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4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" sheetId="10" state="visible" r:id="rId11"/>
    <sheet name="püi.mérleg Önkorm." sheetId="11" state="visible" r:id="rId12"/>
    <sheet name="püi.mérleg Hivatal " sheetId="12" state="visible" r:id="rId13"/>
    <sheet name="mük. bev.Önkor és Hivatal " sheetId="13" state="visible" r:id="rId14"/>
    <sheet name="sajátos műk.bev  " sheetId="14" state="hidden" r:id="rId15"/>
    <sheet name="sajátos műk. bev." sheetId="15" state="visible" r:id="rId16"/>
    <sheet name="műk. kiad. szakf Önkorm. " sheetId="16" state="visible" r:id="rId17"/>
    <sheet name="műk. kiad. szakf. Hivatal" sheetId="17" state="visible" r:id="rId18"/>
    <sheet name="Ellátottak jutt.Önk" sheetId="18" state="visible" r:id="rId19"/>
    <sheet name="Ell. jutt Hivatal" sheetId="19" state="visible" r:id="rId20"/>
    <sheet name="ellátottak önk. " sheetId="20" state="hidden" r:id="rId21"/>
    <sheet name="püim-intézmények" sheetId="21" state="visible" r:id="rId22"/>
    <sheet name="püim-GAMESZ." sheetId="22" state="visible" r:id="rId23"/>
    <sheet name="püm-Festetics" sheetId="23" state="visible" r:id="rId24"/>
    <sheet name="püim-TASZII.." sheetId="24" state="hidden" r:id="rId25"/>
    <sheet name="létszám" sheetId="25" state="visible" r:id="rId26"/>
    <sheet name="közvetített támogatás" sheetId="26" state="visible" r:id="rId27"/>
    <sheet name="Polg. keret" sheetId="27" state="visible" r:id="rId28"/>
    <sheet name="több évre kih. kötváll" sheetId="28" state="visible" r:id="rId29"/>
    <sheet name="Önk. hitel és kölcsön nyújt." sheetId="29" state="visible" r:id="rId30"/>
    <sheet name="Vagyonmérleg" sheetId="30" state="visible" r:id="rId31"/>
    <sheet name="Ing.kimutat." sheetId="31" state="visible" r:id="rId32"/>
    <sheet name="forgalomképes vagyon kim" sheetId="32" state="visible" r:id="rId33"/>
    <sheet name="Befeje. beruh." sheetId="33" state="visible" r:id="rId34"/>
    <sheet name="&quot;O&quot;-re leírt" sheetId="34" state="visible" r:id="rId35"/>
    <sheet name="intézm.pm" sheetId="35" state="visible" r:id="rId36"/>
    <sheet name="befekt.e" sheetId="36" state="visible" r:id="rId37"/>
    <sheet name="Adómérték" sheetId="37" state="visible" r:id="rId38"/>
    <sheet name="ÁHT kapcs elsz." sheetId="38" state="visible" r:id="rId39"/>
    <sheet name="Ált. működés" sheetId="39" state="visible" r:id="rId40"/>
    <sheet name="Központ." sheetId="40" state="visible" r:id="rId41"/>
    <sheet name="Közp.többc." sheetId="41" state="visible" r:id="rId42"/>
    <sheet name="likvid" sheetId="42" state="hidden" r:id="rId43"/>
    <sheet name="létszám  " sheetId="43" state="hidden" r:id="rId44"/>
    <sheet name="kötváll.  " sheetId="44" state="hidden" r:id="rId45"/>
    <sheet name="közvetett t." sheetId="45" state="hidden" r:id="rId46"/>
    <sheet name="hitelállomány " sheetId="46" state="hidden" r:id="rId47"/>
    <sheet name="rend. felsor" sheetId="47" state="hidden" r:id="rId48"/>
  </sheets>
  <externalReferences>
    <externalReference r:id="rId49"/>
  </externalReferences>
  <definedNames>
    <definedName function="false" hidden="false" localSheetId="19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8</definedName>
    <definedName function="false" hidden="false" localSheetId="43" name="_xlnm.Print_Titles" vbProcedure="false">'kötváll.  '!$7:$8</definedName>
    <definedName function="false" hidden="false" localSheetId="42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5" name="_xlnm.Print_Titles" vbProcedure="false">'műk. kiad. szakf Önkorm. '!$5:$9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localSheetId="9" name="_xlnm.Print_Titles" vbProcedure="false">tartalék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2394">
  <si>
    <t xml:space="preserve">1. melléklet 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013. évi  módosított előirányzat </t>
  </si>
  <si>
    <t xml:space="preserve">2013. évi teljesítés </t>
  </si>
  <si>
    <t xml:space="preserve">Telje-sítés %-a </t>
  </si>
  <si>
    <t xml:space="preserve">2013. évi módosított előirányzat </t>
  </si>
  <si>
    <t xml:space="preserve">Bevételek</t>
  </si>
  <si>
    <t xml:space="preserve">Kötelező feladat </t>
  </si>
  <si>
    <t xml:space="preserve">Nem kötelező feladat </t>
  </si>
  <si>
    <t xml:space="preserve">Előirány-zat összesen </t>
  </si>
  <si>
    <t xml:space="preserve">Teljesítés összesen 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Közhatalm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2. Támogatásértékű pénzeszköz átvétel</t>
  </si>
  <si>
    <t xml:space="preserve">                      ebből felhalmozási hitel kamata</t>
  </si>
  <si>
    <t xml:space="preserve">6.</t>
  </si>
  <si>
    <t xml:space="preserve">        c/3. Áht-n kívüli működési pénzeszköz átv.</t>
  </si>
  <si>
    <t xml:space="preserve">    d, Támogatás értékű működési kiadás</t>
  </si>
  <si>
    <t xml:space="preserve">7.</t>
  </si>
  <si>
    <t xml:space="preserve">    e, Áht-n belüli működési pénzeszköz átadás</t>
  </si>
  <si>
    <t xml:space="preserve">8.</t>
  </si>
  <si>
    <t xml:space="preserve">       c/4. előző évi normatív elszámolási kü</t>
  </si>
  <si>
    <t xml:space="preserve">    f, Áht-n kívüli működési pénzeszköz átadás</t>
  </si>
  <si>
    <t xml:space="preserve">9.</t>
  </si>
  <si>
    <t xml:space="preserve">Támogatás, végleges pénzeszköz-átvétel ö:</t>
  </si>
  <si>
    <t xml:space="preserve">    g, Ellátottak pénzbeli juttatása</t>
  </si>
  <si>
    <t xml:space="preserve">10.</t>
  </si>
  <si>
    <t xml:space="preserve">    h, Szociálpolitikai juttatás</t>
  </si>
  <si>
    <t xml:space="preserve">11.</t>
  </si>
  <si>
    <t xml:space="preserve">Működési pénzforgalmi bevétel összesen:</t>
  </si>
  <si>
    <t xml:space="preserve">Működési pénzforgalmi kiadás összesen:</t>
  </si>
  <si>
    <t xml:space="preserve">12.</t>
  </si>
  <si>
    <t xml:space="preserve">13.</t>
  </si>
  <si>
    <t xml:space="preserve">2. Felhalmozási bevétel</t>
  </si>
  <si>
    <t xml:space="preserve">2. Felhalmozási kiadás</t>
  </si>
  <si>
    <t xml:space="preserve">14.</t>
  </si>
  <si>
    <t xml:space="preserve">    a, Tárgyi eszközök, immateriális javak ért.</t>
  </si>
  <si>
    <t xml:space="preserve">    a, Felújítás</t>
  </si>
  <si>
    <t xml:space="preserve">15.</t>
  </si>
  <si>
    <t xml:space="preserve">    b, Sajátos felhalmozási bevétel</t>
  </si>
  <si>
    <t xml:space="preserve">    b, Beruházás</t>
  </si>
  <si>
    <t xml:space="preserve">16.</t>
  </si>
  <si>
    <t xml:space="preserve">    c, Pénzügyi felhalmozási bevétel</t>
  </si>
  <si>
    <t xml:space="preserve">    c, Támogatás értékű felhalmozási pénz-átadás</t>
  </si>
  <si>
    <t xml:space="preserve">17.</t>
  </si>
  <si>
    <t xml:space="preserve">    d, Támogatás értékű felhalmozási pénz-átvétel</t>
  </si>
  <si>
    <t xml:space="preserve">    d, Áht-n kívüli felhalmozási pénz-átadás</t>
  </si>
  <si>
    <t xml:space="preserve">18.</t>
  </si>
  <si>
    <t xml:space="preserve">    e, Áht-n kívüli felhalmozási pénz-átvétel</t>
  </si>
  <si>
    <t xml:space="preserve">    e, Felhalmozási kölcsön nyújtása</t>
  </si>
  <si>
    <t xml:space="preserve">19.</t>
  </si>
  <si>
    <t xml:space="preserve">     f, Felhalmozási célú kölcsön visszatérülése </t>
  </si>
  <si>
    <t xml:space="preserve">    f, Pénzügyi befektetések</t>
  </si>
  <si>
    <t xml:space="preserve">20.</t>
  </si>
  <si>
    <t xml:space="preserve">    g, Központosított Állami támogatás</t>
  </si>
  <si>
    <t xml:space="preserve">21.</t>
  </si>
  <si>
    <t xml:space="preserve">   h, Felhalmozási célú pénzeszköz átvétel</t>
  </si>
  <si>
    <t xml:space="preserve">22.</t>
  </si>
  <si>
    <t xml:space="preserve">Felhalmozási pénzforgalmi bevétel összesen:</t>
  </si>
  <si>
    <t xml:space="preserve">Felhalmozási pénzforgalmi kiadás összesen:</t>
  </si>
  <si>
    <t xml:space="preserve">23.</t>
  </si>
  <si>
    <t xml:space="preserve">3. Költségvetési bevételek összesen:</t>
  </si>
  <si>
    <t xml:space="preserve">24.</t>
  </si>
  <si>
    <t xml:space="preserve">25.</t>
  </si>
  <si>
    <t xml:space="preserve">3. Kiadási tartalék</t>
  </si>
  <si>
    <t xml:space="preserve">26.</t>
  </si>
  <si>
    <t xml:space="preserve">      a,Céltartalék</t>
  </si>
  <si>
    <t xml:space="preserve">27.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</t>
  </si>
  <si>
    <t xml:space="preserve">31.</t>
  </si>
  <si>
    <t xml:space="preserve">Költségvetési kiadások összesen:</t>
  </si>
  <si>
    <t xml:space="preserve">32.</t>
  </si>
  <si>
    <t xml:space="preserve">33.</t>
  </si>
  <si>
    <t xml:space="preserve">4. Finanszírozási célú bevételi műveletek</t>
  </si>
  <si>
    <t xml:space="preserve">4. Finanszírozási célú kiadási műveletek</t>
  </si>
  <si>
    <t xml:space="preserve">34.</t>
  </si>
  <si>
    <t xml:space="preserve">4.1.1. Irányító szervi működési célú támogatás </t>
  </si>
  <si>
    <t xml:space="preserve">35.</t>
  </si>
  <si>
    <t xml:space="preserve">4.1.2. Irányító szervi felhalm. célú támogatás </t>
  </si>
  <si>
    <t xml:space="preserve">4.2.   Hosszú lejáratú fejlesztési hiteltörlesztés</t>
  </si>
  <si>
    <t xml:space="preserve">36.</t>
  </si>
  <si>
    <t xml:space="preserve">4.2.1. Pénzmaradvány működési célú igénybevétele </t>
  </si>
  <si>
    <t xml:space="preserve">4.3.   Forgatási célú értékpapír vásárlás</t>
  </si>
  <si>
    <t xml:space="preserve">37.</t>
  </si>
  <si>
    <t xml:space="preserve">4.2.2. Pénzmaradvány felhalm. célú igénybev.</t>
  </si>
  <si>
    <t xml:space="preserve">38.</t>
  </si>
  <si>
    <t xml:space="preserve">4.3.   Befektetési célú értékpapír beváltás</t>
  </si>
  <si>
    <t xml:space="preserve">39.</t>
  </si>
  <si>
    <t xml:space="preserve">4.4.   Forgatási célú értékpapír beváltás</t>
  </si>
  <si>
    <t xml:space="preserve">40.</t>
  </si>
  <si>
    <t xml:space="preserve">Finanszírozási célú bevételi műveletek összesen</t>
  </si>
  <si>
    <t xml:space="preserve">Finanszírozási célú kiadási műveletek összesen</t>
  </si>
  <si>
    <t xml:space="preserve">41.</t>
  </si>
  <si>
    <t xml:space="preserve">Függő bevétel</t>
  </si>
  <si>
    <t xml:space="preserve">Függő kiadás</t>
  </si>
  <si>
    <t xml:space="preserve">42.</t>
  </si>
  <si>
    <t xml:space="preserve">Bevételek mindösszesen</t>
  </si>
  <si>
    <t xml:space="preserve">Kiadások mindösszesen</t>
  </si>
  <si>
    <t xml:space="preserve">1/1. melléklet 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a, Intézményi működési bevétel</t>
  </si>
  <si>
    <t xml:space="preserve">   b, Közhatalmi bevétel</t>
  </si>
  <si>
    <t xml:space="preserve">   c, Támogatás, végleg. pénzesz.átvétel</t>
  </si>
  <si>
    <t xml:space="preserve">    c, Dologi jell. -, egyéb folyó kiadás </t>
  </si>
  <si>
    <t xml:space="preserve">        c/2. Támogatásér.pénzeszköz átvétel</t>
  </si>
  <si>
    <t xml:space="preserve">        c/3. Áht-n kívüli működési pénzeszköz átvétel</t>
  </si>
  <si>
    <t xml:space="preserve">   c/4. előző évi normatív elszámolási kü</t>
  </si>
  <si>
    <t xml:space="preserve">Támogatás, végleges pénzeszköz-átvétel 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1/2. melléklet 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    a, Tárgyi eszközök, immateriális javak értékesítése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Állami támogatás</t>
  </si>
  <si>
    <t xml:space="preserve">Felhalmozási pénzforgalmi bevétel összesen: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3/2013.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1/3. melléklet </t>
  </si>
  <si>
    <t xml:space="preserve">2013 évi költségvetés</t>
  </si>
  <si>
    <t xml:space="preserve">működési támogatás, végleges pénzeszköz átvétel</t>
  </si>
  <si>
    <t xml:space="preserve">Megnevezés</t>
  </si>
  <si>
    <t xml:space="preserve">Hévíz Város Önkormányzat </t>
  </si>
  <si>
    <t xml:space="preserve">Normatív állami támogatás</t>
  </si>
  <si>
    <t xml:space="preserve">Egyes jövedelem pótlót támogatások</t>
  </si>
  <si>
    <t xml:space="preserve">Önkormányzatok általános működésének és ágazati feladatainak támogatása</t>
  </si>
  <si>
    <t xml:space="preserve">Központosított működési célú állami támogatás</t>
  </si>
  <si>
    <t xml:space="preserve">Központ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(term juttatás) </t>
  </si>
  <si>
    <t xml:space="preserve">Lakott külterülettel kapsolatos feladatok támogatás</t>
  </si>
  <si>
    <t xml:space="preserve">     Jelzőrendszeres házi segítségnyújtás pályázati forrás (Szoc.Min.)</t>
  </si>
  <si>
    <t xml:space="preserve">Nemzetg. Minisztérium Virágos Mo. verseny támogatása</t>
  </si>
  <si>
    <t xml:space="preserve">Zala megyei Kormányhivatal Munkaügyi Központ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r>
      <rPr>
        <i val="true"/>
        <sz val="8"/>
        <color rgb="FF000000"/>
        <rFont val="Times New Roman"/>
        <family val="1"/>
        <charset val="238"/>
      </rPr>
      <t xml:space="preserve">Hévízi Kistérség ÖnkormányzatainakTöbbcélú Társulása</t>
    </r>
    <r>
      <rPr>
        <sz val="8"/>
        <color rgb="FF000000"/>
        <rFont val="Times New Roman"/>
        <family val="1"/>
        <charset val="238"/>
      </rPr>
      <t xml:space="preserve"> (2012. évi  elszámolás )</t>
    </r>
  </si>
  <si>
    <t xml:space="preserve">Hévíz Város Önk. Támogatás, végleges pénzeszköz átvétel összesen:</t>
  </si>
  <si>
    <t xml:space="preserve">Előző évi ktg visszatérülés</t>
  </si>
  <si>
    <t xml:space="preserve">ÁHT-n kívüli működési pénzeszköz átvétel:</t>
  </si>
  <si>
    <t xml:space="preserve">Hévíz Sportkör (Tolerancia Tour)</t>
  </si>
  <si>
    <t xml:space="preserve">Hévízi Evangélikus és református Templom Ép. És Fennt. Alapítvány</t>
  </si>
  <si>
    <t xml:space="preserve">Hévízi turisztikai Nonprofit Kft 2012. elsz.</t>
  </si>
  <si>
    <t xml:space="preserve">Hévíz Város Önkormányzat ÁHT-n kívüli működési pénzeszköz átvétele</t>
  </si>
  <si>
    <t xml:space="preserve">Hévíz Város Önkormányzat támogatás, végleges pénzeszk. átvétel összesen:</t>
  </si>
  <si>
    <t xml:space="preserve">39. </t>
  </si>
  <si>
    <t xml:space="preserve">Hévizí Polgármesteri Hivatal</t>
  </si>
  <si>
    <t xml:space="preserve">40. </t>
  </si>
  <si>
    <t xml:space="preserve">Támogatás értékű pénzeszköz átvétel</t>
  </si>
  <si>
    <t xml:space="preserve">41. </t>
  </si>
  <si>
    <t xml:space="preserve">Hévízi Polgármesteri Hivatal támogatás értékű pénzeszköz átvétel </t>
  </si>
  <si>
    <t xml:space="preserve">42. </t>
  </si>
  <si>
    <t xml:space="preserve">43. </t>
  </si>
  <si>
    <t xml:space="preserve">GAMESZ </t>
  </si>
  <si>
    <t xml:space="preserve">44. </t>
  </si>
  <si>
    <t xml:space="preserve">Támogatás értékű működési pénzeszköz-átvétel:</t>
  </si>
  <si>
    <t xml:space="preserve">45. </t>
  </si>
  <si>
    <t xml:space="preserve">Társadalombiztosítási alap támogatása orvosi ügyeletre</t>
  </si>
  <si>
    <t xml:space="preserve">46. </t>
  </si>
  <si>
    <t xml:space="preserve">Társadalombizt.alap tám. anya-, gyermek, csecsemő véd. (isk.eü.)</t>
  </si>
  <si>
    <t xml:space="preserve">47. </t>
  </si>
  <si>
    <t xml:space="preserve">Zala Megyei Kormányhivatal Munkaügyi Központja</t>
  </si>
  <si>
    <t xml:space="preserve">48. </t>
  </si>
  <si>
    <t xml:space="preserve">GAMESZ támogatás értékű működési pénzeszköz-átvétel ö.:</t>
  </si>
  <si>
    <t xml:space="preserve">49. </t>
  </si>
  <si>
    <t xml:space="preserve">Alsótekeresi Faiskola KFT. Szponzori díj</t>
  </si>
  <si>
    <t xml:space="preserve">50. </t>
  </si>
  <si>
    <t xml:space="preserve">GAMESZ ÁHT-n kívüli működési pénzeszköz-átvétel összesen:</t>
  </si>
  <si>
    <t xml:space="preserve">51. </t>
  </si>
  <si>
    <t xml:space="preserve">GAMESZ mindösszesen:</t>
  </si>
  <si>
    <t xml:space="preserve">52. </t>
  </si>
  <si>
    <t xml:space="preserve">53. </t>
  </si>
  <si>
    <t xml:space="preserve">Teréz Anya  Szociális Integrált Intézmény</t>
  </si>
  <si>
    <t xml:space="preserve">54. </t>
  </si>
  <si>
    <t xml:space="preserve">55. </t>
  </si>
  <si>
    <t xml:space="preserve">Társadalombiztosítási alap támogatása, védőnői szolgálat</t>
  </si>
  <si>
    <t xml:space="preserve">56. </t>
  </si>
  <si>
    <t xml:space="preserve">57. </t>
  </si>
  <si>
    <t xml:space="preserve">Támogatás értékű működési pénzeszköz-átvétel összesen:</t>
  </si>
  <si>
    <t xml:space="preserve">58. </t>
  </si>
  <si>
    <t xml:space="preserve">ÁHT-n kívüli működési célú  pénzeszköz-átvétel</t>
  </si>
  <si>
    <t xml:space="preserve">59. </t>
  </si>
  <si>
    <t xml:space="preserve">Teréz Anya Szociális Integrált Int. mindösszesen:</t>
  </si>
  <si>
    <t xml:space="preserve">60. </t>
  </si>
  <si>
    <t xml:space="preserve">61. </t>
  </si>
  <si>
    <t xml:space="preserve">62. </t>
  </si>
  <si>
    <t xml:space="preserve">Festetics György Művelődési Központ</t>
  </si>
  <si>
    <t xml:space="preserve">63. </t>
  </si>
  <si>
    <t xml:space="preserve">64. </t>
  </si>
  <si>
    <t xml:space="preserve">65. </t>
  </si>
  <si>
    <t xml:space="preserve">66. </t>
  </si>
  <si>
    <t xml:space="preserve">ZAKA-KAR Kft-től átvett Peszk. (Mo-Ho IPA Határon Átnyuló Együttműk. Progr.)</t>
  </si>
  <si>
    <t xml:space="preserve">67. </t>
  </si>
  <si>
    <t xml:space="preserve">Balatoni Fejlesztési Tanács</t>
  </si>
  <si>
    <t xml:space="preserve">68. </t>
  </si>
  <si>
    <t xml:space="preserve">Festetics Gy. Műv. Közp. ÁHT-n kívüli műk. célú  pénzeszköz-átvétel összesen:</t>
  </si>
  <si>
    <t xml:space="preserve">69. </t>
  </si>
  <si>
    <t xml:space="preserve">Festetics Gy. Műv. Közp. mindösszesen:</t>
  </si>
  <si>
    <t xml:space="preserve">70. </t>
  </si>
  <si>
    <t xml:space="preserve">71. </t>
  </si>
  <si>
    <t xml:space="preserve">Gamesz és önállóan műk. közint. támogatás értékű pe. átv. ö.:</t>
  </si>
  <si>
    <t xml:space="preserve">72. </t>
  </si>
  <si>
    <t xml:space="preserve">Gamesz és önállóan műk. közint. ÁHT-n kívüli műk. c. pe. átv.</t>
  </si>
  <si>
    <t xml:space="preserve">73. </t>
  </si>
  <si>
    <t xml:space="preserve">Gamesz és önállóan műk. köznt. működési c. pe. átv.összesen:</t>
  </si>
  <si>
    <t xml:space="preserve">74. </t>
  </si>
  <si>
    <t xml:space="preserve">75. </t>
  </si>
  <si>
    <t xml:space="preserve">Mindösszesen támogatás értékű működési pe. átvétel</t>
  </si>
  <si>
    <t xml:space="preserve">76. </t>
  </si>
  <si>
    <t xml:space="preserve">Mindösszesen ÁHT-n kívüli működési pénzeszköz átvétel</t>
  </si>
  <si>
    <t xml:space="preserve">77. </t>
  </si>
  <si>
    <t xml:space="preserve">78. </t>
  </si>
  <si>
    <t xml:space="preserve">Támogatás, végleges pénzeszköz átvétel összesen:</t>
  </si>
  <si>
    <t xml:space="preserve">1/4. számú melléklet 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Beruházási kiadásokhoz kapcsolódó ÁFA visszatérülé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Állami támogatás (központosított)</t>
  </si>
  <si>
    <t xml:space="preserve">Közművelődési érdekeltségnövelő támogatás</t>
  </si>
  <si>
    <t xml:space="preserve">Könyvtári érdekelrtségnövelő támogatás</t>
  </si>
  <si>
    <t xml:space="preserve">Központosított állami támogatás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Hévíz-Alsópáhok Kerékpárút (NYDOP-4.3.1/B-09-2009-0006</t>
  </si>
  <si>
    <t xml:space="preserve">Brunszvik TNOÓ(TÁMOP-3.1.7-11/2-2011-0365</t>
  </si>
  <si>
    <t xml:space="preserve">Bibó I.AGSZ.(TÁMOP3.1.7-11/2-2011-046</t>
  </si>
  <si>
    <t xml:space="preserve">IPA határon átnyúló HU-HR Együttműködési Program</t>
  </si>
  <si>
    <t xml:space="preserve">Közösségi Közlekedés NYDOP-3.2.1./-12-2013-0007</t>
  </si>
  <si>
    <t xml:space="preserve">Balatoni Fejl. Tanács:Sz.Lélek templom zöldfelület rekons.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Felhalmozási célú pénzeszköz átvét ÁHT-n kívül</t>
  </si>
  <si>
    <t xml:space="preserve">Hévíz TDM E. részére átadott átmenti tám. Visszat.</t>
  </si>
  <si>
    <t xml:space="preserve">Egyháznak elszám.elmaradás miatti visszaf. Köt</t>
  </si>
  <si>
    <t xml:space="preserve">43.</t>
  </si>
  <si>
    <t xml:space="preserve">44.</t>
  </si>
  <si>
    <t xml:space="preserve">Hévíz Város Önkormányzat  mindösszesen:</t>
  </si>
  <si>
    <t xml:space="preserve">1/5. melléklet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Zala Megyei Önkormányzat</t>
  </si>
  <si>
    <t xml:space="preserve">Hévízi rendőröőrs 2 fő nyári étkezéshez</t>
  </si>
  <si>
    <t xml:space="preserve">Árvízkárosultak támogatása</t>
  </si>
  <si>
    <t xml:space="preserve">Alsópáhok Község Önkormányzata ( szoc nyári gyermekétkeztetés)</t>
  </si>
  <si>
    <t xml:space="preserve">Szent István Egyetem Gödöllő Hévízi-tó őshonos törpe magyar vadponty kutatásra </t>
  </si>
  <si>
    <t xml:space="preserve">Óvoda fenntartó Társulás Hévíz</t>
  </si>
  <si>
    <t xml:space="preserve">TASZII Fenntartó Társulás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Pro-Minorirate Alapítványnak Csángó bál támogatása </t>
  </si>
  <si>
    <t xml:space="preserve">Pro-Minorirate Alapítvány XXIV. Bálványosi Nyári Szabad Egyetem</t>
  </si>
  <si>
    <t xml:space="preserve">Pro-Minorirate Alapítványnak Csángó bál támogatása 2014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Hévíz-Balaton Airport Kft</t>
  </si>
  <si>
    <t xml:space="preserve">Tapolcai Honvéd Kulturális Egyesület</t>
  </si>
  <si>
    <t xml:space="preserve">Római Katolikus Egyházközösség Hévíz</t>
  </si>
  <si>
    <t xml:space="preserve">Új Színpad Egyesület</t>
  </si>
  <si>
    <t xml:space="preserve">Hévízért Városvédő Fejlesztő Kutúrális Egyesület</t>
  </si>
  <si>
    <t xml:space="preserve">Erdei Faluért Alapítvány </t>
  </si>
  <si>
    <t xml:space="preserve">Helikon Kórus  és barétu Köre Egyesület</t>
  </si>
  <si>
    <t xml:space="preserve">Bán István családjának támogatása és járulékos kiadások</t>
  </si>
  <si>
    <t xml:space="preserve">Magyar Sakkszövetség</t>
  </si>
  <si>
    <t xml:space="preserve">Bethlen Gábor Alapítvány</t>
  </si>
  <si>
    <t xml:space="preserve">Magyar Máltai Szeretetszolgálat Keszthely</t>
  </si>
  <si>
    <t xml:space="preserve">Rákóczi Szövetség</t>
  </si>
  <si>
    <t xml:space="preserve">DRV Zrt (lakosság szennyvíz támogatás átadása)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6. melléklet </t>
  </si>
  <si>
    <t xml:space="preserve">2013.  beruházási és felhalmozási kiadásai</t>
  </si>
  <si>
    <t xml:space="preserve">Sorszám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Teljesítés %-a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Környezetvédelmi program felülvizsgálata </t>
  </si>
  <si>
    <t xml:space="preserve">új induló beruh</t>
  </si>
  <si>
    <t xml:space="preserve">Hévíz város településrendezési terv módosítása </t>
  </si>
  <si>
    <t xml:space="preserve">áthúzódó</t>
  </si>
  <si>
    <t xml:space="preserve">Átfogó zöldfelület fejlesztési koncepció </t>
  </si>
  <si>
    <t xml:space="preserve">Hévíz Város település fejlesztési koncepciójának és szerkezeti tervének felülvizsgálata </t>
  </si>
  <si>
    <t xml:space="preserve">Balneológiai tanulmány internetes hozzáférési joga</t>
  </si>
  <si>
    <t xml:space="preserve">Hévíz város portfólió fejlesztés</t>
  </si>
  <si>
    <t xml:space="preserve">Egregyi turisztikai attrakció projekt ismertetéséhez aloldal készítés</t>
  </si>
  <si>
    <t xml:space="preserve">Egregyi turisztikai attrakció megv. Tanulmány kész</t>
  </si>
  <si>
    <t xml:space="preserve">Hévíz Városfejlesztés Stratégiai Programterve</t>
  </si>
  <si>
    <t xml:space="preserve">Városi Sportcsarnok leválasztása, vízóraakna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t xml:space="preserve">Park utcai járda és lépcsősor felújítása</t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t xml:space="preserve">Zírnyi utcai járda és Egregyi utca eleje járda  terezése és felújítása </t>
  </si>
  <si>
    <t xml:space="preserve">.3/1</t>
  </si>
  <si>
    <t xml:space="preserve">Sugár utca útfelújítása és tervezése</t>
  </si>
  <si>
    <t xml:space="preserve">.3/2</t>
  </si>
  <si>
    <t xml:space="preserve">Sugár köz felújítása</t>
  </si>
  <si>
    <t xml:space="preserve">Sugár utca fák kitermelése,terep és talajrendezés</t>
  </si>
  <si>
    <t xml:space="preserve">uj induló beruh.</t>
  </si>
  <si>
    <t xml:space="preserve">4</t>
  </si>
  <si>
    <t xml:space="preserve">"Hévíz Város csapadékvíz elvezetés" NyDOP-4.1.1.3-11-2011-0015 (áthúzódó könyvvizsgálói díj)</t>
  </si>
  <si>
    <t xml:space="preserve">Árpád utca északi rész felújítása </t>
  </si>
  <si>
    <t xml:space="preserve">Polgármesteri Hivatal épületének felújítása (homlokzatfestés, burkolat felújítás)</t>
  </si>
  <si>
    <t xml:space="preserve">Semmelweis utca csapadék elvezetése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Városi sportcsarnok leválasztása, vízóra akna kiépítése</t>
  </si>
  <si>
    <t xml:space="preserve">Városi sportcsarnok vészvilágítás rekonstrukciója </t>
  </si>
  <si>
    <t xml:space="preserve">.3/3</t>
  </si>
  <si>
    <t xml:space="preserve">Városi sportcsarnok korszerűsítés ( napkollektoros) pályázati közbeszerzési hirdetmény, közbeszerzési feladatellátás</t>
  </si>
  <si>
    <t xml:space="preserve">Városi Sportcsarnok parketta cseréje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t xml:space="preserve">Kis műfüves sportpálya környezetének rendezése, kertépítési munkák </t>
  </si>
  <si>
    <t xml:space="preserve">6/2</t>
  </si>
  <si>
    <t xml:space="preserve">Kisműfüves sportpálya ivóvízmérő beépítés díja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t xml:space="preserve">Zrínyi utcai parkoló építése </t>
  </si>
  <si>
    <t xml:space="preserve">.8/4</t>
  </si>
  <si>
    <t xml:space="preserve">Zrinyi utca 1 szám alatt nyilvános WC ép. enged. tervdokumentáció készítése </t>
  </si>
  <si>
    <t xml:space="preserve">Zrinyi utca 1 szám alatt ing. Zöldfelület fejlesztés öntözőberendezés és kerités készítése </t>
  </si>
  <si>
    <t xml:space="preserve">uj induló beruházás</t>
  </si>
  <si>
    <t xml:space="preserve">9</t>
  </si>
  <si>
    <t xml:space="preserve">Árpádkori templom állagmegóvási kiviteli terve</t>
  </si>
  <si>
    <t xml:space="preserve">10/1</t>
  </si>
  <si>
    <t xml:space="preserve">Egregy turisztikai attrakció fejlesztés kiviteli terv készítés</t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t xml:space="preserve">Egregy városrész turisztikai attrakció fejlesztése</t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</t>
  </si>
  <si>
    <t xml:space="preserve">Semmelweis és Korányi utca sarkán 6 db telek vétele</t>
  </si>
  <si>
    <t xml:space="preserve">14</t>
  </si>
  <si>
    <t xml:space="preserve">Autóbusz pályaudvar áthelyezés - közösségi közlekedés fejlesztés tervezés </t>
  </si>
  <si>
    <t xml:space="preserve">Új buszpályaudvar</t>
  </si>
  <si>
    <t xml:space="preserve">Városközpont II. ütem Deák tér Kölcsey utca (buszpályaudvar tervezéssel párhuzamosan) tervezés </t>
  </si>
  <si>
    <t xml:space="preserve">Szabadtéri fitness eszközök szállítása és telepítése, beszerzése</t>
  </si>
  <si>
    <t xml:space="preserve">.18/1</t>
  </si>
  <si>
    <t xml:space="preserve">Sugár utcai játszótér több korosztályos parkká történő bővítése, tervezése </t>
  </si>
  <si>
    <t xml:space="preserve">.18/2</t>
  </si>
  <si>
    <t xml:space="preserve">Sugár utcai játszótér garancia visszatartása</t>
  </si>
  <si>
    <t xml:space="preserve">.18/3</t>
  </si>
  <si>
    <t xml:space="preserve">Sugár utcai játszótér rekonstrukciója, bővítése  ill. gyermek jótszóelemek </t>
  </si>
  <si>
    <t xml:space="preserve">.19/1</t>
  </si>
  <si>
    <t xml:space="preserve">Piac és rendezvénytér bejárati kapu készítése</t>
  </si>
  <si>
    <t xml:space="preserve">.19/2</t>
  </si>
  <si>
    <t xml:space="preserve">Piac és rendezvénytér és járdabukolat </t>
  </si>
  <si>
    <t xml:space="preserve">.20/1</t>
  </si>
  <si>
    <t xml:space="preserve">Bibó Gimnázium megv. tanulmány készítése épületenergetika korszerűsítés (KEOP)</t>
  </si>
  <si>
    <t xml:space="preserve">.20/2</t>
  </si>
  <si>
    <t xml:space="preserve">Bibó Energetikai felmérése (KEOP)</t>
  </si>
  <si>
    <t xml:space="preserve">Bibo AGSZ energiatakarékos átalakítása</t>
  </si>
  <si>
    <t xml:space="preserve">Alsópáhok-Hévíz kerékpár út kivitelezése Magyar Aszfalt ÁFA és erdővédelmi járulék</t>
  </si>
  <si>
    <t xml:space="preserve">Fecske utca tervezése </t>
  </si>
  <si>
    <t xml:space="preserve">Bem utca tervezése</t>
  </si>
  <si>
    <t xml:space="preserve">Derüs utca tervezése</t>
  </si>
  <si>
    <t xml:space="preserve">Effinger utca tervezése</t>
  </si>
  <si>
    <t xml:space="preserve">Tölgyfa utca tervezése</t>
  </si>
  <si>
    <t xml:space="preserve">Büki utca járda tervezése és  kiépítése temetőig </t>
  </si>
  <si>
    <t xml:space="preserve">Kormányablaknak helyiségek átalakítása, bútorokkal együtt </t>
  </si>
  <si>
    <t xml:space="preserve">Honvéd utca lépcső tervezése, engedélyezés</t>
  </si>
  <si>
    <t xml:space="preserve">.29./1</t>
  </si>
  <si>
    <t xml:space="preserve">Nagyparkoló forgalmi rendjének áttervezése (világítás, csapadékvíz, zöldfelület)</t>
  </si>
  <si>
    <t xml:space="preserve">.29/2</t>
  </si>
  <si>
    <t xml:space="preserve">Nagyparkoló átépítése, kivitelezése </t>
  </si>
  <si>
    <t xml:space="preserve">Nyilvános WC rekonstrukciója  964/9 hrsz. </t>
  </si>
  <si>
    <t xml:space="preserve">Vörösmarty utca út- járda kerékpárút és zöldfelület tervezése</t>
  </si>
  <si>
    <t xml:space="preserve">Árpád utcai temető urnafal terveztetés, engedélyeztetés, építés</t>
  </si>
  <si>
    <t xml:space="preserve">Sport-Helikon-Tavirózsa utcák és a Napsugár stny. által határolt tömb környezetrendezési tervezése, parkosítás, útburkolat felújítás, támfal és járda</t>
  </si>
  <si>
    <t xml:space="preserve">.34/1</t>
  </si>
  <si>
    <t xml:space="preserve">Nagyműves ( Sport utcai) sportpálya kisfeszültségű csatlakozás </t>
  </si>
  <si>
    <t xml:space="preserve">.34/2</t>
  </si>
  <si>
    <t xml:space="preserve">Nagyműves ( Sport utcai) sportpálya ivóvíz bekötés, geodéziai mérés</t>
  </si>
  <si>
    <t xml:space="preserve">.34/3</t>
  </si>
  <si>
    <t xml:space="preserve">Árpád utcai temető előtti parkoló és csapadékvíz szikkasztó kiépítése</t>
  </si>
  <si>
    <t xml:space="preserve">.34/4</t>
  </si>
  <si>
    <t xml:space="preserve">Árpád utcai csapadékvíz csatorna kiépítése</t>
  </si>
  <si>
    <t xml:space="preserve">Árpád utca északi rész felújítása építése</t>
  </si>
  <si>
    <t xml:space="preserve">Park utcai lépcsők felújítása</t>
  </si>
  <si>
    <t xml:space="preserve">Repülőtéri önk. Takarófal és reklámterület</t>
  </si>
  <si>
    <t xml:space="preserve">Kerékpárral Hévízen öltözők építése</t>
  </si>
  <si>
    <t xml:space="preserve">Hévíz Város energia Takarékos átalakítása</t>
  </si>
  <si>
    <t xml:space="preserve">Csokonai utca víz szennyvíz csapvíz út és züldfelület tervezése</t>
  </si>
  <si>
    <t xml:space="preserve">Deák téri üzletház épület alaprajz készítése</t>
  </si>
  <si>
    <t xml:space="preserve">Semmelweis utcai csapadékvíyz elvezetése</t>
  </si>
  <si>
    <t xml:space="preserve">Sugár utcában kerékpártároló építése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Dr. Moll Orvostörténeti szoba kamera</t>
  </si>
  <si>
    <t xml:space="preserve">Mobil telefon beszerzés (iPhone4S 16GB/SL)</t>
  </si>
  <si>
    <t xml:space="preserve">Szünetmentes tápegység Nagyparkoló </t>
  </si>
  <si>
    <t xml:space="preserve">3 db párakapu és 4 db nagyteljesítményű ventilátor</t>
  </si>
  <si>
    <t xml:space="preserve">Büki utca átemelő elektromos  kapcsolószekrény</t>
  </si>
  <si>
    <t xml:space="preserve">Gázcseretelep átemelő elektromos  kapcsolószekrény</t>
  </si>
  <si>
    <t xml:space="preserve">Sugár utcai játszótér játékok vásárlása</t>
  </si>
  <si>
    <t xml:space="preserve">Közvilágítási berendezés</t>
  </si>
  <si>
    <t xml:space="preserve">Egregyi turiszt. Attrakció ivókút kialakítása</t>
  </si>
  <si>
    <t xml:space="preserve">Egregyi turiszt. Attrakció Flavius Theodosius plasztika készíttetése</t>
  </si>
  <si>
    <t xml:space="preserve">Kormányablak részére bútor beszerzés</t>
  </si>
  <si>
    <t xml:space="preserve">3 db parkoló autómata vásárlás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Beruházás összesen:</t>
  </si>
  <si>
    <t xml:space="preserve">VI. </t>
  </si>
  <si>
    <t xml:space="preserve">Támogatás értékű felhalmozási pénzeszköz átadás </t>
  </si>
  <si>
    <t xml:space="preserve">Alsópáhok Önkormányzat (közösségi közlekedés)</t>
  </si>
  <si>
    <t xml:space="preserve">Cserszegtomaj Önkormányzat (közösségi közlekedés)</t>
  </si>
  <si>
    <t xml:space="preserve">Nemesbük Önkormányzat (közösségi közlekedés)</t>
  </si>
  <si>
    <t xml:space="preserve">Sármellék Önkormányzat (közösségi közlekedés)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t xml:space="preserve">Hévíz-Balaton Airport Kft. támogatása</t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MLSZ műfüvespálya oldalhálómiatti pénzeszköz átadás</t>
  </si>
  <si>
    <t xml:space="preserve">Aquamarin Szállodaüzemeltető Kft  ( kondigépek vásárlásához)</t>
  </si>
  <si>
    <t xml:space="preserve">Református egyházkerület Pápa</t>
  </si>
  <si>
    <t xml:space="preserve">Hévíz Önkéntes Tüzoltó Egyesület</t>
  </si>
  <si>
    <t xml:space="preserve">ÁHT-n kívüli fejlesztési pénzeszköz  átadás összesen:</t>
  </si>
  <si>
    <t xml:space="preserve">VIII.</t>
  </si>
  <si>
    <r>
      <rPr>
        <u val="single"/>
        <sz val="9"/>
        <rFont val="Times New Roman"/>
        <family val="1"/>
        <charset val="238"/>
      </rPr>
      <t xml:space="preserve">Felhalmozási kölcsön nyújtás</t>
    </r>
    <r>
      <rPr>
        <sz val="9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APCSMART750VA LCD szünetmentestápegység</t>
  </si>
  <si>
    <t xml:space="preserve">Konferencia termbe audivizuális berendezések beszerzése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Informatikai eszközök beszerzése</t>
  </si>
  <si>
    <t xml:space="preserve">Melegvizes burkolattisztítógép beszerzés</t>
  </si>
  <si>
    <t xml:space="preserve">Kertépítészi program </t>
  </si>
  <si>
    <t xml:space="preserve">4 db mobil fémszerkezetű garázs</t>
  </si>
  <si>
    <t xml:space="preserve">EKG CMS 600G készülék</t>
  </si>
  <si>
    <t xml:space="preserve">EKG CMS 1200G 12 csatornás készülék</t>
  </si>
  <si>
    <t xml:space="preserve">Városfenntartáshoz  új erőgép </t>
  </si>
  <si>
    <t xml:space="preserve">Kishaszon gépjármű</t>
  </si>
  <si>
    <t xml:space="preserve">Kézi szerszámok</t>
  </si>
  <si>
    <t xml:space="preserve">3 db hótoló, hómaró+seprő</t>
  </si>
  <si>
    <t xml:space="preserve">Parkfenntartó eszközök , kézi szerszémok</t>
  </si>
  <si>
    <t xml:space="preserve">GAMESZ beruházás összesen </t>
  </si>
  <si>
    <t xml:space="preserve">GAMESZ felhalmozási kiadásai mindösszesen:</t>
  </si>
  <si>
    <t xml:space="preserve">XI.</t>
  </si>
  <si>
    <t xml:space="preserve">Gróf  I. Festetics György Művelődési Központ</t>
  </si>
  <si>
    <t xml:space="preserve">Beruházás</t>
  </si>
  <si>
    <t xml:space="preserve">Shure DMK57-52 dobmikrofon </t>
  </si>
  <si>
    <t xml:space="preserve">QSCKW122 aktív hangfal  4 db</t>
  </si>
  <si>
    <t xml:space="preserve">QSC K8  hangfal  2 db</t>
  </si>
  <si>
    <t xml:space="preserve">Számítógép szoftverrel 6 db</t>
  </si>
  <si>
    <t xml:space="preserve">Display hátfal nyomtatással</t>
  </si>
  <si>
    <t xml:space="preserve">DVD tároló szekrény</t>
  </si>
  <si>
    <t xml:space="preserve">Mozi épület és múzeum ép. riasztóval és kiállítótermek  kamerarendszerrel történő ellátása</t>
  </si>
  <si>
    <t xml:space="preserve">Canon IRAC2225i nyomtató 1 db</t>
  </si>
  <si>
    <t xml:space="preserve">7 x 9 m szinpadfedés ponyva</t>
  </si>
  <si>
    <t xml:space="preserve">Mikrobusz beszerzés</t>
  </si>
  <si>
    <t xml:space="preserve">Gr I. Festetics György Művelődési Közp. beruházásai összesen</t>
  </si>
  <si>
    <t xml:space="preserve">XI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Hévíz Egregyi városrész turisztikai attrakció "Korok és borok temetikus sétaút Hévíz, Egregy városrészében" NYDOP-2.1.1./F-12-2012-0018</t>
  </si>
  <si>
    <t xml:space="preserve">Magyarország-Horvátország IPA Határon Átnyúló Együttműködési Program 2007-2013.                          BIC Oa/HUHR/1101/1.2.2/2008</t>
  </si>
  <si>
    <t xml:space="preserve">2013. évi ktgvetés</t>
  </si>
  <si>
    <t xml:space="preserve">Hévíz Város és környezetének kösségi közlekedése " NYDOP-3.2.1./B-12-2013-0007</t>
  </si>
  <si>
    <t xml:space="preserve">Hévíz Város közvilágítás energia takarékos átalakítása KEOP-2012-5.5.0/A12-2013-0194</t>
  </si>
  <si>
    <t xml:space="preserve">Bibó István AGSZ energiatakarékos átalakítása KEOP-5.5.0/B/12-2013-01116</t>
  </si>
  <si>
    <t xml:space="preserve">Kerékpárral Hévízen KEOP-6.2./A/11.2011-0187</t>
  </si>
  <si>
    <t xml:space="preserve">Összesen </t>
  </si>
  <si>
    <t xml:space="preserve">1/7/2. melléklet 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Testületi döntések a beadott pályázatok önerejéről:</t>
  </si>
  <si>
    <t xml:space="preserve">99/2013.(IV.23.) hat. Hévíz Sportkör társasági adó pályázatához tulajdojnosi hozzájárulás önrész biztosítása</t>
  </si>
  <si>
    <t xml:space="preserve">127/2013.(IV.29.) hat. A 8/2013.(III.29.) BM rendelet alapján a "Sportcsarnok parketta felújítása" tárgyú pályázat</t>
  </si>
  <si>
    <t xml:space="preserve">182/2013(VI.25.) Ivókút kialakítása</t>
  </si>
  <si>
    <t xml:space="preserve">182/2013(VI.25.) Flavius Theodosius kétalakos plasztika felállítása</t>
  </si>
  <si>
    <t xml:space="preserve">292/2013. (XI.5.) hat. "Leader zenei udvar"</t>
  </si>
  <si>
    <t xml:space="preserve">Kötelezettséggel terhelt Pályázati Alap összesen:</t>
  </si>
  <si>
    <t xml:space="preserve">Kötelezettséggel nem terhelt  Pályázati Alap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Vis maior Alap ( Polgármesteri hatáskörben felhsználható)</t>
    </r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TASZII kinevezett dolgozók juttatása</t>
  </si>
  <si>
    <t xml:space="preserve">TASZII feladatfinanszírozás vált miatti támogatás változás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2013. előirányzat</t>
  </si>
  <si>
    <t xml:space="preserve">Kötelező feladat</t>
  </si>
  <si>
    <t xml:space="preserve">Nem kötelező feladat</t>
  </si>
  <si>
    <t xml:space="preserve">Előirányzat összesen</t>
  </si>
  <si>
    <t xml:space="preserve">Általános tartalék</t>
  </si>
  <si>
    <t xml:space="preserve">Testületi hatáskörben felhasználható</t>
  </si>
  <si>
    <t xml:space="preserve">TASZII 2012. évi pénzmaradvány (működési célú igénybevétel)</t>
  </si>
  <si>
    <t xml:space="preserve">Általános tartalék összesen:</t>
  </si>
  <si>
    <t xml:space="preserve">Kiadási tartalék mindösszesen:</t>
  </si>
  <si>
    <t xml:space="preserve">2. melléklet </t>
  </si>
  <si>
    <t xml:space="preserve">2013. évi Pénzügyi mérleg </t>
  </si>
  <si>
    <t xml:space="preserve">       C/4. Előző évi normatív elszámolási különbözet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    d, Támogatás értékű felhalmozási pénzeszköz-              átvétel</t>
  </si>
  <si>
    <t xml:space="preserve">    g. Központosított Állami támogatás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4.1.2. Irányító szervi felhalmozási célú támogatás </t>
  </si>
  <si>
    <t xml:space="preserve">  - Hévízi  Polgármesteri Hivatal </t>
  </si>
  <si>
    <t xml:space="preserve">  - GAMESZ </t>
  </si>
  <si>
    <t xml:space="preserve">4.2.2. Pénzmaradvány felhalmozási célú igénybevétele </t>
  </si>
  <si>
    <t xml:space="preserve">Függó kiadás</t>
  </si>
  <si>
    <t xml:space="preserve">2/1. melléklet </t>
  </si>
  <si>
    <t xml:space="preserve">Hévízi Polgármesteri Hivatal </t>
  </si>
  <si>
    <t xml:space="preserve">    e, Támogatás értékű működési kiadás</t>
  </si>
  <si>
    <t xml:space="preserve">2/2. melléklet </t>
  </si>
  <si>
    <t xml:space="preserve">2013. évi működési célú és egyéb bevételek  </t>
  </si>
  <si>
    <t xml:space="preserve">Megnevezés </t>
  </si>
  <si>
    <t xml:space="preserve">E </t>
  </si>
  <si>
    <t xml:space="preserve">F </t>
  </si>
  <si>
    <t xml:space="preserve">Intézményi működési bevétel módosított  előirányzat </t>
  </si>
  <si>
    <t xml:space="preserve">Intézményi működési bevétel teljesítés </t>
  </si>
  <si>
    <t xml:space="preserve">Sajátos működési bevétel módosított előirányzat </t>
  </si>
  <si>
    <t xml:space="preserve">Sajátos működési bevétel teljesítés </t>
  </si>
  <si>
    <t xml:space="preserve">Támogatás, végleges pénzeszköz átvétel módosított előirányzat </t>
  </si>
  <si>
    <t xml:space="preserve">Támogatás, végleges pénzeszköz átvétel teljesítés </t>
  </si>
  <si>
    <t xml:space="preserve">Összesen módosí-tott előirány-zat </t>
  </si>
  <si>
    <t xml:space="preserve">Összesen teljesítés </t>
  </si>
  <si>
    <t xml:space="preserve"> Szennyvízelvezetés- és kezelés</t>
  </si>
  <si>
    <t xml:space="preserve"> Út, autópálya építése</t>
  </si>
  <si>
    <t xml:space="preserve">Folyadék száll. Szoilg. Közmű építése</t>
  </si>
  <si>
    <t xml:space="preserve">Egyéb máshová nem s. építés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feladatok</t>
  </si>
  <si>
    <t xml:space="preserve"> Jogalkotás</t>
  </si>
  <si>
    <t xml:space="preserve"> Önkormányzatok és többc. Kist.társ. Igazga.tev.</t>
  </si>
  <si>
    <t xml:space="preserve">Önkorm vagyonnal való gazd.</t>
  </si>
  <si>
    <t xml:space="preserve">Közvilágítás</t>
  </si>
  <si>
    <t xml:space="preserve"> Város és községgazd. (gyepmesteri feladat)</t>
  </si>
  <si>
    <t xml:space="preserve">Munkáltatók által nyújt. Lakástám.</t>
  </si>
  <si>
    <t xml:space="preserve">Mindenféle m.n.s. szab. Tev.</t>
  </si>
  <si>
    <t xml:space="preserve">Történelmi hely</t>
  </si>
  <si>
    <t xml:space="preserve">Önk.nemzetközi kapcsolatai</t>
  </si>
  <si>
    <t xml:space="preserve">       Normatív állami támogatás</t>
  </si>
  <si>
    <t xml:space="preserve">      Normatív kötött felhaszn. tám.</t>
  </si>
  <si>
    <t xml:space="preserve">       Központosított állami támogatás</t>
  </si>
  <si>
    <t xml:space="preserve">             Központi  támogatás</t>
  </si>
  <si>
    <t xml:space="preserve">            Támogatás értékű bevétel</t>
  </si>
  <si>
    <t xml:space="preserve">            Helyi adók, pótlék, bírság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Jelzőrendszeres házi segítségnyújtás</t>
  </si>
  <si>
    <t xml:space="preserve">Sport létesítmények működtetése</t>
  </si>
  <si>
    <t xml:space="preserve">Hosszabb időtartalmű foglalkoztatás</t>
  </si>
  <si>
    <t xml:space="preserve">Működési célú és egyéb bev. összesen:</t>
  </si>
  <si>
    <t xml:space="preserve">2/2/1.melléklet </t>
  </si>
  <si>
    <t xml:space="preserve">Építmény üzemeltetés</t>
  </si>
  <si>
    <t xml:space="preserve">Szociális juttatások Hivatalt illető állami igénylése </t>
  </si>
  <si>
    <t xml:space="preserve">Lakó és nem lakó épületek</t>
  </si>
  <si>
    <t xml:space="preserve">Közterület rendjének fenntartása</t>
  </si>
  <si>
    <t xml:space="preserve">2/3. sz. melléket a 3/2013 (III.14.) rendelethez 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3. melléklet </t>
  </si>
  <si>
    <t xml:space="preserve">2013 évi bevétel</t>
  </si>
  <si>
    <t xml:space="preserve">Szabálysértési bírság</t>
  </si>
  <si>
    <t xml:space="preserve">2/4/1. melléket </t>
  </si>
  <si>
    <t xml:space="preserve">2013.  évi működési célú és egyéb kiadások feladatonként </t>
  </si>
  <si>
    <t xml:space="preserve">D.</t>
  </si>
  <si>
    <t xml:space="preserve">Személyi juttatás 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ÁHT-belüli müködési célú p.e. átadás</t>
  </si>
  <si>
    <t xml:space="preserve">Ellátottak pénzbeli juttatásai és szociál- politikai juttatás</t>
  </si>
  <si>
    <t xml:space="preserve">Összesen módosított elői-rányzat </t>
  </si>
  <si>
    <t xml:space="preserve">Teljesí-tés    %-a</t>
  </si>
  <si>
    <t xml:space="preserve">Mósodított előirányzat </t>
  </si>
  <si>
    <t xml:space="preserve">Teljesítés </t>
  </si>
  <si>
    <t xml:space="preserve">teljesíté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Folyadél száll. alkalm. csővezeték</t>
  </si>
  <si>
    <t xml:space="preserve">Egyéb máshová nem sor. Építm.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Állat-eü feladatok</t>
  </si>
  <si>
    <t xml:space="preserve">Épitményüzemeltetés</t>
  </si>
  <si>
    <t xml:space="preserve">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Babócsay út ivóv. átv.</t>
  </si>
  <si>
    <t xml:space="preserve">Önkormányzat kulturális rendezv.</t>
  </si>
  <si>
    <t xml:space="preserve">Szoc. nyári gyermekétkeztetés</t>
  </si>
  <si>
    <t xml:space="preserve">Támogatás Egyháznak</t>
  </si>
  <si>
    <t xml:space="preserve">Nemzeti ünn programja</t>
  </si>
  <si>
    <t xml:space="preserve">Kiemelt áll. És önk. Ü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Óvodai nevelés</t>
  </si>
  <si>
    <t xml:space="preserve">Ált isk. nyári napközi o. ellátás</t>
  </si>
  <si>
    <t xml:space="preserve">Fogorvosi alapellátás</t>
  </si>
  <si>
    <t xml:space="preserve">Rendszeres szociál.seg.</t>
  </si>
  <si>
    <t xml:space="preserve">Időskoruak tartós bentl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Átmeneti segély</t>
  </si>
  <si>
    <t xml:space="preserve">Rendkív. gyermekv. Tám</t>
  </si>
  <si>
    <t xml:space="preserve">Mozgáskorlátozottak</t>
  </si>
  <si>
    <t xml:space="preserve">Egyéb önk. Eseti pénzb.</t>
  </si>
  <si>
    <t xml:space="preserve">Közgyógyellátás</t>
  </si>
  <si>
    <t xml:space="preserve">Köztemetés</t>
  </si>
  <si>
    <t xml:space="preserve">Temetési segély</t>
  </si>
  <si>
    <t xml:space="preserve">Jelzőrendszeres házi seg</t>
  </si>
  <si>
    <t xml:space="preserve">45.</t>
  </si>
  <si>
    <t xml:space="preserve">Házi segítségnyújtás</t>
  </si>
  <si>
    <t xml:space="preserve">46.</t>
  </si>
  <si>
    <t xml:space="preserve">Önkorm. ált. nyújtott lakást.</t>
  </si>
  <si>
    <t xml:space="preserve">47.</t>
  </si>
  <si>
    <t xml:space="preserve">Munk. Ált nyújtott lakást.</t>
  </si>
  <si>
    <t xml:space="preserve">48.</t>
  </si>
  <si>
    <t xml:space="preserve">Civil szervezetek támogatása</t>
  </si>
  <si>
    <t xml:space="preserve">49.</t>
  </si>
  <si>
    <t xml:space="preserve">Foglalkozt. Hely támogatás</t>
  </si>
  <si>
    <t xml:space="preserve">50.</t>
  </si>
  <si>
    <t xml:space="preserve">Kulturális műsorok rendezv.</t>
  </si>
  <si>
    <t xml:space="preserve">51.</t>
  </si>
  <si>
    <t xml:space="preserve">Történelmi hely épít. egyéb lát</t>
  </si>
  <si>
    <t xml:space="preserve">52.</t>
  </si>
  <si>
    <t xml:space="preserve">Mindenféle m.n.s.szabadi.tev.</t>
  </si>
  <si>
    <t xml:space="preserve">53.</t>
  </si>
  <si>
    <t xml:space="preserve">Máshová nem sorolható szór. Tev.</t>
  </si>
  <si>
    <t xml:space="preserve">54.</t>
  </si>
  <si>
    <t xml:space="preserve">55.</t>
  </si>
  <si>
    <t xml:space="preserve">Adó és illeték</t>
  </si>
  <si>
    <t xml:space="preserve">56.</t>
  </si>
  <si>
    <t xml:space="preserve"> Óvoda  Fennt. társulás</t>
  </si>
  <si>
    <t xml:space="preserve">57.</t>
  </si>
  <si>
    <t xml:space="preserve">Működési c. kiadások össz.:</t>
  </si>
  <si>
    <t xml:space="preserve">2/4/2. melléket</t>
  </si>
  <si>
    <t xml:space="preserve">2013.  évi működési célú és egyéb kiadások</t>
  </si>
  <si>
    <t xml:space="preserve">e Ft </t>
  </si>
  <si>
    <t xml:space="preserve">I</t>
  </si>
  <si>
    <t xml:space="preserve">Személyi juttatás</t>
  </si>
  <si>
    <t xml:space="preserve">Munkaadót terhelő elvonás </t>
  </si>
  <si>
    <t xml:space="preserve">Támogatás-értékű pénzeszköz átadás </t>
  </si>
  <si>
    <t xml:space="preserve">ÁHT-n kívüli működési pénzeszköz átadás</t>
  </si>
  <si>
    <t xml:space="preserve">Ellátottak pénzbeli juttatásai és szociálpolitikai juttatás</t>
  </si>
  <si>
    <t xml:space="preserve">Módosított előirányzat összesen </t>
  </si>
  <si>
    <t xml:space="preserve">Teljesítés  összesen </t>
  </si>
  <si>
    <t xml:space="preserve">Telje-sítés %-a</t>
  </si>
  <si>
    <t xml:space="preserve">2013. évi módosított előirányzat</t>
  </si>
  <si>
    <t xml:space="preserve"> Építmény üzemeltetés</t>
  </si>
  <si>
    <t xml:space="preserve">Nem lakóingatlan bérbeadása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Okmányiroda</t>
  </si>
  <si>
    <t xml:space="preserve"> Általános Igazgatás</t>
  </si>
  <si>
    <t xml:space="preserve">Gyámügy</t>
  </si>
  <si>
    <t xml:space="preserve"> Gépjármű üzemeltetés</t>
  </si>
  <si>
    <t xml:space="preserve">Igazgatás-MIDEAMS 9A</t>
  </si>
  <si>
    <t xml:space="preserve"> Adó,illeték kiszab. Ell.</t>
  </si>
  <si>
    <t xml:space="preserve">Rendszeres szociális s egély</t>
  </si>
  <si>
    <t xml:space="preserve">Lakásfenntartási támogatás</t>
  </si>
  <si>
    <t xml:space="preserve">Ápolási díj alanyi jogon</t>
  </si>
  <si>
    <t xml:space="preserve"> Renszeres gyermekv. Tám.</t>
  </si>
  <si>
    <t xml:space="preserve">M.s. s. egyéb szórak. Tev.</t>
  </si>
  <si>
    <t xml:space="preserve">Város és községgazdálkodás</t>
  </si>
  <si>
    <t xml:space="preserve">2/5/1. melléket 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teljesítés 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Születések támogatása (50.000,- Ft/fő)</t>
  </si>
  <si>
    <t xml:space="preserve">Összesen:</t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Szociális nyári gyermekétkeztetés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2/5/2 melléklet </t>
  </si>
  <si>
    <t xml:space="preserve">2013 évi kiadási terv  </t>
  </si>
  <si>
    <t xml:space="preserve">2013 évi kiadási terv  teljesítése </t>
  </si>
  <si>
    <t xml:space="preserve">Rendszeres pénzbeli ellátás</t>
  </si>
  <si>
    <t xml:space="preserve">Ápolási díj </t>
  </si>
  <si>
    <t xml:space="preserve">méltányossági jogon járó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2/5. melléklet a 3/2013 (III.14.) rendelethez</t>
  </si>
  <si>
    <t xml:space="preserve">Állami támogat.</t>
  </si>
  <si>
    <t xml:space="preserve">Sajáterő</t>
  </si>
  <si>
    <t xml:space="preserve">2013. évi terv összesen</t>
  </si>
  <si>
    <t xml:space="preserve">3. melléklet </t>
  </si>
  <si>
    <t xml:space="preserve">II./ Gazdasági Műszaki Ellátó Szervezete és önállóan működő intézmények</t>
  </si>
  <si>
    <t xml:space="preserve">2013.  évi Pénzügyi mérleg </t>
  </si>
  <si>
    <t xml:space="preserve">2013. évi mód.  előirányzat </t>
  </si>
  <si>
    <t xml:space="preserve">2013. évi mód. előirányzat </t>
  </si>
  <si>
    <t xml:space="preserve">Támogatás, végleges pénzeszköz-átvétel ö.:</t>
  </si>
  <si>
    <t xml:space="preserve">    c, Támogatás értékű felhalm. pénz átad.</t>
  </si>
  <si>
    <t xml:space="preserve">    d, Támogatás értékű felhalmozási pénz. át</t>
  </si>
  <si>
    <t xml:space="preserve">    d, Áht-n kívüli felhalmozási pénz. átad.</t>
  </si>
  <si>
    <t xml:space="preserve">4.1.2. Irányító szervi felhalmozási célú t.</t>
  </si>
  <si>
    <t xml:space="preserve">4.2.1. Pénzmaradvány működési célú igényv.</t>
  </si>
  <si>
    <t xml:space="preserve">4.2.2. Pénzmaradvány felhalmozási célú igv.</t>
  </si>
  <si>
    <t xml:space="preserve">Finanszírozási célú kiadási műveletek ö.</t>
  </si>
  <si>
    <t xml:space="preserve">3/1. melléklet </t>
  </si>
  <si>
    <t xml:space="preserve">II./1 Gazdasági Műszaki Ellátó Szervezete </t>
  </si>
  <si>
    <t xml:space="preserve">e Ft.</t>
  </si>
  <si>
    <t xml:space="preserve">Előirányzat összesen </t>
  </si>
  <si>
    <t xml:space="preserve">Felhalmozási pénzforgalmi kiadás ö.:</t>
  </si>
  <si>
    <t xml:space="preserve">3/2. melléklet </t>
  </si>
  <si>
    <t xml:space="preserve">II./4. Gróf I. Festetics György Művelődési Központ, Városi Könyvtár és Muzeális Gyűjtemény </t>
  </si>
  <si>
    <t xml:space="preserve">3/3. melléklet a      /2013 (…...) rendelethez</t>
  </si>
  <si>
    <t xml:space="preserve">II/3. Teréz Anya Szociális Integrált Intézmény </t>
  </si>
  <si>
    <t xml:space="preserve">2013. évi előirányzat </t>
  </si>
  <si>
    <t xml:space="preserve">Kiadási tartalék összesen</t>
  </si>
  <si>
    <t xml:space="preserve">4.sz.melléklet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Összesen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VII.1</t>
  </si>
  <si>
    <t xml:space="preserve">5</t>
  </si>
  <si>
    <t xml:space="preserve">2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-36</t>
  </si>
  <si>
    <t xml:space="preserve">Közfoglalkoztatottak létszáma intézményenként (nyári közfoglalkoztatás) </t>
  </si>
  <si>
    <t xml:space="preserve">Létszám</t>
  </si>
  <si>
    <t xml:space="preserve">zöldterület fenntartás május 1-től-júl 31-ig </t>
  </si>
  <si>
    <t xml:space="preserve">közmunkások téli foglalkoztatása december 1-től</t>
  </si>
  <si>
    <t xml:space="preserve">5. sz. melléklet</t>
  </si>
  <si>
    <t xml:space="preserve">2013. évi zárszámadási rendelet</t>
  </si>
  <si>
    <t xml:space="preserve">közvetett támogatás</t>
  </si>
  <si>
    <t xml:space="preserve">2012. évi tény</t>
  </si>
  <si>
    <t xml:space="preserve">2013. évi tény</t>
  </si>
  <si>
    <t xml:space="preserve">Helyi adókból nyújtott közvetett támogatás</t>
  </si>
  <si>
    <t xml:space="preserve">Építményadó (lakás, üdülő, egyéb építmény)</t>
  </si>
  <si>
    <t xml:space="preserve">(100 %-os adókedvezmény az állandó lakóhellyel rendelkező magánszemély részére, 3148 adótárgy, 241715 m2 )</t>
  </si>
  <si>
    <t xml:space="preserve">Építményadó kedvezmény összesen:</t>
  </si>
  <si>
    <t xml:space="preserve">    Az adóalany vállalkozó szintű adóalapja legfeljebb 2.500 e Ft</t>
  </si>
  <si>
    <t xml:space="preserve">Kedvezmény 25 %  (320 adóalany)</t>
  </si>
  <si>
    <t xml:space="preserve">Méltányosságból adott kedvezmény az adózás rendjéről szóló 2003. évi XCII. tv. figyelembe vételével</t>
  </si>
  <si>
    <t xml:space="preserve">Méltányosságból adott kedvezmény összesen:</t>
  </si>
  <si>
    <t xml:space="preserve">Helyi adókból nyújtott közvezett támogatás összesen:</t>
  </si>
  <si>
    <t xml:space="preserve">Helyiségek, eszközök hasznosításából származó bev. nyújtott közv. tám.</t>
  </si>
  <si>
    <t xml:space="preserve">NEM-VÁG Bt. közterület használati díj elengedése</t>
  </si>
  <si>
    <t xml:space="preserve">Helyiségek, eszközök haszn. származó bevételből nyújtott tám. összesen:</t>
  </si>
  <si>
    <t xml:space="preserve">Összes közvetett támogatás</t>
  </si>
  <si>
    <t xml:space="preserve">6. számú melléklet</t>
  </si>
  <si>
    <t xml:space="preserve">Társadalmi szervek támogatása polgármesteri keret terhére</t>
  </si>
  <si>
    <t xml:space="preserve">Ft-ban</t>
  </si>
  <si>
    <t xml:space="preserve">Eredeti előirányzat</t>
  </si>
  <si>
    <t xml:space="preserve">Felhasznált előirányzat</t>
  </si>
  <si>
    <t xml:space="preserve">Előirányzat maradvány</t>
  </si>
  <si>
    <t xml:space="preserve">Támogatott megnevezése ill. számlakibocsátó megnevezése</t>
  </si>
  <si>
    <t xml:space="preserve">Támogatás célja</t>
  </si>
  <si>
    <t xml:space="preserve">Támogatás összege</t>
  </si>
  <si>
    <t xml:space="preserve">Aquamarin Kft </t>
  </si>
  <si>
    <t xml:space="preserve">Szívbetegekért  Egyesület részére 4 fő szállás díj</t>
  </si>
  <si>
    <t xml:space="preserve">Semmelweis nap terembérlei díjt</t>
  </si>
  <si>
    <t xml:space="preserve">Farkas Attila  </t>
  </si>
  <si>
    <t xml:space="preserve">Serleg és érem garnítúra vásárlás </t>
  </si>
  <si>
    <t xml:space="preserve">Pro-Minoritáte Alapítvány </t>
  </si>
  <si>
    <t xml:space="preserve">Bálványosi Nyári Egyetem támogatása</t>
  </si>
  <si>
    <t xml:space="preserve">Il Cafe Kft</t>
  </si>
  <si>
    <t xml:space="preserve">Sportkör Kézilabda Szövetség ezüstérem-kiosztó ünnepség katering</t>
  </si>
  <si>
    <t xml:space="preserve">Szociális Munka Világnapja katering</t>
  </si>
  <si>
    <t xml:space="preserve">Springer Customer Service Center GMBH</t>
  </si>
  <si>
    <t xml:space="preserve">Magyarország balneológiai kincsének elemzéséről szóló cikk nyilt elérési jog</t>
  </si>
  <si>
    <t xml:space="preserve">Erdei Faluért Kiemelten Közhasznú Alapítvány </t>
  </si>
  <si>
    <t xml:space="preserve">erdélyi gyermekek Zala megyei nyaraltatása</t>
  </si>
  <si>
    <t xml:space="preserve">Lenner Tamás </t>
  </si>
  <si>
    <t xml:space="preserve">Kung-fu sportrendezvény részvételi díjához hozzájárulás</t>
  </si>
  <si>
    <t xml:space="preserve">Magyar Máltai Szeretetszolgálat Egyesület Keszthelyi Csoportja</t>
  </si>
  <si>
    <t xml:space="preserve">Karácsonyi ajándékcsomag</t>
  </si>
  <si>
    <t xml:space="preserve">Bethlen Gábor Alapítvány </t>
  </si>
  <si>
    <t xml:space="preserve">Bethlen Gábor egész alakos szobor elkészítéséhez hozzájárulás </t>
  </si>
  <si>
    <t xml:space="preserve">LL- Nádascsárda Kft Gyenesdiás </t>
  </si>
  <si>
    <t xml:space="preserve">Termbérlet</t>
  </si>
  <si>
    <t xml:space="preserve">Szt. Erzsébet Alapítvány Bp.</t>
  </si>
  <si>
    <t xml:space="preserve">2 db jegy vásárlás a "Muzsika hangja" musical előadásra</t>
  </si>
  <si>
    <t xml:space="preserve">ösztöndíj</t>
  </si>
  <si>
    <t xml:space="preserve">Lokomotív Dottó Kft</t>
  </si>
  <si>
    <t xml:space="preserve">2013. évi II. Téli Festőverseny első napján résztvevő versenyzők városi utaztatása</t>
  </si>
  <si>
    <t xml:space="preserve">Balaton Felvidéki Nemzeti Park Igazgatóság Bakony-Balaton Geopark Csoport</t>
  </si>
  <si>
    <t xml:space="preserve">buszbérleti díj</t>
  </si>
  <si>
    <t xml:space="preserve">Keserü Zoltán</t>
  </si>
  <si>
    <t xml:space="preserve"> Pedagógusok 2013 dec 20-i karácsonyi ünnepségére sütemény vásárlás</t>
  </si>
  <si>
    <t xml:space="preserve">Polgármesteri keretből összes pénzeszköz átadás</t>
  </si>
  <si>
    <t xml:space="preserve">6./1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sz. melléklet </t>
  </si>
  <si>
    <t xml:space="preserve">2013. évi önkormányzat által nyújtott hitel és kölcsön alakulása, lejárat és eszközök alakulása szerinti bontásban</t>
  </si>
  <si>
    <t xml:space="preserve">Adott hitel összege</t>
  </si>
  <si>
    <t xml:space="preserve">Hitelállomány 2013. 01. 01. napján</t>
  </si>
  <si>
    <t xml:space="preserve">Nyújtott hitel</t>
  </si>
  <si>
    <t xml:space="preserve">Törlesztés</t>
  </si>
  <si>
    <t xml:space="preserve">Záróállomány 2013. 12.  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atói lakásép. kölcsön</t>
  </si>
  <si>
    <t xml:space="preserve">2010. évi megállapodás sz. hosszúlejáratú fejlesztési hitel</t>
  </si>
  <si>
    <t xml:space="preserve">2 év</t>
  </si>
  <si>
    <t xml:space="preserve">2011. év</t>
  </si>
  <si>
    <t xml:space="preserve">2013. év</t>
  </si>
  <si>
    <t xml:space="preserve">2011. évi megállapodás sz. hosszúlejáratú fejlesztési hitel</t>
  </si>
  <si>
    <t xml:space="preserve">3 év</t>
  </si>
  <si>
    <t xml:space="preserve">2014. év</t>
  </si>
  <si>
    <t xml:space="preserve">Felhalm. célú hitel össz.:</t>
  </si>
  <si>
    <t xml:space="preserve"> 8. sz. melléklet </t>
  </si>
  <si>
    <t xml:space="preserve">vagyonmérlege </t>
  </si>
  <si>
    <t xml:space="preserve">2013. december hó 31.</t>
  </si>
  <si>
    <t xml:space="preserve">                                                                                                              e Ft                                                                                                </t>
  </si>
  <si>
    <t xml:space="preserve">Önkormányzat</t>
  </si>
  <si>
    <t xml:space="preserve">GAMESZ és önállóan működő intézmények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Vagyoni értékű jogok (korlátozottan forgalomképes)</t>
  </si>
  <si>
    <t xml:space="preserve">Vagyoni értékű jogok (forgalomképes)</t>
  </si>
  <si>
    <t xml:space="preserve">Vagyoni értékű jogok összesen:</t>
  </si>
  <si>
    <t xml:space="preserve">Szellemi termékek (korlátozottan forgalomképes)</t>
  </si>
  <si>
    <t xml:space="preserve">Szellemi termékek (forgalomképes)</t>
  </si>
  <si>
    <t xml:space="preserve">Szellemi termékek összesen: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kizárólagos nemzeti vagyonba tartozó ingatlanok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                     - ingatlanokhoz kapcsol. vagyoni ért.jog</t>
  </si>
  <si>
    <t xml:space="preserve">    nemzetgazdasági szempontból kiemelt jelentőségű</t>
  </si>
  <si>
    <t xml:space="preserve">    korlátozottan forgalomképes vagyon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.:</t>
  </si>
  <si>
    <t xml:space="preserve">Ingatl. és kapcs. vagyoni értékű jogok összesen:</t>
  </si>
  <si>
    <t xml:space="preserve">2. Gépek, berendezések és felszerelések</t>
  </si>
  <si>
    <t xml:space="preserve">     ebből forgalomképtelen képzőművészeti alkotás</t>
  </si>
  <si>
    <t xml:space="preserve">              korlátozottan forgalomképes képzőművészeti alkotás</t>
  </si>
  <si>
    <t xml:space="preserve">              forgalomképes képzőművészeti alkotás</t>
  </si>
  <si>
    <t xml:space="preserve">              forgalomképes hangszerek</t>
  </si>
  <si>
    <t xml:space="preserve">              kizárólagos nemzeti vagyonba tartozó egyéb gépek, berendez.</t>
  </si>
  <si>
    <t xml:space="preserve">              korlátozottan forg.képes egyéb gépek, berendez.</t>
  </si>
  <si>
    <t xml:space="preserve">              forgalomképes egyéb gépek, berendezések,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58.</t>
  </si>
  <si>
    <t xml:space="preserve">Beruházások, felújítások összesen:</t>
  </si>
  <si>
    <t xml:space="preserve">59.</t>
  </si>
  <si>
    <t xml:space="preserve">6. Beruházásra adott előlegek</t>
  </si>
  <si>
    <t xml:space="preserve">60.</t>
  </si>
  <si>
    <t xml:space="preserve">7. Állami készletek, tartalékok</t>
  </si>
  <si>
    <t xml:space="preserve">61.</t>
  </si>
  <si>
    <t xml:space="preserve">8. Tárgyi eszközök értékhelyesbítése</t>
  </si>
  <si>
    <t xml:space="preserve">62.</t>
  </si>
  <si>
    <t xml:space="preserve">Tárgyi eszközök összesen:</t>
  </si>
  <si>
    <t xml:space="preserve">63.</t>
  </si>
  <si>
    <t xml:space="preserve">III. Befektetett pénzügyi eszközök (forgalomképes)</t>
  </si>
  <si>
    <t xml:space="preserve">64.</t>
  </si>
  <si>
    <t xml:space="preserve">1.  Egyéb tartós részesedés</t>
  </si>
  <si>
    <t xml:space="preserve">65.</t>
  </si>
  <si>
    <t xml:space="preserve">2.  Tartós hitelviszonyt megtestesítő értékpapír</t>
  </si>
  <si>
    <t xml:space="preserve">66.</t>
  </si>
  <si>
    <t xml:space="preserve">3.  Tartósan adott kölcsön</t>
  </si>
  <si>
    <t xml:space="preserve">67.</t>
  </si>
  <si>
    <t xml:space="preserve">4.  Hosszú lejáratú bankbetétek</t>
  </si>
  <si>
    <t xml:space="preserve">68.</t>
  </si>
  <si>
    <t xml:space="preserve">5.  Egyéb hosszú lejáratú követelések</t>
  </si>
  <si>
    <t xml:space="preserve">69.</t>
  </si>
  <si>
    <t xml:space="preserve">6.  Befektetett pénzügyi eszközök értékhelyesbítése</t>
  </si>
  <si>
    <t xml:space="preserve">70.</t>
  </si>
  <si>
    <t xml:space="preserve">Befektetett pénzügyi eszk. összesen:</t>
  </si>
  <si>
    <t xml:space="preserve">71.</t>
  </si>
  <si>
    <t xml:space="preserve">IV. Üzemeltetésre, kez.-re átadott ingatl. (korl.forgképes)</t>
  </si>
  <si>
    <t xml:space="preserve">72.</t>
  </si>
  <si>
    <t xml:space="preserve">Üzemeltetésre, kezelésre átadott eszközök összesen:</t>
  </si>
  <si>
    <t xml:space="preserve">73.</t>
  </si>
  <si>
    <t xml:space="preserve">Befektetett eszközök összesen:</t>
  </si>
  <si>
    <t xml:space="preserve">74.</t>
  </si>
  <si>
    <t xml:space="preserve">Forgóeszközök</t>
  </si>
  <si>
    <t xml:space="preserve">75.</t>
  </si>
  <si>
    <t xml:space="preserve">I. Készletek (forgalomképes)</t>
  </si>
  <si>
    <t xml:space="preserve">76.</t>
  </si>
  <si>
    <t xml:space="preserve">II. Követelések (forgalomképes)</t>
  </si>
  <si>
    <t xml:space="preserve">77.</t>
  </si>
  <si>
    <t xml:space="preserve">III. Értékpapírok </t>
  </si>
  <si>
    <t xml:space="preserve">78.</t>
  </si>
  <si>
    <t xml:space="preserve">         2. Forgatási c.hitelv. megt. értékpapírok (forg.képes)</t>
  </si>
  <si>
    <t xml:space="preserve">79.</t>
  </si>
  <si>
    <t xml:space="preserve">IV. Pénzeszközök (forgalomképes)</t>
  </si>
  <si>
    <t xml:space="preserve">80.</t>
  </si>
  <si>
    <t xml:space="preserve">V.  Egyéb aktív elszámolások (forgalomképes)</t>
  </si>
  <si>
    <t xml:space="preserve">81.</t>
  </si>
  <si>
    <t xml:space="preserve">Forgóeszközök összesen:</t>
  </si>
  <si>
    <t xml:space="preserve">82.</t>
  </si>
  <si>
    <t xml:space="preserve">Eszközök összesen:</t>
  </si>
  <si>
    <t xml:space="preserve">       - kizárólagos önkormányzati tulajdonban lévő vagyon</t>
  </si>
  <si>
    <t xml:space="preserve">83.</t>
  </si>
  <si>
    <t xml:space="preserve">       - nemzetgazdasági szempontból kiemelt jelentőségű vagyon</t>
  </si>
  <si>
    <t xml:space="preserve">84.</t>
  </si>
  <si>
    <t xml:space="preserve">       - korlátozottan forgalomképes vagyon</t>
  </si>
  <si>
    <t xml:space="preserve">85.</t>
  </si>
  <si>
    <t xml:space="preserve">       - forgalomképes és stratégiai ingatlanvagyon</t>
  </si>
  <si>
    <t xml:space="preserve">86.</t>
  </si>
  <si>
    <t xml:space="preserve">       - forgalomképes egyéb vagyon</t>
  </si>
  <si>
    <t xml:space="preserve">87.</t>
  </si>
  <si>
    <t xml:space="preserve">Források</t>
  </si>
  <si>
    <t xml:space="preserve">88.</t>
  </si>
  <si>
    <t xml:space="preserve">1. Induló tőke</t>
  </si>
  <si>
    <t xml:space="preserve">89.</t>
  </si>
  <si>
    <t xml:space="preserve">2. Tőkeváltozások</t>
  </si>
  <si>
    <t xml:space="preserve">90.</t>
  </si>
  <si>
    <t xml:space="preserve">Saját tőke összesen:</t>
  </si>
  <si>
    <t xml:space="preserve">91.</t>
  </si>
  <si>
    <t xml:space="preserve">I.  Költségvetési tartalék</t>
  </si>
  <si>
    <t xml:space="preserve">92.</t>
  </si>
  <si>
    <t xml:space="preserve">II. Vállalkozói tartalék</t>
  </si>
  <si>
    <t xml:space="preserve">93.</t>
  </si>
  <si>
    <t xml:space="preserve">Tartalékok összesen:</t>
  </si>
  <si>
    <t xml:space="preserve">94.</t>
  </si>
  <si>
    <t xml:space="preserve">I.    Hosszú lejáratú kötelezettség (forgalomképes)</t>
  </si>
  <si>
    <t xml:space="preserve">95.</t>
  </si>
  <si>
    <t xml:space="preserve">II.   Rövid lejáratú kötelezettség (forgalomképes)</t>
  </si>
  <si>
    <t xml:space="preserve">96.</t>
  </si>
  <si>
    <t xml:space="preserve">III.  Egyéb passzívák (forgalomképes)</t>
  </si>
  <si>
    <t xml:space="preserve">97.</t>
  </si>
  <si>
    <t xml:space="preserve">Kötelezettségek összesen:</t>
  </si>
  <si>
    <t xml:space="preserve">98.</t>
  </si>
  <si>
    <t xml:space="preserve">Források összesen:</t>
  </si>
  <si>
    <t xml:space="preserve">99.</t>
  </si>
  <si>
    <t xml:space="preserve">Nettó vagyon</t>
  </si>
  <si>
    <t xml:space="preserve">100.</t>
  </si>
  <si>
    <t xml:space="preserve">Eszközök összesen</t>
  </si>
  <si>
    <t xml:space="preserve">101.</t>
  </si>
  <si>
    <t xml:space="preserve">Kötelezettségek</t>
  </si>
  <si>
    <t xml:space="preserve">102.</t>
  </si>
  <si>
    <t xml:space="preserve">Nettó vagyonérték összesen</t>
  </si>
  <si>
    <t xml:space="preserve">103.</t>
  </si>
  <si>
    <t xml:space="preserve">Nettó vagyon forrása</t>
  </si>
  <si>
    <t xml:space="preserve">104.</t>
  </si>
  <si>
    <t xml:space="preserve">Saját tőke</t>
  </si>
  <si>
    <t xml:space="preserve">105.</t>
  </si>
  <si>
    <t xml:space="preserve">Tartalékok</t>
  </si>
  <si>
    <t xml:space="preserve">106.</t>
  </si>
  <si>
    <t xml:space="preserve">Nettó vagyon forrása összesen</t>
  </si>
  <si>
    <t xml:space="preserve">8/a. sz. melléklet </t>
  </si>
  <si>
    <t xml:space="preserve">Ingatlanok és kapcsolódó vagyoni értékű jogok és üzemeltetésre átadott ingatlanok kimutatása</t>
  </si>
  <si>
    <t xml:space="preserve">2013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Eltérés oka</t>
  </si>
  <si>
    <t xml:space="preserve">Kizárólagos önkormányzati tulajdonban lévő</t>
  </si>
  <si>
    <t xml:space="preserve">Földterületek  </t>
  </si>
  <si>
    <t xml:space="preserve">Telkek</t>
  </si>
  <si>
    <t xml:space="preserve">Épületek</t>
  </si>
  <si>
    <t xml:space="preserve">Egyéb építmények</t>
  </si>
  <si>
    <t xml:space="preserve">Épületek - műemlék jellegű</t>
  </si>
  <si>
    <t xml:space="preserve">Ingatlanhoz kapcsolódó vagyoni értékű jogok</t>
  </si>
  <si>
    <t xml:space="preserve">Nemzetgazdasági szempontból kiemelt jelentőségű</t>
  </si>
  <si>
    <t xml:space="preserve">Forgalomképtelen ingatlanok</t>
  </si>
  <si>
    <t xml:space="preserve">Ingatlan vagyonkataszter</t>
  </si>
  <si>
    <t xml:space="preserve">Eltérés</t>
  </si>
  <si>
    <t xml:space="preserve">Ingatlanokhoz kapcsolódó vagyoni é. j.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Öntőzőrendszer - Dr. Moll Károly tér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Nagyparkoló értékesítése</t>
  </si>
  <si>
    <t xml:space="preserve">Honvéd utcai közvilágítás</t>
  </si>
  <si>
    <t xml:space="preserve">Martinovics utcai közvilágítás</t>
  </si>
  <si>
    <t xml:space="preserve">Dombi sétány közvilágítása</t>
  </si>
  <si>
    <t xml:space="preserve">Móricz Zs. utcai közvilágítás</t>
  </si>
  <si>
    <t xml:space="preserve">Budai N. A. utcai közvilágítás</t>
  </si>
  <si>
    <t xml:space="preserve">Római utcai közvilágítás</t>
  </si>
  <si>
    <t xml:space="preserve">121492/833</t>
  </si>
  <si>
    <t xml:space="preserve">Gázvezetékrendszer</t>
  </si>
  <si>
    <t xml:space="preserve">121492/71</t>
  </si>
  <si>
    <t xml:space="preserve">Deák téri galéria</t>
  </si>
  <si>
    <t xml:space="preserve">121492/72</t>
  </si>
  <si>
    <t xml:space="preserve">Piac- és rendezvénytér áramellátása</t>
  </si>
  <si>
    <t xml:space="preserve">121312/28</t>
  </si>
  <si>
    <t xml:space="preserve">Piac- és rendezvénytér ivóvízellátása</t>
  </si>
  <si>
    <t xml:space="preserve">Piac- és rendezvénytér szennyvízellátása</t>
  </si>
  <si>
    <t xml:space="preserve">16122/46</t>
  </si>
  <si>
    <t xml:space="preserve">16122/47</t>
  </si>
  <si>
    <t xml:space="preserve">KG-PVC vezeték (062/1 Hrsz)</t>
  </si>
  <si>
    <t xml:space="preserve">16122/48</t>
  </si>
  <si>
    <t xml:space="preserve">KM-PVC vezeték (062/1 Hrsz)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gyéb építmények (forgalomképes)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úti parkoló</t>
  </si>
  <si>
    <t xml:space="preserve">1214933/790</t>
  </si>
  <si>
    <t xml:space="preserve">Ady utcai gyalogátkelőhely (Tó D-i bejárat)</t>
  </si>
  <si>
    <t xml:space="preserve">Ady utcai gyalogátkelőhely (Vörösmarty u.)</t>
  </si>
  <si>
    <t xml:space="preserve">Piac- és rendezvénytér térburkolata</t>
  </si>
  <si>
    <t xml:space="preserve">Tolókapu (piac- és rendezvénytér)</t>
  </si>
  <si>
    <t xml:space="preserve">Piac - főkapu</t>
  </si>
  <si>
    <t xml:space="preserve">Piac - járdaburkolat</t>
  </si>
  <si>
    <t xml:space="preserve">Piac épülete</t>
  </si>
  <si>
    <t xml:space="preserve">Terminál épületen takarófal (Reptér)</t>
  </si>
  <si>
    <t xml:space="preserve">Bibó I. AGSZ épülete - föld (Vörösmarty u. 25.)</t>
  </si>
  <si>
    <t xml:space="preserve">Bibó I. AGSZ épülete - épület (Vörösmarty u. 25.)</t>
  </si>
  <si>
    <t xml:space="preserve">107.</t>
  </si>
  <si>
    <t xml:space="preserve">108.</t>
  </si>
  <si>
    <t xml:space="preserve">Önkormányzat ingatlanok és kapcsolódó vagyoni értékű jogok és üzemeltetésre átadott ingatlanok összesen:</t>
  </si>
  <si>
    <t xml:space="preserve">109.</t>
  </si>
  <si>
    <t xml:space="preserve">110.</t>
  </si>
  <si>
    <t xml:space="preserve">Dr. Moll K. téri öntözőrendszer</t>
  </si>
  <si>
    <t xml:space="preserve">111.</t>
  </si>
  <si>
    <t xml:space="preserve">Ingatlanvagyon kataszter</t>
  </si>
  <si>
    <t xml:space="preserve">117.</t>
  </si>
  <si>
    <t xml:space="preserve">Hévíz Város Önkormányzat ingatlanok és kapcsolódó vagyoni értékű jogok és üzemeltetésre átadott ingatlanok összesen:</t>
  </si>
  <si>
    <t xml:space="preserve">8/b. sz. melléklet </t>
  </si>
  <si>
    <t xml:space="preserve">forgalomképes és stratégiai ingatlan vagyon és kapcsolódó vagyoni értékű jogok</t>
  </si>
  <si>
    <t xml:space="preserve">e Ft-ban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1612/4</t>
  </si>
  <si>
    <t xml:space="preserve">Dr. Babócsay köz földje</t>
  </si>
  <si>
    <t xml:space="preserve">Dr. Babócsay köz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t xml:space="preserve">Beépítetlen terület (Jézus szíve templom)</t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Ady u. gyalogátkelőhely (Tó D-i bejárat)</t>
  </si>
  <si>
    <t xml:space="preserve">Ady u. gyalogátkelőhely (Vörösmarty u.)</t>
  </si>
  <si>
    <t xml:space="preserve">934/3</t>
  </si>
  <si>
    <t xml:space="preserve">Kerékpárút</t>
  </si>
  <si>
    <t xml:space="preserve">492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Piac térburkolata</t>
  </si>
  <si>
    <t xml:space="preserve">Piac - tolókapu</t>
  </si>
  <si>
    <t xml:space="preserve">Forgalomképes vagyon összesen:</t>
  </si>
  <si>
    <t xml:space="preserve">011</t>
  </si>
  <si>
    <t xml:space="preserve">Gamesz kertészet</t>
  </si>
  <si>
    <t xml:space="preserve">882</t>
  </si>
  <si>
    <t xml:space="preserve">Nyilvános WC</t>
  </si>
  <si>
    <t xml:space="preserve">Zrínyi u. 1.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Szakmunkásképző intézet</t>
  </si>
  <si>
    <t xml:space="preserve">1246/2</t>
  </si>
  <si>
    <t xml:space="preserve">Gazdasági épület, udvar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t xml:space="preserve">Beépítetlen terület (Honvéd szanatórium)</t>
  </si>
  <si>
    <t xml:space="preserve">Ifj. Reischl V.u.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Ady utcai gyalogátkelőhely</t>
  </si>
  <si>
    <t xml:space="preserve">492/9</t>
  </si>
  <si>
    <t xml:space="preserve">Szennyvíz átemelő</t>
  </si>
  <si>
    <t xml:space="preserve">Külterület</t>
  </si>
  <si>
    <t xml:space="preserve">Forg.képes és stratégiai v. ingatlan-vagyonkatasztől eltérés ö.:</t>
  </si>
  <si>
    <t xml:space="preserve">Öntözőrendszer</t>
  </si>
  <si>
    <t xml:space="preserve">Dr. Moll Károly tér</t>
  </si>
  <si>
    <t xml:space="preserve">Gamesz és önállóan gazdálkodó intézmények összesen:</t>
  </si>
  <si>
    <t xml:space="preserve">Önkormányzat forgalomképes és stratégiai ingatlanvagyon összesen:</t>
  </si>
  <si>
    <t xml:space="preserve">8/c. sz. melléklet</t>
  </si>
  <si>
    <t xml:space="preserve">Befejezetlen beruházások állománya</t>
  </si>
  <si>
    <t xml:space="preserve">Ft</t>
  </si>
  <si>
    <t xml:space="preserve">Ssz.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Előző évekről áthúzódó</t>
  </si>
  <si>
    <t xml:space="preserve">1273111/000003</t>
  </si>
  <si>
    <t xml:space="preserve">Árpádkori templom állagmegóvása</t>
  </si>
  <si>
    <t xml:space="preserve">2013. évi</t>
  </si>
  <si>
    <t xml:space="preserve">1273111/000020</t>
  </si>
  <si>
    <t xml:space="preserve">Turisztikai attrakciók és szolgáltatások fejlesztése Egregyen</t>
  </si>
  <si>
    <t xml:space="preserve">Forgalomképtelen épületek összesen:</t>
  </si>
  <si>
    <t xml:space="preserve">1273112/000009</t>
  </si>
  <si>
    <t xml:space="preserve">Bibó AGSZ kollégium építés eng. és kivit. terv</t>
  </si>
  <si>
    <t xml:space="preserve">1273112/000010</t>
  </si>
  <si>
    <t xml:space="preserve">Bibó AGSZ akadálymentesítése</t>
  </si>
  <si>
    <t xml:space="preserve">1273112/000011</t>
  </si>
  <si>
    <t xml:space="preserve">I.Gy. Általános és Művészeti Iskola akadálymentesítése</t>
  </si>
  <si>
    <t xml:space="preserve">1273112/000012</t>
  </si>
  <si>
    <t xml:space="preserve">I.Gy. Ált. és Műv. Iskola tornacsarnok akadálymentesítése</t>
  </si>
  <si>
    <t xml:space="preserve">1273112/000007</t>
  </si>
  <si>
    <t xml:space="preserve">Polgármesteri Hivatal felújítása</t>
  </si>
  <si>
    <t xml:space="preserve">1273112/000016</t>
  </si>
  <si>
    <t xml:space="preserve">Illyés Gyula Általános Iskola tetőszerkezetének felújítása</t>
  </si>
  <si>
    <t xml:space="preserve">1273112/000025</t>
  </si>
  <si>
    <t xml:space="preserve">Sugár úti óvoda bővítés II. ütem</t>
  </si>
  <si>
    <t xml:space="preserve">TASZII melletti megvásárolt terület rendezése</t>
  </si>
  <si>
    <t xml:space="preserve">1273112/000036</t>
  </si>
  <si>
    <t xml:space="preserve">Városi sportcsarnok leválasztása</t>
  </si>
  <si>
    <t xml:space="preserve">1273112/000018</t>
  </si>
  <si>
    <t xml:space="preserve">Sugár úti óvoda és bölcsőde csoportszoba bővítés terv</t>
  </si>
  <si>
    <t xml:space="preserve">1273112/000038</t>
  </si>
  <si>
    <t xml:space="preserve">Bibó I. AGSZ épületenergetikai korszerűsítése</t>
  </si>
  <si>
    <t xml:space="preserve">1273112/000004</t>
  </si>
  <si>
    <t xml:space="preserve">Kormányablak kialakítása</t>
  </si>
  <si>
    <t xml:space="preserve">Korlátozottan forgalomképes épületek összesen:</t>
  </si>
  <si>
    <t xml:space="preserve">1273113/000020</t>
  </si>
  <si>
    <t xml:space="preserve">Forgalomképes épületek összesen:</t>
  </si>
  <si>
    <t xml:space="preserve">127313/000004</t>
  </si>
  <si>
    <t xml:space="preserve">Autóbuszpályaudvar építés eng. és kiviteli terv</t>
  </si>
  <si>
    <t xml:space="preserve">Törzsvagyonba nem tartozó épületek összesen:</t>
  </si>
  <si>
    <t xml:space="preserve">Épületek összesen:</t>
  </si>
  <si>
    <t xml:space="preserve">1274111/000024</t>
  </si>
  <si>
    <t xml:space="preserve">Park u. csapadékcsatorna eng. és kiviteli terv</t>
  </si>
  <si>
    <t xml:space="preserve">1274111/000025</t>
  </si>
  <si>
    <t xml:space="preserve">Ady E. u. körforgalom engedélyezési terv</t>
  </si>
  <si>
    <t xml:space="preserve">1274111/000026</t>
  </si>
  <si>
    <t xml:space="preserve">Petőfi S. u. csapadékcsatorna eng. és kivit. terv</t>
  </si>
  <si>
    <t xml:space="preserve">1274111/000027</t>
  </si>
  <si>
    <t xml:space="preserve">Sugár-köz tűzoltószertárhoz  út engedélyezési terv</t>
  </si>
  <si>
    <t xml:space="preserve">1274111/000028</t>
  </si>
  <si>
    <t xml:space="preserve">Gyalogos átkelőhely (Ady u.) létesítésének eng. terve</t>
  </si>
  <si>
    <t xml:space="preserve">1274111/000029</t>
  </si>
  <si>
    <t xml:space="preserve">Óberekre csatlakozó csap.csat. eng. és kivit. terv</t>
  </si>
  <si>
    <t xml:space="preserve">1274111/000030</t>
  </si>
  <si>
    <t xml:space="preserve">Park u. útburkolat felújítás engedélyezési terv</t>
  </si>
  <si>
    <t xml:space="preserve">1274111/000032</t>
  </si>
  <si>
    <t xml:space="preserve">Nagyparkoló csapadékvíz elvezet. enged.</t>
  </si>
  <si>
    <t xml:space="preserve">1274111/000033</t>
  </si>
  <si>
    <t xml:space="preserve">Dózsa Gy. u. járda engedélyterv, hatósági díj</t>
  </si>
  <si>
    <t xml:space="preserve">1274111/000034</t>
  </si>
  <si>
    <t xml:space="preserve">Veres Péter u. járda engedélyterv, hatósági díj</t>
  </si>
  <si>
    <t xml:space="preserve">1274111/000035</t>
  </si>
  <si>
    <t xml:space="preserve">Akác u. járda engedélyterv, hatósági díj</t>
  </si>
  <si>
    <t xml:space="preserve">1274111/000036</t>
  </si>
  <si>
    <t xml:space="preserve">Budai N. A. u. járda engedélyterv, hatósági díj</t>
  </si>
  <si>
    <t xml:space="preserve">1274111/000037</t>
  </si>
  <si>
    <t xml:space="preserve">565 Hrsz névtelen u. csapadékcsatorna</t>
  </si>
  <si>
    <t xml:space="preserve">1274111/000038</t>
  </si>
  <si>
    <t xml:space="preserve">Bem József u. csapadékcsatorna</t>
  </si>
  <si>
    <t xml:space="preserve">1274111/000039</t>
  </si>
  <si>
    <t xml:space="preserve">Fecske u. csapadékcsatorna</t>
  </si>
  <si>
    <t xml:space="preserve">1274111/000040</t>
  </si>
  <si>
    <t xml:space="preserve">Vörösmarty u. csapadékcsatorna tervezési díja</t>
  </si>
  <si>
    <t xml:space="preserve">1274111/000041</t>
  </si>
  <si>
    <t xml:space="preserve">Arany J. u. csapadékcsatorna tervezési díja</t>
  </si>
  <si>
    <t xml:space="preserve">1274111/000042</t>
  </si>
  <si>
    <t xml:space="preserve">Árpád u. csapadékcsatorna tervezési díja</t>
  </si>
  <si>
    <t xml:space="preserve">1274111/000043</t>
  </si>
  <si>
    <t xml:space="preserve">O71 Hrsz közút csapadékcsatorna tervezési díja</t>
  </si>
  <si>
    <t xml:space="preserve">1274111/000044</t>
  </si>
  <si>
    <t xml:space="preserve">Büki u. járda csapadékcsatornája - igazg.szolg. díj</t>
  </si>
  <si>
    <t xml:space="preserve">1274111/000045</t>
  </si>
  <si>
    <t xml:space="preserve">Római u. járda beruházása</t>
  </si>
  <si>
    <t xml:space="preserve">1274111/000047</t>
  </si>
  <si>
    <t xml:space="preserve">Vajda Á. utca  felújítása</t>
  </si>
  <si>
    <t xml:space="preserve">1274111/000048</t>
  </si>
  <si>
    <t xml:space="preserve">Szabó L. utca felújítása</t>
  </si>
  <si>
    <t xml:space="preserve">1274111/000049</t>
  </si>
  <si>
    <t xml:space="preserve">O21/2 Hrsz-ú külterületi út </t>
  </si>
  <si>
    <t xml:space="preserve">1274111/000050</t>
  </si>
  <si>
    <t xml:space="preserve">2062 Hrsz-ú külterületi út</t>
  </si>
  <si>
    <t xml:space="preserve">1274111/000051</t>
  </si>
  <si>
    <t xml:space="preserve">Földutak felújítása</t>
  </si>
  <si>
    <t xml:space="preserve">1274111/000052</t>
  </si>
  <si>
    <t xml:space="preserve">Budai N. A. utca felújítása</t>
  </si>
  <si>
    <t xml:space="preserve">1274111/000053</t>
  </si>
  <si>
    <t xml:space="preserve">Gersei-Pethő utca felújítása</t>
  </si>
  <si>
    <t xml:space="preserve">1274111/000054</t>
  </si>
  <si>
    <t xml:space="preserve">Veres Péter utca felújítása</t>
  </si>
  <si>
    <t xml:space="preserve">1274111/000055</t>
  </si>
  <si>
    <t xml:space="preserve">Alsópáhok-Hévíz kerékpárút</t>
  </si>
  <si>
    <t xml:space="preserve">1274111/000056</t>
  </si>
  <si>
    <t xml:space="preserve">Kisfaludy S. utca felújítása</t>
  </si>
  <si>
    <t xml:space="preserve">1274111/000057</t>
  </si>
  <si>
    <t xml:space="preserve">Dózsa Gy. utca felújítása</t>
  </si>
  <si>
    <t xml:space="preserve">1274111/000059</t>
  </si>
  <si>
    <t xml:space="preserve">Déli elkerülő út</t>
  </si>
  <si>
    <t xml:space="preserve">1274111/000064</t>
  </si>
  <si>
    <t xml:space="preserve">1295/4 Hrsz-ú közút megvásárlása</t>
  </si>
  <si>
    <t xml:space="preserve">1274111/000001</t>
  </si>
  <si>
    <t xml:space="preserve">Nemesbüki bekötőút</t>
  </si>
  <si>
    <t xml:space="preserve">1274111/000002</t>
  </si>
  <si>
    <t xml:space="preserve">Ady utcai körforgalom</t>
  </si>
  <si>
    <t xml:space="preserve">1274111/000011</t>
  </si>
  <si>
    <t xml:space="preserve">Árpád, Móricz Zs., Nagy I. és Vörösmarty utcák - közmű</t>
  </si>
  <si>
    <t xml:space="preserve">1274111/000015</t>
  </si>
  <si>
    <t xml:space="preserve">Kerékpár forgalmi hálózat (Vörösmarty, Kossuth stb. utcák)</t>
  </si>
  <si>
    <t xml:space="preserve">1274111/000021</t>
  </si>
  <si>
    <t xml:space="preserve">Ény-i városrész csapadékvíz elvezetése</t>
  </si>
  <si>
    <t xml:space="preserve">1274111/000013</t>
  </si>
  <si>
    <t xml:space="preserve">Park utcai lépcsősor felújítása</t>
  </si>
  <si>
    <t xml:space="preserve">1274111/000014</t>
  </si>
  <si>
    <t xml:space="preserve">Tavirózsa utcai sétány és lelátó</t>
  </si>
  <si>
    <t xml:space="preserve">Nyilvános illemhely bontása 964/9 HRSZ</t>
  </si>
  <si>
    <t xml:space="preserve">1274111/000017</t>
  </si>
  <si>
    <t xml:space="preserve">Kölcsey utcai járda és zöldfelület rendezés</t>
  </si>
  <si>
    <t xml:space="preserve">1274111/000020</t>
  </si>
  <si>
    <t xml:space="preserve">Vörösmarty-Csokonai u. sarokingatlanon parkolók kialakítása</t>
  </si>
  <si>
    <t xml:space="preserve">Zrínyi u. 1. ing. illemhely kialakítása</t>
  </si>
  <si>
    <t xml:space="preserve">1274111/000031</t>
  </si>
  <si>
    <t xml:space="preserve">Ifj Reischl V.-Római u. szennyvízvezeték kiépítése</t>
  </si>
  <si>
    <t xml:space="preserve">Sugár u. játszótér fejlesztése senior játszótér</t>
  </si>
  <si>
    <t xml:space="preserve">Magyar-horvát IPA kerékpáros projekt</t>
  </si>
  <si>
    <t xml:space="preserve">Közösségi közlekedés fejlesztése</t>
  </si>
  <si>
    <t xml:space="preserve">MLSZ pályák környezetének rendezése</t>
  </si>
  <si>
    <t xml:space="preserve">1274111/000003</t>
  </si>
  <si>
    <t xml:space="preserve">Zrínyi u. 1. ing. parkoló kialakítása</t>
  </si>
  <si>
    <t xml:space="preserve">1274111/000005</t>
  </si>
  <si>
    <t xml:space="preserve">Fortuna utca felújítása</t>
  </si>
  <si>
    <t xml:space="preserve">1274111/000006</t>
  </si>
  <si>
    <t xml:space="preserve">Dombi sétány útfelújítási terv</t>
  </si>
  <si>
    <t xml:space="preserve">1274111/000008</t>
  </si>
  <si>
    <t xml:space="preserve">Sugár utca és köz felújítása</t>
  </si>
  <si>
    <t xml:space="preserve">1274111/000009</t>
  </si>
  <si>
    <t xml:space="preserve">Nagyparkoló forgalmi rendjének áttervezése</t>
  </si>
  <si>
    <t xml:space="preserve">1274111/000010</t>
  </si>
  <si>
    <t xml:space="preserve">Zrínyi és Egregyi utcák felújítása</t>
  </si>
  <si>
    <t xml:space="preserve">Árpád utca út- és járdafelújítás</t>
  </si>
  <si>
    <t xml:space="preserve">1274111/000012</t>
  </si>
  <si>
    <t xml:space="preserve">Vörösmarty utca járda és útfelújítás</t>
  </si>
  <si>
    <t xml:space="preserve">Fecske utca tervezése</t>
  </si>
  <si>
    <t xml:space="preserve">1274111/000022</t>
  </si>
  <si>
    <t xml:space="preserve">1274111/000023</t>
  </si>
  <si>
    <t xml:space="preserve">Derűs utca tervezése</t>
  </si>
  <si>
    <t xml:space="preserve">Effinger K. utca tervezése</t>
  </si>
  <si>
    <t xml:space="preserve">Sport utcai 8 db parkoló építése</t>
  </si>
  <si>
    <t xml:space="preserve">Forgalomképtelen egyéb építmények összesen:</t>
  </si>
  <si>
    <t xml:space="preserve">127412/000005</t>
  </si>
  <si>
    <t xml:space="preserve">Büki u. szennyvízátemelő átfordítás eng. terve</t>
  </si>
  <si>
    <t xml:space="preserve">127412/000006</t>
  </si>
  <si>
    <t xml:space="preserve">Nagyparkoló rekonstrukció engedélyezési terve</t>
  </si>
  <si>
    <t xml:space="preserve">127412/000007</t>
  </si>
  <si>
    <t xml:space="preserve">Dr. Babócsay u. szennyvíz - tereprendezés</t>
  </si>
  <si>
    <t xml:space="preserve">127412/000008</t>
  </si>
  <si>
    <t xml:space="preserve">Csokonai u. szennyvíz</t>
  </si>
  <si>
    <t xml:space="preserve">Hosszúföldek külterület 022/53 felmérés</t>
  </si>
  <si>
    <t xml:space="preserve">127412/000009</t>
  </si>
  <si>
    <t xml:space="preserve">127412/000015</t>
  </si>
  <si>
    <t xml:space="preserve">127412/000018</t>
  </si>
  <si>
    <t xml:space="preserve">MLSZ sportpálya építés (Sport-Tavirózsa u.)</t>
  </si>
  <si>
    <t xml:space="preserve">127412/000019</t>
  </si>
  <si>
    <t xml:space="preserve">127412/000036</t>
  </si>
  <si>
    <t xml:space="preserve">127412/000038</t>
  </si>
  <si>
    <t xml:space="preserve">112.</t>
  </si>
  <si>
    <t xml:space="preserve">127412/000020</t>
  </si>
  <si>
    <t xml:space="preserve">113.</t>
  </si>
  <si>
    <t xml:space="preserve">127412/000003</t>
  </si>
  <si>
    <t xml:space="preserve">114.</t>
  </si>
  <si>
    <t xml:space="preserve">Dr. Semmelweis és Dr. Korányi utcai telkek megvásárlása</t>
  </si>
  <si>
    <t xml:space="preserve">115.</t>
  </si>
  <si>
    <t xml:space="preserve">Korlátozottan forgalomképes egyéb építmények összesen:</t>
  </si>
  <si>
    <t xml:space="preserve">116.</t>
  </si>
  <si>
    <t xml:space="preserve">127413/000017</t>
  </si>
  <si>
    <t xml:space="preserve">Élményfürdő tanulmányterv</t>
  </si>
  <si>
    <t xml:space="preserve">118.</t>
  </si>
  <si>
    <t xml:space="preserve">127413/000018</t>
  </si>
  <si>
    <t xml:space="preserve">Aquamarin élményfürdő eng. és kivitelezési terv</t>
  </si>
  <si>
    <t xml:space="preserve">119.</t>
  </si>
  <si>
    <t xml:space="preserve">127413/000019</t>
  </si>
  <si>
    <t xml:space="preserve">Autóbusz-pályaudvar útép. eng. eljárási díj</t>
  </si>
  <si>
    <t xml:space="preserve">120.</t>
  </si>
  <si>
    <t xml:space="preserve">127413/000020</t>
  </si>
  <si>
    <t xml:space="preserve">Autóbusz-pályaudvar csap.csat. lét. eng. eljárási díj</t>
  </si>
  <si>
    <t xml:space="preserve">121.</t>
  </si>
  <si>
    <t xml:space="preserve">127413/000015</t>
  </si>
  <si>
    <t xml:space="preserve">122.</t>
  </si>
  <si>
    <t xml:space="preserve">127413/000022</t>
  </si>
  <si>
    <t xml:space="preserve">Piac és rendezvénytér beruházás</t>
  </si>
  <si>
    <t xml:space="preserve">123.</t>
  </si>
  <si>
    <t xml:space="preserve">124.</t>
  </si>
  <si>
    <t xml:space="preserve">127413/000001</t>
  </si>
  <si>
    <t xml:space="preserve">125.</t>
  </si>
  <si>
    <t xml:space="preserve">127413/000002</t>
  </si>
  <si>
    <t xml:space="preserve">126.</t>
  </si>
  <si>
    <t xml:space="preserve">127413/000026</t>
  </si>
  <si>
    <t xml:space="preserve">127.</t>
  </si>
  <si>
    <t xml:space="preserve">Törzsvagyonba nem tartozó egyéb építmények összesen:</t>
  </si>
  <si>
    <t xml:space="preserve">128.</t>
  </si>
  <si>
    <t xml:space="preserve">Építmények összesen:</t>
  </si>
  <si>
    <t xml:space="preserve">129.</t>
  </si>
  <si>
    <t xml:space="preserve">Gépek, berendezések és felszerelések</t>
  </si>
  <si>
    <t xml:space="preserve">130.</t>
  </si>
  <si>
    <t xml:space="preserve">131.</t>
  </si>
  <si>
    <t xml:space="preserve">1317113/000037</t>
  </si>
  <si>
    <t xml:space="preserve">132.</t>
  </si>
  <si>
    <t xml:space="preserve">Forgalomképes ügyviteli és szám.technikai eszközök összesen:</t>
  </si>
  <si>
    <t xml:space="preserve">133.</t>
  </si>
  <si>
    <t xml:space="preserve">134.</t>
  </si>
  <si>
    <t xml:space="preserve">1317212/000016</t>
  </si>
  <si>
    <t xml:space="preserve">Közvilágítási berendezések állapotfelmérése</t>
  </si>
  <si>
    <t xml:space="preserve">135.</t>
  </si>
  <si>
    <t xml:space="preserve">136.</t>
  </si>
  <si>
    <t xml:space="preserve">1317212/000037</t>
  </si>
  <si>
    <t xml:space="preserve">137.</t>
  </si>
  <si>
    <t xml:space="preserve">Korlátozottan forgalomképes gépek, berend. és felsz. összesen:</t>
  </si>
  <si>
    <t xml:space="preserve">138.</t>
  </si>
  <si>
    <t xml:space="preserve">139.</t>
  </si>
  <si>
    <t xml:space="preserve">1317213/000004</t>
  </si>
  <si>
    <t xml:space="preserve">140.</t>
  </si>
  <si>
    <t xml:space="preserve">Forgalomképes gépek, berend. és felsz. összesen:</t>
  </si>
  <si>
    <t xml:space="preserve">141.</t>
  </si>
  <si>
    <t xml:space="preserve">Gépek, berendezések, felszerelések összesen</t>
  </si>
  <si>
    <t xml:space="preserve">142.</t>
  </si>
  <si>
    <t xml:space="preserve">Befejezetlen beruházások mindösszesen:</t>
  </si>
  <si>
    <t xml:space="preserve">143.</t>
  </si>
  <si>
    <t xml:space="preserve">INTÉZMÉNYEK</t>
  </si>
  <si>
    <t xml:space="preserve">144.</t>
  </si>
  <si>
    <t xml:space="preserve">Polgármesteri Hivatal:</t>
  </si>
  <si>
    <t xml:space="preserve">145.</t>
  </si>
  <si>
    <t xml:space="preserve">2012. évi</t>
  </si>
  <si>
    <t xml:space="preserve">Épületek:</t>
  </si>
  <si>
    <t xml:space="preserve">146.</t>
  </si>
  <si>
    <t xml:space="preserve">127312/000030</t>
  </si>
  <si>
    <t xml:space="preserve">Polgármesteri Hivatal informatikai hálózat korszerűsítés</t>
  </si>
  <si>
    <t xml:space="preserve">147.</t>
  </si>
  <si>
    <t xml:space="preserve">148.</t>
  </si>
  <si>
    <t xml:space="preserve">Polgármesteri Hivatal épületek összese:</t>
  </si>
  <si>
    <t xml:space="preserve">149.</t>
  </si>
  <si>
    <t xml:space="preserve">Gépek berendezések és felszerelések</t>
  </si>
  <si>
    <t xml:space="preserve">150.</t>
  </si>
  <si>
    <t xml:space="preserve">2012 évi</t>
  </si>
  <si>
    <t xml:space="preserve">151.</t>
  </si>
  <si>
    <t xml:space="preserve">1317113/000003</t>
  </si>
  <si>
    <t xml:space="preserve">Polgármesteri Hivatal informatikai hálózat fejlesztéséhez eszközök</t>
  </si>
  <si>
    <t xml:space="preserve">152.</t>
  </si>
  <si>
    <t xml:space="preserve">Korlátozottan forgalomképes gépek, berendezések és fel. összesen:</t>
  </si>
  <si>
    <t xml:space="preserve">153.</t>
  </si>
  <si>
    <t xml:space="preserve">Gépek berendezések és felszerelések összesen:</t>
  </si>
  <si>
    <t xml:space="preserve">154.</t>
  </si>
  <si>
    <t xml:space="preserve">Polgármesteri Hivatal befejezetlen beruh. mindösszesen:</t>
  </si>
  <si>
    <t xml:space="preserve">                                                                                      8/d. sz. melléklet </t>
  </si>
  <si>
    <t xml:space="preserve">0-ra leírt, használatban lévő eszközök állománya</t>
  </si>
  <si>
    <t xml:space="preserve">Mennyiség (db)</t>
  </si>
  <si>
    <t xml:space="preserve">0-ra leírt vagyoni értékű jogok (forgalomképes)</t>
  </si>
  <si>
    <t xml:space="preserve">0-ra leírt szellemi termékek (korlátozottan forgalomképes)</t>
  </si>
  <si>
    <t xml:space="preserve">0-ra leírt szellemi termékek (forgalomképes)</t>
  </si>
  <si>
    <t xml:space="preserve">0-ra leírt egyéb szellemi termékek (szoftverek) (forgalomképes)</t>
  </si>
  <si>
    <t xml:space="preserve">Kizárólagos nemzeti vagyonba tartozó, különféle egyéb építmények</t>
  </si>
  <si>
    <t xml:space="preserve">Ingatlanok és kapcsolódó vagyoni értékű jogok összesen:</t>
  </si>
  <si>
    <t xml:space="preserve">0-ra leírt ügyviteli és számítástechnikai e. (korlátozottan forgalomképes)</t>
  </si>
  <si>
    <t xml:space="preserve">0-ra leírt ügyviteli és számítástechnikai e. (forgalomképes)</t>
  </si>
  <si>
    <t xml:space="preserve">0-ra leírt egyéb gép, berendezés (forgalomképes)</t>
  </si>
  <si>
    <t xml:space="preserve">0-ra leírt hangszerek (forgalom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2"/>
        <rFont val="Times New Roman"/>
        <family val="1"/>
        <charset val="238"/>
      </rPr>
      <t xml:space="preserve">Önkormányzat 0-ra leírt használatban lévő </t>
    </r>
    <r>
      <rPr>
        <b val="true"/>
        <u val="single"/>
        <sz val="12"/>
        <rFont val="Times New Roman"/>
        <family val="1"/>
        <charset val="238"/>
      </rPr>
      <t xml:space="preserve">eszközök bruttó érték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Önkormányzat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elszámolt értékcsökkenés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Önkormányzat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nettó értéke</t>
    </r>
    <r>
      <rPr>
        <b val="true"/>
        <sz val="12"/>
        <rFont val="Times New Roman"/>
        <family val="1"/>
        <charset val="238"/>
      </rPr>
      <t xml:space="preserve"> összesen:</t>
    </r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r>
      <rPr>
        <b val="true"/>
        <sz val="11"/>
        <rFont val="Times New Roman"/>
        <family val="1"/>
        <charset val="238"/>
      </rPr>
      <t xml:space="preserve">GAMESZ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Gróf I. Festetics György Művelődési Központ</t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9. sz. melléklet </t>
  </si>
  <si>
    <t xml:space="preserve">Polgármesteri Hivatal és intézményenkénti pénzmaradvány kimutatása</t>
  </si>
  <si>
    <t xml:space="preserve">Eszközök</t>
  </si>
  <si>
    <t xml:space="preserve">Hévíz Város Önkormány-zata </t>
  </si>
  <si>
    <t xml:space="preserve">Polgármest. Hivatal</t>
  </si>
  <si>
    <t xml:space="preserve">Bibó I. AGSZ.</t>
  </si>
  <si>
    <t xml:space="preserve">Illyés Gy. Általános Iskola</t>
  </si>
  <si>
    <t xml:space="preserve">Festetics Művelődési Központ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ó elszámolások záróegyenlege</t>
  </si>
  <si>
    <t xml:space="preserve">Költségvetési passzív függó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Egészségbizt. alapból foly. pénzeszk. maradv.</t>
  </si>
  <si>
    <t xml:space="preserve">        Kötelezettséggel terhelt pénzmaradvány</t>
  </si>
  <si>
    <t xml:space="preserve">               műk. célú kötelez. terhelt pénzmaradvány</t>
  </si>
  <si>
    <t xml:space="preserve">                felhal. célú köt. terhelt pénzmaradvány</t>
  </si>
  <si>
    <t xml:space="preserve">        Szabad pénzmaradvány</t>
  </si>
  <si>
    <t xml:space="preserve">               műk. célú szabad pénzmaradvány</t>
  </si>
  <si>
    <t xml:space="preserve">               felhal. célú szabad pénzmaradvány</t>
  </si>
  <si>
    <t xml:space="preserve">10. sz. melléklet 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pénzügyi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T/1. számú melléklet</t>
  </si>
  <si>
    <t xml:space="preserve">Helyi adómértékek és bevételek alakulása</t>
  </si>
  <si>
    <t xml:space="preserve">2003-2013.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Adómérték</t>
  </si>
  <si>
    <t xml:space="preserve">Max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r>
      <rPr>
        <sz val="9"/>
        <color rgb="FF000000"/>
        <rFont val="Times New Roman"/>
        <family val="1"/>
        <charset val="238"/>
      </rPr>
      <t xml:space="preserve">Építményadó Ft/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</si>
  <si>
    <t xml:space="preserve">Iparűzési adó %o</t>
  </si>
  <si>
    <t xml:space="preserve">Id. forg. adó tart. után Ft</t>
  </si>
  <si>
    <t xml:space="preserve">Pótlék, bírság</t>
  </si>
  <si>
    <t xml:space="preserve">T/2. számú melléklet</t>
  </si>
  <si>
    <t xml:space="preserve">Államháztartási kapcsolatok elszámolása</t>
  </si>
  <si>
    <t xml:space="preserve">Adatok e Ft-ban</t>
  </si>
  <si>
    <t xml:space="preserve">Tervezett támogatások</t>
  </si>
  <si>
    <t xml:space="preserve">Évközi változások</t>
  </si>
  <si>
    <t xml:space="preserve">Tényleges támogatások</t>
  </si>
  <si>
    <t xml:space="preserve">Általános működési és égazati feladatokhozkapcsolódó támogatás egyes jövedelem pótló tám nélkül *</t>
  </si>
  <si>
    <t xml:space="preserve">Egyes jövedelem pótló támogatások kiegészítése</t>
  </si>
  <si>
    <t xml:space="preserve">Költségvetési kiutalás, kiutalatlan támogatás miatt összesen</t>
  </si>
  <si>
    <t xml:space="preserve">Működési célú központosított előirányzatok egyéb központi működési támogatás elszámolása</t>
  </si>
  <si>
    <t xml:space="preserve">Rendszeres gyermekvédelmi támogatás ( Erzsébet utalvány)</t>
  </si>
  <si>
    <t xml:space="preserve">Költségvetési szerveknél foglalkoztatottak 2013. évi kompenzációja</t>
  </si>
  <si>
    <t xml:space="preserve">Önkormányzat működési célú költségvetési támogatása összesen</t>
  </si>
  <si>
    <t xml:space="preserve">Működési költségvetési befizetés többlettámogatás miatt</t>
  </si>
  <si>
    <t xml:space="preserve">Felhalmozási célú központosított költségvetési támogatás</t>
  </si>
  <si>
    <t xml:space="preserve">*Az óvodapedagógusok 2013/2014. nevelési év utolsó 3 hónapjára járó átlagbér emelés miatt támogatása 3.420 e Ft az évközi változások között szerepel.</t>
  </si>
  <si>
    <t xml:space="preserve">T/3 számú melléklet</t>
  </si>
  <si>
    <t xml:space="preserve">Helyi önkormányzatok általános működéséhez és ágazati feladataihoz kapcsolódó támogatások elszámolása</t>
  </si>
  <si>
    <t xml:space="preserve">és a mutatószámok alakulása 2013. évben</t>
  </si>
  <si>
    <t xml:space="preserve">adatok forintban</t>
  </si>
  <si>
    <t xml:space="preserve">Terv</t>
  </si>
  <si>
    <t xml:space="preserve">Évközi változások ápr.15+júl.15.+okt.15.</t>
  </si>
  <si>
    <t xml:space="preserve">Tényleges</t>
  </si>
  <si>
    <t xml:space="preserve">Év végi eltérés</t>
  </si>
  <si>
    <t xml:space="preserve">Az önkormányzat, társulás  által</t>
  </si>
  <si>
    <t xml:space="preserve">Eltérés (mutatósz. és fel-használás szerint)</t>
  </si>
  <si>
    <t xml:space="preserve">Ktgvetési tv alapján járó mutatószám</t>
  </si>
  <si>
    <t xml:space="preserve">Ktgvetési tv alapján korrigált támogatás</t>
  </si>
  <si>
    <t xml:space="preserve">Mutató-szám</t>
  </si>
  <si>
    <t xml:space="preserve">Támogatás</t>
  </si>
  <si>
    <t xml:space="preserve">az adott célra dec. 31-ig ténylegesen felhasznált összeg</t>
  </si>
  <si>
    <t xml:space="preserve">feladattal terhelt, de fel nem használt összeg</t>
  </si>
  <si>
    <t xml:space="preserve">Önkormányzati hivatal működésének támogatása az elismert hivatali létszá alapján 4 hó</t>
  </si>
  <si>
    <t xml:space="preserve">Önkormányzati hivatal működésének támogatása az elismert hivatali létszá alapján 8 hó</t>
  </si>
  <si>
    <t xml:space="preserve">Önkormányzati hivatal működésének támogatása összesen</t>
  </si>
  <si>
    <t xml:space="preserve">Település üzemeltetéshez kapcsolódó feladatellátás</t>
  </si>
  <si>
    <t xml:space="preserve">Beszámítás  összege</t>
  </si>
  <si>
    <t xml:space="preserve">Önkormányzati hivatal működésének és település üzemeltetéshez kapcsolódó feladatellátás támogatása összesen</t>
  </si>
  <si>
    <t xml:space="preserve">Egyéb kötelező önkormányzati feladatok támogatása</t>
  </si>
  <si>
    <t xml:space="preserve">Gyermekek teljes idejű óvodai nevelésére szervezett csop létszáma 8 hó</t>
  </si>
  <si>
    <t xml:space="preserve">Közoktatási tv szerinti elismert vezetői létszám 8 hó</t>
  </si>
  <si>
    <t xml:space="preserve">Közokt tv-ben elismert vezetői kötelező óraszám 8 hó</t>
  </si>
  <si>
    <t xml:space="preserve">Vezetői órakedvezményből adódó létszámtöbblet 8 hó</t>
  </si>
  <si>
    <t xml:space="preserve">Óvodapedagógusok elismert létszáma 8 hó</t>
  </si>
  <si>
    <t xml:space="preserve">Óvodapedagógusok nevelő munkáját közvetlenül segítők száma Közokt tv szerint 8 hó</t>
  </si>
  <si>
    <t xml:space="preserve">Fenntartott intézmények, tagintézmények száma  8 hó</t>
  </si>
  <si>
    <t xml:space="preserve">Fenntartott intézményekben az óvodai csoportok száma 8 hó</t>
  </si>
  <si>
    <t xml:space="preserve">Gyermekek teljes idejű óvodai nevelésére szervezett csop létszáma 4 hó</t>
  </si>
  <si>
    <t xml:space="preserve">Köznevelési tv szerinti elismert vezetői létszám 4 hó</t>
  </si>
  <si>
    <t xml:space="preserve">Köznev tv-ben elismert vezetői kötelező óraszám 4 hó</t>
  </si>
  <si>
    <t xml:space="preserve">Vezetői órakedvezményből adódó létszámtöbblet 4 hó</t>
  </si>
  <si>
    <t xml:space="preserve">Óvodapedagógusok elismert létszáma 4 hó</t>
  </si>
  <si>
    <t xml:space="preserve">Óvodapedagógusok nevelő munkáját közvetlenül segítők száma Közokt tv szerint 4 hó</t>
  </si>
  <si>
    <t xml:space="preserve">Fenntartott intézmények, tagintézmények száma 4 hó</t>
  </si>
  <si>
    <t xml:space="preserve">Fenntartott intézményekben az óvodai csoportok száma 4 hó</t>
  </si>
  <si>
    <t xml:space="preserve">Óvodapedagógusok átlagbérének és közterheinek elismert összege 2013/2014. nevelési év 3 hónap</t>
  </si>
  <si>
    <t xml:space="preserve">Nem sajátos nevelési igényű óvodás gyermekek száma 8 hó</t>
  </si>
  <si>
    <t xml:space="preserve">Közokt tv szerint a csopoirtok szervezésénél két főként figy-be vehető SNI-sgyermekek száma 4 hó</t>
  </si>
  <si>
    <t xml:space="preserve">Közokt tv szerint a csopoirtok szervezésénél három főként figy-be vehető SNI-sgyermekek száma</t>
  </si>
  <si>
    <t xml:space="preserve">Gyermekek teljes idejű óvodai nevelésre szervezett csoportok gyermek létszáma alapján számolt működtetési támogatás  8 hó </t>
  </si>
  <si>
    <t xml:space="preserve">Nem sajátos nevelési igényű óvodás gyermekek száma 4 hó</t>
  </si>
  <si>
    <t xml:space="preserve">Köznev tv szerint a csopoirtok szervezésénél két főként figy-be vehető SNI-sgyermekek száma 4 hó</t>
  </si>
  <si>
    <t xml:space="preserve">Gyermekek teljes idejű óvodai nevelésre szervezett csoportok gyermek létszáma alapján számolt működtetési támogatás  4 hó </t>
  </si>
  <si>
    <t xml:space="preserve">Óvodapedagógusok és az óvodapedagógusok nevelő munkáját közvetlenül segítők bértámogatása és óvodaműködtetési támogatás összesen *</t>
  </si>
  <si>
    <t xml:space="preserve">Ingyenes és kedvezményes óvodai gyermekétkeztetés:  rendszeres. gyermekvédelmi. kedvezményben részesülők száma</t>
  </si>
  <si>
    <t xml:space="preserve">Ingyenes és kedvezményes óvodai gyermekétkeztetés: 3 vagy több gyermekes családban élő gyermekek száma</t>
  </si>
  <si>
    <t xml:space="preserve">Ingyenes és kedvezményes óvodai gyermekétkeztetés: tartósan beteg v. fogyatékos gyermekek száma</t>
  </si>
  <si>
    <t xml:space="preserve">Ingyenes és kedvezményes ált isk-i gyermekétkeztetés:  rendszeres. gyermekvédelmi. kedvezményben részesülők száma</t>
  </si>
  <si>
    <t xml:space="preserve">Ingyenes és kedvezményes ált isk-i  gyermekétkeztetés: 3 vagy több gyermekes családban élő gyermekek száma</t>
  </si>
  <si>
    <t xml:space="preserve">Ingyenes és kedvezményes ált isk-i gyermekétkeztetés: tartósan beteg v. fogyatékos gyermekek száma</t>
  </si>
  <si>
    <t xml:space="preserve">Ingyenes és kedvezményes gimnaziumi gyermekétkeztetés:  rendszeres. gyermekvédelmi. kedvezményben részesülők száma</t>
  </si>
  <si>
    <t xml:space="preserve">Ingyenes és kedvezményes gimnáziumi  gyermekétkeztetés: 3 vagy több gyermekes családban élő gyermekek száma</t>
  </si>
  <si>
    <t xml:space="preserve">Ingyenes és kedvezményes gimnáziumi gyermekétkeztetés: tartósan beteg v. fogyatékos gyermekek száma</t>
  </si>
  <si>
    <t xml:space="preserve">Ingyenes és kedvezményes kollégiumi gyermekétkeztetés:  rendszeres. gyermekvédelmi. kedvezményben részesülők száma</t>
  </si>
  <si>
    <t xml:space="preserve">Ingyenes és kedvezményes kollégiumi  gyermekétkeztetés: 3 vagy több gyermekes családban élő gyermekek száma</t>
  </si>
  <si>
    <t xml:space="preserve">Ingyenes és kedvezményes kollégiumi gyermekétkeztetés: tartósan beteg v. fogyatékos gyermekek száma</t>
  </si>
  <si>
    <t xml:space="preserve">Ingyenes és kedvezményes óvodai, iskolai és kollégiumi gyermekétkeztetés összesen</t>
  </si>
  <si>
    <t xml:space="preserve">Ingyenes és kedvezményes  gyermekétkeztetés  támogatása összesen</t>
  </si>
  <si>
    <t xml:space="preserve">Társulás által fenntartott óvodába bejáró gyermekek utaztatásának támogatása 8 hó</t>
  </si>
  <si>
    <t xml:space="preserve">Társulás által fenntartott óvodába bejáró gyermekek utaztatásának támogatása 4 hó</t>
  </si>
  <si>
    <t xml:space="preserve">Társulás által fenntartott óvodába bejáró gyermekek utaztatásának támogatása összesen</t>
  </si>
  <si>
    <t xml:space="preserve">Hozzájárulás a pénzbeli szociális ellátásokhoz</t>
  </si>
  <si>
    <t xml:space="preserve">Családsegítés alapszolgáltatás </t>
  </si>
  <si>
    <t xml:space="preserve">Gyermekjóléti alapszolgáltatás </t>
  </si>
  <si>
    <t xml:space="preserve">Családsegítés alapszolgáltatás általános feladatai, társulási kiegészítő támogatás </t>
  </si>
  <si>
    <t xml:space="preserve">Gyermekjóléti alapszolgáltatás általános feladatai, társulási kiegészítő támogatás </t>
  </si>
  <si>
    <t xml:space="preserve">Időskorúak nappali intézményi ellátása</t>
  </si>
  <si>
    <t xml:space="preserve">Bölcsődei ellátás</t>
  </si>
  <si>
    <t xml:space="preserve">Egyes szociális és gyermekjóléti feladatok támogatása összesen</t>
  </si>
  <si>
    <t xml:space="preserve">Időskorúak tartós bentlakást nyújtóintézményében ellátottak száma</t>
  </si>
  <si>
    <t xml:space="preserve">Időskorúak tartós bentlakást nyújtó, önkormányzat által fenntartott intézményében nem demens ellátottak száma</t>
  </si>
  <si>
    <t xml:space="preserve">Időskorúak tartós bentlakást nyújtó, önkormányzat által fenntartott intézményében demens ellátottak száma</t>
  </si>
  <si>
    <t xml:space="preserve">Számított intézményvezetői és szakmai dolgozói létszámához kapcsolódó bértámogatás</t>
  </si>
  <si>
    <t xml:space="preserve">Intzézmény üzemeltetési támogatás</t>
  </si>
  <si>
    <t xml:space="preserve">Idősek tartós, szociális szakosított ellátási feladatokkal kapcsoplatos, finanszírozás szempontjából elismert szakmai dolgozók bértámogatása összesen</t>
  </si>
  <si>
    <t xml:space="preserve">Idősek tartós, szociális szakosított ellátási feladatokkal kapcsoplatos, intézmény üzemeltetési támogatás összesen</t>
  </si>
  <si>
    <t xml:space="preserve">Települési önkormányzat támogatása a nyilvános könyvtári ellátási és közművelődési feladatokhoz</t>
  </si>
  <si>
    <t xml:space="preserve">Helyi önkormányzat általános működéséhez és ágazati feladataihoz kapcsolódó támogatás összesen: (Technikai szám)</t>
  </si>
  <si>
    <t xml:space="preserve">Halmozódás mentes általános működési és ágazati feladatokhoz kapcsolódó támogatás    összesen:</t>
  </si>
  <si>
    <t xml:space="preserve">Megjegyzés: A költrségvetési törvény által korrigált tervezett támogatás az óvodapedagógusok átlagbérének és közterhei összegénél tartalmazza a 3 hónapra vonatkozó átlagbéremelés támogatásának 3.420.300 Ft  összegét is.</t>
  </si>
  <si>
    <r>
      <rPr>
        <sz val="10"/>
        <color rgb="FFFF0000"/>
        <rFont val="Times New Roman"/>
        <family val="1"/>
        <charset val="238"/>
      </rPr>
      <t xml:space="preserve">T/4 .</t>
    </r>
    <r>
      <rPr>
        <sz val="10"/>
        <rFont val="Times New Roman"/>
        <family val="1"/>
        <charset val="238"/>
      </rPr>
      <t xml:space="preserve"> számú melléklet</t>
    </r>
  </si>
  <si>
    <t xml:space="preserve">2013. évi központosított és egyéb központi támogatások  elszámolása</t>
  </si>
  <si>
    <t xml:space="preserve">Központi költségvetésből rendelkezésre bocsátott összeg</t>
  </si>
  <si>
    <t xml:space="preserve"> Tényleges felhasználás</t>
  </si>
  <si>
    <t xml:space="preserve">Kötelezettség váll.terhelt fel nem használt</t>
  </si>
  <si>
    <t xml:space="preserve">Lakossági víz- és csatornaszolgáltatás támogatása</t>
  </si>
  <si>
    <t xml:space="preserve">Helyi szervezési intézkedéshez kapcsolódó többletkiadások támogatása</t>
  </si>
  <si>
    <t xml:space="preserve">Gyermekszegénység elleni program keretében nyári étkeztetés biztosítása</t>
  </si>
  <si>
    <t xml:space="preserve">Könyvtári és közművelődési érdekeltségnövelő támogatás</t>
  </si>
  <si>
    <t xml:space="preserve"> 2012. évről áthuzódó bérkompenzáció támogatása</t>
  </si>
  <si>
    <t xml:space="preserve">Üdülőhelyi feladatok támogatása</t>
  </si>
  <si>
    <t xml:space="preserve">Lakott külterülettel kapcsolatos feladatok támogatása</t>
  </si>
  <si>
    <t xml:space="preserve">Központosított előirányzatok összesen:</t>
  </si>
  <si>
    <t xml:space="preserve">Egyes jövedelempótló támogatások kiegészítése</t>
  </si>
  <si>
    <t xml:space="preserve">Költségvetési szerveknél foglakoztatottak 2013. évi kompenzációja</t>
  </si>
  <si>
    <t xml:space="preserve">T/5. számú melléklet</t>
  </si>
  <si>
    <t xml:space="preserve">2013. évi központosított támogatás elszámolása Többcélú Kistérségi Társulás</t>
  </si>
  <si>
    <t xml:space="preserve">4.  melléklet a 3/2013 (III.14.) rendelethez</t>
  </si>
  <si>
    <t xml:space="preserve">előirányzat felhasználási ütemterve a 2013. évi költségvetési rendeletéhez</t>
  </si>
  <si>
    <t xml:space="preserve">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ntézményi működési bevétel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Tartalék</t>
  </si>
  <si>
    <t xml:space="preserve">Kiadások összesen:</t>
  </si>
  <si>
    <t xml:space="preserve">5. melléklet az   3/2013 (III.14.) rendelethez</t>
  </si>
  <si>
    <t xml:space="preserve">Közfoglalkoztatottak létszáma intézményenként (téli közfoglalkoztatás) </t>
  </si>
  <si>
    <t xml:space="preserve">konyhai kisegítő</t>
  </si>
  <si>
    <t xml:space="preserve">egyéb takarító </t>
  </si>
  <si>
    <t xml:space="preserve">6. melléklet a 3/2013 (III.14.) rendelethez</t>
  </si>
  <si>
    <t xml:space="preserve">7. melléklet a 3/2013 (III.14.) rendelethez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8.  számú melléklet a 3/2013 (III.14.) rendelethez</t>
  </si>
  <si>
    <t xml:space="preserve">önkormányzat által nyújtott hitel és kölcsön alakulása, lejárat és eszközök alakulása szerinti bontásban</t>
  </si>
  <si>
    <t xml:space="preserve">Hitelállomány 2012. 01. 01. napján</t>
  </si>
  <si>
    <t xml:space="preserve">Évi törlesztő részlet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Hosszúlejáratú fejlesztési hitel 2011. évi megállapodás sz.</t>
  </si>
  <si>
    <t xml:space="preserve">Felhalmozási célú hitel össz.:</t>
  </si>
  <si>
    <t xml:space="preserve">9. melléklet a 3/2013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0.00"/>
    <numFmt numFmtId="170" formatCode="0.0000"/>
    <numFmt numFmtId="171" formatCode="0.00%"/>
    <numFmt numFmtId="172" formatCode="#,##0.0"/>
    <numFmt numFmtId="173" formatCode="@"/>
    <numFmt numFmtId="174" formatCode="0%"/>
    <numFmt numFmtId="175" formatCode="m&quot;. &quot;d\.;@"/>
    <numFmt numFmtId="176" formatCode="0.0"/>
    <numFmt numFmtId="177" formatCode="[$-409]m/d/yyyy"/>
    <numFmt numFmtId="178" formatCode="[$-409]d\-mmm"/>
    <numFmt numFmtId="179" formatCode="#,##0.0000"/>
  </numFmts>
  <fonts count="1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6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u val="single"/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color rgb="FF008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1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1" xfId="10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4" fillId="0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6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6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4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3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6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5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8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0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10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9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9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9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8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9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10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9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6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Figyelmeztetés 2" xfId="73"/>
    <cellStyle name="Good 1" xfId="74"/>
    <cellStyle name="Heading 1 1" xfId="75"/>
    <cellStyle name="Heading 2 1" xfId="76"/>
    <cellStyle name="Heading 3" xfId="77"/>
    <cellStyle name="Heading 4" xfId="78"/>
    <cellStyle name="Hivatkozott cella 2" xfId="79"/>
    <cellStyle name="Hivatkozás 2" xfId="80"/>
    <cellStyle name="Input" xfId="81"/>
    <cellStyle name="Jegyzet 2" xfId="82"/>
    <cellStyle name="Jegyzet 3" xfId="83"/>
    <cellStyle name="Jó 2" xfId="84"/>
    <cellStyle name="Kimenet 2" xfId="85"/>
    <cellStyle name="Linked Cell" xfId="86"/>
    <cellStyle name="Magyarázó szöveg 2" xfId="87"/>
    <cellStyle name="Neutral 1" xfId="88"/>
    <cellStyle name="Normal_tanusitv" xfId="89"/>
    <cellStyle name="Normál 2" xfId="90"/>
    <cellStyle name="Normál 2 2" xfId="91"/>
    <cellStyle name="Normál 3" xfId="92"/>
    <cellStyle name="Normál 4" xfId="93"/>
    <cellStyle name="Normál 5" xfId="94"/>
    <cellStyle name="Normál_  3   _2010.évi állami" xfId="95"/>
    <cellStyle name="Normál_2006.I.févi pénzügyi mérleg" xfId="96"/>
    <cellStyle name="Normál_beszám. 99. év" xfId="97"/>
    <cellStyle name="Normál_helyi adóbevételek alakulása" xfId="98"/>
    <cellStyle name="Normál_Kiss Anita" xfId="99"/>
    <cellStyle name="Normál_konc. 2005. év tábl." xfId="100"/>
    <cellStyle name="Normál_vagyonmérleg" xfId="101"/>
    <cellStyle name="Note 1" xfId="102"/>
    <cellStyle name="Output" xfId="103"/>
    <cellStyle name="Rossz 2" xfId="104"/>
    <cellStyle name="Semleges 2" xfId="105"/>
    <cellStyle name="Számítás 2" xfId="106"/>
    <cellStyle name="Title" xfId="107"/>
    <cellStyle name="Total" xfId="108"/>
    <cellStyle name="Warning Text" xfId="109"/>
    <cellStyle name="Összesen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2" width="8.14"/>
    <col collapsed="false" customWidth="true" hidden="false" outlineLevel="0" max="5" min="4" style="2" width="8.41"/>
    <col collapsed="false" customWidth="true" hidden="false" outlineLevel="0" max="8" min="6" style="2" width="7.85"/>
    <col collapsed="false" customWidth="true" hidden="false" outlineLevel="0" max="9" min="9" style="2" width="5.71"/>
    <col collapsed="false" customWidth="true" hidden="false" outlineLevel="0" max="10" min="10" style="2" width="27.85"/>
    <col collapsed="false" customWidth="true" hidden="false" outlineLevel="0" max="11" min="11" style="2" width="7.7"/>
    <col collapsed="false" customWidth="true" hidden="false" outlineLevel="0" max="12" min="12" style="2" width="7.99"/>
    <col collapsed="false" customWidth="true" hidden="false" outlineLevel="0" max="13" min="13" style="2" width="8.14"/>
    <col collapsed="false" customWidth="true" hidden="false" outlineLevel="0" max="14" min="14" style="2" width="7.56"/>
    <col collapsed="false" customWidth="true" hidden="false" outlineLevel="0" max="15" min="15" style="2" width="8.28"/>
    <col collapsed="false" customWidth="true" hidden="false" outlineLevel="0" max="16" min="16" style="3" width="8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J1" s="4" t="s">
        <v>0</v>
      </c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</row>
    <row r="3" s="5" customFormat="tru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8"/>
    </row>
    <row r="4" s="5" customFormat="true" ht="16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"/>
      <c r="P4" s="8"/>
    </row>
    <row r="5" s="5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4"/>
      <c r="H5" s="14"/>
      <c r="I5" s="14"/>
      <c r="J5" s="15" t="s">
        <v>8</v>
      </c>
      <c r="K5" s="13" t="s">
        <v>9</v>
      </c>
      <c r="L5" s="13"/>
      <c r="M5" s="13"/>
      <c r="N5" s="14" t="s">
        <v>10</v>
      </c>
      <c r="O5" s="14"/>
      <c r="P5" s="14"/>
      <c r="Q5" s="14"/>
    </row>
    <row r="6" s="5" customFormat="true" ht="16.5" hidden="false" customHeight="true" outlineLevel="0" collapsed="false">
      <c r="A6" s="11"/>
      <c r="B6" s="12"/>
      <c r="C6" s="16" t="s">
        <v>11</v>
      </c>
      <c r="D6" s="16"/>
      <c r="E6" s="16"/>
      <c r="F6" s="15" t="s">
        <v>12</v>
      </c>
      <c r="G6" s="15"/>
      <c r="H6" s="15"/>
      <c r="I6" s="17" t="s">
        <v>13</v>
      </c>
      <c r="J6" s="15"/>
      <c r="K6" s="16" t="s">
        <v>14</v>
      </c>
      <c r="L6" s="16"/>
      <c r="M6" s="16"/>
      <c r="N6" s="15" t="s">
        <v>12</v>
      </c>
      <c r="O6" s="15"/>
      <c r="P6" s="15"/>
      <c r="Q6" s="17" t="s">
        <v>13</v>
      </c>
    </row>
    <row r="7" s="20" customFormat="true" ht="31.5" hidden="false" customHeight="true" outlineLevel="0" collapsed="false">
      <c r="A7" s="11"/>
      <c r="B7" s="18" t="s">
        <v>15</v>
      </c>
      <c r="C7" s="17" t="s">
        <v>16</v>
      </c>
      <c r="D7" s="17" t="s">
        <v>17</v>
      </c>
      <c r="E7" s="17" t="s">
        <v>18</v>
      </c>
      <c r="F7" s="19" t="s">
        <v>16</v>
      </c>
      <c r="G7" s="17" t="s">
        <v>17</v>
      </c>
      <c r="H7" s="17" t="s">
        <v>19</v>
      </c>
      <c r="I7" s="17"/>
      <c r="J7" s="15" t="s">
        <v>20</v>
      </c>
      <c r="K7" s="17" t="s">
        <v>16</v>
      </c>
      <c r="L7" s="17" t="s">
        <v>17</v>
      </c>
      <c r="M7" s="17" t="s">
        <v>18</v>
      </c>
      <c r="N7" s="17" t="s">
        <v>16</v>
      </c>
      <c r="O7" s="17" t="s">
        <v>17</v>
      </c>
      <c r="P7" s="17" t="s">
        <v>19</v>
      </c>
      <c r="Q7" s="17"/>
    </row>
    <row r="8" customFormat="false" ht="12.75" hidden="false" customHeight="false" outlineLevel="0" collapsed="false">
      <c r="A8" s="21" t="s">
        <v>21</v>
      </c>
      <c r="B8" s="22" t="s">
        <v>22</v>
      </c>
      <c r="C8" s="23"/>
      <c r="D8" s="23"/>
      <c r="E8" s="24"/>
      <c r="F8" s="25"/>
      <c r="G8" s="25"/>
      <c r="H8" s="24"/>
      <c r="I8" s="25"/>
      <c r="J8" s="26" t="s">
        <v>23</v>
      </c>
      <c r="K8" s="23"/>
      <c r="L8" s="23"/>
      <c r="M8" s="24"/>
      <c r="N8" s="27"/>
      <c r="O8" s="27"/>
      <c r="P8" s="28"/>
      <c r="Q8" s="29"/>
    </row>
    <row r="9" customFormat="false" ht="12.75" hidden="false" customHeight="false" outlineLevel="0" collapsed="false">
      <c r="A9" s="21" t="s">
        <v>24</v>
      </c>
      <c r="B9" s="30" t="s">
        <v>25</v>
      </c>
      <c r="C9" s="31" t="n">
        <v>219875</v>
      </c>
      <c r="D9" s="31" t="n">
        <v>72704</v>
      </c>
      <c r="E9" s="32" t="n">
        <f aca="false">SUM(C9:D9)</f>
        <v>292579</v>
      </c>
      <c r="F9" s="31" t="n">
        <v>181917</v>
      </c>
      <c r="G9" s="31" t="n">
        <v>79512</v>
      </c>
      <c r="H9" s="32" t="n">
        <f aca="false">F9+G9</f>
        <v>261429</v>
      </c>
      <c r="I9" s="31" t="n">
        <f aca="false">H9/E9*100</f>
        <v>89.3533028686269</v>
      </c>
      <c r="J9" s="33" t="s">
        <v>26</v>
      </c>
      <c r="K9" s="31" t="n">
        <v>376878</v>
      </c>
      <c r="L9" s="31" t="n">
        <v>158176</v>
      </c>
      <c r="M9" s="34" t="n">
        <f aca="false">SUM(K9:L9)</f>
        <v>535054</v>
      </c>
      <c r="N9" s="27" t="n">
        <v>362446</v>
      </c>
      <c r="O9" s="27" t="n">
        <v>147004</v>
      </c>
      <c r="P9" s="32" t="n">
        <f aca="false">N9+O9</f>
        <v>509450</v>
      </c>
      <c r="Q9" s="35" t="n">
        <f aca="false">P9/M9*100</f>
        <v>95.2146886108692</v>
      </c>
    </row>
    <row r="10" customFormat="false" ht="12.75" hidden="false" customHeight="false" outlineLevel="0" collapsed="false">
      <c r="A10" s="21" t="s">
        <v>27</v>
      </c>
      <c r="B10" s="30" t="s">
        <v>28</v>
      </c>
      <c r="C10" s="31" t="n">
        <f aca="false">'püi.mérleg Önkorm.'!C10+'püi.mérleg Hivatal '!C13+'püim-intézmények'!C11</f>
        <v>144883</v>
      </c>
      <c r="D10" s="31" t="n">
        <f aca="false">'püi.mérleg Önkorm.'!D10+'püi.mérleg Hivatal '!D13+'püim-intézmények'!D11</f>
        <v>931135</v>
      </c>
      <c r="E10" s="34" t="n">
        <f aca="false">SUM(C10:D10)</f>
        <v>1076018</v>
      </c>
      <c r="F10" s="36" t="n">
        <v>155963</v>
      </c>
      <c r="G10" s="36" t="n">
        <v>944942</v>
      </c>
      <c r="H10" s="32" t="n">
        <f aca="false">F10+G10</f>
        <v>1100905</v>
      </c>
      <c r="I10" s="31" t="n">
        <f aca="false">H10/E10*100</f>
        <v>102.31287952432</v>
      </c>
      <c r="J10" s="33" t="s">
        <v>29</v>
      </c>
      <c r="K10" s="31" t="n">
        <v>101887</v>
      </c>
      <c r="L10" s="31" t="n">
        <v>44756</v>
      </c>
      <c r="M10" s="34" t="n">
        <f aca="false">SUM(K10:L10)</f>
        <v>146643</v>
      </c>
      <c r="N10" s="27" t="n">
        <v>95912</v>
      </c>
      <c r="O10" s="27" t="n">
        <v>36433</v>
      </c>
      <c r="P10" s="32" t="n">
        <f aca="false">N10+O10</f>
        <v>132345</v>
      </c>
      <c r="Q10" s="35" t="n">
        <f aca="false">P10/M10*100</f>
        <v>90.2497903070723</v>
      </c>
    </row>
    <row r="11" customFormat="false" ht="12.75" hidden="false" customHeight="false" outlineLevel="0" collapsed="false">
      <c r="A11" s="21" t="s">
        <v>30</v>
      </c>
      <c r="B11" s="30" t="s">
        <v>31</v>
      </c>
      <c r="C11" s="31"/>
      <c r="D11" s="31"/>
      <c r="E11" s="34" t="n">
        <f aca="false">SUM(C11:D11)</f>
        <v>0</v>
      </c>
      <c r="F11" s="36"/>
      <c r="G11" s="36"/>
      <c r="H11" s="32" t="n">
        <f aca="false">F11+G11</f>
        <v>0</v>
      </c>
      <c r="I11" s="31"/>
      <c r="J11" s="33" t="s">
        <v>32</v>
      </c>
      <c r="K11" s="31" t="n">
        <v>423897</v>
      </c>
      <c r="L11" s="31" t="n">
        <v>525412</v>
      </c>
      <c r="M11" s="34" t="n">
        <f aca="false">SUM(K11:L11)</f>
        <v>949309</v>
      </c>
      <c r="N11" s="27" t="n">
        <v>385446</v>
      </c>
      <c r="O11" s="27" t="n">
        <v>444802</v>
      </c>
      <c r="P11" s="32" t="n">
        <f aca="false">N11+O11</f>
        <v>830248</v>
      </c>
      <c r="Q11" s="35" t="n">
        <f aca="false">P11/M11*100</f>
        <v>87.4581406054299</v>
      </c>
    </row>
    <row r="12" customFormat="false" ht="12.75" hidden="false" customHeight="false" outlineLevel="0" collapsed="false">
      <c r="A12" s="21" t="s">
        <v>33</v>
      </c>
      <c r="B12" s="30" t="s">
        <v>34</v>
      </c>
      <c r="C12" s="31" t="n">
        <v>879022</v>
      </c>
      <c r="D12" s="31" t="n">
        <v>120831</v>
      </c>
      <c r="E12" s="34" t="n">
        <f aca="false">SUM(C12:D12)</f>
        <v>999853</v>
      </c>
      <c r="F12" s="36" t="n">
        <v>879543</v>
      </c>
      <c r="G12" s="36" t="n">
        <v>121753</v>
      </c>
      <c r="H12" s="32" t="n">
        <f aca="false">F12+G12</f>
        <v>1001296</v>
      </c>
      <c r="I12" s="37" t="n">
        <f aca="false">H12/E12*100</f>
        <v>100.144321215219</v>
      </c>
      <c r="J12" s="27" t="s">
        <v>35</v>
      </c>
      <c r="K12" s="27"/>
      <c r="L12" s="27"/>
      <c r="M12" s="34" t="n">
        <f aca="false">SUM(K12:L12)</f>
        <v>0</v>
      </c>
      <c r="N12" s="27"/>
      <c r="O12" s="27"/>
      <c r="P12" s="32" t="n">
        <f aca="false">N12+O12</f>
        <v>0</v>
      </c>
      <c r="Q12" s="35"/>
    </row>
    <row r="13" customFormat="false" ht="12.75" hidden="false" customHeight="false" outlineLevel="0" collapsed="false">
      <c r="A13" s="21" t="s">
        <v>36</v>
      </c>
      <c r="B13" s="30" t="s">
        <v>37</v>
      </c>
      <c r="C13" s="31" t="n">
        <v>600</v>
      </c>
      <c r="D13" s="31" t="n">
        <v>8228</v>
      </c>
      <c r="E13" s="34" t="n">
        <f aca="false">SUM(C13:D13)</f>
        <v>8828</v>
      </c>
      <c r="F13" s="36" t="n">
        <v>600</v>
      </c>
      <c r="G13" s="36" t="n">
        <v>8290</v>
      </c>
      <c r="H13" s="32" t="n">
        <v>8890</v>
      </c>
      <c r="I13" s="31" t="n">
        <f aca="false">H13/E13*100</f>
        <v>100.70231082918</v>
      </c>
      <c r="J13" s="33" t="s">
        <v>38</v>
      </c>
      <c r="K13" s="31" t="n">
        <f aca="false">'püi.mérleg Önkorm.'!K13+'püi.mérleg Hivatal '!K16+'püim-intézmények'!K14</f>
        <v>190269</v>
      </c>
      <c r="L13" s="31" t="n">
        <f aca="false">'püi.mérleg Önkorm.'!L13+'püi.mérleg Hivatal '!L16+'püim-intézmények'!L14</f>
        <v>206124</v>
      </c>
      <c r="M13" s="34" t="n">
        <f aca="false">SUM(K13:L13)</f>
        <v>396393</v>
      </c>
      <c r="N13" s="27" t="n">
        <v>221411</v>
      </c>
      <c r="O13" s="27" t="n">
        <v>157727</v>
      </c>
      <c r="P13" s="32" t="n">
        <f aca="false">N13+O13</f>
        <v>379138</v>
      </c>
      <c r="Q13" s="35" t="n">
        <f aca="false">P13/M13*100</f>
        <v>95.6469967935862</v>
      </c>
    </row>
    <row r="14" customFormat="false" ht="12.75" hidden="false" customHeight="false" outlineLevel="0" collapsed="false">
      <c r="A14" s="21" t="s">
        <v>39</v>
      </c>
      <c r="B14" s="30"/>
      <c r="C14" s="31"/>
      <c r="D14" s="31"/>
      <c r="E14" s="34"/>
      <c r="F14" s="36"/>
      <c r="G14" s="36"/>
      <c r="H14" s="32"/>
      <c r="I14" s="31"/>
      <c r="J14" s="33" t="s">
        <v>40</v>
      </c>
      <c r="K14" s="31"/>
      <c r="L14" s="31"/>
      <c r="M14" s="34"/>
      <c r="N14" s="27"/>
      <c r="O14" s="27"/>
      <c r="P14" s="32" t="n">
        <f aca="false">SUM(N14:O14)</f>
        <v>0</v>
      </c>
      <c r="Q14" s="35"/>
    </row>
    <row r="15" customFormat="false" ht="12.75" hidden="false" customHeight="false" outlineLevel="0" collapsed="false">
      <c r="A15" s="21" t="s">
        <v>41</v>
      </c>
      <c r="B15" s="3" t="s">
        <v>42</v>
      </c>
      <c r="C15" s="31"/>
      <c r="D15" s="31"/>
      <c r="E15" s="32"/>
      <c r="F15" s="31"/>
      <c r="G15" s="31" t="n">
        <v>97914</v>
      </c>
      <c r="H15" s="32" t="n">
        <f aca="false">F15+G15</f>
        <v>97914</v>
      </c>
      <c r="I15" s="31"/>
      <c r="J15" s="33" t="s">
        <v>43</v>
      </c>
      <c r="K15" s="31" t="n">
        <f aca="false">'püi.mérleg Önkorm.'!K14+'püi.mérleg Hivatal '!K17+'püim-intézmények'!K15</f>
        <v>126863</v>
      </c>
      <c r="L15" s="31" t="n">
        <f aca="false">'püi.mérleg Önkorm.'!L14+'püi.mérleg Hivatal '!L17+'püim-intézmények'!L15</f>
        <v>189631</v>
      </c>
      <c r="M15" s="34" t="n">
        <f aca="false">SUM(K15:L15)</f>
        <v>316494</v>
      </c>
      <c r="N15" s="27" t="n">
        <v>126863</v>
      </c>
      <c r="O15" s="27" t="n">
        <v>189282</v>
      </c>
      <c r="P15" s="32" t="n">
        <f aca="false">N15+O15</f>
        <v>316145</v>
      </c>
      <c r="Q15" s="38" t="n">
        <f aca="false">P15/M15*100</f>
        <v>99.8897293471598</v>
      </c>
    </row>
    <row r="16" customFormat="false" ht="12.75" hidden="false" customHeight="false" outlineLevel="0" collapsed="false">
      <c r="A16" s="21" t="s">
        <v>44</v>
      </c>
      <c r="B16" s="39" t="s">
        <v>45</v>
      </c>
      <c r="C16" s="36" t="n">
        <f aca="false">SUM(C12:C15)</f>
        <v>879622</v>
      </c>
      <c r="D16" s="36" t="n">
        <f aca="false">SUM(D12:D15)</f>
        <v>129059</v>
      </c>
      <c r="E16" s="34" t="n">
        <f aca="false">SUM(E12:E15)</f>
        <v>1008681</v>
      </c>
      <c r="F16" s="36" t="n">
        <f aca="false">SUM(F12:F15)</f>
        <v>880143</v>
      </c>
      <c r="G16" s="36" t="n">
        <f aca="false">SUM(G12:G15)</f>
        <v>227957</v>
      </c>
      <c r="H16" s="34" t="n">
        <f aca="false">SUM(H12:H15)</f>
        <v>1108100</v>
      </c>
      <c r="I16" s="31" t="n">
        <f aca="false">H16/E16*100</f>
        <v>109.856337137311</v>
      </c>
      <c r="J16" s="33" t="s">
        <v>46</v>
      </c>
      <c r="K16" s="31" t="n">
        <v>0</v>
      </c>
      <c r="L16" s="31" t="n">
        <f aca="false">'püi.mérleg Önkorm.'!L15+'püi.mérleg Hivatal '!L18+'püim-intézmények'!L16</f>
        <v>3500</v>
      </c>
      <c r="M16" s="34" t="n">
        <f aca="false">SUM(K16:L16)</f>
        <v>3500</v>
      </c>
      <c r="N16" s="27"/>
      <c r="O16" s="27" t="n">
        <v>3222</v>
      </c>
      <c r="P16" s="32" t="n">
        <f aca="false">N16+O16</f>
        <v>3222</v>
      </c>
      <c r="Q16" s="35" t="n">
        <f aca="false">P16/M16*100</f>
        <v>92.0571428571429</v>
      </c>
    </row>
    <row r="17" s="42" customFormat="true" ht="13.5" hidden="false" customHeight="false" outlineLevel="0" collapsed="false">
      <c r="A17" s="21" t="s">
        <v>47</v>
      </c>
      <c r="B17" s="40"/>
      <c r="C17" s="36"/>
      <c r="D17" s="36"/>
      <c r="E17" s="34"/>
      <c r="F17" s="36"/>
      <c r="G17" s="36"/>
      <c r="H17" s="32" t="n">
        <f aca="false">F17+G17</f>
        <v>0</v>
      </c>
      <c r="I17" s="31"/>
      <c r="J17" s="33" t="s">
        <v>48</v>
      </c>
      <c r="K17" s="31" t="n">
        <f aca="false">'püi.mérleg Önkorm.'!K16+'püi.mérleg Hivatal '!K19+'püim-intézmények'!K17</f>
        <v>9266</v>
      </c>
      <c r="L17" s="31" t="n">
        <f aca="false">'püi.mérleg Önkorm.'!L16+'püi.mérleg Hivatal '!L19+'püim-intézmények'!L17</f>
        <v>11986</v>
      </c>
      <c r="M17" s="34" t="n">
        <f aca="false">SUM(K17:L17)</f>
        <v>21252</v>
      </c>
      <c r="N17" s="41" t="n">
        <v>9266</v>
      </c>
      <c r="O17" s="27" t="n">
        <v>8042</v>
      </c>
      <c r="P17" s="32" t="n">
        <f aca="false">N17+O17</f>
        <v>17308</v>
      </c>
      <c r="Q17" s="35" t="n">
        <f aca="false">P17/M17*100</f>
        <v>81.441746659138</v>
      </c>
    </row>
    <row r="18" customFormat="false" ht="12.75" hidden="false" customHeight="false" outlineLevel="0" collapsed="false">
      <c r="A18" s="21" t="s">
        <v>49</v>
      </c>
      <c r="B18" s="43" t="s">
        <v>50</v>
      </c>
      <c r="C18" s="44" t="n">
        <f aca="false">C9+C16+C10</f>
        <v>1244380</v>
      </c>
      <c r="D18" s="44" t="n">
        <f aca="false">D9+D16+D10</f>
        <v>1132898</v>
      </c>
      <c r="E18" s="45" t="n">
        <f aca="false">E9+E16+E10</f>
        <v>2377278</v>
      </c>
      <c r="F18" s="44" t="n">
        <f aca="false">F9+F16+F10</f>
        <v>1218023</v>
      </c>
      <c r="G18" s="44" t="n">
        <f aca="false">G9+G16+G10</f>
        <v>1252411</v>
      </c>
      <c r="H18" s="45" t="n">
        <f aca="false">H9+H16+H10</f>
        <v>2470434</v>
      </c>
      <c r="I18" s="46" t="n">
        <f aca="false">H18/E18*100</f>
        <v>103.918599339244</v>
      </c>
      <c r="J18" s="47" t="s">
        <v>51</v>
      </c>
      <c r="K18" s="46" t="n">
        <f aca="false">SUM(K9:K17)</f>
        <v>1229060</v>
      </c>
      <c r="L18" s="46" t="n">
        <f aca="false">SUM(L9:L17)</f>
        <v>1139585</v>
      </c>
      <c r="M18" s="48" t="n">
        <f aca="false">SUM(M9:M17)</f>
        <v>2368645</v>
      </c>
      <c r="N18" s="46" t="n">
        <f aca="false">SUM(N9:N17)</f>
        <v>1201344</v>
      </c>
      <c r="O18" s="46" t="n">
        <f aca="false">SUM(O9:O17)</f>
        <v>986512</v>
      </c>
      <c r="P18" s="48" t="n">
        <f aca="false">SUM(P9:P17)</f>
        <v>2187856</v>
      </c>
      <c r="Q18" s="49" t="n">
        <f aca="false">P18/M18*100</f>
        <v>92.3674083706085</v>
      </c>
    </row>
    <row r="19" customFormat="false" ht="12.75" hidden="false" customHeight="false" outlineLevel="0" collapsed="false">
      <c r="A19" s="21" t="s">
        <v>52</v>
      </c>
      <c r="B19" s="40"/>
      <c r="C19" s="36"/>
      <c r="D19" s="36"/>
      <c r="E19" s="34"/>
      <c r="F19" s="36"/>
      <c r="G19" s="36"/>
      <c r="H19" s="32"/>
      <c r="I19" s="31"/>
      <c r="J19" s="33"/>
      <c r="K19" s="31"/>
      <c r="L19" s="31"/>
      <c r="M19" s="32"/>
      <c r="N19" s="27"/>
      <c r="O19" s="27"/>
      <c r="P19" s="32" t="n">
        <f aca="false">N19+O19</f>
        <v>0</v>
      </c>
      <c r="Q19" s="35"/>
    </row>
    <row r="20" customFormat="false" ht="12.75" hidden="false" customHeight="false" outlineLevel="0" collapsed="false">
      <c r="A20" s="21" t="s">
        <v>53</v>
      </c>
      <c r="B20" s="50" t="s">
        <v>54</v>
      </c>
      <c r="C20" s="46"/>
      <c r="D20" s="46"/>
      <c r="E20" s="32"/>
      <c r="F20" s="31"/>
      <c r="G20" s="31"/>
      <c r="H20" s="32"/>
      <c r="I20" s="31"/>
      <c r="J20" s="51" t="s">
        <v>55</v>
      </c>
      <c r="K20" s="46"/>
      <c r="L20" s="46"/>
      <c r="M20" s="32"/>
      <c r="N20" s="27"/>
      <c r="O20" s="27"/>
      <c r="P20" s="32" t="n">
        <f aca="false">N20+O20</f>
        <v>0</v>
      </c>
      <c r="Q20" s="35"/>
    </row>
    <row r="21" customFormat="false" ht="12.75" hidden="false" customHeight="false" outlineLevel="0" collapsed="false">
      <c r="A21" s="21" t="s">
        <v>56</v>
      </c>
      <c r="B21" s="30" t="s">
        <v>57</v>
      </c>
      <c r="C21" s="31" t="n">
        <f aca="false">'püi.mérleg Önkorm.'!C20+'püi.mérleg Hivatal '!C23+'püim-intézmények'!C21</f>
        <v>0</v>
      </c>
      <c r="D21" s="31" t="n">
        <f aca="false">'püi.mérleg Önkorm.'!D20+'püi.mérleg Hivatal '!D23+'püim-intézmények'!D21</f>
        <v>16588</v>
      </c>
      <c r="E21" s="32" t="n">
        <f aca="false">'püi.mérleg Önkorm.'!E20+'püi.mérleg Hivatal '!E23+'püim-intézmények'!E21</f>
        <v>16588</v>
      </c>
      <c r="F21" s="31"/>
      <c r="G21" s="31" t="n">
        <v>14444</v>
      </c>
      <c r="H21" s="32" t="n">
        <f aca="false">F21+G21</f>
        <v>14444</v>
      </c>
      <c r="I21" s="31" t="n">
        <f aca="false">H21/E21*100</f>
        <v>87.0749939715457</v>
      </c>
      <c r="J21" s="33" t="s">
        <v>58</v>
      </c>
      <c r="K21" s="31" t="n">
        <v>108532</v>
      </c>
      <c r="L21" s="31" t="n">
        <v>0</v>
      </c>
      <c r="M21" s="32" t="n">
        <f aca="false">SUM(K21:L21)</f>
        <v>108532</v>
      </c>
      <c r="N21" s="27" t="n">
        <v>77974</v>
      </c>
      <c r="O21" s="27"/>
      <c r="P21" s="32" t="n">
        <f aca="false">N21+O21</f>
        <v>77974</v>
      </c>
      <c r="Q21" s="52" t="n">
        <f aca="false">P21/M21*100</f>
        <v>71.844248700844</v>
      </c>
    </row>
    <row r="22" customFormat="false" ht="12.75" hidden="false" customHeight="false" outlineLevel="0" collapsed="false">
      <c r="A22" s="21" t="s">
        <v>59</v>
      </c>
      <c r="B22" s="30" t="s">
        <v>60</v>
      </c>
      <c r="C22" s="31" t="n">
        <f aca="false">'püi.mérleg Önkorm.'!C21+'püi.mérleg Hivatal '!C24</f>
        <v>1260</v>
      </c>
      <c r="D22" s="31" t="n">
        <f aca="false">'püi.mérleg Önkorm.'!D21+'püi.mérleg Hivatal '!D24</f>
        <v>0</v>
      </c>
      <c r="E22" s="32" t="n">
        <f aca="false">SUM(C22:D22)</f>
        <v>1260</v>
      </c>
      <c r="F22" s="31" t="n">
        <v>1260</v>
      </c>
      <c r="G22" s="31"/>
      <c r="H22" s="32" t="n">
        <f aca="false">F22+G22</f>
        <v>1260</v>
      </c>
      <c r="I22" s="31" t="n">
        <f aca="false">H22/E22*100</f>
        <v>100</v>
      </c>
      <c r="J22" s="33" t="s">
        <v>61</v>
      </c>
      <c r="K22" s="31" t="n">
        <v>502610</v>
      </c>
      <c r="L22" s="31" t="n">
        <v>447344</v>
      </c>
      <c r="M22" s="32" t="n">
        <f aca="false">SUM(K22:L22)</f>
        <v>949954</v>
      </c>
      <c r="N22" s="27" t="n">
        <v>261490</v>
      </c>
      <c r="O22" s="27" t="n">
        <v>98448</v>
      </c>
      <c r="P22" s="32" t="n">
        <f aca="false">N22+O22</f>
        <v>359938</v>
      </c>
      <c r="Q22" s="52" t="n">
        <f aca="false">P22/M22*100</f>
        <v>37.8900452021887</v>
      </c>
    </row>
    <row r="23" customFormat="false" ht="12.75" hidden="false" customHeight="false" outlineLevel="0" collapsed="false">
      <c r="A23" s="21" t="s">
        <v>62</v>
      </c>
      <c r="B23" s="30" t="s">
        <v>63</v>
      </c>
      <c r="C23" s="31" t="n">
        <f aca="false">'püi.mérleg Önkorm.'!C22+'püi.mérleg Hivatal '!C25</f>
        <v>0</v>
      </c>
      <c r="D23" s="31" t="n">
        <f aca="false">'püi.mérleg Önkorm.'!D22+'püi.mérleg Hivatal '!D25</f>
        <v>3900</v>
      </c>
      <c r="E23" s="32" t="n">
        <f aca="false">'püi.mérleg Önkorm.'!E22+'püi.mérleg Hivatal '!E25</f>
        <v>3900</v>
      </c>
      <c r="F23" s="31"/>
      <c r="G23" s="31" t="n">
        <v>36628</v>
      </c>
      <c r="H23" s="32" t="n">
        <f aca="false">F23+G23</f>
        <v>36628</v>
      </c>
      <c r="I23" s="31" t="n">
        <f aca="false">H23/E23*100</f>
        <v>939.179487179487</v>
      </c>
      <c r="J23" s="33" t="s">
        <v>64</v>
      </c>
      <c r="K23" s="31" t="n">
        <f aca="false">'püi.mérleg Önkorm.'!K22</f>
        <v>315</v>
      </c>
      <c r="L23" s="31"/>
      <c r="M23" s="32" t="n">
        <f aca="false">SUM(K23:L23)</f>
        <v>315</v>
      </c>
      <c r="N23" s="27" t="n">
        <v>315</v>
      </c>
      <c r="O23" s="27"/>
      <c r="P23" s="32" t="n">
        <f aca="false">N23+O23</f>
        <v>315</v>
      </c>
      <c r="Q23" s="52"/>
    </row>
    <row r="24" s="42" customFormat="true" ht="13.5" hidden="false" customHeight="false" outlineLevel="0" collapsed="false">
      <c r="A24" s="21" t="s">
        <v>65</v>
      </c>
      <c r="B24" s="30" t="s">
        <v>66</v>
      </c>
      <c r="C24" s="31" t="n">
        <f aca="false">'püi.mérleg Önkorm.'!C23+'püi.mérleg Hivatal '!C26</f>
        <v>149940</v>
      </c>
      <c r="D24" s="31" t="n">
        <f aca="false">'püi.mérleg Önkorm.'!D23+'püi.mérleg Hivatal '!D26</f>
        <v>259204</v>
      </c>
      <c r="E24" s="32" t="n">
        <f aca="false">SUM(C24:D24)</f>
        <v>409144</v>
      </c>
      <c r="F24" s="31" t="n">
        <v>97938</v>
      </c>
      <c r="G24" s="31" t="n">
        <v>197082</v>
      </c>
      <c r="H24" s="32" t="n">
        <f aca="false">F24+G24</f>
        <v>295020</v>
      </c>
      <c r="I24" s="31" t="n">
        <f aca="false">H24/E24*100</f>
        <v>72.1066421602174</v>
      </c>
      <c r="J24" s="33" t="s">
        <v>67</v>
      </c>
      <c r="K24" s="31" t="n">
        <f aca="false">'püi.mérleg Önkorm.'!K23</f>
        <v>500</v>
      </c>
      <c r="L24" s="31" t="n">
        <f aca="false">'püi.mérleg Önkorm.'!L23</f>
        <v>47218</v>
      </c>
      <c r="M24" s="32" t="n">
        <f aca="false">SUM(K24:L24)</f>
        <v>47718</v>
      </c>
      <c r="N24" s="27" t="n">
        <v>493</v>
      </c>
      <c r="O24" s="27" t="n">
        <v>19061</v>
      </c>
      <c r="P24" s="32" t="n">
        <f aca="false">N24+O24</f>
        <v>19554</v>
      </c>
      <c r="Q24" s="52" t="n">
        <f aca="false">P24/M24*100</f>
        <v>40.9782472023136</v>
      </c>
    </row>
    <row r="25" customFormat="false" ht="12.75" hidden="false" customHeight="false" outlineLevel="0" collapsed="false">
      <c r="A25" s="21" t="s">
        <v>68</v>
      </c>
      <c r="B25" s="30" t="s">
        <v>69</v>
      </c>
      <c r="C25" s="31" t="n">
        <v>13417</v>
      </c>
      <c r="D25" s="31" t="n">
        <v>226</v>
      </c>
      <c r="E25" s="32" t="n">
        <f aca="false">SUM(C25:D25)</f>
        <v>13643</v>
      </c>
      <c r="F25" s="31" t="n">
        <v>9800</v>
      </c>
      <c r="G25" s="31" t="n">
        <v>226</v>
      </c>
      <c r="H25" s="32" t="n">
        <f aca="false">F25+G25</f>
        <v>10026</v>
      </c>
      <c r="I25" s="31"/>
      <c r="J25" s="33" t="s">
        <v>70</v>
      </c>
      <c r="K25" s="31" t="n">
        <f aca="false">'püi.mérleg Önkorm.'!K24</f>
        <v>0</v>
      </c>
      <c r="L25" s="31" t="n">
        <f aca="false">'püi.mérleg Önkorm.'!L24</f>
        <v>5000</v>
      </c>
      <c r="M25" s="32" t="n">
        <f aca="false">SUM(K25:L25)</f>
        <v>5000</v>
      </c>
      <c r="N25" s="27"/>
      <c r="O25" s="27" t="n">
        <v>4530</v>
      </c>
      <c r="P25" s="32" t="n">
        <f aca="false">N25+O25</f>
        <v>4530</v>
      </c>
      <c r="Q25" s="52" t="n">
        <f aca="false">P25/M25*100</f>
        <v>90.6</v>
      </c>
    </row>
    <row r="26" s="54" customFormat="true" ht="12.75" hidden="false" customHeight="false" outlineLevel="0" collapsed="false">
      <c r="A26" s="21" t="s">
        <v>71</v>
      </c>
      <c r="B26" s="40" t="s">
        <v>72</v>
      </c>
      <c r="C26" s="36" t="n">
        <f aca="false">'püi.mérleg Önkorm.'!C25</f>
        <v>7045</v>
      </c>
      <c r="D26" s="36" t="n">
        <f aca="false">'püi.mérleg Önkorm.'!D25</f>
        <v>2436</v>
      </c>
      <c r="E26" s="34" t="n">
        <f aca="false">'püi.mérleg Önkorm.'!E25</f>
        <v>9481</v>
      </c>
      <c r="F26" s="36" t="n">
        <v>7045</v>
      </c>
      <c r="G26" s="36" t="n">
        <v>2436</v>
      </c>
      <c r="H26" s="32" t="n">
        <f aca="false">F26+G26</f>
        <v>9481</v>
      </c>
      <c r="I26" s="37" t="n">
        <f aca="false">H26/E26*100</f>
        <v>100</v>
      </c>
      <c r="J26" s="27" t="s">
        <v>73</v>
      </c>
      <c r="K26" s="31"/>
      <c r="L26" s="31" t="n">
        <f aca="false">'püi.mérleg Önkorm.'!L25</f>
        <v>3000</v>
      </c>
      <c r="M26" s="32" t="n">
        <f aca="false">SUM(K26:L26)</f>
        <v>3000</v>
      </c>
      <c r="N26" s="53"/>
      <c r="O26" s="53"/>
      <c r="P26" s="32" t="n">
        <f aca="false">N26+O26</f>
        <v>0</v>
      </c>
      <c r="Q26" s="52"/>
    </row>
    <row r="27" s="54" customFormat="true" ht="12.75" hidden="false" customHeight="false" outlineLevel="0" collapsed="false">
      <c r="A27" s="21" t="s">
        <v>74</v>
      </c>
      <c r="B27" s="40" t="s">
        <v>75</v>
      </c>
      <c r="C27" s="36" t="n">
        <v>2744</v>
      </c>
      <c r="D27" s="36"/>
      <c r="E27" s="34" t="n">
        <v>2744</v>
      </c>
      <c r="F27" s="36" t="n">
        <v>2744</v>
      </c>
      <c r="G27" s="36"/>
      <c r="H27" s="34" t="n">
        <f aca="false">SUM(F27:G27)</f>
        <v>2744</v>
      </c>
      <c r="I27" s="37"/>
      <c r="J27" s="27"/>
      <c r="K27" s="31"/>
      <c r="L27" s="31"/>
      <c r="M27" s="32"/>
      <c r="N27" s="53"/>
      <c r="O27" s="53"/>
      <c r="P27" s="32"/>
      <c r="Q27" s="55"/>
    </row>
    <row r="28" s="54" customFormat="true" ht="12.75" hidden="false" customHeight="false" outlineLevel="0" collapsed="false">
      <c r="A28" s="21" t="s">
        <v>76</v>
      </c>
      <c r="B28" s="40" t="s">
        <v>77</v>
      </c>
      <c r="C28" s="36"/>
      <c r="D28" s="36"/>
      <c r="E28" s="34"/>
      <c r="F28" s="36"/>
      <c r="G28" s="36"/>
      <c r="H28" s="34"/>
      <c r="I28" s="37"/>
      <c r="J28" s="27"/>
      <c r="K28" s="31"/>
      <c r="L28" s="31"/>
      <c r="M28" s="32"/>
      <c r="N28" s="53"/>
      <c r="O28" s="53"/>
      <c r="P28" s="32"/>
      <c r="Q28" s="52"/>
    </row>
    <row r="29" customFormat="false" ht="12.75" hidden="false" customHeight="false" outlineLevel="0" collapsed="false">
      <c r="A29" s="21" t="s">
        <v>78</v>
      </c>
      <c r="B29" s="43" t="s">
        <v>79</v>
      </c>
      <c r="C29" s="44" t="n">
        <f aca="false">SUM(C21:C28)</f>
        <v>174406</v>
      </c>
      <c r="D29" s="44" t="n">
        <f aca="false">SUM(D21:D28)</f>
        <v>282354</v>
      </c>
      <c r="E29" s="45" t="n">
        <f aca="false">SUM(E21:E28)</f>
        <v>456760</v>
      </c>
      <c r="F29" s="44" t="n">
        <f aca="false">SUM(F21:F28)</f>
        <v>118787</v>
      </c>
      <c r="G29" s="44" t="n">
        <f aca="false">SUM(G21:G28)</f>
        <v>250816</v>
      </c>
      <c r="H29" s="45" t="n">
        <f aca="false">SUM(H21:H28)</f>
        <v>369603</v>
      </c>
      <c r="I29" s="37" t="n">
        <f aca="false">H29/E29*100</f>
        <v>80.9184254312987</v>
      </c>
      <c r="J29" s="44" t="s">
        <v>80</v>
      </c>
      <c r="K29" s="44" t="n">
        <f aca="false">SUM(K21:K26)</f>
        <v>611957</v>
      </c>
      <c r="L29" s="44" t="n">
        <f aca="false">SUM(L21:L26)</f>
        <v>502562</v>
      </c>
      <c r="M29" s="45" t="n">
        <f aca="false">SUM(M21:M26)</f>
        <v>1114519</v>
      </c>
      <c r="N29" s="44" t="n">
        <f aca="false">SUM(N21:N26)</f>
        <v>340272</v>
      </c>
      <c r="O29" s="44" t="n">
        <f aca="false">SUM(O21:O26)</f>
        <v>122039</v>
      </c>
      <c r="P29" s="45" t="n">
        <f aca="false">SUM(P21:P26)</f>
        <v>462311</v>
      </c>
      <c r="Q29" s="52" t="n">
        <f aca="false">P29/M29*100</f>
        <v>41.4807643476693</v>
      </c>
    </row>
    <row r="30" customFormat="false" ht="12.75" hidden="false" customHeight="false" outlineLevel="0" collapsed="false">
      <c r="A30" s="21" t="s">
        <v>81</v>
      </c>
      <c r="B30" s="50" t="s">
        <v>82</v>
      </c>
      <c r="C30" s="46" t="n">
        <f aca="false">SUM(C18,C29)</f>
        <v>1418786</v>
      </c>
      <c r="D30" s="46" t="n">
        <f aca="false">SUM(D18,D29)</f>
        <v>1415252</v>
      </c>
      <c r="E30" s="48" t="n">
        <f aca="false">SUM(E18,E29)</f>
        <v>2834038</v>
      </c>
      <c r="F30" s="46" t="n">
        <f aca="false">SUM(F18,F29)</f>
        <v>1336810</v>
      </c>
      <c r="G30" s="46" t="n">
        <f aca="false">SUM(G18,G29)</f>
        <v>1503227</v>
      </c>
      <c r="H30" s="48" t="n">
        <f aca="false">SUM(H18,H29)</f>
        <v>2840037</v>
      </c>
      <c r="I30" s="37" t="n">
        <f aca="false">H30/E30*100</f>
        <v>100.211676766508</v>
      </c>
      <c r="J30" s="27"/>
      <c r="K30" s="46"/>
      <c r="L30" s="46"/>
      <c r="M30" s="48"/>
      <c r="N30" s="27"/>
      <c r="O30" s="27"/>
      <c r="P30" s="32" t="n">
        <f aca="false">N30+O30</f>
        <v>0</v>
      </c>
      <c r="Q30" s="52"/>
    </row>
    <row r="31" customFormat="false" ht="12.75" hidden="false" customHeight="false" outlineLevel="0" collapsed="false">
      <c r="A31" s="21" t="s">
        <v>83</v>
      </c>
      <c r="B31" s="50"/>
      <c r="C31" s="46"/>
      <c r="D31" s="46"/>
      <c r="E31" s="48"/>
      <c r="F31" s="46"/>
      <c r="G31" s="46"/>
      <c r="H31" s="48"/>
      <c r="I31" s="37"/>
      <c r="J31" s="46"/>
      <c r="K31" s="46"/>
      <c r="L31" s="46"/>
      <c r="M31" s="48"/>
      <c r="N31" s="27"/>
      <c r="P31" s="32" t="n">
        <f aca="false">N31+O31</f>
        <v>0</v>
      </c>
      <c r="Q31" s="52"/>
    </row>
    <row r="32" customFormat="false" ht="12.75" hidden="false" customHeight="false" outlineLevel="0" collapsed="false">
      <c r="A32" s="21" t="s">
        <v>84</v>
      </c>
      <c r="B32" s="50"/>
      <c r="C32" s="46"/>
      <c r="D32" s="46"/>
      <c r="E32" s="32"/>
      <c r="F32" s="31"/>
      <c r="G32" s="31"/>
      <c r="H32" s="48"/>
      <c r="I32" s="37"/>
      <c r="J32" s="46" t="s">
        <v>85</v>
      </c>
      <c r="K32" s="46"/>
      <c r="L32" s="46"/>
      <c r="M32" s="48"/>
      <c r="N32" s="27"/>
      <c r="P32" s="32" t="n">
        <f aca="false">N32+O32</f>
        <v>0</v>
      </c>
      <c r="Q32" s="52"/>
    </row>
    <row r="33" customFormat="false" ht="12.75" hidden="false" customHeight="false" outlineLevel="0" collapsed="false">
      <c r="A33" s="21" t="s">
        <v>86</v>
      </c>
      <c r="B33" s="30"/>
      <c r="C33" s="31"/>
      <c r="D33" s="31"/>
      <c r="E33" s="56"/>
      <c r="F33" s="57"/>
      <c r="G33" s="57"/>
      <c r="H33" s="48"/>
      <c r="I33" s="37"/>
      <c r="J33" s="31" t="s">
        <v>87</v>
      </c>
      <c r="K33" s="31"/>
      <c r="L33" s="31"/>
      <c r="M33" s="32"/>
      <c r="N33" s="27"/>
      <c r="P33" s="32" t="n">
        <f aca="false">N33+O33</f>
        <v>0</v>
      </c>
      <c r="Q33" s="52"/>
    </row>
    <row r="34" customFormat="false" ht="12.75" hidden="false" customHeight="false" outlineLevel="0" collapsed="false">
      <c r="A34" s="21" t="s">
        <v>88</v>
      </c>
      <c r="B34" s="30"/>
      <c r="C34" s="31"/>
      <c r="D34" s="31"/>
      <c r="E34" s="32"/>
      <c r="F34" s="31"/>
      <c r="G34" s="31"/>
      <c r="H34" s="48"/>
      <c r="I34" s="37"/>
      <c r="J34" s="31" t="s">
        <v>89</v>
      </c>
      <c r="K34" s="31"/>
      <c r="L34" s="31" t="n">
        <v>15683</v>
      </c>
      <c r="M34" s="32" t="n">
        <f aca="false">SUM(K34:L34)</f>
        <v>15683</v>
      </c>
      <c r="N34" s="27"/>
      <c r="P34" s="32" t="n">
        <f aca="false">N34+O34</f>
        <v>0</v>
      </c>
      <c r="Q34" s="52" t="n">
        <f aca="false">P34/M34*100</f>
        <v>0</v>
      </c>
    </row>
    <row r="35" customFormat="false" ht="12.75" hidden="false" customHeight="false" outlineLevel="0" collapsed="false">
      <c r="A35" s="21" t="s">
        <v>90</v>
      </c>
      <c r="B35" s="30"/>
      <c r="C35" s="31"/>
      <c r="D35" s="31"/>
      <c r="E35" s="32"/>
      <c r="F35" s="31"/>
      <c r="G35" s="31"/>
      <c r="H35" s="48"/>
      <c r="I35" s="37"/>
      <c r="J35" s="31" t="s">
        <v>91</v>
      </c>
      <c r="K35" s="31"/>
      <c r="L35" s="31" t="n">
        <v>48764</v>
      </c>
      <c r="M35" s="32" t="n">
        <f aca="false">SUM(K35:L35)</f>
        <v>48764</v>
      </c>
      <c r="N35" s="27"/>
      <c r="P35" s="32" t="n">
        <f aca="false">N35+O35</f>
        <v>0</v>
      </c>
      <c r="Q35" s="52" t="n">
        <f aca="false">P35/M35*100</f>
        <v>0</v>
      </c>
    </row>
    <row r="36" customFormat="false" ht="12.75" hidden="false" customHeight="false" outlineLevel="0" collapsed="false">
      <c r="A36" s="21" t="s">
        <v>92</v>
      </c>
      <c r="B36" s="30"/>
      <c r="C36" s="31"/>
      <c r="D36" s="31"/>
      <c r="E36" s="32"/>
      <c r="F36" s="31"/>
      <c r="G36" s="31"/>
      <c r="H36" s="48"/>
      <c r="I36" s="37"/>
      <c r="J36" s="58" t="s">
        <v>93</v>
      </c>
      <c r="K36" s="58"/>
      <c r="L36" s="58" t="n">
        <f aca="false">SUM(L34:L35)</f>
        <v>64447</v>
      </c>
      <c r="M36" s="59" t="n">
        <f aca="false">SUM(M34:M35)</f>
        <v>64447</v>
      </c>
      <c r="N36" s="27"/>
      <c r="P36" s="32" t="n">
        <f aca="false">N36+O36</f>
        <v>0</v>
      </c>
      <c r="Q36" s="52" t="n">
        <f aca="false">P36/M36*100</f>
        <v>0</v>
      </c>
    </row>
    <row r="37" s="54" customFormat="true" ht="12.75" hidden="false" customHeight="false" outlineLevel="0" collapsed="false">
      <c r="A37" s="21" t="s">
        <v>94</v>
      </c>
      <c r="B37" s="30"/>
      <c r="C37" s="31"/>
      <c r="D37" s="31"/>
      <c r="E37" s="32"/>
      <c r="F37" s="31"/>
      <c r="G37" s="31"/>
      <c r="H37" s="48"/>
      <c r="I37" s="37"/>
      <c r="J37" s="31" t="s">
        <v>95</v>
      </c>
      <c r="K37" s="31" t="n">
        <v>21939</v>
      </c>
      <c r="L37" s="31" t="n">
        <v>2738</v>
      </c>
      <c r="M37" s="32" t="n">
        <f aca="false">SUM(K37:L37)</f>
        <v>24677</v>
      </c>
      <c r="N37" s="53"/>
      <c r="O37" s="60"/>
      <c r="P37" s="32" t="n">
        <f aca="false">N37+O37</f>
        <v>0</v>
      </c>
      <c r="Q37" s="52" t="n">
        <f aca="false">P37/M37*100</f>
        <v>0</v>
      </c>
    </row>
    <row r="38" s="54" customFormat="true" ht="12.75" hidden="false" customHeight="false" outlineLevel="0" collapsed="false">
      <c r="A38" s="21" t="s">
        <v>96</v>
      </c>
      <c r="B38" s="50"/>
      <c r="C38" s="46"/>
      <c r="D38" s="46"/>
      <c r="E38" s="48"/>
      <c r="F38" s="46"/>
      <c r="G38" s="46"/>
      <c r="H38" s="48"/>
      <c r="I38" s="37"/>
      <c r="J38" s="46" t="s">
        <v>97</v>
      </c>
      <c r="K38" s="46" t="n">
        <f aca="false">K18+K29+K36+K37</f>
        <v>1862956</v>
      </c>
      <c r="L38" s="46" t="n">
        <f aca="false">L18+L29+L36+L37</f>
        <v>1709332</v>
      </c>
      <c r="M38" s="48" t="n">
        <f aca="false">M18+M29+M36+M37</f>
        <v>3572288</v>
      </c>
      <c r="N38" s="46" t="n">
        <f aca="false">N18+N29+N36+N37</f>
        <v>1541616</v>
      </c>
      <c r="O38" s="46" t="n">
        <f aca="false">O18+O29+O36+O37</f>
        <v>1108551</v>
      </c>
      <c r="P38" s="46" t="n">
        <f aca="false">P18+P29+P36+P37</f>
        <v>2650167</v>
      </c>
      <c r="Q38" s="52" t="n">
        <f aca="false">P38/M38*100</f>
        <v>74.186823682749</v>
      </c>
    </row>
    <row r="39" s="54" customFormat="true" ht="12.75" hidden="false" customHeight="false" outlineLevel="0" collapsed="false">
      <c r="A39" s="21" t="s">
        <v>98</v>
      </c>
      <c r="B39" s="50"/>
      <c r="C39" s="46"/>
      <c r="D39" s="46"/>
      <c r="E39" s="48"/>
      <c r="F39" s="46"/>
      <c r="G39" s="46"/>
      <c r="H39" s="48"/>
      <c r="I39" s="37"/>
      <c r="J39" s="46"/>
      <c r="K39" s="46"/>
      <c r="L39" s="46"/>
      <c r="M39" s="48"/>
      <c r="N39" s="53"/>
      <c r="O39" s="60"/>
      <c r="P39" s="32" t="n">
        <f aca="false">N39+O39</f>
        <v>0</v>
      </c>
      <c r="Q39" s="52"/>
    </row>
    <row r="40" customFormat="false" ht="12.75" hidden="false" customHeight="false" outlineLevel="0" collapsed="false">
      <c r="A40" s="21" t="s">
        <v>99</v>
      </c>
      <c r="B40" s="50" t="s">
        <v>100</v>
      </c>
      <c r="C40" s="31"/>
      <c r="D40" s="31"/>
      <c r="E40" s="32"/>
      <c r="F40" s="31"/>
      <c r="G40" s="31"/>
      <c r="H40" s="48"/>
      <c r="I40" s="37"/>
      <c r="J40" s="46" t="s">
        <v>101</v>
      </c>
      <c r="K40" s="27"/>
      <c r="L40" s="27"/>
      <c r="M40" s="32"/>
      <c r="N40" s="27"/>
      <c r="P40" s="32" t="n">
        <f aca="false">N40+O40</f>
        <v>0</v>
      </c>
      <c r="Q40" s="52"/>
    </row>
    <row r="41" customFormat="false" ht="12.75" hidden="false" customHeight="false" outlineLevel="0" collapsed="false">
      <c r="A41" s="21" t="s">
        <v>102</v>
      </c>
      <c r="B41" s="30" t="s">
        <v>103</v>
      </c>
      <c r="C41" s="31"/>
      <c r="D41" s="31"/>
      <c r="E41" s="32"/>
      <c r="F41" s="31"/>
      <c r="G41" s="31"/>
      <c r="H41" s="48"/>
      <c r="I41" s="37"/>
      <c r="J41" s="58"/>
      <c r="K41" s="27"/>
      <c r="L41" s="27"/>
      <c r="M41" s="32"/>
      <c r="N41" s="27"/>
      <c r="P41" s="32" t="n">
        <f aca="false">N41+O41</f>
        <v>0</v>
      </c>
      <c r="Q41" s="52"/>
    </row>
    <row r="42" customFormat="false" ht="12.75" hidden="false" customHeight="false" outlineLevel="0" collapsed="false">
      <c r="A42" s="21" t="s">
        <v>104</v>
      </c>
      <c r="B42" s="30" t="s">
        <v>105</v>
      </c>
      <c r="C42" s="31"/>
      <c r="D42" s="31"/>
      <c r="E42" s="32"/>
      <c r="F42" s="31"/>
      <c r="G42" s="31"/>
      <c r="H42" s="48"/>
      <c r="I42" s="37"/>
      <c r="J42" s="31" t="s">
        <v>106</v>
      </c>
      <c r="K42" s="53"/>
      <c r="L42" s="53"/>
      <c r="M42" s="48"/>
      <c r="N42" s="27"/>
      <c r="P42" s="32" t="n">
        <f aca="false">N42+O42</f>
        <v>0</v>
      </c>
      <c r="Q42" s="52"/>
    </row>
    <row r="43" customFormat="false" ht="12.75" hidden="false" customHeight="false" outlineLevel="0" collapsed="false">
      <c r="A43" s="21" t="s">
        <v>107</v>
      </c>
      <c r="B43" s="3" t="s">
        <v>108</v>
      </c>
      <c r="C43" s="31" t="n">
        <f aca="false">'püi.mérleg Önkorm.'!C46+'püi.mérleg Hivatal '!C43+'püim-intézmények'!C41</f>
        <v>444170</v>
      </c>
      <c r="D43" s="31" t="n">
        <v>294080</v>
      </c>
      <c r="E43" s="32" t="n">
        <f aca="false">SUM(C43:D43)</f>
        <v>738250</v>
      </c>
      <c r="F43" s="31" t="n">
        <v>445805</v>
      </c>
      <c r="G43" s="31" t="n">
        <v>193762</v>
      </c>
      <c r="H43" s="48" t="n">
        <f aca="false">SUM(F43:G43)</f>
        <v>639567</v>
      </c>
      <c r="I43" s="37" t="n">
        <f aca="false">H43/E43*100</f>
        <v>86.632847951236</v>
      </c>
      <c r="J43" s="31" t="s">
        <v>109</v>
      </c>
      <c r="K43" s="31"/>
      <c r="L43" s="31"/>
      <c r="M43" s="32"/>
      <c r="N43" s="27"/>
      <c r="P43" s="32" t="n">
        <f aca="false">N43+O43</f>
        <v>0</v>
      </c>
      <c r="Q43" s="52"/>
    </row>
    <row r="44" customFormat="false" ht="12.75" hidden="false" customHeight="false" outlineLevel="0" collapsed="false">
      <c r="A44" s="21" t="s">
        <v>110</v>
      </c>
      <c r="B44" s="3" t="s">
        <v>111</v>
      </c>
      <c r="C44" s="46"/>
      <c r="D44" s="46"/>
      <c r="E44" s="32"/>
      <c r="F44" s="31" t="n">
        <v>47860</v>
      </c>
      <c r="G44" s="31" t="n">
        <v>40199</v>
      </c>
      <c r="H44" s="48" t="n">
        <f aca="false">SUM(F44:G44)</f>
        <v>88059</v>
      </c>
      <c r="I44" s="37"/>
      <c r="J44" s="58"/>
      <c r="K44" s="31"/>
      <c r="L44" s="31"/>
      <c r="M44" s="32"/>
      <c r="N44" s="27"/>
      <c r="P44" s="32" t="n">
        <f aca="false">N44+O44</f>
        <v>0</v>
      </c>
      <c r="Q44" s="52"/>
    </row>
    <row r="45" customFormat="false" ht="12.75" hidden="false" customHeight="false" outlineLevel="0" collapsed="false">
      <c r="A45" s="21" t="s">
        <v>112</v>
      </c>
      <c r="B45" s="30" t="s">
        <v>113</v>
      </c>
      <c r="C45" s="31"/>
      <c r="D45" s="31"/>
      <c r="E45" s="32"/>
      <c r="F45" s="31"/>
      <c r="G45" s="31"/>
      <c r="H45" s="48" t="n">
        <f aca="false">SUM(F45:G45)</f>
        <v>0</v>
      </c>
      <c r="I45" s="37"/>
      <c r="J45" s="27"/>
      <c r="K45" s="31"/>
      <c r="L45" s="31"/>
      <c r="M45" s="32"/>
      <c r="N45" s="27"/>
      <c r="P45" s="32" t="n">
        <f aca="false">N45+O45</f>
        <v>0</v>
      </c>
      <c r="Q45" s="52"/>
    </row>
    <row r="46" customFormat="false" ht="12.75" hidden="false" customHeight="false" outlineLevel="0" collapsed="false">
      <c r="A46" s="21" t="s">
        <v>114</v>
      </c>
      <c r="B46" s="30" t="s">
        <v>115</v>
      </c>
      <c r="C46" s="31"/>
      <c r="D46" s="31"/>
      <c r="E46" s="32"/>
      <c r="F46" s="31"/>
      <c r="G46" s="31"/>
      <c r="H46" s="48" t="n">
        <f aca="false">SUM(F46:G46)</f>
        <v>0</v>
      </c>
      <c r="I46" s="37"/>
      <c r="J46" s="27"/>
      <c r="K46" s="31"/>
      <c r="L46" s="31"/>
      <c r="M46" s="32"/>
      <c r="N46" s="27"/>
      <c r="P46" s="32" t="n">
        <f aca="false">N46+O46</f>
        <v>0</v>
      </c>
      <c r="Q46" s="52"/>
    </row>
    <row r="47" customFormat="false" ht="12.75" hidden="false" customHeight="false" outlineLevel="0" collapsed="false">
      <c r="A47" s="21" t="s">
        <v>116</v>
      </c>
      <c r="B47" s="50" t="s">
        <v>117</v>
      </c>
      <c r="C47" s="46" t="n">
        <f aca="false">SUM(C40:C46)</f>
        <v>444170</v>
      </c>
      <c r="D47" s="46" t="n">
        <f aca="false">SUM(D40:D46)</f>
        <v>294080</v>
      </c>
      <c r="E47" s="48" t="n">
        <f aca="false">SUM(E40:E46)</f>
        <v>738250</v>
      </c>
      <c r="F47" s="46" t="n">
        <f aca="false">SUM(F41:F46)</f>
        <v>493665</v>
      </c>
      <c r="G47" s="46" t="n">
        <f aca="false">SUM(G41:G46)</f>
        <v>233961</v>
      </c>
      <c r="H47" s="48" t="n">
        <f aca="false">SUM(F47:G47)</f>
        <v>727626</v>
      </c>
      <c r="I47" s="37" t="n">
        <f aca="false">H47/E47*100</f>
        <v>98.5609210971893</v>
      </c>
      <c r="J47" s="46" t="s">
        <v>118</v>
      </c>
      <c r="K47" s="46" t="n">
        <f aca="false">SUM(K40:K46)</f>
        <v>0</v>
      </c>
      <c r="L47" s="46" t="n">
        <f aca="false">SUM(L40:L46)</f>
        <v>0</v>
      </c>
      <c r="M47" s="48" t="n">
        <f aca="false">SUM(M40:M46)</f>
        <v>0</v>
      </c>
      <c r="N47" s="27"/>
      <c r="P47" s="32" t="n">
        <f aca="false">N47+O47</f>
        <v>0</v>
      </c>
      <c r="Q47" s="52"/>
    </row>
    <row r="48" customFormat="false" ht="13.5" hidden="false" customHeight="false" outlineLevel="0" collapsed="false">
      <c r="A48" s="21" t="s">
        <v>119</v>
      </c>
      <c r="B48" s="50" t="s">
        <v>120</v>
      </c>
      <c r="C48" s="46"/>
      <c r="D48" s="61"/>
      <c r="E48" s="48"/>
      <c r="F48" s="46" t="n">
        <v>-38</v>
      </c>
      <c r="G48" s="46" t="n">
        <v>-3229</v>
      </c>
      <c r="H48" s="48" t="n">
        <f aca="false">SUM(F48:G48)</f>
        <v>-3267</v>
      </c>
      <c r="I48" s="37"/>
      <c r="J48" s="51" t="s">
        <v>121</v>
      </c>
      <c r="K48" s="46"/>
      <c r="L48" s="46"/>
      <c r="M48" s="62"/>
      <c r="N48" s="27" t="n">
        <v>-840</v>
      </c>
      <c r="O48" s="27" t="n">
        <v>28144</v>
      </c>
      <c r="P48" s="32" t="n">
        <f aca="false">SUM(N48:O48)</f>
        <v>27304</v>
      </c>
      <c r="Q48" s="63"/>
    </row>
    <row r="49" customFormat="false" ht="13.5" hidden="false" customHeight="false" outlineLevel="0" collapsed="false">
      <c r="A49" s="21" t="s">
        <v>122</v>
      </c>
      <c r="B49" s="64" t="s">
        <v>123</v>
      </c>
      <c r="C49" s="65" t="n">
        <f aca="false">C30+C47</f>
        <v>1862956</v>
      </c>
      <c r="D49" s="62" t="n">
        <f aca="false">D30+D47</f>
        <v>1709332</v>
      </c>
      <c r="E49" s="65" t="n">
        <f aca="false">E30+E38+E47</f>
        <v>3572288</v>
      </c>
      <c r="F49" s="65" t="n">
        <f aca="false">F30+F47+F48</f>
        <v>1830437</v>
      </c>
      <c r="G49" s="65" t="n">
        <f aca="false">G30+G47+G48</f>
        <v>1733959</v>
      </c>
      <c r="H49" s="65" t="n">
        <f aca="false">H30+H38+H47+H48</f>
        <v>3564396</v>
      </c>
      <c r="I49" s="66" t="n">
        <f aca="false">H49/E49*100</f>
        <v>99.7790771628715</v>
      </c>
      <c r="J49" s="67" t="s">
        <v>124</v>
      </c>
      <c r="K49" s="68" t="n">
        <f aca="false">K30+K47+K38</f>
        <v>1862956</v>
      </c>
      <c r="L49" s="68" t="n">
        <f aca="false">L30+L47+L38</f>
        <v>1709332</v>
      </c>
      <c r="M49" s="68" t="n">
        <f aca="false">M30+M47+M38</f>
        <v>3572288</v>
      </c>
      <c r="N49" s="68" t="n">
        <f aca="false">N30+N47+N38+N48</f>
        <v>1540776</v>
      </c>
      <c r="O49" s="68" t="n">
        <f aca="false">O30+O47+O38+O48</f>
        <v>1136695</v>
      </c>
      <c r="P49" s="65" t="n">
        <f aca="false">P30+P47+P38+P48</f>
        <v>2677471</v>
      </c>
      <c r="Q49" s="69" t="n">
        <f aca="false">P49/M49*100</f>
        <v>74.9511517548417</v>
      </c>
    </row>
    <row r="50" customFormat="false" ht="12.75" hidden="false" customHeight="false" outlineLevel="0" collapsed="false">
      <c r="A50" s="3"/>
      <c r="B50" s="70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27"/>
    </row>
    <row r="51" customFormat="false" ht="12.75" hidden="false" customHeight="false" outlineLevel="0" collapsed="false">
      <c r="A51" s="3"/>
      <c r="B51" s="3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</sheetData>
  <mergeCells count="17">
    <mergeCell ref="J1:Q1"/>
    <mergeCell ref="B2:M2"/>
    <mergeCell ref="B3:M3"/>
    <mergeCell ref="B4:M4"/>
    <mergeCell ref="A5:A7"/>
    <mergeCell ref="B5:B6"/>
    <mergeCell ref="C5:E5"/>
    <mergeCell ref="F5:I5"/>
    <mergeCell ref="J5:J6"/>
    <mergeCell ref="K5:M5"/>
    <mergeCell ref="N5:Q5"/>
    <mergeCell ref="C6:E6"/>
    <mergeCell ref="F6:H6"/>
    <mergeCell ref="I6:I7"/>
    <mergeCell ref="K6:M6"/>
    <mergeCell ref="N6:P6"/>
    <mergeCell ref="Q6:Q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4.41"/>
    <col collapsed="false" customWidth="true" hidden="false" outlineLevel="0" max="2" min="2" style="414" width="54.28"/>
    <col collapsed="false" customWidth="true" hidden="false" outlineLevel="0" max="3" min="3" style="415" width="8.99"/>
    <col collapsed="false" customWidth="true" hidden="false" outlineLevel="0" max="4" min="4" style="415" width="6.56"/>
    <col collapsed="false" customWidth="true" hidden="false" outlineLevel="0" max="5" min="5" style="414" width="8.41"/>
    <col collapsed="false" customWidth="false" hidden="false" outlineLevel="0" max="257" min="6" style="415" width="9.14"/>
  </cols>
  <sheetData>
    <row r="1" customFormat="false" ht="15.75" hidden="false" customHeight="false" outlineLevel="0" collapsed="false">
      <c r="B1" s="229"/>
      <c r="C1" s="416"/>
      <c r="D1" s="416"/>
    </row>
    <row r="2" customFormat="false" ht="15.75" hidden="false" customHeight="false" outlineLevel="0" collapsed="false">
      <c r="B2" s="417"/>
      <c r="C2" s="417"/>
      <c r="D2" s="112" t="s">
        <v>721</v>
      </c>
      <c r="E2" s="112"/>
    </row>
    <row r="3" customFormat="false" ht="15" hidden="false" customHeight="true" outlineLevel="0" collapsed="false">
      <c r="B3" s="418" t="s">
        <v>176</v>
      </c>
      <c r="C3" s="418"/>
      <c r="D3" s="418"/>
    </row>
    <row r="4" customFormat="false" ht="15" hidden="false" customHeight="true" outlineLevel="0" collapsed="false">
      <c r="B4" s="418" t="s">
        <v>127</v>
      </c>
      <c r="C4" s="418"/>
      <c r="D4" s="418"/>
    </row>
    <row r="5" customFormat="false" ht="15" hidden="false" customHeight="true" outlineLevel="0" collapsed="false">
      <c r="B5" s="418" t="s">
        <v>722</v>
      </c>
      <c r="C5" s="418"/>
      <c r="D5" s="418"/>
    </row>
    <row r="6" customFormat="false" ht="15" hidden="false" customHeight="true" outlineLevel="0" collapsed="false">
      <c r="B6" s="418"/>
      <c r="C6" s="418"/>
      <c r="D6" s="418"/>
    </row>
    <row r="7" s="423" customFormat="true" ht="20.1" hidden="false" customHeight="true" outlineLevel="0" collapsed="false">
      <c r="A7" s="419"/>
      <c r="B7" s="420"/>
      <c r="C7" s="421"/>
      <c r="D7" s="422" t="s">
        <v>3</v>
      </c>
      <c r="E7" s="422"/>
    </row>
    <row r="8" s="423" customFormat="true" ht="20.1" hidden="false" customHeight="true" outlineLevel="0" collapsed="false">
      <c r="A8" s="424" t="s">
        <v>157</v>
      </c>
      <c r="B8" s="425" t="s">
        <v>5</v>
      </c>
      <c r="C8" s="425"/>
      <c r="D8" s="425"/>
      <c r="E8" s="426" t="s">
        <v>6</v>
      </c>
    </row>
    <row r="9" customFormat="false" ht="20.1" hidden="false" customHeight="true" outlineLevel="0" collapsed="false">
      <c r="A9" s="424"/>
      <c r="B9" s="427" t="s">
        <v>231</v>
      </c>
      <c r="C9" s="427"/>
      <c r="D9" s="427"/>
      <c r="E9" s="428" t="s">
        <v>723</v>
      </c>
    </row>
    <row r="10" customFormat="false" ht="20.1" hidden="false" customHeight="true" outlineLevel="0" collapsed="false">
      <c r="A10" s="429"/>
      <c r="B10" s="430"/>
      <c r="C10" s="431"/>
      <c r="E10" s="430"/>
    </row>
    <row r="11" customFormat="false" ht="20.1" hidden="false" customHeight="true" outlineLevel="0" collapsed="false">
      <c r="A11" s="429" t="n">
        <v>1</v>
      </c>
      <c r="B11" s="432" t="s">
        <v>724</v>
      </c>
      <c r="C11" s="433"/>
      <c r="E11" s="229"/>
    </row>
    <row r="12" customFormat="false" ht="20.1" hidden="false" customHeight="true" outlineLevel="0" collapsed="false">
      <c r="A12" s="429" t="n">
        <f aca="false">A11+1</f>
        <v>2</v>
      </c>
      <c r="B12" s="434" t="s">
        <v>725</v>
      </c>
      <c r="C12" s="435"/>
      <c r="E12" s="229"/>
    </row>
    <row r="13" customFormat="false" ht="30.75" hidden="false" customHeight="true" outlineLevel="0" collapsed="false">
      <c r="A13" s="429" t="n">
        <f aca="false">A12+1</f>
        <v>3</v>
      </c>
      <c r="B13" s="436" t="s">
        <v>726</v>
      </c>
      <c r="C13" s="437"/>
      <c r="E13" s="189" t="n">
        <v>43764</v>
      </c>
    </row>
    <row r="14" customFormat="false" ht="24.75" hidden="false" customHeight="true" outlineLevel="0" collapsed="false">
      <c r="A14" s="429"/>
      <c r="B14" s="436" t="s">
        <v>727</v>
      </c>
      <c r="C14" s="436"/>
      <c r="E14" s="189"/>
    </row>
    <row r="15" customFormat="false" ht="30.75" hidden="false" customHeight="true" outlineLevel="0" collapsed="false">
      <c r="A15" s="429"/>
      <c r="B15" s="436" t="s">
        <v>728</v>
      </c>
      <c r="C15" s="438" t="n">
        <v>-12901</v>
      </c>
      <c r="E15" s="189"/>
    </row>
    <row r="16" customFormat="false" ht="30.75" hidden="false" customHeight="true" outlineLevel="0" collapsed="false">
      <c r="A16" s="429"/>
      <c r="B16" s="436" t="s">
        <v>729</v>
      </c>
      <c r="C16" s="438" t="n">
        <v>0</v>
      </c>
      <c r="E16" s="189"/>
    </row>
    <row r="17" customFormat="false" ht="30.75" hidden="false" customHeight="true" outlineLevel="0" collapsed="false">
      <c r="A17" s="429"/>
      <c r="B17" s="436" t="s">
        <v>730</v>
      </c>
      <c r="C17" s="438" t="n">
        <v>0</v>
      </c>
      <c r="E17" s="189"/>
    </row>
    <row r="18" customFormat="false" ht="30.75" hidden="false" customHeight="true" outlineLevel="0" collapsed="false">
      <c r="A18" s="429"/>
      <c r="B18" s="436" t="s">
        <v>731</v>
      </c>
      <c r="C18" s="438" t="n">
        <v>0</v>
      </c>
      <c r="E18" s="189"/>
    </row>
    <row r="19" customFormat="false" ht="30.75" hidden="false" customHeight="true" outlineLevel="0" collapsed="false">
      <c r="A19" s="429"/>
      <c r="B19" s="436" t="s">
        <v>732</v>
      </c>
      <c r="C19" s="438" t="n">
        <v>-2084</v>
      </c>
      <c r="E19" s="189"/>
    </row>
    <row r="20" customFormat="false" ht="16.5" hidden="false" customHeight="true" outlineLevel="0" collapsed="false">
      <c r="A20" s="429"/>
      <c r="B20" s="439" t="s">
        <v>733</v>
      </c>
      <c r="C20" s="440" t="n">
        <f aca="false">C15+C16+C17+C18+C19</f>
        <v>-14985</v>
      </c>
      <c r="E20" s="189"/>
    </row>
    <row r="21" customFormat="false" ht="15" hidden="false" customHeight="true" outlineLevel="0" collapsed="false">
      <c r="A21" s="429"/>
      <c r="B21" s="439" t="s">
        <v>734</v>
      </c>
      <c r="C21" s="440" t="n">
        <f aca="false">E13+C20</f>
        <v>28779</v>
      </c>
      <c r="E21" s="189"/>
    </row>
    <row r="22" customFormat="false" ht="15.75" hidden="false" customHeight="true" outlineLevel="0" collapsed="false">
      <c r="A22" s="429" t="n">
        <v>4</v>
      </c>
      <c r="B22" s="439" t="s">
        <v>735</v>
      </c>
      <c r="C22" s="440"/>
      <c r="E22" s="189" t="n">
        <v>5000</v>
      </c>
    </row>
    <row r="23" customFormat="false" ht="11.25" hidden="false" customHeight="true" outlineLevel="0" collapsed="false">
      <c r="A23" s="429"/>
      <c r="B23" s="439"/>
      <c r="C23" s="440"/>
      <c r="E23" s="189"/>
    </row>
    <row r="24" s="413" customFormat="true" ht="19.5" hidden="false" customHeight="true" outlineLevel="0" collapsed="false">
      <c r="A24" s="429" t="n">
        <v>5</v>
      </c>
      <c r="B24" s="441" t="s">
        <v>736</v>
      </c>
      <c r="C24" s="442"/>
      <c r="E24" s="234" t="n">
        <f aca="false">E13+E22</f>
        <v>48764</v>
      </c>
    </row>
    <row r="25" s="413" customFormat="true" ht="19.5" hidden="false" customHeight="true" outlineLevel="0" collapsed="false">
      <c r="A25" s="429"/>
      <c r="B25" s="441"/>
      <c r="C25" s="442"/>
      <c r="E25" s="234"/>
    </row>
    <row r="26" customFormat="false" ht="19.5" hidden="false" customHeight="true" outlineLevel="0" collapsed="false">
      <c r="A26" s="429" t="n">
        <f aca="false">A24+1</f>
        <v>6</v>
      </c>
      <c r="B26" s="441" t="s">
        <v>737</v>
      </c>
      <c r="C26" s="442"/>
      <c r="E26" s="189"/>
    </row>
    <row r="27" customFormat="false" ht="21" hidden="false" customHeight="true" outlineLevel="0" collapsed="false">
      <c r="A27" s="429" t="n">
        <f aca="false">A26+1</f>
        <v>7</v>
      </c>
      <c r="B27" s="229" t="s">
        <v>738</v>
      </c>
      <c r="C27" s="416"/>
      <c r="E27" s="189" t="n">
        <v>0</v>
      </c>
    </row>
    <row r="28" customFormat="false" ht="21" hidden="false" customHeight="true" outlineLevel="0" collapsed="false">
      <c r="A28" s="429" t="n">
        <f aca="false">A27+1</f>
        <v>8</v>
      </c>
      <c r="B28" s="229" t="s">
        <v>739</v>
      </c>
      <c r="C28" s="416"/>
      <c r="E28" s="189" t="n">
        <v>0</v>
      </c>
    </row>
    <row r="29" customFormat="false" ht="21" hidden="false" customHeight="true" outlineLevel="0" collapsed="false">
      <c r="A29" s="429" t="n">
        <f aca="false">A28+1</f>
        <v>9</v>
      </c>
      <c r="B29" s="229" t="s">
        <v>740</v>
      </c>
      <c r="C29" s="416"/>
      <c r="E29" s="189" t="n">
        <v>0</v>
      </c>
    </row>
    <row r="30" customFormat="false" ht="21" hidden="false" customHeight="true" outlineLevel="0" collapsed="false">
      <c r="A30" s="429" t="n">
        <f aca="false">A29+1</f>
        <v>10</v>
      </c>
      <c r="B30" s="229" t="s">
        <v>741</v>
      </c>
      <c r="C30" s="416"/>
      <c r="E30" s="189" t="n">
        <v>3000</v>
      </c>
    </row>
    <row r="31" customFormat="false" ht="21" hidden="false" customHeight="true" outlineLevel="0" collapsed="false">
      <c r="A31" s="429" t="n">
        <f aca="false">A30+1</f>
        <v>11</v>
      </c>
      <c r="B31" s="229" t="s">
        <v>742</v>
      </c>
      <c r="C31" s="416"/>
      <c r="E31" s="189" t="n">
        <v>5000</v>
      </c>
    </row>
    <row r="32" customFormat="false" ht="21" hidden="false" customHeight="true" outlineLevel="0" collapsed="false">
      <c r="A32" s="429" t="n">
        <f aca="false">A31+1</f>
        <v>12</v>
      </c>
      <c r="B32" s="229" t="s">
        <v>743</v>
      </c>
      <c r="C32" s="416"/>
      <c r="E32" s="189" t="n">
        <v>5000</v>
      </c>
    </row>
    <row r="33" customFormat="false" ht="21.75" hidden="false" customHeight="true" outlineLevel="0" collapsed="false">
      <c r="A33" s="429" t="n">
        <f aca="false">A32+1</f>
        <v>13</v>
      </c>
      <c r="B33" s="436" t="s">
        <v>744</v>
      </c>
      <c r="C33" s="437"/>
      <c r="E33" s="189" t="n">
        <v>2683</v>
      </c>
    </row>
    <row r="34" s="413" customFormat="true" ht="21" hidden="false" customHeight="true" outlineLevel="0" collapsed="false">
      <c r="A34" s="429" t="n">
        <f aca="false">A33+1</f>
        <v>14</v>
      </c>
      <c r="B34" s="441" t="s">
        <v>745</v>
      </c>
      <c r="C34" s="442"/>
      <c r="E34" s="234" t="n">
        <f aca="false">SUM(E27:E33)</f>
        <v>15683</v>
      </c>
    </row>
    <row r="35" s="413" customFormat="true" ht="22.5" hidden="false" customHeight="true" outlineLevel="0" collapsed="false">
      <c r="A35" s="429" t="n">
        <f aca="false">A34+1</f>
        <v>15</v>
      </c>
      <c r="B35" s="439" t="s">
        <v>746</v>
      </c>
      <c r="C35" s="443"/>
      <c r="E35" s="234" t="n">
        <f aca="false">E24+E34</f>
        <v>64447</v>
      </c>
    </row>
    <row r="36" s="413" customFormat="true" ht="22.5" hidden="false" customHeight="true" outlineLevel="0" collapsed="false">
      <c r="A36" s="429"/>
      <c r="B36" s="439"/>
      <c r="C36" s="443"/>
      <c r="E36" s="234"/>
    </row>
    <row r="37" s="413" customFormat="true" ht="22.5" hidden="false" customHeight="true" outlineLevel="0" collapsed="false">
      <c r="A37" s="429"/>
      <c r="B37" s="439"/>
      <c r="C37" s="443"/>
      <c r="E37" s="234"/>
    </row>
    <row r="38" s="413" customFormat="true" ht="22.5" hidden="false" customHeight="true" outlineLevel="0" collapsed="false">
      <c r="A38" s="429"/>
      <c r="B38" s="439"/>
      <c r="C38" s="443"/>
      <c r="E38" s="234"/>
    </row>
    <row r="39" s="413" customFormat="true" ht="22.5" hidden="false" customHeight="true" outlineLevel="0" collapsed="false">
      <c r="A39" s="429"/>
      <c r="B39" s="439"/>
      <c r="C39" s="443"/>
      <c r="D39" s="444"/>
      <c r="E39" s="445"/>
    </row>
    <row r="40" s="413" customFormat="true" ht="22.5" hidden="false" customHeight="true" outlineLevel="0" collapsed="false">
      <c r="A40" s="446" t="s">
        <v>157</v>
      </c>
      <c r="B40" s="447" t="s">
        <v>5</v>
      </c>
      <c r="C40" s="425" t="s">
        <v>6</v>
      </c>
      <c r="D40" s="448" t="s">
        <v>7</v>
      </c>
      <c r="E40" s="449" t="s">
        <v>8</v>
      </c>
      <c r="F40" s="415"/>
      <c r="G40" s="415"/>
      <c r="H40" s="415"/>
    </row>
    <row r="41" customFormat="false" ht="20.1" hidden="false" customHeight="true" outlineLevel="0" collapsed="false">
      <c r="A41" s="446"/>
      <c r="B41" s="428" t="s">
        <v>231</v>
      </c>
      <c r="C41" s="428" t="s">
        <v>747</v>
      </c>
      <c r="D41" s="428"/>
      <c r="E41" s="428"/>
    </row>
    <row r="42" customFormat="false" ht="36" hidden="false" customHeight="true" outlineLevel="0" collapsed="false">
      <c r="A42" s="446"/>
      <c r="B42" s="428"/>
      <c r="C42" s="450" t="s">
        <v>748</v>
      </c>
      <c r="D42" s="80" t="s">
        <v>749</v>
      </c>
      <c r="E42" s="451" t="s">
        <v>750</v>
      </c>
    </row>
    <row r="43" customFormat="false" ht="20.1" hidden="false" customHeight="true" outlineLevel="0" collapsed="false">
      <c r="A43" s="429" t="n">
        <v>15</v>
      </c>
      <c r="B43" s="432" t="s">
        <v>751</v>
      </c>
      <c r="C43" s="452"/>
    </row>
    <row r="44" customFormat="false" ht="20.1" hidden="false" customHeight="true" outlineLevel="0" collapsed="false">
      <c r="A44" s="429" t="n">
        <f aca="false">A43+1</f>
        <v>16</v>
      </c>
      <c r="B44" s="229" t="s">
        <v>752</v>
      </c>
      <c r="C44" s="452" t="n">
        <v>21939</v>
      </c>
      <c r="D44" s="236" t="n">
        <v>2738</v>
      </c>
      <c r="E44" s="2" t="n">
        <f aca="false">C44+D44</f>
        <v>24677</v>
      </c>
      <c r="F44" s="453"/>
    </row>
    <row r="45" customFormat="false" ht="20.1" hidden="false" customHeight="true" outlineLevel="0" collapsed="false">
      <c r="A45" s="429" t="n">
        <f aca="false">A44+1</f>
        <v>17</v>
      </c>
      <c r="B45" s="229" t="s">
        <v>753</v>
      </c>
      <c r="D45" s="452" t="n">
        <v>0</v>
      </c>
      <c r="E45" s="2" t="n">
        <f aca="false">C45+D45</f>
        <v>0</v>
      </c>
      <c r="F45" s="453"/>
    </row>
    <row r="46" s="413" customFormat="true" ht="20.1" hidden="false" customHeight="true" outlineLevel="0" collapsed="false">
      <c r="A46" s="429" t="n">
        <f aca="false">A45+1</f>
        <v>18</v>
      </c>
      <c r="B46" s="228" t="s">
        <v>754</v>
      </c>
      <c r="C46" s="444" t="n">
        <f aca="false">SUM(C44:C45)</f>
        <v>21939</v>
      </c>
      <c r="D46" s="454" t="n">
        <f aca="false">D44+D45</f>
        <v>2738</v>
      </c>
      <c r="E46" s="60" t="n">
        <f aca="false">E44+E45</f>
        <v>24677</v>
      </c>
      <c r="F46" s="454"/>
    </row>
    <row r="47" customFormat="false" ht="20.1" hidden="false" customHeight="true" outlineLevel="0" collapsed="false">
      <c r="A47" s="429"/>
      <c r="B47" s="229"/>
      <c r="C47" s="452"/>
    </row>
    <row r="48" s="413" customFormat="true" ht="20.1" hidden="false" customHeight="true" outlineLevel="0" collapsed="false">
      <c r="A48" s="429" t="n">
        <v>19</v>
      </c>
      <c r="B48" s="228" t="s">
        <v>755</v>
      </c>
      <c r="C48" s="444"/>
      <c r="D48" s="454"/>
      <c r="E48" s="60" t="n">
        <f aca="false">E35+E46</f>
        <v>89124</v>
      </c>
      <c r="F48" s="455"/>
    </row>
    <row r="49" s="413" customFormat="true" ht="20.1" hidden="false" customHeight="true" outlineLevel="0" collapsed="false">
      <c r="A49" s="415"/>
      <c r="B49" s="228"/>
      <c r="C49" s="456"/>
      <c r="D49" s="444"/>
      <c r="E49" s="445"/>
    </row>
    <row r="50" customFormat="false" ht="19.5" hidden="false" customHeight="true" outlineLevel="0" collapsed="false">
      <c r="B50" s="457"/>
      <c r="C50" s="458"/>
      <c r="D50" s="416"/>
    </row>
    <row r="51" customFormat="false" ht="15" hidden="false" customHeight="true" outlineLevel="0" collapsed="false">
      <c r="B51" s="229"/>
      <c r="C51" s="416"/>
      <c r="D51" s="416"/>
    </row>
    <row r="52" customFormat="false" ht="15.75" hidden="false" customHeight="false" outlineLevel="0" collapsed="false">
      <c r="B52" s="229"/>
      <c r="C52" s="416"/>
      <c r="D52" s="416"/>
    </row>
    <row r="53" customFormat="false" ht="15.75" hidden="false" customHeight="false" outlineLevel="0" collapsed="false">
      <c r="B53" s="229"/>
      <c r="C53" s="416"/>
      <c r="D53" s="416"/>
    </row>
    <row r="54" customFormat="false" ht="15.75" hidden="false" customHeight="false" outlineLevel="0" collapsed="false">
      <c r="B54" s="229"/>
      <c r="C54" s="416"/>
      <c r="D54" s="416"/>
    </row>
  </sheetData>
  <mergeCells count="12">
    <mergeCell ref="D2:E2"/>
    <mergeCell ref="B3:D3"/>
    <mergeCell ref="B4:D4"/>
    <mergeCell ref="B5:D5"/>
    <mergeCell ref="B6:D6"/>
    <mergeCell ref="D7:E7"/>
    <mergeCell ref="A8:A9"/>
    <mergeCell ref="B8:D8"/>
    <mergeCell ref="B9:D9"/>
    <mergeCell ref="A40:A42"/>
    <mergeCell ref="B41:B42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9" activeCellId="0" sqref="T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71" width="35.42"/>
    <col collapsed="false" customWidth="true" hidden="false" outlineLevel="0" max="3" min="3" style="2" width="7.85"/>
    <col collapsed="false" customWidth="true" hidden="false" outlineLevel="0" max="4" min="4" style="2" width="7.99"/>
    <col collapsed="false" customWidth="true" hidden="false" outlineLevel="0" max="6" min="5" style="2" width="8.14"/>
    <col collapsed="false" customWidth="true" hidden="false" outlineLevel="0" max="7" min="7" style="2" width="8.56"/>
    <col collapsed="false" customWidth="true" hidden="false" outlineLevel="0" max="8" min="8" style="2" width="8.99"/>
    <col collapsed="false" customWidth="true" hidden="false" outlineLevel="0" max="9" min="9" style="2" width="4.99"/>
    <col collapsed="false" customWidth="true" hidden="false" outlineLevel="0" max="10" min="10" style="459" width="36.99"/>
    <col collapsed="false" customWidth="true" hidden="false" outlineLevel="0" max="11" min="11" style="2" width="7.56"/>
    <col collapsed="false" customWidth="true" hidden="false" outlineLevel="0" max="12" min="12" style="2" width="7.85"/>
    <col collapsed="false" customWidth="true" hidden="false" outlineLevel="0" max="14" min="13" style="2" width="7.7"/>
    <col collapsed="false" customWidth="true" hidden="false" outlineLevel="0" max="15" min="15" style="2" width="7.99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J1" s="460" t="s">
        <v>756</v>
      </c>
      <c r="K1" s="460"/>
      <c r="L1" s="460"/>
      <c r="M1" s="460"/>
      <c r="N1" s="460"/>
      <c r="O1" s="460"/>
      <c r="P1" s="460"/>
      <c r="Q1" s="460"/>
    </row>
    <row r="2" s="5" customFormat="true" ht="12.75" hidden="false" customHeight="false" outlineLevel="0" collapsed="false">
      <c r="B2" s="6" t="s">
        <v>1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5" customFormat="true" ht="12.75" hidden="false" customHeight="false" outlineLevel="0" collapsed="false">
      <c r="B3" s="6" t="s">
        <v>75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5" customFormat="true" ht="12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8"/>
      <c r="Q4" s="8"/>
      <c r="R4" s="8"/>
      <c r="S4" s="8"/>
      <c r="T4" s="8"/>
      <c r="U4" s="8"/>
      <c r="V4" s="8"/>
    </row>
    <row r="5" s="5" customFormat="true" ht="12.75" hidden="false" customHeight="true" outlineLevel="0" collapsed="false">
      <c r="A5" s="11" t="s">
        <v>4</v>
      </c>
      <c r="B5" s="461" t="s">
        <v>5</v>
      </c>
      <c r="C5" s="13" t="s">
        <v>6</v>
      </c>
      <c r="D5" s="13"/>
      <c r="E5" s="13"/>
      <c r="F5" s="81" t="s">
        <v>7</v>
      </c>
      <c r="G5" s="81"/>
      <c r="H5" s="81"/>
      <c r="I5" s="81"/>
      <c r="J5" s="114" t="s">
        <v>8</v>
      </c>
      <c r="K5" s="13" t="s">
        <v>9</v>
      </c>
      <c r="L5" s="13"/>
      <c r="M5" s="13"/>
      <c r="N5" s="81" t="s">
        <v>10</v>
      </c>
      <c r="O5" s="81"/>
      <c r="P5" s="81"/>
      <c r="Q5" s="81"/>
      <c r="R5" s="8"/>
      <c r="S5" s="8"/>
      <c r="T5" s="8"/>
      <c r="U5" s="8"/>
      <c r="V5" s="8"/>
    </row>
    <row r="6" s="5" customFormat="true" ht="12.75" hidden="false" customHeight="true" outlineLevel="0" collapsed="false">
      <c r="A6" s="11"/>
      <c r="B6" s="461"/>
      <c r="C6" s="16" t="s">
        <v>11</v>
      </c>
      <c r="D6" s="16"/>
      <c r="E6" s="16"/>
      <c r="F6" s="15" t="s">
        <v>12</v>
      </c>
      <c r="G6" s="15"/>
      <c r="H6" s="15"/>
      <c r="I6" s="17" t="s">
        <v>13</v>
      </c>
      <c r="J6" s="114"/>
      <c r="K6" s="16" t="s">
        <v>14</v>
      </c>
      <c r="L6" s="16"/>
      <c r="M6" s="16"/>
      <c r="N6" s="15" t="s">
        <v>12</v>
      </c>
      <c r="O6" s="15"/>
      <c r="P6" s="15"/>
      <c r="Q6" s="17" t="s">
        <v>13</v>
      </c>
      <c r="R6" s="8"/>
      <c r="S6" s="8"/>
      <c r="T6" s="8"/>
      <c r="U6" s="8"/>
      <c r="V6" s="8"/>
    </row>
    <row r="7" s="20" customFormat="true" ht="42" hidden="false" customHeight="true" outlineLevel="0" collapsed="false">
      <c r="A7" s="11"/>
      <c r="B7" s="84" t="s">
        <v>15</v>
      </c>
      <c r="C7" s="17" t="s">
        <v>16</v>
      </c>
      <c r="D7" s="17" t="s">
        <v>17</v>
      </c>
      <c r="E7" s="17" t="s">
        <v>18</v>
      </c>
      <c r="F7" s="17" t="s">
        <v>16</v>
      </c>
      <c r="G7" s="17" t="s">
        <v>17</v>
      </c>
      <c r="H7" s="17" t="s">
        <v>19</v>
      </c>
      <c r="I7" s="17"/>
      <c r="J7" s="17" t="s">
        <v>20</v>
      </c>
      <c r="K7" s="17" t="s">
        <v>16</v>
      </c>
      <c r="L7" s="17" t="s">
        <v>17</v>
      </c>
      <c r="M7" s="17" t="s">
        <v>18</v>
      </c>
      <c r="N7" s="17" t="s">
        <v>16</v>
      </c>
      <c r="O7" s="17" t="s">
        <v>17</v>
      </c>
      <c r="P7" s="17" t="s">
        <v>19</v>
      </c>
      <c r="Q7" s="17"/>
      <c r="R7" s="85"/>
      <c r="S7" s="85"/>
      <c r="T7" s="85"/>
      <c r="U7" s="85"/>
      <c r="V7" s="85"/>
    </row>
    <row r="8" customFormat="false" ht="12.75" hidden="false" customHeight="false" outlineLevel="0" collapsed="false">
      <c r="A8" s="21" t="n">
        <v>1</v>
      </c>
      <c r="B8" s="87" t="s">
        <v>22</v>
      </c>
      <c r="C8" s="23"/>
      <c r="D8" s="23"/>
      <c r="E8" s="24"/>
      <c r="F8" s="25"/>
      <c r="G8" s="25"/>
      <c r="H8" s="24"/>
      <c r="I8" s="25"/>
      <c r="J8" s="462" t="s">
        <v>23</v>
      </c>
      <c r="K8" s="23"/>
      <c r="L8" s="23"/>
      <c r="M8" s="24"/>
      <c r="N8" s="27"/>
      <c r="O8" s="27"/>
      <c r="P8" s="28"/>
      <c r="Q8" s="115"/>
      <c r="R8" s="3"/>
      <c r="S8" s="3"/>
      <c r="T8" s="3"/>
      <c r="U8" s="3"/>
      <c r="V8" s="3"/>
    </row>
    <row r="9" customFormat="false" ht="12.75" hidden="false" customHeight="false" outlineLevel="0" collapsed="false">
      <c r="A9" s="21" t="n">
        <f aca="false">A8+1</f>
        <v>2</v>
      </c>
      <c r="B9" s="90" t="s">
        <v>25</v>
      </c>
      <c r="C9" s="31" t="n">
        <v>139328</v>
      </c>
      <c r="D9" s="31" t="n">
        <v>11257</v>
      </c>
      <c r="E9" s="34" t="n">
        <f aca="false">SUM(C9:D9)</f>
        <v>150585</v>
      </c>
      <c r="F9" s="36" t="n">
        <v>106269</v>
      </c>
      <c r="G9" s="36" t="n">
        <v>7536</v>
      </c>
      <c r="H9" s="34" t="n">
        <f aca="false">SUM(F9:G9)</f>
        <v>113805</v>
      </c>
      <c r="I9" s="36" t="n">
        <f aca="false">H9/E9*100</f>
        <v>75.5752564996514</v>
      </c>
      <c r="J9" s="463" t="s">
        <v>26</v>
      </c>
      <c r="K9" s="31" t="n">
        <f aca="false">'műk. kiad. szakf Önkorm. '!C66</f>
        <v>51425</v>
      </c>
      <c r="L9" s="31" t="n">
        <v>14571</v>
      </c>
      <c r="M9" s="34" t="n">
        <f aca="false">SUM(K9:L9)</f>
        <v>65996</v>
      </c>
      <c r="N9" s="27" t="n">
        <v>47544</v>
      </c>
      <c r="O9" s="27" t="n">
        <v>10562</v>
      </c>
      <c r="P9" s="32" t="n">
        <f aca="false">SUM(N9:O9)</f>
        <v>58106</v>
      </c>
      <c r="Q9" s="464" t="n">
        <f aca="false">P9/M9*100</f>
        <v>88.0447299836354</v>
      </c>
      <c r="R9" s="3"/>
      <c r="S9" s="3"/>
      <c r="T9" s="3"/>
      <c r="U9" s="3"/>
      <c r="V9" s="3"/>
    </row>
    <row r="10" customFormat="false" ht="12.75" hidden="false" customHeight="false" outlineLevel="0" collapsed="false">
      <c r="A10" s="21" t="n">
        <f aca="false">A9+1</f>
        <v>3</v>
      </c>
      <c r="B10" s="90" t="s">
        <v>28</v>
      </c>
      <c r="C10" s="31" t="n">
        <v>144883</v>
      </c>
      <c r="D10" s="31" t="n">
        <v>931135</v>
      </c>
      <c r="E10" s="34" t="n">
        <f aca="false">SUM(C10:D10)</f>
        <v>1076018</v>
      </c>
      <c r="F10" s="36" t="n">
        <v>155963</v>
      </c>
      <c r="G10" s="36" t="n">
        <v>944942</v>
      </c>
      <c r="H10" s="34" t="n">
        <f aca="false">SUM(F10:G10)</f>
        <v>1100905</v>
      </c>
      <c r="I10" s="36" t="n">
        <f aca="false">H10/E10*100</f>
        <v>102.31287952432</v>
      </c>
      <c r="J10" s="463" t="s">
        <v>29</v>
      </c>
      <c r="K10" s="31" t="n">
        <v>14049</v>
      </c>
      <c r="L10" s="31" t="n">
        <v>12795</v>
      </c>
      <c r="M10" s="34" t="n">
        <f aca="false">SUM(K10:L10)</f>
        <v>26844</v>
      </c>
      <c r="N10" s="27" t="n">
        <v>12891</v>
      </c>
      <c r="O10" s="27" t="n">
        <v>9080</v>
      </c>
      <c r="P10" s="32" t="n">
        <f aca="false">SUM(N10:O10)</f>
        <v>21971</v>
      </c>
      <c r="Q10" s="464" t="n">
        <f aca="false">P10/M10*100</f>
        <v>81.8469676650276</v>
      </c>
      <c r="R10" s="3"/>
      <c r="S10" s="30"/>
      <c r="T10" s="3"/>
      <c r="U10" s="3"/>
      <c r="V10" s="3"/>
    </row>
    <row r="11" customFormat="false" ht="12.75" hidden="false" customHeight="false" outlineLevel="0" collapsed="false">
      <c r="A11" s="21" t="n">
        <f aca="false">A10+1</f>
        <v>4</v>
      </c>
      <c r="B11" s="90" t="s">
        <v>31</v>
      </c>
      <c r="C11" s="31"/>
      <c r="D11" s="31"/>
      <c r="E11" s="34" t="n">
        <f aca="false">SUM(C11:D11)</f>
        <v>0</v>
      </c>
      <c r="F11" s="36"/>
      <c r="G11" s="36"/>
      <c r="H11" s="34" t="n">
        <f aca="false">SUM(F11:G11)</f>
        <v>0</v>
      </c>
      <c r="I11" s="36"/>
      <c r="J11" s="463" t="s">
        <v>32</v>
      </c>
      <c r="K11" s="31" t="n">
        <v>106810</v>
      </c>
      <c r="L11" s="31" t="n">
        <v>251965</v>
      </c>
      <c r="M11" s="34" t="n">
        <f aca="false">SUM(K11:L11)</f>
        <v>358775</v>
      </c>
      <c r="N11" s="27" t="n">
        <v>79846</v>
      </c>
      <c r="O11" s="27" t="n">
        <v>203329</v>
      </c>
      <c r="P11" s="32" t="n">
        <f aca="false">SUM(N11:O11)</f>
        <v>283175</v>
      </c>
      <c r="Q11" s="464" t="n">
        <f aca="false">P11/M11*100</f>
        <v>78.9282976796042</v>
      </c>
      <c r="R11" s="3"/>
      <c r="S11" s="3"/>
      <c r="T11" s="3"/>
      <c r="U11" s="3"/>
      <c r="V11" s="3"/>
    </row>
    <row r="12" customFormat="false" ht="12.75" hidden="false" customHeight="false" outlineLevel="0" collapsed="false">
      <c r="A12" s="21" t="n">
        <f aca="false">A11+1</f>
        <v>5</v>
      </c>
      <c r="B12" s="90" t="s">
        <v>34</v>
      </c>
      <c r="C12" s="31" t="n">
        <v>871256</v>
      </c>
      <c r="D12" s="31" t="n">
        <v>118460</v>
      </c>
      <c r="E12" s="34" t="n">
        <f aca="false">SUM(C12:D12)</f>
        <v>989716</v>
      </c>
      <c r="F12" s="36" t="n">
        <v>871254</v>
      </c>
      <c r="G12" s="36" t="n">
        <v>118460</v>
      </c>
      <c r="H12" s="34" t="n">
        <f aca="false">SUM(F12:G12)</f>
        <v>989714</v>
      </c>
      <c r="I12" s="36" t="n">
        <f aca="false">H12/E12*100</f>
        <v>99.9997979218281</v>
      </c>
      <c r="J12" s="465" t="s">
        <v>35</v>
      </c>
      <c r="K12" s="27"/>
      <c r="L12" s="27"/>
      <c r="M12" s="34" t="n">
        <f aca="false">SUM(K12:L12)</f>
        <v>0</v>
      </c>
      <c r="N12" s="27"/>
      <c r="O12" s="27"/>
      <c r="P12" s="32" t="n">
        <f aca="false">SUM(N12:O12)</f>
        <v>0</v>
      </c>
      <c r="Q12" s="464"/>
      <c r="R12" s="3"/>
      <c r="S12" s="3"/>
      <c r="T12" s="3"/>
      <c r="U12" s="3"/>
      <c r="V12" s="3"/>
    </row>
    <row r="13" customFormat="false" ht="22.5" hidden="false" customHeight="false" outlineLevel="0" collapsed="false">
      <c r="A13" s="21" t="n">
        <f aca="false">A12+1</f>
        <v>6</v>
      </c>
      <c r="B13" s="90" t="s">
        <v>135</v>
      </c>
      <c r="C13" s="31" t="n">
        <v>600</v>
      </c>
      <c r="D13" s="31" t="n">
        <v>562</v>
      </c>
      <c r="E13" s="34" t="n">
        <f aca="false">SUM(C13:D13)</f>
        <v>1162</v>
      </c>
      <c r="F13" s="36" t="n">
        <v>600</v>
      </c>
      <c r="G13" s="36" t="n">
        <v>561</v>
      </c>
      <c r="H13" s="34" t="n">
        <f aca="false">SUM(F13:G13)</f>
        <v>1161</v>
      </c>
      <c r="I13" s="36" t="n">
        <f aca="false">H13/E13*100</f>
        <v>99.9139414802065</v>
      </c>
      <c r="J13" s="463" t="s">
        <v>38</v>
      </c>
      <c r="K13" s="31" t="n">
        <v>190269</v>
      </c>
      <c r="L13" s="31" t="n">
        <v>206124</v>
      </c>
      <c r="M13" s="34" t="n">
        <f aca="false">SUM(K13:L13)</f>
        <v>396393</v>
      </c>
      <c r="N13" s="27" t="n">
        <v>221411</v>
      </c>
      <c r="O13" s="27" t="n">
        <v>157727</v>
      </c>
      <c r="P13" s="32" t="n">
        <f aca="false">SUM(N13:O13)</f>
        <v>379138</v>
      </c>
      <c r="Q13" s="464" t="n">
        <f aca="false">P13/M13*100</f>
        <v>95.6469967935862</v>
      </c>
      <c r="R13" s="3"/>
      <c r="S13" s="3"/>
      <c r="T13" s="3"/>
      <c r="U13" s="3"/>
      <c r="V13" s="3"/>
    </row>
    <row r="14" customFormat="false" ht="15.75" hidden="false" customHeight="true" outlineLevel="0" collapsed="false">
      <c r="A14" s="21" t="n">
        <f aca="false">A13+1</f>
        <v>7</v>
      </c>
      <c r="B14" s="111" t="s">
        <v>758</v>
      </c>
      <c r="C14" s="31"/>
      <c r="D14" s="31"/>
      <c r="E14" s="32"/>
      <c r="F14" s="31"/>
      <c r="G14" s="31" t="n">
        <v>97914</v>
      </c>
      <c r="H14" s="32" t="n">
        <v>97914</v>
      </c>
      <c r="I14" s="36"/>
      <c r="J14" s="463" t="s">
        <v>759</v>
      </c>
      <c r="K14" s="31" t="n">
        <v>126863</v>
      </c>
      <c r="L14" s="31" t="n">
        <v>189631</v>
      </c>
      <c r="M14" s="34" t="n">
        <f aca="false">SUM(K14:L14)</f>
        <v>316494</v>
      </c>
      <c r="N14" s="27" t="n">
        <v>126863</v>
      </c>
      <c r="O14" s="27" t="n">
        <v>189282</v>
      </c>
      <c r="P14" s="32" t="n">
        <f aca="false">SUM(N14:O14)</f>
        <v>316145</v>
      </c>
      <c r="Q14" s="464" t="n">
        <f aca="false">P14/M14*100</f>
        <v>99.8897293471598</v>
      </c>
      <c r="R14" s="3"/>
      <c r="S14" s="3"/>
      <c r="T14" s="3"/>
      <c r="U14" s="3"/>
      <c r="V14" s="3"/>
    </row>
    <row r="15" customFormat="false" ht="12.75" hidden="false" customHeight="false" outlineLevel="0" collapsed="false">
      <c r="A15" s="21" t="n">
        <f aca="false">A14+1</f>
        <v>8</v>
      </c>
      <c r="B15" s="93" t="s">
        <v>760</v>
      </c>
      <c r="C15" s="36" t="n">
        <f aca="false">SUM(C12:C14)</f>
        <v>871856</v>
      </c>
      <c r="D15" s="36" t="n">
        <f aca="false">SUM(D12:D14)</f>
        <v>119022</v>
      </c>
      <c r="E15" s="34" t="n">
        <f aca="false">SUM(E12:E14)</f>
        <v>990878</v>
      </c>
      <c r="F15" s="36" t="n">
        <f aca="false">SUM(F12:F14)</f>
        <v>871854</v>
      </c>
      <c r="G15" s="36" t="n">
        <f aca="false">SUM(G12:G14)</f>
        <v>216935</v>
      </c>
      <c r="H15" s="34" t="n">
        <f aca="false">SUM(H12:H14)</f>
        <v>1088789</v>
      </c>
      <c r="I15" s="36" t="n">
        <f aca="false">H15/E15*100</f>
        <v>109.881236640636</v>
      </c>
      <c r="J15" s="463" t="s">
        <v>761</v>
      </c>
      <c r="K15" s="31"/>
      <c r="L15" s="31" t="n">
        <f aca="false">'ellátottak önk. '!I33</f>
        <v>3500</v>
      </c>
      <c r="M15" s="34" t="n">
        <f aca="false">SUM(K15:L15)</f>
        <v>3500</v>
      </c>
      <c r="N15" s="27"/>
      <c r="O15" s="27" t="n">
        <v>3222</v>
      </c>
      <c r="P15" s="32" t="n">
        <f aca="false">SUM(N15:O15)</f>
        <v>3222</v>
      </c>
      <c r="Q15" s="464" t="n">
        <f aca="false">P15/M15*100</f>
        <v>92.0571428571429</v>
      </c>
      <c r="R15" s="3"/>
      <c r="S15" s="3"/>
      <c r="T15" s="3"/>
      <c r="U15" s="3"/>
      <c r="V15" s="3"/>
    </row>
    <row r="16" s="42" customFormat="true" ht="13.5" hidden="false" customHeight="false" outlineLevel="0" collapsed="false">
      <c r="A16" s="21" t="n">
        <f aca="false">A15+1</f>
        <v>9</v>
      </c>
      <c r="B16" s="116"/>
      <c r="C16" s="36"/>
      <c r="D16" s="36"/>
      <c r="E16" s="34"/>
      <c r="F16" s="36"/>
      <c r="G16" s="36"/>
      <c r="H16" s="34"/>
      <c r="I16" s="36"/>
      <c r="J16" s="463" t="s">
        <v>762</v>
      </c>
      <c r="K16" s="31" t="n">
        <v>393</v>
      </c>
      <c r="L16" s="31" t="n">
        <f aca="false">'ellátottak önk. '!H30</f>
        <v>8613</v>
      </c>
      <c r="M16" s="32" t="n">
        <f aca="false">SUM(K16:L16)</f>
        <v>9006</v>
      </c>
      <c r="N16" s="41" t="n">
        <v>393</v>
      </c>
      <c r="O16" s="27" t="n">
        <v>4669</v>
      </c>
      <c r="P16" s="32" t="n">
        <f aca="false">SUM(N16:O16)</f>
        <v>5062</v>
      </c>
      <c r="Q16" s="464" t="n">
        <f aca="false">P16/M16*100</f>
        <v>56.2069731290251</v>
      </c>
      <c r="R16" s="102"/>
      <c r="T16" s="102"/>
      <c r="U16" s="102"/>
      <c r="V16" s="102"/>
    </row>
    <row r="17" customFormat="false" ht="12.75" hidden="false" customHeight="false" outlineLevel="0" collapsed="false">
      <c r="A17" s="21" t="n">
        <f aca="false">A16+1</f>
        <v>10</v>
      </c>
      <c r="B17" s="466" t="s">
        <v>50</v>
      </c>
      <c r="C17" s="44" t="n">
        <f aca="false">C9+C15+C10</f>
        <v>1156067</v>
      </c>
      <c r="D17" s="44" t="n">
        <f aca="false">D9+D15+D10</f>
        <v>1061414</v>
      </c>
      <c r="E17" s="45" t="n">
        <f aca="false">E9+E15+E10</f>
        <v>2217481</v>
      </c>
      <c r="F17" s="44" t="n">
        <f aca="false">F9+F10+F15</f>
        <v>1134086</v>
      </c>
      <c r="G17" s="44" t="n">
        <f aca="false">G9+G10+G15</f>
        <v>1169413</v>
      </c>
      <c r="H17" s="45" t="n">
        <f aca="false">H9+H10+H15</f>
        <v>2303499</v>
      </c>
      <c r="I17" s="36" t="n">
        <f aca="false">H17/E17*100</f>
        <v>103.879086224414</v>
      </c>
      <c r="J17" s="467" t="s">
        <v>51</v>
      </c>
      <c r="K17" s="46" t="n">
        <f aca="false">SUM(K9:K16)</f>
        <v>489809</v>
      </c>
      <c r="L17" s="46" t="n">
        <f aca="false">SUM(L9:L16)</f>
        <v>687199</v>
      </c>
      <c r="M17" s="48" t="n">
        <f aca="false">SUM(M9:M16)</f>
        <v>1177008</v>
      </c>
      <c r="N17" s="53" t="n">
        <f aca="false">SUM(N9:N16)</f>
        <v>488948</v>
      </c>
      <c r="O17" s="53" t="n">
        <f aca="false">SUM(O9:O16)</f>
        <v>577871</v>
      </c>
      <c r="P17" s="48" t="n">
        <f aca="false">SUM(P9:P16)</f>
        <v>1066819</v>
      </c>
      <c r="Q17" s="464" t="n">
        <f aca="false">P17/M17*100</f>
        <v>90.6382114650028</v>
      </c>
      <c r="R17" s="3"/>
      <c r="S17" s="3"/>
      <c r="T17" s="3"/>
      <c r="U17" s="3"/>
      <c r="V17" s="3"/>
    </row>
    <row r="18" customFormat="false" ht="12.75" hidden="false" customHeight="false" outlineLevel="0" collapsed="false">
      <c r="A18" s="21" t="n">
        <f aca="false">A17+1</f>
        <v>11</v>
      </c>
      <c r="B18" s="116"/>
      <c r="C18" s="36"/>
      <c r="D18" s="36"/>
      <c r="E18" s="34"/>
      <c r="F18" s="36"/>
      <c r="G18" s="36"/>
      <c r="H18" s="34"/>
      <c r="I18" s="36"/>
      <c r="J18" s="463"/>
      <c r="K18" s="31"/>
      <c r="L18" s="31"/>
      <c r="M18" s="32"/>
      <c r="N18" s="27"/>
      <c r="O18" s="27"/>
      <c r="P18" s="96"/>
      <c r="Q18" s="464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21" t="n">
        <f aca="false">A18+1</f>
        <v>12</v>
      </c>
      <c r="B19" s="94" t="s">
        <v>54</v>
      </c>
      <c r="C19" s="46"/>
      <c r="D19" s="46"/>
      <c r="E19" s="32"/>
      <c r="F19" s="31"/>
      <c r="G19" s="31"/>
      <c r="H19" s="32"/>
      <c r="I19" s="36"/>
      <c r="J19" s="468" t="s">
        <v>55</v>
      </c>
      <c r="K19" s="46"/>
      <c r="L19" s="46"/>
      <c r="M19" s="32"/>
      <c r="N19" s="27"/>
      <c r="O19" s="27"/>
      <c r="P19" s="96"/>
      <c r="Q19" s="464"/>
      <c r="R19" s="3"/>
      <c r="S19" s="3"/>
      <c r="T19" s="3"/>
      <c r="U19" s="3"/>
      <c r="V19" s="3"/>
    </row>
    <row r="20" customFormat="false" ht="21.75" hidden="false" customHeight="true" outlineLevel="0" collapsed="false">
      <c r="A20" s="21" t="n">
        <f aca="false">A19+1</f>
        <v>13</v>
      </c>
      <c r="B20" s="90" t="s">
        <v>160</v>
      </c>
      <c r="C20" s="31" t="n">
        <f aca="false">'felh. bev.  '!D16</f>
        <v>0</v>
      </c>
      <c r="D20" s="31" t="n">
        <f aca="false">'felh. bev.  '!E16</f>
        <v>16588</v>
      </c>
      <c r="E20" s="32" t="n">
        <f aca="false">SUM(C20:D20)</f>
        <v>16588</v>
      </c>
      <c r="F20" s="31"/>
      <c r="G20" s="31" t="n">
        <v>14444</v>
      </c>
      <c r="H20" s="32" t="n">
        <f aca="false">SUM(F20:G20)</f>
        <v>14444</v>
      </c>
      <c r="I20" s="36" t="n">
        <f aca="false">H20/E20*100</f>
        <v>87.0749939715457</v>
      </c>
      <c r="J20" s="463" t="s">
        <v>58</v>
      </c>
      <c r="K20" s="31" t="n">
        <v>106814</v>
      </c>
      <c r="L20" s="31" t="n">
        <f aca="false">'felhalm. kiad.  '!H38+'felhalm. kiad.  '!H183</f>
        <v>0</v>
      </c>
      <c r="M20" s="32" t="n">
        <f aca="false">SUM(K20:L20)</f>
        <v>106814</v>
      </c>
      <c r="N20" s="27" t="n">
        <v>76257</v>
      </c>
      <c r="O20" s="27"/>
      <c r="P20" s="32" t="n">
        <f aca="false">SUM(N20:O20)</f>
        <v>76257</v>
      </c>
      <c r="Q20" s="464" t="n">
        <f aca="false">P20/M20*100</f>
        <v>71.3923268485405</v>
      </c>
      <c r="R20" s="3"/>
      <c r="S20" s="3"/>
      <c r="T20" s="3"/>
      <c r="U20" s="3"/>
      <c r="V20" s="3"/>
    </row>
    <row r="21" customFormat="false" ht="12.75" hidden="false" customHeight="false" outlineLevel="0" collapsed="false">
      <c r="A21" s="21" t="n">
        <f aca="false">A20+1</f>
        <v>14</v>
      </c>
      <c r="B21" s="90" t="s">
        <v>60</v>
      </c>
      <c r="C21" s="31" t="n">
        <f aca="false">'felh. bev.  '!D20</f>
        <v>1260</v>
      </c>
      <c r="D21" s="31" t="n">
        <f aca="false">'felh. bev.  '!E20</f>
        <v>0</v>
      </c>
      <c r="E21" s="32" t="n">
        <f aca="false">SUM(C21:D21)</f>
        <v>1260</v>
      </c>
      <c r="F21" s="31" t="n">
        <v>1260</v>
      </c>
      <c r="G21" s="31"/>
      <c r="H21" s="32" t="n">
        <f aca="false">SUM(F21:G21)</f>
        <v>1260</v>
      </c>
      <c r="I21" s="36" t="n">
        <f aca="false">H21/E21*100</f>
        <v>100</v>
      </c>
      <c r="J21" s="463" t="s">
        <v>61</v>
      </c>
      <c r="K21" s="31" t="n">
        <v>413697</v>
      </c>
      <c r="L21" s="31" t="n">
        <v>441742</v>
      </c>
      <c r="M21" s="32" t="n">
        <f aca="false">SUM(K21:L21)</f>
        <v>855439</v>
      </c>
      <c r="N21" s="27" t="n">
        <v>221888</v>
      </c>
      <c r="O21" s="27" t="n">
        <v>92846</v>
      </c>
      <c r="P21" s="32" t="n">
        <f aca="false">SUM(N21:O21)</f>
        <v>314734</v>
      </c>
      <c r="Q21" s="464" t="n">
        <f aca="false">P21/M21*100</f>
        <v>36.7921032358824</v>
      </c>
      <c r="R21" s="3"/>
      <c r="S21" s="3"/>
      <c r="T21" s="3"/>
      <c r="U21" s="3"/>
      <c r="V21" s="3"/>
    </row>
    <row r="22" customFormat="false" ht="22.5" hidden="false" customHeight="false" outlineLevel="0" collapsed="false">
      <c r="A22" s="21" t="n">
        <f aca="false">A21+1</f>
        <v>15</v>
      </c>
      <c r="B22" s="90" t="s">
        <v>63</v>
      </c>
      <c r="C22" s="31" t="n">
        <f aca="false">'felh. bev.  '!D25</f>
        <v>0</v>
      </c>
      <c r="D22" s="31" t="n">
        <f aca="false">'felh. bev.  '!E25</f>
        <v>3900</v>
      </c>
      <c r="E22" s="32" t="n">
        <f aca="false">SUM(C22:D22)</f>
        <v>3900</v>
      </c>
      <c r="F22" s="31"/>
      <c r="G22" s="31" t="n">
        <v>36628</v>
      </c>
      <c r="H22" s="32" t="n">
        <f aca="false">SUM(F22:G22)</f>
        <v>36628</v>
      </c>
      <c r="I22" s="36" t="n">
        <f aca="false">H22/E22*100</f>
        <v>939.179487179487</v>
      </c>
      <c r="J22" s="463" t="s">
        <v>161</v>
      </c>
      <c r="K22" s="31" t="n">
        <v>315</v>
      </c>
      <c r="L22" s="31"/>
      <c r="M22" s="32" t="n">
        <f aca="false">SUM(K22:L22)</f>
        <v>315</v>
      </c>
      <c r="N22" s="27" t="n">
        <v>315</v>
      </c>
      <c r="O22" s="27"/>
      <c r="P22" s="32" t="n">
        <f aca="false">SUM(N22:O22)</f>
        <v>315</v>
      </c>
      <c r="Q22" s="464"/>
      <c r="R22" s="3"/>
      <c r="S22" s="3"/>
      <c r="T22" s="3"/>
      <c r="U22" s="3"/>
      <c r="V22" s="3"/>
    </row>
    <row r="23" s="42" customFormat="true" ht="23.25" hidden="false" customHeight="false" outlineLevel="0" collapsed="false">
      <c r="A23" s="21" t="n">
        <f aca="false">A22+1</f>
        <v>16</v>
      </c>
      <c r="B23" s="90" t="s">
        <v>763</v>
      </c>
      <c r="C23" s="31" t="n">
        <f aca="false">'felh. bev.  '!D41</f>
        <v>149940</v>
      </c>
      <c r="D23" s="31" t="n">
        <f aca="false">'felh. bev.  '!E41</f>
        <v>259204</v>
      </c>
      <c r="E23" s="32" t="n">
        <f aca="false">SUM(C23:D23)</f>
        <v>409144</v>
      </c>
      <c r="F23" s="31" t="n">
        <v>97938</v>
      </c>
      <c r="G23" s="31" t="n">
        <v>197082</v>
      </c>
      <c r="H23" s="32" t="n">
        <f aca="false">SUM(F23:G23)</f>
        <v>295020</v>
      </c>
      <c r="I23" s="36" t="n">
        <f aca="false">H23/E23*100</f>
        <v>72.1066421602174</v>
      </c>
      <c r="J23" s="463" t="s">
        <v>163</v>
      </c>
      <c r="K23" s="31" t="n">
        <f aca="false">'felhalm. kiad.  '!G155</f>
        <v>500</v>
      </c>
      <c r="L23" s="31" t="n">
        <v>47218</v>
      </c>
      <c r="M23" s="32" t="n">
        <f aca="false">SUM(K23:L23)</f>
        <v>47718</v>
      </c>
      <c r="N23" s="27" t="n">
        <v>493</v>
      </c>
      <c r="O23" s="27" t="n">
        <v>19061</v>
      </c>
      <c r="P23" s="32" t="n">
        <f aca="false">SUM(N23:O23)</f>
        <v>19554</v>
      </c>
      <c r="Q23" s="464" t="n">
        <f aca="false">P23/M23*100</f>
        <v>40.9782472023136</v>
      </c>
      <c r="R23" s="102"/>
      <c r="S23" s="102"/>
      <c r="T23" s="102"/>
      <c r="U23" s="102"/>
      <c r="V23" s="102"/>
    </row>
    <row r="24" customFormat="false" ht="12.75" hidden="false" customHeight="false" outlineLevel="0" collapsed="false">
      <c r="A24" s="21" t="n">
        <f aca="false">A23+1</f>
        <v>17</v>
      </c>
      <c r="B24" s="90" t="s">
        <v>164</v>
      </c>
      <c r="C24" s="31" t="n">
        <v>13417</v>
      </c>
      <c r="D24" s="31" t="n">
        <v>226</v>
      </c>
      <c r="E24" s="32" t="n">
        <f aca="false">SUM(C24:D24)</f>
        <v>13643</v>
      </c>
      <c r="F24" s="31" t="n">
        <v>9800</v>
      </c>
      <c r="G24" s="31" t="n">
        <v>226</v>
      </c>
      <c r="H24" s="32" t="n">
        <f aca="false">SUM(F24:G24)</f>
        <v>10026</v>
      </c>
      <c r="I24" s="36" t="n">
        <f aca="false">H24/E24*100</f>
        <v>73.4882357252804</v>
      </c>
      <c r="J24" s="463" t="s">
        <v>70</v>
      </c>
      <c r="K24" s="31"/>
      <c r="L24" s="31" t="n">
        <f aca="false">'felhalm. kiad.  '!H160</f>
        <v>5000</v>
      </c>
      <c r="M24" s="32" t="n">
        <f aca="false">SUM(K24:L24)</f>
        <v>5000</v>
      </c>
      <c r="N24" s="27"/>
      <c r="O24" s="27" t="n">
        <v>4530</v>
      </c>
      <c r="P24" s="32" t="n">
        <f aca="false">SUM(N24:O24)</f>
        <v>4530</v>
      </c>
      <c r="Q24" s="464" t="n">
        <f aca="false">P24/M24*100</f>
        <v>90.6</v>
      </c>
      <c r="R24" s="3"/>
      <c r="S24" s="3"/>
      <c r="T24" s="3"/>
      <c r="U24" s="3"/>
      <c r="V24" s="3"/>
    </row>
    <row r="25" s="54" customFormat="true" ht="12.75" hidden="false" customHeight="false" outlineLevel="0" collapsed="false">
      <c r="A25" s="21" t="n">
        <f aca="false">A24+1</f>
        <v>18</v>
      </c>
      <c r="B25" s="116" t="s">
        <v>72</v>
      </c>
      <c r="C25" s="36" t="n">
        <f aca="false">'felh. bev.  '!D46</f>
        <v>7045</v>
      </c>
      <c r="D25" s="36" t="n">
        <f aca="false">'felh. bev.  '!E46</f>
        <v>2436</v>
      </c>
      <c r="E25" s="32" t="n">
        <f aca="false">SUM(C25:D25)</f>
        <v>9481</v>
      </c>
      <c r="F25" s="31" t="n">
        <v>7045</v>
      </c>
      <c r="G25" s="31" t="n">
        <v>2436</v>
      </c>
      <c r="H25" s="32" t="n">
        <f aca="false">SUM(F25:G25)</f>
        <v>9481</v>
      </c>
      <c r="I25" s="36" t="n">
        <f aca="false">H25/E25*100</f>
        <v>100</v>
      </c>
      <c r="J25" s="465" t="s">
        <v>73</v>
      </c>
      <c r="K25" s="27" t="n">
        <f aca="false">'felhalm. kiad.  '!G213</f>
        <v>179</v>
      </c>
      <c r="L25" s="27" t="n">
        <v>3000</v>
      </c>
      <c r="M25" s="32" t="n">
        <f aca="false">SUM(K25:L25)</f>
        <v>3179</v>
      </c>
      <c r="N25" s="53" t="n">
        <v>0</v>
      </c>
      <c r="O25" s="53" t="n">
        <v>0</v>
      </c>
      <c r="P25" s="32" t="n">
        <v>0</v>
      </c>
      <c r="Q25" s="464"/>
      <c r="R25" s="70"/>
      <c r="S25" s="70"/>
      <c r="T25" s="70"/>
      <c r="U25" s="70"/>
      <c r="V25" s="70"/>
    </row>
    <row r="26" s="54" customFormat="true" ht="12.75" hidden="false" customHeight="false" outlineLevel="0" collapsed="false">
      <c r="A26" s="21" t="n">
        <f aca="false">A25+1</f>
        <v>19</v>
      </c>
      <c r="B26" s="116" t="s">
        <v>764</v>
      </c>
      <c r="C26" s="36" t="n">
        <v>2744</v>
      </c>
      <c r="D26" s="36"/>
      <c r="E26" s="32" t="n">
        <f aca="false">SUM(C26:D26)</f>
        <v>2744</v>
      </c>
      <c r="F26" s="31" t="n">
        <v>2744</v>
      </c>
      <c r="G26" s="31"/>
      <c r="H26" s="32" t="n">
        <f aca="false">SUM(F26:G26)</f>
        <v>2744</v>
      </c>
      <c r="I26" s="36" t="n">
        <f aca="false">H26/E26*100</f>
        <v>100</v>
      </c>
      <c r="J26" s="465"/>
      <c r="K26" s="27"/>
      <c r="L26" s="27"/>
      <c r="M26" s="32"/>
      <c r="N26" s="53"/>
      <c r="O26" s="53"/>
      <c r="P26" s="32"/>
      <c r="Q26" s="464"/>
      <c r="R26" s="70"/>
      <c r="S26" s="70"/>
      <c r="T26" s="70"/>
      <c r="U26" s="70"/>
      <c r="V26" s="70"/>
    </row>
    <row r="27" customFormat="false" ht="12.75" hidden="false" customHeight="false" outlineLevel="0" collapsed="false">
      <c r="A27" s="21" t="n">
        <f aca="false">A26+1</f>
        <v>20</v>
      </c>
      <c r="B27" s="466" t="s">
        <v>79</v>
      </c>
      <c r="C27" s="44" t="n">
        <f aca="false">SUM(C20:C26)</f>
        <v>174406</v>
      </c>
      <c r="D27" s="44" t="n">
        <f aca="false">SUM(D20:D26)</f>
        <v>282354</v>
      </c>
      <c r="E27" s="45" t="n">
        <f aca="false">SUM(E20:E26)</f>
        <v>456760</v>
      </c>
      <c r="F27" s="44" t="n">
        <f aca="false">SUM(F20:F26)</f>
        <v>118787</v>
      </c>
      <c r="G27" s="44" t="n">
        <f aca="false">SUM(G20:G26)</f>
        <v>250816</v>
      </c>
      <c r="H27" s="45" t="n">
        <f aca="false">SUM(H20:H26)</f>
        <v>369603</v>
      </c>
      <c r="I27" s="36" t="n">
        <f aca="false">H27/E27*100</f>
        <v>80.9184254312987</v>
      </c>
      <c r="J27" s="469" t="s">
        <v>80</v>
      </c>
      <c r="K27" s="31" t="n">
        <f aca="false">SUM(K20:K25)</f>
        <v>521505</v>
      </c>
      <c r="L27" s="31" t="n">
        <f aca="false">SUM(L20:L25)</f>
        <v>496960</v>
      </c>
      <c r="M27" s="32" t="n">
        <f aca="false">SUM(M20:M25)</f>
        <v>1018465</v>
      </c>
      <c r="N27" s="31" t="n">
        <f aca="false">SUM(N20:N25)</f>
        <v>298953</v>
      </c>
      <c r="O27" s="31" t="n">
        <f aca="false">SUM(O20:O25)</f>
        <v>116437</v>
      </c>
      <c r="P27" s="32" t="n">
        <f aca="false">SUM(P20:P25)</f>
        <v>415390</v>
      </c>
      <c r="Q27" s="464" t="n">
        <f aca="false">P27/M27*100</f>
        <v>40.7858885675993</v>
      </c>
      <c r="R27" s="3"/>
      <c r="S27" s="3"/>
      <c r="T27" s="3"/>
      <c r="U27" s="3"/>
      <c r="V27" s="3"/>
    </row>
    <row r="28" customFormat="false" ht="12.75" hidden="false" customHeight="false" outlineLevel="0" collapsed="false">
      <c r="A28" s="21" t="n">
        <f aca="false">A27+1</f>
        <v>21</v>
      </c>
      <c r="B28" s="94" t="s">
        <v>82</v>
      </c>
      <c r="C28" s="46" t="n">
        <f aca="false">SUM(C17,C27)</f>
        <v>1330473</v>
      </c>
      <c r="D28" s="46" t="n">
        <f aca="false">SUM(D17,D27)</f>
        <v>1343768</v>
      </c>
      <c r="E28" s="48" t="n">
        <f aca="false">SUM(E17,E27)</f>
        <v>2674241</v>
      </c>
      <c r="F28" s="46" t="n">
        <f aca="false">F17+F27</f>
        <v>1252873</v>
      </c>
      <c r="G28" s="46" t="n">
        <f aca="false">G17+G27</f>
        <v>1420229</v>
      </c>
      <c r="H28" s="46" t="n">
        <f aca="false">H17+H27</f>
        <v>2673102</v>
      </c>
      <c r="I28" s="36" t="n">
        <f aca="false">H28/E28*100</f>
        <v>99.9574084759003</v>
      </c>
      <c r="J28" s="465"/>
      <c r="K28" s="46"/>
      <c r="L28" s="46"/>
      <c r="M28" s="48"/>
      <c r="N28" s="27"/>
      <c r="O28" s="27"/>
      <c r="P28" s="96"/>
      <c r="Q28" s="464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21" t="n">
        <f aca="false">A28+1</f>
        <v>22</v>
      </c>
      <c r="B29" s="94"/>
      <c r="C29" s="46"/>
      <c r="D29" s="46"/>
      <c r="E29" s="32"/>
      <c r="F29" s="31"/>
      <c r="G29" s="31"/>
      <c r="H29" s="32"/>
      <c r="I29" s="37"/>
      <c r="J29" s="470" t="s">
        <v>85</v>
      </c>
      <c r="K29" s="46"/>
      <c r="L29" s="46"/>
      <c r="M29" s="48"/>
      <c r="N29" s="27"/>
      <c r="O29" s="27"/>
      <c r="P29" s="96"/>
      <c r="Q29" s="464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21" t="n">
        <f aca="false">A29+1</f>
        <v>23</v>
      </c>
      <c r="B30" s="90"/>
      <c r="C30" s="31"/>
      <c r="D30" s="31"/>
      <c r="E30" s="56"/>
      <c r="F30" s="57"/>
      <c r="G30" s="57"/>
      <c r="H30" s="56"/>
      <c r="I30" s="471"/>
      <c r="J30" s="472" t="s">
        <v>87</v>
      </c>
      <c r="K30" s="31"/>
      <c r="L30" s="31"/>
      <c r="M30" s="32"/>
      <c r="N30" s="27"/>
      <c r="O30" s="27"/>
      <c r="P30" s="96"/>
      <c r="Q30" s="464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21" t="n">
        <f aca="false">A30+1</f>
        <v>24</v>
      </c>
      <c r="B31" s="90"/>
      <c r="C31" s="31"/>
      <c r="D31" s="31"/>
      <c r="E31" s="32"/>
      <c r="F31" s="31"/>
      <c r="G31" s="31"/>
      <c r="H31" s="32"/>
      <c r="I31" s="37"/>
      <c r="J31" s="472" t="s">
        <v>89</v>
      </c>
      <c r="K31" s="31"/>
      <c r="L31" s="31" t="n">
        <v>15683</v>
      </c>
      <c r="M31" s="32" t="n">
        <f aca="false">SUM(K31:L31)</f>
        <v>15683</v>
      </c>
      <c r="N31" s="27"/>
      <c r="O31" s="27"/>
      <c r="P31" s="32" t="n">
        <f aca="false">SUM(N31:O31)</f>
        <v>0</v>
      </c>
      <c r="Q31" s="464" t="n">
        <f aca="false">P31/M31*100</f>
        <v>0</v>
      </c>
      <c r="R31" s="3"/>
      <c r="S31" s="3"/>
      <c r="T31" s="3"/>
      <c r="U31" s="3"/>
      <c r="V31" s="3"/>
    </row>
    <row r="32" customFormat="false" ht="12.75" hidden="false" customHeight="false" outlineLevel="0" collapsed="false">
      <c r="A32" s="21" t="n">
        <f aca="false">A31+1</f>
        <v>25</v>
      </c>
      <c r="B32" s="90"/>
      <c r="C32" s="31"/>
      <c r="D32" s="31"/>
      <c r="E32" s="32"/>
      <c r="F32" s="31"/>
      <c r="G32" s="31"/>
      <c r="H32" s="32"/>
      <c r="I32" s="37"/>
      <c r="J32" s="472" t="s">
        <v>91</v>
      </c>
      <c r="K32" s="31"/>
      <c r="L32" s="31" t="n">
        <v>48764</v>
      </c>
      <c r="M32" s="32" t="n">
        <f aca="false">SUM(K32:L32)</f>
        <v>48764</v>
      </c>
      <c r="N32" s="27"/>
      <c r="O32" s="27"/>
      <c r="P32" s="32" t="n">
        <f aca="false">SUM(N32:O32)</f>
        <v>0</v>
      </c>
      <c r="Q32" s="464" t="n">
        <f aca="false">P32/M32*100</f>
        <v>0</v>
      </c>
      <c r="R32" s="3"/>
      <c r="S32" s="3"/>
      <c r="T32" s="3"/>
      <c r="U32" s="3"/>
      <c r="V32" s="3"/>
    </row>
    <row r="33" customFormat="false" ht="12.75" hidden="false" customHeight="false" outlineLevel="0" collapsed="false">
      <c r="A33" s="21" t="n">
        <f aca="false">A32+1</f>
        <v>26</v>
      </c>
      <c r="B33" s="90"/>
      <c r="C33" s="31"/>
      <c r="D33" s="31"/>
      <c r="E33" s="32"/>
      <c r="F33" s="31"/>
      <c r="G33" s="31"/>
      <c r="H33" s="32"/>
      <c r="I33" s="37"/>
      <c r="J33" s="473" t="s">
        <v>93</v>
      </c>
      <c r="K33" s="58"/>
      <c r="L33" s="58" t="n">
        <f aca="false">SUM(L31:L32)</f>
        <v>64447</v>
      </c>
      <c r="M33" s="59" t="n">
        <f aca="false">SUM(M31:M32)</f>
        <v>64447</v>
      </c>
      <c r="N33" s="27"/>
      <c r="O33" s="27"/>
      <c r="P33" s="32" t="n">
        <f aca="false">SUM(N33:O33)</f>
        <v>0</v>
      </c>
      <c r="Q33" s="464" t="n">
        <f aca="false">P33/M33*100</f>
        <v>0</v>
      </c>
      <c r="R33" s="3"/>
      <c r="S33" s="3"/>
      <c r="T33" s="3"/>
      <c r="U33" s="3"/>
      <c r="V33" s="3"/>
    </row>
    <row r="34" s="54" customFormat="true" ht="12.75" hidden="false" customHeight="false" outlineLevel="0" collapsed="false">
      <c r="A34" s="21" t="n">
        <f aca="false">A33+1</f>
        <v>27</v>
      </c>
      <c r="B34" s="90"/>
      <c r="C34" s="31"/>
      <c r="D34" s="31"/>
      <c r="E34" s="32"/>
      <c r="F34" s="31"/>
      <c r="G34" s="31"/>
      <c r="H34" s="32"/>
      <c r="I34" s="37"/>
      <c r="J34" s="472" t="s">
        <v>95</v>
      </c>
      <c r="K34" s="31" t="n">
        <v>21939</v>
      </c>
      <c r="L34" s="31" t="n">
        <v>2738</v>
      </c>
      <c r="M34" s="32" t="n">
        <f aca="false">SUM(K34:L34)</f>
        <v>24677</v>
      </c>
      <c r="N34" s="53"/>
      <c r="O34" s="53"/>
      <c r="P34" s="32" t="n">
        <f aca="false">SUM(N34:O34)</f>
        <v>0</v>
      </c>
      <c r="Q34" s="464" t="n">
        <f aca="false">P34/M34*100</f>
        <v>0</v>
      </c>
      <c r="R34" s="70"/>
      <c r="S34" s="70"/>
      <c r="T34" s="70"/>
      <c r="U34" s="70"/>
      <c r="V34" s="70"/>
    </row>
    <row r="35" s="54" customFormat="true" ht="12.75" hidden="false" customHeight="false" outlineLevel="0" collapsed="false">
      <c r="A35" s="21" t="n">
        <f aca="false">A34+1</f>
        <v>28</v>
      </c>
      <c r="B35" s="94"/>
      <c r="C35" s="46"/>
      <c r="D35" s="46"/>
      <c r="E35" s="48"/>
      <c r="F35" s="46"/>
      <c r="G35" s="46"/>
      <c r="H35" s="48"/>
      <c r="I35" s="474"/>
      <c r="J35" s="470" t="s">
        <v>765</v>
      </c>
      <c r="K35" s="46" t="n">
        <f aca="false">SUM(K34)</f>
        <v>21939</v>
      </c>
      <c r="L35" s="46" t="n">
        <f aca="false">L33+L34</f>
        <v>67185</v>
      </c>
      <c r="M35" s="48" t="n">
        <f aca="false">M33+M34</f>
        <v>89124</v>
      </c>
      <c r="N35" s="46" t="n">
        <f aca="false">N33+N34</f>
        <v>0</v>
      </c>
      <c r="O35" s="46" t="n">
        <f aca="false">O33+O34</f>
        <v>0</v>
      </c>
      <c r="P35" s="48" t="n">
        <f aca="false">P33+P34</f>
        <v>0</v>
      </c>
      <c r="Q35" s="464" t="n">
        <f aca="false">P35/M35*100</f>
        <v>0</v>
      </c>
      <c r="R35" s="70"/>
      <c r="S35" s="70"/>
      <c r="T35" s="70"/>
      <c r="U35" s="70"/>
      <c r="V35" s="70"/>
    </row>
    <row r="36" s="54" customFormat="true" ht="12.75" hidden="false" customHeight="false" outlineLevel="0" collapsed="false">
      <c r="A36" s="21" t="n">
        <f aca="false">A35+1</f>
        <v>29</v>
      </c>
      <c r="B36" s="94"/>
      <c r="C36" s="46"/>
      <c r="D36" s="46"/>
      <c r="E36" s="48"/>
      <c r="F36" s="46"/>
      <c r="G36" s="46"/>
      <c r="H36" s="48"/>
      <c r="I36" s="474"/>
      <c r="J36" s="470"/>
      <c r="K36" s="46"/>
      <c r="L36" s="46"/>
      <c r="M36" s="48"/>
      <c r="N36" s="53"/>
      <c r="O36" s="53"/>
      <c r="P36" s="97"/>
      <c r="Q36" s="464"/>
      <c r="R36" s="70"/>
      <c r="S36" s="70"/>
      <c r="T36" s="70"/>
      <c r="U36" s="70"/>
      <c r="V36" s="70"/>
    </row>
    <row r="37" customFormat="false" ht="12.75" hidden="false" customHeight="false" outlineLevel="0" collapsed="false">
      <c r="A37" s="21" t="n">
        <f aca="false">A36+1</f>
        <v>30</v>
      </c>
      <c r="B37" s="111"/>
      <c r="C37" s="470"/>
      <c r="D37" s="470"/>
      <c r="E37" s="48"/>
      <c r="F37" s="46"/>
      <c r="G37" s="46"/>
      <c r="H37" s="48"/>
      <c r="I37" s="474"/>
      <c r="J37" s="470" t="s">
        <v>101</v>
      </c>
      <c r="K37" s="46"/>
      <c r="L37" s="46"/>
      <c r="M37" s="48"/>
      <c r="N37" s="27"/>
      <c r="O37" s="27"/>
      <c r="P37" s="96"/>
      <c r="Q37" s="464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21" t="n">
        <f aca="false">A37+1</f>
        <v>31</v>
      </c>
      <c r="B38" s="111"/>
      <c r="C38" s="31"/>
      <c r="D38" s="31"/>
      <c r="E38" s="32"/>
      <c r="F38" s="31"/>
      <c r="G38" s="31"/>
      <c r="H38" s="32"/>
      <c r="I38" s="37"/>
      <c r="J38" s="472" t="s">
        <v>103</v>
      </c>
      <c r="K38" s="53"/>
      <c r="L38" s="53"/>
      <c r="M38" s="48"/>
      <c r="N38" s="27"/>
      <c r="O38" s="27"/>
      <c r="P38" s="96"/>
      <c r="Q38" s="464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21" t="n">
        <f aca="false">A38+1</f>
        <v>32</v>
      </c>
      <c r="B39" s="90"/>
      <c r="C39" s="31"/>
      <c r="D39" s="31"/>
      <c r="E39" s="32"/>
      <c r="F39" s="31"/>
      <c r="G39" s="31"/>
      <c r="H39" s="32"/>
      <c r="I39" s="37"/>
      <c r="J39" s="473" t="s">
        <v>766</v>
      </c>
      <c r="K39" s="27" t="n">
        <f aca="false">'püi.mérleg Hivatal '!C41</f>
        <v>139732</v>
      </c>
      <c r="L39" s="27" t="n">
        <f aca="false">'püi.mérleg Hivatal '!D41</f>
        <v>210496</v>
      </c>
      <c r="M39" s="32" t="n">
        <f aca="false">SUM(K39:L39)</f>
        <v>350228</v>
      </c>
      <c r="N39" s="27" t="n">
        <v>134743</v>
      </c>
      <c r="O39" s="27" t="n">
        <v>164488</v>
      </c>
      <c r="P39" s="32" t="n">
        <f aca="false">SUM(N39:O39)</f>
        <v>299231</v>
      </c>
      <c r="Q39" s="464" t="n">
        <f aca="false">P39/M39*100</f>
        <v>85.4389140788287</v>
      </c>
      <c r="R39" s="3"/>
      <c r="S39" s="3"/>
      <c r="T39" s="3"/>
      <c r="U39" s="3"/>
      <c r="V39" s="3"/>
    </row>
    <row r="40" customFormat="false" ht="12.75" hidden="false" customHeight="false" outlineLevel="0" collapsed="false">
      <c r="A40" s="21" t="n">
        <f aca="false">A39+1</f>
        <v>33</v>
      </c>
      <c r="B40" s="90"/>
      <c r="C40" s="31"/>
      <c r="D40" s="31"/>
      <c r="E40" s="32"/>
      <c r="F40" s="31"/>
      <c r="G40" s="31"/>
      <c r="H40" s="32"/>
      <c r="I40" s="37"/>
      <c r="J40" s="473" t="s">
        <v>767</v>
      </c>
      <c r="K40" s="27" t="n">
        <v>446514</v>
      </c>
      <c r="L40" s="27" t="n">
        <v>32089</v>
      </c>
      <c r="M40" s="32" t="n">
        <f aca="false">SUM(K40:L40)</f>
        <v>478603</v>
      </c>
      <c r="N40" s="27" t="n">
        <v>449112</v>
      </c>
      <c r="O40" s="27" t="n">
        <v>8527</v>
      </c>
      <c r="P40" s="32" t="n">
        <f aca="false">SUM(N40:O40)</f>
        <v>457639</v>
      </c>
      <c r="Q40" s="464" t="n">
        <f aca="false">P40/M40*100</f>
        <v>95.6197516522044</v>
      </c>
      <c r="R40" s="3"/>
      <c r="S40" s="3"/>
      <c r="T40" s="3"/>
      <c r="U40" s="3"/>
      <c r="V40" s="3"/>
    </row>
    <row r="41" customFormat="false" ht="12.75" hidden="false" customHeight="false" outlineLevel="0" collapsed="false">
      <c r="A41" s="21" t="n">
        <f aca="false">A40+1</f>
        <v>34</v>
      </c>
      <c r="B41" s="90"/>
      <c r="C41" s="31"/>
      <c r="D41" s="31"/>
      <c r="E41" s="32"/>
      <c r="F41" s="31"/>
      <c r="G41" s="31"/>
      <c r="H41" s="32"/>
      <c r="I41" s="37"/>
      <c r="J41" s="473" t="s">
        <v>768</v>
      </c>
      <c r="K41" s="27" t="n">
        <v>0</v>
      </c>
      <c r="L41" s="27" t="n">
        <v>0</v>
      </c>
      <c r="M41" s="32" t="n">
        <f aca="false">SUM(K41:L41)</f>
        <v>0</v>
      </c>
      <c r="N41" s="27"/>
      <c r="O41" s="27"/>
      <c r="P41" s="32" t="n">
        <f aca="false">SUM(N41:O41)</f>
        <v>0</v>
      </c>
      <c r="Q41" s="464" t="n">
        <v>0</v>
      </c>
      <c r="R41" s="3"/>
      <c r="S41" s="3"/>
      <c r="T41" s="3"/>
      <c r="U41" s="3"/>
      <c r="V41" s="3"/>
    </row>
    <row r="42" customFormat="false" ht="12.75" hidden="false" customHeight="false" outlineLevel="0" collapsed="false">
      <c r="A42" s="21" t="n">
        <f aca="false">A41+1</f>
        <v>35</v>
      </c>
      <c r="B42" s="94"/>
      <c r="C42" s="31"/>
      <c r="D42" s="31"/>
      <c r="E42" s="32"/>
      <c r="F42" s="31"/>
      <c r="G42" s="31"/>
      <c r="H42" s="32"/>
      <c r="I42" s="37"/>
      <c r="J42" s="473" t="s">
        <v>769</v>
      </c>
      <c r="K42" s="27" t="n">
        <v>0</v>
      </c>
      <c r="L42" s="27" t="n">
        <v>0</v>
      </c>
      <c r="M42" s="32" t="n">
        <f aca="false">SUM(K42:L42)</f>
        <v>0</v>
      </c>
      <c r="N42" s="27"/>
      <c r="O42" s="27"/>
      <c r="P42" s="32" t="n">
        <f aca="false">SUM(N42:O42)</f>
        <v>0</v>
      </c>
      <c r="Q42" s="464" t="n">
        <v>0</v>
      </c>
      <c r="R42" s="3"/>
      <c r="S42" s="3"/>
      <c r="T42" s="3"/>
      <c r="U42" s="3"/>
      <c r="V42" s="3"/>
    </row>
    <row r="43" customFormat="false" ht="12.75" hidden="false" customHeight="false" outlineLevel="0" collapsed="false">
      <c r="A43" s="21" t="n">
        <f aca="false">A42+1</f>
        <v>36</v>
      </c>
      <c r="B43" s="94" t="s">
        <v>100</v>
      </c>
      <c r="C43" s="31"/>
      <c r="D43" s="31"/>
      <c r="E43" s="32"/>
      <c r="F43" s="31"/>
      <c r="G43" s="31"/>
      <c r="H43" s="32"/>
      <c r="I43" s="37"/>
      <c r="J43" s="473" t="s">
        <v>770</v>
      </c>
      <c r="K43" s="27" t="n">
        <v>64692</v>
      </c>
      <c r="L43" s="27" t="n">
        <v>122683</v>
      </c>
      <c r="M43" s="32" t="n">
        <f aca="false">SUM(K43:L43)</f>
        <v>187375</v>
      </c>
      <c r="N43" s="27" t="n">
        <v>92364</v>
      </c>
      <c r="O43" s="27" t="n">
        <v>95916</v>
      </c>
      <c r="P43" s="32" t="n">
        <f aca="false">SUM(N43:O43)</f>
        <v>188280</v>
      </c>
      <c r="Q43" s="464" t="n">
        <f aca="false">P43/M43*100</f>
        <v>100.482988659106</v>
      </c>
      <c r="R43" s="3"/>
      <c r="S43" s="3"/>
      <c r="T43" s="3"/>
      <c r="U43" s="3"/>
      <c r="V43" s="3"/>
    </row>
    <row r="44" customFormat="false" ht="12.75" hidden="false" customHeight="false" outlineLevel="0" collapsed="false">
      <c r="A44" s="21" t="n">
        <f aca="false">A43+1</f>
        <v>37</v>
      </c>
      <c r="B44" s="90" t="s">
        <v>103</v>
      </c>
      <c r="C44" s="31"/>
      <c r="D44" s="31"/>
      <c r="E44" s="32"/>
      <c r="F44" s="31"/>
      <c r="G44" s="31"/>
      <c r="H44" s="32"/>
      <c r="I44" s="37"/>
      <c r="J44" s="472" t="s">
        <v>771</v>
      </c>
      <c r="K44" s="53"/>
      <c r="L44" s="53"/>
      <c r="M44" s="48"/>
      <c r="N44" s="27"/>
      <c r="O44" s="27"/>
      <c r="P44" s="32"/>
      <c r="Q44" s="464" t="n">
        <v>0</v>
      </c>
      <c r="R44" s="3"/>
      <c r="S44" s="3"/>
      <c r="T44" s="3"/>
      <c r="U44" s="3"/>
      <c r="V44" s="3"/>
    </row>
    <row r="45" customFormat="false" ht="12.75" hidden="false" customHeight="false" outlineLevel="0" collapsed="false">
      <c r="A45" s="21" t="n">
        <f aca="false">A44+1</f>
        <v>38</v>
      </c>
      <c r="B45" s="90" t="s">
        <v>771</v>
      </c>
      <c r="C45" s="31"/>
      <c r="D45" s="31"/>
      <c r="E45" s="32" t="n">
        <f aca="false">SUM(C45:D45)</f>
        <v>0</v>
      </c>
      <c r="F45" s="31"/>
      <c r="G45" s="31"/>
      <c r="H45" s="32"/>
      <c r="I45" s="37"/>
      <c r="J45" s="475" t="s">
        <v>772</v>
      </c>
      <c r="K45" s="31" t="n">
        <f aca="false">'püi.mérleg Hivatal '!C42</f>
        <v>52427</v>
      </c>
      <c r="L45" s="31" t="n">
        <f aca="false">'püi.mérleg Hivatal '!D42</f>
        <v>0</v>
      </c>
      <c r="M45" s="32" t="n">
        <f aca="false">'püi.mérleg Hivatal '!E42</f>
        <v>52427</v>
      </c>
      <c r="N45" s="27" t="n">
        <v>4409</v>
      </c>
      <c r="O45" s="27"/>
      <c r="P45" s="32" t="n">
        <f aca="false">SUM(N45:O45)</f>
        <v>4409</v>
      </c>
      <c r="Q45" s="464" t="n">
        <f aca="false">P45/M45*100</f>
        <v>8.40978884925706</v>
      </c>
      <c r="R45" s="3"/>
      <c r="S45" s="3"/>
      <c r="T45" s="3"/>
      <c r="U45" s="3"/>
      <c r="V45" s="3"/>
    </row>
    <row r="46" customFormat="false" ht="22.5" hidden="false" customHeight="false" outlineLevel="0" collapsed="false">
      <c r="A46" s="21" t="n">
        <f aca="false">A45+1</f>
        <v>39</v>
      </c>
      <c r="B46" s="111" t="s">
        <v>108</v>
      </c>
      <c r="C46" s="31" t="n">
        <v>444170</v>
      </c>
      <c r="D46" s="31" t="n">
        <v>278446</v>
      </c>
      <c r="E46" s="32" t="n">
        <f aca="false">SUM(C46:D46)</f>
        <v>722616</v>
      </c>
      <c r="F46" s="31" t="n">
        <v>444170</v>
      </c>
      <c r="G46" s="31" t="n">
        <v>180374</v>
      </c>
      <c r="H46" s="32" t="n">
        <f aca="false">SUM(F46:G46)</f>
        <v>624544</v>
      </c>
      <c r="I46" s="476" t="n">
        <f aca="false">H46/E46*100</f>
        <v>86.428199763083</v>
      </c>
      <c r="J46" s="473" t="s">
        <v>773</v>
      </c>
      <c r="K46" s="31" t="n">
        <v>32147</v>
      </c>
      <c r="L46" s="31" t="n">
        <v>0</v>
      </c>
      <c r="M46" s="32" t="n">
        <f aca="false">SUM(K46:L46)</f>
        <v>32147</v>
      </c>
      <c r="N46" s="27" t="n">
        <v>30854</v>
      </c>
      <c r="O46" s="27"/>
      <c r="P46" s="32" t="n">
        <f aca="false">SUM(N46:O46)</f>
        <v>30854</v>
      </c>
      <c r="Q46" s="464" t="n">
        <f aca="false">P46/M46*100</f>
        <v>95.9778517435531</v>
      </c>
      <c r="R46" s="3"/>
      <c r="S46" s="3"/>
      <c r="T46" s="3"/>
      <c r="U46" s="3"/>
      <c r="V46" s="3"/>
    </row>
    <row r="47" customFormat="false" ht="22.5" hidden="false" customHeight="false" outlineLevel="0" collapsed="false">
      <c r="A47" s="21" t="n">
        <f aca="false">A46+1</f>
        <v>40</v>
      </c>
      <c r="B47" s="111" t="s">
        <v>774</v>
      </c>
      <c r="C47" s="46"/>
      <c r="D47" s="46"/>
      <c r="E47" s="32"/>
      <c r="F47" s="31" t="n">
        <v>46224</v>
      </c>
      <c r="G47" s="31" t="n">
        <v>40199</v>
      </c>
      <c r="H47" s="32" t="n">
        <f aca="false">SUM(F47:G47)</f>
        <v>86423</v>
      </c>
      <c r="I47" s="476"/>
      <c r="J47" s="473" t="s">
        <v>770</v>
      </c>
      <c r="K47" s="31" t="n">
        <v>6057</v>
      </c>
      <c r="L47" s="31" t="n">
        <v>5602</v>
      </c>
      <c r="M47" s="32" t="n">
        <f aca="false">SUM(K47:L47)</f>
        <v>11659</v>
      </c>
      <c r="N47" s="27" t="n">
        <v>6056</v>
      </c>
      <c r="O47" s="27" t="n">
        <v>5602</v>
      </c>
      <c r="P47" s="32" t="n">
        <f aca="false">SUM(N47:O47)</f>
        <v>11658</v>
      </c>
      <c r="Q47" s="464" t="n">
        <f aca="false">P47/M47*100</f>
        <v>99.9914229350716</v>
      </c>
      <c r="R47" s="3"/>
      <c r="S47" s="3"/>
      <c r="T47" s="3"/>
      <c r="U47" s="3"/>
      <c r="V47" s="3"/>
    </row>
    <row r="48" customFormat="false" ht="12.75" hidden="false" customHeight="false" outlineLevel="0" collapsed="false">
      <c r="A48" s="21" t="n">
        <f aca="false">A47+1</f>
        <v>41</v>
      </c>
      <c r="B48" s="90" t="s">
        <v>113</v>
      </c>
      <c r="C48" s="31"/>
      <c r="D48" s="31"/>
      <c r="E48" s="32"/>
      <c r="F48" s="31"/>
      <c r="G48" s="31"/>
      <c r="H48" s="32"/>
      <c r="I48" s="476"/>
      <c r="J48" s="472" t="s">
        <v>106</v>
      </c>
      <c r="K48" s="31"/>
      <c r="L48" s="31"/>
      <c r="M48" s="32"/>
      <c r="N48" s="27"/>
      <c r="O48" s="27"/>
      <c r="P48" s="32" t="n">
        <f aca="false">SUM(N48:O48)</f>
        <v>0</v>
      </c>
      <c r="Q48" s="464" t="n">
        <v>0</v>
      </c>
      <c r="R48" s="3"/>
      <c r="S48" s="3"/>
      <c r="T48" s="3"/>
      <c r="U48" s="3"/>
      <c r="V48" s="3"/>
    </row>
    <row r="49" customFormat="false" ht="12.75" hidden="false" customHeight="false" outlineLevel="0" collapsed="false">
      <c r="A49" s="21" t="n">
        <f aca="false">A48+1</f>
        <v>42</v>
      </c>
      <c r="B49" s="90" t="s">
        <v>115</v>
      </c>
      <c r="C49" s="31"/>
      <c r="D49" s="31"/>
      <c r="E49" s="32"/>
      <c r="F49" s="31"/>
      <c r="G49" s="31"/>
      <c r="H49" s="32"/>
      <c r="I49" s="476"/>
      <c r="J49" s="472" t="s">
        <v>109</v>
      </c>
      <c r="K49" s="31"/>
      <c r="L49" s="31"/>
      <c r="M49" s="32"/>
      <c r="N49" s="27"/>
      <c r="O49" s="27"/>
      <c r="P49" s="32" t="n">
        <f aca="false">SUM(N49:O49)</f>
        <v>0</v>
      </c>
      <c r="Q49" s="464" t="n">
        <v>0</v>
      </c>
      <c r="R49" s="3"/>
      <c r="S49" s="3"/>
      <c r="T49" s="3"/>
      <c r="U49" s="3"/>
      <c r="V49" s="3"/>
    </row>
    <row r="50" customFormat="false" ht="21.75" hidden="false" customHeight="false" outlineLevel="0" collapsed="false">
      <c r="A50" s="21" t="n">
        <f aca="false">A49+1</f>
        <v>43</v>
      </c>
      <c r="B50" s="94" t="s">
        <v>117</v>
      </c>
      <c r="C50" s="46" t="n">
        <f aca="false">SUM(C38:C49)</f>
        <v>444170</v>
      </c>
      <c r="D50" s="46" t="n">
        <f aca="false">SUM(D38:D49)</f>
        <v>278446</v>
      </c>
      <c r="E50" s="48" t="n">
        <f aca="false">SUM(E38:E49)</f>
        <v>722616</v>
      </c>
      <c r="F50" s="46" t="n">
        <f aca="false">SUM(F45:F49)</f>
        <v>490394</v>
      </c>
      <c r="G50" s="46" t="n">
        <f aca="false">SUM(G45:G49)</f>
        <v>220573</v>
      </c>
      <c r="H50" s="48" t="n">
        <f aca="false">SUM(H45:H49)</f>
        <v>710967</v>
      </c>
      <c r="I50" s="476" t="n">
        <f aca="false">H50/E50*100</f>
        <v>98.3879404829121</v>
      </c>
      <c r="J50" s="468" t="s">
        <v>118</v>
      </c>
      <c r="K50" s="46" t="n">
        <f aca="false">SUM(K39:K49)</f>
        <v>741569</v>
      </c>
      <c r="L50" s="46" t="n">
        <f aca="false">SUM(L39:L49)</f>
        <v>370870</v>
      </c>
      <c r="M50" s="48" t="n">
        <f aca="false">SUM(M39:M49)</f>
        <v>1112439</v>
      </c>
      <c r="N50" s="27" t="n">
        <f aca="false">SUM(N39:N49)</f>
        <v>717538</v>
      </c>
      <c r="O50" s="27" t="n">
        <f aca="false">SUM(O39:O49)</f>
        <v>274533</v>
      </c>
      <c r="P50" s="32" t="n">
        <f aca="false">SUM(P39:P49)</f>
        <v>992071</v>
      </c>
      <c r="Q50" s="464" t="n">
        <f aca="false">P50/M50*100</f>
        <v>89.1798112076258</v>
      </c>
      <c r="R50" s="3"/>
      <c r="S50" s="3"/>
      <c r="T50" s="3"/>
      <c r="U50" s="3"/>
      <c r="V50" s="3"/>
    </row>
    <row r="51" customFormat="false" ht="13.5" hidden="false" customHeight="false" outlineLevel="0" collapsed="false">
      <c r="A51" s="21" t="n">
        <f aca="false">A50+1</f>
        <v>44</v>
      </c>
      <c r="B51" s="94" t="s">
        <v>120</v>
      </c>
      <c r="C51" s="46"/>
      <c r="D51" s="46"/>
      <c r="E51" s="48"/>
      <c r="F51" s="46"/>
      <c r="G51" s="46" t="n">
        <v>-3206</v>
      </c>
      <c r="H51" s="48" t="n">
        <v>-3206</v>
      </c>
      <c r="I51" s="476"/>
      <c r="J51" s="477" t="s">
        <v>775</v>
      </c>
      <c r="K51" s="46"/>
      <c r="L51" s="46"/>
      <c r="M51" s="62"/>
      <c r="N51" s="27"/>
      <c r="O51" s="27" t="n">
        <v>30024</v>
      </c>
      <c r="P51" s="32" t="n">
        <v>30024</v>
      </c>
      <c r="Q51" s="464"/>
      <c r="R51" s="3"/>
      <c r="S51" s="3"/>
      <c r="T51" s="3"/>
      <c r="U51" s="3"/>
      <c r="V51" s="3"/>
    </row>
    <row r="52" customFormat="false" ht="13.5" hidden="false" customHeight="false" outlineLevel="0" collapsed="false">
      <c r="A52" s="21" t="n">
        <f aca="false">A51+1</f>
        <v>45</v>
      </c>
      <c r="B52" s="104" t="s">
        <v>123</v>
      </c>
      <c r="C52" s="66" t="n">
        <f aca="false">C28+C50</f>
        <v>1774643</v>
      </c>
      <c r="D52" s="66" t="n">
        <f aca="false">D28+D50</f>
        <v>1622214</v>
      </c>
      <c r="E52" s="65" t="n">
        <f aca="false">E28+E35+E50</f>
        <v>3396857</v>
      </c>
      <c r="F52" s="66" t="n">
        <f aca="false">F17+F27+F50</f>
        <v>1743267</v>
      </c>
      <c r="G52" s="66" t="n">
        <f aca="false">G17+G27+G50</f>
        <v>1640802</v>
      </c>
      <c r="H52" s="66" t="n">
        <v>3380863</v>
      </c>
      <c r="I52" s="478" t="n">
        <f aca="false">H52/E52*100</f>
        <v>99.5291529787683</v>
      </c>
      <c r="J52" s="477" t="s">
        <v>124</v>
      </c>
      <c r="K52" s="68" t="n">
        <f aca="false">K17+K27+K50+K35</f>
        <v>1774822</v>
      </c>
      <c r="L52" s="68" t="n">
        <f aca="false">L17+L27+L50+L35</f>
        <v>1622214</v>
      </c>
      <c r="M52" s="68" t="n">
        <f aca="false">M17+M27+M50+M35</f>
        <v>3397036</v>
      </c>
      <c r="N52" s="68" t="n">
        <f aca="false">N17+N27+N50+N35</f>
        <v>1505439</v>
      </c>
      <c r="O52" s="68" t="n">
        <f aca="false">O17+O27+O50+O35+O51</f>
        <v>998865</v>
      </c>
      <c r="P52" s="65" t="n">
        <f aca="false">P17+P27+P50+P35+P51</f>
        <v>2504304</v>
      </c>
      <c r="Q52" s="479" t="n">
        <f aca="false">P52/M52*100</f>
        <v>73.7202667266405</v>
      </c>
      <c r="R52" s="27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110"/>
      <c r="C53" s="53"/>
      <c r="D53" s="46"/>
      <c r="E53" s="53"/>
      <c r="F53" s="53"/>
      <c r="G53" s="53"/>
      <c r="H53" s="53"/>
      <c r="I53" s="53"/>
      <c r="J53" s="480"/>
      <c r="K53" s="53"/>
      <c r="L53" s="53"/>
      <c r="M53" s="53"/>
      <c r="N53" s="27"/>
      <c r="O53" s="27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111"/>
      <c r="C54" s="27"/>
      <c r="D54" s="27"/>
      <c r="E54" s="27"/>
      <c r="F54" s="27"/>
      <c r="G54" s="27"/>
      <c r="H54" s="27"/>
      <c r="I54" s="27"/>
      <c r="J54" s="465"/>
      <c r="K54" s="27"/>
      <c r="L54" s="27"/>
      <c r="M54" s="27"/>
      <c r="N54" s="27"/>
      <c r="O54" s="27"/>
      <c r="P54" s="3"/>
      <c r="Q54" s="3"/>
      <c r="R54" s="3"/>
      <c r="S54" s="30"/>
      <c r="T54" s="30"/>
      <c r="U54" s="3"/>
      <c r="V54" s="3"/>
    </row>
    <row r="55" customFormat="false" ht="12.75" hidden="false" customHeight="false" outlineLevel="0" collapsed="false">
      <c r="A55" s="3"/>
      <c r="B55" s="111"/>
      <c r="C55" s="27"/>
      <c r="D55" s="27"/>
      <c r="E55" s="27"/>
      <c r="F55" s="27"/>
      <c r="G55" s="27"/>
      <c r="H55" s="27"/>
      <c r="I55" s="27"/>
      <c r="J55" s="465"/>
      <c r="K55" s="27"/>
      <c r="L55" s="27"/>
      <c r="M55" s="27"/>
      <c r="N55" s="27"/>
      <c r="O55" s="27"/>
      <c r="P55" s="3"/>
      <c r="Q55" s="3"/>
      <c r="R55" s="3"/>
      <c r="S55" s="30"/>
      <c r="T55" s="3"/>
      <c r="U55" s="3"/>
      <c r="V55" s="3"/>
    </row>
    <row r="56" customFormat="false" ht="12.75" hidden="false" customHeight="false" outlineLevel="0" collapsed="false">
      <c r="A56" s="3"/>
      <c r="B56" s="111"/>
      <c r="C56" s="27"/>
      <c r="D56" s="27"/>
      <c r="E56" s="27"/>
      <c r="F56" s="27"/>
      <c r="G56" s="27"/>
      <c r="H56" s="31"/>
      <c r="I56" s="27"/>
      <c r="J56" s="465"/>
      <c r="K56" s="27"/>
      <c r="L56" s="27"/>
      <c r="M56" s="27"/>
      <c r="N56" s="27"/>
      <c r="O56" s="27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111"/>
      <c r="C57" s="27"/>
      <c r="D57" s="27"/>
      <c r="E57" s="27"/>
      <c r="F57" s="27"/>
      <c r="G57" s="27"/>
      <c r="H57" s="27"/>
      <c r="I57" s="27"/>
      <c r="J57" s="465"/>
      <c r="K57" s="27"/>
      <c r="L57" s="27"/>
      <c r="M57" s="27"/>
      <c r="N57" s="27"/>
      <c r="O57" s="27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111"/>
      <c r="C58" s="27"/>
      <c r="D58" s="27"/>
      <c r="E58" s="27"/>
      <c r="F58" s="27"/>
      <c r="G58" s="27"/>
      <c r="H58" s="27"/>
      <c r="I58" s="27"/>
      <c r="J58" s="465"/>
      <c r="K58" s="27"/>
      <c r="L58" s="27"/>
      <c r="M58" s="27"/>
      <c r="N58" s="27"/>
      <c r="O58" s="27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111"/>
      <c r="C59" s="27"/>
      <c r="D59" s="27"/>
      <c r="E59" s="27"/>
      <c r="F59" s="27"/>
      <c r="G59" s="27"/>
      <c r="H59" s="27"/>
      <c r="I59" s="27"/>
      <c r="J59" s="465"/>
      <c r="K59" s="27"/>
      <c r="L59" s="27"/>
      <c r="M59" s="27"/>
      <c r="N59" s="27"/>
      <c r="O59" s="27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111"/>
      <c r="C60" s="27"/>
      <c r="D60" s="27"/>
      <c r="E60" s="27"/>
      <c r="F60" s="27"/>
      <c r="G60" s="27"/>
      <c r="H60" s="27"/>
      <c r="I60" s="27"/>
      <c r="J60" s="465"/>
      <c r="K60" s="27"/>
      <c r="L60" s="27"/>
      <c r="M60" s="27"/>
      <c r="N60" s="27"/>
      <c r="O60" s="27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111"/>
      <c r="C61" s="27"/>
      <c r="D61" s="27"/>
      <c r="E61" s="27"/>
      <c r="F61" s="27"/>
      <c r="G61" s="27"/>
      <c r="H61" s="27"/>
      <c r="I61" s="27"/>
      <c r="J61" s="465"/>
      <c r="K61" s="27"/>
      <c r="L61" s="27"/>
      <c r="M61" s="27"/>
      <c r="N61" s="27"/>
      <c r="O61" s="27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3"/>
      <c r="B62" s="111"/>
      <c r="C62" s="27"/>
      <c r="D62" s="27"/>
      <c r="E62" s="27"/>
      <c r="F62" s="27"/>
      <c r="G62" s="27"/>
      <c r="H62" s="27"/>
      <c r="I62" s="27"/>
      <c r="J62" s="465"/>
      <c r="K62" s="27"/>
      <c r="L62" s="27"/>
      <c r="M62" s="27"/>
      <c r="N62" s="27"/>
      <c r="O62" s="27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3"/>
      <c r="B63" s="111"/>
      <c r="C63" s="27"/>
      <c r="D63" s="27"/>
      <c r="E63" s="27"/>
      <c r="F63" s="27"/>
      <c r="G63" s="27"/>
      <c r="H63" s="27"/>
      <c r="I63" s="27"/>
      <c r="J63" s="465"/>
      <c r="K63" s="27"/>
      <c r="L63" s="27"/>
      <c r="M63" s="27"/>
      <c r="N63" s="27"/>
      <c r="O63" s="27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3"/>
      <c r="B64" s="111"/>
      <c r="C64" s="27"/>
      <c r="D64" s="27"/>
      <c r="E64" s="27"/>
      <c r="F64" s="27"/>
      <c r="G64" s="27"/>
      <c r="H64" s="27"/>
      <c r="I64" s="27"/>
      <c r="J64" s="465"/>
      <c r="K64" s="27"/>
      <c r="L64" s="27"/>
      <c r="M64" s="27"/>
      <c r="N64" s="27"/>
      <c r="O64" s="27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3"/>
      <c r="B65" s="111"/>
      <c r="C65" s="27"/>
      <c r="D65" s="27"/>
      <c r="E65" s="27"/>
      <c r="F65" s="27"/>
      <c r="G65" s="27"/>
      <c r="H65" s="27"/>
      <c r="I65" s="27"/>
      <c r="J65" s="465"/>
      <c r="K65" s="27"/>
      <c r="L65" s="27"/>
      <c r="M65" s="27"/>
      <c r="N65" s="27"/>
      <c r="O65" s="27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3"/>
      <c r="B66" s="111"/>
      <c r="C66" s="27"/>
      <c r="D66" s="27"/>
      <c r="E66" s="27"/>
      <c r="F66" s="27"/>
      <c r="G66" s="27"/>
      <c r="H66" s="27"/>
      <c r="I66" s="27"/>
      <c r="J66" s="465"/>
      <c r="K66" s="27"/>
      <c r="L66" s="27"/>
      <c r="M66" s="27"/>
      <c r="N66" s="27"/>
      <c r="O66" s="27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3"/>
      <c r="B67" s="111"/>
      <c r="C67" s="27"/>
      <c r="D67" s="27"/>
      <c r="E67" s="27"/>
      <c r="F67" s="27"/>
      <c r="G67" s="27"/>
      <c r="H67" s="27"/>
      <c r="I67" s="27"/>
      <c r="J67" s="465"/>
      <c r="K67" s="27"/>
      <c r="L67" s="27"/>
      <c r="M67" s="27"/>
      <c r="N67" s="27"/>
      <c r="O67" s="27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3"/>
      <c r="B68" s="111"/>
      <c r="C68" s="27"/>
      <c r="D68" s="27"/>
      <c r="E68" s="27"/>
      <c r="F68" s="27"/>
      <c r="G68" s="27"/>
      <c r="H68" s="27"/>
      <c r="I68" s="27"/>
      <c r="J68" s="465"/>
      <c r="K68" s="27"/>
      <c r="L68" s="27"/>
      <c r="M68" s="27"/>
      <c r="N68" s="27"/>
      <c r="O68" s="27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3"/>
      <c r="B69" s="111"/>
      <c r="C69" s="27"/>
      <c r="D69" s="27"/>
      <c r="E69" s="27"/>
      <c r="F69" s="27"/>
      <c r="G69" s="27"/>
      <c r="H69" s="27"/>
      <c r="I69" s="27"/>
      <c r="J69" s="465"/>
      <c r="K69" s="27"/>
      <c r="L69" s="27"/>
      <c r="M69" s="27"/>
      <c r="N69" s="27"/>
      <c r="O69" s="27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3"/>
      <c r="B70" s="111"/>
      <c r="C70" s="27"/>
      <c r="D70" s="27"/>
      <c r="E70" s="27"/>
      <c r="F70" s="27"/>
      <c r="G70" s="27"/>
      <c r="H70" s="27"/>
      <c r="I70" s="27"/>
      <c r="J70" s="465"/>
      <c r="K70" s="27"/>
      <c r="L70" s="27"/>
      <c r="M70" s="27"/>
      <c r="N70" s="27"/>
      <c r="O70" s="27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3"/>
      <c r="B71" s="111"/>
      <c r="C71" s="27"/>
      <c r="D71" s="27"/>
      <c r="E71" s="27"/>
      <c r="F71" s="27"/>
      <c r="G71" s="27"/>
      <c r="H71" s="27"/>
      <c r="I71" s="27"/>
      <c r="J71" s="465"/>
      <c r="K71" s="27"/>
      <c r="L71" s="27"/>
      <c r="M71" s="27"/>
      <c r="N71" s="27"/>
      <c r="O71" s="27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3"/>
      <c r="B72" s="111"/>
      <c r="C72" s="27"/>
      <c r="D72" s="27"/>
      <c r="E72" s="27"/>
      <c r="F72" s="27"/>
      <c r="G72" s="27"/>
      <c r="H72" s="27"/>
      <c r="I72" s="27"/>
      <c r="J72" s="465"/>
      <c r="K72" s="27"/>
      <c r="L72" s="27"/>
      <c r="M72" s="27"/>
      <c r="N72" s="27"/>
      <c r="O72" s="27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3"/>
      <c r="B73" s="111"/>
      <c r="C73" s="27"/>
      <c r="D73" s="27"/>
      <c r="E73" s="27"/>
      <c r="F73" s="27"/>
      <c r="G73" s="27"/>
      <c r="H73" s="27"/>
      <c r="I73" s="27"/>
      <c r="J73" s="465"/>
      <c r="K73" s="27"/>
      <c r="L73" s="27"/>
      <c r="M73" s="27"/>
      <c r="N73" s="27"/>
      <c r="O73" s="27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3"/>
      <c r="B74" s="111"/>
      <c r="C74" s="27"/>
      <c r="D74" s="27"/>
      <c r="E74" s="27"/>
      <c r="F74" s="27"/>
      <c r="G74" s="27"/>
      <c r="H74" s="27"/>
      <c r="I74" s="27"/>
      <c r="J74" s="465"/>
      <c r="K74" s="27"/>
      <c r="L74" s="27"/>
      <c r="M74" s="27"/>
      <c r="N74" s="27"/>
      <c r="O74" s="27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3"/>
      <c r="B75" s="111"/>
      <c r="C75" s="27"/>
      <c r="D75" s="27"/>
      <c r="E75" s="27"/>
      <c r="F75" s="27"/>
      <c r="G75" s="27"/>
      <c r="H75" s="27"/>
      <c r="I75" s="27"/>
      <c r="J75" s="465"/>
      <c r="K75" s="27"/>
      <c r="L75" s="27"/>
      <c r="M75" s="27"/>
      <c r="N75" s="27"/>
      <c r="O75" s="27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3"/>
      <c r="B76" s="111"/>
      <c r="C76" s="27"/>
      <c r="D76" s="27"/>
      <c r="E76" s="27"/>
      <c r="F76" s="27"/>
      <c r="G76" s="27"/>
      <c r="H76" s="27"/>
      <c r="I76" s="27"/>
      <c r="J76" s="465"/>
      <c r="K76" s="27"/>
      <c r="L76" s="27"/>
      <c r="M76" s="27"/>
      <c r="N76" s="27"/>
      <c r="O76" s="27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3"/>
      <c r="B77" s="111"/>
      <c r="C77" s="27"/>
      <c r="D77" s="27"/>
      <c r="E77" s="27"/>
      <c r="F77" s="27"/>
      <c r="G77" s="27"/>
      <c r="H77" s="27"/>
      <c r="I77" s="27"/>
      <c r="J77" s="465"/>
      <c r="K77" s="27"/>
      <c r="L77" s="27"/>
      <c r="M77" s="27"/>
      <c r="N77" s="27"/>
      <c r="O77" s="27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3"/>
      <c r="B78" s="111"/>
      <c r="C78" s="27"/>
      <c r="D78" s="27"/>
      <c r="E78" s="27"/>
      <c r="F78" s="27"/>
      <c r="G78" s="27"/>
      <c r="H78" s="27"/>
      <c r="I78" s="27"/>
      <c r="J78" s="465"/>
      <c r="K78" s="27"/>
      <c r="L78" s="27"/>
      <c r="M78" s="27"/>
      <c r="N78" s="27"/>
      <c r="O78" s="27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3"/>
      <c r="B79" s="111"/>
      <c r="C79" s="27"/>
      <c r="D79" s="27"/>
      <c r="E79" s="27"/>
      <c r="F79" s="27"/>
      <c r="G79" s="27"/>
      <c r="H79" s="27"/>
      <c r="I79" s="27"/>
      <c r="J79" s="465"/>
      <c r="K79" s="27"/>
      <c r="L79" s="27"/>
      <c r="M79" s="27"/>
      <c r="N79" s="27"/>
      <c r="O79" s="27"/>
      <c r="P79" s="3"/>
      <c r="Q79" s="3"/>
      <c r="R79" s="3"/>
      <c r="S79" s="3"/>
      <c r="T79" s="3"/>
      <c r="U79" s="3"/>
      <c r="V79" s="3"/>
    </row>
  </sheetData>
  <mergeCells count="17">
    <mergeCell ref="J1:Q1"/>
    <mergeCell ref="B2:M2"/>
    <mergeCell ref="B3:M3"/>
    <mergeCell ref="B4:M4"/>
    <mergeCell ref="A5:A7"/>
    <mergeCell ref="B5:B6"/>
    <mergeCell ref="C5:E5"/>
    <mergeCell ref="F5:I5"/>
    <mergeCell ref="J5:J6"/>
    <mergeCell ref="K5:M5"/>
    <mergeCell ref="N5:Q5"/>
    <mergeCell ref="C6:E6"/>
    <mergeCell ref="F6:H6"/>
    <mergeCell ref="I6:I7"/>
    <mergeCell ref="K6:M6"/>
    <mergeCell ref="N6:P6"/>
    <mergeCell ref="Q6:Q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7"/>
    <col collapsed="false" customWidth="true" hidden="false" outlineLevel="0" max="2" min="2" style="229" width="32.56"/>
    <col collapsed="false" customWidth="true" hidden="false" outlineLevel="0" max="3" min="3" style="189" width="6.28"/>
    <col collapsed="false" customWidth="true" hidden="false" outlineLevel="0" max="5" min="4" style="189" width="6.7"/>
    <col collapsed="false" customWidth="true" hidden="false" outlineLevel="0" max="6" min="6" style="189" width="6.28"/>
    <col collapsed="false" customWidth="true" hidden="false" outlineLevel="0" max="7" min="7" style="189" width="6.41"/>
    <col collapsed="false" customWidth="true" hidden="false" outlineLevel="0" max="8" min="8" style="189" width="6.85"/>
    <col collapsed="false" customWidth="true" hidden="false" outlineLevel="0" max="9" min="9" style="189" width="4.85"/>
    <col collapsed="false" customWidth="true" hidden="false" outlineLevel="0" max="10" min="10" style="189" width="37.99"/>
    <col collapsed="false" customWidth="true" hidden="false" outlineLevel="0" max="11" min="11" style="189" width="6.56"/>
    <col collapsed="false" customWidth="true" hidden="false" outlineLevel="0" max="12" min="12" style="189" width="6.28"/>
    <col collapsed="false" customWidth="true" hidden="false" outlineLevel="0" max="13" min="13" style="189" width="6.41"/>
    <col collapsed="false" customWidth="true" hidden="false" outlineLevel="0" max="15" min="14" style="2" width="6.56"/>
    <col collapsed="false" customWidth="true" hidden="false" outlineLevel="0" max="16" min="16" style="1" width="7.28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481" t="s">
        <v>776</v>
      </c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</row>
    <row r="2" customFormat="false" ht="12.75" hidden="false" customHeight="false" outlineLevel="0" collapsed="false">
      <c r="J2" s="482"/>
      <c r="K2" s="482"/>
      <c r="L2" s="482"/>
      <c r="M2" s="482"/>
    </row>
    <row r="3" customFormat="false" ht="12.75" hidden="false" customHeight="false" outlineLevel="0" collapsed="false">
      <c r="J3" s="482"/>
      <c r="K3" s="482"/>
      <c r="L3" s="482"/>
      <c r="M3" s="482"/>
    </row>
    <row r="4" s="5" customFormat="true" ht="12.75" hidden="false" customHeight="false" outlineLevel="0" collapsed="false">
      <c r="A4" s="48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484"/>
      <c r="O4" s="484"/>
    </row>
    <row r="5" s="5" customFormat="true" ht="12.75" hidden="false" customHeight="false" outlineLevel="0" collapsed="false">
      <c r="A5" s="483"/>
      <c r="B5" s="485" t="s">
        <v>777</v>
      </c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</row>
    <row r="6" s="5" customFormat="true" ht="12.75" hidden="false" customHeight="false" outlineLevel="0" collapsed="false">
      <c r="A6" s="483"/>
      <c r="B6" s="193" t="s">
        <v>757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</row>
    <row r="7" s="5" customFormat="true" ht="12.75" hidden="false" customHeight="false" outlineLevel="0" collapsed="false">
      <c r="A7" s="486"/>
      <c r="B7" s="487" t="s">
        <v>3</v>
      </c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5" customFormat="true" ht="12.75" hidden="false" customHeight="true" outlineLevel="0" collapsed="false">
      <c r="A8" s="199" t="s">
        <v>4</v>
      </c>
      <c r="B8" s="488" t="s">
        <v>5</v>
      </c>
      <c r="C8" s="489" t="s">
        <v>6</v>
      </c>
      <c r="D8" s="489"/>
      <c r="E8" s="489"/>
      <c r="F8" s="200" t="s">
        <v>7</v>
      </c>
      <c r="G8" s="200"/>
      <c r="H8" s="200"/>
      <c r="I8" s="200"/>
      <c r="J8" s="490" t="s">
        <v>8</v>
      </c>
      <c r="K8" s="489" t="s">
        <v>9</v>
      </c>
      <c r="L8" s="489"/>
      <c r="M8" s="489"/>
      <c r="N8" s="200" t="s">
        <v>10</v>
      </c>
      <c r="O8" s="200"/>
      <c r="P8" s="200"/>
      <c r="Q8" s="20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s="5" customFormat="true" ht="12.75" hidden="false" customHeight="true" outlineLevel="0" collapsed="false">
      <c r="A9" s="199"/>
      <c r="B9" s="488"/>
      <c r="C9" s="491" t="s">
        <v>11</v>
      </c>
      <c r="D9" s="491"/>
      <c r="E9" s="491"/>
      <c r="F9" s="15" t="s">
        <v>12</v>
      </c>
      <c r="G9" s="15"/>
      <c r="H9" s="15"/>
      <c r="I9" s="17" t="s">
        <v>13</v>
      </c>
      <c r="J9" s="490"/>
      <c r="K9" s="491" t="s">
        <v>14</v>
      </c>
      <c r="L9" s="491"/>
      <c r="M9" s="491"/>
      <c r="N9" s="15" t="s">
        <v>12</v>
      </c>
      <c r="O9" s="15"/>
      <c r="P9" s="15"/>
      <c r="Q9" s="17" t="s">
        <v>13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20" customFormat="true" ht="50.25" hidden="false" customHeight="true" outlineLevel="0" collapsed="false">
      <c r="A10" s="199"/>
      <c r="B10" s="492" t="s">
        <v>15</v>
      </c>
      <c r="C10" s="202" t="s">
        <v>16</v>
      </c>
      <c r="D10" s="202" t="s">
        <v>17</v>
      </c>
      <c r="E10" s="202" t="s">
        <v>18</v>
      </c>
      <c r="F10" s="202" t="s">
        <v>16</v>
      </c>
      <c r="G10" s="202" t="s">
        <v>17</v>
      </c>
      <c r="H10" s="202" t="s">
        <v>19</v>
      </c>
      <c r="I10" s="17"/>
      <c r="J10" s="201" t="s">
        <v>20</v>
      </c>
      <c r="K10" s="202" t="s">
        <v>16</v>
      </c>
      <c r="L10" s="202" t="s">
        <v>17</v>
      </c>
      <c r="M10" s="493" t="s">
        <v>18</v>
      </c>
      <c r="N10" s="202" t="s">
        <v>16</v>
      </c>
      <c r="O10" s="202" t="s">
        <v>17</v>
      </c>
      <c r="P10" s="202" t="s">
        <v>19</v>
      </c>
      <c r="Q10" s="17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12.75" hidden="false" customHeight="false" outlineLevel="0" collapsed="false">
      <c r="A11" s="194" t="n">
        <v>1</v>
      </c>
      <c r="B11" s="494" t="s">
        <v>22</v>
      </c>
      <c r="C11" s="495"/>
      <c r="D11" s="495"/>
      <c r="E11" s="496"/>
      <c r="F11" s="497"/>
      <c r="G11" s="496"/>
      <c r="H11" s="496"/>
      <c r="I11" s="498"/>
      <c r="J11" s="495" t="s">
        <v>23</v>
      </c>
      <c r="K11" s="495"/>
      <c r="L11" s="495"/>
      <c r="M11" s="496"/>
      <c r="N11" s="33"/>
      <c r="O11" s="27"/>
      <c r="P11" s="28"/>
      <c r="Q11" s="28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94" t="n">
        <f aca="false">A11+1</f>
        <v>2</v>
      </c>
      <c r="B12" s="212" t="s">
        <v>25</v>
      </c>
      <c r="C12" s="499" t="n">
        <v>1352</v>
      </c>
      <c r="D12" s="499" t="n">
        <v>1433</v>
      </c>
      <c r="E12" s="500" t="n">
        <f aca="false">SUM(C12:D12)</f>
        <v>2785</v>
      </c>
      <c r="F12" s="501" t="n">
        <v>642</v>
      </c>
      <c r="G12" s="500" t="n">
        <v>2099</v>
      </c>
      <c r="H12" s="500" t="n">
        <f aca="false">SUM(F12:G12)</f>
        <v>2741</v>
      </c>
      <c r="I12" s="502" t="n">
        <f aca="false">H12/E12*100</f>
        <v>98.4201077199282</v>
      </c>
      <c r="J12" s="499" t="s">
        <v>26</v>
      </c>
      <c r="K12" s="499" t="n">
        <v>93638</v>
      </c>
      <c r="L12" s="499" t="n">
        <v>104089</v>
      </c>
      <c r="M12" s="500" t="n">
        <f aca="false">SUM(K12:L12)</f>
        <v>197727</v>
      </c>
      <c r="N12" s="33" t="n">
        <v>86256</v>
      </c>
      <c r="O12" s="27" t="n">
        <v>98357</v>
      </c>
      <c r="P12" s="32" t="n">
        <f aca="false">SUM(N12:O12)</f>
        <v>184613</v>
      </c>
      <c r="Q12" s="91" t="n">
        <f aca="false">P12/M12*100</f>
        <v>93.3676230358019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94" t="n">
        <f aca="false">A12+1</f>
        <v>3</v>
      </c>
      <c r="B13" s="212" t="s">
        <v>28</v>
      </c>
      <c r="C13" s="499"/>
      <c r="D13" s="499"/>
      <c r="E13" s="499"/>
      <c r="F13" s="503"/>
      <c r="G13" s="499"/>
      <c r="H13" s="499"/>
      <c r="I13" s="502"/>
      <c r="J13" s="499" t="s">
        <v>29</v>
      </c>
      <c r="K13" s="499" t="n">
        <v>27869</v>
      </c>
      <c r="L13" s="499" t="n">
        <v>22503</v>
      </c>
      <c r="M13" s="500" t="n">
        <f aca="false">SUM(K13:L13)</f>
        <v>50372</v>
      </c>
      <c r="N13" s="33" t="n">
        <v>26093</v>
      </c>
      <c r="O13" s="27" t="n">
        <v>20833</v>
      </c>
      <c r="P13" s="32" t="n">
        <f aca="false">SUM(N13:O13)</f>
        <v>46926</v>
      </c>
      <c r="Q13" s="91" t="n">
        <f aca="false">P13/M13*100</f>
        <v>93.1588978003653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94" t="n">
        <f aca="false">A13+1</f>
        <v>4</v>
      </c>
      <c r="B14" s="212" t="s">
        <v>31</v>
      </c>
      <c r="C14" s="499"/>
      <c r="D14" s="499"/>
      <c r="E14" s="499"/>
      <c r="F14" s="503"/>
      <c r="G14" s="499"/>
      <c r="H14" s="499"/>
      <c r="I14" s="502"/>
      <c r="J14" s="499" t="s">
        <v>32</v>
      </c>
      <c r="K14" s="499" t="n">
        <v>10704</v>
      </c>
      <c r="L14" s="499" t="n">
        <v>90769</v>
      </c>
      <c r="M14" s="500" t="n">
        <f aca="false">SUM(K14:L14)</f>
        <v>101473</v>
      </c>
      <c r="N14" s="33" t="n">
        <v>5734</v>
      </c>
      <c r="O14" s="27" t="n">
        <v>59653</v>
      </c>
      <c r="P14" s="32" t="n">
        <f aca="false">SUM(N14:O14)</f>
        <v>65387</v>
      </c>
      <c r="Q14" s="504" t="n">
        <f aca="false">P14/M14*100</f>
        <v>64.4378307530082</v>
      </c>
      <c r="R14" s="505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94" t="n">
        <f aca="false">A14+1</f>
        <v>5</v>
      </c>
      <c r="B15" s="212" t="s">
        <v>34</v>
      </c>
      <c r="C15" s="499"/>
      <c r="D15" s="499" t="n">
        <v>101</v>
      </c>
      <c r="E15" s="499" t="n">
        <v>101</v>
      </c>
      <c r="F15" s="503"/>
      <c r="G15" s="499" t="n">
        <v>102</v>
      </c>
      <c r="H15" s="499" t="n">
        <f aca="false">SUM(G15)</f>
        <v>102</v>
      </c>
      <c r="I15" s="502" t="n">
        <f aca="false">H15/E15*100</f>
        <v>100.990099009901</v>
      </c>
      <c r="J15" s="196" t="s">
        <v>35</v>
      </c>
      <c r="K15" s="196"/>
      <c r="L15" s="196"/>
      <c r="M15" s="500"/>
      <c r="N15" s="33"/>
      <c r="O15" s="27"/>
      <c r="P15" s="32" t="n">
        <f aca="false">SUM(N15:O15)</f>
        <v>0</v>
      </c>
      <c r="Q15" s="9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94" t="n">
        <f aca="false">A15+1</f>
        <v>6</v>
      </c>
      <c r="B16" s="212" t="s">
        <v>135</v>
      </c>
      <c r="C16" s="499"/>
      <c r="D16" s="499"/>
      <c r="E16" s="500"/>
      <c r="F16" s="501"/>
      <c r="G16" s="500"/>
      <c r="H16" s="500"/>
      <c r="I16" s="502"/>
      <c r="J16" s="499" t="s">
        <v>778</v>
      </c>
      <c r="K16" s="499"/>
      <c r="L16" s="499"/>
      <c r="M16" s="500"/>
      <c r="N16" s="33"/>
      <c r="O16" s="27"/>
      <c r="P16" s="31" t="n">
        <f aca="false">SUM(N16:O16)</f>
        <v>0</v>
      </c>
      <c r="Q16" s="506"/>
      <c r="R16" s="30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94" t="n">
        <f aca="false">A16+1</f>
        <v>7</v>
      </c>
      <c r="B17" s="219"/>
      <c r="C17" s="499"/>
      <c r="D17" s="499"/>
      <c r="E17" s="499"/>
      <c r="F17" s="503"/>
      <c r="G17" s="499"/>
      <c r="H17" s="499"/>
      <c r="I17" s="502"/>
      <c r="J17" s="499" t="s">
        <v>43</v>
      </c>
      <c r="K17" s="499"/>
      <c r="L17" s="499"/>
      <c r="M17" s="500"/>
      <c r="N17" s="33"/>
      <c r="O17" s="27"/>
      <c r="P17" s="32" t="n">
        <f aca="false">SUM(N17:O17)</f>
        <v>0</v>
      </c>
      <c r="Q17" s="91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94" t="n">
        <f aca="false">A17+1</f>
        <v>8</v>
      </c>
      <c r="B18" s="214" t="s">
        <v>760</v>
      </c>
      <c r="C18" s="500" t="n">
        <f aca="false">SUM(C15:C17)</f>
        <v>0</v>
      </c>
      <c r="D18" s="500" t="n">
        <f aca="false">SUM(D15:D17)</f>
        <v>101</v>
      </c>
      <c r="E18" s="500" t="n">
        <f aca="false">SUM(E15:E17)</f>
        <v>101</v>
      </c>
      <c r="F18" s="501" t="n">
        <f aca="false">SUM(F15:F17)</f>
        <v>0</v>
      </c>
      <c r="G18" s="507" t="n">
        <f aca="false">SUM(G15:G17)</f>
        <v>102</v>
      </c>
      <c r="H18" s="500" t="n">
        <f aca="false">SUM(H15:H17)</f>
        <v>102</v>
      </c>
      <c r="I18" s="502" t="n">
        <f aca="false">H18/E18*100</f>
        <v>100.990099009901</v>
      </c>
      <c r="J18" s="499" t="s">
        <v>46</v>
      </c>
      <c r="K18" s="499"/>
      <c r="L18" s="499"/>
      <c r="M18" s="500" t="n">
        <f aca="false">SUM(K18:L18)</f>
        <v>0</v>
      </c>
      <c r="N18" s="33"/>
      <c r="O18" s="27"/>
      <c r="P18" s="32" t="n">
        <f aca="false">SUM(N18:O18)</f>
        <v>0</v>
      </c>
      <c r="Q18" s="91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42" customFormat="true" ht="13.5" hidden="false" customHeight="false" outlineLevel="0" collapsed="false">
      <c r="A19" s="194" t="n">
        <f aca="false">A18+1</f>
        <v>9</v>
      </c>
      <c r="B19" s="508"/>
      <c r="C19" s="500"/>
      <c r="D19" s="500"/>
      <c r="E19" s="507"/>
      <c r="F19" s="500"/>
      <c r="G19" s="500"/>
      <c r="H19" s="500"/>
      <c r="I19" s="502"/>
      <c r="J19" s="499" t="s">
        <v>48</v>
      </c>
      <c r="K19" s="499" t="n">
        <v>8873</v>
      </c>
      <c r="L19" s="499" t="n">
        <v>3373</v>
      </c>
      <c r="M19" s="500" t="n">
        <f aca="false">SUM(K19:L19)</f>
        <v>12246</v>
      </c>
      <c r="N19" s="47" t="n">
        <v>8873</v>
      </c>
      <c r="O19" s="27" t="n">
        <v>3373</v>
      </c>
      <c r="P19" s="32" t="n">
        <f aca="false">SUM(N19:O19)</f>
        <v>12246</v>
      </c>
      <c r="Q19" s="91" t="n">
        <f aca="false">P19/M19*100</f>
        <v>100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A20" s="194" t="n">
        <f aca="false">A19+1</f>
        <v>10</v>
      </c>
      <c r="B20" s="509" t="s">
        <v>50</v>
      </c>
      <c r="C20" s="510" t="n">
        <f aca="false">C12+C18</f>
        <v>1352</v>
      </c>
      <c r="D20" s="510" t="n">
        <f aca="false">D12+D18</f>
        <v>1534</v>
      </c>
      <c r="E20" s="511" t="n">
        <f aca="false">E12+E18</f>
        <v>2886</v>
      </c>
      <c r="F20" s="510" t="n">
        <f aca="false">F12+F18</f>
        <v>642</v>
      </c>
      <c r="G20" s="510" t="n">
        <f aca="false">G12+G18</f>
        <v>2201</v>
      </c>
      <c r="H20" s="510" t="n">
        <f aca="false">H12+H18</f>
        <v>2843</v>
      </c>
      <c r="I20" s="502" t="n">
        <f aca="false">H20/E20*100</f>
        <v>98.5100485100485</v>
      </c>
      <c r="J20" s="510" t="s">
        <v>51</v>
      </c>
      <c r="K20" s="512" t="n">
        <f aca="false">SUM(K12:K19)</f>
        <v>141084</v>
      </c>
      <c r="L20" s="512" t="n">
        <f aca="false">SUM(L12:L19)</f>
        <v>220734</v>
      </c>
      <c r="M20" s="512" t="n">
        <f aca="false">SUM(M12:M19)</f>
        <v>361818</v>
      </c>
      <c r="N20" s="33" t="n">
        <f aca="false">SUM(N12:N19)</f>
        <v>126956</v>
      </c>
      <c r="O20" s="31" t="n">
        <f aca="false">SUM(O12:O19)</f>
        <v>182216</v>
      </c>
      <c r="P20" s="32" t="n">
        <f aca="false">SUM(P12:P19)</f>
        <v>309172</v>
      </c>
      <c r="Q20" s="91" t="n">
        <f aca="false">P20/M20*100</f>
        <v>85.4495906781863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94" t="n">
        <f aca="false">A20+1</f>
        <v>11</v>
      </c>
      <c r="B21" s="508"/>
      <c r="C21" s="500"/>
      <c r="D21" s="500"/>
      <c r="E21" s="507"/>
      <c r="F21" s="500"/>
      <c r="G21" s="500"/>
      <c r="H21" s="500"/>
      <c r="I21" s="502"/>
      <c r="J21" s="499"/>
      <c r="K21" s="499"/>
      <c r="L21" s="499"/>
      <c r="M21" s="499"/>
      <c r="N21" s="33"/>
      <c r="O21" s="27"/>
      <c r="P21" s="96"/>
      <c r="Q21" s="9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94" t="n">
        <f aca="false">A21+1</f>
        <v>12</v>
      </c>
      <c r="B22" s="513" t="s">
        <v>54</v>
      </c>
      <c r="C22" s="512"/>
      <c r="D22" s="512"/>
      <c r="E22" s="514"/>
      <c r="F22" s="499"/>
      <c r="G22" s="499"/>
      <c r="H22" s="499"/>
      <c r="I22" s="502"/>
      <c r="J22" s="512" t="s">
        <v>55</v>
      </c>
      <c r="K22" s="512"/>
      <c r="L22" s="512"/>
      <c r="M22" s="499"/>
      <c r="N22" s="33"/>
      <c r="O22" s="27"/>
      <c r="P22" s="96"/>
      <c r="Q22" s="9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94" t="n">
        <f aca="false">A22+1</f>
        <v>13</v>
      </c>
      <c r="B23" s="212" t="s">
        <v>160</v>
      </c>
      <c r="C23" s="499"/>
      <c r="D23" s="499"/>
      <c r="E23" s="514"/>
      <c r="F23" s="499"/>
      <c r="G23" s="499"/>
      <c r="H23" s="499"/>
      <c r="I23" s="502"/>
      <c r="J23" s="499" t="s">
        <v>58</v>
      </c>
      <c r="K23" s="499"/>
      <c r="L23" s="499"/>
      <c r="M23" s="499" t="n">
        <f aca="false">SUM(K23:L23)</f>
        <v>0</v>
      </c>
      <c r="N23" s="33"/>
      <c r="O23" s="27"/>
      <c r="P23" s="32" t="n">
        <f aca="false">SUM(N23:O23)</f>
        <v>0</v>
      </c>
      <c r="Q23" s="9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94" t="n">
        <f aca="false">A23+1</f>
        <v>14</v>
      </c>
      <c r="B24" s="212" t="s">
        <v>60</v>
      </c>
      <c r="C24" s="499"/>
      <c r="D24" s="499"/>
      <c r="E24" s="514"/>
      <c r="F24" s="499"/>
      <c r="G24" s="499"/>
      <c r="H24" s="499"/>
      <c r="I24" s="502"/>
      <c r="J24" s="499" t="s">
        <v>61</v>
      </c>
      <c r="K24" s="499" t="n">
        <v>52427</v>
      </c>
      <c r="L24" s="499"/>
      <c r="M24" s="499" t="n">
        <f aca="false">SUM(K24:L24)</f>
        <v>52427</v>
      </c>
      <c r="N24" s="33" t="n">
        <v>4409</v>
      </c>
      <c r="O24" s="27" t="n">
        <v>0</v>
      </c>
      <c r="P24" s="32" t="n">
        <f aca="false">SUM(N24:O24)</f>
        <v>4409</v>
      </c>
      <c r="Q24" s="91" t="n">
        <f aca="false">P24/M24*100</f>
        <v>8.4097888492570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94" t="n">
        <f aca="false">A24+1</f>
        <v>15</v>
      </c>
      <c r="B25" s="212" t="s">
        <v>63</v>
      </c>
      <c r="C25" s="499"/>
      <c r="D25" s="499"/>
      <c r="E25" s="514"/>
      <c r="F25" s="499"/>
      <c r="G25" s="499"/>
      <c r="H25" s="499"/>
      <c r="I25" s="502"/>
      <c r="J25" s="499" t="s">
        <v>161</v>
      </c>
      <c r="K25" s="499"/>
      <c r="L25" s="499"/>
      <c r="M25" s="499"/>
      <c r="N25" s="33"/>
      <c r="O25" s="27"/>
      <c r="P25" s="32" t="n">
        <f aca="false">SUM(N25:O25)</f>
        <v>0</v>
      </c>
      <c r="Q25" s="9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s="42" customFormat="true" ht="13.5" hidden="false" customHeight="false" outlineLevel="0" collapsed="false">
      <c r="A26" s="194" t="n">
        <f aca="false">A25+1</f>
        <v>16</v>
      </c>
      <c r="B26" s="212" t="s">
        <v>162</v>
      </c>
      <c r="C26" s="499"/>
      <c r="D26" s="499"/>
      <c r="E26" s="514"/>
      <c r="F26" s="499"/>
      <c r="G26" s="499"/>
      <c r="H26" s="499"/>
      <c r="I26" s="502"/>
      <c r="J26" s="499" t="s">
        <v>163</v>
      </c>
      <c r="K26" s="499"/>
      <c r="L26" s="499"/>
      <c r="M26" s="499"/>
      <c r="N26" s="47"/>
      <c r="O26" s="41"/>
      <c r="P26" s="32" t="n">
        <f aca="false">SUM(N26:O26)</f>
        <v>0</v>
      </c>
      <c r="Q26" s="515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A27" s="194" t="n">
        <f aca="false">A26+1</f>
        <v>17</v>
      </c>
      <c r="B27" s="212" t="s">
        <v>164</v>
      </c>
      <c r="C27" s="499"/>
      <c r="D27" s="499"/>
      <c r="E27" s="514"/>
      <c r="F27" s="499"/>
      <c r="G27" s="499"/>
      <c r="H27" s="499"/>
      <c r="I27" s="502"/>
      <c r="J27" s="499" t="s">
        <v>70</v>
      </c>
      <c r="K27" s="499"/>
      <c r="L27" s="499"/>
      <c r="M27" s="499"/>
      <c r="N27" s="33"/>
      <c r="O27" s="27"/>
      <c r="P27" s="32" t="n">
        <f aca="false">SUM(N27:O27)</f>
        <v>0</v>
      </c>
      <c r="Q27" s="91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s="54" customFormat="true" ht="12.75" hidden="false" customHeight="false" outlineLevel="0" collapsed="false">
      <c r="A28" s="194" t="n">
        <f aca="false">A27+1</f>
        <v>18</v>
      </c>
      <c r="B28" s="508"/>
      <c r="C28" s="500"/>
      <c r="D28" s="500"/>
      <c r="E28" s="514"/>
      <c r="F28" s="499"/>
      <c r="G28" s="499"/>
      <c r="H28" s="499"/>
      <c r="I28" s="502"/>
      <c r="J28" s="196" t="s">
        <v>73</v>
      </c>
      <c r="K28" s="196"/>
      <c r="L28" s="196"/>
      <c r="M28" s="499"/>
      <c r="N28" s="51"/>
      <c r="O28" s="53"/>
      <c r="P28" s="32" t="n">
        <f aca="false">SUM(N28:O28)</f>
        <v>0</v>
      </c>
      <c r="Q28" s="91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</row>
    <row r="29" customFormat="false" ht="12.75" hidden="false" customHeight="false" outlineLevel="0" collapsed="false">
      <c r="A29" s="194" t="n">
        <f aca="false">A28+1</f>
        <v>19</v>
      </c>
      <c r="B29" s="509" t="s">
        <v>79</v>
      </c>
      <c r="C29" s="510"/>
      <c r="D29" s="510"/>
      <c r="E29" s="511" t="n">
        <f aca="false">SUM(E23:E28)</f>
        <v>0</v>
      </c>
      <c r="F29" s="510"/>
      <c r="G29" s="510"/>
      <c r="H29" s="510"/>
      <c r="I29" s="502"/>
      <c r="J29" s="510" t="s">
        <v>80</v>
      </c>
      <c r="K29" s="510" t="n">
        <f aca="false">SUM(K23:K28)</f>
        <v>52427</v>
      </c>
      <c r="L29" s="510" t="n">
        <f aca="false">SUM(L23:L28)</f>
        <v>0</v>
      </c>
      <c r="M29" s="510" t="n">
        <f aca="false">SUM(M23:M27)</f>
        <v>52427</v>
      </c>
      <c r="N29" s="33" t="n">
        <f aca="false">SUM(N23:N28)</f>
        <v>4409</v>
      </c>
      <c r="O29" s="31" t="n">
        <f aca="false">SUM(O23:O28)</f>
        <v>0</v>
      </c>
      <c r="P29" s="32" t="n">
        <f aca="false">SUM(P23:P28)</f>
        <v>4409</v>
      </c>
      <c r="Q29" s="91" t="n">
        <f aca="false">P29/M29*100</f>
        <v>8.40978884925706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94" t="n">
        <f aca="false">A29+1</f>
        <v>20</v>
      </c>
      <c r="B30" s="513" t="s">
        <v>82</v>
      </c>
      <c r="C30" s="512" t="n">
        <f aca="false">SUM(C20,C29)</f>
        <v>1352</v>
      </c>
      <c r="D30" s="512" t="n">
        <f aca="false">SUM(D20,D29)</f>
        <v>1534</v>
      </c>
      <c r="E30" s="516" t="n">
        <f aca="false">SUM(E20,E29)</f>
        <v>2886</v>
      </c>
      <c r="F30" s="512" t="n">
        <f aca="false">SUM(F20,F29)</f>
        <v>642</v>
      </c>
      <c r="G30" s="512" t="n">
        <f aca="false">SUM(G20,G29)</f>
        <v>2201</v>
      </c>
      <c r="H30" s="512" t="n">
        <f aca="false">SUM(H20,H29)</f>
        <v>2843</v>
      </c>
      <c r="I30" s="502" t="n">
        <f aca="false">H30/E30*100</f>
        <v>98.5100485100485</v>
      </c>
      <c r="J30" s="196"/>
      <c r="K30" s="512"/>
      <c r="L30" s="512"/>
      <c r="M30" s="512"/>
      <c r="N30" s="33"/>
      <c r="O30" s="27"/>
      <c r="P30" s="96"/>
      <c r="Q30" s="9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94" t="n">
        <f aca="false">A30+1</f>
        <v>21</v>
      </c>
      <c r="B31" s="513"/>
      <c r="C31" s="512"/>
      <c r="D31" s="512"/>
      <c r="E31" s="516"/>
      <c r="F31" s="512"/>
      <c r="G31" s="512"/>
      <c r="H31" s="512"/>
      <c r="I31" s="502"/>
      <c r="J31" s="512"/>
      <c r="K31" s="512"/>
      <c r="L31" s="512"/>
      <c r="M31" s="512"/>
      <c r="N31" s="33"/>
      <c r="O31" s="27"/>
      <c r="P31" s="96"/>
      <c r="Q31" s="91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94" t="n">
        <f aca="false">A31+1</f>
        <v>22</v>
      </c>
      <c r="B32" s="513"/>
      <c r="C32" s="512"/>
      <c r="D32" s="512"/>
      <c r="E32" s="514"/>
      <c r="F32" s="499"/>
      <c r="G32" s="499"/>
      <c r="H32" s="499"/>
      <c r="I32" s="502"/>
      <c r="J32" s="512" t="s">
        <v>85</v>
      </c>
      <c r="K32" s="512"/>
      <c r="L32" s="512"/>
      <c r="M32" s="512"/>
      <c r="N32" s="33"/>
      <c r="O32" s="27"/>
      <c r="P32" s="96"/>
      <c r="Q32" s="9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94" t="n">
        <f aca="false">A32+1</f>
        <v>23</v>
      </c>
      <c r="B33" s="212"/>
      <c r="C33" s="499"/>
      <c r="D33" s="499"/>
      <c r="E33" s="517"/>
      <c r="F33" s="518"/>
      <c r="G33" s="518"/>
      <c r="H33" s="518"/>
      <c r="I33" s="502"/>
      <c r="J33" s="499" t="s">
        <v>87</v>
      </c>
      <c r="K33" s="499"/>
      <c r="L33" s="499"/>
      <c r="M33" s="499"/>
      <c r="N33" s="33"/>
      <c r="O33" s="27"/>
      <c r="P33" s="96"/>
      <c r="Q33" s="9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94" t="n">
        <f aca="false">A33+1</f>
        <v>24</v>
      </c>
      <c r="B34" s="212"/>
      <c r="C34" s="499"/>
      <c r="D34" s="499"/>
      <c r="E34" s="514"/>
      <c r="F34" s="499"/>
      <c r="G34" s="499"/>
      <c r="H34" s="499"/>
      <c r="I34" s="502"/>
      <c r="J34" s="499" t="s">
        <v>89</v>
      </c>
      <c r="K34" s="499"/>
      <c r="L34" s="499"/>
      <c r="M34" s="499"/>
      <c r="N34" s="33"/>
      <c r="O34" s="27"/>
      <c r="P34" s="96"/>
      <c r="Q34" s="9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94" t="n">
        <f aca="false">A34+1</f>
        <v>25</v>
      </c>
      <c r="B35" s="212"/>
      <c r="C35" s="499"/>
      <c r="D35" s="499"/>
      <c r="E35" s="514"/>
      <c r="F35" s="499"/>
      <c r="G35" s="499"/>
      <c r="H35" s="499"/>
      <c r="I35" s="502"/>
      <c r="J35" s="499" t="s">
        <v>91</v>
      </c>
      <c r="K35" s="499"/>
      <c r="L35" s="499"/>
      <c r="M35" s="499"/>
      <c r="N35" s="33"/>
      <c r="O35" s="27"/>
      <c r="P35" s="96"/>
      <c r="Q35" s="91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94" t="n">
        <f aca="false">A35+1</f>
        <v>26</v>
      </c>
      <c r="B36" s="212"/>
      <c r="C36" s="499"/>
      <c r="D36" s="499"/>
      <c r="E36" s="514"/>
      <c r="F36" s="499"/>
      <c r="G36" s="499"/>
      <c r="H36" s="499"/>
      <c r="I36" s="502"/>
      <c r="J36" s="519" t="s">
        <v>93</v>
      </c>
      <c r="K36" s="519"/>
      <c r="L36" s="519"/>
      <c r="M36" s="520" t="n">
        <f aca="false">SUM(M34:M35)</f>
        <v>0</v>
      </c>
      <c r="N36" s="31"/>
      <c r="O36" s="27"/>
      <c r="P36" s="96"/>
      <c r="Q36" s="9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s="54" customFormat="true" ht="12.75" hidden="false" customHeight="false" outlineLevel="0" collapsed="false">
      <c r="A37" s="194" t="n">
        <f aca="false">A36+1</f>
        <v>27</v>
      </c>
      <c r="B37" s="212"/>
      <c r="C37" s="499"/>
      <c r="D37" s="499"/>
      <c r="E37" s="514"/>
      <c r="F37" s="499"/>
      <c r="G37" s="499"/>
      <c r="H37" s="499"/>
      <c r="I37" s="502"/>
      <c r="J37" s="499" t="s">
        <v>95</v>
      </c>
      <c r="K37" s="499"/>
      <c r="L37" s="499"/>
      <c r="M37" s="514"/>
      <c r="N37" s="46"/>
      <c r="O37" s="53"/>
      <c r="P37" s="97"/>
      <c r="Q37" s="91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</row>
    <row r="38" s="54" customFormat="true" ht="12.75" hidden="false" customHeight="false" outlineLevel="0" collapsed="false">
      <c r="A38" s="194" t="n">
        <f aca="false">A37+1</f>
        <v>28</v>
      </c>
      <c r="B38" s="513"/>
      <c r="C38" s="512"/>
      <c r="D38" s="512"/>
      <c r="E38" s="516"/>
      <c r="F38" s="512"/>
      <c r="G38" s="512"/>
      <c r="H38" s="512"/>
      <c r="I38" s="502"/>
      <c r="J38" s="512" t="s">
        <v>97</v>
      </c>
      <c r="K38" s="512" t="n">
        <f aca="false">K20+K29</f>
        <v>193511</v>
      </c>
      <c r="L38" s="512" t="n">
        <f aca="false">L20+L29</f>
        <v>220734</v>
      </c>
      <c r="M38" s="516" t="n">
        <f aca="false">M20+M29</f>
        <v>414245</v>
      </c>
      <c r="N38" s="512" t="n">
        <f aca="false">N20+N29</f>
        <v>131365</v>
      </c>
      <c r="O38" s="512" t="n">
        <f aca="false">O20+O29</f>
        <v>182216</v>
      </c>
      <c r="P38" s="516" t="n">
        <f aca="false">P20+P29</f>
        <v>313581</v>
      </c>
      <c r="Q38" s="91" t="n">
        <f aca="false">P38/M38*100</f>
        <v>75.6994049415201</v>
      </c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s="54" customFormat="true" ht="12.75" hidden="false" customHeight="false" outlineLevel="0" collapsed="false">
      <c r="A39" s="194" t="n">
        <f aca="false">A38+1</f>
        <v>29</v>
      </c>
      <c r="B39" s="513"/>
      <c r="C39" s="512"/>
      <c r="D39" s="512"/>
      <c r="E39" s="516"/>
      <c r="F39" s="512"/>
      <c r="G39" s="512"/>
      <c r="H39" s="512"/>
      <c r="I39" s="502"/>
      <c r="J39" s="512"/>
      <c r="K39" s="512"/>
      <c r="L39" s="512"/>
      <c r="M39" s="516"/>
      <c r="N39" s="46"/>
      <c r="O39" s="53"/>
      <c r="P39" s="97"/>
      <c r="Q39" s="91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</row>
    <row r="40" customFormat="false" ht="12.75" hidden="false" customHeight="false" outlineLevel="0" collapsed="false">
      <c r="A40" s="194" t="n">
        <f aca="false">A39+1</f>
        <v>30</v>
      </c>
      <c r="B40" s="513" t="s">
        <v>100</v>
      </c>
      <c r="C40" s="521"/>
      <c r="D40" s="521"/>
      <c r="E40" s="516"/>
      <c r="F40" s="512"/>
      <c r="G40" s="512"/>
      <c r="H40" s="512"/>
      <c r="I40" s="502"/>
      <c r="J40" s="512" t="s">
        <v>101</v>
      </c>
      <c r="K40" s="512"/>
      <c r="L40" s="512"/>
      <c r="M40" s="512"/>
      <c r="N40" s="33"/>
      <c r="O40" s="27"/>
      <c r="P40" s="96"/>
      <c r="Q40" s="9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A41" s="194" t="n">
        <f aca="false">A40+1</f>
        <v>31</v>
      </c>
      <c r="B41" s="212" t="s">
        <v>103</v>
      </c>
      <c r="C41" s="499" t="n">
        <v>139732</v>
      </c>
      <c r="D41" s="499" t="n">
        <v>210496</v>
      </c>
      <c r="E41" s="514" t="n">
        <f aca="false">SUM(C41:D41)</f>
        <v>350228</v>
      </c>
      <c r="F41" s="499" t="n">
        <v>126938</v>
      </c>
      <c r="G41" s="499" t="n">
        <v>172293</v>
      </c>
      <c r="H41" s="499" t="n">
        <f aca="false">SUM(F41:G41)</f>
        <v>299231</v>
      </c>
      <c r="I41" s="502" t="n">
        <f aca="false">H41/E41*100</f>
        <v>85.4389140788287</v>
      </c>
      <c r="J41" s="499" t="s">
        <v>103</v>
      </c>
      <c r="K41" s="209"/>
      <c r="L41" s="209"/>
      <c r="M41" s="209"/>
      <c r="N41" s="33"/>
      <c r="O41" s="27"/>
      <c r="P41" s="96"/>
      <c r="Q41" s="91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false" outlineLevel="0" collapsed="false">
      <c r="A42" s="194" t="n">
        <f aca="false">A41+1</f>
        <v>32</v>
      </c>
      <c r="B42" s="212" t="s">
        <v>771</v>
      </c>
      <c r="C42" s="499" t="n">
        <v>52427</v>
      </c>
      <c r="D42" s="499"/>
      <c r="E42" s="514" t="n">
        <f aca="false">SUM(C42:D42)</f>
        <v>52427</v>
      </c>
      <c r="F42" s="499" t="n">
        <v>4409</v>
      </c>
      <c r="G42" s="499"/>
      <c r="H42" s="499" t="n">
        <f aca="false">SUM(F42:G42)</f>
        <v>4409</v>
      </c>
      <c r="I42" s="502" t="n">
        <f aca="false">H42/E42*100</f>
        <v>8.40978884925706</v>
      </c>
      <c r="J42" s="499" t="s">
        <v>771</v>
      </c>
      <c r="K42" s="209"/>
      <c r="L42" s="209"/>
      <c r="M42" s="209"/>
      <c r="N42" s="33"/>
      <c r="O42" s="27"/>
      <c r="P42" s="96"/>
      <c r="Q42" s="91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A43" s="194" t="n">
        <f aca="false">A42+1</f>
        <v>33</v>
      </c>
      <c r="B43" s="3" t="s">
        <v>108</v>
      </c>
      <c r="C43" s="512"/>
      <c r="D43" s="499" t="n">
        <v>8704</v>
      </c>
      <c r="E43" s="514" t="n">
        <f aca="false">SUM(C43:D43)</f>
        <v>8704</v>
      </c>
      <c r="F43" s="499" t="n">
        <v>1635</v>
      </c>
      <c r="G43" s="499" t="n">
        <v>6459</v>
      </c>
      <c r="H43" s="499" t="n">
        <f aca="false">SUM(F43:G43)</f>
        <v>8094</v>
      </c>
      <c r="I43" s="502" t="n">
        <f aca="false">H43/E43*100</f>
        <v>92.9917279411765</v>
      </c>
      <c r="J43" s="27"/>
      <c r="K43" s="512"/>
      <c r="L43" s="512"/>
      <c r="M43" s="499"/>
      <c r="N43" s="33"/>
      <c r="O43" s="27"/>
      <c r="P43" s="96"/>
      <c r="Q43" s="91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false" outlineLevel="0" collapsed="false">
      <c r="A44" s="194" t="n">
        <f aca="false">A43+1</f>
        <v>34</v>
      </c>
      <c r="B44" s="3" t="s">
        <v>774</v>
      </c>
      <c r="C44" s="512"/>
      <c r="D44" s="512"/>
      <c r="E44" s="514" t="n">
        <f aca="false">SUM(C44:D44)</f>
        <v>0</v>
      </c>
      <c r="F44" s="499" t="n">
        <v>1636</v>
      </c>
      <c r="G44" s="499"/>
      <c r="H44" s="499" t="n">
        <f aca="false">SUM(F44:G44)</f>
        <v>1636</v>
      </c>
      <c r="I44" s="502"/>
      <c r="J44" s="512"/>
      <c r="K44" s="512"/>
      <c r="L44" s="512"/>
      <c r="M44" s="499"/>
      <c r="N44" s="33"/>
      <c r="O44" s="27"/>
      <c r="P44" s="96"/>
      <c r="Q44" s="91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false" outlineLevel="0" collapsed="false">
      <c r="A45" s="194" t="n">
        <f aca="false">A44+1</f>
        <v>35</v>
      </c>
      <c r="B45" s="212" t="s">
        <v>113</v>
      </c>
      <c r="C45" s="499"/>
      <c r="D45" s="499"/>
      <c r="E45" s="514" t="n">
        <f aca="false">SUM(C45:D45)</f>
        <v>0</v>
      </c>
      <c r="F45" s="499"/>
      <c r="G45" s="499"/>
      <c r="H45" s="499" t="n">
        <f aca="false">SUM(F45:G45)</f>
        <v>0</v>
      </c>
      <c r="I45" s="502"/>
      <c r="J45" s="499" t="s">
        <v>106</v>
      </c>
      <c r="K45" s="499"/>
      <c r="L45" s="499"/>
      <c r="M45" s="499"/>
      <c r="N45" s="33"/>
      <c r="O45" s="27"/>
      <c r="P45" s="96"/>
      <c r="Q45" s="9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A46" s="194" t="n">
        <f aca="false">A45+1</f>
        <v>36</v>
      </c>
      <c r="B46" s="212" t="s">
        <v>115</v>
      </c>
      <c r="C46" s="499"/>
      <c r="D46" s="499"/>
      <c r="E46" s="514" t="n">
        <f aca="false">SUM(C46:D46)</f>
        <v>0</v>
      </c>
      <c r="F46" s="499"/>
      <c r="G46" s="499"/>
      <c r="H46" s="499" t="n">
        <f aca="false">SUM(F46:G46)</f>
        <v>0</v>
      </c>
      <c r="I46" s="502"/>
      <c r="J46" s="499" t="s">
        <v>109</v>
      </c>
      <c r="K46" s="499"/>
      <c r="L46" s="499"/>
      <c r="M46" s="499"/>
      <c r="N46" s="33"/>
      <c r="O46" s="27"/>
      <c r="P46" s="96"/>
      <c r="Q46" s="9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A47" s="194" t="n">
        <f aca="false">A46+1</f>
        <v>37</v>
      </c>
      <c r="B47" s="513" t="s">
        <v>117</v>
      </c>
      <c r="C47" s="512" t="n">
        <f aca="false">SUM(C41:C46)</f>
        <v>192159</v>
      </c>
      <c r="D47" s="512" t="n">
        <f aca="false">SUM(D41:D46)</f>
        <v>219200</v>
      </c>
      <c r="E47" s="516" t="n">
        <f aca="false">SUM(E41:E46)</f>
        <v>411359</v>
      </c>
      <c r="F47" s="512" t="n">
        <f aca="false">SUM(F41:F46)</f>
        <v>134618</v>
      </c>
      <c r="G47" s="522" t="n">
        <f aca="false">SUM(G41:G46)</f>
        <v>178752</v>
      </c>
      <c r="H47" s="522" t="n">
        <f aca="false">SUM(H41:H46)</f>
        <v>313370</v>
      </c>
      <c r="I47" s="502" t="n">
        <f aca="false">H47/E47*100</f>
        <v>76.1792011357476</v>
      </c>
      <c r="J47" s="512" t="s">
        <v>118</v>
      </c>
      <c r="K47" s="512"/>
      <c r="L47" s="512"/>
      <c r="M47" s="512"/>
      <c r="N47" s="33"/>
      <c r="O47" s="27"/>
      <c r="P47" s="96"/>
      <c r="Q47" s="91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3.5" hidden="false" customHeight="false" outlineLevel="0" collapsed="false">
      <c r="A48" s="194" t="s">
        <v>112</v>
      </c>
      <c r="B48" s="513" t="s">
        <v>120</v>
      </c>
      <c r="C48" s="523"/>
      <c r="D48" s="523"/>
      <c r="E48" s="516"/>
      <c r="F48" s="512"/>
      <c r="G48" s="512" t="n">
        <v>-23</v>
      </c>
      <c r="H48" s="512" t="n">
        <v>-23</v>
      </c>
      <c r="I48" s="502"/>
      <c r="J48" s="512" t="s">
        <v>121</v>
      </c>
      <c r="K48" s="512"/>
      <c r="L48" s="512"/>
      <c r="M48" s="524"/>
      <c r="N48" s="31"/>
      <c r="O48" s="27" t="n">
        <v>-1880</v>
      </c>
      <c r="P48" s="96" t="n">
        <v>-1880</v>
      </c>
      <c r="Q48" s="525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3.5" hidden="false" customHeight="false" outlineLevel="0" collapsed="false">
      <c r="A49" s="194" t="s">
        <v>114</v>
      </c>
      <c r="B49" s="526" t="s">
        <v>123</v>
      </c>
      <c r="C49" s="527" t="n">
        <f aca="false">C30+C38+C47</f>
        <v>193511</v>
      </c>
      <c r="D49" s="527" t="n">
        <f aca="false">D30+D38+D47</f>
        <v>220734</v>
      </c>
      <c r="E49" s="527" t="n">
        <f aca="false">E30+E38+E47</f>
        <v>414245</v>
      </c>
      <c r="F49" s="528" t="n">
        <f aca="false">F30+F47</f>
        <v>135260</v>
      </c>
      <c r="G49" s="528" t="n">
        <v>180930</v>
      </c>
      <c r="H49" s="528" t="n">
        <v>316190</v>
      </c>
      <c r="I49" s="529" t="n">
        <f aca="false">H49/E49*100</f>
        <v>76.329225458364</v>
      </c>
      <c r="J49" s="528" t="s">
        <v>124</v>
      </c>
      <c r="K49" s="530" t="n">
        <f aca="false">K30+K47+K38</f>
        <v>193511</v>
      </c>
      <c r="L49" s="530" t="n">
        <f aca="false">L30+L47+L38</f>
        <v>220734</v>
      </c>
      <c r="M49" s="530" t="n">
        <f aca="false">M30+M47+M38</f>
        <v>414245</v>
      </c>
      <c r="N49" s="530" t="n">
        <f aca="false">N30+N47+N38</f>
        <v>131365</v>
      </c>
      <c r="O49" s="530" t="n">
        <v>180336</v>
      </c>
      <c r="P49" s="530" t="n">
        <v>311701</v>
      </c>
      <c r="Q49" s="530" t="n">
        <f aca="false">Q30+Q47+Q38</f>
        <v>75.699404941520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A50" s="219"/>
      <c r="B50" s="222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7"/>
      <c r="O50" s="27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false" outlineLevel="0" collapsed="false">
      <c r="A51" s="219"/>
      <c r="B51" s="219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27"/>
      <c r="O51" s="27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false" outlineLevel="0" collapsed="false">
      <c r="A52" s="219"/>
      <c r="B52" s="219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27"/>
      <c r="O52" s="27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false" outlineLevel="0" collapsed="false">
      <c r="A53" s="219"/>
      <c r="B53" s="219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27"/>
      <c r="O53" s="27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A54" s="219"/>
      <c r="B54" s="219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27"/>
      <c r="O54" s="27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A55" s="219"/>
      <c r="B55" s="219"/>
      <c r="C55" s="196"/>
      <c r="D55" s="196"/>
      <c r="E55" s="196"/>
      <c r="F55" s="196"/>
      <c r="G55" s="196"/>
      <c r="H55" s="499"/>
      <c r="I55" s="499"/>
      <c r="J55" s="196"/>
      <c r="K55" s="196"/>
      <c r="L55" s="196"/>
      <c r="M55" s="196"/>
      <c r="N55" s="27"/>
      <c r="O55" s="27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A56" s="219"/>
      <c r="B56" s="219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27"/>
      <c r="O56" s="27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A57" s="219"/>
      <c r="B57" s="219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27"/>
      <c r="O57" s="27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false" outlineLevel="0" collapsed="false">
      <c r="A58" s="219"/>
      <c r="B58" s="219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27"/>
      <c r="O58" s="27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75" hidden="false" customHeight="false" outlineLevel="0" collapsed="false">
      <c r="A59" s="219"/>
      <c r="B59" s="219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27"/>
      <c r="O59" s="27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75" hidden="false" customHeight="false" outlineLevel="0" collapsed="false">
      <c r="A60" s="219"/>
      <c r="B60" s="219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27"/>
      <c r="O60" s="27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75" hidden="false" customHeight="false" outlineLevel="0" collapsed="false">
      <c r="A61" s="219"/>
      <c r="B61" s="219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27"/>
      <c r="O61" s="27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false" outlineLevel="0" collapsed="false">
      <c r="A62" s="219"/>
      <c r="B62" s="219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27"/>
      <c r="O62" s="27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false" outlineLevel="0" collapsed="false">
      <c r="A63" s="219"/>
      <c r="B63" s="219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27"/>
      <c r="O63" s="27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false" outlineLevel="0" collapsed="false">
      <c r="A64" s="219"/>
      <c r="B64" s="219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27"/>
      <c r="O64" s="27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A65" s="219"/>
      <c r="B65" s="219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27"/>
      <c r="O65" s="27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A66" s="219"/>
      <c r="B66" s="219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27"/>
      <c r="O66" s="27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false" outlineLevel="0" collapsed="false">
      <c r="A67" s="219"/>
      <c r="B67" s="219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27"/>
      <c r="O67" s="27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false" outlineLevel="0" collapsed="false">
      <c r="A68" s="219"/>
      <c r="B68" s="219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27"/>
      <c r="O68" s="27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false" outlineLevel="0" collapsed="false">
      <c r="A69" s="219"/>
      <c r="B69" s="219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27"/>
      <c r="O69" s="27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false" outlineLevel="0" collapsed="false">
      <c r="A70" s="219"/>
      <c r="B70" s="219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27"/>
      <c r="O70" s="27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</sheetData>
  <mergeCells count="18">
    <mergeCell ref="B1:Q1"/>
    <mergeCell ref="B4:M4"/>
    <mergeCell ref="B5:Q5"/>
    <mergeCell ref="B6:Q6"/>
    <mergeCell ref="B7:Q7"/>
    <mergeCell ref="A8:A10"/>
    <mergeCell ref="B8:B9"/>
    <mergeCell ref="C8:E8"/>
    <mergeCell ref="F8:I8"/>
    <mergeCell ref="J8:J9"/>
    <mergeCell ref="K8:M8"/>
    <mergeCell ref="N8:Q8"/>
    <mergeCell ref="C9:E9"/>
    <mergeCell ref="F9:H9"/>
    <mergeCell ref="I9:I10"/>
    <mergeCell ref="K9:M9"/>
    <mergeCell ref="N9:P9"/>
    <mergeCell ref="Q9:Q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F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1" width="3.14"/>
    <col collapsed="false" customWidth="true" hidden="false" outlineLevel="0" max="2" min="2" style="532" width="23.85"/>
    <col collapsed="false" customWidth="true" hidden="false" outlineLevel="0" max="3" min="3" style="27" width="6.28"/>
    <col collapsed="false" customWidth="true" hidden="false" outlineLevel="0" max="5" min="4" style="27" width="6.7"/>
    <col collapsed="false" customWidth="true" hidden="false" outlineLevel="0" max="6" min="6" style="27" width="5.85"/>
    <col collapsed="false" customWidth="true" hidden="false" outlineLevel="0" max="7" min="7" style="27" width="6.7"/>
    <col collapsed="false" customWidth="true" hidden="false" outlineLevel="0" max="8" min="8" style="27" width="7.42"/>
    <col collapsed="false" customWidth="true" hidden="false" outlineLevel="0" max="9" min="9" style="27" width="6.85"/>
    <col collapsed="false" customWidth="true" hidden="false" outlineLevel="0" max="10" min="10" style="27" width="6.41"/>
    <col collapsed="false" customWidth="true" hidden="false" outlineLevel="0" max="12" min="11" style="27" width="6.7"/>
    <col collapsed="false" customWidth="true" hidden="false" outlineLevel="0" max="13" min="13" style="27" width="6.41"/>
    <col collapsed="false" customWidth="true" hidden="false" outlineLevel="0" max="14" min="14" style="27" width="7.14"/>
    <col collapsed="false" customWidth="true" hidden="false" outlineLevel="0" max="15" min="15" style="533" width="7.28"/>
    <col collapsed="false" customWidth="true" hidden="false" outlineLevel="0" max="16" min="16" style="534" width="7.42"/>
    <col collapsed="false" customWidth="true" hidden="false" outlineLevel="0" max="17" min="17" style="96" width="5.99"/>
    <col collapsed="false" customWidth="false" hidden="false" outlineLevel="0" max="257" min="18" style="3" width="9.14"/>
  </cols>
  <sheetData>
    <row r="1" customFormat="false" ht="17.25" hidden="false" customHeight="true" outlineLevel="0" collapsed="false">
      <c r="C1" s="535" t="s">
        <v>779</v>
      </c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6"/>
      <c r="Q1" s="30"/>
      <c r="R1" s="30"/>
    </row>
    <row r="2" customFormat="false" ht="17.25" hidden="false" customHeight="true" outlineLevel="0" collapsed="false">
      <c r="B2" s="257" t="s">
        <v>232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536"/>
      <c r="Q2" s="30"/>
      <c r="R2" s="30"/>
    </row>
    <row r="3" s="70" customFormat="true" ht="17.25" hidden="false" customHeight="true" outlineLevel="0" collapsed="false">
      <c r="A3" s="537"/>
      <c r="B3" s="257" t="s">
        <v>780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536"/>
      <c r="Q3" s="50"/>
      <c r="R3" s="50"/>
    </row>
    <row r="4" s="70" customFormat="true" ht="23.25" hidden="false" customHeight="true" outlineLevel="0" collapsed="false">
      <c r="A4" s="537"/>
      <c r="B4" s="538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40" t="s">
        <v>3</v>
      </c>
      <c r="P4" s="541"/>
      <c r="Q4" s="118"/>
      <c r="R4" s="50"/>
    </row>
    <row r="5" customFormat="false" ht="17.25" hidden="false" customHeight="true" outlineLevel="0" collapsed="false">
      <c r="A5" s="542" t="s">
        <v>431</v>
      </c>
      <c r="B5" s="543" t="s">
        <v>781</v>
      </c>
      <c r="C5" s="544" t="s">
        <v>5</v>
      </c>
      <c r="D5" s="544"/>
      <c r="E5" s="544"/>
      <c r="F5" s="544"/>
      <c r="G5" s="544" t="s">
        <v>6</v>
      </c>
      <c r="H5" s="544"/>
      <c r="I5" s="544"/>
      <c r="J5" s="544"/>
      <c r="K5" s="544" t="s">
        <v>7</v>
      </c>
      <c r="L5" s="544"/>
      <c r="M5" s="544"/>
      <c r="N5" s="544"/>
      <c r="O5" s="545" t="s">
        <v>8</v>
      </c>
      <c r="P5" s="546" t="s">
        <v>782</v>
      </c>
      <c r="Q5" s="547" t="s">
        <v>783</v>
      </c>
    </row>
    <row r="6" customFormat="false" ht="40.15" hidden="false" customHeight="true" outlineLevel="0" collapsed="false">
      <c r="A6" s="542"/>
      <c r="B6" s="543"/>
      <c r="C6" s="17" t="s">
        <v>784</v>
      </c>
      <c r="D6" s="17"/>
      <c r="E6" s="17" t="s">
        <v>785</v>
      </c>
      <c r="F6" s="17"/>
      <c r="G6" s="17" t="s">
        <v>786</v>
      </c>
      <c r="H6" s="17"/>
      <c r="I6" s="17" t="s">
        <v>787</v>
      </c>
      <c r="J6" s="17"/>
      <c r="K6" s="17" t="s">
        <v>788</v>
      </c>
      <c r="L6" s="17"/>
      <c r="M6" s="17" t="s">
        <v>789</v>
      </c>
      <c r="N6" s="17"/>
      <c r="O6" s="548" t="s">
        <v>790</v>
      </c>
      <c r="P6" s="549" t="s">
        <v>791</v>
      </c>
      <c r="Q6" s="550" t="s">
        <v>13</v>
      </c>
    </row>
    <row r="7" customFormat="false" ht="12.6" hidden="false" customHeight="true" outlineLevel="0" collapsed="false">
      <c r="A7" s="542"/>
      <c r="B7" s="54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548"/>
      <c r="P7" s="549"/>
      <c r="Q7" s="550"/>
    </row>
    <row r="8" customFormat="false" ht="43.5" hidden="false" customHeight="true" outlineLevel="0" collapsed="false">
      <c r="A8" s="542"/>
      <c r="B8" s="543"/>
      <c r="C8" s="551" t="s">
        <v>16</v>
      </c>
      <c r="D8" s="552" t="s">
        <v>17</v>
      </c>
      <c r="E8" s="551" t="s">
        <v>16</v>
      </c>
      <c r="F8" s="552" t="s">
        <v>17</v>
      </c>
      <c r="G8" s="551" t="s">
        <v>16</v>
      </c>
      <c r="H8" s="551" t="s">
        <v>17</v>
      </c>
      <c r="I8" s="551" t="s">
        <v>16</v>
      </c>
      <c r="J8" s="551" t="s">
        <v>17</v>
      </c>
      <c r="K8" s="551" t="s">
        <v>16</v>
      </c>
      <c r="L8" s="551" t="s">
        <v>17</v>
      </c>
      <c r="M8" s="551" t="s">
        <v>16</v>
      </c>
      <c r="N8" s="551" t="s">
        <v>17</v>
      </c>
      <c r="O8" s="548"/>
      <c r="P8" s="549"/>
      <c r="Q8" s="550"/>
    </row>
    <row r="9" customFormat="false" ht="14.25" hidden="false" customHeight="true" outlineLevel="0" collapsed="false">
      <c r="A9" s="553" t="s">
        <v>21</v>
      </c>
      <c r="B9" s="554" t="s">
        <v>792</v>
      </c>
      <c r="C9" s="555" t="n">
        <v>340</v>
      </c>
      <c r="E9" s="27" t="n">
        <v>340</v>
      </c>
      <c r="G9" s="556"/>
      <c r="H9" s="555"/>
      <c r="I9" s="555"/>
      <c r="J9" s="555"/>
      <c r="K9" s="556"/>
      <c r="L9" s="555"/>
      <c r="M9" s="555"/>
      <c r="N9" s="555"/>
      <c r="O9" s="557" t="n">
        <f aca="false">C9+D9+G9+H9+K9+L9</f>
        <v>340</v>
      </c>
      <c r="P9" s="558" t="n">
        <f aca="false">E9+F9+I9+J9+M9+N9</f>
        <v>340</v>
      </c>
      <c r="Q9" s="91" t="n">
        <f aca="false">P9/O9*100</f>
        <v>100</v>
      </c>
    </row>
    <row r="10" s="30" customFormat="true" ht="12.75" hidden="false" customHeight="true" outlineLevel="0" collapsed="false">
      <c r="A10" s="553" t="s">
        <v>24</v>
      </c>
      <c r="B10" s="559" t="s">
        <v>793</v>
      </c>
      <c r="C10" s="31" t="n">
        <v>3304</v>
      </c>
      <c r="D10" s="31" t="n">
        <v>1618</v>
      </c>
      <c r="E10" s="31" t="n">
        <v>2688</v>
      </c>
      <c r="F10" s="31" t="n">
        <v>1618</v>
      </c>
      <c r="G10" s="33"/>
      <c r="H10" s="31"/>
      <c r="I10" s="31"/>
      <c r="J10" s="31"/>
      <c r="K10" s="33"/>
      <c r="L10" s="31"/>
      <c r="M10" s="31"/>
      <c r="N10" s="31"/>
      <c r="O10" s="557" t="n">
        <f aca="false">C10+D10+G10+H10+K10+L10</f>
        <v>4922</v>
      </c>
      <c r="P10" s="558" t="n">
        <f aca="false">E10+F10+I10+J10+M10+N10</f>
        <v>4306</v>
      </c>
      <c r="Q10" s="91" t="n">
        <f aca="false">P10/O10*100</f>
        <v>87.4847622917513</v>
      </c>
    </row>
    <row r="11" s="30" customFormat="true" ht="17.25" hidden="false" customHeight="true" outlineLevel="0" collapsed="false">
      <c r="A11" s="553" t="s">
        <v>27</v>
      </c>
      <c r="B11" s="559" t="s">
        <v>794</v>
      </c>
      <c r="C11" s="31" t="n">
        <v>5292</v>
      </c>
      <c r="D11" s="31"/>
      <c r="E11" s="31" t="n">
        <v>5292</v>
      </c>
      <c r="F11" s="31"/>
      <c r="G11" s="33"/>
      <c r="H11" s="31"/>
      <c r="I11" s="31"/>
      <c r="J11" s="31"/>
      <c r="K11" s="33"/>
      <c r="L11" s="31"/>
      <c r="M11" s="31"/>
      <c r="N11" s="31"/>
      <c r="O11" s="557" t="n">
        <f aca="false">C11+D11+G11+H11+K11+L11</f>
        <v>5292</v>
      </c>
      <c r="P11" s="558" t="n">
        <f aca="false">E11+F11+I11+J11+M11+N11</f>
        <v>5292</v>
      </c>
      <c r="Q11" s="91" t="n">
        <f aca="false">P11/O11*100</f>
        <v>100</v>
      </c>
    </row>
    <row r="12" s="30" customFormat="true" ht="15.75" hidden="false" customHeight="true" outlineLevel="0" collapsed="false">
      <c r="A12" s="553" t="s">
        <v>30</v>
      </c>
      <c r="B12" s="559" t="s">
        <v>795</v>
      </c>
      <c r="C12" s="31" t="n">
        <v>744</v>
      </c>
      <c r="D12" s="31"/>
      <c r="E12" s="31" t="n">
        <v>744</v>
      </c>
      <c r="F12" s="31"/>
      <c r="G12" s="33"/>
      <c r="H12" s="31"/>
      <c r="I12" s="31"/>
      <c r="J12" s="31"/>
      <c r="K12" s="33"/>
      <c r="L12" s="31"/>
      <c r="M12" s="31"/>
      <c r="N12" s="31"/>
      <c r="O12" s="557" t="n">
        <f aca="false">C12+D12+G12+H12+K12+L12</f>
        <v>744</v>
      </c>
      <c r="P12" s="558" t="n">
        <f aca="false">E12+F12+I12+J12+M12+N12</f>
        <v>744</v>
      </c>
      <c r="Q12" s="91" t="n">
        <f aca="false">P12/O12*100</f>
        <v>100</v>
      </c>
    </row>
    <row r="13" s="30" customFormat="true" ht="18.75" hidden="false" customHeight="true" outlineLevel="0" collapsed="false">
      <c r="A13" s="553" t="s">
        <v>33</v>
      </c>
      <c r="B13" s="560" t="s">
        <v>796</v>
      </c>
      <c r="C13" s="561" t="n">
        <v>44070</v>
      </c>
      <c r="D13" s="31"/>
      <c r="E13" s="31" t="n">
        <v>39557</v>
      </c>
      <c r="F13" s="31"/>
      <c r="G13" s="562"/>
      <c r="H13" s="260"/>
      <c r="I13" s="260"/>
      <c r="J13" s="260"/>
      <c r="K13" s="563"/>
      <c r="L13" s="260"/>
      <c r="M13" s="260"/>
      <c r="N13" s="260"/>
      <c r="O13" s="557" t="n">
        <f aca="false">C13+D13+G13+H13+K13+L13</f>
        <v>44070</v>
      </c>
      <c r="P13" s="558" t="n">
        <f aca="false">E13+F13+I13+J13+M13+N13</f>
        <v>39557</v>
      </c>
      <c r="Q13" s="91" t="n">
        <f aca="false">P13/O13*100</f>
        <v>89.7594735647833</v>
      </c>
    </row>
    <row r="14" customFormat="false" ht="17.25" hidden="false" customHeight="true" outlineLevel="0" collapsed="false">
      <c r="A14" s="553" t="s">
        <v>36</v>
      </c>
      <c r="B14" s="559" t="s">
        <v>797</v>
      </c>
      <c r="C14" s="31"/>
      <c r="D14" s="31" t="n">
        <v>110</v>
      </c>
      <c r="E14" s="31"/>
      <c r="F14" s="31" t="n">
        <v>144</v>
      </c>
      <c r="G14" s="33"/>
      <c r="H14" s="31"/>
      <c r="I14" s="31"/>
      <c r="J14" s="31"/>
      <c r="K14" s="33"/>
      <c r="L14" s="31"/>
      <c r="M14" s="31"/>
      <c r="N14" s="31"/>
      <c r="O14" s="557" t="n">
        <f aca="false">C14+D14+G14+H14+K14+L14</f>
        <v>110</v>
      </c>
      <c r="P14" s="558" t="n">
        <f aca="false">E14+F14+I14+J14+M14+N14</f>
        <v>144</v>
      </c>
      <c r="Q14" s="91" t="n">
        <f aca="false">P14/O14*100</f>
        <v>130.909090909091</v>
      </c>
    </row>
    <row r="15" customFormat="false" ht="21" hidden="false" customHeight="true" outlineLevel="0" collapsed="false">
      <c r="A15" s="553" t="s">
        <v>39</v>
      </c>
      <c r="B15" s="559" t="s">
        <v>798</v>
      </c>
      <c r="C15" s="31"/>
      <c r="D15" s="31"/>
      <c r="E15" s="31"/>
      <c r="F15" s="31" t="n">
        <v>390</v>
      </c>
      <c r="G15" s="33"/>
      <c r="H15" s="31" t="n">
        <v>391</v>
      </c>
      <c r="I15" s="31"/>
      <c r="J15" s="31"/>
      <c r="K15" s="33"/>
      <c r="L15" s="53"/>
      <c r="M15" s="53"/>
      <c r="N15" s="53"/>
      <c r="O15" s="557" t="n">
        <f aca="false">C15+D15+G15+H15+K15+L15</f>
        <v>391</v>
      </c>
      <c r="P15" s="558" t="n">
        <f aca="false">E15+F15+I15+J15+M15+N15</f>
        <v>390</v>
      </c>
      <c r="Q15" s="91" t="n">
        <f aca="false">P15/O15*100</f>
        <v>99.7442455242967</v>
      </c>
    </row>
    <row r="16" customFormat="false" ht="22.15" hidden="false" customHeight="true" outlineLevel="0" collapsed="false">
      <c r="A16" s="553" t="s">
        <v>41</v>
      </c>
      <c r="B16" s="559" t="s">
        <v>799</v>
      </c>
      <c r="C16" s="31" t="n">
        <v>45706</v>
      </c>
      <c r="D16" s="31"/>
      <c r="E16" s="31" t="n">
        <v>54479</v>
      </c>
      <c r="F16" s="31"/>
      <c r="G16" s="33"/>
      <c r="H16" s="31"/>
      <c r="I16" s="31"/>
      <c r="J16" s="31"/>
      <c r="K16" s="33"/>
      <c r="L16" s="53"/>
      <c r="M16" s="53"/>
      <c r="N16" s="53"/>
      <c r="O16" s="557" t="n">
        <f aca="false">C16+D16+G16+H16+K16+L16</f>
        <v>45706</v>
      </c>
      <c r="P16" s="558" t="n">
        <f aca="false">E16+F16+I16+J16+M16+N16</f>
        <v>54479</v>
      </c>
      <c r="Q16" s="91" t="n">
        <f aca="false">P16/O16*100</f>
        <v>119.194416487988</v>
      </c>
    </row>
    <row r="17" customFormat="false" ht="16.5" hidden="false" customHeight="true" outlineLevel="0" collapsed="false">
      <c r="A17" s="553" t="s">
        <v>44</v>
      </c>
      <c r="B17" s="559" t="s">
        <v>800</v>
      </c>
      <c r="C17" s="31" t="n">
        <v>192</v>
      </c>
      <c r="D17" s="31"/>
      <c r="E17" s="31" t="n">
        <v>196</v>
      </c>
      <c r="F17" s="31"/>
      <c r="G17" s="33"/>
      <c r="H17" s="31"/>
      <c r="I17" s="31"/>
      <c r="J17" s="31"/>
      <c r="K17" s="33"/>
      <c r="L17" s="53"/>
      <c r="M17" s="53"/>
      <c r="N17" s="53"/>
      <c r="O17" s="557" t="n">
        <f aca="false">C17+D17+G17+H17+K17+L17</f>
        <v>192</v>
      </c>
      <c r="P17" s="558" t="n">
        <f aca="false">E17+F17+I17+J17+M17+N17</f>
        <v>196</v>
      </c>
      <c r="Q17" s="91" t="n">
        <f aca="false">P17/O17*100</f>
        <v>102.083333333333</v>
      </c>
    </row>
    <row r="18" customFormat="false" ht="15" hidden="false" customHeight="true" outlineLevel="0" collapsed="false">
      <c r="A18" s="553" t="s">
        <v>47</v>
      </c>
      <c r="B18" s="559" t="s">
        <v>801</v>
      </c>
      <c r="C18" s="31"/>
      <c r="D18" s="31"/>
      <c r="E18" s="31" t="n">
        <v>7</v>
      </c>
      <c r="F18" s="31"/>
      <c r="G18" s="33"/>
      <c r="H18" s="31"/>
      <c r="I18" s="31"/>
      <c r="J18" s="31"/>
      <c r="K18" s="33"/>
      <c r="L18" s="53"/>
      <c r="M18" s="53"/>
      <c r="N18" s="53"/>
      <c r="O18" s="557" t="n">
        <f aca="false">C18+D18+G18+H18+K18+L18</f>
        <v>0</v>
      </c>
      <c r="P18" s="558" t="n">
        <f aca="false">E18+F18+I18+J18+M18+N18</f>
        <v>7</v>
      </c>
      <c r="Q18" s="91"/>
    </row>
    <row r="19" customFormat="false" ht="25.15" hidden="false" customHeight="true" outlineLevel="0" collapsed="false">
      <c r="A19" s="553" t="s">
        <v>49</v>
      </c>
      <c r="B19" s="559" t="s">
        <v>802</v>
      </c>
      <c r="C19" s="31" t="n">
        <v>39400</v>
      </c>
      <c r="D19" s="31" t="n">
        <v>4202</v>
      </c>
      <c r="E19" s="31" t="n">
        <v>2827</v>
      </c>
      <c r="F19" s="31"/>
      <c r="G19" s="33"/>
      <c r="H19" s="31"/>
      <c r="I19" s="31" t="n">
        <v>44</v>
      </c>
      <c r="J19" s="31"/>
      <c r="K19" s="33"/>
      <c r="L19" s="27" t="n">
        <v>562</v>
      </c>
      <c r="N19" s="27" t="n">
        <v>98475</v>
      </c>
      <c r="O19" s="557" t="n">
        <f aca="false">C19+D19+G19+H19+K19+L19</f>
        <v>44164</v>
      </c>
      <c r="P19" s="558" t="n">
        <f aca="false">E19+F19+I19+J19+M19+N19</f>
        <v>101346</v>
      </c>
      <c r="Q19" s="91" t="n">
        <f aca="false">P19/O19*100</f>
        <v>229.47649669414</v>
      </c>
    </row>
    <row r="20" customFormat="false" ht="20.25" hidden="false" customHeight="true" outlineLevel="0" collapsed="false">
      <c r="A20" s="553" t="s">
        <v>52</v>
      </c>
      <c r="B20" s="559" t="s">
        <v>803</v>
      </c>
      <c r="C20" s="31"/>
      <c r="D20" s="31" t="n">
        <v>3658</v>
      </c>
      <c r="E20" s="31"/>
      <c r="F20" s="31" t="n">
        <v>3658</v>
      </c>
      <c r="G20" s="33"/>
      <c r="H20" s="31"/>
      <c r="I20" s="31"/>
      <c r="J20" s="31"/>
      <c r="K20" s="33"/>
      <c r="M20" s="53"/>
      <c r="N20" s="53"/>
      <c r="O20" s="557" t="n">
        <f aca="false">C20+D20+G20+H20+K20+L20</f>
        <v>3658</v>
      </c>
      <c r="P20" s="558" t="n">
        <f aca="false">E20+F20+I20+J20+M20+N20</f>
        <v>3658</v>
      </c>
      <c r="Q20" s="91" t="n">
        <f aca="false">P20/O20*100</f>
        <v>100</v>
      </c>
    </row>
    <row r="21" customFormat="false" ht="21" hidden="false" customHeight="true" outlineLevel="0" collapsed="false">
      <c r="A21" s="553" t="s">
        <v>53</v>
      </c>
      <c r="B21" s="559" t="s">
        <v>804</v>
      </c>
      <c r="C21" s="31" t="n">
        <v>117</v>
      </c>
      <c r="D21" s="31"/>
      <c r="E21" s="31" t="n">
        <v>117</v>
      </c>
      <c r="F21" s="31"/>
      <c r="G21" s="33"/>
      <c r="H21" s="31"/>
      <c r="I21" s="31"/>
      <c r="J21" s="31"/>
      <c r="K21" s="33"/>
      <c r="M21" s="53"/>
      <c r="N21" s="53"/>
      <c r="O21" s="557" t="n">
        <f aca="false">C21+D21+G21+H21+K21+L21</f>
        <v>117</v>
      </c>
      <c r="P21" s="558" t="n">
        <f aca="false">E21+F21+I21+J21+M21+N21</f>
        <v>117</v>
      </c>
      <c r="Q21" s="91" t="n">
        <f aca="false">P21/O21*100</f>
        <v>100</v>
      </c>
    </row>
    <row r="22" customFormat="false" ht="20.25" hidden="false" customHeight="true" outlineLevel="0" collapsed="false">
      <c r="A22" s="553" t="s">
        <v>56</v>
      </c>
      <c r="B22" s="559" t="s">
        <v>805</v>
      </c>
      <c r="C22" s="31" t="n">
        <v>13</v>
      </c>
      <c r="D22" s="31"/>
      <c r="E22" s="31" t="n">
        <v>22</v>
      </c>
      <c r="F22" s="31"/>
      <c r="G22" s="33"/>
      <c r="H22" s="31"/>
      <c r="I22" s="31"/>
      <c r="J22" s="31"/>
      <c r="K22" s="33" t="n">
        <f aca="false">'tám, végl. pe.átv  '!C35</f>
        <v>358</v>
      </c>
      <c r="L22" s="27" t="n">
        <v>500</v>
      </c>
      <c r="M22" s="27" t="n">
        <v>357</v>
      </c>
      <c r="N22" s="27" t="n">
        <v>500</v>
      </c>
      <c r="O22" s="557" t="n">
        <f aca="false">C22+D22+G22+H22+K22+L22</f>
        <v>871</v>
      </c>
      <c r="P22" s="558" t="n">
        <f aca="false">E22+F22+I22+J22+M22+N22</f>
        <v>879</v>
      </c>
      <c r="Q22" s="91" t="n">
        <f aca="false">P22/O22*100</f>
        <v>100.918484500574</v>
      </c>
    </row>
    <row r="23" customFormat="false" ht="20.25" hidden="false" customHeight="true" outlineLevel="0" collapsed="false">
      <c r="A23" s="553" t="s">
        <v>59</v>
      </c>
      <c r="B23" s="559" t="s">
        <v>806</v>
      </c>
      <c r="C23" s="31"/>
      <c r="D23" s="31"/>
      <c r="E23" s="31"/>
      <c r="F23" s="31" t="n">
        <v>3</v>
      </c>
      <c r="G23" s="33"/>
      <c r="H23" s="31"/>
      <c r="I23" s="31"/>
      <c r="J23" s="31"/>
      <c r="K23" s="33"/>
      <c r="M23" s="53"/>
      <c r="N23" s="53"/>
      <c r="O23" s="557" t="n">
        <f aca="false">C23+D23+G23+H23+K23+L23</f>
        <v>0</v>
      </c>
      <c r="P23" s="558" t="n">
        <f aca="false">E23+F23+I23+J23+M23+N23</f>
        <v>3</v>
      </c>
      <c r="Q23" s="91"/>
    </row>
    <row r="24" customFormat="false" ht="21" hidden="false" customHeight="true" outlineLevel="0" collapsed="false">
      <c r="A24" s="553" t="s">
        <v>62</v>
      </c>
      <c r="B24" s="559" t="s">
        <v>807</v>
      </c>
      <c r="C24" s="31"/>
      <c r="D24" s="31"/>
      <c r="E24" s="31"/>
      <c r="F24" s="31" t="n">
        <v>51</v>
      </c>
      <c r="G24" s="33"/>
      <c r="H24" s="31"/>
      <c r="I24" s="31"/>
      <c r="J24" s="31"/>
      <c r="K24" s="33"/>
      <c r="L24" s="53"/>
      <c r="M24" s="53"/>
      <c r="N24" s="53"/>
      <c r="O24" s="557" t="n">
        <f aca="false">C24+D24+G24+H24+K24+L24</f>
        <v>0</v>
      </c>
      <c r="P24" s="558" t="n">
        <f aca="false">E24+F24+I24+J24+M24+N24</f>
        <v>51</v>
      </c>
      <c r="Q24" s="91"/>
    </row>
    <row r="25" customFormat="false" ht="21" hidden="false" customHeight="true" outlineLevel="0" collapsed="false">
      <c r="A25" s="553" t="s">
        <v>65</v>
      </c>
      <c r="B25" s="559" t="s">
        <v>808</v>
      </c>
      <c r="C25" s="31"/>
      <c r="D25" s="31"/>
      <c r="E25" s="31"/>
      <c r="F25" s="31" t="n">
        <v>3</v>
      </c>
      <c r="G25" s="33"/>
      <c r="H25" s="31"/>
      <c r="I25" s="31"/>
      <c r="J25" s="31"/>
      <c r="K25" s="33"/>
      <c r="L25" s="53"/>
      <c r="M25" s="53"/>
      <c r="N25" s="53"/>
      <c r="O25" s="557" t="n">
        <f aca="false">C25+D25+G25+H25+K25+L25</f>
        <v>0</v>
      </c>
      <c r="P25" s="558" t="n">
        <f aca="false">E25+F25+I25+J25+M25+N25</f>
        <v>3</v>
      </c>
      <c r="Q25" s="91"/>
    </row>
    <row r="26" customFormat="false" ht="21" hidden="false" customHeight="true" outlineLevel="0" collapsed="false">
      <c r="A26" s="553" t="s">
        <v>68</v>
      </c>
      <c r="B26" s="559" t="s">
        <v>809</v>
      </c>
      <c r="C26" s="31"/>
      <c r="D26" s="31" t="n">
        <v>189</v>
      </c>
      <c r="E26" s="31"/>
      <c r="F26" s="31" t="n">
        <v>189</v>
      </c>
      <c r="G26" s="33"/>
      <c r="H26" s="31"/>
      <c r="I26" s="31"/>
      <c r="J26" s="31"/>
      <c r="K26" s="33"/>
      <c r="L26" s="53"/>
      <c r="M26" s="53"/>
      <c r="N26" s="53"/>
      <c r="O26" s="557" t="n">
        <f aca="false">C26+D26+G26+H26+K26+L26</f>
        <v>189</v>
      </c>
      <c r="P26" s="558" t="n">
        <f aca="false">E26+F26+I26+J26+M26+N26</f>
        <v>189</v>
      </c>
      <c r="Q26" s="91" t="n">
        <f aca="false">P26/O26*100</f>
        <v>100</v>
      </c>
    </row>
    <row r="27" s="70" customFormat="true" ht="14.25" hidden="false" customHeight="true" outlineLevel="0" collapsed="false">
      <c r="A27" s="553" t="s">
        <v>71</v>
      </c>
      <c r="B27" s="559" t="s">
        <v>810</v>
      </c>
      <c r="C27" s="31"/>
      <c r="D27" s="31"/>
      <c r="E27" s="31"/>
      <c r="F27" s="31"/>
      <c r="G27" s="33"/>
      <c r="H27" s="31"/>
      <c r="I27" s="31"/>
      <c r="J27" s="31"/>
      <c r="K27" s="33" t="n">
        <v>195683</v>
      </c>
      <c r="L27" s="31" t="n">
        <f aca="false">'tám, végl. pe.átv  '!D13</f>
        <v>69202</v>
      </c>
      <c r="M27" s="31" t="n">
        <v>195683</v>
      </c>
      <c r="N27" s="31" t="n">
        <v>69202</v>
      </c>
      <c r="O27" s="557" t="n">
        <f aca="false">C27+D27+G27+H27+K27+L27</f>
        <v>264885</v>
      </c>
      <c r="P27" s="558" t="n">
        <f aca="false">E27+F27+I27+J27+M27+N27</f>
        <v>264885</v>
      </c>
      <c r="Q27" s="91" t="n">
        <f aca="false">P27/O27*100</f>
        <v>100</v>
      </c>
    </row>
    <row r="28" customFormat="false" ht="18.75" hidden="false" customHeight="true" outlineLevel="0" collapsed="false">
      <c r="A28" s="553" t="s">
        <v>74</v>
      </c>
      <c r="B28" s="559" t="s">
        <v>811</v>
      </c>
      <c r="C28" s="31"/>
      <c r="D28" s="31"/>
      <c r="E28" s="31"/>
      <c r="F28" s="31"/>
      <c r="G28" s="33"/>
      <c r="H28" s="31"/>
      <c r="I28" s="31"/>
      <c r="J28" s="31"/>
      <c r="K28" s="33"/>
      <c r="L28" s="53"/>
      <c r="M28" s="53"/>
      <c r="N28" s="53"/>
      <c r="O28" s="557" t="n">
        <f aca="false">C28+D28+G28+H28+K28+L28</f>
        <v>0</v>
      </c>
      <c r="P28" s="558" t="n">
        <f aca="false">E28+F28+I28+J28+M28+N28</f>
        <v>0</v>
      </c>
      <c r="Q28" s="91"/>
    </row>
    <row r="29" customFormat="false" ht="18.75" hidden="false" customHeight="true" outlineLevel="0" collapsed="false">
      <c r="A29" s="553" t="s">
        <v>76</v>
      </c>
      <c r="B29" s="559" t="s">
        <v>812</v>
      </c>
      <c r="C29" s="31"/>
      <c r="D29" s="31"/>
      <c r="E29" s="31"/>
      <c r="F29" s="31"/>
      <c r="G29" s="33"/>
      <c r="H29" s="31"/>
      <c r="I29" s="31"/>
      <c r="J29" s="31"/>
      <c r="K29" s="33" t="n">
        <v>652406</v>
      </c>
      <c r="L29" s="27" t="n">
        <v>47030</v>
      </c>
      <c r="M29" s="27" t="n">
        <v>652406</v>
      </c>
      <c r="N29" s="27" t="n">
        <v>47030</v>
      </c>
      <c r="O29" s="557" t="n">
        <f aca="false">C29+D29+G29+H29+K29+L29</f>
        <v>699436</v>
      </c>
      <c r="P29" s="558" t="n">
        <f aca="false">E29+F29+I29+J29+M29+N29</f>
        <v>699436</v>
      </c>
      <c r="Q29" s="91" t="n">
        <f aca="false">P29/O29*100</f>
        <v>100</v>
      </c>
    </row>
    <row r="30" customFormat="false" ht="17.25" hidden="false" customHeight="true" outlineLevel="0" collapsed="false">
      <c r="A30" s="553" t="s">
        <v>78</v>
      </c>
      <c r="B30" s="559" t="s">
        <v>813</v>
      </c>
      <c r="C30" s="31"/>
      <c r="D30" s="31"/>
      <c r="E30" s="31"/>
      <c r="F30" s="31"/>
      <c r="G30" s="33"/>
      <c r="H30" s="31"/>
      <c r="I30" s="31"/>
      <c r="J30" s="31"/>
      <c r="K30" s="33" t="n">
        <v>18244</v>
      </c>
      <c r="L30" s="53"/>
      <c r="M30" s="27" t="n">
        <v>18244</v>
      </c>
      <c r="N30" s="53"/>
      <c r="O30" s="557" t="n">
        <f aca="false">C30+D30+G30+H30+K30+L30</f>
        <v>18244</v>
      </c>
      <c r="P30" s="558" t="n">
        <f aca="false">E30+F30+I30+J30+M30+N30</f>
        <v>18244</v>
      </c>
      <c r="Q30" s="91" t="n">
        <f aca="false">P30/O30*100</f>
        <v>100</v>
      </c>
    </row>
    <row r="31" customFormat="false" ht="17.25" hidden="false" customHeight="true" outlineLevel="0" collapsed="false">
      <c r="A31" s="553" t="s">
        <v>81</v>
      </c>
      <c r="B31" s="559" t="s">
        <v>814</v>
      </c>
      <c r="C31" s="31"/>
      <c r="D31" s="31"/>
      <c r="E31" s="31"/>
      <c r="F31" s="31"/>
      <c r="G31" s="33"/>
      <c r="H31" s="31"/>
      <c r="I31" s="31"/>
      <c r="J31" s="31"/>
      <c r="K31" s="33" t="n">
        <v>167</v>
      </c>
      <c r="L31" s="31"/>
      <c r="M31" s="31" t="n">
        <v>166</v>
      </c>
      <c r="N31" s="31"/>
      <c r="O31" s="557" t="n">
        <f aca="false">C31+D31+G31+H31+K31+L31</f>
        <v>167</v>
      </c>
      <c r="P31" s="558" t="n">
        <f aca="false">E31+F31+I31+J31+M31+N31</f>
        <v>166</v>
      </c>
      <c r="Q31" s="91" t="n">
        <f aca="false">P31/O31*100</f>
        <v>99.4011976047904</v>
      </c>
    </row>
    <row r="32" customFormat="false" ht="17.25" hidden="false" customHeight="true" outlineLevel="0" collapsed="false">
      <c r="A32" s="553" t="s">
        <v>83</v>
      </c>
      <c r="B32" s="559" t="s">
        <v>815</v>
      </c>
      <c r="C32" s="31"/>
      <c r="G32" s="33" t="n">
        <v>128256</v>
      </c>
      <c r="H32" s="31" t="n">
        <v>930744</v>
      </c>
      <c r="I32" s="31" t="n">
        <v>139343</v>
      </c>
      <c r="J32" s="31" t="n">
        <v>944942</v>
      </c>
      <c r="K32" s="33"/>
      <c r="L32" s="53"/>
      <c r="M32" s="53"/>
      <c r="N32" s="53"/>
      <c r="O32" s="557" t="n">
        <f aca="false">C32+D32+G32+H32+K32+L32</f>
        <v>1059000</v>
      </c>
      <c r="P32" s="558" t="n">
        <f aca="false">E32+F32+I32+J32+M32+N32</f>
        <v>1084285</v>
      </c>
      <c r="Q32" s="91" t="n">
        <f aca="false">P32/O32*100</f>
        <v>102.387629839471</v>
      </c>
    </row>
    <row r="33" customFormat="false" ht="17.25" hidden="false" customHeight="true" outlineLevel="0" collapsed="false">
      <c r="A33" s="553" t="s">
        <v>84</v>
      </c>
      <c r="B33" s="559" t="s">
        <v>816</v>
      </c>
      <c r="C33" s="31"/>
      <c r="G33" s="33" t="n">
        <v>16000</v>
      </c>
      <c r="H33" s="31"/>
      <c r="I33" s="31" t="n">
        <v>16122</v>
      </c>
      <c r="J33" s="31"/>
      <c r="K33" s="33"/>
      <c r="L33" s="53"/>
      <c r="M33" s="53"/>
      <c r="N33" s="53"/>
      <c r="O33" s="557" t="n">
        <f aca="false">C33+D33+G33+H33+K33+L33</f>
        <v>16000</v>
      </c>
      <c r="P33" s="558" t="n">
        <f aca="false">E33+F33+I33+J33+M33+N33</f>
        <v>16122</v>
      </c>
      <c r="Q33" s="91" t="n">
        <f aca="false">P33/O33*100</f>
        <v>100.7625</v>
      </c>
    </row>
    <row r="34" s="70" customFormat="true" ht="17.25" hidden="false" customHeight="true" outlineLevel="0" collapsed="false">
      <c r="A34" s="553" t="s">
        <v>86</v>
      </c>
      <c r="B34" s="559" t="s">
        <v>817</v>
      </c>
      <c r="C34" s="31"/>
      <c r="G34" s="33" t="n">
        <v>627</v>
      </c>
      <c r="H34" s="31"/>
      <c r="I34" s="31" t="n">
        <v>454</v>
      </c>
      <c r="J34" s="31" t="n">
        <v>0</v>
      </c>
      <c r="K34" s="33"/>
      <c r="L34" s="53"/>
      <c r="M34" s="53"/>
      <c r="N34" s="53"/>
      <c r="O34" s="557" t="n">
        <f aca="false">C34+D34+G34+H34+K34+L34</f>
        <v>627</v>
      </c>
      <c r="P34" s="558" t="n">
        <f aca="false">E34+F34+I34+J34+M34+N34</f>
        <v>454</v>
      </c>
      <c r="Q34" s="91" t="n">
        <f aca="false">P34/O34*100</f>
        <v>72.408293460925</v>
      </c>
    </row>
    <row r="35" customFormat="false" ht="17.25" hidden="false" customHeight="true" outlineLevel="0" collapsed="false">
      <c r="A35" s="553" t="s">
        <v>88</v>
      </c>
      <c r="B35" s="559" t="s">
        <v>818</v>
      </c>
      <c r="C35" s="31" t="n">
        <v>150</v>
      </c>
      <c r="D35" s="31"/>
      <c r="E35" s="31"/>
      <c r="F35" s="31"/>
      <c r="G35" s="33"/>
      <c r="H35" s="31"/>
      <c r="I35" s="31"/>
      <c r="J35" s="31"/>
      <c r="K35" s="33"/>
      <c r="L35" s="53"/>
      <c r="M35" s="53"/>
      <c r="N35" s="53"/>
      <c r="O35" s="557" t="n">
        <f aca="false">C35+D35+G35+H35+K35+L35</f>
        <v>150</v>
      </c>
      <c r="P35" s="558" t="n">
        <f aca="false">E35+F35+I35+J35+M35+N35</f>
        <v>0</v>
      </c>
      <c r="Q35" s="91" t="n">
        <f aca="false">P35/O35*100</f>
        <v>0</v>
      </c>
    </row>
    <row r="36" customFormat="false" ht="17.25" hidden="false" customHeight="true" outlineLevel="0" collapsed="false">
      <c r="A36" s="553" t="s">
        <v>90</v>
      </c>
      <c r="B36" s="554" t="s">
        <v>819</v>
      </c>
      <c r="C36" s="555"/>
      <c r="D36" s="555"/>
      <c r="E36" s="555"/>
      <c r="F36" s="555"/>
      <c r="G36" s="556"/>
      <c r="H36" s="555"/>
      <c r="I36" s="555"/>
      <c r="J36" s="555"/>
      <c r="K36" s="556" t="n">
        <f aca="false">'tám, végl. pe.átv  '!C36</f>
        <v>166</v>
      </c>
      <c r="L36" s="53"/>
      <c r="M36" s="27" t="n">
        <v>166</v>
      </c>
      <c r="N36" s="53"/>
      <c r="O36" s="557" t="n">
        <f aca="false">C36+D36+G36+H36+K36+L36</f>
        <v>166</v>
      </c>
      <c r="P36" s="558" t="n">
        <f aca="false">E36+F36+I36+J36+M36+N36</f>
        <v>166</v>
      </c>
      <c r="Q36" s="91" t="n">
        <f aca="false">P36/O36*100</f>
        <v>100</v>
      </c>
    </row>
    <row r="37" customFormat="false" ht="17.25" hidden="false" customHeight="true" outlineLevel="0" collapsed="false">
      <c r="A37" s="553" t="s">
        <v>92</v>
      </c>
      <c r="B37" s="554" t="s">
        <v>820</v>
      </c>
      <c r="C37" s="555"/>
      <c r="D37" s="555"/>
      <c r="E37" s="555"/>
      <c r="F37" s="555"/>
      <c r="G37" s="556"/>
      <c r="H37" s="555"/>
      <c r="I37" s="555"/>
      <c r="J37" s="555"/>
      <c r="K37" s="556"/>
      <c r="L37" s="53"/>
      <c r="M37" s="53"/>
      <c r="N37" s="53"/>
      <c r="O37" s="557" t="n">
        <f aca="false">C37+D37+G37+H37+K37+L37</f>
        <v>0</v>
      </c>
      <c r="P37" s="558" t="n">
        <f aca="false">E37+F37+I37+J37+M37+N37</f>
        <v>0</v>
      </c>
      <c r="Q37" s="91"/>
    </row>
    <row r="38" customFormat="false" ht="17.25" hidden="false" customHeight="true" outlineLevel="0" collapsed="false">
      <c r="A38" s="553" t="s">
        <v>94</v>
      </c>
      <c r="B38" s="554" t="s">
        <v>821</v>
      </c>
      <c r="C38" s="555"/>
      <c r="D38" s="555"/>
      <c r="E38" s="555"/>
      <c r="F38" s="555"/>
      <c r="G38" s="556"/>
      <c r="H38" s="555"/>
      <c r="I38" s="555"/>
      <c r="J38" s="555"/>
      <c r="K38" s="556"/>
      <c r="L38" s="53"/>
      <c r="M38" s="53"/>
      <c r="N38" s="53"/>
      <c r="O38" s="557" t="n">
        <f aca="false">C38+D38+G38+H38+K38+L38</f>
        <v>0</v>
      </c>
      <c r="P38" s="558" t="n">
        <f aca="false">E38+F38+I38+J38+M38+N38</f>
        <v>0</v>
      </c>
      <c r="Q38" s="91"/>
    </row>
    <row r="39" customFormat="false" ht="17.25" hidden="false" customHeight="true" outlineLevel="0" collapsed="false">
      <c r="A39" s="553" t="s">
        <v>96</v>
      </c>
      <c r="B39" s="554" t="s">
        <v>822</v>
      </c>
      <c r="C39" s="555"/>
      <c r="D39" s="555"/>
      <c r="E39" s="555"/>
      <c r="F39" s="555"/>
      <c r="G39" s="556"/>
      <c r="H39" s="555"/>
      <c r="I39" s="555"/>
      <c r="J39" s="555"/>
      <c r="K39" s="556" t="n">
        <f aca="false">'tám, végl. pe.átv  '!C34</f>
        <v>4232</v>
      </c>
      <c r="L39" s="53"/>
      <c r="M39" s="27" t="n">
        <v>4232</v>
      </c>
      <c r="N39" s="53"/>
      <c r="O39" s="557" t="n">
        <f aca="false">C39+D39+G39+H39+K39+L39</f>
        <v>4232</v>
      </c>
      <c r="P39" s="558" t="n">
        <f aca="false">E39+F39+I39+J39+M39+N39</f>
        <v>4232</v>
      </c>
      <c r="Q39" s="91" t="n">
        <f aca="false">P39/O39*100</f>
        <v>100</v>
      </c>
    </row>
    <row r="40" customFormat="false" ht="17.25" hidden="false" customHeight="true" outlineLevel="0" collapsed="false">
      <c r="A40" s="553" t="s">
        <v>98</v>
      </c>
      <c r="B40" s="554" t="s">
        <v>823</v>
      </c>
      <c r="C40" s="555"/>
      <c r="D40" s="555"/>
      <c r="E40" s="555"/>
      <c r="F40" s="555"/>
      <c r="G40" s="556"/>
      <c r="H40" s="555"/>
      <c r="I40" s="555"/>
      <c r="J40" s="555"/>
      <c r="K40" s="556"/>
      <c r="L40" s="53"/>
      <c r="M40" s="46"/>
      <c r="N40" s="46"/>
      <c r="O40" s="557" t="n">
        <f aca="false">C40+D40+G40+H40+K40+L40</f>
        <v>0</v>
      </c>
      <c r="P40" s="558" t="n">
        <f aca="false">E40+F40+I40+J40+M40+N40</f>
        <v>0</v>
      </c>
      <c r="Q40" s="91"/>
    </row>
    <row r="41" customFormat="false" ht="24" hidden="false" customHeight="true" outlineLevel="0" collapsed="false">
      <c r="A41" s="553" t="s">
        <v>99</v>
      </c>
      <c r="B41" s="554" t="s">
        <v>824</v>
      </c>
      <c r="C41" s="555"/>
      <c r="D41" s="555"/>
      <c r="E41" s="555"/>
      <c r="F41" s="555"/>
      <c r="G41" s="556"/>
      <c r="H41" s="555"/>
      <c r="I41" s="555"/>
      <c r="J41" s="555"/>
      <c r="K41" s="556"/>
      <c r="L41" s="53"/>
      <c r="M41" s="46"/>
      <c r="N41" s="48"/>
      <c r="O41" s="558" t="n">
        <f aca="false">C41+D41+G41+H41+K41+L41</f>
        <v>0</v>
      </c>
      <c r="P41" s="558" t="n">
        <f aca="false">E41+F41+I41+J41+M41+N41</f>
        <v>0</v>
      </c>
      <c r="Q41" s="91"/>
    </row>
    <row r="42" customFormat="false" ht="17.25" hidden="false" customHeight="true" outlineLevel="0" collapsed="false">
      <c r="A42" s="553" t="s">
        <v>102</v>
      </c>
      <c r="B42" s="554" t="s">
        <v>825</v>
      </c>
      <c r="C42" s="555"/>
      <c r="D42" s="555" t="n">
        <v>1480</v>
      </c>
      <c r="E42" s="555"/>
      <c r="F42" s="555" t="n">
        <v>1480</v>
      </c>
      <c r="G42" s="556"/>
      <c r="H42" s="555"/>
      <c r="I42" s="555"/>
      <c r="J42" s="555"/>
      <c r="K42" s="556"/>
      <c r="L42" s="27" t="n">
        <v>1472</v>
      </c>
      <c r="M42" s="31"/>
      <c r="N42" s="32" t="n">
        <v>1472</v>
      </c>
      <c r="O42" s="558" t="n">
        <f aca="false">C42+D42+G42+H42+K42+L42</f>
        <v>2952</v>
      </c>
      <c r="P42" s="558" t="n">
        <f aca="false">E42+F42+I42+J42+M42+N42</f>
        <v>2952</v>
      </c>
      <c r="Q42" s="91" t="n">
        <f aca="false">P42/O42*100</f>
        <v>100</v>
      </c>
    </row>
    <row r="43" customFormat="false" ht="21.75" hidden="false" customHeight="true" outlineLevel="0" collapsed="false">
      <c r="A43" s="553" t="s">
        <v>107</v>
      </c>
      <c r="B43" s="554" t="s">
        <v>826</v>
      </c>
      <c r="C43" s="555"/>
      <c r="D43" s="555"/>
      <c r="E43" s="555"/>
      <c r="F43" s="555"/>
      <c r="G43" s="556"/>
      <c r="H43" s="555"/>
      <c r="I43" s="555"/>
      <c r="J43" s="555"/>
      <c r="K43" s="556" t="n">
        <v>600</v>
      </c>
      <c r="L43" s="53"/>
      <c r="M43" s="31" t="n">
        <v>600</v>
      </c>
      <c r="N43" s="32"/>
      <c r="O43" s="558" t="n">
        <f aca="false">C43+D43+G43+H43+K43+L43</f>
        <v>600</v>
      </c>
      <c r="P43" s="558" t="n">
        <f aca="false">E43+F43+I43+J43+M43+N43</f>
        <v>600</v>
      </c>
      <c r="Q43" s="91" t="n">
        <f aca="false">P43/O43*100</f>
        <v>100</v>
      </c>
    </row>
    <row r="44" customFormat="false" ht="21.75" hidden="false" customHeight="true" outlineLevel="0" collapsed="false">
      <c r="A44" s="553" t="s">
        <v>110</v>
      </c>
      <c r="B44" s="554" t="s">
        <v>827</v>
      </c>
      <c r="C44" s="555"/>
      <c r="D44" s="555"/>
      <c r="E44" s="555"/>
      <c r="F44" s="555"/>
      <c r="G44" s="556"/>
      <c r="H44" s="555"/>
      <c r="I44" s="555"/>
      <c r="J44" s="555"/>
      <c r="K44" s="556"/>
      <c r="L44" s="27" t="n">
        <v>256</v>
      </c>
      <c r="M44" s="31"/>
      <c r="N44" s="32" t="n">
        <v>256</v>
      </c>
      <c r="O44" s="558" t="n">
        <f aca="false">C44+D44+G44+H44+K44+L44</f>
        <v>256</v>
      </c>
      <c r="P44" s="558" t="n">
        <f aca="false">E44+F44+I44+J44+M44+N44</f>
        <v>256</v>
      </c>
      <c r="Q44" s="91" t="n">
        <f aca="false">P44/O44*100</f>
        <v>100</v>
      </c>
    </row>
    <row r="45" customFormat="false" ht="23.25" hidden="false" customHeight="true" outlineLevel="0" collapsed="false">
      <c r="A45" s="553" t="s">
        <v>112</v>
      </c>
      <c r="B45" s="564" t="s">
        <v>828</v>
      </c>
      <c r="C45" s="565" t="n">
        <f aca="false">SUM(C9:C44)</f>
        <v>139328</v>
      </c>
      <c r="D45" s="565" t="n">
        <f aca="false">SUM(D9:D44)</f>
        <v>11257</v>
      </c>
      <c r="E45" s="565" t="n">
        <f aca="false">SUM(E9:E44)</f>
        <v>106269</v>
      </c>
      <c r="F45" s="565" t="n">
        <f aca="false">SUM(F9:F44)</f>
        <v>7536</v>
      </c>
      <c r="G45" s="565" t="n">
        <f aca="false">SUM(G9:G42)</f>
        <v>144883</v>
      </c>
      <c r="H45" s="566" t="n">
        <f aca="false">SUM(H9:H42)</f>
        <v>931135</v>
      </c>
      <c r="I45" s="566" t="n">
        <f aca="false">SUM(I9:I42)</f>
        <v>155963</v>
      </c>
      <c r="J45" s="566" t="n">
        <f aca="false">SUM(J9:J42)</f>
        <v>944942</v>
      </c>
      <c r="K45" s="565" t="n">
        <f aca="false">SUM(K9:K44)</f>
        <v>871856</v>
      </c>
      <c r="L45" s="565" t="n">
        <f aca="false">SUM(L9:L44)</f>
        <v>119022</v>
      </c>
      <c r="M45" s="566" t="n">
        <f aca="false">SUM(M9:M44)</f>
        <v>871854</v>
      </c>
      <c r="N45" s="567" t="n">
        <f aca="false">SUM(N9:N44)</f>
        <v>216935</v>
      </c>
      <c r="O45" s="568" t="n">
        <f aca="false">C45+D45+G45+H45+K45+L45</f>
        <v>2217481</v>
      </c>
      <c r="P45" s="569" t="n">
        <f aca="false">E45+F45+I45+J45+M45+N45</f>
        <v>2303499</v>
      </c>
      <c r="Q45" s="91" t="n">
        <f aca="false">P45/O45*100</f>
        <v>103.879086224414</v>
      </c>
    </row>
    <row r="46" customFormat="false" ht="17.25" hidden="false" customHeight="true" outlineLevel="0" collapsed="false">
      <c r="P46" s="536"/>
      <c r="Q46" s="30"/>
      <c r="R46" s="30"/>
    </row>
    <row r="47" customFormat="false" ht="17.25" hidden="false" customHeight="true" outlineLevel="0" collapsed="false">
      <c r="P47" s="536"/>
      <c r="Q47" s="30"/>
      <c r="R47" s="30"/>
    </row>
    <row r="48" customFormat="false" ht="17.25" hidden="false" customHeight="true" outlineLevel="0" collapsed="false">
      <c r="P48" s="536"/>
      <c r="Q48" s="30"/>
      <c r="R48" s="30"/>
    </row>
    <row r="49" customFormat="false" ht="17.25" hidden="false" customHeight="true" outlineLevel="0" collapsed="false">
      <c r="P49" s="536"/>
      <c r="Q49" s="30"/>
      <c r="R49" s="30"/>
    </row>
    <row r="50" customFormat="false" ht="17.25" hidden="false" customHeight="true" outlineLevel="0" collapsed="false">
      <c r="P50" s="536"/>
      <c r="Q50" s="30"/>
      <c r="R50" s="30"/>
    </row>
    <row r="51" customFormat="false" ht="17.25" hidden="false" customHeight="true" outlineLevel="0" collapsed="false">
      <c r="P51" s="536"/>
      <c r="Q51" s="30"/>
      <c r="R51" s="30"/>
    </row>
    <row r="52" customFormat="false" ht="17.25" hidden="false" customHeight="true" outlineLevel="0" collapsed="false">
      <c r="P52" s="536"/>
      <c r="Q52" s="30"/>
      <c r="R52" s="30"/>
    </row>
    <row r="53" customFormat="false" ht="17.25" hidden="false" customHeight="true" outlineLevel="0" collapsed="false">
      <c r="P53" s="536"/>
      <c r="Q53" s="30"/>
      <c r="R53" s="30"/>
    </row>
    <row r="54" customFormat="false" ht="17.25" hidden="false" customHeight="true" outlineLevel="0" collapsed="false">
      <c r="P54" s="536"/>
      <c r="Q54" s="30"/>
      <c r="R54" s="30"/>
    </row>
    <row r="55" customFormat="false" ht="17.25" hidden="false" customHeight="true" outlineLevel="0" collapsed="false">
      <c r="B55" s="535" t="s">
        <v>829</v>
      </c>
      <c r="C55" s="535"/>
      <c r="D55" s="535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5"/>
      <c r="Q55" s="535"/>
    </row>
    <row r="56" customFormat="false" ht="17.25" hidden="false" customHeight="tru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70"/>
      <c r="P56" s="536"/>
      <c r="Q56" s="30"/>
    </row>
    <row r="57" customFormat="false" ht="17.25" hidden="false" customHeight="true" outlineLevel="0" collapsed="false">
      <c r="A57" s="257" t="s">
        <v>777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</row>
    <row r="58" customFormat="false" ht="17.25" hidden="false" customHeight="true" outlineLevel="0" collapsed="false">
      <c r="A58" s="257" t="s">
        <v>780</v>
      </c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</row>
    <row r="59" customFormat="false" ht="17.25" hidden="false" customHeight="true" outlineLevel="0" collapsed="false">
      <c r="B59" s="538"/>
      <c r="C59" s="539"/>
      <c r="D59" s="539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40"/>
      <c r="P59" s="536"/>
      <c r="Q59" s="30"/>
    </row>
    <row r="60" customFormat="false" ht="12.75" hidden="false" customHeight="true" outlineLevel="0" collapsed="false">
      <c r="B60" s="538"/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71" t="s">
        <v>3</v>
      </c>
      <c r="P60" s="536"/>
      <c r="Q60" s="122"/>
    </row>
    <row r="61" customFormat="false" ht="12.75" hidden="false" customHeight="true" outlineLevel="0" collapsed="false">
      <c r="A61" s="542" t="s">
        <v>431</v>
      </c>
      <c r="B61" s="572" t="s">
        <v>5</v>
      </c>
      <c r="C61" s="544" t="s">
        <v>5</v>
      </c>
      <c r="D61" s="544"/>
      <c r="E61" s="544"/>
      <c r="F61" s="544"/>
      <c r="G61" s="544" t="s">
        <v>6</v>
      </c>
      <c r="H61" s="544"/>
      <c r="I61" s="544"/>
      <c r="J61" s="544"/>
      <c r="K61" s="544" t="s">
        <v>7</v>
      </c>
      <c r="L61" s="544"/>
      <c r="M61" s="544"/>
      <c r="N61" s="544"/>
      <c r="O61" s="545" t="s">
        <v>8</v>
      </c>
      <c r="P61" s="546" t="s">
        <v>782</v>
      </c>
      <c r="Q61" s="547" t="s">
        <v>783</v>
      </c>
    </row>
    <row r="62" customFormat="false" ht="31.5" hidden="false" customHeight="true" outlineLevel="0" collapsed="false">
      <c r="A62" s="542"/>
      <c r="B62" s="573" t="s">
        <v>231</v>
      </c>
      <c r="C62" s="17" t="s">
        <v>784</v>
      </c>
      <c r="D62" s="17"/>
      <c r="E62" s="17" t="s">
        <v>785</v>
      </c>
      <c r="F62" s="17"/>
      <c r="G62" s="17" t="s">
        <v>786</v>
      </c>
      <c r="H62" s="17"/>
      <c r="I62" s="17" t="s">
        <v>787</v>
      </c>
      <c r="J62" s="17"/>
      <c r="K62" s="17" t="s">
        <v>788</v>
      </c>
      <c r="L62" s="17"/>
      <c r="M62" s="17" t="s">
        <v>789</v>
      </c>
      <c r="N62" s="17"/>
      <c r="O62" s="548" t="s">
        <v>790</v>
      </c>
      <c r="P62" s="549" t="s">
        <v>791</v>
      </c>
      <c r="Q62" s="550" t="s">
        <v>13</v>
      </c>
    </row>
    <row r="63" customFormat="false" ht="36" hidden="false" customHeight="true" outlineLevel="0" collapsed="false">
      <c r="A63" s="542"/>
      <c r="B63" s="573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548"/>
      <c r="P63" s="549"/>
      <c r="Q63" s="550"/>
    </row>
    <row r="64" customFormat="false" ht="42.75" hidden="false" customHeight="true" outlineLevel="0" collapsed="false">
      <c r="A64" s="542"/>
      <c r="B64" s="573"/>
      <c r="C64" s="551" t="s">
        <v>16</v>
      </c>
      <c r="D64" s="552" t="s">
        <v>17</v>
      </c>
      <c r="E64" s="551" t="s">
        <v>16</v>
      </c>
      <c r="F64" s="552" t="s">
        <v>17</v>
      </c>
      <c r="G64" s="551" t="s">
        <v>16</v>
      </c>
      <c r="H64" s="551" t="s">
        <v>17</v>
      </c>
      <c r="I64" s="551" t="s">
        <v>16</v>
      </c>
      <c r="J64" s="551" t="s">
        <v>17</v>
      </c>
      <c r="K64" s="551" t="s">
        <v>16</v>
      </c>
      <c r="L64" s="551" t="s">
        <v>17</v>
      </c>
      <c r="M64" s="551" t="s">
        <v>16</v>
      </c>
      <c r="N64" s="551" t="s">
        <v>17</v>
      </c>
      <c r="O64" s="548"/>
      <c r="P64" s="549"/>
      <c r="Q64" s="550"/>
    </row>
    <row r="65" customFormat="false" ht="28.15" hidden="false" customHeight="true" outlineLevel="0" collapsed="false">
      <c r="A65" s="574" t="n">
        <v>1</v>
      </c>
      <c r="B65" s="559" t="s">
        <v>802</v>
      </c>
      <c r="C65" s="31" t="n">
        <v>1276</v>
      </c>
      <c r="E65" s="27" t="n">
        <v>566</v>
      </c>
      <c r="F65" s="27" t="n">
        <v>640</v>
      </c>
      <c r="L65" s="27" t="n">
        <v>101</v>
      </c>
      <c r="N65" s="27" t="n">
        <v>102</v>
      </c>
      <c r="O65" s="533" t="n">
        <f aca="false">C65+D65+G65+H65+K65+L65</f>
        <v>1377</v>
      </c>
      <c r="P65" s="558" t="n">
        <f aca="false">E65+F65+I65+J65+M65+N65</f>
        <v>1308</v>
      </c>
      <c r="Q65" s="91" t="n">
        <f aca="false">P65/O65*100</f>
        <v>94.9891067538126</v>
      </c>
    </row>
    <row r="66" customFormat="false" ht="28.15" hidden="false" customHeight="true" outlineLevel="0" collapsed="false">
      <c r="A66" s="574" t="s">
        <v>24</v>
      </c>
      <c r="B66" s="559" t="s">
        <v>830</v>
      </c>
      <c r="C66" s="31" t="n">
        <v>76</v>
      </c>
      <c r="D66" s="27" t="n">
        <v>1433</v>
      </c>
      <c r="E66" s="27" t="n">
        <v>76</v>
      </c>
      <c r="F66" s="27" t="n">
        <v>1450</v>
      </c>
      <c r="O66" s="533" t="n">
        <f aca="false">C66+D66+G66+H66+K66+L66</f>
        <v>1509</v>
      </c>
      <c r="P66" s="558" t="n">
        <f aca="false">E66+F66+I66+J66+M66+N66</f>
        <v>1526</v>
      </c>
      <c r="Q66" s="91"/>
    </row>
    <row r="67" customFormat="false" ht="27" hidden="false" customHeight="true" outlineLevel="0" collapsed="false">
      <c r="A67" s="574" t="s">
        <v>27</v>
      </c>
      <c r="B67" s="559" t="s">
        <v>831</v>
      </c>
      <c r="C67" s="31"/>
      <c r="O67" s="533" t="n">
        <f aca="false">C67+D67+G67+H67+K67+L67</f>
        <v>0</v>
      </c>
      <c r="P67" s="558" t="n">
        <f aca="false">E67+F67+I67+J67+M67+N67</f>
        <v>0</v>
      </c>
      <c r="Q67" s="91"/>
    </row>
    <row r="68" customFormat="false" ht="27" hidden="false" customHeight="true" outlineLevel="0" collapsed="false">
      <c r="A68" s="575"/>
      <c r="B68" s="576" t="s">
        <v>832</v>
      </c>
      <c r="C68" s="31"/>
      <c r="F68" s="27" t="n">
        <v>1</v>
      </c>
      <c r="O68" s="533" t="n">
        <f aca="false">C68+D68+G68+H68+K68+L68</f>
        <v>0</v>
      </c>
      <c r="P68" s="558" t="n">
        <f aca="false">E68+F68+I68+J68+M68+N68</f>
        <v>1</v>
      </c>
      <c r="Q68" s="91"/>
    </row>
    <row r="69" customFormat="false" ht="27" hidden="false" customHeight="true" outlineLevel="0" collapsed="false">
      <c r="A69" s="577" t="s">
        <v>30</v>
      </c>
      <c r="B69" s="559" t="s">
        <v>833</v>
      </c>
      <c r="C69" s="31"/>
      <c r="F69" s="27" t="n">
        <v>8</v>
      </c>
      <c r="O69" s="533" t="n">
        <f aca="false">C69+D69+G69+H69+K69+L69</f>
        <v>0</v>
      </c>
      <c r="P69" s="558" t="n">
        <f aca="false">E69+F69+I69+J69+M69+N69</f>
        <v>8</v>
      </c>
      <c r="Q69" s="91"/>
    </row>
    <row r="70" customFormat="false" ht="27.75" hidden="false" customHeight="true" outlineLevel="0" collapsed="false">
      <c r="A70" s="577"/>
      <c r="B70" s="564" t="s">
        <v>828</v>
      </c>
      <c r="C70" s="578" t="n">
        <f aca="false">SUM(C65:C69)</f>
        <v>1352</v>
      </c>
      <c r="D70" s="272" t="n">
        <f aca="false">SUM(D65:D69)</f>
        <v>1433</v>
      </c>
      <c r="E70" s="272" t="n">
        <f aca="false">SUM(E65:E69)</f>
        <v>642</v>
      </c>
      <c r="F70" s="272" t="n">
        <f aca="false">SUM(F65:F69)</f>
        <v>2099</v>
      </c>
      <c r="G70" s="272" t="n">
        <f aca="false">SUM(G65)</f>
        <v>0</v>
      </c>
      <c r="H70" s="272" t="n">
        <f aca="false">SUM(H65)</f>
        <v>0</v>
      </c>
      <c r="I70" s="272"/>
      <c r="J70" s="272"/>
      <c r="K70" s="272" t="n">
        <f aca="false">SUM(K65)</f>
        <v>0</v>
      </c>
      <c r="L70" s="272" t="n">
        <f aca="false">SUM(L65:L67)</f>
        <v>101</v>
      </c>
      <c r="M70" s="272"/>
      <c r="N70" s="272" t="n">
        <f aca="false">SUM(N65:N69)</f>
        <v>102</v>
      </c>
      <c r="O70" s="579" t="n">
        <f aca="false">SUM(O65:O67)</f>
        <v>2886</v>
      </c>
      <c r="P70" s="579" t="n">
        <f aca="false">SUM(P65:P69)</f>
        <v>2843</v>
      </c>
      <c r="Q70" s="580" t="n">
        <f aca="false">P70/O70*100</f>
        <v>98.5100485100485</v>
      </c>
    </row>
    <row r="71" customFormat="false" ht="17.25" hidden="false" customHeight="true" outlineLevel="0" collapsed="false">
      <c r="P71" s="536"/>
      <c r="Q71" s="30"/>
      <c r="R71" s="30"/>
    </row>
    <row r="72" customFormat="false" ht="17.25" hidden="false" customHeight="true" outlineLevel="0" collapsed="false">
      <c r="P72" s="536"/>
      <c r="Q72" s="30"/>
      <c r="R72" s="30"/>
    </row>
    <row r="73" customFormat="false" ht="17.25" hidden="false" customHeight="true" outlineLevel="0" collapsed="false">
      <c r="P73" s="536"/>
      <c r="Q73" s="30"/>
      <c r="R73" s="30"/>
    </row>
    <row r="74" customFormat="false" ht="17.25" hidden="false" customHeight="true" outlineLevel="0" collapsed="false">
      <c r="P74" s="536"/>
      <c r="Q74" s="30"/>
      <c r="R74" s="30"/>
    </row>
    <row r="75" customFormat="false" ht="17.25" hidden="false" customHeight="true" outlineLevel="0" collapsed="false">
      <c r="P75" s="536"/>
      <c r="Q75" s="30"/>
      <c r="R75" s="30"/>
    </row>
    <row r="76" customFormat="false" ht="17.25" hidden="false" customHeight="true" outlineLevel="0" collapsed="false">
      <c r="P76" s="536"/>
      <c r="Q76" s="30"/>
      <c r="R76" s="30"/>
    </row>
    <row r="77" customFormat="false" ht="17.25" hidden="false" customHeight="true" outlineLevel="0" collapsed="false">
      <c r="P77" s="536"/>
      <c r="Q77" s="30"/>
      <c r="R77" s="30"/>
    </row>
    <row r="78" customFormat="false" ht="17.25" hidden="false" customHeight="true" outlineLevel="0" collapsed="false">
      <c r="P78" s="536"/>
      <c r="Q78" s="30"/>
      <c r="R78" s="30"/>
    </row>
    <row r="79" customFormat="false" ht="17.25" hidden="false" customHeight="true" outlineLevel="0" collapsed="false">
      <c r="P79" s="536"/>
      <c r="Q79" s="30"/>
      <c r="R79" s="30"/>
    </row>
    <row r="80" customFormat="false" ht="17.25" hidden="false" customHeight="true" outlineLevel="0" collapsed="false">
      <c r="P80" s="536"/>
      <c r="Q80" s="30"/>
      <c r="R80" s="30"/>
    </row>
    <row r="81" customFormat="false" ht="17.25" hidden="false" customHeight="true" outlineLevel="0" collapsed="false">
      <c r="P81" s="536"/>
      <c r="Q81" s="30"/>
      <c r="R81" s="30"/>
    </row>
    <row r="82" customFormat="false" ht="17.25" hidden="false" customHeight="true" outlineLevel="0" collapsed="false">
      <c r="P82" s="536"/>
      <c r="Q82" s="30"/>
      <c r="R82" s="30"/>
    </row>
    <row r="83" customFormat="false" ht="17.25" hidden="false" customHeight="true" outlineLevel="0" collapsed="false">
      <c r="P83" s="536"/>
      <c r="Q83" s="30"/>
      <c r="R83" s="30"/>
    </row>
    <row r="84" customFormat="false" ht="17.25" hidden="false" customHeight="true" outlineLevel="0" collapsed="false">
      <c r="P84" s="536"/>
      <c r="Q84" s="30"/>
      <c r="R84" s="30"/>
    </row>
    <row r="85" customFormat="false" ht="17.25" hidden="false" customHeight="true" outlineLevel="0" collapsed="false">
      <c r="P85" s="536"/>
      <c r="Q85" s="30"/>
      <c r="R85" s="30"/>
    </row>
    <row r="86" customFormat="false" ht="17.25" hidden="false" customHeight="true" outlineLevel="0" collapsed="false">
      <c r="P86" s="536"/>
      <c r="Q86" s="30"/>
      <c r="R86" s="30"/>
    </row>
    <row r="87" customFormat="false" ht="17.25" hidden="false" customHeight="true" outlineLevel="0" collapsed="false">
      <c r="P87" s="536"/>
      <c r="Q87" s="30"/>
      <c r="R87" s="30"/>
    </row>
    <row r="88" customFormat="false" ht="17.25" hidden="false" customHeight="true" outlineLevel="0" collapsed="false">
      <c r="P88" s="536"/>
      <c r="Q88" s="30"/>
      <c r="R88" s="30"/>
    </row>
    <row r="89" customFormat="false" ht="17.25" hidden="false" customHeight="true" outlineLevel="0" collapsed="false">
      <c r="P89" s="536"/>
      <c r="Q89" s="30"/>
      <c r="R89" s="30"/>
    </row>
    <row r="90" customFormat="false" ht="17.25" hidden="false" customHeight="true" outlineLevel="0" collapsed="false">
      <c r="P90" s="536"/>
      <c r="Q90" s="30"/>
      <c r="R90" s="30"/>
    </row>
    <row r="91" customFormat="false" ht="17.25" hidden="false" customHeight="true" outlineLevel="0" collapsed="false">
      <c r="P91" s="536"/>
      <c r="Q91" s="30"/>
      <c r="R91" s="30"/>
    </row>
    <row r="92" customFormat="false" ht="17.25" hidden="false" customHeight="true" outlineLevel="0" collapsed="false">
      <c r="P92" s="536"/>
      <c r="Q92" s="30"/>
      <c r="R92" s="30"/>
    </row>
    <row r="93" customFormat="false" ht="17.25" hidden="false" customHeight="true" outlineLevel="0" collapsed="false">
      <c r="P93" s="536"/>
      <c r="Q93" s="30"/>
      <c r="R93" s="30"/>
    </row>
    <row r="94" customFormat="false" ht="17.25" hidden="false" customHeight="true" outlineLevel="0" collapsed="false">
      <c r="P94" s="536"/>
      <c r="Q94" s="30"/>
      <c r="R94" s="30"/>
    </row>
    <row r="95" customFormat="false" ht="17.25" hidden="false" customHeight="true" outlineLevel="0" collapsed="false">
      <c r="P95" s="536"/>
      <c r="Q95" s="30"/>
      <c r="R95" s="30"/>
    </row>
    <row r="96" customFormat="false" ht="17.25" hidden="false" customHeight="true" outlineLevel="0" collapsed="false">
      <c r="P96" s="536"/>
      <c r="Q96" s="30"/>
      <c r="R96" s="30"/>
    </row>
    <row r="97" customFormat="false" ht="17.25" hidden="false" customHeight="true" outlineLevel="0" collapsed="false">
      <c r="P97" s="536"/>
      <c r="Q97" s="30"/>
      <c r="R97" s="30"/>
    </row>
    <row r="98" customFormat="false" ht="17.25" hidden="false" customHeight="true" outlineLevel="0" collapsed="false">
      <c r="P98" s="536"/>
      <c r="Q98" s="30"/>
      <c r="R98" s="30"/>
    </row>
    <row r="99" customFormat="false" ht="17.25" hidden="false" customHeight="true" outlineLevel="0" collapsed="false">
      <c r="P99" s="536"/>
      <c r="Q99" s="30"/>
      <c r="R99" s="30"/>
    </row>
    <row r="100" customFormat="false" ht="17.25" hidden="false" customHeight="true" outlineLevel="0" collapsed="false">
      <c r="P100" s="536"/>
      <c r="Q100" s="30"/>
      <c r="R100" s="30"/>
    </row>
    <row r="101" customFormat="false" ht="17.25" hidden="false" customHeight="true" outlineLevel="0" collapsed="false">
      <c r="P101" s="536"/>
      <c r="Q101" s="30"/>
      <c r="R101" s="30"/>
    </row>
    <row r="102" customFormat="false" ht="17.25" hidden="false" customHeight="true" outlineLevel="0" collapsed="false">
      <c r="P102" s="536"/>
      <c r="Q102" s="30"/>
      <c r="R102" s="30"/>
    </row>
    <row r="103" customFormat="false" ht="17.25" hidden="false" customHeight="true" outlineLevel="0" collapsed="false">
      <c r="P103" s="536"/>
      <c r="Q103" s="30"/>
      <c r="R103" s="30"/>
    </row>
    <row r="104" customFormat="false" ht="17.25" hidden="false" customHeight="true" outlineLevel="0" collapsed="false">
      <c r="P104" s="536"/>
      <c r="Q104" s="30"/>
      <c r="R104" s="30"/>
    </row>
    <row r="105" customFormat="false" ht="17.25" hidden="false" customHeight="true" outlineLevel="0" collapsed="false">
      <c r="P105" s="536"/>
      <c r="Q105" s="30"/>
      <c r="R105" s="30"/>
    </row>
    <row r="106" customFormat="false" ht="17.25" hidden="false" customHeight="true" outlineLevel="0" collapsed="false">
      <c r="P106" s="536"/>
      <c r="Q106" s="30"/>
      <c r="R106" s="30"/>
    </row>
    <row r="107" customFormat="false" ht="17.25" hidden="false" customHeight="true" outlineLevel="0" collapsed="false">
      <c r="P107" s="536"/>
      <c r="Q107" s="30"/>
      <c r="R107" s="30"/>
    </row>
    <row r="108" customFormat="false" ht="17.25" hidden="false" customHeight="true" outlineLevel="0" collapsed="false">
      <c r="P108" s="536"/>
      <c r="Q108" s="30"/>
      <c r="R108" s="30"/>
    </row>
    <row r="109" customFormat="false" ht="17.25" hidden="false" customHeight="true" outlineLevel="0" collapsed="false">
      <c r="P109" s="536"/>
      <c r="Q109" s="30"/>
      <c r="R109" s="30"/>
    </row>
    <row r="110" customFormat="false" ht="17.25" hidden="false" customHeight="true" outlineLevel="0" collapsed="false">
      <c r="P110" s="536"/>
      <c r="Q110" s="30"/>
      <c r="R110" s="30"/>
    </row>
    <row r="111" customFormat="false" ht="17.25" hidden="false" customHeight="true" outlineLevel="0" collapsed="false">
      <c r="P111" s="536"/>
      <c r="Q111" s="30"/>
      <c r="R111" s="30"/>
    </row>
    <row r="112" customFormat="false" ht="17.25" hidden="false" customHeight="true" outlineLevel="0" collapsed="false">
      <c r="P112" s="536"/>
      <c r="Q112" s="30"/>
      <c r="R112" s="30"/>
    </row>
    <row r="113" customFormat="false" ht="17.25" hidden="false" customHeight="true" outlineLevel="0" collapsed="false">
      <c r="P113" s="536"/>
      <c r="Q113" s="30"/>
      <c r="R113" s="30"/>
    </row>
    <row r="114" customFormat="false" ht="17.25" hidden="false" customHeight="true" outlineLevel="0" collapsed="false">
      <c r="P114" s="536"/>
      <c r="Q114" s="30"/>
      <c r="R114" s="30"/>
    </row>
    <row r="115" customFormat="false" ht="17.25" hidden="false" customHeight="true" outlineLevel="0" collapsed="false">
      <c r="P115" s="536"/>
      <c r="Q115" s="30"/>
      <c r="R115" s="30"/>
    </row>
    <row r="116" customFormat="false" ht="17.25" hidden="false" customHeight="true" outlineLevel="0" collapsed="false">
      <c r="P116" s="536"/>
      <c r="Q116" s="30"/>
      <c r="R116" s="30"/>
    </row>
    <row r="117" customFormat="false" ht="17.25" hidden="false" customHeight="true" outlineLevel="0" collapsed="false">
      <c r="P117" s="536"/>
      <c r="Q117" s="30"/>
      <c r="R117" s="30"/>
    </row>
    <row r="118" customFormat="false" ht="17.25" hidden="false" customHeight="true" outlineLevel="0" collapsed="false">
      <c r="P118" s="536"/>
      <c r="Q118" s="30"/>
      <c r="R118" s="30"/>
    </row>
    <row r="119" customFormat="false" ht="17.25" hidden="false" customHeight="true" outlineLevel="0" collapsed="false">
      <c r="P119" s="536"/>
      <c r="Q119" s="30"/>
      <c r="R119" s="30"/>
    </row>
    <row r="120" customFormat="false" ht="17.25" hidden="false" customHeight="true" outlineLevel="0" collapsed="false">
      <c r="P120" s="536"/>
      <c r="Q120" s="30"/>
      <c r="R120" s="30"/>
    </row>
    <row r="121" customFormat="false" ht="17.25" hidden="false" customHeight="true" outlineLevel="0" collapsed="false">
      <c r="P121" s="536"/>
      <c r="Q121" s="30"/>
      <c r="R121" s="30"/>
    </row>
    <row r="122" customFormat="false" ht="17.25" hidden="false" customHeight="true" outlineLevel="0" collapsed="false">
      <c r="P122" s="536"/>
      <c r="Q122" s="30"/>
      <c r="R122" s="30"/>
    </row>
    <row r="123" customFormat="false" ht="17.25" hidden="false" customHeight="true" outlineLevel="0" collapsed="false">
      <c r="P123" s="536"/>
      <c r="Q123" s="30"/>
      <c r="R123" s="30"/>
    </row>
    <row r="124" customFormat="false" ht="17.25" hidden="false" customHeight="true" outlineLevel="0" collapsed="false">
      <c r="P124" s="536"/>
      <c r="Q124" s="30"/>
      <c r="R124" s="30"/>
    </row>
    <row r="125" customFormat="false" ht="17.25" hidden="false" customHeight="true" outlineLevel="0" collapsed="false">
      <c r="P125" s="536"/>
      <c r="Q125" s="30"/>
      <c r="R125" s="30"/>
    </row>
    <row r="126" customFormat="false" ht="17.25" hidden="false" customHeight="true" outlineLevel="0" collapsed="false">
      <c r="P126" s="536"/>
      <c r="Q126" s="30"/>
      <c r="R126" s="30"/>
    </row>
    <row r="127" customFormat="false" ht="17.25" hidden="false" customHeight="true" outlineLevel="0" collapsed="false">
      <c r="P127" s="536"/>
      <c r="Q127" s="30"/>
      <c r="R127" s="30"/>
    </row>
    <row r="128" customFormat="false" ht="17.25" hidden="false" customHeight="true" outlineLevel="0" collapsed="false">
      <c r="P128" s="536"/>
      <c r="Q128" s="30"/>
      <c r="R128" s="30"/>
    </row>
    <row r="129" customFormat="false" ht="17.25" hidden="false" customHeight="true" outlineLevel="0" collapsed="false">
      <c r="P129" s="536"/>
      <c r="Q129" s="30"/>
      <c r="R129" s="30"/>
    </row>
    <row r="130" customFormat="false" ht="17.25" hidden="false" customHeight="true" outlineLevel="0" collapsed="false">
      <c r="P130" s="536"/>
      <c r="Q130" s="30"/>
      <c r="R130" s="30"/>
    </row>
    <row r="131" customFormat="false" ht="17.25" hidden="false" customHeight="true" outlineLevel="0" collapsed="false">
      <c r="P131" s="536"/>
      <c r="Q131" s="30"/>
      <c r="R131" s="30"/>
    </row>
    <row r="132" customFormat="false" ht="17.25" hidden="false" customHeight="true" outlineLevel="0" collapsed="false">
      <c r="P132" s="536"/>
      <c r="Q132" s="30"/>
      <c r="R132" s="30"/>
    </row>
    <row r="133" customFormat="false" ht="17.25" hidden="false" customHeight="true" outlineLevel="0" collapsed="false">
      <c r="P133" s="536"/>
      <c r="Q133" s="30"/>
      <c r="R133" s="30"/>
    </row>
    <row r="134" customFormat="false" ht="17.25" hidden="false" customHeight="true" outlineLevel="0" collapsed="false">
      <c r="P134" s="536"/>
      <c r="Q134" s="30"/>
      <c r="R134" s="30"/>
    </row>
    <row r="135" customFormat="false" ht="17.25" hidden="false" customHeight="true" outlineLevel="0" collapsed="false">
      <c r="P135" s="536"/>
      <c r="Q135" s="30"/>
      <c r="R135" s="30"/>
    </row>
    <row r="136" customFormat="false" ht="17.25" hidden="false" customHeight="true" outlineLevel="0" collapsed="false">
      <c r="P136" s="536"/>
      <c r="Q136" s="30"/>
      <c r="R136" s="30"/>
    </row>
    <row r="137" customFormat="false" ht="17.25" hidden="false" customHeight="true" outlineLevel="0" collapsed="false">
      <c r="P137" s="536"/>
      <c r="Q137" s="30"/>
      <c r="R137" s="30"/>
    </row>
    <row r="138" customFormat="false" ht="17.25" hidden="false" customHeight="true" outlineLevel="0" collapsed="false">
      <c r="P138" s="536"/>
      <c r="Q138" s="30"/>
      <c r="R138" s="30"/>
    </row>
    <row r="139" customFormat="false" ht="17.25" hidden="false" customHeight="true" outlineLevel="0" collapsed="false">
      <c r="P139" s="536"/>
      <c r="Q139" s="30"/>
      <c r="R139" s="30"/>
    </row>
    <row r="140" customFormat="false" ht="17.25" hidden="false" customHeight="true" outlineLevel="0" collapsed="false">
      <c r="P140" s="536"/>
      <c r="Q140" s="30"/>
      <c r="R140" s="30"/>
    </row>
    <row r="141" customFormat="false" ht="17.25" hidden="false" customHeight="true" outlineLevel="0" collapsed="false">
      <c r="P141" s="536"/>
      <c r="Q141" s="30"/>
      <c r="R141" s="30"/>
    </row>
    <row r="142" customFormat="false" ht="17.25" hidden="false" customHeight="true" outlineLevel="0" collapsed="false">
      <c r="P142" s="536"/>
      <c r="Q142" s="30"/>
      <c r="R142" s="30"/>
    </row>
    <row r="143" customFormat="false" ht="17.25" hidden="false" customHeight="true" outlineLevel="0" collapsed="false">
      <c r="P143" s="536"/>
      <c r="Q143" s="30"/>
      <c r="R143" s="30"/>
    </row>
    <row r="144" customFormat="false" ht="17.25" hidden="false" customHeight="true" outlineLevel="0" collapsed="false">
      <c r="P144" s="536"/>
      <c r="Q144" s="30"/>
      <c r="R144" s="30"/>
    </row>
    <row r="145" customFormat="false" ht="17.25" hidden="false" customHeight="true" outlineLevel="0" collapsed="false">
      <c r="P145" s="536"/>
      <c r="Q145" s="30"/>
      <c r="R145" s="30"/>
    </row>
    <row r="146" customFormat="false" ht="17.25" hidden="false" customHeight="true" outlineLevel="0" collapsed="false">
      <c r="P146" s="536"/>
      <c r="Q146" s="30"/>
      <c r="R146" s="30"/>
    </row>
    <row r="147" customFormat="false" ht="17.25" hidden="false" customHeight="true" outlineLevel="0" collapsed="false">
      <c r="P147" s="536"/>
      <c r="Q147" s="30"/>
      <c r="R147" s="30"/>
    </row>
    <row r="148" customFormat="false" ht="17.25" hidden="false" customHeight="true" outlineLevel="0" collapsed="false">
      <c r="P148" s="536"/>
      <c r="Q148" s="30"/>
      <c r="R148" s="30"/>
    </row>
    <row r="149" customFormat="false" ht="17.25" hidden="false" customHeight="true" outlineLevel="0" collapsed="false">
      <c r="P149" s="536"/>
      <c r="Q149" s="30"/>
      <c r="R149" s="30"/>
    </row>
    <row r="150" customFormat="false" ht="17.25" hidden="false" customHeight="true" outlineLevel="0" collapsed="false">
      <c r="P150" s="536"/>
      <c r="Q150" s="30"/>
      <c r="R150" s="30"/>
    </row>
    <row r="151" customFormat="false" ht="17.25" hidden="false" customHeight="true" outlineLevel="0" collapsed="false">
      <c r="P151" s="536"/>
      <c r="Q151" s="30"/>
      <c r="R151" s="30"/>
    </row>
    <row r="152" customFormat="false" ht="17.25" hidden="false" customHeight="true" outlineLevel="0" collapsed="false">
      <c r="P152" s="536"/>
      <c r="Q152" s="30"/>
      <c r="R152" s="30"/>
    </row>
    <row r="153" customFormat="false" ht="17.25" hidden="false" customHeight="true" outlineLevel="0" collapsed="false">
      <c r="P153" s="536"/>
      <c r="Q153" s="30"/>
      <c r="R153" s="30"/>
    </row>
    <row r="154" customFormat="false" ht="17.25" hidden="false" customHeight="true" outlineLevel="0" collapsed="false">
      <c r="P154" s="536"/>
      <c r="Q154" s="30"/>
      <c r="R154" s="30"/>
    </row>
    <row r="155" customFormat="false" ht="17.25" hidden="false" customHeight="true" outlineLevel="0" collapsed="false">
      <c r="P155" s="536"/>
      <c r="Q155" s="30"/>
      <c r="R155" s="30"/>
    </row>
    <row r="156" customFormat="false" ht="17.25" hidden="false" customHeight="true" outlineLevel="0" collapsed="false">
      <c r="P156" s="536"/>
      <c r="Q156" s="30"/>
      <c r="R156" s="30"/>
    </row>
    <row r="157" customFormat="false" ht="17.25" hidden="false" customHeight="true" outlineLevel="0" collapsed="false">
      <c r="P157" s="536"/>
      <c r="Q157" s="30"/>
      <c r="R157" s="30"/>
    </row>
    <row r="158" customFormat="false" ht="17.25" hidden="false" customHeight="true" outlineLevel="0" collapsed="false">
      <c r="P158" s="536"/>
      <c r="Q158" s="30"/>
      <c r="R158" s="30"/>
    </row>
    <row r="159" customFormat="false" ht="17.25" hidden="false" customHeight="true" outlineLevel="0" collapsed="false">
      <c r="P159" s="536"/>
      <c r="Q159" s="30"/>
      <c r="R159" s="30"/>
    </row>
    <row r="160" customFormat="false" ht="17.25" hidden="false" customHeight="true" outlineLevel="0" collapsed="false">
      <c r="P160" s="536"/>
      <c r="Q160" s="30"/>
      <c r="R160" s="30"/>
    </row>
    <row r="161" customFormat="false" ht="17.25" hidden="false" customHeight="true" outlineLevel="0" collapsed="false">
      <c r="P161" s="536"/>
      <c r="Q161" s="30"/>
      <c r="R161" s="30"/>
    </row>
    <row r="162" customFormat="false" ht="17.25" hidden="false" customHeight="true" outlineLevel="0" collapsed="false">
      <c r="P162" s="536"/>
      <c r="Q162" s="30"/>
      <c r="R162" s="30"/>
    </row>
    <row r="163" customFormat="false" ht="17.25" hidden="false" customHeight="true" outlineLevel="0" collapsed="false">
      <c r="P163" s="536"/>
      <c r="Q163" s="30"/>
      <c r="R163" s="30"/>
    </row>
    <row r="164" customFormat="false" ht="17.25" hidden="false" customHeight="true" outlineLevel="0" collapsed="false">
      <c r="P164" s="536"/>
      <c r="Q164" s="30"/>
      <c r="R164" s="30"/>
    </row>
    <row r="165" customFormat="false" ht="17.25" hidden="false" customHeight="true" outlineLevel="0" collapsed="false">
      <c r="P165" s="536"/>
      <c r="Q165" s="30"/>
      <c r="R165" s="30"/>
    </row>
    <row r="166" customFormat="false" ht="17.25" hidden="false" customHeight="true" outlineLevel="0" collapsed="false">
      <c r="P166" s="536"/>
      <c r="Q166" s="30"/>
      <c r="R166" s="30"/>
    </row>
    <row r="167" customFormat="false" ht="17.25" hidden="false" customHeight="true" outlineLevel="0" collapsed="false">
      <c r="P167" s="536"/>
      <c r="Q167" s="30"/>
      <c r="R167" s="30"/>
    </row>
    <row r="168" customFormat="false" ht="17.25" hidden="false" customHeight="true" outlineLevel="0" collapsed="false">
      <c r="P168" s="536"/>
      <c r="Q168" s="30"/>
      <c r="R168" s="30"/>
    </row>
    <row r="169" customFormat="false" ht="17.25" hidden="false" customHeight="true" outlineLevel="0" collapsed="false">
      <c r="P169" s="536"/>
      <c r="Q169" s="30"/>
      <c r="R169" s="30"/>
    </row>
    <row r="170" customFormat="false" ht="17.25" hidden="false" customHeight="true" outlineLevel="0" collapsed="false">
      <c r="P170" s="536"/>
      <c r="Q170" s="30"/>
      <c r="R170" s="30"/>
    </row>
    <row r="171" customFormat="false" ht="17.25" hidden="false" customHeight="true" outlineLevel="0" collapsed="false">
      <c r="P171" s="536"/>
      <c r="Q171" s="30"/>
      <c r="R171" s="30"/>
    </row>
    <row r="172" customFormat="false" ht="17.25" hidden="false" customHeight="true" outlineLevel="0" collapsed="false">
      <c r="P172" s="536"/>
      <c r="Q172" s="30"/>
      <c r="R172" s="30"/>
    </row>
    <row r="173" customFormat="false" ht="17.25" hidden="false" customHeight="true" outlineLevel="0" collapsed="false">
      <c r="P173" s="536"/>
      <c r="Q173" s="30"/>
      <c r="R173" s="30"/>
    </row>
    <row r="174" customFormat="false" ht="17.25" hidden="false" customHeight="true" outlineLevel="0" collapsed="false">
      <c r="P174" s="536"/>
      <c r="Q174" s="30"/>
      <c r="R174" s="30"/>
    </row>
    <row r="175" customFormat="false" ht="17.25" hidden="false" customHeight="true" outlineLevel="0" collapsed="false">
      <c r="P175" s="536"/>
      <c r="Q175" s="30"/>
      <c r="R175" s="30"/>
    </row>
    <row r="176" customFormat="false" ht="17.25" hidden="false" customHeight="true" outlineLevel="0" collapsed="false">
      <c r="P176" s="536"/>
      <c r="Q176" s="30"/>
      <c r="R176" s="30"/>
    </row>
    <row r="177" customFormat="false" ht="17.25" hidden="false" customHeight="true" outlineLevel="0" collapsed="false">
      <c r="P177" s="536"/>
      <c r="Q177" s="30"/>
      <c r="R177" s="30"/>
    </row>
    <row r="178" customFormat="false" ht="17.25" hidden="false" customHeight="true" outlineLevel="0" collapsed="false">
      <c r="P178" s="536"/>
      <c r="Q178" s="30"/>
      <c r="R178" s="30"/>
    </row>
    <row r="179" customFormat="false" ht="17.25" hidden="false" customHeight="true" outlineLevel="0" collapsed="false">
      <c r="P179" s="536"/>
      <c r="Q179" s="30"/>
      <c r="R179" s="30"/>
    </row>
    <row r="180" customFormat="false" ht="17.25" hidden="false" customHeight="true" outlineLevel="0" collapsed="false">
      <c r="P180" s="536"/>
      <c r="Q180" s="30"/>
      <c r="R180" s="30"/>
    </row>
    <row r="181" customFormat="false" ht="17.25" hidden="false" customHeight="true" outlineLevel="0" collapsed="false">
      <c r="P181" s="536"/>
      <c r="Q181" s="30"/>
      <c r="R181" s="30"/>
    </row>
    <row r="182" customFormat="false" ht="17.25" hidden="false" customHeight="true" outlineLevel="0" collapsed="false">
      <c r="P182" s="536"/>
      <c r="Q182" s="30"/>
      <c r="R182" s="30"/>
    </row>
    <row r="183" customFormat="false" ht="17.25" hidden="false" customHeight="true" outlineLevel="0" collapsed="false">
      <c r="P183" s="536"/>
      <c r="Q183" s="30"/>
      <c r="R183" s="30"/>
    </row>
    <row r="184" customFormat="false" ht="17.25" hidden="false" customHeight="true" outlineLevel="0" collapsed="false">
      <c r="P184" s="536"/>
      <c r="Q184" s="30"/>
      <c r="R184" s="30"/>
    </row>
    <row r="185" customFormat="false" ht="17.25" hidden="false" customHeight="true" outlineLevel="0" collapsed="false">
      <c r="P185" s="536"/>
      <c r="Q185" s="30"/>
      <c r="R185" s="30"/>
    </row>
    <row r="186" customFormat="false" ht="17.25" hidden="false" customHeight="true" outlineLevel="0" collapsed="false">
      <c r="P186" s="536"/>
      <c r="Q186" s="30"/>
      <c r="R186" s="30"/>
    </row>
    <row r="187" customFormat="false" ht="17.25" hidden="false" customHeight="true" outlineLevel="0" collapsed="false">
      <c r="P187" s="536"/>
      <c r="Q187" s="30"/>
      <c r="R187" s="30"/>
    </row>
    <row r="188" customFormat="false" ht="17.25" hidden="false" customHeight="true" outlineLevel="0" collapsed="false">
      <c r="P188" s="536"/>
      <c r="Q188" s="30"/>
      <c r="R188" s="30"/>
    </row>
    <row r="189" customFormat="false" ht="17.25" hidden="false" customHeight="true" outlineLevel="0" collapsed="false">
      <c r="P189" s="536"/>
      <c r="Q189" s="30"/>
      <c r="R189" s="30"/>
    </row>
    <row r="190" customFormat="false" ht="17.25" hidden="false" customHeight="true" outlineLevel="0" collapsed="false">
      <c r="P190" s="536"/>
      <c r="Q190" s="30"/>
      <c r="R190" s="30"/>
    </row>
    <row r="191" customFormat="false" ht="17.25" hidden="false" customHeight="true" outlineLevel="0" collapsed="false">
      <c r="P191" s="536"/>
      <c r="Q191" s="30"/>
      <c r="R191" s="30"/>
    </row>
    <row r="192" customFormat="false" ht="17.25" hidden="false" customHeight="true" outlineLevel="0" collapsed="false">
      <c r="P192" s="536"/>
      <c r="Q192" s="30"/>
      <c r="R192" s="30"/>
    </row>
    <row r="193" customFormat="false" ht="17.25" hidden="false" customHeight="true" outlineLevel="0" collapsed="false">
      <c r="P193" s="536"/>
      <c r="Q193" s="30"/>
      <c r="R193" s="30"/>
    </row>
    <row r="194" customFormat="false" ht="17.25" hidden="false" customHeight="true" outlineLevel="0" collapsed="false">
      <c r="P194" s="536"/>
      <c r="Q194" s="30"/>
      <c r="R194" s="30"/>
    </row>
    <row r="195" customFormat="false" ht="17.25" hidden="false" customHeight="true" outlineLevel="0" collapsed="false">
      <c r="P195" s="536"/>
      <c r="Q195" s="30"/>
      <c r="R195" s="30"/>
    </row>
    <row r="196" customFormat="false" ht="17.25" hidden="false" customHeight="true" outlineLevel="0" collapsed="false">
      <c r="P196" s="536"/>
      <c r="Q196" s="30"/>
      <c r="R196" s="30"/>
    </row>
    <row r="197" customFormat="false" ht="17.25" hidden="false" customHeight="true" outlineLevel="0" collapsed="false">
      <c r="P197" s="536"/>
      <c r="Q197" s="30"/>
      <c r="R197" s="30"/>
    </row>
    <row r="198" customFormat="false" ht="17.25" hidden="false" customHeight="true" outlineLevel="0" collapsed="false">
      <c r="P198" s="536"/>
      <c r="Q198" s="30"/>
      <c r="R198" s="30"/>
    </row>
    <row r="199" customFormat="false" ht="17.25" hidden="false" customHeight="true" outlineLevel="0" collapsed="false">
      <c r="P199" s="536"/>
      <c r="Q199" s="30"/>
      <c r="R199" s="30"/>
    </row>
    <row r="200" customFormat="false" ht="17.25" hidden="false" customHeight="true" outlineLevel="0" collapsed="false">
      <c r="P200" s="536"/>
      <c r="Q200" s="30"/>
      <c r="R200" s="30"/>
    </row>
    <row r="201" customFormat="false" ht="17.25" hidden="false" customHeight="true" outlineLevel="0" collapsed="false">
      <c r="P201" s="536"/>
      <c r="Q201" s="30"/>
      <c r="R201" s="30"/>
    </row>
    <row r="202" customFormat="false" ht="17.25" hidden="false" customHeight="true" outlineLevel="0" collapsed="false">
      <c r="P202" s="536"/>
      <c r="Q202" s="30"/>
      <c r="R202" s="30"/>
    </row>
    <row r="203" customFormat="false" ht="17.25" hidden="false" customHeight="true" outlineLevel="0" collapsed="false">
      <c r="P203" s="536"/>
      <c r="Q203" s="30"/>
      <c r="R203" s="30"/>
    </row>
    <row r="204" customFormat="false" ht="17.25" hidden="false" customHeight="true" outlineLevel="0" collapsed="false">
      <c r="P204" s="536"/>
      <c r="Q204" s="30"/>
      <c r="R204" s="30"/>
    </row>
    <row r="205" customFormat="false" ht="17.25" hidden="false" customHeight="true" outlineLevel="0" collapsed="false">
      <c r="P205" s="536"/>
      <c r="Q205" s="30"/>
      <c r="R205" s="30"/>
    </row>
    <row r="206" customFormat="false" ht="17.25" hidden="false" customHeight="true" outlineLevel="0" collapsed="false">
      <c r="P206" s="536"/>
      <c r="Q206" s="30"/>
      <c r="R206" s="30"/>
    </row>
    <row r="207" customFormat="false" ht="17.25" hidden="false" customHeight="true" outlineLevel="0" collapsed="false">
      <c r="P207" s="536"/>
      <c r="Q207" s="30"/>
      <c r="R207" s="30"/>
    </row>
    <row r="208" customFormat="false" ht="17.25" hidden="false" customHeight="true" outlineLevel="0" collapsed="false">
      <c r="P208" s="536"/>
      <c r="Q208" s="30"/>
      <c r="R208" s="30"/>
    </row>
    <row r="209" customFormat="false" ht="17.25" hidden="false" customHeight="true" outlineLevel="0" collapsed="false">
      <c r="P209" s="536"/>
      <c r="Q209" s="30"/>
      <c r="R209" s="30"/>
    </row>
    <row r="210" customFormat="false" ht="17.25" hidden="false" customHeight="true" outlineLevel="0" collapsed="false">
      <c r="P210" s="536"/>
      <c r="Q210" s="30"/>
      <c r="R210" s="30"/>
    </row>
    <row r="211" customFormat="false" ht="17.25" hidden="false" customHeight="true" outlineLevel="0" collapsed="false">
      <c r="P211" s="536"/>
      <c r="Q211" s="30"/>
      <c r="R211" s="30"/>
    </row>
    <row r="212" customFormat="false" ht="17.25" hidden="false" customHeight="true" outlineLevel="0" collapsed="false">
      <c r="P212" s="536"/>
      <c r="Q212" s="30"/>
      <c r="R212" s="30"/>
    </row>
    <row r="213" customFormat="false" ht="17.25" hidden="false" customHeight="true" outlineLevel="0" collapsed="false">
      <c r="P213" s="536"/>
      <c r="Q213" s="30"/>
      <c r="R213" s="30"/>
    </row>
    <row r="214" customFormat="false" ht="17.25" hidden="false" customHeight="true" outlineLevel="0" collapsed="false">
      <c r="P214" s="536"/>
      <c r="Q214" s="30"/>
      <c r="R214" s="30"/>
    </row>
    <row r="215" customFormat="false" ht="17.25" hidden="false" customHeight="true" outlineLevel="0" collapsed="false">
      <c r="P215" s="536"/>
      <c r="Q215" s="30"/>
      <c r="R215" s="30"/>
    </row>
    <row r="216" customFormat="false" ht="17.25" hidden="false" customHeight="true" outlineLevel="0" collapsed="false">
      <c r="P216" s="536"/>
      <c r="Q216" s="30"/>
      <c r="R216" s="30"/>
    </row>
    <row r="217" customFormat="false" ht="17.25" hidden="false" customHeight="true" outlineLevel="0" collapsed="false">
      <c r="P217" s="536"/>
      <c r="Q217" s="30"/>
      <c r="R217" s="30"/>
    </row>
    <row r="218" customFormat="false" ht="17.25" hidden="false" customHeight="true" outlineLevel="0" collapsed="false">
      <c r="P218" s="536"/>
      <c r="Q218" s="30"/>
      <c r="R218" s="30"/>
    </row>
    <row r="219" customFormat="false" ht="17.25" hidden="false" customHeight="true" outlineLevel="0" collapsed="false">
      <c r="P219" s="536"/>
      <c r="Q219" s="30"/>
      <c r="R219" s="30"/>
    </row>
    <row r="220" customFormat="false" ht="17.25" hidden="false" customHeight="true" outlineLevel="0" collapsed="false">
      <c r="P220" s="536"/>
      <c r="Q220" s="30"/>
      <c r="R220" s="30"/>
    </row>
    <row r="221" customFormat="false" ht="17.25" hidden="false" customHeight="true" outlineLevel="0" collapsed="false">
      <c r="P221" s="536"/>
      <c r="Q221" s="30"/>
      <c r="R221" s="30"/>
    </row>
    <row r="222" customFormat="false" ht="17.25" hidden="false" customHeight="true" outlineLevel="0" collapsed="false">
      <c r="P222" s="536"/>
      <c r="Q222" s="30"/>
      <c r="R222" s="30"/>
    </row>
    <row r="223" customFormat="false" ht="17.25" hidden="false" customHeight="true" outlineLevel="0" collapsed="false">
      <c r="P223" s="536"/>
      <c r="Q223" s="30"/>
      <c r="R223" s="30"/>
    </row>
    <row r="224" customFormat="false" ht="17.25" hidden="false" customHeight="true" outlineLevel="0" collapsed="false">
      <c r="P224" s="536"/>
      <c r="Q224" s="30"/>
      <c r="R224" s="30"/>
    </row>
    <row r="225" customFormat="false" ht="17.25" hidden="false" customHeight="true" outlineLevel="0" collapsed="false">
      <c r="P225" s="536"/>
      <c r="Q225" s="30"/>
      <c r="R225" s="30"/>
    </row>
    <row r="226" customFormat="false" ht="17.25" hidden="false" customHeight="true" outlineLevel="0" collapsed="false">
      <c r="P226" s="536"/>
      <c r="Q226" s="30"/>
      <c r="R226" s="30"/>
    </row>
    <row r="227" customFormat="false" ht="17.25" hidden="false" customHeight="true" outlineLevel="0" collapsed="false">
      <c r="P227" s="536"/>
      <c r="Q227" s="30"/>
      <c r="R227" s="30"/>
    </row>
    <row r="228" customFormat="false" ht="17.25" hidden="false" customHeight="true" outlineLevel="0" collapsed="false">
      <c r="P228" s="536"/>
      <c r="Q228" s="30"/>
      <c r="R228" s="30"/>
    </row>
    <row r="229" customFormat="false" ht="17.25" hidden="false" customHeight="true" outlineLevel="0" collapsed="false">
      <c r="P229" s="536"/>
      <c r="Q229" s="30"/>
      <c r="R229" s="30"/>
    </row>
    <row r="230" customFormat="false" ht="17.25" hidden="false" customHeight="true" outlineLevel="0" collapsed="false">
      <c r="P230" s="536"/>
      <c r="Q230" s="30"/>
      <c r="R230" s="30"/>
    </row>
    <row r="231" customFormat="false" ht="17.25" hidden="false" customHeight="true" outlineLevel="0" collapsed="false">
      <c r="P231" s="536"/>
      <c r="Q231" s="30"/>
      <c r="R231" s="30"/>
    </row>
    <row r="232" customFormat="false" ht="17.25" hidden="false" customHeight="true" outlineLevel="0" collapsed="false">
      <c r="P232" s="536"/>
      <c r="Q232" s="30"/>
      <c r="R232" s="30"/>
    </row>
    <row r="233" customFormat="false" ht="17.25" hidden="false" customHeight="true" outlineLevel="0" collapsed="false">
      <c r="P233" s="536"/>
      <c r="Q233" s="30"/>
      <c r="R233" s="30"/>
    </row>
    <row r="234" customFormat="false" ht="17.25" hidden="false" customHeight="true" outlineLevel="0" collapsed="false">
      <c r="P234" s="536"/>
      <c r="Q234" s="30"/>
      <c r="R234" s="30"/>
    </row>
    <row r="235" customFormat="false" ht="17.25" hidden="false" customHeight="true" outlineLevel="0" collapsed="false">
      <c r="P235" s="536"/>
      <c r="Q235" s="30"/>
      <c r="R235" s="30"/>
    </row>
    <row r="236" customFormat="false" ht="17.25" hidden="false" customHeight="true" outlineLevel="0" collapsed="false">
      <c r="P236" s="536"/>
      <c r="Q236" s="30"/>
      <c r="R236" s="30"/>
    </row>
    <row r="237" customFormat="false" ht="17.25" hidden="false" customHeight="true" outlineLevel="0" collapsed="false">
      <c r="P237" s="536"/>
      <c r="Q237" s="30"/>
      <c r="R237" s="30"/>
    </row>
    <row r="238" customFormat="false" ht="17.25" hidden="false" customHeight="true" outlineLevel="0" collapsed="false">
      <c r="P238" s="536"/>
      <c r="Q238" s="30"/>
      <c r="R238" s="30"/>
    </row>
    <row r="239" customFormat="false" ht="17.25" hidden="false" customHeight="true" outlineLevel="0" collapsed="false">
      <c r="P239" s="536"/>
      <c r="Q239" s="30"/>
      <c r="R239" s="30"/>
    </row>
    <row r="240" customFormat="false" ht="17.25" hidden="false" customHeight="true" outlineLevel="0" collapsed="false">
      <c r="P240" s="536"/>
      <c r="Q240" s="30"/>
      <c r="R240" s="30"/>
    </row>
    <row r="241" customFormat="false" ht="17.25" hidden="false" customHeight="true" outlineLevel="0" collapsed="false">
      <c r="P241" s="536"/>
      <c r="Q241" s="30"/>
      <c r="R241" s="30"/>
    </row>
    <row r="242" customFormat="false" ht="17.25" hidden="false" customHeight="true" outlineLevel="0" collapsed="false">
      <c r="P242" s="536"/>
      <c r="Q242" s="30"/>
      <c r="R242" s="30"/>
    </row>
    <row r="243" customFormat="false" ht="17.25" hidden="false" customHeight="true" outlineLevel="0" collapsed="false">
      <c r="P243" s="536"/>
      <c r="Q243" s="30"/>
      <c r="R243" s="30"/>
    </row>
    <row r="244" customFormat="false" ht="17.25" hidden="false" customHeight="true" outlineLevel="0" collapsed="false">
      <c r="P244" s="536"/>
      <c r="Q244" s="30"/>
      <c r="R244" s="30"/>
    </row>
    <row r="245" customFormat="false" ht="17.25" hidden="false" customHeight="true" outlineLevel="0" collapsed="false">
      <c r="P245" s="536"/>
      <c r="Q245" s="30"/>
      <c r="R245" s="30"/>
    </row>
    <row r="246" customFormat="false" ht="17.25" hidden="false" customHeight="true" outlineLevel="0" collapsed="false">
      <c r="P246" s="536"/>
      <c r="Q246" s="30"/>
      <c r="R246" s="30"/>
    </row>
    <row r="247" customFormat="false" ht="17.25" hidden="false" customHeight="true" outlineLevel="0" collapsed="false">
      <c r="P247" s="536"/>
      <c r="Q247" s="30"/>
      <c r="R247" s="30"/>
    </row>
    <row r="248" customFormat="false" ht="17.25" hidden="false" customHeight="true" outlineLevel="0" collapsed="false">
      <c r="P248" s="536"/>
      <c r="Q248" s="30"/>
      <c r="R248" s="30"/>
    </row>
    <row r="249" customFormat="false" ht="17.25" hidden="false" customHeight="true" outlineLevel="0" collapsed="false">
      <c r="P249" s="536"/>
      <c r="Q249" s="30"/>
      <c r="R249" s="30"/>
    </row>
    <row r="250" customFormat="false" ht="17.25" hidden="false" customHeight="true" outlineLevel="0" collapsed="false">
      <c r="P250" s="536"/>
      <c r="Q250" s="30"/>
      <c r="R250" s="30"/>
    </row>
    <row r="251" customFormat="false" ht="17.25" hidden="false" customHeight="true" outlineLevel="0" collapsed="false">
      <c r="P251" s="536"/>
      <c r="Q251" s="30"/>
      <c r="R251" s="30"/>
    </row>
    <row r="252" customFormat="false" ht="17.25" hidden="false" customHeight="true" outlineLevel="0" collapsed="false">
      <c r="P252" s="536"/>
      <c r="Q252" s="30"/>
      <c r="R252" s="30"/>
    </row>
    <row r="253" customFormat="false" ht="17.25" hidden="false" customHeight="true" outlineLevel="0" collapsed="false">
      <c r="P253" s="536"/>
      <c r="Q253" s="30"/>
      <c r="R253" s="30"/>
    </row>
    <row r="254" customFormat="false" ht="17.25" hidden="false" customHeight="true" outlineLevel="0" collapsed="false">
      <c r="P254" s="536"/>
      <c r="Q254" s="30"/>
      <c r="R254" s="30"/>
    </row>
    <row r="255" customFormat="false" ht="17.25" hidden="false" customHeight="true" outlineLevel="0" collapsed="false">
      <c r="P255" s="536"/>
      <c r="Q255" s="30"/>
      <c r="R255" s="30"/>
    </row>
    <row r="256" customFormat="false" ht="17.25" hidden="false" customHeight="true" outlineLevel="0" collapsed="false">
      <c r="P256" s="536"/>
      <c r="Q256" s="30"/>
      <c r="R256" s="30"/>
    </row>
    <row r="257" customFormat="false" ht="17.25" hidden="false" customHeight="true" outlineLevel="0" collapsed="false">
      <c r="P257" s="536"/>
      <c r="Q257" s="30"/>
      <c r="R257" s="30"/>
    </row>
    <row r="258" customFormat="false" ht="17.25" hidden="false" customHeight="true" outlineLevel="0" collapsed="false">
      <c r="P258" s="536"/>
      <c r="Q258" s="30"/>
      <c r="R258" s="30"/>
    </row>
    <row r="259" customFormat="false" ht="17.25" hidden="false" customHeight="true" outlineLevel="0" collapsed="false">
      <c r="P259" s="536"/>
      <c r="Q259" s="30"/>
      <c r="R259" s="30"/>
    </row>
    <row r="260" customFormat="false" ht="17.25" hidden="false" customHeight="true" outlineLevel="0" collapsed="false">
      <c r="P260" s="536"/>
      <c r="Q260" s="30"/>
      <c r="R260" s="30"/>
    </row>
    <row r="261" customFormat="false" ht="17.25" hidden="false" customHeight="true" outlineLevel="0" collapsed="false">
      <c r="P261" s="536"/>
      <c r="Q261" s="30"/>
      <c r="R261" s="30"/>
    </row>
    <row r="262" customFormat="false" ht="17.25" hidden="false" customHeight="true" outlineLevel="0" collapsed="false">
      <c r="P262" s="536"/>
      <c r="Q262" s="30"/>
      <c r="R262" s="30"/>
    </row>
    <row r="263" customFormat="false" ht="17.25" hidden="false" customHeight="true" outlineLevel="0" collapsed="false">
      <c r="P263" s="536"/>
      <c r="Q263" s="30"/>
      <c r="R263" s="30"/>
    </row>
    <row r="264" customFormat="false" ht="17.25" hidden="false" customHeight="true" outlineLevel="0" collapsed="false">
      <c r="P264" s="536"/>
      <c r="Q264" s="30"/>
      <c r="R264" s="30"/>
    </row>
    <row r="265" customFormat="false" ht="17.25" hidden="false" customHeight="true" outlineLevel="0" collapsed="false">
      <c r="P265" s="536"/>
      <c r="Q265" s="30"/>
      <c r="R265" s="30"/>
    </row>
    <row r="266" customFormat="false" ht="17.25" hidden="false" customHeight="true" outlineLevel="0" collapsed="false">
      <c r="P266" s="536"/>
      <c r="Q266" s="30"/>
      <c r="R266" s="30"/>
    </row>
    <row r="267" customFormat="false" ht="17.25" hidden="false" customHeight="true" outlineLevel="0" collapsed="false">
      <c r="P267" s="536"/>
      <c r="Q267" s="30"/>
      <c r="R267" s="30"/>
    </row>
    <row r="268" customFormat="false" ht="17.25" hidden="false" customHeight="true" outlineLevel="0" collapsed="false">
      <c r="P268" s="536"/>
      <c r="Q268" s="30"/>
      <c r="R268" s="30"/>
    </row>
    <row r="269" customFormat="false" ht="17.25" hidden="false" customHeight="true" outlineLevel="0" collapsed="false">
      <c r="P269" s="536"/>
      <c r="Q269" s="30"/>
      <c r="R269" s="30"/>
    </row>
    <row r="270" customFormat="false" ht="17.25" hidden="false" customHeight="true" outlineLevel="0" collapsed="false">
      <c r="P270" s="536"/>
      <c r="Q270" s="30"/>
      <c r="R270" s="30"/>
    </row>
    <row r="271" customFormat="false" ht="17.25" hidden="false" customHeight="true" outlineLevel="0" collapsed="false">
      <c r="P271" s="536"/>
      <c r="Q271" s="30"/>
      <c r="R271" s="30"/>
    </row>
    <row r="272" customFormat="false" ht="17.25" hidden="false" customHeight="true" outlineLevel="0" collapsed="false">
      <c r="P272" s="536"/>
      <c r="Q272" s="30"/>
      <c r="R272" s="30"/>
    </row>
    <row r="273" customFormat="false" ht="17.25" hidden="false" customHeight="true" outlineLevel="0" collapsed="false">
      <c r="P273" s="536"/>
      <c r="Q273" s="30"/>
      <c r="R273" s="30"/>
    </row>
    <row r="274" customFormat="false" ht="17.25" hidden="false" customHeight="true" outlineLevel="0" collapsed="false">
      <c r="P274" s="536"/>
      <c r="Q274" s="30"/>
      <c r="R274" s="30"/>
    </row>
    <row r="275" customFormat="false" ht="17.25" hidden="false" customHeight="true" outlineLevel="0" collapsed="false">
      <c r="P275" s="536"/>
      <c r="Q275" s="30"/>
      <c r="R275" s="30"/>
    </row>
    <row r="276" customFormat="false" ht="17.25" hidden="false" customHeight="true" outlineLevel="0" collapsed="false">
      <c r="P276" s="536"/>
      <c r="Q276" s="30"/>
      <c r="R276" s="30"/>
    </row>
    <row r="277" customFormat="false" ht="17.25" hidden="false" customHeight="true" outlineLevel="0" collapsed="false">
      <c r="P277" s="536"/>
      <c r="Q277" s="30"/>
      <c r="R277" s="30"/>
    </row>
    <row r="278" customFormat="false" ht="17.25" hidden="false" customHeight="true" outlineLevel="0" collapsed="false">
      <c r="P278" s="536"/>
      <c r="Q278" s="30"/>
      <c r="R278" s="30"/>
    </row>
    <row r="279" customFormat="false" ht="17.25" hidden="false" customHeight="true" outlineLevel="0" collapsed="false">
      <c r="P279" s="536"/>
      <c r="Q279" s="30"/>
      <c r="R279" s="30"/>
    </row>
    <row r="280" customFormat="false" ht="17.25" hidden="false" customHeight="true" outlineLevel="0" collapsed="false">
      <c r="P280" s="536"/>
      <c r="Q280" s="30"/>
      <c r="R280" s="30"/>
    </row>
    <row r="281" customFormat="false" ht="17.25" hidden="false" customHeight="true" outlineLevel="0" collapsed="false">
      <c r="P281" s="536"/>
      <c r="Q281" s="30"/>
      <c r="R281" s="30"/>
    </row>
    <row r="282" customFormat="false" ht="17.25" hidden="false" customHeight="true" outlineLevel="0" collapsed="false">
      <c r="P282" s="536"/>
      <c r="Q282" s="30"/>
      <c r="R282" s="30"/>
    </row>
    <row r="283" customFormat="false" ht="17.25" hidden="false" customHeight="true" outlineLevel="0" collapsed="false">
      <c r="P283" s="536"/>
      <c r="Q283" s="30"/>
      <c r="R283" s="30"/>
    </row>
    <row r="284" customFormat="false" ht="17.25" hidden="false" customHeight="true" outlineLevel="0" collapsed="false">
      <c r="P284" s="536"/>
      <c r="Q284" s="30"/>
      <c r="R284" s="30"/>
    </row>
    <row r="285" customFormat="false" ht="17.25" hidden="false" customHeight="true" outlineLevel="0" collapsed="false">
      <c r="P285" s="536"/>
      <c r="Q285" s="30"/>
      <c r="R285" s="30"/>
    </row>
    <row r="286" customFormat="false" ht="17.25" hidden="false" customHeight="true" outlineLevel="0" collapsed="false">
      <c r="P286" s="536"/>
      <c r="Q286" s="30"/>
      <c r="R286" s="30"/>
    </row>
    <row r="287" customFormat="false" ht="17.25" hidden="false" customHeight="true" outlineLevel="0" collapsed="false">
      <c r="P287" s="536"/>
      <c r="Q287" s="30"/>
      <c r="R287" s="30"/>
    </row>
    <row r="288" customFormat="false" ht="17.25" hidden="false" customHeight="true" outlineLevel="0" collapsed="false">
      <c r="P288" s="536"/>
      <c r="Q288" s="30"/>
      <c r="R288" s="30"/>
    </row>
    <row r="289" customFormat="false" ht="17.25" hidden="false" customHeight="true" outlineLevel="0" collapsed="false">
      <c r="P289" s="536"/>
      <c r="Q289" s="30"/>
      <c r="R289" s="30"/>
    </row>
    <row r="290" customFormat="false" ht="17.25" hidden="false" customHeight="true" outlineLevel="0" collapsed="false">
      <c r="P290" s="536"/>
      <c r="Q290" s="30"/>
      <c r="R290" s="30"/>
    </row>
    <row r="291" customFormat="false" ht="17.25" hidden="false" customHeight="true" outlineLevel="0" collapsed="false">
      <c r="P291" s="536"/>
      <c r="Q291" s="30"/>
      <c r="R291" s="30"/>
    </row>
    <row r="292" customFormat="false" ht="17.25" hidden="false" customHeight="true" outlineLevel="0" collapsed="false">
      <c r="P292" s="536"/>
      <c r="Q292" s="30"/>
      <c r="R292" s="30"/>
    </row>
    <row r="293" customFormat="false" ht="17.25" hidden="false" customHeight="true" outlineLevel="0" collapsed="false">
      <c r="P293" s="536"/>
      <c r="Q293" s="30"/>
      <c r="R293" s="30"/>
    </row>
    <row r="294" customFormat="false" ht="17.25" hidden="false" customHeight="true" outlineLevel="0" collapsed="false">
      <c r="P294" s="536"/>
      <c r="Q294" s="30"/>
      <c r="R294" s="30"/>
    </row>
    <row r="295" customFormat="false" ht="17.25" hidden="false" customHeight="true" outlineLevel="0" collapsed="false">
      <c r="P295" s="536"/>
      <c r="Q295" s="30"/>
      <c r="R295" s="30"/>
    </row>
    <row r="296" customFormat="false" ht="17.25" hidden="false" customHeight="true" outlineLevel="0" collapsed="false">
      <c r="P296" s="536"/>
      <c r="Q296" s="30"/>
      <c r="R296" s="30"/>
    </row>
    <row r="297" customFormat="false" ht="17.25" hidden="false" customHeight="true" outlineLevel="0" collapsed="false">
      <c r="P297" s="536"/>
      <c r="Q297" s="30"/>
      <c r="R297" s="30"/>
    </row>
    <row r="298" customFormat="false" ht="17.25" hidden="false" customHeight="true" outlineLevel="0" collapsed="false">
      <c r="P298" s="536"/>
      <c r="Q298" s="30"/>
      <c r="R298" s="30"/>
    </row>
    <row r="299" customFormat="false" ht="17.25" hidden="false" customHeight="true" outlineLevel="0" collapsed="false">
      <c r="P299" s="536"/>
      <c r="Q299" s="30"/>
      <c r="R299" s="30"/>
    </row>
    <row r="300" customFormat="false" ht="17.25" hidden="false" customHeight="true" outlineLevel="0" collapsed="false">
      <c r="P300" s="536"/>
      <c r="Q300" s="30"/>
      <c r="R300" s="30"/>
    </row>
    <row r="301" customFormat="false" ht="17.25" hidden="false" customHeight="true" outlineLevel="0" collapsed="false">
      <c r="P301" s="536"/>
      <c r="Q301" s="30"/>
      <c r="R301" s="30"/>
    </row>
    <row r="302" customFormat="false" ht="17.25" hidden="false" customHeight="true" outlineLevel="0" collapsed="false">
      <c r="P302" s="536"/>
      <c r="Q302" s="30"/>
      <c r="R302" s="30"/>
    </row>
    <row r="303" customFormat="false" ht="17.25" hidden="false" customHeight="true" outlineLevel="0" collapsed="false">
      <c r="P303" s="536"/>
      <c r="Q303" s="30"/>
      <c r="R303" s="30"/>
    </row>
    <row r="304" customFormat="false" ht="17.25" hidden="false" customHeight="true" outlineLevel="0" collapsed="false">
      <c r="P304" s="536"/>
      <c r="Q304" s="30"/>
      <c r="R304" s="30"/>
    </row>
    <row r="305" customFormat="false" ht="17.25" hidden="false" customHeight="true" outlineLevel="0" collapsed="false">
      <c r="P305" s="536"/>
      <c r="Q305" s="30"/>
      <c r="R305" s="30"/>
    </row>
    <row r="306" customFormat="false" ht="17.25" hidden="false" customHeight="true" outlineLevel="0" collapsed="false">
      <c r="P306" s="536"/>
      <c r="Q306" s="30"/>
      <c r="R306" s="30"/>
    </row>
    <row r="307" customFormat="false" ht="17.25" hidden="false" customHeight="true" outlineLevel="0" collapsed="false">
      <c r="P307" s="536"/>
      <c r="Q307" s="30"/>
      <c r="R307" s="30"/>
    </row>
    <row r="308" customFormat="false" ht="17.25" hidden="false" customHeight="true" outlineLevel="0" collapsed="false">
      <c r="P308" s="536"/>
      <c r="Q308" s="30"/>
      <c r="R308" s="30"/>
    </row>
    <row r="309" customFormat="false" ht="17.25" hidden="false" customHeight="true" outlineLevel="0" collapsed="false">
      <c r="P309" s="536"/>
      <c r="Q309" s="30"/>
      <c r="R309" s="30"/>
    </row>
    <row r="310" customFormat="false" ht="17.25" hidden="false" customHeight="true" outlineLevel="0" collapsed="false">
      <c r="P310" s="536"/>
      <c r="Q310" s="30"/>
      <c r="R310" s="30"/>
    </row>
    <row r="311" customFormat="false" ht="17.25" hidden="false" customHeight="true" outlineLevel="0" collapsed="false">
      <c r="P311" s="536"/>
      <c r="Q311" s="30"/>
      <c r="R311" s="30"/>
    </row>
    <row r="312" customFormat="false" ht="17.25" hidden="false" customHeight="true" outlineLevel="0" collapsed="false">
      <c r="P312" s="536"/>
      <c r="Q312" s="30"/>
      <c r="R312" s="30"/>
    </row>
    <row r="313" customFormat="false" ht="17.25" hidden="false" customHeight="true" outlineLevel="0" collapsed="false">
      <c r="P313" s="536"/>
      <c r="Q313" s="30"/>
      <c r="R313" s="30"/>
    </row>
    <row r="314" customFormat="false" ht="17.25" hidden="false" customHeight="true" outlineLevel="0" collapsed="false">
      <c r="P314" s="536"/>
      <c r="Q314" s="30"/>
      <c r="R314" s="30"/>
    </row>
    <row r="315" customFormat="false" ht="17.25" hidden="false" customHeight="true" outlineLevel="0" collapsed="false">
      <c r="P315" s="536"/>
      <c r="Q315" s="30"/>
      <c r="R315" s="30"/>
    </row>
    <row r="316" customFormat="false" ht="17.25" hidden="false" customHeight="true" outlineLevel="0" collapsed="false">
      <c r="P316" s="536"/>
      <c r="Q316" s="30"/>
      <c r="R316" s="30"/>
    </row>
    <row r="317" customFormat="false" ht="17.25" hidden="false" customHeight="true" outlineLevel="0" collapsed="false">
      <c r="P317" s="536"/>
      <c r="Q317" s="30"/>
      <c r="R317" s="30"/>
    </row>
    <row r="318" customFormat="false" ht="17.25" hidden="false" customHeight="true" outlineLevel="0" collapsed="false">
      <c r="P318" s="536"/>
      <c r="Q318" s="30"/>
      <c r="R318" s="30"/>
    </row>
    <row r="319" customFormat="false" ht="17.25" hidden="false" customHeight="true" outlineLevel="0" collapsed="false">
      <c r="P319" s="536"/>
      <c r="Q319" s="30"/>
      <c r="R319" s="30"/>
    </row>
    <row r="320" customFormat="false" ht="17.25" hidden="false" customHeight="true" outlineLevel="0" collapsed="false">
      <c r="P320" s="536"/>
      <c r="Q320" s="30"/>
      <c r="R320" s="30"/>
    </row>
    <row r="321" customFormat="false" ht="17.25" hidden="false" customHeight="true" outlineLevel="0" collapsed="false">
      <c r="P321" s="536"/>
      <c r="Q321" s="30"/>
      <c r="R321" s="30"/>
    </row>
    <row r="322" customFormat="false" ht="17.25" hidden="false" customHeight="true" outlineLevel="0" collapsed="false">
      <c r="P322" s="536"/>
      <c r="Q322" s="30"/>
      <c r="R322" s="30"/>
    </row>
    <row r="323" customFormat="false" ht="17.25" hidden="false" customHeight="true" outlineLevel="0" collapsed="false">
      <c r="P323" s="536"/>
      <c r="Q323" s="30"/>
      <c r="R323" s="30"/>
    </row>
    <row r="324" customFormat="false" ht="17.25" hidden="false" customHeight="true" outlineLevel="0" collapsed="false">
      <c r="P324" s="536"/>
      <c r="Q324" s="30"/>
      <c r="R324" s="30"/>
    </row>
    <row r="325" customFormat="false" ht="17.25" hidden="false" customHeight="true" outlineLevel="0" collapsed="false">
      <c r="P325" s="536"/>
      <c r="Q325" s="30"/>
      <c r="R325" s="30"/>
    </row>
    <row r="326" customFormat="false" ht="17.25" hidden="false" customHeight="true" outlineLevel="0" collapsed="false">
      <c r="P326" s="536"/>
      <c r="Q326" s="30"/>
      <c r="R326" s="30"/>
    </row>
    <row r="327" customFormat="false" ht="17.25" hidden="false" customHeight="true" outlineLevel="0" collapsed="false">
      <c r="P327" s="536"/>
      <c r="Q327" s="30"/>
      <c r="R327" s="30"/>
    </row>
    <row r="328" customFormat="false" ht="17.25" hidden="false" customHeight="true" outlineLevel="0" collapsed="false">
      <c r="P328" s="536"/>
      <c r="Q328" s="30"/>
      <c r="R328" s="30"/>
    </row>
    <row r="329" customFormat="false" ht="17.25" hidden="false" customHeight="true" outlineLevel="0" collapsed="false">
      <c r="P329" s="536"/>
      <c r="Q329" s="30"/>
      <c r="R329" s="30"/>
    </row>
    <row r="330" customFormat="false" ht="17.25" hidden="false" customHeight="true" outlineLevel="0" collapsed="false">
      <c r="P330" s="536"/>
      <c r="Q330" s="30"/>
      <c r="R330" s="30"/>
    </row>
    <row r="331" customFormat="false" ht="17.25" hidden="false" customHeight="true" outlineLevel="0" collapsed="false">
      <c r="P331" s="536"/>
      <c r="Q331" s="30"/>
      <c r="R331" s="30"/>
    </row>
    <row r="332" customFormat="false" ht="17.25" hidden="false" customHeight="true" outlineLevel="0" collapsed="false">
      <c r="P332" s="536"/>
      <c r="Q332" s="30"/>
      <c r="R332" s="30"/>
    </row>
    <row r="333" customFormat="false" ht="17.25" hidden="false" customHeight="true" outlineLevel="0" collapsed="false">
      <c r="P333" s="536"/>
      <c r="Q333" s="30"/>
      <c r="R333" s="30"/>
    </row>
    <row r="334" customFormat="false" ht="17.25" hidden="false" customHeight="true" outlineLevel="0" collapsed="false">
      <c r="P334" s="536"/>
      <c r="Q334" s="30"/>
      <c r="R334" s="30"/>
    </row>
    <row r="335" customFormat="false" ht="17.25" hidden="false" customHeight="true" outlineLevel="0" collapsed="false">
      <c r="P335" s="536"/>
      <c r="Q335" s="30"/>
      <c r="R335" s="30"/>
    </row>
    <row r="336" customFormat="false" ht="17.25" hidden="false" customHeight="true" outlineLevel="0" collapsed="false">
      <c r="P336" s="536"/>
      <c r="Q336" s="30"/>
      <c r="R336" s="30"/>
    </row>
    <row r="337" customFormat="false" ht="17.25" hidden="false" customHeight="true" outlineLevel="0" collapsed="false">
      <c r="P337" s="536"/>
      <c r="Q337" s="30"/>
      <c r="R337" s="30"/>
    </row>
    <row r="338" customFormat="false" ht="17.25" hidden="false" customHeight="true" outlineLevel="0" collapsed="false">
      <c r="P338" s="536"/>
      <c r="Q338" s="30"/>
      <c r="R338" s="30"/>
    </row>
    <row r="339" customFormat="false" ht="17.25" hidden="false" customHeight="true" outlineLevel="0" collapsed="false">
      <c r="P339" s="536"/>
      <c r="Q339" s="30"/>
      <c r="R339" s="30"/>
    </row>
    <row r="340" customFormat="false" ht="17.25" hidden="false" customHeight="true" outlineLevel="0" collapsed="false">
      <c r="P340" s="536"/>
      <c r="Q340" s="30"/>
      <c r="R340" s="30"/>
    </row>
    <row r="341" customFormat="false" ht="17.25" hidden="false" customHeight="true" outlineLevel="0" collapsed="false">
      <c r="P341" s="536"/>
      <c r="Q341" s="30"/>
      <c r="R341" s="30"/>
    </row>
    <row r="342" customFormat="false" ht="17.25" hidden="false" customHeight="true" outlineLevel="0" collapsed="false">
      <c r="P342" s="536"/>
      <c r="Q342" s="30"/>
      <c r="R342" s="30"/>
    </row>
    <row r="343" customFormat="false" ht="17.25" hidden="false" customHeight="true" outlineLevel="0" collapsed="false">
      <c r="P343" s="536"/>
      <c r="Q343" s="30"/>
      <c r="R343" s="30"/>
    </row>
    <row r="344" customFormat="false" ht="17.25" hidden="false" customHeight="true" outlineLevel="0" collapsed="false">
      <c r="P344" s="536"/>
      <c r="Q344" s="30"/>
      <c r="R344" s="30"/>
    </row>
    <row r="345" customFormat="false" ht="17.25" hidden="false" customHeight="true" outlineLevel="0" collapsed="false">
      <c r="P345" s="536"/>
      <c r="Q345" s="30"/>
      <c r="R345" s="30"/>
    </row>
    <row r="346" customFormat="false" ht="17.25" hidden="false" customHeight="true" outlineLevel="0" collapsed="false">
      <c r="P346" s="536"/>
      <c r="Q346" s="30"/>
      <c r="R346" s="30"/>
    </row>
    <row r="347" customFormat="false" ht="17.25" hidden="false" customHeight="true" outlineLevel="0" collapsed="false">
      <c r="P347" s="536"/>
      <c r="Q347" s="30"/>
      <c r="R347" s="30"/>
    </row>
    <row r="348" customFormat="false" ht="17.25" hidden="false" customHeight="true" outlineLevel="0" collapsed="false">
      <c r="P348" s="536"/>
      <c r="Q348" s="30"/>
      <c r="R348" s="30"/>
    </row>
    <row r="349" customFormat="false" ht="17.25" hidden="false" customHeight="true" outlineLevel="0" collapsed="false">
      <c r="P349" s="536"/>
      <c r="Q349" s="30"/>
      <c r="R349" s="30"/>
    </row>
    <row r="350" customFormat="false" ht="17.25" hidden="false" customHeight="true" outlineLevel="0" collapsed="false">
      <c r="P350" s="536"/>
      <c r="Q350" s="30"/>
      <c r="R350" s="30"/>
    </row>
    <row r="351" customFormat="false" ht="17.25" hidden="false" customHeight="true" outlineLevel="0" collapsed="false">
      <c r="P351" s="536"/>
      <c r="Q351" s="30"/>
      <c r="R351" s="30"/>
    </row>
    <row r="352" customFormat="false" ht="17.25" hidden="false" customHeight="true" outlineLevel="0" collapsed="false">
      <c r="P352" s="536"/>
      <c r="Q352" s="30"/>
      <c r="R352" s="30"/>
    </row>
    <row r="353" customFormat="false" ht="17.25" hidden="false" customHeight="true" outlineLevel="0" collapsed="false">
      <c r="P353" s="536"/>
      <c r="Q353" s="30"/>
      <c r="R353" s="30"/>
    </row>
    <row r="354" customFormat="false" ht="17.25" hidden="false" customHeight="true" outlineLevel="0" collapsed="false">
      <c r="P354" s="536"/>
      <c r="Q354" s="30"/>
      <c r="R354" s="30"/>
    </row>
    <row r="355" customFormat="false" ht="17.25" hidden="false" customHeight="true" outlineLevel="0" collapsed="false">
      <c r="P355" s="536"/>
      <c r="Q355" s="30"/>
      <c r="R355" s="30"/>
    </row>
    <row r="356" customFormat="false" ht="17.25" hidden="false" customHeight="true" outlineLevel="0" collapsed="false">
      <c r="P356" s="536"/>
      <c r="Q356" s="30"/>
      <c r="R356" s="30"/>
    </row>
    <row r="357" customFormat="false" ht="17.25" hidden="false" customHeight="true" outlineLevel="0" collapsed="false">
      <c r="P357" s="536"/>
      <c r="Q357" s="30"/>
      <c r="R357" s="30"/>
    </row>
    <row r="358" customFormat="false" ht="17.25" hidden="false" customHeight="true" outlineLevel="0" collapsed="false">
      <c r="P358" s="536"/>
      <c r="Q358" s="30"/>
      <c r="R358" s="30"/>
    </row>
    <row r="359" customFormat="false" ht="17.25" hidden="false" customHeight="true" outlineLevel="0" collapsed="false">
      <c r="P359" s="536"/>
      <c r="Q359" s="30"/>
      <c r="R359" s="30"/>
    </row>
    <row r="360" customFormat="false" ht="17.25" hidden="false" customHeight="true" outlineLevel="0" collapsed="false">
      <c r="P360" s="536"/>
      <c r="Q360" s="30"/>
      <c r="R360" s="30"/>
    </row>
    <row r="361" customFormat="false" ht="17.25" hidden="false" customHeight="true" outlineLevel="0" collapsed="false">
      <c r="P361" s="536"/>
      <c r="Q361" s="30"/>
      <c r="R361" s="30"/>
    </row>
    <row r="362" customFormat="false" ht="17.25" hidden="false" customHeight="true" outlineLevel="0" collapsed="false">
      <c r="P362" s="536"/>
      <c r="Q362" s="30"/>
      <c r="R362" s="30"/>
    </row>
    <row r="363" customFormat="false" ht="17.25" hidden="false" customHeight="true" outlineLevel="0" collapsed="false">
      <c r="P363" s="536"/>
      <c r="Q363" s="30"/>
      <c r="R363" s="30"/>
    </row>
    <row r="364" customFormat="false" ht="17.25" hidden="false" customHeight="true" outlineLevel="0" collapsed="false">
      <c r="P364" s="536"/>
      <c r="Q364" s="30"/>
      <c r="R364" s="30"/>
    </row>
    <row r="365" customFormat="false" ht="17.25" hidden="false" customHeight="true" outlineLevel="0" collapsed="false">
      <c r="P365" s="536"/>
      <c r="Q365" s="30"/>
      <c r="R365" s="30"/>
    </row>
    <row r="366" customFormat="false" ht="17.25" hidden="false" customHeight="true" outlineLevel="0" collapsed="false">
      <c r="P366" s="536"/>
      <c r="Q366" s="30"/>
      <c r="R366" s="30"/>
    </row>
    <row r="367" customFormat="false" ht="17.25" hidden="false" customHeight="true" outlineLevel="0" collapsed="false">
      <c r="P367" s="536"/>
      <c r="Q367" s="30"/>
      <c r="R367" s="30"/>
    </row>
    <row r="368" customFormat="false" ht="17.25" hidden="false" customHeight="true" outlineLevel="0" collapsed="false">
      <c r="P368" s="536"/>
      <c r="Q368" s="30"/>
      <c r="R368" s="30"/>
    </row>
    <row r="369" customFormat="false" ht="17.25" hidden="false" customHeight="true" outlineLevel="0" collapsed="false">
      <c r="P369" s="536"/>
      <c r="Q369" s="30"/>
      <c r="R369" s="30"/>
    </row>
    <row r="370" customFormat="false" ht="17.25" hidden="false" customHeight="true" outlineLevel="0" collapsed="false">
      <c r="P370" s="536"/>
      <c r="Q370" s="30"/>
      <c r="R370" s="30"/>
    </row>
    <row r="371" customFormat="false" ht="17.25" hidden="false" customHeight="true" outlineLevel="0" collapsed="false">
      <c r="P371" s="536"/>
      <c r="Q371" s="30"/>
      <c r="R371" s="30"/>
    </row>
    <row r="372" customFormat="false" ht="17.25" hidden="false" customHeight="true" outlineLevel="0" collapsed="false">
      <c r="P372" s="536"/>
      <c r="Q372" s="30"/>
      <c r="R372" s="30"/>
    </row>
    <row r="373" customFormat="false" ht="17.25" hidden="false" customHeight="true" outlineLevel="0" collapsed="false">
      <c r="P373" s="536"/>
      <c r="Q373" s="30"/>
      <c r="R373" s="30"/>
    </row>
    <row r="374" customFormat="false" ht="17.25" hidden="false" customHeight="true" outlineLevel="0" collapsed="false">
      <c r="P374" s="536"/>
      <c r="Q374" s="30"/>
      <c r="R374" s="30"/>
    </row>
    <row r="375" customFormat="false" ht="17.25" hidden="false" customHeight="true" outlineLevel="0" collapsed="false">
      <c r="P375" s="536"/>
      <c r="Q375" s="30"/>
      <c r="R375" s="30"/>
    </row>
    <row r="376" customFormat="false" ht="17.25" hidden="false" customHeight="true" outlineLevel="0" collapsed="false">
      <c r="P376" s="536"/>
      <c r="Q376" s="30"/>
      <c r="R376" s="30"/>
    </row>
    <row r="377" customFormat="false" ht="17.25" hidden="false" customHeight="true" outlineLevel="0" collapsed="false">
      <c r="P377" s="536"/>
      <c r="Q377" s="30"/>
      <c r="R377" s="30"/>
    </row>
    <row r="378" customFormat="false" ht="17.25" hidden="false" customHeight="true" outlineLevel="0" collapsed="false">
      <c r="P378" s="536"/>
      <c r="Q378" s="30"/>
      <c r="R378" s="30"/>
    </row>
    <row r="379" customFormat="false" ht="17.25" hidden="false" customHeight="true" outlineLevel="0" collapsed="false">
      <c r="P379" s="536"/>
      <c r="Q379" s="30"/>
      <c r="R379" s="30"/>
    </row>
    <row r="380" customFormat="false" ht="17.25" hidden="false" customHeight="true" outlineLevel="0" collapsed="false">
      <c r="P380" s="536"/>
      <c r="Q380" s="30"/>
      <c r="R380" s="30"/>
    </row>
    <row r="381" customFormat="false" ht="17.25" hidden="false" customHeight="true" outlineLevel="0" collapsed="false">
      <c r="P381" s="536"/>
      <c r="Q381" s="30"/>
      <c r="R381" s="30"/>
    </row>
    <row r="382" customFormat="false" ht="17.25" hidden="false" customHeight="true" outlineLevel="0" collapsed="false">
      <c r="P382" s="536"/>
      <c r="Q382" s="30"/>
      <c r="R382" s="30"/>
    </row>
    <row r="383" customFormat="false" ht="17.25" hidden="false" customHeight="true" outlineLevel="0" collapsed="false">
      <c r="P383" s="536"/>
      <c r="Q383" s="30"/>
      <c r="R383" s="30"/>
    </row>
    <row r="384" customFormat="false" ht="17.25" hidden="false" customHeight="true" outlineLevel="0" collapsed="false">
      <c r="P384" s="536"/>
      <c r="Q384" s="30"/>
      <c r="R384" s="30"/>
    </row>
    <row r="385" customFormat="false" ht="17.25" hidden="false" customHeight="true" outlineLevel="0" collapsed="false">
      <c r="P385" s="536"/>
      <c r="Q385" s="30"/>
      <c r="R385" s="30"/>
    </row>
    <row r="386" customFormat="false" ht="17.25" hidden="false" customHeight="true" outlineLevel="0" collapsed="false">
      <c r="P386" s="536"/>
      <c r="Q386" s="30"/>
      <c r="R386" s="30"/>
    </row>
    <row r="387" customFormat="false" ht="17.25" hidden="false" customHeight="true" outlineLevel="0" collapsed="false">
      <c r="P387" s="536"/>
      <c r="Q387" s="30"/>
      <c r="R387" s="30"/>
    </row>
    <row r="388" customFormat="false" ht="17.25" hidden="false" customHeight="true" outlineLevel="0" collapsed="false">
      <c r="P388" s="536"/>
      <c r="Q388" s="30"/>
      <c r="R388" s="30"/>
    </row>
    <row r="389" customFormat="false" ht="17.25" hidden="false" customHeight="true" outlineLevel="0" collapsed="false">
      <c r="P389" s="536"/>
      <c r="Q389" s="30"/>
      <c r="R389" s="30"/>
    </row>
    <row r="390" customFormat="false" ht="17.25" hidden="false" customHeight="true" outlineLevel="0" collapsed="false">
      <c r="P390" s="536"/>
      <c r="Q390" s="30"/>
      <c r="R390" s="30"/>
    </row>
    <row r="391" customFormat="false" ht="17.25" hidden="false" customHeight="true" outlineLevel="0" collapsed="false">
      <c r="P391" s="536"/>
      <c r="Q391" s="30"/>
      <c r="R391" s="30"/>
    </row>
    <row r="392" customFormat="false" ht="17.25" hidden="false" customHeight="true" outlineLevel="0" collapsed="false">
      <c r="P392" s="536"/>
      <c r="Q392" s="30"/>
      <c r="R392" s="30"/>
    </row>
    <row r="393" customFormat="false" ht="17.25" hidden="false" customHeight="true" outlineLevel="0" collapsed="false">
      <c r="P393" s="536"/>
      <c r="Q393" s="30"/>
      <c r="R393" s="30"/>
    </row>
    <row r="394" customFormat="false" ht="17.25" hidden="false" customHeight="true" outlineLevel="0" collapsed="false">
      <c r="P394" s="536"/>
      <c r="Q394" s="30"/>
      <c r="R394" s="30"/>
    </row>
    <row r="395" customFormat="false" ht="17.25" hidden="false" customHeight="true" outlineLevel="0" collapsed="false">
      <c r="P395" s="536"/>
      <c r="Q395" s="30"/>
      <c r="R395" s="30"/>
    </row>
    <row r="396" customFormat="false" ht="17.25" hidden="false" customHeight="true" outlineLevel="0" collapsed="false">
      <c r="P396" s="536"/>
      <c r="Q396" s="30"/>
      <c r="R396" s="30"/>
    </row>
    <row r="397" customFormat="false" ht="17.25" hidden="false" customHeight="true" outlineLevel="0" collapsed="false">
      <c r="P397" s="536"/>
      <c r="Q397" s="30"/>
      <c r="R397" s="30"/>
    </row>
    <row r="398" customFormat="false" ht="17.25" hidden="false" customHeight="true" outlineLevel="0" collapsed="false">
      <c r="P398" s="536"/>
      <c r="Q398" s="30"/>
      <c r="R398" s="30"/>
    </row>
    <row r="399" customFormat="false" ht="17.25" hidden="false" customHeight="true" outlineLevel="0" collapsed="false">
      <c r="P399" s="536"/>
      <c r="Q399" s="30"/>
      <c r="R399" s="30"/>
    </row>
    <row r="400" customFormat="false" ht="17.25" hidden="false" customHeight="true" outlineLevel="0" collapsed="false">
      <c r="P400" s="536"/>
      <c r="Q400" s="30"/>
      <c r="R400" s="30"/>
    </row>
    <row r="401" customFormat="false" ht="17.25" hidden="false" customHeight="true" outlineLevel="0" collapsed="false">
      <c r="P401" s="536"/>
      <c r="Q401" s="30"/>
      <c r="R401" s="30"/>
    </row>
    <row r="402" customFormat="false" ht="17.25" hidden="false" customHeight="true" outlineLevel="0" collapsed="false">
      <c r="P402" s="536"/>
      <c r="Q402" s="30"/>
      <c r="R402" s="30"/>
    </row>
    <row r="403" customFormat="false" ht="17.25" hidden="false" customHeight="true" outlineLevel="0" collapsed="false">
      <c r="P403" s="536"/>
      <c r="Q403" s="30"/>
      <c r="R403" s="30"/>
    </row>
    <row r="404" customFormat="false" ht="17.25" hidden="false" customHeight="true" outlineLevel="0" collapsed="false">
      <c r="P404" s="536"/>
      <c r="Q404" s="30"/>
      <c r="R404" s="30"/>
    </row>
    <row r="405" customFormat="false" ht="17.25" hidden="false" customHeight="true" outlineLevel="0" collapsed="false">
      <c r="P405" s="536"/>
      <c r="Q405" s="30"/>
      <c r="R405" s="30"/>
    </row>
    <row r="406" customFormat="false" ht="17.25" hidden="false" customHeight="true" outlineLevel="0" collapsed="false">
      <c r="P406" s="536"/>
      <c r="Q406" s="30"/>
      <c r="R406" s="30"/>
    </row>
    <row r="407" customFormat="false" ht="17.25" hidden="false" customHeight="true" outlineLevel="0" collapsed="false">
      <c r="P407" s="536"/>
      <c r="Q407" s="30"/>
      <c r="R407" s="30"/>
    </row>
    <row r="408" customFormat="false" ht="17.25" hidden="false" customHeight="true" outlineLevel="0" collapsed="false">
      <c r="P408" s="536"/>
      <c r="Q408" s="30"/>
      <c r="R408" s="30"/>
    </row>
    <row r="409" customFormat="false" ht="17.25" hidden="false" customHeight="true" outlineLevel="0" collapsed="false">
      <c r="P409" s="536"/>
      <c r="Q409" s="30"/>
      <c r="R409" s="30"/>
    </row>
    <row r="410" customFormat="false" ht="17.25" hidden="false" customHeight="true" outlineLevel="0" collapsed="false">
      <c r="P410" s="536"/>
      <c r="Q410" s="30"/>
      <c r="R410" s="30"/>
    </row>
    <row r="411" customFormat="false" ht="17.25" hidden="false" customHeight="true" outlineLevel="0" collapsed="false">
      <c r="P411" s="536"/>
      <c r="Q411" s="30"/>
      <c r="R411" s="30"/>
    </row>
    <row r="412" customFormat="false" ht="17.25" hidden="false" customHeight="true" outlineLevel="0" collapsed="false">
      <c r="P412" s="536"/>
      <c r="Q412" s="30"/>
      <c r="R412" s="30"/>
    </row>
    <row r="413" customFormat="false" ht="17.25" hidden="false" customHeight="true" outlineLevel="0" collapsed="false">
      <c r="P413" s="536"/>
      <c r="Q413" s="30"/>
      <c r="R413" s="30"/>
    </row>
    <row r="414" customFormat="false" ht="17.25" hidden="false" customHeight="true" outlineLevel="0" collapsed="false">
      <c r="P414" s="536"/>
      <c r="Q414" s="30"/>
      <c r="R414" s="30"/>
    </row>
    <row r="415" customFormat="false" ht="17.25" hidden="false" customHeight="true" outlineLevel="0" collapsed="false">
      <c r="P415" s="536"/>
      <c r="Q415" s="30"/>
      <c r="R415" s="30"/>
    </row>
    <row r="416" customFormat="false" ht="17.25" hidden="false" customHeight="true" outlineLevel="0" collapsed="false">
      <c r="P416" s="536"/>
      <c r="Q416" s="30"/>
      <c r="R416" s="30"/>
    </row>
    <row r="417" customFormat="false" ht="17.25" hidden="false" customHeight="true" outlineLevel="0" collapsed="false">
      <c r="P417" s="536"/>
      <c r="Q417" s="30"/>
      <c r="R417" s="30"/>
    </row>
    <row r="418" customFormat="false" ht="17.25" hidden="false" customHeight="true" outlineLevel="0" collapsed="false">
      <c r="P418" s="536"/>
      <c r="Q418" s="30"/>
      <c r="R418" s="30"/>
    </row>
    <row r="419" customFormat="false" ht="17.25" hidden="false" customHeight="true" outlineLevel="0" collapsed="false">
      <c r="P419" s="536"/>
      <c r="Q419" s="30"/>
      <c r="R419" s="30"/>
    </row>
    <row r="420" customFormat="false" ht="17.25" hidden="false" customHeight="true" outlineLevel="0" collapsed="false">
      <c r="P420" s="536"/>
      <c r="Q420" s="30"/>
      <c r="R420" s="30"/>
    </row>
    <row r="421" customFormat="false" ht="17.25" hidden="false" customHeight="true" outlineLevel="0" collapsed="false">
      <c r="P421" s="536"/>
      <c r="Q421" s="30"/>
      <c r="R421" s="30"/>
    </row>
    <row r="422" customFormat="false" ht="17.25" hidden="false" customHeight="true" outlineLevel="0" collapsed="false">
      <c r="P422" s="536"/>
      <c r="Q422" s="30"/>
      <c r="R422" s="30"/>
    </row>
    <row r="423" customFormat="false" ht="17.25" hidden="false" customHeight="true" outlineLevel="0" collapsed="false">
      <c r="P423" s="536"/>
      <c r="Q423" s="30"/>
      <c r="R423" s="30"/>
    </row>
    <row r="424" customFormat="false" ht="17.25" hidden="false" customHeight="true" outlineLevel="0" collapsed="false">
      <c r="P424" s="536"/>
      <c r="Q424" s="30"/>
      <c r="R424" s="30"/>
    </row>
    <row r="425" customFormat="false" ht="17.25" hidden="false" customHeight="true" outlineLevel="0" collapsed="false">
      <c r="P425" s="536"/>
      <c r="Q425" s="30"/>
      <c r="R425" s="30"/>
    </row>
    <row r="426" customFormat="false" ht="17.25" hidden="false" customHeight="true" outlineLevel="0" collapsed="false">
      <c r="P426" s="536"/>
      <c r="Q426" s="30"/>
      <c r="R426" s="30"/>
    </row>
    <row r="427" customFormat="false" ht="17.25" hidden="false" customHeight="true" outlineLevel="0" collapsed="false">
      <c r="P427" s="536"/>
      <c r="Q427" s="30"/>
      <c r="R427" s="30"/>
    </row>
    <row r="428" customFormat="false" ht="17.25" hidden="false" customHeight="true" outlineLevel="0" collapsed="false">
      <c r="P428" s="536"/>
      <c r="Q428" s="30"/>
      <c r="R428" s="30"/>
    </row>
    <row r="429" customFormat="false" ht="17.25" hidden="false" customHeight="true" outlineLevel="0" collapsed="false">
      <c r="P429" s="536"/>
      <c r="Q429" s="30"/>
      <c r="R429" s="30"/>
    </row>
    <row r="430" customFormat="false" ht="17.25" hidden="false" customHeight="true" outlineLevel="0" collapsed="false">
      <c r="P430" s="536"/>
      <c r="Q430" s="30"/>
      <c r="R430" s="30"/>
    </row>
    <row r="431" customFormat="false" ht="17.25" hidden="false" customHeight="true" outlineLevel="0" collapsed="false">
      <c r="P431" s="536"/>
      <c r="Q431" s="30"/>
      <c r="R431" s="30"/>
    </row>
    <row r="432" customFormat="false" ht="17.25" hidden="false" customHeight="true" outlineLevel="0" collapsed="false">
      <c r="P432" s="536"/>
      <c r="Q432" s="30"/>
      <c r="R432" s="30"/>
    </row>
    <row r="433" customFormat="false" ht="17.25" hidden="false" customHeight="true" outlineLevel="0" collapsed="false">
      <c r="P433" s="536"/>
      <c r="Q433" s="30"/>
      <c r="R433" s="30"/>
    </row>
    <row r="434" customFormat="false" ht="17.25" hidden="false" customHeight="true" outlineLevel="0" collapsed="false">
      <c r="P434" s="536"/>
      <c r="Q434" s="30"/>
      <c r="R434" s="30"/>
    </row>
    <row r="435" customFormat="false" ht="17.25" hidden="false" customHeight="true" outlineLevel="0" collapsed="false">
      <c r="P435" s="536"/>
      <c r="Q435" s="30"/>
      <c r="R435" s="30"/>
    </row>
    <row r="436" customFormat="false" ht="17.25" hidden="false" customHeight="true" outlineLevel="0" collapsed="false">
      <c r="P436" s="536"/>
      <c r="Q436" s="30"/>
      <c r="R436" s="30"/>
    </row>
    <row r="437" customFormat="false" ht="17.25" hidden="false" customHeight="true" outlineLevel="0" collapsed="false">
      <c r="P437" s="536"/>
      <c r="Q437" s="30"/>
      <c r="R437" s="30"/>
    </row>
    <row r="438" customFormat="false" ht="17.25" hidden="false" customHeight="true" outlineLevel="0" collapsed="false">
      <c r="P438" s="536"/>
      <c r="Q438" s="30"/>
      <c r="R438" s="30"/>
    </row>
    <row r="439" customFormat="false" ht="17.25" hidden="false" customHeight="true" outlineLevel="0" collapsed="false">
      <c r="P439" s="536"/>
      <c r="Q439" s="30"/>
      <c r="R439" s="30"/>
    </row>
    <row r="440" customFormat="false" ht="17.25" hidden="false" customHeight="true" outlineLevel="0" collapsed="false">
      <c r="P440" s="536"/>
      <c r="Q440" s="30"/>
      <c r="R440" s="30"/>
    </row>
    <row r="441" customFormat="false" ht="17.25" hidden="false" customHeight="true" outlineLevel="0" collapsed="false">
      <c r="P441" s="536"/>
      <c r="Q441" s="30"/>
      <c r="R441" s="30"/>
    </row>
    <row r="442" customFormat="false" ht="17.25" hidden="false" customHeight="true" outlineLevel="0" collapsed="false">
      <c r="P442" s="536"/>
      <c r="Q442" s="30"/>
      <c r="R442" s="30"/>
    </row>
    <row r="443" customFormat="false" ht="17.25" hidden="false" customHeight="true" outlineLevel="0" collapsed="false">
      <c r="P443" s="536"/>
      <c r="Q443" s="30"/>
      <c r="R443" s="30"/>
    </row>
    <row r="444" customFormat="false" ht="17.25" hidden="false" customHeight="true" outlineLevel="0" collapsed="false">
      <c r="P444" s="536"/>
      <c r="Q444" s="30"/>
      <c r="R444" s="30"/>
    </row>
    <row r="445" customFormat="false" ht="17.25" hidden="false" customHeight="true" outlineLevel="0" collapsed="false">
      <c r="P445" s="536"/>
      <c r="Q445" s="30"/>
      <c r="R445" s="30"/>
    </row>
    <row r="446" customFormat="false" ht="17.25" hidden="false" customHeight="true" outlineLevel="0" collapsed="false">
      <c r="P446" s="536"/>
      <c r="Q446" s="30"/>
      <c r="R446" s="30"/>
    </row>
    <row r="447" customFormat="false" ht="17.25" hidden="false" customHeight="true" outlineLevel="0" collapsed="false">
      <c r="P447" s="536"/>
      <c r="Q447" s="30"/>
      <c r="R447" s="30"/>
    </row>
    <row r="448" customFormat="false" ht="17.25" hidden="false" customHeight="true" outlineLevel="0" collapsed="false">
      <c r="P448" s="536"/>
      <c r="Q448" s="30"/>
      <c r="R448" s="30"/>
    </row>
    <row r="449" customFormat="false" ht="17.25" hidden="false" customHeight="true" outlineLevel="0" collapsed="false">
      <c r="P449" s="536"/>
      <c r="Q449" s="30"/>
      <c r="R449" s="30"/>
    </row>
    <row r="450" customFormat="false" ht="17.25" hidden="false" customHeight="true" outlineLevel="0" collapsed="false">
      <c r="P450" s="536"/>
      <c r="Q450" s="30"/>
      <c r="R450" s="30"/>
    </row>
    <row r="451" customFormat="false" ht="17.25" hidden="false" customHeight="true" outlineLevel="0" collapsed="false">
      <c r="P451" s="536"/>
      <c r="Q451" s="30"/>
      <c r="R451" s="30"/>
    </row>
    <row r="452" customFormat="false" ht="17.25" hidden="false" customHeight="true" outlineLevel="0" collapsed="false">
      <c r="P452" s="536"/>
      <c r="Q452" s="30"/>
      <c r="R452" s="30"/>
    </row>
    <row r="453" customFormat="false" ht="17.25" hidden="false" customHeight="true" outlineLevel="0" collapsed="false">
      <c r="P453" s="536"/>
      <c r="Q453" s="30"/>
      <c r="R453" s="30"/>
    </row>
    <row r="454" customFormat="false" ht="17.25" hidden="false" customHeight="true" outlineLevel="0" collapsed="false">
      <c r="P454" s="536"/>
      <c r="Q454" s="30"/>
      <c r="R454" s="30"/>
    </row>
    <row r="455" customFormat="false" ht="17.25" hidden="false" customHeight="true" outlineLevel="0" collapsed="false">
      <c r="P455" s="536"/>
      <c r="Q455" s="30"/>
      <c r="R455" s="30"/>
    </row>
    <row r="456" customFormat="false" ht="17.25" hidden="false" customHeight="true" outlineLevel="0" collapsed="false">
      <c r="P456" s="536"/>
      <c r="Q456" s="30"/>
      <c r="R456" s="30"/>
    </row>
    <row r="457" customFormat="false" ht="17.25" hidden="false" customHeight="true" outlineLevel="0" collapsed="false">
      <c r="P457" s="536"/>
      <c r="Q457" s="30"/>
      <c r="R457" s="30"/>
    </row>
    <row r="458" customFormat="false" ht="17.25" hidden="false" customHeight="true" outlineLevel="0" collapsed="false">
      <c r="P458" s="536"/>
      <c r="Q458" s="30"/>
      <c r="R458" s="30"/>
    </row>
    <row r="459" customFormat="false" ht="17.25" hidden="false" customHeight="true" outlineLevel="0" collapsed="false">
      <c r="P459" s="536"/>
      <c r="Q459" s="30"/>
      <c r="R459" s="30"/>
    </row>
    <row r="460" customFormat="false" ht="17.25" hidden="false" customHeight="true" outlineLevel="0" collapsed="false">
      <c r="P460" s="536"/>
      <c r="Q460" s="30"/>
      <c r="R460" s="30"/>
    </row>
    <row r="461" customFormat="false" ht="17.25" hidden="false" customHeight="true" outlineLevel="0" collapsed="false">
      <c r="P461" s="536"/>
      <c r="Q461" s="30"/>
      <c r="R461" s="30"/>
    </row>
    <row r="462" customFormat="false" ht="17.25" hidden="false" customHeight="true" outlineLevel="0" collapsed="false">
      <c r="P462" s="536"/>
      <c r="Q462" s="30"/>
      <c r="R462" s="30"/>
    </row>
    <row r="463" customFormat="false" ht="17.25" hidden="false" customHeight="true" outlineLevel="0" collapsed="false">
      <c r="P463" s="536"/>
      <c r="Q463" s="30"/>
      <c r="R463" s="30"/>
    </row>
    <row r="464" customFormat="false" ht="17.25" hidden="false" customHeight="true" outlineLevel="0" collapsed="false">
      <c r="P464" s="536"/>
      <c r="Q464" s="30"/>
      <c r="R464" s="30"/>
    </row>
    <row r="465" customFormat="false" ht="17.25" hidden="false" customHeight="true" outlineLevel="0" collapsed="false">
      <c r="P465" s="536"/>
      <c r="Q465" s="30"/>
      <c r="R465" s="30"/>
    </row>
    <row r="466" customFormat="false" ht="17.25" hidden="false" customHeight="true" outlineLevel="0" collapsed="false">
      <c r="P466" s="536"/>
      <c r="Q466" s="30"/>
      <c r="R466" s="30"/>
    </row>
    <row r="467" customFormat="false" ht="17.25" hidden="false" customHeight="true" outlineLevel="0" collapsed="false">
      <c r="P467" s="536"/>
      <c r="Q467" s="30"/>
      <c r="R467" s="30"/>
    </row>
    <row r="468" customFormat="false" ht="17.25" hidden="false" customHeight="true" outlineLevel="0" collapsed="false">
      <c r="P468" s="536"/>
      <c r="Q468" s="30"/>
      <c r="R468" s="30"/>
    </row>
    <row r="469" customFormat="false" ht="17.25" hidden="false" customHeight="true" outlineLevel="0" collapsed="false">
      <c r="P469" s="536"/>
      <c r="Q469" s="30"/>
      <c r="R469" s="30"/>
    </row>
    <row r="470" customFormat="false" ht="17.25" hidden="false" customHeight="true" outlineLevel="0" collapsed="false">
      <c r="P470" s="536"/>
      <c r="Q470" s="30"/>
      <c r="R470" s="30"/>
    </row>
    <row r="471" customFormat="false" ht="17.25" hidden="false" customHeight="true" outlineLevel="0" collapsed="false">
      <c r="P471" s="536"/>
      <c r="Q471" s="30"/>
      <c r="R471" s="30"/>
    </row>
    <row r="472" customFormat="false" ht="17.25" hidden="false" customHeight="true" outlineLevel="0" collapsed="false">
      <c r="P472" s="536"/>
      <c r="Q472" s="30"/>
      <c r="R472" s="30"/>
    </row>
    <row r="473" customFormat="false" ht="17.25" hidden="false" customHeight="true" outlineLevel="0" collapsed="false">
      <c r="P473" s="536"/>
      <c r="Q473" s="30"/>
      <c r="R473" s="30"/>
    </row>
    <row r="474" customFormat="false" ht="17.25" hidden="false" customHeight="true" outlineLevel="0" collapsed="false">
      <c r="P474" s="536"/>
      <c r="Q474" s="30"/>
      <c r="R474" s="30"/>
    </row>
    <row r="475" customFormat="false" ht="17.25" hidden="false" customHeight="true" outlineLevel="0" collapsed="false">
      <c r="P475" s="536"/>
      <c r="Q475" s="30"/>
      <c r="R475" s="30"/>
    </row>
    <row r="476" customFormat="false" ht="17.25" hidden="false" customHeight="true" outlineLevel="0" collapsed="false">
      <c r="P476" s="536"/>
      <c r="Q476" s="30"/>
      <c r="R476" s="30"/>
    </row>
    <row r="477" customFormat="false" ht="17.25" hidden="false" customHeight="true" outlineLevel="0" collapsed="false">
      <c r="P477" s="536"/>
      <c r="Q477" s="30"/>
      <c r="R477" s="30"/>
    </row>
    <row r="478" customFormat="false" ht="17.25" hidden="false" customHeight="true" outlineLevel="0" collapsed="false">
      <c r="P478" s="536"/>
      <c r="Q478" s="30"/>
      <c r="R478" s="30"/>
    </row>
    <row r="479" customFormat="false" ht="17.25" hidden="false" customHeight="true" outlineLevel="0" collapsed="false">
      <c r="P479" s="536"/>
      <c r="Q479" s="30"/>
      <c r="R479" s="30"/>
    </row>
    <row r="480" customFormat="false" ht="17.25" hidden="false" customHeight="true" outlineLevel="0" collapsed="false">
      <c r="P480" s="536"/>
      <c r="Q480" s="30"/>
      <c r="R480" s="30"/>
    </row>
    <row r="481" customFormat="false" ht="17.25" hidden="false" customHeight="true" outlineLevel="0" collapsed="false">
      <c r="P481" s="536"/>
      <c r="Q481" s="30"/>
      <c r="R481" s="30"/>
    </row>
    <row r="482" customFormat="false" ht="17.25" hidden="false" customHeight="true" outlineLevel="0" collapsed="false">
      <c r="P482" s="536"/>
      <c r="Q482" s="30"/>
      <c r="R482" s="30"/>
    </row>
    <row r="483" customFormat="false" ht="17.25" hidden="false" customHeight="true" outlineLevel="0" collapsed="false">
      <c r="P483" s="536"/>
      <c r="Q483" s="30"/>
      <c r="R483" s="30"/>
    </row>
    <row r="484" customFormat="false" ht="17.25" hidden="false" customHeight="true" outlineLevel="0" collapsed="false">
      <c r="P484" s="536"/>
      <c r="Q484" s="30"/>
      <c r="R484" s="30"/>
    </row>
    <row r="485" customFormat="false" ht="17.25" hidden="false" customHeight="true" outlineLevel="0" collapsed="false">
      <c r="P485" s="536"/>
      <c r="Q485" s="30"/>
      <c r="R485" s="30"/>
    </row>
    <row r="486" customFormat="false" ht="17.25" hidden="false" customHeight="true" outlineLevel="0" collapsed="false">
      <c r="P486" s="536"/>
      <c r="Q486" s="30"/>
      <c r="R486" s="30"/>
    </row>
    <row r="487" customFormat="false" ht="17.25" hidden="false" customHeight="true" outlineLevel="0" collapsed="false">
      <c r="P487" s="536"/>
      <c r="Q487" s="30"/>
      <c r="R487" s="30"/>
    </row>
    <row r="488" customFormat="false" ht="17.25" hidden="false" customHeight="true" outlineLevel="0" collapsed="false">
      <c r="P488" s="536"/>
      <c r="Q488" s="30"/>
      <c r="R488" s="30"/>
    </row>
    <row r="489" customFormat="false" ht="17.25" hidden="false" customHeight="true" outlineLevel="0" collapsed="false">
      <c r="P489" s="536"/>
      <c r="Q489" s="30"/>
      <c r="R489" s="30"/>
    </row>
    <row r="490" customFormat="false" ht="17.25" hidden="false" customHeight="true" outlineLevel="0" collapsed="false">
      <c r="P490" s="536"/>
      <c r="Q490" s="30"/>
      <c r="R490" s="30"/>
    </row>
    <row r="491" customFormat="false" ht="17.25" hidden="false" customHeight="true" outlineLevel="0" collapsed="false">
      <c r="P491" s="536"/>
      <c r="Q491" s="30"/>
      <c r="R491" s="30"/>
    </row>
    <row r="492" customFormat="false" ht="17.25" hidden="false" customHeight="true" outlineLevel="0" collapsed="false">
      <c r="P492" s="536"/>
      <c r="Q492" s="30"/>
      <c r="R492" s="30"/>
    </row>
    <row r="493" customFormat="false" ht="17.25" hidden="false" customHeight="true" outlineLevel="0" collapsed="false">
      <c r="P493" s="536"/>
      <c r="Q493" s="30"/>
      <c r="R493" s="30"/>
    </row>
    <row r="494" customFormat="false" ht="17.25" hidden="false" customHeight="true" outlineLevel="0" collapsed="false">
      <c r="P494" s="536"/>
      <c r="Q494" s="30"/>
      <c r="R494" s="30"/>
    </row>
    <row r="495" customFormat="false" ht="17.25" hidden="false" customHeight="true" outlineLevel="0" collapsed="false">
      <c r="P495" s="536"/>
      <c r="Q495" s="30"/>
      <c r="R495" s="30"/>
    </row>
    <row r="496" customFormat="false" ht="17.25" hidden="false" customHeight="true" outlineLevel="0" collapsed="false">
      <c r="P496" s="536"/>
      <c r="Q496" s="30"/>
      <c r="R496" s="30"/>
    </row>
    <row r="497" customFormat="false" ht="17.25" hidden="false" customHeight="true" outlineLevel="0" collapsed="false">
      <c r="P497" s="536"/>
      <c r="Q497" s="30"/>
      <c r="R497" s="30"/>
    </row>
    <row r="498" customFormat="false" ht="17.25" hidden="false" customHeight="true" outlineLevel="0" collapsed="false">
      <c r="P498" s="536"/>
      <c r="Q498" s="30"/>
      <c r="R498" s="30"/>
    </row>
    <row r="499" customFormat="false" ht="17.25" hidden="false" customHeight="true" outlineLevel="0" collapsed="false">
      <c r="P499" s="536"/>
      <c r="Q499" s="30"/>
      <c r="R499" s="30"/>
    </row>
    <row r="500" customFormat="false" ht="17.25" hidden="false" customHeight="true" outlineLevel="0" collapsed="false">
      <c r="P500" s="536"/>
      <c r="Q500" s="30"/>
      <c r="R500" s="30"/>
    </row>
    <row r="501" customFormat="false" ht="17.25" hidden="false" customHeight="true" outlineLevel="0" collapsed="false">
      <c r="P501" s="536"/>
      <c r="Q501" s="30"/>
      <c r="R501" s="30"/>
    </row>
    <row r="502" customFormat="false" ht="17.25" hidden="false" customHeight="true" outlineLevel="0" collapsed="false">
      <c r="P502" s="536"/>
      <c r="Q502" s="30"/>
      <c r="R502" s="30"/>
    </row>
    <row r="503" customFormat="false" ht="17.25" hidden="false" customHeight="true" outlineLevel="0" collapsed="false">
      <c r="P503" s="536"/>
      <c r="Q503" s="30"/>
      <c r="R503" s="30"/>
    </row>
    <row r="504" customFormat="false" ht="17.25" hidden="false" customHeight="true" outlineLevel="0" collapsed="false">
      <c r="P504" s="536"/>
      <c r="Q504" s="30"/>
      <c r="R504" s="30"/>
    </row>
    <row r="505" customFormat="false" ht="17.25" hidden="false" customHeight="true" outlineLevel="0" collapsed="false">
      <c r="P505" s="536"/>
      <c r="Q505" s="30"/>
      <c r="R505" s="30"/>
    </row>
    <row r="506" customFormat="false" ht="17.25" hidden="false" customHeight="true" outlineLevel="0" collapsed="false">
      <c r="P506" s="536"/>
      <c r="Q506" s="30"/>
      <c r="R506" s="30"/>
    </row>
    <row r="507" customFormat="false" ht="17.25" hidden="false" customHeight="true" outlineLevel="0" collapsed="false">
      <c r="P507" s="536"/>
      <c r="Q507" s="30"/>
      <c r="R507" s="30"/>
    </row>
    <row r="508" customFormat="false" ht="17.25" hidden="false" customHeight="true" outlineLevel="0" collapsed="false">
      <c r="P508" s="536"/>
      <c r="Q508" s="30"/>
      <c r="R508" s="30"/>
    </row>
    <row r="509" customFormat="false" ht="17.25" hidden="false" customHeight="true" outlineLevel="0" collapsed="false">
      <c r="P509" s="536"/>
      <c r="Q509" s="30"/>
      <c r="R509" s="30"/>
    </row>
    <row r="510" customFormat="false" ht="17.25" hidden="false" customHeight="true" outlineLevel="0" collapsed="false">
      <c r="P510" s="536"/>
      <c r="Q510" s="30"/>
      <c r="R510" s="30"/>
    </row>
    <row r="511" customFormat="false" ht="17.25" hidden="false" customHeight="true" outlineLevel="0" collapsed="false">
      <c r="P511" s="536"/>
      <c r="Q511" s="30"/>
      <c r="R511" s="30"/>
    </row>
    <row r="512" customFormat="false" ht="17.25" hidden="false" customHeight="true" outlineLevel="0" collapsed="false">
      <c r="P512" s="536"/>
      <c r="Q512" s="30"/>
      <c r="R512" s="30"/>
    </row>
    <row r="513" customFormat="false" ht="17.25" hidden="false" customHeight="true" outlineLevel="0" collapsed="false">
      <c r="P513" s="536"/>
      <c r="Q513" s="30"/>
      <c r="R513" s="30"/>
    </row>
    <row r="514" customFormat="false" ht="17.25" hidden="false" customHeight="true" outlineLevel="0" collapsed="false">
      <c r="P514" s="536"/>
      <c r="Q514" s="30"/>
      <c r="R514" s="30"/>
    </row>
    <row r="515" customFormat="false" ht="17.25" hidden="false" customHeight="true" outlineLevel="0" collapsed="false">
      <c r="P515" s="536"/>
      <c r="Q515" s="30"/>
      <c r="R515" s="30"/>
    </row>
    <row r="516" customFormat="false" ht="17.25" hidden="false" customHeight="true" outlineLevel="0" collapsed="false">
      <c r="P516" s="536"/>
      <c r="Q516" s="30"/>
      <c r="R516" s="30"/>
    </row>
    <row r="517" customFormat="false" ht="17.25" hidden="false" customHeight="true" outlineLevel="0" collapsed="false">
      <c r="P517" s="536"/>
      <c r="Q517" s="30"/>
      <c r="R517" s="30"/>
    </row>
    <row r="518" customFormat="false" ht="17.25" hidden="false" customHeight="true" outlineLevel="0" collapsed="false">
      <c r="P518" s="536"/>
      <c r="Q518" s="30"/>
      <c r="R518" s="30"/>
    </row>
    <row r="519" customFormat="false" ht="17.25" hidden="false" customHeight="true" outlineLevel="0" collapsed="false">
      <c r="P519" s="536"/>
      <c r="Q519" s="30"/>
      <c r="R519" s="30"/>
    </row>
    <row r="520" customFormat="false" ht="17.25" hidden="false" customHeight="true" outlineLevel="0" collapsed="false">
      <c r="P520" s="536"/>
      <c r="Q520" s="30"/>
      <c r="R520" s="30"/>
    </row>
    <row r="521" customFormat="false" ht="17.25" hidden="false" customHeight="true" outlineLevel="0" collapsed="false">
      <c r="P521" s="536"/>
      <c r="Q521" s="30"/>
      <c r="R521" s="30"/>
    </row>
    <row r="522" customFormat="false" ht="17.25" hidden="false" customHeight="true" outlineLevel="0" collapsed="false">
      <c r="P522" s="536"/>
      <c r="Q522" s="30"/>
      <c r="R522" s="30"/>
    </row>
    <row r="523" customFormat="false" ht="17.25" hidden="false" customHeight="true" outlineLevel="0" collapsed="false">
      <c r="P523" s="536"/>
      <c r="Q523" s="30"/>
      <c r="R523" s="30"/>
    </row>
    <row r="524" customFormat="false" ht="17.25" hidden="false" customHeight="true" outlineLevel="0" collapsed="false">
      <c r="P524" s="536"/>
      <c r="Q524" s="30"/>
      <c r="R524" s="30"/>
    </row>
    <row r="525" customFormat="false" ht="17.25" hidden="false" customHeight="true" outlineLevel="0" collapsed="false">
      <c r="P525" s="536"/>
      <c r="Q525" s="30"/>
      <c r="R525" s="30"/>
    </row>
    <row r="526" customFormat="false" ht="17.25" hidden="false" customHeight="true" outlineLevel="0" collapsed="false">
      <c r="P526" s="536"/>
      <c r="Q526" s="30"/>
      <c r="R526" s="30"/>
    </row>
    <row r="527" customFormat="false" ht="17.25" hidden="false" customHeight="true" outlineLevel="0" collapsed="false">
      <c r="P527" s="536"/>
      <c r="Q527" s="30"/>
      <c r="R527" s="30"/>
    </row>
    <row r="528" customFormat="false" ht="17.25" hidden="false" customHeight="true" outlineLevel="0" collapsed="false">
      <c r="P528" s="536"/>
      <c r="Q528" s="30"/>
      <c r="R528" s="30"/>
    </row>
    <row r="529" customFormat="false" ht="17.25" hidden="false" customHeight="true" outlineLevel="0" collapsed="false">
      <c r="P529" s="536"/>
      <c r="Q529" s="30"/>
      <c r="R529" s="30"/>
    </row>
    <row r="530" customFormat="false" ht="17.25" hidden="false" customHeight="true" outlineLevel="0" collapsed="false">
      <c r="P530" s="536"/>
      <c r="Q530" s="30"/>
      <c r="R530" s="30"/>
    </row>
    <row r="531" customFormat="false" ht="17.25" hidden="false" customHeight="true" outlineLevel="0" collapsed="false">
      <c r="P531" s="536"/>
      <c r="Q531" s="30"/>
      <c r="R531" s="30"/>
    </row>
    <row r="532" customFormat="false" ht="17.25" hidden="false" customHeight="true" outlineLevel="0" collapsed="false">
      <c r="P532" s="536"/>
      <c r="Q532" s="30"/>
      <c r="R532" s="30"/>
    </row>
    <row r="533" customFormat="false" ht="17.25" hidden="false" customHeight="true" outlineLevel="0" collapsed="false">
      <c r="P533" s="536"/>
      <c r="Q533" s="30"/>
      <c r="R533" s="30"/>
    </row>
    <row r="534" customFormat="false" ht="17.25" hidden="false" customHeight="true" outlineLevel="0" collapsed="false">
      <c r="P534" s="536"/>
      <c r="Q534" s="30"/>
      <c r="R534" s="30"/>
    </row>
    <row r="535" customFormat="false" ht="17.25" hidden="false" customHeight="true" outlineLevel="0" collapsed="false">
      <c r="P535" s="536"/>
      <c r="Q535" s="30"/>
      <c r="R535" s="30"/>
    </row>
    <row r="536" customFormat="false" ht="17.25" hidden="false" customHeight="true" outlineLevel="0" collapsed="false">
      <c r="P536" s="536"/>
      <c r="Q536" s="30"/>
      <c r="R536" s="30"/>
    </row>
    <row r="537" customFormat="false" ht="17.25" hidden="false" customHeight="true" outlineLevel="0" collapsed="false">
      <c r="P537" s="536"/>
      <c r="Q537" s="30"/>
      <c r="R537" s="30"/>
    </row>
    <row r="538" customFormat="false" ht="17.25" hidden="false" customHeight="true" outlineLevel="0" collapsed="false">
      <c r="P538" s="536"/>
      <c r="Q538" s="30"/>
      <c r="R538" s="30"/>
    </row>
    <row r="539" customFormat="false" ht="17.25" hidden="false" customHeight="true" outlineLevel="0" collapsed="false">
      <c r="P539" s="536"/>
      <c r="Q539" s="30"/>
      <c r="R539" s="30"/>
    </row>
    <row r="540" customFormat="false" ht="17.25" hidden="false" customHeight="true" outlineLevel="0" collapsed="false">
      <c r="P540" s="536"/>
      <c r="Q540" s="30"/>
      <c r="R540" s="30"/>
    </row>
    <row r="541" customFormat="false" ht="17.25" hidden="false" customHeight="true" outlineLevel="0" collapsed="false">
      <c r="P541" s="536"/>
      <c r="Q541" s="30"/>
      <c r="R541" s="30"/>
    </row>
    <row r="542" customFormat="false" ht="17.25" hidden="false" customHeight="true" outlineLevel="0" collapsed="false">
      <c r="P542" s="536"/>
      <c r="Q542" s="30"/>
      <c r="R542" s="30"/>
    </row>
    <row r="543" customFormat="false" ht="17.25" hidden="false" customHeight="true" outlineLevel="0" collapsed="false">
      <c r="P543" s="536"/>
      <c r="Q543" s="30"/>
      <c r="R543" s="30"/>
    </row>
    <row r="544" customFormat="false" ht="17.25" hidden="false" customHeight="true" outlineLevel="0" collapsed="false">
      <c r="P544" s="536"/>
      <c r="Q544" s="30"/>
      <c r="R544" s="30"/>
    </row>
    <row r="545" customFormat="false" ht="17.25" hidden="false" customHeight="true" outlineLevel="0" collapsed="false">
      <c r="P545" s="536"/>
      <c r="Q545" s="30"/>
      <c r="R545" s="30"/>
    </row>
    <row r="546" customFormat="false" ht="17.25" hidden="false" customHeight="true" outlineLevel="0" collapsed="false">
      <c r="P546" s="536"/>
      <c r="Q546" s="30"/>
      <c r="R546" s="30"/>
    </row>
    <row r="547" customFormat="false" ht="17.25" hidden="false" customHeight="true" outlineLevel="0" collapsed="false">
      <c r="P547" s="536"/>
      <c r="Q547" s="30"/>
      <c r="R547" s="30"/>
    </row>
    <row r="548" customFormat="false" ht="17.25" hidden="false" customHeight="true" outlineLevel="0" collapsed="false">
      <c r="P548" s="536"/>
      <c r="Q548" s="30"/>
      <c r="R548" s="30"/>
    </row>
    <row r="549" customFormat="false" ht="17.25" hidden="false" customHeight="true" outlineLevel="0" collapsed="false">
      <c r="P549" s="536"/>
      <c r="Q549" s="30"/>
      <c r="R549" s="30"/>
    </row>
    <row r="550" customFormat="false" ht="17.25" hidden="false" customHeight="true" outlineLevel="0" collapsed="false">
      <c r="P550" s="536"/>
      <c r="Q550" s="30"/>
      <c r="R550" s="30"/>
    </row>
    <row r="551" customFormat="false" ht="17.25" hidden="false" customHeight="true" outlineLevel="0" collapsed="false">
      <c r="P551" s="536"/>
      <c r="Q551" s="30"/>
      <c r="R551" s="30"/>
    </row>
    <row r="552" customFormat="false" ht="17.25" hidden="false" customHeight="true" outlineLevel="0" collapsed="false">
      <c r="P552" s="536"/>
      <c r="Q552" s="30"/>
      <c r="R552" s="30"/>
    </row>
    <row r="553" customFormat="false" ht="17.25" hidden="false" customHeight="true" outlineLevel="0" collapsed="false">
      <c r="P553" s="536"/>
      <c r="Q553" s="30"/>
      <c r="R553" s="30"/>
    </row>
    <row r="554" customFormat="false" ht="17.25" hidden="false" customHeight="true" outlineLevel="0" collapsed="false">
      <c r="P554" s="536"/>
      <c r="Q554" s="30"/>
      <c r="R554" s="30"/>
    </row>
    <row r="555" customFormat="false" ht="17.25" hidden="false" customHeight="true" outlineLevel="0" collapsed="false">
      <c r="P555" s="536"/>
      <c r="Q555" s="30"/>
      <c r="R555" s="30"/>
    </row>
    <row r="556" customFormat="false" ht="17.25" hidden="false" customHeight="true" outlineLevel="0" collapsed="false">
      <c r="P556" s="536"/>
      <c r="Q556" s="30"/>
      <c r="R556" s="30"/>
    </row>
    <row r="557" customFormat="false" ht="17.25" hidden="false" customHeight="true" outlineLevel="0" collapsed="false">
      <c r="P557" s="536"/>
      <c r="Q557" s="30"/>
      <c r="R557" s="30"/>
    </row>
    <row r="558" customFormat="false" ht="17.25" hidden="false" customHeight="true" outlineLevel="0" collapsed="false">
      <c r="P558" s="536"/>
      <c r="Q558" s="30"/>
      <c r="R558" s="30"/>
    </row>
    <row r="559" customFormat="false" ht="17.25" hidden="false" customHeight="true" outlineLevel="0" collapsed="false">
      <c r="P559" s="536"/>
      <c r="Q559" s="30"/>
      <c r="R559" s="30"/>
    </row>
    <row r="560" customFormat="false" ht="17.25" hidden="false" customHeight="true" outlineLevel="0" collapsed="false">
      <c r="P560" s="536"/>
      <c r="Q560" s="30"/>
      <c r="R560" s="30"/>
    </row>
    <row r="561" customFormat="false" ht="17.25" hidden="false" customHeight="true" outlineLevel="0" collapsed="false">
      <c r="P561" s="536"/>
      <c r="Q561" s="30"/>
      <c r="R561" s="30"/>
    </row>
    <row r="562" customFormat="false" ht="17.25" hidden="false" customHeight="true" outlineLevel="0" collapsed="false">
      <c r="P562" s="536"/>
      <c r="Q562" s="30"/>
      <c r="R562" s="30"/>
    </row>
    <row r="563" customFormat="false" ht="17.25" hidden="false" customHeight="true" outlineLevel="0" collapsed="false">
      <c r="P563" s="536"/>
      <c r="Q563" s="30"/>
      <c r="R563" s="30"/>
    </row>
    <row r="564" customFormat="false" ht="17.25" hidden="false" customHeight="true" outlineLevel="0" collapsed="false">
      <c r="P564" s="536"/>
      <c r="Q564" s="30"/>
      <c r="R564" s="30"/>
    </row>
    <row r="565" customFormat="false" ht="17.25" hidden="false" customHeight="true" outlineLevel="0" collapsed="false">
      <c r="P565" s="536"/>
      <c r="Q565" s="30"/>
      <c r="R565" s="30"/>
    </row>
    <row r="566" customFormat="false" ht="17.25" hidden="false" customHeight="true" outlineLevel="0" collapsed="false">
      <c r="P566" s="536"/>
      <c r="Q566" s="30"/>
      <c r="R566" s="30"/>
    </row>
    <row r="567" customFormat="false" ht="17.25" hidden="false" customHeight="true" outlineLevel="0" collapsed="false">
      <c r="P567" s="536"/>
      <c r="Q567" s="30"/>
      <c r="R567" s="30"/>
    </row>
    <row r="568" customFormat="false" ht="17.25" hidden="false" customHeight="true" outlineLevel="0" collapsed="false">
      <c r="P568" s="536"/>
      <c r="Q568" s="30"/>
      <c r="R568" s="30"/>
    </row>
    <row r="569" customFormat="false" ht="17.25" hidden="false" customHeight="true" outlineLevel="0" collapsed="false">
      <c r="P569" s="536"/>
      <c r="Q569" s="30"/>
      <c r="R569" s="30"/>
    </row>
    <row r="570" customFormat="false" ht="17.25" hidden="false" customHeight="true" outlineLevel="0" collapsed="false">
      <c r="P570" s="536"/>
      <c r="Q570" s="30"/>
      <c r="R570" s="30"/>
    </row>
    <row r="571" customFormat="false" ht="17.25" hidden="false" customHeight="true" outlineLevel="0" collapsed="false">
      <c r="P571" s="536"/>
      <c r="Q571" s="30"/>
      <c r="R571" s="30"/>
    </row>
    <row r="572" customFormat="false" ht="17.25" hidden="false" customHeight="true" outlineLevel="0" collapsed="false">
      <c r="P572" s="536"/>
      <c r="Q572" s="30"/>
      <c r="R572" s="30"/>
    </row>
    <row r="573" customFormat="false" ht="17.25" hidden="false" customHeight="true" outlineLevel="0" collapsed="false">
      <c r="P573" s="536"/>
      <c r="Q573" s="30"/>
      <c r="R573" s="30"/>
    </row>
    <row r="574" customFormat="false" ht="17.25" hidden="false" customHeight="true" outlineLevel="0" collapsed="false">
      <c r="P574" s="536"/>
      <c r="Q574" s="30"/>
      <c r="R574" s="30"/>
    </row>
    <row r="575" customFormat="false" ht="17.25" hidden="false" customHeight="true" outlineLevel="0" collapsed="false">
      <c r="P575" s="536"/>
      <c r="Q575" s="30"/>
      <c r="R575" s="30"/>
    </row>
    <row r="576" customFormat="false" ht="17.25" hidden="false" customHeight="true" outlineLevel="0" collapsed="false">
      <c r="P576" s="536"/>
      <c r="Q576" s="30"/>
      <c r="R576" s="30"/>
    </row>
    <row r="577" customFormat="false" ht="17.25" hidden="false" customHeight="true" outlineLevel="0" collapsed="false">
      <c r="P577" s="536"/>
      <c r="Q577" s="30"/>
      <c r="R577" s="30"/>
    </row>
    <row r="578" customFormat="false" ht="17.25" hidden="false" customHeight="true" outlineLevel="0" collapsed="false">
      <c r="P578" s="536"/>
      <c r="Q578" s="30"/>
      <c r="R578" s="30"/>
    </row>
    <row r="579" customFormat="false" ht="17.25" hidden="false" customHeight="true" outlineLevel="0" collapsed="false">
      <c r="P579" s="536"/>
      <c r="Q579" s="30"/>
      <c r="R579" s="30"/>
    </row>
    <row r="580" customFormat="false" ht="17.25" hidden="false" customHeight="true" outlineLevel="0" collapsed="false">
      <c r="P580" s="536"/>
      <c r="Q580" s="30"/>
      <c r="R580" s="30"/>
    </row>
    <row r="581" customFormat="false" ht="17.25" hidden="false" customHeight="true" outlineLevel="0" collapsed="false">
      <c r="P581" s="536"/>
      <c r="Q581" s="30"/>
      <c r="R581" s="30"/>
    </row>
    <row r="582" customFormat="false" ht="17.25" hidden="false" customHeight="true" outlineLevel="0" collapsed="false">
      <c r="P582" s="536"/>
      <c r="Q582" s="30"/>
      <c r="R582" s="30"/>
    </row>
    <row r="583" customFormat="false" ht="17.25" hidden="false" customHeight="true" outlineLevel="0" collapsed="false">
      <c r="P583" s="536"/>
      <c r="Q583" s="30"/>
      <c r="R583" s="30"/>
    </row>
    <row r="584" customFormat="false" ht="17.25" hidden="false" customHeight="true" outlineLevel="0" collapsed="false">
      <c r="P584" s="536"/>
      <c r="Q584" s="30"/>
      <c r="R584" s="30"/>
    </row>
    <row r="585" customFormat="false" ht="17.25" hidden="false" customHeight="true" outlineLevel="0" collapsed="false">
      <c r="P585" s="536"/>
      <c r="Q585" s="30"/>
      <c r="R585" s="30"/>
    </row>
    <row r="586" customFormat="false" ht="17.25" hidden="false" customHeight="true" outlineLevel="0" collapsed="false">
      <c r="P586" s="536"/>
      <c r="Q586" s="30"/>
      <c r="R586" s="30"/>
    </row>
    <row r="587" customFormat="false" ht="17.25" hidden="false" customHeight="true" outlineLevel="0" collapsed="false">
      <c r="P587" s="536"/>
      <c r="Q587" s="30"/>
      <c r="R587" s="30"/>
    </row>
    <row r="588" customFormat="false" ht="17.25" hidden="false" customHeight="true" outlineLevel="0" collapsed="false">
      <c r="P588" s="536"/>
      <c r="Q588" s="30"/>
      <c r="R588" s="30"/>
    </row>
    <row r="589" customFormat="false" ht="17.25" hidden="false" customHeight="true" outlineLevel="0" collapsed="false">
      <c r="P589" s="536"/>
      <c r="Q589" s="30"/>
      <c r="R589" s="30"/>
    </row>
    <row r="590" customFormat="false" ht="17.25" hidden="false" customHeight="true" outlineLevel="0" collapsed="false">
      <c r="P590" s="536"/>
      <c r="Q590" s="30"/>
      <c r="R590" s="30"/>
    </row>
    <row r="591" customFormat="false" ht="17.25" hidden="false" customHeight="true" outlineLevel="0" collapsed="false">
      <c r="P591" s="536"/>
      <c r="Q591" s="30"/>
      <c r="R591" s="30"/>
    </row>
    <row r="592" customFormat="false" ht="17.25" hidden="false" customHeight="true" outlineLevel="0" collapsed="false">
      <c r="P592" s="536"/>
      <c r="Q592" s="30"/>
      <c r="R592" s="30"/>
    </row>
    <row r="593" customFormat="false" ht="17.25" hidden="false" customHeight="true" outlineLevel="0" collapsed="false">
      <c r="P593" s="536"/>
      <c r="Q593" s="30"/>
      <c r="R593" s="30"/>
    </row>
    <row r="594" customFormat="false" ht="17.25" hidden="false" customHeight="true" outlineLevel="0" collapsed="false">
      <c r="P594" s="536"/>
      <c r="Q594" s="30"/>
      <c r="R594" s="30"/>
    </row>
    <row r="595" customFormat="false" ht="17.25" hidden="false" customHeight="true" outlineLevel="0" collapsed="false">
      <c r="P595" s="536"/>
      <c r="Q595" s="30"/>
      <c r="R595" s="30"/>
    </row>
    <row r="596" customFormat="false" ht="17.25" hidden="false" customHeight="true" outlineLevel="0" collapsed="false">
      <c r="P596" s="536"/>
      <c r="Q596" s="30"/>
      <c r="R596" s="30"/>
    </row>
    <row r="597" customFormat="false" ht="17.25" hidden="false" customHeight="true" outlineLevel="0" collapsed="false">
      <c r="P597" s="536"/>
      <c r="Q597" s="30"/>
      <c r="R597" s="30"/>
    </row>
    <row r="598" customFormat="false" ht="17.25" hidden="false" customHeight="true" outlineLevel="0" collapsed="false">
      <c r="P598" s="536"/>
      <c r="Q598" s="30"/>
      <c r="R598" s="30"/>
    </row>
    <row r="599" customFormat="false" ht="17.25" hidden="false" customHeight="true" outlineLevel="0" collapsed="false">
      <c r="P599" s="536"/>
      <c r="Q599" s="30"/>
      <c r="R599" s="30"/>
    </row>
    <row r="600" customFormat="false" ht="17.25" hidden="false" customHeight="true" outlineLevel="0" collapsed="false">
      <c r="P600" s="536"/>
      <c r="Q600" s="30"/>
      <c r="R600" s="30"/>
    </row>
    <row r="601" customFormat="false" ht="17.25" hidden="false" customHeight="true" outlineLevel="0" collapsed="false">
      <c r="P601" s="536"/>
      <c r="Q601" s="30"/>
      <c r="R601" s="30"/>
    </row>
    <row r="602" customFormat="false" ht="17.25" hidden="false" customHeight="true" outlineLevel="0" collapsed="false">
      <c r="P602" s="536"/>
      <c r="Q602" s="30"/>
      <c r="R602" s="30"/>
    </row>
    <row r="603" customFormat="false" ht="17.25" hidden="false" customHeight="true" outlineLevel="0" collapsed="false">
      <c r="P603" s="536"/>
      <c r="Q603" s="30"/>
      <c r="R603" s="30"/>
    </row>
    <row r="604" customFormat="false" ht="17.25" hidden="false" customHeight="true" outlineLevel="0" collapsed="false">
      <c r="P604" s="536"/>
      <c r="Q604" s="30"/>
      <c r="R604" s="30"/>
    </row>
    <row r="605" customFormat="false" ht="17.25" hidden="false" customHeight="true" outlineLevel="0" collapsed="false">
      <c r="P605" s="536"/>
      <c r="Q605" s="30"/>
      <c r="R605" s="30"/>
    </row>
    <row r="606" customFormat="false" ht="17.25" hidden="false" customHeight="true" outlineLevel="0" collapsed="false">
      <c r="P606" s="536"/>
      <c r="Q606" s="30"/>
      <c r="R606" s="30"/>
    </row>
    <row r="607" customFormat="false" ht="17.25" hidden="false" customHeight="true" outlineLevel="0" collapsed="false">
      <c r="P607" s="536"/>
      <c r="Q607" s="30"/>
      <c r="R607" s="30"/>
    </row>
    <row r="608" customFormat="false" ht="17.25" hidden="false" customHeight="true" outlineLevel="0" collapsed="false">
      <c r="P608" s="536"/>
      <c r="Q608" s="30"/>
      <c r="R608" s="30"/>
    </row>
    <row r="609" customFormat="false" ht="17.25" hidden="false" customHeight="true" outlineLevel="0" collapsed="false">
      <c r="P609" s="536"/>
      <c r="Q609" s="30"/>
      <c r="R609" s="30"/>
    </row>
    <row r="610" customFormat="false" ht="17.25" hidden="false" customHeight="true" outlineLevel="0" collapsed="false">
      <c r="P610" s="536"/>
      <c r="Q610" s="30"/>
      <c r="R610" s="30"/>
    </row>
    <row r="611" customFormat="false" ht="17.25" hidden="false" customHeight="true" outlineLevel="0" collapsed="false">
      <c r="P611" s="536"/>
      <c r="Q611" s="30"/>
      <c r="R611" s="30"/>
    </row>
    <row r="612" customFormat="false" ht="17.25" hidden="false" customHeight="true" outlineLevel="0" collapsed="false">
      <c r="P612" s="536"/>
      <c r="Q612" s="30"/>
      <c r="R612" s="30"/>
    </row>
    <row r="613" customFormat="false" ht="17.25" hidden="false" customHeight="true" outlineLevel="0" collapsed="false">
      <c r="P613" s="536"/>
      <c r="Q613" s="30"/>
      <c r="R613" s="30"/>
    </row>
    <row r="614" customFormat="false" ht="17.25" hidden="false" customHeight="true" outlineLevel="0" collapsed="false">
      <c r="P614" s="536"/>
      <c r="Q614" s="30"/>
      <c r="R614" s="30"/>
    </row>
    <row r="615" customFormat="false" ht="17.25" hidden="false" customHeight="true" outlineLevel="0" collapsed="false">
      <c r="P615" s="536"/>
      <c r="Q615" s="30"/>
      <c r="R615" s="30"/>
    </row>
    <row r="616" customFormat="false" ht="17.25" hidden="false" customHeight="true" outlineLevel="0" collapsed="false">
      <c r="P616" s="536"/>
      <c r="Q616" s="30"/>
      <c r="R616" s="30"/>
    </row>
    <row r="617" customFormat="false" ht="17.25" hidden="false" customHeight="true" outlineLevel="0" collapsed="false">
      <c r="P617" s="536"/>
      <c r="Q617" s="30"/>
      <c r="R617" s="30"/>
    </row>
    <row r="618" customFormat="false" ht="17.25" hidden="false" customHeight="true" outlineLevel="0" collapsed="false">
      <c r="P618" s="536"/>
      <c r="Q618" s="30"/>
      <c r="R618" s="30"/>
    </row>
    <row r="619" customFormat="false" ht="17.25" hidden="false" customHeight="true" outlineLevel="0" collapsed="false">
      <c r="P619" s="536"/>
      <c r="Q619" s="30"/>
      <c r="R619" s="30"/>
    </row>
    <row r="620" customFormat="false" ht="17.25" hidden="false" customHeight="true" outlineLevel="0" collapsed="false">
      <c r="P620" s="536"/>
      <c r="Q620" s="30"/>
      <c r="R620" s="30"/>
    </row>
    <row r="621" customFormat="false" ht="17.25" hidden="false" customHeight="true" outlineLevel="0" collapsed="false">
      <c r="P621" s="536"/>
      <c r="Q621" s="30"/>
      <c r="R621" s="30"/>
    </row>
    <row r="622" customFormat="false" ht="17.25" hidden="false" customHeight="true" outlineLevel="0" collapsed="false">
      <c r="P622" s="536"/>
      <c r="Q622" s="30"/>
      <c r="R622" s="30"/>
    </row>
    <row r="623" customFormat="false" ht="17.25" hidden="false" customHeight="true" outlineLevel="0" collapsed="false">
      <c r="P623" s="536"/>
      <c r="Q623" s="30"/>
      <c r="R623" s="30"/>
    </row>
    <row r="624" customFormat="false" ht="17.25" hidden="false" customHeight="true" outlineLevel="0" collapsed="false">
      <c r="P624" s="536"/>
      <c r="Q624" s="30"/>
      <c r="R624" s="30"/>
    </row>
    <row r="625" customFormat="false" ht="17.25" hidden="false" customHeight="true" outlineLevel="0" collapsed="false">
      <c r="P625" s="536"/>
      <c r="Q625" s="30"/>
      <c r="R625" s="30"/>
    </row>
    <row r="626" customFormat="false" ht="17.25" hidden="false" customHeight="true" outlineLevel="0" collapsed="false">
      <c r="P626" s="536"/>
      <c r="Q626" s="30"/>
      <c r="R626" s="30"/>
    </row>
    <row r="627" customFormat="false" ht="17.25" hidden="false" customHeight="true" outlineLevel="0" collapsed="false">
      <c r="P627" s="536"/>
      <c r="Q627" s="30"/>
      <c r="R627" s="30"/>
    </row>
    <row r="628" customFormat="false" ht="17.25" hidden="false" customHeight="true" outlineLevel="0" collapsed="false">
      <c r="P628" s="536"/>
      <c r="Q628" s="30"/>
      <c r="R628" s="30"/>
    </row>
    <row r="629" customFormat="false" ht="17.25" hidden="false" customHeight="true" outlineLevel="0" collapsed="false">
      <c r="P629" s="536"/>
      <c r="Q629" s="30"/>
      <c r="R629" s="30"/>
    </row>
    <row r="630" customFormat="false" ht="17.25" hidden="false" customHeight="true" outlineLevel="0" collapsed="false">
      <c r="P630" s="536"/>
      <c r="Q630" s="30"/>
      <c r="R630" s="30"/>
    </row>
    <row r="631" customFormat="false" ht="17.25" hidden="false" customHeight="true" outlineLevel="0" collapsed="false">
      <c r="P631" s="536"/>
      <c r="Q631" s="30"/>
      <c r="R631" s="30"/>
    </row>
    <row r="632" customFormat="false" ht="17.25" hidden="false" customHeight="true" outlineLevel="0" collapsed="false">
      <c r="P632" s="536"/>
      <c r="Q632" s="30"/>
      <c r="R632" s="30"/>
    </row>
    <row r="633" customFormat="false" ht="17.25" hidden="false" customHeight="true" outlineLevel="0" collapsed="false">
      <c r="P633" s="536"/>
      <c r="Q633" s="30"/>
      <c r="R633" s="30"/>
    </row>
    <row r="634" customFormat="false" ht="17.25" hidden="false" customHeight="true" outlineLevel="0" collapsed="false">
      <c r="P634" s="536"/>
      <c r="Q634" s="30"/>
      <c r="R634" s="30"/>
    </row>
    <row r="635" customFormat="false" ht="17.25" hidden="false" customHeight="true" outlineLevel="0" collapsed="false">
      <c r="P635" s="536"/>
      <c r="Q635" s="30"/>
      <c r="R635" s="30"/>
    </row>
    <row r="636" customFormat="false" ht="17.25" hidden="false" customHeight="true" outlineLevel="0" collapsed="false">
      <c r="P636" s="536"/>
      <c r="Q636" s="30"/>
      <c r="R636" s="30"/>
    </row>
    <row r="637" customFormat="false" ht="17.25" hidden="false" customHeight="true" outlineLevel="0" collapsed="false">
      <c r="P637" s="536"/>
      <c r="Q637" s="30"/>
      <c r="R637" s="30"/>
    </row>
    <row r="638" customFormat="false" ht="17.25" hidden="false" customHeight="true" outlineLevel="0" collapsed="false">
      <c r="P638" s="536"/>
      <c r="Q638" s="30"/>
      <c r="R638" s="30"/>
    </row>
    <row r="639" customFormat="false" ht="17.25" hidden="false" customHeight="true" outlineLevel="0" collapsed="false">
      <c r="P639" s="536"/>
      <c r="Q639" s="30"/>
      <c r="R639" s="30"/>
    </row>
    <row r="640" customFormat="false" ht="17.25" hidden="false" customHeight="true" outlineLevel="0" collapsed="false">
      <c r="P640" s="536"/>
      <c r="Q640" s="30"/>
      <c r="R640" s="30"/>
    </row>
    <row r="641" customFormat="false" ht="17.25" hidden="false" customHeight="true" outlineLevel="0" collapsed="false">
      <c r="P641" s="536"/>
      <c r="Q641" s="30"/>
      <c r="R641" s="30"/>
    </row>
    <row r="642" customFormat="false" ht="17.25" hidden="false" customHeight="true" outlineLevel="0" collapsed="false">
      <c r="P642" s="536"/>
      <c r="Q642" s="30"/>
      <c r="R642" s="30"/>
    </row>
    <row r="643" customFormat="false" ht="17.25" hidden="false" customHeight="true" outlineLevel="0" collapsed="false">
      <c r="P643" s="536"/>
      <c r="Q643" s="30"/>
      <c r="R643" s="30"/>
    </row>
    <row r="644" customFormat="false" ht="17.25" hidden="false" customHeight="true" outlineLevel="0" collapsed="false">
      <c r="P644" s="536"/>
      <c r="Q644" s="30"/>
      <c r="R644" s="30"/>
    </row>
    <row r="645" customFormat="false" ht="17.25" hidden="false" customHeight="true" outlineLevel="0" collapsed="false">
      <c r="P645" s="536"/>
      <c r="Q645" s="30"/>
      <c r="R645" s="30"/>
    </row>
    <row r="646" customFormat="false" ht="17.25" hidden="false" customHeight="true" outlineLevel="0" collapsed="false">
      <c r="P646" s="536"/>
      <c r="Q646" s="30"/>
      <c r="R646" s="30"/>
    </row>
    <row r="647" customFormat="false" ht="17.25" hidden="false" customHeight="true" outlineLevel="0" collapsed="false">
      <c r="P647" s="536"/>
      <c r="Q647" s="30"/>
      <c r="R647" s="30"/>
    </row>
    <row r="648" customFormat="false" ht="17.25" hidden="false" customHeight="true" outlineLevel="0" collapsed="false">
      <c r="P648" s="536"/>
      <c r="Q648" s="30"/>
      <c r="R648" s="30"/>
    </row>
    <row r="649" customFormat="false" ht="17.25" hidden="false" customHeight="true" outlineLevel="0" collapsed="false">
      <c r="P649" s="536"/>
      <c r="Q649" s="30"/>
      <c r="R649" s="30"/>
    </row>
    <row r="650" customFormat="false" ht="17.25" hidden="false" customHeight="true" outlineLevel="0" collapsed="false">
      <c r="P650" s="536"/>
      <c r="Q650" s="30"/>
      <c r="R650" s="30"/>
    </row>
    <row r="651" customFormat="false" ht="17.25" hidden="false" customHeight="true" outlineLevel="0" collapsed="false">
      <c r="P651" s="536"/>
      <c r="Q651" s="30"/>
      <c r="R651" s="30"/>
    </row>
    <row r="652" customFormat="false" ht="17.25" hidden="false" customHeight="true" outlineLevel="0" collapsed="false">
      <c r="P652" s="536"/>
      <c r="Q652" s="30"/>
      <c r="R652" s="30"/>
    </row>
    <row r="653" customFormat="false" ht="17.25" hidden="false" customHeight="true" outlineLevel="0" collapsed="false">
      <c r="P653" s="536"/>
      <c r="Q653" s="30"/>
      <c r="R653" s="30"/>
    </row>
    <row r="654" customFormat="false" ht="17.25" hidden="false" customHeight="true" outlineLevel="0" collapsed="false">
      <c r="P654" s="536"/>
      <c r="Q654" s="30"/>
      <c r="R654" s="30"/>
    </row>
    <row r="655" customFormat="false" ht="17.25" hidden="false" customHeight="true" outlineLevel="0" collapsed="false">
      <c r="P655" s="536"/>
      <c r="Q655" s="30"/>
      <c r="R655" s="30"/>
    </row>
    <row r="656" customFormat="false" ht="17.25" hidden="false" customHeight="true" outlineLevel="0" collapsed="false">
      <c r="P656" s="536"/>
      <c r="Q656" s="30"/>
      <c r="R656" s="30"/>
    </row>
    <row r="657" customFormat="false" ht="17.25" hidden="false" customHeight="true" outlineLevel="0" collapsed="false">
      <c r="P657" s="536"/>
      <c r="Q657" s="30"/>
      <c r="R657" s="30"/>
    </row>
    <row r="658" customFormat="false" ht="17.25" hidden="false" customHeight="true" outlineLevel="0" collapsed="false">
      <c r="P658" s="536"/>
      <c r="Q658" s="30"/>
      <c r="R658" s="30"/>
    </row>
    <row r="659" customFormat="false" ht="17.25" hidden="false" customHeight="true" outlineLevel="0" collapsed="false">
      <c r="P659" s="536"/>
      <c r="Q659" s="30"/>
      <c r="R659" s="30"/>
    </row>
    <row r="660" customFormat="false" ht="17.25" hidden="false" customHeight="true" outlineLevel="0" collapsed="false">
      <c r="P660" s="536"/>
      <c r="Q660" s="30"/>
      <c r="R660" s="30"/>
    </row>
    <row r="661" customFormat="false" ht="17.25" hidden="false" customHeight="true" outlineLevel="0" collapsed="false">
      <c r="P661" s="536"/>
      <c r="Q661" s="30"/>
      <c r="R661" s="30"/>
    </row>
    <row r="662" customFormat="false" ht="17.25" hidden="false" customHeight="true" outlineLevel="0" collapsed="false">
      <c r="P662" s="536"/>
      <c r="Q662" s="30"/>
      <c r="R662" s="30"/>
    </row>
    <row r="663" customFormat="false" ht="17.25" hidden="false" customHeight="true" outlineLevel="0" collapsed="false">
      <c r="P663" s="536"/>
      <c r="Q663" s="30"/>
      <c r="R663" s="30"/>
    </row>
    <row r="664" customFormat="false" ht="17.25" hidden="false" customHeight="true" outlineLevel="0" collapsed="false">
      <c r="P664" s="536"/>
      <c r="Q664" s="30"/>
      <c r="R664" s="30"/>
    </row>
    <row r="665" customFormat="false" ht="17.25" hidden="false" customHeight="true" outlineLevel="0" collapsed="false">
      <c r="P665" s="536"/>
      <c r="Q665" s="30"/>
      <c r="R665" s="30"/>
    </row>
    <row r="666" customFormat="false" ht="17.25" hidden="false" customHeight="true" outlineLevel="0" collapsed="false">
      <c r="P666" s="536"/>
      <c r="Q666" s="30"/>
      <c r="R666" s="30"/>
    </row>
    <row r="667" customFormat="false" ht="17.25" hidden="false" customHeight="true" outlineLevel="0" collapsed="false">
      <c r="P667" s="536"/>
      <c r="Q667" s="30"/>
      <c r="R667" s="30"/>
    </row>
    <row r="668" customFormat="false" ht="17.25" hidden="false" customHeight="true" outlineLevel="0" collapsed="false">
      <c r="P668" s="536"/>
      <c r="Q668" s="30"/>
      <c r="R668" s="30"/>
    </row>
    <row r="669" customFormat="false" ht="17.25" hidden="false" customHeight="true" outlineLevel="0" collapsed="false">
      <c r="P669" s="536"/>
      <c r="Q669" s="30"/>
      <c r="R669" s="30"/>
    </row>
    <row r="670" customFormat="false" ht="17.25" hidden="false" customHeight="true" outlineLevel="0" collapsed="false">
      <c r="P670" s="536"/>
      <c r="Q670" s="30"/>
      <c r="R670" s="30"/>
    </row>
    <row r="671" customFormat="false" ht="17.25" hidden="false" customHeight="true" outlineLevel="0" collapsed="false">
      <c r="P671" s="536"/>
      <c r="Q671" s="30"/>
      <c r="R671" s="30"/>
    </row>
    <row r="672" customFormat="false" ht="17.25" hidden="false" customHeight="true" outlineLevel="0" collapsed="false">
      <c r="P672" s="536"/>
      <c r="Q672" s="30"/>
      <c r="R672" s="30"/>
    </row>
    <row r="673" customFormat="false" ht="17.25" hidden="false" customHeight="true" outlineLevel="0" collapsed="false">
      <c r="P673" s="536"/>
      <c r="Q673" s="30"/>
      <c r="R673" s="30"/>
    </row>
    <row r="674" customFormat="false" ht="17.25" hidden="false" customHeight="true" outlineLevel="0" collapsed="false">
      <c r="P674" s="536"/>
      <c r="Q674" s="30"/>
      <c r="R674" s="30"/>
    </row>
    <row r="675" customFormat="false" ht="17.25" hidden="false" customHeight="true" outlineLevel="0" collapsed="false">
      <c r="P675" s="536"/>
      <c r="Q675" s="30"/>
      <c r="R675" s="30"/>
    </row>
    <row r="676" customFormat="false" ht="17.25" hidden="false" customHeight="true" outlineLevel="0" collapsed="false">
      <c r="P676" s="536"/>
      <c r="Q676" s="30"/>
      <c r="R676" s="30"/>
    </row>
    <row r="677" customFormat="false" ht="17.25" hidden="false" customHeight="true" outlineLevel="0" collapsed="false">
      <c r="P677" s="536"/>
      <c r="Q677" s="30"/>
      <c r="R677" s="30"/>
    </row>
    <row r="678" customFormat="false" ht="17.25" hidden="false" customHeight="true" outlineLevel="0" collapsed="false">
      <c r="P678" s="536"/>
      <c r="Q678" s="30"/>
      <c r="R678" s="30"/>
    </row>
    <row r="679" customFormat="false" ht="17.25" hidden="false" customHeight="true" outlineLevel="0" collapsed="false">
      <c r="P679" s="536"/>
      <c r="Q679" s="30"/>
      <c r="R679" s="30"/>
    </row>
    <row r="680" customFormat="false" ht="17.25" hidden="false" customHeight="true" outlineLevel="0" collapsed="false">
      <c r="P680" s="536"/>
      <c r="Q680" s="30"/>
      <c r="R680" s="30"/>
    </row>
    <row r="681" customFormat="false" ht="17.25" hidden="false" customHeight="true" outlineLevel="0" collapsed="false">
      <c r="P681" s="536"/>
      <c r="Q681" s="30"/>
      <c r="R681" s="30"/>
    </row>
    <row r="682" customFormat="false" ht="17.25" hidden="false" customHeight="true" outlineLevel="0" collapsed="false">
      <c r="P682" s="536"/>
      <c r="Q682" s="30"/>
      <c r="R682" s="30"/>
    </row>
    <row r="683" customFormat="false" ht="17.25" hidden="false" customHeight="true" outlineLevel="0" collapsed="false">
      <c r="P683" s="536"/>
      <c r="Q683" s="30"/>
      <c r="R683" s="30"/>
    </row>
    <row r="684" customFormat="false" ht="17.25" hidden="false" customHeight="true" outlineLevel="0" collapsed="false">
      <c r="P684" s="536"/>
      <c r="Q684" s="30"/>
      <c r="R684" s="30"/>
    </row>
    <row r="685" customFormat="false" ht="17.25" hidden="false" customHeight="true" outlineLevel="0" collapsed="false">
      <c r="P685" s="536"/>
      <c r="Q685" s="30"/>
      <c r="R685" s="30"/>
    </row>
    <row r="686" customFormat="false" ht="17.25" hidden="false" customHeight="true" outlineLevel="0" collapsed="false">
      <c r="P686" s="536"/>
      <c r="Q686" s="30"/>
      <c r="R686" s="30"/>
    </row>
    <row r="687" customFormat="false" ht="17.25" hidden="false" customHeight="true" outlineLevel="0" collapsed="false">
      <c r="P687" s="536"/>
      <c r="Q687" s="30"/>
      <c r="R687" s="30"/>
    </row>
    <row r="688" customFormat="false" ht="17.25" hidden="false" customHeight="true" outlineLevel="0" collapsed="false">
      <c r="P688" s="536"/>
      <c r="Q688" s="30"/>
      <c r="R688" s="30"/>
    </row>
    <row r="689" customFormat="false" ht="17.25" hidden="false" customHeight="true" outlineLevel="0" collapsed="false">
      <c r="P689" s="536"/>
      <c r="Q689" s="30"/>
      <c r="R689" s="30"/>
    </row>
    <row r="690" customFormat="false" ht="17.25" hidden="false" customHeight="true" outlineLevel="0" collapsed="false">
      <c r="P690" s="536"/>
      <c r="Q690" s="30"/>
      <c r="R690" s="30"/>
    </row>
    <row r="691" customFormat="false" ht="17.25" hidden="false" customHeight="true" outlineLevel="0" collapsed="false">
      <c r="P691" s="536"/>
      <c r="Q691" s="30"/>
      <c r="R691" s="30"/>
    </row>
    <row r="692" customFormat="false" ht="17.25" hidden="false" customHeight="true" outlineLevel="0" collapsed="false">
      <c r="P692" s="536"/>
      <c r="Q692" s="30"/>
      <c r="R692" s="30"/>
    </row>
    <row r="693" customFormat="false" ht="17.25" hidden="false" customHeight="true" outlineLevel="0" collapsed="false">
      <c r="P693" s="536"/>
      <c r="Q693" s="30"/>
      <c r="R693" s="30"/>
    </row>
    <row r="694" customFormat="false" ht="17.25" hidden="false" customHeight="true" outlineLevel="0" collapsed="false">
      <c r="P694" s="536"/>
      <c r="Q694" s="30"/>
      <c r="R694" s="30"/>
    </row>
    <row r="695" customFormat="false" ht="17.25" hidden="false" customHeight="true" outlineLevel="0" collapsed="false">
      <c r="P695" s="536"/>
      <c r="Q695" s="30"/>
      <c r="R695" s="30"/>
    </row>
    <row r="696" customFormat="false" ht="17.25" hidden="false" customHeight="true" outlineLevel="0" collapsed="false">
      <c r="P696" s="536"/>
      <c r="Q696" s="30"/>
      <c r="R696" s="30"/>
    </row>
    <row r="697" customFormat="false" ht="17.25" hidden="false" customHeight="true" outlineLevel="0" collapsed="false">
      <c r="P697" s="536"/>
      <c r="Q697" s="30"/>
      <c r="R697" s="30"/>
    </row>
    <row r="698" customFormat="false" ht="17.25" hidden="false" customHeight="true" outlineLevel="0" collapsed="false">
      <c r="P698" s="536"/>
      <c r="Q698" s="30"/>
      <c r="R698" s="30"/>
    </row>
    <row r="699" customFormat="false" ht="17.25" hidden="false" customHeight="true" outlineLevel="0" collapsed="false">
      <c r="P699" s="536"/>
      <c r="Q699" s="30"/>
      <c r="R699" s="30"/>
    </row>
    <row r="700" customFormat="false" ht="17.25" hidden="false" customHeight="true" outlineLevel="0" collapsed="false">
      <c r="P700" s="536"/>
      <c r="Q700" s="30"/>
      <c r="R700" s="30"/>
    </row>
    <row r="701" customFormat="false" ht="17.25" hidden="false" customHeight="true" outlineLevel="0" collapsed="false">
      <c r="P701" s="536"/>
      <c r="Q701" s="30"/>
      <c r="R701" s="30"/>
    </row>
    <row r="702" customFormat="false" ht="17.25" hidden="false" customHeight="true" outlineLevel="0" collapsed="false">
      <c r="P702" s="536"/>
      <c r="Q702" s="30"/>
      <c r="R702" s="30"/>
    </row>
    <row r="703" customFormat="false" ht="17.25" hidden="false" customHeight="true" outlineLevel="0" collapsed="false">
      <c r="P703" s="536"/>
      <c r="Q703" s="30"/>
      <c r="R703" s="30"/>
    </row>
    <row r="704" customFormat="false" ht="17.25" hidden="false" customHeight="true" outlineLevel="0" collapsed="false">
      <c r="P704" s="536"/>
      <c r="Q704" s="30"/>
      <c r="R704" s="30"/>
    </row>
    <row r="705" customFormat="false" ht="17.25" hidden="false" customHeight="true" outlineLevel="0" collapsed="false">
      <c r="P705" s="536"/>
      <c r="Q705" s="30"/>
      <c r="R705" s="30"/>
    </row>
    <row r="706" customFormat="false" ht="17.25" hidden="false" customHeight="true" outlineLevel="0" collapsed="false">
      <c r="P706" s="536"/>
      <c r="Q706" s="30"/>
      <c r="R706" s="30"/>
    </row>
    <row r="707" customFormat="false" ht="17.25" hidden="false" customHeight="true" outlineLevel="0" collapsed="false">
      <c r="P707" s="536"/>
      <c r="Q707" s="30"/>
      <c r="R707" s="30"/>
    </row>
    <row r="708" customFormat="false" ht="17.25" hidden="false" customHeight="true" outlineLevel="0" collapsed="false">
      <c r="P708" s="536"/>
      <c r="Q708" s="30"/>
      <c r="R708" s="30"/>
    </row>
    <row r="709" customFormat="false" ht="17.25" hidden="false" customHeight="true" outlineLevel="0" collapsed="false">
      <c r="P709" s="536"/>
      <c r="Q709" s="30"/>
      <c r="R709" s="30"/>
    </row>
    <row r="710" customFormat="false" ht="17.25" hidden="false" customHeight="true" outlineLevel="0" collapsed="false">
      <c r="P710" s="536"/>
      <c r="Q710" s="30"/>
      <c r="R710" s="30"/>
    </row>
    <row r="711" customFormat="false" ht="17.25" hidden="false" customHeight="true" outlineLevel="0" collapsed="false">
      <c r="P711" s="536"/>
      <c r="Q711" s="30"/>
      <c r="R711" s="30"/>
    </row>
    <row r="712" customFormat="false" ht="17.25" hidden="false" customHeight="true" outlineLevel="0" collapsed="false">
      <c r="P712" s="536"/>
      <c r="Q712" s="30"/>
      <c r="R712" s="30"/>
    </row>
    <row r="713" customFormat="false" ht="17.25" hidden="false" customHeight="true" outlineLevel="0" collapsed="false">
      <c r="P713" s="536"/>
      <c r="Q713" s="30"/>
      <c r="R713" s="30"/>
    </row>
    <row r="714" customFormat="false" ht="17.25" hidden="false" customHeight="true" outlineLevel="0" collapsed="false">
      <c r="P714" s="536"/>
      <c r="Q714" s="30"/>
      <c r="R714" s="30"/>
    </row>
    <row r="715" customFormat="false" ht="17.25" hidden="false" customHeight="true" outlineLevel="0" collapsed="false">
      <c r="P715" s="536"/>
      <c r="Q715" s="30"/>
      <c r="R715" s="30"/>
    </row>
    <row r="716" customFormat="false" ht="17.25" hidden="false" customHeight="true" outlineLevel="0" collapsed="false">
      <c r="P716" s="536"/>
      <c r="Q716" s="30"/>
      <c r="R716" s="30"/>
    </row>
    <row r="717" customFormat="false" ht="17.25" hidden="false" customHeight="true" outlineLevel="0" collapsed="false">
      <c r="P717" s="536"/>
      <c r="Q717" s="30"/>
      <c r="R717" s="30"/>
    </row>
    <row r="718" customFormat="false" ht="17.25" hidden="false" customHeight="true" outlineLevel="0" collapsed="false">
      <c r="P718" s="536"/>
      <c r="Q718" s="30"/>
      <c r="R718" s="30"/>
    </row>
    <row r="719" customFormat="false" ht="17.25" hidden="false" customHeight="true" outlineLevel="0" collapsed="false">
      <c r="P719" s="536"/>
      <c r="Q719" s="30"/>
      <c r="R719" s="30"/>
    </row>
    <row r="720" customFormat="false" ht="17.25" hidden="false" customHeight="true" outlineLevel="0" collapsed="false">
      <c r="P720" s="536"/>
      <c r="Q720" s="30"/>
      <c r="R720" s="30"/>
    </row>
    <row r="721" customFormat="false" ht="17.25" hidden="false" customHeight="true" outlineLevel="0" collapsed="false">
      <c r="P721" s="536"/>
      <c r="Q721" s="30"/>
      <c r="R721" s="30"/>
    </row>
    <row r="722" customFormat="false" ht="17.25" hidden="false" customHeight="true" outlineLevel="0" collapsed="false">
      <c r="P722" s="536"/>
      <c r="Q722" s="30"/>
      <c r="R722" s="30"/>
    </row>
    <row r="723" customFormat="false" ht="17.25" hidden="false" customHeight="true" outlineLevel="0" collapsed="false">
      <c r="P723" s="536"/>
      <c r="Q723" s="30"/>
      <c r="R723" s="30"/>
    </row>
    <row r="724" customFormat="false" ht="17.25" hidden="false" customHeight="true" outlineLevel="0" collapsed="false">
      <c r="P724" s="536"/>
      <c r="Q724" s="30"/>
      <c r="R724" s="30"/>
    </row>
    <row r="725" customFormat="false" ht="17.25" hidden="false" customHeight="true" outlineLevel="0" collapsed="false">
      <c r="P725" s="536"/>
      <c r="Q725" s="30"/>
      <c r="R725" s="30"/>
    </row>
    <row r="726" customFormat="false" ht="17.25" hidden="false" customHeight="true" outlineLevel="0" collapsed="false">
      <c r="P726" s="536"/>
      <c r="Q726" s="30"/>
      <c r="R726" s="30"/>
    </row>
    <row r="727" customFormat="false" ht="17.25" hidden="false" customHeight="true" outlineLevel="0" collapsed="false">
      <c r="P727" s="536"/>
      <c r="Q727" s="30"/>
      <c r="R727" s="30"/>
    </row>
    <row r="728" customFormat="false" ht="17.25" hidden="false" customHeight="true" outlineLevel="0" collapsed="false">
      <c r="P728" s="536"/>
      <c r="Q728" s="30"/>
      <c r="R728" s="30"/>
    </row>
    <row r="729" customFormat="false" ht="17.25" hidden="false" customHeight="true" outlineLevel="0" collapsed="false">
      <c r="P729" s="536"/>
      <c r="Q729" s="30"/>
      <c r="R729" s="30"/>
    </row>
    <row r="730" customFormat="false" ht="17.25" hidden="false" customHeight="true" outlineLevel="0" collapsed="false">
      <c r="P730" s="536"/>
      <c r="Q730" s="30"/>
      <c r="R730" s="30"/>
    </row>
    <row r="731" customFormat="false" ht="17.25" hidden="false" customHeight="true" outlineLevel="0" collapsed="false">
      <c r="P731" s="536"/>
      <c r="Q731" s="30"/>
      <c r="R731" s="30"/>
    </row>
    <row r="732" customFormat="false" ht="17.25" hidden="false" customHeight="true" outlineLevel="0" collapsed="false">
      <c r="P732" s="536"/>
      <c r="Q732" s="30"/>
      <c r="R732" s="30"/>
    </row>
    <row r="733" customFormat="false" ht="17.25" hidden="false" customHeight="true" outlineLevel="0" collapsed="false">
      <c r="P733" s="536"/>
      <c r="Q733" s="30"/>
      <c r="R733" s="30"/>
    </row>
    <row r="734" customFormat="false" ht="17.25" hidden="false" customHeight="true" outlineLevel="0" collapsed="false">
      <c r="P734" s="536"/>
      <c r="Q734" s="30"/>
      <c r="R734" s="30"/>
    </row>
    <row r="735" customFormat="false" ht="17.25" hidden="false" customHeight="true" outlineLevel="0" collapsed="false">
      <c r="P735" s="536"/>
      <c r="Q735" s="30"/>
      <c r="R735" s="30"/>
    </row>
    <row r="736" customFormat="false" ht="17.25" hidden="false" customHeight="true" outlineLevel="0" collapsed="false">
      <c r="P736" s="536"/>
      <c r="Q736" s="30"/>
      <c r="R736" s="30"/>
    </row>
    <row r="737" customFormat="false" ht="17.25" hidden="false" customHeight="true" outlineLevel="0" collapsed="false">
      <c r="P737" s="536"/>
      <c r="Q737" s="30"/>
      <c r="R737" s="30"/>
    </row>
    <row r="738" customFormat="false" ht="17.25" hidden="false" customHeight="true" outlineLevel="0" collapsed="false">
      <c r="P738" s="536"/>
      <c r="Q738" s="30"/>
      <c r="R738" s="30"/>
    </row>
    <row r="739" customFormat="false" ht="17.25" hidden="false" customHeight="true" outlineLevel="0" collapsed="false">
      <c r="P739" s="536"/>
      <c r="Q739" s="30"/>
      <c r="R739" s="30"/>
    </row>
    <row r="740" customFormat="false" ht="17.25" hidden="false" customHeight="true" outlineLevel="0" collapsed="false">
      <c r="P740" s="536"/>
      <c r="Q740" s="30"/>
      <c r="R740" s="30"/>
    </row>
    <row r="741" customFormat="false" ht="17.25" hidden="false" customHeight="true" outlineLevel="0" collapsed="false">
      <c r="P741" s="536"/>
      <c r="Q741" s="30"/>
      <c r="R741" s="30"/>
    </row>
    <row r="742" customFormat="false" ht="17.25" hidden="false" customHeight="true" outlineLevel="0" collapsed="false">
      <c r="P742" s="536"/>
      <c r="Q742" s="30"/>
      <c r="R742" s="30"/>
    </row>
    <row r="743" customFormat="false" ht="17.25" hidden="false" customHeight="true" outlineLevel="0" collapsed="false">
      <c r="P743" s="536"/>
      <c r="Q743" s="30"/>
      <c r="R743" s="30"/>
    </row>
    <row r="744" customFormat="false" ht="17.25" hidden="false" customHeight="true" outlineLevel="0" collapsed="false">
      <c r="P744" s="536"/>
      <c r="Q744" s="30"/>
      <c r="R744" s="30"/>
    </row>
    <row r="745" customFormat="false" ht="17.25" hidden="false" customHeight="true" outlineLevel="0" collapsed="false">
      <c r="P745" s="536"/>
      <c r="Q745" s="30"/>
      <c r="R745" s="30"/>
    </row>
    <row r="746" customFormat="false" ht="17.25" hidden="false" customHeight="true" outlineLevel="0" collapsed="false">
      <c r="P746" s="536"/>
      <c r="Q746" s="30"/>
      <c r="R746" s="30"/>
    </row>
    <row r="747" customFormat="false" ht="17.25" hidden="false" customHeight="true" outlineLevel="0" collapsed="false">
      <c r="P747" s="536"/>
      <c r="Q747" s="30"/>
      <c r="R747" s="30"/>
    </row>
    <row r="748" customFormat="false" ht="17.25" hidden="false" customHeight="true" outlineLevel="0" collapsed="false">
      <c r="P748" s="536"/>
      <c r="Q748" s="30"/>
      <c r="R748" s="30"/>
    </row>
    <row r="749" customFormat="false" ht="17.25" hidden="false" customHeight="true" outlineLevel="0" collapsed="false">
      <c r="P749" s="536"/>
      <c r="Q749" s="30"/>
      <c r="R749" s="30"/>
    </row>
    <row r="750" customFormat="false" ht="17.25" hidden="false" customHeight="true" outlineLevel="0" collapsed="false">
      <c r="P750" s="536"/>
      <c r="Q750" s="30"/>
      <c r="R750" s="30"/>
    </row>
    <row r="751" customFormat="false" ht="17.25" hidden="false" customHeight="true" outlineLevel="0" collapsed="false">
      <c r="P751" s="536"/>
      <c r="Q751" s="30"/>
      <c r="R751" s="30"/>
    </row>
    <row r="752" customFormat="false" ht="17.25" hidden="false" customHeight="true" outlineLevel="0" collapsed="false">
      <c r="P752" s="536"/>
      <c r="Q752" s="30"/>
      <c r="R752" s="30"/>
    </row>
    <row r="753" customFormat="false" ht="17.25" hidden="false" customHeight="true" outlineLevel="0" collapsed="false">
      <c r="P753" s="536"/>
      <c r="Q753" s="30"/>
      <c r="R753" s="30"/>
    </row>
    <row r="754" customFormat="false" ht="17.25" hidden="false" customHeight="true" outlineLevel="0" collapsed="false">
      <c r="P754" s="536"/>
      <c r="Q754" s="30"/>
      <c r="R754" s="30"/>
    </row>
    <row r="755" customFormat="false" ht="17.25" hidden="false" customHeight="true" outlineLevel="0" collapsed="false">
      <c r="P755" s="536"/>
      <c r="Q755" s="30"/>
      <c r="R755" s="30"/>
    </row>
    <row r="756" customFormat="false" ht="17.25" hidden="false" customHeight="true" outlineLevel="0" collapsed="false">
      <c r="P756" s="536"/>
      <c r="Q756" s="30"/>
      <c r="R756" s="30"/>
    </row>
    <row r="757" customFormat="false" ht="17.25" hidden="false" customHeight="true" outlineLevel="0" collapsed="false">
      <c r="P757" s="536"/>
      <c r="Q757" s="30"/>
      <c r="R757" s="30"/>
    </row>
    <row r="758" customFormat="false" ht="17.25" hidden="false" customHeight="true" outlineLevel="0" collapsed="false">
      <c r="P758" s="536"/>
      <c r="Q758" s="30"/>
      <c r="R758" s="30"/>
    </row>
    <row r="759" customFormat="false" ht="17.25" hidden="false" customHeight="true" outlineLevel="0" collapsed="false">
      <c r="P759" s="536"/>
      <c r="Q759" s="30"/>
      <c r="R759" s="30"/>
    </row>
    <row r="760" customFormat="false" ht="17.25" hidden="false" customHeight="true" outlineLevel="0" collapsed="false">
      <c r="P760" s="536"/>
      <c r="Q760" s="30"/>
      <c r="R760" s="30"/>
    </row>
    <row r="761" customFormat="false" ht="17.25" hidden="false" customHeight="true" outlineLevel="0" collapsed="false">
      <c r="P761" s="536"/>
      <c r="Q761" s="30"/>
      <c r="R761" s="30"/>
    </row>
    <row r="762" customFormat="false" ht="17.25" hidden="false" customHeight="true" outlineLevel="0" collapsed="false">
      <c r="P762" s="536"/>
      <c r="Q762" s="30"/>
      <c r="R762" s="30"/>
    </row>
    <row r="763" customFormat="false" ht="17.25" hidden="false" customHeight="true" outlineLevel="0" collapsed="false">
      <c r="P763" s="536"/>
      <c r="Q763" s="30"/>
      <c r="R763" s="30"/>
    </row>
    <row r="764" customFormat="false" ht="17.25" hidden="false" customHeight="true" outlineLevel="0" collapsed="false">
      <c r="P764" s="536"/>
      <c r="Q764" s="30"/>
      <c r="R764" s="30"/>
    </row>
    <row r="765" customFormat="false" ht="17.25" hidden="false" customHeight="true" outlineLevel="0" collapsed="false">
      <c r="P765" s="536"/>
      <c r="Q765" s="30"/>
      <c r="R765" s="30"/>
    </row>
    <row r="766" customFormat="false" ht="17.25" hidden="false" customHeight="true" outlineLevel="0" collapsed="false">
      <c r="P766" s="536"/>
      <c r="Q766" s="30"/>
      <c r="R766" s="30"/>
    </row>
    <row r="767" customFormat="false" ht="17.25" hidden="false" customHeight="true" outlineLevel="0" collapsed="false">
      <c r="P767" s="536"/>
      <c r="Q767" s="30"/>
      <c r="R767" s="30"/>
    </row>
    <row r="768" customFormat="false" ht="17.25" hidden="false" customHeight="true" outlineLevel="0" collapsed="false">
      <c r="P768" s="536"/>
      <c r="Q768" s="30"/>
      <c r="R768" s="30"/>
    </row>
    <row r="769" customFormat="false" ht="17.25" hidden="false" customHeight="true" outlineLevel="0" collapsed="false">
      <c r="P769" s="536"/>
      <c r="Q769" s="30"/>
      <c r="R769" s="30"/>
    </row>
    <row r="770" customFormat="false" ht="17.25" hidden="false" customHeight="true" outlineLevel="0" collapsed="false">
      <c r="P770" s="536"/>
      <c r="Q770" s="30"/>
      <c r="R770" s="30"/>
    </row>
    <row r="771" customFormat="false" ht="17.25" hidden="false" customHeight="true" outlineLevel="0" collapsed="false">
      <c r="P771" s="536"/>
      <c r="Q771" s="30"/>
      <c r="R771" s="30"/>
    </row>
    <row r="772" customFormat="false" ht="17.25" hidden="false" customHeight="true" outlineLevel="0" collapsed="false">
      <c r="P772" s="536"/>
      <c r="Q772" s="30"/>
      <c r="R772" s="30"/>
    </row>
    <row r="773" customFormat="false" ht="17.25" hidden="false" customHeight="true" outlineLevel="0" collapsed="false">
      <c r="P773" s="536"/>
      <c r="Q773" s="30"/>
      <c r="R773" s="30"/>
    </row>
    <row r="774" customFormat="false" ht="17.25" hidden="false" customHeight="true" outlineLevel="0" collapsed="false">
      <c r="P774" s="536"/>
      <c r="Q774" s="30"/>
      <c r="R774" s="30"/>
    </row>
    <row r="775" customFormat="false" ht="17.25" hidden="false" customHeight="true" outlineLevel="0" collapsed="false">
      <c r="P775" s="536"/>
      <c r="Q775" s="30"/>
      <c r="R775" s="30"/>
    </row>
    <row r="776" customFormat="false" ht="17.25" hidden="false" customHeight="true" outlineLevel="0" collapsed="false">
      <c r="P776" s="536"/>
      <c r="Q776" s="30"/>
      <c r="R776" s="30"/>
    </row>
    <row r="777" customFormat="false" ht="17.25" hidden="false" customHeight="true" outlineLevel="0" collapsed="false">
      <c r="P777" s="536"/>
      <c r="Q777" s="30"/>
      <c r="R777" s="30"/>
    </row>
    <row r="778" customFormat="false" ht="17.25" hidden="false" customHeight="true" outlineLevel="0" collapsed="false">
      <c r="P778" s="536"/>
      <c r="Q778" s="30"/>
      <c r="R778" s="30"/>
    </row>
    <row r="779" customFormat="false" ht="17.25" hidden="false" customHeight="true" outlineLevel="0" collapsed="false">
      <c r="P779" s="536"/>
      <c r="Q779" s="30"/>
      <c r="R779" s="30"/>
    </row>
    <row r="780" customFormat="false" ht="17.25" hidden="false" customHeight="true" outlineLevel="0" collapsed="false">
      <c r="P780" s="536"/>
      <c r="Q780" s="30"/>
      <c r="R780" s="30"/>
    </row>
    <row r="781" customFormat="false" ht="17.25" hidden="false" customHeight="true" outlineLevel="0" collapsed="false">
      <c r="P781" s="536"/>
      <c r="Q781" s="30"/>
      <c r="R781" s="30"/>
    </row>
    <row r="782" customFormat="false" ht="17.25" hidden="false" customHeight="true" outlineLevel="0" collapsed="false">
      <c r="P782" s="536"/>
      <c r="Q782" s="30"/>
      <c r="R782" s="30"/>
    </row>
    <row r="783" customFormat="false" ht="17.25" hidden="false" customHeight="true" outlineLevel="0" collapsed="false">
      <c r="P783" s="536"/>
      <c r="Q783" s="30"/>
      <c r="R783" s="30"/>
    </row>
    <row r="784" customFormat="false" ht="17.25" hidden="false" customHeight="true" outlineLevel="0" collapsed="false">
      <c r="P784" s="536"/>
      <c r="Q784" s="30"/>
      <c r="R784" s="30"/>
    </row>
    <row r="785" customFormat="false" ht="17.25" hidden="false" customHeight="true" outlineLevel="0" collapsed="false">
      <c r="P785" s="536"/>
      <c r="Q785" s="30"/>
      <c r="R785" s="30"/>
    </row>
    <row r="786" customFormat="false" ht="17.25" hidden="false" customHeight="true" outlineLevel="0" collapsed="false">
      <c r="P786" s="536"/>
      <c r="Q786" s="30"/>
      <c r="R786" s="30"/>
    </row>
    <row r="787" customFormat="false" ht="17.25" hidden="false" customHeight="true" outlineLevel="0" collapsed="false">
      <c r="P787" s="536"/>
      <c r="Q787" s="30"/>
      <c r="R787" s="30"/>
    </row>
    <row r="788" customFormat="false" ht="17.25" hidden="false" customHeight="true" outlineLevel="0" collapsed="false">
      <c r="P788" s="536"/>
      <c r="Q788" s="30"/>
      <c r="R788" s="30"/>
    </row>
    <row r="789" customFormat="false" ht="17.25" hidden="false" customHeight="true" outlineLevel="0" collapsed="false">
      <c r="P789" s="536"/>
      <c r="Q789" s="30"/>
      <c r="R789" s="30"/>
    </row>
    <row r="790" customFormat="false" ht="17.25" hidden="false" customHeight="true" outlineLevel="0" collapsed="false">
      <c r="P790" s="536"/>
      <c r="Q790" s="30"/>
      <c r="R790" s="30"/>
    </row>
    <row r="791" customFormat="false" ht="17.25" hidden="false" customHeight="true" outlineLevel="0" collapsed="false">
      <c r="P791" s="536"/>
      <c r="Q791" s="30"/>
      <c r="R791" s="30"/>
    </row>
    <row r="792" customFormat="false" ht="17.25" hidden="false" customHeight="true" outlineLevel="0" collapsed="false">
      <c r="P792" s="536"/>
      <c r="Q792" s="30"/>
      <c r="R792" s="30"/>
    </row>
    <row r="793" customFormat="false" ht="17.25" hidden="false" customHeight="true" outlineLevel="0" collapsed="false">
      <c r="P793" s="536"/>
      <c r="Q793" s="30"/>
      <c r="R793" s="30"/>
    </row>
    <row r="794" customFormat="false" ht="17.25" hidden="false" customHeight="true" outlineLevel="0" collapsed="false">
      <c r="P794" s="536"/>
      <c r="Q794" s="30"/>
      <c r="R794" s="30"/>
    </row>
    <row r="795" customFormat="false" ht="17.25" hidden="false" customHeight="true" outlineLevel="0" collapsed="false">
      <c r="P795" s="536"/>
      <c r="Q795" s="30"/>
      <c r="R795" s="30"/>
    </row>
    <row r="796" customFormat="false" ht="17.25" hidden="false" customHeight="true" outlineLevel="0" collapsed="false">
      <c r="P796" s="536"/>
      <c r="Q796" s="30"/>
      <c r="R796" s="30"/>
    </row>
    <row r="797" customFormat="false" ht="17.25" hidden="false" customHeight="true" outlineLevel="0" collapsed="false">
      <c r="P797" s="536"/>
      <c r="Q797" s="30"/>
      <c r="R797" s="30"/>
    </row>
    <row r="798" customFormat="false" ht="17.25" hidden="false" customHeight="true" outlineLevel="0" collapsed="false">
      <c r="P798" s="536"/>
      <c r="Q798" s="30"/>
      <c r="R798" s="30"/>
    </row>
    <row r="799" customFormat="false" ht="17.25" hidden="false" customHeight="true" outlineLevel="0" collapsed="false">
      <c r="P799" s="536"/>
      <c r="Q799" s="30"/>
      <c r="R799" s="30"/>
    </row>
    <row r="800" customFormat="false" ht="17.25" hidden="false" customHeight="true" outlineLevel="0" collapsed="false">
      <c r="P800" s="536"/>
      <c r="Q800" s="30"/>
      <c r="R800" s="30"/>
    </row>
    <row r="801" customFormat="false" ht="17.25" hidden="false" customHeight="true" outlineLevel="0" collapsed="false">
      <c r="P801" s="536"/>
      <c r="Q801" s="30"/>
      <c r="R801" s="30"/>
    </row>
    <row r="802" customFormat="false" ht="17.25" hidden="false" customHeight="true" outlineLevel="0" collapsed="false">
      <c r="P802" s="536"/>
      <c r="Q802" s="30"/>
      <c r="R802" s="30"/>
    </row>
    <row r="803" customFormat="false" ht="17.25" hidden="false" customHeight="true" outlineLevel="0" collapsed="false">
      <c r="P803" s="536"/>
      <c r="Q803" s="30"/>
      <c r="R803" s="30"/>
    </row>
    <row r="804" customFormat="false" ht="17.25" hidden="false" customHeight="true" outlineLevel="0" collapsed="false">
      <c r="P804" s="536"/>
      <c r="Q804" s="30"/>
      <c r="R804" s="30"/>
    </row>
    <row r="805" customFormat="false" ht="17.25" hidden="false" customHeight="true" outlineLevel="0" collapsed="false">
      <c r="P805" s="536"/>
      <c r="Q805" s="30"/>
      <c r="R805" s="30"/>
    </row>
    <row r="806" customFormat="false" ht="17.25" hidden="false" customHeight="true" outlineLevel="0" collapsed="false">
      <c r="P806" s="536"/>
      <c r="Q806" s="30"/>
      <c r="R806" s="30"/>
    </row>
    <row r="807" customFormat="false" ht="17.25" hidden="false" customHeight="true" outlineLevel="0" collapsed="false">
      <c r="P807" s="536"/>
      <c r="Q807" s="30"/>
      <c r="R807" s="30"/>
    </row>
    <row r="808" customFormat="false" ht="17.25" hidden="false" customHeight="true" outlineLevel="0" collapsed="false">
      <c r="P808" s="536"/>
      <c r="Q808" s="30"/>
      <c r="R808" s="30"/>
    </row>
    <row r="809" customFormat="false" ht="17.25" hidden="false" customHeight="true" outlineLevel="0" collapsed="false">
      <c r="P809" s="536"/>
      <c r="Q809" s="30"/>
      <c r="R809" s="30"/>
    </row>
    <row r="810" customFormat="false" ht="17.25" hidden="false" customHeight="true" outlineLevel="0" collapsed="false">
      <c r="P810" s="536"/>
      <c r="Q810" s="30"/>
      <c r="R810" s="30"/>
    </row>
    <row r="811" customFormat="false" ht="17.25" hidden="false" customHeight="true" outlineLevel="0" collapsed="false">
      <c r="P811" s="536"/>
      <c r="Q811" s="30"/>
      <c r="R811" s="30"/>
    </row>
    <row r="812" customFormat="false" ht="17.25" hidden="false" customHeight="true" outlineLevel="0" collapsed="false">
      <c r="P812" s="536"/>
      <c r="Q812" s="30"/>
      <c r="R812" s="30"/>
    </row>
    <row r="813" customFormat="false" ht="17.25" hidden="false" customHeight="true" outlineLevel="0" collapsed="false">
      <c r="P813" s="536"/>
      <c r="Q813" s="30"/>
      <c r="R813" s="30"/>
    </row>
    <row r="814" customFormat="false" ht="17.25" hidden="false" customHeight="true" outlineLevel="0" collapsed="false">
      <c r="P814" s="536"/>
      <c r="Q814" s="30"/>
      <c r="R814" s="30"/>
    </row>
    <row r="815" customFormat="false" ht="17.25" hidden="false" customHeight="true" outlineLevel="0" collapsed="false">
      <c r="P815" s="536"/>
      <c r="Q815" s="30"/>
      <c r="R815" s="30"/>
    </row>
    <row r="816" customFormat="false" ht="17.25" hidden="false" customHeight="true" outlineLevel="0" collapsed="false">
      <c r="P816" s="536"/>
      <c r="Q816" s="30"/>
      <c r="R816" s="30"/>
    </row>
    <row r="817" customFormat="false" ht="17.25" hidden="false" customHeight="true" outlineLevel="0" collapsed="false">
      <c r="P817" s="536"/>
      <c r="Q817" s="30"/>
      <c r="R817" s="30"/>
    </row>
    <row r="818" customFormat="false" ht="17.25" hidden="false" customHeight="true" outlineLevel="0" collapsed="false">
      <c r="P818" s="536"/>
      <c r="Q818" s="30"/>
      <c r="R818" s="30"/>
    </row>
    <row r="819" customFormat="false" ht="17.25" hidden="false" customHeight="true" outlineLevel="0" collapsed="false">
      <c r="P819" s="536"/>
      <c r="Q819" s="30"/>
      <c r="R819" s="30"/>
    </row>
    <row r="820" customFormat="false" ht="17.25" hidden="false" customHeight="true" outlineLevel="0" collapsed="false">
      <c r="P820" s="536"/>
      <c r="Q820" s="30"/>
      <c r="R820" s="30"/>
    </row>
    <row r="821" customFormat="false" ht="17.25" hidden="false" customHeight="true" outlineLevel="0" collapsed="false">
      <c r="P821" s="536"/>
      <c r="Q821" s="30"/>
      <c r="R821" s="30"/>
    </row>
    <row r="822" customFormat="false" ht="17.25" hidden="false" customHeight="true" outlineLevel="0" collapsed="false">
      <c r="P822" s="536"/>
      <c r="Q822" s="30"/>
      <c r="R822" s="30"/>
    </row>
    <row r="823" customFormat="false" ht="17.25" hidden="false" customHeight="true" outlineLevel="0" collapsed="false">
      <c r="P823" s="536"/>
      <c r="Q823" s="30"/>
      <c r="R823" s="30"/>
    </row>
    <row r="824" customFormat="false" ht="17.25" hidden="false" customHeight="true" outlineLevel="0" collapsed="false">
      <c r="P824" s="536"/>
      <c r="Q824" s="30"/>
      <c r="R824" s="30"/>
    </row>
    <row r="825" customFormat="false" ht="17.25" hidden="false" customHeight="true" outlineLevel="0" collapsed="false">
      <c r="P825" s="536"/>
      <c r="Q825" s="30"/>
      <c r="R825" s="30"/>
    </row>
    <row r="826" customFormat="false" ht="17.25" hidden="false" customHeight="true" outlineLevel="0" collapsed="false">
      <c r="P826" s="536"/>
      <c r="Q826" s="30"/>
      <c r="R826" s="30"/>
    </row>
    <row r="827" customFormat="false" ht="17.25" hidden="false" customHeight="true" outlineLevel="0" collapsed="false">
      <c r="P827" s="536"/>
      <c r="Q827" s="30"/>
      <c r="R827" s="30"/>
    </row>
    <row r="828" customFormat="false" ht="17.25" hidden="false" customHeight="true" outlineLevel="0" collapsed="false">
      <c r="P828" s="536"/>
      <c r="Q828" s="30"/>
      <c r="R828" s="30"/>
    </row>
    <row r="829" customFormat="false" ht="17.25" hidden="false" customHeight="true" outlineLevel="0" collapsed="false">
      <c r="P829" s="536"/>
      <c r="Q829" s="30"/>
      <c r="R829" s="30"/>
    </row>
    <row r="830" customFormat="false" ht="17.25" hidden="false" customHeight="true" outlineLevel="0" collapsed="false">
      <c r="P830" s="536"/>
      <c r="Q830" s="30"/>
      <c r="R830" s="30"/>
    </row>
    <row r="831" customFormat="false" ht="17.25" hidden="false" customHeight="true" outlineLevel="0" collapsed="false">
      <c r="P831" s="536"/>
      <c r="Q831" s="30"/>
      <c r="R831" s="30"/>
    </row>
    <row r="832" customFormat="false" ht="17.25" hidden="false" customHeight="true" outlineLevel="0" collapsed="false">
      <c r="P832" s="536"/>
      <c r="Q832" s="30"/>
      <c r="R832" s="30"/>
    </row>
    <row r="833" customFormat="false" ht="17.25" hidden="false" customHeight="true" outlineLevel="0" collapsed="false">
      <c r="P833" s="536"/>
      <c r="Q833" s="30"/>
      <c r="R833" s="30"/>
    </row>
    <row r="834" customFormat="false" ht="17.25" hidden="false" customHeight="true" outlineLevel="0" collapsed="false">
      <c r="P834" s="536"/>
      <c r="Q834" s="30"/>
      <c r="R834" s="30"/>
    </row>
    <row r="835" customFormat="false" ht="17.25" hidden="false" customHeight="true" outlineLevel="0" collapsed="false">
      <c r="P835" s="536"/>
      <c r="Q835" s="30"/>
      <c r="R835" s="30"/>
    </row>
    <row r="836" customFormat="false" ht="17.25" hidden="false" customHeight="true" outlineLevel="0" collapsed="false">
      <c r="P836" s="536"/>
      <c r="Q836" s="30"/>
      <c r="R836" s="30"/>
    </row>
    <row r="837" customFormat="false" ht="17.25" hidden="false" customHeight="true" outlineLevel="0" collapsed="false">
      <c r="P837" s="536"/>
      <c r="Q837" s="30"/>
      <c r="R837" s="30"/>
    </row>
    <row r="838" customFormat="false" ht="17.25" hidden="false" customHeight="true" outlineLevel="0" collapsed="false">
      <c r="P838" s="536"/>
      <c r="Q838" s="30"/>
      <c r="R838" s="30"/>
    </row>
    <row r="839" customFormat="false" ht="17.25" hidden="false" customHeight="true" outlineLevel="0" collapsed="false">
      <c r="P839" s="536"/>
      <c r="Q839" s="30"/>
      <c r="R839" s="30"/>
    </row>
    <row r="840" customFormat="false" ht="17.25" hidden="false" customHeight="true" outlineLevel="0" collapsed="false">
      <c r="P840" s="536"/>
      <c r="Q840" s="30"/>
      <c r="R840" s="30"/>
    </row>
    <row r="841" customFormat="false" ht="17.25" hidden="false" customHeight="true" outlineLevel="0" collapsed="false">
      <c r="P841" s="536"/>
      <c r="Q841" s="30"/>
      <c r="R841" s="30"/>
    </row>
    <row r="842" customFormat="false" ht="17.25" hidden="false" customHeight="true" outlineLevel="0" collapsed="false">
      <c r="P842" s="536"/>
      <c r="Q842" s="30"/>
      <c r="R842" s="30"/>
    </row>
    <row r="843" customFormat="false" ht="17.25" hidden="false" customHeight="true" outlineLevel="0" collapsed="false">
      <c r="P843" s="536"/>
      <c r="Q843" s="30"/>
      <c r="R843" s="30"/>
    </row>
    <row r="844" customFormat="false" ht="17.25" hidden="false" customHeight="true" outlineLevel="0" collapsed="false">
      <c r="P844" s="536"/>
      <c r="Q844" s="30"/>
      <c r="R844" s="30"/>
    </row>
    <row r="845" customFormat="false" ht="17.25" hidden="false" customHeight="true" outlineLevel="0" collapsed="false">
      <c r="P845" s="536"/>
      <c r="Q845" s="30"/>
      <c r="R845" s="30"/>
    </row>
    <row r="846" customFormat="false" ht="17.25" hidden="false" customHeight="true" outlineLevel="0" collapsed="false">
      <c r="P846" s="536"/>
      <c r="Q846" s="30"/>
      <c r="R846" s="30"/>
    </row>
    <row r="847" customFormat="false" ht="17.25" hidden="false" customHeight="true" outlineLevel="0" collapsed="false">
      <c r="P847" s="536"/>
      <c r="Q847" s="30"/>
      <c r="R847" s="30"/>
    </row>
    <row r="848" customFormat="false" ht="17.25" hidden="false" customHeight="true" outlineLevel="0" collapsed="false">
      <c r="P848" s="536"/>
      <c r="Q848" s="30"/>
      <c r="R848" s="30"/>
    </row>
    <row r="849" customFormat="false" ht="17.25" hidden="false" customHeight="true" outlineLevel="0" collapsed="false">
      <c r="P849" s="536"/>
      <c r="Q849" s="30"/>
      <c r="R849" s="30"/>
    </row>
    <row r="850" customFormat="false" ht="17.25" hidden="false" customHeight="true" outlineLevel="0" collapsed="false">
      <c r="P850" s="536"/>
      <c r="Q850" s="30"/>
      <c r="R850" s="30"/>
    </row>
    <row r="851" customFormat="false" ht="17.25" hidden="false" customHeight="true" outlineLevel="0" collapsed="false">
      <c r="P851" s="536"/>
      <c r="Q851" s="30"/>
      <c r="R851" s="30"/>
    </row>
    <row r="852" customFormat="false" ht="17.25" hidden="false" customHeight="true" outlineLevel="0" collapsed="false">
      <c r="P852" s="536"/>
      <c r="Q852" s="30"/>
      <c r="R852" s="30"/>
    </row>
    <row r="853" customFormat="false" ht="17.25" hidden="false" customHeight="true" outlineLevel="0" collapsed="false">
      <c r="P853" s="536"/>
      <c r="Q853" s="30"/>
      <c r="R853" s="30"/>
    </row>
    <row r="854" customFormat="false" ht="17.25" hidden="false" customHeight="true" outlineLevel="0" collapsed="false">
      <c r="P854" s="536"/>
      <c r="Q854" s="30"/>
      <c r="R854" s="30"/>
    </row>
    <row r="855" customFormat="false" ht="17.25" hidden="false" customHeight="true" outlineLevel="0" collapsed="false">
      <c r="P855" s="536"/>
      <c r="Q855" s="30"/>
      <c r="R855" s="30"/>
    </row>
    <row r="856" customFormat="false" ht="17.25" hidden="false" customHeight="true" outlineLevel="0" collapsed="false">
      <c r="P856" s="536"/>
      <c r="Q856" s="30"/>
      <c r="R856" s="30"/>
    </row>
    <row r="857" customFormat="false" ht="17.25" hidden="false" customHeight="true" outlineLevel="0" collapsed="false">
      <c r="P857" s="536"/>
      <c r="Q857" s="30"/>
      <c r="R857" s="30"/>
    </row>
    <row r="858" customFormat="false" ht="17.25" hidden="false" customHeight="true" outlineLevel="0" collapsed="false">
      <c r="P858" s="536"/>
      <c r="Q858" s="30"/>
      <c r="R858" s="30"/>
    </row>
    <row r="859" customFormat="false" ht="17.25" hidden="false" customHeight="true" outlineLevel="0" collapsed="false">
      <c r="P859" s="536"/>
      <c r="Q859" s="30"/>
      <c r="R859" s="30"/>
    </row>
    <row r="860" customFormat="false" ht="17.25" hidden="false" customHeight="true" outlineLevel="0" collapsed="false">
      <c r="P860" s="536"/>
      <c r="Q860" s="30"/>
      <c r="R860" s="30"/>
    </row>
    <row r="861" customFormat="false" ht="17.25" hidden="false" customHeight="true" outlineLevel="0" collapsed="false">
      <c r="P861" s="536"/>
      <c r="Q861" s="30"/>
      <c r="R861" s="30"/>
    </row>
    <row r="862" customFormat="false" ht="17.25" hidden="false" customHeight="true" outlineLevel="0" collapsed="false">
      <c r="P862" s="536"/>
      <c r="Q862" s="30"/>
      <c r="R862" s="30"/>
    </row>
    <row r="863" customFormat="false" ht="17.25" hidden="false" customHeight="true" outlineLevel="0" collapsed="false">
      <c r="P863" s="536"/>
      <c r="Q863" s="30"/>
      <c r="R863" s="30"/>
    </row>
    <row r="864" customFormat="false" ht="17.25" hidden="false" customHeight="true" outlineLevel="0" collapsed="false">
      <c r="P864" s="536"/>
      <c r="Q864" s="30"/>
      <c r="R864" s="30"/>
    </row>
    <row r="865" customFormat="false" ht="17.25" hidden="false" customHeight="true" outlineLevel="0" collapsed="false">
      <c r="P865" s="536"/>
      <c r="Q865" s="30"/>
      <c r="R865" s="30"/>
    </row>
    <row r="866" customFormat="false" ht="17.25" hidden="false" customHeight="true" outlineLevel="0" collapsed="false">
      <c r="P866" s="536"/>
      <c r="Q866" s="30"/>
      <c r="R866" s="30"/>
    </row>
    <row r="867" customFormat="false" ht="17.25" hidden="false" customHeight="true" outlineLevel="0" collapsed="false">
      <c r="P867" s="536"/>
      <c r="Q867" s="30"/>
      <c r="R867" s="30"/>
    </row>
    <row r="868" customFormat="false" ht="17.25" hidden="false" customHeight="true" outlineLevel="0" collapsed="false">
      <c r="P868" s="536"/>
      <c r="Q868" s="30"/>
      <c r="R868" s="30"/>
    </row>
    <row r="869" customFormat="false" ht="17.25" hidden="false" customHeight="true" outlineLevel="0" collapsed="false">
      <c r="P869" s="536"/>
      <c r="Q869" s="30"/>
      <c r="R869" s="30"/>
    </row>
    <row r="870" customFormat="false" ht="17.25" hidden="false" customHeight="true" outlineLevel="0" collapsed="false">
      <c r="P870" s="536"/>
      <c r="Q870" s="30"/>
      <c r="R870" s="30"/>
    </row>
    <row r="871" customFormat="false" ht="17.25" hidden="false" customHeight="true" outlineLevel="0" collapsed="false">
      <c r="P871" s="536"/>
      <c r="Q871" s="30"/>
      <c r="R871" s="30"/>
    </row>
    <row r="872" customFormat="false" ht="17.25" hidden="false" customHeight="true" outlineLevel="0" collapsed="false">
      <c r="P872" s="536"/>
      <c r="Q872" s="30"/>
      <c r="R872" s="30"/>
    </row>
    <row r="873" customFormat="false" ht="17.25" hidden="false" customHeight="true" outlineLevel="0" collapsed="false">
      <c r="P873" s="536"/>
      <c r="Q873" s="30"/>
      <c r="R873" s="30"/>
    </row>
    <row r="874" customFormat="false" ht="17.25" hidden="false" customHeight="true" outlineLevel="0" collapsed="false">
      <c r="P874" s="536"/>
      <c r="Q874" s="30"/>
      <c r="R874" s="30"/>
    </row>
    <row r="875" customFormat="false" ht="17.25" hidden="false" customHeight="true" outlineLevel="0" collapsed="false">
      <c r="P875" s="536"/>
      <c r="Q875" s="30"/>
      <c r="R875" s="30"/>
    </row>
    <row r="876" customFormat="false" ht="17.25" hidden="false" customHeight="true" outlineLevel="0" collapsed="false">
      <c r="P876" s="536"/>
      <c r="Q876" s="30"/>
      <c r="R876" s="30"/>
    </row>
    <row r="877" customFormat="false" ht="17.25" hidden="false" customHeight="true" outlineLevel="0" collapsed="false">
      <c r="P877" s="536"/>
      <c r="Q877" s="30"/>
      <c r="R877" s="30"/>
    </row>
    <row r="878" customFormat="false" ht="17.25" hidden="false" customHeight="true" outlineLevel="0" collapsed="false">
      <c r="P878" s="536"/>
      <c r="Q878" s="30"/>
      <c r="R878" s="30"/>
    </row>
    <row r="879" customFormat="false" ht="17.25" hidden="false" customHeight="true" outlineLevel="0" collapsed="false">
      <c r="P879" s="536"/>
      <c r="Q879" s="30"/>
      <c r="R879" s="30"/>
    </row>
    <row r="880" customFormat="false" ht="17.25" hidden="false" customHeight="true" outlineLevel="0" collapsed="false">
      <c r="P880" s="536"/>
      <c r="Q880" s="30"/>
      <c r="R880" s="30"/>
    </row>
    <row r="881" customFormat="false" ht="17.25" hidden="false" customHeight="true" outlineLevel="0" collapsed="false">
      <c r="P881" s="536"/>
      <c r="Q881" s="30"/>
      <c r="R881" s="30"/>
    </row>
    <row r="882" customFormat="false" ht="17.25" hidden="false" customHeight="true" outlineLevel="0" collapsed="false">
      <c r="P882" s="536"/>
      <c r="Q882" s="30"/>
      <c r="R882" s="30"/>
    </row>
    <row r="883" customFormat="false" ht="17.25" hidden="false" customHeight="true" outlineLevel="0" collapsed="false">
      <c r="P883" s="536"/>
      <c r="Q883" s="30"/>
      <c r="R883" s="30"/>
    </row>
    <row r="884" customFormat="false" ht="17.25" hidden="false" customHeight="true" outlineLevel="0" collapsed="false">
      <c r="P884" s="536"/>
      <c r="Q884" s="30"/>
      <c r="R884" s="30"/>
    </row>
    <row r="885" customFormat="false" ht="17.25" hidden="false" customHeight="true" outlineLevel="0" collapsed="false">
      <c r="P885" s="536"/>
      <c r="Q885" s="30"/>
      <c r="R885" s="30"/>
    </row>
    <row r="886" customFormat="false" ht="17.25" hidden="false" customHeight="true" outlineLevel="0" collapsed="false">
      <c r="P886" s="536"/>
      <c r="Q886" s="30"/>
      <c r="R886" s="30"/>
    </row>
    <row r="887" customFormat="false" ht="17.25" hidden="false" customHeight="true" outlineLevel="0" collapsed="false">
      <c r="P887" s="536"/>
      <c r="Q887" s="30"/>
      <c r="R887" s="30"/>
    </row>
    <row r="888" customFormat="false" ht="17.25" hidden="false" customHeight="true" outlineLevel="0" collapsed="false">
      <c r="P888" s="536"/>
      <c r="Q888" s="30"/>
      <c r="R888" s="30"/>
    </row>
    <row r="889" customFormat="false" ht="17.25" hidden="false" customHeight="true" outlineLevel="0" collapsed="false">
      <c r="P889" s="536"/>
      <c r="Q889" s="30"/>
      <c r="R889" s="30"/>
    </row>
    <row r="890" customFormat="false" ht="17.25" hidden="false" customHeight="true" outlineLevel="0" collapsed="false">
      <c r="P890" s="536"/>
      <c r="Q890" s="30"/>
      <c r="R890" s="30"/>
    </row>
    <row r="891" customFormat="false" ht="17.25" hidden="false" customHeight="true" outlineLevel="0" collapsed="false">
      <c r="P891" s="536"/>
      <c r="Q891" s="30"/>
      <c r="R891" s="30"/>
    </row>
    <row r="892" customFormat="false" ht="17.25" hidden="false" customHeight="true" outlineLevel="0" collapsed="false">
      <c r="P892" s="536"/>
      <c r="Q892" s="30"/>
      <c r="R892" s="30"/>
    </row>
    <row r="893" customFormat="false" ht="17.25" hidden="false" customHeight="true" outlineLevel="0" collapsed="false">
      <c r="P893" s="536"/>
      <c r="Q893" s="30"/>
      <c r="R893" s="30"/>
    </row>
    <row r="894" customFormat="false" ht="17.25" hidden="false" customHeight="true" outlineLevel="0" collapsed="false">
      <c r="P894" s="536"/>
      <c r="Q894" s="30"/>
      <c r="R894" s="30"/>
    </row>
    <row r="895" customFormat="false" ht="17.25" hidden="false" customHeight="true" outlineLevel="0" collapsed="false">
      <c r="P895" s="536"/>
      <c r="Q895" s="30"/>
      <c r="R895" s="30"/>
    </row>
    <row r="896" customFormat="false" ht="17.25" hidden="false" customHeight="true" outlineLevel="0" collapsed="false">
      <c r="P896" s="536"/>
      <c r="Q896" s="30"/>
      <c r="R896" s="30"/>
    </row>
    <row r="897" customFormat="false" ht="17.25" hidden="false" customHeight="true" outlineLevel="0" collapsed="false">
      <c r="P897" s="536"/>
      <c r="Q897" s="30"/>
      <c r="R897" s="30"/>
    </row>
    <row r="898" customFormat="false" ht="17.25" hidden="false" customHeight="true" outlineLevel="0" collapsed="false">
      <c r="P898" s="536"/>
      <c r="Q898" s="30"/>
      <c r="R898" s="30"/>
    </row>
    <row r="899" customFormat="false" ht="17.25" hidden="false" customHeight="true" outlineLevel="0" collapsed="false">
      <c r="P899" s="536"/>
      <c r="Q899" s="30"/>
      <c r="R899" s="30"/>
    </row>
    <row r="900" customFormat="false" ht="17.25" hidden="false" customHeight="true" outlineLevel="0" collapsed="false">
      <c r="P900" s="536"/>
      <c r="Q900" s="30"/>
      <c r="R900" s="30"/>
    </row>
    <row r="901" customFormat="false" ht="17.25" hidden="false" customHeight="true" outlineLevel="0" collapsed="false">
      <c r="P901" s="536"/>
      <c r="Q901" s="30"/>
      <c r="R901" s="30"/>
    </row>
    <row r="902" customFormat="false" ht="17.25" hidden="false" customHeight="true" outlineLevel="0" collapsed="false">
      <c r="P902" s="536"/>
      <c r="Q902" s="30"/>
      <c r="R902" s="30"/>
    </row>
    <row r="903" customFormat="false" ht="17.25" hidden="false" customHeight="true" outlineLevel="0" collapsed="false">
      <c r="P903" s="536"/>
      <c r="Q903" s="30"/>
      <c r="R903" s="30"/>
    </row>
    <row r="904" customFormat="false" ht="17.25" hidden="false" customHeight="true" outlineLevel="0" collapsed="false">
      <c r="P904" s="536"/>
      <c r="Q904" s="30"/>
      <c r="R904" s="30"/>
    </row>
    <row r="905" customFormat="false" ht="17.25" hidden="false" customHeight="true" outlineLevel="0" collapsed="false">
      <c r="P905" s="536"/>
      <c r="Q905" s="30"/>
      <c r="R905" s="30"/>
    </row>
    <row r="906" customFormat="false" ht="17.25" hidden="false" customHeight="true" outlineLevel="0" collapsed="false">
      <c r="P906" s="536"/>
      <c r="Q906" s="30"/>
      <c r="R906" s="30"/>
    </row>
    <row r="907" customFormat="false" ht="17.25" hidden="false" customHeight="true" outlineLevel="0" collapsed="false">
      <c r="P907" s="536"/>
      <c r="Q907" s="30"/>
      <c r="R907" s="30"/>
    </row>
    <row r="908" customFormat="false" ht="17.25" hidden="false" customHeight="true" outlineLevel="0" collapsed="false">
      <c r="P908" s="536"/>
      <c r="Q908" s="30"/>
      <c r="R908" s="30"/>
    </row>
    <row r="909" customFormat="false" ht="17.25" hidden="false" customHeight="true" outlineLevel="0" collapsed="false">
      <c r="P909" s="536"/>
      <c r="Q909" s="30"/>
      <c r="R909" s="30"/>
    </row>
    <row r="910" customFormat="false" ht="17.25" hidden="false" customHeight="true" outlineLevel="0" collapsed="false">
      <c r="P910" s="536"/>
      <c r="Q910" s="30"/>
      <c r="R910" s="30"/>
    </row>
    <row r="911" customFormat="false" ht="17.25" hidden="false" customHeight="true" outlineLevel="0" collapsed="false">
      <c r="P911" s="536"/>
      <c r="Q911" s="30"/>
      <c r="R911" s="30"/>
    </row>
    <row r="912" customFormat="false" ht="17.25" hidden="false" customHeight="true" outlineLevel="0" collapsed="false">
      <c r="P912" s="536"/>
      <c r="Q912" s="30"/>
      <c r="R912" s="30"/>
    </row>
    <row r="913" customFormat="false" ht="17.25" hidden="false" customHeight="true" outlineLevel="0" collapsed="false">
      <c r="P913" s="536"/>
      <c r="Q913" s="30"/>
      <c r="R913" s="30"/>
    </row>
    <row r="914" customFormat="false" ht="17.25" hidden="false" customHeight="true" outlineLevel="0" collapsed="false">
      <c r="P914" s="536"/>
      <c r="Q914" s="30"/>
      <c r="R914" s="30"/>
    </row>
    <row r="915" customFormat="false" ht="17.25" hidden="false" customHeight="true" outlineLevel="0" collapsed="false">
      <c r="P915" s="536"/>
      <c r="Q915" s="30"/>
      <c r="R915" s="30"/>
    </row>
    <row r="916" customFormat="false" ht="17.25" hidden="false" customHeight="true" outlineLevel="0" collapsed="false">
      <c r="P916" s="536"/>
      <c r="Q916" s="30"/>
      <c r="R916" s="30"/>
    </row>
    <row r="917" customFormat="false" ht="17.25" hidden="false" customHeight="true" outlineLevel="0" collapsed="false">
      <c r="P917" s="536"/>
      <c r="Q917" s="30"/>
      <c r="R917" s="30"/>
    </row>
    <row r="918" customFormat="false" ht="17.25" hidden="false" customHeight="true" outlineLevel="0" collapsed="false">
      <c r="P918" s="536"/>
      <c r="Q918" s="30"/>
      <c r="R918" s="30"/>
    </row>
    <row r="919" customFormat="false" ht="17.25" hidden="false" customHeight="true" outlineLevel="0" collapsed="false">
      <c r="P919" s="536"/>
      <c r="Q919" s="30"/>
      <c r="R919" s="30"/>
    </row>
    <row r="920" customFormat="false" ht="17.25" hidden="false" customHeight="true" outlineLevel="0" collapsed="false">
      <c r="P920" s="536"/>
      <c r="Q920" s="30"/>
      <c r="R920" s="30"/>
    </row>
    <row r="921" customFormat="false" ht="17.25" hidden="false" customHeight="true" outlineLevel="0" collapsed="false">
      <c r="P921" s="536"/>
      <c r="Q921" s="30"/>
      <c r="R921" s="30"/>
    </row>
    <row r="922" customFormat="false" ht="17.25" hidden="false" customHeight="true" outlineLevel="0" collapsed="false">
      <c r="P922" s="536"/>
      <c r="Q922" s="30"/>
      <c r="R922" s="30"/>
    </row>
    <row r="923" customFormat="false" ht="17.25" hidden="false" customHeight="true" outlineLevel="0" collapsed="false">
      <c r="P923" s="536"/>
      <c r="Q923" s="30"/>
      <c r="R923" s="30"/>
    </row>
    <row r="924" customFormat="false" ht="17.25" hidden="false" customHeight="true" outlineLevel="0" collapsed="false">
      <c r="P924" s="536"/>
      <c r="Q924" s="30"/>
      <c r="R924" s="30"/>
    </row>
    <row r="925" customFormat="false" ht="17.25" hidden="false" customHeight="true" outlineLevel="0" collapsed="false">
      <c r="P925" s="536"/>
      <c r="Q925" s="30"/>
      <c r="R925" s="30"/>
    </row>
    <row r="926" customFormat="false" ht="17.25" hidden="false" customHeight="true" outlineLevel="0" collapsed="false">
      <c r="P926" s="536"/>
      <c r="Q926" s="30"/>
      <c r="R926" s="30"/>
    </row>
    <row r="927" customFormat="false" ht="17.25" hidden="false" customHeight="true" outlineLevel="0" collapsed="false">
      <c r="P927" s="536"/>
      <c r="Q927" s="30"/>
      <c r="R927" s="30"/>
    </row>
    <row r="928" customFormat="false" ht="17.25" hidden="false" customHeight="true" outlineLevel="0" collapsed="false">
      <c r="P928" s="536"/>
      <c r="Q928" s="30"/>
      <c r="R928" s="30"/>
    </row>
    <row r="929" customFormat="false" ht="17.25" hidden="false" customHeight="true" outlineLevel="0" collapsed="false">
      <c r="P929" s="536"/>
      <c r="Q929" s="30"/>
      <c r="R929" s="30"/>
    </row>
    <row r="930" customFormat="false" ht="17.25" hidden="false" customHeight="true" outlineLevel="0" collapsed="false">
      <c r="P930" s="536"/>
      <c r="Q930" s="30"/>
      <c r="R930" s="30"/>
    </row>
    <row r="931" customFormat="false" ht="17.25" hidden="false" customHeight="true" outlineLevel="0" collapsed="false">
      <c r="P931" s="536"/>
      <c r="Q931" s="30"/>
      <c r="R931" s="30"/>
    </row>
    <row r="932" customFormat="false" ht="17.25" hidden="false" customHeight="true" outlineLevel="0" collapsed="false">
      <c r="P932" s="536"/>
      <c r="Q932" s="30"/>
      <c r="R932" s="30"/>
    </row>
    <row r="933" customFormat="false" ht="17.25" hidden="false" customHeight="true" outlineLevel="0" collapsed="false">
      <c r="P933" s="536"/>
      <c r="Q933" s="30"/>
      <c r="R933" s="30"/>
    </row>
    <row r="934" customFormat="false" ht="17.25" hidden="false" customHeight="true" outlineLevel="0" collapsed="false">
      <c r="P934" s="536"/>
      <c r="Q934" s="30"/>
      <c r="R934" s="30"/>
    </row>
    <row r="935" customFormat="false" ht="17.25" hidden="false" customHeight="true" outlineLevel="0" collapsed="false">
      <c r="P935" s="536"/>
      <c r="Q935" s="30"/>
      <c r="R935" s="30"/>
    </row>
    <row r="936" customFormat="false" ht="17.25" hidden="false" customHeight="true" outlineLevel="0" collapsed="false">
      <c r="P936" s="536"/>
      <c r="Q936" s="30"/>
      <c r="R936" s="30"/>
    </row>
    <row r="937" customFormat="false" ht="17.25" hidden="false" customHeight="true" outlineLevel="0" collapsed="false">
      <c r="P937" s="536"/>
      <c r="Q937" s="30"/>
      <c r="R937" s="30"/>
    </row>
    <row r="938" customFormat="false" ht="17.25" hidden="false" customHeight="true" outlineLevel="0" collapsed="false">
      <c r="P938" s="536"/>
      <c r="Q938" s="30"/>
      <c r="R938" s="30"/>
    </row>
    <row r="939" customFormat="false" ht="17.25" hidden="false" customHeight="true" outlineLevel="0" collapsed="false">
      <c r="P939" s="536"/>
      <c r="Q939" s="30"/>
      <c r="R939" s="30"/>
    </row>
    <row r="940" customFormat="false" ht="17.25" hidden="false" customHeight="true" outlineLevel="0" collapsed="false">
      <c r="P940" s="536"/>
      <c r="Q940" s="30"/>
      <c r="R940" s="30"/>
    </row>
    <row r="941" customFormat="false" ht="17.25" hidden="false" customHeight="true" outlineLevel="0" collapsed="false">
      <c r="P941" s="536"/>
      <c r="Q941" s="30"/>
      <c r="R941" s="30"/>
    </row>
    <row r="942" customFormat="false" ht="17.25" hidden="false" customHeight="true" outlineLevel="0" collapsed="false">
      <c r="P942" s="536"/>
      <c r="Q942" s="30"/>
      <c r="R942" s="30"/>
    </row>
    <row r="943" customFormat="false" ht="17.25" hidden="false" customHeight="true" outlineLevel="0" collapsed="false">
      <c r="P943" s="536"/>
      <c r="Q943" s="30"/>
      <c r="R943" s="30"/>
    </row>
    <row r="944" customFormat="false" ht="17.25" hidden="false" customHeight="true" outlineLevel="0" collapsed="false">
      <c r="P944" s="536"/>
      <c r="Q944" s="30"/>
      <c r="R944" s="30"/>
    </row>
    <row r="945" customFormat="false" ht="17.25" hidden="false" customHeight="true" outlineLevel="0" collapsed="false">
      <c r="P945" s="536"/>
      <c r="Q945" s="30"/>
      <c r="R945" s="30"/>
    </row>
    <row r="946" customFormat="false" ht="17.25" hidden="false" customHeight="true" outlineLevel="0" collapsed="false">
      <c r="P946" s="536"/>
      <c r="Q946" s="30"/>
      <c r="R946" s="30"/>
    </row>
    <row r="947" customFormat="false" ht="17.25" hidden="false" customHeight="true" outlineLevel="0" collapsed="false">
      <c r="P947" s="536"/>
      <c r="Q947" s="30"/>
      <c r="R947" s="30"/>
    </row>
    <row r="948" customFormat="false" ht="17.25" hidden="false" customHeight="true" outlineLevel="0" collapsed="false">
      <c r="P948" s="536"/>
      <c r="Q948" s="30"/>
      <c r="R948" s="30"/>
    </row>
    <row r="949" customFormat="false" ht="17.25" hidden="false" customHeight="true" outlineLevel="0" collapsed="false">
      <c r="P949" s="536"/>
      <c r="Q949" s="30"/>
      <c r="R949" s="30"/>
    </row>
    <row r="950" customFormat="false" ht="17.25" hidden="false" customHeight="true" outlineLevel="0" collapsed="false">
      <c r="P950" s="536"/>
      <c r="Q950" s="30"/>
      <c r="R950" s="30"/>
    </row>
    <row r="951" customFormat="false" ht="17.25" hidden="false" customHeight="true" outlineLevel="0" collapsed="false">
      <c r="P951" s="536"/>
      <c r="Q951" s="30"/>
      <c r="R951" s="30"/>
    </row>
    <row r="952" customFormat="false" ht="17.25" hidden="false" customHeight="true" outlineLevel="0" collapsed="false">
      <c r="P952" s="536"/>
      <c r="Q952" s="30"/>
      <c r="R952" s="30"/>
    </row>
    <row r="953" customFormat="false" ht="17.25" hidden="false" customHeight="true" outlineLevel="0" collapsed="false">
      <c r="P953" s="536"/>
      <c r="Q953" s="30"/>
      <c r="R953" s="30"/>
    </row>
    <row r="954" customFormat="false" ht="17.25" hidden="false" customHeight="true" outlineLevel="0" collapsed="false">
      <c r="P954" s="536"/>
      <c r="Q954" s="30"/>
      <c r="R954" s="30"/>
    </row>
    <row r="955" customFormat="false" ht="17.25" hidden="false" customHeight="true" outlineLevel="0" collapsed="false">
      <c r="P955" s="536"/>
      <c r="Q955" s="30"/>
      <c r="R955" s="30"/>
    </row>
    <row r="956" customFormat="false" ht="17.25" hidden="false" customHeight="true" outlineLevel="0" collapsed="false">
      <c r="P956" s="536"/>
      <c r="Q956" s="30"/>
      <c r="R956" s="30"/>
    </row>
    <row r="957" customFormat="false" ht="17.25" hidden="false" customHeight="true" outlineLevel="0" collapsed="false">
      <c r="P957" s="536"/>
      <c r="Q957" s="30"/>
      <c r="R957" s="30"/>
    </row>
    <row r="958" customFormat="false" ht="17.25" hidden="false" customHeight="true" outlineLevel="0" collapsed="false">
      <c r="P958" s="536"/>
      <c r="Q958" s="30"/>
      <c r="R958" s="30"/>
    </row>
    <row r="959" customFormat="false" ht="17.25" hidden="false" customHeight="true" outlineLevel="0" collapsed="false">
      <c r="P959" s="536"/>
      <c r="Q959" s="30"/>
      <c r="R959" s="30"/>
    </row>
    <row r="960" customFormat="false" ht="17.25" hidden="false" customHeight="true" outlineLevel="0" collapsed="false">
      <c r="P960" s="536"/>
      <c r="Q960" s="30"/>
      <c r="R960" s="30"/>
    </row>
    <row r="961" customFormat="false" ht="17.25" hidden="false" customHeight="true" outlineLevel="0" collapsed="false">
      <c r="P961" s="536"/>
      <c r="Q961" s="30"/>
      <c r="R961" s="30"/>
    </row>
    <row r="962" customFormat="false" ht="17.25" hidden="false" customHeight="true" outlineLevel="0" collapsed="false">
      <c r="P962" s="536"/>
      <c r="Q962" s="30"/>
      <c r="R962" s="30"/>
    </row>
    <row r="963" customFormat="false" ht="17.25" hidden="false" customHeight="true" outlineLevel="0" collapsed="false">
      <c r="P963" s="536"/>
      <c r="Q963" s="30"/>
      <c r="R963" s="30"/>
    </row>
    <row r="964" customFormat="false" ht="17.25" hidden="false" customHeight="true" outlineLevel="0" collapsed="false">
      <c r="P964" s="536"/>
      <c r="Q964" s="30"/>
      <c r="R964" s="30"/>
    </row>
    <row r="965" customFormat="false" ht="17.25" hidden="false" customHeight="true" outlineLevel="0" collapsed="false">
      <c r="P965" s="536"/>
      <c r="Q965" s="30"/>
      <c r="R965" s="30"/>
    </row>
    <row r="966" customFormat="false" ht="17.25" hidden="false" customHeight="true" outlineLevel="0" collapsed="false">
      <c r="P966" s="536"/>
      <c r="Q966" s="30"/>
      <c r="R966" s="30"/>
    </row>
    <row r="967" customFormat="false" ht="17.25" hidden="false" customHeight="true" outlineLevel="0" collapsed="false">
      <c r="P967" s="536"/>
      <c r="Q967" s="30"/>
      <c r="R967" s="30"/>
    </row>
    <row r="968" customFormat="false" ht="17.25" hidden="false" customHeight="true" outlineLevel="0" collapsed="false">
      <c r="P968" s="536"/>
      <c r="Q968" s="30"/>
      <c r="R968" s="30"/>
    </row>
    <row r="969" customFormat="false" ht="17.25" hidden="false" customHeight="true" outlineLevel="0" collapsed="false">
      <c r="P969" s="536"/>
      <c r="Q969" s="30"/>
      <c r="R969" s="30"/>
    </row>
    <row r="970" customFormat="false" ht="17.25" hidden="false" customHeight="true" outlineLevel="0" collapsed="false">
      <c r="P970" s="536"/>
      <c r="Q970" s="30"/>
      <c r="R970" s="30"/>
    </row>
    <row r="971" customFormat="false" ht="17.25" hidden="false" customHeight="true" outlineLevel="0" collapsed="false">
      <c r="P971" s="536"/>
      <c r="Q971" s="30"/>
      <c r="R971" s="30"/>
    </row>
    <row r="972" customFormat="false" ht="17.25" hidden="false" customHeight="true" outlineLevel="0" collapsed="false">
      <c r="P972" s="536"/>
      <c r="Q972" s="30"/>
      <c r="R972" s="30"/>
    </row>
    <row r="973" customFormat="false" ht="17.25" hidden="false" customHeight="true" outlineLevel="0" collapsed="false">
      <c r="P973" s="536"/>
      <c r="Q973" s="30"/>
      <c r="R973" s="30"/>
    </row>
    <row r="974" customFormat="false" ht="17.25" hidden="false" customHeight="true" outlineLevel="0" collapsed="false">
      <c r="P974" s="536"/>
      <c r="Q974" s="30"/>
      <c r="R974" s="30"/>
    </row>
    <row r="975" customFormat="false" ht="17.25" hidden="false" customHeight="true" outlineLevel="0" collapsed="false">
      <c r="P975" s="536"/>
      <c r="Q975" s="30"/>
      <c r="R975" s="30"/>
    </row>
    <row r="976" customFormat="false" ht="17.25" hidden="false" customHeight="true" outlineLevel="0" collapsed="false">
      <c r="P976" s="536"/>
      <c r="Q976" s="30"/>
      <c r="R976" s="30"/>
    </row>
    <row r="977" customFormat="false" ht="17.25" hidden="false" customHeight="true" outlineLevel="0" collapsed="false">
      <c r="P977" s="536"/>
      <c r="Q977" s="30"/>
      <c r="R977" s="30"/>
    </row>
    <row r="978" customFormat="false" ht="17.25" hidden="false" customHeight="true" outlineLevel="0" collapsed="false">
      <c r="P978" s="536"/>
      <c r="Q978" s="30"/>
      <c r="R978" s="30"/>
    </row>
    <row r="979" customFormat="false" ht="17.25" hidden="false" customHeight="true" outlineLevel="0" collapsed="false">
      <c r="P979" s="536"/>
      <c r="Q979" s="30"/>
      <c r="R979" s="30"/>
    </row>
    <row r="980" customFormat="false" ht="17.25" hidden="false" customHeight="true" outlineLevel="0" collapsed="false">
      <c r="P980" s="536"/>
      <c r="Q980" s="30"/>
      <c r="R980" s="30"/>
    </row>
    <row r="981" customFormat="false" ht="17.25" hidden="false" customHeight="true" outlineLevel="0" collapsed="false">
      <c r="P981" s="536"/>
      <c r="Q981" s="30"/>
      <c r="R981" s="30"/>
    </row>
    <row r="982" customFormat="false" ht="17.25" hidden="false" customHeight="true" outlineLevel="0" collapsed="false">
      <c r="P982" s="536"/>
      <c r="Q982" s="30"/>
      <c r="R982" s="30"/>
    </row>
    <row r="983" customFormat="false" ht="17.25" hidden="false" customHeight="true" outlineLevel="0" collapsed="false">
      <c r="P983" s="536"/>
      <c r="Q983" s="30"/>
      <c r="R983" s="30"/>
    </row>
    <row r="984" customFormat="false" ht="17.25" hidden="false" customHeight="true" outlineLevel="0" collapsed="false">
      <c r="P984" s="536"/>
      <c r="Q984" s="30"/>
      <c r="R984" s="30"/>
    </row>
    <row r="985" customFormat="false" ht="17.25" hidden="false" customHeight="true" outlineLevel="0" collapsed="false">
      <c r="P985" s="536"/>
      <c r="Q985" s="30"/>
      <c r="R985" s="30"/>
    </row>
    <row r="986" customFormat="false" ht="17.25" hidden="false" customHeight="true" outlineLevel="0" collapsed="false">
      <c r="P986" s="536"/>
      <c r="Q986" s="30"/>
      <c r="R986" s="30"/>
    </row>
    <row r="987" customFormat="false" ht="17.25" hidden="false" customHeight="true" outlineLevel="0" collapsed="false">
      <c r="P987" s="536"/>
      <c r="Q987" s="30"/>
      <c r="R987" s="30"/>
    </row>
    <row r="988" customFormat="false" ht="17.25" hidden="false" customHeight="true" outlineLevel="0" collapsed="false">
      <c r="P988" s="536"/>
      <c r="Q988" s="30"/>
      <c r="R988" s="30"/>
    </row>
    <row r="989" customFormat="false" ht="17.25" hidden="false" customHeight="true" outlineLevel="0" collapsed="false">
      <c r="P989" s="536"/>
      <c r="Q989" s="30"/>
      <c r="R989" s="30"/>
    </row>
    <row r="990" customFormat="false" ht="17.25" hidden="false" customHeight="true" outlineLevel="0" collapsed="false">
      <c r="P990" s="536"/>
      <c r="Q990" s="30"/>
      <c r="R990" s="30"/>
    </row>
    <row r="991" customFormat="false" ht="17.25" hidden="false" customHeight="true" outlineLevel="0" collapsed="false">
      <c r="P991" s="536"/>
      <c r="Q991" s="30"/>
      <c r="R991" s="30"/>
    </row>
    <row r="992" customFormat="false" ht="17.25" hidden="false" customHeight="true" outlineLevel="0" collapsed="false">
      <c r="P992" s="536"/>
      <c r="Q992" s="30"/>
      <c r="R992" s="30"/>
    </row>
    <row r="993" customFormat="false" ht="17.25" hidden="false" customHeight="true" outlineLevel="0" collapsed="false">
      <c r="P993" s="536"/>
      <c r="Q993" s="30"/>
      <c r="R993" s="30"/>
    </row>
    <row r="994" customFormat="false" ht="17.25" hidden="false" customHeight="true" outlineLevel="0" collapsed="false">
      <c r="P994" s="536"/>
      <c r="Q994" s="30"/>
      <c r="R994" s="30"/>
    </row>
    <row r="995" customFormat="false" ht="17.25" hidden="false" customHeight="true" outlineLevel="0" collapsed="false">
      <c r="P995" s="536"/>
      <c r="Q995" s="30"/>
      <c r="R995" s="30"/>
    </row>
    <row r="996" customFormat="false" ht="17.25" hidden="false" customHeight="true" outlineLevel="0" collapsed="false">
      <c r="P996" s="536"/>
      <c r="Q996" s="30"/>
      <c r="R996" s="30"/>
    </row>
    <row r="997" customFormat="false" ht="17.25" hidden="false" customHeight="true" outlineLevel="0" collapsed="false">
      <c r="P997" s="536"/>
      <c r="Q997" s="30"/>
      <c r="R997" s="30"/>
    </row>
    <row r="998" customFormat="false" ht="17.25" hidden="false" customHeight="true" outlineLevel="0" collapsed="false">
      <c r="P998" s="536"/>
      <c r="Q998" s="30"/>
      <c r="R998" s="30"/>
    </row>
    <row r="999" customFormat="false" ht="17.25" hidden="false" customHeight="true" outlineLevel="0" collapsed="false">
      <c r="P999" s="536"/>
      <c r="Q999" s="30"/>
      <c r="R999" s="30"/>
    </row>
    <row r="1000" customFormat="false" ht="17.25" hidden="false" customHeight="true" outlineLevel="0" collapsed="false">
      <c r="P1000" s="536"/>
      <c r="Q1000" s="30"/>
      <c r="R1000" s="30"/>
    </row>
    <row r="1001" customFormat="false" ht="17.25" hidden="false" customHeight="true" outlineLevel="0" collapsed="false">
      <c r="P1001" s="536"/>
      <c r="Q1001" s="30"/>
      <c r="R1001" s="30"/>
    </row>
    <row r="1002" customFormat="false" ht="17.25" hidden="false" customHeight="true" outlineLevel="0" collapsed="false">
      <c r="P1002" s="536"/>
      <c r="Q1002" s="30"/>
      <c r="R1002" s="30"/>
    </row>
    <row r="1003" customFormat="false" ht="17.25" hidden="false" customHeight="true" outlineLevel="0" collapsed="false">
      <c r="P1003" s="536"/>
      <c r="Q1003" s="30"/>
      <c r="R1003" s="30"/>
    </row>
    <row r="1004" customFormat="false" ht="17.25" hidden="false" customHeight="true" outlineLevel="0" collapsed="false">
      <c r="P1004" s="536"/>
      <c r="Q1004" s="30"/>
      <c r="R1004" s="30"/>
    </row>
    <row r="1005" customFormat="false" ht="17.25" hidden="false" customHeight="true" outlineLevel="0" collapsed="false">
      <c r="P1005" s="536"/>
      <c r="Q1005" s="30"/>
      <c r="R1005" s="30"/>
    </row>
    <row r="1006" customFormat="false" ht="17.25" hidden="false" customHeight="true" outlineLevel="0" collapsed="false">
      <c r="P1006" s="536"/>
      <c r="Q1006" s="30"/>
      <c r="R1006" s="30"/>
    </row>
    <row r="1007" customFormat="false" ht="17.25" hidden="false" customHeight="true" outlineLevel="0" collapsed="false">
      <c r="P1007" s="536"/>
      <c r="Q1007" s="30"/>
      <c r="R1007" s="30"/>
    </row>
    <row r="1008" customFormat="false" ht="17.25" hidden="false" customHeight="true" outlineLevel="0" collapsed="false">
      <c r="P1008" s="536"/>
      <c r="Q1008" s="30"/>
      <c r="R1008" s="30"/>
    </row>
    <row r="1009" customFormat="false" ht="17.25" hidden="false" customHeight="true" outlineLevel="0" collapsed="false">
      <c r="P1009" s="536"/>
      <c r="Q1009" s="30"/>
      <c r="R1009" s="30"/>
    </row>
    <row r="1010" customFormat="false" ht="17.25" hidden="false" customHeight="true" outlineLevel="0" collapsed="false">
      <c r="P1010" s="536"/>
      <c r="Q1010" s="30"/>
      <c r="R1010" s="30"/>
    </row>
    <row r="1011" customFormat="false" ht="17.25" hidden="false" customHeight="true" outlineLevel="0" collapsed="false">
      <c r="P1011" s="536"/>
      <c r="Q1011" s="30"/>
      <c r="R1011" s="30"/>
    </row>
    <row r="1012" customFormat="false" ht="17.25" hidden="false" customHeight="true" outlineLevel="0" collapsed="false">
      <c r="P1012" s="536"/>
      <c r="Q1012" s="30"/>
      <c r="R1012" s="30"/>
    </row>
    <row r="1013" customFormat="false" ht="17.25" hidden="false" customHeight="true" outlineLevel="0" collapsed="false">
      <c r="P1013" s="536"/>
      <c r="Q1013" s="30"/>
      <c r="R1013" s="30"/>
    </row>
    <row r="1014" customFormat="false" ht="17.25" hidden="false" customHeight="true" outlineLevel="0" collapsed="false">
      <c r="P1014" s="536"/>
      <c r="Q1014" s="30"/>
      <c r="R1014" s="30"/>
    </row>
    <row r="1015" customFormat="false" ht="17.25" hidden="false" customHeight="true" outlineLevel="0" collapsed="false">
      <c r="P1015" s="536"/>
      <c r="Q1015" s="30"/>
      <c r="R1015" s="30"/>
    </row>
    <row r="1016" customFormat="false" ht="17.25" hidden="false" customHeight="true" outlineLevel="0" collapsed="false">
      <c r="P1016" s="536"/>
      <c r="Q1016" s="30"/>
      <c r="R1016" s="30"/>
    </row>
    <row r="1017" customFormat="false" ht="17.25" hidden="false" customHeight="true" outlineLevel="0" collapsed="false">
      <c r="P1017" s="536"/>
      <c r="Q1017" s="30"/>
      <c r="R1017" s="30"/>
    </row>
    <row r="1018" customFormat="false" ht="17.25" hidden="false" customHeight="true" outlineLevel="0" collapsed="false">
      <c r="P1018" s="536"/>
      <c r="Q1018" s="30"/>
      <c r="R1018" s="30"/>
    </row>
    <row r="1019" customFormat="false" ht="17.25" hidden="false" customHeight="true" outlineLevel="0" collapsed="false">
      <c r="P1019" s="536"/>
      <c r="Q1019" s="30"/>
      <c r="R1019" s="30"/>
    </row>
    <row r="1020" customFormat="false" ht="17.25" hidden="false" customHeight="true" outlineLevel="0" collapsed="false">
      <c r="P1020" s="536"/>
      <c r="Q1020" s="30"/>
      <c r="R1020" s="30"/>
    </row>
    <row r="1021" customFormat="false" ht="17.25" hidden="false" customHeight="true" outlineLevel="0" collapsed="false">
      <c r="P1021" s="536"/>
      <c r="Q1021" s="30"/>
      <c r="R1021" s="30"/>
    </row>
    <row r="1022" customFormat="false" ht="17.25" hidden="false" customHeight="true" outlineLevel="0" collapsed="false">
      <c r="P1022" s="536"/>
      <c r="Q1022" s="30"/>
      <c r="R1022" s="30"/>
    </row>
    <row r="1023" customFormat="false" ht="17.25" hidden="false" customHeight="true" outlineLevel="0" collapsed="false">
      <c r="P1023" s="536"/>
      <c r="Q1023" s="30"/>
      <c r="R1023" s="30"/>
    </row>
    <row r="1024" customFormat="false" ht="17.25" hidden="false" customHeight="true" outlineLevel="0" collapsed="false">
      <c r="P1024" s="536"/>
      <c r="Q1024" s="30"/>
      <c r="R1024" s="30"/>
    </row>
    <row r="1025" customFormat="false" ht="17.25" hidden="false" customHeight="true" outlineLevel="0" collapsed="false">
      <c r="P1025" s="536"/>
      <c r="Q1025" s="30"/>
      <c r="R1025" s="30"/>
    </row>
    <row r="1026" customFormat="false" ht="17.25" hidden="false" customHeight="true" outlineLevel="0" collapsed="false">
      <c r="P1026" s="536"/>
      <c r="Q1026" s="30"/>
      <c r="R1026" s="30"/>
    </row>
    <row r="1027" customFormat="false" ht="17.25" hidden="false" customHeight="true" outlineLevel="0" collapsed="false">
      <c r="P1027" s="536"/>
      <c r="Q1027" s="30"/>
      <c r="R1027" s="30"/>
    </row>
    <row r="1028" customFormat="false" ht="17.25" hidden="false" customHeight="true" outlineLevel="0" collapsed="false">
      <c r="P1028" s="536"/>
      <c r="Q1028" s="30"/>
      <c r="R1028" s="30"/>
    </row>
    <row r="1029" customFormat="false" ht="17.25" hidden="false" customHeight="true" outlineLevel="0" collapsed="false">
      <c r="P1029" s="536"/>
      <c r="Q1029" s="30"/>
      <c r="R1029" s="30"/>
    </row>
    <row r="1030" customFormat="false" ht="17.25" hidden="false" customHeight="true" outlineLevel="0" collapsed="false">
      <c r="P1030" s="536"/>
      <c r="Q1030" s="30"/>
      <c r="R1030" s="30"/>
    </row>
    <row r="1031" customFormat="false" ht="17.25" hidden="false" customHeight="true" outlineLevel="0" collapsed="false">
      <c r="P1031" s="536"/>
      <c r="Q1031" s="30"/>
      <c r="R1031" s="30"/>
    </row>
    <row r="1032" customFormat="false" ht="17.25" hidden="false" customHeight="true" outlineLevel="0" collapsed="false">
      <c r="P1032" s="536"/>
      <c r="Q1032" s="30"/>
      <c r="R1032" s="30"/>
    </row>
    <row r="1033" customFormat="false" ht="17.25" hidden="false" customHeight="true" outlineLevel="0" collapsed="false">
      <c r="P1033" s="536"/>
      <c r="Q1033" s="30"/>
      <c r="R1033" s="30"/>
    </row>
    <row r="1034" customFormat="false" ht="17.25" hidden="false" customHeight="true" outlineLevel="0" collapsed="false">
      <c r="P1034" s="536"/>
      <c r="Q1034" s="30"/>
      <c r="R1034" s="30"/>
    </row>
    <row r="1035" customFormat="false" ht="17.25" hidden="false" customHeight="true" outlineLevel="0" collapsed="false">
      <c r="P1035" s="536"/>
      <c r="Q1035" s="30"/>
      <c r="R1035" s="30"/>
    </row>
    <row r="1036" customFormat="false" ht="17.25" hidden="false" customHeight="true" outlineLevel="0" collapsed="false">
      <c r="P1036" s="536"/>
      <c r="Q1036" s="30"/>
      <c r="R1036" s="30"/>
    </row>
    <row r="1037" customFormat="false" ht="17.25" hidden="false" customHeight="true" outlineLevel="0" collapsed="false">
      <c r="P1037" s="536"/>
      <c r="Q1037" s="30"/>
      <c r="R1037" s="30"/>
    </row>
    <row r="1038" customFormat="false" ht="17.25" hidden="false" customHeight="true" outlineLevel="0" collapsed="false">
      <c r="P1038" s="536"/>
      <c r="Q1038" s="30"/>
      <c r="R1038" s="30"/>
    </row>
    <row r="1039" customFormat="false" ht="17.25" hidden="false" customHeight="true" outlineLevel="0" collapsed="false">
      <c r="P1039" s="536"/>
      <c r="Q1039" s="30"/>
      <c r="R1039" s="30"/>
    </row>
    <row r="1040" customFormat="false" ht="17.25" hidden="false" customHeight="true" outlineLevel="0" collapsed="false">
      <c r="P1040" s="536"/>
      <c r="Q1040" s="30"/>
      <c r="R1040" s="30"/>
    </row>
    <row r="1041" customFormat="false" ht="17.25" hidden="false" customHeight="true" outlineLevel="0" collapsed="false">
      <c r="P1041" s="536"/>
      <c r="Q1041" s="30"/>
      <c r="R1041" s="30"/>
    </row>
    <row r="1042" customFormat="false" ht="17.25" hidden="false" customHeight="true" outlineLevel="0" collapsed="false">
      <c r="P1042" s="536"/>
      <c r="Q1042" s="30"/>
      <c r="R1042" s="30"/>
    </row>
    <row r="1043" customFormat="false" ht="17.25" hidden="false" customHeight="true" outlineLevel="0" collapsed="false">
      <c r="P1043" s="536"/>
      <c r="Q1043" s="30"/>
      <c r="R1043" s="30"/>
    </row>
    <row r="1044" customFormat="false" ht="17.25" hidden="false" customHeight="true" outlineLevel="0" collapsed="false">
      <c r="P1044" s="536"/>
      <c r="Q1044" s="30"/>
      <c r="R1044" s="30"/>
    </row>
    <row r="1045" customFormat="false" ht="17.25" hidden="false" customHeight="true" outlineLevel="0" collapsed="false">
      <c r="P1045" s="536"/>
      <c r="Q1045" s="30"/>
      <c r="R1045" s="30"/>
    </row>
    <row r="1046" customFormat="false" ht="17.25" hidden="false" customHeight="true" outlineLevel="0" collapsed="false">
      <c r="P1046" s="536"/>
      <c r="Q1046" s="30"/>
      <c r="R1046" s="30"/>
    </row>
    <row r="1047" customFormat="false" ht="17.25" hidden="false" customHeight="true" outlineLevel="0" collapsed="false">
      <c r="P1047" s="536"/>
      <c r="Q1047" s="30"/>
      <c r="R1047" s="30"/>
    </row>
    <row r="1048" customFormat="false" ht="17.25" hidden="false" customHeight="true" outlineLevel="0" collapsed="false">
      <c r="P1048" s="536"/>
      <c r="Q1048" s="30"/>
      <c r="R1048" s="30"/>
    </row>
    <row r="1049" customFormat="false" ht="17.25" hidden="false" customHeight="true" outlineLevel="0" collapsed="false">
      <c r="P1049" s="536"/>
      <c r="Q1049" s="30"/>
      <c r="R1049" s="30"/>
    </row>
    <row r="1050" customFormat="false" ht="17.25" hidden="false" customHeight="true" outlineLevel="0" collapsed="false">
      <c r="P1050" s="536"/>
      <c r="Q1050" s="30"/>
      <c r="R1050" s="30"/>
    </row>
    <row r="1051" customFormat="false" ht="17.25" hidden="false" customHeight="true" outlineLevel="0" collapsed="false">
      <c r="P1051" s="536"/>
      <c r="Q1051" s="30"/>
      <c r="R1051" s="30"/>
    </row>
    <row r="1052" customFormat="false" ht="17.25" hidden="false" customHeight="true" outlineLevel="0" collapsed="false">
      <c r="P1052" s="536"/>
      <c r="Q1052" s="30"/>
      <c r="R1052" s="30"/>
    </row>
    <row r="1053" customFormat="false" ht="17.25" hidden="false" customHeight="true" outlineLevel="0" collapsed="false">
      <c r="P1053" s="536"/>
      <c r="Q1053" s="30"/>
      <c r="R1053" s="30"/>
    </row>
    <row r="1054" customFormat="false" ht="17.25" hidden="false" customHeight="true" outlineLevel="0" collapsed="false">
      <c r="P1054" s="536"/>
      <c r="Q1054" s="30"/>
      <c r="R1054" s="30"/>
    </row>
    <row r="1055" customFormat="false" ht="17.25" hidden="false" customHeight="true" outlineLevel="0" collapsed="false">
      <c r="P1055" s="536"/>
      <c r="Q1055" s="30"/>
      <c r="R1055" s="30"/>
    </row>
    <row r="1056" customFormat="false" ht="17.25" hidden="false" customHeight="true" outlineLevel="0" collapsed="false">
      <c r="P1056" s="536"/>
      <c r="Q1056" s="30"/>
      <c r="R1056" s="30"/>
    </row>
    <row r="1057" customFormat="false" ht="17.25" hidden="false" customHeight="true" outlineLevel="0" collapsed="false">
      <c r="P1057" s="536"/>
      <c r="Q1057" s="30"/>
      <c r="R1057" s="30"/>
    </row>
    <row r="1058" customFormat="false" ht="17.25" hidden="false" customHeight="true" outlineLevel="0" collapsed="false">
      <c r="P1058" s="536"/>
      <c r="Q1058" s="30"/>
      <c r="R1058" s="30"/>
    </row>
    <row r="1059" customFormat="false" ht="17.25" hidden="false" customHeight="true" outlineLevel="0" collapsed="false">
      <c r="P1059" s="536"/>
      <c r="Q1059" s="30"/>
      <c r="R1059" s="30"/>
    </row>
    <row r="1060" customFormat="false" ht="17.25" hidden="false" customHeight="true" outlineLevel="0" collapsed="false">
      <c r="P1060" s="536"/>
      <c r="Q1060" s="30"/>
      <c r="R1060" s="30"/>
    </row>
    <row r="1061" customFormat="false" ht="17.25" hidden="false" customHeight="true" outlineLevel="0" collapsed="false">
      <c r="P1061" s="536"/>
      <c r="Q1061" s="30"/>
      <c r="R1061" s="30"/>
    </row>
    <row r="1062" customFormat="false" ht="17.25" hidden="false" customHeight="true" outlineLevel="0" collapsed="false">
      <c r="P1062" s="536"/>
      <c r="Q1062" s="30"/>
      <c r="R1062" s="30"/>
    </row>
    <row r="1063" customFormat="false" ht="17.25" hidden="false" customHeight="true" outlineLevel="0" collapsed="false">
      <c r="P1063" s="536"/>
      <c r="Q1063" s="30"/>
      <c r="R1063" s="30"/>
    </row>
    <row r="1064" customFormat="false" ht="17.25" hidden="false" customHeight="true" outlineLevel="0" collapsed="false">
      <c r="P1064" s="536"/>
      <c r="Q1064" s="30"/>
      <c r="R1064" s="30"/>
    </row>
    <row r="1065" customFormat="false" ht="17.25" hidden="false" customHeight="true" outlineLevel="0" collapsed="false">
      <c r="P1065" s="536"/>
      <c r="Q1065" s="30"/>
      <c r="R1065" s="30"/>
    </row>
    <row r="1066" customFormat="false" ht="17.25" hidden="false" customHeight="true" outlineLevel="0" collapsed="false">
      <c r="P1066" s="536"/>
      <c r="Q1066" s="30"/>
      <c r="R1066" s="30"/>
    </row>
    <row r="1067" customFormat="false" ht="17.25" hidden="false" customHeight="true" outlineLevel="0" collapsed="false">
      <c r="P1067" s="536"/>
      <c r="Q1067" s="30"/>
      <c r="R1067" s="30"/>
    </row>
    <row r="1068" customFormat="false" ht="17.25" hidden="false" customHeight="true" outlineLevel="0" collapsed="false">
      <c r="P1068" s="536"/>
      <c r="Q1068" s="30"/>
      <c r="R1068" s="30"/>
    </row>
    <row r="1069" customFormat="false" ht="17.25" hidden="false" customHeight="true" outlineLevel="0" collapsed="false">
      <c r="P1069" s="536"/>
      <c r="Q1069" s="30"/>
      <c r="R1069" s="30"/>
    </row>
    <row r="1070" customFormat="false" ht="17.25" hidden="false" customHeight="true" outlineLevel="0" collapsed="false">
      <c r="P1070" s="536"/>
      <c r="Q1070" s="30"/>
      <c r="R1070" s="30"/>
    </row>
  </sheetData>
  <mergeCells count="34">
    <mergeCell ref="C1:O1"/>
    <mergeCell ref="B2:O2"/>
    <mergeCell ref="B3:O3"/>
    <mergeCell ref="A5:A8"/>
    <mergeCell ref="B5:B8"/>
    <mergeCell ref="C5:F5"/>
    <mergeCell ref="G5:J5"/>
    <mergeCell ref="K5:N5"/>
    <mergeCell ref="C6:D7"/>
    <mergeCell ref="E6:F7"/>
    <mergeCell ref="G6:H7"/>
    <mergeCell ref="I6:J7"/>
    <mergeCell ref="K6:L7"/>
    <mergeCell ref="M6:N7"/>
    <mergeCell ref="O6:O8"/>
    <mergeCell ref="P6:P8"/>
    <mergeCell ref="Q6:Q8"/>
    <mergeCell ref="B55:Q55"/>
    <mergeCell ref="A57:Q57"/>
    <mergeCell ref="A58:Q58"/>
    <mergeCell ref="A61:A64"/>
    <mergeCell ref="C61:F61"/>
    <mergeCell ref="G61:J61"/>
    <mergeCell ref="K61:N61"/>
    <mergeCell ref="B62:B64"/>
    <mergeCell ref="C62:D63"/>
    <mergeCell ref="E62:F63"/>
    <mergeCell ref="G62:H63"/>
    <mergeCell ref="I62:J63"/>
    <mergeCell ref="K62:L63"/>
    <mergeCell ref="M62:N63"/>
    <mergeCell ref="O62:O64"/>
    <mergeCell ref="P62:P64"/>
    <mergeCell ref="Q62:Q6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7.42"/>
    <col collapsed="false" customWidth="true" hidden="false" outlineLevel="0" max="2" min="2" style="229" width="16.84"/>
    <col collapsed="false" customWidth="true" hidden="false" outlineLevel="0" max="3" min="3" style="189" width="9.28"/>
    <col collapsed="false" customWidth="false" hidden="false" outlineLevel="0" max="5" min="4" style="189" width="9.14"/>
    <col collapsed="false" customWidth="true" hidden="false" outlineLevel="0" max="6" min="6" style="189" width="8.85"/>
    <col collapsed="false" customWidth="true" hidden="false" outlineLevel="0" max="7" min="7" style="229" width="9.41"/>
    <col collapsed="false" customWidth="false" hidden="false" outlineLevel="0" max="15" min="8" style="229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81" t="s">
        <v>834</v>
      </c>
      <c r="B1" s="481"/>
      <c r="C1" s="481"/>
      <c r="D1" s="481"/>
      <c r="E1" s="481"/>
      <c r="F1" s="481"/>
      <c r="G1" s="481"/>
      <c r="H1" s="481"/>
      <c r="I1" s="481"/>
    </row>
    <row r="3" customFormat="false" ht="15" hidden="false" customHeight="true" outlineLevel="0" collapsed="false">
      <c r="A3" s="193" t="s">
        <v>176</v>
      </c>
      <c r="B3" s="193"/>
      <c r="C3" s="193"/>
      <c r="D3" s="193"/>
      <c r="E3" s="193"/>
      <c r="F3" s="193"/>
      <c r="G3" s="193"/>
      <c r="H3" s="193"/>
      <c r="I3" s="193"/>
    </row>
    <row r="4" customFormat="false" ht="15" hidden="false" customHeight="true" outlineLevel="0" collapsed="false">
      <c r="A4" s="193" t="s">
        <v>835</v>
      </c>
      <c r="B4" s="193"/>
      <c r="C4" s="193"/>
      <c r="D4" s="193"/>
      <c r="E4" s="193"/>
      <c r="F4" s="193"/>
      <c r="G4" s="193"/>
      <c r="H4" s="193"/>
      <c r="I4" s="193"/>
    </row>
    <row r="5" customFormat="false" ht="15" hidden="false" customHeight="true" outlineLevel="0" collapsed="false">
      <c r="A5" s="193"/>
      <c r="B5" s="193"/>
      <c r="C5" s="193"/>
      <c r="D5" s="193"/>
    </row>
    <row r="6" customFormat="false" ht="15" hidden="false" customHeight="true" outlineLevel="0" collapsed="false">
      <c r="A6" s="581"/>
      <c r="B6" s="581"/>
      <c r="C6" s="582"/>
      <c r="F6" s="583" t="s">
        <v>3</v>
      </c>
      <c r="G6" s="583"/>
      <c r="H6" s="583"/>
      <c r="I6" s="583"/>
    </row>
    <row r="7" customFormat="false" ht="48.75" hidden="false" customHeight="true" outlineLevel="0" collapsed="false">
      <c r="A7" s="428" t="s">
        <v>231</v>
      </c>
      <c r="B7" s="584" t="s">
        <v>836</v>
      </c>
      <c r="C7" s="585" t="s">
        <v>837</v>
      </c>
      <c r="D7" s="585" t="s">
        <v>838</v>
      </c>
      <c r="E7" s="585" t="s">
        <v>839</v>
      </c>
      <c r="F7" s="586" t="s">
        <v>335</v>
      </c>
      <c r="G7" s="428" t="s">
        <v>840</v>
      </c>
      <c r="H7" s="428"/>
      <c r="I7" s="428"/>
    </row>
    <row r="8" customFormat="false" ht="35.45" hidden="false" customHeight="true" outlineLevel="0" collapsed="false">
      <c r="A8" s="430"/>
      <c r="B8" s="587"/>
      <c r="C8" s="588"/>
      <c r="G8" s="589" t="s">
        <v>16</v>
      </c>
      <c r="H8" s="589" t="s">
        <v>17</v>
      </c>
      <c r="I8" s="590" t="s">
        <v>841</v>
      </c>
    </row>
    <row r="9" customFormat="false" ht="15.95" hidden="false" customHeight="true" outlineLevel="0" collapsed="false">
      <c r="A9" s="226" t="s">
        <v>842</v>
      </c>
      <c r="B9" s="228"/>
      <c r="C9" s="582"/>
      <c r="G9" s="591"/>
      <c r="H9" s="592"/>
      <c r="I9" s="592"/>
    </row>
    <row r="10" customFormat="false" ht="15.95" hidden="false" customHeight="true" outlineLevel="0" collapsed="false">
      <c r="A10" s="229" t="s">
        <v>843</v>
      </c>
      <c r="B10" s="229" t="s">
        <v>844</v>
      </c>
      <c r="C10" s="189" t="n">
        <v>170000</v>
      </c>
      <c r="D10" s="189" t="n">
        <v>170000</v>
      </c>
      <c r="E10" s="189" t="n">
        <v>186234</v>
      </c>
      <c r="F10" s="189" t="n">
        <v>180000</v>
      </c>
      <c r="G10" s="593"/>
      <c r="H10" s="592" t="n">
        <v>180000</v>
      </c>
      <c r="I10" s="594" t="n">
        <f aca="false">SUM(G10:H10)</f>
        <v>180000</v>
      </c>
    </row>
    <row r="11" customFormat="false" ht="15.95" hidden="false" customHeight="true" outlineLevel="0" collapsed="false">
      <c r="A11" s="229" t="s">
        <v>845</v>
      </c>
      <c r="B11" s="229" t="s">
        <v>846</v>
      </c>
      <c r="C11" s="189" t="n">
        <v>420000</v>
      </c>
      <c r="D11" s="189" t="n">
        <v>450000</v>
      </c>
      <c r="E11" s="189" t="n">
        <v>452861</v>
      </c>
      <c r="F11" s="189" t="n">
        <v>455000</v>
      </c>
      <c r="G11" s="593" t="n">
        <v>100459</v>
      </c>
      <c r="H11" s="592" t="n">
        <v>354541</v>
      </c>
      <c r="I11" s="594" t="n">
        <f aca="false">SUM(G11:H11)</f>
        <v>455000</v>
      </c>
    </row>
    <row r="12" customFormat="false" ht="15.95" hidden="false" customHeight="true" outlineLevel="0" collapsed="false">
      <c r="A12" s="229" t="s">
        <v>847</v>
      </c>
      <c r="B12" s="595" t="s">
        <v>848</v>
      </c>
      <c r="C12" s="594" t="n">
        <v>365000</v>
      </c>
      <c r="D12" s="189" t="n">
        <v>400000</v>
      </c>
      <c r="E12" s="189" t="n">
        <v>492291</v>
      </c>
      <c r="F12" s="189" t="n">
        <v>400000</v>
      </c>
      <c r="G12" s="593" t="n">
        <v>53397</v>
      </c>
      <c r="H12" s="594" t="n">
        <v>346603</v>
      </c>
      <c r="I12" s="594" t="n">
        <f aca="false">SUM(G12:H12)</f>
        <v>400000</v>
      </c>
    </row>
    <row r="13" customFormat="false" ht="15.95" hidden="false" customHeight="true" outlineLevel="0" collapsed="false">
      <c r="A13" s="228" t="s">
        <v>849</v>
      </c>
      <c r="B13" s="595"/>
      <c r="C13" s="596" t="n">
        <f aca="false">SUM(C10:C12)</f>
        <v>955000</v>
      </c>
      <c r="D13" s="596" t="n">
        <f aca="false">SUM(D10:D12)</f>
        <v>1020000</v>
      </c>
      <c r="E13" s="596" t="n">
        <f aca="false">SUM(E10:E12)</f>
        <v>1131386</v>
      </c>
      <c r="F13" s="234" t="n">
        <f aca="false">SUM(F10:F12)</f>
        <v>1035000</v>
      </c>
      <c r="G13" s="597" t="n">
        <f aca="false">SUM(G10:G12)</f>
        <v>153856</v>
      </c>
      <c r="H13" s="596" t="n">
        <f aca="false">SUM(H10:H12)</f>
        <v>881144</v>
      </c>
      <c r="I13" s="596" t="n">
        <f aca="false">SUM(G13:H13)</f>
        <v>1035000</v>
      </c>
    </row>
    <row r="14" customFormat="false" ht="15.95" hidden="false" customHeight="true" outlineLevel="0" collapsed="false">
      <c r="B14" s="595"/>
      <c r="C14" s="594"/>
      <c r="G14" s="593"/>
      <c r="H14" s="592"/>
      <c r="I14" s="594" t="n">
        <f aca="false">SUM(G14:H14)</f>
        <v>0</v>
      </c>
    </row>
    <row r="15" customFormat="false" ht="15.95" hidden="false" customHeight="true" outlineLevel="0" collapsed="false">
      <c r="A15" s="598" t="s">
        <v>850</v>
      </c>
      <c r="B15" s="599"/>
      <c r="C15" s="596" t="n">
        <v>4000</v>
      </c>
      <c r="D15" s="234" t="n">
        <v>24000</v>
      </c>
      <c r="E15" s="234" t="n">
        <v>23147</v>
      </c>
      <c r="F15" s="234" t="n">
        <v>5000</v>
      </c>
      <c r="G15" s="597" t="n">
        <v>5000</v>
      </c>
      <c r="H15" s="600"/>
      <c r="I15" s="596" t="n">
        <f aca="false">SUM(G15:H15)</f>
        <v>5000</v>
      </c>
    </row>
    <row r="16" customFormat="false" ht="15.95" hidden="false" customHeight="true" outlineLevel="0" collapsed="false">
      <c r="A16" s="228"/>
      <c r="B16" s="601"/>
      <c r="C16" s="596"/>
      <c r="G16" s="593"/>
      <c r="H16" s="592"/>
      <c r="I16" s="594" t="n">
        <f aca="false">SUM(G16:H16)</f>
        <v>0</v>
      </c>
    </row>
    <row r="17" customFormat="false" ht="15.95" hidden="false" customHeight="true" outlineLevel="0" collapsed="false">
      <c r="A17" s="602" t="s">
        <v>851</v>
      </c>
      <c r="B17" s="602"/>
      <c r="C17" s="596"/>
      <c r="G17" s="593"/>
      <c r="H17" s="592"/>
      <c r="I17" s="594" t="n">
        <f aca="false">SUM(G17:H17)</f>
        <v>0</v>
      </c>
    </row>
    <row r="18" customFormat="false" ht="15.95" hidden="false" customHeight="true" outlineLevel="0" collapsed="false">
      <c r="A18" s="229" t="s">
        <v>852</v>
      </c>
      <c r="B18" s="595" t="n">
        <v>0.08</v>
      </c>
      <c r="C18" s="594" t="n">
        <v>52313</v>
      </c>
      <c r="D18" s="189" t="n">
        <v>52313</v>
      </c>
      <c r="E18" s="189" t="n">
        <v>52313</v>
      </c>
      <c r="G18" s="593"/>
      <c r="H18" s="592"/>
      <c r="I18" s="594" t="n">
        <f aca="false">SUM(G18:H18)</f>
        <v>0</v>
      </c>
    </row>
    <row r="19" customFormat="false" ht="28.5" hidden="false" customHeight="true" outlineLevel="0" collapsed="false">
      <c r="A19" s="436" t="s">
        <v>853</v>
      </c>
      <c r="B19" s="603"/>
      <c r="C19" s="594" t="n">
        <v>-269</v>
      </c>
      <c r="D19" s="189" t="n">
        <v>-269</v>
      </c>
      <c r="E19" s="189" t="n">
        <v>-269</v>
      </c>
      <c r="G19" s="593"/>
      <c r="H19" s="592"/>
      <c r="I19" s="594" t="n">
        <f aca="false">SUM(G19:H19)</f>
        <v>0</v>
      </c>
    </row>
    <row r="20" customFormat="false" ht="78.75" hidden="false" customHeight="true" outlineLevel="0" collapsed="false">
      <c r="A20" s="604" t="s">
        <v>854</v>
      </c>
      <c r="B20" s="605" t="s">
        <v>855</v>
      </c>
      <c r="C20" s="594" t="n">
        <v>42000</v>
      </c>
      <c r="D20" s="189" t="n">
        <v>42000</v>
      </c>
      <c r="E20" s="189" t="n">
        <v>40358</v>
      </c>
      <c r="F20" s="189" t="n">
        <v>16000</v>
      </c>
      <c r="G20" s="593" t="n">
        <v>16000</v>
      </c>
      <c r="H20" s="592"/>
      <c r="I20" s="594" t="n">
        <f aca="false">SUM(G20:H20)</f>
        <v>16000</v>
      </c>
    </row>
    <row r="21" customFormat="false" ht="25.5" hidden="false" customHeight="false" outlineLevel="0" collapsed="false">
      <c r="A21" s="604" t="s">
        <v>856</v>
      </c>
      <c r="B21" s="605" t="s">
        <v>857</v>
      </c>
      <c r="C21" s="594"/>
      <c r="G21" s="593"/>
      <c r="H21" s="592"/>
      <c r="I21" s="594" t="n">
        <f aca="false">SUM(G21:H21)</f>
        <v>0</v>
      </c>
    </row>
    <row r="22" customFormat="false" ht="15.95" hidden="false" customHeight="true" outlineLevel="0" collapsed="false">
      <c r="A22" s="228" t="s">
        <v>858</v>
      </c>
      <c r="B22" s="601"/>
      <c r="C22" s="596" t="n">
        <f aca="false">SUM(C18:C21)</f>
        <v>94044</v>
      </c>
      <c r="D22" s="596" t="n">
        <f aca="false">SUM(D18:D21)</f>
        <v>94044</v>
      </c>
      <c r="E22" s="596" t="n">
        <f aca="false">SUM(E18:E21)</f>
        <v>92402</v>
      </c>
      <c r="F22" s="596" t="n">
        <f aca="false">SUM(F18:F21)</f>
        <v>16000</v>
      </c>
      <c r="G22" s="597" t="n">
        <f aca="false">SUM(G18:G21)</f>
        <v>16000</v>
      </c>
      <c r="H22" s="600"/>
      <c r="I22" s="596" t="n">
        <f aca="false">SUM(G22:H22)</f>
        <v>16000</v>
      </c>
    </row>
    <row r="23" customFormat="false" ht="15.95" hidden="false" customHeight="true" outlineLevel="0" collapsed="false">
      <c r="A23" s="228"/>
      <c r="B23" s="601"/>
      <c r="C23" s="596"/>
      <c r="G23" s="593"/>
      <c r="H23" s="592"/>
      <c r="I23" s="594" t="n">
        <f aca="false">SUM(G23:H23)</f>
        <v>0</v>
      </c>
    </row>
    <row r="24" customFormat="false" ht="15.95" hidden="false" customHeight="true" outlineLevel="0" collapsed="false">
      <c r="A24" s="226" t="s">
        <v>859</v>
      </c>
      <c r="B24" s="601"/>
      <c r="C24" s="596"/>
      <c r="G24" s="593"/>
      <c r="H24" s="592"/>
      <c r="I24" s="594" t="n">
        <f aca="false">SUM(G24:H24)</f>
        <v>0</v>
      </c>
    </row>
    <row r="25" customFormat="false" ht="15.95" hidden="false" customHeight="true" outlineLevel="0" collapsed="false">
      <c r="A25" s="229" t="s">
        <v>860</v>
      </c>
      <c r="B25" s="601"/>
      <c r="C25" s="594"/>
      <c r="G25" s="593"/>
      <c r="H25" s="592"/>
      <c r="I25" s="594" t="n">
        <f aca="false">SUM(G25:H25)</f>
        <v>0</v>
      </c>
    </row>
    <row r="26" customFormat="false" ht="15.95" hidden="false" customHeight="true" outlineLevel="0" collapsed="false">
      <c r="A26" s="229" t="s">
        <v>861</v>
      </c>
      <c r="B26" s="601"/>
      <c r="C26" s="594"/>
      <c r="E26" s="189" t="n">
        <v>139</v>
      </c>
      <c r="F26" s="189" t="n">
        <v>100</v>
      </c>
      <c r="G26" s="593" t="n">
        <v>100</v>
      </c>
      <c r="H26" s="592"/>
      <c r="I26" s="594" t="n">
        <f aca="false">SUM(G26:H26)</f>
        <v>100</v>
      </c>
    </row>
    <row r="27" customFormat="false" ht="15.95" hidden="false" customHeight="true" outlineLevel="0" collapsed="false">
      <c r="A27" s="229" t="s">
        <v>862</v>
      </c>
      <c r="B27" s="601"/>
      <c r="C27" s="594" t="n">
        <v>100</v>
      </c>
      <c r="D27" s="189" t="n">
        <v>100</v>
      </c>
      <c r="E27" s="189" t="n">
        <v>41</v>
      </c>
      <c r="G27" s="593"/>
      <c r="H27" s="592"/>
      <c r="I27" s="594" t="n">
        <f aca="false">SUM(G27:H27)</f>
        <v>0</v>
      </c>
    </row>
    <row r="28" customFormat="false" ht="15.95" hidden="false" customHeight="true" outlineLevel="0" collapsed="false">
      <c r="A28" s="229" t="s">
        <v>863</v>
      </c>
      <c r="B28" s="601"/>
      <c r="C28" s="594" t="n">
        <v>390</v>
      </c>
      <c r="D28" s="189" t="n">
        <v>390</v>
      </c>
      <c r="E28" s="189" t="n">
        <v>799</v>
      </c>
      <c r="F28" s="189" t="n">
        <v>500</v>
      </c>
      <c r="G28" s="593" t="n">
        <v>109</v>
      </c>
      <c r="H28" s="592" t="n">
        <v>391</v>
      </c>
      <c r="I28" s="594" t="n">
        <f aca="false">SUM(G28:H28)</f>
        <v>500</v>
      </c>
    </row>
    <row r="29" customFormat="false" ht="15.95" hidden="false" customHeight="true" outlineLevel="0" collapsed="false">
      <c r="A29" s="229" t="s">
        <v>864</v>
      </c>
      <c r="B29" s="601"/>
      <c r="C29" s="594" t="n">
        <v>100</v>
      </c>
      <c r="D29" s="189" t="n">
        <v>100</v>
      </c>
      <c r="E29" s="189" t="n">
        <v>0</v>
      </c>
      <c r="G29" s="593"/>
      <c r="H29" s="592"/>
      <c r="I29" s="594" t="n">
        <f aca="false">SUM(G29:H29)</f>
        <v>0</v>
      </c>
    </row>
    <row r="30" customFormat="false" ht="15.95" hidden="false" customHeight="true" outlineLevel="0" collapsed="false">
      <c r="A30" s="228" t="s">
        <v>865</v>
      </c>
      <c r="B30" s="601"/>
      <c r="C30" s="596" t="n">
        <f aca="false">SUM(C25:C28)</f>
        <v>490</v>
      </c>
      <c r="D30" s="596" t="n">
        <f aca="false">SUM(D27:D29)</f>
        <v>590</v>
      </c>
      <c r="E30" s="596" t="n">
        <f aca="false">SUM(E25:E29)</f>
        <v>979</v>
      </c>
      <c r="F30" s="596" t="n">
        <f aca="false">SUM(F25:F29)</f>
        <v>600</v>
      </c>
      <c r="G30" s="597" t="n">
        <f aca="false">SUM(G25:G29)</f>
        <v>209</v>
      </c>
      <c r="H30" s="596" t="n">
        <f aca="false">SUM(H25:H29)</f>
        <v>391</v>
      </c>
      <c r="I30" s="596" t="n">
        <f aca="false">SUM(G30:H30)</f>
        <v>600</v>
      </c>
    </row>
    <row r="31" customFormat="false" ht="15.95" hidden="false" customHeight="true" outlineLevel="0" collapsed="false">
      <c r="A31" s="228"/>
      <c r="B31" s="601"/>
      <c r="C31" s="596"/>
      <c r="G31" s="593"/>
      <c r="H31" s="592"/>
      <c r="I31" s="594" t="n">
        <f aca="false">SUM(G31:H31)</f>
        <v>0</v>
      </c>
    </row>
    <row r="32" customFormat="false" ht="15.95" hidden="false" customHeight="true" outlineLevel="0" collapsed="false">
      <c r="A32" s="606" t="s">
        <v>866</v>
      </c>
      <c r="B32" s="607"/>
      <c r="C32" s="608" t="n">
        <f aca="false">C13+C15+C22+C30</f>
        <v>1053534</v>
      </c>
      <c r="D32" s="608" t="n">
        <f aca="false">D13+D15+D22+D30</f>
        <v>1138634</v>
      </c>
      <c r="E32" s="608" t="n">
        <f aca="false">E13+E15+E22+E30</f>
        <v>1247914</v>
      </c>
      <c r="F32" s="609" t="n">
        <f aca="false">F13+F15+F22+F30</f>
        <v>1056600</v>
      </c>
      <c r="G32" s="610" t="n">
        <f aca="false">G13+G15+G22+G30</f>
        <v>175065</v>
      </c>
      <c r="H32" s="610" t="n">
        <f aca="false">H13+H15+H22+H30</f>
        <v>881535</v>
      </c>
      <c r="I32" s="610" t="n">
        <f aca="false">SUM(G32:H32)</f>
        <v>1056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5.56"/>
    <col collapsed="false" customWidth="true" hidden="false" outlineLevel="0" max="2" min="2" style="229" width="16.28"/>
    <col collapsed="false" customWidth="true" hidden="false" outlineLevel="0" max="3" min="3" style="229" width="8.7"/>
    <col collapsed="false" customWidth="false" hidden="false" outlineLevel="0" max="5" min="4" style="229" width="9.14"/>
    <col collapsed="false" customWidth="true" hidden="false" outlineLevel="0" max="6" min="6" style="229" width="9.41"/>
    <col collapsed="false" customWidth="false" hidden="false" outlineLevel="0" max="14" min="7" style="229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35" t="s">
        <v>867</v>
      </c>
      <c r="B1" s="535"/>
      <c r="C1" s="535"/>
      <c r="D1" s="535"/>
      <c r="E1" s="535"/>
      <c r="F1" s="535"/>
      <c r="G1" s="535"/>
      <c r="H1" s="535"/>
      <c r="I1" s="611"/>
      <c r="J1" s="611"/>
      <c r="K1" s="611"/>
      <c r="L1" s="611"/>
      <c r="M1" s="611"/>
    </row>
    <row r="2" customFormat="false" ht="15" hidden="false" customHeight="true" outlineLevel="0" collapsed="false">
      <c r="A2" s="193" t="s">
        <v>176</v>
      </c>
      <c r="B2" s="193"/>
      <c r="C2" s="193"/>
      <c r="D2" s="193"/>
      <c r="E2" s="193"/>
      <c r="F2" s="193"/>
      <c r="G2" s="193"/>
      <c r="H2" s="193"/>
    </row>
    <row r="3" customFormat="false" ht="15" hidden="false" customHeight="true" outlineLevel="0" collapsed="false">
      <c r="A3" s="193" t="s">
        <v>835</v>
      </c>
      <c r="B3" s="193"/>
      <c r="C3" s="193"/>
      <c r="D3" s="193"/>
      <c r="E3" s="193"/>
      <c r="F3" s="193"/>
      <c r="G3" s="193"/>
      <c r="H3" s="193"/>
    </row>
    <row r="4" customFormat="false" ht="15" hidden="false" customHeight="true" outlineLevel="0" collapsed="false">
      <c r="A4" s="193"/>
      <c r="B4" s="193"/>
      <c r="C4" s="193"/>
      <c r="D4" s="193"/>
    </row>
    <row r="5" customFormat="false" ht="15" hidden="false" customHeight="true" outlineLevel="0" collapsed="false">
      <c r="A5" s="581"/>
      <c r="B5" s="581"/>
      <c r="C5" s="582"/>
      <c r="D5" s="189"/>
      <c r="E5" s="189"/>
      <c r="F5" s="612"/>
      <c r="G5" s="612"/>
      <c r="H5" s="612"/>
    </row>
    <row r="6" customFormat="false" ht="48.75" hidden="false" customHeight="true" outlineLevel="0" collapsed="false">
      <c r="A6" s="428" t="s">
        <v>231</v>
      </c>
      <c r="B6" s="584" t="s">
        <v>836</v>
      </c>
      <c r="C6" s="428" t="s">
        <v>840</v>
      </c>
      <c r="D6" s="428"/>
      <c r="E6" s="428"/>
      <c r="F6" s="428" t="s">
        <v>868</v>
      </c>
      <c r="G6" s="428"/>
      <c r="H6" s="428"/>
      <c r="L6" s="1"/>
    </row>
    <row r="7" customFormat="false" ht="35.45" hidden="false" customHeight="true" outlineLevel="0" collapsed="false">
      <c r="A7" s="430"/>
      <c r="B7" s="587"/>
      <c r="C7" s="589" t="s">
        <v>16</v>
      </c>
      <c r="D7" s="589" t="s">
        <v>17</v>
      </c>
      <c r="E7" s="590" t="s">
        <v>841</v>
      </c>
      <c r="F7" s="589" t="s">
        <v>16</v>
      </c>
      <c r="G7" s="589" t="s">
        <v>17</v>
      </c>
      <c r="H7" s="590" t="s">
        <v>841</v>
      </c>
    </row>
    <row r="8" customFormat="false" ht="15.95" hidden="false" customHeight="true" outlineLevel="0" collapsed="false">
      <c r="A8" s="226" t="s">
        <v>842</v>
      </c>
      <c r="B8" s="228"/>
      <c r="C8" s="591"/>
      <c r="D8" s="592"/>
      <c r="E8" s="592"/>
      <c r="F8" s="591"/>
      <c r="G8" s="592"/>
      <c r="H8" s="613"/>
    </row>
    <row r="9" customFormat="false" ht="15.95" hidden="false" customHeight="true" outlineLevel="0" collapsed="false">
      <c r="A9" s="229" t="s">
        <v>843</v>
      </c>
      <c r="B9" s="229" t="s">
        <v>844</v>
      </c>
      <c r="C9" s="593"/>
      <c r="D9" s="592" t="n">
        <v>166000</v>
      </c>
      <c r="E9" s="594" t="n">
        <f aca="false">SUM(C9:D9)</f>
        <v>166000</v>
      </c>
      <c r="F9" s="593"/>
      <c r="G9" s="592" t="n">
        <v>168093</v>
      </c>
      <c r="H9" s="614" t="n">
        <f aca="false">SUM(F9:G9)</f>
        <v>168093</v>
      </c>
    </row>
    <row r="10" customFormat="false" ht="15.95" hidden="false" customHeight="true" outlineLevel="0" collapsed="false">
      <c r="A10" s="229" t="s">
        <v>845</v>
      </c>
      <c r="B10" s="229" t="s">
        <v>846</v>
      </c>
      <c r="C10" s="593" t="n">
        <v>71859</v>
      </c>
      <c r="D10" s="592" t="n">
        <v>408141</v>
      </c>
      <c r="E10" s="594" t="n">
        <f aca="false">SUM(C10:D10)</f>
        <v>480000</v>
      </c>
      <c r="F10" s="593" t="n">
        <v>71859</v>
      </c>
      <c r="G10" s="592" t="n">
        <v>415870</v>
      </c>
      <c r="H10" s="614" t="n">
        <f aca="false">SUM(F10:G10)</f>
        <v>487729</v>
      </c>
    </row>
    <row r="11" customFormat="false" ht="15.95" hidden="false" customHeight="true" outlineLevel="0" collapsed="false">
      <c r="A11" s="229" t="s">
        <v>847</v>
      </c>
      <c r="B11" s="595" t="s">
        <v>848</v>
      </c>
      <c r="C11" s="593" t="n">
        <v>53397</v>
      </c>
      <c r="D11" s="594" t="n">
        <v>356603</v>
      </c>
      <c r="E11" s="594" t="n">
        <f aca="false">SUM(C11:D11)</f>
        <v>410000</v>
      </c>
      <c r="F11" s="593" t="n">
        <v>53397</v>
      </c>
      <c r="G11" s="594" t="n">
        <v>360979</v>
      </c>
      <c r="H11" s="614" t="n">
        <f aca="false">SUM(F11:G11)</f>
        <v>414376</v>
      </c>
    </row>
    <row r="12" customFormat="false" ht="15.95" hidden="false" customHeight="true" outlineLevel="0" collapsed="false">
      <c r="A12" s="228" t="s">
        <v>849</v>
      </c>
      <c r="B12" s="595"/>
      <c r="C12" s="597" t="n">
        <f aca="false">SUM(C9:C11)</f>
        <v>125256</v>
      </c>
      <c r="D12" s="596" t="n">
        <f aca="false">SUM(D9:D11)</f>
        <v>930744</v>
      </c>
      <c r="E12" s="596" t="n">
        <f aca="false">SUM(C12:D12)</f>
        <v>1056000</v>
      </c>
      <c r="F12" s="597" t="n">
        <f aca="false">SUM(F9:F11)</f>
        <v>125256</v>
      </c>
      <c r="G12" s="596" t="n">
        <f aca="false">SUM(G9:G11)</f>
        <v>944942</v>
      </c>
      <c r="H12" s="615" t="n">
        <f aca="false">SUM(F12:G12)</f>
        <v>1070198</v>
      </c>
    </row>
    <row r="13" customFormat="false" ht="15.95" hidden="false" customHeight="true" outlineLevel="0" collapsed="false">
      <c r="B13" s="595"/>
      <c r="C13" s="593"/>
      <c r="D13" s="592"/>
      <c r="E13" s="594" t="n">
        <f aca="false">SUM(C13:D13)</f>
        <v>0</v>
      </c>
      <c r="F13" s="593"/>
      <c r="G13" s="592"/>
      <c r="H13" s="614" t="n">
        <f aca="false">SUM(F13:G13)</f>
        <v>0</v>
      </c>
    </row>
    <row r="14" customFormat="false" ht="15.95" hidden="false" customHeight="true" outlineLevel="0" collapsed="false">
      <c r="A14" s="598" t="s">
        <v>850</v>
      </c>
      <c r="B14" s="599"/>
      <c r="C14" s="597" t="n">
        <v>3000</v>
      </c>
      <c r="D14" s="600"/>
      <c r="E14" s="596" t="n">
        <f aca="false">SUM(C14:D14)</f>
        <v>3000</v>
      </c>
      <c r="F14" s="597" t="n">
        <v>14087</v>
      </c>
      <c r="G14" s="600"/>
      <c r="H14" s="615" t="n">
        <f aca="false">SUM(F14:G14)</f>
        <v>14087</v>
      </c>
    </row>
    <row r="15" customFormat="false" ht="15.95" hidden="false" customHeight="true" outlineLevel="0" collapsed="false">
      <c r="A15" s="228"/>
      <c r="B15" s="601"/>
      <c r="C15" s="593"/>
      <c r="D15" s="592"/>
      <c r="E15" s="594" t="n">
        <f aca="false">SUM(C15:D15)</f>
        <v>0</v>
      </c>
      <c r="F15" s="593"/>
      <c r="G15" s="592"/>
      <c r="H15" s="614" t="n">
        <f aca="false">SUM(F15:G15)</f>
        <v>0</v>
      </c>
    </row>
    <row r="16" customFormat="false" ht="15.95" hidden="false" customHeight="true" outlineLevel="0" collapsed="false">
      <c r="A16" s="602" t="s">
        <v>851</v>
      </c>
      <c r="B16" s="602"/>
      <c r="C16" s="593"/>
      <c r="D16" s="592"/>
      <c r="E16" s="594" t="n">
        <f aca="false">SUM(C16:D16)</f>
        <v>0</v>
      </c>
      <c r="F16" s="593"/>
      <c r="G16" s="592"/>
      <c r="H16" s="614" t="n">
        <f aca="false">SUM(F16:G16)</f>
        <v>0</v>
      </c>
    </row>
    <row r="17" customFormat="false" ht="15.95" hidden="false" customHeight="true" outlineLevel="0" collapsed="false">
      <c r="A17" s="229" t="s">
        <v>852</v>
      </c>
      <c r="B17" s="595" t="n">
        <v>0.08</v>
      </c>
      <c r="C17" s="593"/>
      <c r="D17" s="592"/>
      <c r="E17" s="594" t="n">
        <f aca="false">SUM(C17:D17)</f>
        <v>0</v>
      </c>
      <c r="F17" s="593"/>
      <c r="G17" s="592"/>
      <c r="H17" s="614" t="n">
        <f aca="false">SUM(F17:G17)</f>
        <v>0</v>
      </c>
    </row>
    <row r="18" customFormat="false" ht="28.5" hidden="false" customHeight="true" outlineLevel="0" collapsed="false">
      <c r="A18" s="436" t="s">
        <v>853</v>
      </c>
      <c r="B18" s="603"/>
      <c r="C18" s="593"/>
      <c r="D18" s="592"/>
      <c r="E18" s="594" t="n">
        <f aca="false">SUM(C18:D18)</f>
        <v>0</v>
      </c>
      <c r="F18" s="593"/>
      <c r="G18" s="592"/>
      <c r="H18" s="614" t="n">
        <f aca="false">SUM(F18:G18)</f>
        <v>0</v>
      </c>
    </row>
    <row r="19" customFormat="false" ht="78.75" hidden="false" customHeight="true" outlineLevel="0" collapsed="false">
      <c r="A19" s="604" t="s">
        <v>854</v>
      </c>
      <c r="B19" s="605" t="s">
        <v>855</v>
      </c>
      <c r="C19" s="593" t="n">
        <v>16000</v>
      </c>
      <c r="D19" s="592"/>
      <c r="E19" s="594" t="n">
        <f aca="false">SUM(C19:D19)</f>
        <v>16000</v>
      </c>
      <c r="F19" s="593" t="n">
        <v>16122</v>
      </c>
      <c r="G19" s="592"/>
      <c r="H19" s="614" t="n">
        <f aca="false">SUM(F19:G19)</f>
        <v>16122</v>
      </c>
    </row>
    <row r="20" customFormat="false" ht="25.5" hidden="false" customHeight="false" outlineLevel="0" collapsed="false">
      <c r="A20" s="604" t="s">
        <v>856</v>
      </c>
      <c r="B20" s="605" t="s">
        <v>857</v>
      </c>
      <c r="C20" s="593"/>
      <c r="D20" s="592"/>
      <c r="E20" s="594" t="n">
        <f aca="false">SUM(C20:D20)</f>
        <v>0</v>
      </c>
      <c r="F20" s="593"/>
      <c r="G20" s="592"/>
      <c r="H20" s="614" t="n">
        <f aca="false">SUM(F20:G20)</f>
        <v>0</v>
      </c>
    </row>
    <row r="21" customFormat="false" ht="15.95" hidden="false" customHeight="true" outlineLevel="0" collapsed="false">
      <c r="A21" s="228" t="s">
        <v>858</v>
      </c>
      <c r="B21" s="601"/>
      <c r="C21" s="597" t="n">
        <f aca="false">SUM(C17:C20)</f>
        <v>16000</v>
      </c>
      <c r="D21" s="600"/>
      <c r="E21" s="596" t="n">
        <f aca="false">SUM(C21:D21)</f>
        <v>16000</v>
      </c>
      <c r="F21" s="597" t="n">
        <f aca="false">SUM(F17:F20)</f>
        <v>16122</v>
      </c>
      <c r="G21" s="600"/>
      <c r="H21" s="615" t="n">
        <f aca="false">SUM(F21:G21)</f>
        <v>16122</v>
      </c>
    </row>
    <row r="22" customFormat="false" ht="15.95" hidden="false" customHeight="true" outlineLevel="0" collapsed="false">
      <c r="A22" s="228"/>
      <c r="B22" s="601"/>
      <c r="C22" s="593"/>
      <c r="D22" s="592"/>
      <c r="E22" s="594" t="n">
        <f aca="false">SUM(C22:D22)</f>
        <v>0</v>
      </c>
      <c r="F22" s="593"/>
      <c r="G22" s="592"/>
      <c r="H22" s="614" t="n">
        <f aca="false">SUM(F22:G22)</f>
        <v>0</v>
      </c>
    </row>
    <row r="23" customFormat="false" ht="15.95" hidden="false" customHeight="true" outlineLevel="0" collapsed="false">
      <c r="A23" s="226" t="s">
        <v>859</v>
      </c>
      <c r="B23" s="601"/>
      <c r="C23" s="593"/>
      <c r="D23" s="592"/>
      <c r="E23" s="594" t="n">
        <f aca="false">SUM(C23:D23)</f>
        <v>0</v>
      </c>
      <c r="F23" s="593"/>
      <c r="G23" s="592"/>
      <c r="H23" s="614" t="n">
        <f aca="false">SUM(F23:G23)</f>
        <v>0</v>
      </c>
    </row>
    <row r="24" customFormat="false" ht="15.95" hidden="false" customHeight="true" outlineLevel="0" collapsed="false">
      <c r="A24" s="229" t="s">
        <v>860</v>
      </c>
      <c r="B24" s="601"/>
      <c r="C24" s="593"/>
      <c r="D24" s="592"/>
      <c r="E24" s="594" t="n">
        <f aca="false">SUM(C24:D24)</f>
        <v>0</v>
      </c>
      <c r="F24" s="593"/>
      <c r="G24" s="592"/>
      <c r="H24" s="614" t="n">
        <f aca="false">SUM(F24:G24)</f>
        <v>0</v>
      </c>
    </row>
    <row r="25" customFormat="false" ht="15.95" hidden="false" customHeight="true" outlineLevel="0" collapsed="false">
      <c r="A25" s="229" t="s">
        <v>869</v>
      </c>
      <c r="B25" s="601"/>
      <c r="C25" s="593" t="n">
        <v>518</v>
      </c>
      <c r="D25" s="592"/>
      <c r="E25" s="594" t="n">
        <f aca="false">SUM(C25:D25)</f>
        <v>518</v>
      </c>
      <c r="F25" s="593"/>
      <c r="G25" s="592"/>
      <c r="H25" s="614" t="n">
        <f aca="false">SUM(F25:G25)</f>
        <v>0</v>
      </c>
    </row>
    <row r="26" customFormat="false" ht="15.95" hidden="false" customHeight="true" outlineLevel="0" collapsed="false">
      <c r="A26" s="229" t="s">
        <v>862</v>
      </c>
      <c r="B26" s="601"/>
      <c r="C26" s="593"/>
      <c r="D26" s="592"/>
      <c r="E26" s="594" t="n">
        <f aca="false">SUM(C26:D26)</f>
        <v>0</v>
      </c>
      <c r="F26" s="593"/>
      <c r="G26" s="592"/>
      <c r="H26" s="614" t="n">
        <f aca="false">SUM(F26:G26)</f>
        <v>0</v>
      </c>
    </row>
    <row r="27" customFormat="false" ht="15.95" hidden="false" customHeight="true" outlineLevel="0" collapsed="false">
      <c r="A27" s="229" t="s">
        <v>863</v>
      </c>
      <c r="B27" s="601"/>
      <c r="C27" s="593" t="n">
        <v>109</v>
      </c>
      <c r="D27" s="592" t="n">
        <v>391</v>
      </c>
      <c r="E27" s="594" t="n">
        <f aca="false">SUM(C27:D27)</f>
        <v>500</v>
      </c>
      <c r="F27" s="593" t="n">
        <v>498</v>
      </c>
      <c r="G27" s="592"/>
      <c r="H27" s="614" t="n">
        <f aca="false">SUM(F27:G27)</f>
        <v>498</v>
      </c>
    </row>
    <row r="28" customFormat="false" ht="15.95" hidden="false" customHeight="true" outlineLevel="0" collapsed="false">
      <c r="A28" s="229" t="s">
        <v>864</v>
      </c>
      <c r="B28" s="601"/>
      <c r="C28" s="593"/>
      <c r="D28" s="592"/>
      <c r="E28" s="594" t="n">
        <f aca="false">SUM(C28:D28)</f>
        <v>0</v>
      </c>
      <c r="F28" s="593"/>
      <c r="G28" s="592"/>
      <c r="H28" s="614" t="n">
        <f aca="false">SUM(F28:G28)</f>
        <v>0</v>
      </c>
    </row>
    <row r="29" customFormat="false" ht="15.95" hidden="false" customHeight="true" outlineLevel="0" collapsed="false">
      <c r="A29" s="228" t="s">
        <v>865</v>
      </c>
      <c r="B29" s="601"/>
      <c r="C29" s="597" t="n">
        <f aca="false">SUM(C24:C28)</f>
        <v>627</v>
      </c>
      <c r="D29" s="596" t="n">
        <f aca="false">SUM(D24:D28)</f>
        <v>391</v>
      </c>
      <c r="E29" s="596" t="n">
        <f aca="false">SUM(C29:D29)</f>
        <v>1018</v>
      </c>
      <c r="F29" s="597" t="n">
        <v>498</v>
      </c>
      <c r="G29" s="596" t="n">
        <f aca="false">SUM(G24:G28)</f>
        <v>0</v>
      </c>
      <c r="H29" s="615" t="n">
        <f aca="false">SUM(F29:G29)</f>
        <v>498</v>
      </c>
    </row>
    <row r="30" customFormat="false" ht="15.95" hidden="false" customHeight="true" outlineLevel="0" collapsed="false">
      <c r="A30" s="228"/>
      <c r="B30" s="601"/>
      <c r="C30" s="593"/>
      <c r="D30" s="592"/>
      <c r="E30" s="594" t="n">
        <f aca="false">SUM(C30:D30)</f>
        <v>0</v>
      </c>
      <c r="F30" s="593"/>
      <c r="G30" s="592"/>
      <c r="H30" s="614" t="n">
        <f aca="false">SUM(F30:G30)</f>
        <v>0</v>
      </c>
    </row>
    <row r="31" customFormat="false" ht="15.95" hidden="false" customHeight="true" outlineLevel="0" collapsed="false">
      <c r="A31" s="606" t="s">
        <v>866</v>
      </c>
      <c r="B31" s="607"/>
      <c r="C31" s="610" t="n">
        <f aca="false">C12+C14+C21+C29</f>
        <v>144883</v>
      </c>
      <c r="D31" s="610" t="n">
        <f aca="false">D12+D14+D21+D29</f>
        <v>931135</v>
      </c>
      <c r="E31" s="610" t="n">
        <f aca="false">SUM(C31:D31)</f>
        <v>1076018</v>
      </c>
      <c r="F31" s="610" t="n">
        <f aca="false">F12+F14+F21+F29</f>
        <v>155963</v>
      </c>
      <c r="G31" s="610" t="n">
        <f aca="false">G12+G14+G21+G29</f>
        <v>944942</v>
      </c>
      <c r="H31" s="610" t="n">
        <f aca="false">SUM(F31:G31)</f>
        <v>1100905</v>
      </c>
    </row>
    <row r="32" customFormat="false" ht="15.95" hidden="false" customHeight="true" outlineLevel="0" collapsed="false"/>
  </sheetData>
  <mergeCells count="8">
    <mergeCell ref="A1:H1"/>
    <mergeCell ref="A2:H2"/>
    <mergeCell ref="A3:H3"/>
    <mergeCell ref="A4:D4"/>
    <mergeCell ref="F5:H5"/>
    <mergeCell ref="C6:E6"/>
    <mergeCell ref="F6:H6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H67" activeCellId="0" sqref="A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3.14"/>
    <col collapsed="false" customWidth="true" hidden="false" outlineLevel="0" max="2" min="2" style="54" width="20.56"/>
    <col collapsed="false" customWidth="true" hidden="false" outlineLevel="0" max="3" min="3" style="60" width="5.41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5.28"/>
    <col collapsed="false" customWidth="true" hidden="false" outlineLevel="0" max="7" min="7" style="2" width="5.41"/>
    <col collapsed="false" customWidth="true" hidden="false" outlineLevel="0" max="10" min="8" style="2" width="5.13"/>
    <col collapsed="false" customWidth="true" hidden="false" outlineLevel="0" max="11" min="11" style="2" width="5.85"/>
    <col collapsed="false" customWidth="true" hidden="false" outlineLevel="0" max="12" min="12" style="2" width="6.7"/>
    <col collapsed="false" customWidth="true" hidden="false" outlineLevel="0" max="13" min="13" style="2" width="5.41"/>
    <col collapsed="false" customWidth="true" hidden="false" outlineLevel="0" max="14" min="14" style="2" width="5.56"/>
    <col collapsed="false" customWidth="true" hidden="false" outlineLevel="0" max="15" min="15" style="2" width="7.85"/>
    <col collapsed="false" customWidth="true" hidden="false" outlineLevel="0" max="16" min="16" style="2" width="6.7"/>
    <col collapsed="false" customWidth="true" hidden="false" outlineLevel="0" max="17" min="17" style="2" width="6.56"/>
    <col collapsed="false" customWidth="true" hidden="false" outlineLevel="0" max="18" min="18" style="2" width="6.7"/>
    <col collapsed="false" customWidth="true" hidden="false" outlineLevel="0" max="19" min="19" style="2" width="5.56"/>
    <col collapsed="false" customWidth="true" hidden="false" outlineLevel="0" max="20" min="20" style="2" width="6.28"/>
    <col collapsed="false" customWidth="true" hidden="false" outlineLevel="0" max="21" min="21" style="2" width="5.41"/>
    <col collapsed="false" customWidth="true" hidden="false" outlineLevel="0" max="22" min="22" style="2" width="6.85"/>
    <col collapsed="false" customWidth="true" hidden="false" outlineLevel="0" max="24" min="23" style="2" width="5.99"/>
    <col collapsed="false" customWidth="true" hidden="false" outlineLevel="0" max="25" min="25" style="2" width="5.13"/>
    <col collapsed="false" customWidth="true" hidden="false" outlineLevel="0" max="27" min="26" style="2" width="4.7"/>
    <col collapsed="false" customWidth="true" hidden="false" outlineLevel="0" max="28" min="28" style="2" width="5.28"/>
    <col collapsed="false" customWidth="true" hidden="false" outlineLevel="0" max="29" min="29" style="2" width="7.7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false" hidden="false" outlineLevel="0" max="257" min="32" style="1" width="9.14"/>
  </cols>
  <sheetData>
    <row r="1" customFormat="false" ht="25.5" hidden="false" customHeight="false" outlineLevel="0" collapsed="false">
      <c r="B1" s="617"/>
      <c r="C1" s="618"/>
      <c r="L1" s="460" t="s">
        <v>870</v>
      </c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</row>
    <row r="2" customFormat="false" ht="12.75" hidden="false" customHeight="false" outlineLevel="0" collapsed="false">
      <c r="B2" s="6" t="s">
        <v>1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B3" s="6" t="s">
        <v>87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31"/>
      <c r="B4" s="619" t="s">
        <v>3</v>
      </c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  <c r="AC4" s="619"/>
      <c r="AD4" s="620"/>
      <c r="AE4" s="620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false" outlineLevel="0" collapsed="false">
      <c r="A5" s="621" t="s">
        <v>431</v>
      </c>
      <c r="B5" s="13" t="s">
        <v>5</v>
      </c>
      <c r="C5" s="16"/>
      <c r="D5" s="16" t="s">
        <v>6</v>
      </c>
      <c r="E5" s="16"/>
      <c r="F5" s="16"/>
      <c r="G5" s="16"/>
      <c r="H5" s="16" t="s">
        <v>7</v>
      </c>
      <c r="I5" s="16"/>
      <c r="J5" s="16"/>
      <c r="K5" s="16"/>
      <c r="L5" s="16" t="s">
        <v>872</v>
      </c>
      <c r="M5" s="16"/>
      <c r="N5" s="16"/>
      <c r="O5" s="16"/>
      <c r="P5" s="16" t="s">
        <v>9</v>
      </c>
      <c r="Q5" s="16"/>
      <c r="R5" s="16"/>
      <c r="S5" s="16"/>
      <c r="T5" s="16" t="s">
        <v>10</v>
      </c>
      <c r="U5" s="16"/>
      <c r="V5" s="16"/>
      <c r="W5" s="16"/>
      <c r="X5" s="16"/>
      <c r="Y5" s="16"/>
      <c r="Z5" s="16" t="s">
        <v>432</v>
      </c>
      <c r="AA5" s="16"/>
      <c r="AB5" s="16"/>
      <c r="AC5" s="16" t="s">
        <v>433</v>
      </c>
      <c r="AD5" s="115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95" hidden="false" customHeight="true" outlineLevel="0" collapsed="false">
      <c r="A6" s="621"/>
      <c r="B6" s="80" t="s">
        <v>231</v>
      </c>
      <c r="C6" s="17" t="s">
        <v>873</v>
      </c>
      <c r="D6" s="17"/>
      <c r="E6" s="17"/>
      <c r="F6" s="17"/>
      <c r="G6" s="17" t="s">
        <v>874</v>
      </c>
      <c r="H6" s="17"/>
      <c r="I6" s="17"/>
      <c r="J6" s="17"/>
      <c r="K6" s="17" t="s">
        <v>875</v>
      </c>
      <c r="L6" s="17"/>
      <c r="M6" s="17"/>
      <c r="N6" s="17"/>
      <c r="O6" s="17" t="s">
        <v>876</v>
      </c>
      <c r="P6" s="17"/>
      <c r="Q6" s="17"/>
      <c r="R6" s="17"/>
      <c r="S6" s="17" t="s">
        <v>877</v>
      </c>
      <c r="T6" s="17"/>
      <c r="U6" s="17"/>
      <c r="V6" s="17"/>
      <c r="W6" s="622" t="s">
        <v>878</v>
      </c>
      <c r="X6" s="622"/>
      <c r="Y6" s="17" t="s">
        <v>879</v>
      </c>
      <c r="Z6" s="17"/>
      <c r="AA6" s="17"/>
      <c r="AB6" s="17"/>
      <c r="AC6" s="83" t="s">
        <v>880</v>
      </c>
      <c r="AD6" s="83" t="s">
        <v>791</v>
      </c>
      <c r="AE6" s="623" t="s">
        <v>881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7.6" hidden="false" customHeight="true" outlineLevel="0" collapsed="false">
      <c r="A7" s="621"/>
      <c r="B7" s="8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622"/>
      <c r="X7" s="622"/>
      <c r="Y7" s="17"/>
      <c r="Z7" s="17"/>
      <c r="AA7" s="17"/>
      <c r="AB7" s="17"/>
      <c r="AC7" s="83"/>
      <c r="AD7" s="83"/>
      <c r="AE7" s="62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7.6" hidden="false" customHeight="true" outlineLevel="0" collapsed="false">
      <c r="A8" s="621"/>
      <c r="B8" s="624"/>
      <c r="C8" s="625" t="s">
        <v>882</v>
      </c>
      <c r="D8" s="625"/>
      <c r="E8" s="625" t="s">
        <v>883</v>
      </c>
      <c r="F8" s="625"/>
      <c r="G8" s="625" t="s">
        <v>882</v>
      </c>
      <c r="H8" s="625"/>
      <c r="I8" s="625" t="s">
        <v>883</v>
      </c>
      <c r="J8" s="625"/>
      <c r="K8" s="625" t="s">
        <v>882</v>
      </c>
      <c r="L8" s="625"/>
      <c r="M8" s="625" t="s">
        <v>883</v>
      </c>
      <c r="N8" s="625"/>
      <c r="O8" s="625" t="s">
        <v>882</v>
      </c>
      <c r="P8" s="625"/>
      <c r="Q8" s="625" t="s">
        <v>883</v>
      </c>
      <c r="R8" s="625"/>
      <c r="S8" s="625" t="s">
        <v>882</v>
      </c>
      <c r="T8" s="625"/>
      <c r="U8" s="625" t="s">
        <v>883</v>
      </c>
      <c r="V8" s="625"/>
      <c r="W8" s="626" t="s">
        <v>884</v>
      </c>
      <c r="X8" s="626"/>
      <c r="Y8" s="625" t="s">
        <v>882</v>
      </c>
      <c r="Z8" s="625"/>
      <c r="AA8" s="625" t="s">
        <v>883</v>
      </c>
      <c r="AB8" s="625"/>
      <c r="AC8" s="83"/>
      <c r="AD8" s="83"/>
      <c r="AE8" s="62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40.9" hidden="false" customHeight="true" outlineLevel="0" collapsed="false">
      <c r="A9" s="621"/>
      <c r="B9" s="624"/>
      <c r="C9" s="627" t="s">
        <v>16</v>
      </c>
      <c r="D9" s="628" t="s">
        <v>17</v>
      </c>
      <c r="E9" s="627" t="s">
        <v>16</v>
      </c>
      <c r="F9" s="628" t="s">
        <v>17</v>
      </c>
      <c r="G9" s="627" t="s">
        <v>16</v>
      </c>
      <c r="H9" s="628" t="s">
        <v>17</v>
      </c>
      <c r="I9" s="627" t="s">
        <v>16</v>
      </c>
      <c r="J9" s="628" t="s">
        <v>17</v>
      </c>
      <c r="K9" s="627" t="s">
        <v>16</v>
      </c>
      <c r="L9" s="628" t="s">
        <v>17</v>
      </c>
      <c r="M9" s="627" t="s">
        <v>16</v>
      </c>
      <c r="N9" s="628" t="s">
        <v>17</v>
      </c>
      <c r="O9" s="627" t="s">
        <v>16</v>
      </c>
      <c r="P9" s="627" t="s">
        <v>17</v>
      </c>
      <c r="Q9" s="627" t="s">
        <v>16</v>
      </c>
      <c r="R9" s="628" t="s">
        <v>17</v>
      </c>
      <c r="S9" s="627" t="s">
        <v>16</v>
      </c>
      <c r="T9" s="628" t="s">
        <v>17</v>
      </c>
      <c r="U9" s="627" t="s">
        <v>16</v>
      </c>
      <c r="V9" s="628" t="s">
        <v>17</v>
      </c>
      <c r="W9" s="627" t="s">
        <v>16</v>
      </c>
      <c r="X9" s="628" t="s">
        <v>17</v>
      </c>
      <c r="Y9" s="627" t="s">
        <v>16</v>
      </c>
      <c r="Z9" s="627" t="s">
        <v>17</v>
      </c>
      <c r="AA9" s="627" t="s">
        <v>16</v>
      </c>
      <c r="AB9" s="628" t="s">
        <v>17</v>
      </c>
      <c r="AC9" s="83"/>
      <c r="AD9" s="83"/>
      <c r="AE9" s="62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A10" s="629" t="s">
        <v>21</v>
      </c>
      <c r="B10" s="630" t="s">
        <v>885</v>
      </c>
      <c r="C10" s="631"/>
      <c r="D10" s="632"/>
      <c r="E10" s="632"/>
      <c r="F10" s="632"/>
      <c r="G10" s="633"/>
      <c r="H10" s="632"/>
      <c r="I10" s="632"/>
      <c r="J10" s="632"/>
      <c r="K10" s="562" t="n">
        <v>1940</v>
      </c>
      <c r="L10" s="31"/>
      <c r="M10" s="31" t="n">
        <v>1940</v>
      </c>
      <c r="N10" s="31"/>
      <c r="O10" s="562"/>
      <c r="P10" s="634"/>
      <c r="Q10" s="632"/>
      <c r="R10" s="632"/>
      <c r="S10" s="633"/>
      <c r="T10" s="632"/>
      <c r="U10" s="632"/>
      <c r="V10" s="632"/>
      <c r="W10" s="632"/>
      <c r="X10" s="632"/>
      <c r="Y10" s="633"/>
      <c r="Z10" s="632"/>
      <c r="AA10" s="632"/>
      <c r="AB10" s="632"/>
      <c r="AC10" s="474" t="n">
        <f aca="false">C10+D10+G10+H10+K10+L10+O10+P10+S10+T10+Y10+Z10</f>
        <v>1940</v>
      </c>
      <c r="AD10" s="27" t="n">
        <f aca="false">E10+F10+I10+J10+M10+N10+Q10+R10+U10+V10+AA10+AB10</f>
        <v>1940</v>
      </c>
      <c r="AE10" s="635" t="n">
        <f aca="false">AD10/AC10*100</f>
        <v>100</v>
      </c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.6" hidden="false" customHeight="true" outlineLevel="0" collapsed="false">
      <c r="A11" s="629" t="s">
        <v>24</v>
      </c>
      <c r="B11" s="30" t="s">
        <v>886</v>
      </c>
      <c r="C11" s="31"/>
      <c r="D11" s="31"/>
      <c r="E11" s="31"/>
      <c r="F11" s="31"/>
      <c r="G11" s="33"/>
      <c r="H11" s="31"/>
      <c r="I11" s="31"/>
      <c r="J11" s="31"/>
      <c r="K11" s="33"/>
      <c r="L11" s="31" t="n">
        <v>10</v>
      </c>
      <c r="M11" s="31"/>
      <c r="N11" s="31" t="n">
        <v>10</v>
      </c>
      <c r="O11" s="33"/>
      <c r="P11" s="32"/>
      <c r="Q11" s="31"/>
      <c r="R11" s="31"/>
      <c r="S11" s="33"/>
      <c r="T11" s="31"/>
      <c r="U11" s="31"/>
      <c r="V11" s="31"/>
      <c r="W11" s="31"/>
      <c r="X11" s="31"/>
      <c r="Y11" s="33"/>
      <c r="Z11" s="31"/>
      <c r="AA11" s="31"/>
      <c r="AB11" s="31"/>
      <c r="AC11" s="474" t="n">
        <f aca="false">C11+D11+G11+H11+K11+L11+O11+P11+S11+T11+Y11+Z11</f>
        <v>10</v>
      </c>
      <c r="AD11" s="27" t="n">
        <f aca="false">E11+F11+I11+J11+M11+N11+Q11+R11+U11+V11+AA11+AB11</f>
        <v>10</v>
      </c>
      <c r="AE11" s="635" t="n">
        <f aca="false">AD11/AC11*100</f>
        <v>100</v>
      </c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.6" hidden="false" customHeight="true" outlineLevel="0" collapsed="false">
      <c r="A12" s="629" t="s">
        <v>27</v>
      </c>
      <c r="B12" s="30" t="s">
        <v>887</v>
      </c>
      <c r="C12" s="31"/>
      <c r="D12" s="31"/>
      <c r="E12" s="31"/>
      <c r="F12" s="31"/>
      <c r="G12" s="33"/>
      <c r="H12" s="31"/>
      <c r="I12" s="31"/>
      <c r="J12" s="31"/>
      <c r="K12" s="33" t="n">
        <v>3772</v>
      </c>
      <c r="L12" s="31" t="n">
        <v>2588</v>
      </c>
      <c r="M12" s="31" t="n">
        <v>3772</v>
      </c>
      <c r="N12" s="31" t="n">
        <v>1388</v>
      </c>
      <c r="O12" s="33"/>
      <c r="P12" s="32"/>
      <c r="Q12" s="31"/>
      <c r="R12" s="31"/>
      <c r="S12" s="33"/>
      <c r="T12" s="31"/>
      <c r="U12" s="31"/>
      <c r="V12" s="31"/>
      <c r="W12" s="31"/>
      <c r="X12" s="31"/>
      <c r="Y12" s="33"/>
      <c r="Z12" s="31"/>
      <c r="AA12" s="31"/>
      <c r="AB12" s="31"/>
      <c r="AC12" s="474" t="n">
        <f aca="false">C12+D12+G12+H12+K12+L12+O12+P12+S12+T12+Y12+Z12</f>
        <v>6360</v>
      </c>
      <c r="AD12" s="27" t="n">
        <f aca="false">E12+F12+I12+J12+M12+N12+Q12+R12+U12+V12+AA12+AB12</f>
        <v>5160</v>
      </c>
      <c r="AE12" s="635" t="n">
        <f aca="false">AD12/AC12*100</f>
        <v>81.1320754716981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.6" hidden="false" customHeight="true" outlineLevel="0" collapsed="false">
      <c r="A13" s="629" t="s">
        <v>30</v>
      </c>
      <c r="B13" s="30" t="s">
        <v>888</v>
      </c>
      <c r="C13" s="31"/>
      <c r="D13" s="31"/>
      <c r="E13" s="31"/>
      <c r="F13" s="31"/>
      <c r="G13" s="33"/>
      <c r="H13" s="31"/>
      <c r="I13" s="31"/>
      <c r="J13" s="31"/>
      <c r="K13" s="33" t="n">
        <v>5404</v>
      </c>
      <c r="L13" s="31"/>
      <c r="M13" s="31" t="n">
        <v>5404</v>
      </c>
      <c r="N13" s="31"/>
      <c r="O13" s="33"/>
      <c r="P13" s="32"/>
      <c r="Q13" s="31"/>
      <c r="R13" s="31"/>
      <c r="S13" s="33"/>
      <c r="T13" s="31"/>
      <c r="U13" s="31"/>
      <c r="V13" s="31"/>
      <c r="W13" s="31"/>
      <c r="X13" s="31"/>
      <c r="Y13" s="33"/>
      <c r="Z13" s="31"/>
      <c r="AA13" s="31"/>
      <c r="AB13" s="31"/>
      <c r="AC13" s="474" t="n">
        <f aca="false">C13+D13+G13+H13+K13+L13+O13+P13+S13+T13+Y13+Z13</f>
        <v>5404</v>
      </c>
      <c r="AD13" s="27" t="n">
        <f aca="false">E13+F13+I13+J13+M13+N13+Q13+R13+U13+V13+AA13+AB13</f>
        <v>5404</v>
      </c>
      <c r="AE13" s="635" t="n">
        <f aca="false">AD13/AC13*100</f>
        <v>100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.6" hidden="false" customHeight="true" outlineLevel="0" collapsed="false">
      <c r="A14" s="629" t="s">
        <v>33</v>
      </c>
      <c r="B14" s="30" t="s">
        <v>889</v>
      </c>
      <c r="C14" s="31"/>
      <c r="D14" s="31"/>
      <c r="E14" s="31"/>
      <c r="F14" s="31"/>
      <c r="G14" s="33"/>
      <c r="H14" s="31"/>
      <c r="I14" s="31"/>
      <c r="J14" s="31"/>
      <c r="K14" s="33" t="n">
        <v>744</v>
      </c>
      <c r="L14" s="31"/>
      <c r="M14" s="31" t="n">
        <v>744</v>
      </c>
      <c r="N14" s="31"/>
      <c r="O14" s="33"/>
      <c r="P14" s="32"/>
      <c r="Q14" s="31"/>
      <c r="R14" s="31"/>
      <c r="S14" s="33"/>
      <c r="T14" s="31"/>
      <c r="U14" s="31"/>
      <c r="V14" s="31"/>
      <c r="W14" s="31"/>
      <c r="X14" s="31"/>
      <c r="Y14" s="33"/>
      <c r="Z14" s="31"/>
      <c r="AA14" s="31"/>
      <c r="AB14" s="31"/>
      <c r="AC14" s="474" t="n">
        <f aca="false">C14+D14+G14+H14+K14+L14+O14+P14+S14+T14+Y14+Z14</f>
        <v>744</v>
      </c>
      <c r="AD14" s="27" t="n">
        <f aca="false">E14+F14+I14+J14+M14+N14+Q14+R14+U14+V14+AA14+AB14</f>
        <v>744</v>
      </c>
      <c r="AE14" s="635" t="n">
        <f aca="false">AD14/AC14*100</f>
        <v>100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6" hidden="false" customHeight="true" outlineLevel="0" collapsed="false">
      <c r="A15" s="629" t="s">
        <v>36</v>
      </c>
      <c r="B15" s="630" t="s">
        <v>890</v>
      </c>
      <c r="C15" s="561" t="n">
        <v>7131</v>
      </c>
      <c r="D15" s="561" t="n">
        <v>907</v>
      </c>
      <c r="E15" s="561" t="n">
        <v>7091</v>
      </c>
      <c r="F15" s="561" t="n">
        <v>907</v>
      </c>
      <c r="G15" s="562" t="n">
        <v>1728</v>
      </c>
      <c r="H15" s="27" t="n">
        <v>245</v>
      </c>
      <c r="I15" s="27" t="n">
        <v>1625</v>
      </c>
      <c r="J15" s="27" t="n">
        <v>245</v>
      </c>
      <c r="K15" s="562" t="n">
        <v>1276</v>
      </c>
      <c r="L15" s="561" t="n">
        <v>16655</v>
      </c>
      <c r="M15" s="561" t="n">
        <v>1276</v>
      </c>
      <c r="N15" s="561" t="n">
        <v>16591</v>
      </c>
      <c r="O15" s="562"/>
      <c r="P15" s="634"/>
      <c r="Q15" s="632"/>
      <c r="R15" s="632"/>
      <c r="S15" s="633"/>
      <c r="T15" s="632"/>
      <c r="U15" s="632"/>
      <c r="V15" s="632"/>
      <c r="W15" s="632"/>
      <c r="X15" s="632"/>
      <c r="Y15" s="633"/>
      <c r="Z15" s="632"/>
      <c r="AA15" s="632"/>
      <c r="AB15" s="632"/>
      <c r="AC15" s="474" t="n">
        <f aca="false">C15+D15+G15+H15+K15+L15+O15+P15+S15+T15+Y15+Z15</f>
        <v>27942</v>
      </c>
      <c r="AD15" s="27" t="n">
        <f aca="false">E15+F15+I15+J15+M15+N15+Q15+R15+U15+V15+AA15+AB15</f>
        <v>27735</v>
      </c>
      <c r="AE15" s="635" t="n">
        <f aca="false">AD15/AC15*100</f>
        <v>99.2591797294396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.6" hidden="false" customHeight="true" outlineLevel="0" collapsed="false">
      <c r="A16" s="629" t="s">
        <v>39</v>
      </c>
      <c r="B16" s="30" t="s">
        <v>891</v>
      </c>
      <c r="C16" s="31"/>
      <c r="D16" s="31" t="n">
        <v>3000</v>
      </c>
      <c r="E16" s="31"/>
      <c r="F16" s="31" t="n">
        <v>2403</v>
      </c>
      <c r="G16" s="33"/>
      <c r="H16" s="31" t="n">
        <v>1138</v>
      </c>
      <c r="I16" s="31"/>
      <c r="J16" s="31" t="n">
        <v>580</v>
      </c>
      <c r="K16" s="33"/>
      <c r="L16" s="31" t="n">
        <v>16311</v>
      </c>
      <c r="M16" s="31"/>
      <c r="N16" s="31" t="n">
        <v>15283</v>
      </c>
      <c r="O16" s="33"/>
      <c r="P16" s="32"/>
      <c r="Q16" s="31"/>
      <c r="R16" s="31"/>
      <c r="S16" s="33"/>
      <c r="T16" s="31"/>
      <c r="U16" s="31"/>
      <c r="V16" s="31"/>
      <c r="W16" s="31"/>
      <c r="X16" s="31"/>
      <c r="Y16" s="33"/>
      <c r="Z16" s="31"/>
      <c r="AA16" s="31"/>
      <c r="AB16" s="31"/>
      <c r="AC16" s="474" t="n">
        <f aca="false">C16+D16+G16+H16+K16+L16+O16+P16+S16+T16+Y16+Z16</f>
        <v>20449</v>
      </c>
      <c r="AD16" s="27" t="n">
        <f aca="false">E16+F16+I16+J16+M16+N16+Q16+R16+U16+V16+AA16+AB16</f>
        <v>18266</v>
      </c>
      <c r="AE16" s="635" t="n">
        <f aca="false">AD16/AC16*100</f>
        <v>89.3246613526334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.6" hidden="false" customHeight="true" outlineLevel="0" collapsed="false">
      <c r="A17" s="629" t="s">
        <v>41</v>
      </c>
      <c r="B17" s="30" t="s">
        <v>892</v>
      </c>
      <c r="C17" s="31"/>
      <c r="D17" s="31"/>
      <c r="E17" s="31"/>
      <c r="F17" s="31"/>
      <c r="G17" s="33"/>
      <c r="H17" s="31"/>
      <c r="I17" s="31"/>
      <c r="J17" s="31"/>
      <c r="K17" s="33"/>
      <c r="L17" s="31" t="n">
        <v>160</v>
      </c>
      <c r="M17" s="31"/>
      <c r="N17" s="31" t="n">
        <v>152</v>
      </c>
      <c r="O17" s="33"/>
      <c r="P17" s="32"/>
      <c r="Q17" s="31"/>
      <c r="R17" s="31"/>
      <c r="S17" s="33"/>
      <c r="T17" s="31"/>
      <c r="U17" s="31"/>
      <c r="V17" s="31"/>
      <c r="W17" s="31"/>
      <c r="X17" s="31"/>
      <c r="Y17" s="33"/>
      <c r="Z17" s="31"/>
      <c r="AA17" s="31"/>
      <c r="AB17" s="31"/>
      <c r="AC17" s="474" t="n">
        <f aca="false">C17+D17+G17+H17+K17+L17+O17+P17+S17+T17+Y17+Z17</f>
        <v>160</v>
      </c>
      <c r="AD17" s="27" t="n">
        <f aca="false">E17+F17+I17+J17+M17+N17+Q17+R17+U17+V17+AA17+AB17</f>
        <v>152</v>
      </c>
      <c r="AE17" s="635" t="n">
        <f aca="false">AD17/AC17*100</f>
        <v>95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6" hidden="false" customHeight="true" outlineLevel="0" collapsed="false">
      <c r="A18" s="629" t="s">
        <v>44</v>
      </c>
      <c r="B18" s="30" t="s">
        <v>893</v>
      </c>
      <c r="C18" s="31"/>
      <c r="D18" s="31"/>
      <c r="E18" s="31"/>
      <c r="F18" s="31"/>
      <c r="G18" s="33"/>
      <c r="H18" s="31"/>
      <c r="I18" s="31"/>
      <c r="J18" s="31"/>
      <c r="K18" s="33"/>
      <c r="L18" s="31" t="n">
        <v>38360</v>
      </c>
      <c r="M18" s="31"/>
      <c r="N18" s="31" t="n">
        <v>33543</v>
      </c>
      <c r="O18" s="33"/>
      <c r="P18" s="32"/>
      <c r="Q18" s="31"/>
      <c r="R18" s="31"/>
      <c r="S18" s="33"/>
      <c r="T18" s="31"/>
      <c r="U18" s="31"/>
      <c r="V18" s="31"/>
      <c r="W18" s="31"/>
      <c r="X18" s="31"/>
      <c r="Y18" s="33"/>
      <c r="Z18" s="31"/>
      <c r="AA18" s="31"/>
      <c r="AB18" s="31"/>
      <c r="AC18" s="474" t="n">
        <f aca="false">C18+D18+G18+H18+K18+L18+O18+P18+S18+T18+Y18+Z18</f>
        <v>38360</v>
      </c>
      <c r="AD18" s="27" t="n">
        <f aca="false">E18+F18+I18+J18+M18+N18+Q18+R18+U18+V18+AA18+AB18</f>
        <v>33543</v>
      </c>
      <c r="AE18" s="635" t="n">
        <f aca="false">AD18/AC18*100</f>
        <v>87.4426485922836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6" hidden="false" customHeight="true" outlineLevel="0" collapsed="false">
      <c r="A19" s="629" t="s">
        <v>47</v>
      </c>
      <c r="B19" s="30" t="s">
        <v>894</v>
      </c>
      <c r="C19" s="31"/>
      <c r="D19" s="31"/>
      <c r="E19" s="31"/>
      <c r="F19" s="31"/>
      <c r="G19" s="33"/>
      <c r="H19" s="31"/>
      <c r="I19" s="31"/>
      <c r="J19" s="31"/>
      <c r="K19" s="33" t="n">
        <v>6953</v>
      </c>
      <c r="L19" s="31"/>
      <c r="M19" s="31" t="n">
        <v>6487</v>
      </c>
      <c r="N19" s="31" t="n">
        <v>0</v>
      </c>
      <c r="O19" s="33"/>
      <c r="P19" s="32"/>
      <c r="Q19" s="31"/>
      <c r="R19" s="31"/>
      <c r="S19" s="33"/>
      <c r="T19" s="31"/>
      <c r="U19" s="31"/>
      <c r="V19" s="31"/>
      <c r="W19" s="31"/>
      <c r="X19" s="31"/>
      <c r="Y19" s="33"/>
      <c r="Z19" s="31"/>
      <c r="AA19" s="31"/>
      <c r="AB19" s="31"/>
      <c r="AC19" s="474" t="n">
        <f aca="false">C19+D19+G19+H19+K19+L19+O19+P19+S19+T19+Y19+Z19</f>
        <v>6953</v>
      </c>
      <c r="AD19" s="27" t="n">
        <f aca="false">E19+F19+I19+J19+M19+N19+Q19+R19+U19+V19+AA19+AB19</f>
        <v>6487</v>
      </c>
      <c r="AE19" s="635" t="n">
        <f aca="false">AD19/AC19*100</f>
        <v>93.2978570401266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6" hidden="false" customHeight="true" outlineLevel="0" collapsed="false">
      <c r="A20" s="629" t="s">
        <v>49</v>
      </c>
      <c r="B20" s="30" t="s">
        <v>895</v>
      </c>
      <c r="C20" s="31"/>
      <c r="D20" s="31"/>
      <c r="E20" s="31"/>
      <c r="F20" s="31"/>
      <c r="G20" s="33"/>
      <c r="H20" s="31"/>
      <c r="I20" s="31"/>
      <c r="J20" s="31"/>
      <c r="K20" s="33" t="n">
        <v>915</v>
      </c>
      <c r="L20" s="31"/>
      <c r="M20" s="31" t="n">
        <v>750</v>
      </c>
      <c r="N20" s="31"/>
      <c r="O20" s="33"/>
      <c r="P20" s="32"/>
      <c r="Q20" s="31"/>
      <c r="R20" s="31"/>
      <c r="S20" s="33"/>
      <c r="T20" s="31"/>
      <c r="U20" s="31"/>
      <c r="V20" s="31"/>
      <c r="W20" s="31"/>
      <c r="X20" s="31"/>
      <c r="Y20" s="33"/>
      <c r="Z20" s="31"/>
      <c r="AA20" s="31"/>
      <c r="AB20" s="31"/>
      <c r="AC20" s="474" t="n">
        <f aca="false">C20+D20+G20+H20+K20+L20+O20+P20+S20+T20+Y20+Z20</f>
        <v>915</v>
      </c>
      <c r="AD20" s="27" t="n">
        <f aca="false">E20+F20+I20+J20+M20+N20+Q20+R20+U20+V20+AA20+AB20</f>
        <v>750</v>
      </c>
      <c r="AE20" s="635" t="n">
        <f aca="false">AD20/AC20*100</f>
        <v>81.9672131147541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6" hidden="false" customHeight="true" outlineLevel="0" collapsed="false">
      <c r="A21" s="629" t="s">
        <v>52</v>
      </c>
      <c r="B21" s="30" t="s">
        <v>896</v>
      </c>
      <c r="C21" s="31"/>
      <c r="D21" s="31" t="n">
        <v>1200</v>
      </c>
      <c r="E21" s="31"/>
      <c r="F21" s="31" t="n">
        <v>942</v>
      </c>
      <c r="G21" s="33"/>
      <c r="H21" s="31" t="n">
        <v>324</v>
      </c>
      <c r="I21" s="31"/>
      <c r="J21" s="31" t="n">
        <v>155</v>
      </c>
      <c r="K21" s="33"/>
      <c r="L21" s="31"/>
      <c r="M21" s="31"/>
      <c r="N21" s="31"/>
      <c r="O21" s="33"/>
      <c r="P21" s="32"/>
      <c r="Q21" s="31"/>
      <c r="R21" s="31"/>
      <c r="S21" s="33"/>
      <c r="T21" s="31"/>
      <c r="U21" s="31"/>
      <c r="V21" s="31"/>
      <c r="W21" s="31"/>
      <c r="X21" s="31"/>
      <c r="Y21" s="33"/>
      <c r="Z21" s="31"/>
      <c r="AA21" s="31"/>
      <c r="AB21" s="31"/>
      <c r="AC21" s="474" t="n">
        <f aca="false">C21+D21+G21+H21+K21+L21+O21+P21+S21+T21+Y21+Z21</f>
        <v>1524</v>
      </c>
      <c r="AD21" s="27" t="n">
        <f aca="false">E21+F21+I21+J21+M21+N21+Q21+R21+U21+V21+AA21+AB21</f>
        <v>1097</v>
      </c>
      <c r="AE21" s="635" t="n">
        <f aca="false">AD21/AC21*100</f>
        <v>71.9816272965879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false" outlineLevel="0" collapsed="false">
      <c r="A22" s="629" t="s">
        <v>53</v>
      </c>
      <c r="B22" s="3" t="s">
        <v>897</v>
      </c>
      <c r="C22" s="27" t="n">
        <v>43286</v>
      </c>
      <c r="D22" s="27"/>
      <c r="E22" s="27" t="n">
        <v>39445</v>
      </c>
      <c r="F22" s="27"/>
      <c r="G22" s="33" t="n">
        <v>12036</v>
      </c>
      <c r="H22" s="27"/>
      <c r="I22" s="533" t="n">
        <v>10981</v>
      </c>
      <c r="J22" s="27"/>
      <c r="K22" s="33" t="n">
        <v>5065</v>
      </c>
      <c r="L22" s="31"/>
      <c r="M22" s="31" t="n">
        <v>4785</v>
      </c>
      <c r="N22" s="31"/>
      <c r="O22" s="33"/>
      <c r="P22" s="32"/>
      <c r="Q22" s="31"/>
      <c r="R22" s="31"/>
      <c r="S22" s="33"/>
      <c r="T22" s="31"/>
      <c r="U22" s="31"/>
      <c r="V22" s="31"/>
      <c r="W22" s="31"/>
      <c r="X22" s="31"/>
      <c r="Y22" s="33"/>
      <c r="Z22" s="31"/>
      <c r="AA22" s="31"/>
      <c r="AB22" s="31"/>
      <c r="AC22" s="474" t="n">
        <f aca="false">C22+D22+G22+H22+K22+L22+O22+P22+S22+T22+Y22+Z22</f>
        <v>60387</v>
      </c>
      <c r="AD22" s="27" t="n">
        <f aca="false">E22+F22+I22+J22+M22+N22+Q22+R22+U22+V22+AA22+AB22</f>
        <v>55211</v>
      </c>
      <c r="AE22" s="635" t="n">
        <f aca="false">AD22/AC22*100</f>
        <v>91.4286187424446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.6" hidden="false" customHeight="true" outlineLevel="0" collapsed="false">
      <c r="A23" s="629" t="s">
        <v>56</v>
      </c>
      <c r="B23" s="39" t="s">
        <v>898</v>
      </c>
      <c r="C23" s="58"/>
      <c r="D23" s="31" t="n">
        <v>1164</v>
      </c>
      <c r="E23" s="31"/>
      <c r="F23" s="31" t="n">
        <v>786</v>
      </c>
      <c r="G23" s="33"/>
      <c r="H23" s="31" t="n">
        <v>1612</v>
      </c>
      <c r="I23" s="31"/>
      <c r="J23" s="31" t="n">
        <v>3012</v>
      </c>
      <c r="K23" s="33"/>
      <c r="L23" s="31" t="n">
        <v>92952</v>
      </c>
      <c r="M23" s="31"/>
      <c r="N23" s="31" t="n">
        <v>83208</v>
      </c>
      <c r="O23" s="33" t="n">
        <v>188795</v>
      </c>
      <c r="P23" s="32" t="n">
        <v>206124</v>
      </c>
      <c r="Q23" s="31" t="n">
        <v>221387</v>
      </c>
      <c r="R23" s="31" t="n">
        <v>157727</v>
      </c>
      <c r="S23" s="31" t="n">
        <v>34664</v>
      </c>
      <c r="T23" s="31" t="n">
        <v>2185</v>
      </c>
      <c r="U23" s="31" t="n">
        <v>34664</v>
      </c>
      <c r="V23" s="31" t="n">
        <v>0</v>
      </c>
      <c r="W23" s="31"/>
      <c r="X23" s="31"/>
      <c r="Y23" s="33"/>
      <c r="Z23" s="31"/>
      <c r="AA23" s="31"/>
      <c r="AB23" s="31"/>
      <c r="AC23" s="474" t="n">
        <f aca="false">C23+D23+G23+H23+K23+L23+O23+P23+S23+T23+Y23+Z23</f>
        <v>527496</v>
      </c>
      <c r="AD23" s="27" t="n">
        <f aca="false">E23+F23+I23+J23+M23+N23+Q23+R23+U23+V23+AA23+AB23</f>
        <v>500784</v>
      </c>
      <c r="AE23" s="635" t="n">
        <f aca="false">AD23/AC23*100</f>
        <v>94.9360753446472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6" hidden="false" customHeight="true" outlineLevel="0" collapsed="false">
      <c r="A24" s="629" t="s">
        <v>59</v>
      </c>
      <c r="B24" s="30" t="s">
        <v>899</v>
      </c>
      <c r="C24" s="31"/>
      <c r="D24" s="31" t="n">
        <v>3000</v>
      </c>
      <c r="E24" s="31"/>
      <c r="F24" s="31" t="n">
        <v>773</v>
      </c>
      <c r="G24" s="33"/>
      <c r="H24" s="31" t="n">
        <v>810</v>
      </c>
      <c r="I24" s="31"/>
      <c r="J24" s="31" t="n">
        <v>39</v>
      </c>
      <c r="K24" s="33"/>
      <c r="L24" s="31"/>
      <c r="M24" s="31"/>
      <c r="N24" s="31"/>
      <c r="O24" s="33"/>
      <c r="P24" s="32"/>
      <c r="Q24" s="31"/>
      <c r="R24" s="31"/>
      <c r="S24" s="33"/>
      <c r="T24" s="31"/>
      <c r="U24" s="31"/>
      <c r="V24" s="31"/>
      <c r="W24" s="31"/>
      <c r="X24" s="31"/>
      <c r="Y24" s="33"/>
      <c r="Z24" s="31"/>
      <c r="AA24" s="31"/>
      <c r="AB24" s="31"/>
      <c r="AC24" s="474" t="n">
        <f aca="false">C24+D24+G24+H24+K24+L24+O24+P24+S24+T24+Y24+Z24</f>
        <v>3810</v>
      </c>
      <c r="AD24" s="27" t="n">
        <f aca="false">E24+F24+I24+J24+M24+N24+Q24+R24+U24+V24+AA24+AB24</f>
        <v>812</v>
      </c>
      <c r="AE24" s="635" t="n">
        <f aca="false">AD24/AC24*100</f>
        <v>21.3123359580053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6" hidden="false" customHeight="true" outlineLevel="0" collapsed="false">
      <c r="A25" s="629" t="s">
        <v>62</v>
      </c>
      <c r="B25" s="30" t="s">
        <v>900</v>
      </c>
      <c r="C25" s="31"/>
      <c r="D25" s="31"/>
      <c r="E25" s="31"/>
      <c r="F25" s="31"/>
      <c r="G25" s="33"/>
      <c r="H25" s="31" t="n">
        <v>2449</v>
      </c>
      <c r="I25" s="31"/>
      <c r="J25" s="31" t="n">
        <v>762</v>
      </c>
      <c r="K25" s="33"/>
      <c r="L25" s="31" t="n">
        <v>12130</v>
      </c>
      <c r="M25" s="31"/>
      <c r="N25" s="31" t="n">
        <v>2824</v>
      </c>
      <c r="O25" s="33"/>
      <c r="P25" s="32"/>
      <c r="Q25" s="31"/>
      <c r="R25" s="31"/>
      <c r="S25" s="33"/>
      <c r="T25" s="31"/>
      <c r="U25" s="31"/>
      <c r="V25" s="31"/>
      <c r="W25" s="31"/>
      <c r="X25" s="31"/>
      <c r="Y25" s="33"/>
      <c r="Z25" s="31"/>
      <c r="AA25" s="31"/>
      <c r="AB25" s="31"/>
      <c r="AC25" s="474" t="n">
        <f aca="false">C25+D25+G25+H25+K25+L25+O25+P25+S25+T25+Y25+Z25</f>
        <v>14579</v>
      </c>
      <c r="AD25" s="27" t="n">
        <f aca="false">E25+F25+I25+J25+M25+N25+Q25+R25+U25+V25+AA25+AB25</f>
        <v>3586</v>
      </c>
      <c r="AE25" s="635" t="n">
        <f aca="false">AD25/AC25*100</f>
        <v>24.59702311544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6" hidden="false" customHeight="true" outlineLevel="0" collapsed="false">
      <c r="A26" s="629" t="s">
        <v>65</v>
      </c>
      <c r="B26" s="30" t="s">
        <v>901</v>
      </c>
      <c r="C26" s="31"/>
      <c r="D26" s="31"/>
      <c r="E26" s="31"/>
      <c r="F26" s="31"/>
      <c r="G26" s="33"/>
      <c r="H26" s="31"/>
      <c r="I26" s="31"/>
      <c r="J26" s="31"/>
      <c r="K26" s="33"/>
      <c r="L26" s="31" t="n">
        <v>340</v>
      </c>
      <c r="M26" s="31"/>
      <c r="N26" s="31" t="n">
        <v>340</v>
      </c>
      <c r="O26" s="33"/>
      <c r="P26" s="32"/>
      <c r="Q26" s="31"/>
      <c r="R26" s="31"/>
      <c r="S26" s="33"/>
      <c r="T26" s="31"/>
      <c r="U26" s="31"/>
      <c r="V26" s="31"/>
      <c r="W26" s="31"/>
      <c r="X26" s="31"/>
      <c r="Y26" s="33"/>
      <c r="Z26" s="31"/>
      <c r="AA26" s="31"/>
      <c r="AB26" s="31"/>
      <c r="AC26" s="474" t="n">
        <f aca="false">C26+D26+G26+H26+K26+L26+O26+P26+S26+T26+Y26+Z26</f>
        <v>340</v>
      </c>
      <c r="AD26" s="27" t="n">
        <f aca="false">E26+F26+I26+J26+M26+N26+Q26+R26+U26+V26+AA26+AB26</f>
        <v>340</v>
      </c>
      <c r="AE26" s="635" t="n">
        <f aca="false">AD26/AC26*100</f>
        <v>100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6" hidden="false" customHeight="true" outlineLevel="0" collapsed="false">
      <c r="A27" s="629" t="s">
        <v>68</v>
      </c>
      <c r="B27" s="30" t="s">
        <v>902</v>
      </c>
      <c r="C27" s="31"/>
      <c r="D27" s="31"/>
      <c r="E27" s="31"/>
      <c r="F27" s="31"/>
      <c r="G27" s="33"/>
      <c r="H27" s="31"/>
      <c r="I27" s="31"/>
      <c r="J27" s="31"/>
      <c r="K27" s="33"/>
      <c r="L27" s="31" t="n">
        <v>7413</v>
      </c>
      <c r="M27" s="31"/>
      <c r="N27" s="31"/>
      <c r="O27" s="33"/>
      <c r="P27" s="32"/>
      <c r="Q27" s="31"/>
      <c r="R27" s="31"/>
      <c r="S27" s="33"/>
      <c r="T27" s="31"/>
      <c r="U27" s="31"/>
      <c r="V27" s="31"/>
      <c r="W27" s="31"/>
      <c r="X27" s="31"/>
      <c r="Y27" s="33"/>
      <c r="Z27" s="31"/>
      <c r="AA27" s="31"/>
      <c r="AB27" s="31"/>
      <c r="AC27" s="474" t="n">
        <f aca="false">C27+D27+G27+H27+K27+L27+O27+P27+S27+T27+Y27+Z27</f>
        <v>7413</v>
      </c>
      <c r="AD27" s="27" t="n">
        <f aca="false">E27+F27+I27+J27+M27+N27+Q27+R27+U27+V27+AA27+AB27</f>
        <v>0</v>
      </c>
      <c r="AE27" s="635" t="n">
        <f aca="false">AD27/AC27*100</f>
        <v>0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6" hidden="false" customHeight="true" outlineLevel="0" collapsed="false">
      <c r="A28" s="629" t="s">
        <v>71</v>
      </c>
      <c r="B28" s="30" t="s">
        <v>903</v>
      </c>
      <c r="C28" s="31"/>
      <c r="D28" s="31"/>
      <c r="E28" s="31"/>
      <c r="F28" s="31"/>
      <c r="G28" s="33"/>
      <c r="H28" s="31"/>
      <c r="I28" s="31"/>
      <c r="J28" s="31"/>
      <c r="K28" s="33"/>
      <c r="L28" s="31"/>
      <c r="M28" s="31"/>
      <c r="N28" s="31"/>
      <c r="O28" s="33" t="n">
        <v>24</v>
      </c>
      <c r="P28" s="32"/>
      <c r="Q28" s="31" t="n">
        <v>24</v>
      </c>
      <c r="R28" s="31"/>
      <c r="S28" s="33"/>
      <c r="T28" s="31"/>
      <c r="U28" s="31"/>
      <c r="V28" s="31"/>
      <c r="W28" s="31"/>
      <c r="X28" s="31"/>
      <c r="Y28" s="33"/>
      <c r="Z28" s="31"/>
      <c r="AA28" s="31"/>
      <c r="AB28" s="31"/>
      <c r="AC28" s="474" t="n">
        <f aca="false">C28+D28+G28+H28+K28+L28+O28+P28+S28+T28+Y28+Z28</f>
        <v>24</v>
      </c>
      <c r="AD28" s="27" t="n">
        <f aca="false">E28+F28+I28+J28+M28+N28+Q28+R28+U28+V28+AA28+AB28</f>
        <v>24</v>
      </c>
      <c r="AE28" s="635" t="n">
        <f aca="false">AD28/AC28*100</f>
        <v>100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6" hidden="false" customHeight="true" outlineLevel="0" collapsed="false">
      <c r="A29" s="629" t="s">
        <v>74</v>
      </c>
      <c r="B29" s="30" t="s">
        <v>904</v>
      </c>
      <c r="C29" s="31"/>
      <c r="D29" s="31"/>
      <c r="E29" s="31"/>
      <c r="F29" s="31"/>
      <c r="G29" s="33"/>
      <c r="H29" s="31"/>
      <c r="I29" s="31"/>
      <c r="J29" s="31"/>
      <c r="K29" s="33"/>
      <c r="L29" s="31"/>
      <c r="M29" s="31"/>
      <c r="N29" s="31"/>
      <c r="O29" s="33"/>
      <c r="P29" s="32"/>
      <c r="Q29" s="31"/>
      <c r="R29" s="31"/>
      <c r="S29" s="33"/>
      <c r="T29" s="31" t="n">
        <v>5000</v>
      </c>
      <c r="U29" s="31"/>
      <c r="V29" s="31" t="n">
        <v>5000</v>
      </c>
      <c r="W29" s="31"/>
      <c r="X29" s="31"/>
      <c r="Y29" s="33"/>
      <c r="Z29" s="31"/>
      <c r="AA29" s="31"/>
      <c r="AB29" s="31"/>
      <c r="AC29" s="474" t="n">
        <f aca="false">C29+D29+G29+H29+K29+L29+O29+P29+S29+T29+Y29+Z29</f>
        <v>5000</v>
      </c>
      <c r="AD29" s="27" t="n">
        <f aca="false">E29+F29+I29+J29+M29+N29+Q29+R29+U29+V29+AA29+AB29</f>
        <v>5000</v>
      </c>
      <c r="AE29" s="635" t="n">
        <f aca="false">AD29/AC29*100</f>
        <v>100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6" hidden="false" customHeight="true" outlineLevel="0" collapsed="false">
      <c r="A30" s="629" t="s">
        <v>76</v>
      </c>
      <c r="B30" s="30" t="s">
        <v>905</v>
      </c>
      <c r="C30" s="31"/>
      <c r="D30" s="31"/>
      <c r="E30" s="31"/>
      <c r="F30" s="31"/>
      <c r="G30" s="33"/>
      <c r="H30" s="31" t="n">
        <v>204</v>
      </c>
      <c r="I30" s="31"/>
      <c r="J30" s="31"/>
      <c r="K30" s="33"/>
      <c r="L30" s="31" t="n">
        <v>362</v>
      </c>
      <c r="M30" s="31"/>
      <c r="N30" s="31"/>
      <c r="O30" s="33"/>
      <c r="P30" s="32"/>
      <c r="Q30" s="31"/>
      <c r="R30" s="31"/>
      <c r="S30" s="33"/>
      <c r="T30" s="31"/>
      <c r="U30" s="31"/>
      <c r="V30" s="31"/>
      <c r="W30" s="31"/>
      <c r="X30" s="31"/>
      <c r="Y30" s="33"/>
      <c r="Z30" s="31"/>
      <c r="AA30" s="31"/>
      <c r="AB30" s="31"/>
      <c r="AC30" s="474" t="n">
        <f aca="false">C30+D30+G30+H30+K30+L30+O30+P30+S30+T30+Y30+Z30</f>
        <v>566</v>
      </c>
      <c r="AD30" s="27" t="n">
        <f aca="false">E30+F30+I30+J30+M30+N30+Q30+R30+U30+V30+AA30+AB30</f>
        <v>0</v>
      </c>
      <c r="AE30" s="635" t="n">
        <f aca="false">AD30/AC30*100</f>
        <v>0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6" hidden="false" customHeight="true" outlineLevel="0" collapsed="false">
      <c r="A31" s="629" t="s">
        <v>78</v>
      </c>
      <c r="B31" s="30" t="s">
        <v>906</v>
      </c>
      <c r="C31" s="31"/>
      <c r="D31" s="31"/>
      <c r="E31" s="31"/>
      <c r="F31" s="31"/>
      <c r="G31" s="33"/>
      <c r="H31" s="31" t="n">
        <v>204</v>
      </c>
      <c r="I31" s="31"/>
      <c r="J31" s="31" t="n">
        <v>18</v>
      </c>
      <c r="K31" s="33"/>
      <c r="L31" s="31" t="n">
        <v>754</v>
      </c>
      <c r="M31" s="31"/>
      <c r="N31" s="31" t="n">
        <v>65</v>
      </c>
      <c r="O31" s="33"/>
      <c r="P31" s="32"/>
      <c r="Q31" s="31"/>
      <c r="R31" s="31"/>
      <c r="S31" s="33"/>
      <c r="T31" s="31"/>
      <c r="U31" s="31"/>
      <c r="V31" s="31"/>
      <c r="W31" s="31"/>
      <c r="X31" s="31"/>
      <c r="Y31" s="33"/>
      <c r="Z31" s="31"/>
      <c r="AA31" s="31"/>
      <c r="AB31" s="31"/>
      <c r="AC31" s="474" t="n">
        <f aca="false">C31+D31+G31+H31+K31+L31+O31+P31+S31+T31+Y31+Z31</f>
        <v>958</v>
      </c>
      <c r="AD31" s="27" t="n">
        <f aca="false">E31+F31+I31+J31+M31+N31+Q31+R31+U31+V31+AA31+AB31</f>
        <v>83</v>
      </c>
      <c r="AE31" s="635" t="n">
        <f aca="false">AD31/AC31*100</f>
        <v>8.66388308977036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6" hidden="false" customHeight="true" outlineLevel="0" collapsed="false">
      <c r="A32" s="629" t="s">
        <v>81</v>
      </c>
      <c r="B32" s="30" t="s">
        <v>804</v>
      </c>
      <c r="C32" s="31"/>
      <c r="D32" s="31"/>
      <c r="E32" s="31"/>
      <c r="F32" s="31"/>
      <c r="G32" s="33"/>
      <c r="H32" s="31"/>
      <c r="I32" s="31"/>
      <c r="J32" s="31"/>
      <c r="K32" s="33" t="n">
        <v>30610</v>
      </c>
      <c r="L32" s="31"/>
      <c r="M32" s="31" t="n">
        <v>25724</v>
      </c>
      <c r="N32" s="31"/>
      <c r="O32" s="33"/>
      <c r="P32" s="32"/>
      <c r="Q32" s="31"/>
      <c r="R32" s="31"/>
      <c r="S32" s="33"/>
      <c r="T32" s="31"/>
      <c r="U32" s="31"/>
      <c r="V32" s="31"/>
      <c r="W32" s="31"/>
      <c r="X32" s="31"/>
      <c r="Y32" s="33"/>
      <c r="Z32" s="31"/>
      <c r="AA32" s="31"/>
      <c r="AB32" s="31"/>
      <c r="AC32" s="474" t="n">
        <f aca="false">C32+D32+G32+H32+K32+L32+O32+P32+S32+T32+Y32+Z32</f>
        <v>30610</v>
      </c>
      <c r="AD32" s="27" t="n">
        <f aca="false">E32+F32+I32+J32+M32+N32+Q32+R32+U32+V32+AA32+AB32</f>
        <v>25724</v>
      </c>
      <c r="AE32" s="635" t="n">
        <f aca="false">AD32/AC32*100</f>
        <v>84.0378961123816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6" hidden="false" customHeight="true" outlineLevel="0" collapsed="false">
      <c r="A33" s="629" t="s">
        <v>83</v>
      </c>
      <c r="B33" s="30" t="s">
        <v>907</v>
      </c>
      <c r="C33" s="31"/>
      <c r="D33" s="31"/>
      <c r="E33" s="31"/>
      <c r="F33" s="31"/>
      <c r="G33" s="33"/>
      <c r="H33" s="31"/>
      <c r="I33" s="31"/>
      <c r="J33" s="31"/>
      <c r="K33" s="33"/>
      <c r="L33" s="31" t="n">
        <v>9857</v>
      </c>
      <c r="M33" s="31"/>
      <c r="N33" s="31" t="n">
        <v>7611</v>
      </c>
      <c r="O33" s="33"/>
      <c r="P33" s="32"/>
      <c r="Q33" s="31"/>
      <c r="R33" s="31"/>
      <c r="S33" s="33"/>
      <c r="T33" s="31" t="n">
        <v>50000</v>
      </c>
      <c r="U33" s="31"/>
      <c r="V33" s="31" t="n">
        <v>50000</v>
      </c>
      <c r="W33" s="31"/>
      <c r="X33" s="31"/>
      <c r="Y33" s="33"/>
      <c r="Z33" s="31"/>
      <c r="AA33" s="31"/>
      <c r="AB33" s="31"/>
      <c r="AC33" s="474" t="n">
        <f aca="false">C33+D33+G33+H33+K33+L33+O33+P33+S33+T33+Y33+Z33</f>
        <v>59857</v>
      </c>
      <c r="AD33" s="27" t="n">
        <f aca="false">E33+F33+I33+J33+M33+N33+Q33+R33+U33+V33+AA33+AB33</f>
        <v>57611</v>
      </c>
      <c r="AE33" s="635" t="n">
        <f aca="false">AD33/AC33*100</f>
        <v>96.2477237415841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6" hidden="false" customHeight="true" outlineLevel="0" collapsed="false">
      <c r="A34" s="629" t="s">
        <v>84</v>
      </c>
      <c r="B34" s="30" t="s">
        <v>908</v>
      </c>
      <c r="C34" s="31" t="n">
        <v>1008</v>
      </c>
      <c r="D34" s="31"/>
      <c r="E34" s="31" t="n">
        <v>1008</v>
      </c>
      <c r="F34" s="31"/>
      <c r="G34" s="33" t="n">
        <v>285</v>
      </c>
      <c r="H34" s="27" t="n">
        <v>986</v>
      </c>
      <c r="I34" s="27" t="n">
        <v>285</v>
      </c>
      <c r="J34" s="27" t="n">
        <v>978</v>
      </c>
      <c r="K34" s="33" t="n">
        <v>47320</v>
      </c>
      <c r="L34" s="31" t="n">
        <v>10346</v>
      </c>
      <c r="M34" s="31" t="n">
        <v>26950</v>
      </c>
      <c r="N34" s="31" t="n">
        <v>10346</v>
      </c>
      <c r="O34" s="33"/>
      <c r="P34" s="32"/>
      <c r="Q34" s="31"/>
      <c r="R34" s="31"/>
      <c r="S34" s="33"/>
      <c r="T34" s="31"/>
      <c r="U34" s="31"/>
      <c r="V34" s="31"/>
      <c r="W34" s="31"/>
      <c r="X34" s="31"/>
      <c r="Y34" s="33"/>
      <c r="Z34" s="31"/>
      <c r="AA34" s="31"/>
      <c r="AB34" s="31"/>
      <c r="AC34" s="474" t="n">
        <f aca="false">C34+D34+G34+H34+K34+L34+O34+P34+S34+T34+Y34+Z34</f>
        <v>59945</v>
      </c>
      <c r="AD34" s="27" t="n">
        <f aca="false">E34+F34+I34+J34+M34+N34+Q34+R34+U34+V34+AA34+AB34</f>
        <v>39567</v>
      </c>
      <c r="AE34" s="635" t="n">
        <f aca="false">AD34/AC34*100</f>
        <v>66.0055050462924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6" hidden="false" customHeight="true" outlineLevel="0" collapsed="false">
      <c r="A35" s="629" t="s">
        <v>86</v>
      </c>
      <c r="B35" s="30" t="s">
        <v>909</v>
      </c>
      <c r="C35" s="31"/>
      <c r="D35" s="31" t="n">
        <v>287</v>
      </c>
      <c r="E35" s="31"/>
      <c r="F35" s="31" t="n">
        <v>287</v>
      </c>
      <c r="G35" s="33"/>
      <c r="H35" s="31" t="n">
        <v>2301</v>
      </c>
      <c r="I35" s="31"/>
      <c r="J35" s="31" t="n">
        <v>2168</v>
      </c>
      <c r="K35" s="33"/>
      <c r="L35" s="31" t="n">
        <v>27104</v>
      </c>
      <c r="M35" s="31"/>
      <c r="N35" s="31" t="n">
        <v>20710</v>
      </c>
      <c r="O35" s="33"/>
      <c r="P35" s="32"/>
      <c r="Q35" s="31"/>
      <c r="R35" s="31"/>
      <c r="S35" s="33"/>
      <c r="T35" s="31"/>
      <c r="U35" s="31"/>
      <c r="V35" s="31"/>
      <c r="W35" s="31"/>
      <c r="X35" s="31"/>
      <c r="Y35" s="33"/>
      <c r="Z35" s="31"/>
      <c r="AA35" s="31"/>
      <c r="AB35" s="31"/>
      <c r="AC35" s="474" t="n">
        <f aca="false">C35+D35+G35+H35+K35+L35+O35+P35+S35+T35+Y35+Z35</f>
        <v>29692</v>
      </c>
      <c r="AD35" s="27" t="n">
        <f aca="false">E35+F35+I35+J35+M35+N35+Q35+R35+U35+V35+AA35+AB35</f>
        <v>23165</v>
      </c>
      <c r="AE35" s="635" t="n">
        <f aca="false">AD35/AC35*100</f>
        <v>78.0176478512731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6" hidden="false" customHeight="true" outlineLevel="0" collapsed="false">
      <c r="A36" s="629" t="s">
        <v>88</v>
      </c>
      <c r="B36" s="30" t="s">
        <v>910</v>
      </c>
      <c r="C36" s="31"/>
      <c r="D36" s="31"/>
      <c r="E36" s="31"/>
      <c r="F36" s="31"/>
      <c r="G36" s="33"/>
      <c r="H36" s="31"/>
      <c r="I36" s="31"/>
      <c r="J36" s="31"/>
      <c r="K36" s="33" t="n">
        <v>1016</v>
      </c>
      <c r="L36" s="31" t="n">
        <v>881</v>
      </c>
      <c r="M36" s="31" t="n">
        <v>448</v>
      </c>
      <c r="N36" s="31" t="n">
        <v>881</v>
      </c>
      <c r="O36" s="33" t="n">
        <v>1450</v>
      </c>
      <c r="P36" s="32"/>
      <c r="Q36" s="31" t="n">
        <v>0</v>
      </c>
      <c r="R36" s="31"/>
      <c r="S36" s="33"/>
      <c r="T36" s="31"/>
      <c r="U36" s="31"/>
      <c r="V36" s="31"/>
      <c r="W36" s="31"/>
      <c r="X36" s="31"/>
      <c r="Y36" s="33"/>
      <c r="Z36" s="31"/>
      <c r="AA36" s="31"/>
      <c r="AB36" s="31"/>
      <c r="AC36" s="474" t="n">
        <f aca="false">C36+D36+G36+H36+K36+L36+O36+P36+S36+T36+Y36+Z36</f>
        <v>3347</v>
      </c>
      <c r="AD36" s="27" t="n">
        <f aca="false">E36+F36+I36+J36+M36+N36+Q36+R36+U36+V36+AA36+AB36</f>
        <v>1329</v>
      </c>
      <c r="AE36" s="635" t="n">
        <f aca="false">AD36/AC36*100</f>
        <v>39.70720047804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6" hidden="false" customHeight="true" outlineLevel="0" collapsed="false">
      <c r="A37" s="629" t="s">
        <v>90</v>
      </c>
      <c r="B37" s="30" t="s">
        <v>911</v>
      </c>
      <c r="C37" s="31"/>
      <c r="D37" s="31"/>
      <c r="E37" s="31"/>
      <c r="F37" s="31"/>
      <c r="G37" s="33"/>
      <c r="H37" s="31"/>
      <c r="I37" s="31"/>
      <c r="J37" s="31"/>
      <c r="K37" s="33" t="n">
        <v>140</v>
      </c>
      <c r="L37" s="31"/>
      <c r="M37" s="31" t="n">
        <v>70</v>
      </c>
      <c r="N37" s="31"/>
      <c r="O37" s="33"/>
      <c r="P37" s="32"/>
      <c r="Q37" s="31"/>
      <c r="R37" s="31"/>
      <c r="S37" s="33"/>
      <c r="T37" s="31"/>
      <c r="U37" s="31"/>
      <c r="V37" s="31"/>
      <c r="W37" s="31"/>
      <c r="X37" s="31"/>
      <c r="Y37" s="33"/>
      <c r="Z37" s="31"/>
      <c r="AA37" s="31"/>
      <c r="AB37" s="31"/>
      <c r="AC37" s="474" t="n">
        <f aca="false">C37+D37+G37+H37+K37+L37+O37+P37+S37+T37+Y37+Z37</f>
        <v>140</v>
      </c>
      <c r="AD37" s="27" t="n">
        <f aca="false">E37+F37+I37+J37+M37+N37+Q37+R37+U37+V37+AA37+AB37</f>
        <v>70</v>
      </c>
      <c r="AE37" s="635" t="n">
        <f aca="false">AD37/AC37*100</f>
        <v>50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6" hidden="false" customHeight="true" outlineLevel="0" collapsed="false">
      <c r="A38" s="629" t="s">
        <v>92</v>
      </c>
      <c r="B38" s="30" t="s">
        <v>912</v>
      </c>
      <c r="C38" s="31"/>
      <c r="D38" s="31" t="n">
        <v>1762</v>
      </c>
      <c r="E38" s="31"/>
      <c r="F38" s="31" t="n">
        <v>1230</v>
      </c>
      <c r="G38" s="33"/>
      <c r="H38" s="31" t="n">
        <v>496</v>
      </c>
      <c r="I38" s="31"/>
      <c r="J38" s="31" t="n">
        <v>300</v>
      </c>
      <c r="K38" s="33"/>
      <c r="L38" s="31" t="n">
        <v>354</v>
      </c>
      <c r="M38" s="31"/>
      <c r="N38" s="31" t="n">
        <v>353</v>
      </c>
      <c r="O38" s="33"/>
      <c r="P38" s="32"/>
      <c r="Q38" s="31"/>
      <c r="R38" s="31"/>
      <c r="S38" s="33"/>
      <c r="T38" s="31"/>
      <c r="U38" s="31"/>
      <c r="V38" s="31"/>
      <c r="W38" s="31"/>
      <c r="X38" s="31"/>
      <c r="Y38" s="33"/>
      <c r="Z38" s="31"/>
      <c r="AA38" s="31"/>
      <c r="AB38" s="31"/>
      <c r="AC38" s="474" t="n">
        <f aca="false">C38+D38+G38+H38+K38+L38+O38+P38+S38+T38+Y38+Z38</f>
        <v>2612</v>
      </c>
      <c r="AD38" s="27" t="n">
        <f aca="false">E38+F38+I38+J38+M38+N38+Q38+R38+U38+V38+AA38+AB38</f>
        <v>1883</v>
      </c>
      <c r="AE38" s="635" t="n">
        <f aca="false">AD38/AC38*100</f>
        <v>72.0903522205207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6" hidden="false" customHeight="true" outlineLevel="0" collapsed="false">
      <c r="A39" s="629" t="s">
        <v>94</v>
      </c>
      <c r="B39" s="30" t="s">
        <v>913</v>
      </c>
      <c r="C39" s="31"/>
      <c r="D39" s="31"/>
      <c r="E39" s="31"/>
      <c r="F39" s="31"/>
      <c r="G39" s="33"/>
      <c r="H39" s="31"/>
      <c r="I39" s="31"/>
      <c r="J39" s="31"/>
      <c r="K39" s="33" t="n">
        <v>247</v>
      </c>
      <c r="L39" s="31"/>
      <c r="M39" s="31" t="n">
        <v>247</v>
      </c>
      <c r="N39" s="31"/>
      <c r="O39" s="33"/>
      <c r="P39" s="32"/>
      <c r="Q39" s="31"/>
      <c r="R39" s="31"/>
      <c r="S39" s="33"/>
      <c r="T39" s="31"/>
      <c r="U39" s="31"/>
      <c r="V39" s="31"/>
      <c r="W39" s="31"/>
      <c r="X39" s="31"/>
      <c r="Y39" s="33"/>
      <c r="Z39" s="31"/>
      <c r="AA39" s="31"/>
      <c r="AB39" s="31"/>
      <c r="AC39" s="474" t="n">
        <f aca="false">C39+D39+G39+H39+K39+L39+O39+P39+S39+T39+Y39+Z39</f>
        <v>247</v>
      </c>
      <c r="AD39" s="27" t="n">
        <f aca="false">E39+F39+I39+J39+M39+N39+Q39+R39+U39+V39+AA39+AB39</f>
        <v>247</v>
      </c>
      <c r="AE39" s="635" t="n">
        <f aca="false">AD39/AC39*100</f>
        <v>100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6" hidden="false" customHeight="true" outlineLevel="0" collapsed="false">
      <c r="A40" s="629" t="s">
        <v>96</v>
      </c>
      <c r="B40" s="30" t="s">
        <v>914</v>
      </c>
      <c r="C40" s="31"/>
      <c r="D40" s="31"/>
      <c r="E40" s="31"/>
      <c r="F40" s="31"/>
      <c r="G40" s="33"/>
      <c r="H40" s="31"/>
      <c r="I40" s="31"/>
      <c r="J40" s="31"/>
      <c r="K40" s="33"/>
      <c r="L40" s="31"/>
      <c r="M40" s="31"/>
      <c r="N40" s="31"/>
      <c r="O40" s="33"/>
      <c r="P40" s="32"/>
      <c r="Q40" s="31"/>
      <c r="R40" s="31"/>
      <c r="S40" s="33"/>
      <c r="T40" s="31"/>
      <c r="U40" s="31"/>
      <c r="V40" s="31"/>
      <c r="W40" s="31"/>
      <c r="X40" s="31"/>
      <c r="Y40" s="33"/>
      <c r="Z40" s="31"/>
      <c r="AA40" s="31"/>
      <c r="AB40" s="31"/>
      <c r="AC40" s="474" t="n">
        <f aca="false">C40+D40+G40+H40+K40+L40+O40+P40+S40+T40+Y40+Z40</f>
        <v>0</v>
      </c>
      <c r="AD40" s="27" t="n">
        <f aca="false">E40+F40+I40+J40+M40+N40+Q40+R40+U40+V40+AA40+AB40</f>
        <v>0</v>
      </c>
      <c r="AE40" s="635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6" hidden="false" customHeight="true" outlineLevel="0" collapsed="false">
      <c r="A41" s="629" t="s">
        <v>98</v>
      </c>
      <c r="B41" s="30" t="s">
        <v>915</v>
      </c>
      <c r="C41" s="31"/>
      <c r="D41" s="31"/>
      <c r="E41" s="31"/>
      <c r="F41" s="31"/>
      <c r="G41" s="33"/>
      <c r="H41" s="31"/>
      <c r="I41" s="31"/>
      <c r="J41" s="31"/>
      <c r="K41" s="33"/>
      <c r="L41" s="31" t="n">
        <v>64</v>
      </c>
      <c r="M41" s="31"/>
      <c r="N41" s="31" t="n">
        <v>64</v>
      </c>
      <c r="O41" s="33"/>
      <c r="P41" s="32"/>
      <c r="Q41" s="31"/>
      <c r="R41" s="31"/>
      <c r="S41" s="33"/>
      <c r="T41" s="31"/>
      <c r="U41" s="31"/>
      <c r="V41" s="31"/>
      <c r="W41" s="31"/>
      <c r="X41" s="31"/>
      <c r="Y41" s="33"/>
      <c r="Z41" s="31"/>
      <c r="AA41" s="31"/>
      <c r="AB41" s="31"/>
      <c r="AC41" s="474" t="n">
        <f aca="false">C41+D41+G41+H41+K41+L41+O41+P41+S41+T41+Y41+Z41</f>
        <v>64</v>
      </c>
      <c r="AD41" s="27" t="n">
        <f aca="false">E41+F41+I41+J41+M41+N41+Q41+R41+U41+V41+AA41+AB41</f>
        <v>64</v>
      </c>
      <c r="AE41" s="635" t="n">
        <f aca="false">AD41/AC41*100</f>
        <v>100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6" hidden="false" customHeight="true" outlineLevel="0" collapsed="false">
      <c r="A42" s="629" t="s">
        <v>99</v>
      </c>
      <c r="B42" s="30" t="s">
        <v>916</v>
      </c>
      <c r="C42" s="31"/>
      <c r="D42" s="31"/>
      <c r="E42" s="31"/>
      <c r="F42" s="31"/>
      <c r="G42" s="33"/>
      <c r="H42" s="31"/>
      <c r="I42" s="31"/>
      <c r="J42" s="31"/>
      <c r="K42" s="33"/>
      <c r="L42" s="31"/>
      <c r="M42" s="31"/>
      <c r="N42" s="31"/>
      <c r="O42" s="33"/>
      <c r="P42" s="32"/>
      <c r="Q42" s="31"/>
      <c r="R42" s="31"/>
      <c r="S42" s="33"/>
      <c r="T42" s="31"/>
      <c r="U42" s="31"/>
      <c r="V42" s="31"/>
      <c r="W42" s="31"/>
      <c r="X42" s="31"/>
      <c r="Y42" s="33"/>
      <c r="Z42" s="31"/>
      <c r="AA42" s="31"/>
      <c r="AB42" s="31"/>
      <c r="AC42" s="474" t="n">
        <f aca="false">C42+D42+G42+H42+K42+L42+O42+P42+S42+T42+Y42+Z42</f>
        <v>0</v>
      </c>
      <c r="AD42" s="27" t="n">
        <f aca="false">E42+F42+I42+J42+M42+N42+Q42+R42+U42+V42+AA42+AB42</f>
        <v>0</v>
      </c>
      <c r="AE42" s="635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6" hidden="false" customHeight="true" outlineLevel="0" collapsed="false">
      <c r="A43" s="629" t="s">
        <v>102</v>
      </c>
      <c r="B43" s="30" t="s">
        <v>917</v>
      </c>
      <c r="C43" s="31"/>
      <c r="D43" s="31"/>
      <c r="E43" s="31"/>
      <c r="F43" s="31"/>
      <c r="G43" s="33"/>
      <c r="H43" s="31"/>
      <c r="I43" s="31"/>
      <c r="J43" s="31"/>
      <c r="K43" s="33"/>
      <c r="L43" s="31"/>
      <c r="M43" s="31"/>
      <c r="N43" s="31"/>
      <c r="O43" s="33"/>
      <c r="P43" s="32"/>
      <c r="Q43" s="31"/>
      <c r="R43" s="31"/>
      <c r="S43" s="33"/>
      <c r="T43" s="31"/>
      <c r="U43" s="31"/>
      <c r="V43" s="31"/>
      <c r="W43" s="31"/>
      <c r="X43" s="31"/>
      <c r="Y43" s="33"/>
      <c r="Z43" s="31" t="n">
        <v>850</v>
      </c>
      <c r="AA43" s="31"/>
      <c r="AB43" s="31" t="n">
        <v>641</v>
      </c>
      <c r="AC43" s="474" t="n">
        <f aca="false">C43+D43+G43+H43+K43+L43+O43+P43+S43+T43+Y43+Z43</f>
        <v>850</v>
      </c>
      <c r="AD43" s="27" t="n">
        <f aca="false">E43+F43+I43+J43+M43+N43+Q43+R43+U43+V43+AA43+AB43</f>
        <v>641</v>
      </c>
      <c r="AE43" s="635" t="n">
        <f aca="false">AD43/AC43*100</f>
        <v>75.4117647058824</v>
      </c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6" hidden="false" customHeight="true" outlineLevel="0" collapsed="false">
      <c r="A44" s="629" t="s">
        <v>104</v>
      </c>
      <c r="B44" s="30" t="s">
        <v>918</v>
      </c>
      <c r="C44" s="31"/>
      <c r="D44" s="31"/>
      <c r="E44" s="31"/>
      <c r="F44" s="31"/>
      <c r="G44" s="33"/>
      <c r="H44" s="31"/>
      <c r="I44" s="31"/>
      <c r="J44" s="31"/>
      <c r="K44" s="33"/>
      <c r="L44" s="31"/>
      <c r="M44" s="31"/>
      <c r="N44" s="31"/>
      <c r="O44" s="33"/>
      <c r="P44" s="32"/>
      <c r="Q44" s="31"/>
      <c r="R44" s="31"/>
      <c r="S44" s="33"/>
      <c r="T44" s="31"/>
      <c r="U44" s="31"/>
      <c r="V44" s="31"/>
      <c r="W44" s="31"/>
      <c r="X44" s="31"/>
      <c r="Y44" s="33"/>
      <c r="Z44" s="31"/>
      <c r="AA44" s="31"/>
      <c r="AB44" s="31"/>
      <c r="AC44" s="474" t="n">
        <f aca="false">C44+D44+G44+H44+K44+L44+O44+P44+S44+T44+Y44+Z44</f>
        <v>0</v>
      </c>
      <c r="AD44" s="27" t="n">
        <f aca="false">E44+F44+I44+J44+M44+N44+Q44+R44+U44+V44+AA44+AB44</f>
        <v>0</v>
      </c>
      <c r="AE44" s="635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6" hidden="false" customHeight="true" outlineLevel="0" collapsed="false">
      <c r="A45" s="629" t="s">
        <v>107</v>
      </c>
      <c r="B45" s="30" t="s">
        <v>919</v>
      </c>
      <c r="C45" s="31"/>
      <c r="D45" s="31"/>
      <c r="E45" s="31"/>
      <c r="F45" s="31"/>
      <c r="G45" s="33"/>
      <c r="H45" s="31"/>
      <c r="I45" s="31"/>
      <c r="J45" s="31"/>
      <c r="K45" s="33" t="n">
        <v>106</v>
      </c>
      <c r="L45" s="31"/>
      <c r="M45" s="31" t="n">
        <v>106</v>
      </c>
      <c r="N45" s="31"/>
      <c r="O45" s="33"/>
      <c r="P45" s="32"/>
      <c r="Q45" s="31"/>
      <c r="R45" s="31"/>
      <c r="S45" s="33"/>
      <c r="T45" s="31"/>
      <c r="U45" s="31"/>
      <c r="V45" s="31"/>
      <c r="W45" s="31"/>
      <c r="X45" s="31"/>
      <c r="Y45" s="33" t="n">
        <v>393</v>
      </c>
      <c r="Z45" s="31"/>
      <c r="AA45" s="31" t="n">
        <v>393</v>
      </c>
      <c r="AB45" s="31"/>
      <c r="AC45" s="474" t="n">
        <f aca="false">C45+D45+G45+H45+K45+L45+O45+P45+S45+T45+Y45+Z45</f>
        <v>499</v>
      </c>
      <c r="AD45" s="27" t="n">
        <f aca="false">E45+F45+I45+J45+M45+N45+Q45+R45+U45+V45+AA45+AB45</f>
        <v>499</v>
      </c>
      <c r="AE45" s="635" t="n">
        <f aca="false">AD45/AC45*100</f>
        <v>100</v>
      </c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6" hidden="false" customHeight="true" outlineLevel="0" collapsed="false">
      <c r="A46" s="629" t="s">
        <v>110</v>
      </c>
      <c r="B46" s="30" t="s">
        <v>920</v>
      </c>
      <c r="C46" s="31"/>
      <c r="D46" s="31"/>
      <c r="E46" s="31"/>
      <c r="F46" s="31"/>
      <c r="G46" s="33"/>
      <c r="H46" s="31"/>
      <c r="I46" s="31"/>
      <c r="J46" s="31"/>
      <c r="K46" s="33"/>
      <c r="L46" s="31"/>
      <c r="M46" s="31"/>
      <c r="N46" s="31"/>
      <c r="O46" s="33"/>
      <c r="P46" s="32"/>
      <c r="Q46" s="31"/>
      <c r="R46" s="31"/>
      <c r="S46" s="33"/>
      <c r="T46" s="31"/>
      <c r="U46" s="31"/>
      <c r="V46" s="31"/>
      <c r="W46" s="31"/>
      <c r="X46" s="31"/>
      <c r="Y46" s="33"/>
      <c r="Z46" s="31" t="n">
        <v>4992</v>
      </c>
      <c r="AA46" s="31"/>
      <c r="AB46" s="31" t="n">
        <v>2846</v>
      </c>
      <c r="AC46" s="474" t="n">
        <f aca="false">C46+D46+G46+H46+K46+L46+O46+P46+S46+T46+Y46+Z46</f>
        <v>4992</v>
      </c>
      <c r="AD46" s="27" t="n">
        <f aca="false">E46+F46+I46+J46+M46+N46+Q46+R46+U46+V46+AA46+AB46</f>
        <v>2846</v>
      </c>
      <c r="AE46" s="635" t="n">
        <f aca="false">AD46/AC46*100</f>
        <v>57.011217948718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6" hidden="false" customHeight="true" outlineLevel="0" collapsed="false">
      <c r="A47" s="629" t="s">
        <v>112</v>
      </c>
      <c r="B47" s="30" t="s">
        <v>921</v>
      </c>
      <c r="C47" s="31"/>
      <c r="D47" s="31"/>
      <c r="E47" s="31"/>
      <c r="F47" s="31"/>
      <c r="G47" s="33"/>
      <c r="H47" s="31"/>
      <c r="I47" s="31"/>
      <c r="J47" s="31"/>
      <c r="K47" s="33"/>
      <c r="L47" s="31"/>
      <c r="M47" s="31"/>
      <c r="N47" s="31"/>
      <c r="O47" s="33"/>
      <c r="P47" s="32"/>
      <c r="Q47" s="31"/>
      <c r="R47" s="31"/>
      <c r="S47" s="33"/>
      <c r="T47" s="31"/>
      <c r="U47" s="31"/>
      <c r="V47" s="31"/>
      <c r="W47" s="31"/>
      <c r="X47" s="31"/>
      <c r="Y47" s="33"/>
      <c r="Z47" s="31" t="n">
        <v>570</v>
      </c>
      <c r="AA47" s="31"/>
      <c r="AB47" s="31" t="n">
        <v>170</v>
      </c>
      <c r="AC47" s="474" t="n">
        <f aca="false">C47+D47+G47+H47+K47+L47+O47+P47+S47+T47+Y47+Z47</f>
        <v>570</v>
      </c>
      <c r="AD47" s="27" t="n">
        <f aca="false">E47+F47+I47+J47+M47+N47+Q47+R47+U47+V47+AA47+AB47</f>
        <v>170</v>
      </c>
      <c r="AE47" s="635" t="n">
        <f aca="false">AD47/AC47*100</f>
        <v>29.8245614035088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6" hidden="false" customHeight="true" outlineLevel="0" collapsed="false">
      <c r="A48" s="629" t="s">
        <v>114</v>
      </c>
      <c r="B48" s="30" t="s">
        <v>922</v>
      </c>
      <c r="C48" s="31"/>
      <c r="D48" s="31"/>
      <c r="E48" s="31"/>
      <c r="F48" s="31"/>
      <c r="G48" s="33"/>
      <c r="H48" s="31"/>
      <c r="I48" s="31"/>
      <c r="J48" s="31"/>
      <c r="K48" s="33"/>
      <c r="L48" s="31"/>
      <c r="M48" s="31"/>
      <c r="N48" s="31"/>
      <c r="O48" s="33"/>
      <c r="P48" s="32"/>
      <c r="Q48" s="31"/>
      <c r="R48" s="31"/>
      <c r="S48" s="33"/>
      <c r="T48" s="31"/>
      <c r="U48" s="31"/>
      <c r="V48" s="31"/>
      <c r="W48" s="31"/>
      <c r="X48" s="31"/>
      <c r="Y48" s="33"/>
      <c r="Z48" s="31"/>
      <c r="AA48" s="31"/>
      <c r="AB48" s="31"/>
      <c r="AC48" s="474" t="n">
        <f aca="false">C48+D48+G48+H48+K48+L48+O48+P48+S48+T48+Y48+Z48</f>
        <v>0</v>
      </c>
      <c r="AD48" s="27" t="n">
        <f aca="false">E48+F48+I48+J48+M48+N48+Q48+R48+U48+V48+AA48+AB48</f>
        <v>0</v>
      </c>
      <c r="AE48" s="635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6" hidden="false" customHeight="true" outlineLevel="0" collapsed="false">
      <c r="A49" s="629" t="s">
        <v>116</v>
      </c>
      <c r="B49" s="30" t="s">
        <v>923</v>
      </c>
      <c r="C49" s="31"/>
      <c r="D49" s="31"/>
      <c r="E49" s="31"/>
      <c r="F49" s="31"/>
      <c r="G49" s="33"/>
      <c r="H49" s="31"/>
      <c r="I49" s="31"/>
      <c r="J49" s="31"/>
      <c r="K49" s="33"/>
      <c r="L49" s="31" t="n">
        <v>12</v>
      </c>
      <c r="M49" s="31"/>
      <c r="N49" s="31" t="n">
        <v>12</v>
      </c>
      <c r="O49" s="33"/>
      <c r="P49" s="32"/>
      <c r="Q49" s="31"/>
      <c r="R49" s="31"/>
      <c r="S49" s="33"/>
      <c r="T49" s="31"/>
      <c r="U49" s="31"/>
      <c r="V49" s="31"/>
      <c r="W49" s="31"/>
      <c r="X49" s="31"/>
      <c r="Y49" s="33"/>
      <c r="Z49" s="31" t="n">
        <v>4131</v>
      </c>
      <c r="AA49" s="31"/>
      <c r="AB49" s="31" t="n">
        <v>3464</v>
      </c>
      <c r="AC49" s="474" t="n">
        <f aca="false">C49+D49+G49+H49+K49+L49+O49+P49+S49+T49+Y49+Z49</f>
        <v>4143</v>
      </c>
      <c r="AD49" s="27" t="n">
        <f aca="false">E49+F49+I49+J49+M49+N49+Q49+R49+U49+V49+AA49+AB49</f>
        <v>3476</v>
      </c>
      <c r="AE49" s="635" t="n">
        <f aca="false">AD49/AC49*100</f>
        <v>83.9005551532706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6" hidden="false" customHeight="true" outlineLevel="0" collapsed="false">
      <c r="A50" s="629" t="s">
        <v>119</v>
      </c>
      <c r="B50" s="30" t="s">
        <v>924</v>
      </c>
      <c r="C50" s="31"/>
      <c r="D50" s="31"/>
      <c r="E50" s="31"/>
      <c r="F50" s="31"/>
      <c r="G50" s="33"/>
      <c r="H50" s="31"/>
      <c r="I50" s="31"/>
      <c r="J50" s="31"/>
      <c r="K50" s="33"/>
      <c r="L50" s="31"/>
      <c r="M50" s="31"/>
      <c r="N50" s="31"/>
      <c r="O50" s="33"/>
      <c r="P50" s="32"/>
      <c r="Q50" s="31"/>
      <c r="R50" s="31"/>
      <c r="S50" s="33"/>
      <c r="T50" s="31"/>
      <c r="U50" s="31"/>
      <c r="V50" s="31"/>
      <c r="W50" s="31"/>
      <c r="X50" s="31"/>
      <c r="Y50" s="33"/>
      <c r="Z50" s="31"/>
      <c r="AA50" s="31"/>
      <c r="AB50" s="31"/>
      <c r="AC50" s="474" t="n">
        <f aca="false">C50+D50+G50+H50+K50+L50+O50+P50+S50+T50+Y50+Z50</f>
        <v>0</v>
      </c>
      <c r="AD50" s="27" t="n">
        <f aca="false">E50+F50+I50+J50+M50+N50+Q50+R50+U50+V50+AA50+AB50</f>
        <v>0</v>
      </c>
      <c r="AE50" s="635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6" hidden="false" customHeight="true" outlineLevel="0" collapsed="false">
      <c r="A51" s="629" t="s">
        <v>122</v>
      </c>
      <c r="B51" s="30" t="s">
        <v>925</v>
      </c>
      <c r="C51" s="31"/>
      <c r="D51" s="31"/>
      <c r="E51" s="31"/>
      <c r="F51" s="31"/>
      <c r="G51" s="33"/>
      <c r="H51" s="31"/>
      <c r="I51" s="31"/>
      <c r="J51" s="31"/>
      <c r="K51" s="33"/>
      <c r="L51" s="31"/>
      <c r="M51" s="31"/>
      <c r="N51" s="31"/>
      <c r="O51" s="33"/>
      <c r="P51" s="32"/>
      <c r="Q51" s="31"/>
      <c r="R51" s="31"/>
      <c r="S51" s="33"/>
      <c r="T51" s="31"/>
      <c r="U51" s="31"/>
      <c r="V51" s="31"/>
      <c r="W51" s="31"/>
      <c r="X51" s="31"/>
      <c r="Y51" s="33"/>
      <c r="Z51" s="31" t="n">
        <v>320</v>
      </c>
      <c r="AA51" s="31"/>
      <c r="AB51" s="31"/>
      <c r="AC51" s="474" t="n">
        <f aca="false">C51+D51+G51+H51+K51+L51+O51+P51+S51+T51+Y51+Z51</f>
        <v>320</v>
      </c>
      <c r="AD51" s="27" t="n">
        <f aca="false">E51+F51+I51+J51+M51+N51+Q51+R51+U51+V51+AA51+AB51</f>
        <v>0</v>
      </c>
      <c r="AE51" s="635" t="n">
        <f aca="false">AD51/AC51*100</f>
        <v>0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6" hidden="false" customHeight="true" outlineLevel="0" collapsed="false">
      <c r="A52" s="629" t="s">
        <v>371</v>
      </c>
      <c r="B52" s="30" t="s">
        <v>926</v>
      </c>
      <c r="C52" s="31"/>
      <c r="D52" s="31"/>
      <c r="E52" s="31"/>
      <c r="F52" s="31"/>
      <c r="G52" s="33"/>
      <c r="H52" s="31"/>
      <c r="I52" s="31"/>
      <c r="J52" s="31"/>
      <c r="K52" s="33"/>
      <c r="L52" s="31"/>
      <c r="M52" s="31"/>
      <c r="N52" s="31"/>
      <c r="O52" s="33"/>
      <c r="P52" s="32"/>
      <c r="Q52" s="31"/>
      <c r="R52" s="31"/>
      <c r="S52" s="33"/>
      <c r="T52" s="31"/>
      <c r="U52" s="31"/>
      <c r="V52" s="31"/>
      <c r="W52" s="31"/>
      <c r="X52" s="31"/>
      <c r="Y52" s="33"/>
      <c r="Z52" s="31" t="n">
        <v>1250</v>
      </c>
      <c r="AA52" s="31"/>
      <c r="AB52" s="31" t="n">
        <v>770</v>
      </c>
      <c r="AC52" s="474" t="n">
        <f aca="false">C52+D52+G52+H52+K52+L52+O52+P52+S52+T52+Y52+Z52</f>
        <v>1250</v>
      </c>
      <c r="AD52" s="27" t="n">
        <f aca="false">E52+F52+I52+J52+M52+N52+Q52+R52+U52+V52+AA52+AB52</f>
        <v>770</v>
      </c>
      <c r="AE52" s="635" t="n">
        <f aca="false">AD52/AC52*100</f>
        <v>61.6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6" hidden="false" customHeight="true" outlineLevel="0" collapsed="false">
      <c r="A53" s="629" t="s">
        <v>372</v>
      </c>
      <c r="B53" s="30" t="s">
        <v>927</v>
      </c>
      <c r="C53" s="31"/>
      <c r="D53" s="31"/>
      <c r="E53" s="31"/>
      <c r="F53" s="31"/>
      <c r="G53" s="33"/>
      <c r="H53" s="31"/>
      <c r="I53" s="31"/>
      <c r="J53" s="31"/>
      <c r="K53" s="33" t="n">
        <v>129</v>
      </c>
      <c r="L53" s="31"/>
      <c r="M53" s="31" t="n">
        <v>106</v>
      </c>
      <c r="N53" s="31"/>
      <c r="O53" s="33"/>
      <c r="P53" s="32"/>
      <c r="Q53" s="31"/>
      <c r="R53" s="31"/>
      <c r="S53" s="33"/>
      <c r="T53" s="31"/>
      <c r="U53" s="31"/>
      <c r="V53" s="31"/>
      <c r="W53" s="31"/>
      <c r="X53" s="31"/>
      <c r="Y53" s="33"/>
      <c r="Z53" s="31"/>
      <c r="AA53" s="31"/>
      <c r="AB53" s="31"/>
      <c r="AC53" s="474" t="n">
        <f aca="false">C53+D53+G53+H53+K53+L53+O53+P53+S53+T53+Y53+Z53</f>
        <v>129</v>
      </c>
      <c r="AD53" s="27" t="n">
        <f aca="false">E53+F53+I53+J53+M53+N53+Q53+R53+U53+V53+AA53+AB53</f>
        <v>106</v>
      </c>
      <c r="AE53" s="635" t="n">
        <f aca="false">AD53/AC53*100</f>
        <v>82.1705426356589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6" hidden="false" customHeight="true" outlineLevel="0" collapsed="false">
      <c r="A54" s="629" t="s">
        <v>928</v>
      </c>
      <c r="B54" s="30" t="s">
        <v>929</v>
      </c>
      <c r="C54" s="31"/>
      <c r="D54" s="31"/>
      <c r="E54" s="31"/>
      <c r="F54" s="31"/>
      <c r="G54" s="33"/>
      <c r="H54" s="31"/>
      <c r="I54" s="31"/>
      <c r="J54" s="31"/>
      <c r="K54" s="33" t="n">
        <v>127</v>
      </c>
      <c r="L54" s="31"/>
      <c r="M54" s="31"/>
      <c r="N54" s="31"/>
      <c r="O54" s="33"/>
      <c r="P54" s="32"/>
      <c r="Q54" s="31"/>
      <c r="R54" s="31"/>
      <c r="S54" s="33"/>
      <c r="T54" s="31"/>
      <c r="U54" s="31"/>
      <c r="V54" s="31"/>
      <c r="W54" s="31"/>
      <c r="X54" s="31"/>
      <c r="Y54" s="33"/>
      <c r="Z54" s="31"/>
      <c r="AA54" s="31"/>
      <c r="AB54" s="31"/>
      <c r="AC54" s="474" t="n">
        <f aca="false">C54+D54+G54+H54+K54+L54+O54+P54+S54+T54+Y54+Z54</f>
        <v>127</v>
      </c>
      <c r="AD54" s="27" t="n">
        <f aca="false">E54+F54+I54+J54+M54+N54+Q54+R54+U54+V54+AA54+AB54</f>
        <v>0</v>
      </c>
      <c r="AE54" s="635" t="n">
        <f aca="false">AD54/AC54*100</f>
        <v>0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6" hidden="false" customHeight="true" outlineLevel="0" collapsed="false">
      <c r="A55" s="629" t="s">
        <v>930</v>
      </c>
      <c r="B55" s="30" t="s">
        <v>931</v>
      </c>
      <c r="C55" s="31"/>
      <c r="D55" s="31"/>
      <c r="E55" s="31"/>
      <c r="F55" s="31"/>
      <c r="G55" s="33"/>
      <c r="H55" s="31"/>
      <c r="I55" s="31"/>
      <c r="J55" s="31"/>
      <c r="K55" s="33"/>
      <c r="L55" s="31" t="n">
        <v>7</v>
      </c>
      <c r="M55" s="31"/>
      <c r="N55" s="31"/>
      <c r="O55" s="33"/>
      <c r="P55" s="32"/>
      <c r="Q55" s="31"/>
      <c r="R55" s="31"/>
      <c r="S55" s="33"/>
      <c r="T55" s="31"/>
      <c r="U55" s="31"/>
      <c r="V55" s="31"/>
      <c r="W55" s="31"/>
      <c r="X55" s="31"/>
      <c r="Y55" s="33"/>
      <c r="Z55" s="31"/>
      <c r="AA55" s="31"/>
      <c r="AB55" s="31"/>
      <c r="AC55" s="474" t="n">
        <f aca="false">C55+D55+G55+H55+K55+L55+O55+P55+S55+T55+Y55+Z55</f>
        <v>7</v>
      </c>
      <c r="AD55" s="27" t="n">
        <f aca="false">E55+F55+I55+J55+M55+N55+Q55+R55+U55+V55+AA55+AB55</f>
        <v>0</v>
      </c>
      <c r="AE55" s="635" t="n">
        <f aca="false">AD55/AC55*100</f>
        <v>0</v>
      </c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6" hidden="false" customHeight="true" outlineLevel="0" collapsed="false">
      <c r="A56" s="629" t="s">
        <v>932</v>
      </c>
      <c r="B56" s="30" t="s">
        <v>933</v>
      </c>
      <c r="C56" s="31"/>
      <c r="D56" s="31"/>
      <c r="E56" s="31"/>
      <c r="F56" s="31"/>
      <c r="G56" s="33"/>
      <c r="H56" s="31"/>
      <c r="I56" s="31"/>
      <c r="J56" s="31"/>
      <c r="K56" s="33"/>
      <c r="L56" s="31" t="n">
        <v>126</v>
      </c>
      <c r="M56" s="31"/>
      <c r="N56" s="31" t="n">
        <v>126</v>
      </c>
      <c r="O56" s="33"/>
      <c r="P56" s="32"/>
      <c r="Q56" s="31"/>
      <c r="R56" s="31"/>
      <c r="S56" s="33"/>
      <c r="T56" s="31"/>
      <c r="U56" s="31"/>
      <c r="V56" s="31"/>
      <c r="W56" s="31"/>
      <c r="X56" s="31"/>
      <c r="Y56" s="33"/>
      <c r="Z56" s="31"/>
      <c r="AA56" s="31"/>
      <c r="AB56" s="31"/>
      <c r="AC56" s="474" t="n">
        <f aca="false">C56+D56+G56+H56+K56+L56+O56+P56+S56+T56+Y56+Z56</f>
        <v>126</v>
      </c>
      <c r="AD56" s="27" t="n">
        <f aca="false">E56+F56+I56+J56+M56+N56+Q56+R56+U56+V56+AA56+AB56</f>
        <v>126</v>
      </c>
      <c r="AE56" s="635" t="n">
        <f aca="false">AD56/AC56*100</f>
        <v>100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6" hidden="false" customHeight="true" outlineLevel="0" collapsed="false">
      <c r="A57" s="629" t="s">
        <v>934</v>
      </c>
      <c r="B57" s="30" t="s">
        <v>935</v>
      </c>
      <c r="C57" s="31"/>
      <c r="D57" s="31"/>
      <c r="E57" s="31"/>
      <c r="F57" s="31"/>
      <c r="G57" s="33"/>
      <c r="H57" s="31"/>
      <c r="I57" s="31"/>
      <c r="J57" s="31"/>
      <c r="K57" s="33"/>
      <c r="L57" s="31"/>
      <c r="M57" s="31"/>
      <c r="N57" s="31"/>
      <c r="O57" s="33"/>
      <c r="P57" s="32"/>
      <c r="Q57" s="31"/>
      <c r="R57" s="31"/>
      <c r="S57" s="33" t="n">
        <v>3000</v>
      </c>
      <c r="T57" s="31" t="n">
        <v>132446</v>
      </c>
      <c r="U57" s="31" t="n">
        <v>3000</v>
      </c>
      <c r="V57" s="31" t="n">
        <v>134282</v>
      </c>
      <c r="W57" s="31"/>
      <c r="X57" s="31"/>
      <c r="Y57" s="33"/>
      <c r="Z57" s="31"/>
      <c r="AA57" s="31"/>
      <c r="AB57" s="31"/>
      <c r="AC57" s="474" t="n">
        <f aca="false">C57+D57+G57+H57+K57+L57+O57+P57+S57+T57+Y57+Z57</f>
        <v>135446</v>
      </c>
      <c r="AD57" s="27" t="n">
        <f aca="false">E57+F57+I57+J57+M57+N57+Q57+R57+U57+V57+AA57+AB57</f>
        <v>137282</v>
      </c>
      <c r="AE57" s="635" t="n">
        <f aca="false">AD57/AC57*100</f>
        <v>101.355521757748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6" hidden="false" customHeight="true" outlineLevel="0" collapsed="false">
      <c r="A58" s="629" t="s">
        <v>936</v>
      </c>
      <c r="B58" s="30" t="s">
        <v>937</v>
      </c>
      <c r="C58" s="31"/>
      <c r="D58" s="31" t="n">
        <v>322</v>
      </c>
      <c r="E58" s="31"/>
      <c r="F58" s="31" t="n">
        <v>322</v>
      </c>
      <c r="G58" s="33"/>
      <c r="H58" s="31" t="n">
        <v>44</v>
      </c>
      <c r="I58" s="31"/>
      <c r="J58" s="31" t="n">
        <v>44</v>
      </c>
      <c r="K58" s="33"/>
      <c r="L58" s="31"/>
      <c r="M58" s="31"/>
      <c r="N58" s="31"/>
      <c r="O58" s="33"/>
      <c r="P58" s="32"/>
      <c r="Q58" s="31"/>
      <c r="R58" s="31"/>
      <c r="S58" s="33"/>
      <c r="T58" s="31"/>
      <c r="U58" s="31"/>
      <c r="V58" s="31"/>
      <c r="W58" s="31"/>
      <c r="X58" s="31"/>
      <c r="Y58" s="33"/>
      <c r="Z58" s="31"/>
      <c r="AA58" s="31"/>
      <c r="AB58" s="31"/>
      <c r="AC58" s="474" t="n">
        <f aca="false">C58+D58+G58+H58+K58+L58+O58+P58+S58+T58+Y58+Z58</f>
        <v>366</v>
      </c>
      <c r="AD58" s="27" t="n">
        <f aca="false">E58+F58+I58+J58+M58+N58+Q58+R58+U58+V58+AA58+AB58</f>
        <v>366</v>
      </c>
      <c r="AE58" s="635" t="n">
        <f aca="false">AD58/AC58*100</f>
        <v>100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6" hidden="false" customHeight="true" outlineLevel="0" collapsed="false">
      <c r="A59" s="629" t="s">
        <v>938</v>
      </c>
      <c r="B59" s="30" t="s">
        <v>939</v>
      </c>
      <c r="C59" s="31"/>
      <c r="D59" s="31"/>
      <c r="E59" s="31"/>
      <c r="F59" s="31"/>
      <c r="G59" s="33"/>
      <c r="H59" s="31" t="n">
        <v>850</v>
      </c>
      <c r="I59" s="31"/>
      <c r="J59" s="31"/>
      <c r="K59" s="33"/>
      <c r="L59" s="31" t="n">
        <v>263</v>
      </c>
      <c r="M59" s="31"/>
      <c r="N59" s="31"/>
      <c r="O59" s="33"/>
      <c r="P59" s="32"/>
      <c r="Q59" s="31"/>
      <c r="R59" s="31"/>
      <c r="S59" s="33"/>
      <c r="T59" s="31"/>
      <c r="U59" s="31"/>
      <c r="V59" s="31"/>
      <c r="W59" s="31"/>
      <c r="X59" s="31"/>
      <c r="Y59" s="33"/>
      <c r="Z59" s="31"/>
      <c r="AA59" s="31"/>
      <c r="AB59" s="31"/>
      <c r="AC59" s="474" t="n">
        <f aca="false">C59+D59+G59+H59+K59+L59+O59+P59+S59+T59+Y59+Z59</f>
        <v>1113</v>
      </c>
      <c r="AD59" s="27" t="n">
        <f aca="false">E59+F59+I59+J59+M59+N59+Q59+R59+U59+V59+AA59+AB59</f>
        <v>0</v>
      </c>
      <c r="AE59" s="635" t="n">
        <f aca="false">AD59/AC59*100</f>
        <v>0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6" hidden="false" customHeight="true" outlineLevel="0" collapsed="false">
      <c r="A60" s="629" t="s">
        <v>940</v>
      </c>
      <c r="B60" s="30" t="s">
        <v>941</v>
      </c>
      <c r="C60" s="31"/>
      <c r="D60" s="31" t="n">
        <v>2488</v>
      </c>
      <c r="E60" s="31"/>
      <c r="F60" s="31" t="n">
        <v>2471</v>
      </c>
      <c r="G60" s="33"/>
      <c r="H60" s="31" t="n">
        <v>650</v>
      </c>
      <c r="I60" s="31"/>
      <c r="J60" s="31" t="n">
        <v>650</v>
      </c>
      <c r="K60" s="33"/>
      <c r="L60" s="31" t="n">
        <v>1425</v>
      </c>
      <c r="M60" s="31"/>
      <c r="N60" s="31" t="n">
        <v>840</v>
      </c>
      <c r="O60" s="33"/>
      <c r="P60" s="32"/>
      <c r="Q60" s="31"/>
      <c r="R60" s="31"/>
      <c r="S60" s="33"/>
      <c r="T60" s="31"/>
      <c r="U60" s="31"/>
      <c r="V60" s="31"/>
      <c r="W60" s="31"/>
      <c r="X60" s="31"/>
      <c r="Y60" s="33"/>
      <c r="Z60" s="31"/>
      <c r="AA60" s="31"/>
      <c r="AB60" s="31"/>
      <c r="AC60" s="474" t="n">
        <f aca="false">C60+D60+G60+H60+K60+L60+O60+P60+S60+T60+Y60+Z60</f>
        <v>4563</v>
      </c>
      <c r="AD60" s="27" t="n">
        <f aca="false">E60+F60+I60+J60+M60+N60+Q60+R60+U60+V60+AA60+AB60</f>
        <v>3961</v>
      </c>
      <c r="AE60" s="635" t="n">
        <f aca="false">AD60/AC60*100</f>
        <v>86.8069252684637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6" hidden="false" customHeight="true" outlineLevel="0" collapsed="false">
      <c r="A61" s="629" t="s">
        <v>942</v>
      </c>
      <c r="B61" s="30" t="s">
        <v>943</v>
      </c>
      <c r="C61" s="31"/>
      <c r="D61" s="31" t="n">
        <v>441</v>
      </c>
      <c r="E61" s="31"/>
      <c r="F61" s="31" t="n">
        <v>441</v>
      </c>
      <c r="G61" s="33"/>
      <c r="H61" s="31" t="n">
        <v>430</v>
      </c>
      <c r="I61" s="31"/>
      <c r="J61" s="31" t="n">
        <v>77</v>
      </c>
      <c r="K61" s="33"/>
      <c r="L61" s="31" t="n">
        <v>7423</v>
      </c>
      <c r="M61" s="31"/>
      <c r="N61" s="31" t="n">
        <v>3042</v>
      </c>
      <c r="O61" s="33"/>
      <c r="P61" s="32"/>
      <c r="Q61" s="31"/>
      <c r="R61" s="31"/>
      <c r="S61" s="33"/>
      <c r="T61" s="31"/>
      <c r="U61" s="31"/>
      <c r="V61" s="31"/>
      <c r="W61" s="31"/>
      <c r="X61" s="31"/>
      <c r="Y61" s="33"/>
      <c r="Z61" s="31"/>
      <c r="AA61" s="31"/>
      <c r="AB61" s="31"/>
      <c r="AC61" s="474" t="n">
        <f aca="false">C61+D61+G61+H61+K61+L61+O61+P61+S61+T61+Y61+Z61</f>
        <v>8294</v>
      </c>
      <c r="AD61" s="27" t="n">
        <f aca="false">E61+F61+I61+J61+M61+N61+Q61+R61+U61+V61+AA61+AB61</f>
        <v>3560</v>
      </c>
      <c r="AE61" s="635" t="n">
        <f aca="false">AD61/AC61*100</f>
        <v>42.9225946467326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6" hidden="false" customHeight="true" outlineLevel="0" collapsed="false">
      <c r="A62" s="629" t="s">
        <v>944</v>
      </c>
      <c r="B62" s="30" t="s">
        <v>945</v>
      </c>
      <c r="C62" s="31"/>
      <c r="D62" s="31"/>
      <c r="E62" s="31"/>
      <c r="F62" s="31"/>
      <c r="G62" s="33"/>
      <c r="H62" s="31" t="n">
        <v>52</v>
      </c>
      <c r="I62" s="31"/>
      <c r="J62" s="31" t="n">
        <v>52</v>
      </c>
      <c r="K62" s="33"/>
      <c r="L62" s="31" t="n">
        <v>5941</v>
      </c>
      <c r="M62" s="31"/>
      <c r="N62" s="31" t="n">
        <v>5870</v>
      </c>
      <c r="O62" s="33"/>
      <c r="P62" s="32"/>
      <c r="Q62" s="31"/>
      <c r="R62" s="31"/>
      <c r="S62" s="33"/>
      <c r="T62" s="31"/>
      <c r="U62" s="31"/>
      <c r="V62" s="31"/>
      <c r="W62" s="31"/>
      <c r="X62" s="31"/>
      <c r="Y62" s="33"/>
      <c r="Z62" s="31"/>
      <c r="AA62" s="31"/>
      <c r="AB62" s="31"/>
      <c r="AC62" s="474" t="n">
        <f aca="false">C62+D62+G62+H62+K62+L62+O62+P62+S62+T62+Y62+Z62</f>
        <v>5993</v>
      </c>
      <c r="AD62" s="27" t="n">
        <f aca="false">E62+F62+I62+J62+M62+N62+Q62+R62+U62+V62+AA62+AB62</f>
        <v>5922</v>
      </c>
      <c r="AE62" s="635" t="n">
        <f aca="false">AD62/AC62*100</f>
        <v>98.8152844985817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6" hidden="false" customHeight="true" outlineLevel="0" collapsed="false">
      <c r="A63" s="629" t="s">
        <v>946</v>
      </c>
      <c r="B63" s="30" t="s">
        <v>826</v>
      </c>
      <c r="C63" s="31"/>
      <c r="D63" s="31"/>
      <c r="E63" s="31"/>
      <c r="F63" s="31"/>
      <c r="G63" s="33"/>
      <c r="H63" s="31"/>
      <c r="I63" s="31"/>
      <c r="J63" s="31"/>
      <c r="K63" s="33" t="n">
        <v>920</v>
      </c>
      <c r="L63" s="31" t="n">
        <v>127</v>
      </c>
      <c r="M63" s="31" t="n">
        <v>920</v>
      </c>
      <c r="N63" s="31" t="n">
        <v>70</v>
      </c>
      <c r="O63" s="33"/>
      <c r="P63" s="32"/>
      <c r="Q63" s="31"/>
      <c r="R63" s="31"/>
      <c r="S63" s="33" t="n">
        <v>89199</v>
      </c>
      <c r="T63" s="31"/>
      <c r="U63" s="31" t="n">
        <v>89199</v>
      </c>
      <c r="V63" s="31"/>
      <c r="W63" s="31"/>
      <c r="X63" s="31"/>
      <c r="Y63" s="33"/>
      <c r="Z63" s="31"/>
      <c r="AA63" s="31"/>
      <c r="AB63" s="32"/>
      <c r="AC63" s="474" t="n">
        <f aca="false">C63+D63+G63+H63+K63+L63+O63+P63+S63+T63+Y63+Z63</f>
        <v>90246</v>
      </c>
      <c r="AD63" s="27" t="n">
        <f aca="false">E63+F63+I63+J63+M63+N63+Q63+R63+U63+V63+AA63+AB63</f>
        <v>90189</v>
      </c>
      <c r="AE63" s="635" t="n">
        <f aca="false">AD63/AC63*100</f>
        <v>99.9368393058972</v>
      </c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6" hidden="false" customHeight="true" outlineLevel="0" collapsed="false">
      <c r="A64" s="629" t="s">
        <v>947</v>
      </c>
      <c r="B64" s="30" t="s">
        <v>948</v>
      </c>
      <c r="C64" s="31"/>
      <c r="D64" s="31"/>
      <c r="E64" s="31"/>
      <c r="F64" s="31"/>
      <c r="G64" s="31"/>
      <c r="H64" s="31"/>
      <c r="I64" s="31"/>
      <c r="J64" s="31"/>
      <c r="K64" s="31" t="n">
        <v>126</v>
      </c>
      <c r="L64" s="31"/>
      <c r="M64" s="31" t="n">
        <v>117</v>
      </c>
      <c r="N64" s="31"/>
      <c r="O64" s="31"/>
      <c r="P64" s="32"/>
      <c r="Q64" s="31"/>
      <c r="R64" s="32"/>
      <c r="S64" s="31"/>
      <c r="T64" s="31"/>
      <c r="U64" s="31"/>
      <c r="V64" s="31"/>
      <c r="W64" s="31"/>
      <c r="X64" s="32"/>
      <c r="Y64" s="31"/>
      <c r="Z64" s="31"/>
      <c r="AA64" s="31"/>
      <c r="AB64" s="32"/>
      <c r="AC64" s="474" t="n">
        <f aca="false">C64+D64+G64+H64+K64+L64+O64+P64+S64+T64+Y64+Z64</f>
        <v>126</v>
      </c>
      <c r="AD64" s="27" t="n">
        <f aca="false">E64+F64+I64+J64+M64+N64+Q64+R64+U64+V64+AA64+AB64</f>
        <v>117</v>
      </c>
      <c r="AE64" s="635" t="n">
        <f aca="false">AD64/AC64*100</f>
        <v>92.8571428571429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6" hidden="false" customHeight="true" outlineLevel="0" collapsed="false">
      <c r="A65" s="629" t="s">
        <v>949</v>
      </c>
      <c r="B65" s="30" t="s">
        <v>95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636"/>
      <c r="S65" s="31"/>
      <c r="T65" s="31"/>
      <c r="U65" s="31"/>
      <c r="V65" s="31"/>
      <c r="W65" s="31"/>
      <c r="X65" s="636"/>
      <c r="Y65" s="31"/>
      <c r="Z65" s="31"/>
      <c r="AA65" s="31"/>
      <c r="AB65" s="636"/>
      <c r="AC65" s="474" t="n">
        <f aca="false">C65+D65+G65+H65+K65+L65+O65+P65+S65+T65+Y65+Z65</f>
        <v>0</v>
      </c>
      <c r="AD65" s="27" t="n">
        <f aca="false">E65+F65+I65+J65+M65+N65+Q65+R65+U65+V65+AA65+AB65</f>
        <v>0</v>
      </c>
      <c r="AE65" s="635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s="570" customFormat="true" ht="15.6" hidden="false" customHeight="true" outlineLevel="0" collapsed="false">
      <c r="A66" s="629" t="s">
        <v>951</v>
      </c>
      <c r="B66" s="637" t="s">
        <v>952</v>
      </c>
      <c r="C66" s="638" t="n">
        <f aca="false">SUM(C10:C64)</f>
        <v>51425</v>
      </c>
      <c r="D66" s="638" t="n">
        <f aca="false">SUM(D10:D64)</f>
        <v>14571</v>
      </c>
      <c r="E66" s="638" t="n">
        <f aca="false">SUM(E10:E64)</f>
        <v>47544</v>
      </c>
      <c r="F66" s="638" t="n">
        <f aca="false">SUM(F10:F64)</f>
        <v>10562</v>
      </c>
      <c r="G66" s="638" t="n">
        <f aca="false">SUM(G10:G64)</f>
        <v>14049</v>
      </c>
      <c r="H66" s="638" t="n">
        <f aca="false">SUM(H10:H64)</f>
        <v>12795</v>
      </c>
      <c r="I66" s="638" t="n">
        <f aca="false">SUM(I10:I64)</f>
        <v>12891</v>
      </c>
      <c r="J66" s="638" t="n">
        <f aca="false">SUM(J10:J64)</f>
        <v>9080</v>
      </c>
      <c r="K66" s="638" t="n">
        <f aca="false">SUM(K10:K65)</f>
        <v>106810</v>
      </c>
      <c r="L66" s="638" t="n">
        <f aca="false">SUM(L10:L65)</f>
        <v>251965</v>
      </c>
      <c r="M66" s="638" t="n">
        <f aca="false">SUM(M10:M65)</f>
        <v>79846</v>
      </c>
      <c r="N66" s="638" t="n">
        <f aca="false">SUM(N10:N65)</f>
        <v>203329</v>
      </c>
      <c r="O66" s="638" t="n">
        <f aca="false">SUM(O10:O65)</f>
        <v>190269</v>
      </c>
      <c r="P66" s="638" t="n">
        <f aca="false">SUM(P10:P65)</f>
        <v>206124</v>
      </c>
      <c r="Q66" s="638" t="n">
        <f aca="false">SUM(Q10:Q65)</f>
        <v>221411</v>
      </c>
      <c r="R66" s="638" t="n">
        <f aca="false">SUM(R10:R64)</f>
        <v>157727</v>
      </c>
      <c r="S66" s="638" t="n">
        <f aca="false">SUM(S10:S64)</f>
        <v>126863</v>
      </c>
      <c r="T66" s="638" t="n">
        <f aca="false">SUM(T10:T64)</f>
        <v>189631</v>
      </c>
      <c r="U66" s="638" t="n">
        <f aca="false">SUM(U10:U64)</f>
        <v>126863</v>
      </c>
      <c r="V66" s="638" t="n">
        <f aca="false">SUM(V10:V64)</f>
        <v>189282</v>
      </c>
      <c r="W66" s="638" t="n">
        <f aca="false">SUM(W10:W65)</f>
        <v>0</v>
      </c>
      <c r="X66" s="638" t="n">
        <f aca="false">SUM(X10:X64)</f>
        <v>0</v>
      </c>
      <c r="Y66" s="638" t="n">
        <f aca="false">SUM(Y10:Y64)</f>
        <v>393</v>
      </c>
      <c r="Z66" s="638" t="n">
        <f aca="false">SUM(Z10:Z64)</f>
        <v>12113</v>
      </c>
      <c r="AA66" s="638" t="n">
        <f aca="false">SUM(AA10:AA64)</f>
        <v>393</v>
      </c>
      <c r="AB66" s="638" t="n">
        <f aca="false">SUM(AB10:AB64)</f>
        <v>7891</v>
      </c>
      <c r="AC66" s="267" t="n">
        <f aca="false">C66+D66+G66+H66+K66+L66+O66+P66+S66+T66+Y66+Z66</f>
        <v>1177008</v>
      </c>
      <c r="AD66" s="639" t="n">
        <f aca="false">SUM(AD10:AD65)</f>
        <v>1066819</v>
      </c>
      <c r="AE66" s="479" t="n">
        <f aca="false">AD66/AC66*100</f>
        <v>90.6382114650028</v>
      </c>
    </row>
    <row r="67" customFormat="false" ht="12.75" hidden="false" customHeight="false" outlineLevel="0" collapsed="false">
      <c r="A67" s="531"/>
      <c r="B67" s="70"/>
      <c r="C67" s="5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640"/>
      <c r="AC67" s="46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2.75" hidden="false" customHeight="false" outlineLevel="0" collapsed="false">
      <c r="A68" s="531"/>
      <c r="B68" s="70"/>
      <c r="C68" s="53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2.75" hidden="false" customHeight="false" outlineLevel="0" collapsed="false">
      <c r="A69" s="531"/>
      <c r="B69" s="70"/>
      <c r="C69" s="53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2.75" hidden="false" customHeight="false" outlineLevel="0" collapsed="false">
      <c r="A70" s="531"/>
      <c r="B70" s="70"/>
      <c r="C70" s="53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2.75" hidden="false" customHeight="false" outlineLevel="0" collapsed="false">
      <c r="A71" s="531"/>
      <c r="B71" s="70"/>
      <c r="C71" s="5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2.75" hidden="false" customHeight="false" outlineLevel="0" collapsed="false">
      <c r="A72" s="531"/>
      <c r="B72" s="70"/>
      <c r="C72" s="53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2.75" hidden="false" customHeight="false" outlineLevel="0" collapsed="false">
      <c r="A73" s="531"/>
      <c r="B73" s="70"/>
      <c r="C73" s="53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2.75" hidden="false" customHeight="false" outlineLevel="0" collapsed="false">
      <c r="A74" s="531"/>
      <c r="B74" s="70"/>
      <c r="C74" s="53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2.75" hidden="false" customHeight="false" outlineLevel="0" collapsed="false">
      <c r="A75" s="531"/>
      <c r="B75" s="70"/>
      <c r="C75" s="53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2.75" hidden="false" customHeight="false" outlineLevel="0" collapsed="false">
      <c r="A76" s="531"/>
      <c r="B76" s="70"/>
      <c r="C76" s="53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2.75" hidden="false" customHeight="false" outlineLevel="0" collapsed="false">
      <c r="A77" s="531"/>
      <c r="B77" s="70"/>
      <c r="C77" s="53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2.75" hidden="false" customHeight="false" outlineLevel="0" collapsed="false">
      <c r="A78" s="531"/>
      <c r="B78" s="70"/>
      <c r="C78" s="53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2.75" hidden="false" customHeight="false" outlineLevel="0" collapsed="false">
      <c r="A79" s="531"/>
      <c r="B79" s="70"/>
      <c r="C79" s="53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2.75" hidden="false" customHeight="false" outlineLevel="0" collapsed="false">
      <c r="A80" s="531"/>
      <c r="B80" s="70"/>
      <c r="C80" s="53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2.75" hidden="false" customHeight="false" outlineLevel="0" collapsed="false">
      <c r="A81" s="531"/>
      <c r="B81" s="70"/>
      <c r="C81" s="53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2.75" hidden="false" customHeight="false" outlineLevel="0" collapsed="false">
      <c r="A82" s="531"/>
      <c r="B82" s="70"/>
      <c r="C82" s="53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2.75" hidden="false" customHeight="false" outlineLevel="0" collapsed="false">
      <c r="A83" s="531"/>
      <c r="B83" s="70"/>
      <c r="C83" s="53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2.75" hidden="false" customHeight="false" outlineLevel="0" collapsed="false">
      <c r="A84" s="531"/>
      <c r="B84" s="70"/>
      <c r="C84" s="53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2.75" hidden="false" customHeight="false" outlineLevel="0" collapsed="false">
      <c r="A85" s="531"/>
      <c r="B85" s="70"/>
      <c r="C85" s="53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2.75" hidden="false" customHeight="false" outlineLevel="0" collapsed="false">
      <c r="A86" s="531"/>
      <c r="B86" s="70"/>
      <c r="C86" s="53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2.75" hidden="false" customHeight="false" outlineLevel="0" collapsed="false">
      <c r="A87" s="531"/>
      <c r="B87" s="70"/>
      <c r="C87" s="53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2.75" hidden="false" customHeight="false" outlineLevel="0" collapsed="false">
      <c r="A88" s="531"/>
      <c r="B88" s="70"/>
      <c r="C88" s="53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2.75" hidden="false" customHeight="false" outlineLevel="0" collapsed="false">
      <c r="A89" s="531"/>
      <c r="B89" s="70"/>
      <c r="C89" s="53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2.75" hidden="false" customHeight="false" outlineLevel="0" collapsed="false">
      <c r="A90" s="531"/>
      <c r="B90" s="70"/>
      <c r="C90" s="53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2.75" hidden="false" customHeight="false" outlineLevel="0" collapsed="false">
      <c r="A91" s="531"/>
      <c r="B91" s="70"/>
      <c r="C91" s="53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2.75" hidden="false" customHeight="false" outlineLevel="0" collapsed="false">
      <c r="A92" s="531"/>
      <c r="B92" s="70"/>
      <c r="C92" s="53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2.75" hidden="false" customHeight="false" outlineLevel="0" collapsed="false">
      <c r="A93" s="531"/>
      <c r="B93" s="70"/>
      <c r="C93" s="53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2.75" hidden="false" customHeight="false" outlineLevel="0" collapsed="false">
      <c r="A94" s="531"/>
      <c r="B94" s="70"/>
      <c r="C94" s="53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2.75" hidden="false" customHeight="false" outlineLevel="0" collapsed="false">
      <c r="A95" s="531"/>
      <c r="B95" s="70"/>
      <c r="C95" s="53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2.75" hidden="false" customHeight="false" outlineLevel="0" collapsed="false">
      <c r="A96" s="531"/>
      <c r="B96" s="70"/>
      <c r="C96" s="53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2.75" hidden="false" customHeight="false" outlineLevel="0" collapsed="false">
      <c r="A97" s="531"/>
      <c r="B97" s="70"/>
      <c r="C97" s="53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2.75" hidden="false" customHeight="false" outlineLevel="0" collapsed="false">
      <c r="A98" s="531"/>
      <c r="B98" s="70"/>
      <c r="C98" s="53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2.75" hidden="false" customHeight="false" outlineLevel="0" collapsed="false">
      <c r="A99" s="531"/>
      <c r="B99" s="70"/>
      <c r="C99" s="53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2.75" hidden="false" customHeight="false" outlineLevel="0" collapsed="false">
      <c r="A100" s="531"/>
      <c r="B100" s="70"/>
      <c r="C100" s="53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2.75" hidden="false" customHeight="false" outlineLevel="0" collapsed="false">
      <c r="A101" s="531"/>
      <c r="B101" s="70"/>
      <c r="C101" s="53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2.75" hidden="false" customHeight="false" outlineLevel="0" collapsed="false">
      <c r="A102" s="531"/>
      <c r="B102" s="70"/>
      <c r="C102" s="53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2.75" hidden="false" customHeight="false" outlineLevel="0" collapsed="false">
      <c r="A103" s="531"/>
      <c r="B103" s="70"/>
      <c r="C103" s="53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2.75" hidden="false" customHeight="false" outlineLevel="0" collapsed="false">
      <c r="A104" s="531"/>
      <c r="B104" s="70"/>
      <c r="C104" s="53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2.75" hidden="false" customHeight="false" outlineLevel="0" collapsed="false">
      <c r="A105" s="531"/>
      <c r="B105" s="70"/>
      <c r="C105" s="53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2.75" hidden="false" customHeight="false" outlineLevel="0" collapsed="false">
      <c r="A106" s="531"/>
      <c r="B106" s="70"/>
      <c r="C106" s="53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2.75" hidden="false" customHeight="false" outlineLevel="0" collapsed="false">
      <c r="A107" s="531"/>
      <c r="B107" s="70"/>
      <c r="C107" s="53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2.75" hidden="false" customHeight="false" outlineLevel="0" collapsed="false">
      <c r="A108" s="531"/>
      <c r="B108" s="70"/>
      <c r="C108" s="53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2.75" hidden="false" customHeight="false" outlineLevel="0" collapsed="false">
      <c r="A109" s="531"/>
      <c r="B109" s="70"/>
      <c r="C109" s="53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2.75" hidden="false" customHeight="false" outlineLevel="0" collapsed="false">
      <c r="A110" s="531"/>
      <c r="B110" s="70"/>
      <c r="C110" s="53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2.75" hidden="false" customHeight="false" outlineLevel="0" collapsed="false">
      <c r="A111" s="531"/>
      <c r="B111" s="70"/>
      <c r="C111" s="53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2.75" hidden="false" customHeight="false" outlineLevel="0" collapsed="false">
      <c r="A112" s="531"/>
      <c r="B112" s="70"/>
      <c r="C112" s="53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2.75" hidden="false" customHeight="false" outlineLevel="0" collapsed="false">
      <c r="A113" s="531"/>
      <c r="B113" s="70"/>
      <c r="C113" s="53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2.75" hidden="false" customHeight="false" outlineLevel="0" collapsed="false">
      <c r="A114" s="531"/>
      <c r="B114" s="70"/>
      <c r="C114" s="53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2.75" hidden="false" customHeight="false" outlineLevel="0" collapsed="false">
      <c r="A115" s="531"/>
      <c r="B115" s="70"/>
      <c r="C115" s="53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2.75" hidden="false" customHeight="false" outlineLevel="0" collapsed="false">
      <c r="A116" s="531"/>
      <c r="B116" s="70"/>
      <c r="C116" s="53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2.75" hidden="false" customHeight="false" outlineLevel="0" collapsed="false">
      <c r="A117" s="531"/>
      <c r="B117" s="70"/>
      <c r="C117" s="53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2.75" hidden="false" customHeight="false" outlineLevel="0" collapsed="false">
      <c r="A118" s="531"/>
      <c r="B118" s="70"/>
      <c r="C118" s="53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2.75" hidden="false" customHeight="false" outlineLevel="0" collapsed="false">
      <c r="A119" s="531"/>
      <c r="B119" s="70"/>
      <c r="C119" s="53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2.75" hidden="false" customHeight="false" outlineLevel="0" collapsed="false">
      <c r="A120" s="531"/>
      <c r="B120" s="70"/>
      <c r="C120" s="53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2.75" hidden="false" customHeight="false" outlineLevel="0" collapsed="false">
      <c r="A121" s="531"/>
      <c r="B121" s="70"/>
      <c r="C121" s="53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2.75" hidden="false" customHeight="false" outlineLevel="0" collapsed="false">
      <c r="A122" s="531"/>
      <c r="B122" s="70"/>
      <c r="C122" s="53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2.75" hidden="false" customHeight="false" outlineLevel="0" collapsed="false">
      <c r="A123" s="531"/>
      <c r="B123" s="70"/>
      <c r="C123" s="53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2.75" hidden="false" customHeight="false" outlineLevel="0" collapsed="false">
      <c r="A124" s="531"/>
      <c r="B124" s="70"/>
      <c r="C124" s="53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2.75" hidden="false" customHeight="false" outlineLevel="0" collapsed="false">
      <c r="A125" s="531"/>
      <c r="B125" s="70"/>
      <c r="C125" s="53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2.75" hidden="false" customHeight="false" outlineLevel="0" collapsed="false">
      <c r="A126" s="531"/>
      <c r="B126" s="70"/>
      <c r="C126" s="53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2.75" hidden="false" customHeight="false" outlineLevel="0" collapsed="false">
      <c r="A127" s="531"/>
      <c r="B127" s="70"/>
      <c r="C127" s="53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2.75" hidden="false" customHeight="false" outlineLevel="0" collapsed="false">
      <c r="A128" s="531"/>
      <c r="B128" s="70"/>
      <c r="C128" s="53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2.75" hidden="false" customHeight="false" outlineLevel="0" collapsed="false">
      <c r="A129" s="531"/>
      <c r="B129" s="70"/>
      <c r="C129" s="53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2.75" hidden="false" customHeight="false" outlineLevel="0" collapsed="false">
      <c r="A130" s="531"/>
      <c r="B130" s="70"/>
      <c r="C130" s="53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2.75" hidden="false" customHeight="false" outlineLevel="0" collapsed="false">
      <c r="A131" s="531"/>
      <c r="B131" s="70"/>
      <c r="C131" s="53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</sheetData>
  <mergeCells count="29">
    <mergeCell ref="L1:AC1"/>
    <mergeCell ref="B2:AC2"/>
    <mergeCell ref="B3:AC3"/>
    <mergeCell ref="B4:AC4"/>
    <mergeCell ref="A5:A9"/>
    <mergeCell ref="B6:B7"/>
    <mergeCell ref="C6:F7"/>
    <mergeCell ref="G6:J7"/>
    <mergeCell ref="K6:N7"/>
    <mergeCell ref="O6:R7"/>
    <mergeCell ref="S6:V7"/>
    <mergeCell ref="W6:X7"/>
    <mergeCell ref="Y6:AB7"/>
    <mergeCell ref="AC6:AC9"/>
    <mergeCell ref="AD6:AD9"/>
    <mergeCell ref="AE6:AE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14"/>
    <col collapsed="false" customWidth="true" hidden="false" outlineLevel="0" max="2" min="2" style="228" width="18.14"/>
    <col collapsed="false" customWidth="true" hidden="false" outlineLevel="0" max="3" min="3" style="228" width="6.7"/>
    <col collapsed="false" customWidth="true" hidden="false" outlineLevel="0" max="4" min="4" style="229" width="6.85"/>
    <col collapsed="false" customWidth="true" hidden="false" outlineLevel="0" max="5" min="5" style="229" width="6.28"/>
    <col collapsed="false" customWidth="true" hidden="false" outlineLevel="0" max="6" min="6" style="229" width="6.56"/>
    <col collapsed="false" customWidth="true" hidden="false" outlineLevel="0" max="8" min="7" style="229" width="6.41"/>
    <col collapsed="false" customWidth="true" hidden="false" outlineLevel="0" max="9" min="9" style="229" width="6.13"/>
    <col collapsed="false" customWidth="true" hidden="false" outlineLevel="0" max="11" min="10" style="229" width="6.28"/>
    <col collapsed="false" customWidth="true" hidden="false" outlineLevel="0" max="12" min="12" style="229" width="6.41"/>
    <col collapsed="false" customWidth="true" hidden="false" outlineLevel="0" max="13" min="13" style="229" width="5.71"/>
    <col collapsed="false" customWidth="true" hidden="false" outlineLevel="0" max="14" min="14" style="229" width="6.13"/>
    <col collapsed="false" customWidth="true" hidden="false" outlineLevel="0" max="15" min="15" style="229" width="7.7"/>
    <col collapsed="false" customWidth="true" hidden="false" outlineLevel="0" max="16" min="16" style="229" width="7.56"/>
    <col collapsed="false" customWidth="true" hidden="false" outlineLevel="0" max="17" min="17" style="229" width="6.28"/>
    <col collapsed="false" customWidth="true" hidden="false" outlineLevel="0" max="18" min="18" style="229" width="7.56"/>
    <col collapsed="false" customWidth="true" hidden="false" outlineLevel="0" max="19" min="19" style="229" width="7.28"/>
    <col collapsed="false" customWidth="true" hidden="false" outlineLevel="0" max="20" min="20" style="229" width="6.56"/>
    <col collapsed="false" customWidth="true" hidden="false" outlineLevel="0" max="21" min="21" style="436" width="7.99"/>
    <col collapsed="false" customWidth="true" hidden="false" outlineLevel="0" max="22" min="22" style="229" width="7.28"/>
    <col collapsed="false" customWidth="true" hidden="false" outlineLevel="0" max="23" min="23" style="229" width="6.7"/>
    <col collapsed="false" customWidth="false" hidden="false" outlineLevel="0" max="257" min="24" style="414" width="9.14"/>
  </cols>
  <sheetData>
    <row r="1" customFormat="false" ht="12.75" hidden="false" customHeight="false" outlineLevel="0" collapsed="false">
      <c r="A1" s="191" t="s">
        <v>95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</row>
    <row r="2" customFormat="false" ht="12.75" hidden="false" customHeight="false" outlineLevel="0" collapsed="false">
      <c r="A2" s="193" t="s">
        <v>64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customFormat="false" ht="12.75" hidden="false" customHeight="false" outlineLevel="0" collapsed="false">
      <c r="A3" s="193" t="s">
        <v>95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</row>
    <row r="4" customFormat="false" ht="1.5" hidden="false" customHeight="true" outlineLevel="0" collapsed="false"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641"/>
    </row>
    <row r="5" customFormat="false" ht="18" hidden="false" customHeight="true" outlineLevel="0" collapsed="false"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642" t="s">
        <v>955</v>
      </c>
      <c r="Q5" s="642"/>
      <c r="R5" s="642"/>
      <c r="S5" s="642"/>
      <c r="T5" s="642"/>
      <c r="U5" s="642"/>
      <c r="V5" s="642"/>
      <c r="W5" s="642"/>
    </row>
    <row r="6" customFormat="false" ht="20.25" hidden="false" customHeight="true" outlineLevel="0" collapsed="false">
      <c r="A6" s="643" t="s">
        <v>129</v>
      </c>
      <c r="B6" s="644" t="s">
        <v>5</v>
      </c>
      <c r="C6" s="644" t="s">
        <v>6</v>
      </c>
      <c r="D6" s="644"/>
      <c r="E6" s="644"/>
      <c r="F6" s="644"/>
      <c r="G6" s="644" t="s">
        <v>7</v>
      </c>
      <c r="H6" s="644"/>
      <c r="I6" s="644"/>
      <c r="J6" s="644"/>
      <c r="K6" s="644" t="s">
        <v>872</v>
      </c>
      <c r="L6" s="644"/>
      <c r="M6" s="644"/>
      <c r="N6" s="644"/>
      <c r="O6" s="644" t="s">
        <v>9</v>
      </c>
      <c r="P6" s="644" t="s">
        <v>10</v>
      </c>
      <c r="Q6" s="644" t="s">
        <v>432</v>
      </c>
      <c r="R6" s="644"/>
      <c r="S6" s="644"/>
      <c r="T6" s="644"/>
      <c r="U6" s="645" t="s">
        <v>433</v>
      </c>
      <c r="V6" s="645" t="s">
        <v>956</v>
      </c>
      <c r="W6" s="646" t="s">
        <v>434</v>
      </c>
    </row>
    <row r="7" customFormat="false" ht="25.5" hidden="false" customHeight="true" outlineLevel="0" collapsed="false">
      <c r="A7" s="643"/>
      <c r="B7" s="450" t="s">
        <v>231</v>
      </c>
      <c r="C7" s="450" t="s">
        <v>957</v>
      </c>
      <c r="D7" s="450"/>
      <c r="E7" s="450"/>
      <c r="F7" s="450"/>
      <c r="G7" s="450" t="s">
        <v>958</v>
      </c>
      <c r="H7" s="450"/>
      <c r="I7" s="450"/>
      <c r="J7" s="450"/>
      <c r="K7" s="647" t="s">
        <v>875</v>
      </c>
      <c r="L7" s="647"/>
      <c r="M7" s="647"/>
      <c r="N7" s="647"/>
      <c r="O7" s="648" t="s">
        <v>959</v>
      </c>
      <c r="P7" s="648" t="s">
        <v>960</v>
      </c>
      <c r="Q7" s="450" t="s">
        <v>961</v>
      </c>
      <c r="R7" s="450"/>
      <c r="S7" s="450"/>
      <c r="T7" s="450"/>
      <c r="U7" s="648" t="s">
        <v>962</v>
      </c>
      <c r="V7" s="648" t="s">
        <v>963</v>
      </c>
      <c r="W7" s="649" t="s">
        <v>964</v>
      </c>
    </row>
    <row r="8" customFormat="false" ht="33.6" hidden="false" customHeight="true" outlineLevel="0" collapsed="false">
      <c r="A8" s="643"/>
      <c r="B8" s="450"/>
      <c r="C8" s="450"/>
      <c r="D8" s="450"/>
      <c r="E8" s="450"/>
      <c r="F8" s="450"/>
      <c r="G8" s="450"/>
      <c r="H8" s="450"/>
      <c r="I8" s="450"/>
      <c r="J8" s="450"/>
      <c r="K8" s="647"/>
      <c r="L8" s="647"/>
      <c r="M8" s="647"/>
      <c r="N8" s="647"/>
      <c r="O8" s="648"/>
      <c r="P8" s="648"/>
      <c r="Q8" s="450"/>
      <c r="R8" s="450"/>
      <c r="S8" s="450"/>
      <c r="T8" s="450"/>
      <c r="U8" s="648"/>
      <c r="V8" s="648"/>
      <c r="W8" s="649"/>
      <c r="X8" s="445"/>
    </row>
    <row r="9" s="656" customFormat="true" ht="22.9" hidden="false" customHeight="true" outlineLevel="0" collapsed="false">
      <c r="A9" s="643"/>
      <c r="B9" s="650"/>
      <c r="C9" s="651" t="s">
        <v>965</v>
      </c>
      <c r="D9" s="651"/>
      <c r="E9" s="626" t="s">
        <v>883</v>
      </c>
      <c r="F9" s="626"/>
      <c r="G9" s="652"/>
      <c r="H9" s="653"/>
      <c r="I9" s="654"/>
      <c r="J9" s="655"/>
      <c r="K9" s="652"/>
      <c r="L9" s="653"/>
      <c r="M9" s="654"/>
      <c r="N9" s="655"/>
      <c r="O9" s="648"/>
      <c r="P9" s="648"/>
      <c r="Q9" s="652"/>
      <c r="R9" s="653"/>
      <c r="S9" s="654"/>
      <c r="T9" s="655"/>
      <c r="U9" s="648"/>
      <c r="V9" s="648"/>
      <c r="W9" s="649"/>
    </row>
    <row r="10" s="659" customFormat="true" ht="36.75" hidden="false" customHeight="true" outlineLevel="0" collapsed="false">
      <c r="A10" s="643"/>
      <c r="B10" s="657"/>
      <c r="C10" s="658" t="s">
        <v>16</v>
      </c>
      <c r="D10" s="658" t="s">
        <v>17</v>
      </c>
      <c r="E10" s="658" t="s">
        <v>16</v>
      </c>
      <c r="F10" s="658" t="s">
        <v>17</v>
      </c>
      <c r="G10" s="658" t="s">
        <v>16</v>
      </c>
      <c r="H10" s="658" t="s">
        <v>17</v>
      </c>
      <c r="I10" s="658" t="s">
        <v>16</v>
      </c>
      <c r="J10" s="658" t="s">
        <v>17</v>
      </c>
      <c r="K10" s="658" t="s">
        <v>16</v>
      </c>
      <c r="L10" s="658" t="s">
        <v>17</v>
      </c>
      <c r="M10" s="658" t="s">
        <v>16</v>
      </c>
      <c r="N10" s="658" t="s">
        <v>17</v>
      </c>
      <c r="O10" s="648"/>
      <c r="P10" s="648"/>
      <c r="Q10" s="658" t="s">
        <v>16</v>
      </c>
      <c r="R10" s="658" t="s">
        <v>17</v>
      </c>
      <c r="S10" s="658" t="s">
        <v>16</v>
      </c>
      <c r="T10" s="658" t="s">
        <v>17</v>
      </c>
      <c r="U10" s="648"/>
      <c r="V10" s="648"/>
      <c r="W10" s="649"/>
    </row>
    <row r="11" s="663" customFormat="true" ht="15.6" hidden="false" customHeight="true" outlineLevel="0" collapsed="false">
      <c r="A11" s="660" t="s">
        <v>21</v>
      </c>
      <c r="B11" s="30" t="s">
        <v>966</v>
      </c>
      <c r="C11" s="499" t="n">
        <v>100</v>
      </c>
      <c r="D11" s="499" t="n">
        <v>7416</v>
      </c>
      <c r="E11" s="499" t="n">
        <v>100</v>
      </c>
      <c r="F11" s="31" t="n">
        <v>6971</v>
      </c>
      <c r="G11" s="499"/>
      <c r="H11" s="499" t="n">
        <v>1967</v>
      </c>
      <c r="I11" s="499"/>
      <c r="J11" s="499" t="n">
        <v>1611</v>
      </c>
      <c r="K11" s="499" t="n">
        <v>76</v>
      </c>
      <c r="L11" s="499" t="n">
        <v>31872</v>
      </c>
      <c r="M11" s="499" t="n">
        <v>76</v>
      </c>
      <c r="N11" s="499" t="n">
        <v>19803</v>
      </c>
      <c r="O11" s="499"/>
      <c r="P11" s="499"/>
      <c r="Q11" s="512"/>
      <c r="R11" s="212"/>
      <c r="S11" s="212"/>
      <c r="T11" s="212"/>
      <c r="U11" s="661" t="n">
        <f aca="false">C11+D11+G11+H11+K11+L11+O11+P11+Q11+R11</f>
        <v>41431</v>
      </c>
      <c r="V11" s="499" t="n">
        <f aca="false">E11+F11+I11+J11+M11+N11+S11+T11</f>
        <v>28561</v>
      </c>
      <c r="W11" s="662" t="n">
        <f aca="false">V11/U11*100</f>
        <v>68.9363037339191</v>
      </c>
    </row>
    <row r="12" s="663" customFormat="true" ht="15.6" hidden="false" customHeight="true" outlineLevel="0" collapsed="false">
      <c r="A12" s="660" t="s">
        <v>24</v>
      </c>
      <c r="B12" s="30" t="s">
        <v>967</v>
      </c>
      <c r="C12" s="499"/>
      <c r="D12" s="499"/>
      <c r="E12" s="499"/>
      <c r="F12" s="499"/>
      <c r="G12" s="499"/>
      <c r="H12" s="499"/>
      <c r="I12" s="499"/>
      <c r="J12" s="499"/>
      <c r="K12" s="499"/>
      <c r="L12" s="499" t="n">
        <v>28</v>
      </c>
      <c r="M12" s="499"/>
      <c r="N12" s="31" t="n">
        <v>28</v>
      </c>
      <c r="O12" s="499"/>
      <c r="P12" s="499"/>
      <c r="Q12" s="512"/>
      <c r="R12" s="212"/>
      <c r="S12" s="212"/>
      <c r="T12" s="212"/>
      <c r="U12" s="661" t="n">
        <f aca="false">C12+D12+G12+H12+K12+L12+O12+P12+Q12+R12</f>
        <v>28</v>
      </c>
      <c r="V12" s="499" t="n">
        <f aca="false">E12+F12+I12+J12+M12+N12+S12+T12</f>
        <v>28</v>
      </c>
      <c r="W12" s="662" t="n">
        <f aca="false">V12/U12*100</f>
        <v>100</v>
      </c>
    </row>
    <row r="13" s="663" customFormat="true" ht="15.6" hidden="false" customHeight="true" outlineLevel="0" collapsed="false">
      <c r="A13" s="660" t="s">
        <v>27</v>
      </c>
      <c r="B13" s="39" t="s">
        <v>898</v>
      </c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512"/>
      <c r="R13" s="212"/>
      <c r="S13" s="212"/>
      <c r="T13" s="212"/>
      <c r="U13" s="661" t="n">
        <f aca="false">C13+D13+G13+H13+K13+L13+O13+P13+Q13+R13</f>
        <v>0</v>
      </c>
      <c r="V13" s="499" t="n">
        <f aca="false">E13+F13+I13+J13+M13+N13+S13+T13</f>
        <v>0</v>
      </c>
      <c r="W13" s="662" t="n">
        <v>0</v>
      </c>
    </row>
    <row r="14" s="3" customFormat="true" ht="15.6" hidden="false" customHeight="true" outlineLevel="0" collapsed="false">
      <c r="A14" s="660" t="s">
        <v>30</v>
      </c>
      <c r="B14" s="30" t="s">
        <v>968</v>
      </c>
      <c r="C14" s="499" t="n">
        <v>50</v>
      </c>
      <c r="D14" s="499" t="n">
        <v>30989</v>
      </c>
      <c r="E14" s="499" t="n">
        <v>50</v>
      </c>
      <c r="F14" s="499" t="n">
        <v>30933</v>
      </c>
      <c r="G14" s="499"/>
      <c r="H14" s="499" t="n">
        <v>7449</v>
      </c>
      <c r="I14" s="499"/>
      <c r="J14" s="499" t="n">
        <v>7449</v>
      </c>
      <c r="K14" s="499"/>
      <c r="L14" s="499" t="n">
        <v>1798</v>
      </c>
      <c r="M14" s="499"/>
      <c r="N14" s="499" t="n">
        <v>1219</v>
      </c>
      <c r="O14" s="499"/>
      <c r="P14" s="499"/>
      <c r="Q14" s="512"/>
      <c r="R14" s="212"/>
      <c r="S14" s="212"/>
      <c r="T14" s="212"/>
      <c r="U14" s="661" t="n">
        <f aca="false">C14+D14+G14+H14+K14+L14+O14+P14+Q14+R14</f>
        <v>40286</v>
      </c>
      <c r="V14" s="499" t="n">
        <f aca="false">E14+F14+I14+J14+M14+N14+S14+T14</f>
        <v>39651</v>
      </c>
      <c r="W14" s="662" t="n">
        <f aca="false">V14/U14*100</f>
        <v>98.4237700441841</v>
      </c>
    </row>
    <row r="15" s="3" customFormat="true" ht="15.6" hidden="false" customHeight="true" outlineLevel="0" collapsed="false">
      <c r="A15" s="660" t="s">
        <v>33</v>
      </c>
      <c r="B15" s="30" t="s">
        <v>969</v>
      </c>
      <c r="C15" s="499" t="n">
        <v>20819</v>
      </c>
      <c r="D15" s="499" t="n">
        <v>3727</v>
      </c>
      <c r="E15" s="499" t="n">
        <v>19838</v>
      </c>
      <c r="F15" s="499" t="n">
        <v>3727</v>
      </c>
      <c r="G15" s="499" t="n">
        <v>5903</v>
      </c>
      <c r="H15" s="499" t="n">
        <v>233</v>
      </c>
      <c r="I15" s="499" t="n">
        <v>5902</v>
      </c>
      <c r="J15" s="499" t="n">
        <v>233</v>
      </c>
      <c r="K15" s="499" t="n">
        <v>1619</v>
      </c>
      <c r="L15" s="499"/>
      <c r="M15" s="499" t="n">
        <v>849</v>
      </c>
      <c r="N15" s="499"/>
      <c r="O15" s="499"/>
      <c r="P15" s="499"/>
      <c r="Q15" s="512"/>
      <c r="R15" s="212"/>
      <c r="S15" s="212"/>
      <c r="T15" s="212"/>
      <c r="U15" s="661" t="n">
        <f aca="false">C15+D15+G15+H15+K15+L15+O15+P15+Q15+R15</f>
        <v>32301</v>
      </c>
      <c r="V15" s="499" t="n">
        <f aca="false">E15+F15+I15+J15+M15+N15+S15+T15</f>
        <v>30549</v>
      </c>
      <c r="W15" s="662" t="n">
        <f aca="false">V15/U15*100</f>
        <v>94.5760193182874</v>
      </c>
    </row>
    <row r="16" s="3" customFormat="true" ht="15.6" hidden="false" customHeight="true" outlineLevel="0" collapsed="false">
      <c r="A16" s="660" t="s">
        <v>36</v>
      </c>
      <c r="B16" s="30" t="s">
        <v>899</v>
      </c>
      <c r="C16" s="499" t="n">
        <v>26465</v>
      </c>
      <c r="D16" s="499" t="n">
        <v>6685</v>
      </c>
      <c r="E16" s="499" t="n">
        <v>23561</v>
      </c>
      <c r="F16" s="499" t="n">
        <v>6685</v>
      </c>
      <c r="G16" s="499" t="n">
        <v>8111</v>
      </c>
      <c r="H16" s="499" t="n">
        <v>415</v>
      </c>
      <c r="I16" s="499" t="n">
        <v>7786</v>
      </c>
      <c r="J16" s="499" t="n">
        <v>415</v>
      </c>
      <c r="K16" s="499" t="n">
        <v>2967</v>
      </c>
      <c r="L16" s="499"/>
      <c r="M16" s="499" t="n">
        <v>1595</v>
      </c>
      <c r="N16" s="499"/>
      <c r="O16" s="499"/>
      <c r="P16" s="499"/>
      <c r="Q16" s="512"/>
      <c r="R16" s="212"/>
      <c r="S16" s="212"/>
      <c r="T16" s="212"/>
      <c r="U16" s="661" t="n">
        <f aca="false">C16+D16+G16+H16+K16+L16+O16+P16+Q16+R16</f>
        <v>44643</v>
      </c>
      <c r="V16" s="499" t="n">
        <f aca="false">E16+F16+I16+J16+M16+N16+S16+T16</f>
        <v>40042</v>
      </c>
      <c r="W16" s="662" t="n">
        <f aca="false">V16/U16*100</f>
        <v>89.6937929798625</v>
      </c>
    </row>
    <row r="17" s="3" customFormat="true" ht="15.6" hidden="false" customHeight="true" outlineLevel="0" collapsed="false">
      <c r="A17" s="660" t="s">
        <v>39</v>
      </c>
      <c r="B17" s="30" t="s">
        <v>970</v>
      </c>
      <c r="C17" s="499" t="n">
        <v>27564</v>
      </c>
      <c r="D17" s="499" t="n">
        <v>5872</v>
      </c>
      <c r="E17" s="499" t="n">
        <v>26534</v>
      </c>
      <c r="F17" s="499" t="n">
        <v>5872</v>
      </c>
      <c r="G17" s="499" t="n">
        <v>7906</v>
      </c>
      <c r="H17" s="499" t="n">
        <v>391</v>
      </c>
      <c r="I17" s="499" t="n">
        <v>7906</v>
      </c>
      <c r="J17" s="499" t="n">
        <v>391</v>
      </c>
      <c r="K17" s="499" t="n">
        <v>4524</v>
      </c>
      <c r="L17" s="499"/>
      <c r="M17" s="499" t="n">
        <v>2664</v>
      </c>
      <c r="N17" s="499"/>
      <c r="O17" s="499"/>
      <c r="P17" s="499"/>
      <c r="Q17" s="512"/>
      <c r="R17" s="212"/>
      <c r="S17" s="212"/>
      <c r="T17" s="212"/>
      <c r="U17" s="661" t="n">
        <f aca="false">C17+D17+G17+H17+K17+L17+O17+P17+Q17+R17</f>
        <v>46257</v>
      </c>
      <c r="V17" s="499" t="n">
        <f aca="false">E17+F17+I17+J17+M17+N17+S17+T17</f>
        <v>43367</v>
      </c>
      <c r="W17" s="662" t="n">
        <f aca="false">V17/U17*100</f>
        <v>93.7522969496509</v>
      </c>
    </row>
    <row r="18" s="3" customFormat="true" ht="15.6" hidden="false" customHeight="true" outlineLevel="0" collapsed="false">
      <c r="A18" s="660" t="s">
        <v>41</v>
      </c>
      <c r="B18" s="30" t="s">
        <v>971</v>
      </c>
      <c r="C18" s="499" t="n">
        <v>100</v>
      </c>
      <c r="D18" s="499" t="n">
        <v>35009</v>
      </c>
      <c r="E18" s="499" t="n">
        <v>100</v>
      </c>
      <c r="F18" s="499" t="n">
        <v>32134</v>
      </c>
      <c r="G18" s="499"/>
      <c r="H18" s="499" t="n">
        <v>8571</v>
      </c>
      <c r="I18" s="499"/>
      <c r="J18" s="499" t="n">
        <v>7614</v>
      </c>
      <c r="K18" s="499"/>
      <c r="L18" s="499" t="n">
        <v>2562</v>
      </c>
      <c r="M18" s="499"/>
      <c r="N18" s="499" t="n">
        <v>553</v>
      </c>
      <c r="O18" s="499"/>
      <c r="P18" s="499"/>
      <c r="Q18" s="512"/>
      <c r="R18" s="212"/>
      <c r="S18" s="212"/>
      <c r="T18" s="212"/>
      <c r="U18" s="661" t="n">
        <f aca="false">C18+D18+G18+H18+K18+L18+O18+P18+Q18+R18</f>
        <v>46242</v>
      </c>
      <c r="V18" s="499" t="n">
        <f aca="false">E18+F18+I18+J18+M18+N18+S18+T18</f>
        <v>40401</v>
      </c>
      <c r="W18" s="662" t="n">
        <f aca="false">V18/U18*100</f>
        <v>87.3686259244842</v>
      </c>
    </row>
    <row r="19" s="3" customFormat="true" ht="15.6" hidden="false" customHeight="true" outlineLevel="0" collapsed="false">
      <c r="A19" s="660" t="s">
        <v>44</v>
      </c>
      <c r="B19" s="30" t="s">
        <v>972</v>
      </c>
      <c r="C19" s="499" t="n">
        <v>36</v>
      </c>
      <c r="D19" s="499"/>
      <c r="E19" s="499" t="n">
        <v>36</v>
      </c>
      <c r="F19" s="499"/>
      <c r="G19" s="499" t="n">
        <v>1</v>
      </c>
      <c r="H19" s="499"/>
      <c r="I19" s="499" t="n">
        <v>1</v>
      </c>
      <c r="J19" s="499"/>
      <c r="K19" s="499" t="n">
        <v>2</v>
      </c>
      <c r="L19" s="499"/>
      <c r="M19" s="499" t="n">
        <v>2</v>
      </c>
      <c r="N19" s="499"/>
      <c r="O19" s="499"/>
      <c r="P19" s="499"/>
      <c r="Q19" s="512"/>
      <c r="R19" s="212"/>
      <c r="S19" s="212"/>
      <c r="T19" s="212"/>
      <c r="U19" s="661" t="n">
        <f aca="false">C19+D19+G19+H19+K19+L19+O19+P19+Q19+R19</f>
        <v>39</v>
      </c>
      <c r="V19" s="499" t="n">
        <f aca="false">E19+F19+I19+J19+M19+N19+S19+T19</f>
        <v>39</v>
      </c>
      <c r="W19" s="662" t="n">
        <f aca="false">V19/U19*100</f>
        <v>100</v>
      </c>
    </row>
    <row r="20" s="663" customFormat="true" ht="14.25" hidden="false" customHeight="true" outlineLevel="0" collapsed="false">
      <c r="A20" s="660" t="s">
        <v>47</v>
      </c>
      <c r="B20" s="30" t="s">
        <v>973</v>
      </c>
      <c r="C20" s="499"/>
      <c r="D20" s="499"/>
      <c r="E20" s="499"/>
      <c r="F20" s="499"/>
      <c r="G20" s="499"/>
      <c r="H20" s="499" t="n">
        <v>483</v>
      </c>
      <c r="I20" s="499"/>
      <c r="J20" s="499" t="n">
        <v>315</v>
      </c>
      <c r="K20" s="499"/>
      <c r="L20" s="499" t="n">
        <v>46911</v>
      </c>
      <c r="M20" s="499"/>
      <c r="N20" s="499" t="n">
        <v>33849</v>
      </c>
      <c r="O20" s="499"/>
      <c r="P20" s="499"/>
      <c r="Q20" s="512"/>
      <c r="R20" s="212"/>
      <c r="S20" s="212"/>
      <c r="T20" s="212"/>
      <c r="U20" s="661" t="n">
        <f aca="false">C20+D20+G20+H20+K20+L20+O20+P20+Q20+R20</f>
        <v>47394</v>
      </c>
      <c r="V20" s="499" t="n">
        <f aca="false">E20+F20+I20+J20+M20+N20+S20+T20</f>
        <v>34164</v>
      </c>
      <c r="W20" s="662" t="n">
        <f aca="false">V20/U20*100</f>
        <v>72.0850740600076</v>
      </c>
    </row>
    <row r="21" s="663" customFormat="true" ht="14.25" hidden="false" customHeight="true" outlineLevel="0" collapsed="false">
      <c r="A21" s="660" t="s">
        <v>49</v>
      </c>
      <c r="B21" s="30" t="s">
        <v>974</v>
      </c>
      <c r="C21" s="499"/>
      <c r="D21" s="499" t="n">
        <v>34</v>
      </c>
      <c r="E21" s="499"/>
      <c r="F21" s="499" t="n">
        <v>34</v>
      </c>
      <c r="G21" s="499"/>
      <c r="H21" s="499" t="n">
        <v>1</v>
      </c>
      <c r="I21" s="499"/>
      <c r="J21" s="499" t="n">
        <v>1</v>
      </c>
      <c r="K21" s="499"/>
      <c r="L21" s="499" t="n">
        <v>1</v>
      </c>
      <c r="M21" s="499" t="n">
        <v>1</v>
      </c>
      <c r="N21" s="499"/>
      <c r="O21" s="499"/>
      <c r="P21" s="499"/>
      <c r="Q21" s="512"/>
      <c r="R21" s="212"/>
      <c r="S21" s="212"/>
      <c r="T21" s="212"/>
      <c r="U21" s="661" t="n">
        <f aca="false">C21+D21+G21+H21+K21+L21+O21+P21+Q21+R21</f>
        <v>36</v>
      </c>
      <c r="V21" s="499" t="n">
        <f aca="false">E21+F21+I21+J21+M21+N21+S21+T21</f>
        <v>36</v>
      </c>
      <c r="W21" s="662" t="n">
        <f aca="false">V21/U21*100</f>
        <v>100</v>
      </c>
    </row>
    <row r="22" s="3" customFormat="true" ht="15.6" hidden="false" customHeight="true" outlineLevel="0" collapsed="false">
      <c r="A22" s="660" t="s">
        <v>52</v>
      </c>
      <c r="B22" s="30" t="s">
        <v>975</v>
      </c>
      <c r="C22" s="499"/>
      <c r="D22" s="499" t="n">
        <v>2797</v>
      </c>
      <c r="E22" s="499"/>
      <c r="F22" s="499" t="n">
        <v>1078</v>
      </c>
      <c r="G22" s="499"/>
      <c r="H22" s="499" t="n">
        <v>753</v>
      </c>
      <c r="I22" s="499"/>
      <c r="J22" s="499" t="n">
        <v>569</v>
      </c>
      <c r="K22" s="499"/>
      <c r="L22" s="499" t="n">
        <v>6384</v>
      </c>
      <c r="M22" s="499"/>
      <c r="N22" s="499" t="n">
        <v>3627</v>
      </c>
      <c r="O22" s="499"/>
      <c r="P22" s="499"/>
      <c r="Q22" s="512"/>
      <c r="R22" s="212"/>
      <c r="S22" s="212"/>
      <c r="T22" s="212"/>
      <c r="U22" s="661" t="n">
        <f aca="false">C22+D22+G22+H22+K22+L22+O22+P22+Q22+R22</f>
        <v>9934</v>
      </c>
      <c r="V22" s="499" t="n">
        <f aca="false">E22+F22+I22+J22+M22+N22+S22+T22</f>
        <v>5274</v>
      </c>
      <c r="W22" s="662" t="n">
        <f aca="false">V22/U22*100</f>
        <v>53.0903966176767</v>
      </c>
    </row>
    <row r="23" s="3" customFormat="true" ht="15.6" hidden="false" customHeight="true" outlineLevel="0" collapsed="false">
      <c r="A23" s="660" t="s">
        <v>53</v>
      </c>
      <c r="B23" s="30" t="s">
        <v>976</v>
      </c>
      <c r="C23" s="499"/>
      <c r="D23" s="499"/>
      <c r="E23" s="499"/>
      <c r="F23" s="499"/>
      <c r="G23" s="499"/>
      <c r="H23" s="499"/>
      <c r="I23" s="499"/>
      <c r="J23" s="499"/>
      <c r="K23" s="499"/>
      <c r="L23" s="499" t="n">
        <v>17</v>
      </c>
      <c r="M23" s="499"/>
      <c r="N23" s="499" t="n">
        <v>17</v>
      </c>
      <c r="O23" s="499"/>
      <c r="P23" s="499"/>
      <c r="Q23" s="512"/>
      <c r="R23" s="212"/>
      <c r="S23" s="212"/>
      <c r="T23" s="212"/>
      <c r="U23" s="661" t="n">
        <f aca="false">C23+D23+G23+H23+K23+L23+O23+P23+Q23+R23</f>
        <v>17</v>
      </c>
      <c r="V23" s="499" t="n">
        <f aca="false">E23+F23+I23+J23+M23+N23+S23+T23</f>
        <v>17</v>
      </c>
      <c r="W23" s="662" t="n">
        <f aca="false">V23/U23*100</f>
        <v>100</v>
      </c>
    </row>
    <row r="24" s="3" customFormat="true" ht="15.6" hidden="false" customHeight="true" outlineLevel="0" collapsed="false">
      <c r="A24" s="660" t="s">
        <v>56</v>
      </c>
      <c r="B24" s="30" t="s">
        <v>977</v>
      </c>
      <c r="C24" s="499" t="n">
        <v>18487</v>
      </c>
      <c r="D24" s="212" t="n">
        <v>2771</v>
      </c>
      <c r="E24" s="30" t="n">
        <v>16020</v>
      </c>
      <c r="F24" s="30" t="n">
        <v>2771</v>
      </c>
      <c r="G24" s="499" t="n">
        <v>5944</v>
      </c>
      <c r="H24" s="499" t="n">
        <v>107</v>
      </c>
      <c r="I24" s="499" t="n">
        <v>4494</v>
      </c>
      <c r="J24" s="499" t="n">
        <v>107</v>
      </c>
      <c r="K24" s="499" t="n">
        <v>1478</v>
      </c>
      <c r="L24" s="499"/>
      <c r="M24" s="499" t="n">
        <v>490</v>
      </c>
      <c r="N24" s="499"/>
      <c r="O24" s="499"/>
      <c r="P24" s="499"/>
      <c r="Q24" s="512"/>
      <c r="R24" s="212"/>
      <c r="S24" s="212"/>
      <c r="T24" s="212"/>
      <c r="U24" s="661" t="n">
        <f aca="false">C24+D24+G24+H24+K24+L24+O24+P24+Q24+R24</f>
        <v>28787</v>
      </c>
      <c r="V24" s="499" t="n">
        <f aca="false">E24+F24+I24+J24+M24+N24+S24+T24</f>
        <v>23882</v>
      </c>
      <c r="W24" s="662" t="n">
        <f aca="false">V24/U24*100</f>
        <v>82.961058811269</v>
      </c>
    </row>
    <row r="25" s="3" customFormat="true" ht="15.6" hidden="false" customHeight="true" outlineLevel="0" collapsed="false">
      <c r="A25" s="660" t="s">
        <v>59</v>
      </c>
      <c r="B25" s="30" t="s">
        <v>910</v>
      </c>
      <c r="C25" s="499" t="n">
        <v>17</v>
      </c>
      <c r="D25" s="499" t="n">
        <v>8605</v>
      </c>
      <c r="E25" s="31" t="n">
        <v>17</v>
      </c>
      <c r="F25" s="31" t="n">
        <v>7968</v>
      </c>
      <c r="G25" s="499" t="n">
        <v>4</v>
      </c>
      <c r="H25" s="499" t="n">
        <v>2098</v>
      </c>
      <c r="I25" s="499" t="n">
        <v>4</v>
      </c>
      <c r="J25" s="499" t="n">
        <v>2093</v>
      </c>
      <c r="K25" s="499"/>
      <c r="L25" s="499" t="n">
        <v>1180</v>
      </c>
      <c r="M25" s="499"/>
      <c r="N25" s="499" t="n">
        <v>541</v>
      </c>
      <c r="O25" s="499"/>
      <c r="P25" s="499"/>
      <c r="Q25" s="512"/>
      <c r="R25" s="212"/>
      <c r="S25" s="212"/>
      <c r="T25" s="212"/>
      <c r="U25" s="661" t="n">
        <f aca="false">C25+D25+G25+H25+K25+L25+O25+P25+Q25+R25</f>
        <v>11904</v>
      </c>
      <c r="V25" s="499" t="n">
        <f aca="false">E25+F25+I25+J25+M25+N25+S25+T25</f>
        <v>10623</v>
      </c>
      <c r="W25" s="662" t="n">
        <f aca="false">V25/U25*100</f>
        <v>89.2389112903226</v>
      </c>
    </row>
    <row r="26" s="3" customFormat="true" ht="15.6" hidden="false" customHeight="true" outlineLevel="0" collapsed="false">
      <c r="A26" s="660" t="s">
        <v>62</v>
      </c>
      <c r="B26" s="30" t="s">
        <v>978</v>
      </c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 t="n">
        <v>20</v>
      </c>
      <c r="N26" s="499"/>
      <c r="O26" s="499"/>
      <c r="P26" s="499"/>
      <c r="Q26" s="499" t="n">
        <v>5428</v>
      </c>
      <c r="R26" s="212" t="n">
        <v>1768</v>
      </c>
      <c r="S26" s="212" t="n">
        <v>5428</v>
      </c>
      <c r="T26" s="212" t="n">
        <v>1768</v>
      </c>
      <c r="U26" s="661" t="n">
        <f aca="false">C26+D26+G26+H26+K26+L26+O26+P26+Q26+R26</f>
        <v>7196</v>
      </c>
      <c r="V26" s="499" t="n">
        <f aca="false">E26+F26+I26+J26+M26+N26+S26+T26</f>
        <v>7216</v>
      </c>
      <c r="W26" s="662" t="n">
        <f aca="false">V26/U26*100</f>
        <v>100.277932184547</v>
      </c>
    </row>
    <row r="27" s="3" customFormat="true" ht="15.6" hidden="false" customHeight="true" outlineLevel="0" collapsed="false">
      <c r="A27" s="660" t="s">
        <v>65</v>
      </c>
      <c r="B27" s="30" t="s">
        <v>979</v>
      </c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 t="n">
        <v>2065</v>
      </c>
      <c r="R27" s="212" t="n">
        <v>375</v>
      </c>
      <c r="S27" s="212" t="n">
        <v>2065</v>
      </c>
      <c r="T27" s="212" t="n">
        <v>375</v>
      </c>
      <c r="U27" s="661" t="n">
        <f aca="false">C27+D27+G27+H27+K27+L27+O27+P27+Q27+R27</f>
        <v>2440</v>
      </c>
      <c r="V27" s="499" t="n">
        <f aca="false">E27+F27+I27+J27+M27+N27+S27+T27</f>
        <v>2440</v>
      </c>
      <c r="W27" s="662" t="n">
        <f aca="false">V27/U27*100</f>
        <v>100</v>
      </c>
    </row>
    <row r="28" s="3" customFormat="true" ht="15.6" hidden="false" customHeight="true" outlineLevel="0" collapsed="false">
      <c r="A28" s="660" t="s">
        <v>68</v>
      </c>
      <c r="B28" s="30" t="s">
        <v>980</v>
      </c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 t="n">
        <v>539</v>
      </c>
      <c r="R28" s="212" t="n">
        <v>180</v>
      </c>
      <c r="S28" s="212" t="n">
        <v>539</v>
      </c>
      <c r="T28" s="212" t="n">
        <v>180</v>
      </c>
      <c r="U28" s="661" t="n">
        <f aca="false">C28+D28+G28+H28+K28+L28+O28+P28+Q28+R28</f>
        <v>719</v>
      </c>
      <c r="V28" s="499" t="n">
        <f aca="false">E28+F28+I28+J28+M28+N28+S28+T28</f>
        <v>719</v>
      </c>
      <c r="W28" s="662" t="n">
        <f aca="false">V28/U28*100</f>
        <v>100</v>
      </c>
    </row>
    <row r="29" s="3" customFormat="true" ht="15.6" hidden="false" customHeight="true" outlineLevel="0" collapsed="false">
      <c r="A29" s="660" t="s">
        <v>71</v>
      </c>
      <c r="B29" s="30" t="s">
        <v>981</v>
      </c>
      <c r="C29" s="499"/>
      <c r="D29" s="499"/>
      <c r="E29" s="499"/>
      <c r="F29" s="499"/>
      <c r="G29" s="499"/>
      <c r="H29" s="499"/>
      <c r="I29" s="499"/>
      <c r="J29" s="499"/>
      <c r="K29" s="499" t="n">
        <v>38</v>
      </c>
      <c r="L29" s="499"/>
      <c r="M29" s="499" t="n">
        <v>37</v>
      </c>
      <c r="N29" s="499"/>
      <c r="O29" s="499"/>
      <c r="P29" s="499"/>
      <c r="Q29" s="499" t="n">
        <v>841</v>
      </c>
      <c r="R29" s="212" t="n">
        <v>0</v>
      </c>
      <c r="S29" s="212" t="n">
        <v>841</v>
      </c>
      <c r="T29" s="212" t="n">
        <v>0</v>
      </c>
      <c r="U29" s="661" t="n">
        <f aca="false">C29+D29+G29+H29+K29+L29+O29+P29+Q29+R29</f>
        <v>879</v>
      </c>
      <c r="V29" s="499" t="n">
        <f aca="false">E29+F29+I29+J29+M29+N29+S29+T29</f>
        <v>878</v>
      </c>
      <c r="W29" s="662" t="n">
        <f aca="false">V29/U29*100</f>
        <v>99.8862343572241</v>
      </c>
    </row>
    <row r="30" s="663" customFormat="true" ht="15" hidden="false" customHeight="true" outlineLevel="0" collapsed="false">
      <c r="A30" s="660" t="s">
        <v>74</v>
      </c>
      <c r="B30" s="30" t="s">
        <v>924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512"/>
      <c r="R30" s="212" t="n">
        <v>1050</v>
      </c>
      <c r="S30" s="212"/>
      <c r="T30" s="212" t="n">
        <v>1050</v>
      </c>
      <c r="U30" s="661" t="n">
        <f aca="false">C30+D30+G30+H30+K30+L30+O30+P30+Q30+R30</f>
        <v>1050</v>
      </c>
      <c r="V30" s="499" t="n">
        <f aca="false">E30+F30+I30+J30+M30+N30+S30+T30</f>
        <v>1050</v>
      </c>
      <c r="W30" s="662" t="n">
        <f aca="false">V30/U30*100</f>
        <v>100</v>
      </c>
    </row>
    <row r="31" s="3" customFormat="true" ht="15.6" hidden="false" customHeight="true" outlineLevel="0" collapsed="false">
      <c r="A31" s="660" t="s">
        <v>76</v>
      </c>
      <c r="B31" s="30" t="s">
        <v>982</v>
      </c>
      <c r="C31" s="499"/>
      <c r="D31" s="499"/>
      <c r="E31" s="499"/>
      <c r="F31" s="499"/>
      <c r="G31" s="499"/>
      <c r="H31" s="499"/>
      <c r="I31" s="499"/>
      <c r="J31" s="499"/>
      <c r="K31" s="499"/>
      <c r="L31" s="499" t="n">
        <v>16</v>
      </c>
      <c r="M31" s="499"/>
      <c r="N31" s="499" t="n">
        <v>16</v>
      </c>
      <c r="O31" s="499"/>
      <c r="P31" s="499"/>
      <c r="Q31" s="512"/>
      <c r="R31" s="212"/>
      <c r="S31" s="212"/>
      <c r="T31" s="212"/>
      <c r="U31" s="661" t="n">
        <f aca="false">C31+D31+G31+H31+K31+L31+O31+P31+Q31+R31</f>
        <v>16</v>
      </c>
      <c r="V31" s="499" t="n">
        <f aca="false">E31+F31+I31+J31+M31+N31+S31+T31</f>
        <v>16</v>
      </c>
      <c r="W31" s="662" t="n">
        <f aca="false">V31/U31*100</f>
        <v>100</v>
      </c>
    </row>
    <row r="32" s="3" customFormat="true" ht="15.6" hidden="false" customHeight="true" outlineLevel="0" collapsed="false">
      <c r="A32" s="660" t="s">
        <v>78</v>
      </c>
      <c r="B32" s="30" t="s">
        <v>983</v>
      </c>
      <c r="C32" s="499"/>
      <c r="D32" s="499" t="n">
        <v>184</v>
      </c>
      <c r="E32" s="499"/>
      <c r="F32" s="499" t="n">
        <v>184</v>
      </c>
      <c r="G32" s="499"/>
      <c r="H32" s="499" t="n">
        <v>35</v>
      </c>
      <c r="I32" s="499"/>
      <c r="J32" s="499" t="n">
        <v>35</v>
      </c>
      <c r="K32" s="499"/>
      <c r="L32" s="499"/>
      <c r="M32" s="499"/>
      <c r="N32" s="499"/>
      <c r="O32" s="499"/>
      <c r="P32" s="499"/>
      <c r="Q32" s="512"/>
      <c r="R32" s="212"/>
      <c r="S32" s="212"/>
      <c r="T32" s="212"/>
      <c r="U32" s="661" t="n">
        <f aca="false">C32+D32+G32+H32+K32+L32+O32+P32+Q32+R32</f>
        <v>219</v>
      </c>
      <c r="V32" s="499" t="n">
        <f aca="false">E32+F32+I32+J32+M32+N32+S32+T32</f>
        <v>219</v>
      </c>
      <c r="W32" s="662" t="n">
        <f aca="false">V32/U32*100</f>
        <v>100</v>
      </c>
    </row>
    <row r="33" s="663" customFormat="true" ht="15.6" hidden="false" customHeight="true" outlineLevel="0" collapsed="false">
      <c r="A33" s="660" t="s">
        <v>81</v>
      </c>
      <c r="B33" s="664" t="s">
        <v>952</v>
      </c>
      <c r="C33" s="665" t="n">
        <f aca="false">SUM(C11:C32)</f>
        <v>93638</v>
      </c>
      <c r="D33" s="665" t="n">
        <f aca="false">SUM(D11:D32)</f>
        <v>104089</v>
      </c>
      <c r="E33" s="665" t="n">
        <f aca="false">SUM(E11:E32)</f>
        <v>86256</v>
      </c>
      <c r="F33" s="665" t="n">
        <f aca="false">SUM(F11:F32)</f>
        <v>98357</v>
      </c>
      <c r="G33" s="665" t="n">
        <f aca="false">SUM(G11:G32)</f>
        <v>27869</v>
      </c>
      <c r="H33" s="665" t="n">
        <f aca="false">SUM(H11:H32)</f>
        <v>22503</v>
      </c>
      <c r="I33" s="665" t="n">
        <f aca="false">SUM(I11:I32)</f>
        <v>26093</v>
      </c>
      <c r="J33" s="665" t="n">
        <f aca="false">SUM(J11:J32)</f>
        <v>20833</v>
      </c>
      <c r="K33" s="665" t="n">
        <f aca="false">SUM(K11:K32)</f>
        <v>10704</v>
      </c>
      <c r="L33" s="665" t="n">
        <f aca="false">SUM(L11:L32)</f>
        <v>90769</v>
      </c>
      <c r="M33" s="665" t="n">
        <f aca="false">SUM(M11:M32)</f>
        <v>5734</v>
      </c>
      <c r="N33" s="665" t="n">
        <f aca="false">SUM(N11:N32)</f>
        <v>59653</v>
      </c>
      <c r="O33" s="665" t="n">
        <f aca="false">SUM(O11:O32)</f>
        <v>0</v>
      </c>
      <c r="P33" s="665" t="n">
        <f aca="false">SUM(P11:P32)</f>
        <v>0</v>
      </c>
      <c r="Q33" s="665" t="n">
        <f aca="false">SUM(Q11:Q32)</f>
        <v>8873</v>
      </c>
      <c r="R33" s="665" t="n">
        <f aca="false">SUM(R11:R32)</f>
        <v>3373</v>
      </c>
      <c r="S33" s="665" t="n">
        <f aca="false">SUM(S11:S32)</f>
        <v>8873</v>
      </c>
      <c r="T33" s="665" t="n">
        <f aca="false">SUM(T11:T32)</f>
        <v>3373</v>
      </c>
      <c r="U33" s="665" t="n">
        <f aca="false">SUM(U11:U32)</f>
        <v>361818</v>
      </c>
      <c r="V33" s="665" t="n">
        <f aca="false">SUM(V11:V32)</f>
        <v>309172</v>
      </c>
      <c r="W33" s="666" t="n">
        <f aca="false">V33/U33*100</f>
        <v>85.4495906781863</v>
      </c>
    </row>
    <row r="34" s="663" customFormat="true" ht="11.25" hidden="false" customHeight="false" outlineLevel="0" collapsed="false">
      <c r="A34" s="667"/>
      <c r="B34" s="222"/>
      <c r="C34" s="222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668"/>
      <c r="V34" s="219"/>
      <c r="W34" s="219"/>
    </row>
    <row r="35" s="663" customFormat="true" ht="11.25" hidden="false" customHeight="false" outlineLevel="0" collapsed="false">
      <c r="A35" s="667"/>
      <c r="B35" s="222"/>
      <c r="C35" s="222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668"/>
      <c r="V35" s="219"/>
      <c r="W35" s="219"/>
    </row>
    <row r="36" s="663" customFormat="true" ht="11.25" hidden="false" customHeight="false" outlineLevel="0" collapsed="false">
      <c r="A36" s="667"/>
      <c r="B36" s="222"/>
      <c r="C36" s="222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668"/>
      <c r="V36" s="219"/>
      <c r="W36" s="219"/>
    </row>
    <row r="37" s="663" customFormat="true" ht="11.25" hidden="false" customHeight="false" outlineLevel="0" collapsed="false">
      <c r="A37" s="667"/>
      <c r="B37" s="222"/>
      <c r="C37" s="222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668"/>
      <c r="V37" s="219"/>
      <c r="W37" s="219"/>
    </row>
    <row r="38" s="663" customFormat="true" ht="11.25" hidden="false" customHeight="false" outlineLevel="0" collapsed="false">
      <c r="A38" s="667"/>
      <c r="B38" s="222"/>
      <c r="C38" s="222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668"/>
      <c r="V38" s="219"/>
      <c r="W38" s="219"/>
    </row>
    <row r="39" s="663" customFormat="true" ht="11.25" hidden="false" customHeight="false" outlineLevel="0" collapsed="false">
      <c r="A39" s="667"/>
      <c r="B39" s="222"/>
      <c r="C39" s="222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668"/>
      <c r="V39" s="219"/>
      <c r="W39" s="219"/>
    </row>
    <row r="40" s="663" customFormat="true" ht="11.25" hidden="false" customHeight="false" outlineLevel="0" collapsed="false">
      <c r="A40" s="667"/>
      <c r="B40" s="222"/>
      <c r="C40" s="222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668"/>
      <c r="V40" s="219"/>
      <c r="W40" s="219"/>
    </row>
    <row r="41" s="663" customFormat="true" ht="11.25" hidden="false" customHeight="false" outlineLevel="0" collapsed="false">
      <c r="A41" s="667"/>
      <c r="B41" s="222"/>
      <c r="C41" s="222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668"/>
      <c r="V41" s="219"/>
      <c r="W41" s="219"/>
    </row>
    <row r="42" s="663" customFormat="true" ht="11.25" hidden="false" customHeight="false" outlineLevel="0" collapsed="false">
      <c r="A42" s="667"/>
      <c r="B42" s="222"/>
      <c r="C42" s="222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668"/>
      <c r="V42" s="219"/>
      <c r="W42" s="219"/>
    </row>
    <row r="43" s="663" customFormat="true" ht="11.25" hidden="false" customHeight="false" outlineLevel="0" collapsed="false">
      <c r="A43" s="667"/>
      <c r="B43" s="222"/>
      <c r="C43" s="222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668"/>
      <c r="V43" s="219"/>
      <c r="W43" s="219"/>
    </row>
    <row r="44" s="663" customFormat="true" ht="11.25" hidden="false" customHeight="false" outlineLevel="0" collapsed="false">
      <c r="A44" s="667"/>
      <c r="B44" s="222"/>
      <c r="C44" s="222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668"/>
      <c r="V44" s="219"/>
      <c r="W44" s="219"/>
    </row>
  </sheetData>
  <mergeCells count="21">
    <mergeCell ref="A1:W1"/>
    <mergeCell ref="A2:W2"/>
    <mergeCell ref="A3:W3"/>
    <mergeCell ref="P5:W5"/>
    <mergeCell ref="A6:A10"/>
    <mergeCell ref="C6:F6"/>
    <mergeCell ref="G6:J6"/>
    <mergeCell ref="K6:N6"/>
    <mergeCell ref="Q6:T6"/>
    <mergeCell ref="B7:B8"/>
    <mergeCell ref="C7:F8"/>
    <mergeCell ref="G7:J8"/>
    <mergeCell ref="K7:N8"/>
    <mergeCell ref="O7:O10"/>
    <mergeCell ref="P7:P10"/>
    <mergeCell ref="Q7:T8"/>
    <mergeCell ref="U7:U10"/>
    <mergeCell ref="V7:V10"/>
    <mergeCell ref="W7:W10"/>
    <mergeCell ref="C9:D9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2" min="1" style="669" width="3.56"/>
    <col collapsed="false" customWidth="true" hidden="false" outlineLevel="0" max="3" min="3" style="670" width="42.85"/>
    <col collapsed="false" customWidth="true" hidden="false" outlineLevel="0" max="4" min="4" style="669" width="7.14"/>
    <col collapsed="false" customWidth="true" hidden="false" outlineLevel="0" max="5" min="5" style="669" width="6.13"/>
    <col collapsed="false" customWidth="true" hidden="false" outlineLevel="0" max="6" min="6" style="669" width="7.7"/>
    <col collapsed="false" customWidth="true" hidden="false" outlineLevel="0" max="7" min="7" style="669" width="7.99"/>
    <col collapsed="false" customWidth="true" hidden="false" outlineLevel="0" max="9" min="8" style="669" width="8.41"/>
    <col collapsed="false" customWidth="true" hidden="false" outlineLevel="0" max="10" min="10" style="276" width="3.7"/>
    <col collapsed="false" customWidth="false" hidden="false" outlineLevel="0" max="257" min="11" style="671" width="9.14"/>
  </cols>
  <sheetData>
    <row r="1" customFormat="false" ht="18" hidden="false" customHeight="true" outlineLevel="0" collapsed="false">
      <c r="A1" s="460" t="s">
        <v>984</v>
      </c>
      <c r="B1" s="460"/>
      <c r="C1" s="460"/>
      <c r="D1" s="460"/>
      <c r="E1" s="460"/>
      <c r="F1" s="460"/>
      <c r="G1" s="460"/>
      <c r="H1" s="460"/>
      <c r="I1" s="460"/>
      <c r="J1" s="672"/>
      <c r="K1" s="672"/>
      <c r="L1" s="672"/>
      <c r="M1" s="672"/>
      <c r="N1" s="672"/>
      <c r="O1" s="672"/>
      <c r="P1" s="672"/>
      <c r="Q1" s="672"/>
    </row>
    <row r="2" customFormat="false" ht="15" hidden="false" customHeight="false" outlineLevel="0" collapsed="false">
      <c r="A2" s="673" t="s">
        <v>985</v>
      </c>
      <c r="B2" s="673"/>
      <c r="C2" s="673"/>
      <c r="D2" s="673"/>
      <c r="E2" s="673"/>
      <c r="F2" s="673"/>
      <c r="G2" s="673"/>
      <c r="H2" s="673"/>
      <c r="I2" s="673"/>
    </row>
    <row r="3" customFormat="false" ht="15" hidden="false" customHeight="false" outlineLevel="0" collapsed="false">
      <c r="A3" s="673" t="n">
        <v>2013</v>
      </c>
      <c r="B3" s="673"/>
      <c r="C3" s="673"/>
      <c r="D3" s="673"/>
      <c r="E3" s="673"/>
      <c r="F3" s="673"/>
      <c r="G3" s="673"/>
      <c r="H3" s="673"/>
      <c r="I3" s="673"/>
    </row>
    <row r="4" customFormat="false" ht="15" hidden="false" customHeight="false" outlineLevel="0" collapsed="false">
      <c r="A4" s="673" t="s">
        <v>986</v>
      </c>
      <c r="B4" s="673"/>
      <c r="C4" s="673"/>
      <c r="D4" s="673"/>
      <c r="E4" s="673"/>
      <c r="F4" s="673"/>
      <c r="G4" s="673"/>
      <c r="H4" s="673"/>
      <c r="I4" s="673"/>
    </row>
    <row r="5" s="676" customFormat="true" ht="14.25" hidden="false" customHeight="true" outlineLevel="0" collapsed="false">
      <c r="A5" s="674" t="s">
        <v>3</v>
      </c>
      <c r="B5" s="674"/>
      <c r="C5" s="674"/>
      <c r="D5" s="674"/>
      <c r="E5" s="674"/>
      <c r="F5" s="674"/>
      <c r="G5" s="674"/>
      <c r="H5" s="674"/>
      <c r="I5" s="674"/>
      <c r="J5" s="675"/>
    </row>
    <row r="6" s="676" customFormat="true" ht="14.25" hidden="false" customHeight="true" outlineLevel="0" collapsed="false">
      <c r="A6" s="677"/>
      <c r="B6" s="678"/>
      <c r="C6" s="679"/>
      <c r="D6" s="678"/>
      <c r="E6" s="678"/>
      <c r="F6" s="678"/>
      <c r="G6" s="677"/>
      <c r="H6" s="677"/>
      <c r="I6" s="677"/>
      <c r="J6" s="675"/>
    </row>
    <row r="7" customFormat="false" ht="15" hidden="false" customHeight="true" outlineLevel="0" collapsed="false">
      <c r="A7" s="680"/>
      <c r="B7" s="681" t="s">
        <v>5</v>
      </c>
      <c r="C7" s="681"/>
      <c r="D7" s="681" t="s">
        <v>6</v>
      </c>
      <c r="E7" s="681" t="s">
        <v>7</v>
      </c>
      <c r="F7" s="682" t="s">
        <v>8</v>
      </c>
      <c r="G7" s="681" t="s">
        <v>9</v>
      </c>
      <c r="H7" s="681" t="s">
        <v>10</v>
      </c>
      <c r="I7" s="681" t="s">
        <v>432</v>
      </c>
      <c r="J7" s="683" t="s">
        <v>13</v>
      </c>
    </row>
    <row r="8" customFormat="false" ht="30" hidden="false" customHeight="true" outlineLevel="0" collapsed="false">
      <c r="A8" s="680"/>
      <c r="B8" s="684" t="s">
        <v>987</v>
      </c>
      <c r="C8" s="684"/>
      <c r="D8" s="685" t="s">
        <v>988</v>
      </c>
      <c r="E8" s="685"/>
      <c r="F8" s="685"/>
      <c r="G8" s="686" t="s">
        <v>989</v>
      </c>
      <c r="H8" s="686"/>
      <c r="I8" s="686"/>
      <c r="J8" s="683"/>
    </row>
    <row r="9" customFormat="false" ht="41.25" hidden="false" customHeight="true" outlineLevel="0" collapsed="false">
      <c r="A9" s="680"/>
      <c r="B9" s="684"/>
      <c r="C9" s="684"/>
      <c r="D9" s="684" t="s">
        <v>16</v>
      </c>
      <c r="E9" s="684" t="s">
        <v>17</v>
      </c>
      <c r="F9" s="687" t="s">
        <v>841</v>
      </c>
      <c r="G9" s="688" t="s">
        <v>16</v>
      </c>
      <c r="H9" s="688" t="s">
        <v>17</v>
      </c>
      <c r="I9" s="689" t="s">
        <v>841</v>
      </c>
      <c r="J9" s="683"/>
    </row>
    <row r="10" customFormat="false" ht="23.25" hidden="false" customHeight="true" outlineLevel="0" collapsed="false">
      <c r="A10" s="690" t="s">
        <v>21</v>
      </c>
      <c r="B10" s="691" t="s">
        <v>990</v>
      </c>
      <c r="C10" s="691"/>
      <c r="D10" s="691"/>
      <c r="E10" s="691"/>
      <c r="F10" s="691"/>
      <c r="G10" s="692"/>
      <c r="H10" s="692"/>
      <c r="I10" s="692"/>
    </row>
    <row r="11" s="276" customFormat="true" ht="18" hidden="false" customHeight="true" outlineLevel="0" collapsed="false">
      <c r="A11" s="690" t="s">
        <v>24</v>
      </c>
      <c r="B11" s="693" t="s">
        <v>991</v>
      </c>
      <c r="C11" s="694"/>
      <c r="D11" s="692"/>
      <c r="E11" s="692"/>
      <c r="F11" s="692"/>
      <c r="G11" s="692"/>
      <c r="H11" s="692"/>
      <c r="I11" s="692"/>
    </row>
    <row r="12" customFormat="false" ht="18" hidden="false" customHeight="true" outlineLevel="0" collapsed="false">
      <c r="A12" s="690" t="s">
        <v>27</v>
      </c>
      <c r="B12" s="695"/>
      <c r="C12" s="696" t="s">
        <v>992</v>
      </c>
      <c r="D12" s="697"/>
      <c r="E12" s="697"/>
      <c r="F12" s="697"/>
      <c r="G12" s="692"/>
      <c r="H12" s="692"/>
      <c r="I12" s="692"/>
    </row>
    <row r="13" customFormat="false" ht="18" hidden="false" customHeight="true" outlineLevel="0" collapsed="false">
      <c r="A13" s="690" t="s">
        <v>30</v>
      </c>
      <c r="B13" s="695"/>
      <c r="C13" s="698" t="s">
        <v>993</v>
      </c>
      <c r="D13" s="697"/>
      <c r="E13" s="697" t="n">
        <v>850</v>
      </c>
      <c r="F13" s="697" t="n">
        <v>850</v>
      </c>
      <c r="G13" s="692"/>
      <c r="H13" s="692" t="n">
        <v>641</v>
      </c>
      <c r="I13" s="692" t="n">
        <f aca="false">SUM(G13:H13)</f>
        <v>641</v>
      </c>
      <c r="J13" s="276" t="n">
        <f aca="false">I13/F13*100</f>
        <v>75.4117647058824</v>
      </c>
    </row>
    <row r="14" s="703" customFormat="true" ht="18" hidden="false" customHeight="true" outlineLevel="0" collapsed="false">
      <c r="A14" s="690" t="s">
        <v>33</v>
      </c>
      <c r="B14" s="699"/>
      <c r="C14" s="700" t="s">
        <v>994</v>
      </c>
      <c r="D14" s="701"/>
      <c r="E14" s="701"/>
      <c r="F14" s="701"/>
      <c r="G14" s="702"/>
      <c r="H14" s="702"/>
      <c r="I14" s="692" t="n">
        <f aca="false">SUM(G14:H14)</f>
        <v>0</v>
      </c>
      <c r="J14" s="276"/>
    </row>
    <row r="15" customFormat="false" ht="18" hidden="false" customHeight="true" outlineLevel="0" collapsed="false">
      <c r="A15" s="690" t="s">
        <v>36</v>
      </c>
      <c r="B15" s="695"/>
      <c r="C15" s="704" t="s">
        <v>995</v>
      </c>
      <c r="D15" s="697"/>
      <c r="E15" s="697" t="n">
        <v>3992</v>
      </c>
      <c r="F15" s="697" t="n">
        <v>3992</v>
      </c>
      <c r="G15" s="692"/>
      <c r="H15" s="697" t="n">
        <v>2246</v>
      </c>
      <c r="I15" s="692" t="n">
        <f aca="false">SUM(G15:H15)</f>
        <v>2246</v>
      </c>
      <c r="J15" s="276" t="n">
        <f aca="false">I15/F15*100</f>
        <v>56.2625250501002</v>
      </c>
    </row>
    <row r="16" customFormat="false" ht="18" hidden="false" customHeight="true" outlineLevel="0" collapsed="false">
      <c r="A16" s="690" t="s">
        <v>39</v>
      </c>
      <c r="B16" s="695"/>
      <c r="C16" s="704" t="s">
        <v>996</v>
      </c>
      <c r="D16" s="697"/>
      <c r="E16" s="697" t="n">
        <v>1000</v>
      </c>
      <c r="F16" s="697" t="n">
        <v>1000</v>
      </c>
      <c r="G16" s="692"/>
      <c r="H16" s="697" t="n">
        <v>600</v>
      </c>
      <c r="I16" s="692" t="n">
        <f aca="false">SUM(G16:H16)</f>
        <v>600</v>
      </c>
      <c r="J16" s="276" t="n">
        <f aca="false">I16/F16*100</f>
        <v>60</v>
      </c>
    </row>
    <row r="17" customFormat="false" ht="18" hidden="false" customHeight="true" outlineLevel="0" collapsed="false">
      <c r="A17" s="690" t="s">
        <v>41</v>
      </c>
      <c r="B17" s="695"/>
      <c r="C17" s="705" t="s">
        <v>926</v>
      </c>
      <c r="D17" s="697"/>
      <c r="E17" s="697" t="n">
        <v>1250</v>
      </c>
      <c r="F17" s="697" t="n">
        <v>1250</v>
      </c>
      <c r="G17" s="692"/>
      <c r="H17" s="697" t="n">
        <v>770</v>
      </c>
      <c r="I17" s="692" t="n">
        <f aca="false">SUM(G17:H17)</f>
        <v>770</v>
      </c>
      <c r="J17" s="276" t="n">
        <f aca="false">I17/F17*100</f>
        <v>61.6</v>
      </c>
    </row>
    <row r="18" customFormat="false" ht="18" hidden="false" customHeight="true" outlineLevel="0" collapsed="false">
      <c r="A18" s="690" t="s">
        <v>44</v>
      </c>
      <c r="B18" s="695"/>
      <c r="C18" s="705" t="s">
        <v>925</v>
      </c>
      <c r="D18" s="697"/>
      <c r="E18" s="697" t="n">
        <v>320</v>
      </c>
      <c r="F18" s="697" t="n">
        <v>320</v>
      </c>
      <c r="G18" s="692"/>
      <c r="H18" s="697"/>
      <c r="I18" s="692" t="n">
        <f aca="false">SUM(G18:H18)</f>
        <v>0</v>
      </c>
      <c r="J18" s="276" t="n">
        <f aca="false">I18/F18*100</f>
        <v>0</v>
      </c>
    </row>
    <row r="19" customFormat="false" ht="18" hidden="false" customHeight="true" outlineLevel="0" collapsed="false">
      <c r="A19" s="690" t="s">
        <v>47</v>
      </c>
      <c r="B19" s="706"/>
      <c r="C19" s="707" t="s">
        <v>997</v>
      </c>
      <c r="D19" s="708" t="n">
        <f aca="false">SUM(D12:D17)</f>
        <v>0</v>
      </c>
      <c r="E19" s="708" t="n">
        <f aca="false">SUM(E12:E18)</f>
        <v>7412</v>
      </c>
      <c r="F19" s="708" t="n">
        <f aca="false">SUM(F12:F18)</f>
        <v>7412</v>
      </c>
      <c r="G19" s="708" t="n">
        <f aca="false">SUM(G12:G18)</f>
        <v>0</v>
      </c>
      <c r="H19" s="708" t="n">
        <f aca="false">SUM(H12:H18)</f>
        <v>4257</v>
      </c>
      <c r="I19" s="708" t="n">
        <f aca="false">SUM(I12:I18)</f>
        <v>4257</v>
      </c>
      <c r="J19" s="276" t="n">
        <f aca="false">I19/F19*100</f>
        <v>57.4338909875877</v>
      </c>
    </row>
    <row r="20" customFormat="false" ht="20.25" hidden="false" customHeight="true" outlineLevel="0" collapsed="false">
      <c r="A20" s="690" t="s">
        <v>49</v>
      </c>
      <c r="B20" s="692"/>
      <c r="C20" s="707"/>
      <c r="D20" s="697"/>
      <c r="E20" s="697"/>
      <c r="F20" s="708"/>
      <c r="G20" s="692"/>
      <c r="H20" s="692"/>
      <c r="I20" s="692"/>
    </row>
    <row r="21" s="276" customFormat="true" ht="18" hidden="false" customHeight="true" outlineLevel="0" collapsed="false">
      <c r="A21" s="690" t="s">
        <v>52</v>
      </c>
      <c r="B21" s="706" t="s">
        <v>998</v>
      </c>
      <c r="C21" s="706"/>
      <c r="D21" s="697"/>
      <c r="E21" s="697"/>
      <c r="F21" s="708"/>
      <c r="G21" s="692"/>
      <c r="H21" s="692"/>
      <c r="I21" s="692"/>
    </row>
    <row r="22" s="276" customFormat="true" ht="18" hidden="false" customHeight="true" outlineLevel="0" collapsed="false">
      <c r="A22" s="690" t="s">
        <v>53</v>
      </c>
      <c r="B22" s="692"/>
      <c r="C22" s="704" t="s">
        <v>999</v>
      </c>
      <c r="D22" s="697"/>
      <c r="E22" s="697"/>
      <c r="F22" s="708"/>
      <c r="G22" s="692"/>
      <c r="H22" s="692"/>
      <c r="I22" s="692"/>
    </row>
    <row r="23" s="276" customFormat="true" ht="18" hidden="false" customHeight="true" outlineLevel="0" collapsed="false">
      <c r="A23" s="690" t="s">
        <v>56</v>
      </c>
      <c r="B23" s="692"/>
      <c r="C23" s="709" t="s">
        <v>1000</v>
      </c>
      <c r="D23" s="697"/>
      <c r="E23" s="697" t="n">
        <v>570</v>
      </c>
      <c r="F23" s="697" t="n">
        <v>570</v>
      </c>
      <c r="G23" s="692"/>
      <c r="H23" s="697" t="n">
        <v>170</v>
      </c>
      <c r="I23" s="692" t="n">
        <f aca="false">SUM(G23:H23)</f>
        <v>170</v>
      </c>
      <c r="J23" s="276" t="n">
        <f aca="false">I23/F23*100</f>
        <v>29.8245614035088</v>
      </c>
    </row>
    <row r="24" s="276" customFormat="true" ht="18" hidden="false" customHeight="true" outlineLevel="0" collapsed="false">
      <c r="A24" s="690" t="s">
        <v>59</v>
      </c>
      <c r="B24" s="692"/>
      <c r="C24" s="704" t="s">
        <v>1001</v>
      </c>
      <c r="D24" s="697"/>
      <c r="E24" s="697"/>
      <c r="F24" s="697"/>
      <c r="G24" s="692"/>
      <c r="H24" s="697"/>
      <c r="I24" s="692" t="n">
        <f aca="false">SUM(G24:H24)</f>
        <v>0</v>
      </c>
    </row>
    <row r="25" s="276" customFormat="true" ht="18" hidden="false" customHeight="true" outlineLevel="0" collapsed="false">
      <c r="A25" s="690" t="s">
        <v>62</v>
      </c>
      <c r="B25" s="692"/>
      <c r="C25" s="709" t="s">
        <v>1002</v>
      </c>
      <c r="D25" s="697"/>
      <c r="E25" s="697" t="n">
        <v>0</v>
      </c>
      <c r="F25" s="697" t="n">
        <v>0</v>
      </c>
      <c r="G25" s="692"/>
      <c r="H25" s="697" t="n">
        <v>0</v>
      </c>
      <c r="I25" s="692" t="n">
        <f aca="false">SUM(G25:H25)</f>
        <v>0</v>
      </c>
    </row>
    <row r="26" s="276" customFormat="true" ht="18" hidden="false" customHeight="true" outlineLevel="0" collapsed="false">
      <c r="A26" s="690" t="s">
        <v>65</v>
      </c>
      <c r="B26" s="692"/>
      <c r="C26" s="704" t="s">
        <v>1003</v>
      </c>
      <c r="D26" s="697"/>
      <c r="E26" s="697" t="n">
        <v>631</v>
      </c>
      <c r="F26" s="697" t="n">
        <v>631</v>
      </c>
      <c r="G26" s="692"/>
      <c r="H26" s="697" t="n">
        <v>242</v>
      </c>
      <c r="I26" s="692" t="n">
        <f aca="false">SUM(G26:H26)</f>
        <v>242</v>
      </c>
      <c r="J26" s="276" t="n">
        <f aca="false">I26/F26*100</f>
        <v>38.351822503962</v>
      </c>
    </row>
    <row r="27" s="276" customFormat="true" ht="18" hidden="false" customHeight="true" outlineLevel="0" collapsed="false">
      <c r="A27" s="690" t="s">
        <v>68</v>
      </c>
      <c r="B27" s="692"/>
      <c r="C27" s="704" t="s">
        <v>1004</v>
      </c>
      <c r="D27" s="697" t="n">
        <v>393</v>
      </c>
      <c r="E27" s="697"/>
      <c r="F27" s="697" t="n">
        <f aca="false">D27+E27</f>
        <v>393</v>
      </c>
      <c r="G27" s="692" t="n">
        <v>393</v>
      </c>
      <c r="H27" s="697"/>
      <c r="I27" s="692" t="n">
        <f aca="false">SUM(G27:H27)</f>
        <v>393</v>
      </c>
      <c r="J27" s="276" t="n">
        <f aca="false">I27/F27*100</f>
        <v>100</v>
      </c>
    </row>
    <row r="28" s="276" customFormat="true" ht="18" hidden="false" customHeight="true" outlineLevel="0" collapsed="false">
      <c r="A28" s="690" t="s">
        <v>71</v>
      </c>
      <c r="B28" s="692"/>
      <c r="C28" s="704"/>
      <c r="D28" s="697"/>
      <c r="E28" s="697"/>
      <c r="F28" s="697"/>
      <c r="G28" s="692"/>
      <c r="H28" s="692"/>
      <c r="I28" s="692"/>
    </row>
    <row r="29" s="276" customFormat="true" ht="18" hidden="false" customHeight="true" outlineLevel="0" collapsed="false">
      <c r="A29" s="690" t="s">
        <v>74</v>
      </c>
      <c r="B29" s="710"/>
      <c r="C29" s="707" t="s">
        <v>997</v>
      </c>
      <c r="D29" s="708" t="n">
        <v>393</v>
      </c>
      <c r="E29" s="708" t="n">
        <f aca="false">SUM(E23:E26)</f>
        <v>1201</v>
      </c>
      <c r="F29" s="708" t="n">
        <f aca="false">SUM(F23:F27)</f>
        <v>1594</v>
      </c>
      <c r="G29" s="708" t="n">
        <f aca="false">SUM(G23:G27)</f>
        <v>393</v>
      </c>
      <c r="H29" s="708" t="n">
        <f aca="false">SUM(H23:H26)</f>
        <v>412</v>
      </c>
      <c r="I29" s="708" t="n">
        <f aca="false">SUM(I23:I28)</f>
        <v>805</v>
      </c>
      <c r="J29" s="276" t="n">
        <f aca="false">I29/F29*100</f>
        <v>50.5018820577164</v>
      </c>
    </row>
    <row r="30" s="276" customFormat="true" ht="18" hidden="false" customHeight="true" outlineLevel="0" collapsed="false">
      <c r="A30" s="690" t="s">
        <v>76</v>
      </c>
      <c r="B30" s="710"/>
      <c r="C30" s="707"/>
      <c r="D30" s="708"/>
      <c r="E30" s="708"/>
      <c r="F30" s="708"/>
      <c r="G30" s="692"/>
      <c r="H30" s="692"/>
      <c r="I30" s="692"/>
    </row>
    <row r="31" customFormat="false" ht="18" hidden="false" customHeight="true" outlineLevel="0" collapsed="false">
      <c r="A31" s="690" t="s">
        <v>78</v>
      </c>
      <c r="B31" s="692"/>
      <c r="C31" s="700" t="s">
        <v>1005</v>
      </c>
      <c r="D31" s="701" t="n">
        <v>393</v>
      </c>
      <c r="E31" s="701" t="n">
        <f aca="false">E19+E29</f>
        <v>8613</v>
      </c>
      <c r="F31" s="701" t="n">
        <f aca="false">F19+F29</f>
        <v>9006</v>
      </c>
      <c r="G31" s="701" t="n">
        <f aca="false">G19+G29</f>
        <v>393</v>
      </c>
      <c r="H31" s="701" t="n">
        <f aca="false">H19+H29</f>
        <v>4669</v>
      </c>
      <c r="I31" s="701" t="n">
        <f aca="false">I19+I29</f>
        <v>5062</v>
      </c>
      <c r="J31" s="276" t="n">
        <f aca="false">I31/F31*100</f>
        <v>56.2069731290251</v>
      </c>
    </row>
    <row r="32" customFormat="false" ht="18" hidden="false" customHeight="true" outlineLevel="0" collapsed="false">
      <c r="A32" s="690" t="s">
        <v>81</v>
      </c>
      <c r="B32" s="673" t="s">
        <v>1006</v>
      </c>
      <c r="C32" s="673"/>
      <c r="D32" s="673"/>
      <c r="E32" s="673"/>
      <c r="F32" s="673"/>
      <c r="G32" s="692"/>
      <c r="H32" s="692"/>
      <c r="I32" s="692"/>
    </row>
    <row r="33" s="276" customFormat="true" ht="37.9" hidden="false" customHeight="true" outlineLevel="0" collapsed="false">
      <c r="A33" s="690" t="s">
        <v>83</v>
      </c>
      <c r="B33" s="692"/>
      <c r="C33" s="704" t="s">
        <v>1007</v>
      </c>
      <c r="D33" s="697" t="n">
        <v>0</v>
      </c>
      <c r="E33" s="697" t="n">
        <v>3500</v>
      </c>
      <c r="F33" s="697" t="n">
        <v>3500</v>
      </c>
      <c r="G33" s="692"/>
      <c r="H33" s="692" t="n">
        <v>3222</v>
      </c>
      <c r="I33" s="692" t="n">
        <f aca="false">SUM(G33:H33)</f>
        <v>3222</v>
      </c>
      <c r="J33" s="276" t="n">
        <f aca="false">I33/F33*100</f>
        <v>92.0571428571429</v>
      </c>
    </row>
    <row r="34" customFormat="false" ht="18" hidden="false" customHeight="true" outlineLevel="0" collapsed="false">
      <c r="A34" s="690" t="s">
        <v>84</v>
      </c>
      <c r="B34" s="692"/>
      <c r="C34" s="707" t="s">
        <v>997</v>
      </c>
      <c r="D34" s="697"/>
      <c r="E34" s="708" t="n">
        <f aca="false">SUM(E33)</f>
        <v>3500</v>
      </c>
      <c r="F34" s="708" t="n">
        <f aca="false">SUM(F33)</f>
        <v>3500</v>
      </c>
      <c r="G34" s="708" t="n">
        <f aca="false">SUM(G33)</f>
        <v>0</v>
      </c>
      <c r="H34" s="708" t="n">
        <f aca="false">SUM(H33)</f>
        <v>3222</v>
      </c>
      <c r="I34" s="708" t="n">
        <f aca="false">SUM(I33)</f>
        <v>3222</v>
      </c>
      <c r="J34" s="276" t="n">
        <f aca="false">I34/F34*100</f>
        <v>92.0571428571429</v>
      </c>
    </row>
    <row r="35" customFormat="false" ht="18" hidden="false" customHeight="true" outlineLevel="0" collapsed="false">
      <c r="D35" s="711"/>
      <c r="E35" s="711"/>
      <c r="F35" s="711"/>
    </row>
    <row r="36" customFormat="false" ht="18" hidden="false" customHeight="true" outlineLevel="0" collapsed="false">
      <c r="D36" s="711"/>
      <c r="E36" s="711"/>
      <c r="F36" s="711"/>
    </row>
    <row r="37" customFormat="false" ht="18" hidden="false" customHeight="true" outlineLevel="0" collapsed="false">
      <c r="D37" s="711"/>
      <c r="E37" s="711"/>
      <c r="F37" s="711"/>
    </row>
    <row r="38" customFormat="false" ht="18" hidden="false" customHeight="true" outlineLevel="0" collapsed="false">
      <c r="D38" s="711"/>
      <c r="E38" s="711"/>
      <c r="F38" s="711"/>
    </row>
    <row r="39" customFormat="false" ht="18" hidden="false" customHeight="true" outlineLevel="0" collapsed="false">
      <c r="D39" s="711"/>
      <c r="E39" s="711"/>
      <c r="F39" s="711"/>
    </row>
  </sheetData>
  <mergeCells count="14">
    <mergeCell ref="A1:I1"/>
    <mergeCell ref="A2:I2"/>
    <mergeCell ref="A3:I3"/>
    <mergeCell ref="A4:I4"/>
    <mergeCell ref="A5:I5"/>
    <mergeCell ref="A7:A9"/>
    <mergeCell ref="B7:C7"/>
    <mergeCell ref="J7:J9"/>
    <mergeCell ref="B8:C9"/>
    <mergeCell ref="D8:F8"/>
    <mergeCell ref="G8:I8"/>
    <mergeCell ref="B10:F10"/>
    <mergeCell ref="B21:C21"/>
    <mergeCell ref="B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8" zeroHeight="false" outlineLevelRow="0" outlineLevelCol="0"/>
  <cols>
    <col collapsed="false" customWidth="true" hidden="false" outlineLevel="0" max="2" min="1" style="229" width="3.56"/>
    <col collapsed="false" customWidth="true" hidden="false" outlineLevel="0" max="3" min="3" style="436" width="36.56"/>
    <col collapsed="false" customWidth="true" hidden="false" outlineLevel="0" max="4" min="4" style="229" width="6.41"/>
    <col collapsed="false" customWidth="true" hidden="false" outlineLevel="0" max="5" min="5" style="229" width="6.56"/>
    <col collapsed="false" customWidth="true" hidden="false" outlineLevel="0" max="6" min="6" style="229" width="7.42"/>
    <col collapsed="false" customWidth="true" hidden="false" outlineLevel="0" max="7" min="7" style="414" width="6.28"/>
    <col collapsed="false" customWidth="true" hidden="false" outlineLevel="0" max="8" min="8" style="414" width="5.99"/>
    <col collapsed="false" customWidth="true" hidden="false" outlineLevel="0" max="9" min="9" style="414" width="6.7"/>
    <col collapsed="false" customWidth="true" hidden="false" outlineLevel="0" max="10" min="10" style="712" width="6.28"/>
    <col collapsed="false" customWidth="false" hidden="false" outlineLevel="0" max="257" min="11" style="414" width="9.14"/>
  </cols>
  <sheetData>
    <row r="1" customFormat="false" ht="18" hidden="false" customHeight="true" outlineLevel="0" collapsed="false">
      <c r="A1" s="191" t="s">
        <v>1008</v>
      </c>
      <c r="B1" s="191"/>
      <c r="C1" s="191"/>
      <c r="D1" s="191"/>
      <c r="E1" s="191"/>
      <c r="F1" s="191"/>
      <c r="G1" s="191"/>
      <c r="H1" s="191"/>
      <c r="I1" s="191"/>
      <c r="J1" s="191"/>
    </row>
    <row r="3" customFormat="false" ht="12.75" hidden="false" customHeight="true" outlineLevel="0" collapsed="false">
      <c r="A3" s="193" t="s">
        <v>640</v>
      </c>
      <c r="B3" s="193"/>
      <c r="C3" s="193"/>
      <c r="D3" s="193"/>
      <c r="E3" s="193"/>
      <c r="F3" s="193"/>
      <c r="G3" s="193"/>
      <c r="H3" s="193"/>
      <c r="I3" s="193"/>
    </row>
    <row r="4" customFormat="false" ht="12.75" hidden="false" customHeight="true" outlineLevel="0" collapsed="false">
      <c r="A4" s="193" t="s">
        <v>127</v>
      </c>
      <c r="B4" s="193"/>
      <c r="C4" s="193"/>
      <c r="D4" s="193"/>
      <c r="E4" s="193"/>
      <c r="F4" s="193"/>
      <c r="G4" s="193"/>
      <c r="H4" s="193"/>
      <c r="I4" s="193"/>
    </row>
    <row r="5" customFormat="false" ht="12.75" hidden="false" customHeight="true" outlineLevel="0" collapsed="false">
      <c r="A5" s="193" t="s">
        <v>986</v>
      </c>
      <c r="B5" s="193"/>
      <c r="C5" s="193"/>
      <c r="D5" s="193"/>
      <c r="E5" s="193"/>
      <c r="F5" s="193"/>
      <c r="G5" s="193"/>
      <c r="H5" s="193"/>
      <c r="I5" s="193"/>
    </row>
    <row r="6" s="445" customFormat="true" ht="14.25" hidden="false" customHeight="true" outlineLevel="0" collapsed="false">
      <c r="A6" s="713" t="s">
        <v>3</v>
      </c>
      <c r="B6" s="713"/>
      <c r="C6" s="713"/>
      <c r="D6" s="713"/>
      <c r="E6" s="713"/>
      <c r="F6" s="713"/>
      <c r="G6" s="713"/>
      <c r="H6" s="713"/>
      <c r="I6" s="713"/>
      <c r="J6" s="713"/>
    </row>
    <row r="7" s="445" customFormat="true" ht="14.25" hidden="false" customHeight="true" outlineLevel="0" collapsed="false">
      <c r="A7" s="228"/>
      <c r="B7" s="581"/>
      <c r="C7" s="641"/>
      <c r="D7" s="228"/>
      <c r="E7" s="228"/>
      <c r="F7" s="228"/>
      <c r="J7" s="714"/>
    </row>
    <row r="8" customFormat="false" ht="15.75" hidden="false" customHeight="true" outlineLevel="0" collapsed="false">
      <c r="A8" s="715"/>
      <c r="B8" s="644" t="s">
        <v>5</v>
      </c>
      <c r="C8" s="644"/>
      <c r="D8" s="716" t="s">
        <v>8</v>
      </c>
      <c r="E8" s="716"/>
      <c r="F8" s="716"/>
      <c r="G8" s="717" t="s">
        <v>9</v>
      </c>
      <c r="H8" s="717"/>
      <c r="I8" s="717"/>
      <c r="J8" s="718" t="s">
        <v>13</v>
      </c>
    </row>
    <row r="9" s="663" customFormat="true" ht="30" hidden="false" customHeight="true" outlineLevel="0" collapsed="false">
      <c r="A9" s="715"/>
      <c r="B9" s="719" t="s">
        <v>987</v>
      </c>
      <c r="C9" s="719"/>
      <c r="D9" s="720" t="s">
        <v>1009</v>
      </c>
      <c r="E9" s="720"/>
      <c r="F9" s="720"/>
      <c r="G9" s="200" t="s">
        <v>1010</v>
      </c>
      <c r="H9" s="200"/>
      <c r="I9" s="200"/>
      <c r="J9" s="718"/>
    </row>
    <row r="10" customFormat="false" ht="41.25" hidden="false" customHeight="true" outlineLevel="0" collapsed="false">
      <c r="A10" s="715"/>
      <c r="B10" s="719"/>
      <c r="C10" s="719"/>
      <c r="D10" s="648" t="s">
        <v>16</v>
      </c>
      <c r="E10" s="648" t="s">
        <v>17</v>
      </c>
      <c r="F10" s="721" t="s">
        <v>841</v>
      </c>
      <c r="G10" s="648" t="s">
        <v>16</v>
      </c>
      <c r="H10" s="648" t="s">
        <v>17</v>
      </c>
      <c r="I10" s="721" t="s">
        <v>841</v>
      </c>
      <c r="J10" s="718"/>
    </row>
    <row r="11" customFormat="false" ht="18" hidden="false" customHeight="true" outlineLevel="0" collapsed="false">
      <c r="A11" s="187" t="s">
        <v>21</v>
      </c>
      <c r="B11" s="722" t="s">
        <v>990</v>
      </c>
      <c r="C11" s="722"/>
      <c r="D11" s="591"/>
      <c r="J11" s="723"/>
    </row>
    <row r="12" s="1" customFormat="true" ht="18" hidden="false" customHeight="true" outlineLevel="0" collapsed="false">
      <c r="A12" s="187" t="s">
        <v>24</v>
      </c>
      <c r="B12" s="724" t="s">
        <v>1011</v>
      </c>
      <c r="C12" s="641"/>
      <c r="D12" s="591"/>
      <c r="E12" s="229"/>
      <c r="F12" s="229"/>
      <c r="J12" s="725"/>
    </row>
    <row r="13" s="1" customFormat="true" ht="12" hidden="false" customHeight="true" outlineLevel="0" collapsed="false">
      <c r="A13" s="187" t="s">
        <v>27</v>
      </c>
      <c r="B13" s="724"/>
      <c r="C13" s="641"/>
      <c r="D13" s="591"/>
      <c r="E13" s="229"/>
      <c r="F13" s="229"/>
      <c r="J13" s="725"/>
    </row>
    <row r="14" s="1" customFormat="true" ht="18" hidden="false" customHeight="true" outlineLevel="0" collapsed="false">
      <c r="A14" s="187" t="s">
        <v>30</v>
      </c>
      <c r="B14" s="724"/>
      <c r="C14" s="726" t="s">
        <v>1012</v>
      </c>
      <c r="D14" s="591"/>
      <c r="E14" s="229"/>
      <c r="F14" s="229"/>
      <c r="J14" s="725"/>
    </row>
    <row r="15" s="1" customFormat="true" ht="16.15" hidden="false" customHeight="true" outlineLevel="0" collapsed="false">
      <c r="A15" s="187" t="s">
        <v>33</v>
      </c>
      <c r="B15" s="724"/>
      <c r="C15" s="727" t="s">
        <v>1013</v>
      </c>
      <c r="D15" s="591" t="n">
        <v>539</v>
      </c>
      <c r="E15" s="229" t="n">
        <v>180</v>
      </c>
      <c r="F15" s="189" t="n">
        <f aca="false">SUM(D15:E15)</f>
        <v>719</v>
      </c>
      <c r="G15" s="1" t="n">
        <v>539</v>
      </c>
      <c r="H15" s="1" t="n">
        <v>180</v>
      </c>
      <c r="I15" s="1" t="n">
        <f aca="false">G15+H15</f>
        <v>719</v>
      </c>
      <c r="J15" s="728" t="n">
        <f aca="false">I15/F15*100</f>
        <v>100</v>
      </c>
    </row>
    <row r="16" customFormat="false" ht="21.6" hidden="false" customHeight="true" outlineLevel="0" collapsed="false">
      <c r="A16" s="187" t="s">
        <v>36</v>
      </c>
      <c r="B16" s="729"/>
      <c r="C16" s="730" t="s">
        <v>1014</v>
      </c>
      <c r="D16" s="591"/>
      <c r="F16" s="189"/>
      <c r="G16" s="1"/>
      <c r="H16" s="1"/>
      <c r="I16" s="1"/>
      <c r="J16" s="728"/>
    </row>
    <row r="17" customFormat="false" ht="13.15" hidden="false" customHeight="true" outlineLevel="0" collapsed="false">
      <c r="A17" s="187" t="s">
        <v>39</v>
      </c>
      <c r="B17" s="729"/>
      <c r="C17" s="727" t="s">
        <v>1015</v>
      </c>
      <c r="D17" s="593" t="n">
        <v>1600</v>
      </c>
      <c r="E17" s="189" t="n">
        <v>559</v>
      </c>
      <c r="F17" s="189" t="n">
        <f aca="false">SUM(D17:E17)</f>
        <v>2159</v>
      </c>
      <c r="G17" s="1" t="n">
        <v>1600</v>
      </c>
      <c r="H17" s="1" t="n">
        <v>559</v>
      </c>
      <c r="I17" s="1" t="n">
        <f aca="false">G17+H17</f>
        <v>2159</v>
      </c>
      <c r="J17" s="728" t="n">
        <f aca="false">I17/F17*100</f>
        <v>100</v>
      </c>
      <c r="K17" s="731"/>
      <c r="L17" s="731"/>
      <c r="M17" s="731"/>
      <c r="N17" s="731"/>
      <c r="O17" s="731"/>
    </row>
    <row r="18" s="735" customFormat="true" ht="19.9" hidden="false" customHeight="true" outlineLevel="0" collapsed="false">
      <c r="A18" s="187" t="s">
        <v>41</v>
      </c>
      <c r="B18" s="732"/>
      <c r="C18" s="730" t="s">
        <v>1016</v>
      </c>
      <c r="D18" s="733"/>
      <c r="E18" s="734"/>
      <c r="F18" s="189"/>
      <c r="I18" s="1"/>
      <c r="J18" s="728"/>
      <c r="K18" s="736"/>
      <c r="L18" s="736"/>
      <c r="M18" s="736"/>
      <c r="N18" s="736"/>
      <c r="O18" s="736"/>
    </row>
    <row r="19" customFormat="false" ht="15" hidden="false" customHeight="true" outlineLevel="0" collapsed="false">
      <c r="A19" s="187" t="s">
        <v>44</v>
      </c>
      <c r="B19" s="729"/>
      <c r="C19" s="436" t="s">
        <v>1017</v>
      </c>
      <c r="D19" s="593" t="n">
        <v>3828</v>
      </c>
      <c r="E19" s="189" t="n">
        <v>1209</v>
      </c>
      <c r="F19" s="189" t="n">
        <f aca="false">SUM(D19:E19)</f>
        <v>5037</v>
      </c>
      <c r="G19" s="1" t="n">
        <v>3828</v>
      </c>
      <c r="H19" s="1" t="n">
        <v>1209</v>
      </c>
      <c r="I19" s="1" t="n">
        <f aca="false">G19+H19</f>
        <v>5037</v>
      </c>
      <c r="J19" s="728" t="n">
        <f aca="false">I19/F19*100</f>
        <v>100</v>
      </c>
      <c r="K19" s="731"/>
      <c r="L19" s="731"/>
      <c r="M19" s="731"/>
      <c r="N19" s="731"/>
      <c r="O19" s="731"/>
    </row>
    <row r="20" customFormat="false" ht="12.6" hidden="false" customHeight="true" outlineLevel="0" collapsed="false">
      <c r="A20" s="187" t="s">
        <v>47</v>
      </c>
      <c r="B20" s="729"/>
      <c r="C20" s="737" t="s">
        <v>979</v>
      </c>
      <c r="D20" s="591"/>
      <c r="F20" s="189"/>
      <c r="G20" s="1"/>
      <c r="H20" s="1"/>
      <c r="I20" s="1"/>
      <c r="J20" s="728"/>
      <c r="K20" s="731"/>
      <c r="L20" s="731"/>
      <c r="M20" s="731"/>
      <c r="N20" s="731"/>
      <c r="O20" s="731"/>
    </row>
    <row r="21" customFormat="false" ht="13.9" hidden="false" customHeight="true" outlineLevel="0" collapsed="false">
      <c r="A21" s="187" t="s">
        <v>49</v>
      </c>
      <c r="B21" s="729"/>
      <c r="C21" s="436" t="s">
        <v>1018</v>
      </c>
      <c r="D21" s="591" t="n">
        <v>2065</v>
      </c>
      <c r="E21" s="229" t="n">
        <v>375</v>
      </c>
      <c r="F21" s="189" t="n">
        <f aca="false">SUM(D21:E21)</f>
        <v>2440</v>
      </c>
      <c r="G21" s="1" t="n">
        <v>2065</v>
      </c>
      <c r="H21" s="1" t="n">
        <v>375</v>
      </c>
      <c r="I21" s="1" t="n">
        <f aca="false">G21+H21</f>
        <v>2440</v>
      </c>
      <c r="J21" s="728" t="n">
        <f aca="false">I21/F21*100</f>
        <v>100</v>
      </c>
      <c r="K21" s="731"/>
      <c r="L21" s="731"/>
      <c r="M21" s="731"/>
      <c r="N21" s="731"/>
      <c r="O21" s="731"/>
    </row>
    <row r="22" s="445" customFormat="true" ht="13.9" hidden="false" customHeight="true" outlineLevel="0" collapsed="false">
      <c r="A22" s="187" t="s">
        <v>52</v>
      </c>
      <c r="B22" s="233"/>
      <c r="C22" s="439" t="s">
        <v>997</v>
      </c>
      <c r="D22" s="597" t="n">
        <f aca="false">SUM(D15:D21)</f>
        <v>8032</v>
      </c>
      <c r="E22" s="234" t="n">
        <f aca="false">SUM(E15:E21)</f>
        <v>2323</v>
      </c>
      <c r="F22" s="234" t="n">
        <f aca="false">SUM(F15:F21)</f>
        <v>10355</v>
      </c>
      <c r="G22" s="234" t="n">
        <f aca="false">SUM(G15:G21)</f>
        <v>8032</v>
      </c>
      <c r="H22" s="234" t="n">
        <f aca="false">SUM(H15:H21)</f>
        <v>2323</v>
      </c>
      <c r="I22" s="234" t="n">
        <f aca="false">SUM(I15:I21)</f>
        <v>10355</v>
      </c>
      <c r="J22" s="738" t="n">
        <f aca="false">I22/F22*100</f>
        <v>100</v>
      </c>
    </row>
    <row r="23" customFormat="false" ht="12.75" hidden="false" customHeight="true" outlineLevel="0" collapsed="false">
      <c r="A23" s="187" t="s">
        <v>53</v>
      </c>
      <c r="C23" s="439"/>
      <c r="D23" s="591"/>
      <c r="F23" s="189"/>
      <c r="I23" s="1"/>
      <c r="J23" s="728"/>
    </row>
    <row r="24" s="1" customFormat="true" ht="15" hidden="false" customHeight="true" outlineLevel="0" collapsed="false">
      <c r="A24" s="187" t="s">
        <v>56</v>
      </c>
      <c r="B24" s="739" t="s">
        <v>1019</v>
      </c>
      <c r="C24" s="739"/>
      <c r="D24" s="591"/>
      <c r="E24" s="229"/>
      <c r="F24" s="189"/>
      <c r="J24" s="728"/>
    </row>
    <row r="25" s="1" customFormat="true" ht="26.45" hidden="false" customHeight="true" outlineLevel="0" collapsed="false">
      <c r="A25" s="187" t="s">
        <v>59</v>
      </c>
      <c r="B25" s="229"/>
      <c r="C25" s="436" t="s">
        <v>1020</v>
      </c>
      <c r="D25" s="591" t="n">
        <v>841</v>
      </c>
      <c r="E25" s="229"/>
      <c r="F25" s="189" t="n">
        <f aca="false">SUM(D25:E25)</f>
        <v>841</v>
      </c>
      <c r="G25" s="1" t="n">
        <v>841</v>
      </c>
      <c r="I25" s="1" t="n">
        <f aca="false">G25+H25</f>
        <v>841</v>
      </c>
      <c r="J25" s="728" t="n">
        <f aca="false">I25/F25*100</f>
        <v>100</v>
      </c>
    </row>
    <row r="26" s="54" customFormat="true" ht="13.15" hidden="false" customHeight="true" outlineLevel="0" collapsed="false">
      <c r="A26" s="187" t="s">
        <v>62</v>
      </c>
      <c r="B26" s="228"/>
      <c r="C26" s="439" t="s">
        <v>997</v>
      </c>
      <c r="D26" s="597" t="n">
        <f aca="false">SUM(D25:D25)</f>
        <v>841</v>
      </c>
      <c r="E26" s="234" t="n">
        <f aca="false">SUM(E25:E25)</f>
        <v>0</v>
      </c>
      <c r="F26" s="234" t="n">
        <f aca="false">SUM(F25:F25)</f>
        <v>841</v>
      </c>
      <c r="G26" s="54" t="n">
        <f aca="false">SUM(G25)</f>
        <v>841</v>
      </c>
      <c r="I26" s="54" t="n">
        <f aca="false">G26+H26</f>
        <v>841</v>
      </c>
      <c r="J26" s="738" t="n">
        <f aca="false">I26/F26*100</f>
        <v>100</v>
      </c>
    </row>
    <row r="27" customFormat="false" ht="12" hidden="false" customHeight="true" outlineLevel="0" collapsed="false">
      <c r="A27" s="187" t="s">
        <v>65</v>
      </c>
      <c r="C27" s="439"/>
      <c r="D27" s="591"/>
      <c r="F27" s="189"/>
      <c r="I27" s="1"/>
      <c r="J27" s="728"/>
    </row>
    <row r="28" s="1" customFormat="true" ht="13.9" hidden="false" customHeight="true" outlineLevel="0" collapsed="false">
      <c r="A28" s="187" t="s">
        <v>68</v>
      </c>
      <c r="B28" s="739" t="s">
        <v>1021</v>
      </c>
      <c r="C28" s="739"/>
      <c r="D28" s="591"/>
      <c r="E28" s="229"/>
      <c r="F28" s="189"/>
      <c r="J28" s="728"/>
    </row>
    <row r="29" s="1" customFormat="true" ht="14.45" hidden="false" customHeight="true" outlineLevel="0" collapsed="false">
      <c r="A29" s="187" t="s">
        <v>71</v>
      </c>
      <c r="B29" s="229"/>
      <c r="C29" s="436" t="s">
        <v>924</v>
      </c>
      <c r="D29" s="591"/>
      <c r="E29" s="229" t="n">
        <v>1050</v>
      </c>
      <c r="F29" s="189" t="n">
        <f aca="false">SUM(D29:E29)</f>
        <v>1050</v>
      </c>
      <c r="H29" s="1" t="n">
        <v>1050</v>
      </c>
      <c r="I29" s="1" t="n">
        <f aca="false">G29+H29</f>
        <v>1050</v>
      </c>
      <c r="J29" s="728" t="n">
        <f aca="false">I29/F29*100</f>
        <v>100</v>
      </c>
    </row>
    <row r="30" s="54" customFormat="true" ht="13.9" hidden="false" customHeight="true" outlineLevel="0" collapsed="false">
      <c r="A30" s="187" t="s">
        <v>74</v>
      </c>
      <c r="B30" s="228"/>
      <c r="C30" s="439" t="s">
        <v>997</v>
      </c>
      <c r="D30" s="597" t="n">
        <f aca="false">SUM(D29:D29)</f>
        <v>0</v>
      </c>
      <c r="E30" s="234" t="n">
        <f aca="false">SUM(E29:E29)</f>
        <v>1050</v>
      </c>
      <c r="F30" s="234" t="n">
        <f aca="false">SUM(F29:F29)</f>
        <v>1050</v>
      </c>
      <c r="G30" s="234" t="n">
        <f aca="false">SUM(G29:G29)</f>
        <v>0</v>
      </c>
      <c r="H30" s="234" t="n">
        <f aca="false">SUM(H29:H29)</f>
        <v>1050</v>
      </c>
      <c r="I30" s="234" t="n">
        <f aca="false">SUM(I29:I29)</f>
        <v>1050</v>
      </c>
      <c r="J30" s="738" t="n">
        <f aca="false">I30/F30*100</f>
        <v>100</v>
      </c>
    </row>
    <row r="31" s="1" customFormat="true" ht="15" hidden="false" customHeight="true" outlineLevel="0" collapsed="false">
      <c r="A31" s="187" t="s">
        <v>76</v>
      </c>
      <c r="B31" s="229"/>
      <c r="C31" s="436"/>
      <c r="D31" s="591"/>
      <c r="E31" s="229"/>
      <c r="F31" s="189"/>
      <c r="J31" s="738"/>
    </row>
    <row r="32" s="54" customFormat="true" ht="18" hidden="false" customHeight="true" outlineLevel="0" collapsed="false">
      <c r="A32" s="740"/>
      <c r="B32" s="741" t="s">
        <v>1005</v>
      </c>
      <c r="C32" s="741"/>
      <c r="D32" s="742" t="n">
        <f aca="false">D22+D26+D30</f>
        <v>8873</v>
      </c>
      <c r="E32" s="743" t="n">
        <f aca="false">E22+E26+E30</f>
        <v>3373</v>
      </c>
      <c r="F32" s="743" t="n">
        <f aca="false">SUM(D32:E32)</f>
        <v>12246</v>
      </c>
      <c r="G32" s="743" t="n">
        <f aca="false">G22+G26+G30</f>
        <v>8873</v>
      </c>
      <c r="H32" s="743" t="n">
        <f aca="false">H22+H26+H30</f>
        <v>3373</v>
      </c>
      <c r="I32" s="743" t="n">
        <f aca="false">I22+I26+I30</f>
        <v>12246</v>
      </c>
      <c r="J32" s="738" t="n">
        <f aca="false">I32/F32*100</f>
        <v>100</v>
      </c>
    </row>
    <row r="33" customFormat="false" ht="18" hidden="false" customHeight="true" outlineLevel="0" collapsed="false">
      <c r="J33" s="744"/>
    </row>
  </sheetData>
  <mergeCells count="17">
    <mergeCell ref="A1:J1"/>
    <mergeCell ref="A3:I3"/>
    <mergeCell ref="A4:I4"/>
    <mergeCell ref="A5:I5"/>
    <mergeCell ref="A6:J6"/>
    <mergeCell ref="A8:A10"/>
    <mergeCell ref="B8:C8"/>
    <mergeCell ref="D8:F8"/>
    <mergeCell ref="G8:I8"/>
    <mergeCell ref="J8:J10"/>
    <mergeCell ref="B9:C10"/>
    <mergeCell ref="D9:F9"/>
    <mergeCell ref="G9:I9"/>
    <mergeCell ref="B11:C11"/>
    <mergeCell ref="B24:C24"/>
    <mergeCell ref="B28:C28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71" width="26.7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7" min="6" style="1" width="8.56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71" width="21.84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J1" s="72" t="s">
        <v>125</v>
      </c>
      <c r="K1" s="72"/>
      <c r="L1" s="72"/>
      <c r="M1" s="72"/>
      <c r="N1" s="72"/>
      <c r="O1" s="72"/>
      <c r="P1" s="72"/>
      <c r="Q1" s="72"/>
    </row>
    <row r="2" s="5" customFormat="true" ht="12.75" hidden="false" customHeight="false" outlineLevel="0" collapsed="false">
      <c r="B2" s="6" t="s">
        <v>1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3"/>
      <c r="O2" s="73"/>
    </row>
    <row r="3" s="5" customFormat="true" ht="12.75" hidden="false" customHeight="false" outlineLevel="0" collapsed="false">
      <c r="B3" s="6" t="s">
        <v>1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3"/>
      <c r="O3" s="73"/>
    </row>
    <row r="4" s="5" customFormat="true" ht="12.75" hidden="false" customHeight="false" outlineLevel="0" collapsed="false">
      <c r="B4" s="6" t="s">
        <v>12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3"/>
      <c r="O4" s="73"/>
    </row>
    <row r="5" s="5" customFormat="true" ht="12.75" hidden="false" customHeight="false" outlineLevel="0" collapsed="false">
      <c r="B5" s="74"/>
      <c r="C5" s="75"/>
      <c r="D5" s="75"/>
      <c r="E5" s="76"/>
      <c r="F5" s="76"/>
      <c r="G5" s="76"/>
      <c r="H5" s="76"/>
      <c r="I5" s="76"/>
      <c r="J5" s="77"/>
      <c r="K5" s="76"/>
      <c r="L5" s="76"/>
      <c r="M5" s="78" t="s">
        <v>3</v>
      </c>
      <c r="N5" s="78"/>
      <c r="O5" s="78"/>
      <c r="P5" s="78"/>
      <c r="Q5" s="7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5" customFormat="true" ht="12.75" hidden="false" customHeight="true" outlineLevel="0" collapsed="false">
      <c r="A6" s="79" t="s">
        <v>129</v>
      </c>
      <c r="B6" s="80" t="s">
        <v>5</v>
      </c>
      <c r="C6" s="81" t="s">
        <v>6</v>
      </c>
      <c r="D6" s="81"/>
      <c r="E6" s="81"/>
      <c r="F6" s="81" t="s">
        <v>7</v>
      </c>
      <c r="G6" s="81"/>
      <c r="H6" s="81"/>
      <c r="I6" s="81"/>
      <c r="J6" s="80" t="s">
        <v>8</v>
      </c>
      <c r="K6" s="82" t="s">
        <v>9</v>
      </c>
      <c r="L6" s="82"/>
      <c r="M6" s="82"/>
      <c r="N6" s="81" t="s">
        <v>10</v>
      </c>
      <c r="O6" s="81"/>
      <c r="P6" s="81"/>
      <c r="Q6" s="8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true" outlineLevel="0" collapsed="false">
      <c r="A7" s="79"/>
      <c r="B7" s="80"/>
      <c r="C7" s="16" t="s">
        <v>11</v>
      </c>
      <c r="D7" s="16"/>
      <c r="E7" s="16"/>
      <c r="F7" s="15" t="s">
        <v>12</v>
      </c>
      <c r="G7" s="15"/>
      <c r="H7" s="15"/>
      <c r="I7" s="17" t="s">
        <v>13</v>
      </c>
      <c r="J7" s="80"/>
      <c r="K7" s="16" t="s">
        <v>11</v>
      </c>
      <c r="L7" s="16"/>
      <c r="M7" s="16"/>
      <c r="N7" s="15" t="s">
        <v>12</v>
      </c>
      <c r="O7" s="15"/>
      <c r="P7" s="15"/>
      <c r="Q7" s="17" t="s">
        <v>13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s="20" customFormat="true" ht="45" hidden="false" customHeight="true" outlineLevel="0" collapsed="false">
      <c r="A8" s="79"/>
      <c r="B8" s="80" t="s">
        <v>15</v>
      </c>
      <c r="C8" s="17" t="s">
        <v>16</v>
      </c>
      <c r="D8" s="17" t="s">
        <v>17</v>
      </c>
      <c r="E8" s="17" t="s">
        <v>18</v>
      </c>
      <c r="F8" s="83" t="s">
        <v>16</v>
      </c>
      <c r="G8" s="17" t="s">
        <v>17</v>
      </c>
      <c r="H8" s="17" t="s">
        <v>19</v>
      </c>
      <c r="I8" s="17"/>
      <c r="J8" s="84" t="s">
        <v>20</v>
      </c>
      <c r="K8" s="17" t="s">
        <v>16</v>
      </c>
      <c r="L8" s="17" t="s">
        <v>17</v>
      </c>
      <c r="M8" s="17" t="s">
        <v>18</v>
      </c>
      <c r="N8" s="17" t="s">
        <v>16</v>
      </c>
      <c r="O8" s="17" t="s">
        <v>17</v>
      </c>
      <c r="P8" s="17" t="s">
        <v>19</v>
      </c>
      <c r="Q8" s="17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</row>
    <row r="9" customFormat="false" ht="12.75" hidden="false" customHeight="false" outlineLevel="0" collapsed="false">
      <c r="A9" s="86" t="n">
        <v>1</v>
      </c>
      <c r="B9" s="87" t="s">
        <v>22</v>
      </c>
      <c r="C9" s="22"/>
      <c r="D9" s="22"/>
      <c r="E9" s="88"/>
      <c r="F9" s="88"/>
      <c r="G9" s="88"/>
      <c r="H9" s="28"/>
      <c r="I9" s="88"/>
      <c r="J9" s="89" t="s">
        <v>23</v>
      </c>
      <c r="K9" s="22"/>
      <c r="L9" s="22"/>
      <c r="M9" s="28"/>
      <c r="N9" s="3"/>
      <c r="O9" s="3"/>
      <c r="P9" s="28"/>
      <c r="Q9" s="2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8" hidden="false" customHeight="true" outlineLevel="0" collapsed="false">
      <c r="A10" s="86" t="n">
        <f aca="false">A9+1</f>
        <v>2</v>
      </c>
      <c r="B10" s="90" t="s">
        <v>130</v>
      </c>
      <c r="C10" s="31" t="n">
        <f aca="false">'Össz önkorm. mérleg '!C9</f>
        <v>219875</v>
      </c>
      <c r="D10" s="31" t="n">
        <f aca="false">'Össz önkorm. mérleg '!D9</f>
        <v>72704</v>
      </c>
      <c r="E10" s="31" t="n">
        <f aca="false">SUM(C10:D10)</f>
        <v>292579</v>
      </c>
      <c r="F10" s="31" t="n">
        <v>181917</v>
      </c>
      <c r="G10" s="31" t="n">
        <v>79512</v>
      </c>
      <c r="H10" s="32" t="n">
        <f aca="false">F10+G10</f>
        <v>261429</v>
      </c>
      <c r="I10" s="37" t="n">
        <f aca="false">H10/E10*100</f>
        <v>89.3533028686269</v>
      </c>
      <c r="J10" s="90" t="s">
        <v>26</v>
      </c>
      <c r="K10" s="31" t="n">
        <f aca="false">'Össz önkorm. mérleg '!K9</f>
        <v>376878</v>
      </c>
      <c r="L10" s="31" t="n">
        <f aca="false">'Össz önkorm. mérleg '!L9</f>
        <v>158176</v>
      </c>
      <c r="M10" s="32" t="n">
        <f aca="false">SUM(K10:L10)</f>
        <v>535054</v>
      </c>
      <c r="N10" s="27" t="n">
        <v>362446</v>
      </c>
      <c r="O10" s="27" t="n">
        <v>147004</v>
      </c>
      <c r="P10" s="32" t="n">
        <f aca="false">N10+O10</f>
        <v>509450</v>
      </c>
      <c r="Q10" s="91" t="n">
        <f aca="false">P10/M10*100</f>
        <v>95.2146886108692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2.5" hidden="false" customHeight="false" outlineLevel="0" collapsed="false">
      <c r="A11" s="86" t="n">
        <f aca="false">A10+1</f>
        <v>3</v>
      </c>
      <c r="B11" s="90" t="s">
        <v>131</v>
      </c>
      <c r="C11" s="31" t="n">
        <f aca="false">'Össz önkorm. mérleg '!C10</f>
        <v>144883</v>
      </c>
      <c r="D11" s="31" t="n">
        <f aca="false">'Össz önkorm. mérleg '!D10</f>
        <v>931135</v>
      </c>
      <c r="E11" s="31" t="n">
        <f aca="false">SUM(C11:D11)</f>
        <v>1076018</v>
      </c>
      <c r="F11" s="36" t="n">
        <v>155963</v>
      </c>
      <c r="G11" s="36" t="n">
        <v>944942</v>
      </c>
      <c r="H11" s="32" t="n">
        <f aca="false">F11+G11</f>
        <v>1100905</v>
      </c>
      <c r="I11" s="37" t="n">
        <f aca="false">H11/E11*100</f>
        <v>102.31287952432</v>
      </c>
      <c r="J11" s="90" t="s">
        <v>29</v>
      </c>
      <c r="K11" s="31" t="n">
        <f aca="false">'Össz önkorm. mérleg '!K10</f>
        <v>101887</v>
      </c>
      <c r="L11" s="31" t="n">
        <f aca="false">'Össz önkorm. mérleg '!L10</f>
        <v>44756</v>
      </c>
      <c r="M11" s="32" t="n">
        <f aca="false">SUM(K11:L11)</f>
        <v>146643</v>
      </c>
      <c r="N11" s="27" t="n">
        <v>95912</v>
      </c>
      <c r="O11" s="27" t="n">
        <v>36433</v>
      </c>
      <c r="P11" s="32" t="n">
        <f aca="false">N11+O11</f>
        <v>132345</v>
      </c>
      <c r="Q11" s="91" t="n">
        <f aca="false">P11/M11*100</f>
        <v>90.2497903070723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1.75" hidden="false" customHeight="true" outlineLevel="0" collapsed="false">
      <c r="A12" s="86" t="n">
        <f aca="false">A11+1</f>
        <v>4</v>
      </c>
      <c r="B12" s="90" t="s">
        <v>132</v>
      </c>
      <c r="C12" s="31" t="n">
        <f aca="false">'Össz önkorm. mérleg '!C11</f>
        <v>0</v>
      </c>
      <c r="D12" s="30"/>
      <c r="E12" s="31" t="n">
        <f aca="false">SUM(C12:D12)</f>
        <v>0</v>
      </c>
      <c r="F12" s="36"/>
      <c r="G12" s="36"/>
      <c r="H12" s="32" t="n">
        <f aca="false">F12+G12</f>
        <v>0</v>
      </c>
      <c r="I12" s="31"/>
      <c r="J12" s="92" t="s">
        <v>133</v>
      </c>
      <c r="K12" s="31" t="n">
        <f aca="false">'Össz önkorm. mérleg '!K11</f>
        <v>423897</v>
      </c>
      <c r="L12" s="31" t="n">
        <f aca="false">'Össz önkorm. mérleg '!L11</f>
        <v>525412</v>
      </c>
      <c r="M12" s="32" t="n">
        <f aca="false">SUM(K12:L12)</f>
        <v>949309</v>
      </c>
      <c r="N12" s="27" t="n">
        <v>385446</v>
      </c>
      <c r="O12" s="27" t="n">
        <v>444802</v>
      </c>
      <c r="P12" s="32" t="n">
        <f aca="false">N12+O12</f>
        <v>830248</v>
      </c>
      <c r="Q12" s="91" t="n">
        <f aca="false">P12/M12*100</f>
        <v>87.4581406054299</v>
      </c>
      <c r="R12" s="3"/>
      <c r="S12" s="3"/>
      <c r="T12" s="30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4" hidden="false" customHeight="true" outlineLevel="0" collapsed="false">
      <c r="A13" s="86" t="n">
        <f aca="false">A12+1</f>
        <v>5</v>
      </c>
      <c r="B13" s="90" t="s">
        <v>134</v>
      </c>
      <c r="C13" s="31" t="n">
        <f aca="false">'Össz önkorm. mérleg '!C12</f>
        <v>879022</v>
      </c>
      <c r="D13" s="31" t="n">
        <f aca="false">'Össz önkorm. mérleg '!D12</f>
        <v>120831</v>
      </c>
      <c r="E13" s="31" t="n">
        <f aca="false">SUM(C13:D13)</f>
        <v>999853</v>
      </c>
      <c r="F13" s="36" t="n">
        <v>879543</v>
      </c>
      <c r="G13" s="36" t="n">
        <v>121753</v>
      </c>
      <c r="H13" s="32" t="n">
        <f aca="false">F13+G13</f>
        <v>1001296</v>
      </c>
      <c r="I13" s="31" t="n">
        <f aca="false">H13/E13*100</f>
        <v>100.144321215219</v>
      </c>
      <c r="J13" s="92" t="s">
        <v>38</v>
      </c>
      <c r="K13" s="31" t="n">
        <f aca="false">'Össz önkorm. mérleg '!K13</f>
        <v>190269</v>
      </c>
      <c r="L13" s="31" t="n">
        <f aca="false">'Össz önkorm. mérleg '!L13</f>
        <v>206124</v>
      </c>
      <c r="M13" s="32" t="n">
        <f aca="false">SUM(K13:L13)</f>
        <v>396393</v>
      </c>
      <c r="N13" s="27" t="n">
        <v>221411</v>
      </c>
      <c r="O13" s="27" t="n">
        <v>157727</v>
      </c>
      <c r="P13" s="32" t="n">
        <f aca="false">N13+O13</f>
        <v>379138</v>
      </c>
      <c r="Q13" s="91" t="n">
        <f aca="false">P13/M13*100</f>
        <v>95.6469967935862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4" hidden="false" customHeight="true" outlineLevel="0" collapsed="false">
      <c r="A14" s="86"/>
      <c r="B14" s="90"/>
      <c r="C14" s="31"/>
      <c r="D14" s="31"/>
      <c r="E14" s="31"/>
      <c r="F14" s="36" t="n">
        <v>600</v>
      </c>
      <c r="G14" s="36" t="n">
        <v>8290</v>
      </c>
      <c r="H14" s="32" t="n">
        <v>8890</v>
      </c>
      <c r="I14" s="31"/>
      <c r="J14" s="92" t="s">
        <v>40</v>
      </c>
      <c r="K14" s="31"/>
      <c r="L14" s="31"/>
      <c r="M14" s="32"/>
      <c r="N14" s="27"/>
      <c r="O14" s="27"/>
      <c r="P14" s="32"/>
      <c r="Q14" s="9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2.5" hidden="false" customHeight="false" outlineLevel="0" collapsed="false">
      <c r="A15" s="86" t="n">
        <f aca="false">A13+1</f>
        <v>6</v>
      </c>
      <c r="B15" s="90" t="s">
        <v>135</v>
      </c>
      <c r="C15" s="31" t="n">
        <f aca="false">'Össz önkorm. mérleg '!C13</f>
        <v>600</v>
      </c>
      <c r="D15" s="31" t="n">
        <f aca="false">'Össz önkorm. mérleg '!D13</f>
        <v>8228</v>
      </c>
      <c r="E15" s="31" t="n">
        <f aca="false">SUM(C15:D15)</f>
        <v>8828</v>
      </c>
      <c r="F15" s="36"/>
      <c r="G15" s="36"/>
      <c r="H15" s="32"/>
      <c r="I15" s="31" t="n">
        <f aca="false">H15/E15*100</f>
        <v>0</v>
      </c>
      <c r="J15" s="92" t="s">
        <v>43</v>
      </c>
      <c r="K15" s="31" t="n">
        <f aca="false">'Össz önkorm. mérleg '!K15</f>
        <v>126863</v>
      </c>
      <c r="L15" s="31" t="n">
        <f aca="false">'Össz önkorm. mérleg '!L15</f>
        <v>189631</v>
      </c>
      <c r="M15" s="32" t="n">
        <f aca="false">SUM(K15:L15)</f>
        <v>316494</v>
      </c>
      <c r="N15" s="27" t="n">
        <v>126863</v>
      </c>
      <c r="O15" s="27" t="n">
        <v>189282</v>
      </c>
      <c r="P15" s="32" t="n">
        <f aca="false">N15+O15</f>
        <v>316145</v>
      </c>
      <c r="Q15" s="91" t="n">
        <f aca="false">P15/M15*100</f>
        <v>99.8897293471598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2.5" hidden="false" customHeight="false" outlineLevel="0" collapsed="false">
      <c r="A16" s="86" t="n">
        <f aca="false">A15+1</f>
        <v>7</v>
      </c>
      <c r="B16" s="3" t="s">
        <v>136</v>
      </c>
      <c r="C16" s="31"/>
      <c r="D16" s="31"/>
      <c r="E16" s="31"/>
      <c r="F16" s="31"/>
      <c r="G16" s="31" t="n">
        <v>97914</v>
      </c>
      <c r="H16" s="32" t="n">
        <f aca="false">F16+G16</f>
        <v>97914</v>
      </c>
      <c r="I16" s="31"/>
      <c r="J16" s="92" t="s">
        <v>46</v>
      </c>
      <c r="K16" s="31" t="n">
        <f aca="false">'Össz önkorm. mérleg '!K16</f>
        <v>0</v>
      </c>
      <c r="L16" s="31" t="n">
        <f aca="false">'Össz önkorm. mérleg '!L16</f>
        <v>3500</v>
      </c>
      <c r="M16" s="32" t="n">
        <f aca="false">SUM(K16:L16)</f>
        <v>3500</v>
      </c>
      <c r="N16" s="27"/>
      <c r="O16" s="27" t="n">
        <v>3222</v>
      </c>
      <c r="P16" s="32" t="n">
        <f aca="false">N16+O16</f>
        <v>3222</v>
      </c>
      <c r="Q16" s="91" t="n">
        <f aca="false">P16/M16*100</f>
        <v>92.0571428571429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2.5" hidden="false" customHeight="false" outlineLevel="0" collapsed="false">
      <c r="A17" s="86" t="n">
        <f aca="false">A16+1</f>
        <v>8</v>
      </c>
      <c r="B17" s="93" t="s">
        <v>137</v>
      </c>
      <c r="C17" s="58" t="n">
        <f aca="false">SUM(C13:C16)</f>
        <v>879622</v>
      </c>
      <c r="D17" s="58" t="n">
        <f aca="false">SUM(D13:D16)</f>
        <v>129059</v>
      </c>
      <c r="E17" s="58" t="n">
        <f aca="false">SUM(E13:E16)</f>
        <v>1008681</v>
      </c>
      <c r="F17" s="36" t="n">
        <f aca="false">SUM(F13:F16)</f>
        <v>880143</v>
      </c>
      <c r="G17" s="36" t="n">
        <f aca="false">SUM(G13:G16)</f>
        <v>227957</v>
      </c>
      <c r="H17" s="34" t="n">
        <f aca="false">SUM(H13:H16)</f>
        <v>1108100</v>
      </c>
      <c r="I17" s="31" t="n">
        <f aca="false">H17/E17*100</f>
        <v>109.856337137311</v>
      </c>
      <c r="J17" s="92" t="s">
        <v>48</v>
      </c>
      <c r="K17" s="31" t="n">
        <f aca="false">'Össz önkorm. mérleg '!K17</f>
        <v>9266</v>
      </c>
      <c r="L17" s="31" t="n">
        <f aca="false">'Össz önkorm. mérleg '!L17</f>
        <v>11986</v>
      </c>
      <c r="M17" s="32" t="n">
        <f aca="false">SUM(K17:L17)</f>
        <v>21252</v>
      </c>
      <c r="N17" s="27" t="n">
        <v>9266</v>
      </c>
      <c r="O17" s="27" t="n">
        <v>8042</v>
      </c>
      <c r="P17" s="32" t="n">
        <f aca="false">SUM(N17:O17)</f>
        <v>17308</v>
      </c>
      <c r="Q17" s="91" t="n">
        <f aca="false">P17/M17*100</f>
        <v>81.441746659138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s="54" customFormat="true" ht="21" hidden="false" customHeight="true" outlineLevel="0" collapsed="false">
      <c r="A18" s="86" t="n">
        <f aca="false">A17+1</f>
        <v>9</v>
      </c>
      <c r="B18" s="94" t="s">
        <v>138</v>
      </c>
      <c r="C18" s="46" t="n">
        <f aca="false">C10+C11+C17</f>
        <v>1244380</v>
      </c>
      <c r="D18" s="46" t="n">
        <f aca="false">D10+D11+D17</f>
        <v>1132898</v>
      </c>
      <c r="E18" s="46" t="n">
        <f aca="false">E10+E11+E17</f>
        <v>2377278</v>
      </c>
      <c r="F18" s="46" t="n">
        <f aca="false">F10+F11+F17</f>
        <v>1218023</v>
      </c>
      <c r="G18" s="46" t="n">
        <f aca="false">G10+G11+G17</f>
        <v>1252411</v>
      </c>
      <c r="H18" s="48" t="n">
        <f aca="false">H10+H11+H17</f>
        <v>2470434</v>
      </c>
      <c r="I18" s="31" t="n">
        <f aca="false">H18/E18*100</f>
        <v>103.918599339244</v>
      </c>
      <c r="J18" s="95" t="s">
        <v>139</v>
      </c>
      <c r="K18" s="46" t="n">
        <f aca="false">SUM(K10:K17)</f>
        <v>1229060</v>
      </c>
      <c r="L18" s="46" t="n">
        <f aca="false">SUM(L10:L17)</f>
        <v>1139585</v>
      </c>
      <c r="M18" s="48" t="n">
        <f aca="false">SUM(M10:M17)</f>
        <v>2368645</v>
      </c>
      <c r="N18" s="46" t="n">
        <f aca="false">SUM(N10:N17)</f>
        <v>1201344</v>
      </c>
      <c r="O18" s="46" t="n">
        <f aca="false">SUM(O10:O17)</f>
        <v>986512</v>
      </c>
      <c r="P18" s="48" t="n">
        <f aca="false">SUM(P10:P17)</f>
        <v>2187856</v>
      </c>
      <c r="Q18" s="91" t="n">
        <f aca="false">P18/M18*100</f>
        <v>92.3674083706085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customFormat="false" ht="12.75" hidden="false" customHeight="false" outlineLevel="0" collapsed="false">
      <c r="A19" s="86" t="s">
        <v>47</v>
      </c>
      <c r="B19" s="90"/>
      <c r="C19" s="30"/>
      <c r="D19" s="30"/>
      <c r="E19" s="31"/>
      <c r="F19" s="31"/>
      <c r="G19" s="31"/>
      <c r="H19" s="32" t="n">
        <f aca="false">SUM(F19:G19)</f>
        <v>0</v>
      </c>
      <c r="I19" s="31"/>
      <c r="J19" s="92" t="s">
        <v>140</v>
      </c>
      <c r="K19" s="31" t="n">
        <f aca="false">'Össz önkorm. mérleg '!K34</f>
        <v>0</v>
      </c>
      <c r="L19" s="31" t="n">
        <f aca="false">'Össz önkorm. mérleg '!L34</f>
        <v>15683</v>
      </c>
      <c r="M19" s="32" t="n">
        <f aca="false">SUM(K19:L19)</f>
        <v>15683</v>
      </c>
      <c r="N19" s="3"/>
      <c r="O19" s="3"/>
      <c r="P19" s="96"/>
      <c r="Q19" s="91" t="n">
        <f aca="false">P19/M19*100</f>
        <v>0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2.75" hidden="false" customHeight="false" outlineLevel="0" collapsed="false">
      <c r="A20" s="86" t="s">
        <v>49</v>
      </c>
      <c r="B20" s="90"/>
      <c r="C20" s="30"/>
      <c r="D20" s="30"/>
      <c r="E20" s="31"/>
      <c r="F20" s="31"/>
      <c r="G20" s="31"/>
      <c r="H20" s="32" t="n">
        <f aca="false">SUM(F20:G20)</f>
        <v>0</v>
      </c>
      <c r="I20" s="31"/>
      <c r="J20" s="92" t="s">
        <v>141</v>
      </c>
      <c r="K20" s="31" t="n">
        <v>21939</v>
      </c>
      <c r="L20" s="31" t="n">
        <f aca="false">'Össz önkorm. mérleg '!L37</f>
        <v>2738</v>
      </c>
      <c r="M20" s="32" t="n">
        <f aca="false">SUM(K20:L20)</f>
        <v>24677</v>
      </c>
      <c r="N20" s="3"/>
      <c r="O20" s="3"/>
      <c r="P20" s="96"/>
      <c r="Q20" s="91" t="n">
        <f aca="false">P20/M20*100</f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s="54" customFormat="true" ht="21.75" hidden="false" customHeight="false" outlineLevel="0" collapsed="false">
      <c r="A21" s="86" t="s">
        <v>52</v>
      </c>
      <c r="B21" s="94"/>
      <c r="C21" s="50"/>
      <c r="D21" s="50"/>
      <c r="E21" s="46"/>
      <c r="F21" s="46"/>
      <c r="G21" s="46"/>
      <c r="H21" s="32" t="n">
        <f aca="false">SUM(F21:G21)</f>
        <v>0</v>
      </c>
      <c r="I21" s="31"/>
      <c r="J21" s="95" t="s">
        <v>142</v>
      </c>
      <c r="K21" s="46" t="n">
        <f aca="false">SUM(K19:K20)</f>
        <v>21939</v>
      </c>
      <c r="L21" s="46" t="n">
        <f aca="false">SUM(L19:L20)</f>
        <v>18421</v>
      </c>
      <c r="M21" s="48" t="n">
        <f aca="false">SUM(M19:M20)</f>
        <v>40360</v>
      </c>
      <c r="N21" s="70"/>
      <c r="O21" s="70"/>
      <c r="P21" s="96"/>
      <c r="Q21" s="91" t="n">
        <f aca="false">P21/M21*100</f>
        <v>0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</row>
    <row r="22" s="54" customFormat="true" ht="21.75" hidden="false" customHeight="false" outlineLevel="0" collapsed="false">
      <c r="A22" s="86" t="s">
        <v>53</v>
      </c>
      <c r="B22" s="94"/>
      <c r="C22" s="50"/>
      <c r="D22" s="50"/>
      <c r="E22" s="46"/>
      <c r="F22" s="46"/>
      <c r="G22" s="46"/>
      <c r="H22" s="32" t="n">
        <f aca="false">SUM(F22:G22)</f>
        <v>0</v>
      </c>
      <c r="I22" s="31"/>
      <c r="J22" s="95" t="s">
        <v>143</v>
      </c>
      <c r="K22" s="46" t="n">
        <f aca="false">K18+K21</f>
        <v>1250999</v>
      </c>
      <c r="L22" s="46" t="n">
        <f aca="false">L18+L21</f>
        <v>1158006</v>
      </c>
      <c r="M22" s="48" t="n">
        <f aca="false">M18+M21</f>
        <v>2409005</v>
      </c>
      <c r="N22" s="46" t="n">
        <f aca="false">N18+N21</f>
        <v>1201344</v>
      </c>
      <c r="O22" s="46" t="n">
        <f aca="false">O18+O21</f>
        <v>986512</v>
      </c>
      <c r="P22" s="48" t="n">
        <f aca="false">P18+P21</f>
        <v>2187856</v>
      </c>
      <c r="Q22" s="91" t="n">
        <f aca="false">P22/M22*100</f>
        <v>90.8199028229497</v>
      </c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customFormat="false" ht="12.75" hidden="false" customHeight="false" outlineLevel="0" collapsed="false">
      <c r="A23" s="86" t="s">
        <v>56</v>
      </c>
      <c r="B23" s="94" t="s">
        <v>144</v>
      </c>
      <c r="C23" s="30"/>
      <c r="D23" s="30"/>
      <c r="E23" s="31"/>
      <c r="F23" s="31"/>
      <c r="G23" s="31"/>
      <c r="H23" s="32" t="n">
        <f aca="false">SUM(F23:G23)</f>
        <v>0</v>
      </c>
      <c r="I23" s="31"/>
      <c r="J23" s="92"/>
      <c r="K23" s="30"/>
      <c r="L23" s="30"/>
      <c r="M23" s="32"/>
      <c r="N23" s="3"/>
      <c r="O23" s="3"/>
      <c r="P23" s="96"/>
      <c r="Q23" s="91"/>
      <c r="R23" s="3"/>
      <c r="S23" s="3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54" customFormat="true" ht="24" hidden="false" customHeight="true" outlineLevel="0" collapsed="false">
      <c r="A24" s="86" t="s">
        <v>59</v>
      </c>
      <c r="B24" s="90" t="s">
        <v>145</v>
      </c>
      <c r="C24" s="46" t="n">
        <f aca="false">K29-C18</f>
        <v>6619</v>
      </c>
      <c r="D24" s="46" t="n">
        <f aca="false">L29-D18</f>
        <v>25108</v>
      </c>
      <c r="E24" s="46" t="n">
        <f aca="false">M29-E18</f>
        <v>31727</v>
      </c>
      <c r="F24" s="46" t="n">
        <f aca="false">N29-F18</f>
        <v>-16679</v>
      </c>
      <c r="G24" s="46" t="n">
        <f aca="false">O29-G18</f>
        <v>-265899</v>
      </c>
      <c r="H24" s="46" t="n">
        <f aca="false">P29-H18</f>
        <v>-282578</v>
      </c>
      <c r="I24" s="37"/>
      <c r="J24" s="95" t="s">
        <v>146</v>
      </c>
      <c r="K24" s="50"/>
      <c r="L24" s="50"/>
      <c r="M24" s="48"/>
      <c r="N24" s="70"/>
      <c r="O24" s="70"/>
      <c r="P24" s="97"/>
      <c r="Q24" s="91"/>
      <c r="R24" s="98"/>
      <c r="S24" s="50"/>
      <c r="T24" s="50"/>
      <c r="U24" s="5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24" hidden="false" customHeight="true" outlineLevel="0" collapsed="false">
      <c r="A25" s="86" t="s">
        <v>62</v>
      </c>
      <c r="B25" s="90" t="s">
        <v>147</v>
      </c>
      <c r="C25" s="30"/>
      <c r="D25" s="30"/>
      <c r="E25" s="31"/>
      <c r="F25" s="31"/>
      <c r="G25" s="31"/>
      <c r="H25" s="32" t="n">
        <f aca="false">SUM(F25:G25)</f>
        <v>0</v>
      </c>
      <c r="I25" s="31"/>
      <c r="J25" s="92"/>
      <c r="K25" s="30"/>
      <c r="L25" s="30"/>
      <c r="M25" s="32"/>
      <c r="N25" s="3"/>
      <c r="O25" s="3"/>
      <c r="P25" s="96"/>
      <c r="Q25" s="91"/>
      <c r="R25" s="99"/>
      <c r="S25" s="3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45" hidden="false" customHeight="true" outlineLevel="0" collapsed="false">
      <c r="A26" s="86" t="s">
        <v>65</v>
      </c>
      <c r="B26" s="90" t="s">
        <v>148</v>
      </c>
      <c r="C26" s="30"/>
      <c r="D26" s="30"/>
      <c r="E26" s="31" t="n">
        <v>0</v>
      </c>
      <c r="F26" s="31"/>
      <c r="G26" s="31"/>
      <c r="H26" s="32" t="n">
        <f aca="false">SUM(F26:G26)</f>
        <v>0</v>
      </c>
      <c r="I26" s="31"/>
      <c r="J26" s="92" t="s">
        <v>149</v>
      </c>
      <c r="K26" s="30"/>
      <c r="L26" s="30"/>
      <c r="M26" s="32" t="n">
        <v>0</v>
      </c>
      <c r="N26" s="3"/>
      <c r="O26" s="3"/>
      <c r="P26" s="96"/>
      <c r="Q26" s="9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2.5" hidden="false" customHeight="false" outlineLevel="0" collapsed="false">
      <c r="A27" s="86" t="s">
        <v>68</v>
      </c>
      <c r="B27" s="90" t="s">
        <v>150</v>
      </c>
      <c r="C27" s="30"/>
      <c r="D27" s="30"/>
      <c r="E27" s="31" t="n">
        <v>0</v>
      </c>
      <c r="F27" s="31"/>
      <c r="G27" s="31"/>
      <c r="H27" s="32" t="n">
        <f aca="false">SUM(F27:G27)</f>
        <v>0</v>
      </c>
      <c r="I27" s="31"/>
      <c r="J27" s="92" t="s">
        <v>151</v>
      </c>
      <c r="K27" s="30"/>
      <c r="L27" s="30"/>
      <c r="M27" s="48" t="n">
        <v>0</v>
      </c>
      <c r="N27" s="3"/>
      <c r="O27" s="3"/>
      <c r="P27" s="96"/>
      <c r="Q27" s="91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s="42" customFormat="true" ht="30" hidden="false" customHeight="true" outlineLevel="0" collapsed="false">
      <c r="A28" s="86" t="s">
        <v>71</v>
      </c>
      <c r="B28" s="94" t="s">
        <v>117</v>
      </c>
      <c r="C28" s="46" t="n">
        <f aca="false">SUM(C24:C27)</f>
        <v>6619</v>
      </c>
      <c r="D28" s="100" t="n">
        <f aca="false">SUM(D24:D27)</f>
        <v>25108</v>
      </c>
      <c r="E28" s="46" t="n">
        <f aca="false">SUM(E24:E27)</f>
        <v>31727</v>
      </c>
      <c r="F28" s="61" t="n">
        <f aca="false">SUM(F24:F27)</f>
        <v>-16679</v>
      </c>
      <c r="G28" s="61" t="n">
        <f aca="false">SUM(G24:G27)</f>
        <v>-265899</v>
      </c>
      <c r="H28" s="48" t="n">
        <f aca="false">SUM(H24:H27)</f>
        <v>-282578</v>
      </c>
      <c r="I28" s="101"/>
      <c r="J28" s="95" t="s">
        <v>118</v>
      </c>
      <c r="K28" s="50"/>
      <c r="L28" s="50"/>
      <c r="M28" s="62" t="n">
        <f aca="false">SUM(M26:M27)</f>
        <v>0</v>
      </c>
      <c r="N28" s="102"/>
      <c r="O28" s="102"/>
      <c r="P28" s="103"/>
      <c r="Q28" s="91"/>
      <c r="R28" s="43"/>
      <c r="S28" s="43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</row>
    <row r="29" s="54" customFormat="true" ht="22.5" hidden="false" customHeight="false" outlineLevel="0" collapsed="false">
      <c r="A29" s="86" t="s">
        <v>74</v>
      </c>
      <c r="B29" s="104" t="s">
        <v>152</v>
      </c>
      <c r="C29" s="65" t="n">
        <f aca="false">C28+C21+C18</f>
        <v>1250999</v>
      </c>
      <c r="D29" s="65" t="n">
        <f aca="false">D28+D21+D18</f>
        <v>1158006</v>
      </c>
      <c r="E29" s="65" t="n">
        <f aca="false">E28+E21+E18</f>
        <v>2409005</v>
      </c>
      <c r="F29" s="62" t="n">
        <f aca="false">F28+F21+F18</f>
        <v>1201344</v>
      </c>
      <c r="G29" s="65" t="n">
        <f aca="false">G28+G21+G18</f>
        <v>986512</v>
      </c>
      <c r="H29" s="65" t="n">
        <f aca="false">H28+H21+H18</f>
        <v>2187856</v>
      </c>
      <c r="I29" s="105" t="n">
        <f aca="false">H29/E29*100</f>
        <v>90.8199028229497</v>
      </c>
      <c r="J29" s="106" t="s">
        <v>153</v>
      </c>
      <c r="K29" s="66" t="n">
        <f aca="false">K18+K21+K28</f>
        <v>1250999</v>
      </c>
      <c r="L29" s="66" t="n">
        <f aca="false">L18+L21+L28</f>
        <v>1158006</v>
      </c>
      <c r="M29" s="68" t="n">
        <f aca="false">M18+M21+M28</f>
        <v>2409005</v>
      </c>
      <c r="N29" s="68" t="n">
        <f aca="false">N18+N21+N28</f>
        <v>1201344</v>
      </c>
      <c r="O29" s="68" t="n">
        <f aca="false">O18+O21+O28</f>
        <v>986512</v>
      </c>
      <c r="P29" s="107" t="n">
        <f aca="false">P18+P21+P28</f>
        <v>2187856</v>
      </c>
      <c r="Q29" s="108" t="n">
        <f aca="false">P29/M29*100</f>
        <v>90.8199028229497</v>
      </c>
      <c r="R29" s="5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2.75" hidden="false" customHeight="false" outlineLevel="0" collapsed="false">
      <c r="A30" s="86"/>
      <c r="B30" s="94"/>
      <c r="C30" s="50"/>
      <c r="D30" s="50"/>
      <c r="E30" s="46"/>
      <c r="F30" s="46"/>
      <c r="G30" s="46"/>
      <c r="H30" s="46"/>
      <c r="I30" s="109"/>
      <c r="J30" s="90"/>
      <c r="K30" s="30"/>
      <c r="L30" s="30"/>
      <c r="M30" s="31"/>
      <c r="N30" s="3"/>
      <c r="O30" s="3"/>
      <c r="P30" s="3"/>
      <c r="Q30" s="3"/>
      <c r="R30" s="30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B31" s="90"/>
      <c r="C31" s="30"/>
      <c r="D31" s="30"/>
      <c r="E31" s="31"/>
      <c r="F31" s="31"/>
      <c r="G31" s="31"/>
      <c r="H31" s="31"/>
      <c r="I31" s="31"/>
      <c r="J31" s="90"/>
      <c r="K31" s="30"/>
      <c r="L31" s="30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B32" s="90"/>
      <c r="C32" s="30"/>
      <c r="D32" s="30"/>
      <c r="E32" s="31"/>
      <c r="F32" s="31"/>
      <c r="G32" s="31"/>
      <c r="H32" s="31"/>
      <c r="I32" s="31"/>
      <c r="J32" s="93"/>
      <c r="K32" s="39"/>
      <c r="L32" s="39"/>
      <c r="M32" s="58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B33" s="94"/>
      <c r="C33" s="50"/>
      <c r="D33" s="50"/>
      <c r="E33" s="46"/>
      <c r="F33" s="46"/>
      <c r="G33" s="46"/>
      <c r="H33" s="46"/>
      <c r="I33" s="46"/>
      <c r="J33" s="90"/>
      <c r="K33" s="30"/>
      <c r="L33" s="30"/>
      <c r="M33" s="3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B34" s="94"/>
      <c r="C34" s="94"/>
      <c r="D34" s="94"/>
      <c r="E34" s="46"/>
      <c r="F34" s="46"/>
      <c r="G34" s="46"/>
      <c r="H34" s="46"/>
      <c r="I34" s="46"/>
      <c r="J34" s="90"/>
      <c r="K34" s="30"/>
      <c r="L34" s="30"/>
      <c r="M34" s="3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3.5" hidden="false" customHeight="true" outlineLevel="0" collapsed="false">
      <c r="B35" s="90"/>
      <c r="C35" s="30"/>
      <c r="D35" s="30"/>
      <c r="E35" s="31"/>
      <c r="F35" s="31"/>
      <c r="G35" s="31"/>
      <c r="H35" s="31"/>
      <c r="I35" s="31"/>
      <c r="J35" s="94"/>
      <c r="K35" s="50"/>
      <c r="L35" s="50"/>
      <c r="M35" s="46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true" outlineLevel="0" collapsed="false">
      <c r="B36" s="90"/>
      <c r="C36" s="30"/>
      <c r="D36" s="30"/>
      <c r="E36" s="31"/>
      <c r="F36" s="31"/>
      <c r="G36" s="31"/>
      <c r="H36" s="31"/>
      <c r="I36" s="31"/>
      <c r="J36" s="94"/>
      <c r="K36" s="50"/>
      <c r="L36" s="50"/>
      <c r="M36" s="46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B37" s="94"/>
      <c r="C37" s="50"/>
      <c r="D37" s="50"/>
      <c r="E37" s="31"/>
      <c r="F37" s="31"/>
      <c r="G37" s="31"/>
      <c r="H37" s="31"/>
      <c r="I37" s="31"/>
      <c r="J37" s="94"/>
      <c r="K37" s="50"/>
      <c r="L37" s="50"/>
      <c r="M37" s="3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false" outlineLevel="0" collapsed="false">
      <c r="B38" s="90"/>
      <c r="C38" s="30"/>
      <c r="D38" s="30"/>
      <c r="E38" s="31"/>
      <c r="F38" s="31"/>
      <c r="G38" s="31"/>
      <c r="H38" s="31"/>
      <c r="I38" s="31"/>
      <c r="J38" s="90"/>
      <c r="K38" s="30"/>
      <c r="L38" s="30"/>
      <c r="M38" s="3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B39" s="90"/>
      <c r="C39" s="30"/>
      <c r="D39" s="30"/>
      <c r="E39" s="31"/>
      <c r="F39" s="31"/>
      <c r="G39" s="31"/>
      <c r="H39" s="31"/>
      <c r="I39" s="31"/>
      <c r="J39" s="90"/>
      <c r="K39" s="30"/>
      <c r="L39" s="30"/>
      <c r="M39" s="3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false" outlineLevel="0" collapsed="false">
      <c r="B40" s="94"/>
      <c r="C40" s="50"/>
      <c r="D40" s="50"/>
      <c r="E40" s="31"/>
      <c r="F40" s="31"/>
      <c r="G40" s="31"/>
      <c r="H40" s="31"/>
      <c r="I40" s="31"/>
      <c r="J40" s="94"/>
      <c r="K40" s="50"/>
      <c r="L40" s="50"/>
      <c r="M40" s="5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s="54" customFormat="true" ht="12.75" hidden="false" customHeight="false" outlineLevel="0" collapsed="false">
      <c r="B41" s="94"/>
      <c r="C41" s="50"/>
      <c r="D41" s="50"/>
      <c r="E41" s="46"/>
      <c r="F41" s="46"/>
      <c r="G41" s="46"/>
      <c r="H41" s="46"/>
      <c r="I41" s="46"/>
      <c r="J41" s="94"/>
      <c r="K41" s="50"/>
      <c r="L41" s="50"/>
      <c r="M41" s="46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s="54" customFormat="true" ht="12.75" hidden="false" customHeight="false" outlineLevel="0" collapsed="false">
      <c r="B42" s="110"/>
      <c r="C42" s="70"/>
      <c r="D42" s="70"/>
      <c r="E42" s="53"/>
      <c r="F42" s="53"/>
      <c r="G42" s="53"/>
      <c r="H42" s="53"/>
      <c r="I42" s="53"/>
      <c r="J42" s="110"/>
      <c r="K42" s="70"/>
      <c r="L42" s="70"/>
      <c r="M42" s="53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12.75" hidden="false" customHeight="false" outlineLevel="0" collapsed="false">
      <c r="B43" s="111"/>
      <c r="C43" s="3"/>
      <c r="D43" s="3"/>
      <c r="E43" s="27"/>
      <c r="F43" s="27"/>
      <c r="G43" s="27"/>
      <c r="H43" s="27"/>
      <c r="I43" s="27"/>
      <c r="J43" s="11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B44" s="111"/>
      <c r="C44" s="3"/>
      <c r="D44" s="3"/>
      <c r="E44" s="27"/>
      <c r="F44" s="27"/>
      <c r="G44" s="27"/>
      <c r="H44" s="27"/>
      <c r="I44" s="27"/>
      <c r="J44" s="11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B45" s="111"/>
      <c r="C45" s="3"/>
      <c r="D45" s="3"/>
      <c r="E45" s="27"/>
      <c r="F45" s="27"/>
      <c r="G45" s="27"/>
      <c r="H45" s="27"/>
      <c r="I45" s="27"/>
      <c r="J45" s="11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B46" s="111"/>
      <c r="C46" s="3"/>
      <c r="D46" s="3"/>
      <c r="E46" s="27"/>
      <c r="F46" s="27"/>
      <c r="G46" s="27"/>
      <c r="H46" s="27"/>
      <c r="I46" s="27"/>
      <c r="J46" s="11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B47" s="111"/>
      <c r="C47" s="3"/>
      <c r="D47" s="3"/>
      <c r="E47" s="27"/>
      <c r="F47" s="27"/>
      <c r="G47" s="27"/>
      <c r="H47" s="27"/>
      <c r="I47" s="27"/>
      <c r="J47" s="1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B48" s="111"/>
      <c r="C48" s="3"/>
      <c r="D48" s="3"/>
      <c r="E48" s="27"/>
      <c r="F48" s="27"/>
      <c r="G48" s="27"/>
      <c r="H48" s="27"/>
      <c r="I48" s="27"/>
      <c r="J48" s="1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B49" s="111"/>
      <c r="C49" s="3"/>
      <c r="D49" s="3"/>
      <c r="E49" s="27"/>
      <c r="F49" s="27"/>
      <c r="G49" s="27"/>
      <c r="H49" s="27"/>
      <c r="I49" s="27"/>
      <c r="J49" s="1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B50" s="111"/>
      <c r="C50" s="3"/>
      <c r="D50" s="3"/>
      <c r="E50" s="27"/>
      <c r="F50" s="27"/>
      <c r="G50" s="27"/>
      <c r="H50" s="27"/>
      <c r="I50" s="27"/>
      <c r="J50" s="11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B51" s="111"/>
      <c r="C51" s="3"/>
      <c r="D51" s="3"/>
      <c r="E51" s="27"/>
      <c r="F51" s="27"/>
      <c r="G51" s="27"/>
      <c r="H51" s="27"/>
      <c r="I51" s="27"/>
      <c r="J51" s="11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B52" s="111"/>
      <c r="C52" s="3"/>
      <c r="D52" s="3"/>
      <c r="E52" s="27"/>
      <c r="F52" s="27"/>
      <c r="G52" s="27"/>
      <c r="H52" s="27"/>
      <c r="I52" s="27"/>
      <c r="J52" s="11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B53" s="111"/>
      <c r="C53" s="3"/>
      <c r="D53" s="3"/>
      <c r="E53" s="27"/>
      <c r="F53" s="27"/>
      <c r="G53" s="27"/>
      <c r="H53" s="27"/>
      <c r="I53" s="27"/>
      <c r="J53" s="11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B54" s="111"/>
      <c r="C54" s="3"/>
      <c r="D54" s="3"/>
      <c r="E54" s="27"/>
      <c r="F54" s="27"/>
      <c r="G54" s="27"/>
      <c r="H54" s="27"/>
      <c r="I54" s="27"/>
      <c r="J54" s="11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B55" s="111"/>
      <c r="C55" s="3"/>
      <c r="D55" s="3"/>
      <c r="E55" s="27"/>
      <c r="F55" s="27"/>
      <c r="G55" s="27"/>
      <c r="H55" s="27"/>
      <c r="I55" s="27"/>
      <c r="J55" s="11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75" hidden="false" customHeight="false" outlineLevel="0" collapsed="false">
      <c r="B56" s="111"/>
      <c r="C56" s="3"/>
      <c r="D56" s="3"/>
      <c r="E56" s="27"/>
      <c r="F56" s="27"/>
      <c r="G56" s="27"/>
      <c r="H56" s="27"/>
      <c r="I56" s="27"/>
      <c r="J56" s="11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B57" s="111"/>
      <c r="C57" s="3"/>
      <c r="D57" s="3"/>
      <c r="E57" s="27"/>
      <c r="F57" s="27"/>
      <c r="G57" s="27"/>
      <c r="H57" s="27"/>
      <c r="I57" s="27"/>
      <c r="J57" s="11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B58" s="111"/>
      <c r="C58" s="3"/>
      <c r="D58" s="3"/>
      <c r="E58" s="27"/>
      <c r="F58" s="27"/>
      <c r="G58" s="27"/>
      <c r="H58" s="27"/>
      <c r="I58" s="27"/>
      <c r="J58" s="11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B59" s="111"/>
      <c r="C59" s="3"/>
      <c r="D59" s="3"/>
      <c r="E59" s="27"/>
      <c r="F59" s="27"/>
      <c r="G59" s="27"/>
      <c r="H59" s="27"/>
      <c r="I59" s="27"/>
      <c r="J59" s="11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B60" s="111"/>
      <c r="C60" s="3"/>
      <c r="D60" s="3"/>
      <c r="E60" s="27"/>
      <c r="F60" s="27"/>
      <c r="G60" s="27"/>
      <c r="H60" s="27"/>
      <c r="I60" s="27"/>
      <c r="J60" s="11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B61" s="111"/>
      <c r="C61" s="3"/>
      <c r="D61" s="3"/>
      <c r="E61" s="27"/>
      <c r="F61" s="27"/>
      <c r="G61" s="27"/>
      <c r="H61" s="27"/>
      <c r="I61" s="27"/>
      <c r="J61" s="11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B62" s="111"/>
      <c r="C62" s="3"/>
      <c r="D62" s="3"/>
      <c r="E62" s="27"/>
      <c r="F62" s="27"/>
      <c r="G62" s="27"/>
      <c r="H62" s="27"/>
      <c r="I62" s="27"/>
      <c r="J62" s="11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B63" s="111"/>
      <c r="C63" s="3"/>
      <c r="D63" s="3"/>
      <c r="E63" s="27"/>
      <c r="F63" s="27"/>
      <c r="G63" s="27"/>
      <c r="H63" s="27"/>
      <c r="I63" s="27"/>
      <c r="J63" s="11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B64" s="111"/>
      <c r="C64" s="3"/>
      <c r="D64" s="3"/>
      <c r="E64" s="27"/>
      <c r="F64" s="27"/>
      <c r="G64" s="27"/>
      <c r="H64" s="27"/>
      <c r="I64" s="27"/>
      <c r="J64" s="11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B65" s="111"/>
      <c r="C65" s="3"/>
      <c r="D65" s="3"/>
      <c r="E65" s="27"/>
      <c r="F65" s="27"/>
      <c r="G65" s="27"/>
      <c r="H65" s="27"/>
      <c r="I65" s="27"/>
      <c r="J65" s="11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B66" s="111"/>
      <c r="C66" s="3"/>
      <c r="D66" s="3"/>
      <c r="E66" s="27"/>
      <c r="F66" s="27"/>
      <c r="G66" s="27"/>
      <c r="H66" s="27"/>
      <c r="I66" s="27"/>
      <c r="J66" s="11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B67" s="111"/>
      <c r="C67" s="3"/>
      <c r="D67" s="3"/>
      <c r="E67" s="3"/>
      <c r="F67" s="3"/>
      <c r="G67" s="3"/>
      <c r="H67" s="3"/>
      <c r="I67" s="3"/>
      <c r="J67" s="11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B68" s="111"/>
      <c r="C68" s="3"/>
      <c r="D68" s="3"/>
      <c r="E68" s="3"/>
      <c r="F68" s="3"/>
      <c r="G68" s="3"/>
      <c r="H68" s="3"/>
      <c r="I68" s="3"/>
      <c r="J68" s="11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B69" s="111"/>
      <c r="C69" s="3"/>
      <c r="D69" s="3"/>
      <c r="E69" s="3"/>
      <c r="F69" s="3"/>
      <c r="G69" s="3"/>
      <c r="H69" s="3"/>
      <c r="I69" s="3"/>
      <c r="J69" s="11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B70" s="111"/>
      <c r="C70" s="3"/>
      <c r="D70" s="3"/>
      <c r="E70" s="3"/>
      <c r="F70" s="3"/>
      <c r="G70" s="3"/>
      <c r="H70" s="3"/>
      <c r="I70" s="3"/>
      <c r="J70" s="11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B71" s="111"/>
      <c r="C71" s="3"/>
      <c r="D71" s="3"/>
      <c r="E71" s="3"/>
      <c r="F71" s="3"/>
      <c r="G71" s="3"/>
      <c r="H71" s="3"/>
      <c r="I71" s="3"/>
      <c r="J71" s="11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B72" s="111"/>
      <c r="C72" s="3"/>
      <c r="D72" s="3"/>
      <c r="E72" s="3"/>
      <c r="F72" s="3"/>
      <c r="G72" s="3"/>
      <c r="H72" s="3"/>
      <c r="I72" s="3"/>
      <c r="J72" s="11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B73" s="111"/>
      <c r="C73" s="3"/>
      <c r="D73" s="3"/>
      <c r="E73" s="3"/>
      <c r="F73" s="3"/>
      <c r="G73" s="3"/>
      <c r="H73" s="3"/>
      <c r="I73" s="3"/>
      <c r="J73" s="11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B74" s="111"/>
      <c r="C74" s="3"/>
      <c r="D74" s="3"/>
      <c r="E74" s="3"/>
      <c r="F74" s="3"/>
      <c r="G74" s="3"/>
      <c r="H74" s="3"/>
      <c r="I74" s="3"/>
      <c r="J74" s="11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B75" s="111"/>
      <c r="C75" s="3"/>
      <c r="D75" s="3"/>
      <c r="E75" s="3"/>
      <c r="F75" s="3"/>
      <c r="G75" s="3"/>
      <c r="H75" s="3"/>
      <c r="I75" s="3"/>
      <c r="J75" s="11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B76" s="111"/>
      <c r="C76" s="3"/>
      <c r="D76" s="3"/>
      <c r="E76" s="3"/>
      <c r="F76" s="3"/>
      <c r="G76" s="3"/>
      <c r="H76" s="3"/>
      <c r="I76" s="3"/>
      <c r="J76" s="11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B77" s="111"/>
      <c r="C77" s="3"/>
      <c r="D77" s="3"/>
      <c r="E77" s="3"/>
      <c r="F77" s="3"/>
      <c r="G77" s="3"/>
      <c r="H77" s="3"/>
      <c r="I77" s="3"/>
      <c r="J77" s="11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B78" s="111"/>
      <c r="C78" s="3"/>
      <c r="D78" s="3"/>
      <c r="E78" s="3"/>
      <c r="F78" s="3"/>
      <c r="G78" s="3"/>
      <c r="H78" s="3"/>
      <c r="I78" s="3"/>
      <c r="J78" s="11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B79" s="111"/>
      <c r="C79" s="3"/>
      <c r="D79" s="3"/>
      <c r="E79" s="3"/>
      <c r="F79" s="3"/>
      <c r="G79" s="3"/>
      <c r="H79" s="3"/>
      <c r="I79" s="3"/>
      <c r="J79" s="11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B80" s="111"/>
      <c r="C80" s="3"/>
      <c r="D80" s="3"/>
      <c r="E80" s="3"/>
      <c r="F80" s="3"/>
      <c r="G80" s="3"/>
      <c r="H80" s="3"/>
      <c r="I80" s="3"/>
      <c r="J80" s="11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B81" s="111"/>
      <c r="C81" s="3"/>
      <c r="D81" s="3"/>
      <c r="E81" s="3"/>
      <c r="F81" s="3"/>
      <c r="G81" s="3"/>
      <c r="H81" s="3"/>
      <c r="I81" s="3"/>
      <c r="J81" s="11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B82" s="111"/>
      <c r="C82" s="3"/>
      <c r="D82" s="3"/>
      <c r="E82" s="3"/>
      <c r="F82" s="3"/>
      <c r="G82" s="3"/>
      <c r="H82" s="3"/>
      <c r="I82" s="3"/>
      <c r="J82" s="11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B83" s="111"/>
      <c r="C83" s="3"/>
      <c r="D83" s="3"/>
      <c r="E83" s="3"/>
      <c r="F83" s="3"/>
      <c r="G83" s="3"/>
      <c r="H83" s="3"/>
      <c r="I83" s="3"/>
      <c r="J83" s="11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B84" s="111"/>
      <c r="C84" s="3"/>
      <c r="D84" s="3"/>
      <c r="E84" s="3"/>
      <c r="F84" s="3"/>
      <c r="G84" s="3"/>
      <c r="H84" s="3"/>
      <c r="I84" s="3"/>
      <c r="J84" s="11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B85" s="111"/>
      <c r="C85" s="3"/>
      <c r="D85" s="3"/>
      <c r="E85" s="3"/>
      <c r="F85" s="3"/>
      <c r="G85" s="3"/>
      <c r="H85" s="3"/>
      <c r="I85" s="3"/>
      <c r="J85" s="11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B86" s="111"/>
      <c r="C86" s="3"/>
      <c r="D86" s="3"/>
      <c r="E86" s="3"/>
      <c r="F86" s="3"/>
      <c r="G86" s="3"/>
      <c r="H86" s="3"/>
      <c r="I86" s="3"/>
      <c r="J86" s="11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B87" s="111"/>
      <c r="C87" s="3"/>
      <c r="D87" s="3"/>
      <c r="E87" s="3"/>
      <c r="F87" s="3"/>
      <c r="G87" s="3"/>
      <c r="H87" s="3"/>
      <c r="I87" s="3"/>
      <c r="J87" s="11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B88" s="111"/>
      <c r="C88" s="3"/>
      <c r="D88" s="3"/>
      <c r="E88" s="3"/>
      <c r="F88" s="3"/>
      <c r="G88" s="3"/>
      <c r="H88" s="3"/>
      <c r="I88" s="3"/>
      <c r="J88" s="11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B89" s="111"/>
      <c r="C89" s="3"/>
      <c r="D89" s="3"/>
      <c r="E89" s="3"/>
      <c r="F89" s="3"/>
      <c r="G89" s="3"/>
      <c r="H89" s="3"/>
      <c r="I89" s="3"/>
      <c r="J89" s="11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B90" s="111"/>
      <c r="C90" s="3"/>
      <c r="D90" s="3"/>
      <c r="E90" s="3"/>
      <c r="F90" s="3"/>
      <c r="G90" s="3"/>
      <c r="H90" s="3"/>
      <c r="I90" s="3"/>
      <c r="J90" s="11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B91" s="111"/>
      <c r="C91" s="3"/>
      <c r="D91" s="3"/>
      <c r="E91" s="3"/>
      <c r="F91" s="3"/>
      <c r="G91" s="3"/>
      <c r="H91" s="3"/>
      <c r="I91" s="3"/>
      <c r="J91" s="11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2.75" hidden="false" customHeight="false" outlineLevel="0" collapsed="false">
      <c r="B92" s="111"/>
      <c r="C92" s="3"/>
      <c r="D92" s="3"/>
      <c r="E92" s="3"/>
      <c r="F92" s="3"/>
      <c r="G92" s="3"/>
      <c r="H92" s="3"/>
      <c r="I92" s="3"/>
      <c r="J92" s="11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B93" s="111"/>
      <c r="C93" s="3"/>
      <c r="D93" s="3"/>
      <c r="E93" s="3"/>
      <c r="F93" s="3"/>
      <c r="G93" s="3"/>
      <c r="H93" s="3"/>
      <c r="I93" s="3"/>
      <c r="J93" s="11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B94" s="111"/>
      <c r="C94" s="3"/>
      <c r="D94" s="3"/>
      <c r="E94" s="3"/>
      <c r="F94" s="3"/>
      <c r="G94" s="3"/>
      <c r="H94" s="3"/>
      <c r="I94" s="3"/>
      <c r="J94" s="11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2.75" hidden="false" customHeight="false" outlineLevel="0" collapsed="false">
      <c r="B95" s="111"/>
      <c r="C95" s="3"/>
      <c r="D95" s="3"/>
      <c r="E95" s="3"/>
      <c r="F95" s="3"/>
      <c r="G95" s="3"/>
      <c r="H95" s="3"/>
      <c r="I95" s="3"/>
      <c r="J95" s="11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2.75" hidden="false" customHeight="false" outlineLevel="0" collapsed="false">
      <c r="B96" s="111"/>
      <c r="C96" s="3"/>
      <c r="D96" s="3"/>
      <c r="E96" s="3"/>
      <c r="F96" s="3"/>
      <c r="G96" s="3"/>
      <c r="H96" s="3"/>
      <c r="I96" s="3"/>
      <c r="J96" s="11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2.75" hidden="false" customHeight="false" outlineLevel="0" collapsed="false">
      <c r="B97" s="111"/>
      <c r="C97" s="3"/>
      <c r="D97" s="3"/>
      <c r="E97" s="3"/>
      <c r="F97" s="3"/>
      <c r="G97" s="3"/>
      <c r="H97" s="3"/>
      <c r="I97" s="3"/>
      <c r="J97" s="11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2.75" hidden="false" customHeight="false" outlineLevel="0" collapsed="false">
      <c r="B98" s="111"/>
      <c r="C98" s="3"/>
      <c r="D98" s="3"/>
      <c r="E98" s="3"/>
      <c r="F98" s="3"/>
      <c r="G98" s="3"/>
      <c r="H98" s="3"/>
      <c r="I98" s="3"/>
      <c r="J98" s="11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2.75" hidden="false" customHeight="false" outlineLevel="0" collapsed="false">
      <c r="B99" s="111"/>
      <c r="C99" s="3"/>
      <c r="D99" s="3"/>
      <c r="E99" s="3"/>
      <c r="F99" s="3"/>
      <c r="G99" s="3"/>
      <c r="H99" s="3"/>
      <c r="I99" s="3"/>
      <c r="J99" s="11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2.75" hidden="false" customHeight="false" outlineLevel="0" collapsed="false">
      <c r="B100" s="111"/>
      <c r="C100" s="3"/>
      <c r="D100" s="3"/>
      <c r="E100" s="3"/>
      <c r="F100" s="3"/>
      <c r="G100" s="3"/>
      <c r="H100" s="3"/>
      <c r="I100" s="3"/>
      <c r="J100" s="11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2.75" hidden="false" customHeight="false" outlineLevel="0" collapsed="false">
      <c r="B101" s="111"/>
      <c r="C101" s="3"/>
      <c r="D101" s="3"/>
      <c r="E101" s="3"/>
      <c r="F101" s="3"/>
      <c r="G101" s="3"/>
      <c r="H101" s="3"/>
      <c r="I101" s="3"/>
      <c r="J101" s="11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2.75" hidden="false" customHeight="false" outlineLevel="0" collapsed="false">
      <c r="B102" s="111"/>
      <c r="C102" s="3"/>
      <c r="D102" s="3"/>
      <c r="E102" s="3"/>
      <c r="F102" s="3"/>
      <c r="G102" s="3"/>
      <c r="H102" s="3"/>
      <c r="I102" s="3"/>
      <c r="J102" s="11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2.75" hidden="false" customHeight="false" outlineLevel="0" collapsed="false">
      <c r="B103" s="111"/>
      <c r="C103" s="3"/>
      <c r="D103" s="3"/>
      <c r="E103" s="3"/>
      <c r="F103" s="3"/>
      <c r="G103" s="3"/>
      <c r="H103" s="3"/>
      <c r="I103" s="3"/>
      <c r="J103" s="11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2.75" hidden="false" customHeight="false" outlineLevel="0" collapsed="false">
      <c r="B104" s="111"/>
      <c r="C104" s="3"/>
      <c r="D104" s="3"/>
      <c r="E104" s="3"/>
      <c r="F104" s="3"/>
      <c r="G104" s="3"/>
      <c r="H104" s="3"/>
      <c r="I104" s="3"/>
      <c r="J104" s="11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2.75" hidden="false" customHeight="false" outlineLevel="0" collapsed="false">
      <c r="B105" s="111"/>
      <c r="C105" s="3"/>
      <c r="D105" s="3"/>
      <c r="E105" s="3"/>
      <c r="F105" s="3"/>
      <c r="G105" s="3"/>
      <c r="H105" s="3"/>
      <c r="I105" s="3"/>
      <c r="J105" s="11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2.75" hidden="false" customHeight="false" outlineLevel="0" collapsed="false">
      <c r="B106" s="111"/>
      <c r="C106" s="3"/>
      <c r="D106" s="3"/>
      <c r="E106" s="3"/>
      <c r="F106" s="3"/>
      <c r="G106" s="3"/>
      <c r="H106" s="3"/>
      <c r="I106" s="3"/>
      <c r="J106" s="11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B107" s="111"/>
      <c r="C107" s="3"/>
      <c r="D107" s="3"/>
      <c r="E107" s="3"/>
      <c r="F107" s="3"/>
      <c r="G107" s="3"/>
      <c r="H107" s="3"/>
      <c r="I107" s="3"/>
      <c r="J107" s="11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B108" s="111"/>
      <c r="C108" s="3"/>
      <c r="D108" s="3"/>
      <c r="E108" s="3"/>
      <c r="F108" s="3"/>
      <c r="G108" s="3"/>
      <c r="H108" s="3"/>
      <c r="I108" s="3"/>
      <c r="J108" s="11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2.75" hidden="false" customHeight="false" outlineLevel="0" collapsed="false">
      <c r="B109" s="111"/>
      <c r="C109" s="3"/>
      <c r="D109" s="3"/>
      <c r="E109" s="3"/>
      <c r="F109" s="3"/>
      <c r="G109" s="3"/>
      <c r="H109" s="3"/>
      <c r="I109" s="3"/>
      <c r="J109" s="11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2.75" hidden="false" customHeight="false" outlineLevel="0" collapsed="false">
      <c r="B110" s="111"/>
      <c r="C110" s="3"/>
      <c r="D110" s="3"/>
      <c r="E110" s="3"/>
      <c r="F110" s="3"/>
      <c r="G110" s="3"/>
      <c r="H110" s="3"/>
      <c r="I110" s="3"/>
      <c r="J110" s="11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B111" s="111"/>
      <c r="C111" s="3"/>
      <c r="D111" s="3"/>
      <c r="E111" s="3"/>
      <c r="F111" s="3"/>
      <c r="G111" s="3"/>
      <c r="H111" s="3"/>
      <c r="I111" s="3"/>
      <c r="J111" s="11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2.75" hidden="false" customHeight="false" outlineLevel="0" collapsed="false">
      <c r="B112" s="111"/>
      <c r="C112" s="3"/>
      <c r="D112" s="3"/>
      <c r="E112" s="3"/>
      <c r="F112" s="3"/>
      <c r="G112" s="3"/>
      <c r="H112" s="3"/>
      <c r="I112" s="3"/>
      <c r="J112" s="11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2.75" hidden="false" customHeight="false" outlineLevel="0" collapsed="false">
      <c r="B113" s="111"/>
      <c r="C113" s="3"/>
      <c r="D113" s="3"/>
      <c r="E113" s="3"/>
      <c r="F113" s="3"/>
      <c r="G113" s="3"/>
      <c r="H113" s="3"/>
      <c r="I113" s="3"/>
      <c r="J113" s="11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2.75" hidden="false" customHeight="false" outlineLevel="0" collapsed="false">
      <c r="B114" s="111"/>
      <c r="C114" s="3"/>
      <c r="D114" s="3"/>
      <c r="E114" s="3"/>
      <c r="F114" s="3"/>
      <c r="G114" s="3"/>
      <c r="H114" s="3"/>
      <c r="I114" s="3"/>
      <c r="J114" s="11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2.75" hidden="false" customHeight="false" outlineLevel="0" collapsed="false">
      <c r="B115" s="111"/>
      <c r="C115" s="3"/>
      <c r="D115" s="3"/>
      <c r="E115" s="3"/>
      <c r="F115" s="3"/>
      <c r="G115" s="3"/>
      <c r="H115" s="3"/>
      <c r="I115" s="3"/>
      <c r="J115" s="11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2.75" hidden="false" customHeight="false" outlineLevel="0" collapsed="false">
      <c r="B116" s="111"/>
      <c r="C116" s="3"/>
      <c r="D116" s="3"/>
      <c r="E116" s="3"/>
      <c r="F116" s="3"/>
      <c r="G116" s="3"/>
      <c r="H116" s="3"/>
      <c r="I116" s="3"/>
      <c r="J116" s="11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2.75" hidden="false" customHeight="false" outlineLevel="0" collapsed="false">
      <c r="B117" s="111"/>
      <c r="C117" s="3"/>
      <c r="D117" s="3"/>
      <c r="E117" s="3"/>
      <c r="F117" s="3"/>
      <c r="G117" s="3"/>
      <c r="H117" s="3"/>
      <c r="I117" s="3"/>
      <c r="J117" s="11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2.75" hidden="false" customHeight="false" outlineLevel="0" collapsed="false">
      <c r="B118" s="111"/>
      <c r="C118" s="3"/>
      <c r="D118" s="3"/>
      <c r="E118" s="3"/>
      <c r="F118" s="3"/>
      <c r="G118" s="3"/>
      <c r="H118" s="3"/>
      <c r="I118" s="3"/>
      <c r="J118" s="11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2.75" hidden="false" customHeight="false" outlineLevel="0" collapsed="false">
      <c r="B119" s="111"/>
      <c r="C119" s="3"/>
      <c r="D119" s="3"/>
      <c r="E119" s="3"/>
      <c r="F119" s="3"/>
      <c r="G119" s="3"/>
      <c r="H119" s="3"/>
      <c r="I119" s="3"/>
      <c r="J119" s="11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2.75" hidden="false" customHeight="false" outlineLevel="0" collapsed="false">
      <c r="B120" s="111"/>
      <c r="C120" s="3"/>
      <c r="D120" s="3"/>
      <c r="E120" s="3"/>
      <c r="F120" s="3"/>
      <c r="G120" s="3"/>
      <c r="H120" s="3"/>
      <c r="I120" s="3"/>
      <c r="J120" s="11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2.75" hidden="false" customHeight="false" outlineLevel="0" collapsed="false">
      <c r="B121" s="111"/>
      <c r="C121" s="3"/>
      <c r="D121" s="3"/>
      <c r="E121" s="3"/>
      <c r="F121" s="3"/>
      <c r="G121" s="3"/>
      <c r="H121" s="3"/>
      <c r="I121" s="3"/>
      <c r="J121" s="11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2.75" hidden="false" customHeight="false" outlineLevel="0" collapsed="false">
      <c r="B122" s="111"/>
      <c r="C122" s="3"/>
      <c r="D122" s="3"/>
      <c r="E122" s="3"/>
      <c r="F122" s="3"/>
      <c r="G122" s="3"/>
      <c r="H122" s="3"/>
      <c r="I122" s="3"/>
      <c r="J122" s="11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2.75" hidden="false" customHeight="false" outlineLevel="0" collapsed="false">
      <c r="B123" s="111"/>
      <c r="C123" s="3"/>
      <c r="D123" s="3"/>
      <c r="E123" s="3"/>
      <c r="F123" s="3"/>
      <c r="G123" s="3"/>
      <c r="H123" s="3"/>
      <c r="I123" s="3"/>
      <c r="J123" s="11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2.75" hidden="false" customHeight="false" outlineLevel="0" collapsed="false">
      <c r="B124" s="111"/>
      <c r="C124" s="3"/>
      <c r="D124" s="3"/>
      <c r="E124" s="3"/>
      <c r="F124" s="3"/>
      <c r="G124" s="3"/>
      <c r="H124" s="3"/>
      <c r="I124" s="3"/>
      <c r="J124" s="11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2.75" hidden="false" customHeight="false" outlineLevel="0" collapsed="false">
      <c r="B125" s="111"/>
      <c r="C125" s="3"/>
      <c r="D125" s="3"/>
      <c r="E125" s="3"/>
      <c r="F125" s="3"/>
      <c r="G125" s="3"/>
      <c r="H125" s="3"/>
      <c r="I125" s="3"/>
      <c r="J125" s="11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2.75" hidden="false" customHeight="false" outlineLevel="0" collapsed="false">
      <c r="B126" s="111"/>
      <c r="C126" s="3"/>
      <c r="D126" s="3"/>
      <c r="E126" s="3"/>
      <c r="F126" s="3"/>
      <c r="G126" s="3"/>
      <c r="H126" s="3"/>
      <c r="I126" s="3"/>
      <c r="J126" s="11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2.75" hidden="false" customHeight="false" outlineLevel="0" collapsed="false">
      <c r="B127" s="111"/>
      <c r="C127" s="3"/>
      <c r="D127" s="3"/>
      <c r="E127" s="3"/>
      <c r="F127" s="3"/>
      <c r="G127" s="3"/>
      <c r="H127" s="3"/>
      <c r="I127" s="3"/>
      <c r="J127" s="11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2.75" hidden="false" customHeight="false" outlineLevel="0" collapsed="false">
      <c r="B128" s="111"/>
      <c r="C128" s="3"/>
      <c r="D128" s="3"/>
      <c r="E128" s="3"/>
      <c r="F128" s="3"/>
      <c r="G128" s="3"/>
      <c r="H128" s="3"/>
      <c r="I128" s="3"/>
      <c r="J128" s="11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2.75" hidden="false" customHeight="false" outlineLevel="0" collapsed="false">
      <c r="B129" s="111"/>
      <c r="C129" s="3"/>
      <c r="D129" s="3"/>
      <c r="E129" s="3"/>
      <c r="F129" s="3"/>
      <c r="G129" s="3"/>
      <c r="H129" s="3"/>
      <c r="I129" s="3"/>
      <c r="J129" s="11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2.75" hidden="false" customHeight="false" outlineLevel="0" collapsed="false">
      <c r="B130" s="111"/>
      <c r="C130" s="3"/>
      <c r="D130" s="3"/>
      <c r="E130" s="3"/>
      <c r="F130" s="3"/>
      <c r="G130" s="3"/>
      <c r="H130" s="3"/>
      <c r="I130" s="3"/>
      <c r="J130" s="11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2.75" hidden="false" customHeight="false" outlineLevel="0" collapsed="false">
      <c r="B131" s="111"/>
      <c r="C131" s="3"/>
      <c r="D131" s="3"/>
      <c r="E131" s="3"/>
      <c r="F131" s="3"/>
      <c r="G131" s="3"/>
      <c r="H131" s="3"/>
      <c r="I131" s="3"/>
      <c r="J131" s="11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2.75" hidden="false" customHeight="false" outlineLevel="0" collapsed="false">
      <c r="B132" s="111"/>
      <c r="C132" s="3"/>
      <c r="D132" s="3"/>
      <c r="E132" s="3"/>
      <c r="F132" s="3"/>
      <c r="G132" s="3"/>
      <c r="H132" s="3"/>
      <c r="I132" s="3"/>
      <c r="J132" s="11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2.75" hidden="false" customHeight="false" outlineLevel="0" collapsed="false">
      <c r="B133" s="111"/>
      <c r="C133" s="3"/>
      <c r="D133" s="3"/>
      <c r="E133" s="3"/>
      <c r="F133" s="3"/>
      <c r="G133" s="3"/>
      <c r="H133" s="3"/>
      <c r="I133" s="3"/>
      <c r="J133" s="11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2.75" hidden="false" customHeight="false" outlineLevel="0" collapsed="false">
      <c r="B134" s="111"/>
      <c r="C134" s="3"/>
      <c r="D134" s="3"/>
      <c r="E134" s="3"/>
      <c r="F134" s="3"/>
      <c r="G134" s="3"/>
      <c r="H134" s="3"/>
      <c r="I134" s="3"/>
      <c r="J134" s="11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2.75" hidden="false" customHeight="false" outlineLevel="0" collapsed="false">
      <c r="B135" s="111"/>
      <c r="C135" s="3"/>
      <c r="D135" s="3"/>
      <c r="E135" s="3"/>
      <c r="F135" s="3"/>
      <c r="G135" s="3"/>
      <c r="H135" s="3"/>
      <c r="I135" s="3"/>
      <c r="J135" s="11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2.75" hidden="false" customHeight="false" outlineLevel="0" collapsed="false">
      <c r="B136" s="111"/>
      <c r="C136" s="3"/>
      <c r="D136" s="3"/>
      <c r="E136" s="3"/>
      <c r="F136" s="3"/>
      <c r="G136" s="3"/>
      <c r="H136" s="3"/>
      <c r="I136" s="3"/>
      <c r="J136" s="11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2.75" hidden="false" customHeight="false" outlineLevel="0" collapsed="false">
      <c r="B137" s="111"/>
      <c r="C137" s="3"/>
      <c r="D137" s="3"/>
      <c r="E137" s="3"/>
      <c r="F137" s="3"/>
      <c r="G137" s="3"/>
      <c r="H137" s="3"/>
      <c r="I137" s="3"/>
      <c r="J137" s="11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2.75" hidden="false" customHeight="false" outlineLevel="0" collapsed="false">
      <c r="B138" s="111"/>
      <c r="C138" s="3"/>
      <c r="D138" s="3"/>
      <c r="E138" s="3"/>
      <c r="F138" s="3"/>
      <c r="G138" s="3"/>
      <c r="H138" s="3"/>
      <c r="I138" s="3"/>
      <c r="J138" s="11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2.75" hidden="false" customHeight="false" outlineLevel="0" collapsed="false">
      <c r="B139" s="111"/>
      <c r="C139" s="3"/>
      <c r="D139" s="3"/>
      <c r="E139" s="3"/>
      <c r="F139" s="3"/>
      <c r="G139" s="3"/>
      <c r="H139" s="3"/>
      <c r="I139" s="3"/>
      <c r="J139" s="11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2.75" hidden="false" customHeight="false" outlineLevel="0" collapsed="false">
      <c r="B140" s="111"/>
      <c r="C140" s="3"/>
      <c r="D140" s="3"/>
      <c r="E140" s="3"/>
      <c r="F140" s="3"/>
      <c r="G140" s="3"/>
      <c r="H140" s="3"/>
      <c r="I140" s="3"/>
      <c r="J140" s="11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2.75" hidden="false" customHeight="false" outlineLevel="0" collapsed="false">
      <c r="B141" s="111"/>
      <c r="C141" s="3"/>
      <c r="D141" s="3"/>
      <c r="E141" s="3"/>
      <c r="F141" s="3"/>
      <c r="G141" s="3"/>
      <c r="H141" s="3"/>
      <c r="I141" s="3"/>
      <c r="J141" s="11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</sheetData>
  <mergeCells count="18">
    <mergeCell ref="J1:Q1"/>
    <mergeCell ref="B2:M2"/>
    <mergeCell ref="B3:M3"/>
    <mergeCell ref="B4:M4"/>
    <mergeCell ref="M5:Q5"/>
    <mergeCell ref="A6:A8"/>
    <mergeCell ref="B6:B7"/>
    <mergeCell ref="C6:E6"/>
    <mergeCell ref="F6:I6"/>
    <mergeCell ref="J6:J7"/>
    <mergeCell ref="K6:M6"/>
    <mergeCell ref="N6:Q6"/>
    <mergeCell ref="C7:E7"/>
    <mergeCell ref="F7:H7"/>
    <mergeCell ref="I7:I8"/>
    <mergeCell ref="K7:M7"/>
    <mergeCell ref="N7:P7"/>
    <mergeCell ref="Q7:Q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416" width="3.56"/>
    <col collapsed="false" customWidth="true" hidden="false" outlineLevel="0" max="3" min="3" style="437" width="44.28"/>
    <col collapsed="false" customWidth="true" hidden="false" outlineLevel="0" max="4" min="4" style="416" width="7.14"/>
    <col collapsed="false" customWidth="true" hidden="false" outlineLevel="0" max="5" min="5" style="416" width="7.56"/>
    <col collapsed="false" customWidth="false" hidden="false" outlineLevel="0" max="10" min="6" style="416" width="9.14"/>
    <col collapsed="false" customWidth="false" hidden="false" outlineLevel="0" max="257" min="11" style="415" width="9.14"/>
  </cols>
  <sheetData>
    <row r="1" customFormat="false" ht="18" hidden="false" customHeight="true" outlineLevel="0" collapsed="false">
      <c r="A1" s="191" t="s">
        <v>1022</v>
      </c>
      <c r="B1" s="191"/>
      <c r="C1" s="191"/>
      <c r="D1" s="191"/>
      <c r="E1" s="191"/>
      <c r="F1" s="191"/>
      <c r="G1" s="191"/>
      <c r="H1" s="191"/>
      <c r="I1" s="191"/>
    </row>
    <row r="2" customFormat="false" ht="18" hidden="false" customHeight="true" outlineLevel="0" collapsed="false">
      <c r="D2" s="745"/>
      <c r="E2" s="745"/>
      <c r="F2" s="745"/>
    </row>
    <row r="3" customFormat="false" ht="15.75" hidden="false" customHeight="true" outlineLevel="0" collapsed="false">
      <c r="A3" s="418" t="s">
        <v>985</v>
      </c>
      <c r="B3" s="418"/>
      <c r="C3" s="418"/>
      <c r="D3" s="418"/>
      <c r="E3" s="418"/>
      <c r="F3" s="418"/>
      <c r="G3" s="418"/>
      <c r="H3" s="418"/>
      <c r="I3" s="418"/>
    </row>
    <row r="4" customFormat="false" ht="15.75" hidden="false" customHeight="true" outlineLevel="0" collapsed="false">
      <c r="A4" s="418" t="n">
        <v>2013</v>
      </c>
      <c r="B4" s="418"/>
      <c r="C4" s="418"/>
      <c r="D4" s="418"/>
      <c r="E4" s="418"/>
      <c r="F4" s="418"/>
      <c r="G4" s="418"/>
      <c r="H4" s="418"/>
      <c r="I4" s="418"/>
    </row>
    <row r="5" customFormat="false" ht="15.75" hidden="false" customHeight="true" outlineLevel="0" collapsed="false">
      <c r="A5" s="418" t="s">
        <v>986</v>
      </c>
      <c r="B5" s="418"/>
      <c r="C5" s="418"/>
      <c r="D5" s="418"/>
      <c r="E5" s="418"/>
      <c r="F5" s="418"/>
      <c r="G5" s="418"/>
      <c r="H5" s="418"/>
      <c r="I5" s="418"/>
    </row>
    <row r="6" s="413" customFormat="true" ht="14.25" hidden="false" customHeight="true" outlineLevel="0" collapsed="false">
      <c r="A6" s="746" t="s">
        <v>3</v>
      </c>
      <c r="B6" s="746"/>
      <c r="C6" s="746"/>
      <c r="D6" s="746"/>
      <c r="E6" s="746"/>
      <c r="F6" s="746"/>
      <c r="G6" s="746"/>
      <c r="H6" s="746"/>
      <c r="I6" s="746"/>
      <c r="J6" s="456"/>
    </row>
    <row r="7" s="413" customFormat="true" ht="14.25" hidden="false" customHeight="true" outlineLevel="0" collapsed="false">
      <c r="A7" s="456"/>
      <c r="B7" s="747"/>
      <c r="C7" s="748"/>
      <c r="D7" s="747"/>
      <c r="E7" s="747"/>
      <c r="F7" s="747"/>
      <c r="G7" s="456"/>
      <c r="H7" s="456"/>
      <c r="I7" s="456"/>
      <c r="J7" s="456"/>
    </row>
    <row r="8" customFormat="false" ht="15.75" hidden="false" customHeight="true" outlineLevel="0" collapsed="false">
      <c r="A8" s="749"/>
      <c r="B8" s="425" t="s">
        <v>5</v>
      </c>
      <c r="C8" s="425"/>
      <c r="D8" s="425" t="s">
        <v>6</v>
      </c>
      <c r="E8" s="425" t="s">
        <v>7</v>
      </c>
      <c r="F8" s="750" t="s">
        <v>8</v>
      </c>
      <c r="G8" s="425" t="s">
        <v>9</v>
      </c>
      <c r="H8" s="425" t="s">
        <v>10</v>
      </c>
      <c r="I8" s="425" t="s">
        <v>432</v>
      </c>
    </row>
    <row r="9" customFormat="false" ht="30" hidden="false" customHeight="true" outlineLevel="0" collapsed="false">
      <c r="A9" s="749"/>
      <c r="B9" s="584" t="s">
        <v>987</v>
      </c>
      <c r="C9" s="584"/>
      <c r="D9" s="751" t="s">
        <v>988</v>
      </c>
      <c r="E9" s="751"/>
      <c r="F9" s="751"/>
      <c r="G9" s="428" t="s">
        <v>1009</v>
      </c>
      <c r="H9" s="428"/>
      <c r="I9" s="428"/>
    </row>
    <row r="10" customFormat="false" ht="41.25" hidden="false" customHeight="true" outlineLevel="0" collapsed="false">
      <c r="A10" s="749"/>
      <c r="B10" s="584"/>
      <c r="C10" s="584"/>
      <c r="D10" s="584" t="s">
        <v>1023</v>
      </c>
      <c r="E10" s="584" t="s">
        <v>1024</v>
      </c>
      <c r="F10" s="751" t="s">
        <v>1025</v>
      </c>
      <c r="G10" s="589" t="s">
        <v>16</v>
      </c>
      <c r="H10" s="589" t="s">
        <v>17</v>
      </c>
      <c r="I10" s="590" t="s">
        <v>841</v>
      </c>
    </row>
    <row r="11" customFormat="false" ht="23.25" hidden="false" customHeight="true" outlineLevel="0" collapsed="false">
      <c r="A11" s="752" t="s">
        <v>21</v>
      </c>
      <c r="B11" s="753" t="s">
        <v>990</v>
      </c>
      <c r="C11" s="753"/>
      <c r="D11" s="753"/>
      <c r="E11" s="753"/>
      <c r="F11" s="753"/>
      <c r="G11" s="754"/>
      <c r="H11" s="755"/>
      <c r="I11" s="755"/>
    </row>
    <row r="12" s="236" customFormat="true" ht="18" hidden="false" customHeight="true" outlineLevel="0" collapsed="false">
      <c r="A12" s="752"/>
      <c r="B12" s="756" t="s">
        <v>991</v>
      </c>
      <c r="C12" s="748"/>
      <c r="D12" s="416"/>
      <c r="E12" s="416"/>
      <c r="F12" s="416"/>
      <c r="G12" s="754"/>
      <c r="H12" s="755"/>
      <c r="I12" s="755"/>
      <c r="J12" s="416"/>
    </row>
    <row r="13" customFormat="false" ht="18" hidden="false" customHeight="true" outlineLevel="0" collapsed="false">
      <c r="A13" s="752" t="s">
        <v>27</v>
      </c>
      <c r="B13" s="757"/>
      <c r="C13" s="758" t="s">
        <v>992</v>
      </c>
      <c r="D13" s="452"/>
      <c r="E13" s="452"/>
      <c r="F13" s="452"/>
      <c r="G13" s="754"/>
      <c r="H13" s="755"/>
      <c r="I13" s="755"/>
    </row>
    <row r="14" customFormat="false" ht="18" hidden="false" customHeight="true" outlineLevel="0" collapsed="false">
      <c r="A14" s="752" t="s">
        <v>30</v>
      </c>
      <c r="B14" s="757"/>
      <c r="C14" s="759" t="s">
        <v>993</v>
      </c>
      <c r="D14" s="452"/>
      <c r="E14" s="452" t="n">
        <v>850</v>
      </c>
      <c r="F14" s="452" t="n">
        <v>850</v>
      </c>
      <c r="G14" s="754"/>
      <c r="H14" s="755" t="n">
        <v>850</v>
      </c>
      <c r="I14" s="755" t="n">
        <f aca="false">SUM(G14:H14)</f>
        <v>850</v>
      </c>
    </row>
    <row r="15" s="419" customFormat="true" ht="18" hidden="false" customHeight="true" outlineLevel="0" collapsed="false">
      <c r="A15" s="760" t="s">
        <v>33</v>
      </c>
      <c r="B15" s="761"/>
      <c r="C15" s="762" t="s">
        <v>994</v>
      </c>
      <c r="D15" s="763"/>
      <c r="E15" s="763"/>
      <c r="F15" s="763"/>
      <c r="G15" s="764"/>
      <c r="H15" s="765"/>
      <c r="I15" s="755" t="n">
        <f aca="false">SUM(G15:H15)</f>
        <v>0</v>
      </c>
      <c r="J15" s="766"/>
    </row>
    <row r="16" customFormat="false" ht="18" hidden="false" customHeight="true" outlineLevel="0" collapsed="false">
      <c r="A16" s="752" t="s">
        <v>36</v>
      </c>
      <c r="B16" s="757"/>
      <c r="C16" s="437" t="s">
        <v>995</v>
      </c>
      <c r="D16" s="452"/>
      <c r="E16" s="452" t="n">
        <v>3192</v>
      </c>
      <c r="F16" s="452" t="n">
        <v>3192</v>
      </c>
      <c r="G16" s="754"/>
      <c r="H16" s="767" t="n">
        <v>3192</v>
      </c>
      <c r="I16" s="755" t="n">
        <f aca="false">SUM(G16:H16)</f>
        <v>3192</v>
      </c>
    </row>
    <row r="17" customFormat="false" ht="18" hidden="false" customHeight="true" outlineLevel="0" collapsed="false">
      <c r="A17" s="752" t="s">
        <v>39</v>
      </c>
      <c r="B17" s="757"/>
      <c r="C17" s="768" t="s">
        <v>926</v>
      </c>
      <c r="D17" s="452"/>
      <c r="E17" s="452" t="n">
        <v>750</v>
      </c>
      <c r="F17" s="452" t="n">
        <v>750</v>
      </c>
      <c r="G17" s="754"/>
      <c r="H17" s="767" t="n">
        <v>750</v>
      </c>
      <c r="I17" s="755" t="n">
        <f aca="false">SUM(G17:H17)</f>
        <v>750</v>
      </c>
    </row>
    <row r="18" customFormat="false" ht="18" hidden="false" customHeight="true" outlineLevel="0" collapsed="false">
      <c r="A18" s="752"/>
      <c r="B18" s="757"/>
      <c r="C18" s="768" t="s">
        <v>925</v>
      </c>
      <c r="D18" s="452"/>
      <c r="E18" s="452" t="n">
        <v>320</v>
      </c>
      <c r="F18" s="452" t="n">
        <v>320</v>
      </c>
      <c r="G18" s="754"/>
      <c r="H18" s="767" t="n">
        <v>320</v>
      </c>
      <c r="I18" s="755" t="n">
        <f aca="false">SUM(G18:H18)</f>
        <v>320</v>
      </c>
    </row>
    <row r="19" customFormat="false" ht="18" hidden="false" customHeight="true" outlineLevel="0" collapsed="false">
      <c r="A19" s="752" t="s">
        <v>74</v>
      </c>
      <c r="B19" s="769"/>
      <c r="C19" s="443" t="s">
        <v>997</v>
      </c>
      <c r="D19" s="444" t="n">
        <f aca="false">SUM(D13:D17)</f>
        <v>0</v>
      </c>
      <c r="E19" s="444" t="n">
        <f aca="false">SUM(E13:E18)</f>
        <v>5112</v>
      </c>
      <c r="F19" s="444" t="n">
        <f aca="false">SUM(F13:F18)</f>
        <v>5112</v>
      </c>
      <c r="G19" s="770" t="n">
        <f aca="false">SUM(G13:G18)</f>
        <v>0</v>
      </c>
      <c r="H19" s="771" t="n">
        <f aca="false">SUM(H13:H18)</f>
        <v>5112</v>
      </c>
      <c r="I19" s="771" t="n">
        <f aca="false">SUM(I13:I18)</f>
        <v>5112</v>
      </c>
    </row>
    <row r="20" customFormat="false" ht="20.25" hidden="false" customHeight="true" outlineLevel="0" collapsed="false">
      <c r="A20" s="752"/>
      <c r="C20" s="443"/>
      <c r="D20" s="452"/>
      <c r="E20" s="452"/>
      <c r="F20" s="444"/>
      <c r="G20" s="754"/>
      <c r="H20" s="755"/>
      <c r="I20" s="755"/>
    </row>
    <row r="21" s="236" customFormat="true" ht="18" hidden="false" customHeight="true" outlineLevel="0" collapsed="false">
      <c r="A21" s="752" t="s">
        <v>371</v>
      </c>
      <c r="B21" s="772" t="s">
        <v>998</v>
      </c>
      <c r="C21" s="772"/>
      <c r="D21" s="452"/>
      <c r="E21" s="452"/>
      <c r="F21" s="444"/>
      <c r="G21" s="754"/>
      <c r="H21" s="755"/>
      <c r="I21" s="755"/>
      <c r="J21" s="416"/>
    </row>
    <row r="22" s="236" customFormat="true" ht="18" hidden="false" customHeight="true" outlineLevel="0" collapsed="false">
      <c r="A22" s="752" t="s">
        <v>372</v>
      </c>
      <c r="B22" s="416"/>
      <c r="C22" s="437" t="s">
        <v>999</v>
      </c>
      <c r="D22" s="452"/>
      <c r="E22" s="452"/>
      <c r="F22" s="444"/>
      <c r="G22" s="754"/>
      <c r="H22" s="755"/>
      <c r="I22" s="755"/>
      <c r="J22" s="416"/>
    </row>
    <row r="23" s="236" customFormat="true" ht="18" hidden="false" customHeight="true" outlineLevel="0" collapsed="false">
      <c r="A23" s="752" t="s">
        <v>928</v>
      </c>
      <c r="B23" s="416"/>
      <c r="C23" s="458" t="s">
        <v>1000</v>
      </c>
      <c r="D23" s="452"/>
      <c r="E23" s="452" t="n">
        <v>570</v>
      </c>
      <c r="F23" s="452" t="n">
        <v>570</v>
      </c>
      <c r="G23" s="754"/>
      <c r="H23" s="767" t="n">
        <v>570</v>
      </c>
      <c r="I23" s="755" t="n">
        <f aca="false">SUM(G23:H23)</f>
        <v>570</v>
      </c>
      <c r="J23" s="416"/>
    </row>
    <row r="24" s="236" customFormat="true" ht="18" hidden="false" customHeight="true" outlineLevel="0" collapsed="false">
      <c r="A24" s="752" t="s">
        <v>930</v>
      </c>
      <c r="B24" s="416"/>
      <c r="C24" s="437" t="s">
        <v>1001</v>
      </c>
      <c r="D24" s="452"/>
      <c r="E24" s="452"/>
      <c r="F24" s="452"/>
      <c r="G24" s="754"/>
      <c r="H24" s="767"/>
      <c r="I24" s="755" t="n">
        <f aca="false">SUM(G24:H24)</f>
        <v>0</v>
      </c>
      <c r="J24" s="416"/>
    </row>
    <row r="25" s="236" customFormat="true" ht="18" hidden="false" customHeight="true" outlineLevel="0" collapsed="false">
      <c r="A25" s="752" t="s">
        <v>932</v>
      </c>
      <c r="B25" s="416"/>
      <c r="C25" s="458" t="s">
        <v>1002</v>
      </c>
      <c r="D25" s="452"/>
      <c r="E25" s="452" t="n">
        <v>1500</v>
      </c>
      <c r="F25" s="452" t="n">
        <v>1500</v>
      </c>
      <c r="G25" s="754"/>
      <c r="H25" s="767" t="n">
        <v>1500</v>
      </c>
      <c r="I25" s="755" t="n">
        <f aca="false">SUM(G25:H25)</f>
        <v>1500</v>
      </c>
      <c r="J25" s="416"/>
    </row>
    <row r="26" s="236" customFormat="true" ht="18" hidden="false" customHeight="true" outlineLevel="0" collapsed="false">
      <c r="A26" s="752" t="s">
        <v>936</v>
      </c>
      <c r="B26" s="416"/>
      <c r="C26" s="437" t="s">
        <v>1003</v>
      </c>
      <c r="D26" s="452"/>
      <c r="E26" s="444" t="n">
        <v>1431</v>
      </c>
      <c r="F26" s="444" t="n">
        <v>1431</v>
      </c>
      <c r="G26" s="773"/>
      <c r="H26" s="771" t="n">
        <v>1431</v>
      </c>
      <c r="I26" s="774" t="n">
        <f aca="false">SUM(G26:H26)</f>
        <v>1431</v>
      </c>
      <c r="J26" s="416"/>
    </row>
    <row r="27" s="236" customFormat="true" ht="18" hidden="false" customHeight="true" outlineLevel="0" collapsed="false">
      <c r="A27" s="752"/>
      <c r="B27" s="416"/>
      <c r="C27" s="437"/>
      <c r="D27" s="452"/>
      <c r="E27" s="452"/>
      <c r="F27" s="452"/>
      <c r="G27" s="754"/>
      <c r="H27" s="755"/>
      <c r="I27" s="755"/>
      <c r="J27" s="416"/>
    </row>
    <row r="28" s="236" customFormat="true" ht="18" hidden="false" customHeight="true" outlineLevel="0" collapsed="false">
      <c r="A28" s="752" t="s">
        <v>938</v>
      </c>
      <c r="B28" s="456"/>
      <c r="C28" s="443" t="s">
        <v>997</v>
      </c>
      <c r="D28" s="444" t="n">
        <f aca="false">SUM(D23:D26)</f>
        <v>0</v>
      </c>
      <c r="E28" s="444" t="n">
        <f aca="false">SUM(E23:E26)</f>
        <v>3501</v>
      </c>
      <c r="F28" s="444" t="n">
        <f aca="false">SUM(F23:F26)</f>
        <v>3501</v>
      </c>
      <c r="G28" s="770" t="n">
        <f aca="false">SUM(G23:G26)</f>
        <v>0</v>
      </c>
      <c r="H28" s="771" t="n">
        <f aca="false">SUM(H23:H26)</f>
        <v>3501</v>
      </c>
      <c r="I28" s="771" t="n">
        <f aca="false">SUM(I23:I26)</f>
        <v>3501</v>
      </c>
      <c r="J28" s="416"/>
    </row>
    <row r="29" s="236" customFormat="true" ht="18" hidden="false" customHeight="true" outlineLevel="0" collapsed="false">
      <c r="A29" s="752"/>
      <c r="B29" s="456"/>
      <c r="C29" s="443"/>
      <c r="D29" s="444"/>
      <c r="E29" s="444"/>
      <c r="F29" s="444"/>
      <c r="G29" s="754"/>
      <c r="H29" s="755"/>
      <c r="I29" s="755"/>
      <c r="J29" s="416"/>
    </row>
    <row r="30" customFormat="false" ht="18" hidden="false" customHeight="true" outlineLevel="0" collapsed="false">
      <c r="A30" s="752"/>
      <c r="C30" s="775" t="s">
        <v>1005</v>
      </c>
      <c r="D30" s="452"/>
      <c r="E30" s="763" t="n">
        <f aca="false">E19+E28</f>
        <v>8613</v>
      </c>
      <c r="F30" s="763" t="n">
        <f aca="false">F19+F28</f>
        <v>8613</v>
      </c>
      <c r="G30" s="776" t="n">
        <f aca="false">G19+G28</f>
        <v>0</v>
      </c>
      <c r="H30" s="777" t="n">
        <f aca="false">H19+H28</f>
        <v>8613</v>
      </c>
      <c r="I30" s="777" t="n">
        <f aca="false">I19+I28</f>
        <v>8613</v>
      </c>
    </row>
    <row r="31" customFormat="false" ht="18" hidden="false" customHeight="true" outlineLevel="0" collapsed="false">
      <c r="A31" s="752" t="s">
        <v>947</v>
      </c>
      <c r="B31" s="418" t="s">
        <v>1006</v>
      </c>
      <c r="C31" s="418"/>
      <c r="D31" s="418"/>
      <c r="E31" s="418"/>
      <c r="F31" s="418"/>
      <c r="G31" s="754"/>
      <c r="H31" s="755"/>
      <c r="I31" s="755"/>
    </row>
    <row r="32" s="236" customFormat="true" ht="37.9" hidden="false" customHeight="true" outlineLevel="0" collapsed="false">
      <c r="A32" s="752" t="s">
        <v>949</v>
      </c>
      <c r="B32" s="416"/>
      <c r="C32" s="437" t="s">
        <v>1007</v>
      </c>
      <c r="D32" s="452" t="n">
        <v>0</v>
      </c>
      <c r="E32" s="452" t="n">
        <v>3500</v>
      </c>
      <c r="F32" s="452" t="n">
        <v>3500</v>
      </c>
      <c r="G32" s="754"/>
      <c r="H32" s="755" t="n">
        <v>3500</v>
      </c>
      <c r="I32" s="755" t="n">
        <f aca="false">SUM(G32:H32)</f>
        <v>3500</v>
      </c>
      <c r="J32" s="416"/>
    </row>
    <row r="33" customFormat="false" ht="18" hidden="false" customHeight="true" outlineLevel="0" collapsed="false">
      <c r="A33" s="752" t="s">
        <v>951</v>
      </c>
      <c r="C33" s="443" t="s">
        <v>997</v>
      </c>
      <c r="D33" s="452"/>
      <c r="E33" s="444" t="n">
        <f aca="false">SUM(E32)</f>
        <v>3500</v>
      </c>
      <c r="F33" s="444" t="n">
        <f aca="false">SUM(F32)</f>
        <v>3500</v>
      </c>
      <c r="G33" s="770" t="n">
        <f aca="false">SUM(G32)</f>
        <v>0</v>
      </c>
      <c r="H33" s="771" t="n">
        <f aca="false">SUM(H32)</f>
        <v>3500</v>
      </c>
      <c r="I33" s="771" t="n">
        <f aca="false">SUM(I32)</f>
        <v>3500</v>
      </c>
    </row>
    <row r="34" customFormat="false" ht="18" hidden="false" customHeight="true" outlineLevel="0" collapsed="false">
      <c r="D34" s="452"/>
      <c r="E34" s="452"/>
      <c r="F34" s="452"/>
    </row>
    <row r="35" customFormat="false" ht="18" hidden="false" customHeight="true" outlineLevel="0" collapsed="false">
      <c r="D35" s="452"/>
      <c r="E35" s="452"/>
      <c r="F35" s="452"/>
    </row>
    <row r="36" customFormat="false" ht="18" hidden="false" customHeight="true" outlineLevel="0" collapsed="false">
      <c r="D36" s="452"/>
      <c r="E36" s="452"/>
      <c r="F36" s="452"/>
    </row>
    <row r="37" customFormat="false" ht="18" hidden="false" customHeight="true" outlineLevel="0" collapsed="false">
      <c r="D37" s="452"/>
      <c r="E37" s="452"/>
      <c r="F37" s="452"/>
    </row>
    <row r="38" customFormat="false" ht="18" hidden="false" customHeight="true" outlineLevel="0" collapsed="false">
      <c r="D38" s="452"/>
      <c r="E38" s="452"/>
      <c r="F38" s="452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85"/>
    <col collapsed="false" customWidth="true" hidden="false" outlineLevel="0" max="2" min="2" style="668" width="30.28"/>
    <col collapsed="false" customWidth="true" hidden="false" outlineLevel="0" max="3" min="3" style="189" width="7.42"/>
    <col collapsed="false" customWidth="true" hidden="false" outlineLevel="0" max="4" min="4" style="189" width="7.28"/>
    <col collapsed="false" customWidth="true" hidden="false" outlineLevel="0" max="5" min="5" style="189" width="8.14"/>
    <col collapsed="false" customWidth="true" hidden="false" outlineLevel="0" max="6" min="6" style="189" width="7.42"/>
    <col collapsed="false" customWidth="true" hidden="false" outlineLevel="0" max="7" min="7" style="189" width="7.56"/>
    <col collapsed="false" customWidth="true" hidden="false" outlineLevel="0" max="8" min="8" style="189" width="7.85"/>
    <col collapsed="false" customWidth="true" hidden="false" outlineLevel="0" max="9" min="9" style="189" width="4.56"/>
    <col collapsed="false" customWidth="true" hidden="false" outlineLevel="0" max="10" min="10" style="438" width="27.56"/>
    <col collapsed="false" customWidth="true" hidden="false" outlineLevel="0" max="11" min="11" style="189" width="7.85"/>
    <col collapsed="false" customWidth="true" hidden="false" outlineLevel="0" max="13" min="12" style="189" width="8.28"/>
    <col collapsed="false" customWidth="true" hidden="false" outlineLevel="0" max="14" min="14" style="189" width="7.99"/>
    <col collapsed="false" customWidth="true" hidden="false" outlineLevel="0" max="15" min="15" style="189" width="7.85"/>
    <col collapsed="false" customWidth="true" hidden="false" outlineLevel="0" max="16" min="16" style="189" width="8.14"/>
    <col collapsed="false" customWidth="true" hidden="false" outlineLevel="0" max="17" min="17" style="27" width="5.28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J1" s="481" t="s">
        <v>1026</v>
      </c>
      <c r="K1" s="481"/>
      <c r="L1" s="481"/>
      <c r="M1" s="481"/>
      <c r="N1" s="481"/>
      <c r="O1" s="481"/>
      <c r="P1" s="481"/>
      <c r="Q1" s="481"/>
    </row>
    <row r="2" s="5" customFormat="true" ht="12.75" hidden="false" customHeight="false" outlineLevel="0" collapsed="false">
      <c r="A2" s="483"/>
      <c r="B2" s="193" t="s">
        <v>176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778"/>
      <c r="O2" s="778"/>
      <c r="P2" s="778"/>
      <c r="Q2" s="10"/>
      <c r="R2" s="484"/>
    </row>
    <row r="3" s="5" customFormat="true" ht="12.75" hidden="false" customHeight="false" outlineLevel="0" collapsed="false">
      <c r="A3" s="483"/>
      <c r="B3" s="485" t="s">
        <v>1027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779"/>
      <c r="O3" s="779"/>
      <c r="P3" s="779"/>
      <c r="Q3" s="10"/>
      <c r="R3" s="484"/>
    </row>
    <row r="4" s="5" customFormat="true" ht="12.75" hidden="false" customHeight="false" outlineLevel="0" collapsed="false">
      <c r="A4" s="483"/>
      <c r="B4" s="193" t="s">
        <v>1028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778"/>
      <c r="O4" s="778"/>
      <c r="P4" s="778"/>
      <c r="Q4" s="10"/>
      <c r="R4" s="484"/>
    </row>
    <row r="5" s="5" customFormat="true" ht="12.75" hidden="false" customHeight="false" outlineLevel="0" collapsed="false">
      <c r="A5" s="483"/>
      <c r="B5" s="780" t="s">
        <v>3</v>
      </c>
      <c r="C5" s="780"/>
      <c r="D5" s="780"/>
      <c r="E5" s="780"/>
      <c r="F5" s="780"/>
      <c r="G5" s="780"/>
      <c r="H5" s="780"/>
      <c r="I5" s="780"/>
      <c r="J5" s="780"/>
      <c r="K5" s="780"/>
      <c r="L5" s="780"/>
      <c r="M5" s="780"/>
      <c r="N5" s="780"/>
      <c r="O5" s="780"/>
      <c r="P5" s="780"/>
      <c r="Q5" s="780"/>
      <c r="R5" s="484"/>
    </row>
    <row r="6" s="5" customFormat="true" ht="12.75" hidden="false" customHeight="true" outlineLevel="0" collapsed="false">
      <c r="A6" s="199" t="s">
        <v>4</v>
      </c>
      <c r="B6" s="450" t="s">
        <v>5</v>
      </c>
      <c r="C6" s="428" t="s">
        <v>6</v>
      </c>
      <c r="D6" s="428"/>
      <c r="E6" s="428"/>
      <c r="F6" s="428" t="s">
        <v>7</v>
      </c>
      <c r="G6" s="428"/>
      <c r="H6" s="428"/>
      <c r="I6" s="428"/>
      <c r="J6" s="584" t="s">
        <v>8</v>
      </c>
      <c r="K6" s="428" t="s">
        <v>8</v>
      </c>
      <c r="L6" s="428"/>
      <c r="M6" s="428"/>
      <c r="N6" s="428" t="s">
        <v>10</v>
      </c>
      <c r="O6" s="428"/>
      <c r="P6" s="428"/>
      <c r="Q6" s="428"/>
      <c r="R6" s="484"/>
    </row>
    <row r="7" s="5" customFormat="true" ht="12.75" hidden="false" customHeight="true" outlineLevel="0" collapsed="false">
      <c r="A7" s="199"/>
      <c r="B7" s="450"/>
      <c r="C7" s="201" t="s">
        <v>1029</v>
      </c>
      <c r="D7" s="201"/>
      <c r="E7" s="201"/>
      <c r="F7" s="15" t="s">
        <v>12</v>
      </c>
      <c r="G7" s="15"/>
      <c r="H7" s="15"/>
      <c r="I7" s="17" t="s">
        <v>13</v>
      </c>
      <c r="J7" s="584"/>
      <c r="K7" s="201" t="s">
        <v>1030</v>
      </c>
      <c r="L7" s="201"/>
      <c r="M7" s="201"/>
      <c r="N7" s="15" t="s">
        <v>12</v>
      </c>
      <c r="O7" s="15"/>
      <c r="P7" s="15"/>
      <c r="Q7" s="17" t="s">
        <v>13</v>
      </c>
      <c r="R7" s="484"/>
    </row>
    <row r="8" s="20" customFormat="true" ht="36.6" hidden="false" customHeight="true" outlineLevel="0" collapsed="false">
      <c r="A8" s="199"/>
      <c r="B8" s="781" t="s">
        <v>15</v>
      </c>
      <c r="C8" s="202" t="s">
        <v>16</v>
      </c>
      <c r="D8" s="202" t="s">
        <v>17</v>
      </c>
      <c r="E8" s="202" t="s">
        <v>18</v>
      </c>
      <c r="F8" s="202" t="s">
        <v>16</v>
      </c>
      <c r="G8" s="202" t="s">
        <v>17</v>
      </c>
      <c r="H8" s="202" t="s">
        <v>19</v>
      </c>
      <c r="I8" s="17"/>
      <c r="J8" s="202" t="s">
        <v>20</v>
      </c>
      <c r="K8" s="202" t="s">
        <v>16</v>
      </c>
      <c r="L8" s="202" t="s">
        <v>17</v>
      </c>
      <c r="M8" s="493" t="s">
        <v>18</v>
      </c>
      <c r="N8" s="202" t="s">
        <v>16</v>
      </c>
      <c r="O8" s="202" t="s">
        <v>17</v>
      </c>
      <c r="P8" s="202" t="s">
        <v>19</v>
      </c>
      <c r="Q8" s="17"/>
      <c r="R8" s="782"/>
    </row>
    <row r="9" customFormat="false" ht="12.75" hidden="false" customHeight="false" outlineLevel="0" collapsed="false">
      <c r="A9" s="194" t="n">
        <v>1</v>
      </c>
      <c r="B9" s="783" t="s">
        <v>22</v>
      </c>
      <c r="C9" s="784"/>
      <c r="D9" s="784"/>
      <c r="E9" s="785"/>
      <c r="F9" s="497"/>
      <c r="G9" s="496"/>
      <c r="H9" s="496"/>
      <c r="I9" s="498"/>
      <c r="J9" s="786" t="s">
        <v>23</v>
      </c>
      <c r="K9" s="495"/>
      <c r="L9" s="495"/>
      <c r="M9" s="496"/>
      <c r="N9" s="503"/>
      <c r="O9" s="499"/>
      <c r="P9" s="499"/>
      <c r="Q9" s="787"/>
    </row>
    <row r="10" customFormat="false" ht="12.75" hidden="false" customHeight="false" outlineLevel="0" collapsed="false">
      <c r="A10" s="194" t="n">
        <f aca="false">A9+1</f>
        <v>2</v>
      </c>
      <c r="B10" s="788" t="s">
        <v>25</v>
      </c>
      <c r="C10" s="594" t="n">
        <f aca="false">'püim-GAMESZ.'!C10+'püm-Festetics'!C11</f>
        <v>79195</v>
      </c>
      <c r="D10" s="594" t="n">
        <f aca="false">'püim-GAMESZ.'!D10+'püm-Festetics'!D11</f>
        <v>60014</v>
      </c>
      <c r="E10" s="594" t="n">
        <f aca="false">'püim-GAMESZ.'!E10+'püm-Festetics'!E11</f>
        <v>139209</v>
      </c>
      <c r="F10" s="594" t="n">
        <f aca="false">'püim-GAMESZ.'!F10+'püm-Festetics'!F11</f>
        <v>75006</v>
      </c>
      <c r="G10" s="594" t="n">
        <f aca="false">'püim-GAMESZ.'!G10+'püm-Festetics'!G11</f>
        <v>69877</v>
      </c>
      <c r="H10" s="594" t="n">
        <f aca="false">'püim-GAMESZ.'!H10+'püm-Festetics'!H11</f>
        <v>144883</v>
      </c>
      <c r="I10" s="789" t="n">
        <f aca="false">H10/E10*100</f>
        <v>104.075885898182</v>
      </c>
      <c r="J10" s="790" t="s">
        <v>26</v>
      </c>
      <c r="K10" s="594" t="n">
        <f aca="false">'püim-GAMESZ.'!K10+'püm-Festetics'!K11</f>
        <v>231815</v>
      </c>
      <c r="L10" s="594" t="n">
        <f aca="false">'püim-GAMESZ.'!L10+'püm-Festetics'!L11</f>
        <v>39516</v>
      </c>
      <c r="M10" s="594" t="n">
        <f aca="false">'püim-GAMESZ.'!M10+'püm-Festetics'!M11</f>
        <v>271331</v>
      </c>
      <c r="N10" s="594" t="n">
        <f aca="false">'püim-GAMESZ.'!N10+'püm-Festetics'!N11</f>
        <v>228646</v>
      </c>
      <c r="O10" s="594" t="n">
        <f aca="false">'püim-GAMESZ.'!O10+'püm-Festetics'!O11</f>
        <v>38085</v>
      </c>
      <c r="P10" s="594" t="n">
        <f aca="false">'püim-GAMESZ.'!P10+'püm-Festetics'!P11</f>
        <v>266731</v>
      </c>
      <c r="Q10" s="37" t="n">
        <f aca="false">P10/M10*100</f>
        <v>98.3046537255234</v>
      </c>
    </row>
    <row r="11" customFormat="false" ht="12.75" hidden="false" customHeight="false" outlineLevel="0" collapsed="false">
      <c r="A11" s="194" t="n">
        <f aca="false">A10+1</f>
        <v>3</v>
      </c>
      <c r="B11" s="788" t="s">
        <v>28</v>
      </c>
      <c r="C11" s="594" t="n">
        <f aca="false">'püim-GAMESZ.'!C11+'püm-Festetics'!C12</f>
        <v>0</v>
      </c>
      <c r="D11" s="594" t="n">
        <f aca="false">'püim-GAMESZ.'!D11+'püm-Festetics'!D12</f>
        <v>0</v>
      </c>
      <c r="E11" s="594" t="n">
        <f aca="false">'püim-GAMESZ.'!E11+'püm-Festetics'!E12</f>
        <v>0</v>
      </c>
      <c r="F11" s="594" t="n">
        <f aca="false">'püim-GAMESZ.'!F11+'püm-Festetics'!F12</f>
        <v>0</v>
      </c>
      <c r="G11" s="594" t="n">
        <f aca="false">'püim-GAMESZ.'!G11+'püm-Festetics'!G12</f>
        <v>0</v>
      </c>
      <c r="H11" s="594" t="n">
        <f aca="false">'püim-GAMESZ.'!H11+'püm-Festetics'!H12</f>
        <v>0</v>
      </c>
      <c r="I11" s="789"/>
      <c r="J11" s="790" t="s">
        <v>29</v>
      </c>
      <c r="K11" s="594" t="n">
        <f aca="false">'püim-GAMESZ.'!K11+'püm-Festetics'!K12</f>
        <v>59969</v>
      </c>
      <c r="L11" s="594" t="n">
        <f aca="false">'püim-GAMESZ.'!L11+'püm-Festetics'!L12</f>
        <v>9458</v>
      </c>
      <c r="M11" s="594" t="n">
        <f aca="false">'püim-GAMESZ.'!M11+'püm-Festetics'!M12</f>
        <v>69427</v>
      </c>
      <c r="N11" s="594" t="n">
        <f aca="false">'püim-GAMESZ.'!N11+'püm-Festetics'!N12</f>
        <v>56928</v>
      </c>
      <c r="O11" s="594" t="n">
        <f aca="false">'püim-GAMESZ.'!O11+'püm-Festetics'!O12</f>
        <v>6520</v>
      </c>
      <c r="P11" s="594" t="n">
        <f aca="false">'püim-GAMESZ.'!P11+'püm-Festetics'!P12</f>
        <v>63448</v>
      </c>
      <c r="Q11" s="37" t="n">
        <f aca="false">P11/M11*100</f>
        <v>91.3880766848632</v>
      </c>
    </row>
    <row r="12" customFormat="false" ht="22.5" hidden="false" customHeight="false" outlineLevel="0" collapsed="false">
      <c r="A12" s="194" t="n">
        <f aca="false">A11+1</f>
        <v>4</v>
      </c>
      <c r="B12" s="788" t="s">
        <v>31</v>
      </c>
      <c r="C12" s="594" t="n">
        <f aca="false">'püim-GAMESZ.'!C12+'püm-Festetics'!C13</f>
        <v>0</v>
      </c>
      <c r="D12" s="594" t="n">
        <f aca="false">'püim-GAMESZ.'!D12+'püm-Festetics'!D13</f>
        <v>0</v>
      </c>
      <c r="E12" s="594" t="n">
        <f aca="false">'püim-GAMESZ.'!E12+'püm-Festetics'!E13</f>
        <v>0</v>
      </c>
      <c r="F12" s="594" t="n">
        <f aca="false">'püim-GAMESZ.'!F12+'püm-Festetics'!F13</f>
        <v>0</v>
      </c>
      <c r="G12" s="594" t="n">
        <f aca="false">'püim-GAMESZ.'!G12+'püm-Festetics'!G13</f>
        <v>0</v>
      </c>
      <c r="H12" s="594" t="n">
        <f aca="false">'püim-GAMESZ.'!H12+'püm-Festetics'!H13</f>
        <v>0</v>
      </c>
      <c r="I12" s="789"/>
      <c r="J12" s="790" t="s">
        <v>32</v>
      </c>
      <c r="K12" s="594" t="n">
        <f aca="false">'püim-GAMESZ.'!K12+'püm-Festetics'!K13</f>
        <v>306383</v>
      </c>
      <c r="L12" s="594" t="n">
        <f aca="false">'püim-GAMESZ.'!L12+'püm-Festetics'!L13</f>
        <v>182678</v>
      </c>
      <c r="M12" s="594" t="n">
        <f aca="false">'püim-GAMESZ.'!M12+'püm-Festetics'!M13</f>
        <v>489061</v>
      </c>
      <c r="N12" s="594" t="n">
        <f aca="false">'püim-GAMESZ.'!N12+'püm-Festetics'!N13</f>
        <v>299866</v>
      </c>
      <c r="O12" s="594" t="n">
        <f aca="false">'püim-GAMESZ.'!O12+'püm-Festetics'!O13</f>
        <v>181820</v>
      </c>
      <c r="P12" s="594" t="n">
        <f aca="false">'püim-GAMESZ.'!P12+'püm-Festetics'!P13</f>
        <v>481686</v>
      </c>
      <c r="Q12" s="37" t="n">
        <f aca="false">P12/M12*100</f>
        <v>98.492008154402</v>
      </c>
    </row>
    <row r="13" customFormat="false" ht="22.5" hidden="false" customHeight="false" outlineLevel="0" collapsed="false">
      <c r="A13" s="194" t="n">
        <f aca="false">A12+1</f>
        <v>5</v>
      </c>
      <c r="B13" s="788" t="s">
        <v>34</v>
      </c>
      <c r="C13" s="594" t="n">
        <f aca="false">'püim-GAMESZ.'!C13+'püm-Festetics'!C14</f>
        <v>7766</v>
      </c>
      <c r="D13" s="594" t="n">
        <f aca="false">'püim-GAMESZ.'!D13+'püm-Festetics'!D14</f>
        <v>2270</v>
      </c>
      <c r="E13" s="594" t="n">
        <f aca="false">'püim-GAMESZ.'!E13+'püm-Festetics'!E14</f>
        <v>10036</v>
      </c>
      <c r="F13" s="594" t="n">
        <f aca="false">'püim-GAMESZ.'!F13+'püm-Festetics'!F14</f>
        <v>8289</v>
      </c>
      <c r="G13" s="594" t="n">
        <f aca="false">'püim-GAMESZ.'!G13+'püm-Festetics'!G14</f>
        <v>3191</v>
      </c>
      <c r="H13" s="594" t="n">
        <f aca="false">'püim-GAMESZ.'!H13+'püm-Festetics'!H14</f>
        <v>11480</v>
      </c>
      <c r="I13" s="789" t="n">
        <f aca="false">H13/E13*100</f>
        <v>114.388202471104</v>
      </c>
      <c r="J13" s="790" t="s">
        <v>35</v>
      </c>
      <c r="K13" s="594" t="n">
        <f aca="false">'püim-GAMESZ.'!K13+'püm-Festetics'!K14</f>
        <v>0</v>
      </c>
      <c r="L13" s="594" t="n">
        <f aca="false">'püim-GAMESZ.'!L13+'püm-Festetics'!L14</f>
        <v>0</v>
      </c>
      <c r="M13" s="594" t="n">
        <f aca="false">'püim-GAMESZ.'!M13+'püm-Festetics'!M14</f>
        <v>0</v>
      </c>
      <c r="N13" s="594" t="n">
        <f aca="false">'püim-GAMESZ.'!N13+'püm-Festetics'!N14</f>
        <v>0</v>
      </c>
      <c r="O13" s="594" t="n">
        <f aca="false">'püim-GAMESZ.'!O13+'püm-Festetics'!O14</f>
        <v>0</v>
      </c>
      <c r="P13" s="594" t="n">
        <f aca="false">'püim-GAMESZ.'!P13+'püm-Festetics'!P14</f>
        <v>0</v>
      </c>
      <c r="Q13" s="37"/>
    </row>
    <row r="14" customFormat="false" ht="22.5" hidden="false" customHeight="false" outlineLevel="0" collapsed="false">
      <c r="A14" s="194" t="n">
        <f aca="false">A13+1</f>
        <v>6</v>
      </c>
      <c r="B14" s="788" t="s">
        <v>135</v>
      </c>
      <c r="C14" s="594" t="n">
        <f aca="false">'püim-GAMESZ.'!C14+'püm-Festetics'!C15</f>
        <v>0</v>
      </c>
      <c r="D14" s="594" t="n">
        <f aca="false">'püim-GAMESZ.'!D14+'püm-Festetics'!D15</f>
        <v>7666</v>
      </c>
      <c r="E14" s="594" t="n">
        <f aca="false">'püim-GAMESZ.'!E14+'püm-Festetics'!E15</f>
        <v>7666</v>
      </c>
      <c r="F14" s="594" t="n">
        <f aca="false">'püim-GAMESZ.'!F14+'püm-Festetics'!F15</f>
        <v>0</v>
      </c>
      <c r="G14" s="594" t="n">
        <f aca="false">'püim-GAMESZ.'!G14+'püm-Festetics'!G15</f>
        <v>7729</v>
      </c>
      <c r="H14" s="594" t="n">
        <f aca="false">'püim-GAMESZ.'!H14+'püm-Festetics'!H15</f>
        <v>7729</v>
      </c>
      <c r="I14" s="789" t="n">
        <f aca="false">H14/E14*100</f>
        <v>100.821810592225</v>
      </c>
      <c r="J14" s="790" t="s">
        <v>38</v>
      </c>
      <c r="K14" s="594" t="n">
        <f aca="false">'püim-GAMESZ.'!K14+'püm-Festetics'!K15</f>
        <v>0</v>
      </c>
      <c r="L14" s="594" t="n">
        <f aca="false">'püim-GAMESZ.'!L14+'püm-Festetics'!L15</f>
        <v>0</v>
      </c>
      <c r="M14" s="594" t="n">
        <f aca="false">'püim-GAMESZ.'!M14+'püm-Festetics'!M15</f>
        <v>0</v>
      </c>
      <c r="N14" s="594" t="n">
        <f aca="false">'püim-GAMESZ.'!N14+'püm-Festetics'!N15</f>
        <v>0</v>
      </c>
      <c r="O14" s="594" t="n">
        <f aca="false">'püim-GAMESZ.'!O14+'püm-Festetics'!O15</f>
        <v>0</v>
      </c>
      <c r="P14" s="594" t="n">
        <f aca="false">'püim-GAMESZ.'!P14+'püm-Festetics'!P15</f>
        <v>0</v>
      </c>
      <c r="Q14" s="37"/>
    </row>
    <row r="15" customFormat="false" ht="13.15" hidden="false" customHeight="true" outlineLevel="0" collapsed="false">
      <c r="A15" s="194" t="n">
        <f aca="false">A14+1</f>
        <v>7</v>
      </c>
      <c r="C15" s="594" t="n">
        <f aca="false">'püim-GAMESZ.'!C15+'püm-Festetics'!C16</f>
        <v>0</v>
      </c>
      <c r="D15" s="594" t="n">
        <f aca="false">'püim-GAMESZ.'!D15+'püm-Festetics'!D16</f>
        <v>0</v>
      </c>
      <c r="E15" s="594" t="n">
        <f aca="false">'püim-GAMESZ.'!E15+'püm-Festetics'!E16</f>
        <v>0</v>
      </c>
      <c r="F15" s="594" t="n">
        <f aca="false">'püim-GAMESZ.'!F15+'püm-Festetics'!F16</f>
        <v>0</v>
      </c>
      <c r="G15" s="594" t="n">
        <f aca="false">'püim-GAMESZ.'!G15+'püm-Festetics'!G16</f>
        <v>0</v>
      </c>
      <c r="H15" s="594" t="n">
        <f aca="false">'püim-GAMESZ.'!H15+'püm-Festetics'!H16</f>
        <v>0</v>
      </c>
      <c r="I15" s="789"/>
      <c r="J15" s="790" t="s">
        <v>759</v>
      </c>
      <c r="K15" s="594" t="n">
        <f aca="false">'püim-GAMESZ.'!K15+'püm-Festetics'!K16</f>
        <v>0</v>
      </c>
      <c r="L15" s="594" t="n">
        <f aca="false">'püim-GAMESZ.'!L15+'püm-Festetics'!L16</f>
        <v>0</v>
      </c>
      <c r="M15" s="594" t="n">
        <f aca="false">'püim-GAMESZ.'!M15+'püm-Festetics'!M16</f>
        <v>0</v>
      </c>
      <c r="N15" s="594" t="n">
        <f aca="false">'püim-GAMESZ.'!N15+'püm-Festetics'!N16</f>
        <v>0</v>
      </c>
      <c r="O15" s="594" t="n">
        <f aca="false">'püim-GAMESZ.'!O15+'püm-Festetics'!O16</f>
        <v>0</v>
      </c>
      <c r="P15" s="594" t="n">
        <f aca="false">'püim-GAMESZ.'!P15+'püm-Festetics'!P16</f>
        <v>0</v>
      </c>
      <c r="Q15" s="37"/>
    </row>
    <row r="16" customFormat="false" ht="27.75" hidden="false" customHeight="true" outlineLevel="0" collapsed="false">
      <c r="A16" s="194" t="n">
        <f aca="false">A15+1</f>
        <v>8</v>
      </c>
      <c r="B16" s="791" t="s">
        <v>1031</v>
      </c>
      <c r="C16" s="594" t="n">
        <f aca="false">'püim-GAMESZ.'!C16+'püm-Festetics'!C17</f>
        <v>7766</v>
      </c>
      <c r="D16" s="594" t="n">
        <f aca="false">'püim-GAMESZ.'!D16+'püm-Festetics'!D17</f>
        <v>9936</v>
      </c>
      <c r="E16" s="594" t="n">
        <f aca="false">'püim-GAMESZ.'!E16+'püm-Festetics'!E17</f>
        <v>17702</v>
      </c>
      <c r="F16" s="594" t="n">
        <f aca="false">'püim-GAMESZ.'!F16+'püm-Festetics'!F17</f>
        <v>8289</v>
      </c>
      <c r="G16" s="594" t="n">
        <f aca="false">'püim-GAMESZ.'!G16+'püm-Festetics'!G17</f>
        <v>10920</v>
      </c>
      <c r="H16" s="594" t="n">
        <f aca="false">'püim-GAMESZ.'!H16+'püm-Festetics'!H17</f>
        <v>19209</v>
      </c>
      <c r="I16" s="789" t="n">
        <f aca="false">H16/E16*100</f>
        <v>108.513162354536</v>
      </c>
      <c r="J16" s="790" t="s">
        <v>761</v>
      </c>
      <c r="K16" s="594" t="n">
        <f aca="false">'püim-GAMESZ.'!K16+'püm-Festetics'!K17</f>
        <v>0</v>
      </c>
      <c r="L16" s="594" t="n">
        <f aca="false">'püim-GAMESZ.'!L16+'püm-Festetics'!L17</f>
        <v>0</v>
      </c>
      <c r="M16" s="594" t="n">
        <f aca="false">'püim-GAMESZ.'!M16+'püm-Festetics'!M17</f>
        <v>0</v>
      </c>
      <c r="N16" s="594" t="n">
        <f aca="false">'püim-GAMESZ.'!N16+'püm-Festetics'!N17</f>
        <v>0</v>
      </c>
      <c r="O16" s="594" t="n">
        <f aca="false">'püim-GAMESZ.'!O16+'püm-Festetics'!O17</f>
        <v>0</v>
      </c>
      <c r="P16" s="594" t="n">
        <f aca="false">'püim-GAMESZ.'!P16+'püm-Festetics'!P17</f>
        <v>0</v>
      </c>
      <c r="Q16" s="37"/>
    </row>
    <row r="17" s="42" customFormat="true" ht="13.5" hidden="false" customHeight="false" outlineLevel="0" collapsed="false">
      <c r="A17" s="194" t="n">
        <f aca="false">A16+1</f>
        <v>9</v>
      </c>
      <c r="B17" s="792"/>
      <c r="C17" s="594" t="n">
        <f aca="false">'püim-GAMESZ.'!C17+'püm-Festetics'!C18</f>
        <v>0</v>
      </c>
      <c r="D17" s="594" t="n">
        <f aca="false">'püim-GAMESZ.'!D17+'püm-Festetics'!D18</f>
        <v>0</v>
      </c>
      <c r="E17" s="594" t="n">
        <f aca="false">'püim-GAMESZ.'!E17+'püm-Festetics'!E18</f>
        <v>0</v>
      </c>
      <c r="F17" s="594" t="n">
        <f aca="false">'püim-GAMESZ.'!F17+'püm-Festetics'!F18</f>
        <v>0</v>
      </c>
      <c r="G17" s="594" t="n">
        <f aca="false">'püim-GAMESZ.'!G17+'püm-Festetics'!G18</f>
        <v>0</v>
      </c>
      <c r="H17" s="594" t="n">
        <f aca="false">'püim-GAMESZ.'!H17+'püm-Festetics'!H18</f>
        <v>0</v>
      </c>
      <c r="I17" s="789"/>
      <c r="J17" s="790" t="s">
        <v>762</v>
      </c>
      <c r="K17" s="594" t="n">
        <f aca="false">'püim-GAMESZ.'!K17+'püm-Festetics'!K18</f>
        <v>0</v>
      </c>
      <c r="L17" s="594" t="n">
        <f aca="false">'püim-GAMESZ.'!L17+'püm-Festetics'!L18</f>
        <v>0</v>
      </c>
      <c r="M17" s="594" t="n">
        <f aca="false">'püim-GAMESZ.'!M17+'püm-Festetics'!M18</f>
        <v>0</v>
      </c>
      <c r="N17" s="594" t="n">
        <f aca="false">'püim-GAMESZ.'!N17+'püm-Festetics'!N18</f>
        <v>0</v>
      </c>
      <c r="O17" s="594" t="n">
        <f aca="false">'püim-GAMESZ.'!O17+'püm-Festetics'!O18</f>
        <v>0</v>
      </c>
      <c r="P17" s="594" t="n">
        <f aca="false">'püim-GAMESZ.'!P17+'püm-Festetics'!P18</f>
        <v>0</v>
      </c>
      <c r="Q17" s="37"/>
      <c r="R17" s="2"/>
    </row>
    <row r="18" customFormat="false" ht="23.25" hidden="false" customHeight="false" outlineLevel="0" collapsed="false">
      <c r="A18" s="194" t="n">
        <f aca="false">A17+1</f>
        <v>10</v>
      </c>
      <c r="B18" s="793" t="s">
        <v>50</v>
      </c>
      <c r="C18" s="794" t="n">
        <f aca="false">'püim-GAMESZ.'!C18+'püm-Festetics'!C19</f>
        <v>86961</v>
      </c>
      <c r="D18" s="794" t="n">
        <f aca="false">'püim-GAMESZ.'!D18+'püm-Festetics'!D19</f>
        <v>69950</v>
      </c>
      <c r="E18" s="794" t="n">
        <f aca="false">'püim-GAMESZ.'!E18+'püm-Festetics'!E19</f>
        <v>156911</v>
      </c>
      <c r="F18" s="794" t="n">
        <f aca="false">'püim-GAMESZ.'!F18+'püm-Festetics'!F19</f>
        <v>83295</v>
      </c>
      <c r="G18" s="794" t="n">
        <f aca="false">'püim-GAMESZ.'!G18+'püm-Festetics'!G19</f>
        <v>80797</v>
      </c>
      <c r="H18" s="794" t="n">
        <f aca="false">'püim-GAMESZ.'!H18+'püm-Festetics'!H19</f>
        <v>164092</v>
      </c>
      <c r="I18" s="795" t="n">
        <f aca="false">H18/E18*100</f>
        <v>104.576479660444</v>
      </c>
      <c r="J18" s="796" t="s">
        <v>51</v>
      </c>
      <c r="K18" s="794" t="n">
        <f aca="false">'püim-GAMESZ.'!K18+'püm-Festetics'!K19</f>
        <v>598167</v>
      </c>
      <c r="L18" s="794" t="n">
        <f aca="false">'püim-GAMESZ.'!L18+'püm-Festetics'!L19</f>
        <v>231652</v>
      </c>
      <c r="M18" s="794" t="n">
        <f aca="false">'püim-GAMESZ.'!M18+'püm-Festetics'!M19</f>
        <v>829819</v>
      </c>
      <c r="N18" s="794" t="n">
        <f aca="false">'püim-GAMESZ.'!N18+'püm-Festetics'!N19</f>
        <v>585440</v>
      </c>
      <c r="O18" s="794" t="n">
        <f aca="false">'püim-GAMESZ.'!O18+'püm-Festetics'!O19</f>
        <v>226425</v>
      </c>
      <c r="P18" s="794" t="n">
        <f aca="false">'püim-GAMESZ.'!P18+'püm-Festetics'!P19</f>
        <v>811865</v>
      </c>
      <c r="Q18" s="474" t="n">
        <f aca="false">P18/M18*100</f>
        <v>97.8363956477256</v>
      </c>
    </row>
    <row r="19" customFormat="false" ht="12.75" hidden="false" customHeight="false" outlineLevel="0" collapsed="false">
      <c r="A19" s="194" t="n">
        <f aca="false">A18+1</f>
        <v>11</v>
      </c>
      <c r="B19" s="792"/>
      <c r="C19" s="594" t="n">
        <f aca="false">'püim-GAMESZ.'!C19+'püm-Festetics'!C20</f>
        <v>0</v>
      </c>
      <c r="D19" s="594" t="n">
        <f aca="false">'püim-GAMESZ.'!D19+'püm-Festetics'!D20</f>
        <v>0</v>
      </c>
      <c r="E19" s="594" t="n">
        <f aca="false">'püim-GAMESZ.'!E19+'püm-Festetics'!E20</f>
        <v>0</v>
      </c>
      <c r="F19" s="594" t="n">
        <f aca="false">'püim-GAMESZ.'!F19+'püm-Festetics'!F20</f>
        <v>0</v>
      </c>
      <c r="G19" s="594" t="n">
        <f aca="false">'püim-GAMESZ.'!G19+'püm-Festetics'!G20</f>
        <v>0</v>
      </c>
      <c r="H19" s="594" t="n">
        <f aca="false">'püim-GAMESZ.'!H19+'püm-Festetics'!H20</f>
        <v>0</v>
      </c>
      <c r="I19" s="789"/>
      <c r="J19" s="790"/>
      <c r="K19" s="594" t="n">
        <f aca="false">'püim-GAMESZ.'!K19+'püm-Festetics'!K20</f>
        <v>0</v>
      </c>
      <c r="L19" s="594" t="n">
        <f aca="false">'püim-GAMESZ.'!L19+'püm-Festetics'!L20</f>
        <v>0</v>
      </c>
      <c r="M19" s="594" t="n">
        <f aca="false">'püim-GAMESZ.'!M19+'püm-Festetics'!M20</f>
        <v>0</v>
      </c>
      <c r="N19" s="594" t="n">
        <f aca="false">'püim-GAMESZ.'!N19+'püm-Festetics'!N20</f>
        <v>0</v>
      </c>
      <c r="O19" s="594" t="n">
        <f aca="false">'püim-GAMESZ.'!O19+'püm-Festetics'!O20</f>
        <v>0</v>
      </c>
      <c r="P19" s="594" t="n">
        <f aca="false">'püim-GAMESZ.'!P19+'püm-Festetics'!P20</f>
        <v>0</v>
      </c>
      <c r="Q19" s="37"/>
    </row>
    <row r="20" customFormat="false" ht="12.75" hidden="false" customHeight="false" outlineLevel="0" collapsed="false">
      <c r="A20" s="194" t="n">
        <f aca="false">A19+1</f>
        <v>12</v>
      </c>
      <c r="B20" s="797" t="s">
        <v>54</v>
      </c>
      <c r="C20" s="594" t="n">
        <f aca="false">'püim-GAMESZ.'!C20+'püm-Festetics'!C21</f>
        <v>0</v>
      </c>
      <c r="D20" s="594" t="n">
        <f aca="false">'püim-GAMESZ.'!D20+'püm-Festetics'!D21</f>
        <v>0</v>
      </c>
      <c r="E20" s="594" t="n">
        <f aca="false">'püim-GAMESZ.'!E20+'püm-Festetics'!E21</f>
        <v>0</v>
      </c>
      <c r="F20" s="594" t="n">
        <f aca="false">'püim-GAMESZ.'!F20+'püm-Festetics'!F21</f>
        <v>0</v>
      </c>
      <c r="G20" s="594" t="n">
        <f aca="false">'püim-GAMESZ.'!G20+'püm-Festetics'!G21</f>
        <v>0</v>
      </c>
      <c r="H20" s="594" t="n">
        <f aca="false">'püim-GAMESZ.'!H20+'püm-Festetics'!H21</f>
        <v>0</v>
      </c>
      <c r="I20" s="789"/>
      <c r="J20" s="798" t="s">
        <v>55</v>
      </c>
      <c r="K20" s="594" t="n">
        <f aca="false">'püim-GAMESZ.'!K20+'püm-Festetics'!K21</f>
        <v>0</v>
      </c>
      <c r="L20" s="594" t="n">
        <f aca="false">'püim-GAMESZ.'!L20+'püm-Festetics'!L21</f>
        <v>0</v>
      </c>
      <c r="M20" s="594" t="n">
        <f aca="false">'püim-GAMESZ.'!M20+'püm-Festetics'!M21</f>
        <v>0</v>
      </c>
      <c r="N20" s="594" t="n">
        <f aca="false">'püim-GAMESZ.'!N20+'püm-Festetics'!N21</f>
        <v>0</v>
      </c>
      <c r="O20" s="594" t="n">
        <f aca="false">'püim-GAMESZ.'!O20+'püm-Festetics'!O21</f>
        <v>0</v>
      </c>
      <c r="P20" s="594" t="n">
        <f aca="false">'püim-GAMESZ.'!P20+'püm-Festetics'!P21</f>
        <v>0</v>
      </c>
      <c r="Q20" s="37"/>
    </row>
    <row r="21" customFormat="false" ht="22.5" hidden="false" customHeight="false" outlineLevel="0" collapsed="false">
      <c r="A21" s="194" t="n">
        <f aca="false">A20+1</f>
        <v>13</v>
      </c>
      <c r="B21" s="788" t="s">
        <v>57</v>
      </c>
      <c r="C21" s="594" t="n">
        <f aca="false">'püim-GAMESZ.'!C21+'püm-Festetics'!C22</f>
        <v>0</v>
      </c>
      <c r="D21" s="594" t="n">
        <f aca="false">'püim-GAMESZ.'!D21+'püm-Festetics'!D22</f>
        <v>0</v>
      </c>
      <c r="E21" s="594" t="n">
        <f aca="false">'püim-GAMESZ.'!E21+'püm-Festetics'!E22</f>
        <v>0</v>
      </c>
      <c r="F21" s="594" t="n">
        <f aca="false">'püim-GAMESZ.'!F21+'püm-Festetics'!F22</f>
        <v>0</v>
      </c>
      <c r="G21" s="594" t="n">
        <f aca="false">'püim-GAMESZ.'!G21+'püm-Festetics'!G22</f>
        <v>0</v>
      </c>
      <c r="H21" s="594" t="n">
        <f aca="false">'püim-GAMESZ.'!H21+'püm-Festetics'!H22</f>
        <v>0</v>
      </c>
      <c r="I21" s="789"/>
      <c r="J21" s="790" t="s">
        <v>58</v>
      </c>
      <c r="K21" s="594" t="n">
        <f aca="false">'püim-GAMESZ.'!K21+'püm-Festetics'!K22</f>
        <v>1718</v>
      </c>
      <c r="L21" s="594" t="n">
        <f aca="false">'püim-GAMESZ.'!L21+'püm-Festetics'!L22</f>
        <v>0</v>
      </c>
      <c r="M21" s="594" t="n">
        <f aca="false">'püim-GAMESZ.'!M21+'püm-Festetics'!M22</f>
        <v>1718</v>
      </c>
      <c r="N21" s="594" t="n">
        <f aca="false">'püim-GAMESZ.'!N21+'püm-Festetics'!N22</f>
        <v>1717</v>
      </c>
      <c r="O21" s="594" t="n">
        <f aca="false">'püim-GAMESZ.'!O21+'püm-Festetics'!O22</f>
        <v>0</v>
      </c>
      <c r="P21" s="594" t="n">
        <f aca="false">'püim-GAMESZ.'!P21+'püm-Festetics'!P22</f>
        <v>1717</v>
      </c>
      <c r="Q21" s="37" t="n">
        <f aca="false">P21/M21*100</f>
        <v>99.941792782305</v>
      </c>
    </row>
    <row r="22" customFormat="false" ht="12.75" hidden="false" customHeight="false" outlineLevel="0" collapsed="false">
      <c r="A22" s="194" t="n">
        <f aca="false">A21+1</f>
        <v>14</v>
      </c>
      <c r="B22" s="788" t="s">
        <v>60</v>
      </c>
      <c r="C22" s="594" t="n">
        <f aca="false">'püim-GAMESZ.'!C22+'püm-Festetics'!C23</f>
        <v>0</v>
      </c>
      <c r="D22" s="594" t="n">
        <f aca="false">'püim-GAMESZ.'!D22+'püm-Festetics'!D23</f>
        <v>0</v>
      </c>
      <c r="E22" s="594" t="n">
        <f aca="false">'püim-GAMESZ.'!E22+'püm-Festetics'!E23</f>
        <v>0</v>
      </c>
      <c r="F22" s="594" t="n">
        <f aca="false">'püim-GAMESZ.'!F22+'püm-Festetics'!F23</f>
        <v>0</v>
      </c>
      <c r="G22" s="594" t="n">
        <f aca="false">'püim-GAMESZ.'!G22+'püm-Festetics'!G23</f>
        <v>0</v>
      </c>
      <c r="H22" s="594" t="n">
        <f aca="false">'püim-GAMESZ.'!H22+'püm-Festetics'!H23</f>
        <v>0</v>
      </c>
      <c r="I22" s="789"/>
      <c r="J22" s="790" t="s">
        <v>61</v>
      </c>
      <c r="K22" s="594" t="n">
        <f aca="false">'püim-GAMESZ.'!K22+'püm-Festetics'!K23</f>
        <v>36486</v>
      </c>
      <c r="L22" s="594" t="n">
        <f aca="false">'püim-GAMESZ.'!L22+'püm-Festetics'!L23</f>
        <v>5602</v>
      </c>
      <c r="M22" s="594" t="n">
        <f aca="false">'püim-GAMESZ.'!M22+'püm-Festetics'!M23</f>
        <v>42088</v>
      </c>
      <c r="N22" s="594" t="n">
        <f aca="false">'püim-GAMESZ.'!N22+'püm-Festetics'!N23</f>
        <v>35193</v>
      </c>
      <c r="O22" s="594" t="n">
        <f aca="false">'püim-GAMESZ.'!O22+'püm-Festetics'!O23</f>
        <v>5602</v>
      </c>
      <c r="P22" s="594" t="n">
        <f aca="false">'püim-GAMESZ.'!P22+'püm-Festetics'!P23</f>
        <v>40795</v>
      </c>
      <c r="Q22" s="37" t="n">
        <f aca="false">P22/M22*100</f>
        <v>96.9278654248242</v>
      </c>
    </row>
    <row r="23" customFormat="false" ht="22.5" hidden="false" customHeight="false" outlineLevel="0" collapsed="false">
      <c r="A23" s="194" t="n">
        <f aca="false">A22+1</f>
        <v>15</v>
      </c>
      <c r="B23" s="788" t="s">
        <v>63</v>
      </c>
      <c r="C23" s="594" t="n">
        <f aca="false">'püim-GAMESZ.'!C23+'püm-Festetics'!C24</f>
        <v>0</v>
      </c>
      <c r="D23" s="594" t="n">
        <f aca="false">'püim-GAMESZ.'!D23+'püm-Festetics'!D24</f>
        <v>0</v>
      </c>
      <c r="E23" s="594" t="n">
        <f aca="false">'püim-GAMESZ.'!E23+'püm-Festetics'!E24</f>
        <v>0</v>
      </c>
      <c r="F23" s="594" t="n">
        <f aca="false">'püim-GAMESZ.'!F23+'püm-Festetics'!F24</f>
        <v>0</v>
      </c>
      <c r="G23" s="594" t="n">
        <f aca="false">'püim-GAMESZ.'!G23+'püm-Festetics'!G24</f>
        <v>0</v>
      </c>
      <c r="H23" s="594" t="n">
        <f aca="false">'püim-GAMESZ.'!H23+'püm-Festetics'!H24</f>
        <v>0</v>
      </c>
      <c r="I23" s="789"/>
      <c r="J23" s="790" t="s">
        <v>1032</v>
      </c>
      <c r="K23" s="594" t="n">
        <f aca="false">'püim-GAMESZ.'!K23+'püm-Festetics'!K24</f>
        <v>0</v>
      </c>
      <c r="L23" s="594" t="n">
        <f aca="false">'püim-GAMESZ.'!L23+'püm-Festetics'!L24</f>
        <v>0</v>
      </c>
      <c r="M23" s="594" t="n">
        <f aca="false">'püim-GAMESZ.'!M23+'püm-Festetics'!M24</f>
        <v>0</v>
      </c>
      <c r="N23" s="594" t="n">
        <f aca="false">'püim-GAMESZ.'!N23+'püm-Festetics'!N24</f>
        <v>0</v>
      </c>
      <c r="O23" s="594" t="n">
        <f aca="false">'püim-GAMESZ.'!O23+'püm-Festetics'!O24</f>
        <v>0</v>
      </c>
      <c r="P23" s="594" t="n">
        <f aca="false">'püim-GAMESZ.'!P23+'püm-Festetics'!P24</f>
        <v>0</v>
      </c>
      <c r="Q23" s="37"/>
    </row>
    <row r="24" s="42" customFormat="true" ht="15" hidden="false" customHeight="true" outlineLevel="0" collapsed="false">
      <c r="A24" s="194" t="n">
        <f aca="false">A23+1</f>
        <v>16</v>
      </c>
      <c r="B24" s="788" t="s">
        <v>1033</v>
      </c>
      <c r="C24" s="594" t="n">
        <f aca="false">'püim-GAMESZ.'!C24+'püm-Festetics'!C25</f>
        <v>0</v>
      </c>
      <c r="D24" s="594" t="n">
        <f aca="false">'püim-GAMESZ.'!D24+'püm-Festetics'!D25</f>
        <v>0</v>
      </c>
      <c r="E24" s="594" t="n">
        <f aca="false">'püim-GAMESZ.'!E24+'püm-Festetics'!E25</f>
        <v>0</v>
      </c>
      <c r="F24" s="594" t="n">
        <f aca="false">'püim-GAMESZ.'!F24+'püm-Festetics'!F25</f>
        <v>0</v>
      </c>
      <c r="G24" s="594" t="n">
        <f aca="false">'püim-GAMESZ.'!G24+'püm-Festetics'!G25</f>
        <v>0</v>
      </c>
      <c r="H24" s="594" t="n">
        <f aca="false">'püim-GAMESZ.'!H24+'püm-Festetics'!H25</f>
        <v>0</v>
      </c>
      <c r="I24" s="789"/>
      <c r="J24" s="790" t="s">
        <v>1034</v>
      </c>
      <c r="K24" s="594" t="n">
        <f aca="false">'püim-GAMESZ.'!K24+'püm-Festetics'!K25</f>
        <v>0</v>
      </c>
      <c r="L24" s="594" t="n">
        <f aca="false">'püim-GAMESZ.'!L24+'püm-Festetics'!L25</f>
        <v>0</v>
      </c>
      <c r="M24" s="594" t="n">
        <f aca="false">'püim-GAMESZ.'!M24+'püm-Festetics'!M25</f>
        <v>0</v>
      </c>
      <c r="N24" s="594" t="n">
        <f aca="false">'püim-GAMESZ.'!N24+'püm-Festetics'!N25</f>
        <v>0</v>
      </c>
      <c r="O24" s="594" t="n">
        <f aca="false">'püim-GAMESZ.'!O24+'püm-Festetics'!O25</f>
        <v>0</v>
      </c>
      <c r="P24" s="594" t="n">
        <f aca="false">'püim-GAMESZ.'!P24+'püm-Festetics'!P25</f>
        <v>0</v>
      </c>
      <c r="Q24" s="37"/>
      <c r="R24" s="799"/>
    </row>
    <row r="25" customFormat="false" ht="22.5" hidden="false" customHeight="false" outlineLevel="0" collapsed="false">
      <c r="A25" s="194" t="n">
        <f aca="false">A24+1</f>
        <v>17</v>
      </c>
      <c r="B25" s="788" t="s">
        <v>164</v>
      </c>
      <c r="C25" s="594" t="n">
        <f aca="false">'püim-GAMESZ.'!C25+'püm-Festetics'!C26</f>
        <v>0</v>
      </c>
      <c r="D25" s="594" t="n">
        <f aca="false">'püim-GAMESZ.'!D25+'püm-Festetics'!D26</f>
        <v>0</v>
      </c>
      <c r="E25" s="594" t="n">
        <f aca="false">'püim-GAMESZ.'!E25+'püm-Festetics'!E26</f>
        <v>0</v>
      </c>
      <c r="F25" s="594" t="n">
        <f aca="false">'püim-GAMESZ.'!F25+'püm-Festetics'!F26</f>
        <v>0</v>
      </c>
      <c r="G25" s="594" t="n">
        <f aca="false">'püim-GAMESZ.'!G25+'püm-Festetics'!G26</f>
        <v>0</v>
      </c>
      <c r="H25" s="594" t="n">
        <f aca="false">'püim-GAMESZ.'!H25+'püm-Festetics'!H26</f>
        <v>0</v>
      </c>
      <c r="I25" s="789"/>
      <c r="J25" s="790" t="s">
        <v>70</v>
      </c>
      <c r="K25" s="594" t="n">
        <f aca="false">'püim-GAMESZ.'!K25+'püm-Festetics'!K26</f>
        <v>0</v>
      </c>
      <c r="L25" s="594" t="n">
        <f aca="false">'püim-GAMESZ.'!L25+'püm-Festetics'!L26</f>
        <v>0</v>
      </c>
      <c r="M25" s="594" t="n">
        <f aca="false">'püim-GAMESZ.'!M25+'püm-Festetics'!M26</f>
        <v>0</v>
      </c>
      <c r="N25" s="594" t="n">
        <f aca="false">'püim-GAMESZ.'!N25+'püm-Festetics'!N26</f>
        <v>0</v>
      </c>
      <c r="O25" s="594" t="n">
        <f aca="false">'püim-GAMESZ.'!O25+'püm-Festetics'!O26</f>
        <v>0</v>
      </c>
      <c r="P25" s="594" t="n">
        <f aca="false">'püim-GAMESZ.'!P25+'püm-Festetics'!P26</f>
        <v>0</v>
      </c>
      <c r="Q25" s="37"/>
    </row>
    <row r="26" s="54" customFormat="true" ht="12.75" hidden="false" customHeight="false" outlineLevel="0" collapsed="false">
      <c r="A26" s="194" t="n">
        <f aca="false">A25+1</f>
        <v>18</v>
      </c>
      <c r="B26" s="792"/>
      <c r="C26" s="594" t="n">
        <f aca="false">'püim-GAMESZ.'!C26+'püm-Festetics'!C27</f>
        <v>0</v>
      </c>
      <c r="D26" s="594" t="n">
        <f aca="false">'püim-GAMESZ.'!D26+'püm-Festetics'!D27</f>
        <v>0</v>
      </c>
      <c r="E26" s="594" t="n">
        <f aca="false">'püim-GAMESZ.'!E26+'püm-Festetics'!E27</f>
        <v>0</v>
      </c>
      <c r="F26" s="594" t="n">
        <f aca="false">'püim-GAMESZ.'!F26+'püm-Festetics'!F27</f>
        <v>0</v>
      </c>
      <c r="G26" s="594" t="n">
        <f aca="false">'püim-GAMESZ.'!G26+'püm-Festetics'!G27</f>
        <v>0</v>
      </c>
      <c r="H26" s="594" t="n">
        <f aca="false">'püim-GAMESZ.'!H26+'püm-Festetics'!H27</f>
        <v>0</v>
      </c>
      <c r="I26" s="789"/>
      <c r="J26" s="790" t="s">
        <v>73</v>
      </c>
      <c r="K26" s="594" t="n">
        <f aca="false">'püim-GAMESZ.'!K26+'püm-Festetics'!K27</f>
        <v>0</v>
      </c>
      <c r="L26" s="594" t="n">
        <f aca="false">'püim-GAMESZ.'!L26+'püm-Festetics'!L27</f>
        <v>0</v>
      </c>
      <c r="M26" s="594" t="n">
        <f aca="false">'püim-GAMESZ.'!M26+'püm-Festetics'!M27</f>
        <v>0</v>
      </c>
      <c r="N26" s="594" t="n">
        <f aca="false">'püim-GAMESZ.'!N26+'püm-Festetics'!N27</f>
        <v>0</v>
      </c>
      <c r="O26" s="594" t="n">
        <f aca="false">'püim-GAMESZ.'!O26+'püm-Festetics'!O27</f>
        <v>0</v>
      </c>
      <c r="P26" s="594" t="n">
        <f aca="false">'püim-GAMESZ.'!P26+'püm-Festetics'!P27</f>
        <v>0</v>
      </c>
      <c r="Q26" s="37"/>
      <c r="R26" s="60"/>
    </row>
    <row r="27" customFormat="false" ht="23.25" hidden="false" customHeight="false" outlineLevel="0" collapsed="false">
      <c r="A27" s="194" t="n">
        <f aca="false">A26+1</f>
        <v>19</v>
      </c>
      <c r="B27" s="793" t="s">
        <v>79</v>
      </c>
      <c r="C27" s="594" t="n">
        <f aca="false">'püim-GAMESZ.'!C27+'püm-Festetics'!C28</f>
        <v>0</v>
      </c>
      <c r="D27" s="594" t="n">
        <f aca="false">'püim-GAMESZ.'!D27+'püm-Festetics'!D28</f>
        <v>0</v>
      </c>
      <c r="E27" s="594" t="n">
        <f aca="false">'püim-GAMESZ.'!E27+'püm-Festetics'!E28</f>
        <v>0</v>
      </c>
      <c r="F27" s="594" t="n">
        <f aca="false">'püim-GAMESZ.'!F27+'püm-Festetics'!F28</f>
        <v>0</v>
      </c>
      <c r="G27" s="594" t="n">
        <f aca="false">'püim-GAMESZ.'!G27+'püm-Festetics'!G28</f>
        <v>0</v>
      </c>
      <c r="H27" s="594" t="n">
        <f aca="false">'püim-GAMESZ.'!H27+'püm-Festetics'!H28</f>
        <v>0</v>
      </c>
      <c r="I27" s="789"/>
      <c r="J27" s="796" t="s">
        <v>80</v>
      </c>
      <c r="K27" s="794" t="n">
        <f aca="false">'püim-GAMESZ.'!K27+'püm-Festetics'!K28</f>
        <v>38204</v>
      </c>
      <c r="L27" s="794" t="n">
        <f aca="false">'püim-GAMESZ.'!L27+'püm-Festetics'!L28</f>
        <v>5602</v>
      </c>
      <c r="M27" s="794" t="n">
        <f aca="false">'püim-GAMESZ.'!M27+'püm-Festetics'!M28</f>
        <v>43806</v>
      </c>
      <c r="N27" s="794" t="n">
        <f aca="false">'püim-GAMESZ.'!N27+'püm-Festetics'!N28</f>
        <v>36910</v>
      </c>
      <c r="O27" s="794" t="n">
        <f aca="false">'püim-GAMESZ.'!O27+'püm-Festetics'!O28</f>
        <v>5602</v>
      </c>
      <c r="P27" s="794" t="n">
        <f aca="false">'püim-GAMESZ.'!P27+'püm-Festetics'!P28</f>
        <v>42512</v>
      </c>
      <c r="Q27" s="474" t="n">
        <f aca="false">P27/M27*100</f>
        <v>97.0460667488472</v>
      </c>
    </row>
    <row r="28" customFormat="false" ht="12.75" hidden="false" customHeight="false" outlineLevel="0" collapsed="false">
      <c r="A28" s="194" t="n">
        <f aca="false">A27+1</f>
        <v>20</v>
      </c>
      <c r="B28" s="797" t="s">
        <v>82</v>
      </c>
      <c r="C28" s="596" t="n">
        <f aca="false">'püim-GAMESZ.'!C28+'püm-Festetics'!C29</f>
        <v>86961</v>
      </c>
      <c r="D28" s="596" t="n">
        <f aca="false">'püim-GAMESZ.'!D28+'püm-Festetics'!D29</f>
        <v>69950</v>
      </c>
      <c r="E28" s="596" t="n">
        <f aca="false">'püim-GAMESZ.'!E28+'püm-Festetics'!E29</f>
        <v>156911</v>
      </c>
      <c r="F28" s="596" t="n">
        <f aca="false">'püim-GAMESZ.'!F28+'püm-Festetics'!F29</f>
        <v>83295</v>
      </c>
      <c r="G28" s="596" t="n">
        <f aca="false">'püim-GAMESZ.'!G28+'püm-Festetics'!G29</f>
        <v>80797</v>
      </c>
      <c r="H28" s="596" t="n">
        <f aca="false">'püim-GAMESZ.'!H28+'püm-Festetics'!H29</f>
        <v>164092</v>
      </c>
      <c r="I28" s="800" t="n">
        <f aca="false">H28/E28*100</f>
        <v>104.576479660444</v>
      </c>
      <c r="J28" s="790"/>
      <c r="K28" s="594" t="n">
        <f aca="false">'püim-GAMESZ.'!K28+'püm-Festetics'!K29</f>
        <v>0</v>
      </c>
      <c r="L28" s="594" t="n">
        <f aca="false">'püim-GAMESZ.'!L28+'püm-Festetics'!L29</f>
        <v>0</v>
      </c>
      <c r="M28" s="594" t="n">
        <f aca="false">'püim-GAMESZ.'!M28+'püm-Festetics'!M29</f>
        <v>0</v>
      </c>
      <c r="N28" s="594" t="n">
        <f aca="false">'püim-GAMESZ.'!N28+'püm-Festetics'!N29</f>
        <v>0</v>
      </c>
      <c r="O28" s="594" t="n">
        <f aca="false">'püim-GAMESZ.'!O28+'püm-Festetics'!O29</f>
        <v>0</v>
      </c>
      <c r="P28" s="594" t="n">
        <f aca="false">'püim-GAMESZ.'!P28+'püm-Festetics'!P29</f>
        <v>0</v>
      </c>
      <c r="Q28" s="37"/>
    </row>
    <row r="29" customFormat="false" ht="14.25" hidden="false" customHeight="true" outlineLevel="0" collapsed="false">
      <c r="A29" s="194" t="n">
        <f aca="false">A28+1</f>
        <v>21</v>
      </c>
      <c r="B29" s="797"/>
      <c r="C29" s="594" t="n">
        <f aca="false">'püim-GAMESZ.'!C29+'püm-Festetics'!C30</f>
        <v>0</v>
      </c>
      <c r="D29" s="594" t="n">
        <f aca="false">'püim-GAMESZ.'!D29+'püm-Festetics'!D30</f>
        <v>0</v>
      </c>
      <c r="E29" s="594" t="n">
        <f aca="false">'püim-GAMESZ.'!E29+'püm-Festetics'!E30</f>
        <v>0</v>
      </c>
      <c r="F29" s="594" t="n">
        <f aca="false">'püim-GAMESZ.'!F29+'püm-Festetics'!F30</f>
        <v>0</v>
      </c>
      <c r="G29" s="594" t="n">
        <f aca="false">'püim-GAMESZ.'!G29+'püm-Festetics'!G30</f>
        <v>0</v>
      </c>
      <c r="H29" s="594" t="n">
        <f aca="false">'püim-GAMESZ.'!H29+'püm-Festetics'!H30</f>
        <v>0</v>
      </c>
      <c r="I29" s="789"/>
      <c r="J29" s="798"/>
      <c r="K29" s="594" t="n">
        <f aca="false">'püim-GAMESZ.'!K29+'püm-Festetics'!K30</f>
        <v>0</v>
      </c>
      <c r="L29" s="594" t="n">
        <f aca="false">'püim-GAMESZ.'!L29+'püm-Festetics'!L30</f>
        <v>0</v>
      </c>
      <c r="M29" s="594" t="n">
        <f aca="false">'püim-GAMESZ.'!M29+'püm-Festetics'!M30</f>
        <v>0</v>
      </c>
      <c r="N29" s="594" t="n">
        <f aca="false">'püim-GAMESZ.'!N29+'püm-Festetics'!N30</f>
        <v>0</v>
      </c>
      <c r="O29" s="594" t="n">
        <f aca="false">'püim-GAMESZ.'!O29+'püm-Festetics'!O30</f>
        <v>0</v>
      </c>
      <c r="P29" s="594" t="n">
        <f aca="false">'püim-GAMESZ.'!P29+'püm-Festetics'!P30</f>
        <v>0</v>
      </c>
      <c r="Q29" s="37"/>
    </row>
    <row r="30" customFormat="false" ht="12.75" hidden="false" customHeight="false" outlineLevel="0" collapsed="false">
      <c r="A30" s="194" t="n">
        <f aca="false">A29+1</f>
        <v>22</v>
      </c>
      <c r="B30" s="797"/>
      <c r="C30" s="594" t="n">
        <f aca="false">'püim-GAMESZ.'!C30+'püm-Festetics'!C31</f>
        <v>0</v>
      </c>
      <c r="D30" s="594" t="n">
        <f aca="false">'püim-GAMESZ.'!D30+'püm-Festetics'!D31</f>
        <v>0</v>
      </c>
      <c r="E30" s="594" t="n">
        <f aca="false">'püim-GAMESZ.'!E30+'püm-Festetics'!E31</f>
        <v>0</v>
      </c>
      <c r="F30" s="594" t="n">
        <f aca="false">'püim-GAMESZ.'!F30+'püm-Festetics'!F31</f>
        <v>0</v>
      </c>
      <c r="G30" s="594" t="n">
        <f aca="false">'püim-GAMESZ.'!G30+'püm-Festetics'!G31</f>
        <v>0</v>
      </c>
      <c r="H30" s="594" t="n">
        <f aca="false">'püim-GAMESZ.'!H30+'püm-Festetics'!H31</f>
        <v>0</v>
      </c>
      <c r="I30" s="789"/>
      <c r="J30" s="798" t="s">
        <v>85</v>
      </c>
      <c r="K30" s="594" t="n">
        <f aca="false">'püim-GAMESZ.'!K30+'püm-Festetics'!K31</f>
        <v>0</v>
      </c>
      <c r="L30" s="594" t="n">
        <f aca="false">'püim-GAMESZ.'!L30+'püm-Festetics'!L31</f>
        <v>0</v>
      </c>
      <c r="M30" s="594" t="n">
        <f aca="false">'püim-GAMESZ.'!M30+'püm-Festetics'!M31</f>
        <v>0</v>
      </c>
      <c r="N30" s="594" t="n">
        <f aca="false">'püim-GAMESZ.'!N30+'püm-Festetics'!N31</f>
        <v>0</v>
      </c>
      <c r="O30" s="594" t="n">
        <f aca="false">'püim-GAMESZ.'!O30+'püm-Festetics'!O31</f>
        <v>0</v>
      </c>
      <c r="P30" s="594" t="n">
        <f aca="false">'püim-GAMESZ.'!P30+'püm-Festetics'!P31</f>
        <v>0</v>
      </c>
      <c r="Q30" s="37"/>
    </row>
    <row r="31" customFormat="false" ht="12.75" hidden="false" customHeight="false" outlineLevel="0" collapsed="false">
      <c r="A31" s="194" t="n">
        <f aca="false">A30+1</f>
        <v>23</v>
      </c>
      <c r="B31" s="788"/>
      <c r="C31" s="594" t="n">
        <f aca="false">'püim-GAMESZ.'!C31+'püm-Festetics'!C32</f>
        <v>0</v>
      </c>
      <c r="D31" s="594" t="n">
        <f aca="false">'püim-GAMESZ.'!D31+'püm-Festetics'!D32</f>
        <v>0</v>
      </c>
      <c r="E31" s="594" t="n">
        <f aca="false">'püim-GAMESZ.'!E31+'püm-Festetics'!E32</f>
        <v>0</v>
      </c>
      <c r="F31" s="594" t="n">
        <f aca="false">'püim-GAMESZ.'!F31+'püm-Festetics'!F32</f>
        <v>0</v>
      </c>
      <c r="G31" s="594" t="n">
        <f aca="false">'püim-GAMESZ.'!G31+'püm-Festetics'!G32</f>
        <v>0</v>
      </c>
      <c r="H31" s="594" t="n">
        <f aca="false">'püim-GAMESZ.'!H31+'püm-Festetics'!H32</f>
        <v>0</v>
      </c>
      <c r="I31" s="789"/>
      <c r="J31" s="790" t="s">
        <v>87</v>
      </c>
      <c r="K31" s="594" t="n">
        <f aca="false">'püim-GAMESZ.'!K31+'püm-Festetics'!K32</f>
        <v>0</v>
      </c>
      <c r="L31" s="594" t="n">
        <f aca="false">'püim-GAMESZ.'!L31+'püm-Festetics'!L32</f>
        <v>0</v>
      </c>
      <c r="M31" s="594" t="n">
        <f aca="false">'püim-GAMESZ.'!M31+'püm-Festetics'!M32</f>
        <v>0</v>
      </c>
      <c r="N31" s="594" t="n">
        <f aca="false">'püim-GAMESZ.'!N31+'püm-Festetics'!N32</f>
        <v>0</v>
      </c>
      <c r="O31" s="594" t="n">
        <f aca="false">'püim-GAMESZ.'!O31+'püm-Festetics'!O32</f>
        <v>0</v>
      </c>
      <c r="P31" s="594" t="n">
        <f aca="false">'püim-GAMESZ.'!P31+'püm-Festetics'!P32</f>
        <v>0</v>
      </c>
      <c r="Q31" s="37"/>
    </row>
    <row r="32" customFormat="false" ht="12.75" hidden="false" customHeight="false" outlineLevel="0" collapsed="false">
      <c r="A32" s="194" t="n">
        <f aca="false">A31+1</f>
        <v>24</v>
      </c>
      <c r="B32" s="788"/>
      <c r="C32" s="594" t="n">
        <f aca="false">'püim-GAMESZ.'!C32+'püm-Festetics'!C33</f>
        <v>0</v>
      </c>
      <c r="D32" s="594" t="n">
        <f aca="false">'püim-GAMESZ.'!D32+'püm-Festetics'!D33</f>
        <v>0</v>
      </c>
      <c r="E32" s="594" t="n">
        <f aca="false">'püim-GAMESZ.'!E32+'püm-Festetics'!E33</f>
        <v>0</v>
      </c>
      <c r="F32" s="594" t="n">
        <f aca="false">'püim-GAMESZ.'!F32+'püm-Festetics'!F33</f>
        <v>0</v>
      </c>
      <c r="G32" s="594" t="n">
        <f aca="false">'püim-GAMESZ.'!G32+'püm-Festetics'!G33</f>
        <v>0</v>
      </c>
      <c r="H32" s="594" t="n">
        <f aca="false">'püim-GAMESZ.'!H32+'püm-Festetics'!H33</f>
        <v>0</v>
      </c>
      <c r="I32" s="789"/>
      <c r="J32" s="790" t="s">
        <v>89</v>
      </c>
      <c r="K32" s="594" t="n">
        <f aca="false">'püim-GAMESZ.'!K32+'püm-Festetics'!K33</f>
        <v>0</v>
      </c>
      <c r="L32" s="594" t="n">
        <f aca="false">'püim-GAMESZ.'!L32+'püm-Festetics'!L33</f>
        <v>0</v>
      </c>
      <c r="M32" s="594" t="n">
        <f aca="false">'püim-GAMESZ.'!M32+'püm-Festetics'!M33</f>
        <v>0</v>
      </c>
      <c r="N32" s="594" t="n">
        <f aca="false">'püim-GAMESZ.'!N32+'püm-Festetics'!N33</f>
        <v>0</v>
      </c>
      <c r="O32" s="594" t="n">
        <f aca="false">'püim-GAMESZ.'!O32+'püm-Festetics'!O33</f>
        <v>0</v>
      </c>
      <c r="P32" s="594" t="n">
        <f aca="false">'püim-GAMESZ.'!P32+'püm-Festetics'!P33</f>
        <v>0</v>
      </c>
      <c r="Q32" s="37"/>
    </row>
    <row r="33" customFormat="false" ht="12.75" hidden="false" customHeight="false" outlineLevel="0" collapsed="false">
      <c r="A33" s="194" t="n">
        <f aca="false">A32+1</f>
        <v>25</v>
      </c>
      <c r="B33" s="788"/>
      <c r="C33" s="594" t="n">
        <f aca="false">'püim-GAMESZ.'!C33+'püm-Festetics'!C34</f>
        <v>0</v>
      </c>
      <c r="D33" s="594" t="n">
        <f aca="false">'püim-GAMESZ.'!D33+'püm-Festetics'!D34</f>
        <v>0</v>
      </c>
      <c r="E33" s="594" t="n">
        <f aca="false">'püim-GAMESZ.'!E33+'püm-Festetics'!E34</f>
        <v>0</v>
      </c>
      <c r="F33" s="594" t="n">
        <f aca="false">'püim-GAMESZ.'!F33+'püm-Festetics'!F34</f>
        <v>0</v>
      </c>
      <c r="G33" s="594" t="n">
        <f aca="false">'püim-GAMESZ.'!G33+'püm-Festetics'!G34</f>
        <v>0</v>
      </c>
      <c r="H33" s="594" t="n">
        <f aca="false">'püim-GAMESZ.'!H33+'püm-Festetics'!H34</f>
        <v>0</v>
      </c>
      <c r="I33" s="789"/>
      <c r="J33" s="790" t="s">
        <v>91</v>
      </c>
      <c r="K33" s="594" t="n">
        <f aca="false">'püim-GAMESZ.'!K33+'püm-Festetics'!K34</f>
        <v>0</v>
      </c>
      <c r="L33" s="594" t="n">
        <f aca="false">'püim-GAMESZ.'!L33+'püm-Festetics'!L34</f>
        <v>0</v>
      </c>
      <c r="M33" s="594" t="n">
        <f aca="false">'püim-GAMESZ.'!M33+'püm-Festetics'!M34</f>
        <v>0</v>
      </c>
      <c r="N33" s="594" t="n">
        <f aca="false">'püim-GAMESZ.'!N33+'püm-Festetics'!N34</f>
        <v>0</v>
      </c>
      <c r="O33" s="594" t="n">
        <f aca="false">'püim-GAMESZ.'!O33+'püm-Festetics'!O34</f>
        <v>0</v>
      </c>
      <c r="P33" s="594" t="n">
        <f aca="false">'püim-GAMESZ.'!P33+'püm-Festetics'!P34</f>
        <v>0</v>
      </c>
      <c r="Q33" s="37"/>
    </row>
    <row r="34" customFormat="false" ht="12.75" hidden="false" customHeight="false" outlineLevel="0" collapsed="false">
      <c r="A34" s="194" t="n">
        <f aca="false">A33+1</f>
        <v>26</v>
      </c>
      <c r="B34" s="788"/>
      <c r="C34" s="594" t="n">
        <f aca="false">'püim-GAMESZ.'!C34+'püm-Festetics'!C35</f>
        <v>0</v>
      </c>
      <c r="D34" s="594" t="n">
        <f aca="false">'püim-GAMESZ.'!D34+'püm-Festetics'!D35</f>
        <v>0</v>
      </c>
      <c r="E34" s="594" t="n">
        <f aca="false">'püim-GAMESZ.'!E34+'püm-Festetics'!E35</f>
        <v>0</v>
      </c>
      <c r="F34" s="594" t="n">
        <f aca="false">'püim-GAMESZ.'!F34+'püm-Festetics'!F35</f>
        <v>0</v>
      </c>
      <c r="G34" s="594" t="n">
        <f aca="false">'püim-GAMESZ.'!G34+'püm-Festetics'!G35</f>
        <v>0</v>
      </c>
      <c r="H34" s="594" t="n">
        <f aca="false">'püim-GAMESZ.'!H34+'püm-Festetics'!H35</f>
        <v>0</v>
      </c>
      <c r="I34" s="789"/>
      <c r="J34" s="801" t="s">
        <v>93</v>
      </c>
      <c r="K34" s="594" t="n">
        <f aca="false">'püim-GAMESZ.'!K34+'püm-Festetics'!K35</f>
        <v>0</v>
      </c>
      <c r="L34" s="594" t="n">
        <f aca="false">'püim-GAMESZ.'!L34+'püm-Festetics'!L35</f>
        <v>0</v>
      </c>
      <c r="M34" s="594" t="n">
        <f aca="false">'püim-GAMESZ.'!M34+'püm-Festetics'!M35</f>
        <v>0</v>
      </c>
      <c r="N34" s="594" t="n">
        <f aca="false">'püim-GAMESZ.'!N34+'püm-Festetics'!N35</f>
        <v>0</v>
      </c>
      <c r="O34" s="594" t="n">
        <f aca="false">'püim-GAMESZ.'!O34+'püm-Festetics'!O35</f>
        <v>0</v>
      </c>
      <c r="P34" s="594" t="n">
        <f aca="false">'püim-GAMESZ.'!P34+'püm-Festetics'!P35</f>
        <v>0</v>
      </c>
      <c r="Q34" s="37"/>
    </row>
    <row r="35" s="54" customFormat="true" ht="12.75" hidden="false" customHeight="false" outlineLevel="0" collapsed="false">
      <c r="A35" s="194" t="n">
        <f aca="false">A34+1</f>
        <v>27</v>
      </c>
      <c r="B35" s="788"/>
      <c r="C35" s="594" t="n">
        <f aca="false">'püim-GAMESZ.'!C35+'püm-Festetics'!C36</f>
        <v>0</v>
      </c>
      <c r="D35" s="594" t="n">
        <f aca="false">'püim-GAMESZ.'!D35+'püm-Festetics'!D36</f>
        <v>0</v>
      </c>
      <c r="E35" s="594" t="n">
        <f aca="false">'püim-GAMESZ.'!E35+'püm-Festetics'!E36</f>
        <v>0</v>
      </c>
      <c r="F35" s="594" t="n">
        <f aca="false">'püim-GAMESZ.'!F35+'püm-Festetics'!F36</f>
        <v>0</v>
      </c>
      <c r="G35" s="594" t="n">
        <f aca="false">'püim-GAMESZ.'!G35+'püm-Festetics'!G36</f>
        <v>0</v>
      </c>
      <c r="H35" s="594" t="n">
        <f aca="false">'püim-GAMESZ.'!H35+'püm-Festetics'!H36</f>
        <v>0</v>
      </c>
      <c r="I35" s="789"/>
      <c r="J35" s="790" t="s">
        <v>95</v>
      </c>
      <c r="K35" s="594" t="n">
        <f aca="false">'püim-GAMESZ.'!K35+'püm-Festetics'!K36</f>
        <v>0</v>
      </c>
      <c r="L35" s="594" t="n">
        <f aca="false">'püim-GAMESZ.'!L35+'püm-Festetics'!L36</f>
        <v>0</v>
      </c>
      <c r="M35" s="594" t="n">
        <f aca="false">'püim-GAMESZ.'!M35+'püm-Festetics'!M36</f>
        <v>0</v>
      </c>
      <c r="N35" s="594" t="n">
        <f aca="false">'püim-GAMESZ.'!N35+'püm-Festetics'!N36</f>
        <v>0</v>
      </c>
      <c r="O35" s="594" t="n">
        <f aca="false">'püim-GAMESZ.'!O35+'püm-Festetics'!O36</f>
        <v>0</v>
      </c>
      <c r="P35" s="594" t="n">
        <f aca="false">'püim-GAMESZ.'!P35+'püm-Festetics'!P36</f>
        <v>0</v>
      </c>
      <c r="Q35" s="37"/>
      <c r="R35" s="60"/>
    </row>
    <row r="36" s="54" customFormat="true" ht="12.75" hidden="false" customHeight="false" outlineLevel="0" collapsed="false">
      <c r="A36" s="194" t="n">
        <f aca="false">A35+1</f>
        <v>28</v>
      </c>
      <c r="B36" s="797"/>
      <c r="C36" s="594" t="n">
        <f aca="false">'püim-GAMESZ.'!C36+'püm-Festetics'!C37</f>
        <v>0</v>
      </c>
      <c r="D36" s="594" t="n">
        <f aca="false">'püim-GAMESZ.'!D36+'püm-Festetics'!D37</f>
        <v>0</v>
      </c>
      <c r="E36" s="594" t="n">
        <f aca="false">'püim-GAMESZ.'!E36+'püm-Festetics'!E37</f>
        <v>0</v>
      </c>
      <c r="F36" s="594" t="n">
        <f aca="false">'püim-GAMESZ.'!F36+'püm-Festetics'!F37</f>
        <v>0</v>
      </c>
      <c r="G36" s="594" t="n">
        <f aca="false">'püim-GAMESZ.'!G36+'püm-Festetics'!G37</f>
        <v>0</v>
      </c>
      <c r="H36" s="594" t="n">
        <f aca="false">'püim-GAMESZ.'!H36+'püm-Festetics'!H37</f>
        <v>0</v>
      </c>
      <c r="I36" s="789"/>
      <c r="J36" s="798" t="s">
        <v>97</v>
      </c>
      <c r="K36" s="596" t="n">
        <f aca="false">'püim-GAMESZ.'!K36+'püm-Festetics'!K37</f>
        <v>636371</v>
      </c>
      <c r="L36" s="596" t="n">
        <f aca="false">'püim-GAMESZ.'!L36+'püm-Festetics'!L37</f>
        <v>237254</v>
      </c>
      <c r="M36" s="596" t="n">
        <f aca="false">'püim-GAMESZ.'!M36+'püm-Festetics'!M37</f>
        <v>873625</v>
      </c>
      <c r="N36" s="596" t="n">
        <f aca="false">'püim-GAMESZ.'!N36+'püm-Festetics'!N37</f>
        <v>622350</v>
      </c>
      <c r="O36" s="596" t="n">
        <f aca="false">'püim-GAMESZ.'!O36+'püm-Festetics'!O37</f>
        <v>232027</v>
      </c>
      <c r="P36" s="596" t="n">
        <f aca="false">'püim-GAMESZ.'!P36+'püm-Festetics'!P37</f>
        <v>854377</v>
      </c>
      <c r="Q36" s="474" t="n">
        <f aca="false">P36/M36*100</f>
        <v>97.7967663471169</v>
      </c>
      <c r="R36" s="60"/>
    </row>
    <row r="37" s="54" customFormat="true" ht="12.75" hidden="false" customHeight="false" outlineLevel="0" collapsed="false">
      <c r="A37" s="194" t="n">
        <f aca="false">A36+1</f>
        <v>29</v>
      </c>
      <c r="B37" s="797"/>
      <c r="C37" s="594" t="n">
        <f aca="false">'püim-GAMESZ.'!C37+'püm-Festetics'!C38</f>
        <v>0</v>
      </c>
      <c r="D37" s="594" t="n">
        <f aca="false">'püim-GAMESZ.'!D37+'püm-Festetics'!D38</f>
        <v>0</v>
      </c>
      <c r="E37" s="594" t="n">
        <f aca="false">'püim-GAMESZ.'!E37+'püm-Festetics'!E38</f>
        <v>0</v>
      </c>
      <c r="F37" s="594" t="n">
        <f aca="false">'püim-GAMESZ.'!F37+'püm-Festetics'!F38</f>
        <v>0</v>
      </c>
      <c r="G37" s="594" t="n">
        <f aca="false">'püim-GAMESZ.'!G37+'püm-Festetics'!G38</f>
        <v>0</v>
      </c>
      <c r="H37" s="594" t="n">
        <f aca="false">'püim-GAMESZ.'!H37+'püm-Festetics'!H38</f>
        <v>0</v>
      </c>
      <c r="I37" s="789"/>
      <c r="J37" s="798"/>
      <c r="K37" s="594" t="n">
        <f aca="false">'püim-GAMESZ.'!K37+'püm-Festetics'!K38</f>
        <v>0</v>
      </c>
      <c r="L37" s="594" t="n">
        <f aca="false">'püim-GAMESZ.'!L37+'püm-Festetics'!L38</f>
        <v>0</v>
      </c>
      <c r="M37" s="594" t="n">
        <f aca="false">'püim-GAMESZ.'!M37+'püm-Festetics'!M38</f>
        <v>0</v>
      </c>
      <c r="N37" s="594" t="n">
        <f aca="false">'püim-GAMESZ.'!N37+'püm-Festetics'!N38</f>
        <v>0</v>
      </c>
      <c r="O37" s="594" t="n">
        <f aca="false">'püim-GAMESZ.'!O37+'püm-Festetics'!O38</f>
        <v>0</v>
      </c>
      <c r="P37" s="594" t="n">
        <f aca="false">'püim-GAMESZ.'!P37+'püm-Festetics'!P38</f>
        <v>0</v>
      </c>
      <c r="Q37" s="37"/>
      <c r="R37" s="60"/>
    </row>
    <row r="38" customFormat="false" ht="21.75" hidden="false" customHeight="false" outlineLevel="0" collapsed="false">
      <c r="A38" s="194" t="n">
        <f aca="false">A37+1</f>
        <v>30</v>
      </c>
      <c r="B38" s="797" t="s">
        <v>100</v>
      </c>
      <c r="C38" s="594" t="n">
        <f aca="false">'püim-GAMESZ.'!C38+'püm-Festetics'!C39</f>
        <v>0</v>
      </c>
      <c r="D38" s="594" t="n">
        <f aca="false">'püim-GAMESZ.'!D38+'püm-Festetics'!D39</f>
        <v>0</v>
      </c>
      <c r="E38" s="594" t="n">
        <f aca="false">'püim-GAMESZ.'!E38+'püm-Festetics'!E39</f>
        <v>0</v>
      </c>
      <c r="F38" s="594" t="n">
        <f aca="false">'püim-GAMESZ.'!F38+'püm-Festetics'!F39</f>
        <v>0</v>
      </c>
      <c r="G38" s="594" t="n">
        <f aca="false">'püim-GAMESZ.'!G38+'püm-Festetics'!G39</f>
        <v>0</v>
      </c>
      <c r="H38" s="594" t="n">
        <f aca="false">'püim-GAMESZ.'!H38+'püm-Festetics'!H39</f>
        <v>0</v>
      </c>
      <c r="I38" s="789"/>
      <c r="J38" s="798" t="s">
        <v>101</v>
      </c>
      <c r="K38" s="594" t="n">
        <f aca="false">'püim-GAMESZ.'!K38+'püm-Festetics'!K39</f>
        <v>0</v>
      </c>
      <c r="L38" s="594" t="n">
        <f aca="false">'püim-GAMESZ.'!L38+'püm-Festetics'!L39</f>
        <v>0</v>
      </c>
      <c r="M38" s="594" t="n">
        <f aca="false">'püim-GAMESZ.'!M38+'püm-Festetics'!M39</f>
        <v>0</v>
      </c>
      <c r="N38" s="594" t="n">
        <f aca="false">'püim-GAMESZ.'!N38+'püm-Festetics'!N39</f>
        <v>0</v>
      </c>
      <c r="O38" s="594" t="n">
        <f aca="false">'püim-GAMESZ.'!O38+'püm-Festetics'!O39</f>
        <v>0</v>
      </c>
      <c r="P38" s="594" t="n">
        <f aca="false">'püim-GAMESZ.'!P38+'püm-Festetics'!P39</f>
        <v>0</v>
      </c>
      <c r="Q38" s="37"/>
    </row>
    <row r="39" customFormat="false" ht="22.5" hidden="false" customHeight="false" outlineLevel="0" collapsed="false">
      <c r="A39" s="194" t="n">
        <f aca="false">A38+1</f>
        <v>31</v>
      </c>
      <c r="B39" s="788" t="s">
        <v>103</v>
      </c>
      <c r="C39" s="594" t="n">
        <f aca="false">'püim-GAMESZ.'!C39+'püm-Festetics'!C40</f>
        <v>511206</v>
      </c>
      <c r="D39" s="594" t="n">
        <f aca="false">'püim-GAMESZ.'!D39+'püm-Festetics'!D40</f>
        <v>154772</v>
      </c>
      <c r="E39" s="594" t="n">
        <f aca="false">'püim-GAMESZ.'!E39+'püm-Festetics'!E40</f>
        <v>665978</v>
      </c>
      <c r="F39" s="594" t="n">
        <f aca="false">'püim-GAMESZ.'!F39+'püm-Festetics'!F40</f>
        <v>541476</v>
      </c>
      <c r="G39" s="594" t="n">
        <f aca="false">'püim-GAMESZ.'!G39+'püm-Festetics'!G40</f>
        <v>104443</v>
      </c>
      <c r="H39" s="594" t="n">
        <f aca="false">'püim-GAMESZ.'!H39+'püm-Festetics'!H40</f>
        <v>645919</v>
      </c>
      <c r="I39" s="789" t="n">
        <f aca="false">H39/E39*100</f>
        <v>96.9880386439192</v>
      </c>
      <c r="J39" s="790" t="s">
        <v>103</v>
      </c>
      <c r="K39" s="594" t="n">
        <f aca="false">'püim-GAMESZ.'!K39+'püm-Festetics'!K40</f>
        <v>0</v>
      </c>
      <c r="L39" s="594" t="n">
        <f aca="false">'püim-GAMESZ.'!L39+'püm-Festetics'!L40</f>
        <v>0</v>
      </c>
      <c r="M39" s="594" t="n">
        <f aca="false">'püim-GAMESZ.'!M39+'püm-Festetics'!M40</f>
        <v>0</v>
      </c>
      <c r="N39" s="594" t="n">
        <f aca="false">'püim-GAMESZ.'!N39+'püm-Festetics'!N40</f>
        <v>0</v>
      </c>
      <c r="O39" s="594" t="n">
        <f aca="false">'püim-GAMESZ.'!O39+'püm-Festetics'!O40</f>
        <v>0</v>
      </c>
      <c r="P39" s="594" t="n">
        <f aca="false">'püim-GAMESZ.'!P39+'püm-Festetics'!P40</f>
        <v>0</v>
      </c>
      <c r="Q39" s="37"/>
    </row>
    <row r="40" customFormat="false" ht="14.45" hidden="false" customHeight="true" outlineLevel="0" collapsed="false">
      <c r="A40" s="194" t="n">
        <f aca="false">A39+1</f>
        <v>32</v>
      </c>
      <c r="B40" s="788" t="s">
        <v>771</v>
      </c>
      <c r="C40" s="594" t="n">
        <f aca="false">'püim-GAMESZ.'!C40+'püm-Festetics'!C41</f>
        <v>38204</v>
      </c>
      <c r="D40" s="594" t="n">
        <f aca="false">'püim-GAMESZ.'!D40+'püm-Festetics'!D41</f>
        <v>5602</v>
      </c>
      <c r="E40" s="594" t="n">
        <f aca="false">'püim-GAMESZ.'!E40+'püm-Festetics'!E41</f>
        <v>43806</v>
      </c>
      <c r="F40" s="594" t="n">
        <f aca="false">'püim-GAMESZ.'!F40+'püm-Festetics'!F41</f>
        <v>36910</v>
      </c>
      <c r="G40" s="594" t="n">
        <f aca="false">'püim-GAMESZ.'!G40+'püm-Festetics'!G41</f>
        <v>5602</v>
      </c>
      <c r="H40" s="594" t="n">
        <f aca="false">'püim-GAMESZ.'!H40+'püm-Festetics'!H41</f>
        <v>42512</v>
      </c>
      <c r="I40" s="789" t="n">
        <f aca="false">H40/E40*100</f>
        <v>97.0460667488472</v>
      </c>
      <c r="J40" s="790" t="s">
        <v>1035</v>
      </c>
      <c r="K40" s="594" t="n">
        <f aca="false">'püim-GAMESZ.'!K40+'püm-Festetics'!K41</f>
        <v>0</v>
      </c>
      <c r="L40" s="594" t="n">
        <f aca="false">'püim-GAMESZ.'!L40+'püm-Festetics'!L41</f>
        <v>0</v>
      </c>
      <c r="M40" s="594" t="n">
        <f aca="false">'püim-GAMESZ.'!M40+'püm-Festetics'!M41</f>
        <v>0</v>
      </c>
      <c r="N40" s="594" t="n">
        <f aca="false">'püim-GAMESZ.'!N40+'püm-Festetics'!N41</f>
        <v>0</v>
      </c>
      <c r="O40" s="594" t="n">
        <f aca="false">'püim-GAMESZ.'!O40+'püm-Festetics'!O41</f>
        <v>0</v>
      </c>
      <c r="P40" s="594" t="n">
        <f aca="false">'püim-GAMESZ.'!P40+'püm-Festetics'!P41</f>
        <v>0</v>
      </c>
      <c r="Q40" s="37"/>
    </row>
    <row r="41" customFormat="false" ht="12.6" hidden="false" customHeight="true" outlineLevel="0" collapsed="false">
      <c r="A41" s="194" t="n">
        <f aca="false">A40+1</f>
        <v>33</v>
      </c>
      <c r="B41" s="111" t="s">
        <v>1036</v>
      </c>
      <c r="C41" s="594" t="n">
        <f aca="false">'püim-GAMESZ.'!C41+'püm-Festetics'!C42</f>
        <v>0</v>
      </c>
      <c r="D41" s="594" t="n">
        <f aca="false">'püim-GAMESZ.'!D41+'püm-Festetics'!D42</f>
        <v>6930</v>
      </c>
      <c r="E41" s="594" t="n">
        <f aca="false">'püim-GAMESZ.'!E41+'püm-Festetics'!E42</f>
        <v>6930</v>
      </c>
      <c r="F41" s="594" t="n">
        <f aca="false">'püim-GAMESZ.'!F41+'püm-Festetics'!F42</f>
        <v>0</v>
      </c>
      <c r="G41" s="594" t="n">
        <f aca="false">'püim-GAMESZ.'!G41+'püm-Festetics'!G42</f>
        <v>6929</v>
      </c>
      <c r="H41" s="594" t="n">
        <f aca="false">'püim-GAMESZ.'!H41+'püm-Festetics'!H42</f>
        <v>6929</v>
      </c>
      <c r="I41" s="789" t="n">
        <f aca="false">H41/E41*100</f>
        <v>99.98556998557</v>
      </c>
      <c r="J41" s="463"/>
      <c r="K41" s="594" t="n">
        <f aca="false">'püim-GAMESZ.'!K41+'püm-Festetics'!K42</f>
        <v>0</v>
      </c>
      <c r="L41" s="594" t="n">
        <f aca="false">'püim-GAMESZ.'!L41+'püm-Festetics'!L42</f>
        <v>0</v>
      </c>
      <c r="M41" s="594" t="n">
        <f aca="false">'püim-GAMESZ.'!M41+'püm-Festetics'!M42</f>
        <v>0</v>
      </c>
      <c r="N41" s="594" t="n">
        <f aca="false">'püim-GAMESZ.'!N41+'püm-Festetics'!N42</f>
        <v>0</v>
      </c>
      <c r="O41" s="594" t="n">
        <f aca="false">'püim-GAMESZ.'!O41+'püm-Festetics'!O42</f>
        <v>0</v>
      </c>
      <c r="P41" s="594" t="n">
        <f aca="false">'püim-GAMESZ.'!P41+'püm-Festetics'!P42</f>
        <v>0</v>
      </c>
      <c r="Q41" s="37"/>
    </row>
    <row r="42" customFormat="false" ht="22.5" hidden="false" customHeight="false" outlineLevel="0" collapsed="false">
      <c r="A42" s="194" t="n">
        <f aca="false">A41+1</f>
        <v>34</v>
      </c>
      <c r="B42" s="111" t="s">
        <v>1037</v>
      </c>
      <c r="C42" s="594" t="n">
        <f aca="false">'püim-GAMESZ.'!C42+'püm-Festetics'!C43</f>
        <v>0</v>
      </c>
      <c r="D42" s="594" t="n">
        <f aca="false">'püim-GAMESZ.'!D42+'püm-Festetics'!D43</f>
        <v>0</v>
      </c>
      <c r="E42" s="594" t="n">
        <f aca="false">'püim-GAMESZ.'!E42+'püm-Festetics'!E43</f>
        <v>0</v>
      </c>
      <c r="F42" s="594" t="n">
        <f aca="false">'püim-GAMESZ.'!F42+'püm-Festetics'!F43</f>
        <v>0</v>
      </c>
      <c r="G42" s="594" t="n">
        <f aca="false">'püim-GAMESZ.'!G42+'püm-Festetics'!G43</f>
        <v>0</v>
      </c>
      <c r="H42" s="594" t="n">
        <f aca="false">'püim-GAMESZ.'!H42+'püm-Festetics'!H43</f>
        <v>0</v>
      </c>
      <c r="I42" s="789"/>
      <c r="J42" s="798"/>
      <c r="K42" s="594" t="n">
        <f aca="false">'püim-GAMESZ.'!K42+'püm-Festetics'!K43</f>
        <v>0</v>
      </c>
      <c r="L42" s="594" t="n">
        <f aca="false">'püim-GAMESZ.'!L42+'püm-Festetics'!L43</f>
        <v>0</v>
      </c>
      <c r="M42" s="594" t="n">
        <f aca="false">'püim-GAMESZ.'!M42+'püm-Festetics'!M43</f>
        <v>0</v>
      </c>
      <c r="N42" s="594" t="n">
        <f aca="false">'püim-GAMESZ.'!N42+'püm-Festetics'!N43</f>
        <v>0</v>
      </c>
      <c r="O42" s="594" t="n">
        <f aca="false">'püim-GAMESZ.'!O42+'püm-Festetics'!O43</f>
        <v>0</v>
      </c>
      <c r="P42" s="594" t="n">
        <f aca="false">'püim-GAMESZ.'!P42+'püm-Festetics'!P43</f>
        <v>0</v>
      </c>
      <c r="Q42" s="37"/>
    </row>
    <row r="43" customFormat="false" ht="13.9" hidden="false" customHeight="true" outlineLevel="0" collapsed="false">
      <c r="A43" s="194" t="n">
        <f aca="false">A42+1</f>
        <v>35</v>
      </c>
      <c r="B43" s="788" t="s">
        <v>113</v>
      </c>
      <c r="C43" s="594" t="n">
        <f aca="false">'püim-GAMESZ.'!C43+'püm-Festetics'!C44</f>
        <v>0</v>
      </c>
      <c r="D43" s="594" t="n">
        <f aca="false">'püim-GAMESZ.'!D43+'püm-Festetics'!D44</f>
        <v>0</v>
      </c>
      <c r="E43" s="594" t="n">
        <f aca="false">'püim-GAMESZ.'!E43+'püm-Festetics'!E44</f>
        <v>0</v>
      </c>
      <c r="F43" s="594" t="n">
        <f aca="false">'püim-GAMESZ.'!F43+'püm-Festetics'!F44</f>
        <v>0</v>
      </c>
      <c r="G43" s="594" t="n">
        <f aca="false">'püim-GAMESZ.'!G43+'püm-Festetics'!G44</f>
        <v>0</v>
      </c>
      <c r="H43" s="594" t="n">
        <f aca="false">'püim-GAMESZ.'!H43+'püm-Festetics'!H44</f>
        <v>0</v>
      </c>
      <c r="I43" s="789"/>
      <c r="J43" s="790" t="s">
        <v>106</v>
      </c>
      <c r="K43" s="594" t="n">
        <f aca="false">'püim-GAMESZ.'!K43+'püm-Festetics'!K44</f>
        <v>0</v>
      </c>
      <c r="L43" s="594" t="n">
        <f aca="false">'püim-GAMESZ.'!L43+'püm-Festetics'!L44</f>
        <v>0</v>
      </c>
      <c r="M43" s="594" t="n">
        <f aca="false">'püim-GAMESZ.'!M43+'püm-Festetics'!M44</f>
        <v>0</v>
      </c>
      <c r="N43" s="594" t="n">
        <f aca="false">'püim-GAMESZ.'!N43+'püm-Festetics'!N44</f>
        <v>0</v>
      </c>
      <c r="O43" s="594" t="n">
        <f aca="false">'püim-GAMESZ.'!O43+'püm-Festetics'!O44</f>
        <v>0</v>
      </c>
      <c r="P43" s="594" t="n">
        <f aca="false">'püim-GAMESZ.'!P43+'püm-Festetics'!P44</f>
        <v>0</v>
      </c>
      <c r="Q43" s="37"/>
    </row>
    <row r="44" customFormat="false" ht="12.75" hidden="false" customHeight="false" outlineLevel="0" collapsed="false">
      <c r="A44" s="194" t="n">
        <f aca="false">A43+1</f>
        <v>36</v>
      </c>
      <c r="B44" s="788" t="s">
        <v>115</v>
      </c>
      <c r="C44" s="594" t="n">
        <f aca="false">'püim-GAMESZ.'!C44+'püm-Festetics'!C45</f>
        <v>0</v>
      </c>
      <c r="D44" s="594" t="n">
        <f aca="false">'püim-GAMESZ.'!D44+'püm-Festetics'!D45</f>
        <v>0</v>
      </c>
      <c r="E44" s="594" t="n">
        <f aca="false">'püim-GAMESZ.'!E44+'püm-Festetics'!E45</f>
        <v>0</v>
      </c>
      <c r="F44" s="594" t="n">
        <f aca="false">'püim-GAMESZ.'!F44+'püm-Festetics'!F45</f>
        <v>0</v>
      </c>
      <c r="G44" s="594" t="n">
        <f aca="false">'püim-GAMESZ.'!G44+'püm-Festetics'!G45</f>
        <v>0</v>
      </c>
      <c r="H44" s="594" t="n">
        <f aca="false">'püim-GAMESZ.'!H44+'püm-Festetics'!H45</f>
        <v>0</v>
      </c>
      <c r="I44" s="789"/>
      <c r="J44" s="790" t="s">
        <v>109</v>
      </c>
      <c r="K44" s="594" t="n">
        <f aca="false">'püim-GAMESZ.'!K44+'püm-Festetics'!K45</f>
        <v>0</v>
      </c>
      <c r="L44" s="594" t="n">
        <f aca="false">'püim-GAMESZ.'!L44+'püm-Festetics'!L45</f>
        <v>0</v>
      </c>
      <c r="M44" s="594" t="n">
        <f aca="false">'püim-GAMESZ.'!M44+'püm-Festetics'!M45</f>
        <v>0</v>
      </c>
      <c r="N44" s="594" t="n">
        <f aca="false">'püim-GAMESZ.'!N44+'püm-Festetics'!N45</f>
        <v>0</v>
      </c>
      <c r="O44" s="594" t="n">
        <f aca="false">'püim-GAMESZ.'!O44+'püm-Festetics'!O45</f>
        <v>0</v>
      </c>
      <c r="P44" s="594" t="n">
        <f aca="false">'püim-GAMESZ.'!P44+'püm-Festetics'!P45</f>
        <v>0</v>
      </c>
      <c r="Q44" s="37"/>
    </row>
    <row r="45" customFormat="false" ht="12" hidden="false" customHeight="true" outlineLevel="0" collapsed="false">
      <c r="A45" s="194" t="n">
        <f aca="false">A44+1</f>
        <v>37</v>
      </c>
      <c r="B45" s="797" t="s">
        <v>117</v>
      </c>
      <c r="C45" s="594" t="n">
        <f aca="false">'püim-GAMESZ.'!C45+'püm-Festetics'!C46</f>
        <v>549410</v>
      </c>
      <c r="D45" s="594" t="n">
        <f aca="false">'püim-GAMESZ.'!D45+'püm-Festetics'!D46</f>
        <v>167304</v>
      </c>
      <c r="E45" s="594" t="n">
        <f aca="false">'püim-GAMESZ.'!E45+'püm-Festetics'!E46</f>
        <v>716714</v>
      </c>
      <c r="F45" s="594" t="n">
        <f aca="false">'püim-GAMESZ.'!F45+'püm-Festetics'!F46</f>
        <v>578386</v>
      </c>
      <c r="G45" s="594" t="n">
        <f aca="false">'püim-GAMESZ.'!G45+'püm-Festetics'!G46</f>
        <v>116974</v>
      </c>
      <c r="H45" s="594" t="n">
        <f aca="false">'püim-GAMESZ.'!H45+'püm-Festetics'!H46</f>
        <v>695360</v>
      </c>
      <c r="I45" s="789" t="n">
        <f aca="false">H45/E45*100</f>
        <v>97.0205688740558</v>
      </c>
      <c r="J45" s="798" t="s">
        <v>1038</v>
      </c>
      <c r="K45" s="594" t="n">
        <f aca="false">'püim-GAMESZ.'!K45+'püm-Festetics'!K46</f>
        <v>0</v>
      </c>
      <c r="L45" s="594" t="n">
        <f aca="false">'püim-GAMESZ.'!L45+'püm-Festetics'!L46</f>
        <v>0</v>
      </c>
      <c r="M45" s="594" t="n">
        <f aca="false">'püim-GAMESZ.'!M45+'püm-Festetics'!M46</f>
        <v>0</v>
      </c>
      <c r="N45" s="594" t="n">
        <f aca="false">'püim-GAMESZ.'!N45+'püm-Festetics'!N46</f>
        <v>0</v>
      </c>
      <c r="O45" s="594" t="n">
        <f aca="false">'püim-GAMESZ.'!O45+'püm-Festetics'!O46</f>
        <v>0</v>
      </c>
      <c r="P45" s="594" t="n">
        <f aca="false">'püim-GAMESZ.'!P45+'püm-Festetics'!P46</f>
        <v>0</v>
      </c>
      <c r="Q45" s="37"/>
    </row>
    <row r="46" customFormat="false" ht="13.5" hidden="false" customHeight="false" outlineLevel="0" collapsed="false">
      <c r="A46" s="194" t="n">
        <f aca="false">A45+1</f>
        <v>38</v>
      </c>
      <c r="B46" s="797" t="s">
        <v>120</v>
      </c>
      <c r="C46" s="594" t="n">
        <f aca="false">'püim-GAMESZ.'!C46+'püm-Festetics'!C47</f>
        <v>0</v>
      </c>
      <c r="D46" s="594" t="n">
        <f aca="false">'püim-GAMESZ.'!D46+'püm-Festetics'!D47</f>
        <v>0</v>
      </c>
      <c r="E46" s="594" t="n">
        <f aca="false">'püim-GAMESZ.'!E46+'püm-Festetics'!E47</f>
        <v>0</v>
      </c>
      <c r="F46" s="594" t="n">
        <v>-38</v>
      </c>
      <c r="G46" s="594" t="n">
        <f aca="false">'püim-GAMESZ.'!G46+'püm-Festetics'!G47</f>
        <v>0</v>
      </c>
      <c r="H46" s="594" t="n">
        <v>-38</v>
      </c>
      <c r="I46" s="802"/>
      <c r="J46" s="803" t="s">
        <v>121</v>
      </c>
      <c r="K46" s="594" t="n">
        <f aca="false">'püim-GAMESZ.'!K46+'püm-Festetics'!K47</f>
        <v>0</v>
      </c>
      <c r="L46" s="594" t="n">
        <f aca="false">'püim-GAMESZ.'!L46+'püm-Festetics'!L47</f>
        <v>0</v>
      </c>
      <c r="M46" s="594" t="n">
        <f aca="false">'püim-GAMESZ.'!M46+'püm-Festetics'!M47</f>
        <v>0</v>
      </c>
      <c r="N46" s="594" t="n">
        <v>-840</v>
      </c>
      <c r="O46" s="594" t="n">
        <f aca="false">'püim-GAMESZ.'!O46+'püm-Festetics'!O47</f>
        <v>0</v>
      </c>
      <c r="P46" s="594" t="n">
        <f aca="false">'püim-GAMESZ.'!P46+'püm-Festetics'!P47</f>
        <v>-840</v>
      </c>
      <c r="Q46" s="119"/>
      <c r="R46" s="804"/>
    </row>
    <row r="47" customFormat="false" ht="13.5" hidden="false" customHeight="false" outlineLevel="0" collapsed="false">
      <c r="A47" s="194" t="n">
        <f aca="false">A46+1</f>
        <v>39</v>
      </c>
      <c r="B47" s="805" t="s">
        <v>123</v>
      </c>
      <c r="C47" s="806" t="n">
        <f aca="false">'püim-GAMESZ.'!C47+'püm-Festetics'!C48</f>
        <v>636371</v>
      </c>
      <c r="D47" s="807" t="n">
        <f aca="false">'püim-GAMESZ.'!D47+'püm-Festetics'!D48</f>
        <v>237254</v>
      </c>
      <c r="E47" s="807" t="n">
        <f aca="false">'püim-GAMESZ.'!E47+'püm-Festetics'!E48</f>
        <v>873625</v>
      </c>
      <c r="F47" s="807" t="n">
        <f aca="false">'püim-GAMESZ.'!F47+'püm-Festetics'!F48</f>
        <v>661643</v>
      </c>
      <c r="G47" s="807" t="n">
        <f aca="false">'püim-GAMESZ.'!G47+'püm-Festetics'!G48</f>
        <v>197771</v>
      </c>
      <c r="H47" s="808" t="n">
        <f aca="false">'püim-GAMESZ.'!H47+'püm-Festetics'!H48</f>
        <v>859414</v>
      </c>
      <c r="I47" s="809" t="n">
        <f aca="false">H47/E47*100</f>
        <v>98.3733295178137</v>
      </c>
      <c r="J47" s="810" t="s">
        <v>124</v>
      </c>
      <c r="K47" s="806" t="n">
        <f aca="false">'püim-GAMESZ.'!K47+'püm-Festetics'!K48</f>
        <v>636371</v>
      </c>
      <c r="L47" s="807" t="n">
        <f aca="false">'püim-GAMESZ.'!L47+'püm-Festetics'!L48</f>
        <v>237254</v>
      </c>
      <c r="M47" s="807" t="n">
        <f aca="false">'püim-GAMESZ.'!M47+'püm-Festetics'!M48</f>
        <v>873625</v>
      </c>
      <c r="N47" s="807" t="n">
        <f aca="false">'püim-GAMESZ.'!N47+'püm-Festetics'!N48</f>
        <v>621510</v>
      </c>
      <c r="O47" s="807" t="n">
        <f aca="false">'püim-GAMESZ.'!O47+'püm-Festetics'!O48</f>
        <v>232027</v>
      </c>
      <c r="P47" s="808" t="n">
        <f aca="false">'püim-GAMESZ.'!P47+'püm-Festetics'!P48</f>
        <v>853537</v>
      </c>
      <c r="Q47" s="68" t="n">
        <f aca="false">P47/M47*100</f>
        <v>97.7006152525397</v>
      </c>
    </row>
    <row r="48" customFormat="false" ht="12.75" hidden="false" customHeight="false" outlineLevel="0" collapsed="false">
      <c r="B48" s="811"/>
      <c r="C48" s="234"/>
      <c r="D48" s="234"/>
      <c r="E48" s="234"/>
      <c r="F48" s="234"/>
      <c r="G48" s="234"/>
      <c r="H48" s="234"/>
      <c r="I48" s="234"/>
      <c r="J48" s="440"/>
      <c r="K48" s="234"/>
      <c r="L48" s="234"/>
      <c r="M48" s="234"/>
      <c r="N48" s="234"/>
      <c r="O48" s="234"/>
      <c r="P48" s="234"/>
    </row>
  </sheetData>
  <mergeCells count="18">
    <mergeCell ref="J1:Q1"/>
    <mergeCell ref="B2:M2"/>
    <mergeCell ref="B3:M3"/>
    <mergeCell ref="B4:M4"/>
    <mergeCell ref="B5:Q5"/>
    <mergeCell ref="A6:A8"/>
    <mergeCell ref="B6:B7"/>
    <mergeCell ref="C6:E6"/>
    <mergeCell ref="F6:I6"/>
    <mergeCell ref="J6:J7"/>
    <mergeCell ref="K6:M6"/>
    <mergeCell ref="N6:Q6"/>
    <mergeCell ref="C7:E7"/>
    <mergeCell ref="F7:H7"/>
    <mergeCell ref="I7:I8"/>
    <mergeCell ref="K7:M7"/>
    <mergeCell ref="N7:P7"/>
    <mergeCell ref="Q7:Q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85"/>
    <col collapsed="false" customWidth="true" hidden="false" outlineLevel="0" max="2" min="2" style="436" width="30.41"/>
    <col collapsed="false" customWidth="true" hidden="false" outlineLevel="0" max="4" min="3" style="189" width="6.7"/>
    <col collapsed="false" customWidth="true" hidden="false" outlineLevel="0" max="5" min="5" style="189" width="6.99"/>
    <col collapsed="false" customWidth="true" hidden="false" outlineLevel="0" max="7" min="6" style="189" width="7.56"/>
    <col collapsed="false" customWidth="true" hidden="false" outlineLevel="0" max="8" min="8" style="189" width="7.85"/>
    <col collapsed="false" customWidth="true" hidden="false" outlineLevel="0" max="9" min="9" style="189" width="4.56"/>
    <col collapsed="false" customWidth="true" hidden="false" outlineLevel="0" max="10" min="10" style="438" width="27.56"/>
    <col collapsed="false" customWidth="true" hidden="false" outlineLevel="0" max="11" min="11" style="189" width="7.85"/>
    <col collapsed="false" customWidth="true" hidden="false" outlineLevel="0" max="12" min="12" style="189" width="8.28"/>
    <col collapsed="false" customWidth="true" hidden="false" outlineLevel="0" max="13" min="13" style="189" width="8.14"/>
    <col collapsed="false" customWidth="true" hidden="false" outlineLevel="0" max="15" min="14" style="189" width="6.99"/>
    <col collapsed="false" customWidth="true" hidden="false" outlineLevel="0" max="16" min="16" style="189" width="7.28"/>
    <col collapsed="false" customWidth="true" hidden="false" outlineLevel="0" max="17" min="17" style="27" width="5.28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J1" s="481" t="s">
        <v>1039</v>
      </c>
      <c r="K1" s="481"/>
      <c r="L1" s="481"/>
      <c r="M1" s="481"/>
      <c r="N1" s="481"/>
      <c r="O1" s="481"/>
      <c r="P1" s="481"/>
      <c r="Q1" s="481"/>
    </row>
    <row r="2" customFormat="false" ht="12.75" hidden="false" customHeight="false" outlineLevel="0" collapsed="false">
      <c r="J2" s="812"/>
      <c r="K2" s="482"/>
      <c r="L2" s="482"/>
      <c r="M2" s="482"/>
      <c r="N2" s="482"/>
      <c r="O2" s="482"/>
      <c r="P2" s="482"/>
    </row>
    <row r="3" s="5" customFormat="true" ht="12.75" hidden="false" customHeight="false" outlineLevel="0" collapsed="false">
      <c r="A3" s="483"/>
      <c r="B3" s="193" t="s">
        <v>176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778"/>
      <c r="O3" s="778"/>
      <c r="P3" s="778"/>
      <c r="Q3" s="10"/>
      <c r="R3" s="484"/>
    </row>
    <row r="4" s="5" customFormat="true" ht="12.75" hidden="false" customHeight="false" outlineLevel="0" collapsed="false">
      <c r="A4" s="483"/>
      <c r="B4" s="485" t="s">
        <v>1040</v>
      </c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779"/>
      <c r="O4" s="779"/>
      <c r="P4" s="779"/>
      <c r="Q4" s="10"/>
      <c r="R4" s="484"/>
    </row>
    <row r="5" s="5" customFormat="true" ht="12.75" hidden="false" customHeight="false" outlineLevel="0" collapsed="false">
      <c r="A5" s="483"/>
      <c r="B5" s="193" t="s">
        <v>1028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778"/>
      <c r="O5" s="778"/>
      <c r="P5" s="778" t="s">
        <v>1041</v>
      </c>
      <c r="Q5" s="10"/>
      <c r="R5" s="484"/>
    </row>
    <row r="6" s="5" customFormat="true" ht="12.75" hidden="false" customHeight="true" outlineLevel="0" collapsed="false">
      <c r="A6" s="199" t="s">
        <v>4</v>
      </c>
      <c r="B6" s="813" t="s">
        <v>5</v>
      </c>
      <c r="C6" s="428" t="s">
        <v>6</v>
      </c>
      <c r="D6" s="428"/>
      <c r="E6" s="428"/>
      <c r="F6" s="428" t="s">
        <v>7</v>
      </c>
      <c r="G6" s="428"/>
      <c r="H6" s="428"/>
      <c r="I6" s="428"/>
      <c r="J6" s="814" t="s">
        <v>8</v>
      </c>
      <c r="K6" s="428" t="s">
        <v>8</v>
      </c>
      <c r="L6" s="428"/>
      <c r="M6" s="428"/>
      <c r="N6" s="428" t="s">
        <v>10</v>
      </c>
      <c r="O6" s="428"/>
      <c r="P6" s="428"/>
      <c r="Q6" s="428"/>
      <c r="R6" s="484"/>
    </row>
    <row r="7" s="5" customFormat="true" ht="12.75" hidden="false" customHeight="true" outlineLevel="0" collapsed="false">
      <c r="A7" s="199"/>
      <c r="B7" s="813"/>
      <c r="C7" s="201" t="s">
        <v>1029</v>
      </c>
      <c r="D7" s="201"/>
      <c r="E7" s="201"/>
      <c r="F7" s="15" t="s">
        <v>12</v>
      </c>
      <c r="G7" s="15"/>
      <c r="H7" s="15"/>
      <c r="I7" s="17" t="s">
        <v>13</v>
      </c>
      <c r="J7" s="814"/>
      <c r="K7" s="201" t="s">
        <v>1030</v>
      </c>
      <c r="L7" s="201"/>
      <c r="M7" s="201"/>
      <c r="N7" s="15" t="s">
        <v>12</v>
      </c>
      <c r="O7" s="15"/>
      <c r="P7" s="15"/>
      <c r="Q7" s="17" t="s">
        <v>13</v>
      </c>
      <c r="R7" s="484"/>
    </row>
    <row r="8" s="20" customFormat="true" ht="36.6" hidden="false" customHeight="true" outlineLevel="0" collapsed="false">
      <c r="A8" s="199"/>
      <c r="B8" s="781" t="s">
        <v>15</v>
      </c>
      <c r="C8" s="202" t="s">
        <v>16</v>
      </c>
      <c r="D8" s="202" t="s">
        <v>17</v>
      </c>
      <c r="E8" s="202" t="s">
        <v>18</v>
      </c>
      <c r="F8" s="815" t="s">
        <v>16</v>
      </c>
      <c r="G8" s="202" t="s">
        <v>17</v>
      </c>
      <c r="H8" s="202" t="s">
        <v>19</v>
      </c>
      <c r="I8" s="17"/>
      <c r="J8" s="202" t="s">
        <v>20</v>
      </c>
      <c r="K8" s="202" t="s">
        <v>16</v>
      </c>
      <c r="L8" s="202" t="s">
        <v>17</v>
      </c>
      <c r="M8" s="493" t="s">
        <v>1042</v>
      </c>
      <c r="N8" s="202" t="s">
        <v>16</v>
      </c>
      <c r="O8" s="202" t="s">
        <v>17</v>
      </c>
      <c r="P8" s="202" t="s">
        <v>19</v>
      </c>
      <c r="Q8" s="17"/>
      <c r="R8" s="782"/>
    </row>
    <row r="9" customFormat="false" ht="12.75" hidden="false" customHeight="false" outlineLevel="0" collapsed="false">
      <c r="A9" s="194" t="n">
        <v>1</v>
      </c>
      <c r="B9" s="783" t="s">
        <v>22</v>
      </c>
      <c r="C9" s="495"/>
      <c r="D9" s="495"/>
      <c r="E9" s="816"/>
      <c r="F9" s="496"/>
      <c r="G9" s="496"/>
      <c r="H9" s="496"/>
      <c r="I9" s="498"/>
      <c r="J9" s="817" t="s">
        <v>23</v>
      </c>
      <c r="K9" s="495"/>
      <c r="L9" s="495"/>
      <c r="M9" s="496"/>
      <c r="N9" s="503"/>
      <c r="O9" s="499"/>
      <c r="P9" s="499"/>
      <c r="Q9" s="787"/>
    </row>
    <row r="10" customFormat="false" ht="12.75" hidden="false" customHeight="false" outlineLevel="0" collapsed="false">
      <c r="A10" s="194" t="n">
        <f aca="false">A9+1</f>
        <v>2</v>
      </c>
      <c r="B10" s="788" t="s">
        <v>25</v>
      </c>
      <c r="C10" s="499" t="n">
        <v>44905</v>
      </c>
      <c r="D10" s="499" t="n">
        <v>31760</v>
      </c>
      <c r="E10" s="514" t="n">
        <f aca="false">SUM(C10:D10)</f>
        <v>76665</v>
      </c>
      <c r="F10" s="499" t="n">
        <v>40572</v>
      </c>
      <c r="G10" s="499" t="n">
        <v>41582</v>
      </c>
      <c r="H10" s="499" t="n">
        <f aca="false">F10+G10</f>
        <v>82154</v>
      </c>
      <c r="I10" s="789" t="n">
        <f aca="false">H10/E10*100</f>
        <v>107.159720863497</v>
      </c>
      <c r="J10" s="818" t="s">
        <v>26</v>
      </c>
      <c r="K10" s="499" t="n">
        <v>195459</v>
      </c>
      <c r="L10" s="499" t="n">
        <v>30829</v>
      </c>
      <c r="M10" s="500" t="n">
        <f aca="false">SUM(K10:L10)</f>
        <v>226288</v>
      </c>
      <c r="N10" s="501" t="n">
        <v>193254</v>
      </c>
      <c r="O10" s="500" t="n">
        <v>29492</v>
      </c>
      <c r="P10" s="500" t="n">
        <f aca="false">N10+O10</f>
        <v>222746</v>
      </c>
      <c r="Q10" s="37" t="n">
        <f aca="false">P10/M10*100</f>
        <v>98.4347380329492</v>
      </c>
    </row>
    <row r="11" customFormat="false" ht="12.75" hidden="false" customHeight="false" outlineLevel="0" collapsed="false">
      <c r="A11" s="194" t="n">
        <f aca="false">A10+1</f>
        <v>3</v>
      </c>
      <c r="B11" s="788" t="s">
        <v>28</v>
      </c>
      <c r="C11" s="499"/>
      <c r="D11" s="499"/>
      <c r="E11" s="514" t="n">
        <f aca="false">SUM(C11:D11)</f>
        <v>0</v>
      </c>
      <c r="F11" s="499"/>
      <c r="G11" s="499"/>
      <c r="H11" s="499" t="n">
        <f aca="false">F11+G11</f>
        <v>0</v>
      </c>
      <c r="I11" s="789"/>
      <c r="J11" s="818" t="s">
        <v>29</v>
      </c>
      <c r="K11" s="499" t="n">
        <v>50444</v>
      </c>
      <c r="L11" s="499" t="n">
        <v>7432</v>
      </c>
      <c r="M11" s="500" t="n">
        <f aca="false">SUM(K11:L11)</f>
        <v>57876</v>
      </c>
      <c r="N11" s="501" t="n">
        <v>47593</v>
      </c>
      <c r="O11" s="500" t="n">
        <v>4517</v>
      </c>
      <c r="P11" s="500" t="n">
        <f aca="false">N11+O11</f>
        <v>52110</v>
      </c>
      <c r="Q11" s="37" t="n">
        <f aca="false">P11/M11*100</f>
        <v>90.0373211693967</v>
      </c>
    </row>
    <row r="12" customFormat="false" ht="21" hidden="false" customHeight="true" outlineLevel="0" collapsed="false">
      <c r="A12" s="194" t="n">
        <f aca="false">A11+1</f>
        <v>4</v>
      </c>
      <c r="B12" s="788" t="s">
        <v>31</v>
      </c>
      <c r="C12" s="499"/>
      <c r="D12" s="499"/>
      <c r="E12" s="514" t="n">
        <f aca="false">SUM(C12:D12)</f>
        <v>0</v>
      </c>
      <c r="F12" s="499"/>
      <c r="G12" s="499"/>
      <c r="H12" s="499" t="n">
        <f aca="false">F12+G12</f>
        <v>0</v>
      </c>
      <c r="I12" s="789"/>
      <c r="J12" s="818" t="s">
        <v>32</v>
      </c>
      <c r="K12" s="499" t="n">
        <v>253282</v>
      </c>
      <c r="L12" s="499" t="n">
        <v>32019</v>
      </c>
      <c r="M12" s="500" t="n">
        <f aca="false">SUM(K12:L12)</f>
        <v>285301</v>
      </c>
      <c r="N12" s="501" t="n">
        <v>245859</v>
      </c>
      <c r="O12" s="500" t="n">
        <v>32022</v>
      </c>
      <c r="P12" s="500" t="n">
        <f aca="false">N12+O12</f>
        <v>277881</v>
      </c>
      <c r="Q12" s="37" t="n">
        <f aca="false">P12/M12*100</f>
        <v>97.3992379977638</v>
      </c>
    </row>
    <row r="13" customFormat="false" ht="22.5" hidden="false" customHeight="false" outlineLevel="0" collapsed="false">
      <c r="A13" s="194" t="n">
        <f aca="false">A12+1</f>
        <v>5</v>
      </c>
      <c r="B13" s="788" t="s">
        <v>34</v>
      </c>
      <c r="C13" s="499" t="n">
        <v>7766</v>
      </c>
      <c r="D13" s="499" t="n">
        <v>2270</v>
      </c>
      <c r="E13" s="514" t="n">
        <f aca="false">SUM(C13:D13)</f>
        <v>10036</v>
      </c>
      <c r="F13" s="499" t="n">
        <v>8289</v>
      </c>
      <c r="G13" s="499" t="n">
        <v>3020</v>
      </c>
      <c r="H13" s="499" t="n">
        <f aca="false">F13+G13</f>
        <v>11309</v>
      </c>
      <c r="I13" s="789" t="n">
        <f aca="false">H13/E13*100</f>
        <v>112.684336389</v>
      </c>
      <c r="J13" s="818" t="s">
        <v>35</v>
      </c>
      <c r="K13" s="196"/>
      <c r="L13" s="196"/>
      <c r="M13" s="196"/>
      <c r="N13" s="503"/>
      <c r="O13" s="196"/>
      <c r="P13" s="196"/>
      <c r="Q13" s="37"/>
    </row>
    <row r="14" customFormat="false" ht="22.5" hidden="false" customHeight="false" outlineLevel="0" collapsed="false">
      <c r="A14" s="194" t="n">
        <f aca="false">A13+1</f>
        <v>6</v>
      </c>
      <c r="B14" s="788" t="s">
        <v>135</v>
      </c>
      <c r="C14" s="499"/>
      <c r="D14" s="499"/>
      <c r="E14" s="514" t="n">
        <f aca="false">SUM(C14:D14)</f>
        <v>0</v>
      </c>
      <c r="F14" s="499"/>
      <c r="G14" s="499" t="n">
        <v>63</v>
      </c>
      <c r="H14" s="499" t="n">
        <f aca="false">F14+G14</f>
        <v>63</v>
      </c>
      <c r="I14" s="789"/>
      <c r="J14" s="818" t="s">
        <v>38</v>
      </c>
      <c r="K14" s="499"/>
      <c r="L14" s="499"/>
      <c r="M14" s="499"/>
      <c r="N14" s="503"/>
      <c r="O14" s="499"/>
      <c r="P14" s="499"/>
      <c r="Q14" s="37"/>
    </row>
    <row r="15" customFormat="false" ht="13.15" hidden="false" customHeight="true" outlineLevel="0" collapsed="false">
      <c r="A15" s="194" t="n">
        <f aca="false">A14+1</f>
        <v>7</v>
      </c>
      <c r="B15" s="668"/>
      <c r="C15" s="499"/>
      <c r="D15" s="499"/>
      <c r="E15" s="514"/>
      <c r="F15" s="499"/>
      <c r="G15" s="499"/>
      <c r="H15" s="499" t="n">
        <f aca="false">F15+G15</f>
        <v>0</v>
      </c>
      <c r="I15" s="789"/>
      <c r="J15" s="818" t="s">
        <v>759</v>
      </c>
      <c r="K15" s="499"/>
      <c r="L15" s="499"/>
      <c r="M15" s="499"/>
      <c r="N15" s="503"/>
      <c r="O15" s="499"/>
      <c r="P15" s="499"/>
      <c r="Q15" s="37"/>
    </row>
    <row r="16" customFormat="false" ht="14.45" hidden="false" customHeight="true" outlineLevel="0" collapsed="false">
      <c r="A16" s="194" t="n">
        <f aca="false">A15+1</f>
        <v>8</v>
      </c>
      <c r="B16" s="791" t="s">
        <v>1031</v>
      </c>
      <c r="C16" s="500" t="n">
        <f aca="false">SUM(C13:C15)</f>
        <v>7766</v>
      </c>
      <c r="D16" s="500" t="n">
        <f aca="false">SUM(D13:D15)</f>
        <v>2270</v>
      </c>
      <c r="E16" s="507" t="n">
        <f aca="false">SUM(E13:E15)</f>
        <v>10036</v>
      </c>
      <c r="F16" s="500" t="n">
        <f aca="false">SUM(F13:F15)</f>
        <v>8289</v>
      </c>
      <c r="G16" s="500" t="n">
        <f aca="false">SUM(G13:G15)</f>
        <v>3083</v>
      </c>
      <c r="H16" s="499" t="n">
        <f aca="false">F16+G16</f>
        <v>11372</v>
      </c>
      <c r="I16" s="789" t="n">
        <f aca="false">H16/E16*100</f>
        <v>113.312076524512</v>
      </c>
      <c r="J16" s="818" t="s">
        <v>761</v>
      </c>
      <c r="K16" s="499"/>
      <c r="L16" s="499"/>
      <c r="M16" s="499"/>
      <c r="N16" s="503"/>
      <c r="O16" s="499"/>
      <c r="P16" s="499"/>
      <c r="Q16" s="37"/>
    </row>
    <row r="17" s="42" customFormat="true" ht="13.5" hidden="false" customHeight="false" outlineLevel="0" collapsed="false">
      <c r="A17" s="194" t="n">
        <f aca="false">A16+1</f>
        <v>9</v>
      </c>
      <c r="B17" s="792"/>
      <c r="C17" s="500"/>
      <c r="D17" s="500"/>
      <c r="E17" s="507"/>
      <c r="F17" s="500"/>
      <c r="G17" s="500"/>
      <c r="H17" s="500"/>
      <c r="I17" s="789"/>
      <c r="J17" s="818" t="s">
        <v>762</v>
      </c>
      <c r="K17" s="499"/>
      <c r="L17" s="499"/>
      <c r="M17" s="499"/>
      <c r="N17" s="503"/>
      <c r="O17" s="499"/>
      <c r="P17" s="499"/>
      <c r="Q17" s="37"/>
      <c r="R17" s="2"/>
    </row>
    <row r="18" customFormat="false" ht="22.5" hidden="false" customHeight="false" outlineLevel="0" collapsed="false">
      <c r="A18" s="194" t="n">
        <f aca="false">A17+1</f>
        <v>10</v>
      </c>
      <c r="B18" s="793" t="s">
        <v>50</v>
      </c>
      <c r="C18" s="510" t="n">
        <f aca="false">C10+C16</f>
        <v>52671</v>
      </c>
      <c r="D18" s="510" t="n">
        <f aca="false">D10+D16</f>
        <v>34030</v>
      </c>
      <c r="E18" s="511" t="n">
        <f aca="false">E10+E16</f>
        <v>86701</v>
      </c>
      <c r="F18" s="510" t="n">
        <f aca="false">F10+F16</f>
        <v>48861</v>
      </c>
      <c r="G18" s="510" t="n">
        <f aca="false">G10+G16</f>
        <v>44665</v>
      </c>
      <c r="H18" s="510" t="n">
        <f aca="false">H10+H16</f>
        <v>93526</v>
      </c>
      <c r="I18" s="800" t="n">
        <f aca="false">H18/E18*100</f>
        <v>107.871881523858</v>
      </c>
      <c r="J18" s="819" t="s">
        <v>51</v>
      </c>
      <c r="K18" s="512" t="n">
        <f aca="false">SUM(K10:K17)</f>
        <v>499185</v>
      </c>
      <c r="L18" s="512" t="n">
        <f aca="false">SUM(L10:L17)</f>
        <v>70280</v>
      </c>
      <c r="M18" s="512" t="n">
        <f aca="false">SUM(M10:M17)</f>
        <v>569465</v>
      </c>
      <c r="N18" s="522" t="n">
        <f aca="false">SUM(N10:N17)</f>
        <v>486706</v>
      </c>
      <c r="O18" s="512" t="n">
        <f aca="false">SUM(O10:O17)</f>
        <v>66031</v>
      </c>
      <c r="P18" s="512" t="n">
        <f aca="false">SUM(P10:P17)</f>
        <v>552737</v>
      </c>
      <c r="Q18" s="474" t="n">
        <f aca="false">P18/M18*100</f>
        <v>97.0625060363675</v>
      </c>
    </row>
    <row r="19" customFormat="false" ht="12.75" hidden="false" customHeight="false" outlineLevel="0" collapsed="false">
      <c r="A19" s="194" t="n">
        <f aca="false">A18+1</f>
        <v>11</v>
      </c>
      <c r="B19" s="792"/>
      <c r="C19" s="500"/>
      <c r="D19" s="500"/>
      <c r="E19" s="500"/>
      <c r="F19" s="501"/>
      <c r="G19" s="500"/>
      <c r="H19" s="500"/>
      <c r="I19" s="789"/>
      <c r="J19" s="818"/>
      <c r="K19" s="499"/>
      <c r="L19" s="499"/>
      <c r="M19" s="499"/>
      <c r="N19" s="503"/>
      <c r="O19" s="499"/>
      <c r="P19" s="499"/>
      <c r="Q19" s="37"/>
    </row>
    <row r="20" customFormat="false" ht="12.75" hidden="false" customHeight="false" outlineLevel="0" collapsed="false">
      <c r="A20" s="194" t="n">
        <f aca="false">A19+1</f>
        <v>12</v>
      </c>
      <c r="B20" s="797" t="s">
        <v>54</v>
      </c>
      <c r="C20" s="512"/>
      <c r="D20" s="512"/>
      <c r="E20" s="499"/>
      <c r="F20" s="503"/>
      <c r="G20" s="499"/>
      <c r="H20" s="499"/>
      <c r="I20" s="789"/>
      <c r="J20" s="820" t="s">
        <v>55</v>
      </c>
      <c r="K20" s="512"/>
      <c r="L20" s="512"/>
      <c r="M20" s="499"/>
      <c r="N20" s="503"/>
      <c r="O20" s="499"/>
      <c r="P20" s="499"/>
      <c r="Q20" s="37"/>
    </row>
    <row r="21" customFormat="false" ht="22.5" hidden="false" customHeight="false" outlineLevel="0" collapsed="false">
      <c r="A21" s="194" t="n">
        <f aca="false">A20+1</f>
        <v>13</v>
      </c>
      <c r="B21" s="788" t="s">
        <v>57</v>
      </c>
      <c r="C21" s="499"/>
      <c r="D21" s="499"/>
      <c r="E21" s="499"/>
      <c r="F21" s="503"/>
      <c r="G21" s="499"/>
      <c r="H21" s="499"/>
      <c r="I21" s="789"/>
      <c r="J21" s="818" t="s">
        <v>58</v>
      </c>
      <c r="K21" s="499" t="n">
        <v>1718</v>
      </c>
      <c r="L21" s="499"/>
      <c r="M21" s="499" t="n">
        <f aca="false">SUM(K21:L21)</f>
        <v>1718</v>
      </c>
      <c r="N21" s="503" t="n">
        <v>1717</v>
      </c>
      <c r="O21" s="499"/>
      <c r="P21" s="499" t="n">
        <f aca="false">N21+O21</f>
        <v>1717</v>
      </c>
      <c r="Q21" s="37" t="n">
        <f aca="false">P21/M21*100</f>
        <v>99.941792782305</v>
      </c>
    </row>
    <row r="22" customFormat="false" ht="12.75" hidden="false" customHeight="false" outlineLevel="0" collapsed="false">
      <c r="A22" s="194" t="n">
        <f aca="false">A21+1</f>
        <v>14</v>
      </c>
      <c r="B22" s="788" t="s">
        <v>60</v>
      </c>
      <c r="C22" s="499"/>
      <c r="D22" s="499"/>
      <c r="E22" s="499"/>
      <c r="F22" s="503"/>
      <c r="G22" s="499"/>
      <c r="H22" s="499"/>
      <c r="I22" s="789"/>
      <c r="J22" s="818" t="s">
        <v>61</v>
      </c>
      <c r="K22" s="499" t="n">
        <v>30429</v>
      </c>
      <c r="L22" s="499"/>
      <c r="M22" s="499" t="n">
        <f aca="false">SUM(K22:L22)</f>
        <v>30429</v>
      </c>
      <c r="N22" s="503" t="n">
        <v>29137</v>
      </c>
      <c r="O22" s="499"/>
      <c r="P22" s="499" t="n">
        <f aca="false">N22+O22</f>
        <v>29137</v>
      </c>
      <c r="Q22" s="37" t="n">
        <f aca="false">P22/M22*100</f>
        <v>95.7540504124355</v>
      </c>
    </row>
    <row r="23" customFormat="false" ht="22.5" hidden="false" customHeight="false" outlineLevel="0" collapsed="false">
      <c r="A23" s="194" t="n">
        <f aca="false">A22+1</f>
        <v>15</v>
      </c>
      <c r="B23" s="788" t="s">
        <v>63</v>
      </c>
      <c r="C23" s="499"/>
      <c r="D23" s="499"/>
      <c r="E23" s="499"/>
      <c r="F23" s="503"/>
      <c r="G23" s="499"/>
      <c r="H23" s="499"/>
      <c r="I23" s="789"/>
      <c r="J23" s="818" t="s">
        <v>1032</v>
      </c>
      <c r="K23" s="499"/>
      <c r="L23" s="499"/>
      <c r="M23" s="499"/>
      <c r="N23" s="503"/>
      <c r="O23" s="499"/>
      <c r="P23" s="499"/>
      <c r="Q23" s="37"/>
    </row>
    <row r="24" s="42" customFormat="true" ht="15" hidden="false" customHeight="true" outlineLevel="0" collapsed="false">
      <c r="A24" s="194" t="n">
        <f aca="false">A23+1</f>
        <v>16</v>
      </c>
      <c r="B24" s="788" t="s">
        <v>1033</v>
      </c>
      <c r="C24" s="499"/>
      <c r="D24" s="499"/>
      <c r="E24" s="499"/>
      <c r="F24" s="503"/>
      <c r="G24" s="499"/>
      <c r="H24" s="499"/>
      <c r="I24" s="789"/>
      <c r="J24" s="818" t="s">
        <v>1034</v>
      </c>
      <c r="K24" s="499"/>
      <c r="L24" s="499"/>
      <c r="M24" s="499"/>
      <c r="N24" s="503"/>
      <c r="O24" s="499"/>
      <c r="P24" s="499"/>
      <c r="Q24" s="37"/>
      <c r="R24" s="799"/>
    </row>
    <row r="25" customFormat="false" ht="22.5" hidden="false" customHeight="false" outlineLevel="0" collapsed="false">
      <c r="A25" s="194" t="n">
        <f aca="false">A24+1</f>
        <v>17</v>
      </c>
      <c r="B25" s="788" t="s">
        <v>164</v>
      </c>
      <c r="C25" s="499"/>
      <c r="D25" s="499"/>
      <c r="E25" s="499"/>
      <c r="F25" s="503"/>
      <c r="G25" s="499"/>
      <c r="H25" s="499"/>
      <c r="I25" s="789"/>
      <c r="J25" s="818" t="s">
        <v>70</v>
      </c>
      <c r="K25" s="499"/>
      <c r="L25" s="499"/>
      <c r="M25" s="499"/>
      <c r="N25" s="503"/>
      <c r="O25" s="499"/>
      <c r="P25" s="499"/>
      <c r="Q25" s="37"/>
    </row>
    <row r="26" s="54" customFormat="true" ht="12.75" hidden="false" customHeight="false" outlineLevel="0" collapsed="false">
      <c r="A26" s="194" t="n">
        <f aca="false">A25+1</f>
        <v>18</v>
      </c>
      <c r="B26" s="792"/>
      <c r="C26" s="500"/>
      <c r="D26" s="500"/>
      <c r="E26" s="499"/>
      <c r="F26" s="503"/>
      <c r="G26" s="499"/>
      <c r="H26" s="499"/>
      <c r="I26" s="789"/>
      <c r="J26" s="818" t="s">
        <v>73</v>
      </c>
      <c r="K26" s="196"/>
      <c r="L26" s="196"/>
      <c r="M26" s="499"/>
      <c r="N26" s="503"/>
      <c r="O26" s="499"/>
      <c r="P26" s="499"/>
      <c r="Q26" s="37"/>
      <c r="R26" s="60"/>
    </row>
    <row r="27" customFormat="false" ht="16.5" hidden="false" customHeight="true" outlineLevel="0" collapsed="false">
      <c r="A27" s="194" t="n">
        <f aca="false">A26+1</f>
        <v>19</v>
      </c>
      <c r="B27" s="793" t="s">
        <v>79</v>
      </c>
      <c r="C27" s="510"/>
      <c r="D27" s="510"/>
      <c r="E27" s="510" t="n">
        <f aca="false">SUM(E21:E26)</f>
        <v>0</v>
      </c>
      <c r="F27" s="821"/>
      <c r="G27" s="510"/>
      <c r="H27" s="510"/>
      <c r="I27" s="789"/>
      <c r="J27" s="819" t="s">
        <v>1043</v>
      </c>
      <c r="K27" s="510" t="n">
        <f aca="false">SUM(K21:K26)</f>
        <v>32147</v>
      </c>
      <c r="L27" s="510" t="n">
        <f aca="false">SUM(L21:L26)</f>
        <v>0</v>
      </c>
      <c r="M27" s="511" t="n">
        <f aca="false">SUM(M21:M25)</f>
        <v>32147</v>
      </c>
      <c r="N27" s="510" t="n">
        <f aca="false">SUM(N21:N25)</f>
        <v>30854</v>
      </c>
      <c r="O27" s="510" t="n">
        <f aca="false">SUM(O21:O25)</f>
        <v>0</v>
      </c>
      <c r="P27" s="510" t="n">
        <f aca="false">SUM(P21:P25)</f>
        <v>30854</v>
      </c>
      <c r="Q27" s="474" t="n">
        <f aca="false">P27/M27*100</f>
        <v>95.9778517435531</v>
      </c>
    </row>
    <row r="28" customFormat="false" ht="12.75" hidden="false" customHeight="false" outlineLevel="0" collapsed="false">
      <c r="A28" s="194" t="n">
        <f aca="false">A27+1</f>
        <v>20</v>
      </c>
      <c r="B28" s="797" t="s">
        <v>82</v>
      </c>
      <c r="C28" s="512" t="n">
        <f aca="false">SUM(C18,C27)</f>
        <v>52671</v>
      </c>
      <c r="D28" s="512" t="n">
        <f aca="false">SUM(D18,D27)</f>
        <v>34030</v>
      </c>
      <c r="E28" s="516" t="n">
        <f aca="false">SUM(E18,E27)</f>
        <v>86701</v>
      </c>
      <c r="F28" s="512" t="n">
        <f aca="false">SUM(F18,F27)</f>
        <v>48861</v>
      </c>
      <c r="G28" s="512" t="n">
        <f aca="false">SUM(G18,G27)</f>
        <v>44665</v>
      </c>
      <c r="H28" s="512" t="n">
        <f aca="false">SUM(H18,H27)</f>
        <v>93526</v>
      </c>
      <c r="I28" s="800" t="n">
        <f aca="false">H28/E28*100</f>
        <v>107.871881523858</v>
      </c>
      <c r="J28" s="818"/>
      <c r="K28" s="512"/>
      <c r="L28" s="512"/>
      <c r="M28" s="512"/>
      <c r="N28" s="522"/>
      <c r="O28" s="512"/>
      <c r="P28" s="512"/>
      <c r="Q28" s="37"/>
    </row>
    <row r="29" customFormat="false" ht="7.9" hidden="false" customHeight="true" outlineLevel="0" collapsed="false">
      <c r="A29" s="194" t="n">
        <f aca="false">A28+1</f>
        <v>21</v>
      </c>
      <c r="B29" s="797"/>
      <c r="C29" s="512"/>
      <c r="D29" s="512"/>
      <c r="E29" s="512"/>
      <c r="F29" s="522"/>
      <c r="G29" s="512"/>
      <c r="H29" s="512"/>
      <c r="I29" s="789"/>
      <c r="J29" s="820"/>
      <c r="K29" s="512"/>
      <c r="L29" s="512"/>
      <c r="M29" s="512"/>
      <c r="N29" s="522"/>
      <c r="O29" s="512"/>
      <c r="P29" s="512"/>
      <c r="Q29" s="37"/>
    </row>
    <row r="30" customFormat="false" ht="12.75" hidden="false" customHeight="false" outlineLevel="0" collapsed="false">
      <c r="A30" s="194" t="n">
        <f aca="false">A29+1</f>
        <v>22</v>
      </c>
      <c r="B30" s="797"/>
      <c r="C30" s="512"/>
      <c r="D30" s="512"/>
      <c r="E30" s="499"/>
      <c r="F30" s="503"/>
      <c r="G30" s="499"/>
      <c r="H30" s="499"/>
      <c r="I30" s="789"/>
      <c r="J30" s="820" t="s">
        <v>85</v>
      </c>
      <c r="K30" s="512"/>
      <c r="L30" s="512"/>
      <c r="M30" s="512"/>
      <c r="N30" s="522"/>
      <c r="O30" s="512"/>
      <c r="P30" s="512"/>
      <c r="Q30" s="37"/>
    </row>
    <row r="31" customFormat="false" ht="12.75" hidden="false" customHeight="false" outlineLevel="0" collapsed="false">
      <c r="A31" s="194" t="n">
        <f aca="false">A30+1</f>
        <v>23</v>
      </c>
      <c r="B31" s="788"/>
      <c r="C31" s="499"/>
      <c r="D31" s="499"/>
      <c r="E31" s="518"/>
      <c r="F31" s="822"/>
      <c r="G31" s="518"/>
      <c r="H31" s="518"/>
      <c r="I31" s="789"/>
      <c r="J31" s="818" t="s">
        <v>87</v>
      </c>
      <c r="K31" s="499"/>
      <c r="L31" s="499"/>
      <c r="M31" s="499"/>
      <c r="N31" s="503"/>
      <c r="O31" s="499"/>
      <c r="P31" s="499"/>
      <c r="Q31" s="37"/>
    </row>
    <row r="32" customFormat="false" ht="12.75" hidden="false" customHeight="false" outlineLevel="0" collapsed="false">
      <c r="A32" s="194" t="n">
        <f aca="false">A31+1</f>
        <v>24</v>
      </c>
      <c r="B32" s="788"/>
      <c r="C32" s="499"/>
      <c r="D32" s="499"/>
      <c r="E32" s="499"/>
      <c r="F32" s="503"/>
      <c r="G32" s="499"/>
      <c r="H32" s="499"/>
      <c r="I32" s="789"/>
      <c r="J32" s="818" t="s">
        <v>89</v>
      </c>
      <c r="K32" s="499"/>
      <c r="L32" s="499"/>
      <c r="M32" s="499"/>
      <c r="N32" s="503"/>
      <c r="O32" s="499"/>
      <c r="P32" s="499"/>
      <c r="Q32" s="37"/>
    </row>
    <row r="33" customFormat="false" ht="12.75" hidden="false" customHeight="false" outlineLevel="0" collapsed="false">
      <c r="A33" s="194" t="n">
        <f aca="false">A32+1</f>
        <v>25</v>
      </c>
      <c r="B33" s="788"/>
      <c r="C33" s="499"/>
      <c r="D33" s="499"/>
      <c r="E33" s="499"/>
      <c r="F33" s="503"/>
      <c r="G33" s="499"/>
      <c r="H33" s="499"/>
      <c r="I33" s="789"/>
      <c r="J33" s="818" t="s">
        <v>91</v>
      </c>
      <c r="K33" s="499"/>
      <c r="L33" s="499"/>
      <c r="M33" s="499"/>
      <c r="N33" s="503"/>
      <c r="O33" s="499"/>
      <c r="P33" s="499"/>
      <c r="Q33" s="37"/>
    </row>
    <row r="34" customFormat="false" ht="12.75" hidden="false" customHeight="false" outlineLevel="0" collapsed="false">
      <c r="A34" s="194" t="n">
        <f aca="false">A33+1</f>
        <v>26</v>
      </c>
      <c r="B34" s="788"/>
      <c r="C34" s="499"/>
      <c r="D34" s="499"/>
      <c r="E34" s="499"/>
      <c r="F34" s="503"/>
      <c r="G34" s="499"/>
      <c r="H34" s="499"/>
      <c r="I34" s="789"/>
      <c r="J34" s="823" t="s">
        <v>93</v>
      </c>
      <c r="K34" s="519"/>
      <c r="L34" s="519"/>
      <c r="M34" s="519" t="n">
        <f aca="false">SUM(M32:M33)</f>
        <v>0</v>
      </c>
      <c r="N34" s="824"/>
      <c r="O34" s="519"/>
      <c r="P34" s="519"/>
      <c r="Q34" s="37"/>
    </row>
    <row r="35" s="54" customFormat="true" ht="12.75" hidden="false" customHeight="false" outlineLevel="0" collapsed="false">
      <c r="A35" s="194" t="n">
        <f aca="false">A34+1</f>
        <v>27</v>
      </c>
      <c r="B35" s="788"/>
      <c r="C35" s="499"/>
      <c r="D35" s="499"/>
      <c r="E35" s="499"/>
      <c r="F35" s="503"/>
      <c r="G35" s="499"/>
      <c r="H35" s="499"/>
      <c r="I35" s="789"/>
      <c r="J35" s="818" t="s">
        <v>95</v>
      </c>
      <c r="K35" s="499"/>
      <c r="L35" s="499"/>
      <c r="M35" s="499"/>
      <c r="N35" s="503"/>
      <c r="O35" s="499"/>
      <c r="P35" s="499"/>
      <c r="Q35" s="37"/>
      <c r="R35" s="60"/>
    </row>
    <row r="36" s="54" customFormat="true" ht="12.75" hidden="false" customHeight="false" outlineLevel="0" collapsed="false">
      <c r="A36" s="194" t="n">
        <f aca="false">A35+1</f>
        <v>28</v>
      </c>
      <c r="B36" s="797"/>
      <c r="C36" s="512"/>
      <c r="D36" s="512"/>
      <c r="E36" s="512"/>
      <c r="F36" s="522"/>
      <c r="G36" s="512"/>
      <c r="H36" s="512"/>
      <c r="I36" s="789"/>
      <c r="J36" s="820" t="s">
        <v>97</v>
      </c>
      <c r="K36" s="512" t="n">
        <f aca="false">K18+K27</f>
        <v>531332</v>
      </c>
      <c r="L36" s="512" t="n">
        <f aca="false">L18+L27</f>
        <v>70280</v>
      </c>
      <c r="M36" s="516" t="n">
        <f aca="false">M18+M27</f>
        <v>601612</v>
      </c>
      <c r="N36" s="512" t="n">
        <f aca="false">N18+N27</f>
        <v>517560</v>
      </c>
      <c r="O36" s="512" t="n">
        <f aca="false">O18+O27</f>
        <v>66031</v>
      </c>
      <c r="P36" s="512" t="n">
        <f aca="false">P18+P27</f>
        <v>583591</v>
      </c>
      <c r="Q36" s="474" t="n">
        <f aca="false">P36/M36*100</f>
        <v>97.0045477816267</v>
      </c>
      <c r="R36" s="60"/>
    </row>
    <row r="37" s="54" customFormat="true" ht="13.5" hidden="false" customHeight="true" outlineLevel="0" collapsed="false">
      <c r="A37" s="194" t="n">
        <f aca="false">A36+1</f>
        <v>29</v>
      </c>
      <c r="B37" s="797"/>
      <c r="C37" s="512"/>
      <c r="D37" s="512"/>
      <c r="E37" s="512"/>
      <c r="F37" s="522"/>
      <c r="G37" s="512"/>
      <c r="H37" s="512"/>
      <c r="I37" s="789"/>
      <c r="J37" s="820"/>
      <c r="K37" s="512"/>
      <c r="L37" s="512"/>
      <c r="M37" s="512"/>
      <c r="N37" s="522"/>
      <c r="O37" s="512"/>
      <c r="P37" s="512"/>
      <c r="Q37" s="474"/>
      <c r="R37" s="60"/>
    </row>
    <row r="38" customFormat="false" ht="21" hidden="false" customHeight="true" outlineLevel="0" collapsed="false">
      <c r="A38" s="194" t="n">
        <f aca="false">A37+1</f>
        <v>30</v>
      </c>
      <c r="B38" s="797" t="s">
        <v>100</v>
      </c>
      <c r="C38" s="521"/>
      <c r="D38" s="521"/>
      <c r="E38" s="512"/>
      <c r="F38" s="522"/>
      <c r="G38" s="512"/>
      <c r="H38" s="512"/>
      <c r="I38" s="789"/>
      <c r="J38" s="820" t="s">
        <v>101</v>
      </c>
      <c r="K38" s="512"/>
      <c r="L38" s="512"/>
      <c r="M38" s="512"/>
      <c r="N38" s="522"/>
      <c r="O38" s="512"/>
      <c r="P38" s="512"/>
      <c r="Q38" s="474"/>
    </row>
    <row r="39" customFormat="false" ht="21.75" hidden="false" customHeight="true" outlineLevel="0" collapsed="false">
      <c r="A39" s="194" t="n">
        <f aca="false">A38+1</f>
        <v>31</v>
      </c>
      <c r="B39" s="788" t="s">
        <v>103</v>
      </c>
      <c r="C39" s="499" t="n">
        <v>446514</v>
      </c>
      <c r="D39" s="499" t="n">
        <v>32089</v>
      </c>
      <c r="E39" s="499" t="n">
        <f aca="false">SUM(C39:D39)</f>
        <v>478603</v>
      </c>
      <c r="F39" s="503" t="n">
        <v>449112</v>
      </c>
      <c r="G39" s="499" t="n">
        <v>8527</v>
      </c>
      <c r="H39" s="499" t="n">
        <f aca="false">F39+G39</f>
        <v>457639</v>
      </c>
      <c r="I39" s="789" t="n">
        <f aca="false">H39/E39*100</f>
        <v>95.6197516522044</v>
      </c>
      <c r="J39" s="818" t="s">
        <v>103</v>
      </c>
      <c r="K39" s="209"/>
      <c r="L39" s="209"/>
      <c r="M39" s="209"/>
      <c r="N39" s="522"/>
      <c r="O39" s="209"/>
      <c r="P39" s="209"/>
      <c r="Q39" s="474"/>
    </row>
    <row r="40" customFormat="false" ht="21.75" hidden="false" customHeight="true" outlineLevel="0" collapsed="false">
      <c r="A40" s="194" t="n">
        <f aca="false">A39+1</f>
        <v>32</v>
      </c>
      <c r="B40" s="788" t="s">
        <v>771</v>
      </c>
      <c r="C40" s="499" t="n">
        <v>32147</v>
      </c>
      <c r="D40" s="499"/>
      <c r="E40" s="499" t="n">
        <f aca="false">SUM(C40:D40)</f>
        <v>32147</v>
      </c>
      <c r="F40" s="503" t="n">
        <v>30854</v>
      </c>
      <c r="G40" s="499"/>
      <c r="H40" s="499" t="n">
        <f aca="false">F40+G40</f>
        <v>30854</v>
      </c>
      <c r="I40" s="789" t="n">
        <f aca="false">H40/E40*100</f>
        <v>95.9778517435531</v>
      </c>
      <c r="J40" s="818" t="s">
        <v>1035</v>
      </c>
      <c r="K40" s="209"/>
      <c r="L40" s="209"/>
      <c r="M40" s="209"/>
      <c r="N40" s="522"/>
      <c r="O40" s="209"/>
      <c r="P40" s="209"/>
      <c r="Q40" s="474"/>
    </row>
    <row r="41" customFormat="false" ht="12.6" hidden="false" customHeight="true" outlineLevel="0" collapsed="false">
      <c r="A41" s="194" t="n">
        <f aca="false">A40+1</f>
        <v>33</v>
      </c>
      <c r="B41" s="111" t="s">
        <v>1036</v>
      </c>
      <c r="C41" s="512"/>
      <c r="D41" s="499" t="n">
        <v>4161</v>
      </c>
      <c r="E41" s="499" t="n">
        <f aca="false">SUM(C41:D41)</f>
        <v>4161</v>
      </c>
      <c r="F41" s="503"/>
      <c r="G41" s="499" t="n">
        <v>4161</v>
      </c>
      <c r="H41" s="499" t="n">
        <f aca="false">F41+G41</f>
        <v>4161</v>
      </c>
      <c r="I41" s="789" t="n">
        <f aca="false">H41/E41*100</f>
        <v>100</v>
      </c>
      <c r="J41" s="825"/>
      <c r="K41" s="512"/>
      <c r="L41" s="512"/>
      <c r="M41" s="499"/>
      <c r="N41" s="503"/>
      <c r="O41" s="499"/>
      <c r="P41" s="499"/>
      <c r="Q41" s="474"/>
    </row>
    <row r="42" customFormat="false" ht="13.5" hidden="false" customHeight="true" outlineLevel="0" collapsed="false">
      <c r="A42" s="194" t="n">
        <f aca="false">A41+1</f>
        <v>34</v>
      </c>
      <c r="B42" s="111" t="s">
        <v>1037</v>
      </c>
      <c r="C42" s="512"/>
      <c r="D42" s="512"/>
      <c r="E42" s="499"/>
      <c r="F42" s="503"/>
      <c r="G42" s="499"/>
      <c r="H42" s="499"/>
      <c r="I42" s="789"/>
      <c r="J42" s="820"/>
      <c r="K42" s="512"/>
      <c r="L42" s="512"/>
      <c r="M42" s="499"/>
      <c r="N42" s="503"/>
      <c r="O42" s="499"/>
      <c r="P42" s="499"/>
      <c r="Q42" s="474"/>
    </row>
    <row r="43" customFormat="false" ht="13.9" hidden="false" customHeight="true" outlineLevel="0" collapsed="false">
      <c r="A43" s="194" t="n">
        <f aca="false">A42+1</f>
        <v>35</v>
      </c>
      <c r="B43" s="788" t="s">
        <v>113</v>
      </c>
      <c r="C43" s="499"/>
      <c r="D43" s="499"/>
      <c r="E43" s="499"/>
      <c r="F43" s="503"/>
      <c r="G43" s="499"/>
      <c r="H43" s="499"/>
      <c r="I43" s="789"/>
      <c r="J43" s="818" t="s">
        <v>106</v>
      </c>
      <c r="K43" s="499"/>
      <c r="L43" s="499"/>
      <c r="M43" s="499"/>
      <c r="N43" s="503"/>
      <c r="O43" s="499"/>
      <c r="P43" s="499"/>
      <c r="Q43" s="474"/>
    </row>
    <row r="44" customFormat="false" ht="12.75" hidden="false" customHeight="false" outlineLevel="0" collapsed="false">
      <c r="A44" s="194" t="n">
        <f aca="false">A43+1</f>
        <v>36</v>
      </c>
      <c r="B44" s="788" t="s">
        <v>115</v>
      </c>
      <c r="C44" s="499"/>
      <c r="D44" s="499"/>
      <c r="E44" s="499"/>
      <c r="F44" s="503"/>
      <c r="G44" s="499"/>
      <c r="H44" s="499"/>
      <c r="I44" s="789"/>
      <c r="J44" s="818" t="s">
        <v>109</v>
      </c>
      <c r="K44" s="499"/>
      <c r="L44" s="499"/>
      <c r="M44" s="499"/>
      <c r="N44" s="503"/>
      <c r="O44" s="499"/>
      <c r="P44" s="499"/>
      <c r="Q44" s="474"/>
    </row>
    <row r="45" customFormat="false" ht="21.75" hidden="false" customHeight="false" outlineLevel="0" collapsed="false">
      <c r="A45" s="194" t="n">
        <f aca="false">A44+1</f>
        <v>37</v>
      </c>
      <c r="B45" s="797" t="s">
        <v>117</v>
      </c>
      <c r="C45" s="512" t="n">
        <f aca="false">SUM(C39:C44)</f>
        <v>478661</v>
      </c>
      <c r="D45" s="512" t="n">
        <f aca="false">SUM(D39:D44)</f>
        <v>36250</v>
      </c>
      <c r="E45" s="512" t="n">
        <f aca="false">SUM(E39:E44)</f>
        <v>514911</v>
      </c>
      <c r="F45" s="522" t="n">
        <f aca="false">SUM(F39:F44)</f>
        <v>479966</v>
      </c>
      <c r="G45" s="512" t="n">
        <f aca="false">SUM(G39:G44)</f>
        <v>12688</v>
      </c>
      <c r="H45" s="512" t="n">
        <f aca="false">SUM(H39:H44)</f>
        <v>492654</v>
      </c>
      <c r="I45" s="800" t="n">
        <f aca="false">H45/E45*100</f>
        <v>95.6775054329777</v>
      </c>
      <c r="J45" s="826" t="s">
        <v>1038</v>
      </c>
      <c r="K45" s="512" t="n">
        <f aca="false">SUM(K43:K44)</f>
        <v>0</v>
      </c>
      <c r="L45" s="512" t="n">
        <f aca="false">SUM(L43:L44)</f>
        <v>0</v>
      </c>
      <c r="M45" s="516" t="n">
        <f aca="false">SUM(M43:M44)</f>
        <v>0</v>
      </c>
      <c r="N45" s="512" t="n">
        <f aca="false">SUM(N43:N44)</f>
        <v>0</v>
      </c>
      <c r="O45" s="512" t="n">
        <f aca="false">SUM(O43:O44)</f>
        <v>0</v>
      </c>
      <c r="P45" s="512" t="n">
        <f aca="false">SUM(P43:P44)</f>
        <v>0</v>
      </c>
      <c r="Q45" s="474"/>
    </row>
    <row r="46" customFormat="false" ht="13.5" hidden="false" customHeight="false" outlineLevel="0" collapsed="false">
      <c r="A46" s="194" t="n">
        <f aca="false">A45+1</f>
        <v>38</v>
      </c>
      <c r="B46" s="797" t="s">
        <v>120</v>
      </c>
      <c r="C46" s="512"/>
      <c r="D46" s="512"/>
      <c r="E46" s="512"/>
      <c r="F46" s="522" t="n">
        <v>-38</v>
      </c>
      <c r="G46" s="512"/>
      <c r="H46" s="512" t="n">
        <f aca="false">SUM(F46:G46)</f>
        <v>-38</v>
      </c>
      <c r="I46" s="800"/>
      <c r="J46" s="798" t="s">
        <v>121</v>
      </c>
      <c r="K46" s="522"/>
      <c r="L46" s="512"/>
      <c r="M46" s="512"/>
      <c r="N46" s="522" t="n">
        <v>-1360</v>
      </c>
      <c r="O46" s="512"/>
      <c r="P46" s="512" t="n">
        <f aca="false">SUM(N46:O46)</f>
        <v>-1360</v>
      </c>
      <c r="Q46" s="51"/>
      <c r="R46" s="804"/>
    </row>
    <row r="47" customFormat="false" ht="13.5" hidden="false" customHeight="false" outlineLevel="0" collapsed="false">
      <c r="A47" s="194" t="n">
        <f aca="false">A46+1</f>
        <v>39</v>
      </c>
      <c r="B47" s="805" t="s">
        <v>123</v>
      </c>
      <c r="C47" s="827" t="n">
        <f aca="false">C28+C36+C45</f>
        <v>531332</v>
      </c>
      <c r="D47" s="665" t="n">
        <f aca="false">D28+D36+D45</f>
        <v>70280</v>
      </c>
      <c r="E47" s="665" t="n">
        <f aca="false">E28+E36+E45</f>
        <v>601612</v>
      </c>
      <c r="F47" s="665" t="n">
        <f aca="false">F28+F36+F45+F46</f>
        <v>528789</v>
      </c>
      <c r="G47" s="665" t="n">
        <f aca="false">G28+G36+G45+G46</f>
        <v>57353</v>
      </c>
      <c r="H47" s="665" t="n">
        <f aca="false">H28+H36+H45+H46</f>
        <v>586142</v>
      </c>
      <c r="I47" s="828" t="n">
        <f aca="false">H47/E47*100</f>
        <v>97.4285752278877</v>
      </c>
      <c r="J47" s="829" t="s">
        <v>124</v>
      </c>
      <c r="K47" s="665" t="n">
        <f aca="false">K28+K45+K36</f>
        <v>531332</v>
      </c>
      <c r="L47" s="665" t="n">
        <f aca="false">L28+L45+L36</f>
        <v>70280</v>
      </c>
      <c r="M47" s="665" t="n">
        <f aca="false">M28+M45+M36</f>
        <v>601612</v>
      </c>
      <c r="N47" s="665" t="n">
        <f aca="false">N28+N45+N36+N46</f>
        <v>516200</v>
      </c>
      <c r="O47" s="665" t="n">
        <f aca="false">O28+O45+O36+O46</f>
        <v>66031</v>
      </c>
      <c r="P47" s="665" t="n">
        <f aca="false">P28+P45+P36+P46</f>
        <v>582231</v>
      </c>
      <c r="Q47" s="273" t="n">
        <f aca="false">P47/M47*100</f>
        <v>96.7784884610014</v>
      </c>
    </row>
    <row r="48" customFormat="false" ht="12.75" hidden="false" customHeight="false" outlineLevel="0" collapsed="false">
      <c r="B48" s="439"/>
      <c r="C48" s="234"/>
      <c r="D48" s="234"/>
      <c r="E48" s="234"/>
      <c r="F48" s="234"/>
      <c r="G48" s="234"/>
      <c r="H48" s="234"/>
      <c r="I48" s="234"/>
      <c r="J48" s="440"/>
      <c r="K48" s="234"/>
      <c r="L48" s="234"/>
      <c r="M48" s="234"/>
      <c r="N48" s="234"/>
      <c r="O48" s="234"/>
      <c r="P48" s="234"/>
    </row>
  </sheetData>
  <mergeCells count="17">
    <mergeCell ref="J1:Q1"/>
    <mergeCell ref="B3:M3"/>
    <mergeCell ref="B4:M4"/>
    <mergeCell ref="B5:M5"/>
    <mergeCell ref="A6:A8"/>
    <mergeCell ref="B6:B7"/>
    <mergeCell ref="C6:E6"/>
    <mergeCell ref="F6:I6"/>
    <mergeCell ref="J6:J7"/>
    <mergeCell ref="K6:M6"/>
    <mergeCell ref="N6:Q6"/>
    <mergeCell ref="C7:E7"/>
    <mergeCell ref="F7:H7"/>
    <mergeCell ref="I7:I8"/>
    <mergeCell ref="K7:M7"/>
    <mergeCell ref="N7:P7"/>
    <mergeCell ref="Q7:Q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85"/>
    <col collapsed="false" customWidth="true" hidden="false" outlineLevel="0" max="2" min="2" style="436" width="30.41"/>
    <col collapsed="false" customWidth="true" hidden="false" outlineLevel="0" max="4" min="3" style="189" width="6.7"/>
    <col collapsed="false" customWidth="true" hidden="false" outlineLevel="0" max="5" min="5" style="189" width="6.99"/>
    <col collapsed="false" customWidth="true" hidden="false" outlineLevel="0" max="7" min="6" style="189" width="7.56"/>
    <col collapsed="false" customWidth="true" hidden="false" outlineLevel="0" max="8" min="8" style="189" width="7.85"/>
    <col collapsed="false" customWidth="true" hidden="false" outlineLevel="0" max="9" min="9" style="189" width="5.85"/>
    <col collapsed="false" customWidth="true" hidden="false" outlineLevel="0" max="10" min="10" style="438" width="27.56"/>
    <col collapsed="false" customWidth="true" hidden="false" outlineLevel="0" max="11" min="11" style="189" width="7.85"/>
    <col collapsed="false" customWidth="true" hidden="false" outlineLevel="0" max="12" min="12" style="189" width="8.28"/>
    <col collapsed="false" customWidth="true" hidden="false" outlineLevel="0" max="13" min="13" style="189" width="8.14"/>
    <col collapsed="false" customWidth="true" hidden="false" outlineLevel="0" max="15" min="14" style="189" width="6.99"/>
    <col collapsed="false" customWidth="true" hidden="false" outlineLevel="0" max="16" min="16" style="189" width="7.28"/>
    <col collapsed="false" customWidth="true" hidden="false" outlineLevel="0" max="17" min="17" style="27" width="5.28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J1" s="481" t="s">
        <v>1044</v>
      </c>
      <c r="K1" s="481"/>
      <c r="L1" s="481"/>
      <c r="M1" s="481"/>
      <c r="N1" s="481"/>
      <c r="O1" s="481"/>
      <c r="P1" s="481"/>
      <c r="Q1" s="481"/>
    </row>
    <row r="2" customFormat="false" ht="12.75" hidden="false" customHeight="false" outlineLevel="0" collapsed="false">
      <c r="J2" s="812"/>
      <c r="K2" s="482"/>
      <c r="L2" s="482"/>
      <c r="M2" s="482"/>
      <c r="N2" s="482"/>
      <c r="O2" s="482"/>
      <c r="P2" s="482"/>
    </row>
    <row r="3" s="5" customFormat="true" ht="12.75" hidden="false" customHeight="false" outlineLevel="0" collapsed="false">
      <c r="A3" s="483"/>
      <c r="B3" s="193" t="s">
        <v>176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778"/>
      <c r="O3" s="778"/>
      <c r="P3" s="778"/>
      <c r="Q3" s="10"/>
      <c r="R3" s="484"/>
    </row>
    <row r="4" s="5" customFormat="true" ht="12.75" hidden="false" customHeight="false" outlineLevel="0" collapsed="false">
      <c r="A4" s="483"/>
      <c r="B4" s="485" t="s">
        <v>1045</v>
      </c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779"/>
      <c r="O4" s="779"/>
      <c r="P4" s="779"/>
      <c r="Q4" s="10"/>
      <c r="R4" s="484"/>
    </row>
    <row r="5" s="5" customFormat="true" ht="12.75" hidden="false" customHeight="false" outlineLevel="0" collapsed="false">
      <c r="A5" s="483"/>
      <c r="B5" s="193" t="s">
        <v>1028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778"/>
      <c r="O5" s="778"/>
      <c r="P5" s="778"/>
      <c r="Q5" s="10"/>
      <c r="R5" s="484"/>
    </row>
    <row r="6" s="5" customFormat="true" ht="12.75" hidden="false" customHeight="false" outlineLevel="0" collapsed="false">
      <c r="A6" s="483"/>
      <c r="B6" s="780" t="s">
        <v>3</v>
      </c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0"/>
      <c r="Q6" s="780"/>
      <c r="R6" s="484"/>
    </row>
    <row r="7" s="5" customFormat="true" ht="12.75" hidden="false" customHeight="true" outlineLevel="0" collapsed="false">
      <c r="A7" s="199" t="s">
        <v>4</v>
      </c>
      <c r="B7" s="813" t="s">
        <v>5</v>
      </c>
      <c r="C7" s="428" t="s">
        <v>6</v>
      </c>
      <c r="D7" s="428"/>
      <c r="E7" s="428"/>
      <c r="F7" s="428" t="s">
        <v>7</v>
      </c>
      <c r="G7" s="428"/>
      <c r="H7" s="428"/>
      <c r="I7" s="428"/>
      <c r="J7" s="814" t="s">
        <v>8</v>
      </c>
      <c r="K7" s="428" t="s">
        <v>8</v>
      </c>
      <c r="L7" s="428"/>
      <c r="M7" s="428"/>
      <c r="N7" s="428" t="s">
        <v>10</v>
      </c>
      <c r="O7" s="428"/>
      <c r="P7" s="428"/>
      <c r="Q7" s="428"/>
      <c r="R7" s="484"/>
    </row>
    <row r="8" s="5" customFormat="true" ht="12.75" hidden="false" customHeight="true" outlineLevel="0" collapsed="false">
      <c r="A8" s="199"/>
      <c r="B8" s="813"/>
      <c r="C8" s="201" t="s">
        <v>1029</v>
      </c>
      <c r="D8" s="201"/>
      <c r="E8" s="201"/>
      <c r="F8" s="15" t="s">
        <v>12</v>
      </c>
      <c r="G8" s="15"/>
      <c r="H8" s="15"/>
      <c r="I8" s="17" t="s">
        <v>13</v>
      </c>
      <c r="J8" s="814"/>
      <c r="K8" s="201" t="s">
        <v>1030</v>
      </c>
      <c r="L8" s="201"/>
      <c r="M8" s="201"/>
      <c r="N8" s="15" t="s">
        <v>12</v>
      </c>
      <c r="O8" s="15"/>
      <c r="P8" s="15"/>
      <c r="Q8" s="17" t="s">
        <v>13</v>
      </c>
      <c r="R8" s="484"/>
    </row>
    <row r="9" s="20" customFormat="true" ht="36.6" hidden="false" customHeight="true" outlineLevel="0" collapsed="false">
      <c r="A9" s="199"/>
      <c r="B9" s="781" t="s">
        <v>15</v>
      </c>
      <c r="C9" s="202" t="s">
        <v>16</v>
      </c>
      <c r="D9" s="202" t="s">
        <v>17</v>
      </c>
      <c r="E9" s="202" t="s">
        <v>18</v>
      </c>
      <c r="F9" s="202" t="s">
        <v>16</v>
      </c>
      <c r="G9" s="202" t="s">
        <v>17</v>
      </c>
      <c r="H9" s="202" t="s">
        <v>19</v>
      </c>
      <c r="I9" s="17"/>
      <c r="J9" s="202" t="s">
        <v>20</v>
      </c>
      <c r="K9" s="202" t="s">
        <v>16</v>
      </c>
      <c r="L9" s="202" t="s">
        <v>17</v>
      </c>
      <c r="M9" s="493" t="s">
        <v>1042</v>
      </c>
      <c r="N9" s="202" t="s">
        <v>16</v>
      </c>
      <c r="O9" s="202" t="s">
        <v>17</v>
      </c>
      <c r="P9" s="202" t="s">
        <v>19</v>
      </c>
      <c r="Q9" s="17"/>
      <c r="R9" s="782"/>
    </row>
    <row r="10" customFormat="false" ht="12.75" hidden="false" customHeight="false" outlineLevel="0" collapsed="false">
      <c r="A10" s="194" t="n">
        <v>1</v>
      </c>
      <c r="B10" s="783" t="s">
        <v>22</v>
      </c>
      <c r="C10" s="495"/>
      <c r="D10" s="495"/>
      <c r="E10" s="496"/>
      <c r="F10" s="497"/>
      <c r="G10" s="496"/>
      <c r="H10" s="496"/>
      <c r="I10" s="498"/>
      <c r="J10" s="817" t="s">
        <v>23</v>
      </c>
      <c r="K10" s="495"/>
      <c r="L10" s="495"/>
      <c r="M10" s="496"/>
      <c r="N10" s="503"/>
      <c r="O10" s="499"/>
      <c r="P10" s="499"/>
      <c r="Q10" s="787"/>
    </row>
    <row r="11" customFormat="false" ht="12.75" hidden="false" customHeight="false" outlineLevel="0" collapsed="false">
      <c r="A11" s="194" t="n">
        <f aca="false">A10+1</f>
        <v>2</v>
      </c>
      <c r="B11" s="788" t="s">
        <v>25</v>
      </c>
      <c r="C11" s="499" t="n">
        <v>34290</v>
      </c>
      <c r="D11" s="499" t="n">
        <v>28254</v>
      </c>
      <c r="E11" s="499" t="n">
        <f aca="false">SUM(C11:D11)</f>
        <v>62544</v>
      </c>
      <c r="F11" s="503" t="n">
        <v>34434</v>
      </c>
      <c r="G11" s="499" t="n">
        <v>28295</v>
      </c>
      <c r="H11" s="499" t="n">
        <f aca="false">F11+G11</f>
        <v>62729</v>
      </c>
      <c r="I11" s="789" t="n">
        <f aca="false">H11/E11*100</f>
        <v>100.295791762599</v>
      </c>
      <c r="J11" s="818" t="s">
        <v>26</v>
      </c>
      <c r="K11" s="499" t="n">
        <v>36356</v>
      </c>
      <c r="L11" s="499" t="n">
        <v>8687</v>
      </c>
      <c r="M11" s="500" t="n">
        <f aca="false">SUM(K11:L11)</f>
        <v>45043</v>
      </c>
      <c r="N11" s="501" t="n">
        <v>35392</v>
      </c>
      <c r="O11" s="500" t="n">
        <v>8593</v>
      </c>
      <c r="P11" s="500" t="n">
        <f aca="false">N11+O11</f>
        <v>43985</v>
      </c>
      <c r="Q11" s="37" t="n">
        <f aca="false">P11/M11*100</f>
        <v>97.6511333614546</v>
      </c>
    </row>
    <row r="12" customFormat="false" ht="12.75" hidden="false" customHeight="false" outlineLevel="0" collapsed="false">
      <c r="A12" s="194" t="n">
        <f aca="false">A11+1</f>
        <v>3</v>
      </c>
      <c r="B12" s="788" t="s">
        <v>28</v>
      </c>
      <c r="C12" s="499"/>
      <c r="D12" s="499"/>
      <c r="E12" s="499" t="n">
        <f aca="false">SUM(C12:D12)</f>
        <v>0</v>
      </c>
      <c r="F12" s="503"/>
      <c r="G12" s="499"/>
      <c r="H12" s="499" t="n">
        <f aca="false">F12+G12</f>
        <v>0</v>
      </c>
      <c r="I12" s="789"/>
      <c r="J12" s="818" t="s">
        <v>29</v>
      </c>
      <c r="K12" s="499" t="n">
        <v>9525</v>
      </c>
      <c r="L12" s="499" t="n">
        <v>2026</v>
      </c>
      <c r="M12" s="500" t="n">
        <f aca="false">SUM(K12:L12)</f>
        <v>11551</v>
      </c>
      <c r="N12" s="501" t="n">
        <v>9335</v>
      </c>
      <c r="O12" s="500" t="n">
        <v>2003</v>
      </c>
      <c r="P12" s="500" t="n">
        <f aca="false">N12+O12</f>
        <v>11338</v>
      </c>
      <c r="Q12" s="37" t="n">
        <f aca="false">P12/M12*100</f>
        <v>98.156003809194</v>
      </c>
    </row>
    <row r="13" customFormat="false" ht="22.5" hidden="false" customHeight="false" outlineLevel="0" collapsed="false">
      <c r="A13" s="194" t="n">
        <f aca="false">A12+1</f>
        <v>4</v>
      </c>
      <c r="B13" s="788" t="s">
        <v>31</v>
      </c>
      <c r="C13" s="499"/>
      <c r="D13" s="499"/>
      <c r="E13" s="499" t="n">
        <f aca="false">SUM(C13:D13)</f>
        <v>0</v>
      </c>
      <c r="F13" s="503"/>
      <c r="G13" s="499"/>
      <c r="H13" s="499" t="n">
        <f aca="false">F13+G13</f>
        <v>0</v>
      </c>
      <c r="I13" s="789"/>
      <c r="J13" s="818" t="s">
        <v>32</v>
      </c>
      <c r="K13" s="499" t="n">
        <v>53101</v>
      </c>
      <c r="L13" s="499" t="n">
        <v>150659</v>
      </c>
      <c r="M13" s="500" t="n">
        <f aca="false">SUM(K13:L13)</f>
        <v>203760</v>
      </c>
      <c r="N13" s="501" t="n">
        <v>54007</v>
      </c>
      <c r="O13" s="500" t="n">
        <v>149798</v>
      </c>
      <c r="P13" s="500" t="n">
        <f aca="false">N13+O13</f>
        <v>203805</v>
      </c>
      <c r="Q13" s="37" t="n">
        <f aca="false">P13/M13*100</f>
        <v>100.022084805654</v>
      </c>
    </row>
    <row r="14" customFormat="false" ht="22.5" hidden="false" customHeight="false" outlineLevel="0" collapsed="false">
      <c r="A14" s="194" t="n">
        <f aca="false">A13+1</f>
        <v>5</v>
      </c>
      <c r="B14" s="788" t="s">
        <v>34</v>
      </c>
      <c r="C14" s="499"/>
      <c r="D14" s="499"/>
      <c r="E14" s="499" t="n">
        <f aca="false">SUM(C14:D14)</f>
        <v>0</v>
      </c>
      <c r="F14" s="503"/>
      <c r="G14" s="499" t="n">
        <v>171</v>
      </c>
      <c r="H14" s="499" t="n">
        <f aca="false">F14+G14</f>
        <v>171</v>
      </c>
      <c r="I14" s="789" t="e">
        <f aca="false">H14/E14*100</f>
        <v>#DIV/0!</v>
      </c>
      <c r="J14" s="818" t="s">
        <v>35</v>
      </c>
      <c r="K14" s="196"/>
      <c r="L14" s="196"/>
      <c r="M14" s="196"/>
      <c r="N14" s="503"/>
      <c r="O14" s="196"/>
      <c r="P14" s="196"/>
      <c r="Q14" s="37"/>
    </row>
    <row r="15" customFormat="false" ht="22.5" hidden="false" customHeight="false" outlineLevel="0" collapsed="false">
      <c r="A15" s="194" t="n">
        <f aca="false">A14+1</f>
        <v>6</v>
      </c>
      <c r="B15" s="788" t="s">
        <v>135</v>
      </c>
      <c r="C15" s="499"/>
      <c r="D15" s="499" t="n">
        <v>7666</v>
      </c>
      <c r="E15" s="499" t="n">
        <f aca="false">SUM(C15:D15)</f>
        <v>7666</v>
      </c>
      <c r="F15" s="503"/>
      <c r="G15" s="499" t="n">
        <v>7666</v>
      </c>
      <c r="H15" s="499" t="n">
        <f aca="false">F15+G15</f>
        <v>7666</v>
      </c>
      <c r="I15" s="789"/>
      <c r="J15" s="818" t="s">
        <v>38</v>
      </c>
      <c r="K15" s="499"/>
      <c r="L15" s="499"/>
      <c r="M15" s="499"/>
      <c r="N15" s="503"/>
      <c r="O15" s="499"/>
      <c r="P15" s="499"/>
      <c r="Q15" s="37"/>
    </row>
    <row r="16" customFormat="false" ht="13.15" hidden="false" customHeight="true" outlineLevel="0" collapsed="false">
      <c r="A16" s="194" t="n">
        <f aca="false">A15+1</f>
        <v>7</v>
      </c>
      <c r="B16" s="668"/>
      <c r="C16" s="499"/>
      <c r="D16" s="499"/>
      <c r="E16" s="499"/>
      <c r="F16" s="503"/>
      <c r="G16" s="499"/>
      <c r="H16" s="499" t="n">
        <f aca="false">F16+G16</f>
        <v>0</v>
      </c>
      <c r="I16" s="789"/>
      <c r="J16" s="818" t="s">
        <v>759</v>
      </c>
      <c r="K16" s="499"/>
      <c r="L16" s="499"/>
      <c r="M16" s="499"/>
      <c r="N16" s="503"/>
      <c r="O16" s="499"/>
      <c r="P16" s="499"/>
      <c r="Q16" s="37"/>
    </row>
    <row r="17" customFormat="false" ht="14.45" hidden="false" customHeight="true" outlineLevel="0" collapsed="false">
      <c r="A17" s="194" t="n">
        <f aca="false">A16+1</f>
        <v>8</v>
      </c>
      <c r="B17" s="791" t="s">
        <v>1031</v>
      </c>
      <c r="C17" s="500" t="n">
        <f aca="false">SUM(C14:C16)</f>
        <v>0</v>
      </c>
      <c r="D17" s="500" t="n">
        <f aca="false">SUM(D14:D16)</f>
        <v>7666</v>
      </c>
      <c r="E17" s="500" t="n">
        <f aca="false">SUM(E14:E16)</f>
        <v>7666</v>
      </c>
      <c r="F17" s="501" t="n">
        <f aca="false">SUM(F14:F16)</f>
        <v>0</v>
      </c>
      <c r="G17" s="500" t="n">
        <f aca="false">SUM(G14:G16)</f>
        <v>7837</v>
      </c>
      <c r="H17" s="500" t="n">
        <f aca="false">SUM(H14:H16)</f>
        <v>7837</v>
      </c>
      <c r="I17" s="789" t="n">
        <f aca="false">H17/E17*100</f>
        <v>102.230628750326</v>
      </c>
      <c r="J17" s="818" t="s">
        <v>761</v>
      </c>
      <c r="K17" s="499"/>
      <c r="L17" s="499"/>
      <c r="M17" s="499"/>
      <c r="N17" s="503"/>
      <c r="O17" s="499"/>
      <c r="P17" s="499"/>
      <c r="Q17" s="37"/>
    </row>
    <row r="18" s="42" customFormat="true" ht="13.5" hidden="false" customHeight="false" outlineLevel="0" collapsed="false">
      <c r="A18" s="194" t="n">
        <f aca="false">A17+1</f>
        <v>9</v>
      </c>
      <c r="B18" s="792"/>
      <c r="C18" s="500"/>
      <c r="D18" s="500"/>
      <c r="E18" s="500"/>
      <c r="F18" s="501"/>
      <c r="G18" s="500"/>
      <c r="H18" s="500"/>
      <c r="I18" s="789"/>
      <c r="J18" s="818" t="s">
        <v>762</v>
      </c>
      <c r="K18" s="499"/>
      <c r="L18" s="499"/>
      <c r="M18" s="499"/>
      <c r="N18" s="503"/>
      <c r="O18" s="499"/>
      <c r="P18" s="499"/>
      <c r="Q18" s="37"/>
      <c r="R18" s="2"/>
    </row>
    <row r="19" customFormat="false" ht="22.5" hidden="false" customHeight="false" outlineLevel="0" collapsed="false">
      <c r="A19" s="194" t="n">
        <f aca="false">A18+1</f>
        <v>10</v>
      </c>
      <c r="B19" s="793" t="s">
        <v>50</v>
      </c>
      <c r="C19" s="510" t="n">
        <f aca="false">C11+C17</f>
        <v>34290</v>
      </c>
      <c r="D19" s="510" t="n">
        <f aca="false">D11+D17</f>
        <v>35920</v>
      </c>
      <c r="E19" s="510" t="n">
        <f aca="false">E11+E17</f>
        <v>70210</v>
      </c>
      <c r="F19" s="821" t="n">
        <f aca="false">F11+F17</f>
        <v>34434</v>
      </c>
      <c r="G19" s="510" t="n">
        <f aca="false">G11+G17</f>
        <v>36132</v>
      </c>
      <c r="H19" s="510" t="n">
        <f aca="false">H11+H17</f>
        <v>70566</v>
      </c>
      <c r="I19" s="800" t="n">
        <f aca="false">H19/E19*100</f>
        <v>100.507050277738</v>
      </c>
      <c r="J19" s="819" t="s">
        <v>51</v>
      </c>
      <c r="K19" s="512" t="n">
        <f aca="false">SUM(K11:K18)</f>
        <v>98982</v>
      </c>
      <c r="L19" s="512" t="n">
        <f aca="false">SUM(L11:L18)</f>
        <v>161372</v>
      </c>
      <c r="M19" s="512" t="n">
        <f aca="false">SUM(M11:M18)</f>
        <v>260354</v>
      </c>
      <c r="N19" s="522" t="n">
        <f aca="false">SUM(N11:N18)</f>
        <v>98734</v>
      </c>
      <c r="O19" s="512" t="n">
        <f aca="false">SUM(O11:O18)</f>
        <v>160394</v>
      </c>
      <c r="P19" s="512" t="n">
        <f aca="false">SUM(P11:P18)</f>
        <v>259128</v>
      </c>
      <c r="Q19" s="474" t="n">
        <f aca="false">P19/M19*100</f>
        <v>99.5291026832697</v>
      </c>
    </row>
    <row r="20" customFormat="false" ht="12.75" hidden="false" customHeight="false" outlineLevel="0" collapsed="false">
      <c r="A20" s="194" t="n">
        <f aca="false">A19+1</f>
        <v>11</v>
      </c>
      <c r="B20" s="792"/>
      <c r="C20" s="500"/>
      <c r="D20" s="500"/>
      <c r="E20" s="500"/>
      <c r="F20" s="501"/>
      <c r="G20" s="500"/>
      <c r="H20" s="500"/>
      <c r="I20" s="789"/>
      <c r="J20" s="818"/>
      <c r="K20" s="499"/>
      <c r="L20" s="499"/>
      <c r="M20" s="499"/>
      <c r="N20" s="503"/>
      <c r="O20" s="499"/>
      <c r="P20" s="499"/>
      <c r="Q20" s="37"/>
    </row>
    <row r="21" customFormat="false" ht="12.75" hidden="false" customHeight="false" outlineLevel="0" collapsed="false">
      <c r="A21" s="194" t="n">
        <f aca="false">A20+1</f>
        <v>12</v>
      </c>
      <c r="B21" s="797" t="s">
        <v>54</v>
      </c>
      <c r="C21" s="512"/>
      <c r="D21" s="512"/>
      <c r="E21" s="499"/>
      <c r="F21" s="503"/>
      <c r="G21" s="499"/>
      <c r="H21" s="499"/>
      <c r="I21" s="789"/>
      <c r="J21" s="820" t="s">
        <v>55</v>
      </c>
      <c r="K21" s="512"/>
      <c r="L21" s="512"/>
      <c r="M21" s="499"/>
      <c r="N21" s="503"/>
      <c r="O21" s="499"/>
      <c r="P21" s="499"/>
      <c r="Q21" s="37"/>
    </row>
    <row r="22" customFormat="false" ht="22.5" hidden="false" customHeight="false" outlineLevel="0" collapsed="false">
      <c r="A22" s="194" t="n">
        <f aca="false">A21+1</f>
        <v>13</v>
      </c>
      <c r="B22" s="788" t="s">
        <v>57</v>
      </c>
      <c r="C22" s="499"/>
      <c r="D22" s="499"/>
      <c r="E22" s="499"/>
      <c r="F22" s="503"/>
      <c r="G22" s="499"/>
      <c r="H22" s="499"/>
      <c r="I22" s="789"/>
      <c r="J22" s="818" t="s">
        <v>58</v>
      </c>
      <c r="K22" s="499"/>
      <c r="L22" s="499"/>
      <c r="M22" s="499" t="n">
        <f aca="false">SUM(K22:L22)</f>
        <v>0</v>
      </c>
      <c r="N22" s="503"/>
      <c r="O22" s="499"/>
      <c r="P22" s="499" t="n">
        <f aca="false">N22+O22</f>
        <v>0</v>
      </c>
      <c r="Q22" s="37"/>
    </row>
    <row r="23" customFormat="false" ht="12.75" hidden="false" customHeight="false" outlineLevel="0" collapsed="false">
      <c r="A23" s="194" t="n">
        <f aca="false">A22+1</f>
        <v>14</v>
      </c>
      <c r="B23" s="788" t="s">
        <v>60</v>
      </c>
      <c r="C23" s="499"/>
      <c r="D23" s="499"/>
      <c r="E23" s="499"/>
      <c r="F23" s="503"/>
      <c r="G23" s="499"/>
      <c r="H23" s="499"/>
      <c r="I23" s="789"/>
      <c r="J23" s="818" t="s">
        <v>61</v>
      </c>
      <c r="K23" s="499" t="n">
        <v>6057</v>
      </c>
      <c r="L23" s="499" t="n">
        <v>5602</v>
      </c>
      <c r="M23" s="499" t="n">
        <f aca="false">SUM(K23:L23)</f>
        <v>11659</v>
      </c>
      <c r="N23" s="503" t="n">
        <v>6056</v>
      </c>
      <c r="O23" s="499" t="n">
        <v>5602</v>
      </c>
      <c r="P23" s="499" t="n">
        <f aca="false">N23+O23</f>
        <v>11658</v>
      </c>
      <c r="Q23" s="37" t="n">
        <f aca="false">P23/M23*100</f>
        <v>99.9914229350716</v>
      </c>
    </row>
    <row r="24" customFormat="false" ht="22.5" hidden="false" customHeight="false" outlineLevel="0" collapsed="false">
      <c r="A24" s="194" t="n">
        <f aca="false">A23+1</f>
        <v>15</v>
      </c>
      <c r="B24" s="788" t="s">
        <v>63</v>
      </c>
      <c r="C24" s="499"/>
      <c r="D24" s="499"/>
      <c r="E24" s="499"/>
      <c r="F24" s="503"/>
      <c r="G24" s="499"/>
      <c r="H24" s="499"/>
      <c r="I24" s="789"/>
      <c r="J24" s="818" t="s">
        <v>1032</v>
      </c>
      <c r="K24" s="499"/>
      <c r="L24" s="499"/>
      <c r="M24" s="499"/>
      <c r="N24" s="503"/>
      <c r="O24" s="499"/>
      <c r="P24" s="499"/>
      <c r="Q24" s="37"/>
    </row>
    <row r="25" s="42" customFormat="true" ht="15" hidden="false" customHeight="true" outlineLevel="0" collapsed="false">
      <c r="A25" s="194" t="n">
        <f aca="false">A24+1</f>
        <v>16</v>
      </c>
      <c r="B25" s="788" t="s">
        <v>1033</v>
      </c>
      <c r="C25" s="499"/>
      <c r="D25" s="499"/>
      <c r="E25" s="499"/>
      <c r="F25" s="503"/>
      <c r="G25" s="499"/>
      <c r="H25" s="499"/>
      <c r="I25" s="789"/>
      <c r="J25" s="818" t="s">
        <v>1034</v>
      </c>
      <c r="K25" s="499"/>
      <c r="L25" s="499"/>
      <c r="M25" s="499"/>
      <c r="N25" s="503"/>
      <c r="O25" s="499"/>
      <c r="P25" s="499"/>
      <c r="Q25" s="37"/>
      <c r="R25" s="799"/>
    </row>
    <row r="26" customFormat="false" ht="22.5" hidden="false" customHeight="false" outlineLevel="0" collapsed="false">
      <c r="A26" s="194" t="n">
        <f aca="false">A25+1</f>
        <v>17</v>
      </c>
      <c r="B26" s="788" t="s">
        <v>164</v>
      </c>
      <c r="C26" s="499"/>
      <c r="D26" s="499"/>
      <c r="E26" s="499"/>
      <c r="F26" s="503"/>
      <c r="G26" s="499"/>
      <c r="H26" s="499"/>
      <c r="I26" s="789"/>
      <c r="J26" s="818" t="s">
        <v>70</v>
      </c>
      <c r="K26" s="499"/>
      <c r="L26" s="499"/>
      <c r="M26" s="499"/>
      <c r="N26" s="503"/>
      <c r="O26" s="499"/>
      <c r="P26" s="499"/>
      <c r="Q26" s="37"/>
    </row>
    <row r="27" s="54" customFormat="true" ht="12.75" hidden="false" customHeight="false" outlineLevel="0" collapsed="false">
      <c r="A27" s="194" t="n">
        <f aca="false">A26+1</f>
        <v>18</v>
      </c>
      <c r="B27" s="792"/>
      <c r="C27" s="500"/>
      <c r="D27" s="500"/>
      <c r="E27" s="499"/>
      <c r="F27" s="503"/>
      <c r="G27" s="499"/>
      <c r="H27" s="499"/>
      <c r="I27" s="789"/>
      <c r="J27" s="818" t="s">
        <v>73</v>
      </c>
      <c r="K27" s="196"/>
      <c r="L27" s="196"/>
      <c r="M27" s="499"/>
      <c r="N27" s="503"/>
      <c r="O27" s="499"/>
      <c r="P27" s="499"/>
      <c r="Q27" s="37"/>
      <c r="R27" s="60"/>
    </row>
    <row r="28" customFormat="false" ht="14.25" hidden="false" customHeight="true" outlineLevel="0" collapsed="false">
      <c r="A28" s="194" t="n">
        <f aca="false">A27+1</f>
        <v>19</v>
      </c>
      <c r="B28" s="793" t="s">
        <v>79</v>
      </c>
      <c r="C28" s="510" t="n">
        <f aca="false">SUM(C22:C27)</f>
        <v>0</v>
      </c>
      <c r="D28" s="510" t="n">
        <f aca="false">SUM(D22:D27)</f>
        <v>0</v>
      </c>
      <c r="E28" s="510" t="n">
        <f aca="false">SUM(E22:E27)</f>
        <v>0</v>
      </c>
      <c r="F28" s="510" t="n">
        <f aca="false">SUM(F22:F27)</f>
        <v>0</v>
      </c>
      <c r="G28" s="510" t="n">
        <f aca="false">SUM(G22:G27)</f>
        <v>0</v>
      </c>
      <c r="H28" s="510" t="n">
        <f aca="false">SUM(H22:H27)</f>
        <v>0</v>
      </c>
      <c r="I28" s="789"/>
      <c r="J28" s="819" t="s">
        <v>1043</v>
      </c>
      <c r="K28" s="510" t="n">
        <f aca="false">SUM(K22:K27)</f>
        <v>6057</v>
      </c>
      <c r="L28" s="510" t="n">
        <f aca="false">SUM(L22:L27)</f>
        <v>5602</v>
      </c>
      <c r="M28" s="510" t="n">
        <f aca="false">SUM(M22:M26)</f>
        <v>11659</v>
      </c>
      <c r="N28" s="510" t="n">
        <f aca="false">SUM(N22:N26)</f>
        <v>6056</v>
      </c>
      <c r="O28" s="510" t="n">
        <f aca="false">SUM(O22:O26)</f>
        <v>5602</v>
      </c>
      <c r="P28" s="510" t="n">
        <f aca="false">SUM(P22:P26)</f>
        <v>11658</v>
      </c>
      <c r="Q28" s="474" t="n">
        <f aca="false">P28/M28*100</f>
        <v>99.9914229350716</v>
      </c>
    </row>
    <row r="29" customFormat="false" ht="12.75" hidden="false" customHeight="false" outlineLevel="0" collapsed="false">
      <c r="A29" s="194" t="n">
        <f aca="false">A28+1</f>
        <v>20</v>
      </c>
      <c r="B29" s="797" t="s">
        <v>82</v>
      </c>
      <c r="C29" s="512" t="n">
        <f aca="false">SUM(C19,C28)</f>
        <v>34290</v>
      </c>
      <c r="D29" s="512" t="n">
        <f aca="false">SUM(D19,D28)</f>
        <v>35920</v>
      </c>
      <c r="E29" s="512" t="n">
        <f aca="false">SUM(E19,E28)</f>
        <v>70210</v>
      </c>
      <c r="F29" s="512" t="n">
        <f aca="false">SUM(F19,F28)</f>
        <v>34434</v>
      </c>
      <c r="G29" s="512" t="n">
        <f aca="false">SUM(G19,G28)</f>
        <v>36132</v>
      </c>
      <c r="H29" s="512" t="n">
        <f aca="false">SUM(H19,H28)</f>
        <v>70566</v>
      </c>
      <c r="I29" s="800" t="n">
        <f aca="false">H29/E29*100</f>
        <v>100.507050277738</v>
      </c>
      <c r="J29" s="818"/>
      <c r="K29" s="512"/>
      <c r="L29" s="512"/>
      <c r="M29" s="512"/>
      <c r="N29" s="522"/>
      <c r="O29" s="512"/>
      <c r="P29" s="512"/>
      <c r="Q29" s="37"/>
    </row>
    <row r="30" customFormat="false" ht="11.25" hidden="false" customHeight="true" outlineLevel="0" collapsed="false">
      <c r="A30" s="194" t="n">
        <f aca="false">A29+1</f>
        <v>21</v>
      </c>
      <c r="B30" s="797"/>
      <c r="C30" s="512"/>
      <c r="D30" s="512"/>
      <c r="E30" s="512"/>
      <c r="F30" s="522"/>
      <c r="G30" s="512"/>
      <c r="H30" s="512"/>
      <c r="I30" s="789"/>
      <c r="J30" s="820"/>
      <c r="K30" s="512"/>
      <c r="L30" s="512"/>
      <c r="M30" s="512"/>
      <c r="N30" s="522"/>
      <c r="O30" s="512"/>
      <c r="P30" s="512"/>
      <c r="Q30" s="37"/>
    </row>
    <row r="31" customFormat="false" ht="12.75" hidden="false" customHeight="false" outlineLevel="0" collapsed="false">
      <c r="A31" s="194" t="n">
        <f aca="false">A30+1</f>
        <v>22</v>
      </c>
      <c r="B31" s="797"/>
      <c r="C31" s="512"/>
      <c r="D31" s="512"/>
      <c r="E31" s="499"/>
      <c r="F31" s="503"/>
      <c r="G31" s="499"/>
      <c r="H31" s="499"/>
      <c r="I31" s="789"/>
      <c r="J31" s="820" t="s">
        <v>85</v>
      </c>
      <c r="K31" s="512"/>
      <c r="L31" s="512"/>
      <c r="M31" s="512"/>
      <c r="N31" s="522"/>
      <c r="O31" s="512"/>
      <c r="P31" s="512"/>
      <c r="Q31" s="37"/>
    </row>
    <row r="32" customFormat="false" ht="12.75" hidden="false" customHeight="false" outlineLevel="0" collapsed="false">
      <c r="A32" s="194" t="n">
        <f aca="false">A31+1</f>
        <v>23</v>
      </c>
      <c r="B32" s="788"/>
      <c r="C32" s="499"/>
      <c r="D32" s="499"/>
      <c r="E32" s="518"/>
      <c r="F32" s="822"/>
      <c r="G32" s="518"/>
      <c r="H32" s="518"/>
      <c r="I32" s="789"/>
      <c r="J32" s="818" t="s">
        <v>87</v>
      </c>
      <c r="K32" s="499"/>
      <c r="L32" s="499"/>
      <c r="M32" s="499"/>
      <c r="N32" s="503"/>
      <c r="O32" s="499"/>
      <c r="P32" s="499"/>
      <c r="Q32" s="37"/>
    </row>
    <row r="33" customFormat="false" ht="12.75" hidden="false" customHeight="false" outlineLevel="0" collapsed="false">
      <c r="A33" s="194" t="n">
        <f aca="false">A32+1</f>
        <v>24</v>
      </c>
      <c r="B33" s="788"/>
      <c r="C33" s="499"/>
      <c r="D33" s="499"/>
      <c r="E33" s="499"/>
      <c r="F33" s="503"/>
      <c r="G33" s="499"/>
      <c r="H33" s="499"/>
      <c r="I33" s="789"/>
      <c r="J33" s="818" t="s">
        <v>89</v>
      </c>
      <c r="K33" s="499"/>
      <c r="L33" s="499"/>
      <c r="M33" s="499"/>
      <c r="N33" s="503"/>
      <c r="O33" s="499"/>
      <c r="P33" s="499"/>
      <c r="Q33" s="37"/>
    </row>
    <row r="34" customFormat="false" ht="12.75" hidden="false" customHeight="false" outlineLevel="0" collapsed="false">
      <c r="A34" s="194" t="n">
        <f aca="false">A33+1</f>
        <v>25</v>
      </c>
      <c r="B34" s="788"/>
      <c r="C34" s="499"/>
      <c r="D34" s="499"/>
      <c r="E34" s="499"/>
      <c r="F34" s="503"/>
      <c r="G34" s="499"/>
      <c r="H34" s="499"/>
      <c r="I34" s="789"/>
      <c r="J34" s="818" t="s">
        <v>91</v>
      </c>
      <c r="K34" s="499"/>
      <c r="L34" s="499"/>
      <c r="M34" s="499"/>
      <c r="N34" s="503"/>
      <c r="O34" s="499"/>
      <c r="P34" s="499"/>
      <c r="Q34" s="37"/>
    </row>
    <row r="35" customFormat="false" ht="12.75" hidden="false" customHeight="false" outlineLevel="0" collapsed="false">
      <c r="A35" s="194" t="n">
        <f aca="false">A34+1</f>
        <v>26</v>
      </c>
      <c r="B35" s="788"/>
      <c r="C35" s="499"/>
      <c r="D35" s="499"/>
      <c r="E35" s="499"/>
      <c r="F35" s="503"/>
      <c r="G35" s="499"/>
      <c r="H35" s="499"/>
      <c r="I35" s="789"/>
      <c r="J35" s="823" t="s">
        <v>93</v>
      </c>
      <c r="K35" s="519"/>
      <c r="L35" s="519"/>
      <c r="M35" s="519" t="n">
        <f aca="false">SUM(M33:M34)</f>
        <v>0</v>
      </c>
      <c r="N35" s="824"/>
      <c r="O35" s="519"/>
      <c r="P35" s="519"/>
      <c r="Q35" s="37"/>
    </row>
    <row r="36" s="54" customFormat="true" ht="12.75" hidden="false" customHeight="false" outlineLevel="0" collapsed="false">
      <c r="A36" s="194" t="n">
        <f aca="false">A35+1</f>
        <v>27</v>
      </c>
      <c r="B36" s="788"/>
      <c r="C36" s="499"/>
      <c r="D36" s="499"/>
      <c r="E36" s="499"/>
      <c r="F36" s="503"/>
      <c r="G36" s="499"/>
      <c r="H36" s="499"/>
      <c r="I36" s="789"/>
      <c r="J36" s="818" t="s">
        <v>95</v>
      </c>
      <c r="K36" s="499"/>
      <c r="L36" s="499"/>
      <c r="M36" s="499"/>
      <c r="N36" s="503"/>
      <c r="O36" s="499"/>
      <c r="P36" s="499"/>
      <c r="Q36" s="37"/>
      <c r="R36" s="60"/>
    </row>
    <row r="37" s="54" customFormat="true" ht="12.75" hidden="false" customHeight="false" outlineLevel="0" collapsed="false">
      <c r="A37" s="194" t="n">
        <f aca="false">A36+1</f>
        <v>28</v>
      </c>
      <c r="B37" s="797"/>
      <c r="C37" s="512"/>
      <c r="D37" s="512"/>
      <c r="E37" s="512"/>
      <c r="F37" s="522"/>
      <c r="G37" s="512"/>
      <c r="H37" s="512"/>
      <c r="I37" s="789"/>
      <c r="J37" s="820" t="s">
        <v>97</v>
      </c>
      <c r="K37" s="512" t="n">
        <f aca="false">K19+K28</f>
        <v>105039</v>
      </c>
      <c r="L37" s="512" t="n">
        <f aca="false">L19+L28</f>
        <v>166974</v>
      </c>
      <c r="M37" s="512" t="n">
        <f aca="false">M19+M28</f>
        <v>272013</v>
      </c>
      <c r="N37" s="512" t="n">
        <f aca="false">N19+N28</f>
        <v>104790</v>
      </c>
      <c r="O37" s="512" t="n">
        <f aca="false">O19+O28</f>
        <v>165996</v>
      </c>
      <c r="P37" s="512" t="n">
        <f aca="false">P19+P28</f>
        <v>270786</v>
      </c>
      <c r="Q37" s="474" t="n">
        <f aca="false">P37/M37*100</f>
        <v>99.5489186178602</v>
      </c>
      <c r="R37" s="60"/>
    </row>
    <row r="38" s="54" customFormat="true" ht="12" hidden="false" customHeight="true" outlineLevel="0" collapsed="false">
      <c r="A38" s="194" t="n">
        <f aca="false">A37+1</f>
        <v>29</v>
      </c>
      <c r="B38" s="797"/>
      <c r="C38" s="512"/>
      <c r="D38" s="512"/>
      <c r="E38" s="512"/>
      <c r="F38" s="522"/>
      <c r="G38" s="512"/>
      <c r="H38" s="512"/>
      <c r="I38" s="789"/>
      <c r="J38" s="820"/>
      <c r="K38" s="512"/>
      <c r="M38" s="512"/>
      <c r="N38" s="522"/>
      <c r="O38" s="512"/>
      <c r="P38" s="512"/>
      <c r="Q38" s="474"/>
      <c r="R38" s="60"/>
    </row>
    <row r="39" customFormat="false" ht="21.75" hidden="false" customHeight="false" outlineLevel="0" collapsed="false">
      <c r="A39" s="194" t="n">
        <f aca="false">A38+1</f>
        <v>30</v>
      </c>
      <c r="B39" s="797" t="s">
        <v>100</v>
      </c>
      <c r="C39" s="521"/>
      <c r="D39" s="521"/>
      <c r="E39" s="512"/>
      <c r="F39" s="522"/>
      <c r="G39" s="512"/>
      <c r="H39" s="512"/>
      <c r="I39" s="789"/>
      <c r="J39" s="820" t="s">
        <v>101</v>
      </c>
      <c r="K39" s="512"/>
      <c r="L39" s="512"/>
      <c r="M39" s="512"/>
      <c r="N39" s="522"/>
      <c r="O39" s="512"/>
      <c r="P39" s="512"/>
      <c r="Q39" s="474"/>
    </row>
    <row r="40" customFormat="false" ht="22.5" hidden="false" customHeight="false" outlineLevel="0" collapsed="false">
      <c r="A40" s="194" t="n">
        <f aca="false">A39+1</f>
        <v>31</v>
      </c>
      <c r="B40" s="788" t="s">
        <v>103</v>
      </c>
      <c r="C40" s="499" t="n">
        <v>64692</v>
      </c>
      <c r="D40" s="499" t="n">
        <v>122683</v>
      </c>
      <c r="E40" s="499" t="n">
        <f aca="false">SUM(C40:D40)</f>
        <v>187375</v>
      </c>
      <c r="F40" s="503" t="n">
        <v>92364</v>
      </c>
      <c r="G40" s="499" t="n">
        <v>95916</v>
      </c>
      <c r="H40" s="499" t="n">
        <f aca="false">F40+G40</f>
        <v>188280</v>
      </c>
      <c r="I40" s="789" t="n">
        <f aca="false">H40/E40*100</f>
        <v>100.482988659106</v>
      </c>
      <c r="J40" s="818" t="s">
        <v>103</v>
      </c>
      <c r="K40" s="209"/>
      <c r="L40" s="209"/>
      <c r="M40" s="209"/>
      <c r="N40" s="522"/>
      <c r="O40" s="209"/>
      <c r="P40" s="209"/>
      <c r="Q40" s="474"/>
    </row>
    <row r="41" customFormat="false" ht="22.5" hidden="false" customHeight="false" outlineLevel="0" collapsed="false">
      <c r="A41" s="194" t="n">
        <f aca="false">A40+1</f>
        <v>32</v>
      </c>
      <c r="B41" s="788" t="s">
        <v>771</v>
      </c>
      <c r="C41" s="499" t="n">
        <v>6057</v>
      </c>
      <c r="D41" s="499" t="n">
        <v>5602</v>
      </c>
      <c r="E41" s="499" t="n">
        <f aca="false">SUM(C41:D41)</f>
        <v>11659</v>
      </c>
      <c r="F41" s="503" t="n">
        <v>6056</v>
      </c>
      <c r="G41" s="499" t="n">
        <v>5602</v>
      </c>
      <c r="H41" s="499" t="n">
        <f aca="false">F41+G41</f>
        <v>11658</v>
      </c>
      <c r="I41" s="789" t="n">
        <f aca="false">H41/E41*100</f>
        <v>99.9914229350716</v>
      </c>
      <c r="J41" s="818" t="s">
        <v>1035</v>
      </c>
      <c r="K41" s="209"/>
      <c r="L41" s="209"/>
      <c r="M41" s="209"/>
      <c r="N41" s="522"/>
      <c r="O41" s="209"/>
      <c r="P41" s="209"/>
      <c r="Q41" s="474"/>
    </row>
    <row r="42" customFormat="false" ht="12.6" hidden="false" customHeight="true" outlineLevel="0" collapsed="false">
      <c r="A42" s="194" t="n">
        <f aca="false">A41+1</f>
        <v>33</v>
      </c>
      <c r="B42" s="111" t="s">
        <v>1036</v>
      </c>
      <c r="C42" s="512"/>
      <c r="D42" s="499" t="n">
        <v>2769</v>
      </c>
      <c r="E42" s="499" t="n">
        <f aca="false">SUM(C42:D42)</f>
        <v>2769</v>
      </c>
      <c r="F42" s="503"/>
      <c r="G42" s="499" t="n">
        <v>2768</v>
      </c>
      <c r="H42" s="499" t="n">
        <f aca="false">F42+G42</f>
        <v>2768</v>
      </c>
      <c r="I42" s="789" t="n">
        <f aca="false">H42/E42*100</f>
        <v>99.9638858793788</v>
      </c>
      <c r="J42" s="825"/>
      <c r="K42" s="512"/>
      <c r="L42" s="512"/>
      <c r="M42" s="499"/>
      <c r="N42" s="503"/>
      <c r="O42" s="499"/>
      <c r="P42" s="499"/>
      <c r="Q42" s="474"/>
    </row>
    <row r="43" customFormat="false" ht="13.5" hidden="false" customHeight="true" outlineLevel="0" collapsed="false">
      <c r="A43" s="194" t="n">
        <f aca="false">A42+1</f>
        <v>34</v>
      </c>
      <c r="B43" s="111" t="s">
        <v>1037</v>
      </c>
      <c r="C43" s="512"/>
      <c r="D43" s="512"/>
      <c r="E43" s="499"/>
      <c r="F43" s="503"/>
      <c r="G43" s="499"/>
      <c r="H43" s="499"/>
      <c r="I43" s="789"/>
      <c r="J43" s="820"/>
      <c r="K43" s="512"/>
      <c r="L43" s="512"/>
      <c r="M43" s="499"/>
      <c r="N43" s="503"/>
      <c r="O43" s="499"/>
      <c r="P43" s="499"/>
      <c r="Q43" s="474"/>
    </row>
    <row r="44" customFormat="false" ht="13.9" hidden="false" customHeight="true" outlineLevel="0" collapsed="false">
      <c r="A44" s="194" t="n">
        <f aca="false">A43+1</f>
        <v>35</v>
      </c>
      <c r="B44" s="788" t="s">
        <v>113</v>
      </c>
      <c r="C44" s="499"/>
      <c r="D44" s="499"/>
      <c r="E44" s="499"/>
      <c r="F44" s="503"/>
      <c r="G44" s="499"/>
      <c r="H44" s="499"/>
      <c r="I44" s="789"/>
      <c r="J44" s="818" t="s">
        <v>106</v>
      </c>
      <c r="K44" s="499"/>
      <c r="L44" s="499"/>
      <c r="M44" s="499"/>
      <c r="N44" s="503"/>
      <c r="O44" s="499"/>
      <c r="P44" s="499"/>
      <c r="Q44" s="474"/>
    </row>
    <row r="45" customFormat="false" ht="12.75" hidden="false" customHeight="false" outlineLevel="0" collapsed="false">
      <c r="A45" s="194" t="n">
        <f aca="false">A44+1</f>
        <v>36</v>
      </c>
      <c r="B45" s="788" t="s">
        <v>115</v>
      </c>
      <c r="C45" s="499"/>
      <c r="D45" s="499"/>
      <c r="E45" s="499"/>
      <c r="F45" s="503"/>
      <c r="G45" s="499"/>
      <c r="H45" s="499"/>
      <c r="I45" s="789"/>
      <c r="J45" s="818" t="s">
        <v>109</v>
      </c>
      <c r="K45" s="499"/>
      <c r="L45" s="499"/>
      <c r="M45" s="499"/>
      <c r="N45" s="503"/>
      <c r="O45" s="499"/>
      <c r="P45" s="499"/>
      <c r="Q45" s="474"/>
    </row>
    <row r="46" customFormat="false" ht="12" hidden="false" customHeight="true" outlineLevel="0" collapsed="false">
      <c r="A46" s="194" t="n">
        <f aca="false">A45+1</f>
        <v>37</v>
      </c>
      <c r="B46" s="797" t="s">
        <v>117</v>
      </c>
      <c r="C46" s="512" t="n">
        <f aca="false">SUM(C40:C45)</f>
        <v>70749</v>
      </c>
      <c r="D46" s="512" t="n">
        <f aca="false">SUM(D40:D45)</f>
        <v>131054</v>
      </c>
      <c r="E46" s="512" t="n">
        <f aca="false">SUM(E40:E45)</f>
        <v>201803</v>
      </c>
      <c r="F46" s="522" t="n">
        <f aca="false">SUM(F40:F45)</f>
        <v>98420</v>
      </c>
      <c r="G46" s="512" t="n">
        <f aca="false">SUM(G40:G45)</f>
        <v>104286</v>
      </c>
      <c r="H46" s="512" t="n">
        <f aca="false">SUM(H40:H45)</f>
        <v>202706</v>
      </c>
      <c r="I46" s="800" t="n">
        <f aca="false">H46/E46*100</f>
        <v>100.44746609317</v>
      </c>
      <c r="J46" s="826" t="s">
        <v>1038</v>
      </c>
      <c r="K46" s="512" t="n">
        <f aca="false">SUM(K44:K45)</f>
        <v>0</v>
      </c>
      <c r="L46" s="512" t="n">
        <f aca="false">SUM(L44:L45)</f>
        <v>0</v>
      </c>
      <c r="M46" s="512" t="n">
        <f aca="false">SUM(M44:M45)</f>
        <v>0</v>
      </c>
      <c r="N46" s="522" t="n">
        <f aca="false">SUM(N44:N45)</f>
        <v>0</v>
      </c>
      <c r="O46" s="512" t="n">
        <f aca="false">SUM(O44:O45)</f>
        <v>0</v>
      </c>
      <c r="P46" s="512" t="n">
        <f aca="false">SUM(P44:P45)</f>
        <v>0</v>
      </c>
      <c r="Q46" s="474"/>
    </row>
    <row r="47" customFormat="false" ht="13.5" hidden="false" customHeight="false" outlineLevel="0" collapsed="false">
      <c r="A47" s="194" t="n">
        <f aca="false">A46+1</f>
        <v>38</v>
      </c>
      <c r="B47" s="797" t="s">
        <v>120</v>
      </c>
      <c r="C47" s="512"/>
      <c r="D47" s="512"/>
      <c r="E47" s="512"/>
      <c r="F47" s="522"/>
      <c r="G47" s="512"/>
      <c r="H47" s="512" t="n">
        <f aca="false">SUM(F47:G47)</f>
        <v>0</v>
      </c>
      <c r="I47" s="830"/>
      <c r="J47" s="798" t="s">
        <v>121</v>
      </c>
      <c r="K47" s="522"/>
      <c r="L47" s="512"/>
      <c r="M47" s="512"/>
      <c r="N47" s="522" t="n">
        <v>520</v>
      </c>
      <c r="O47" s="512"/>
      <c r="P47" s="512" t="n">
        <f aca="false">SUM(N47:O47)</f>
        <v>520</v>
      </c>
      <c r="Q47" s="51"/>
      <c r="R47" s="804"/>
    </row>
    <row r="48" customFormat="false" ht="13.5" hidden="false" customHeight="false" outlineLevel="0" collapsed="false">
      <c r="A48" s="194" t="n">
        <f aca="false">A47+1</f>
        <v>39</v>
      </c>
      <c r="B48" s="805" t="s">
        <v>123</v>
      </c>
      <c r="C48" s="827" t="n">
        <f aca="false">C29+C37+C46</f>
        <v>105039</v>
      </c>
      <c r="D48" s="527" t="n">
        <f aca="false">D29+D37+D46</f>
        <v>166974</v>
      </c>
      <c r="E48" s="665" t="n">
        <f aca="false">E29+E37+E46</f>
        <v>272013</v>
      </c>
      <c r="F48" s="665" t="n">
        <f aca="false">F29+F37+F46+F47</f>
        <v>132854</v>
      </c>
      <c r="G48" s="665" t="n">
        <f aca="false">G29+G37+G46+G47</f>
        <v>140418</v>
      </c>
      <c r="H48" s="528" t="n">
        <f aca="false">H29+H37+H46+H47</f>
        <v>273272</v>
      </c>
      <c r="I48" s="809" t="n">
        <f aca="false">H48/E48*100</f>
        <v>100.462845525765</v>
      </c>
      <c r="J48" s="831" t="s">
        <v>124</v>
      </c>
      <c r="K48" s="530" t="n">
        <f aca="false">K29+K46+K37</f>
        <v>105039</v>
      </c>
      <c r="L48" s="528" t="n">
        <f aca="false">L29+L46+L37</f>
        <v>166974</v>
      </c>
      <c r="M48" s="665" t="n">
        <f aca="false">M29+M46+M37</f>
        <v>272013</v>
      </c>
      <c r="N48" s="665" t="n">
        <f aca="false">N29+N46+N37+N47</f>
        <v>105310</v>
      </c>
      <c r="O48" s="665" t="n">
        <f aca="false">O29+O46+O37+O47</f>
        <v>165996</v>
      </c>
      <c r="P48" s="528" t="n">
        <f aca="false">P29+P46+P37+P47</f>
        <v>271306</v>
      </c>
      <c r="Q48" s="123" t="n">
        <f aca="false">P48/M48*100</f>
        <v>99.7400859517744</v>
      </c>
    </row>
    <row r="49" customFormat="false" ht="12.75" hidden="false" customHeight="false" outlineLevel="0" collapsed="false">
      <c r="B49" s="439"/>
      <c r="C49" s="234"/>
      <c r="D49" s="234"/>
      <c r="E49" s="234"/>
      <c r="F49" s="234"/>
      <c r="G49" s="234"/>
      <c r="H49" s="234"/>
      <c r="I49" s="234"/>
      <c r="J49" s="440"/>
      <c r="K49" s="234"/>
      <c r="L49" s="234"/>
      <c r="M49" s="234"/>
      <c r="N49" s="234"/>
      <c r="O49" s="234"/>
      <c r="P49" s="234"/>
    </row>
  </sheetData>
  <mergeCells count="18">
    <mergeCell ref="J1:Q1"/>
    <mergeCell ref="B3:M3"/>
    <mergeCell ref="B4:M4"/>
    <mergeCell ref="B5:M5"/>
    <mergeCell ref="B6:Q6"/>
    <mergeCell ref="A7:A9"/>
    <mergeCell ref="B7:B8"/>
    <mergeCell ref="C7:E7"/>
    <mergeCell ref="F7:I7"/>
    <mergeCell ref="J7:J8"/>
    <mergeCell ref="K7:M7"/>
    <mergeCell ref="N7:Q7"/>
    <mergeCell ref="C8:E8"/>
    <mergeCell ref="F8:H8"/>
    <mergeCell ref="I8:I9"/>
    <mergeCell ref="K8:M8"/>
    <mergeCell ref="N8:P8"/>
    <mergeCell ref="Q8:Q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85"/>
    <col collapsed="false" customWidth="true" hidden="false" outlineLevel="0" max="2" min="2" style="229" width="42.28"/>
    <col collapsed="false" customWidth="true" hidden="false" outlineLevel="0" max="3" min="3" style="189" width="9.7"/>
    <col collapsed="false" customWidth="false" hidden="false" outlineLevel="0" max="4" min="4" style="189" width="9.14"/>
    <col collapsed="false" customWidth="true" hidden="false" outlineLevel="0" max="5" min="5" style="189" width="10.56"/>
    <col collapsed="false" customWidth="true" hidden="false" outlineLevel="0" max="6" min="6" style="189" width="42.56"/>
    <col collapsed="false" customWidth="true" hidden="false" outlineLevel="0" max="7" min="7" style="189" width="9.28"/>
    <col collapsed="false" customWidth="true" hidden="false" outlineLevel="0" max="8" min="8" style="189" width="10.13"/>
    <col collapsed="false" customWidth="true" hidden="false" outlineLevel="0" max="9" min="9" style="189" width="10.71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481" t="s">
        <v>1046</v>
      </c>
      <c r="G1" s="481"/>
      <c r="H1" s="481"/>
      <c r="I1" s="481"/>
    </row>
    <row r="2" customFormat="false" ht="12.75" hidden="false" customHeight="false" outlineLevel="0" collapsed="false">
      <c r="F2" s="482"/>
      <c r="G2" s="482"/>
      <c r="H2" s="482"/>
      <c r="I2" s="482"/>
    </row>
    <row r="3" customFormat="false" ht="12.75" hidden="false" customHeight="false" outlineLevel="0" collapsed="false">
      <c r="F3" s="482"/>
      <c r="G3" s="482"/>
      <c r="H3" s="482"/>
      <c r="I3" s="482"/>
    </row>
    <row r="4" s="5" customFormat="true" ht="12.75" hidden="false" customHeight="false" outlineLevel="0" collapsed="false">
      <c r="A4" s="483"/>
      <c r="B4" s="193" t="s">
        <v>176</v>
      </c>
      <c r="C4" s="193"/>
      <c r="D4" s="193"/>
      <c r="E4" s="193"/>
      <c r="F4" s="193"/>
      <c r="G4" s="193"/>
      <c r="H4" s="193"/>
      <c r="I4" s="193"/>
      <c r="J4" s="484"/>
      <c r="K4" s="484"/>
    </row>
    <row r="5" s="5" customFormat="true" ht="12.75" hidden="false" customHeight="false" outlineLevel="0" collapsed="false">
      <c r="A5" s="483"/>
      <c r="B5" s="485" t="s">
        <v>1047</v>
      </c>
      <c r="C5" s="485"/>
      <c r="D5" s="485"/>
      <c r="E5" s="485"/>
      <c r="F5" s="485"/>
      <c r="G5" s="485"/>
      <c r="H5" s="485"/>
      <c r="I5" s="485"/>
      <c r="J5" s="484"/>
      <c r="K5" s="484"/>
    </row>
    <row r="6" s="5" customFormat="true" ht="12.75" hidden="false" customHeight="false" outlineLevel="0" collapsed="false">
      <c r="A6" s="483"/>
      <c r="B6" s="193" t="s">
        <v>757</v>
      </c>
      <c r="C6" s="193"/>
      <c r="D6" s="193"/>
      <c r="E6" s="193"/>
      <c r="F6" s="193"/>
      <c r="G6" s="193"/>
      <c r="H6" s="193"/>
      <c r="I6" s="193"/>
      <c r="J6" s="484"/>
      <c r="K6" s="484"/>
    </row>
    <row r="7" s="5" customFormat="true" ht="12.75" hidden="false" customHeight="false" outlineLevel="0" collapsed="false">
      <c r="A7" s="483"/>
      <c r="B7" s="780" t="s">
        <v>3</v>
      </c>
      <c r="C7" s="780"/>
      <c r="D7" s="780"/>
      <c r="E7" s="780"/>
      <c r="F7" s="780"/>
      <c r="G7" s="780"/>
      <c r="H7" s="780"/>
      <c r="I7" s="780"/>
      <c r="J7" s="484"/>
      <c r="K7" s="484"/>
    </row>
    <row r="8" s="5" customFormat="true" ht="12.75" hidden="false" customHeight="true" outlineLevel="0" collapsed="false">
      <c r="A8" s="832" t="s">
        <v>4</v>
      </c>
      <c r="B8" s="833" t="s">
        <v>5</v>
      </c>
      <c r="C8" s="428" t="s">
        <v>6</v>
      </c>
      <c r="D8" s="428"/>
      <c r="E8" s="428"/>
      <c r="F8" s="834" t="s">
        <v>7</v>
      </c>
      <c r="G8" s="428" t="s">
        <v>8</v>
      </c>
      <c r="H8" s="428"/>
      <c r="I8" s="428"/>
      <c r="J8" s="484"/>
      <c r="K8" s="484"/>
    </row>
    <row r="9" s="5" customFormat="true" ht="12.75" hidden="false" customHeight="true" outlineLevel="0" collapsed="false">
      <c r="A9" s="832"/>
      <c r="B9" s="833"/>
      <c r="C9" s="835" t="s">
        <v>1048</v>
      </c>
      <c r="D9" s="835"/>
      <c r="E9" s="835"/>
      <c r="F9" s="834"/>
      <c r="G9" s="835" t="s">
        <v>1048</v>
      </c>
      <c r="H9" s="835"/>
      <c r="I9" s="835"/>
      <c r="J9" s="484"/>
      <c r="K9" s="484"/>
    </row>
    <row r="10" s="20" customFormat="true" ht="36.6" hidden="false" customHeight="true" outlineLevel="0" collapsed="false">
      <c r="A10" s="832"/>
      <c r="B10" s="836" t="s">
        <v>15</v>
      </c>
      <c r="C10" s="590" t="s">
        <v>16</v>
      </c>
      <c r="D10" s="590" t="s">
        <v>17</v>
      </c>
      <c r="E10" s="590" t="s">
        <v>1042</v>
      </c>
      <c r="F10" s="837" t="s">
        <v>20</v>
      </c>
      <c r="G10" s="590" t="s">
        <v>16</v>
      </c>
      <c r="H10" s="590" t="s">
        <v>17</v>
      </c>
      <c r="I10" s="590" t="s">
        <v>1042</v>
      </c>
      <c r="J10" s="782"/>
      <c r="K10" s="782"/>
    </row>
    <row r="11" customFormat="false" ht="12.75" hidden="false" customHeight="false" outlineLevel="0" collapsed="false">
      <c r="A11" s="187" t="n">
        <v>1</v>
      </c>
      <c r="B11" s="838" t="s">
        <v>22</v>
      </c>
      <c r="C11" s="784"/>
      <c r="D11" s="784"/>
      <c r="E11" s="785"/>
      <c r="F11" s="839" t="s">
        <v>23</v>
      </c>
      <c r="G11" s="784"/>
      <c r="H11" s="784"/>
      <c r="I11" s="840"/>
    </row>
    <row r="12" customFormat="false" ht="12.75" hidden="false" customHeight="false" outlineLevel="0" collapsed="false">
      <c r="A12" s="187" t="n">
        <f aca="false">A11+1</f>
        <v>2</v>
      </c>
      <c r="B12" s="592" t="s">
        <v>25</v>
      </c>
      <c r="C12" s="189" t="n">
        <v>1772</v>
      </c>
      <c r="D12" s="594" t="n">
        <v>63500</v>
      </c>
      <c r="E12" s="841" t="n">
        <f aca="false">SUM(C12:D12)</f>
        <v>65272</v>
      </c>
      <c r="F12" s="593" t="s">
        <v>26</v>
      </c>
      <c r="G12" s="594" t="n">
        <v>88565</v>
      </c>
      <c r="H12" s="594" t="n">
        <v>46120</v>
      </c>
      <c r="I12" s="841" t="n">
        <f aca="false">SUM(G12:H12)</f>
        <v>134685</v>
      </c>
    </row>
    <row r="13" customFormat="false" ht="12.75" hidden="false" customHeight="false" outlineLevel="0" collapsed="false">
      <c r="A13" s="187" t="n">
        <f aca="false">A12+1</f>
        <v>3</v>
      </c>
      <c r="B13" s="592" t="s">
        <v>28</v>
      </c>
      <c r="C13" s="594"/>
      <c r="D13" s="594"/>
      <c r="E13" s="614"/>
      <c r="F13" s="593" t="s">
        <v>29</v>
      </c>
      <c r="G13" s="594" t="n">
        <v>22428</v>
      </c>
      <c r="H13" s="594" t="n">
        <v>12453</v>
      </c>
      <c r="I13" s="841" t="n">
        <f aca="false">SUM(G13:H13)</f>
        <v>34881</v>
      </c>
      <c r="J13" s="842"/>
    </row>
    <row r="14" customFormat="false" ht="12.75" hidden="false" customHeight="false" outlineLevel="0" collapsed="false">
      <c r="A14" s="187" t="n">
        <f aca="false">A13+1</f>
        <v>4</v>
      </c>
      <c r="B14" s="592" t="s">
        <v>31</v>
      </c>
      <c r="C14" s="594"/>
      <c r="D14" s="594"/>
      <c r="E14" s="614"/>
      <c r="F14" s="593" t="s">
        <v>32</v>
      </c>
      <c r="G14" s="594" t="n">
        <v>12129</v>
      </c>
      <c r="H14" s="594" t="n">
        <v>53000</v>
      </c>
      <c r="I14" s="841" t="n">
        <f aca="false">SUM(G14:H14)</f>
        <v>65129</v>
      </c>
    </row>
    <row r="15" customFormat="false" ht="12.75" hidden="false" customHeight="false" outlineLevel="0" collapsed="false">
      <c r="A15" s="187" t="n">
        <f aca="false">A14+1</f>
        <v>5</v>
      </c>
      <c r="B15" s="592" t="s">
        <v>34</v>
      </c>
      <c r="C15" s="594" t="n">
        <v>7907</v>
      </c>
      <c r="D15" s="594"/>
      <c r="E15" s="614" t="n">
        <f aca="false">SUM(C15:D15)</f>
        <v>7907</v>
      </c>
      <c r="F15" s="189" t="s">
        <v>35</v>
      </c>
    </row>
    <row r="16" customFormat="false" ht="12.75" hidden="false" customHeight="false" outlineLevel="0" collapsed="false">
      <c r="A16" s="187" t="n">
        <f aca="false">A15+1</f>
        <v>6</v>
      </c>
      <c r="B16" s="592" t="s">
        <v>135</v>
      </c>
      <c r="C16" s="594"/>
      <c r="D16" s="594"/>
      <c r="E16" s="841"/>
      <c r="F16" s="593" t="s">
        <v>38</v>
      </c>
      <c r="G16" s="594"/>
      <c r="H16" s="594"/>
      <c r="I16" s="594"/>
    </row>
    <row r="17" customFormat="false" ht="12.75" hidden="false" customHeight="false" outlineLevel="0" collapsed="false">
      <c r="A17" s="187" t="n">
        <f aca="false">A16+1</f>
        <v>7</v>
      </c>
      <c r="C17" s="594"/>
      <c r="D17" s="594"/>
      <c r="E17" s="614"/>
      <c r="F17" s="593" t="s">
        <v>759</v>
      </c>
      <c r="G17" s="594"/>
      <c r="H17" s="594"/>
      <c r="I17" s="594"/>
    </row>
    <row r="18" customFormat="false" ht="12.75" hidden="false" customHeight="false" outlineLevel="0" collapsed="false">
      <c r="A18" s="187" t="n">
        <f aca="false">A17+1</f>
        <v>8</v>
      </c>
      <c r="B18" s="843" t="s">
        <v>760</v>
      </c>
      <c r="C18" s="841" t="n">
        <f aca="false">SUM(C15:C17)</f>
        <v>7907</v>
      </c>
      <c r="D18" s="841" t="n">
        <f aca="false">SUM(D15:D17)</f>
        <v>0</v>
      </c>
      <c r="E18" s="841" t="n">
        <f aca="false">SUM(E15:E17)</f>
        <v>7907</v>
      </c>
      <c r="F18" s="593" t="s">
        <v>761</v>
      </c>
      <c r="G18" s="594"/>
      <c r="H18" s="594"/>
      <c r="I18" s="594"/>
    </row>
    <row r="19" s="42" customFormat="true" ht="13.5" hidden="false" customHeight="false" outlineLevel="0" collapsed="false">
      <c r="A19" s="187" t="n">
        <f aca="false">A18+1</f>
        <v>9</v>
      </c>
      <c r="B19" s="844"/>
      <c r="C19" s="841"/>
      <c r="D19" s="841"/>
      <c r="E19" s="841"/>
      <c r="F19" s="593" t="s">
        <v>762</v>
      </c>
      <c r="G19" s="594"/>
      <c r="H19" s="594"/>
      <c r="I19" s="594"/>
      <c r="J19" s="799"/>
      <c r="K19" s="2"/>
    </row>
    <row r="20" customFormat="false" ht="13.5" hidden="false" customHeight="false" outlineLevel="0" collapsed="false">
      <c r="A20" s="187" t="n">
        <f aca="false">A19+1</f>
        <v>10</v>
      </c>
      <c r="B20" s="845" t="s">
        <v>50</v>
      </c>
      <c r="C20" s="794" t="n">
        <f aca="false">C12+C18</f>
        <v>9679</v>
      </c>
      <c r="D20" s="794" t="n">
        <f aca="false">D12+D18</f>
        <v>63500</v>
      </c>
      <c r="E20" s="846" t="n">
        <f aca="false">E12+E18</f>
        <v>73179</v>
      </c>
      <c r="F20" s="847" t="s">
        <v>51</v>
      </c>
      <c r="G20" s="596" t="n">
        <f aca="false">SUM(G12:G19)</f>
        <v>123122</v>
      </c>
      <c r="H20" s="596" t="n">
        <f aca="false">SUM(H12:H19)</f>
        <v>111573</v>
      </c>
      <c r="I20" s="596" t="n">
        <f aca="false">SUM(I12:I19)</f>
        <v>234695</v>
      </c>
    </row>
    <row r="21" customFormat="false" ht="12.75" hidden="false" customHeight="false" outlineLevel="0" collapsed="false">
      <c r="A21" s="187" t="n">
        <f aca="false">A20+1</f>
        <v>11</v>
      </c>
      <c r="B21" s="844"/>
      <c r="C21" s="841"/>
      <c r="D21" s="841"/>
      <c r="E21" s="841"/>
      <c r="F21" s="593"/>
      <c r="G21" s="594"/>
      <c r="H21" s="594"/>
      <c r="I21" s="594"/>
    </row>
    <row r="22" customFormat="false" ht="12.75" hidden="false" customHeight="false" outlineLevel="0" collapsed="false">
      <c r="A22" s="187" t="n">
        <f aca="false">A21+1</f>
        <v>12</v>
      </c>
      <c r="B22" s="600" t="s">
        <v>54</v>
      </c>
      <c r="C22" s="596"/>
      <c r="D22" s="596"/>
      <c r="E22" s="614"/>
      <c r="F22" s="597" t="s">
        <v>55</v>
      </c>
      <c r="G22" s="596"/>
      <c r="H22" s="596"/>
      <c r="I22" s="594"/>
    </row>
    <row r="23" customFormat="false" ht="12.75" hidden="false" customHeight="false" outlineLevel="0" collapsed="false">
      <c r="A23" s="187" t="n">
        <f aca="false">A22+1</f>
        <v>13</v>
      </c>
      <c r="B23" s="592" t="s">
        <v>160</v>
      </c>
      <c r="C23" s="594"/>
      <c r="D23" s="594"/>
      <c r="E23" s="614"/>
      <c r="F23" s="593" t="s">
        <v>58</v>
      </c>
      <c r="G23" s="594"/>
      <c r="H23" s="594"/>
      <c r="I23" s="594" t="n">
        <f aca="false">SUM(G23:H23)</f>
        <v>0</v>
      </c>
    </row>
    <row r="24" customFormat="false" ht="12.75" hidden="false" customHeight="false" outlineLevel="0" collapsed="false">
      <c r="A24" s="187" t="n">
        <f aca="false">A23+1</f>
        <v>14</v>
      </c>
      <c r="B24" s="592" t="s">
        <v>60</v>
      </c>
      <c r="C24" s="594"/>
      <c r="D24" s="594"/>
      <c r="E24" s="614"/>
      <c r="F24" s="593" t="s">
        <v>61</v>
      </c>
      <c r="G24" s="594"/>
      <c r="H24" s="594"/>
      <c r="I24" s="594" t="n">
        <f aca="false">SUM(G24:H24)</f>
        <v>0</v>
      </c>
    </row>
    <row r="25" customFormat="false" ht="12.75" hidden="false" customHeight="false" outlineLevel="0" collapsed="false">
      <c r="A25" s="187" t="n">
        <f aca="false">A24+1</f>
        <v>15</v>
      </c>
      <c r="B25" s="592" t="s">
        <v>63</v>
      </c>
      <c r="C25" s="594"/>
      <c r="D25" s="594"/>
      <c r="E25" s="614"/>
      <c r="F25" s="593" t="s">
        <v>161</v>
      </c>
      <c r="G25" s="594"/>
      <c r="H25" s="594"/>
      <c r="I25" s="594"/>
    </row>
    <row r="26" s="42" customFormat="true" ht="13.5" hidden="false" customHeight="false" outlineLevel="0" collapsed="false">
      <c r="A26" s="187" t="n">
        <f aca="false">A25+1</f>
        <v>16</v>
      </c>
      <c r="B26" s="592" t="s">
        <v>162</v>
      </c>
      <c r="C26" s="594"/>
      <c r="D26" s="594"/>
      <c r="E26" s="614"/>
      <c r="F26" s="593" t="s">
        <v>163</v>
      </c>
      <c r="G26" s="594"/>
      <c r="H26" s="594"/>
      <c r="I26" s="594"/>
      <c r="J26" s="799"/>
      <c r="K26" s="799"/>
    </row>
    <row r="27" customFormat="false" ht="12.75" hidden="false" customHeight="false" outlineLevel="0" collapsed="false">
      <c r="A27" s="187" t="n">
        <f aca="false">A26+1</f>
        <v>17</v>
      </c>
      <c r="B27" s="592" t="s">
        <v>164</v>
      </c>
      <c r="C27" s="594"/>
      <c r="D27" s="594"/>
      <c r="E27" s="614"/>
      <c r="F27" s="593" t="s">
        <v>70</v>
      </c>
      <c r="G27" s="594"/>
      <c r="H27" s="594"/>
      <c r="I27" s="594"/>
    </row>
    <row r="28" s="54" customFormat="true" ht="12.75" hidden="false" customHeight="false" outlineLevel="0" collapsed="false">
      <c r="A28" s="187" t="n">
        <f aca="false">A27+1</f>
        <v>18</v>
      </c>
      <c r="B28" s="844"/>
      <c r="C28" s="841"/>
      <c r="D28" s="841"/>
      <c r="E28" s="614"/>
      <c r="F28" s="189" t="s">
        <v>73</v>
      </c>
      <c r="G28" s="189"/>
      <c r="H28" s="189"/>
      <c r="I28" s="594"/>
      <c r="J28" s="60"/>
      <c r="K28" s="60"/>
    </row>
    <row r="29" customFormat="false" ht="13.5" hidden="false" customHeight="false" outlineLevel="0" collapsed="false">
      <c r="A29" s="187" t="n">
        <f aca="false">A28+1</f>
        <v>19</v>
      </c>
      <c r="B29" s="845" t="s">
        <v>79</v>
      </c>
      <c r="C29" s="794"/>
      <c r="D29" s="794"/>
      <c r="E29" s="846" t="n">
        <f aca="false">SUM(E23:E28)</f>
        <v>0</v>
      </c>
      <c r="F29" s="847" t="s">
        <v>80</v>
      </c>
      <c r="G29" s="794" t="n">
        <f aca="false">SUM(G23:G28)</f>
        <v>0</v>
      </c>
      <c r="H29" s="794" t="n">
        <f aca="false">SUM(H23:H28)</f>
        <v>0</v>
      </c>
      <c r="I29" s="794" t="n">
        <f aca="false">SUM(I23:I27)</f>
        <v>0</v>
      </c>
    </row>
    <row r="30" customFormat="false" ht="12.75" hidden="false" customHeight="false" outlineLevel="0" collapsed="false">
      <c r="A30" s="187" t="n">
        <f aca="false">A29+1</f>
        <v>20</v>
      </c>
      <c r="B30" s="600" t="s">
        <v>82</v>
      </c>
      <c r="C30" s="596" t="n">
        <f aca="false">SUM(C20,C29)</f>
        <v>9679</v>
      </c>
      <c r="D30" s="596" t="n">
        <f aca="false">SUM(D20,D29)</f>
        <v>63500</v>
      </c>
      <c r="E30" s="615" t="n">
        <f aca="false">SUM(E20,E29)</f>
        <v>73179</v>
      </c>
      <c r="G30" s="596"/>
      <c r="H30" s="596"/>
      <c r="I30" s="596"/>
    </row>
    <row r="31" customFormat="false" ht="12.75" hidden="false" customHeight="false" outlineLevel="0" collapsed="false">
      <c r="A31" s="187" t="n">
        <f aca="false">A30+1</f>
        <v>21</v>
      </c>
      <c r="B31" s="600"/>
      <c r="C31" s="596"/>
      <c r="D31" s="596"/>
      <c r="E31" s="614"/>
      <c r="F31" s="597" t="s">
        <v>85</v>
      </c>
      <c r="G31" s="596"/>
      <c r="H31" s="596"/>
      <c r="I31" s="596"/>
    </row>
    <row r="32" customFormat="false" ht="12.75" hidden="false" customHeight="false" outlineLevel="0" collapsed="false">
      <c r="A32" s="187" t="n">
        <f aca="false">A31+1</f>
        <v>22</v>
      </c>
      <c r="B32" s="592"/>
      <c r="C32" s="594"/>
      <c r="D32" s="594"/>
      <c r="E32" s="848"/>
      <c r="F32" s="593" t="s">
        <v>87</v>
      </c>
      <c r="G32" s="594"/>
      <c r="H32" s="594"/>
      <c r="I32" s="594"/>
    </row>
    <row r="33" customFormat="false" ht="12.75" hidden="false" customHeight="false" outlineLevel="0" collapsed="false">
      <c r="A33" s="187" t="n">
        <f aca="false">A32+1</f>
        <v>23</v>
      </c>
      <c r="B33" s="592"/>
      <c r="C33" s="594"/>
      <c r="D33" s="594"/>
      <c r="E33" s="614"/>
      <c r="F33" s="593" t="s">
        <v>89</v>
      </c>
      <c r="G33" s="594"/>
      <c r="H33" s="594"/>
      <c r="I33" s="594"/>
    </row>
    <row r="34" customFormat="false" ht="12.75" hidden="false" customHeight="false" outlineLevel="0" collapsed="false">
      <c r="A34" s="187" t="n">
        <f aca="false">A33+1</f>
        <v>24</v>
      </c>
      <c r="B34" s="592"/>
      <c r="C34" s="594"/>
      <c r="D34" s="594"/>
      <c r="E34" s="614"/>
      <c r="F34" s="593" t="s">
        <v>91</v>
      </c>
      <c r="G34" s="594"/>
      <c r="H34" s="594"/>
      <c r="I34" s="594"/>
    </row>
    <row r="35" customFormat="false" ht="12.75" hidden="false" customHeight="false" outlineLevel="0" collapsed="false">
      <c r="A35" s="187" t="n">
        <f aca="false">A34+1</f>
        <v>25</v>
      </c>
      <c r="B35" s="592"/>
      <c r="C35" s="594"/>
      <c r="D35" s="594"/>
      <c r="E35" s="614"/>
      <c r="F35" s="733" t="s">
        <v>93</v>
      </c>
      <c r="G35" s="849"/>
      <c r="H35" s="849"/>
      <c r="I35" s="849" t="n">
        <f aca="false">SUM(I33:I34)</f>
        <v>0</v>
      </c>
    </row>
    <row r="36" s="54" customFormat="true" ht="12.75" hidden="false" customHeight="false" outlineLevel="0" collapsed="false">
      <c r="A36" s="187" t="n">
        <f aca="false">A35+1</f>
        <v>26</v>
      </c>
      <c r="B36" s="592"/>
      <c r="C36" s="594"/>
      <c r="D36" s="594"/>
      <c r="E36" s="614"/>
      <c r="F36" s="593" t="s">
        <v>95</v>
      </c>
      <c r="G36" s="594"/>
      <c r="H36" s="594"/>
      <c r="I36" s="594"/>
      <c r="J36" s="60"/>
      <c r="K36" s="60"/>
    </row>
    <row r="37" s="54" customFormat="true" ht="12.75" hidden="false" customHeight="false" outlineLevel="0" collapsed="false">
      <c r="A37" s="187" t="n">
        <f aca="false">A36+1</f>
        <v>27</v>
      </c>
      <c r="B37" s="600"/>
      <c r="C37" s="596"/>
      <c r="D37" s="596"/>
      <c r="E37" s="615"/>
      <c r="F37" s="597" t="s">
        <v>1049</v>
      </c>
      <c r="G37" s="596"/>
      <c r="H37" s="596"/>
      <c r="I37" s="596" t="n">
        <f aca="false">I35+I36</f>
        <v>0</v>
      </c>
      <c r="J37" s="60"/>
      <c r="K37" s="60"/>
    </row>
    <row r="38" s="54" customFormat="true" ht="12.75" hidden="false" customHeight="false" outlineLevel="0" collapsed="false">
      <c r="A38" s="187" t="n">
        <f aca="false">A37+1</f>
        <v>28</v>
      </c>
      <c r="B38" s="600"/>
      <c r="C38" s="596"/>
      <c r="D38" s="596"/>
      <c r="E38" s="615"/>
      <c r="F38" s="597" t="s">
        <v>97</v>
      </c>
      <c r="G38" s="596" t="n">
        <f aca="false">G20+G29</f>
        <v>123122</v>
      </c>
      <c r="H38" s="596" t="n">
        <f aca="false">H20+H29</f>
        <v>111573</v>
      </c>
      <c r="I38" s="596" t="n">
        <f aca="false">I20+I29</f>
        <v>234695</v>
      </c>
      <c r="J38" s="60"/>
      <c r="K38" s="60"/>
    </row>
    <row r="39" s="54" customFormat="true" ht="12.75" hidden="false" customHeight="false" outlineLevel="0" collapsed="false">
      <c r="A39" s="187" t="n">
        <f aca="false">A38+1</f>
        <v>29</v>
      </c>
      <c r="B39" s="600"/>
      <c r="C39" s="596"/>
      <c r="D39" s="596"/>
      <c r="E39" s="615"/>
      <c r="F39" s="597"/>
      <c r="G39" s="596"/>
      <c r="H39" s="596"/>
      <c r="I39" s="596"/>
      <c r="J39" s="60"/>
      <c r="K39" s="60"/>
    </row>
    <row r="40" customFormat="false" ht="12.75" hidden="false" customHeight="false" outlineLevel="0" collapsed="false">
      <c r="A40" s="187" t="n">
        <f aca="false">A39+1</f>
        <v>30</v>
      </c>
      <c r="B40" s="600" t="s">
        <v>100</v>
      </c>
      <c r="C40" s="850"/>
      <c r="D40" s="850"/>
      <c r="E40" s="615"/>
      <c r="F40" s="597" t="s">
        <v>101</v>
      </c>
      <c r="G40" s="596"/>
      <c r="H40" s="596"/>
      <c r="I40" s="596"/>
    </row>
    <row r="41" customFormat="false" ht="12.75" hidden="false" customHeight="false" outlineLevel="0" collapsed="false">
      <c r="A41" s="187" t="n">
        <f aca="false">A40+1</f>
        <v>31</v>
      </c>
      <c r="B41" s="592" t="s">
        <v>103</v>
      </c>
      <c r="C41" s="594" t="n">
        <v>113443</v>
      </c>
      <c r="D41" s="594" t="n">
        <v>48073</v>
      </c>
      <c r="E41" s="614" t="n">
        <f aca="false">SUM(C41:D41)</f>
        <v>161516</v>
      </c>
      <c r="F41" s="594" t="s">
        <v>103</v>
      </c>
      <c r="G41" s="234"/>
      <c r="H41" s="234"/>
      <c r="I41" s="234"/>
    </row>
    <row r="42" customFormat="false" ht="12.75" hidden="false" customHeight="false" outlineLevel="0" collapsed="false">
      <c r="A42" s="187" t="n">
        <f aca="false">A41+1</f>
        <v>32</v>
      </c>
      <c r="B42" s="592" t="s">
        <v>771</v>
      </c>
      <c r="C42" s="594" t="n">
        <f aca="false">G29</f>
        <v>0</v>
      </c>
      <c r="D42" s="594"/>
      <c r="E42" s="614" t="n">
        <f aca="false">SUM(C42:D42)</f>
        <v>0</v>
      </c>
      <c r="F42" s="594" t="s">
        <v>771</v>
      </c>
      <c r="G42" s="234"/>
      <c r="H42" s="234"/>
      <c r="I42" s="234"/>
    </row>
    <row r="43" customFormat="false" ht="12.75" hidden="false" customHeight="false" outlineLevel="0" collapsed="false">
      <c r="A43" s="187" t="n">
        <f aca="false">A42+1</f>
        <v>33</v>
      </c>
      <c r="B43" s="1" t="s">
        <v>108</v>
      </c>
      <c r="C43" s="596"/>
      <c r="D43" s="594" t="n">
        <v>0</v>
      </c>
      <c r="E43" s="614" t="n">
        <f aca="false">SUM(C43:D43)</f>
        <v>0</v>
      </c>
      <c r="F43" s="2"/>
      <c r="G43" s="596"/>
      <c r="H43" s="596"/>
      <c r="I43" s="594"/>
    </row>
    <row r="44" customFormat="false" ht="12.75" hidden="false" customHeight="false" outlineLevel="0" collapsed="false">
      <c r="A44" s="187" t="n">
        <f aca="false">A43+1</f>
        <v>34</v>
      </c>
      <c r="B44" s="1" t="s">
        <v>774</v>
      </c>
      <c r="C44" s="596"/>
      <c r="D44" s="596"/>
      <c r="E44" s="614" t="n">
        <f aca="false">SUM(C44:D44)</f>
        <v>0</v>
      </c>
      <c r="F44" s="597"/>
      <c r="G44" s="596"/>
      <c r="H44" s="596"/>
      <c r="I44" s="594"/>
    </row>
    <row r="45" customFormat="false" ht="12.75" hidden="false" customHeight="false" outlineLevel="0" collapsed="false">
      <c r="A45" s="187" t="n">
        <f aca="false">A44+1</f>
        <v>35</v>
      </c>
      <c r="B45" s="592" t="s">
        <v>113</v>
      </c>
      <c r="C45" s="594"/>
      <c r="D45" s="594"/>
      <c r="E45" s="614" t="n">
        <f aca="false">SUM(C45:D45)</f>
        <v>0</v>
      </c>
      <c r="F45" s="593" t="s">
        <v>106</v>
      </c>
      <c r="G45" s="594"/>
      <c r="H45" s="594"/>
      <c r="I45" s="594"/>
    </row>
    <row r="46" customFormat="false" ht="12.75" hidden="false" customHeight="false" outlineLevel="0" collapsed="false">
      <c r="A46" s="187" t="n">
        <f aca="false">A45+1</f>
        <v>36</v>
      </c>
      <c r="B46" s="592" t="s">
        <v>115</v>
      </c>
      <c r="C46" s="594"/>
      <c r="D46" s="594"/>
      <c r="E46" s="614" t="n">
        <f aca="false">SUM(C46:D46)</f>
        <v>0</v>
      </c>
      <c r="F46" s="593" t="s">
        <v>109</v>
      </c>
      <c r="G46" s="594"/>
      <c r="H46" s="594"/>
      <c r="I46" s="594"/>
    </row>
    <row r="47" customFormat="false" ht="13.5" hidden="false" customHeight="false" outlineLevel="0" collapsed="false">
      <c r="A47" s="187" t="n">
        <f aca="false">A46+1</f>
        <v>37</v>
      </c>
      <c r="B47" s="600" t="s">
        <v>117</v>
      </c>
      <c r="C47" s="615" t="n">
        <f aca="false">SUM(C41:C46)</f>
        <v>113443</v>
      </c>
      <c r="D47" s="615" t="n">
        <f aca="false">SUM(D41:D46)</f>
        <v>48073</v>
      </c>
      <c r="E47" s="615" t="n">
        <f aca="false">SUM(E41:E46)</f>
        <v>161516</v>
      </c>
      <c r="F47" s="597" t="s">
        <v>118</v>
      </c>
      <c r="G47" s="596"/>
      <c r="H47" s="596"/>
      <c r="I47" s="596" t="n">
        <f aca="false">SUM(I45:I46)</f>
        <v>0</v>
      </c>
    </row>
    <row r="48" customFormat="false" ht="13.5" hidden="false" customHeight="false" outlineLevel="0" collapsed="false">
      <c r="A48" s="187" t="n">
        <f aca="false">A47+1</f>
        <v>38</v>
      </c>
      <c r="B48" s="851" t="s">
        <v>123</v>
      </c>
      <c r="C48" s="852" t="n">
        <f aca="false">C30+C37+C47</f>
        <v>123122</v>
      </c>
      <c r="D48" s="852" t="n">
        <f aca="false">D30+D37+D47</f>
        <v>111573</v>
      </c>
      <c r="E48" s="852" t="n">
        <f aca="false">E30+E47</f>
        <v>234695</v>
      </c>
      <c r="F48" s="742" t="s">
        <v>124</v>
      </c>
      <c r="G48" s="853" t="n">
        <f aca="false">G38+G47</f>
        <v>123122</v>
      </c>
      <c r="H48" s="853" t="n">
        <f aca="false">H38+H47</f>
        <v>111573</v>
      </c>
      <c r="I48" s="853" t="n">
        <f aca="false">I38+I47</f>
        <v>234695</v>
      </c>
    </row>
    <row r="49" customFormat="false" ht="12.75" hidden="false" customHeight="false" outlineLevel="0" collapsed="false">
      <c r="B49" s="228"/>
      <c r="C49" s="234"/>
      <c r="D49" s="234"/>
      <c r="E49" s="234"/>
      <c r="F49" s="234"/>
      <c r="G49" s="234"/>
      <c r="H49" s="234"/>
      <c r="I49" s="234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I90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AL5" activeCellId="0" sqref="AL5:A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4.41"/>
    <col collapsed="false" customWidth="true" hidden="false" outlineLevel="0" max="2" min="2" style="437" width="36.85"/>
    <col collapsed="false" customWidth="true" hidden="false" outlineLevel="0" max="3" min="3" style="416" width="3.99"/>
    <col collapsed="false" customWidth="true" hidden="false" outlineLevel="0" max="4" min="4" style="416" width="4.85"/>
    <col collapsed="false" customWidth="true" hidden="false" outlineLevel="0" max="7" min="5" style="416" width="4.7"/>
    <col collapsed="false" customWidth="true" hidden="false" outlineLevel="0" max="8" min="8" style="416" width="3.99"/>
    <col collapsed="false" customWidth="true" hidden="false" outlineLevel="0" max="9" min="9" style="416" width="4.85"/>
    <col collapsed="false" customWidth="true" hidden="false" outlineLevel="0" max="10" min="10" style="416" width="5.71"/>
    <col collapsed="false" customWidth="true" hidden="false" outlineLevel="0" max="11" min="11" style="416" width="3.99"/>
    <col collapsed="false" customWidth="true" hidden="false" outlineLevel="0" max="12" min="12" style="416" width="3.28"/>
    <col collapsed="false" customWidth="true" hidden="false" outlineLevel="0" max="13" min="13" style="416" width="3.99"/>
    <col collapsed="false" customWidth="true" hidden="false" outlineLevel="0" max="14" min="14" style="416" width="5.28"/>
    <col collapsed="false" customWidth="true" hidden="false" outlineLevel="0" max="18" min="15" style="416" width="6.7"/>
    <col collapsed="false" customWidth="true" hidden="false" outlineLevel="0" max="19" min="19" style="416" width="5.13"/>
    <col collapsed="false" customWidth="true" hidden="false" outlineLevel="0" max="20" min="20" style="416" width="5.71"/>
    <col collapsed="false" customWidth="true" hidden="false" outlineLevel="0" max="21" min="21" style="416" width="6.7"/>
    <col collapsed="false" customWidth="true" hidden="false" outlineLevel="0" max="22" min="22" style="416" width="4.14"/>
    <col collapsed="false" customWidth="true" hidden="false" outlineLevel="0" max="24" min="23" style="416" width="3.99"/>
    <col collapsed="false" customWidth="true" hidden="false" outlineLevel="0" max="25" min="25" style="416" width="6.7"/>
    <col collapsed="false" customWidth="true" hidden="false" outlineLevel="0" max="26" min="26" style="416" width="3.99"/>
    <col collapsed="false" customWidth="true" hidden="false" outlineLevel="0" max="27" min="27" style="416" width="3.28"/>
    <col collapsed="false" customWidth="true" hidden="false" outlineLevel="0" max="28" min="28" style="416" width="3.99"/>
    <col collapsed="false" customWidth="true" hidden="false" outlineLevel="0" max="29" min="29" style="416" width="5.71"/>
    <col collapsed="false" customWidth="true" hidden="false" outlineLevel="0" max="30" min="30" style="416" width="7.14"/>
    <col collapsed="false" customWidth="true" hidden="false" outlineLevel="0" max="31" min="31" style="416" width="4.99"/>
    <col collapsed="false" customWidth="true" hidden="false" outlineLevel="0" max="32" min="32" style="416" width="4.85"/>
    <col collapsed="false" customWidth="true" hidden="false" outlineLevel="0" max="33" min="33" style="416" width="4.7"/>
    <col collapsed="false" customWidth="true" hidden="false" outlineLevel="0" max="34" min="34" style="416" width="7.56"/>
    <col collapsed="false" customWidth="false" hidden="false" outlineLevel="0" max="257" min="35" style="415" width="9.14"/>
  </cols>
  <sheetData>
    <row r="2" customFormat="false" ht="15.75" hidden="false" customHeight="false" outlineLevel="0" collapsed="false">
      <c r="AG2" s="416" t="s">
        <v>1050</v>
      </c>
      <c r="AI2" s="416"/>
    </row>
    <row r="3" customFormat="false" ht="15.75" hidden="false" customHeight="false" outlineLevel="0" collapsed="false">
      <c r="B3" s="673" t="s">
        <v>1</v>
      </c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</row>
    <row r="4" customFormat="false" ht="15.75" hidden="false" customHeight="false" outlineLevel="0" collapsed="false">
      <c r="B4" s="673" t="s">
        <v>1051</v>
      </c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  <c r="AH4" s="673"/>
    </row>
    <row r="5" customFormat="false" ht="15.75" hidden="false" customHeight="false" outlineLevel="0" collapsed="false">
      <c r="B5" s="679"/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8"/>
      <c r="N5" s="678"/>
      <c r="O5" s="678"/>
      <c r="P5" s="678"/>
      <c r="Q5" s="678"/>
      <c r="R5" s="678"/>
      <c r="S5" s="678"/>
      <c r="T5" s="678"/>
      <c r="U5" s="678"/>
      <c r="V5" s="678"/>
      <c r="W5" s="678"/>
      <c r="X5" s="678"/>
      <c r="Y5" s="678"/>
      <c r="Z5" s="678"/>
      <c r="AA5" s="678"/>
      <c r="AB5" s="678"/>
      <c r="AC5" s="678"/>
      <c r="AD5" s="678"/>
      <c r="AE5" s="678"/>
      <c r="AF5" s="678"/>
      <c r="AG5" s="678"/>
      <c r="AH5" s="678" t="s">
        <v>1052</v>
      </c>
    </row>
    <row r="6" customFormat="false" ht="27.75" hidden="false" customHeight="true" outlineLevel="0" collapsed="false">
      <c r="A6" s="854" t="s">
        <v>129</v>
      </c>
      <c r="B6" s="855" t="s">
        <v>5</v>
      </c>
      <c r="C6" s="681" t="s">
        <v>6</v>
      </c>
      <c r="D6" s="681"/>
      <c r="E6" s="681"/>
      <c r="F6" s="681" t="s">
        <v>7</v>
      </c>
      <c r="G6" s="681"/>
      <c r="H6" s="681" t="s">
        <v>8</v>
      </c>
      <c r="I6" s="681"/>
      <c r="J6" s="681"/>
      <c r="K6" s="856" t="s">
        <v>9</v>
      </c>
      <c r="L6" s="856"/>
      <c r="M6" s="856"/>
      <c r="N6" s="856"/>
      <c r="O6" s="681" t="s">
        <v>10</v>
      </c>
      <c r="P6" s="681"/>
      <c r="Q6" s="681"/>
      <c r="R6" s="681"/>
      <c r="S6" s="681" t="s">
        <v>432</v>
      </c>
      <c r="T6" s="681"/>
      <c r="U6" s="682" t="s">
        <v>433</v>
      </c>
      <c r="V6" s="682"/>
      <c r="W6" s="682"/>
      <c r="X6" s="682"/>
      <c r="Y6" s="682"/>
      <c r="Z6" s="681" t="s">
        <v>956</v>
      </c>
      <c r="AA6" s="681"/>
      <c r="AB6" s="681"/>
      <c r="AC6" s="681"/>
      <c r="AD6" s="681" t="s">
        <v>434</v>
      </c>
      <c r="AE6" s="681"/>
      <c r="AF6" s="681"/>
      <c r="AG6" s="681"/>
      <c r="AH6" s="681"/>
    </row>
    <row r="7" s="1" customFormat="true" ht="30.75" hidden="false" customHeight="true" outlineLevel="0" collapsed="false">
      <c r="A7" s="854"/>
      <c r="B7" s="584" t="s">
        <v>1053</v>
      </c>
      <c r="C7" s="589" t="s">
        <v>1054</v>
      </c>
      <c r="D7" s="589"/>
      <c r="E7" s="589"/>
      <c r="F7" s="589"/>
      <c r="G7" s="589"/>
      <c r="H7" s="589" t="s">
        <v>1055</v>
      </c>
      <c r="I7" s="589"/>
      <c r="J7" s="589"/>
      <c r="K7" s="589"/>
      <c r="L7" s="589"/>
      <c r="M7" s="589"/>
      <c r="N7" s="589"/>
      <c r="O7" s="857" t="s">
        <v>1056</v>
      </c>
      <c r="P7" s="857"/>
      <c r="Q7" s="857"/>
      <c r="R7" s="857"/>
      <c r="S7" s="857"/>
      <c r="T7" s="857"/>
      <c r="U7" s="857" t="s">
        <v>1057</v>
      </c>
      <c r="V7" s="857"/>
      <c r="W7" s="857"/>
      <c r="X7" s="857"/>
      <c r="Y7" s="857"/>
      <c r="Z7" s="857"/>
      <c r="AA7" s="857"/>
      <c r="AB7" s="857"/>
      <c r="AC7" s="857"/>
      <c r="AD7" s="450" t="s">
        <v>1058</v>
      </c>
      <c r="AE7" s="450"/>
      <c r="AF7" s="450"/>
      <c r="AG7" s="450"/>
      <c r="AH7" s="450"/>
    </row>
    <row r="8" s="1" customFormat="true" ht="27.75" hidden="false" customHeight="true" outlineLevel="0" collapsed="false">
      <c r="A8" s="854"/>
      <c r="B8" s="584"/>
      <c r="C8" s="858" t="s">
        <v>1059</v>
      </c>
      <c r="D8" s="858"/>
      <c r="E8" s="858"/>
      <c r="F8" s="199" t="s">
        <v>1060</v>
      </c>
      <c r="G8" s="199"/>
      <c r="H8" s="858" t="s">
        <v>1061</v>
      </c>
      <c r="I8" s="858"/>
      <c r="J8" s="858"/>
      <c r="K8" s="858" t="s">
        <v>1060</v>
      </c>
      <c r="L8" s="858"/>
      <c r="M8" s="858"/>
      <c r="N8" s="858"/>
      <c r="O8" s="859" t="s">
        <v>1061</v>
      </c>
      <c r="P8" s="859"/>
      <c r="Q8" s="859"/>
      <c r="R8" s="859"/>
      <c r="S8" s="858" t="s">
        <v>1060</v>
      </c>
      <c r="T8" s="858"/>
      <c r="U8" s="859" t="s">
        <v>1061</v>
      </c>
      <c r="V8" s="859"/>
      <c r="W8" s="859"/>
      <c r="X8" s="859"/>
      <c r="Y8" s="859"/>
      <c r="Z8" s="859" t="s">
        <v>1062</v>
      </c>
      <c r="AA8" s="859"/>
      <c r="AB8" s="859"/>
      <c r="AC8" s="859"/>
      <c r="AD8" s="450"/>
      <c r="AE8" s="450"/>
      <c r="AF8" s="450"/>
      <c r="AG8" s="450"/>
      <c r="AH8" s="450"/>
    </row>
    <row r="9" s="1" customFormat="true" ht="27" hidden="false" customHeight="true" outlineLevel="0" collapsed="false">
      <c r="A9" s="854"/>
      <c r="B9" s="584"/>
      <c r="C9" s="860" t="n">
        <v>40544</v>
      </c>
      <c r="D9" s="860"/>
      <c r="E9" s="861" t="n">
        <v>40999</v>
      </c>
      <c r="F9" s="861" t="n">
        <v>40909</v>
      </c>
      <c r="G9" s="861" t="n">
        <v>40999</v>
      </c>
      <c r="H9" s="860" t="n">
        <v>40544</v>
      </c>
      <c r="I9" s="860"/>
      <c r="J9" s="860" t="n">
        <v>40999</v>
      </c>
      <c r="K9" s="860" t="n">
        <v>40544</v>
      </c>
      <c r="L9" s="861"/>
      <c r="M9" s="861"/>
      <c r="N9" s="860" t="n">
        <v>40999</v>
      </c>
      <c r="O9" s="860" t="n">
        <v>40544</v>
      </c>
      <c r="P9" s="860" t="s">
        <v>1063</v>
      </c>
      <c r="Q9" s="862" t="n">
        <v>41516</v>
      </c>
      <c r="R9" s="860" t="n">
        <v>41639</v>
      </c>
      <c r="S9" s="860" t="n">
        <v>40544</v>
      </c>
      <c r="T9" s="860" t="n">
        <v>41639</v>
      </c>
      <c r="U9" s="860" t="n">
        <v>40544</v>
      </c>
      <c r="V9" s="860" t="n">
        <v>41456</v>
      </c>
      <c r="W9" s="863" t="n">
        <v>41516</v>
      </c>
      <c r="X9" s="863" t="n">
        <v>41556</v>
      </c>
      <c r="Y9" s="860" t="n">
        <v>41639</v>
      </c>
      <c r="Z9" s="860" t="n">
        <v>40544</v>
      </c>
      <c r="AA9" s="861"/>
      <c r="AB9" s="861"/>
      <c r="AC9" s="860" t="n">
        <v>41639</v>
      </c>
      <c r="AD9" s="860" t="n">
        <v>40544</v>
      </c>
      <c r="AE9" s="861" t="n">
        <v>41456</v>
      </c>
      <c r="AF9" s="860" t="n">
        <v>41516</v>
      </c>
      <c r="AG9" s="861" t="n">
        <v>41556</v>
      </c>
      <c r="AH9" s="860" t="n">
        <v>41639</v>
      </c>
    </row>
    <row r="10" s="1" customFormat="true" ht="13.9" hidden="false" customHeight="true" outlineLevel="0" collapsed="false">
      <c r="A10" s="864"/>
      <c r="B10" s="587"/>
      <c r="C10" s="865"/>
      <c r="D10" s="865"/>
      <c r="E10" s="865"/>
      <c r="F10" s="865"/>
      <c r="G10" s="865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</row>
    <row r="11" s="1" customFormat="true" ht="13.9" hidden="false" customHeight="true" outlineLevel="0" collapsed="false">
      <c r="A11" s="864" t="s">
        <v>21</v>
      </c>
      <c r="B11" s="866" t="s">
        <v>232</v>
      </c>
      <c r="C11" s="867" t="s">
        <v>1064</v>
      </c>
      <c r="D11" s="867"/>
      <c r="E11" s="867" t="s">
        <v>1064</v>
      </c>
      <c r="F11" s="867"/>
      <c r="G11" s="867"/>
      <c r="H11" s="867" t="n">
        <v>2</v>
      </c>
      <c r="I11" s="867"/>
      <c r="J11" s="867" t="s">
        <v>1065</v>
      </c>
      <c r="K11" s="867"/>
      <c r="L11" s="867"/>
      <c r="M11" s="867"/>
      <c r="N11" s="867"/>
      <c r="O11" s="867"/>
      <c r="P11" s="867"/>
      <c r="Q11" s="867"/>
      <c r="R11" s="867"/>
      <c r="S11" s="867"/>
      <c r="T11" s="867"/>
      <c r="U11" s="867" t="s">
        <v>1066</v>
      </c>
      <c r="V11" s="867"/>
      <c r="W11" s="867"/>
      <c r="X11" s="867"/>
      <c r="Y11" s="867" t="s">
        <v>1066</v>
      </c>
      <c r="Z11" s="867"/>
      <c r="AA11" s="867"/>
      <c r="AB11" s="867"/>
      <c r="AC11" s="867"/>
      <c r="AD11" s="867" t="s">
        <v>1066</v>
      </c>
      <c r="AE11" s="867"/>
      <c r="AF11" s="867"/>
      <c r="AG11" s="867"/>
      <c r="AH11" s="867" t="s">
        <v>1066</v>
      </c>
    </row>
    <row r="12" s="1" customFormat="true" ht="13.9" hidden="false" customHeight="true" outlineLevel="0" collapsed="false">
      <c r="A12" s="864"/>
      <c r="B12" s="587"/>
      <c r="C12" s="868"/>
      <c r="D12" s="868"/>
      <c r="E12" s="865"/>
      <c r="F12" s="865"/>
      <c r="G12" s="865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</row>
    <row r="13" s="416" customFormat="true" ht="14.45" hidden="false" customHeight="true" outlineLevel="0" collapsed="false">
      <c r="A13" s="187" t="s">
        <v>24</v>
      </c>
      <c r="B13" s="869" t="s">
        <v>1067</v>
      </c>
      <c r="C13" s="870" t="n">
        <v>5</v>
      </c>
      <c r="D13" s="870"/>
      <c r="E13" s="871" t="n">
        <v>5</v>
      </c>
      <c r="F13" s="871"/>
      <c r="G13" s="871"/>
      <c r="H13" s="871" t="n">
        <v>43</v>
      </c>
      <c r="I13" s="871"/>
      <c r="J13" s="871" t="n">
        <v>43</v>
      </c>
      <c r="K13" s="871"/>
      <c r="L13" s="871"/>
      <c r="M13" s="871"/>
      <c r="N13" s="871"/>
      <c r="O13" s="871"/>
      <c r="P13" s="871"/>
      <c r="Q13" s="871"/>
      <c r="R13" s="871"/>
      <c r="S13" s="871"/>
      <c r="T13" s="871"/>
      <c r="U13" s="871" t="n">
        <f aca="false">C13+H13+O13</f>
        <v>48</v>
      </c>
      <c r="V13" s="871"/>
      <c r="W13" s="871"/>
      <c r="X13" s="871"/>
      <c r="Y13" s="871" t="n">
        <f aca="false">E13+J13</f>
        <v>48</v>
      </c>
      <c r="Z13" s="871"/>
      <c r="AA13" s="871"/>
      <c r="AB13" s="871"/>
      <c r="AC13" s="871"/>
      <c r="AD13" s="872" t="n">
        <f aca="false">U13</f>
        <v>48</v>
      </c>
      <c r="AE13" s="873"/>
      <c r="AF13" s="874"/>
      <c r="AG13" s="875"/>
      <c r="AH13" s="875" t="n">
        <f aca="false">SUM(AD13:AG13)</f>
        <v>48</v>
      </c>
    </row>
    <row r="14" customFormat="false" ht="15.75" hidden="false" customHeight="false" outlineLevel="0" collapsed="false">
      <c r="A14" s="187"/>
      <c r="B14" s="700"/>
      <c r="C14" s="702"/>
      <c r="D14" s="702"/>
      <c r="E14" s="876"/>
      <c r="F14" s="876"/>
      <c r="G14" s="876"/>
      <c r="H14" s="876"/>
      <c r="I14" s="876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  <c r="U14" s="674"/>
      <c r="V14" s="674"/>
      <c r="W14" s="674"/>
      <c r="X14" s="674"/>
      <c r="Y14" s="693"/>
      <c r="Z14" s="693"/>
      <c r="AA14" s="693"/>
      <c r="AB14" s="693"/>
      <c r="AC14" s="693"/>
      <c r="AD14" s="693"/>
      <c r="AE14" s="693"/>
      <c r="AF14" s="693"/>
      <c r="AG14" s="693"/>
      <c r="AH14" s="693"/>
    </row>
    <row r="15" s="416" customFormat="true" ht="14.45" hidden="false" customHeight="true" outlineLevel="0" collapsed="false">
      <c r="A15" s="187" t="s">
        <v>27</v>
      </c>
      <c r="B15" s="877" t="s">
        <v>1068</v>
      </c>
      <c r="C15" s="878"/>
      <c r="D15" s="878"/>
      <c r="E15" s="879"/>
      <c r="F15" s="879"/>
      <c r="G15" s="879"/>
      <c r="H15" s="879"/>
      <c r="I15" s="879"/>
      <c r="J15" s="880"/>
      <c r="K15" s="880"/>
      <c r="L15" s="880"/>
      <c r="M15" s="880"/>
      <c r="N15" s="880"/>
      <c r="O15" s="880"/>
      <c r="P15" s="880"/>
      <c r="Q15" s="880"/>
      <c r="R15" s="880"/>
      <c r="S15" s="880"/>
      <c r="T15" s="880"/>
      <c r="U15" s="880"/>
      <c r="V15" s="880"/>
      <c r="W15" s="880"/>
      <c r="X15" s="880"/>
      <c r="Y15" s="881"/>
      <c r="Z15" s="881"/>
      <c r="AA15" s="881"/>
      <c r="AB15" s="881"/>
      <c r="AC15" s="881"/>
      <c r="AD15" s="881"/>
      <c r="AE15" s="881"/>
      <c r="AF15" s="881"/>
      <c r="AG15" s="881"/>
      <c r="AH15" s="881"/>
    </row>
    <row r="16" s="416" customFormat="true" ht="14.45" hidden="false" customHeight="true" outlineLevel="0" collapsed="false">
      <c r="A16" s="187" t="s">
        <v>30</v>
      </c>
      <c r="B16" s="882" t="s">
        <v>1069</v>
      </c>
      <c r="C16" s="883"/>
      <c r="D16" s="883"/>
      <c r="E16" s="884"/>
      <c r="F16" s="884"/>
      <c r="G16" s="884"/>
      <c r="H16" s="884"/>
      <c r="I16" s="884"/>
      <c r="J16" s="884"/>
      <c r="K16" s="884"/>
      <c r="L16" s="884"/>
      <c r="M16" s="884"/>
      <c r="N16" s="884"/>
      <c r="O16" s="884" t="n">
        <v>18</v>
      </c>
      <c r="P16" s="884" t="n">
        <v>2</v>
      </c>
      <c r="Q16" s="884"/>
      <c r="R16" s="884" t="n">
        <v>20</v>
      </c>
      <c r="S16" s="884"/>
      <c r="T16" s="884"/>
      <c r="U16" s="871" t="n">
        <f aca="false">C16+H16+O16</f>
        <v>18</v>
      </c>
      <c r="V16" s="871" t="n">
        <v>2</v>
      </c>
      <c r="W16" s="871"/>
      <c r="X16" s="871"/>
      <c r="Y16" s="871" t="n">
        <f aca="false">E16+J16+R16</f>
        <v>20</v>
      </c>
      <c r="Z16" s="871"/>
      <c r="AA16" s="871"/>
      <c r="AB16" s="871"/>
      <c r="AC16" s="871" t="n">
        <f aca="false">N16+T16</f>
        <v>0</v>
      </c>
      <c r="AD16" s="871" t="n">
        <f aca="false">U16+Z16/2</f>
        <v>18</v>
      </c>
      <c r="AE16" s="871" t="n">
        <v>2</v>
      </c>
      <c r="AF16" s="871"/>
      <c r="AG16" s="871"/>
      <c r="AH16" s="871" t="n">
        <f aca="false">Y16+AC16/2</f>
        <v>20</v>
      </c>
    </row>
    <row r="17" s="416" customFormat="true" ht="14.45" hidden="false" customHeight="true" outlineLevel="0" collapsed="false">
      <c r="A17" s="187" t="s">
        <v>33</v>
      </c>
      <c r="B17" s="882" t="s">
        <v>1070</v>
      </c>
      <c r="C17" s="883"/>
      <c r="D17" s="883"/>
      <c r="E17" s="884"/>
      <c r="F17" s="884"/>
      <c r="G17" s="884"/>
      <c r="H17" s="884"/>
      <c r="I17" s="884"/>
      <c r="J17" s="884"/>
      <c r="K17" s="884"/>
      <c r="L17" s="884"/>
      <c r="M17" s="884"/>
      <c r="N17" s="884"/>
      <c r="O17" s="884" t="n">
        <v>19</v>
      </c>
      <c r="P17" s="884" t="n">
        <v>1</v>
      </c>
      <c r="Q17" s="884"/>
      <c r="R17" s="884" t="n">
        <f aca="false">O17+P17</f>
        <v>20</v>
      </c>
      <c r="S17" s="884"/>
      <c r="T17" s="884"/>
      <c r="U17" s="871" t="n">
        <f aca="false">O17</f>
        <v>19</v>
      </c>
      <c r="V17" s="871" t="n">
        <v>1</v>
      </c>
      <c r="W17" s="871"/>
      <c r="X17" s="871"/>
      <c r="Y17" s="871" t="n">
        <f aca="false">E17+J17+R17</f>
        <v>20</v>
      </c>
      <c r="Z17" s="871"/>
      <c r="AA17" s="871"/>
      <c r="AB17" s="871"/>
      <c r="AC17" s="871" t="n">
        <f aca="false">N17+T17</f>
        <v>0</v>
      </c>
      <c r="AD17" s="871" t="n">
        <f aca="false">U17+Z17/2</f>
        <v>19</v>
      </c>
      <c r="AE17" s="871" t="n">
        <v>1</v>
      </c>
      <c r="AF17" s="871"/>
      <c r="AG17" s="871"/>
      <c r="AH17" s="871" t="n">
        <f aca="false">Y17+AC17/2</f>
        <v>20</v>
      </c>
    </row>
    <row r="18" s="416" customFormat="true" ht="14.45" hidden="false" customHeight="true" outlineLevel="0" collapsed="false">
      <c r="A18" s="187" t="s">
        <v>36</v>
      </c>
      <c r="B18" s="882" t="s">
        <v>1071</v>
      </c>
      <c r="C18" s="883"/>
      <c r="D18" s="883"/>
      <c r="E18" s="884"/>
      <c r="F18" s="884"/>
      <c r="G18" s="884"/>
      <c r="H18" s="884"/>
      <c r="I18" s="884"/>
      <c r="J18" s="884"/>
      <c r="K18" s="884"/>
      <c r="L18" s="884"/>
      <c r="M18" s="884"/>
      <c r="N18" s="884"/>
      <c r="O18" s="884" t="n">
        <v>11</v>
      </c>
      <c r="P18" s="884"/>
      <c r="Q18" s="884"/>
      <c r="R18" s="884" t="n">
        <v>11</v>
      </c>
      <c r="S18" s="884"/>
      <c r="T18" s="884"/>
      <c r="U18" s="871" t="n">
        <f aca="false">C18+H18+O18</f>
        <v>11</v>
      </c>
      <c r="V18" s="871"/>
      <c r="W18" s="871"/>
      <c r="X18" s="871"/>
      <c r="Y18" s="871" t="n">
        <f aca="false">E18+J18+R18</f>
        <v>11</v>
      </c>
      <c r="Z18" s="871"/>
      <c r="AA18" s="871"/>
      <c r="AB18" s="871"/>
      <c r="AC18" s="871" t="n">
        <f aca="false">N18+T18</f>
        <v>0</v>
      </c>
      <c r="AD18" s="871" t="n">
        <f aca="false">U18+Z18/2</f>
        <v>11</v>
      </c>
      <c r="AE18" s="871"/>
      <c r="AF18" s="871"/>
      <c r="AG18" s="871"/>
      <c r="AH18" s="871" t="n">
        <f aca="false">Y18+AC18/2</f>
        <v>11</v>
      </c>
    </row>
    <row r="19" s="416" customFormat="true" ht="14.45" hidden="false" customHeight="true" outlineLevel="0" collapsed="false">
      <c r="A19" s="187" t="s">
        <v>39</v>
      </c>
      <c r="B19" s="882" t="s">
        <v>1072</v>
      </c>
      <c r="C19" s="883"/>
      <c r="D19" s="883"/>
      <c r="E19" s="884"/>
      <c r="F19" s="884"/>
      <c r="G19" s="884"/>
      <c r="H19" s="884"/>
      <c r="I19" s="884"/>
      <c r="J19" s="884"/>
      <c r="K19" s="884"/>
      <c r="L19" s="884"/>
      <c r="M19" s="884"/>
      <c r="N19" s="884"/>
      <c r="O19" s="884" t="n">
        <v>11</v>
      </c>
      <c r="P19" s="884"/>
      <c r="Q19" s="884"/>
      <c r="R19" s="884" t="n">
        <v>11</v>
      </c>
      <c r="S19" s="884"/>
      <c r="T19" s="884"/>
      <c r="U19" s="871" t="n">
        <f aca="false">C19+H19+O19</f>
        <v>11</v>
      </c>
      <c r="V19" s="871"/>
      <c r="W19" s="871"/>
      <c r="X19" s="871"/>
      <c r="Y19" s="871" t="n">
        <f aca="false">E19+J19+R19</f>
        <v>11</v>
      </c>
      <c r="Z19" s="871"/>
      <c r="AA19" s="871"/>
      <c r="AB19" s="871"/>
      <c r="AC19" s="871" t="n">
        <f aca="false">N19+T19</f>
        <v>0</v>
      </c>
      <c r="AD19" s="871" t="n">
        <f aca="false">U19+Z19/2</f>
        <v>11</v>
      </c>
      <c r="AE19" s="871"/>
      <c r="AF19" s="871"/>
      <c r="AG19" s="871"/>
      <c r="AH19" s="871" t="n">
        <f aca="false">Y19+AC19/2</f>
        <v>11</v>
      </c>
    </row>
    <row r="20" s="416" customFormat="true" ht="14.45" hidden="false" customHeight="true" outlineLevel="0" collapsed="false">
      <c r="A20" s="187" t="s">
        <v>41</v>
      </c>
      <c r="B20" s="882" t="s">
        <v>1073</v>
      </c>
      <c r="C20" s="883"/>
      <c r="D20" s="883"/>
      <c r="E20" s="884"/>
      <c r="F20" s="884"/>
      <c r="G20" s="884"/>
      <c r="H20" s="884"/>
      <c r="I20" s="884"/>
      <c r="J20" s="884"/>
      <c r="K20" s="884"/>
      <c r="L20" s="884"/>
      <c r="M20" s="884"/>
      <c r="N20" s="884"/>
      <c r="O20" s="884" t="n">
        <v>1</v>
      </c>
      <c r="P20" s="884"/>
      <c r="Q20" s="884"/>
      <c r="R20" s="884" t="n">
        <v>1</v>
      </c>
      <c r="S20" s="884"/>
      <c r="T20" s="884"/>
      <c r="U20" s="871" t="n">
        <f aca="false">C20+H20+O20</f>
        <v>1</v>
      </c>
      <c r="V20" s="871"/>
      <c r="W20" s="871"/>
      <c r="X20" s="871"/>
      <c r="Y20" s="871" t="n">
        <f aca="false">E20+J20+R20</f>
        <v>1</v>
      </c>
      <c r="Z20" s="871"/>
      <c r="AA20" s="871"/>
      <c r="AB20" s="871"/>
      <c r="AC20" s="871" t="n">
        <f aca="false">N20+T20</f>
        <v>0</v>
      </c>
      <c r="AD20" s="871" t="n">
        <f aca="false">U20+Z20/2</f>
        <v>1</v>
      </c>
      <c r="AE20" s="871"/>
      <c r="AF20" s="871"/>
      <c r="AG20" s="871"/>
      <c r="AH20" s="871" t="n">
        <f aca="false">Y20+AC20/2</f>
        <v>1</v>
      </c>
    </row>
    <row r="21" s="416" customFormat="true" ht="14.45" hidden="false" customHeight="true" outlineLevel="0" collapsed="false">
      <c r="A21" s="187" t="s">
        <v>44</v>
      </c>
      <c r="B21" s="882" t="s">
        <v>1074</v>
      </c>
      <c r="C21" s="883"/>
      <c r="D21" s="883"/>
      <c r="E21" s="884"/>
      <c r="F21" s="884"/>
      <c r="G21" s="884"/>
      <c r="H21" s="884"/>
      <c r="I21" s="884"/>
      <c r="J21" s="884"/>
      <c r="K21" s="884"/>
      <c r="L21" s="884"/>
      <c r="M21" s="884"/>
      <c r="N21" s="884"/>
      <c r="O21" s="884" t="n">
        <v>4</v>
      </c>
      <c r="P21" s="884" t="n">
        <v>1</v>
      </c>
      <c r="Q21" s="884"/>
      <c r="R21" s="884" t="n">
        <v>5</v>
      </c>
      <c r="S21" s="884"/>
      <c r="T21" s="884"/>
      <c r="U21" s="871" t="n">
        <f aca="false">C21+H21+O21</f>
        <v>4</v>
      </c>
      <c r="V21" s="871" t="n">
        <v>1</v>
      </c>
      <c r="W21" s="871"/>
      <c r="X21" s="871"/>
      <c r="Y21" s="871" t="n">
        <f aca="false">E21+J21+R21</f>
        <v>5</v>
      </c>
      <c r="Z21" s="871"/>
      <c r="AA21" s="871"/>
      <c r="AB21" s="871"/>
      <c r="AC21" s="871" t="n">
        <f aca="false">N21+T21</f>
        <v>0</v>
      </c>
      <c r="AD21" s="871" t="n">
        <f aca="false">U21+Z21/2</f>
        <v>4</v>
      </c>
      <c r="AE21" s="871" t="n">
        <v>1</v>
      </c>
      <c r="AF21" s="871"/>
      <c r="AG21" s="871"/>
      <c r="AH21" s="871" t="n">
        <f aca="false">Y21+AC21/2</f>
        <v>5</v>
      </c>
    </row>
    <row r="22" s="416" customFormat="true" ht="14.45" hidden="false" customHeight="true" outlineLevel="0" collapsed="false">
      <c r="A22" s="187" t="s">
        <v>47</v>
      </c>
      <c r="B22" s="882" t="s">
        <v>1075</v>
      </c>
      <c r="C22" s="883"/>
      <c r="D22" s="883"/>
      <c r="E22" s="884"/>
      <c r="F22" s="884"/>
      <c r="G22" s="884"/>
      <c r="H22" s="884"/>
      <c r="I22" s="884"/>
      <c r="J22" s="884"/>
      <c r="K22" s="884"/>
      <c r="L22" s="884"/>
      <c r="M22" s="884"/>
      <c r="N22" s="884"/>
      <c r="O22" s="884" t="n">
        <v>3</v>
      </c>
      <c r="P22" s="884"/>
      <c r="Q22" s="884"/>
      <c r="R22" s="884" t="n">
        <v>3</v>
      </c>
      <c r="S22" s="884"/>
      <c r="T22" s="884"/>
      <c r="U22" s="871" t="n">
        <f aca="false">C22+H22+O22</f>
        <v>3</v>
      </c>
      <c r="V22" s="871"/>
      <c r="W22" s="871"/>
      <c r="X22" s="871"/>
      <c r="Y22" s="871" t="n">
        <f aca="false">E22+J22+R22</f>
        <v>3</v>
      </c>
      <c r="Z22" s="871"/>
      <c r="AA22" s="871"/>
      <c r="AB22" s="871"/>
      <c r="AC22" s="871" t="n">
        <f aca="false">N22+T22</f>
        <v>0</v>
      </c>
      <c r="AD22" s="871" t="n">
        <f aca="false">U22+Z22/2</f>
        <v>3</v>
      </c>
      <c r="AE22" s="871"/>
      <c r="AF22" s="871"/>
      <c r="AG22" s="871"/>
      <c r="AH22" s="871" t="n">
        <f aca="false">Y22+AC22/2</f>
        <v>3</v>
      </c>
    </row>
    <row r="23" s="416" customFormat="true" ht="14.45" hidden="false" customHeight="true" outlineLevel="0" collapsed="false">
      <c r="A23" s="187" t="n">
        <v>11</v>
      </c>
      <c r="B23" s="882" t="s">
        <v>1076</v>
      </c>
      <c r="C23" s="883"/>
      <c r="D23" s="883"/>
      <c r="E23" s="884"/>
      <c r="F23" s="884"/>
      <c r="G23" s="884"/>
      <c r="H23" s="884"/>
      <c r="I23" s="884"/>
      <c r="J23" s="884"/>
      <c r="K23" s="884"/>
      <c r="L23" s="884"/>
      <c r="M23" s="884"/>
      <c r="N23" s="884"/>
      <c r="O23" s="884" t="n">
        <v>1</v>
      </c>
      <c r="P23" s="884"/>
      <c r="Q23" s="884"/>
      <c r="R23" s="884" t="n">
        <v>1</v>
      </c>
      <c r="S23" s="884"/>
      <c r="T23" s="884"/>
      <c r="U23" s="871" t="n">
        <f aca="false">C23+H23+O23</f>
        <v>1</v>
      </c>
      <c r="V23" s="871"/>
      <c r="W23" s="871"/>
      <c r="X23" s="871"/>
      <c r="Y23" s="871" t="n">
        <f aca="false">E23+J23+R23</f>
        <v>1</v>
      </c>
      <c r="Z23" s="871"/>
      <c r="AA23" s="871"/>
      <c r="AB23" s="871"/>
      <c r="AC23" s="871"/>
      <c r="AD23" s="871" t="n">
        <f aca="false">U23+Z23/2</f>
        <v>1</v>
      </c>
      <c r="AE23" s="871"/>
      <c r="AF23" s="871"/>
      <c r="AG23" s="871"/>
      <c r="AH23" s="871" t="n">
        <v>1</v>
      </c>
    </row>
    <row r="24" s="416" customFormat="true" ht="14.45" hidden="false" customHeight="true" outlineLevel="0" collapsed="false">
      <c r="A24" s="187" t="n">
        <v>12</v>
      </c>
      <c r="B24" s="882" t="s">
        <v>1077</v>
      </c>
      <c r="C24" s="883"/>
      <c r="D24" s="883"/>
      <c r="E24" s="884"/>
      <c r="F24" s="884"/>
      <c r="G24" s="884"/>
      <c r="H24" s="884"/>
      <c r="I24" s="884"/>
      <c r="J24" s="884"/>
      <c r="K24" s="884"/>
      <c r="L24" s="884"/>
      <c r="M24" s="884"/>
      <c r="N24" s="884"/>
      <c r="O24" s="884" t="n">
        <v>1</v>
      </c>
      <c r="P24" s="884"/>
      <c r="Q24" s="884"/>
      <c r="R24" s="884" t="n">
        <v>1</v>
      </c>
      <c r="S24" s="884"/>
      <c r="T24" s="884"/>
      <c r="U24" s="871" t="n">
        <f aca="false">C24+H24+O24</f>
        <v>1</v>
      </c>
      <c r="V24" s="871"/>
      <c r="W24" s="871"/>
      <c r="X24" s="871"/>
      <c r="Y24" s="871" t="n">
        <f aca="false">E24+J24+R24</f>
        <v>1</v>
      </c>
      <c r="Z24" s="871"/>
      <c r="AA24" s="871"/>
      <c r="AB24" s="871"/>
      <c r="AC24" s="871"/>
      <c r="AD24" s="871" t="n">
        <f aca="false">U24+Z24/2</f>
        <v>1</v>
      </c>
      <c r="AE24" s="871"/>
      <c r="AF24" s="871"/>
      <c r="AG24" s="871"/>
      <c r="AH24" s="871" t="n">
        <v>1</v>
      </c>
    </row>
    <row r="25" s="416" customFormat="true" ht="14.45" hidden="false" customHeight="true" outlineLevel="0" collapsed="false">
      <c r="A25" s="187" t="n">
        <v>13</v>
      </c>
      <c r="B25" s="882" t="s">
        <v>1078</v>
      </c>
      <c r="C25" s="883"/>
      <c r="D25" s="883"/>
      <c r="E25" s="884"/>
      <c r="F25" s="884"/>
      <c r="G25" s="884"/>
      <c r="H25" s="884"/>
      <c r="I25" s="884"/>
      <c r="J25" s="884"/>
      <c r="K25" s="884"/>
      <c r="L25" s="884"/>
      <c r="M25" s="884"/>
      <c r="N25" s="884"/>
      <c r="O25" s="884" t="n">
        <v>8</v>
      </c>
      <c r="P25" s="884"/>
      <c r="Q25" s="884"/>
      <c r="R25" s="884" t="n">
        <v>8</v>
      </c>
      <c r="S25" s="884" t="n">
        <v>2</v>
      </c>
      <c r="T25" s="884" t="n">
        <v>2</v>
      </c>
      <c r="U25" s="871" t="n">
        <f aca="false">C25+H25+O25</f>
        <v>8</v>
      </c>
      <c r="V25" s="871"/>
      <c r="W25" s="871"/>
      <c r="X25" s="871"/>
      <c r="Y25" s="871" t="n">
        <f aca="false">E25+J25+R25</f>
        <v>8</v>
      </c>
      <c r="Z25" s="871" t="n">
        <f aca="false">K25+S25</f>
        <v>2</v>
      </c>
      <c r="AA25" s="871"/>
      <c r="AB25" s="871"/>
      <c r="AC25" s="871" t="n">
        <f aca="false">N25+T25</f>
        <v>2</v>
      </c>
      <c r="AD25" s="885" t="n">
        <f aca="false">U25+Z25/2</f>
        <v>9</v>
      </c>
      <c r="AE25" s="871"/>
      <c r="AF25" s="871"/>
      <c r="AG25" s="871"/>
      <c r="AH25" s="872" t="n">
        <f aca="false">Y25+AC25/2</f>
        <v>9</v>
      </c>
    </row>
    <row r="26" s="416" customFormat="true" ht="14.45" hidden="false" customHeight="true" outlineLevel="0" collapsed="false">
      <c r="A26" s="187" t="n">
        <v>14</v>
      </c>
      <c r="B26" s="882" t="s">
        <v>1079</v>
      </c>
      <c r="C26" s="883"/>
      <c r="D26" s="883"/>
      <c r="E26" s="884"/>
      <c r="F26" s="884"/>
      <c r="G26" s="884"/>
      <c r="H26" s="884"/>
      <c r="I26" s="884"/>
      <c r="J26" s="884"/>
      <c r="K26" s="884"/>
      <c r="L26" s="884"/>
      <c r="M26" s="884"/>
      <c r="N26" s="884"/>
      <c r="O26" s="884" t="n">
        <v>6</v>
      </c>
      <c r="P26" s="884"/>
      <c r="Q26" s="884"/>
      <c r="R26" s="884" t="n">
        <v>6</v>
      </c>
      <c r="S26" s="884"/>
      <c r="T26" s="884"/>
      <c r="U26" s="871" t="n">
        <f aca="false">C26+H26+O26</f>
        <v>6</v>
      </c>
      <c r="V26" s="871"/>
      <c r="W26" s="871"/>
      <c r="X26" s="871"/>
      <c r="Y26" s="871" t="n">
        <f aca="false">E26+J26+R26</f>
        <v>6</v>
      </c>
      <c r="Z26" s="871"/>
      <c r="AA26" s="871"/>
      <c r="AB26" s="871"/>
      <c r="AC26" s="871"/>
      <c r="AD26" s="871" t="n">
        <v>6</v>
      </c>
      <c r="AE26" s="871"/>
      <c r="AF26" s="871"/>
      <c r="AG26" s="871"/>
      <c r="AH26" s="871" t="n">
        <v>6</v>
      </c>
    </row>
    <row r="27" s="416" customFormat="true" ht="14.45" hidden="false" customHeight="true" outlineLevel="0" collapsed="false">
      <c r="A27" s="187" t="n">
        <v>15</v>
      </c>
      <c r="B27" s="882" t="s">
        <v>1080</v>
      </c>
      <c r="C27" s="883"/>
      <c r="D27" s="883"/>
      <c r="E27" s="884"/>
      <c r="F27" s="884"/>
      <c r="G27" s="884"/>
      <c r="H27" s="884"/>
      <c r="I27" s="884"/>
      <c r="J27" s="884"/>
      <c r="K27" s="884"/>
      <c r="L27" s="884"/>
      <c r="M27" s="884"/>
      <c r="N27" s="884"/>
      <c r="O27" s="884" t="n">
        <v>4</v>
      </c>
      <c r="P27" s="884" t="n">
        <v>-1</v>
      </c>
      <c r="Q27" s="884"/>
      <c r="R27" s="884" t="n">
        <v>3</v>
      </c>
      <c r="S27" s="884" t="n">
        <v>1</v>
      </c>
      <c r="T27" s="884" t="n">
        <v>1</v>
      </c>
      <c r="U27" s="871" t="n">
        <f aca="false">C27+H27+O27</f>
        <v>4</v>
      </c>
      <c r="V27" s="871" t="n">
        <v>-1</v>
      </c>
      <c r="W27" s="871"/>
      <c r="X27" s="871"/>
      <c r="Y27" s="871" t="n">
        <f aca="false">E27+J27+R27</f>
        <v>3</v>
      </c>
      <c r="Z27" s="871" t="n">
        <v>1</v>
      </c>
      <c r="AA27" s="871"/>
      <c r="AB27" s="871"/>
      <c r="AC27" s="871" t="n">
        <f aca="false">N27+T27</f>
        <v>1</v>
      </c>
      <c r="AD27" s="871" t="n">
        <f aca="false">U27+Z27/2</f>
        <v>4.5</v>
      </c>
      <c r="AE27" s="871" t="n">
        <v>-1</v>
      </c>
      <c r="AF27" s="871"/>
      <c r="AG27" s="871"/>
      <c r="AH27" s="871" t="n">
        <f aca="false">Y27+AC27/2</f>
        <v>3.5</v>
      </c>
    </row>
    <row r="28" s="416" customFormat="true" ht="14.45" hidden="false" customHeight="true" outlineLevel="0" collapsed="false">
      <c r="A28" s="187" t="n">
        <v>16</v>
      </c>
      <c r="B28" s="869" t="s">
        <v>1081</v>
      </c>
      <c r="C28" s="870"/>
      <c r="D28" s="870"/>
      <c r="E28" s="886"/>
      <c r="F28" s="886"/>
      <c r="G28" s="886"/>
      <c r="H28" s="886"/>
      <c r="I28" s="886"/>
      <c r="J28" s="884"/>
      <c r="K28" s="884"/>
      <c r="L28" s="884"/>
      <c r="M28" s="884"/>
      <c r="N28" s="884"/>
      <c r="O28" s="871" t="n">
        <f aca="false">SUM(O16:O27)</f>
        <v>87</v>
      </c>
      <c r="P28" s="871" t="n">
        <f aca="false">SUM(P16:P27)</f>
        <v>3</v>
      </c>
      <c r="Q28" s="871"/>
      <c r="R28" s="871" t="n">
        <f aca="false">SUM(R16:R27)</f>
        <v>90</v>
      </c>
      <c r="S28" s="871" t="n">
        <f aca="false">SUM(S25:S27)</f>
        <v>3</v>
      </c>
      <c r="T28" s="871" t="n">
        <f aca="false">SUM(T25:T27)</f>
        <v>3</v>
      </c>
      <c r="U28" s="871" t="n">
        <f aca="false">SUM(U16:U27)</f>
        <v>87</v>
      </c>
      <c r="V28" s="871" t="n">
        <f aca="false">V16+V17+V18+V19+V20+V21+V22+V23+V24+V25+V26+V27</f>
        <v>3</v>
      </c>
      <c r="W28" s="871"/>
      <c r="X28" s="871"/>
      <c r="Y28" s="871" t="n">
        <f aca="false">E28+J28+R28</f>
        <v>90</v>
      </c>
      <c r="Z28" s="871" t="n">
        <f aca="false">SUM(Z25:Z27)</f>
        <v>3</v>
      </c>
      <c r="AA28" s="871"/>
      <c r="AB28" s="871"/>
      <c r="AC28" s="871" t="n">
        <f aca="false">N28+T28</f>
        <v>3</v>
      </c>
      <c r="AD28" s="872" t="n">
        <f aca="false">U28+Z28/2</f>
        <v>88.5</v>
      </c>
      <c r="AE28" s="871" t="n">
        <v>3</v>
      </c>
      <c r="AF28" s="871"/>
      <c r="AG28" s="871"/>
      <c r="AH28" s="871" t="n">
        <f aca="false">SUM(AH16:AH27)</f>
        <v>91.5</v>
      </c>
    </row>
    <row r="29" s="416" customFormat="true" ht="13.5" hidden="false" customHeight="true" outlineLevel="0" collapsed="false">
      <c r="A29" s="187"/>
      <c r="B29" s="887"/>
      <c r="C29" s="888"/>
      <c r="D29" s="888"/>
      <c r="E29" s="889"/>
      <c r="F29" s="889"/>
      <c r="G29" s="889"/>
      <c r="H29" s="889"/>
      <c r="I29" s="889"/>
      <c r="J29" s="890"/>
      <c r="K29" s="890"/>
      <c r="L29" s="890"/>
      <c r="M29" s="890"/>
      <c r="N29" s="890"/>
      <c r="O29" s="890"/>
      <c r="P29" s="890"/>
      <c r="Q29" s="890"/>
      <c r="R29" s="890"/>
      <c r="S29" s="890"/>
      <c r="T29" s="890"/>
      <c r="U29" s="674"/>
      <c r="V29" s="674"/>
      <c r="W29" s="674"/>
      <c r="X29" s="674"/>
      <c r="Y29" s="674"/>
      <c r="Z29" s="674"/>
      <c r="AA29" s="674"/>
      <c r="AB29" s="674"/>
      <c r="AC29" s="674"/>
      <c r="AD29" s="674"/>
      <c r="AE29" s="674"/>
      <c r="AF29" s="674"/>
      <c r="AG29" s="674"/>
      <c r="AH29" s="674"/>
    </row>
    <row r="30" s="416" customFormat="true" ht="12" hidden="false" customHeight="true" outlineLevel="0" collapsed="false">
      <c r="A30" s="187"/>
      <c r="B30" s="700"/>
      <c r="C30" s="702"/>
      <c r="D30" s="702"/>
      <c r="E30" s="876"/>
      <c r="F30" s="876"/>
      <c r="G30" s="876"/>
      <c r="H30" s="876"/>
      <c r="I30" s="876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4"/>
      <c r="AC30" s="674"/>
      <c r="AD30" s="674"/>
      <c r="AE30" s="674"/>
      <c r="AF30" s="674"/>
      <c r="AG30" s="674"/>
      <c r="AH30" s="674"/>
    </row>
    <row r="31" s="416" customFormat="true" ht="14.45" hidden="false" customHeight="true" outlineLevel="0" collapsed="false">
      <c r="A31" s="187" t="n">
        <v>17</v>
      </c>
      <c r="B31" s="877" t="s">
        <v>1082</v>
      </c>
      <c r="C31" s="878"/>
      <c r="D31" s="878"/>
      <c r="E31" s="879"/>
      <c r="F31" s="879"/>
      <c r="G31" s="879"/>
      <c r="H31" s="879"/>
      <c r="I31" s="879"/>
      <c r="J31" s="880"/>
      <c r="K31" s="880"/>
      <c r="L31" s="880"/>
      <c r="M31" s="880"/>
      <c r="N31" s="880"/>
      <c r="O31" s="880"/>
      <c r="P31" s="880"/>
      <c r="Q31" s="880"/>
      <c r="R31" s="880"/>
      <c r="S31" s="880"/>
      <c r="T31" s="880"/>
      <c r="U31" s="880"/>
      <c r="V31" s="880"/>
      <c r="W31" s="880"/>
      <c r="X31" s="880"/>
      <c r="Y31" s="879"/>
      <c r="Z31" s="674"/>
      <c r="AA31" s="674"/>
      <c r="AB31" s="674"/>
      <c r="AC31" s="674"/>
      <c r="AD31" s="674"/>
      <c r="AE31" s="674"/>
      <c r="AF31" s="674"/>
      <c r="AG31" s="674"/>
      <c r="AH31" s="674"/>
    </row>
    <row r="32" s="416" customFormat="true" ht="14.45" hidden="false" customHeight="true" outlineLevel="0" collapsed="false">
      <c r="A32" s="187" t="n">
        <v>18</v>
      </c>
      <c r="B32" s="877" t="s">
        <v>1083</v>
      </c>
      <c r="C32" s="878"/>
      <c r="D32" s="878"/>
      <c r="E32" s="879"/>
      <c r="F32" s="879"/>
      <c r="G32" s="879"/>
      <c r="H32" s="879"/>
      <c r="I32" s="879"/>
      <c r="J32" s="880"/>
      <c r="K32" s="880"/>
      <c r="L32" s="880"/>
      <c r="M32" s="880"/>
      <c r="N32" s="880"/>
      <c r="O32" s="880"/>
      <c r="P32" s="880"/>
      <c r="Q32" s="880"/>
      <c r="R32" s="880"/>
      <c r="S32" s="880"/>
      <c r="T32" s="880"/>
      <c r="U32" s="880"/>
      <c r="V32" s="880"/>
      <c r="W32" s="880"/>
      <c r="X32" s="880"/>
      <c r="Y32" s="879"/>
      <c r="Z32" s="891"/>
      <c r="AA32" s="891"/>
      <c r="AB32" s="891"/>
      <c r="AC32" s="891"/>
      <c r="AD32" s="891"/>
      <c r="AE32" s="891"/>
      <c r="AF32" s="891"/>
      <c r="AG32" s="891"/>
      <c r="AH32" s="891"/>
    </row>
    <row r="33" s="416" customFormat="true" ht="14.45" hidden="false" customHeight="true" outlineLevel="0" collapsed="false">
      <c r="A33" s="187" t="n">
        <v>19</v>
      </c>
      <c r="B33" s="882" t="s">
        <v>1084</v>
      </c>
      <c r="C33" s="883"/>
      <c r="D33" s="883"/>
      <c r="E33" s="884"/>
      <c r="F33" s="884"/>
      <c r="G33" s="884"/>
      <c r="H33" s="884"/>
      <c r="I33" s="884"/>
      <c r="J33" s="884"/>
      <c r="K33" s="884"/>
      <c r="L33" s="884"/>
      <c r="M33" s="884"/>
      <c r="N33" s="884"/>
      <c r="O33" s="884" t="n">
        <v>15</v>
      </c>
      <c r="P33" s="884"/>
      <c r="Q33" s="884" t="n">
        <v>-15</v>
      </c>
      <c r="R33" s="884" t="n">
        <v>0</v>
      </c>
      <c r="S33" s="884"/>
      <c r="T33" s="884"/>
      <c r="U33" s="884" t="n">
        <f aca="false">O33</f>
        <v>15</v>
      </c>
      <c r="V33" s="884"/>
      <c r="W33" s="884" t="n">
        <v>-15</v>
      </c>
      <c r="X33" s="884"/>
      <c r="Y33" s="884" t="n">
        <f aca="false">R33</f>
        <v>0</v>
      </c>
      <c r="Z33" s="884"/>
      <c r="AA33" s="884"/>
      <c r="AB33" s="884"/>
      <c r="AC33" s="871"/>
      <c r="AD33" s="884" t="n">
        <f aca="false">U33+Z33/2</f>
        <v>15</v>
      </c>
      <c r="AE33" s="884"/>
      <c r="AF33" s="884" t="n">
        <v>-15</v>
      </c>
      <c r="AG33" s="884"/>
      <c r="AH33" s="871" t="n">
        <f aca="false">AD33+AF33</f>
        <v>0</v>
      </c>
    </row>
    <row r="34" s="416" customFormat="true" ht="14.45" hidden="false" customHeight="true" outlineLevel="0" collapsed="false">
      <c r="A34" s="187" t="n">
        <v>20</v>
      </c>
      <c r="B34" s="882" t="s">
        <v>1085</v>
      </c>
      <c r="C34" s="883"/>
      <c r="D34" s="883"/>
      <c r="E34" s="884"/>
      <c r="F34" s="884"/>
      <c r="G34" s="884"/>
      <c r="H34" s="884"/>
      <c r="I34" s="884"/>
      <c r="J34" s="884"/>
      <c r="K34" s="884"/>
      <c r="L34" s="884"/>
      <c r="M34" s="884"/>
      <c r="N34" s="884"/>
      <c r="O34" s="884" t="n">
        <v>10</v>
      </c>
      <c r="P34" s="884"/>
      <c r="Q34" s="884" t="n">
        <v>-10</v>
      </c>
      <c r="R34" s="884" t="n">
        <v>0</v>
      </c>
      <c r="S34" s="884"/>
      <c r="T34" s="884"/>
      <c r="U34" s="884" t="n">
        <f aca="false">O34</f>
        <v>10</v>
      </c>
      <c r="V34" s="884"/>
      <c r="W34" s="884" t="n">
        <v>-10</v>
      </c>
      <c r="X34" s="884"/>
      <c r="Y34" s="884" t="n">
        <f aca="false">R34</f>
        <v>0</v>
      </c>
      <c r="Z34" s="884"/>
      <c r="AA34" s="884"/>
      <c r="AB34" s="884"/>
      <c r="AC34" s="871"/>
      <c r="AD34" s="884" t="n">
        <f aca="false">U34+Z34/2</f>
        <v>10</v>
      </c>
      <c r="AE34" s="884"/>
      <c r="AF34" s="884" t="n">
        <v>-10</v>
      </c>
      <c r="AG34" s="884"/>
      <c r="AH34" s="871" t="n">
        <f aca="false">AD34+AF34</f>
        <v>0</v>
      </c>
    </row>
    <row r="35" s="416" customFormat="true" ht="14.45" hidden="false" customHeight="true" outlineLevel="0" collapsed="false">
      <c r="A35" s="187"/>
      <c r="B35" s="882" t="s">
        <v>1086</v>
      </c>
      <c r="C35" s="883"/>
      <c r="D35" s="883"/>
      <c r="E35" s="884"/>
      <c r="F35" s="884"/>
      <c r="G35" s="884"/>
      <c r="H35" s="884"/>
      <c r="I35" s="884"/>
      <c r="J35" s="884"/>
      <c r="K35" s="884"/>
      <c r="L35" s="884"/>
      <c r="M35" s="884"/>
      <c r="N35" s="884"/>
      <c r="O35" s="884"/>
      <c r="P35" s="884"/>
      <c r="Q35" s="884" t="n">
        <v>-4</v>
      </c>
      <c r="R35" s="884" t="n">
        <v>0</v>
      </c>
      <c r="S35" s="884"/>
      <c r="T35" s="884"/>
      <c r="U35" s="884"/>
      <c r="V35" s="884"/>
      <c r="W35" s="884" t="n">
        <v>-4</v>
      </c>
      <c r="X35" s="884"/>
      <c r="Y35" s="884" t="n">
        <f aca="false">R35</f>
        <v>0</v>
      </c>
      <c r="Z35" s="884"/>
      <c r="AA35" s="884"/>
      <c r="AB35" s="884"/>
      <c r="AC35" s="871"/>
      <c r="AD35" s="884"/>
      <c r="AE35" s="884"/>
      <c r="AF35" s="884"/>
      <c r="AG35" s="884"/>
      <c r="AH35" s="871" t="n">
        <f aca="false">AD35+AF35</f>
        <v>0</v>
      </c>
    </row>
    <row r="36" s="416" customFormat="true" ht="14.45" hidden="false" customHeight="true" outlineLevel="0" collapsed="false">
      <c r="A36" s="187" t="n">
        <v>21</v>
      </c>
      <c r="B36" s="869" t="s">
        <v>1087</v>
      </c>
      <c r="C36" s="883"/>
      <c r="D36" s="883"/>
      <c r="E36" s="884"/>
      <c r="F36" s="884"/>
      <c r="G36" s="884"/>
      <c r="H36" s="884"/>
      <c r="I36" s="884"/>
      <c r="J36" s="884"/>
      <c r="K36" s="884"/>
      <c r="L36" s="884"/>
      <c r="M36" s="884"/>
      <c r="N36" s="884"/>
      <c r="O36" s="884"/>
      <c r="P36" s="884"/>
      <c r="Q36" s="884"/>
      <c r="R36" s="884" t="n">
        <v>0</v>
      </c>
      <c r="S36" s="884"/>
      <c r="T36" s="884"/>
      <c r="U36" s="884"/>
      <c r="V36" s="884"/>
      <c r="W36" s="884"/>
      <c r="X36" s="884"/>
      <c r="Y36" s="884"/>
      <c r="Z36" s="884"/>
      <c r="AA36" s="884"/>
      <c r="AB36" s="884"/>
      <c r="AC36" s="871"/>
      <c r="AD36" s="884" t="n">
        <f aca="false">U36+Z36/2</f>
        <v>0</v>
      </c>
      <c r="AE36" s="884"/>
      <c r="AF36" s="884"/>
      <c r="AG36" s="884"/>
      <c r="AH36" s="871" t="n">
        <f aca="false">AD36+AF36</f>
        <v>0</v>
      </c>
    </row>
    <row r="37" s="416" customFormat="true" ht="14.45" hidden="false" customHeight="true" outlineLevel="0" collapsed="false">
      <c r="A37" s="187" t="n">
        <v>22</v>
      </c>
      <c r="B37" s="882" t="s">
        <v>1088</v>
      </c>
      <c r="C37" s="883"/>
      <c r="D37" s="883"/>
      <c r="E37" s="884"/>
      <c r="F37" s="884"/>
      <c r="G37" s="884"/>
      <c r="H37" s="884"/>
      <c r="I37" s="884"/>
      <c r="J37" s="884"/>
      <c r="K37" s="884"/>
      <c r="L37" s="884"/>
      <c r="M37" s="884"/>
      <c r="N37" s="884"/>
      <c r="O37" s="884" t="n">
        <v>4</v>
      </c>
      <c r="P37" s="884"/>
      <c r="Q37" s="884" t="n">
        <v>-4</v>
      </c>
      <c r="R37" s="884" t="n">
        <v>0</v>
      </c>
      <c r="S37" s="884"/>
      <c r="T37" s="884"/>
      <c r="U37" s="884" t="n">
        <f aca="false">O37</f>
        <v>4</v>
      </c>
      <c r="V37" s="884"/>
      <c r="W37" s="884" t="n">
        <v>-4</v>
      </c>
      <c r="X37" s="884"/>
      <c r="Y37" s="884" t="n">
        <f aca="false">R37</f>
        <v>0</v>
      </c>
      <c r="Z37" s="884"/>
      <c r="AA37" s="884"/>
      <c r="AB37" s="884"/>
      <c r="AC37" s="871"/>
      <c r="AD37" s="884" t="n">
        <f aca="false">U37+Z37/2</f>
        <v>4</v>
      </c>
      <c r="AE37" s="884"/>
      <c r="AF37" s="884" t="n">
        <v>-4</v>
      </c>
      <c r="AG37" s="884"/>
      <c r="AH37" s="871" t="n">
        <f aca="false">AD37+AF37</f>
        <v>0</v>
      </c>
    </row>
    <row r="38" s="416" customFormat="true" ht="14.45" hidden="false" customHeight="true" outlineLevel="0" collapsed="false">
      <c r="A38" s="187" t="n">
        <v>23</v>
      </c>
      <c r="B38" s="882" t="s">
        <v>1089</v>
      </c>
      <c r="C38" s="883"/>
      <c r="D38" s="883"/>
      <c r="E38" s="884"/>
      <c r="F38" s="884"/>
      <c r="G38" s="884"/>
      <c r="H38" s="884"/>
      <c r="I38" s="884"/>
      <c r="J38" s="884"/>
      <c r="K38" s="884"/>
      <c r="L38" s="884"/>
      <c r="M38" s="884"/>
      <c r="N38" s="884"/>
      <c r="O38" s="884" t="n">
        <v>3</v>
      </c>
      <c r="P38" s="884"/>
      <c r="Q38" s="884" t="n">
        <v>-3</v>
      </c>
      <c r="R38" s="884" t="n">
        <v>0</v>
      </c>
      <c r="S38" s="884"/>
      <c r="T38" s="884"/>
      <c r="U38" s="884" t="n">
        <f aca="false">O38</f>
        <v>3</v>
      </c>
      <c r="V38" s="884"/>
      <c r="W38" s="884" t="n">
        <v>-3</v>
      </c>
      <c r="X38" s="884"/>
      <c r="Y38" s="884" t="n">
        <f aca="false">R38</f>
        <v>0</v>
      </c>
      <c r="Z38" s="884"/>
      <c r="AA38" s="884"/>
      <c r="AB38" s="884"/>
      <c r="AC38" s="871"/>
      <c r="AD38" s="871" t="n">
        <f aca="false">U38+Z38/2</f>
        <v>3</v>
      </c>
      <c r="AE38" s="871"/>
      <c r="AF38" s="871" t="n">
        <v>-3</v>
      </c>
      <c r="AG38" s="871"/>
      <c r="AH38" s="871" t="n">
        <f aca="false">AD38+AF38</f>
        <v>0</v>
      </c>
    </row>
    <row r="39" s="456" customFormat="true" ht="14.45" hidden="false" customHeight="true" outlineLevel="0" collapsed="false">
      <c r="A39" s="187" t="n">
        <v>24</v>
      </c>
      <c r="B39" s="869" t="s">
        <v>1090</v>
      </c>
      <c r="C39" s="870"/>
      <c r="D39" s="870"/>
      <c r="E39" s="886"/>
      <c r="F39" s="886"/>
      <c r="G39" s="886"/>
      <c r="H39" s="886"/>
      <c r="I39" s="886"/>
      <c r="J39" s="871"/>
      <c r="K39" s="871"/>
      <c r="L39" s="871"/>
      <c r="M39" s="871"/>
      <c r="N39" s="871"/>
      <c r="O39" s="871" t="n">
        <f aca="false">SUM(O33:O38)</f>
        <v>32</v>
      </c>
      <c r="P39" s="871"/>
      <c r="Q39" s="871" t="n">
        <v>-36</v>
      </c>
      <c r="R39" s="884" t="n">
        <v>0</v>
      </c>
      <c r="S39" s="871"/>
      <c r="T39" s="871"/>
      <c r="U39" s="871" t="n">
        <f aca="false">SUM(U33:U38)</f>
        <v>32</v>
      </c>
      <c r="V39" s="871"/>
      <c r="W39" s="871" t="n">
        <f aca="false">W33+W34+W35+W37+W38</f>
        <v>-36</v>
      </c>
      <c r="X39" s="871"/>
      <c r="Y39" s="871" t="n">
        <f aca="false">SUM(Y33:Y38)</f>
        <v>0</v>
      </c>
      <c r="Z39" s="871"/>
      <c r="AA39" s="871"/>
      <c r="AB39" s="871"/>
      <c r="AC39" s="871"/>
      <c r="AD39" s="871" t="n">
        <f aca="false">SUM(AD33:AD38)</f>
        <v>32</v>
      </c>
      <c r="AE39" s="871"/>
      <c r="AF39" s="871" t="n">
        <v>-36</v>
      </c>
      <c r="AG39" s="871"/>
      <c r="AH39" s="871" t="n">
        <f aca="false">AH33+AH34+AH35+AH36+AH37+AH38</f>
        <v>0</v>
      </c>
    </row>
    <row r="40" customFormat="false" ht="12.75" hidden="false" customHeight="true" outlineLevel="0" collapsed="false">
      <c r="A40" s="187"/>
      <c r="B40" s="887"/>
      <c r="C40" s="888"/>
      <c r="D40" s="888"/>
      <c r="E40" s="889"/>
      <c r="F40" s="889"/>
      <c r="G40" s="889"/>
      <c r="H40" s="889"/>
      <c r="I40" s="889"/>
      <c r="J40" s="892"/>
      <c r="K40" s="892"/>
      <c r="L40" s="892"/>
      <c r="M40" s="892"/>
      <c r="N40" s="892"/>
      <c r="O40" s="892"/>
      <c r="P40" s="892"/>
      <c r="Q40" s="892"/>
      <c r="R40" s="890"/>
      <c r="S40" s="890"/>
      <c r="T40" s="890"/>
      <c r="U40" s="674"/>
      <c r="V40" s="674"/>
      <c r="W40" s="674"/>
      <c r="X40" s="674"/>
      <c r="Y40" s="674"/>
      <c r="Z40" s="674"/>
      <c r="AA40" s="674"/>
      <c r="AB40" s="674"/>
      <c r="AC40" s="674"/>
      <c r="AD40" s="674"/>
      <c r="AE40" s="674"/>
      <c r="AF40" s="674"/>
      <c r="AG40" s="674"/>
      <c r="AH40" s="890"/>
    </row>
    <row r="41" s="416" customFormat="true" ht="27" hidden="false" customHeight="true" outlineLevel="0" collapsed="false">
      <c r="A41" s="187" t="n">
        <v>25</v>
      </c>
      <c r="B41" s="877" t="s">
        <v>1091</v>
      </c>
      <c r="C41" s="878"/>
      <c r="D41" s="878"/>
      <c r="E41" s="879"/>
      <c r="F41" s="879"/>
      <c r="G41" s="879"/>
      <c r="H41" s="879"/>
      <c r="I41" s="879"/>
      <c r="J41" s="879"/>
      <c r="K41" s="879"/>
      <c r="L41" s="879"/>
      <c r="M41" s="879"/>
      <c r="N41" s="879"/>
      <c r="O41" s="879"/>
      <c r="P41" s="879"/>
      <c r="Q41" s="879"/>
      <c r="R41" s="879"/>
      <c r="S41" s="879"/>
      <c r="T41" s="879"/>
      <c r="U41" s="674"/>
      <c r="V41" s="674"/>
      <c r="W41" s="674"/>
      <c r="X41" s="674"/>
      <c r="Y41" s="674"/>
      <c r="Z41" s="674"/>
      <c r="AA41" s="674"/>
      <c r="AB41" s="674"/>
      <c r="AC41" s="674"/>
      <c r="AD41" s="674"/>
      <c r="AE41" s="674"/>
      <c r="AF41" s="674"/>
      <c r="AG41" s="674"/>
      <c r="AH41" s="879"/>
    </row>
    <row r="42" s="416" customFormat="true" ht="14.45" hidden="false" customHeight="true" outlineLevel="0" collapsed="false">
      <c r="A42" s="187" t="n">
        <v>26</v>
      </c>
      <c r="B42" s="882" t="s">
        <v>929</v>
      </c>
      <c r="C42" s="883"/>
      <c r="D42" s="883"/>
      <c r="E42" s="884"/>
      <c r="F42" s="884"/>
      <c r="G42" s="884"/>
      <c r="H42" s="884"/>
      <c r="I42" s="884"/>
      <c r="J42" s="871"/>
      <c r="K42" s="871"/>
      <c r="L42" s="871"/>
      <c r="M42" s="871"/>
      <c r="N42" s="871"/>
      <c r="O42" s="884" t="n">
        <v>12</v>
      </c>
      <c r="P42" s="884"/>
      <c r="Q42" s="884"/>
      <c r="R42" s="884" t="n">
        <v>12</v>
      </c>
      <c r="S42" s="884"/>
      <c r="T42" s="884"/>
      <c r="U42" s="871" t="n">
        <f aca="false">C42+H42+O42</f>
        <v>12</v>
      </c>
      <c r="V42" s="871"/>
      <c r="W42" s="871"/>
      <c r="X42" s="871" t="n">
        <v>-12</v>
      </c>
      <c r="Y42" s="871" t="n">
        <f aca="false">E42+J42+R42</f>
        <v>12</v>
      </c>
      <c r="Z42" s="871"/>
      <c r="AA42" s="871"/>
      <c r="AB42" s="871"/>
      <c r="AC42" s="871" t="n">
        <f aca="false">N42+T42</f>
        <v>0</v>
      </c>
      <c r="AD42" s="884" t="n">
        <f aca="false">C42+H42+O42+S42/2</f>
        <v>12</v>
      </c>
      <c r="AE42" s="884"/>
      <c r="AF42" s="884"/>
      <c r="AG42" s="884" t="n">
        <v>-12</v>
      </c>
      <c r="AH42" s="871" t="n">
        <f aca="false">AD42+AG42</f>
        <v>0</v>
      </c>
    </row>
    <row r="43" s="416" customFormat="true" ht="14.45" hidden="false" customHeight="true" outlineLevel="0" collapsed="false">
      <c r="A43" s="187" t="n">
        <v>27</v>
      </c>
      <c r="B43" s="882" t="s">
        <v>825</v>
      </c>
      <c r="C43" s="883"/>
      <c r="D43" s="883"/>
      <c r="E43" s="884"/>
      <c r="F43" s="884"/>
      <c r="G43" s="884"/>
      <c r="H43" s="884"/>
      <c r="I43" s="884"/>
      <c r="J43" s="871"/>
      <c r="K43" s="871"/>
      <c r="L43" s="871"/>
      <c r="M43" s="871"/>
      <c r="N43" s="871"/>
      <c r="O43" s="884" t="n">
        <v>1</v>
      </c>
      <c r="P43" s="884"/>
      <c r="Q43" s="884"/>
      <c r="R43" s="884" t="n">
        <v>1</v>
      </c>
      <c r="S43" s="884"/>
      <c r="T43" s="884"/>
      <c r="U43" s="871" t="n">
        <f aca="false">C43+H43+O43</f>
        <v>1</v>
      </c>
      <c r="V43" s="871"/>
      <c r="W43" s="871"/>
      <c r="X43" s="871" t="n">
        <v>-1</v>
      </c>
      <c r="Y43" s="871" t="n">
        <f aca="false">E43+J43+R43</f>
        <v>1</v>
      </c>
      <c r="Z43" s="871"/>
      <c r="AA43" s="871"/>
      <c r="AB43" s="871"/>
      <c r="AC43" s="871" t="n">
        <f aca="false">N43+T43</f>
        <v>0</v>
      </c>
      <c r="AD43" s="884" t="n">
        <f aca="false">C43+H43+O43+S43/2</f>
        <v>1</v>
      </c>
      <c r="AE43" s="884"/>
      <c r="AF43" s="884"/>
      <c r="AG43" s="884" t="n">
        <v>-1</v>
      </c>
      <c r="AH43" s="871" t="n">
        <f aca="false">AD43+AG43</f>
        <v>0</v>
      </c>
    </row>
    <row r="44" s="416" customFormat="true" ht="14.45" hidden="false" customHeight="true" outlineLevel="0" collapsed="false">
      <c r="A44" s="187" t="n">
        <v>28</v>
      </c>
      <c r="B44" s="882" t="s">
        <v>1092</v>
      </c>
      <c r="C44" s="883"/>
      <c r="D44" s="883"/>
      <c r="E44" s="884"/>
      <c r="F44" s="884"/>
      <c r="G44" s="884"/>
      <c r="H44" s="884"/>
      <c r="I44" s="884"/>
      <c r="J44" s="884"/>
      <c r="K44" s="884"/>
      <c r="L44" s="884"/>
      <c r="M44" s="884"/>
      <c r="N44" s="884"/>
      <c r="O44" s="884" t="n">
        <v>1</v>
      </c>
      <c r="P44" s="884"/>
      <c r="Q44" s="884"/>
      <c r="R44" s="884" t="n">
        <v>1</v>
      </c>
      <c r="S44" s="884"/>
      <c r="T44" s="884"/>
      <c r="U44" s="871" t="n">
        <f aca="false">C44+H44+O44</f>
        <v>1</v>
      </c>
      <c r="V44" s="871"/>
      <c r="W44" s="871"/>
      <c r="X44" s="871" t="n">
        <v>-1</v>
      </c>
      <c r="Y44" s="871" t="n">
        <f aca="false">E44+J44+R44</f>
        <v>1</v>
      </c>
      <c r="Z44" s="871"/>
      <c r="AA44" s="871"/>
      <c r="AB44" s="871"/>
      <c r="AC44" s="871" t="n">
        <f aca="false">N44+T44</f>
        <v>0</v>
      </c>
      <c r="AD44" s="884" t="n">
        <f aca="false">C44+H44+O44+S44/2</f>
        <v>1</v>
      </c>
      <c r="AE44" s="884"/>
      <c r="AF44" s="884"/>
      <c r="AG44" s="884" t="n">
        <v>-1</v>
      </c>
      <c r="AH44" s="871" t="n">
        <f aca="false">AD44+AG44</f>
        <v>0</v>
      </c>
    </row>
    <row r="45" s="416" customFormat="true" ht="14.45" hidden="false" customHeight="true" outlineLevel="0" collapsed="false">
      <c r="A45" s="187" t="n">
        <v>29</v>
      </c>
      <c r="B45" s="882" t="s">
        <v>1093</v>
      </c>
      <c r="C45" s="883"/>
      <c r="D45" s="883"/>
      <c r="E45" s="884"/>
      <c r="F45" s="884"/>
      <c r="G45" s="884"/>
      <c r="H45" s="884"/>
      <c r="I45" s="884"/>
      <c r="J45" s="884"/>
      <c r="K45" s="884"/>
      <c r="L45" s="884"/>
      <c r="M45" s="884"/>
      <c r="N45" s="884"/>
      <c r="O45" s="884" t="n">
        <v>24</v>
      </c>
      <c r="P45" s="884"/>
      <c r="Q45" s="884"/>
      <c r="R45" s="884" t="n">
        <v>24</v>
      </c>
      <c r="S45" s="884"/>
      <c r="T45" s="884"/>
      <c r="U45" s="871" t="n">
        <f aca="false">C45+H45+O45</f>
        <v>24</v>
      </c>
      <c r="V45" s="871"/>
      <c r="W45" s="871"/>
      <c r="X45" s="871" t="n">
        <v>-24</v>
      </c>
      <c r="Y45" s="871" t="n">
        <f aca="false">E45+J45+R45</f>
        <v>24</v>
      </c>
      <c r="Z45" s="871" t="n">
        <f aca="false">K45+S45</f>
        <v>0</v>
      </c>
      <c r="AA45" s="871"/>
      <c r="AB45" s="871"/>
      <c r="AC45" s="871" t="n">
        <f aca="false">N45+T45</f>
        <v>0</v>
      </c>
      <c r="AD45" s="884" t="n">
        <f aca="false">C45+H45+O45+S45/2</f>
        <v>24</v>
      </c>
      <c r="AE45" s="884"/>
      <c r="AF45" s="884"/>
      <c r="AG45" s="884" t="n">
        <v>-24</v>
      </c>
      <c r="AH45" s="871" t="n">
        <f aca="false">AD45+AG45</f>
        <v>0</v>
      </c>
    </row>
    <row r="46" s="416" customFormat="true" ht="14.45" hidden="false" customHeight="true" outlineLevel="0" collapsed="false">
      <c r="A46" s="187" t="n">
        <v>30</v>
      </c>
      <c r="B46" s="882" t="s">
        <v>1094</v>
      </c>
      <c r="C46" s="883"/>
      <c r="D46" s="883"/>
      <c r="E46" s="884"/>
      <c r="F46" s="884"/>
      <c r="G46" s="884"/>
      <c r="H46" s="884"/>
      <c r="I46" s="884"/>
      <c r="J46" s="884"/>
      <c r="K46" s="884"/>
      <c r="L46" s="884"/>
      <c r="M46" s="884"/>
      <c r="N46" s="884"/>
      <c r="O46" s="884" t="n">
        <v>3</v>
      </c>
      <c r="P46" s="884"/>
      <c r="Q46" s="884"/>
      <c r="R46" s="884" t="n">
        <v>3</v>
      </c>
      <c r="S46" s="884"/>
      <c r="T46" s="884"/>
      <c r="U46" s="871" t="n">
        <f aca="false">C46+H46+O46</f>
        <v>3</v>
      </c>
      <c r="V46" s="871"/>
      <c r="W46" s="871"/>
      <c r="X46" s="871" t="n">
        <v>-3</v>
      </c>
      <c r="Y46" s="871" t="n">
        <f aca="false">E46+J46+R46</f>
        <v>3</v>
      </c>
      <c r="Z46" s="871"/>
      <c r="AA46" s="871"/>
      <c r="AB46" s="871"/>
      <c r="AC46" s="871" t="n">
        <f aca="false">N46+T46</f>
        <v>0</v>
      </c>
      <c r="AD46" s="884" t="n">
        <f aca="false">C46+H46+O46+S46/2</f>
        <v>3</v>
      </c>
      <c r="AE46" s="884"/>
      <c r="AF46" s="884"/>
      <c r="AG46" s="884" t="n">
        <v>-3</v>
      </c>
      <c r="AH46" s="871" t="n">
        <f aca="false">AD46+AG46</f>
        <v>0</v>
      </c>
    </row>
    <row r="47" s="416" customFormat="true" ht="14.45" hidden="false" customHeight="true" outlineLevel="0" collapsed="false">
      <c r="A47" s="187" t="n">
        <v>31</v>
      </c>
      <c r="B47" s="882" t="s">
        <v>1095</v>
      </c>
      <c r="C47" s="883"/>
      <c r="D47" s="883"/>
      <c r="E47" s="884"/>
      <c r="F47" s="884"/>
      <c r="G47" s="884"/>
      <c r="H47" s="884"/>
      <c r="I47" s="884"/>
      <c r="J47" s="884"/>
      <c r="K47" s="884"/>
      <c r="L47" s="884"/>
      <c r="M47" s="884"/>
      <c r="N47" s="884"/>
      <c r="O47" s="884" t="n">
        <v>3</v>
      </c>
      <c r="P47" s="884"/>
      <c r="Q47" s="884"/>
      <c r="R47" s="884" t="n">
        <v>3</v>
      </c>
      <c r="S47" s="884"/>
      <c r="T47" s="884"/>
      <c r="U47" s="871" t="n">
        <f aca="false">C47+H47+O47</f>
        <v>3</v>
      </c>
      <c r="V47" s="871"/>
      <c r="W47" s="871"/>
      <c r="X47" s="871" t="n">
        <v>-3</v>
      </c>
      <c r="Y47" s="871" t="n">
        <f aca="false">E47+J47+R47</f>
        <v>3</v>
      </c>
      <c r="Z47" s="871"/>
      <c r="AA47" s="871"/>
      <c r="AB47" s="871"/>
      <c r="AC47" s="871" t="n">
        <f aca="false">N47+T47</f>
        <v>0</v>
      </c>
      <c r="AD47" s="884" t="n">
        <f aca="false">C47+H47+O47+S47/2</f>
        <v>3</v>
      </c>
      <c r="AE47" s="884"/>
      <c r="AF47" s="884"/>
      <c r="AG47" s="884" t="n">
        <v>-3</v>
      </c>
      <c r="AH47" s="871" t="n">
        <f aca="false">AD47+AG47</f>
        <v>0</v>
      </c>
    </row>
    <row r="48" s="416" customFormat="true" ht="14.45" hidden="false" customHeight="true" outlineLevel="0" collapsed="false">
      <c r="A48" s="187" t="n">
        <v>32</v>
      </c>
      <c r="B48" s="882" t="s">
        <v>1096</v>
      </c>
      <c r="C48" s="883"/>
      <c r="D48" s="883"/>
      <c r="E48" s="884"/>
      <c r="F48" s="884"/>
      <c r="G48" s="884"/>
      <c r="H48" s="884"/>
      <c r="I48" s="884"/>
      <c r="J48" s="884"/>
      <c r="K48" s="884"/>
      <c r="L48" s="884"/>
      <c r="M48" s="884"/>
      <c r="N48" s="884"/>
      <c r="O48" s="884" t="n">
        <v>3</v>
      </c>
      <c r="P48" s="884"/>
      <c r="Q48" s="884"/>
      <c r="R48" s="884" t="n">
        <v>3</v>
      </c>
      <c r="S48" s="884"/>
      <c r="T48" s="884"/>
      <c r="U48" s="871" t="n">
        <f aca="false">C48+H48+O48</f>
        <v>3</v>
      </c>
      <c r="V48" s="871"/>
      <c r="W48" s="871"/>
      <c r="X48" s="871" t="n">
        <v>-3</v>
      </c>
      <c r="Y48" s="871" t="n">
        <f aca="false">E48+J48+R48</f>
        <v>3</v>
      </c>
      <c r="Z48" s="871"/>
      <c r="AA48" s="871"/>
      <c r="AB48" s="871"/>
      <c r="AC48" s="871" t="n">
        <f aca="false">N48+T48</f>
        <v>0</v>
      </c>
      <c r="AD48" s="884" t="n">
        <f aca="false">C48+H48+O48+S48/2</f>
        <v>3</v>
      </c>
      <c r="AE48" s="884"/>
      <c r="AF48" s="884"/>
      <c r="AG48" s="884" t="n">
        <v>-3</v>
      </c>
      <c r="AH48" s="871" t="n">
        <f aca="false">AD48+AG48</f>
        <v>0</v>
      </c>
    </row>
    <row r="49" s="416" customFormat="true" ht="14.45" hidden="false" customHeight="true" outlineLevel="0" collapsed="false">
      <c r="A49" s="187" t="n">
        <v>33</v>
      </c>
      <c r="B49" s="882" t="s">
        <v>1097</v>
      </c>
      <c r="C49" s="883"/>
      <c r="D49" s="883"/>
      <c r="E49" s="884"/>
      <c r="F49" s="884"/>
      <c r="G49" s="884"/>
      <c r="H49" s="884"/>
      <c r="I49" s="884"/>
      <c r="J49" s="884"/>
      <c r="K49" s="884"/>
      <c r="L49" s="884"/>
      <c r="M49" s="884"/>
      <c r="N49" s="884"/>
      <c r="O49" s="884" t="n">
        <v>3</v>
      </c>
      <c r="P49" s="884"/>
      <c r="Q49" s="884"/>
      <c r="R49" s="884" t="n">
        <v>3</v>
      </c>
      <c r="S49" s="884"/>
      <c r="T49" s="884"/>
      <c r="U49" s="871" t="n">
        <f aca="false">C49+H49+O49</f>
        <v>3</v>
      </c>
      <c r="V49" s="871"/>
      <c r="W49" s="871"/>
      <c r="X49" s="871" t="n">
        <v>-3</v>
      </c>
      <c r="Y49" s="871" t="n">
        <f aca="false">E49+J49+R49</f>
        <v>3</v>
      </c>
      <c r="Z49" s="871"/>
      <c r="AA49" s="871"/>
      <c r="AB49" s="871"/>
      <c r="AC49" s="871" t="n">
        <f aca="false">N49+T49</f>
        <v>0</v>
      </c>
      <c r="AD49" s="884" t="n">
        <f aca="false">C49+H49+O49+S49/2</f>
        <v>3</v>
      </c>
      <c r="AE49" s="884"/>
      <c r="AF49" s="884"/>
      <c r="AG49" s="884" t="n">
        <v>-3</v>
      </c>
      <c r="AH49" s="871" t="n">
        <f aca="false">AD49+AG49</f>
        <v>0</v>
      </c>
    </row>
    <row r="50" s="416" customFormat="true" ht="14.45" hidden="false" customHeight="true" outlineLevel="0" collapsed="false">
      <c r="A50" s="187" t="n">
        <v>34</v>
      </c>
      <c r="B50" s="882" t="s">
        <v>1069</v>
      </c>
      <c r="C50" s="883"/>
      <c r="D50" s="883"/>
      <c r="E50" s="884"/>
      <c r="F50" s="884"/>
      <c r="G50" s="884"/>
      <c r="H50" s="884"/>
      <c r="I50" s="884"/>
      <c r="J50" s="884"/>
      <c r="K50" s="884"/>
      <c r="L50" s="884"/>
      <c r="M50" s="884"/>
      <c r="N50" s="884"/>
      <c r="O50" s="884" t="n">
        <v>3</v>
      </c>
      <c r="P50" s="893"/>
      <c r="Q50" s="884"/>
      <c r="R50" s="884" t="n">
        <v>3</v>
      </c>
      <c r="S50" s="884"/>
      <c r="T50" s="884"/>
      <c r="U50" s="871" t="n">
        <f aca="false">C50+H50+O50</f>
        <v>3</v>
      </c>
      <c r="V50" s="893"/>
      <c r="W50" s="871"/>
      <c r="X50" s="871" t="n">
        <v>-3</v>
      </c>
      <c r="Y50" s="871" t="n">
        <f aca="false">E50+J50+R50</f>
        <v>3</v>
      </c>
      <c r="Z50" s="871"/>
      <c r="AA50" s="871"/>
      <c r="AB50" s="871"/>
      <c r="AC50" s="871" t="n">
        <f aca="false">N50+T50</f>
        <v>0</v>
      </c>
      <c r="AD50" s="884" t="n">
        <f aca="false">C50+H50+O50+S50/2</f>
        <v>3</v>
      </c>
      <c r="AE50" s="884"/>
      <c r="AF50" s="884"/>
      <c r="AG50" s="884" t="n">
        <v>-3</v>
      </c>
      <c r="AH50" s="871" t="n">
        <f aca="false">AD50+AG50</f>
        <v>0</v>
      </c>
    </row>
    <row r="51" s="416" customFormat="true" ht="14.45" hidden="false" customHeight="true" outlineLevel="0" collapsed="false">
      <c r="A51" s="187" t="n">
        <v>35</v>
      </c>
      <c r="B51" s="882" t="s">
        <v>1098</v>
      </c>
      <c r="C51" s="883"/>
      <c r="D51" s="883"/>
      <c r="E51" s="884"/>
      <c r="F51" s="884"/>
      <c r="G51" s="884"/>
      <c r="H51" s="884"/>
      <c r="I51" s="884"/>
      <c r="J51" s="884"/>
      <c r="K51" s="884"/>
      <c r="L51" s="884"/>
      <c r="M51" s="884"/>
      <c r="N51" s="884"/>
      <c r="O51" s="884" t="n">
        <v>4</v>
      </c>
      <c r="P51" s="884"/>
      <c r="Q51" s="884"/>
      <c r="R51" s="884" t="n">
        <v>4</v>
      </c>
      <c r="S51" s="884"/>
      <c r="T51" s="884"/>
      <c r="U51" s="871" t="n">
        <f aca="false">C51+H51+O51</f>
        <v>4</v>
      </c>
      <c r="V51" s="871"/>
      <c r="W51" s="871"/>
      <c r="X51" s="871" t="n">
        <v>-4</v>
      </c>
      <c r="Y51" s="871" t="n">
        <f aca="false">E51+J51+R51</f>
        <v>4</v>
      </c>
      <c r="Z51" s="871"/>
      <c r="AA51" s="871"/>
      <c r="AB51" s="871"/>
      <c r="AC51" s="871" t="n">
        <f aca="false">N51+T51</f>
        <v>0</v>
      </c>
      <c r="AD51" s="884" t="n">
        <f aca="false">C51+H51+O51+S51/2</f>
        <v>4</v>
      </c>
      <c r="AE51" s="884"/>
      <c r="AF51" s="884"/>
      <c r="AG51" s="884" t="n">
        <v>-4</v>
      </c>
      <c r="AH51" s="871" t="n">
        <f aca="false">AD51+AG51</f>
        <v>0</v>
      </c>
    </row>
    <row r="52" s="416" customFormat="true" ht="14.45" hidden="false" customHeight="true" outlineLevel="0" collapsed="false">
      <c r="A52" s="187" t="n">
        <v>36</v>
      </c>
      <c r="B52" s="882" t="s">
        <v>1099</v>
      </c>
      <c r="C52" s="883"/>
      <c r="D52" s="883"/>
      <c r="E52" s="884"/>
      <c r="F52" s="884"/>
      <c r="G52" s="884"/>
      <c r="H52" s="884"/>
      <c r="I52" s="884"/>
      <c r="J52" s="884"/>
      <c r="K52" s="884"/>
      <c r="L52" s="884"/>
      <c r="M52" s="884"/>
      <c r="N52" s="884"/>
      <c r="O52" s="884" t="n">
        <v>1</v>
      </c>
      <c r="P52" s="884"/>
      <c r="Q52" s="884"/>
      <c r="R52" s="884" t="n">
        <v>1</v>
      </c>
      <c r="S52" s="884"/>
      <c r="T52" s="884"/>
      <c r="U52" s="871" t="n">
        <f aca="false">C52+H52+O52</f>
        <v>1</v>
      </c>
      <c r="V52" s="871"/>
      <c r="W52" s="871"/>
      <c r="X52" s="871" t="n">
        <v>-1</v>
      </c>
      <c r="Y52" s="871" t="n">
        <f aca="false">E52+J52+R52</f>
        <v>1</v>
      </c>
      <c r="Z52" s="871"/>
      <c r="AA52" s="871"/>
      <c r="AB52" s="871"/>
      <c r="AC52" s="871"/>
      <c r="AD52" s="884" t="n">
        <f aca="false">C52+H52+O52+S52/2</f>
        <v>1</v>
      </c>
      <c r="AE52" s="884"/>
      <c r="AF52" s="884"/>
      <c r="AG52" s="884" t="n">
        <v>-1</v>
      </c>
      <c r="AH52" s="871" t="n">
        <f aca="false">AD52+AG52</f>
        <v>0</v>
      </c>
    </row>
    <row r="53" s="416" customFormat="true" ht="14.45" hidden="false" customHeight="true" outlineLevel="0" collapsed="false">
      <c r="A53" s="187" t="n">
        <v>37</v>
      </c>
      <c r="B53" s="869" t="s">
        <v>1100</v>
      </c>
      <c r="C53" s="870"/>
      <c r="D53" s="870"/>
      <c r="E53" s="886"/>
      <c r="F53" s="886"/>
      <c r="G53" s="886"/>
      <c r="H53" s="886"/>
      <c r="I53" s="886"/>
      <c r="J53" s="871"/>
      <c r="K53" s="871"/>
      <c r="L53" s="871"/>
      <c r="M53" s="871"/>
      <c r="N53" s="871"/>
      <c r="O53" s="871" t="n">
        <f aca="false">SUM(O42:O52)</f>
        <v>58</v>
      </c>
      <c r="P53" s="871"/>
      <c r="Q53" s="871"/>
      <c r="R53" s="871" t="n">
        <f aca="false">SUM(R42:R52)</f>
        <v>58</v>
      </c>
      <c r="S53" s="871" t="n">
        <f aca="false">SUM(S42:S51)</f>
        <v>0</v>
      </c>
      <c r="T53" s="871" t="n">
        <f aca="false">SUM(T42:T51)</f>
        <v>0</v>
      </c>
      <c r="U53" s="871" t="n">
        <f aca="false">C53+H53+O53</f>
        <v>58</v>
      </c>
      <c r="V53" s="871" t="n">
        <f aca="false">D53+I53+P53</f>
        <v>0</v>
      </c>
      <c r="W53" s="871" t="n">
        <f aca="false">E53+J53+Q53</f>
        <v>0</v>
      </c>
      <c r="X53" s="871" t="n">
        <f aca="false">SUM(X42:X52)</f>
        <v>-58</v>
      </c>
      <c r="Y53" s="871" t="n">
        <f aca="false">G53+L53+S53</f>
        <v>0</v>
      </c>
      <c r="Z53" s="871" t="n">
        <f aca="false">K53+S53</f>
        <v>0</v>
      </c>
      <c r="AA53" s="871"/>
      <c r="AB53" s="871"/>
      <c r="AC53" s="871" t="n">
        <f aca="false">N53+T53</f>
        <v>0</v>
      </c>
      <c r="AD53" s="872" t="n">
        <f aca="false">C53+H53+O53+S53/2</f>
        <v>58</v>
      </c>
      <c r="AE53" s="871"/>
      <c r="AF53" s="871"/>
      <c r="AG53" s="871" t="n">
        <f aca="false">SUM(AG42:AG52)</f>
        <v>-58</v>
      </c>
      <c r="AH53" s="894" t="n">
        <f aca="false">AH42+AH43+AH44+AH45+AH46+AH47+AH48+AH49+AH50+AH51+AH52</f>
        <v>0</v>
      </c>
    </row>
    <row r="54" customFormat="false" ht="12.75" hidden="false" customHeight="true" outlineLevel="0" collapsed="false">
      <c r="A54" s="187"/>
      <c r="B54" s="887"/>
      <c r="C54" s="888"/>
      <c r="D54" s="888"/>
      <c r="E54" s="889"/>
      <c r="F54" s="889"/>
      <c r="G54" s="889"/>
      <c r="H54" s="889"/>
      <c r="I54" s="889"/>
      <c r="J54" s="890"/>
      <c r="K54" s="890"/>
      <c r="L54" s="890"/>
      <c r="M54" s="890"/>
      <c r="N54" s="890"/>
      <c r="O54" s="890"/>
      <c r="P54" s="890"/>
      <c r="Q54" s="890"/>
      <c r="R54" s="890"/>
      <c r="S54" s="890"/>
      <c r="T54" s="890"/>
      <c r="U54" s="890"/>
      <c r="V54" s="890"/>
      <c r="W54" s="890"/>
      <c r="X54" s="890"/>
      <c r="Y54" s="890"/>
      <c r="Z54" s="674"/>
      <c r="AA54" s="674"/>
      <c r="AB54" s="674"/>
      <c r="AC54" s="674"/>
      <c r="AD54" s="674"/>
      <c r="AE54" s="674"/>
      <c r="AF54" s="674"/>
      <c r="AG54" s="674"/>
      <c r="AH54" s="674"/>
    </row>
    <row r="55" s="236" customFormat="true" ht="14.45" hidden="false" customHeight="true" outlineLevel="0" collapsed="false">
      <c r="A55" s="187" t="n">
        <v>38</v>
      </c>
      <c r="B55" s="877" t="s">
        <v>305</v>
      </c>
      <c r="C55" s="710"/>
      <c r="D55" s="710"/>
      <c r="E55" s="674"/>
      <c r="F55" s="674"/>
      <c r="G55" s="674"/>
      <c r="H55" s="674"/>
      <c r="I55" s="674"/>
      <c r="J55" s="895"/>
      <c r="K55" s="895"/>
      <c r="L55" s="895"/>
      <c r="M55" s="895"/>
      <c r="N55" s="895"/>
      <c r="O55" s="895"/>
      <c r="P55" s="895"/>
      <c r="Q55" s="895"/>
      <c r="R55" s="674"/>
      <c r="S55" s="674"/>
      <c r="T55" s="674"/>
      <c r="U55" s="674"/>
      <c r="V55" s="674"/>
      <c r="W55" s="674"/>
      <c r="X55" s="674"/>
      <c r="Y55" s="895"/>
      <c r="Z55" s="895"/>
      <c r="AA55" s="895"/>
      <c r="AB55" s="895"/>
      <c r="AC55" s="674"/>
      <c r="AD55" s="674"/>
      <c r="AE55" s="674"/>
      <c r="AF55" s="674"/>
      <c r="AG55" s="674"/>
      <c r="AH55" s="674"/>
    </row>
    <row r="56" s="236" customFormat="true" ht="14.45" hidden="false" customHeight="true" outlineLevel="0" collapsed="false">
      <c r="A56" s="187" t="n">
        <v>39</v>
      </c>
      <c r="B56" s="896" t="s">
        <v>1101</v>
      </c>
      <c r="C56" s="897"/>
      <c r="D56" s="897"/>
      <c r="E56" s="871"/>
      <c r="F56" s="871"/>
      <c r="G56" s="871"/>
      <c r="H56" s="871"/>
      <c r="I56" s="871"/>
      <c r="J56" s="884"/>
      <c r="K56" s="884"/>
      <c r="L56" s="884"/>
      <c r="M56" s="884"/>
      <c r="N56" s="884"/>
      <c r="O56" s="884"/>
      <c r="P56" s="884"/>
      <c r="Q56" s="884"/>
      <c r="R56" s="871"/>
      <c r="S56" s="871"/>
      <c r="T56" s="871"/>
      <c r="U56" s="871"/>
      <c r="V56" s="871"/>
      <c r="W56" s="871"/>
      <c r="X56" s="871"/>
      <c r="Y56" s="884"/>
      <c r="Z56" s="884"/>
      <c r="AA56" s="884"/>
      <c r="AB56" s="884"/>
      <c r="AC56" s="871"/>
      <c r="AD56" s="871"/>
      <c r="AE56" s="871"/>
      <c r="AF56" s="871"/>
      <c r="AG56" s="871"/>
      <c r="AH56" s="871"/>
    </row>
    <row r="57" s="236" customFormat="true" ht="14.45" hidden="false" customHeight="true" outlineLevel="0" collapsed="false">
      <c r="A57" s="187" t="n">
        <v>40</v>
      </c>
      <c r="B57" s="882" t="s">
        <v>1102</v>
      </c>
      <c r="C57" s="883"/>
      <c r="D57" s="883"/>
      <c r="E57" s="884"/>
      <c r="F57" s="884"/>
      <c r="G57" s="884"/>
      <c r="H57" s="884"/>
      <c r="I57" s="884"/>
      <c r="J57" s="884"/>
      <c r="K57" s="884"/>
      <c r="L57" s="884"/>
      <c r="M57" s="884"/>
      <c r="N57" s="884"/>
      <c r="O57" s="884" t="n">
        <v>1</v>
      </c>
      <c r="P57" s="884"/>
      <c r="Q57" s="884"/>
      <c r="R57" s="884" t="n">
        <v>1</v>
      </c>
      <c r="S57" s="884"/>
      <c r="T57" s="884"/>
      <c r="U57" s="884" t="n">
        <f aca="false">C57+H57+O57</f>
        <v>1</v>
      </c>
      <c r="V57" s="884"/>
      <c r="W57" s="884"/>
      <c r="X57" s="884"/>
      <c r="Y57" s="884" t="n">
        <f aca="false">E57+J57+R57</f>
        <v>1</v>
      </c>
      <c r="Z57" s="884"/>
      <c r="AA57" s="884"/>
      <c r="AB57" s="884"/>
      <c r="AC57" s="871"/>
      <c r="AD57" s="871" t="n">
        <f aca="false">C57+H57+O57+S57/2</f>
        <v>1</v>
      </c>
      <c r="AE57" s="871"/>
      <c r="AF57" s="871"/>
      <c r="AG57" s="871"/>
      <c r="AH57" s="871" t="n">
        <f aca="false">E57+J57+R57+T57/2</f>
        <v>1</v>
      </c>
    </row>
    <row r="58" s="236" customFormat="true" ht="14.45" hidden="false" customHeight="true" outlineLevel="0" collapsed="false">
      <c r="A58" s="187" t="n">
        <v>41</v>
      </c>
      <c r="B58" s="882" t="s">
        <v>1103</v>
      </c>
      <c r="C58" s="883"/>
      <c r="D58" s="883"/>
      <c r="E58" s="884"/>
      <c r="F58" s="884"/>
      <c r="G58" s="884"/>
      <c r="H58" s="884"/>
      <c r="I58" s="884"/>
      <c r="J58" s="884"/>
      <c r="K58" s="884"/>
      <c r="L58" s="884"/>
      <c r="M58" s="884"/>
      <c r="N58" s="884"/>
      <c r="O58" s="884" t="n">
        <v>1</v>
      </c>
      <c r="P58" s="884"/>
      <c r="Q58" s="884"/>
      <c r="R58" s="884" t="n">
        <v>1</v>
      </c>
      <c r="S58" s="884"/>
      <c r="T58" s="884"/>
      <c r="U58" s="884" t="n">
        <f aca="false">C58+H58+O58</f>
        <v>1</v>
      </c>
      <c r="V58" s="884"/>
      <c r="W58" s="884"/>
      <c r="X58" s="884"/>
      <c r="Y58" s="884" t="n">
        <f aca="false">E58+J58+R58</f>
        <v>1</v>
      </c>
      <c r="Z58" s="884"/>
      <c r="AA58" s="884"/>
      <c r="AB58" s="884"/>
      <c r="AC58" s="871"/>
      <c r="AD58" s="871" t="n">
        <f aca="false">C58+H58+O58+S58/2</f>
        <v>1</v>
      </c>
      <c r="AE58" s="871"/>
      <c r="AF58" s="871"/>
      <c r="AG58" s="871"/>
      <c r="AH58" s="871" t="n">
        <f aca="false">E58+J58+R58+T58/2</f>
        <v>1</v>
      </c>
    </row>
    <row r="59" s="236" customFormat="true" ht="14.45" hidden="false" customHeight="true" outlineLevel="0" collapsed="false">
      <c r="A59" s="187" t="n">
        <v>42</v>
      </c>
      <c r="B59" s="882" t="s">
        <v>1104</v>
      </c>
      <c r="C59" s="883"/>
      <c r="D59" s="883"/>
      <c r="E59" s="884"/>
      <c r="F59" s="884"/>
      <c r="G59" s="884"/>
      <c r="H59" s="884"/>
      <c r="I59" s="884"/>
      <c r="J59" s="884"/>
      <c r="K59" s="884"/>
      <c r="L59" s="884"/>
      <c r="M59" s="884"/>
      <c r="N59" s="884"/>
      <c r="O59" s="884" t="n">
        <v>2</v>
      </c>
      <c r="P59" s="884"/>
      <c r="Q59" s="884"/>
      <c r="R59" s="884" t="n">
        <v>2</v>
      </c>
      <c r="S59" s="884"/>
      <c r="T59" s="884"/>
      <c r="U59" s="884" t="n">
        <f aca="false">C59+H59+O59</f>
        <v>2</v>
      </c>
      <c r="V59" s="884"/>
      <c r="W59" s="884"/>
      <c r="X59" s="884"/>
      <c r="Y59" s="884" t="n">
        <f aca="false">E59+J59+R59</f>
        <v>2</v>
      </c>
      <c r="Z59" s="884"/>
      <c r="AA59" s="884"/>
      <c r="AB59" s="884"/>
      <c r="AC59" s="871"/>
      <c r="AD59" s="871" t="n">
        <f aca="false">C59+H59+O59+S59/2</f>
        <v>2</v>
      </c>
      <c r="AE59" s="871"/>
      <c r="AF59" s="871"/>
      <c r="AG59" s="871"/>
      <c r="AH59" s="871" t="n">
        <f aca="false">E59+J59+R59+T59/2</f>
        <v>2</v>
      </c>
    </row>
    <row r="60" s="236" customFormat="true" ht="14.45" hidden="false" customHeight="true" outlineLevel="0" collapsed="false">
      <c r="A60" s="187" t="n">
        <v>43</v>
      </c>
      <c r="B60" s="882" t="s">
        <v>1105</v>
      </c>
      <c r="C60" s="883"/>
      <c r="D60" s="883"/>
      <c r="E60" s="884"/>
      <c r="F60" s="884"/>
      <c r="G60" s="884"/>
      <c r="H60" s="884"/>
      <c r="I60" s="884"/>
      <c r="J60" s="884"/>
      <c r="K60" s="884"/>
      <c r="L60" s="884"/>
      <c r="M60" s="884"/>
      <c r="N60" s="884"/>
      <c r="O60" s="884" t="n">
        <v>1</v>
      </c>
      <c r="P60" s="884"/>
      <c r="Q60" s="884"/>
      <c r="R60" s="884" t="n">
        <v>1</v>
      </c>
      <c r="S60" s="884"/>
      <c r="T60" s="884"/>
      <c r="U60" s="884" t="n">
        <f aca="false">C60+H60+O60</f>
        <v>1</v>
      </c>
      <c r="V60" s="884"/>
      <c r="W60" s="884"/>
      <c r="X60" s="884"/>
      <c r="Y60" s="884" t="n">
        <f aca="false">E60+J60+R60</f>
        <v>1</v>
      </c>
      <c r="Z60" s="884"/>
      <c r="AA60" s="884"/>
      <c r="AB60" s="884"/>
      <c r="AC60" s="871"/>
      <c r="AD60" s="871" t="n">
        <f aca="false">C60+H60+O60+S60/2</f>
        <v>1</v>
      </c>
      <c r="AE60" s="871"/>
      <c r="AF60" s="871"/>
      <c r="AG60" s="871"/>
      <c r="AH60" s="871" t="n">
        <f aca="false">E60+J60+R60+T60/2</f>
        <v>1</v>
      </c>
    </row>
    <row r="61" s="236" customFormat="true" ht="14.45" hidden="false" customHeight="true" outlineLevel="0" collapsed="false">
      <c r="A61" s="187" t="n">
        <v>44</v>
      </c>
      <c r="B61" s="882" t="s">
        <v>1106</v>
      </c>
      <c r="C61" s="883"/>
      <c r="D61" s="883"/>
      <c r="E61" s="884"/>
      <c r="F61" s="884"/>
      <c r="G61" s="884"/>
      <c r="H61" s="884"/>
      <c r="I61" s="884"/>
      <c r="J61" s="884"/>
      <c r="K61" s="884"/>
      <c r="L61" s="884"/>
      <c r="M61" s="884"/>
      <c r="N61" s="884"/>
      <c r="O61" s="884" t="n">
        <v>1</v>
      </c>
      <c r="P61" s="884"/>
      <c r="Q61" s="884"/>
      <c r="R61" s="884" t="n">
        <v>1</v>
      </c>
      <c r="S61" s="884"/>
      <c r="T61" s="884"/>
      <c r="U61" s="884" t="n">
        <f aca="false">C61+H61+O61</f>
        <v>1</v>
      </c>
      <c r="V61" s="884"/>
      <c r="W61" s="884"/>
      <c r="X61" s="884"/>
      <c r="Y61" s="884" t="n">
        <f aca="false">E61+J61+R61</f>
        <v>1</v>
      </c>
      <c r="Z61" s="884"/>
      <c r="AA61" s="884"/>
      <c r="AB61" s="884"/>
      <c r="AC61" s="871"/>
      <c r="AD61" s="871" t="n">
        <f aca="false">C61+H61+O61+S61/2</f>
        <v>1</v>
      </c>
      <c r="AE61" s="871"/>
      <c r="AF61" s="871"/>
      <c r="AG61" s="871"/>
      <c r="AH61" s="871" t="n">
        <f aca="false">E61+J61+R61+T61/2</f>
        <v>1</v>
      </c>
    </row>
    <row r="62" s="236" customFormat="true" ht="14.45" hidden="false" customHeight="true" outlineLevel="0" collapsed="false">
      <c r="A62" s="187" t="n">
        <v>45</v>
      </c>
      <c r="B62" s="882" t="s">
        <v>1107</v>
      </c>
      <c r="C62" s="883"/>
      <c r="D62" s="883"/>
      <c r="E62" s="884"/>
      <c r="F62" s="884"/>
      <c r="G62" s="884"/>
      <c r="H62" s="884"/>
      <c r="I62" s="884"/>
      <c r="J62" s="884"/>
      <c r="K62" s="884"/>
      <c r="L62" s="884"/>
      <c r="M62" s="884"/>
      <c r="N62" s="884"/>
      <c r="O62" s="884" t="n">
        <v>1</v>
      </c>
      <c r="P62" s="884"/>
      <c r="Q62" s="884"/>
      <c r="R62" s="884" t="n">
        <v>1</v>
      </c>
      <c r="S62" s="884"/>
      <c r="T62" s="884"/>
      <c r="U62" s="884" t="n">
        <f aca="false">C62+H62+O62</f>
        <v>1</v>
      </c>
      <c r="V62" s="884"/>
      <c r="W62" s="884"/>
      <c r="X62" s="884"/>
      <c r="Y62" s="884" t="n">
        <f aca="false">E62+J62+R62</f>
        <v>1</v>
      </c>
      <c r="Z62" s="884"/>
      <c r="AA62" s="884"/>
      <c r="AB62" s="884"/>
      <c r="AC62" s="871"/>
      <c r="AD62" s="871" t="n">
        <f aca="false">C62+H62+O62+S62/2</f>
        <v>1</v>
      </c>
      <c r="AE62" s="871"/>
      <c r="AF62" s="871"/>
      <c r="AG62" s="871"/>
      <c r="AH62" s="871" t="n">
        <f aca="false">E62+J62+R62+T62/2</f>
        <v>1</v>
      </c>
    </row>
    <row r="63" s="236" customFormat="true" ht="14.45" hidden="false" customHeight="true" outlineLevel="0" collapsed="false">
      <c r="A63" s="187" t="n">
        <v>46</v>
      </c>
      <c r="B63" s="882" t="s">
        <v>1108</v>
      </c>
      <c r="C63" s="883"/>
      <c r="D63" s="883"/>
      <c r="E63" s="884"/>
      <c r="F63" s="884"/>
      <c r="G63" s="884"/>
      <c r="H63" s="884"/>
      <c r="I63" s="884"/>
      <c r="J63" s="884"/>
      <c r="K63" s="884"/>
      <c r="L63" s="884"/>
      <c r="M63" s="884"/>
      <c r="N63" s="884"/>
      <c r="O63" s="884" t="n">
        <v>1</v>
      </c>
      <c r="P63" s="884"/>
      <c r="Q63" s="884"/>
      <c r="R63" s="884" t="n">
        <v>1</v>
      </c>
      <c r="S63" s="884" t="n">
        <v>1</v>
      </c>
      <c r="T63" s="884" t="n">
        <v>1</v>
      </c>
      <c r="U63" s="884" t="n">
        <f aca="false">C63+H63+O63</f>
        <v>1</v>
      </c>
      <c r="V63" s="884"/>
      <c r="W63" s="884"/>
      <c r="X63" s="884"/>
      <c r="Y63" s="884" t="n">
        <f aca="false">E63+J63+R63</f>
        <v>1</v>
      </c>
      <c r="Z63" s="884" t="n">
        <v>1</v>
      </c>
      <c r="AA63" s="884"/>
      <c r="AB63" s="884"/>
      <c r="AC63" s="884" t="n">
        <v>1</v>
      </c>
      <c r="AD63" s="871" t="n">
        <f aca="false">C63+H63+O63+S63/2</f>
        <v>1.5</v>
      </c>
      <c r="AE63" s="871"/>
      <c r="AF63" s="871"/>
      <c r="AG63" s="871"/>
      <c r="AH63" s="871" t="n">
        <f aca="false">E63+J63+R63+T63/2</f>
        <v>1.5</v>
      </c>
    </row>
    <row r="64" s="236" customFormat="true" ht="14.45" hidden="false" customHeight="true" outlineLevel="0" collapsed="false">
      <c r="A64" s="187" t="n">
        <v>47</v>
      </c>
      <c r="B64" s="882" t="s">
        <v>1109</v>
      </c>
      <c r="C64" s="883"/>
      <c r="D64" s="883"/>
      <c r="E64" s="884"/>
      <c r="F64" s="884"/>
      <c r="G64" s="884"/>
      <c r="H64" s="884"/>
      <c r="I64" s="884"/>
      <c r="J64" s="884"/>
      <c r="K64" s="884"/>
      <c r="L64" s="884"/>
      <c r="M64" s="884"/>
      <c r="N64" s="884"/>
      <c r="O64" s="884" t="n">
        <v>1</v>
      </c>
      <c r="P64" s="884"/>
      <c r="Q64" s="884"/>
      <c r="R64" s="884" t="n">
        <v>1</v>
      </c>
      <c r="S64" s="884"/>
      <c r="T64" s="884"/>
      <c r="U64" s="884" t="n">
        <f aca="false">C64+H64+O64</f>
        <v>1</v>
      </c>
      <c r="V64" s="884"/>
      <c r="W64" s="884"/>
      <c r="X64" s="884"/>
      <c r="Y64" s="884" t="n">
        <f aca="false">E64+J64+R64</f>
        <v>1</v>
      </c>
      <c r="Z64" s="884"/>
      <c r="AA64" s="884"/>
      <c r="AB64" s="884"/>
      <c r="AC64" s="884"/>
      <c r="AD64" s="871" t="n">
        <f aca="false">C64+H64+O64+S64/2</f>
        <v>1</v>
      </c>
      <c r="AE64" s="871"/>
      <c r="AF64" s="871"/>
      <c r="AG64" s="871"/>
      <c r="AH64" s="871" t="n">
        <f aca="false">E64+J64+R64+T64/2</f>
        <v>1</v>
      </c>
    </row>
    <row r="65" s="236" customFormat="true" ht="14.45" hidden="false" customHeight="true" outlineLevel="0" collapsed="false">
      <c r="A65" s="187" t="n">
        <v>48</v>
      </c>
      <c r="B65" s="898" t="s">
        <v>1110</v>
      </c>
      <c r="C65" s="897"/>
      <c r="D65" s="897"/>
      <c r="E65" s="884"/>
      <c r="F65" s="884"/>
      <c r="G65" s="884"/>
      <c r="H65" s="884"/>
      <c r="I65" s="884"/>
      <c r="J65" s="884"/>
      <c r="K65" s="884"/>
      <c r="L65" s="884"/>
      <c r="M65" s="884"/>
      <c r="N65" s="884"/>
      <c r="O65" s="884"/>
      <c r="P65" s="884"/>
      <c r="Q65" s="884"/>
      <c r="R65" s="884"/>
      <c r="S65" s="884"/>
      <c r="T65" s="884"/>
      <c r="U65" s="884"/>
      <c r="V65" s="884"/>
      <c r="W65" s="884"/>
      <c r="X65" s="884"/>
      <c r="Y65" s="884"/>
      <c r="Z65" s="884"/>
      <c r="AA65" s="884"/>
      <c r="AB65" s="884"/>
      <c r="AC65" s="871"/>
      <c r="AD65" s="871"/>
      <c r="AE65" s="871"/>
      <c r="AF65" s="871"/>
      <c r="AG65" s="871"/>
      <c r="AH65" s="871"/>
    </row>
    <row r="66" s="236" customFormat="true" ht="14.45" hidden="false" customHeight="true" outlineLevel="0" collapsed="false">
      <c r="A66" s="187" t="n">
        <v>49</v>
      </c>
      <c r="B66" s="882" t="s">
        <v>1111</v>
      </c>
      <c r="C66" s="883"/>
      <c r="D66" s="883"/>
      <c r="E66" s="884"/>
      <c r="F66" s="884"/>
      <c r="G66" s="884"/>
      <c r="H66" s="884"/>
      <c r="I66" s="884"/>
      <c r="J66" s="884"/>
      <c r="K66" s="884"/>
      <c r="L66" s="884"/>
      <c r="M66" s="884"/>
      <c r="N66" s="884"/>
      <c r="O66" s="884" t="n">
        <v>1</v>
      </c>
      <c r="P66" s="884"/>
      <c r="Q66" s="884"/>
      <c r="R66" s="884" t="n">
        <v>1</v>
      </c>
      <c r="S66" s="884"/>
      <c r="T66" s="884"/>
      <c r="U66" s="884" t="n">
        <f aca="false">C66+H66+O66</f>
        <v>1</v>
      </c>
      <c r="V66" s="884"/>
      <c r="W66" s="884"/>
      <c r="X66" s="884"/>
      <c r="Y66" s="884" t="n">
        <f aca="false">E66+J66+R66</f>
        <v>1</v>
      </c>
      <c r="Z66" s="884"/>
      <c r="AA66" s="884"/>
      <c r="AB66" s="884"/>
      <c r="AC66" s="871"/>
      <c r="AD66" s="871" t="n">
        <f aca="false">C66+H66+O66+S66/2</f>
        <v>1</v>
      </c>
      <c r="AE66" s="871"/>
      <c r="AF66" s="871"/>
      <c r="AG66" s="871"/>
      <c r="AH66" s="871" t="n">
        <f aca="false">E66+J66+R66+T66/2</f>
        <v>1</v>
      </c>
    </row>
    <row r="67" s="236" customFormat="true" ht="14.45" hidden="false" customHeight="true" outlineLevel="0" collapsed="false">
      <c r="A67" s="187" t="n">
        <v>50</v>
      </c>
      <c r="B67" s="882" t="s">
        <v>1112</v>
      </c>
      <c r="C67" s="883"/>
      <c r="D67" s="883"/>
      <c r="E67" s="884"/>
      <c r="F67" s="884"/>
      <c r="G67" s="884"/>
      <c r="H67" s="884"/>
      <c r="I67" s="884"/>
      <c r="J67" s="884"/>
      <c r="K67" s="884"/>
      <c r="L67" s="884"/>
      <c r="M67" s="884"/>
      <c r="N67" s="884"/>
      <c r="O67" s="884" t="n">
        <v>1</v>
      </c>
      <c r="P67" s="884"/>
      <c r="Q67" s="884"/>
      <c r="R67" s="884" t="n">
        <v>1</v>
      </c>
      <c r="S67" s="884"/>
      <c r="T67" s="884"/>
      <c r="U67" s="884" t="n">
        <f aca="false">C67+H67+O67</f>
        <v>1</v>
      </c>
      <c r="V67" s="884"/>
      <c r="W67" s="884"/>
      <c r="X67" s="884"/>
      <c r="Y67" s="884" t="n">
        <f aca="false">E67+J67+R67</f>
        <v>1</v>
      </c>
      <c r="Z67" s="884"/>
      <c r="AA67" s="884"/>
      <c r="AB67" s="884"/>
      <c r="AC67" s="871"/>
      <c r="AD67" s="871" t="n">
        <f aca="false">C67+H67+O67+S67/2</f>
        <v>1</v>
      </c>
      <c r="AE67" s="871"/>
      <c r="AF67" s="871"/>
      <c r="AG67" s="871"/>
      <c r="AH67" s="871" t="n">
        <f aca="false">E67+J67+R67+T67/2</f>
        <v>1</v>
      </c>
    </row>
    <row r="68" s="236" customFormat="true" ht="14.45" hidden="false" customHeight="true" outlineLevel="0" collapsed="false">
      <c r="A68" s="187" t="n">
        <v>51</v>
      </c>
      <c r="B68" s="898" t="s">
        <v>1113</v>
      </c>
      <c r="C68" s="897"/>
      <c r="D68" s="897"/>
      <c r="E68" s="884"/>
      <c r="F68" s="884"/>
      <c r="G68" s="884"/>
      <c r="H68" s="884"/>
      <c r="I68" s="884"/>
      <c r="J68" s="884"/>
      <c r="K68" s="884"/>
      <c r="L68" s="884"/>
      <c r="M68" s="884"/>
      <c r="N68" s="884"/>
      <c r="O68" s="884"/>
      <c r="P68" s="884"/>
      <c r="Q68" s="884"/>
      <c r="R68" s="884"/>
      <c r="S68" s="884"/>
      <c r="T68" s="884"/>
      <c r="U68" s="884" t="n">
        <f aca="false">C68+H68+O68</f>
        <v>0</v>
      </c>
      <c r="V68" s="884"/>
      <c r="W68" s="884"/>
      <c r="X68" s="884"/>
      <c r="Y68" s="884"/>
      <c r="Z68" s="884"/>
      <c r="AA68" s="884"/>
      <c r="AB68" s="884"/>
      <c r="AC68" s="871"/>
      <c r="AD68" s="871" t="n">
        <f aca="false">C68+H68+O68+S68/2</f>
        <v>0</v>
      </c>
      <c r="AE68" s="871"/>
      <c r="AF68" s="871"/>
      <c r="AG68" s="871"/>
      <c r="AH68" s="871"/>
    </row>
    <row r="69" s="236" customFormat="true" ht="14.45" hidden="false" customHeight="true" outlineLevel="0" collapsed="false">
      <c r="A69" s="187" t="n">
        <v>52</v>
      </c>
      <c r="B69" s="882" t="s">
        <v>1114</v>
      </c>
      <c r="C69" s="883"/>
      <c r="D69" s="883"/>
      <c r="E69" s="884"/>
      <c r="F69" s="884"/>
      <c r="G69" s="884"/>
      <c r="H69" s="884"/>
      <c r="I69" s="884"/>
      <c r="J69" s="884"/>
      <c r="K69" s="884"/>
      <c r="L69" s="884"/>
      <c r="M69" s="884"/>
      <c r="N69" s="884"/>
      <c r="O69" s="884" t="n">
        <v>1</v>
      </c>
      <c r="P69" s="884"/>
      <c r="Q69" s="884"/>
      <c r="R69" s="884" t="n">
        <v>1</v>
      </c>
      <c r="S69" s="884"/>
      <c r="T69" s="884"/>
      <c r="U69" s="884" t="n">
        <f aca="false">C69+H69+O69</f>
        <v>1</v>
      </c>
      <c r="V69" s="884"/>
      <c r="W69" s="884"/>
      <c r="X69" s="884"/>
      <c r="Y69" s="884" t="n">
        <f aca="false">E69+J69+R69</f>
        <v>1</v>
      </c>
      <c r="Z69" s="884"/>
      <c r="AA69" s="884"/>
      <c r="AB69" s="884"/>
      <c r="AC69" s="871"/>
      <c r="AD69" s="871" t="n">
        <f aca="false">C69+H69+O69+S69/2</f>
        <v>1</v>
      </c>
      <c r="AE69" s="871"/>
      <c r="AF69" s="871"/>
      <c r="AG69" s="871"/>
      <c r="AH69" s="871" t="n">
        <f aca="false">E69+J69+R69+T69/2</f>
        <v>1</v>
      </c>
    </row>
    <row r="70" s="236" customFormat="true" ht="14.45" hidden="false" customHeight="true" outlineLevel="0" collapsed="false">
      <c r="A70" s="187" t="n">
        <v>53</v>
      </c>
      <c r="B70" s="882" t="s">
        <v>1115</v>
      </c>
      <c r="C70" s="883"/>
      <c r="D70" s="883"/>
      <c r="E70" s="884"/>
      <c r="F70" s="884"/>
      <c r="G70" s="884"/>
      <c r="H70" s="884"/>
      <c r="I70" s="884"/>
      <c r="J70" s="884"/>
      <c r="K70" s="884"/>
      <c r="L70" s="884"/>
      <c r="M70" s="884"/>
      <c r="N70" s="884"/>
      <c r="O70" s="884" t="n">
        <v>1</v>
      </c>
      <c r="P70" s="884"/>
      <c r="Q70" s="884"/>
      <c r="R70" s="884" t="n">
        <v>1</v>
      </c>
      <c r="S70" s="884"/>
      <c r="T70" s="884"/>
      <c r="U70" s="884" t="n">
        <f aca="false">C70+H70+O70</f>
        <v>1</v>
      </c>
      <c r="V70" s="884"/>
      <c r="W70" s="884"/>
      <c r="X70" s="884"/>
      <c r="Y70" s="884" t="n">
        <f aca="false">E70+J70+R70</f>
        <v>1</v>
      </c>
      <c r="Z70" s="884"/>
      <c r="AA70" s="884"/>
      <c r="AB70" s="884"/>
      <c r="AC70" s="871"/>
      <c r="AD70" s="871" t="n">
        <f aca="false">C70+H70+O70+S70/2</f>
        <v>1</v>
      </c>
      <c r="AE70" s="871"/>
      <c r="AF70" s="871"/>
      <c r="AG70" s="871"/>
      <c r="AH70" s="871" t="n">
        <f aca="false">E70+J70+R70+T70/2</f>
        <v>1</v>
      </c>
    </row>
    <row r="71" s="236" customFormat="true" ht="14.45" hidden="false" customHeight="true" outlineLevel="0" collapsed="false">
      <c r="A71" s="187" t="n">
        <v>54</v>
      </c>
      <c r="B71" s="898" t="s">
        <v>1116</v>
      </c>
      <c r="C71" s="897"/>
      <c r="D71" s="897"/>
      <c r="E71" s="884"/>
      <c r="F71" s="884"/>
      <c r="G71" s="884"/>
      <c r="H71" s="884"/>
      <c r="I71" s="884"/>
      <c r="J71" s="884"/>
      <c r="K71" s="884"/>
      <c r="L71" s="884"/>
      <c r="M71" s="884"/>
      <c r="N71" s="884"/>
      <c r="O71" s="884"/>
      <c r="P71" s="884"/>
      <c r="Q71" s="884"/>
      <c r="R71" s="884"/>
      <c r="S71" s="884"/>
      <c r="T71" s="884"/>
      <c r="U71" s="884"/>
      <c r="V71" s="884"/>
      <c r="W71" s="884"/>
      <c r="X71" s="884"/>
      <c r="Y71" s="884"/>
      <c r="Z71" s="884"/>
      <c r="AA71" s="884"/>
      <c r="AB71" s="884"/>
      <c r="AC71" s="871"/>
      <c r="AD71" s="871"/>
      <c r="AE71" s="871"/>
      <c r="AF71" s="871"/>
      <c r="AG71" s="871"/>
      <c r="AH71" s="871"/>
    </row>
    <row r="72" s="236" customFormat="true" ht="14.45" hidden="false" customHeight="true" outlineLevel="0" collapsed="false">
      <c r="A72" s="187" t="n">
        <v>55</v>
      </c>
      <c r="B72" s="882" t="s">
        <v>1117</v>
      </c>
      <c r="C72" s="883"/>
      <c r="D72" s="883"/>
      <c r="E72" s="884"/>
      <c r="F72" s="884"/>
      <c r="G72" s="884"/>
      <c r="H72" s="884"/>
      <c r="I72" s="884"/>
      <c r="J72" s="884"/>
      <c r="K72" s="884"/>
      <c r="L72" s="884"/>
      <c r="M72" s="884"/>
      <c r="N72" s="884"/>
      <c r="O72" s="884" t="n">
        <v>1</v>
      </c>
      <c r="P72" s="884"/>
      <c r="Q72" s="884"/>
      <c r="R72" s="884" t="n">
        <v>1</v>
      </c>
      <c r="S72" s="884"/>
      <c r="T72" s="884"/>
      <c r="U72" s="884" t="n">
        <f aca="false">C72+H72+O72</f>
        <v>1</v>
      </c>
      <c r="V72" s="884"/>
      <c r="W72" s="884"/>
      <c r="X72" s="884"/>
      <c r="Y72" s="884" t="n">
        <f aca="false">E72+J72+R72</f>
        <v>1</v>
      </c>
      <c r="Z72" s="884"/>
      <c r="AA72" s="884"/>
      <c r="AB72" s="884"/>
      <c r="AC72" s="871"/>
      <c r="AD72" s="871" t="n">
        <f aca="false">C72+H72+O72+S72/2</f>
        <v>1</v>
      </c>
      <c r="AE72" s="871"/>
      <c r="AF72" s="871"/>
      <c r="AG72" s="871"/>
      <c r="AH72" s="871" t="n">
        <f aca="false">E72+J72+R72+T72/2</f>
        <v>1</v>
      </c>
    </row>
    <row r="73" s="236" customFormat="true" ht="14.45" hidden="false" customHeight="true" outlineLevel="0" collapsed="false">
      <c r="A73" s="187" t="n">
        <v>56</v>
      </c>
      <c r="B73" s="882" t="s">
        <v>1118</v>
      </c>
      <c r="C73" s="883"/>
      <c r="D73" s="883"/>
      <c r="E73" s="884"/>
      <c r="F73" s="884"/>
      <c r="G73" s="884"/>
      <c r="H73" s="884"/>
      <c r="I73" s="884"/>
      <c r="J73" s="884"/>
      <c r="K73" s="884"/>
      <c r="L73" s="884"/>
      <c r="M73" s="884"/>
      <c r="N73" s="884"/>
      <c r="O73" s="884" t="n">
        <v>2</v>
      </c>
      <c r="P73" s="884"/>
      <c r="Q73" s="884"/>
      <c r="R73" s="884" t="n">
        <v>2</v>
      </c>
      <c r="S73" s="884"/>
      <c r="T73" s="884"/>
      <c r="U73" s="884" t="n">
        <f aca="false">C73+H73+O73</f>
        <v>2</v>
      </c>
      <c r="V73" s="884"/>
      <c r="W73" s="884"/>
      <c r="X73" s="884"/>
      <c r="Y73" s="884" t="n">
        <f aca="false">E73+J73+R73</f>
        <v>2</v>
      </c>
      <c r="Z73" s="884"/>
      <c r="AA73" s="884"/>
      <c r="AB73" s="884"/>
      <c r="AC73" s="871"/>
      <c r="AD73" s="871" t="n">
        <f aca="false">C73+H73+O73+S73/2</f>
        <v>2</v>
      </c>
      <c r="AE73" s="871"/>
      <c r="AF73" s="871"/>
      <c r="AG73" s="871"/>
      <c r="AH73" s="871" t="n">
        <f aca="false">E73+J73+R73+T73/2</f>
        <v>2</v>
      </c>
    </row>
    <row r="74" s="236" customFormat="true" ht="14.45" hidden="false" customHeight="true" outlineLevel="0" collapsed="false">
      <c r="A74" s="187" t="n">
        <v>57</v>
      </c>
      <c r="B74" s="882" t="s">
        <v>1119</v>
      </c>
      <c r="C74" s="883"/>
      <c r="D74" s="883"/>
      <c r="E74" s="884"/>
      <c r="F74" s="884"/>
      <c r="G74" s="884"/>
      <c r="H74" s="884"/>
      <c r="I74" s="884"/>
      <c r="J74" s="884"/>
      <c r="K74" s="884"/>
      <c r="L74" s="884"/>
      <c r="M74" s="884"/>
      <c r="N74" s="884"/>
      <c r="O74" s="884" t="n">
        <v>1</v>
      </c>
      <c r="P74" s="884"/>
      <c r="Q74" s="884"/>
      <c r="R74" s="884" t="n">
        <v>1</v>
      </c>
      <c r="S74" s="884"/>
      <c r="T74" s="884"/>
      <c r="U74" s="884" t="n">
        <f aca="false">C74+H74+O74</f>
        <v>1</v>
      </c>
      <c r="V74" s="884"/>
      <c r="W74" s="884"/>
      <c r="X74" s="884"/>
      <c r="Y74" s="884" t="n">
        <f aca="false">E74+J74+R74</f>
        <v>1</v>
      </c>
      <c r="Z74" s="884"/>
      <c r="AA74" s="884"/>
      <c r="AB74" s="884"/>
      <c r="AC74" s="871"/>
      <c r="AD74" s="871" t="n">
        <f aca="false">C74+H74+O74+S74/2</f>
        <v>1</v>
      </c>
      <c r="AE74" s="871"/>
      <c r="AF74" s="871"/>
      <c r="AG74" s="871"/>
      <c r="AH74" s="871" t="n">
        <f aca="false">E74+J74+R74+T74/2</f>
        <v>1</v>
      </c>
    </row>
    <row r="75" s="236" customFormat="true" ht="14.45" hidden="false" customHeight="true" outlineLevel="0" collapsed="false">
      <c r="A75" s="187" t="n">
        <v>58</v>
      </c>
      <c r="B75" s="869" t="s">
        <v>1120</v>
      </c>
      <c r="C75" s="870"/>
      <c r="D75" s="870"/>
      <c r="E75" s="886"/>
      <c r="F75" s="886"/>
      <c r="G75" s="886"/>
      <c r="H75" s="886"/>
      <c r="I75" s="886"/>
      <c r="J75" s="884"/>
      <c r="K75" s="884"/>
      <c r="L75" s="884"/>
      <c r="M75" s="884"/>
      <c r="N75" s="884"/>
      <c r="O75" s="871" t="n">
        <f aca="false">SUM(O57:O74)</f>
        <v>17</v>
      </c>
      <c r="P75" s="871"/>
      <c r="Q75" s="871"/>
      <c r="R75" s="871" t="n">
        <f aca="false">SUM(R57:R74)</f>
        <v>17</v>
      </c>
      <c r="S75" s="871" t="n">
        <f aca="false">SUM(S57:S74)</f>
        <v>1</v>
      </c>
      <c r="T75" s="871" t="n">
        <f aca="false">SUM(T57:T74)</f>
        <v>1</v>
      </c>
      <c r="U75" s="871" t="n">
        <f aca="false">C75+H75+O75</f>
        <v>17</v>
      </c>
      <c r="V75" s="871"/>
      <c r="W75" s="871"/>
      <c r="X75" s="871"/>
      <c r="Y75" s="871" t="n">
        <f aca="false">E75+J75+R75</f>
        <v>17</v>
      </c>
      <c r="Z75" s="871" t="n">
        <f aca="false">SUM(Z59:Z74)</f>
        <v>1</v>
      </c>
      <c r="AA75" s="871"/>
      <c r="AB75" s="871"/>
      <c r="AC75" s="871" t="n">
        <f aca="false">SUM(AC59:AC74)</f>
        <v>1</v>
      </c>
      <c r="AD75" s="872" t="n">
        <f aca="false">C75+H75+O75+S75/2</f>
        <v>17.5</v>
      </c>
      <c r="AE75" s="871"/>
      <c r="AF75" s="871"/>
      <c r="AG75" s="871"/>
      <c r="AH75" s="871" t="n">
        <f aca="false">E75+J75+R75+T75/2</f>
        <v>17.5</v>
      </c>
    </row>
    <row r="76" customFormat="false" ht="15.75" hidden="false" customHeight="false" outlineLevel="0" collapsed="false">
      <c r="A76" s="187"/>
      <c r="B76" s="887"/>
      <c r="C76" s="888"/>
      <c r="D76" s="888"/>
      <c r="E76" s="889"/>
      <c r="F76" s="889"/>
      <c r="G76" s="889"/>
      <c r="H76" s="889"/>
      <c r="I76" s="889"/>
      <c r="J76" s="892"/>
      <c r="K76" s="892"/>
      <c r="L76" s="892"/>
      <c r="M76" s="892"/>
      <c r="N76" s="892"/>
      <c r="O76" s="892"/>
      <c r="P76" s="892"/>
      <c r="Q76" s="892"/>
      <c r="R76" s="892"/>
      <c r="S76" s="892"/>
      <c r="T76" s="892"/>
      <c r="U76" s="892"/>
      <c r="V76" s="892"/>
      <c r="W76" s="892"/>
      <c r="X76" s="892"/>
      <c r="Y76" s="891"/>
      <c r="Z76" s="891"/>
      <c r="AA76" s="891"/>
      <c r="AB76" s="891"/>
      <c r="AC76" s="891"/>
      <c r="AD76" s="891"/>
      <c r="AE76" s="891"/>
      <c r="AF76" s="891"/>
      <c r="AG76" s="891"/>
      <c r="AH76" s="891"/>
    </row>
    <row r="77" s="236" customFormat="true" ht="14.45" hidden="false" customHeight="true" outlineLevel="0" collapsed="false">
      <c r="A77" s="187" t="n">
        <v>59</v>
      </c>
      <c r="B77" s="869" t="s">
        <v>1121</v>
      </c>
      <c r="C77" s="870" t="n">
        <f aca="false">C28+C39+C53+C75</f>
        <v>0</v>
      </c>
      <c r="D77" s="870" t="n">
        <f aca="false">D28+D39+D53+D75</f>
        <v>0</v>
      </c>
      <c r="E77" s="870" t="n">
        <f aca="false">E28+E39+E53+E75</f>
        <v>0</v>
      </c>
      <c r="F77" s="870" t="n">
        <f aca="false">F28+F39+F53+F75</f>
        <v>0</v>
      </c>
      <c r="G77" s="870" t="n">
        <f aca="false">G28+G39+G53+G75</f>
        <v>0</v>
      </c>
      <c r="H77" s="870" t="n">
        <f aca="false">H28+H39+H53+H75</f>
        <v>0</v>
      </c>
      <c r="I77" s="870" t="n">
        <f aca="false">I28+I39+I53+I75</f>
        <v>0</v>
      </c>
      <c r="J77" s="870" t="n">
        <f aca="false">J28+J39+J53+J75</f>
        <v>0</v>
      </c>
      <c r="K77" s="870" t="n">
        <f aca="false">K28+K39+K53+K75</f>
        <v>0</v>
      </c>
      <c r="L77" s="870" t="n">
        <f aca="false">L28+L39+L53+L75</f>
        <v>0</v>
      </c>
      <c r="M77" s="870" t="n">
        <f aca="false">M28+M39+M53+M75</f>
        <v>0</v>
      </c>
      <c r="N77" s="870" t="n">
        <f aca="false">N28+N39+N53+N75</f>
        <v>0</v>
      </c>
      <c r="O77" s="870" t="n">
        <f aca="false">O28+O39+O53+O75</f>
        <v>194</v>
      </c>
      <c r="P77" s="870" t="n">
        <f aca="false">P28+P39+P53+P75</f>
        <v>3</v>
      </c>
      <c r="Q77" s="870" t="n">
        <f aca="false">Q28+Q39+Q53+Q75</f>
        <v>-36</v>
      </c>
      <c r="R77" s="870" t="n">
        <f aca="false">R28+R39+R53+R75</f>
        <v>165</v>
      </c>
      <c r="S77" s="870" t="n">
        <f aca="false">S28+S39+S53+S75</f>
        <v>4</v>
      </c>
      <c r="T77" s="870" t="n">
        <f aca="false">T28+T39+T53+T75</f>
        <v>4</v>
      </c>
      <c r="U77" s="870" t="n">
        <f aca="false">U28+U39+U53+U75</f>
        <v>194</v>
      </c>
      <c r="V77" s="870" t="n">
        <f aca="false">V28+V39+V53+V75</f>
        <v>3</v>
      </c>
      <c r="W77" s="870" t="n">
        <f aca="false">W28+W39+W53+W75</f>
        <v>-36</v>
      </c>
      <c r="X77" s="870" t="n">
        <f aca="false">X28+X39+X53+X75</f>
        <v>-58</v>
      </c>
      <c r="Y77" s="870" t="n">
        <f aca="false">Y28+Y39+Y53+Y75</f>
        <v>107</v>
      </c>
      <c r="Z77" s="870" t="n">
        <f aca="false">Z28+Z39+Z53+Z75</f>
        <v>4</v>
      </c>
      <c r="AA77" s="870" t="n">
        <f aca="false">AA28+AA39+AA53+AA75</f>
        <v>0</v>
      </c>
      <c r="AB77" s="870" t="n">
        <f aca="false">AB28+AB39+AB53+AB75</f>
        <v>0</v>
      </c>
      <c r="AC77" s="870" t="n">
        <f aca="false">AC28+AC39+AC53+AC75</f>
        <v>4</v>
      </c>
      <c r="AD77" s="870" t="n">
        <f aca="false">AD28+AD39+AD53+AD75</f>
        <v>196</v>
      </c>
      <c r="AE77" s="870" t="n">
        <v>3</v>
      </c>
      <c r="AF77" s="870" t="n">
        <v>-36</v>
      </c>
      <c r="AG77" s="870" t="n">
        <f aca="false">AG28+AG39+AG53+AG75</f>
        <v>-58</v>
      </c>
      <c r="AH77" s="870" t="n">
        <f aca="false">AH28+AH39+AH53+AH75</f>
        <v>109</v>
      </c>
    </row>
    <row r="78" s="236" customFormat="true" ht="15.75" hidden="false" customHeight="false" outlineLevel="0" collapsed="false">
      <c r="A78" s="187"/>
      <c r="B78" s="877"/>
      <c r="C78" s="878"/>
      <c r="D78" s="878"/>
      <c r="E78" s="879"/>
      <c r="F78" s="879"/>
      <c r="G78" s="879"/>
      <c r="H78" s="879"/>
      <c r="I78" s="879"/>
      <c r="J78" s="880"/>
      <c r="K78" s="880"/>
      <c r="L78" s="880"/>
      <c r="M78" s="880"/>
      <c r="N78" s="880"/>
      <c r="O78" s="880"/>
      <c r="P78" s="880"/>
      <c r="Q78" s="880"/>
      <c r="R78" s="879"/>
      <c r="S78" s="879"/>
      <c r="T78" s="879"/>
      <c r="U78" s="879"/>
      <c r="V78" s="879"/>
      <c r="W78" s="879"/>
      <c r="X78" s="879"/>
      <c r="Y78" s="891"/>
      <c r="Z78" s="891"/>
      <c r="AA78" s="891"/>
      <c r="AB78" s="891"/>
      <c r="AC78" s="891"/>
      <c r="AD78" s="891"/>
      <c r="AE78" s="891"/>
      <c r="AF78" s="891"/>
      <c r="AG78" s="891"/>
      <c r="AH78" s="891"/>
    </row>
    <row r="79" s="236" customFormat="true" ht="14.45" hidden="false" customHeight="true" outlineLevel="0" collapsed="false">
      <c r="A79" s="187" t="n">
        <v>60</v>
      </c>
      <c r="B79" s="869" t="s">
        <v>1005</v>
      </c>
      <c r="C79" s="899" t="n">
        <f aca="false">C11+C13+C77</f>
        <v>10</v>
      </c>
      <c r="D79" s="899" t="n">
        <f aca="false">D11+D13+D77</f>
        <v>0</v>
      </c>
      <c r="E79" s="899" t="n">
        <f aca="false">E11+E13+E77</f>
        <v>10</v>
      </c>
      <c r="F79" s="899" t="n">
        <f aca="false">F11+F13+F77</f>
        <v>0</v>
      </c>
      <c r="G79" s="899" t="n">
        <f aca="false">G11+G13+G77</f>
        <v>0</v>
      </c>
      <c r="H79" s="899" t="n">
        <f aca="false">H11+H13+H77</f>
        <v>45</v>
      </c>
      <c r="I79" s="899" t="n">
        <f aca="false">I11+I13+I77</f>
        <v>0</v>
      </c>
      <c r="J79" s="899" t="n">
        <f aca="false">J11+J13+J77</f>
        <v>45</v>
      </c>
      <c r="K79" s="899" t="n">
        <f aca="false">K11+K13+K77</f>
        <v>0</v>
      </c>
      <c r="L79" s="899" t="n">
        <f aca="false">L11+L13+L77</f>
        <v>0</v>
      </c>
      <c r="M79" s="899" t="n">
        <f aca="false">M11+M13+M77</f>
        <v>0</v>
      </c>
      <c r="N79" s="899" t="n">
        <f aca="false">N11+N13+N77</f>
        <v>0</v>
      </c>
      <c r="O79" s="899" t="n">
        <f aca="false">O11+O13+O77</f>
        <v>194</v>
      </c>
      <c r="P79" s="899" t="n">
        <f aca="false">P11+P13+P77</f>
        <v>3</v>
      </c>
      <c r="Q79" s="899" t="s">
        <v>1122</v>
      </c>
      <c r="R79" s="899" t="n">
        <f aca="false">R11+R13+R77</f>
        <v>165</v>
      </c>
      <c r="S79" s="899" t="n">
        <f aca="false">S11+S13+S77</f>
        <v>4</v>
      </c>
      <c r="T79" s="899" t="n">
        <f aca="false">T11+T13+T77</f>
        <v>4</v>
      </c>
      <c r="U79" s="899" t="n">
        <f aca="false">U11+U13+U77</f>
        <v>249</v>
      </c>
      <c r="V79" s="899" t="n">
        <f aca="false">V11+V13+V77</f>
        <v>3</v>
      </c>
      <c r="W79" s="899" t="n">
        <f aca="false">W11+W13+W77</f>
        <v>-36</v>
      </c>
      <c r="X79" s="899" t="n">
        <f aca="false">X11+X13+X77</f>
        <v>-58</v>
      </c>
      <c r="Y79" s="899" t="n">
        <f aca="false">Y11+Y13+Y77</f>
        <v>162</v>
      </c>
      <c r="Z79" s="899" t="n">
        <f aca="false">Z11+Z13+Z77</f>
        <v>4</v>
      </c>
      <c r="AA79" s="899" t="n">
        <f aca="false">AA11+AA13+AA77</f>
        <v>0</v>
      </c>
      <c r="AB79" s="899" t="n">
        <f aca="false">AB11+AB13+AB77</f>
        <v>0</v>
      </c>
      <c r="AC79" s="899" t="n">
        <f aca="false">AC11+AC13+AC77</f>
        <v>4</v>
      </c>
      <c r="AD79" s="872" t="n">
        <f aca="false">AD11+AD13+AD77</f>
        <v>251</v>
      </c>
      <c r="AE79" s="885" t="n">
        <v>3</v>
      </c>
      <c r="AF79" s="885" t="n">
        <v>-36</v>
      </c>
      <c r="AG79" s="885" t="n">
        <f aca="false">AG11+AG13+AG77</f>
        <v>-58</v>
      </c>
      <c r="AH79" s="872" t="n">
        <f aca="false">AH11+AH13+AH77</f>
        <v>164</v>
      </c>
    </row>
    <row r="80" customFormat="false" ht="14.45" hidden="false" customHeight="true" outlineLevel="0" collapsed="false">
      <c r="B80" s="707"/>
      <c r="C80" s="710"/>
      <c r="D80" s="710"/>
      <c r="E80" s="674"/>
      <c r="F80" s="674"/>
      <c r="G80" s="674"/>
      <c r="H80" s="674"/>
      <c r="I80" s="674"/>
      <c r="J80" s="674"/>
      <c r="K80" s="674"/>
      <c r="L80" s="674"/>
      <c r="M80" s="674"/>
      <c r="N80" s="674"/>
      <c r="O80" s="674"/>
      <c r="P80" s="674"/>
      <c r="Q80" s="674"/>
      <c r="R80" s="674"/>
      <c r="S80" s="674"/>
      <c r="T80" s="674"/>
      <c r="U80" s="674"/>
      <c r="V80" s="674"/>
      <c r="W80" s="674"/>
      <c r="X80" s="674"/>
      <c r="Y80" s="674"/>
      <c r="Z80" s="674"/>
      <c r="AA80" s="674"/>
      <c r="AB80" s="674"/>
      <c r="AC80" s="674"/>
      <c r="AD80" s="674"/>
      <c r="AE80" s="674"/>
      <c r="AF80" s="674"/>
      <c r="AG80" s="674"/>
      <c r="AH80" s="674"/>
    </row>
    <row r="81" customFormat="false" ht="44.25" hidden="false" customHeight="true" outlineLevel="0" collapsed="false">
      <c r="B81" s="707"/>
      <c r="C81" s="710"/>
      <c r="D81" s="710"/>
      <c r="E81" s="674"/>
      <c r="F81" s="674"/>
      <c r="G81" s="674"/>
      <c r="H81" s="674"/>
      <c r="I81" s="674"/>
      <c r="J81" s="674"/>
      <c r="K81" s="674"/>
      <c r="L81" s="674"/>
      <c r="M81" s="674"/>
      <c r="N81" s="674"/>
      <c r="O81" s="674"/>
      <c r="P81" s="674"/>
      <c r="Q81" s="674"/>
      <c r="R81" s="674"/>
      <c r="S81" s="674"/>
      <c r="T81" s="674"/>
      <c r="U81" s="674"/>
      <c r="V81" s="674"/>
      <c r="W81" s="674"/>
      <c r="X81" s="674"/>
      <c r="Y81" s="674"/>
      <c r="Z81" s="674"/>
      <c r="AA81" s="674"/>
      <c r="AB81" s="674"/>
      <c r="AC81" s="674"/>
      <c r="AD81" s="674"/>
      <c r="AE81" s="674"/>
      <c r="AF81" s="674"/>
      <c r="AG81" s="674"/>
      <c r="AH81" s="674"/>
    </row>
    <row r="82" customFormat="false" ht="15.75" hidden="false" customHeight="true" outlineLevel="0" collapsed="false">
      <c r="A82" s="416" t="n">
        <v>61</v>
      </c>
      <c r="B82" s="900" t="s">
        <v>1123</v>
      </c>
      <c r="C82" s="900"/>
      <c r="D82" s="900"/>
      <c r="E82" s="900"/>
      <c r="F82" s="900"/>
      <c r="G82" s="900"/>
      <c r="H82" s="900"/>
      <c r="I82" s="900"/>
      <c r="J82" s="900"/>
      <c r="K82" s="900"/>
      <c r="L82" s="900"/>
      <c r="M82" s="900"/>
      <c r="N82" s="900"/>
      <c r="O82" s="901"/>
      <c r="P82" s="901"/>
      <c r="Q82" s="901"/>
      <c r="R82" s="901"/>
      <c r="S82" s="901"/>
      <c r="T82" s="901"/>
      <c r="U82" s="901"/>
      <c r="V82" s="901"/>
      <c r="W82" s="901"/>
      <c r="X82" s="901"/>
      <c r="Y82" s="901"/>
      <c r="Z82" s="901"/>
      <c r="AA82" s="901"/>
      <c r="AB82" s="901"/>
      <c r="AC82" s="901"/>
      <c r="AD82" s="901"/>
      <c r="AE82" s="901"/>
      <c r="AF82" s="902" t="s">
        <v>1124</v>
      </c>
      <c r="AG82" s="902"/>
      <c r="AH82" s="902"/>
    </row>
    <row r="83" customFormat="false" ht="15.75" hidden="false" customHeight="true" outlineLevel="0" collapsed="false">
      <c r="A83" s="415"/>
      <c r="B83" s="903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</row>
    <row r="84" s="416" customFormat="true" ht="15.75" hidden="false" customHeight="true" outlineLevel="0" collapsed="false">
      <c r="A84" s="416" t="n">
        <v>62</v>
      </c>
      <c r="B84" s="904" t="s">
        <v>1068</v>
      </c>
      <c r="C84" s="905"/>
      <c r="D84" s="905"/>
      <c r="E84" s="905"/>
      <c r="F84" s="905"/>
      <c r="G84" s="905"/>
      <c r="H84" s="905"/>
      <c r="I84" s="905"/>
      <c r="J84" s="905"/>
      <c r="K84" s="905"/>
      <c r="L84" s="905"/>
      <c r="M84" s="905"/>
      <c r="N84" s="905"/>
      <c r="O84" s="905"/>
      <c r="P84" s="905"/>
      <c r="Q84" s="905"/>
      <c r="R84" s="905"/>
      <c r="S84" s="905"/>
      <c r="T84" s="905"/>
      <c r="U84" s="905"/>
      <c r="V84" s="905"/>
      <c r="W84" s="905"/>
      <c r="X84" s="905"/>
      <c r="Y84" s="905"/>
      <c r="Z84" s="905"/>
      <c r="AA84" s="905"/>
      <c r="AB84" s="905"/>
      <c r="AC84" s="905"/>
      <c r="AD84" s="905"/>
      <c r="AE84" s="905"/>
      <c r="AF84" s="905"/>
      <c r="AG84" s="905"/>
      <c r="AH84" s="906"/>
    </row>
    <row r="85" s="416" customFormat="true" ht="33.75" hidden="false" customHeight="true" outlineLevel="0" collapsed="false">
      <c r="A85" s="907" t="n">
        <v>63</v>
      </c>
      <c r="B85" s="908" t="s">
        <v>1125</v>
      </c>
      <c r="C85" s="755"/>
      <c r="D85" s="755"/>
      <c r="E85" s="755"/>
      <c r="F85" s="755"/>
      <c r="G85" s="755"/>
      <c r="H85" s="755"/>
      <c r="I85" s="755"/>
      <c r="J85" s="755"/>
      <c r="K85" s="755"/>
      <c r="L85" s="755"/>
      <c r="M85" s="755"/>
      <c r="N85" s="755"/>
      <c r="O85" s="755"/>
      <c r="P85" s="755"/>
      <c r="Q85" s="755"/>
      <c r="R85" s="755"/>
      <c r="S85" s="755"/>
      <c r="T85" s="755"/>
      <c r="U85" s="755"/>
      <c r="V85" s="755"/>
      <c r="W85" s="755"/>
      <c r="X85" s="755"/>
      <c r="Y85" s="755"/>
      <c r="Z85" s="755"/>
      <c r="AA85" s="755"/>
      <c r="AB85" s="755"/>
      <c r="AC85" s="755"/>
      <c r="AD85" s="755"/>
      <c r="AE85" s="755"/>
      <c r="AF85" s="755"/>
      <c r="AG85" s="755"/>
      <c r="AH85" s="909" t="n">
        <v>6</v>
      </c>
    </row>
    <row r="86" s="416" customFormat="true" ht="29.25" hidden="false" customHeight="true" outlineLevel="0" collapsed="false">
      <c r="A86" s="907" t="n">
        <v>64</v>
      </c>
      <c r="B86" s="910" t="s">
        <v>1126</v>
      </c>
      <c r="C86" s="911"/>
      <c r="D86" s="911"/>
      <c r="E86" s="911"/>
      <c r="F86" s="911"/>
      <c r="G86" s="911"/>
      <c r="H86" s="911"/>
      <c r="I86" s="911"/>
      <c r="J86" s="911"/>
      <c r="K86" s="911"/>
      <c r="L86" s="911"/>
      <c r="M86" s="911"/>
      <c r="N86" s="911"/>
      <c r="O86" s="911"/>
      <c r="P86" s="911"/>
      <c r="Q86" s="911"/>
      <c r="R86" s="911"/>
      <c r="S86" s="911"/>
      <c r="T86" s="911"/>
      <c r="U86" s="911"/>
      <c r="V86" s="911"/>
      <c r="W86" s="911"/>
      <c r="X86" s="911"/>
      <c r="Y86" s="911"/>
      <c r="Z86" s="911"/>
      <c r="AA86" s="911"/>
      <c r="AB86" s="911"/>
      <c r="AC86" s="911"/>
      <c r="AD86" s="911"/>
      <c r="AE86" s="911"/>
      <c r="AF86" s="911"/>
      <c r="AG86" s="911"/>
      <c r="AH86" s="912" t="n">
        <v>5</v>
      </c>
    </row>
    <row r="87" customFormat="false" ht="15.75" hidden="false" customHeight="true" outlineLevel="0" collapsed="false">
      <c r="A87" s="415"/>
      <c r="B87" s="903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</row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>
      <c r="S90" s="913"/>
    </row>
  </sheetData>
  <mergeCells count="28">
    <mergeCell ref="B3:AH3"/>
    <mergeCell ref="B4:AH4"/>
    <mergeCell ref="A6:A9"/>
    <mergeCell ref="C6:E6"/>
    <mergeCell ref="F6:G6"/>
    <mergeCell ref="H6:J6"/>
    <mergeCell ref="K6:N6"/>
    <mergeCell ref="O6:R6"/>
    <mergeCell ref="S6:T6"/>
    <mergeCell ref="U6:Y6"/>
    <mergeCell ref="Z6:AC6"/>
    <mergeCell ref="AD6:AH6"/>
    <mergeCell ref="B7:B9"/>
    <mergeCell ref="C7:G7"/>
    <mergeCell ref="H7:N7"/>
    <mergeCell ref="O7:T7"/>
    <mergeCell ref="U7:AC7"/>
    <mergeCell ref="AD7:AH8"/>
    <mergeCell ref="C8:E8"/>
    <mergeCell ref="F8:G8"/>
    <mergeCell ref="H8:J8"/>
    <mergeCell ref="K8:N8"/>
    <mergeCell ref="O8:R8"/>
    <mergeCell ref="S8:T8"/>
    <mergeCell ref="U8:Y8"/>
    <mergeCell ref="Z8:AC8"/>
    <mergeCell ref="B82:N82"/>
    <mergeCell ref="AF82:A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36" width="70.85"/>
    <col collapsed="false" customWidth="true" hidden="false" outlineLevel="0" max="4" min="3" style="236" width="10.13"/>
    <col collapsed="false" customWidth="false" hidden="false" outlineLevel="0" max="257" min="5" style="236" width="9.14"/>
  </cols>
  <sheetData>
    <row r="1" customFormat="false" ht="20.1" hidden="false" customHeight="true" outlineLevel="0" collapsed="false">
      <c r="B1" s="4" t="s">
        <v>1127</v>
      </c>
      <c r="C1" s="4"/>
      <c r="D1" s="4"/>
    </row>
    <row r="2" customFormat="false" ht="17.25" hidden="false" customHeight="true" outlineLevel="0" collapsed="false">
      <c r="B2" s="914" t="s">
        <v>176</v>
      </c>
      <c r="C2" s="914"/>
      <c r="D2" s="914"/>
    </row>
    <row r="3" customFormat="false" ht="16.5" hidden="false" customHeight="true" outlineLevel="0" collapsed="false">
      <c r="B3" s="914" t="s">
        <v>1128</v>
      </c>
      <c r="C3" s="914"/>
      <c r="D3" s="914"/>
    </row>
    <row r="4" customFormat="false" ht="15" hidden="false" customHeight="true" outlineLevel="0" collapsed="false">
      <c r="B4" s="914" t="s">
        <v>1129</v>
      </c>
      <c r="C4" s="914"/>
      <c r="D4" s="914"/>
    </row>
    <row r="5" s="243" customFormat="true" ht="15" hidden="false" customHeight="true" outlineLevel="0" collapsed="false">
      <c r="B5" s="914" t="s">
        <v>3</v>
      </c>
      <c r="C5" s="914"/>
      <c r="D5" s="914"/>
    </row>
    <row r="6" s="243" customFormat="true" ht="16.5" hidden="false" customHeight="true" outlineLevel="0" collapsed="false">
      <c r="B6" s="914"/>
      <c r="C6" s="914"/>
      <c r="D6" s="914"/>
    </row>
    <row r="7" s="243" customFormat="true" ht="15.75" hidden="false" customHeight="true" outlineLevel="0" collapsed="false">
      <c r="A7" s="915" t="s">
        <v>431</v>
      </c>
      <c r="B7" s="916" t="s">
        <v>5</v>
      </c>
      <c r="C7" s="916" t="s">
        <v>7</v>
      </c>
      <c r="D7" s="916" t="s">
        <v>7</v>
      </c>
    </row>
    <row r="8" customFormat="false" ht="37.5" hidden="false" customHeight="true" outlineLevel="0" collapsed="false">
      <c r="A8" s="917"/>
      <c r="B8" s="918" t="s">
        <v>231</v>
      </c>
      <c r="C8" s="918"/>
      <c r="D8" s="918"/>
    </row>
    <row r="9" s="920" customFormat="true" ht="30.75" hidden="false" customHeight="true" outlineLevel="0" collapsed="false">
      <c r="A9" s="919"/>
      <c r="B9" s="918"/>
      <c r="C9" s="918" t="s">
        <v>1130</v>
      </c>
      <c r="D9" s="918" t="s">
        <v>1131</v>
      </c>
    </row>
    <row r="10" s="920" customFormat="true" ht="14.25" hidden="false" customHeight="true" outlineLevel="0" collapsed="false">
      <c r="B10" s="921"/>
      <c r="C10" s="921"/>
      <c r="D10" s="921"/>
    </row>
    <row r="11" customFormat="false" ht="20.1" hidden="false" customHeight="true" outlineLevel="0" collapsed="false">
      <c r="A11" s="922" t="s">
        <v>21</v>
      </c>
      <c r="B11" s="243" t="s">
        <v>1132</v>
      </c>
    </row>
    <row r="12" customFormat="false" ht="20.1" hidden="false" customHeight="true" outlineLevel="0" collapsed="false">
      <c r="A12" s="922" t="s">
        <v>24</v>
      </c>
      <c r="B12" s="236" t="s">
        <v>1133</v>
      </c>
      <c r="D12" s="236" t="n">
        <v>3180</v>
      </c>
    </row>
    <row r="13" customFormat="false" ht="25.5" hidden="false" customHeight="false" outlineLevel="0" collapsed="false">
      <c r="A13" s="922" t="s">
        <v>27</v>
      </c>
      <c r="B13" s="923" t="s">
        <v>1134</v>
      </c>
      <c r="C13" s="453"/>
      <c r="D13" s="453"/>
    </row>
    <row r="14" s="243" customFormat="true" ht="20.1" hidden="false" customHeight="true" outlineLevel="0" collapsed="false">
      <c r="A14" s="922" t="s">
        <v>36</v>
      </c>
      <c r="B14" s="243" t="s">
        <v>1135</v>
      </c>
      <c r="C14" s="454" t="n">
        <v>144052</v>
      </c>
      <c r="D14" s="454" t="n">
        <v>145029</v>
      </c>
    </row>
    <row r="15" customFormat="false" ht="15.75" hidden="false" customHeight="false" outlineLevel="0" collapsed="false">
      <c r="C15" s="453"/>
      <c r="D15" s="453"/>
    </row>
    <row r="16" customFormat="false" ht="20.1" hidden="false" customHeight="true" outlineLevel="0" collapsed="false">
      <c r="A16" s="922" t="s">
        <v>39</v>
      </c>
      <c r="B16" s="243" t="s">
        <v>847</v>
      </c>
      <c r="C16" s="453"/>
      <c r="D16" s="453"/>
    </row>
    <row r="17" customFormat="false" ht="20.1" hidden="false" customHeight="true" outlineLevel="0" collapsed="false">
      <c r="A17" s="922" t="s">
        <v>41</v>
      </c>
      <c r="B17" s="236" t="s">
        <v>1136</v>
      </c>
      <c r="C17" s="924" t="n">
        <v>1394</v>
      </c>
      <c r="D17" s="924" t="n">
        <v>1524</v>
      </c>
    </row>
    <row r="18" s="243" customFormat="true" ht="20.1" hidden="false" customHeight="true" outlineLevel="0" collapsed="false">
      <c r="A18" s="922" t="s">
        <v>44</v>
      </c>
      <c r="B18" s="243" t="s">
        <v>1137</v>
      </c>
      <c r="C18" s="924"/>
      <c r="D18" s="924"/>
    </row>
    <row r="19" customFormat="false" ht="15.75" hidden="false" customHeight="false" outlineLevel="0" collapsed="false">
      <c r="C19" s="453"/>
      <c r="D19" s="453"/>
    </row>
    <row r="20" s="243" customFormat="true" ht="31.5" hidden="false" customHeight="true" outlineLevel="0" collapsed="false">
      <c r="A20" s="922" t="s">
        <v>47</v>
      </c>
      <c r="B20" s="925" t="s">
        <v>1138</v>
      </c>
      <c r="C20" s="454"/>
      <c r="D20" s="454"/>
    </row>
    <row r="21" s="243" customFormat="true" ht="16.5" hidden="false" customHeight="true" outlineLevel="0" collapsed="false">
      <c r="A21" s="922" t="s">
        <v>59</v>
      </c>
      <c r="B21" s="926" t="s">
        <v>1139</v>
      </c>
      <c r="C21" s="454" t="n">
        <v>1935</v>
      </c>
      <c r="D21" s="454" t="n">
        <v>713</v>
      </c>
    </row>
    <row r="22" s="243" customFormat="true" ht="20.1" hidden="false" customHeight="true" outlineLevel="0" collapsed="false">
      <c r="A22" s="922" t="s">
        <v>62</v>
      </c>
      <c r="B22" s="926" t="s">
        <v>1140</v>
      </c>
      <c r="C22" s="454" t="n">
        <v>147381</v>
      </c>
      <c r="D22" s="454" t="n">
        <v>147266</v>
      </c>
    </row>
    <row r="23" customFormat="false" ht="15" hidden="false" customHeight="true" outlineLevel="0" collapsed="false">
      <c r="B23" s="927"/>
      <c r="C23" s="453"/>
      <c r="D23" s="453"/>
    </row>
    <row r="24" s="243" customFormat="true" ht="15.75" hidden="false" customHeight="false" outlineLevel="0" collapsed="false">
      <c r="A24" s="922" t="s">
        <v>65</v>
      </c>
      <c r="B24" s="926" t="s">
        <v>1141</v>
      </c>
      <c r="C24" s="454"/>
      <c r="D24" s="454"/>
    </row>
    <row r="25" s="243" customFormat="true" ht="20.1" hidden="false" customHeight="true" outlineLevel="0" collapsed="false">
      <c r="A25" s="922" t="s">
        <v>68</v>
      </c>
      <c r="B25" s="236" t="s">
        <v>409</v>
      </c>
      <c r="C25" s="454"/>
      <c r="D25" s="454"/>
    </row>
    <row r="26" customFormat="false" ht="20.1" hidden="false" customHeight="true" outlineLevel="0" collapsed="false">
      <c r="A26" s="922" t="s">
        <v>71</v>
      </c>
      <c r="B26" s="236" t="s">
        <v>1142</v>
      </c>
      <c r="C26" s="453"/>
      <c r="D26" s="453"/>
    </row>
    <row r="27" customFormat="false" ht="20.1" hidden="false" customHeight="true" outlineLevel="0" collapsed="false">
      <c r="A27" s="922" t="s">
        <v>74</v>
      </c>
      <c r="B27" s="243" t="s">
        <v>1143</v>
      </c>
      <c r="C27" s="453"/>
      <c r="D27" s="453"/>
    </row>
    <row r="28" customFormat="false" ht="20.1" hidden="false" customHeight="true" outlineLevel="0" collapsed="false">
      <c r="C28" s="453"/>
      <c r="D28" s="453"/>
    </row>
    <row r="29" customFormat="false" ht="20.1" hidden="false" customHeight="true" outlineLevel="0" collapsed="false">
      <c r="A29" s="236" t="s">
        <v>76</v>
      </c>
      <c r="B29" s="243" t="s">
        <v>1144</v>
      </c>
      <c r="C29" s="454" t="n">
        <v>147381</v>
      </c>
      <c r="D29" s="454" t="n">
        <v>147266</v>
      </c>
    </row>
    <row r="30" customFormat="false" ht="20.1" hidden="false" customHeight="true" outlineLevel="0" collapsed="false">
      <c r="C30" s="453"/>
      <c r="D30" s="45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3.85"/>
    <col collapsed="false" customWidth="true" hidden="false" outlineLevel="0" max="2" min="2" style="414" width="51.42"/>
    <col collapsed="false" customWidth="true" hidden="false" outlineLevel="0" max="3" min="3" style="414" width="29.71"/>
    <col collapsed="false" customWidth="true" hidden="false" outlineLevel="0" max="4" min="4" style="414" width="9.7"/>
    <col collapsed="false" customWidth="false" hidden="false" outlineLevel="0" max="257" min="5" style="414" width="9.14"/>
  </cols>
  <sheetData>
    <row r="1" customFormat="false" ht="12.75" hidden="false" customHeight="false" outlineLevel="0" collapsed="false">
      <c r="B1" s="928" t="s">
        <v>1145</v>
      </c>
      <c r="C1" s="928"/>
      <c r="D1" s="928"/>
      <c r="E1" s="929"/>
      <c r="F1" s="929"/>
      <c r="G1" s="929"/>
      <c r="H1" s="929"/>
    </row>
    <row r="2" customFormat="false" ht="12.75" hidden="false" customHeight="false" outlineLevel="0" collapsed="false">
      <c r="A2" s="6" t="s">
        <v>176</v>
      </c>
      <c r="B2" s="6"/>
      <c r="C2" s="6"/>
      <c r="D2" s="6"/>
    </row>
    <row r="3" customFormat="false" ht="12.75" hidden="false" customHeight="false" outlineLevel="0" collapsed="false">
      <c r="A3" s="6" t="s">
        <v>1128</v>
      </c>
      <c r="B3" s="6"/>
      <c r="C3" s="6"/>
      <c r="D3" s="6"/>
    </row>
    <row r="4" customFormat="false" ht="12.75" hidden="false" customHeight="false" outlineLevel="0" collapsed="false">
      <c r="A4" s="6" t="s">
        <v>1146</v>
      </c>
      <c r="B4" s="6"/>
      <c r="C4" s="6"/>
      <c r="D4" s="6"/>
    </row>
    <row r="5" customFormat="false" ht="12.75" hidden="false" customHeight="true" outlineLevel="0" collapsed="false">
      <c r="A5" s="6" t="s">
        <v>1147</v>
      </c>
      <c r="B5" s="6"/>
      <c r="C5" s="6"/>
      <c r="D5" s="6"/>
    </row>
    <row r="6" customFormat="false" ht="66" hidden="false" customHeight="true" outlineLevel="0" collapsed="false">
      <c r="A6" s="1"/>
      <c r="B6" s="930"/>
      <c r="C6" s="930"/>
      <c r="D6" s="930"/>
    </row>
    <row r="7" customFormat="false" ht="12.75" hidden="false" customHeight="false" outlineLevel="0" collapsed="false">
      <c r="A7" s="1"/>
      <c r="B7" s="931" t="s">
        <v>1148</v>
      </c>
      <c r="C7" s="931"/>
      <c r="D7" s="932" t="n">
        <v>5000</v>
      </c>
    </row>
    <row r="8" s="445" customFormat="true" ht="12.75" hidden="false" customHeight="false" outlineLevel="0" collapsed="false">
      <c r="A8" s="54"/>
      <c r="B8" s="933" t="s">
        <v>1149</v>
      </c>
      <c r="C8" s="933"/>
      <c r="D8" s="934" t="n">
        <v>2221</v>
      </c>
    </row>
    <row r="9" customFormat="false" ht="12.75" hidden="false" customHeight="false" outlineLevel="0" collapsed="false">
      <c r="A9" s="1"/>
      <c r="B9" s="931" t="s">
        <v>1150</v>
      </c>
      <c r="C9" s="931"/>
      <c r="D9" s="932" t="n">
        <f aca="false">D7-D8</f>
        <v>2779</v>
      </c>
    </row>
    <row r="10" customFormat="false" ht="12.75" hidden="false" customHeight="false" outlineLevel="0" collapsed="false">
      <c r="A10" s="1"/>
      <c r="B10" s="931"/>
      <c r="C10" s="931"/>
      <c r="D10" s="932"/>
    </row>
    <row r="11" customFormat="false" ht="12.75" hidden="false" customHeight="false" outlineLevel="0" collapsed="false">
      <c r="A11" s="935" t="s">
        <v>431</v>
      </c>
      <c r="B11" s="449" t="s">
        <v>5</v>
      </c>
      <c r="C11" s="449" t="s">
        <v>6</v>
      </c>
      <c r="D11" s="449" t="s">
        <v>7</v>
      </c>
    </row>
    <row r="12" customFormat="false" ht="25.5" hidden="false" customHeight="false" outlineLevel="0" collapsed="false">
      <c r="A12" s="935"/>
      <c r="B12" s="451" t="s">
        <v>1151</v>
      </c>
      <c r="C12" s="451" t="s">
        <v>1152</v>
      </c>
      <c r="D12" s="451" t="s">
        <v>1153</v>
      </c>
    </row>
    <row r="13" s="1" customFormat="true" ht="25.5" hidden="false" customHeight="false" outlineLevel="0" collapsed="false">
      <c r="A13" s="936" t="s">
        <v>21</v>
      </c>
      <c r="B13" s="937" t="s">
        <v>1154</v>
      </c>
      <c r="C13" s="938" t="s">
        <v>1155</v>
      </c>
      <c r="D13" s="939" t="n">
        <v>56</v>
      </c>
    </row>
    <row r="14" s="1" customFormat="true" ht="12.75" hidden="false" customHeight="false" outlineLevel="0" collapsed="false">
      <c r="A14" s="936" t="s">
        <v>24</v>
      </c>
      <c r="B14" s="940" t="s">
        <v>1154</v>
      </c>
      <c r="C14" s="941" t="s">
        <v>1156</v>
      </c>
      <c r="D14" s="942" t="n">
        <v>50</v>
      </c>
    </row>
    <row r="15" s="1" customFormat="true" ht="15.75" hidden="false" customHeight="true" outlineLevel="0" collapsed="false">
      <c r="A15" s="936" t="s">
        <v>27</v>
      </c>
      <c r="B15" s="940" t="s">
        <v>1157</v>
      </c>
      <c r="C15" s="941" t="s">
        <v>1158</v>
      </c>
      <c r="D15" s="4" t="n">
        <v>64</v>
      </c>
    </row>
    <row r="16" s="1" customFormat="true" ht="25.5" hidden="false" customHeight="false" outlineLevel="0" collapsed="false">
      <c r="A16" s="936" t="s">
        <v>30</v>
      </c>
      <c r="B16" s="940" t="s">
        <v>1159</v>
      </c>
      <c r="C16" s="941" t="s">
        <v>1160</v>
      </c>
      <c r="D16" s="942" t="n">
        <v>200</v>
      </c>
    </row>
    <row r="17" s="1" customFormat="true" ht="38.25" hidden="false" customHeight="false" outlineLevel="0" collapsed="false">
      <c r="A17" s="936" t="s">
        <v>33</v>
      </c>
      <c r="B17" s="940" t="s">
        <v>1161</v>
      </c>
      <c r="C17" s="941" t="s">
        <v>1162</v>
      </c>
      <c r="D17" s="4" t="n">
        <v>43</v>
      </c>
    </row>
    <row r="18" customFormat="false" ht="12.75" hidden="false" customHeight="false" outlineLevel="0" collapsed="false">
      <c r="A18" s="936" t="s">
        <v>36</v>
      </c>
      <c r="B18" s="940" t="s">
        <v>1161</v>
      </c>
      <c r="C18" s="941" t="s">
        <v>1163</v>
      </c>
      <c r="D18" s="4" t="n">
        <v>55</v>
      </c>
    </row>
    <row r="19" s="1" customFormat="true" ht="38.25" hidden="false" customHeight="false" outlineLevel="0" collapsed="false">
      <c r="A19" s="936" t="s">
        <v>39</v>
      </c>
      <c r="B19" s="940" t="s">
        <v>1164</v>
      </c>
      <c r="C19" s="941" t="s">
        <v>1165</v>
      </c>
      <c r="D19" s="942" t="n">
        <v>762</v>
      </c>
    </row>
    <row r="20" s="1" customFormat="true" ht="25.5" hidden="false" customHeight="false" outlineLevel="0" collapsed="false">
      <c r="A20" s="936" t="s">
        <v>41</v>
      </c>
      <c r="B20" s="940" t="s">
        <v>1166</v>
      </c>
      <c r="C20" s="941" t="s">
        <v>1167</v>
      </c>
      <c r="D20" s="942" t="n">
        <v>50</v>
      </c>
    </row>
    <row r="21" s="1" customFormat="true" ht="27.75" hidden="false" customHeight="true" outlineLevel="0" collapsed="false">
      <c r="A21" s="936" t="s">
        <v>44</v>
      </c>
      <c r="B21" s="940" t="s">
        <v>1168</v>
      </c>
      <c r="C21" s="941" t="s">
        <v>1169</v>
      </c>
      <c r="D21" s="942" t="n">
        <v>50</v>
      </c>
    </row>
    <row r="22" customFormat="false" ht="15.75" hidden="false" customHeight="true" outlineLevel="0" collapsed="false">
      <c r="A22" s="936" t="s">
        <v>47</v>
      </c>
      <c r="B22" s="940" t="s">
        <v>1170</v>
      </c>
      <c r="C22" s="941" t="s">
        <v>1171</v>
      </c>
      <c r="D22" s="4" t="n">
        <v>25</v>
      </c>
    </row>
    <row r="23" s="1" customFormat="true" ht="25.5" hidden="false" customHeight="false" outlineLevel="0" collapsed="false">
      <c r="A23" s="936" t="s">
        <v>49</v>
      </c>
      <c r="B23" s="940" t="s">
        <v>1172</v>
      </c>
      <c r="C23" s="941" t="s">
        <v>1173</v>
      </c>
      <c r="D23" s="4" t="n">
        <v>25</v>
      </c>
    </row>
    <row r="24" s="1" customFormat="true" ht="12.75" hidden="false" customHeight="false" outlineLevel="0" collapsed="false">
      <c r="A24" s="936" t="s">
        <v>52</v>
      </c>
      <c r="B24" s="940" t="s">
        <v>1174</v>
      </c>
      <c r="C24" s="941" t="s">
        <v>1175</v>
      </c>
      <c r="D24" s="942" t="n">
        <v>440</v>
      </c>
    </row>
    <row r="25" s="1" customFormat="true" ht="25.5" hidden="false" customHeight="false" outlineLevel="0" collapsed="false">
      <c r="A25" s="936" t="s">
        <v>53</v>
      </c>
      <c r="B25" s="940" t="s">
        <v>1176</v>
      </c>
      <c r="C25" s="941" t="s">
        <v>1177</v>
      </c>
      <c r="D25" s="4" t="n">
        <v>20</v>
      </c>
    </row>
    <row r="26" s="943" customFormat="true" ht="12.75" hidden="false" customHeight="false" outlineLevel="0" collapsed="false">
      <c r="A26" s="936" t="s">
        <v>56</v>
      </c>
      <c r="B26" s="940" t="s">
        <v>423</v>
      </c>
      <c r="C26" s="941" t="s">
        <v>1178</v>
      </c>
      <c r="D26" s="4" t="n">
        <v>50</v>
      </c>
    </row>
    <row r="27" s="943" customFormat="true" ht="38.25" hidden="false" customHeight="false" outlineLevel="0" collapsed="false">
      <c r="A27" s="936" t="s">
        <v>59</v>
      </c>
      <c r="B27" s="940" t="s">
        <v>1179</v>
      </c>
      <c r="C27" s="941" t="s">
        <v>1180</v>
      </c>
      <c r="D27" s="4" t="n">
        <v>68</v>
      </c>
    </row>
    <row r="28" s="1" customFormat="true" ht="25.5" hidden="false" customHeight="false" outlineLevel="0" collapsed="false">
      <c r="A28" s="936" t="s">
        <v>62</v>
      </c>
      <c r="B28" s="940" t="s">
        <v>1181</v>
      </c>
      <c r="C28" s="941" t="s">
        <v>1182</v>
      </c>
      <c r="D28" s="942" t="n">
        <v>50</v>
      </c>
    </row>
    <row r="29" s="1" customFormat="true" ht="38.25" hidden="false" customHeight="false" outlineLevel="0" collapsed="false">
      <c r="A29" s="936" t="s">
        <v>65</v>
      </c>
      <c r="B29" s="940" t="s">
        <v>1183</v>
      </c>
      <c r="C29" s="941" t="s">
        <v>1184</v>
      </c>
      <c r="D29" s="942" t="n">
        <v>13</v>
      </c>
    </row>
    <row r="30" s="54" customFormat="true" ht="12.75" hidden="false" customHeight="false" outlineLevel="0" collapsed="false">
      <c r="A30" s="936" t="s">
        <v>68</v>
      </c>
      <c r="B30" s="944" t="s">
        <v>1185</v>
      </c>
      <c r="C30" s="945"/>
      <c r="D30" s="130" t="n">
        <f aca="false">SUM(D13:D29)</f>
        <v>2021</v>
      </c>
    </row>
    <row r="31" s="1" customFormat="true" ht="12.75" hidden="false" customHeight="false" outlineLevel="0" collapsed="false">
      <c r="A31" s="414"/>
      <c r="B31" s="414"/>
      <c r="C31" s="414"/>
      <c r="D31" s="414"/>
    </row>
    <row r="32" s="1" customFormat="true" ht="12.75" hidden="false" customHeight="false" outlineLevel="0" collapsed="false">
      <c r="A32" s="414"/>
      <c r="B32" s="414"/>
      <c r="C32" s="414"/>
      <c r="D32" s="414"/>
    </row>
  </sheetData>
  <mergeCells count="6">
    <mergeCell ref="B1:D1"/>
    <mergeCell ref="A2:D2"/>
    <mergeCell ref="A3:D3"/>
    <mergeCell ref="A4:D4"/>
    <mergeCell ref="A5:D5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6" width="5.28"/>
    <col collapsed="false" customWidth="true" hidden="false" outlineLevel="0" max="2" min="2" style="947" width="27.56"/>
    <col collapsed="false" customWidth="true" hidden="false" outlineLevel="0" max="3" min="3" style="947" width="65.28"/>
    <col collapsed="false" customWidth="true" hidden="false" outlineLevel="0" max="4" min="4" style="948" width="11.28"/>
    <col collapsed="false" customWidth="true" hidden="false" outlineLevel="0" max="5" min="5" style="947" width="8.7"/>
    <col collapsed="false" customWidth="true" hidden="false" outlineLevel="0" max="6" min="6" style="947" width="8.41"/>
    <col collapsed="false" customWidth="true" hidden="false" outlineLevel="0" max="8" min="7" style="947" width="7.28"/>
    <col collapsed="false" customWidth="false" hidden="false" outlineLevel="0" max="11" min="9" style="947" width="9.14"/>
    <col collapsed="false" customWidth="false" hidden="false" outlineLevel="0" max="257" min="12" style="949" width="9.14"/>
  </cols>
  <sheetData>
    <row r="1" customFormat="false" ht="14.1" hidden="false" customHeight="true" outlineLevel="0" collapsed="false">
      <c r="C1" s="422" t="s">
        <v>1186</v>
      </c>
      <c r="D1" s="422"/>
      <c r="E1" s="422"/>
      <c r="F1" s="422"/>
      <c r="G1" s="422"/>
      <c r="H1" s="422"/>
    </row>
    <row r="2" customFormat="false" ht="20.1" hidden="false" customHeight="true" outlineLevel="0" collapsed="false">
      <c r="A2" s="241" t="s">
        <v>1187</v>
      </c>
      <c r="B2" s="241"/>
      <c r="C2" s="241"/>
      <c r="D2" s="241"/>
      <c r="E2" s="241"/>
      <c r="F2" s="241"/>
      <c r="G2" s="241"/>
      <c r="H2" s="241"/>
    </row>
    <row r="3" customFormat="false" ht="14.1" hidden="false" customHeight="true" outlineLevel="0" collapsed="false">
      <c r="A3" s="241" t="s">
        <v>1188</v>
      </c>
      <c r="B3" s="241"/>
      <c r="C3" s="241"/>
      <c r="D3" s="241"/>
      <c r="E3" s="241"/>
      <c r="F3" s="241"/>
      <c r="G3" s="241"/>
      <c r="H3" s="241"/>
    </row>
    <row r="4" customFormat="false" ht="14.1" hidden="false" customHeight="true" outlineLevel="0" collapsed="false">
      <c r="A4" s="950" t="s">
        <v>3</v>
      </c>
      <c r="B4" s="950"/>
      <c r="C4" s="950"/>
      <c r="D4" s="950"/>
      <c r="E4" s="950"/>
      <c r="F4" s="950"/>
      <c r="G4" s="950"/>
      <c r="H4" s="950"/>
    </row>
    <row r="5" customFormat="false" ht="14.1" hidden="false" customHeight="true" outlineLevel="0" collapsed="false">
      <c r="A5" s="914"/>
      <c r="B5" s="778"/>
      <c r="C5" s="778"/>
      <c r="D5" s="778"/>
      <c r="E5" s="778"/>
      <c r="F5" s="778"/>
      <c r="G5" s="778"/>
      <c r="H5" s="778"/>
    </row>
    <row r="6" customFormat="false" ht="14.1" hidden="false" customHeight="true" outlineLevel="0" collapsed="false">
      <c r="A6" s="951"/>
      <c r="B6" s="425" t="s">
        <v>5</v>
      </c>
      <c r="C6" s="425" t="s">
        <v>6</v>
      </c>
      <c r="D6" s="425" t="s">
        <v>7</v>
      </c>
      <c r="E6" s="425" t="s">
        <v>8</v>
      </c>
      <c r="F6" s="425" t="s">
        <v>9</v>
      </c>
      <c r="G6" s="425" t="s">
        <v>10</v>
      </c>
      <c r="H6" s="425" t="s">
        <v>432</v>
      </c>
    </row>
    <row r="7" s="954" customFormat="true" ht="13.5" hidden="false" customHeight="true" outlineLevel="0" collapsed="false">
      <c r="A7" s="951"/>
      <c r="B7" s="952" t="s">
        <v>1189</v>
      </c>
      <c r="C7" s="425" t="s">
        <v>1190</v>
      </c>
      <c r="D7" s="425" t="s">
        <v>1191</v>
      </c>
      <c r="E7" s="425" t="s">
        <v>1192</v>
      </c>
      <c r="F7" s="425"/>
      <c r="G7" s="425"/>
      <c r="H7" s="425"/>
      <c r="I7" s="953"/>
      <c r="J7" s="953"/>
      <c r="K7" s="953"/>
    </row>
    <row r="8" s="954" customFormat="true" ht="13.5" hidden="false" customHeight="true" outlineLevel="0" collapsed="false">
      <c r="A8" s="951"/>
      <c r="B8" s="952"/>
      <c r="C8" s="425"/>
      <c r="D8" s="425"/>
      <c r="E8" s="955" t="s">
        <v>1193</v>
      </c>
      <c r="F8" s="955" t="s">
        <v>1194</v>
      </c>
      <c r="G8" s="955" t="s">
        <v>1195</v>
      </c>
      <c r="H8" s="956" t="s">
        <v>1196</v>
      </c>
      <c r="I8" s="957"/>
      <c r="J8" s="957"/>
      <c r="K8" s="957"/>
    </row>
    <row r="9" s="954" customFormat="true" ht="13.5" hidden="false" customHeight="true" outlineLevel="0" collapsed="false">
      <c r="A9" s="958" t="n">
        <v>1</v>
      </c>
      <c r="B9" s="769" t="s">
        <v>1197</v>
      </c>
      <c r="C9" s="418"/>
      <c r="D9" s="746"/>
      <c r="E9" s="418"/>
      <c r="F9" s="418"/>
      <c r="G9" s="418"/>
      <c r="H9" s="418"/>
      <c r="I9" s="756"/>
      <c r="J9" s="756"/>
      <c r="K9" s="756"/>
    </row>
    <row r="10" customFormat="false" ht="13.5" hidden="false" customHeight="true" outlineLevel="0" collapsed="false">
      <c r="A10" s="958" t="n">
        <v>2</v>
      </c>
      <c r="B10" s="959" t="s">
        <v>1198</v>
      </c>
    </row>
    <row r="11" s="961" customFormat="true" ht="13.5" hidden="false" customHeight="true" outlineLevel="0" collapsed="false">
      <c r="A11" s="958" t="n">
        <v>3</v>
      </c>
      <c r="B11" s="759" t="s">
        <v>1199</v>
      </c>
      <c r="C11" s="437" t="s">
        <v>1200</v>
      </c>
      <c r="D11" s="960"/>
      <c r="E11" s="437"/>
      <c r="F11" s="437"/>
      <c r="G11" s="437"/>
      <c r="H11" s="437"/>
      <c r="I11" s="947"/>
      <c r="J11" s="947"/>
      <c r="K11" s="947"/>
    </row>
    <row r="12" s="961" customFormat="true" ht="13.5" hidden="false" customHeight="true" outlineLevel="0" collapsed="false">
      <c r="A12" s="958" t="n">
        <v>4</v>
      </c>
      <c r="B12" s="759" t="s">
        <v>1201</v>
      </c>
      <c r="C12" s="437" t="s">
        <v>1202</v>
      </c>
      <c r="D12" s="960" t="s">
        <v>1203</v>
      </c>
      <c r="E12" s="962" t="n">
        <v>300</v>
      </c>
      <c r="F12" s="962" t="n">
        <v>300</v>
      </c>
      <c r="G12" s="962" t="n">
        <v>300</v>
      </c>
      <c r="H12" s="962" t="n">
        <v>300</v>
      </c>
      <c r="I12" s="947"/>
      <c r="J12" s="947"/>
      <c r="K12" s="947"/>
    </row>
    <row r="13" s="961" customFormat="true" ht="13.5" hidden="false" customHeight="true" outlineLevel="0" collapsed="false">
      <c r="A13" s="958" t="n">
        <v>5</v>
      </c>
      <c r="B13" s="757" t="s">
        <v>1204</v>
      </c>
      <c r="C13" s="947" t="s">
        <v>1205</v>
      </c>
      <c r="D13" s="948" t="s">
        <v>1203</v>
      </c>
      <c r="E13" s="963" t="n">
        <v>100</v>
      </c>
      <c r="F13" s="963" t="n">
        <v>100</v>
      </c>
      <c r="G13" s="963" t="n">
        <v>100</v>
      </c>
      <c r="H13" s="963" t="n">
        <v>100</v>
      </c>
      <c r="I13" s="947"/>
      <c r="J13" s="947"/>
      <c r="K13" s="947"/>
    </row>
    <row r="14" s="961" customFormat="true" ht="13.5" hidden="false" customHeight="true" outlineLevel="0" collapsed="false">
      <c r="A14" s="958" t="n">
        <v>6</v>
      </c>
      <c r="B14" s="757" t="s">
        <v>1206</v>
      </c>
      <c r="C14" s="947" t="s">
        <v>1207</v>
      </c>
      <c r="D14" s="948" t="s">
        <v>1203</v>
      </c>
      <c r="E14" s="963" t="n">
        <v>24554</v>
      </c>
      <c r="F14" s="963" t="n">
        <v>19393</v>
      </c>
      <c r="G14" s="963"/>
      <c r="H14" s="963"/>
      <c r="I14" s="947"/>
      <c r="J14" s="947"/>
      <c r="K14" s="947"/>
    </row>
    <row r="15" s="961" customFormat="true" ht="13.5" hidden="false" customHeight="true" outlineLevel="0" collapsed="false">
      <c r="A15" s="958" t="n">
        <v>7</v>
      </c>
      <c r="B15" s="757" t="s">
        <v>1208</v>
      </c>
      <c r="C15" s="947" t="s">
        <v>1209</v>
      </c>
      <c r="D15" s="948" t="s">
        <v>1203</v>
      </c>
      <c r="E15" s="963"/>
      <c r="F15" s="963"/>
      <c r="G15" s="963"/>
      <c r="H15" s="963"/>
      <c r="I15" s="947"/>
      <c r="J15" s="947"/>
      <c r="K15" s="947"/>
    </row>
    <row r="16" s="961" customFormat="true" ht="13.5" hidden="false" customHeight="true" outlineLevel="0" collapsed="false">
      <c r="A16" s="958" t="n">
        <v>8</v>
      </c>
      <c r="B16" s="757" t="s">
        <v>1210</v>
      </c>
      <c r="C16" s="947" t="s">
        <v>1211</v>
      </c>
      <c r="D16" s="948" t="s">
        <v>1203</v>
      </c>
      <c r="E16" s="963" t="n">
        <v>17280</v>
      </c>
      <c r="F16" s="963" t="n">
        <v>17280</v>
      </c>
      <c r="G16" s="963" t="n">
        <v>17280</v>
      </c>
      <c r="H16" s="963" t="n">
        <v>17280</v>
      </c>
      <c r="I16" s="947"/>
      <c r="J16" s="947"/>
      <c r="K16" s="947"/>
    </row>
    <row r="17" customFormat="false" ht="13.5" hidden="false" customHeight="true" outlineLevel="0" collapsed="false">
      <c r="A17" s="958" t="n">
        <v>9</v>
      </c>
      <c r="B17" s="757" t="s">
        <v>1212</v>
      </c>
      <c r="C17" s="947" t="s">
        <v>1213</v>
      </c>
      <c r="D17" s="948" t="s">
        <v>1203</v>
      </c>
      <c r="E17" s="963" t="n">
        <v>32739</v>
      </c>
      <c r="F17" s="963" t="n">
        <v>25858</v>
      </c>
      <c r="G17" s="963"/>
      <c r="H17" s="963"/>
    </row>
    <row r="18" customFormat="false" ht="13.5" hidden="false" customHeight="true" outlineLevel="0" collapsed="false">
      <c r="A18" s="958" t="n">
        <v>10</v>
      </c>
      <c r="B18" s="757"/>
      <c r="C18" s="947" t="s">
        <v>1214</v>
      </c>
      <c r="D18" s="948" t="s">
        <v>1203</v>
      </c>
      <c r="E18" s="963"/>
      <c r="F18" s="963"/>
      <c r="G18" s="963"/>
      <c r="H18" s="963"/>
    </row>
    <row r="19" customFormat="false" ht="13.5" hidden="false" customHeight="true" outlineLevel="0" collapsed="false">
      <c r="A19" s="958" t="n">
        <v>11</v>
      </c>
      <c r="B19" s="757"/>
      <c r="C19" s="947" t="s">
        <v>1215</v>
      </c>
      <c r="D19" s="948" t="s">
        <v>1203</v>
      </c>
      <c r="E19" s="963" t="n">
        <v>23050</v>
      </c>
      <c r="F19" s="963" t="n">
        <v>23050</v>
      </c>
      <c r="G19" s="963" t="n">
        <v>23050</v>
      </c>
      <c r="H19" s="963" t="n">
        <v>23050</v>
      </c>
    </row>
    <row r="20" customFormat="false" ht="18" hidden="false" customHeight="true" outlineLevel="0" collapsed="false">
      <c r="A20" s="958" t="n">
        <v>12</v>
      </c>
      <c r="B20" s="757" t="s">
        <v>1216</v>
      </c>
      <c r="C20" s="947" t="s">
        <v>1217</v>
      </c>
      <c r="D20" s="948" t="s">
        <v>1203</v>
      </c>
      <c r="E20" s="963" t="n">
        <v>9</v>
      </c>
      <c r="F20" s="963" t="n">
        <v>9</v>
      </c>
      <c r="G20" s="963" t="n">
        <v>9</v>
      </c>
      <c r="H20" s="963" t="n">
        <v>9</v>
      </c>
    </row>
    <row r="21" s="961" customFormat="true" ht="13.5" hidden="false" customHeight="true" outlineLevel="0" collapsed="false">
      <c r="A21" s="958" t="n">
        <v>13</v>
      </c>
      <c r="B21" s="757" t="s">
        <v>1218</v>
      </c>
      <c r="C21" s="947" t="s">
        <v>1219</v>
      </c>
      <c r="D21" s="948" t="s">
        <v>1203</v>
      </c>
      <c r="E21" s="963" t="n">
        <v>50</v>
      </c>
      <c r="F21" s="963" t="n">
        <v>50</v>
      </c>
      <c r="G21" s="963" t="n">
        <v>50</v>
      </c>
      <c r="H21" s="963" t="n">
        <v>50</v>
      </c>
      <c r="I21" s="947"/>
      <c r="J21" s="947"/>
      <c r="K21" s="947"/>
    </row>
    <row r="22" customFormat="false" ht="21" hidden="false" customHeight="true" outlineLevel="0" collapsed="false">
      <c r="A22" s="958" t="n">
        <v>14</v>
      </c>
      <c r="B22" s="757" t="s">
        <v>1220</v>
      </c>
      <c r="C22" s="947" t="s">
        <v>1221</v>
      </c>
      <c r="D22" s="964" t="s">
        <v>1203</v>
      </c>
      <c r="E22" s="963" t="n">
        <v>875</v>
      </c>
      <c r="F22" s="963" t="n">
        <v>875</v>
      </c>
      <c r="G22" s="963" t="n">
        <v>875</v>
      </c>
      <c r="H22" s="963" t="n">
        <v>875</v>
      </c>
    </row>
    <row r="23" s="971" customFormat="true" ht="15.75" hidden="false" customHeight="false" outlineLevel="0" collapsed="false">
      <c r="A23" s="958" t="n">
        <v>15</v>
      </c>
      <c r="B23" s="965" t="s">
        <v>1222</v>
      </c>
      <c r="C23" s="966" t="s">
        <v>1223</v>
      </c>
      <c r="D23" s="967" t="s">
        <v>1203</v>
      </c>
      <c r="E23" s="968" t="n">
        <v>129</v>
      </c>
      <c r="F23" s="968" t="n">
        <v>129</v>
      </c>
      <c r="G23" s="968" t="n">
        <v>129</v>
      </c>
      <c r="H23" s="968" t="n">
        <v>129</v>
      </c>
      <c r="I23" s="969"/>
      <c r="J23" s="969"/>
      <c r="K23" s="970"/>
      <c r="M23" s="972"/>
    </row>
    <row r="24" customFormat="false" ht="13.5" hidden="false" customHeight="true" outlineLevel="0" collapsed="false">
      <c r="A24" s="958" t="n">
        <v>16</v>
      </c>
      <c r="B24" s="757" t="s">
        <v>1224</v>
      </c>
      <c r="C24" s="947" t="s">
        <v>1225</v>
      </c>
      <c r="D24" s="964" t="s">
        <v>1203</v>
      </c>
      <c r="E24" s="963" t="n">
        <v>41</v>
      </c>
      <c r="F24" s="963" t="n">
        <v>41</v>
      </c>
      <c r="G24" s="973" t="n">
        <v>41</v>
      </c>
      <c r="H24" s="963" t="n">
        <v>41</v>
      </c>
    </row>
    <row r="25" s="961" customFormat="true" ht="17.25" hidden="false" customHeight="true" outlineLevel="0" collapsed="false">
      <c r="A25" s="958" t="n">
        <v>17</v>
      </c>
      <c r="B25" s="757" t="s">
        <v>1226</v>
      </c>
      <c r="C25" s="947" t="s">
        <v>1227</v>
      </c>
      <c r="D25" s="964" t="s">
        <v>1203</v>
      </c>
      <c r="E25" s="963" t="n">
        <v>125</v>
      </c>
      <c r="F25" s="963" t="n">
        <v>125</v>
      </c>
      <c r="G25" s="963" t="n">
        <v>125</v>
      </c>
      <c r="H25" s="963" t="n">
        <v>125</v>
      </c>
      <c r="I25" s="947"/>
      <c r="J25" s="947"/>
      <c r="K25" s="947"/>
    </row>
    <row r="26" s="961" customFormat="true" ht="15.75" hidden="false" customHeight="true" outlineLevel="0" collapsed="false">
      <c r="A26" s="958" t="n">
        <v>18</v>
      </c>
      <c r="B26" s="757"/>
      <c r="C26" s="947" t="s">
        <v>1228</v>
      </c>
      <c r="D26" s="964" t="s">
        <v>1203</v>
      </c>
      <c r="E26" s="963" t="n">
        <v>54</v>
      </c>
      <c r="F26" s="963" t="n">
        <v>54</v>
      </c>
      <c r="G26" s="963" t="n">
        <v>54</v>
      </c>
      <c r="H26" s="963" t="n">
        <v>54</v>
      </c>
      <c r="I26" s="947"/>
      <c r="J26" s="947"/>
      <c r="K26" s="947"/>
    </row>
    <row r="27" s="961" customFormat="true" ht="13.5" hidden="false" customHeight="true" outlineLevel="0" collapsed="false">
      <c r="A27" s="958" t="n">
        <v>19</v>
      </c>
      <c r="B27" s="757" t="s">
        <v>1229</v>
      </c>
      <c r="C27" s="947" t="s">
        <v>1230</v>
      </c>
      <c r="D27" s="948" t="s">
        <v>1203</v>
      </c>
      <c r="E27" s="963" t="n">
        <v>150</v>
      </c>
      <c r="F27" s="963" t="n">
        <v>150</v>
      </c>
      <c r="G27" s="963" t="n">
        <v>150</v>
      </c>
      <c r="H27" s="963" t="n">
        <v>150</v>
      </c>
      <c r="I27" s="947"/>
      <c r="J27" s="947"/>
      <c r="K27" s="947"/>
    </row>
    <row r="28" s="961" customFormat="true" ht="13.5" hidden="false" customHeight="true" outlineLevel="0" collapsed="false">
      <c r="A28" s="958" t="n">
        <v>20</v>
      </c>
      <c r="B28" s="757" t="s">
        <v>1231</v>
      </c>
      <c r="C28" s="947" t="s">
        <v>1232</v>
      </c>
      <c r="D28" s="964" t="s">
        <v>1203</v>
      </c>
      <c r="E28" s="963" t="n">
        <v>100</v>
      </c>
      <c r="F28" s="963" t="n">
        <v>100</v>
      </c>
      <c r="G28" s="963" t="n">
        <v>100</v>
      </c>
      <c r="H28" s="963" t="n">
        <v>100</v>
      </c>
      <c r="I28" s="947"/>
      <c r="J28" s="947"/>
      <c r="K28" s="947"/>
    </row>
    <row r="29" s="961" customFormat="true" ht="13.5" hidden="false" customHeight="true" outlineLevel="0" collapsed="false">
      <c r="A29" s="958" t="n">
        <v>21</v>
      </c>
      <c r="B29" s="757" t="s">
        <v>1233</v>
      </c>
      <c r="C29" s="947" t="s">
        <v>1234</v>
      </c>
      <c r="D29" s="964" t="s">
        <v>1203</v>
      </c>
      <c r="E29" s="963" t="n">
        <v>1575</v>
      </c>
      <c r="F29" s="963" t="n">
        <v>1575</v>
      </c>
      <c r="G29" s="963" t="n">
        <v>1575</v>
      </c>
      <c r="H29" s="963" t="n">
        <v>1575</v>
      </c>
      <c r="I29" s="947"/>
      <c r="J29" s="947"/>
      <c r="K29" s="947"/>
    </row>
    <row r="30" customFormat="false" ht="13.5" hidden="false" customHeight="true" outlineLevel="0" collapsed="false">
      <c r="A30" s="958" t="n">
        <v>22</v>
      </c>
      <c r="B30" s="757" t="s">
        <v>1235</v>
      </c>
      <c r="C30" s="947" t="s">
        <v>1236</v>
      </c>
      <c r="D30" s="964" t="s">
        <v>1203</v>
      </c>
      <c r="E30" s="963" t="n">
        <v>60</v>
      </c>
      <c r="F30" s="963" t="n">
        <v>60</v>
      </c>
      <c r="G30" s="963" t="n">
        <v>60</v>
      </c>
      <c r="H30" s="963" t="n">
        <v>60</v>
      </c>
    </row>
    <row r="31" customFormat="false" ht="13.5" hidden="false" customHeight="true" outlineLevel="0" collapsed="false">
      <c r="A31" s="958" t="n">
        <v>23</v>
      </c>
      <c r="B31" s="757" t="s">
        <v>1237</v>
      </c>
      <c r="C31" s="947" t="s">
        <v>1238</v>
      </c>
      <c r="D31" s="964" t="s">
        <v>1203</v>
      </c>
      <c r="E31" s="963" t="n">
        <v>49</v>
      </c>
      <c r="F31" s="963" t="n">
        <v>49</v>
      </c>
      <c r="G31" s="963" t="n">
        <v>49</v>
      </c>
      <c r="H31" s="963" t="n">
        <v>49</v>
      </c>
    </row>
    <row r="32" s="961" customFormat="true" ht="13.5" hidden="false" customHeight="true" outlineLevel="0" collapsed="false">
      <c r="A32" s="958" t="n">
        <v>24</v>
      </c>
      <c r="B32" s="757" t="s">
        <v>1239</v>
      </c>
      <c r="C32" s="947" t="s">
        <v>1240</v>
      </c>
      <c r="D32" s="948" t="s">
        <v>1203</v>
      </c>
      <c r="E32" s="963" t="n">
        <v>2900</v>
      </c>
      <c r="F32" s="963" t="n">
        <v>2900</v>
      </c>
      <c r="G32" s="963" t="n">
        <v>2900</v>
      </c>
      <c r="H32" s="963" t="n">
        <v>2900</v>
      </c>
      <c r="I32" s="947"/>
      <c r="J32" s="947"/>
      <c r="K32" s="947"/>
    </row>
    <row r="33" s="961" customFormat="true" ht="22.5" hidden="false" customHeight="true" outlineLevel="0" collapsed="false">
      <c r="A33" s="958" t="n">
        <v>25</v>
      </c>
      <c r="B33" s="757" t="s">
        <v>1241</v>
      </c>
      <c r="C33" s="947" t="s">
        <v>1242</v>
      </c>
      <c r="D33" s="948" t="s">
        <v>1203</v>
      </c>
      <c r="E33" s="963" t="n">
        <v>23</v>
      </c>
      <c r="F33" s="963" t="n">
        <v>23</v>
      </c>
      <c r="G33" s="963" t="n">
        <v>23</v>
      </c>
      <c r="H33" s="963" t="n">
        <v>23</v>
      </c>
      <c r="I33" s="947"/>
      <c r="J33" s="947"/>
      <c r="K33" s="947"/>
    </row>
    <row r="34" s="961" customFormat="true" ht="18" hidden="false" customHeight="true" outlineLevel="0" collapsed="false">
      <c r="A34" s="958" t="n">
        <v>26</v>
      </c>
      <c r="B34" s="965" t="s">
        <v>1243</v>
      </c>
      <c r="C34" s="974" t="s">
        <v>1244</v>
      </c>
      <c r="D34" s="967" t="s">
        <v>1203</v>
      </c>
      <c r="E34" s="975" t="n">
        <v>383</v>
      </c>
      <c r="F34" s="975" t="n">
        <v>383</v>
      </c>
      <c r="G34" s="975" t="n">
        <v>383</v>
      </c>
      <c r="H34" s="975" t="n">
        <v>383</v>
      </c>
      <c r="I34" s="947"/>
      <c r="J34" s="947"/>
      <c r="K34" s="947"/>
    </row>
    <row r="35" customFormat="false" ht="15.75" hidden="false" customHeight="false" outlineLevel="0" collapsed="false">
      <c r="A35" s="958" t="n">
        <v>27</v>
      </c>
      <c r="B35" s="947" t="s">
        <v>1245</v>
      </c>
      <c r="C35" s="947" t="s">
        <v>1246</v>
      </c>
      <c r="D35" s="948" t="s">
        <v>1247</v>
      </c>
      <c r="E35" s="947" t="n">
        <v>1936</v>
      </c>
      <c r="F35" s="947" t="n">
        <v>1718</v>
      </c>
      <c r="G35" s="947" t="n">
        <v>1718</v>
      </c>
      <c r="H35" s="947" t="n">
        <v>1718</v>
      </c>
    </row>
    <row r="36" s="961" customFormat="true" ht="17.25" hidden="false" customHeight="true" outlineLevel="0" collapsed="false">
      <c r="A36" s="958" t="n">
        <v>28</v>
      </c>
      <c r="B36" s="757" t="s">
        <v>1248</v>
      </c>
      <c r="C36" s="947" t="s">
        <v>1249</v>
      </c>
      <c r="D36" s="948" t="s">
        <v>1203</v>
      </c>
      <c r="E36" s="963" t="n">
        <v>2500</v>
      </c>
      <c r="F36" s="963" t="n">
        <v>2500</v>
      </c>
      <c r="G36" s="963" t="n">
        <v>2500</v>
      </c>
      <c r="H36" s="963" t="n">
        <v>2500</v>
      </c>
      <c r="I36" s="947"/>
      <c r="J36" s="947"/>
      <c r="K36" s="947"/>
    </row>
    <row r="37" customFormat="false" ht="20.25" hidden="false" customHeight="true" outlineLevel="0" collapsed="false">
      <c r="A37" s="958" t="n">
        <v>29</v>
      </c>
      <c r="B37" s="757" t="s">
        <v>1250</v>
      </c>
      <c r="C37" s="947" t="s">
        <v>1251</v>
      </c>
      <c r="D37" s="964" t="n">
        <v>42124</v>
      </c>
      <c r="E37" s="963" t="n">
        <v>1250</v>
      </c>
      <c r="F37" s="963" t="n">
        <v>1250</v>
      </c>
      <c r="G37" s="976" t="n">
        <v>1250</v>
      </c>
      <c r="H37" s="976" t="n">
        <v>1250</v>
      </c>
    </row>
    <row r="38" customFormat="false" ht="13.5" hidden="false" customHeight="true" outlineLevel="0" collapsed="false">
      <c r="A38" s="958" t="n">
        <v>30</v>
      </c>
      <c r="B38" s="757"/>
      <c r="C38" s="947" t="s">
        <v>1252</v>
      </c>
      <c r="D38" s="948" t="s">
        <v>1203</v>
      </c>
      <c r="E38" s="963" t="n">
        <v>200</v>
      </c>
      <c r="F38" s="963" t="n">
        <v>200</v>
      </c>
      <c r="G38" s="963" t="n">
        <v>200</v>
      </c>
      <c r="H38" s="963" t="n">
        <v>200</v>
      </c>
    </row>
    <row r="39" s="961" customFormat="true" ht="13.5" hidden="false" customHeight="true" outlineLevel="0" collapsed="false">
      <c r="A39" s="958" t="n">
        <v>31</v>
      </c>
      <c r="B39" s="757" t="s">
        <v>1253</v>
      </c>
      <c r="C39" s="947" t="s">
        <v>1254</v>
      </c>
      <c r="D39" s="948" t="s">
        <v>1203</v>
      </c>
      <c r="E39" s="963" t="n">
        <v>994</v>
      </c>
      <c r="F39" s="963" t="n">
        <v>994</v>
      </c>
      <c r="G39" s="963" t="n">
        <v>994</v>
      </c>
      <c r="H39" s="963" t="n">
        <v>994</v>
      </c>
      <c r="I39" s="947"/>
      <c r="J39" s="947"/>
      <c r="K39" s="947"/>
    </row>
    <row r="40" s="961" customFormat="true" ht="15.75" hidden="false" customHeight="false" outlineLevel="0" collapsed="false">
      <c r="A40" s="958" t="n">
        <v>32</v>
      </c>
      <c r="B40" s="757" t="s">
        <v>1255</v>
      </c>
      <c r="C40" s="947" t="s">
        <v>1256</v>
      </c>
      <c r="D40" s="964" t="s">
        <v>1203</v>
      </c>
      <c r="E40" s="948" t="n">
        <v>330</v>
      </c>
      <c r="F40" s="947" t="n">
        <v>330</v>
      </c>
      <c r="G40" s="947" t="n">
        <v>330</v>
      </c>
      <c r="H40" s="947" t="n">
        <v>330</v>
      </c>
      <c r="I40" s="947"/>
      <c r="J40" s="947"/>
      <c r="K40" s="960"/>
      <c r="M40" s="977"/>
    </row>
    <row r="41" s="961" customFormat="true" ht="15.75" hidden="false" customHeight="false" outlineLevel="0" collapsed="false">
      <c r="A41" s="958" t="n">
        <v>33</v>
      </c>
      <c r="B41" s="757" t="s">
        <v>1257</v>
      </c>
      <c r="C41" s="947" t="s">
        <v>1258</v>
      </c>
      <c r="D41" s="964" t="s">
        <v>1203</v>
      </c>
      <c r="E41" s="948" t="n">
        <v>930</v>
      </c>
      <c r="F41" s="947" t="n">
        <v>930</v>
      </c>
      <c r="G41" s="947" t="n">
        <v>930</v>
      </c>
      <c r="H41" s="947" t="n">
        <v>930</v>
      </c>
      <c r="I41" s="947"/>
      <c r="J41" s="947"/>
      <c r="K41" s="960"/>
      <c r="M41" s="977"/>
    </row>
    <row r="42" s="961" customFormat="true" ht="14.1" hidden="false" customHeight="true" outlineLevel="0" collapsed="false">
      <c r="A42" s="958" t="n">
        <v>34</v>
      </c>
      <c r="B42" s="947" t="s">
        <v>1259</v>
      </c>
      <c r="C42" s="947" t="s">
        <v>1260</v>
      </c>
      <c r="D42" s="948" t="s">
        <v>1203</v>
      </c>
      <c r="E42" s="947" t="n">
        <v>16</v>
      </c>
      <c r="F42" s="947" t="n">
        <v>16</v>
      </c>
      <c r="G42" s="947" t="n">
        <v>16</v>
      </c>
      <c r="H42" s="947" t="n">
        <v>16</v>
      </c>
      <c r="I42" s="947"/>
      <c r="J42" s="947"/>
      <c r="K42" s="947"/>
    </row>
    <row r="43" s="983" customFormat="true" ht="15.75" hidden="false" customHeight="false" outlineLevel="0" collapsed="false">
      <c r="A43" s="958" t="n">
        <v>35</v>
      </c>
      <c r="B43" s="978" t="s">
        <v>1261</v>
      </c>
      <c r="C43" s="979" t="s">
        <v>1262</v>
      </c>
      <c r="D43" s="980" t="s">
        <v>1203</v>
      </c>
      <c r="E43" s="981" t="n">
        <v>40</v>
      </c>
      <c r="F43" s="981" t="n">
        <v>40</v>
      </c>
      <c r="G43" s="981" t="n">
        <v>40</v>
      </c>
      <c r="H43" s="981" t="n">
        <v>40</v>
      </c>
      <c r="I43" s="969"/>
      <c r="J43" s="969"/>
      <c r="K43" s="982"/>
      <c r="M43" s="984"/>
    </row>
    <row r="44" s="983" customFormat="true" ht="18" hidden="false" customHeight="true" outlineLevel="0" collapsed="false">
      <c r="A44" s="958" t="n">
        <v>36</v>
      </c>
      <c r="B44" s="978" t="s">
        <v>1263</v>
      </c>
      <c r="C44" s="979" t="s">
        <v>1264</v>
      </c>
      <c r="D44" s="980" t="s">
        <v>1203</v>
      </c>
      <c r="E44" s="981" t="n">
        <v>994</v>
      </c>
      <c r="F44" s="981" t="n">
        <v>994</v>
      </c>
      <c r="G44" s="985" t="n">
        <v>994</v>
      </c>
      <c r="H44" s="969" t="n">
        <v>994</v>
      </c>
      <c r="I44" s="969"/>
      <c r="J44" s="969"/>
      <c r="K44" s="982"/>
      <c r="M44" s="984"/>
    </row>
    <row r="45" s="983" customFormat="true" ht="15.75" hidden="false" customHeight="false" outlineLevel="0" collapsed="false">
      <c r="A45" s="958" t="n">
        <v>37</v>
      </c>
      <c r="B45" s="978" t="s">
        <v>1265</v>
      </c>
      <c r="C45" s="979" t="s">
        <v>1266</v>
      </c>
      <c r="D45" s="980" t="s">
        <v>1203</v>
      </c>
      <c r="E45" s="981" t="n">
        <v>176</v>
      </c>
      <c r="F45" s="981" t="n">
        <v>176</v>
      </c>
      <c r="G45" s="981" t="n">
        <v>176</v>
      </c>
      <c r="H45" s="969" t="n">
        <v>176</v>
      </c>
      <c r="I45" s="969"/>
      <c r="J45" s="969"/>
      <c r="K45" s="982"/>
      <c r="M45" s="984"/>
    </row>
    <row r="46" s="961" customFormat="true" ht="13.5" hidden="false" customHeight="true" outlineLevel="0" collapsed="false">
      <c r="A46" s="958" t="n">
        <v>38</v>
      </c>
      <c r="B46" s="965" t="s">
        <v>1267</v>
      </c>
      <c r="C46" s="974" t="s">
        <v>1268</v>
      </c>
      <c r="D46" s="967" t="s">
        <v>1203</v>
      </c>
      <c r="E46" s="975" t="n">
        <v>199</v>
      </c>
      <c r="F46" s="975" t="n">
        <v>199</v>
      </c>
      <c r="G46" s="864" t="n">
        <v>199</v>
      </c>
      <c r="H46" s="975" t="n">
        <v>199</v>
      </c>
      <c r="I46" s="947"/>
      <c r="J46" s="947"/>
      <c r="K46" s="947"/>
    </row>
    <row r="47" s="961" customFormat="true" ht="13.5" hidden="false" customHeight="true" outlineLevel="0" collapsed="false">
      <c r="A47" s="958" t="n">
        <v>39</v>
      </c>
      <c r="B47" s="965" t="s">
        <v>1269</v>
      </c>
      <c r="C47" s="974" t="s">
        <v>1270</v>
      </c>
      <c r="D47" s="967" t="s">
        <v>1203</v>
      </c>
      <c r="E47" s="975" t="n">
        <v>1863</v>
      </c>
      <c r="F47" s="975" t="n">
        <v>1863</v>
      </c>
      <c r="G47" s="975" t="n">
        <v>1863</v>
      </c>
      <c r="H47" s="975" t="n">
        <v>1863</v>
      </c>
      <c r="I47" s="947"/>
      <c r="J47" s="947"/>
      <c r="K47" s="947"/>
    </row>
    <row r="48" s="968" customFormat="true" ht="15.75" hidden="false" customHeight="false" outlineLevel="0" collapsed="false">
      <c r="A48" s="958" t="n">
        <v>40</v>
      </c>
      <c r="B48" s="978" t="s">
        <v>1271</v>
      </c>
      <c r="C48" s="986" t="s">
        <v>1272</v>
      </c>
      <c r="D48" s="980" t="s">
        <v>1203</v>
      </c>
      <c r="E48" s="987" t="n">
        <v>3600</v>
      </c>
      <c r="F48" s="987" t="n">
        <v>3600</v>
      </c>
      <c r="G48" s="987" t="n">
        <v>3600</v>
      </c>
      <c r="H48" s="987" t="n">
        <v>3600</v>
      </c>
      <c r="I48" s="969"/>
      <c r="J48" s="969"/>
      <c r="K48" s="982"/>
      <c r="M48" s="979"/>
    </row>
    <row r="49" s="983" customFormat="true" ht="15.75" hidden="false" customHeight="false" outlineLevel="0" collapsed="false">
      <c r="A49" s="958" t="n">
        <v>41</v>
      </c>
      <c r="B49" s="978" t="s">
        <v>1273</v>
      </c>
      <c r="C49" s="986" t="s">
        <v>1274</v>
      </c>
      <c r="D49" s="980" t="s">
        <v>1203</v>
      </c>
      <c r="E49" s="987" t="n">
        <v>123</v>
      </c>
      <c r="F49" s="987" t="n">
        <v>123</v>
      </c>
      <c r="G49" s="987" t="n">
        <v>123</v>
      </c>
      <c r="H49" s="987" t="n">
        <v>123</v>
      </c>
      <c r="I49" s="969"/>
      <c r="J49" s="969"/>
      <c r="K49" s="982"/>
      <c r="M49" s="984"/>
    </row>
    <row r="50" customFormat="false" ht="14.1" hidden="false" customHeight="true" outlineLevel="0" collapsed="false">
      <c r="A50" s="958" t="n">
        <v>42</v>
      </c>
      <c r="B50" s="947" t="s">
        <v>1275</v>
      </c>
      <c r="C50" s="947" t="s">
        <v>1276</v>
      </c>
      <c r="D50" s="948" t="s">
        <v>1203</v>
      </c>
      <c r="E50" s="947" t="n">
        <v>225</v>
      </c>
      <c r="F50" s="947" t="n">
        <v>225</v>
      </c>
      <c r="G50" s="947" t="n">
        <v>225</v>
      </c>
      <c r="H50" s="947" t="n">
        <v>225</v>
      </c>
    </row>
    <row r="51" customFormat="false" ht="14.1" hidden="false" customHeight="true" outlineLevel="0" collapsed="false">
      <c r="A51" s="958" t="n">
        <v>43</v>
      </c>
      <c r="B51" s="947" t="s">
        <v>1277</v>
      </c>
      <c r="C51" s="947" t="s">
        <v>1278</v>
      </c>
      <c r="D51" s="948" t="s">
        <v>1203</v>
      </c>
      <c r="E51" s="947" t="n">
        <v>165</v>
      </c>
      <c r="F51" s="947" t="n">
        <v>165</v>
      </c>
      <c r="G51" s="947" t="n">
        <v>165</v>
      </c>
      <c r="H51" s="947" t="n">
        <v>165</v>
      </c>
    </row>
    <row r="52" s="961" customFormat="true" ht="14.1" hidden="false" customHeight="true" outlineLevel="0" collapsed="false">
      <c r="A52" s="958" t="n">
        <v>44</v>
      </c>
      <c r="B52" s="947" t="s">
        <v>1279</v>
      </c>
      <c r="C52" s="947" t="s">
        <v>1280</v>
      </c>
      <c r="D52" s="948" t="s">
        <v>1203</v>
      </c>
      <c r="E52" s="947" t="n">
        <v>26</v>
      </c>
      <c r="F52" s="947" t="n">
        <v>26</v>
      </c>
      <c r="G52" s="947" t="n">
        <v>26</v>
      </c>
      <c r="H52" s="947" t="n">
        <v>26</v>
      </c>
      <c r="I52" s="947"/>
      <c r="J52" s="947"/>
      <c r="K52" s="947"/>
    </row>
    <row r="53" s="983" customFormat="true" ht="15.75" hidden="false" customHeight="false" outlineLevel="0" collapsed="false">
      <c r="A53" s="958" t="n">
        <v>45</v>
      </c>
      <c r="B53" s="978" t="s">
        <v>1281</v>
      </c>
      <c r="C53" s="986" t="s">
        <v>1282</v>
      </c>
      <c r="D53" s="980" t="s">
        <v>1203</v>
      </c>
      <c r="E53" s="987" t="n">
        <v>5</v>
      </c>
      <c r="F53" s="987" t="n">
        <v>5</v>
      </c>
      <c r="G53" s="987" t="n">
        <v>5</v>
      </c>
      <c r="H53" s="969" t="n">
        <v>5</v>
      </c>
      <c r="I53" s="969"/>
      <c r="J53" s="969"/>
      <c r="K53" s="982"/>
      <c r="M53" s="984"/>
    </row>
    <row r="54" s="990" customFormat="true" ht="13.5" hidden="false" customHeight="true" outlineLevel="0" collapsed="false">
      <c r="A54" s="958" t="n">
        <f aca="false">A53+1</f>
        <v>46</v>
      </c>
      <c r="B54" s="978" t="s">
        <v>1283</v>
      </c>
      <c r="C54" s="986" t="s">
        <v>1284</v>
      </c>
      <c r="D54" s="980" t="s">
        <v>1203</v>
      </c>
      <c r="E54" s="987" t="n">
        <v>233</v>
      </c>
      <c r="F54" s="987" t="n">
        <v>233</v>
      </c>
      <c r="G54" s="987" t="n">
        <v>233</v>
      </c>
      <c r="H54" s="987" t="n">
        <v>233</v>
      </c>
      <c r="I54" s="969"/>
      <c r="J54" s="988"/>
      <c r="K54" s="989"/>
      <c r="M54" s="991"/>
    </row>
    <row r="55" s="990" customFormat="true" ht="13.5" hidden="false" customHeight="true" outlineLevel="0" collapsed="false">
      <c r="A55" s="958" t="n">
        <f aca="false">A54+1</f>
        <v>47</v>
      </c>
      <c r="B55" s="978" t="s">
        <v>1285</v>
      </c>
      <c r="C55" s="986" t="s">
        <v>1286</v>
      </c>
      <c r="D55" s="980" t="s">
        <v>1203</v>
      </c>
      <c r="E55" s="987" t="n">
        <v>250</v>
      </c>
      <c r="F55" s="987" t="n">
        <v>250</v>
      </c>
      <c r="G55" s="987" t="n">
        <v>250</v>
      </c>
      <c r="H55" s="987" t="n">
        <v>250</v>
      </c>
      <c r="I55" s="969"/>
      <c r="J55" s="988"/>
      <c r="K55" s="989"/>
      <c r="M55" s="991"/>
    </row>
    <row r="56" s="990" customFormat="true" ht="13.5" hidden="false" customHeight="true" outlineLevel="0" collapsed="false">
      <c r="A56" s="958" t="n">
        <f aca="false">A55+1</f>
        <v>48</v>
      </c>
      <c r="B56" s="978" t="s">
        <v>1287</v>
      </c>
      <c r="C56" s="986" t="s">
        <v>1288</v>
      </c>
      <c r="D56" s="980" t="n">
        <v>43496</v>
      </c>
      <c r="E56" s="987" t="n">
        <v>2865</v>
      </c>
      <c r="F56" s="987" t="n">
        <v>2865</v>
      </c>
      <c r="G56" s="987" t="n">
        <v>2865</v>
      </c>
      <c r="H56" s="987" t="n">
        <v>2865</v>
      </c>
      <c r="I56" s="969"/>
      <c r="J56" s="988"/>
      <c r="K56" s="989"/>
      <c r="M56" s="991"/>
    </row>
    <row r="57" s="992" customFormat="true" ht="13.5" hidden="false" customHeight="true" outlineLevel="0" collapsed="false">
      <c r="A57" s="958" t="n">
        <f aca="false">A56+1</f>
        <v>49</v>
      </c>
      <c r="B57" s="978" t="s">
        <v>1289</v>
      </c>
      <c r="C57" s="986" t="s">
        <v>1290</v>
      </c>
      <c r="D57" s="980" t="s">
        <v>1203</v>
      </c>
      <c r="E57" s="987" t="n">
        <v>217</v>
      </c>
      <c r="F57" s="987" t="n">
        <v>217</v>
      </c>
      <c r="G57" s="987" t="n">
        <v>217</v>
      </c>
      <c r="H57" s="987" t="n">
        <v>217</v>
      </c>
      <c r="I57" s="969"/>
      <c r="J57" s="988"/>
      <c r="K57" s="989"/>
      <c r="M57" s="993"/>
    </row>
    <row r="58" s="992" customFormat="true" ht="15" hidden="false" customHeight="true" outlineLevel="0" collapsed="false">
      <c r="A58" s="958" t="n">
        <f aca="false">A57+1</f>
        <v>50</v>
      </c>
      <c r="B58" s="978" t="s">
        <v>1291</v>
      </c>
      <c r="C58" s="986" t="s">
        <v>1292</v>
      </c>
      <c r="D58" s="980" t="s">
        <v>1203</v>
      </c>
      <c r="E58" s="987" t="n">
        <v>125</v>
      </c>
      <c r="F58" s="987" t="n">
        <v>125</v>
      </c>
      <c r="G58" s="987" t="n">
        <v>125</v>
      </c>
      <c r="H58" s="987" t="n">
        <v>125</v>
      </c>
      <c r="I58" s="969"/>
      <c r="J58" s="988"/>
      <c r="K58" s="989"/>
      <c r="M58" s="993"/>
    </row>
    <row r="59" s="990" customFormat="true" ht="18.75" hidden="false" customHeight="true" outlineLevel="0" collapsed="false">
      <c r="A59" s="958" t="n">
        <f aca="false">A58+1</f>
        <v>51</v>
      </c>
      <c r="B59" s="978" t="s">
        <v>1293</v>
      </c>
      <c r="C59" s="986" t="s">
        <v>1294</v>
      </c>
      <c r="D59" s="980"/>
      <c r="E59" s="987" t="n">
        <v>536</v>
      </c>
      <c r="F59" s="987" t="n">
        <v>300</v>
      </c>
      <c r="G59" s="987" t="n">
        <v>300</v>
      </c>
      <c r="H59" s="987" t="n">
        <v>150</v>
      </c>
      <c r="I59" s="969"/>
      <c r="J59" s="988"/>
      <c r="K59" s="989"/>
      <c r="M59" s="991"/>
    </row>
    <row r="60" s="990" customFormat="true" ht="13.5" hidden="false" customHeight="true" outlineLevel="0" collapsed="false">
      <c r="A60" s="958" t="n">
        <f aca="false">A59+1</f>
        <v>52</v>
      </c>
      <c r="B60" s="757" t="s">
        <v>1295</v>
      </c>
      <c r="C60" s="416" t="s">
        <v>1296</v>
      </c>
      <c r="D60" s="980" t="s">
        <v>1203</v>
      </c>
      <c r="E60" s="452" t="n">
        <v>74</v>
      </c>
      <c r="F60" s="987" t="n">
        <v>74</v>
      </c>
      <c r="G60" s="987" t="n">
        <v>74</v>
      </c>
      <c r="H60" s="987" t="n">
        <v>74</v>
      </c>
      <c r="I60" s="969"/>
      <c r="J60" s="988"/>
      <c r="K60" s="989"/>
      <c r="M60" s="991"/>
    </row>
    <row r="61" s="990" customFormat="true" ht="13.5" hidden="false" customHeight="true" outlineLevel="0" collapsed="false">
      <c r="A61" s="958" t="n">
        <f aca="false">A60+1</f>
        <v>53</v>
      </c>
      <c r="B61" s="757" t="s">
        <v>1297</v>
      </c>
      <c r="C61" s="416" t="s">
        <v>1298</v>
      </c>
      <c r="D61" s="980" t="s">
        <v>1203</v>
      </c>
      <c r="E61" s="994" t="n">
        <v>15</v>
      </c>
      <c r="F61" s="994" t="n">
        <v>15</v>
      </c>
      <c r="G61" s="987" t="n">
        <v>15</v>
      </c>
      <c r="H61" s="987" t="n">
        <v>15</v>
      </c>
      <c r="I61" s="969"/>
      <c r="J61" s="988"/>
      <c r="K61" s="989"/>
      <c r="M61" s="991"/>
    </row>
    <row r="62" s="990" customFormat="true" ht="13.5" hidden="false" customHeight="true" outlineLevel="0" collapsed="false">
      <c r="A62" s="958" t="n">
        <f aca="false">A61+1</f>
        <v>54</v>
      </c>
      <c r="B62" s="757" t="s">
        <v>1297</v>
      </c>
      <c r="C62" s="416" t="s">
        <v>1299</v>
      </c>
      <c r="D62" s="980" t="s">
        <v>1203</v>
      </c>
      <c r="E62" s="994" t="n">
        <v>150</v>
      </c>
      <c r="F62" s="994" t="n">
        <v>150</v>
      </c>
      <c r="G62" s="987" t="n">
        <v>150</v>
      </c>
      <c r="H62" s="987" t="n">
        <v>150</v>
      </c>
      <c r="I62" s="969"/>
      <c r="J62" s="988"/>
      <c r="K62" s="989"/>
      <c r="M62" s="991"/>
    </row>
    <row r="63" s="990" customFormat="true" ht="13.5" hidden="false" customHeight="true" outlineLevel="0" collapsed="false">
      <c r="A63" s="958" t="n">
        <f aca="false">A62+1</f>
        <v>55</v>
      </c>
      <c r="B63" s="757" t="s">
        <v>1300</v>
      </c>
      <c r="C63" s="416" t="s">
        <v>1301</v>
      </c>
      <c r="D63" s="980" t="s">
        <v>1203</v>
      </c>
      <c r="E63" s="994" t="n">
        <v>75</v>
      </c>
      <c r="F63" s="994" t="n">
        <v>75</v>
      </c>
      <c r="G63" s="987" t="n">
        <v>75</v>
      </c>
      <c r="H63" s="987" t="n">
        <v>75</v>
      </c>
      <c r="I63" s="969"/>
      <c r="J63" s="988"/>
      <c r="K63" s="989"/>
      <c r="M63" s="991"/>
    </row>
    <row r="64" s="990" customFormat="true" ht="13.5" hidden="false" customHeight="true" outlineLevel="0" collapsed="false">
      <c r="A64" s="958" t="n">
        <f aca="false">A63+1</f>
        <v>56</v>
      </c>
      <c r="B64" s="978" t="s">
        <v>1302</v>
      </c>
      <c r="C64" s="986" t="s">
        <v>1303</v>
      </c>
      <c r="D64" s="980" t="s">
        <v>1203</v>
      </c>
      <c r="E64" s="987" t="n">
        <v>750</v>
      </c>
      <c r="F64" s="987" t="n">
        <v>750</v>
      </c>
      <c r="G64" s="987" t="n">
        <v>750</v>
      </c>
      <c r="H64" s="987" t="n">
        <v>750</v>
      </c>
      <c r="I64" s="969"/>
      <c r="J64" s="988"/>
      <c r="K64" s="989"/>
      <c r="M64" s="991"/>
    </row>
    <row r="65" s="990" customFormat="true" ht="13.5" hidden="false" customHeight="true" outlineLevel="0" collapsed="false">
      <c r="A65" s="958" t="n">
        <f aca="false">A64+1</f>
        <v>57</v>
      </c>
      <c r="B65" s="978" t="s">
        <v>1304</v>
      </c>
      <c r="C65" s="986" t="s">
        <v>1305</v>
      </c>
      <c r="D65" s="980" t="s">
        <v>1203</v>
      </c>
      <c r="E65" s="987" t="n">
        <v>1800</v>
      </c>
      <c r="F65" s="987" t="n">
        <v>1800</v>
      </c>
      <c r="G65" s="987" t="n">
        <v>1800</v>
      </c>
      <c r="H65" s="987" t="n">
        <v>1800</v>
      </c>
      <c r="I65" s="969"/>
      <c r="J65" s="988"/>
      <c r="K65" s="989"/>
      <c r="M65" s="991"/>
    </row>
    <row r="66" s="990" customFormat="true" ht="13.5" hidden="false" customHeight="true" outlineLevel="0" collapsed="false">
      <c r="A66" s="958" t="n">
        <f aca="false">A65+1</f>
        <v>58</v>
      </c>
      <c r="B66" s="978" t="s">
        <v>1306</v>
      </c>
      <c r="C66" s="986" t="s">
        <v>1307</v>
      </c>
      <c r="D66" s="980" t="s">
        <v>1203</v>
      </c>
      <c r="E66" s="987" t="n">
        <v>1875</v>
      </c>
      <c r="F66" s="987" t="n">
        <v>2000</v>
      </c>
      <c r="G66" s="987" t="n">
        <v>2000</v>
      </c>
      <c r="H66" s="987" t="n">
        <v>2000</v>
      </c>
      <c r="I66" s="969"/>
      <c r="J66" s="988"/>
      <c r="K66" s="989"/>
      <c r="M66" s="991"/>
    </row>
    <row r="67" s="961" customFormat="true" ht="13.5" hidden="false" customHeight="true" outlineLevel="0" collapsed="false">
      <c r="A67" s="958" t="n">
        <f aca="false">A66+1</f>
        <v>59</v>
      </c>
      <c r="B67" s="953" t="s">
        <v>1308</v>
      </c>
      <c r="C67" s="953"/>
      <c r="D67" s="948"/>
      <c r="E67" s="995" t="n">
        <f aca="false">SUM(E12:E66)</f>
        <v>129083</v>
      </c>
      <c r="F67" s="995" t="n">
        <f aca="false">SUM(F12:F66)</f>
        <v>116712</v>
      </c>
      <c r="G67" s="995" t="n">
        <f aca="false">SUM(G12:G66)</f>
        <v>71461</v>
      </c>
      <c r="H67" s="995" t="n">
        <f aca="false">SUM(H12:H66)</f>
        <v>71311</v>
      </c>
      <c r="I67" s="947"/>
      <c r="J67" s="947"/>
      <c r="K67" s="947"/>
    </row>
    <row r="68" customFormat="false" ht="9.75" hidden="false" customHeight="true" outlineLevel="0" collapsed="false">
      <c r="A68" s="958"/>
      <c r="B68" s="756"/>
      <c r="C68" s="757"/>
      <c r="E68" s="963"/>
      <c r="F68" s="963"/>
      <c r="G68" s="963"/>
      <c r="H68" s="963"/>
    </row>
    <row r="69" customFormat="false" ht="6.75" hidden="false" customHeight="true" outlineLevel="0" collapsed="false">
      <c r="A69" s="752"/>
      <c r="E69" s="963"/>
      <c r="F69" s="963"/>
      <c r="G69" s="963"/>
      <c r="H69" s="963"/>
    </row>
    <row r="70" customFormat="false" ht="13.5" hidden="false" customHeight="true" outlineLevel="0" collapsed="false">
      <c r="A70" s="752"/>
      <c r="E70" s="963"/>
      <c r="F70" s="963"/>
      <c r="G70" s="963"/>
      <c r="H70" s="963"/>
    </row>
    <row r="71" customFormat="false" ht="14.1" hidden="false" customHeight="true" outlineLevel="0" collapsed="false">
      <c r="A71" s="752"/>
    </row>
    <row r="72" customFormat="false" ht="14.1" hidden="false" customHeight="true" outlineLevel="0" collapsed="false">
      <c r="A72" s="752"/>
    </row>
    <row r="73" customFormat="false" ht="14.1" hidden="false" customHeight="true" outlineLevel="0" collapsed="false">
      <c r="A73" s="752"/>
    </row>
    <row r="74" customFormat="false" ht="14.1" hidden="false" customHeight="true" outlineLevel="0" collapsed="false">
      <c r="A74" s="752"/>
    </row>
    <row r="75" customFormat="false" ht="14.1" hidden="false" customHeight="true" outlineLevel="0" collapsed="false">
      <c r="A75" s="752"/>
    </row>
    <row r="76" customFormat="false" ht="14.1" hidden="false" customHeight="true" outlineLevel="0" collapsed="false">
      <c r="A76" s="752"/>
    </row>
    <row r="77" customFormat="false" ht="14.1" hidden="false" customHeight="true" outlineLevel="0" collapsed="false">
      <c r="A77" s="752"/>
    </row>
    <row r="78" customFormat="false" ht="14.1" hidden="false" customHeight="true" outlineLevel="0" collapsed="false">
      <c r="A78" s="752"/>
    </row>
    <row r="79" customFormat="false" ht="14.1" hidden="false" customHeight="true" outlineLevel="0" collapsed="false">
      <c r="A79" s="752"/>
    </row>
    <row r="80" customFormat="false" ht="14.1" hidden="false" customHeight="true" outlineLevel="0" collapsed="false">
      <c r="A80" s="752"/>
    </row>
    <row r="81" customFormat="false" ht="14.1" hidden="false" customHeight="true" outlineLevel="0" collapsed="false">
      <c r="A81" s="752"/>
    </row>
    <row r="82" customFormat="false" ht="14.1" hidden="false" customHeight="true" outlineLevel="0" collapsed="false">
      <c r="A82" s="752"/>
    </row>
    <row r="83" customFormat="false" ht="14.1" hidden="false" customHeight="true" outlineLevel="0" collapsed="false">
      <c r="A83" s="752"/>
    </row>
    <row r="84" customFormat="false" ht="14.1" hidden="false" customHeight="true" outlineLevel="0" collapsed="false">
      <c r="A84" s="752"/>
    </row>
    <row r="85" customFormat="false" ht="14.1" hidden="false" customHeight="true" outlineLevel="0" collapsed="false">
      <c r="A85" s="752"/>
    </row>
    <row r="86" customFormat="false" ht="14.1" hidden="false" customHeight="true" outlineLevel="0" collapsed="false">
      <c r="A86" s="752"/>
    </row>
    <row r="87" customFormat="false" ht="14.1" hidden="false" customHeight="true" outlineLevel="0" collapsed="false">
      <c r="A87" s="752"/>
    </row>
    <row r="88" customFormat="false" ht="14.1" hidden="false" customHeight="true" outlineLevel="0" collapsed="false">
      <c r="A88" s="752"/>
    </row>
    <row r="89" customFormat="false" ht="14.1" hidden="false" customHeight="true" outlineLevel="0" collapsed="false">
      <c r="A89" s="752"/>
    </row>
    <row r="90" customFormat="false" ht="14.1" hidden="false" customHeight="true" outlineLevel="0" collapsed="false">
      <c r="A90" s="752"/>
    </row>
    <row r="91" customFormat="false" ht="14.1" hidden="false" customHeight="true" outlineLevel="0" collapsed="false">
      <c r="A91" s="752"/>
    </row>
    <row r="92" customFormat="false" ht="14.1" hidden="false" customHeight="true" outlineLevel="0" collapsed="false">
      <c r="A92" s="752"/>
    </row>
    <row r="93" customFormat="false" ht="14.1" hidden="false" customHeight="true" outlineLevel="0" collapsed="false">
      <c r="A93" s="752"/>
    </row>
    <row r="94" customFormat="false" ht="14.1" hidden="false" customHeight="true" outlineLevel="0" collapsed="false">
      <c r="A94" s="752"/>
    </row>
    <row r="95" customFormat="false" ht="14.1" hidden="false" customHeight="true" outlineLevel="0" collapsed="false">
      <c r="A95" s="752"/>
    </row>
    <row r="96" customFormat="false" ht="14.1" hidden="false" customHeight="true" outlineLevel="0" collapsed="false">
      <c r="A96" s="752"/>
    </row>
    <row r="97" customFormat="false" ht="14.1" hidden="false" customHeight="true" outlineLevel="0" collapsed="false">
      <c r="A97" s="752"/>
    </row>
    <row r="98" customFormat="false" ht="14.1" hidden="false" customHeight="true" outlineLevel="0" collapsed="false">
      <c r="A98" s="752"/>
    </row>
    <row r="99" customFormat="false" ht="14.1" hidden="false" customHeight="true" outlineLevel="0" collapsed="false">
      <c r="A99" s="752"/>
    </row>
    <row r="100" customFormat="false" ht="14.1" hidden="false" customHeight="true" outlineLevel="0" collapsed="false">
      <c r="A100" s="752"/>
    </row>
    <row r="101" customFormat="false" ht="14.1" hidden="false" customHeight="true" outlineLevel="0" collapsed="false">
      <c r="A101" s="752"/>
    </row>
    <row r="102" customFormat="false" ht="14.1" hidden="false" customHeight="true" outlineLevel="0" collapsed="false">
      <c r="A102" s="752"/>
    </row>
    <row r="103" customFormat="false" ht="14.1" hidden="false" customHeight="true" outlineLevel="0" collapsed="false">
      <c r="A103" s="752"/>
    </row>
    <row r="104" customFormat="false" ht="14.1" hidden="false" customHeight="true" outlineLevel="0" collapsed="false">
      <c r="A104" s="752"/>
    </row>
    <row r="105" customFormat="false" ht="14.1" hidden="false" customHeight="true" outlineLevel="0" collapsed="false">
      <c r="A105" s="752"/>
    </row>
    <row r="106" customFormat="false" ht="14.1" hidden="false" customHeight="true" outlineLevel="0" collapsed="false">
      <c r="A106" s="752"/>
    </row>
    <row r="107" customFormat="false" ht="14.1" hidden="false" customHeight="true" outlineLevel="0" collapsed="false">
      <c r="A107" s="752"/>
    </row>
    <row r="108" customFormat="false" ht="14.1" hidden="false" customHeight="true" outlineLevel="0" collapsed="false">
      <c r="A108" s="752"/>
    </row>
    <row r="109" customFormat="false" ht="14.1" hidden="false" customHeight="true" outlineLevel="0" collapsed="false">
      <c r="A109" s="752"/>
    </row>
    <row r="110" customFormat="false" ht="14.1" hidden="false" customHeight="true" outlineLevel="0" collapsed="false">
      <c r="A110" s="752"/>
    </row>
    <row r="111" customFormat="false" ht="14.1" hidden="false" customHeight="true" outlineLevel="0" collapsed="false">
      <c r="A111" s="752"/>
    </row>
    <row r="112" customFormat="false" ht="14.1" hidden="false" customHeight="true" outlineLevel="0" collapsed="false">
      <c r="A112" s="752"/>
    </row>
    <row r="113" customFormat="false" ht="14.1" hidden="false" customHeight="true" outlineLevel="0" collapsed="false">
      <c r="A113" s="752"/>
    </row>
    <row r="114" customFormat="false" ht="14.1" hidden="false" customHeight="true" outlineLevel="0" collapsed="false">
      <c r="A114" s="752"/>
    </row>
    <row r="115" customFormat="false" ht="14.1" hidden="false" customHeight="true" outlineLevel="0" collapsed="false">
      <c r="A115" s="752"/>
    </row>
    <row r="116" customFormat="false" ht="14.1" hidden="false" customHeight="true" outlineLevel="0" collapsed="false">
      <c r="A116" s="752"/>
    </row>
    <row r="117" customFormat="false" ht="14.1" hidden="false" customHeight="true" outlineLevel="0" collapsed="false">
      <c r="A117" s="752"/>
    </row>
    <row r="118" customFormat="false" ht="14.1" hidden="false" customHeight="true" outlineLevel="0" collapsed="false">
      <c r="A118" s="752"/>
    </row>
    <row r="119" customFormat="false" ht="14.1" hidden="false" customHeight="true" outlineLevel="0" collapsed="false">
      <c r="A119" s="752"/>
    </row>
    <row r="120" customFormat="false" ht="14.1" hidden="false" customHeight="true" outlineLevel="0" collapsed="false">
      <c r="A120" s="752"/>
    </row>
    <row r="121" customFormat="false" ht="14.1" hidden="false" customHeight="true" outlineLevel="0" collapsed="false">
      <c r="A121" s="752"/>
    </row>
    <row r="122" customFormat="false" ht="14.1" hidden="false" customHeight="true" outlineLevel="0" collapsed="false">
      <c r="A122" s="752"/>
    </row>
    <row r="123" customFormat="false" ht="14.1" hidden="false" customHeight="true" outlineLevel="0" collapsed="false">
      <c r="A123" s="752"/>
    </row>
    <row r="124" customFormat="false" ht="14.1" hidden="false" customHeight="true" outlineLevel="0" collapsed="false">
      <c r="A124" s="752"/>
    </row>
    <row r="125" customFormat="false" ht="14.1" hidden="false" customHeight="true" outlineLevel="0" collapsed="false">
      <c r="A125" s="752"/>
    </row>
    <row r="126" customFormat="false" ht="14.1" hidden="false" customHeight="true" outlineLevel="0" collapsed="false">
      <c r="A126" s="752"/>
    </row>
    <row r="127" customFormat="false" ht="14.1" hidden="false" customHeight="true" outlineLevel="0" collapsed="false">
      <c r="A127" s="752"/>
    </row>
    <row r="128" customFormat="false" ht="14.1" hidden="false" customHeight="true" outlineLevel="0" collapsed="false">
      <c r="A128" s="752"/>
    </row>
    <row r="129" customFormat="false" ht="14.1" hidden="false" customHeight="true" outlineLevel="0" collapsed="false">
      <c r="A129" s="752"/>
    </row>
    <row r="130" customFormat="false" ht="14.1" hidden="false" customHeight="true" outlineLevel="0" collapsed="false">
      <c r="A130" s="752"/>
    </row>
    <row r="131" customFormat="false" ht="14.1" hidden="false" customHeight="true" outlineLevel="0" collapsed="false">
      <c r="A131" s="752"/>
    </row>
    <row r="132" customFormat="false" ht="14.1" hidden="false" customHeight="true" outlineLevel="0" collapsed="false">
      <c r="A132" s="752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996" width="3.14"/>
    <col collapsed="false" customWidth="true" hidden="false" outlineLevel="0" max="2" min="2" style="996" width="26.13"/>
    <col collapsed="false" customWidth="true" hidden="false" outlineLevel="0" max="3" min="3" style="996" width="10.85"/>
    <col collapsed="false" customWidth="true" hidden="false" outlineLevel="0" max="4" min="4" style="996" width="13.14"/>
    <col collapsed="false" customWidth="true" hidden="false" outlineLevel="0" max="5" min="5" style="996" width="9.28"/>
    <col collapsed="false" customWidth="true" hidden="false" outlineLevel="0" max="6" min="6" style="996" width="12.28"/>
    <col collapsed="false" customWidth="true" hidden="false" outlineLevel="0" max="7" min="7" style="996" width="13.56"/>
    <col collapsed="false" customWidth="true" hidden="false" outlineLevel="0" max="8" min="8" style="996" width="7.99"/>
    <col collapsed="false" customWidth="true" hidden="false" outlineLevel="0" max="9" min="9" style="996" width="9.99"/>
    <col collapsed="false" customWidth="true" hidden="false" outlineLevel="0" max="10" min="10" style="996" width="14.56"/>
    <col collapsed="false" customWidth="true" hidden="false" outlineLevel="0" max="12" min="11" style="996" width="7.7"/>
    <col collapsed="false" customWidth="false" hidden="false" outlineLevel="0" max="257" min="13" style="996" width="10.28"/>
  </cols>
  <sheetData>
    <row r="1" customFormat="false" ht="12.75" hidden="false" customHeight="false" outlineLevel="0" collapsed="false">
      <c r="I1" s="997" t="s">
        <v>1309</v>
      </c>
      <c r="J1" s="997"/>
      <c r="K1" s="997"/>
      <c r="L1" s="997"/>
    </row>
    <row r="2" customFormat="false" ht="12.75" hidden="false" customHeight="false" outlineLevel="0" collapsed="false">
      <c r="I2" s="998"/>
      <c r="J2" s="998"/>
      <c r="K2" s="998"/>
      <c r="L2" s="998"/>
    </row>
    <row r="3" customFormat="false" ht="15.75" hidden="false" customHeight="false" outlineLevel="0" collapsed="false">
      <c r="B3" s="241" t="s">
        <v>176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5.75" hidden="false" customHeight="false" outlineLevel="0" collapsed="false">
      <c r="B4" s="241" t="s">
        <v>1128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4.1" hidden="false" customHeight="true" outlineLevel="0" collapsed="false">
      <c r="B5" s="242" t="s">
        <v>1310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14.1" hidden="false" customHeight="true" outlineLevel="0" collapsed="false">
      <c r="B6" s="242" t="s">
        <v>3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14.1" hidden="false" customHeight="true" outlineLevel="0" collapsed="false">
      <c r="B7" s="999"/>
      <c r="C7" s="999"/>
      <c r="D7" s="999"/>
      <c r="E7" s="999"/>
      <c r="F7" s="999"/>
      <c r="G7" s="999"/>
      <c r="H7" s="999"/>
      <c r="I7" s="999"/>
      <c r="J7" s="999"/>
      <c r="K7" s="999"/>
      <c r="L7" s="999"/>
    </row>
    <row r="8" customFormat="false" ht="14.1" hidden="false" customHeight="true" outlineLevel="0" collapsed="false">
      <c r="A8" s="1000" t="s">
        <v>431</v>
      </c>
      <c r="B8" s="1001" t="s">
        <v>5</v>
      </c>
      <c r="C8" s="1001" t="s">
        <v>6</v>
      </c>
      <c r="D8" s="1001" t="s">
        <v>7</v>
      </c>
      <c r="E8" s="1001" t="s">
        <v>8</v>
      </c>
      <c r="F8" s="1001" t="s">
        <v>9</v>
      </c>
      <c r="G8" s="1001" t="s">
        <v>10</v>
      </c>
      <c r="H8" s="1001" t="s">
        <v>432</v>
      </c>
      <c r="I8" s="1001" t="s">
        <v>433</v>
      </c>
      <c r="J8" s="1001" t="s">
        <v>956</v>
      </c>
      <c r="K8" s="1001" t="s">
        <v>434</v>
      </c>
      <c r="L8" s="1001" t="s">
        <v>435</v>
      </c>
    </row>
    <row r="9" s="1005" customFormat="true" ht="17.25" hidden="false" customHeight="true" outlineLevel="0" collapsed="false">
      <c r="A9" s="1000"/>
      <c r="B9" s="1002" t="s">
        <v>231</v>
      </c>
      <c r="C9" s="1003" t="s">
        <v>1311</v>
      </c>
      <c r="D9" s="1003" t="s">
        <v>1312</v>
      </c>
      <c r="E9" s="1003" t="s">
        <v>1313</v>
      </c>
      <c r="F9" s="1003" t="s">
        <v>1314</v>
      </c>
      <c r="G9" s="1003" t="s">
        <v>1315</v>
      </c>
      <c r="H9" s="1002" t="s">
        <v>1316</v>
      </c>
      <c r="I9" s="1004" t="s">
        <v>1317</v>
      </c>
      <c r="J9" s="1002" t="s">
        <v>1318</v>
      </c>
      <c r="K9" s="1001" t="s">
        <v>1319</v>
      </c>
      <c r="L9" s="1001"/>
    </row>
    <row r="10" s="1005" customFormat="true" ht="18.75" hidden="false" customHeight="true" outlineLevel="0" collapsed="false">
      <c r="A10" s="1000"/>
      <c r="B10" s="1002"/>
      <c r="C10" s="1003"/>
      <c r="D10" s="1003"/>
      <c r="E10" s="1003"/>
      <c r="F10" s="1003"/>
      <c r="G10" s="1003"/>
      <c r="H10" s="1002"/>
      <c r="I10" s="1004"/>
      <c r="J10" s="1002"/>
      <c r="K10" s="1001" t="s">
        <v>1320</v>
      </c>
      <c r="L10" s="1001" t="s">
        <v>1321</v>
      </c>
    </row>
    <row r="11" s="1005" customFormat="true" ht="11.25" hidden="false" customHeight="true" outlineLevel="0" collapsed="false">
      <c r="B11" s="1006"/>
      <c r="C11" s="1007"/>
      <c r="D11" s="1007"/>
      <c r="E11" s="1007"/>
      <c r="F11" s="1007"/>
      <c r="G11" s="1007"/>
      <c r="H11" s="1006"/>
      <c r="I11" s="1006"/>
      <c r="J11" s="1006"/>
      <c r="K11" s="1008"/>
      <c r="L11" s="1008"/>
    </row>
    <row r="12" customFormat="false" ht="14.1" hidden="false" customHeight="true" outlineLevel="0" collapsed="false">
      <c r="A12" s="1009" t="s">
        <v>21</v>
      </c>
      <c r="B12" s="1010" t="s">
        <v>1322</v>
      </c>
    </row>
    <row r="13" customFormat="false" ht="14.1" hidden="false" customHeight="true" outlineLevel="0" collapsed="false">
      <c r="A13" s="1009" t="s">
        <v>24</v>
      </c>
      <c r="B13" s="996" t="s">
        <v>1323</v>
      </c>
      <c r="H13" s="1011"/>
      <c r="I13" s="1011"/>
      <c r="J13" s="1011"/>
    </row>
    <row r="14" customFormat="false" ht="14.1" hidden="false" customHeight="true" outlineLevel="0" collapsed="false">
      <c r="A14" s="1009" t="s">
        <v>27</v>
      </c>
      <c r="B14" s="1012" t="s">
        <v>1324</v>
      </c>
      <c r="C14" s="1013" t="n">
        <v>2500</v>
      </c>
      <c r="D14" s="1014" t="n">
        <v>533</v>
      </c>
      <c r="E14" s="1014" t="n">
        <v>0</v>
      </c>
      <c r="F14" s="1014" t="n">
        <v>205</v>
      </c>
      <c r="G14" s="1014" t="n">
        <v>328</v>
      </c>
      <c r="H14" s="1015" t="s">
        <v>1325</v>
      </c>
      <c r="I14" s="1015" t="s">
        <v>1326</v>
      </c>
      <c r="J14" s="1015" t="s">
        <v>1326</v>
      </c>
      <c r="K14" s="1016" t="n">
        <v>0</v>
      </c>
      <c r="L14" s="1015" t="s">
        <v>1327</v>
      </c>
    </row>
    <row r="15" s="1005" customFormat="true" ht="14.1" hidden="false" customHeight="true" outlineLevel="0" collapsed="false">
      <c r="A15" s="1009" t="s">
        <v>30</v>
      </c>
      <c r="B15" s="1017" t="s">
        <v>1328</v>
      </c>
      <c r="C15" s="1013" t="n">
        <v>26030</v>
      </c>
      <c r="D15" s="1013" t="n">
        <v>10553</v>
      </c>
      <c r="E15" s="1013" t="n">
        <v>4530</v>
      </c>
      <c r="F15" s="1014" t="n">
        <v>2231</v>
      </c>
      <c r="G15" s="1014" t="n">
        <v>12854</v>
      </c>
      <c r="H15" s="1015" t="s">
        <v>1325</v>
      </c>
      <c r="I15" s="1015" t="s">
        <v>1326</v>
      </c>
      <c r="J15" s="1015" t="s">
        <v>1326</v>
      </c>
      <c r="K15" s="1016" t="n">
        <v>0</v>
      </c>
      <c r="L15" s="1018" t="s">
        <v>1327</v>
      </c>
    </row>
    <row r="16" customFormat="false" ht="25.5" hidden="false" customHeight="false" outlineLevel="0" collapsed="false">
      <c r="A16" s="1009" t="s">
        <v>33</v>
      </c>
      <c r="B16" s="1019" t="s">
        <v>1329</v>
      </c>
      <c r="C16" s="1013" t="n">
        <v>3200</v>
      </c>
      <c r="D16" s="1013" t="n">
        <v>3200</v>
      </c>
      <c r="E16" s="1013" t="n">
        <v>0</v>
      </c>
      <c r="F16" s="1013" t="n">
        <v>3200</v>
      </c>
      <c r="G16" s="1014" t="n">
        <v>0</v>
      </c>
      <c r="H16" s="1015" t="s">
        <v>1330</v>
      </c>
      <c r="I16" s="1012" t="s">
        <v>1331</v>
      </c>
      <c r="J16" s="1015" t="s">
        <v>1332</v>
      </c>
      <c r="K16" s="1016" t="n">
        <v>0</v>
      </c>
      <c r="L16" s="1015" t="s">
        <v>1327</v>
      </c>
    </row>
    <row r="17" customFormat="false" ht="12.75" hidden="false" customHeight="true" outlineLevel="0" collapsed="false">
      <c r="A17" s="1020" t="s">
        <v>36</v>
      </c>
      <c r="B17" s="1021" t="s">
        <v>1333</v>
      </c>
      <c r="C17" s="1013" t="n">
        <v>3845</v>
      </c>
      <c r="D17" s="1013" t="n">
        <v>3845</v>
      </c>
      <c r="E17" s="1013" t="n">
        <v>0</v>
      </c>
      <c r="F17" s="1013" t="n">
        <v>3845</v>
      </c>
      <c r="G17" s="1014" t="n">
        <v>0</v>
      </c>
      <c r="H17" s="1015" t="s">
        <v>1330</v>
      </c>
      <c r="I17" s="1012" t="s">
        <v>1331</v>
      </c>
      <c r="J17" s="1015" t="s">
        <v>1332</v>
      </c>
      <c r="K17" s="1016" t="n">
        <v>0</v>
      </c>
      <c r="L17" s="1015" t="s">
        <v>1327</v>
      </c>
    </row>
    <row r="18" customFormat="false" ht="12.75" hidden="false" customHeight="false" outlineLevel="0" collapsed="false">
      <c r="A18" s="1020"/>
      <c r="B18" s="1021"/>
      <c r="C18" s="1013" t="n">
        <v>3665</v>
      </c>
      <c r="D18" s="1013" t="n">
        <v>3665</v>
      </c>
      <c r="E18" s="1013" t="n">
        <v>0</v>
      </c>
      <c r="F18" s="1013" t="n">
        <v>0</v>
      </c>
      <c r="G18" s="1014" t="n">
        <v>3665</v>
      </c>
      <c r="H18" s="1015" t="s">
        <v>1334</v>
      </c>
      <c r="I18" s="1012" t="s">
        <v>1331</v>
      </c>
      <c r="J18" s="1015" t="s">
        <v>1335</v>
      </c>
      <c r="K18" s="1016" t="n">
        <v>0</v>
      </c>
      <c r="L18" s="1015" t="s">
        <v>1327</v>
      </c>
    </row>
    <row r="19" customFormat="false" ht="12.75" hidden="false" customHeight="false" outlineLevel="0" collapsed="false">
      <c r="A19" s="1009" t="s">
        <v>39</v>
      </c>
      <c r="B19" s="1005" t="s">
        <v>1336</v>
      </c>
      <c r="C19" s="1022" t="n">
        <f aca="false">SUM(C14:C18)</f>
        <v>39240</v>
      </c>
      <c r="D19" s="1022" t="n">
        <f aca="false">SUM(D14:D18)</f>
        <v>21796</v>
      </c>
      <c r="E19" s="1022" t="n">
        <f aca="false">SUM(E14:E18)</f>
        <v>4530</v>
      </c>
      <c r="F19" s="1022" t="n">
        <f aca="false">SUM(F14:F18)</f>
        <v>9481</v>
      </c>
      <c r="G19" s="1022" t="n">
        <f aca="false">SUM(G14:G18)</f>
        <v>16847</v>
      </c>
      <c r="H19" s="1018"/>
      <c r="I19" s="1018"/>
      <c r="J19" s="1018"/>
      <c r="K19" s="1005"/>
      <c r="L19" s="1018"/>
    </row>
  </sheetData>
  <mergeCells count="18">
    <mergeCell ref="I1:L1"/>
    <mergeCell ref="B3:L3"/>
    <mergeCell ref="B4:L4"/>
    <mergeCell ref="B5:L5"/>
    <mergeCell ref="B6:L6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17:A18"/>
    <mergeCell ref="B17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1" width="28.28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7" min="6" style="1" width="6.28"/>
    <col collapsed="false" customWidth="true" hidden="false" outlineLevel="0" max="8" min="8" style="1" width="6.7"/>
    <col collapsed="false" customWidth="true" hidden="false" outlineLevel="0" max="9" min="9" style="1" width="5.28"/>
    <col collapsed="false" customWidth="true" hidden="false" outlineLevel="0" max="10" min="10" style="71" width="23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J1" s="112" t="s">
        <v>154</v>
      </c>
      <c r="K1" s="112"/>
      <c r="L1" s="112"/>
      <c r="M1" s="112"/>
      <c r="N1" s="112"/>
      <c r="O1" s="112"/>
      <c r="P1" s="112"/>
      <c r="Q1" s="112"/>
    </row>
    <row r="2" s="5" customFormat="true" ht="12.75" hidden="false" customHeight="false" outlineLevel="0" collapsed="false">
      <c r="B2" s="6" t="s">
        <v>1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3"/>
      <c r="O2" s="73"/>
    </row>
    <row r="3" s="5" customFormat="true" ht="12.75" hidden="false" customHeight="false" outlineLevel="0" collapsed="false">
      <c r="B3" s="6" t="s">
        <v>1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3"/>
      <c r="O3" s="73"/>
    </row>
    <row r="4" s="5" customFormat="true" ht="12.75" hidden="false" customHeight="false" outlineLevel="0" collapsed="false">
      <c r="B4" s="6" t="s">
        <v>1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3"/>
      <c r="O4" s="73"/>
    </row>
    <row r="5" s="5" customFormat="tru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6"/>
      <c r="O5" s="76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5" customFormat="true" ht="12.75" hidden="false" customHeight="true" outlineLevel="0" collapsed="false">
      <c r="A6" s="11" t="s">
        <v>157</v>
      </c>
      <c r="B6" s="80" t="s">
        <v>5</v>
      </c>
      <c r="C6" s="81" t="s">
        <v>6</v>
      </c>
      <c r="D6" s="81"/>
      <c r="E6" s="81"/>
      <c r="F6" s="81" t="s">
        <v>7</v>
      </c>
      <c r="G6" s="81"/>
      <c r="H6" s="81"/>
      <c r="I6" s="81"/>
      <c r="J6" s="80" t="s">
        <v>8</v>
      </c>
      <c r="K6" s="82" t="s">
        <v>9</v>
      </c>
      <c r="L6" s="82"/>
      <c r="M6" s="82"/>
      <c r="N6" s="81" t="s">
        <v>10</v>
      </c>
      <c r="O6" s="81"/>
      <c r="P6" s="81"/>
      <c r="Q6" s="81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true" outlineLevel="0" collapsed="false">
      <c r="A7" s="11"/>
      <c r="B7" s="11"/>
      <c r="C7" s="16" t="s">
        <v>11</v>
      </c>
      <c r="D7" s="16"/>
      <c r="E7" s="16"/>
      <c r="F7" s="15" t="s">
        <v>12</v>
      </c>
      <c r="G7" s="15"/>
      <c r="H7" s="15"/>
      <c r="I7" s="17" t="s">
        <v>13</v>
      </c>
      <c r="J7" s="80"/>
      <c r="K7" s="16" t="s">
        <v>11</v>
      </c>
      <c r="L7" s="16"/>
      <c r="M7" s="16"/>
      <c r="N7" s="113" t="s">
        <v>12</v>
      </c>
      <c r="O7" s="113"/>
      <c r="P7" s="113"/>
      <c r="Q7" s="17" t="s">
        <v>13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20" customFormat="true" ht="41.25" hidden="false" customHeight="true" outlineLevel="0" collapsed="false">
      <c r="A8" s="11"/>
      <c r="B8" s="80" t="s">
        <v>15</v>
      </c>
      <c r="C8" s="17" t="s">
        <v>16</v>
      </c>
      <c r="D8" s="17" t="s">
        <v>17</v>
      </c>
      <c r="E8" s="17" t="s">
        <v>18</v>
      </c>
      <c r="F8" s="17" t="s">
        <v>16</v>
      </c>
      <c r="G8" s="17" t="s">
        <v>17</v>
      </c>
      <c r="H8" s="17" t="s">
        <v>19</v>
      </c>
      <c r="I8" s="17"/>
      <c r="J8" s="80" t="s">
        <v>20</v>
      </c>
      <c r="K8" s="17" t="s">
        <v>16</v>
      </c>
      <c r="L8" s="17" t="s">
        <v>17</v>
      </c>
      <c r="M8" s="17" t="s">
        <v>18</v>
      </c>
      <c r="N8" s="17" t="s">
        <v>16</v>
      </c>
      <c r="O8" s="17" t="s">
        <v>17</v>
      </c>
      <c r="P8" s="114" t="s">
        <v>19</v>
      </c>
      <c r="Q8" s="17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</row>
    <row r="9" customFormat="false" ht="12.75" hidden="false" customHeight="false" outlineLevel="0" collapsed="false">
      <c r="A9" s="21" t="s">
        <v>21</v>
      </c>
      <c r="B9" s="94" t="s">
        <v>158</v>
      </c>
      <c r="C9" s="50"/>
      <c r="D9" s="50"/>
      <c r="E9" s="32"/>
      <c r="F9" s="31"/>
      <c r="G9" s="31"/>
      <c r="H9" s="24"/>
      <c r="I9" s="31"/>
      <c r="J9" s="95" t="s">
        <v>159</v>
      </c>
      <c r="K9" s="50"/>
      <c r="L9" s="50"/>
      <c r="M9" s="24"/>
      <c r="N9" s="3"/>
      <c r="O9" s="3"/>
      <c r="P9" s="30"/>
      <c r="Q9" s="115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22.5" hidden="false" customHeight="false" outlineLevel="0" collapsed="false">
      <c r="A10" s="21" t="s">
        <v>24</v>
      </c>
      <c r="B10" s="90" t="s">
        <v>160</v>
      </c>
      <c r="C10" s="31" t="n">
        <f aca="false">'Össz önkorm. mérleg '!C21</f>
        <v>0</v>
      </c>
      <c r="D10" s="31" t="n">
        <f aca="false">'Össz önkorm. mérleg '!D21</f>
        <v>16588</v>
      </c>
      <c r="E10" s="32" t="n">
        <f aca="false">SUM(C10:D10)</f>
        <v>16588</v>
      </c>
      <c r="F10" s="31"/>
      <c r="G10" s="31" t="n">
        <v>14444</v>
      </c>
      <c r="H10" s="32" t="n">
        <f aca="false">SUM(F10:G10)</f>
        <v>14444</v>
      </c>
      <c r="I10" s="31" t="n">
        <f aca="false">H10/E10*100</f>
        <v>87.0749939715457</v>
      </c>
      <c r="J10" s="92" t="s">
        <v>58</v>
      </c>
      <c r="K10" s="31" t="n">
        <f aca="false">'Össz önkorm. mérleg '!K21</f>
        <v>108532</v>
      </c>
      <c r="L10" s="31" t="n">
        <f aca="false">'Össz önkorm. mérleg '!L21</f>
        <v>0</v>
      </c>
      <c r="M10" s="32" t="n">
        <f aca="false">SUM(K10:L10)</f>
        <v>108532</v>
      </c>
      <c r="N10" s="27" t="n">
        <v>77974</v>
      </c>
      <c r="O10" s="27"/>
      <c r="P10" s="31" t="n">
        <f aca="false">SUM(N10:O10)</f>
        <v>77974</v>
      </c>
      <c r="Q10" s="37" t="n">
        <f aca="false">P10/M10*100</f>
        <v>71.84424870084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8.75" hidden="false" customHeight="true" outlineLevel="0" collapsed="false">
      <c r="A11" s="21" t="s">
        <v>27</v>
      </c>
      <c r="B11" s="90" t="s">
        <v>60</v>
      </c>
      <c r="C11" s="31" t="n">
        <f aca="false">'Össz önkorm. mérleg '!C22</f>
        <v>1260</v>
      </c>
      <c r="D11" s="31" t="n">
        <f aca="false">'Össz önkorm. mérleg '!D22</f>
        <v>0</v>
      </c>
      <c r="E11" s="32" t="n">
        <f aca="false">SUM(C11:D11)</f>
        <v>1260</v>
      </c>
      <c r="F11" s="31" t="n">
        <v>1260</v>
      </c>
      <c r="G11" s="31"/>
      <c r="H11" s="32" t="n">
        <f aca="false">SUM(F11:G11)</f>
        <v>1260</v>
      </c>
      <c r="I11" s="31" t="n">
        <f aca="false">H11/E11*100</f>
        <v>100</v>
      </c>
      <c r="J11" s="92" t="s">
        <v>61</v>
      </c>
      <c r="K11" s="31" t="n">
        <f aca="false">'Össz önkorm. mérleg '!K22</f>
        <v>502610</v>
      </c>
      <c r="L11" s="31" t="n">
        <f aca="false">'Össz önkorm. mérleg '!L22</f>
        <v>447344</v>
      </c>
      <c r="M11" s="32" t="n">
        <f aca="false">SUM(K11:L11)</f>
        <v>949954</v>
      </c>
      <c r="N11" s="27" t="n">
        <v>261490</v>
      </c>
      <c r="O11" s="27" t="n">
        <v>98448</v>
      </c>
      <c r="P11" s="32" t="n">
        <f aca="false">N11+O11</f>
        <v>359938</v>
      </c>
      <c r="Q11" s="37" t="n">
        <f aca="false">P11/M11*100</f>
        <v>37.8900452021887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2.5" hidden="false" customHeight="false" outlineLevel="0" collapsed="false">
      <c r="A12" s="21" t="s">
        <v>30</v>
      </c>
      <c r="B12" s="90" t="s">
        <v>63</v>
      </c>
      <c r="C12" s="31" t="n">
        <f aca="false">'Össz önkorm. mérleg '!C23</f>
        <v>0</v>
      </c>
      <c r="D12" s="31" t="n">
        <f aca="false">'Össz önkorm. mérleg '!D23</f>
        <v>3900</v>
      </c>
      <c r="E12" s="32" t="n">
        <f aca="false">SUM(C12:D12)</f>
        <v>3900</v>
      </c>
      <c r="F12" s="31"/>
      <c r="G12" s="31" t="n">
        <v>36628</v>
      </c>
      <c r="H12" s="32" t="n">
        <f aca="false">SUM(F12:G12)</f>
        <v>36628</v>
      </c>
      <c r="I12" s="31" t="n">
        <f aca="false">H12/E12*100</f>
        <v>939.179487179487</v>
      </c>
      <c r="J12" s="92" t="s">
        <v>161</v>
      </c>
      <c r="K12" s="31" t="n">
        <f aca="false">'Össz önkorm. mérleg '!K23</f>
        <v>315</v>
      </c>
      <c r="L12" s="31" t="n">
        <f aca="false">'Össz önkorm. mérleg '!L23</f>
        <v>0</v>
      </c>
      <c r="M12" s="32" t="n">
        <f aca="false">SUM(K12:L12)</f>
        <v>315</v>
      </c>
      <c r="N12" s="27" t="n">
        <v>315</v>
      </c>
      <c r="O12" s="27"/>
      <c r="P12" s="31" t="n">
        <f aca="false">SUM(N12:O12)</f>
        <v>315</v>
      </c>
      <c r="Q12" s="3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22.5" hidden="false" customHeight="false" outlineLevel="0" collapsed="false">
      <c r="A13" s="21" t="s">
        <v>33</v>
      </c>
      <c r="B13" s="90" t="s">
        <v>162</v>
      </c>
      <c r="C13" s="31" t="n">
        <f aca="false">'Össz önkorm. mérleg '!C24</f>
        <v>149940</v>
      </c>
      <c r="D13" s="31" t="n">
        <f aca="false">'Össz önkorm. mérleg '!D24</f>
        <v>259204</v>
      </c>
      <c r="E13" s="32" t="n">
        <f aca="false">SUM(C13:D13)</f>
        <v>409144</v>
      </c>
      <c r="F13" s="31" t="n">
        <v>97938</v>
      </c>
      <c r="G13" s="31" t="n">
        <v>197082</v>
      </c>
      <c r="H13" s="32" t="n">
        <v>291403</v>
      </c>
      <c r="I13" s="31" t="n">
        <f aca="false">H13/E13*100</f>
        <v>71.2226013335158</v>
      </c>
      <c r="J13" s="92" t="s">
        <v>163</v>
      </c>
      <c r="K13" s="31" t="n">
        <f aca="false">'Össz önkorm. mérleg '!K24</f>
        <v>500</v>
      </c>
      <c r="L13" s="31" t="n">
        <f aca="false">'Össz önkorm. mérleg '!L24</f>
        <v>47218</v>
      </c>
      <c r="M13" s="32" t="n">
        <f aca="false">SUM(K13:L13)</f>
        <v>47718</v>
      </c>
      <c r="N13" s="27" t="n">
        <v>493</v>
      </c>
      <c r="O13" s="27" t="n">
        <v>19061</v>
      </c>
      <c r="P13" s="31" t="n">
        <f aca="false">SUM(N13:O13)</f>
        <v>19554</v>
      </c>
      <c r="Q13" s="37" t="n">
        <f aca="false">P13/M13*100</f>
        <v>40.978247202313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2.5" hidden="false" customHeight="false" outlineLevel="0" collapsed="false">
      <c r="A14" s="21" t="s">
        <v>36</v>
      </c>
      <c r="B14" s="90" t="s">
        <v>164</v>
      </c>
      <c r="C14" s="31" t="n">
        <f aca="false">'Össz önkorm. mérleg '!C25</f>
        <v>13417</v>
      </c>
      <c r="D14" s="30"/>
      <c r="E14" s="32" t="n">
        <f aca="false">SUM(C14:D14)</f>
        <v>13417</v>
      </c>
      <c r="F14" s="31" t="n">
        <v>9800</v>
      </c>
      <c r="G14" s="31" t="n">
        <v>226</v>
      </c>
      <c r="H14" s="32" t="n">
        <f aca="false">SUM(F14:G14)</f>
        <v>10026</v>
      </c>
      <c r="I14" s="31"/>
      <c r="J14" s="92" t="s">
        <v>70</v>
      </c>
      <c r="K14" s="31" t="n">
        <f aca="false">'Össz önkorm. mérleg '!K25</f>
        <v>0</v>
      </c>
      <c r="L14" s="31" t="n">
        <f aca="false">'Össz önkorm. mérleg '!L25</f>
        <v>5000</v>
      </c>
      <c r="M14" s="32" t="n">
        <f aca="false">SUM(K14:L14)</f>
        <v>5000</v>
      </c>
      <c r="N14" s="27"/>
      <c r="O14" s="27" t="n">
        <v>4530</v>
      </c>
      <c r="P14" s="31" t="n">
        <f aca="false">SUM(N14:O14)</f>
        <v>4530</v>
      </c>
      <c r="Q14" s="37" t="n">
        <f aca="false">P14/M14*100</f>
        <v>90.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22.5" hidden="false" customHeight="false" outlineLevel="0" collapsed="false">
      <c r="A15" s="21" t="s">
        <v>39</v>
      </c>
      <c r="B15" s="116" t="s">
        <v>72</v>
      </c>
      <c r="C15" s="31" t="n">
        <f aca="false">'Össz önkorm. mérleg '!C26</f>
        <v>7045</v>
      </c>
      <c r="D15" s="31" t="n">
        <f aca="false">'Össz önkorm. mérleg '!D26</f>
        <v>2436</v>
      </c>
      <c r="E15" s="32" t="n">
        <f aca="false">SUM(C15:D15)</f>
        <v>9481</v>
      </c>
      <c r="F15" s="31" t="n">
        <v>7045</v>
      </c>
      <c r="G15" s="31" t="n">
        <v>2436</v>
      </c>
      <c r="H15" s="32" t="n">
        <f aca="false">SUM(F15:G15)</f>
        <v>9481</v>
      </c>
      <c r="I15" s="31" t="n">
        <f aca="false">H15/E15*100</f>
        <v>100</v>
      </c>
      <c r="J15" s="92" t="s">
        <v>73</v>
      </c>
      <c r="K15" s="31" t="n">
        <f aca="false">'Össz önkorm. mérleg '!K26</f>
        <v>0</v>
      </c>
      <c r="L15" s="31" t="n">
        <f aca="false">'Össz önkorm. mérleg '!L26</f>
        <v>3000</v>
      </c>
      <c r="M15" s="32" t="n">
        <f aca="false">SUM(K15:L15)</f>
        <v>3000</v>
      </c>
      <c r="N15" s="27"/>
      <c r="O15" s="27"/>
      <c r="P15" s="31" t="n">
        <f aca="false">SUM(N15:O15)</f>
        <v>0</v>
      </c>
      <c r="Q15" s="3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true" outlineLevel="0" collapsed="false">
      <c r="A16" s="21" t="s">
        <v>41</v>
      </c>
      <c r="B16" s="116" t="s">
        <v>165</v>
      </c>
      <c r="C16" s="31"/>
      <c r="D16" s="31"/>
      <c r="E16" s="32"/>
      <c r="F16" s="31" t="n">
        <v>2744</v>
      </c>
      <c r="G16" s="31"/>
      <c r="H16" s="32" t="n">
        <f aca="false">SUM(F16:G16)</f>
        <v>2744</v>
      </c>
      <c r="I16" s="31"/>
      <c r="J16" s="92"/>
      <c r="K16" s="31"/>
      <c r="L16" s="31"/>
      <c r="M16" s="32"/>
      <c r="N16" s="27"/>
      <c r="O16" s="27"/>
      <c r="P16" s="31" t="n">
        <f aca="false">SUM(N16:O16)</f>
        <v>0</v>
      </c>
      <c r="Q16" s="3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21.75" hidden="false" customHeight="false" outlineLevel="0" collapsed="false">
      <c r="A17" s="21" t="s">
        <v>44</v>
      </c>
      <c r="B17" s="94" t="s">
        <v>166</v>
      </c>
      <c r="C17" s="46" t="n">
        <f aca="false">'Össz önkorm. mérleg '!C29</f>
        <v>174406</v>
      </c>
      <c r="D17" s="46" t="n">
        <f aca="false">'Össz önkorm. mérleg '!D29</f>
        <v>282354</v>
      </c>
      <c r="E17" s="48" t="n">
        <f aca="false">'Össz önkorm. mérleg '!E29</f>
        <v>456760</v>
      </c>
      <c r="F17" s="46" t="n">
        <f aca="false">'Össz önkorm. mérleg '!F29</f>
        <v>118787</v>
      </c>
      <c r="G17" s="46" t="n">
        <f aca="false">'Össz önkorm. mérleg '!G29</f>
        <v>250816</v>
      </c>
      <c r="H17" s="48" t="n">
        <f aca="false">'Össz önkorm. mérleg '!H29</f>
        <v>369603</v>
      </c>
      <c r="I17" s="31" t="n">
        <f aca="false">H17/E17*100</f>
        <v>80.9184254312987</v>
      </c>
      <c r="J17" s="95" t="s">
        <v>80</v>
      </c>
      <c r="K17" s="46" t="n">
        <f aca="false">SUM(K10:K15)</f>
        <v>611957</v>
      </c>
      <c r="L17" s="46" t="n">
        <f aca="false">SUM(L10:L15)</f>
        <v>502562</v>
      </c>
      <c r="M17" s="48" t="n">
        <f aca="false">SUM(M10:M15)</f>
        <v>1114519</v>
      </c>
      <c r="N17" s="46" t="n">
        <f aca="false">SUM(N10:N15)</f>
        <v>340272</v>
      </c>
      <c r="O17" s="46" t="n">
        <f aca="false">SUM(O10:O15)</f>
        <v>122039</v>
      </c>
      <c r="P17" s="46" t="n">
        <f aca="false">SUM(P10:P15)</f>
        <v>462311</v>
      </c>
      <c r="Q17" s="37" t="n">
        <f aca="false">P17/M17*100</f>
        <v>41.4807643476693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54" customFormat="true" ht="12.75" hidden="false" customHeight="false" outlineLevel="0" collapsed="false">
      <c r="A18" s="21" t="s">
        <v>47</v>
      </c>
      <c r="B18" s="94"/>
      <c r="C18" s="50"/>
      <c r="D18" s="50"/>
      <c r="E18" s="48"/>
      <c r="F18" s="46"/>
      <c r="G18" s="46"/>
      <c r="H18" s="48"/>
      <c r="I18" s="31"/>
      <c r="J18" s="95"/>
      <c r="K18" s="70"/>
      <c r="L18" s="70"/>
      <c r="M18" s="117"/>
      <c r="N18" s="70"/>
      <c r="O18" s="70"/>
      <c r="P18" s="50"/>
      <c r="Q18" s="37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</row>
    <row r="19" customFormat="false" ht="12.75" hidden="false" customHeight="false" outlineLevel="0" collapsed="false">
      <c r="A19" s="21" t="s">
        <v>49</v>
      </c>
      <c r="B19" s="94"/>
      <c r="C19" s="50"/>
      <c r="D19" s="50"/>
      <c r="E19" s="48"/>
      <c r="F19" s="46"/>
      <c r="G19" s="46"/>
      <c r="H19" s="48"/>
      <c r="I19" s="31"/>
      <c r="J19" s="95"/>
      <c r="K19" s="50"/>
      <c r="L19" s="50"/>
      <c r="M19" s="32"/>
      <c r="N19" s="3"/>
      <c r="O19" s="3"/>
      <c r="P19" s="30"/>
      <c r="Q19" s="37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A20" s="21" t="s">
        <v>52</v>
      </c>
      <c r="B20" s="90"/>
      <c r="C20" s="30"/>
      <c r="D20" s="30"/>
      <c r="E20" s="32"/>
      <c r="F20" s="31"/>
      <c r="G20" s="31"/>
      <c r="H20" s="32"/>
      <c r="I20" s="31"/>
      <c r="J20" s="95" t="s">
        <v>167</v>
      </c>
      <c r="K20" s="50"/>
      <c r="L20" s="50"/>
      <c r="M20" s="32"/>
      <c r="N20" s="3"/>
      <c r="O20" s="3"/>
      <c r="P20" s="30"/>
      <c r="Q20" s="37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2.75" hidden="false" customHeight="false" outlineLevel="0" collapsed="false">
      <c r="A21" s="21" t="s">
        <v>53</v>
      </c>
      <c r="B21" s="90"/>
      <c r="C21" s="30"/>
      <c r="D21" s="30"/>
      <c r="E21" s="32"/>
      <c r="F21" s="31"/>
      <c r="G21" s="31"/>
      <c r="H21" s="32"/>
      <c r="I21" s="31"/>
      <c r="J21" s="92" t="s">
        <v>168</v>
      </c>
      <c r="K21" s="31" t="n">
        <f aca="false">'Össz önkorm. mérleg '!K35</f>
        <v>0</v>
      </c>
      <c r="L21" s="31" t="n">
        <f aca="false">'Össz önkorm. mérleg '!L35</f>
        <v>48764</v>
      </c>
      <c r="M21" s="32" t="n">
        <f aca="false">SUM(K21:L21)</f>
        <v>48764</v>
      </c>
      <c r="N21" s="3"/>
      <c r="O21" s="3"/>
      <c r="P21" s="30"/>
      <c r="Q21" s="37" t="n">
        <f aca="false">P21/M21*100</f>
        <v>0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21" t="s">
        <v>56</v>
      </c>
      <c r="B22" s="90"/>
      <c r="C22" s="30"/>
      <c r="D22" s="30"/>
      <c r="E22" s="32"/>
      <c r="F22" s="31"/>
      <c r="G22" s="31"/>
      <c r="H22" s="32"/>
      <c r="I22" s="31"/>
      <c r="J22" s="92"/>
      <c r="K22" s="30"/>
      <c r="L22" s="30"/>
      <c r="M22" s="32"/>
      <c r="N22" s="3"/>
      <c r="O22" s="3"/>
      <c r="P22" s="30"/>
      <c r="Q22" s="37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s="54" customFormat="true" ht="21.75" hidden="false" customHeight="false" outlineLevel="0" collapsed="false">
      <c r="A23" s="21" t="s">
        <v>59</v>
      </c>
      <c r="B23" s="94"/>
      <c r="C23" s="50"/>
      <c r="D23" s="50"/>
      <c r="E23" s="48"/>
      <c r="F23" s="46"/>
      <c r="G23" s="46"/>
      <c r="H23" s="48"/>
      <c r="I23" s="31"/>
      <c r="J23" s="95" t="s">
        <v>80</v>
      </c>
      <c r="K23" s="46" t="n">
        <f aca="false">K17+K21</f>
        <v>611957</v>
      </c>
      <c r="L23" s="46" t="n">
        <f aca="false">L17+L21</f>
        <v>551326</v>
      </c>
      <c r="M23" s="48" t="n">
        <f aca="false">M17+M21</f>
        <v>1163283</v>
      </c>
      <c r="N23" s="46" t="n">
        <f aca="false">N17+N21</f>
        <v>340272</v>
      </c>
      <c r="O23" s="46" t="n">
        <f aca="false">O17+O21</f>
        <v>122039</v>
      </c>
      <c r="P23" s="46" t="n">
        <f aca="false">P17+P21</f>
        <v>462311</v>
      </c>
      <c r="Q23" s="37" t="n">
        <f aca="false">P23/M23*100</f>
        <v>39.7419200658825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</row>
    <row r="24" customFormat="false" ht="12.75" hidden="false" customHeight="false" outlineLevel="0" collapsed="false">
      <c r="A24" s="21" t="s">
        <v>62</v>
      </c>
      <c r="B24" s="94"/>
      <c r="C24" s="30"/>
      <c r="D24" s="30"/>
      <c r="E24" s="32"/>
      <c r="F24" s="31"/>
      <c r="G24" s="31"/>
      <c r="H24" s="32"/>
      <c r="I24" s="31"/>
      <c r="J24" s="92"/>
      <c r="K24" s="30"/>
      <c r="L24" s="30"/>
      <c r="M24" s="32"/>
      <c r="N24" s="3"/>
      <c r="O24" s="3"/>
      <c r="P24" s="30"/>
      <c r="Q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54" customFormat="true" ht="12.75" hidden="false" customHeight="false" outlineLevel="0" collapsed="false">
      <c r="A25" s="21" t="s">
        <v>65</v>
      </c>
      <c r="B25" s="94" t="s">
        <v>144</v>
      </c>
      <c r="C25" s="50"/>
      <c r="D25" s="50"/>
      <c r="E25" s="48"/>
      <c r="F25" s="46"/>
      <c r="G25" s="46"/>
      <c r="H25" s="48"/>
      <c r="I25" s="31"/>
      <c r="J25" s="95"/>
      <c r="K25" s="50"/>
      <c r="L25" s="50"/>
      <c r="M25" s="48"/>
      <c r="N25" s="70"/>
      <c r="O25" s="70"/>
      <c r="P25" s="50"/>
      <c r="Q25" s="37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</row>
    <row r="26" customFormat="false" ht="22.5" hidden="false" customHeight="false" outlineLevel="0" collapsed="false">
      <c r="A26" s="21" t="s">
        <v>68</v>
      </c>
      <c r="B26" s="90" t="s">
        <v>169</v>
      </c>
      <c r="C26" s="31" t="n">
        <f aca="false">K31-C17</f>
        <v>437551</v>
      </c>
      <c r="D26" s="31" t="n">
        <f aca="false">L31-D17</f>
        <v>268972</v>
      </c>
      <c r="E26" s="32" t="n">
        <f aca="false">SUM(C26:D26)</f>
        <v>706523</v>
      </c>
      <c r="F26" s="31" t="n">
        <v>47860</v>
      </c>
      <c r="G26" s="31" t="n">
        <v>40199</v>
      </c>
      <c r="H26" s="32" t="n">
        <f aca="false">SUM(F26:G26)</f>
        <v>88059</v>
      </c>
      <c r="I26" s="31" t="n">
        <f aca="false">H26/E26*100</f>
        <v>12.4637131416812</v>
      </c>
      <c r="J26" s="92"/>
      <c r="K26" s="30"/>
      <c r="L26" s="30"/>
      <c r="M26" s="32"/>
      <c r="N26" s="3"/>
      <c r="O26" s="3"/>
      <c r="P26" s="30"/>
      <c r="Q26" s="37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2.5" hidden="false" customHeight="false" outlineLevel="0" collapsed="false">
      <c r="A27" s="21" t="s">
        <v>71</v>
      </c>
      <c r="B27" s="90" t="s">
        <v>148</v>
      </c>
      <c r="C27" s="30"/>
      <c r="D27" s="30"/>
      <c r="E27" s="32" t="n">
        <v>0</v>
      </c>
      <c r="F27" s="31"/>
      <c r="G27" s="31"/>
      <c r="H27" s="32"/>
      <c r="I27" s="31"/>
      <c r="J27" s="92" t="s">
        <v>170</v>
      </c>
      <c r="K27" s="30"/>
      <c r="L27" s="30"/>
      <c r="M27" s="32" t="n">
        <v>0</v>
      </c>
      <c r="N27" s="3"/>
      <c r="O27" s="3"/>
      <c r="P27" s="30"/>
      <c r="Q27" s="37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21" t="s">
        <v>74</v>
      </c>
      <c r="B28" s="90" t="s">
        <v>171</v>
      </c>
      <c r="C28" s="30"/>
      <c r="D28" s="30"/>
      <c r="E28" s="32" t="n">
        <f aca="false">'[1]új m'!E45</f>
        <v>0</v>
      </c>
      <c r="F28" s="31"/>
      <c r="G28" s="31"/>
      <c r="H28" s="32"/>
      <c r="I28" s="31"/>
      <c r="J28" s="92" t="s">
        <v>172</v>
      </c>
      <c r="K28" s="30"/>
      <c r="L28" s="30"/>
      <c r="M28" s="32" t="n">
        <f aca="false">'[1]új m'!I43</f>
        <v>0</v>
      </c>
      <c r="N28" s="3"/>
      <c r="O28" s="3"/>
      <c r="P28" s="30"/>
      <c r="Q28" s="37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s="42" customFormat="true" ht="23.25" hidden="false" customHeight="false" outlineLevel="0" collapsed="false">
      <c r="A29" s="21" t="s">
        <v>76</v>
      </c>
      <c r="B29" s="94" t="s">
        <v>117</v>
      </c>
      <c r="C29" s="46" t="n">
        <f aca="false">SUM(C26:C28)</f>
        <v>437551</v>
      </c>
      <c r="D29" s="46" t="n">
        <f aca="false">SUM(D26:D28)</f>
        <v>268972</v>
      </c>
      <c r="E29" s="48" t="n">
        <f aca="false">SUM(E26:E28)</f>
        <v>706523</v>
      </c>
      <c r="F29" s="51" t="n">
        <f aca="false">SUM(F26:F28)</f>
        <v>47860</v>
      </c>
      <c r="G29" s="46" t="n">
        <f aca="false">SUM(G26:G28)</f>
        <v>40199</v>
      </c>
      <c r="H29" s="48" t="n">
        <f aca="false">SUM(H26:H28)</f>
        <v>88059</v>
      </c>
      <c r="I29" s="31" t="n">
        <f aca="false">H29/E29*100</f>
        <v>12.4637131416812</v>
      </c>
      <c r="J29" s="92" t="s">
        <v>118</v>
      </c>
      <c r="K29" s="30"/>
      <c r="L29" s="30"/>
      <c r="M29" s="48" t="n">
        <f aca="false">SUM(M27:M28)</f>
        <v>0</v>
      </c>
      <c r="N29" s="102"/>
      <c r="O29" s="102"/>
      <c r="P29" s="43"/>
      <c r="Q29" s="37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customFormat="false" ht="13.5" hidden="false" customHeight="false" outlineLevel="0" collapsed="false">
      <c r="A30" s="21" t="s">
        <v>78</v>
      </c>
      <c r="B30" s="94"/>
      <c r="C30" s="118"/>
      <c r="D30" s="118"/>
      <c r="E30" s="48"/>
      <c r="F30" s="119"/>
      <c r="G30" s="46"/>
      <c r="H30" s="62"/>
      <c r="I30" s="120"/>
      <c r="J30" s="121"/>
      <c r="K30" s="50"/>
      <c r="L30" s="50"/>
      <c r="M30" s="62"/>
      <c r="N30" s="3"/>
      <c r="O30" s="3"/>
      <c r="P30" s="122"/>
      <c r="Q30" s="10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s="54" customFormat="true" ht="22.5" hidden="false" customHeight="false" outlineLevel="0" collapsed="false">
      <c r="A31" s="21" t="s">
        <v>81</v>
      </c>
      <c r="B31" s="104" t="s">
        <v>173</v>
      </c>
      <c r="C31" s="65" t="n">
        <f aca="false">C17+C29</f>
        <v>611957</v>
      </c>
      <c r="D31" s="65" t="n">
        <f aca="false">D17+D29</f>
        <v>551326</v>
      </c>
      <c r="E31" s="65" t="n">
        <f aca="false">E17+E29</f>
        <v>1163283</v>
      </c>
      <c r="F31" s="65" t="n">
        <f aca="false">F17+F29</f>
        <v>166647</v>
      </c>
      <c r="G31" s="65" t="n">
        <f aca="false">G17+G29</f>
        <v>291015</v>
      </c>
      <c r="H31" s="65" t="n">
        <f aca="false">H17+H29</f>
        <v>457662</v>
      </c>
      <c r="I31" s="105" t="n">
        <f aca="false">H31/E31*100</f>
        <v>39.3422752674972</v>
      </c>
      <c r="J31" s="121" t="s">
        <v>174</v>
      </c>
      <c r="K31" s="68" t="n">
        <f aca="false">K18+K23+K29</f>
        <v>611957</v>
      </c>
      <c r="L31" s="68" t="n">
        <f aca="false">L18+L23+L29</f>
        <v>551326</v>
      </c>
      <c r="M31" s="68" t="n">
        <f aca="false">M18+M23+M29</f>
        <v>1163283</v>
      </c>
      <c r="N31" s="68" t="n">
        <f aca="false">N18+N23+N29</f>
        <v>340272</v>
      </c>
      <c r="O31" s="68" t="n">
        <f aca="false">O18+O23+O29</f>
        <v>122039</v>
      </c>
      <c r="P31" s="123" t="n">
        <f aca="false">P18+P23+P29</f>
        <v>462311</v>
      </c>
      <c r="Q31" s="124" t="n">
        <f aca="false">P31/M31*100</f>
        <v>39.7419200658825</v>
      </c>
      <c r="R31" s="5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customFormat="false" ht="12.75" hidden="false" customHeight="false" outlineLevel="0" collapsed="false">
      <c r="A32" s="21"/>
      <c r="B32" s="94"/>
      <c r="C32" s="50"/>
      <c r="D32" s="50"/>
      <c r="E32" s="109"/>
      <c r="F32" s="109"/>
      <c r="G32" s="46"/>
      <c r="H32" s="46"/>
      <c r="I32" s="46"/>
      <c r="J32" s="90"/>
      <c r="K32" s="30"/>
      <c r="L32" s="30"/>
      <c r="M32" s="31"/>
      <c r="N32" s="3"/>
      <c r="O32" s="3"/>
      <c r="P32" s="3"/>
      <c r="Q32" s="30"/>
      <c r="R32" s="30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3"/>
      <c r="B33" s="90"/>
      <c r="C33" s="30"/>
      <c r="D33" s="30"/>
      <c r="E33" s="31"/>
      <c r="F33" s="31"/>
      <c r="G33" s="31"/>
      <c r="H33" s="31"/>
      <c r="I33" s="31"/>
      <c r="J33" s="90"/>
      <c r="K33" s="30"/>
      <c r="L33" s="30"/>
      <c r="M33" s="3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A34" s="3"/>
      <c r="B34" s="90"/>
      <c r="C34" s="30"/>
      <c r="D34" s="30"/>
      <c r="E34" s="31"/>
      <c r="F34" s="31"/>
      <c r="G34" s="31"/>
      <c r="H34" s="31"/>
      <c r="I34" s="31"/>
      <c r="J34" s="93"/>
      <c r="K34" s="39"/>
      <c r="L34" s="39"/>
      <c r="M34" s="5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3"/>
      <c r="B35" s="94"/>
      <c r="C35" s="50"/>
      <c r="D35" s="50"/>
      <c r="E35" s="46"/>
      <c r="F35" s="46"/>
      <c r="G35" s="46"/>
      <c r="H35" s="46"/>
      <c r="I35" s="46"/>
      <c r="J35" s="90"/>
      <c r="K35" s="30"/>
      <c r="L35" s="30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3"/>
      <c r="B36" s="94"/>
      <c r="C36" s="94"/>
      <c r="D36" s="94"/>
      <c r="E36" s="46"/>
      <c r="F36" s="46"/>
      <c r="G36" s="46"/>
      <c r="H36" s="46"/>
      <c r="I36" s="46"/>
      <c r="J36" s="90"/>
      <c r="K36" s="30"/>
      <c r="L36" s="30"/>
      <c r="M36" s="31"/>
      <c r="N36" s="3"/>
      <c r="O36" s="3"/>
      <c r="P36" s="3"/>
      <c r="Q36" s="3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3.5" hidden="false" customHeight="true" outlineLevel="0" collapsed="false">
      <c r="B37" s="125"/>
      <c r="C37" s="126"/>
      <c r="D37" s="126"/>
      <c r="E37" s="127"/>
      <c r="F37" s="127"/>
      <c r="G37" s="127"/>
      <c r="H37" s="127"/>
      <c r="I37" s="127"/>
      <c r="J37" s="128"/>
      <c r="K37" s="129"/>
      <c r="L37" s="129"/>
      <c r="M37" s="130"/>
      <c r="N37" s="126"/>
    </row>
    <row r="38" customFormat="false" ht="13.5" hidden="false" customHeight="true" outlineLevel="0" collapsed="false">
      <c r="B38" s="125"/>
      <c r="C38" s="126"/>
      <c r="D38" s="126"/>
      <c r="E38" s="127"/>
      <c r="F38" s="127"/>
      <c r="G38" s="127"/>
      <c r="H38" s="127"/>
      <c r="I38" s="127"/>
      <c r="J38" s="125"/>
      <c r="K38" s="126"/>
      <c r="L38" s="126"/>
      <c r="M38" s="130"/>
    </row>
    <row r="39" customFormat="false" ht="12.75" hidden="false" customHeight="false" outlineLevel="0" collapsed="false">
      <c r="B39" s="128"/>
      <c r="C39" s="129"/>
      <c r="D39" s="129"/>
      <c r="E39" s="127"/>
      <c r="F39" s="127"/>
      <c r="G39" s="127"/>
      <c r="H39" s="127"/>
      <c r="I39" s="127"/>
      <c r="J39" s="128"/>
      <c r="K39" s="129"/>
      <c r="L39" s="129"/>
      <c r="M39" s="127"/>
    </row>
    <row r="40" customFormat="false" ht="12.75" hidden="false" customHeight="false" outlineLevel="0" collapsed="false">
      <c r="B40" s="125"/>
      <c r="C40" s="126"/>
      <c r="D40" s="126"/>
      <c r="E40" s="127"/>
      <c r="F40" s="127"/>
      <c r="G40" s="127"/>
      <c r="H40" s="127"/>
      <c r="I40" s="127"/>
      <c r="J40" s="125"/>
      <c r="K40" s="126"/>
      <c r="L40" s="126"/>
      <c r="M40" s="126"/>
    </row>
    <row r="41" customFormat="false" ht="12.75" hidden="false" customHeight="false" outlineLevel="0" collapsed="false">
      <c r="B41" s="125"/>
      <c r="C41" s="126"/>
      <c r="D41" s="126"/>
      <c r="E41" s="127"/>
      <c r="F41" s="127"/>
      <c r="G41" s="127"/>
      <c r="H41" s="127"/>
      <c r="I41" s="127"/>
      <c r="J41" s="125"/>
      <c r="K41" s="126"/>
      <c r="L41" s="126"/>
      <c r="M41" s="126"/>
    </row>
    <row r="42" customFormat="false" ht="12.75" hidden="false" customHeight="false" outlineLevel="0" collapsed="false">
      <c r="B42" s="128"/>
      <c r="C42" s="129"/>
      <c r="D42" s="129"/>
      <c r="E42" s="127"/>
      <c r="F42" s="127"/>
      <c r="G42" s="127"/>
      <c r="H42" s="127"/>
      <c r="I42" s="127"/>
      <c r="J42" s="131"/>
      <c r="K42" s="132"/>
      <c r="L42" s="132"/>
      <c r="M42" s="129"/>
    </row>
    <row r="43" s="54" customFormat="true" ht="12.75" hidden="false" customHeight="false" outlineLevel="0" collapsed="false">
      <c r="B43" s="128"/>
      <c r="C43" s="129"/>
      <c r="D43" s="129"/>
      <c r="E43" s="130"/>
      <c r="F43" s="130"/>
      <c r="G43" s="130"/>
      <c r="H43" s="130"/>
      <c r="I43" s="130"/>
      <c r="J43" s="128"/>
      <c r="K43" s="129"/>
      <c r="L43" s="129"/>
      <c r="M43" s="130"/>
    </row>
    <row r="44" s="54" customFormat="true" ht="12.75" hidden="false" customHeight="false" outlineLevel="0" collapsed="false">
      <c r="B44" s="133"/>
      <c r="E44" s="60"/>
      <c r="F44" s="60"/>
      <c r="G44" s="60"/>
      <c r="H44" s="60"/>
      <c r="I44" s="60"/>
      <c r="J44" s="133"/>
      <c r="M44" s="60"/>
    </row>
    <row r="45" customFormat="false" ht="12.75" hidden="false" customHeight="false" outlineLevel="0" collapsed="false">
      <c r="E45" s="2"/>
      <c r="F45" s="2"/>
      <c r="G45" s="2"/>
      <c r="H45" s="2"/>
      <c r="I45" s="2"/>
    </row>
    <row r="46" customFormat="false" ht="12.75" hidden="false" customHeight="false" outlineLevel="0" collapsed="false">
      <c r="E46" s="2"/>
      <c r="F46" s="2"/>
      <c r="G46" s="2"/>
      <c r="H46" s="2"/>
      <c r="I46" s="2"/>
    </row>
    <row r="47" customFormat="false" ht="12.75" hidden="false" customHeight="false" outlineLevel="0" collapsed="false">
      <c r="E47" s="2"/>
      <c r="F47" s="2"/>
      <c r="G47" s="2"/>
      <c r="H47" s="2"/>
      <c r="I47" s="2"/>
    </row>
    <row r="48" customFormat="false" ht="12.75" hidden="false" customHeight="false" outlineLevel="0" collapsed="false">
      <c r="E48" s="2"/>
      <c r="F48" s="2"/>
      <c r="G48" s="2"/>
      <c r="H48" s="2"/>
      <c r="I48" s="2"/>
    </row>
    <row r="49" customFormat="false" ht="12.75" hidden="false" customHeight="false" outlineLevel="0" collapsed="false">
      <c r="E49" s="2"/>
      <c r="F49" s="2"/>
      <c r="G49" s="2"/>
      <c r="H49" s="2"/>
      <c r="I49" s="2"/>
    </row>
    <row r="50" customFormat="false" ht="12.75" hidden="false" customHeight="false" outlineLevel="0" collapsed="false">
      <c r="E50" s="2"/>
      <c r="F50" s="2"/>
      <c r="G50" s="2"/>
      <c r="H50" s="2"/>
      <c r="I50" s="2"/>
    </row>
    <row r="51" customFormat="false" ht="12.75" hidden="false" customHeight="false" outlineLevel="0" collapsed="false">
      <c r="E51" s="2"/>
      <c r="F51" s="2"/>
      <c r="G51" s="2"/>
      <c r="H51" s="2"/>
      <c r="I51" s="2"/>
    </row>
    <row r="52" customFormat="false" ht="12.75" hidden="false" customHeight="false" outlineLevel="0" collapsed="false">
      <c r="E52" s="2"/>
      <c r="F52" s="2"/>
      <c r="G52" s="2"/>
      <c r="H52" s="2"/>
      <c r="I52" s="2"/>
    </row>
    <row r="53" customFormat="false" ht="12.75" hidden="false" customHeight="false" outlineLevel="0" collapsed="false">
      <c r="E53" s="2"/>
      <c r="F53" s="2"/>
      <c r="G53" s="2"/>
      <c r="H53" s="2"/>
      <c r="I53" s="2"/>
    </row>
    <row r="54" customFormat="false" ht="12.75" hidden="false" customHeight="false" outlineLevel="0" collapsed="false">
      <c r="E54" s="2"/>
      <c r="F54" s="2"/>
      <c r="G54" s="2"/>
      <c r="H54" s="2"/>
      <c r="I54" s="2"/>
    </row>
    <row r="55" customFormat="false" ht="12.75" hidden="false" customHeight="false" outlineLevel="0" collapsed="false">
      <c r="E55" s="2"/>
      <c r="F55" s="2"/>
      <c r="G55" s="2"/>
      <c r="H55" s="2"/>
      <c r="I55" s="2"/>
    </row>
    <row r="56" customFormat="false" ht="12.75" hidden="false" customHeight="false" outlineLevel="0" collapsed="false">
      <c r="E56" s="2"/>
      <c r="F56" s="2"/>
      <c r="G56" s="2"/>
      <c r="H56" s="2"/>
      <c r="I56" s="2"/>
    </row>
    <row r="57" customFormat="false" ht="12.75" hidden="false" customHeight="false" outlineLevel="0" collapsed="false">
      <c r="E57" s="2"/>
      <c r="F57" s="2"/>
      <c r="G57" s="2"/>
      <c r="H57" s="2"/>
      <c r="I57" s="2"/>
    </row>
    <row r="58" customFormat="false" ht="12.75" hidden="false" customHeight="false" outlineLevel="0" collapsed="false">
      <c r="E58" s="2"/>
      <c r="F58" s="2"/>
      <c r="G58" s="2"/>
      <c r="H58" s="2"/>
      <c r="I58" s="2"/>
    </row>
    <row r="59" customFormat="false" ht="12.75" hidden="false" customHeight="false" outlineLevel="0" collapsed="false">
      <c r="E59" s="2"/>
      <c r="F59" s="2"/>
      <c r="G59" s="2"/>
      <c r="H59" s="2"/>
      <c r="I59" s="2"/>
    </row>
    <row r="60" customFormat="false" ht="12.75" hidden="false" customHeight="false" outlineLevel="0" collapsed="false">
      <c r="E60" s="2"/>
      <c r="F60" s="2"/>
      <c r="G60" s="2"/>
      <c r="H60" s="2"/>
      <c r="I60" s="2"/>
    </row>
    <row r="61" customFormat="false" ht="12.75" hidden="false" customHeight="false" outlineLevel="0" collapsed="false">
      <c r="E61" s="2"/>
      <c r="F61" s="2"/>
      <c r="G61" s="2"/>
      <c r="H61" s="2"/>
      <c r="I61" s="2"/>
    </row>
    <row r="62" customFormat="false" ht="12.75" hidden="false" customHeight="false" outlineLevel="0" collapsed="false">
      <c r="E62" s="2"/>
      <c r="F62" s="2"/>
      <c r="G62" s="2"/>
      <c r="H62" s="2"/>
      <c r="I62" s="2"/>
    </row>
    <row r="63" customFormat="false" ht="12.75" hidden="false" customHeight="false" outlineLevel="0" collapsed="false">
      <c r="E63" s="2"/>
      <c r="F63" s="2"/>
      <c r="G63" s="2"/>
      <c r="H63" s="2"/>
      <c r="I63" s="2"/>
    </row>
    <row r="64" customFormat="false" ht="12.75" hidden="false" customHeight="false" outlineLevel="0" collapsed="false">
      <c r="E64" s="2"/>
      <c r="F64" s="2"/>
      <c r="G64" s="2"/>
      <c r="H64" s="2"/>
      <c r="I64" s="2"/>
    </row>
    <row r="65" customFormat="false" ht="12.75" hidden="false" customHeight="false" outlineLevel="0" collapsed="false">
      <c r="E65" s="2"/>
      <c r="F65" s="2"/>
      <c r="G65" s="2"/>
      <c r="H65" s="2"/>
      <c r="I65" s="2"/>
    </row>
    <row r="66" customFormat="false" ht="12.75" hidden="false" customHeight="false" outlineLevel="0" collapsed="false">
      <c r="E66" s="2"/>
      <c r="F66" s="2"/>
      <c r="G66" s="2"/>
      <c r="H66" s="2"/>
      <c r="I66" s="2"/>
    </row>
    <row r="67" customFormat="false" ht="12.75" hidden="false" customHeight="false" outlineLevel="0" collapsed="false">
      <c r="E67" s="2"/>
      <c r="F67" s="2"/>
      <c r="G67" s="2"/>
      <c r="H67" s="2"/>
      <c r="I67" s="2"/>
    </row>
    <row r="68" customFormat="false" ht="12.75" hidden="false" customHeight="false" outlineLevel="0" collapsed="false">
      <c r="E68" s="2"/>
      <c r="F68" s="2"/>
      <c r="G68" s="2"/>
      <c r="H68" s="2"/>
      <c r="I68" s="2"/>
    </row>
  </sheetData>
  <mergeCells count="18">
    <mergeCell ref="J1:Q1"/>
    <mergeCell ref="B2:M2"/>
    <mergeCell ref="B3:M3"/>
    <mergeCell ref="B4:M4"/>
    <mergeCell ref="B5:M5"/>
    <mergeCell ref="A6:A8"/>
    <mergeCell ref="B6:B7"/>
    <mergeCell ref="C6:E6"/>
    <mergeCell ref="F6:I6"/>
    <mergeCell ref="J6:J7"/>
    <mergeCell ref="K6:M6"/>
    <mergeCell ref="N6:Q6"/>
    <mergeCell ref="C7:E7"/>
    <mergeCell ref="F7:H7"/>
    <mergeCell ref="I7:I8"/>
    <mergeCell ref="K7:M7"/>
    <mergeCell ref="N7:P7"/>
    <mergeCell ref="Q7:Q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" activeCellId="0" sqref="C1:K1"/>
    </sheetView>
  </sheetViews>
  <sheetFormatPr defaultColWidth="10.28125" defaultRowHeight="12" zeroHeight="false" outlineLevelRow="0" outlineLevelCol="0"/>
  <cols>
    <col collapsed="false" customWidth="true" hidden="false" outlineLevel="0" max="1" min="1" style="1023" width="4.56"/>
    <col collapsed="false" customWidth="true" hidden="false" outlineLevel="0" max="2" min="2" style="1023" width="45.99"/>
    <col collapsed="false" customWidth="true" hidden="false" outlineLevel="0" max="3" min="3" style="1023" width="11.13"/>
    <col collapsed="false" customWidth="false" hidden="false" outlineLevel="0" max="4" min="4" style="1023" width="10.28"/>
    <col collapsed="false" customWidth="true" hidden="false" outlineLevel="0" max="5" min="5" style="1023" width="7.85"/>
    <col collapsed="false" customWidth="true" hidden="false" outlineLevel="0" max="6" min="6" style="1023" width="8.99"/>
    <col collapsed="false" customWidth="true" hidden="false" outlineLevel="0" max="7" min="7" style="1023" width="9.14"/>
    <col collapsed="false" customWidth="true" hidden="false" outlineLevel="0" max="8" min="8" style="1023" width="9.7"/>
    <col collapsed="false" customWidth="true" hidden="false" outlineLevel="0" max="9" min="9" style="1023" width="10.99"/>
    <col collapsed="false" customWidth="true" hidden="false" outlineLevel="0" max="10" min="10" style="1023" width="10.71"/>
    <col collapsed="false" customWidth="true" hidden="false" outlineLevel="0" max="11" min="11" style="1023" width="7.28"/>
    <col collapsed="false" customWidth="false" hidden="false" outlineLevel="0" max="12" min="12" style="1023" width="10.28"/>
    <col collapsed="false" customWidth="true" hidden="false" outlineLevel="0" max="13" min="13" style="1023" width="12.14"/>
    <col collapsed="false" customWidth="false" hidden="false" outlineLevel="0" max="257" min="14" style="1023" width="10.28"/>
  </cols>
  <sheetData>
    <row r="1" customFormat="false" ht="14.1" hidden="false" customHeight="true" outlineLevel="0" collapsed="false">
      <c r="B1" s="1024"/>
      <c r="C1" s="1025" t="s">
        <v>1337</v>
      </c>
      <c r="D1" s="1025"/>
      <c r="E1" s="1025"/>
      <c r="F1" s="1025"/>
      <c r="G1" s="1025"/>
      <c r="H1" s="1025"/>
      <c r="I1" s="1025"/>
      <c r="J1" s="1025"/>
      <c r="K1" s="1025"/>
    </row>
    <row r="2" customFormat="false" ht="14.1" hidden="false" customHeight="true" outlineLevel="0" collapsed="false">
      <c r="I2" s="1026"/>
      <c r="J2" s="1026"/>
      <c r="K2" s="1026"/>
    </row>
    <row r="3" customFormat="false" ht="14.1" hidden="false" customHeight="true" outlineLevel="0" collapsed="false">
      <c r="B3" s="1027" t="s">
        <v>176</v>
      </c>
      <c r="C3" s="1027"/>
      <c r="D3" s="1027"/>
      <c r="E3" s="1027"/>
      <c r="F3" s="1027"/>
      <c r="G3" s="1027"/>
      <c r="H3" s="1027"/>
      <c r="I3" s="1027"/>
      <c r="J3" s="1027"/>
      <c r="K3" s="1027"/>
    </row>
    <row r="4" customFormat="false" ht="14.1" hidden="false" customHeight="true" outlineLevel="0" collapsed="false">
      <c r="B4" s="1028" t="s">
        <v>1128</v>
      </c>
      <c r="C4" s="1028"/>
      <c r="D4" s="1028"/>
      <c r="E4" s="1028"/>
      <c r="F4" s="1028"/>
      <c r="G4" s="1028"/>
      <c r="H4" s="1028"/>
      <c r="I4" s="1028"/>
      <c r="J4" s="1028"/>
      <c r="K4" s="1028"/>
    </row>
    <row r="5" customFormat="false" ht="14.1" hidden="false" customHeight="true" outlineLevel="0" collapsed="false">
      <c r="B5" s="1027" t="s">
        <v>1338</v>
      </c>
      <c r="C5" s="1027"/>
      <c r="D5" s="1027"/>
      <c r="E5" s="1027"/>
      <c r="F5" s="1027"/>
      <c r="G5" s="1027"/>
      <c r="H5" s="1027"/>
      <c r="I5" s="1027"/>
      <c r="J5" s="1027"/>
      <c r="K5" s="1027"/>
    </row>
    <row r="6" customFormat="false" ht="14.1" hidden="false" customHeight="true" outlineLevel="0" collapsed="false">
      <c r="B6" s="1027" t="s">
        <v>1339</v>
      </c>
      <c r="C6" s="1027"/>
      <c r="D6" s="1027"/>
      <c r="E6" s="1027"/>
      <c r="F6" s="1027"/>
      <c r="G6" s="1027"/>
      <c r="H6" s="1027"/>
      <c r="I6" s="1027"/>
      <c r="J6" s="1027"/>
      <c r="K6" s="1027"/>
    </row>
    <row r="7" customFormat="false" ht="14.1" hidden="false" customHeight="true" outlineLevel="0" collapsed="false">
      <c r="B7" s="1027" t="s">
        <v>1340</v>
      </c>
      <c r="C7" s="1027"/>
      <c r="D7" s="1027"/>
      <c r="E7" s="1027"/>
      <c r="F7" s="1027"/>
      <c r="G7" s="1027"/>
      <c r="H7" s="1027"/>
      <c r="I7" s="1027"/>
      <c r="J7" s="1027"/>
      <c r="K7" s="1027"/>
    </row>
    <row r="8" customFormat="false" ht="14.1" hidden="false" customHeight="true" outlineLevel="0" collapsed="false">
      <c r="B8" s="1029"/>
      <c r="C8" s="1029"/>
      <c r="D8" s="1029"/>
      <c r="E8" s="1029"/>
      <c r="F8" s="1029"/>
      <c r="G8" s="1029"/>
      <c r="H8" s="1029"/>
      <c r="I8" s="1029"/>
      <c r="J8" s="1029"/>
      <c r="K8" s="1029"/>
    </row>
    <row r="9" customFormat="false" ht="14.1" hidden="false" customHeight="true" outlineLevel="0" collapsed="false">
      <c r="A9" s="1030" t="s">
        <v>431</v>
      </c>
      <c r="B9" s="1031" t="s">
        <v>5</v>
      </c>
      <c r="C9" s="1031" t="s">
        <v>6</v>
      </c>
      <c r="D9" s="1031" t="s">
        <v>7</v>
      </c>
      <c r="E9" s="1031"/>
      <c r="F9" s="1031"/>
      <c r="G9" s="1031" t="s">
        <v>8</v>
      </c>
      <c r="H9" s="1031" t="s">
        <v>9</v>
      </c>
      <c r="I9" s="1031" t="s">
        <v>10</v>
      </c>
      <c r="J9" s="1031" t="s">
        <v>432</v>
      </c>
      <c r="K9" s="1031" t="s">
        <v>433</v>
      </c>
    </row>
    <row r="10" customFormat="false" ht="14.1" hidden="false" customHeight="true" outlineLevel="0" collapsed="false">
      <c r="A10" s="1030"/>
      <c r="B10" s="1032" t="s">
        <v>231</v>
      </c>
      <c r="C10" s="1032" t="s">
        <v>1341</v>
      </c>
      <c r="D10" s="1032"/>
      <c r="E10" s="1033" t="s">
        <v>1198</v>
      </c>
      <c r="F10" s="1033"/>
      <c r="G10" s="1033" t="s">
        <v>1342</v>
      </c>
      <c r="H10" s="1033"/>
      <c r="I10" s="1032" t="s">
        <v>1057</v>
      </c>
      <c r="J10" s="1032"/>
      <c r="K10" s="1033" t="s">
        <v>1343</v>
      </c>
    </row>
    <row r="11" s="1034" customFormat="true" ht="37.5" hidden="false" customHeight="true" outlineLevel="0" collapsed="false">
      <c r="A11" s="1030"/>
      <c r="B11" s="1032"/>
      <c r="C11" s="1032"/>
      <c r="D11" s="1032"/>
      <c r="E11" s="1033"/>
      <c r="F11" s="1033"/>
      <c r="G11" s="1033"/>
      <c r="H11" s="1033"/>
      <c r="I11" s="1032"/>
      <c r="J11" s="1032"/>
      <c r="K11" s="1033"/>
    </row>
    <row r="12" s="1035" customFormat="true" ht="14.1" hidden="false" customHeight="true" outlineLevel="0" collapsed="false">
      <c r="A12" s="1030"/>
      <c r="B12" s="1032"/>
      <c r="C12" s="1032" t="s">
        <v>1344</v>
      </c>
      <c r="D12" s="1032" t="s">
        <v>1345</v>
      </c>
      <c r="E12" s="1032" t="s">
        <v>1344</v>
      </c>
      <c r="F12" s="1032" t="s">
        <v>1345</v>
      </c>
      <c r="G12" s="1032" t="s">
        <v>1344</v>
      </c>
      <c r="H12" s="1032" t="s">
        <v>1345</v>
      </c>
      <c r="I12" s="1032" t="s">
        <v>1344</v>
      </c>
      <c r="J12" s="1032" t="s">
        <v>1345</v>
      </c>
      <c r="K12" s="1033"/>
    </row>
    <row r="13" customFormat="false" ht="15" hidden="false" customHeight="true" outlineLevel="0" collapsed="false">
      <c r="A13" s="1036" t="s">
        <v>21</v>
      </c>
      <c r="B13" s="1037" t="s">
        <v>1346</v>
      </c>
      <c r="G13" s="1038" t="s">
        <v>1338</v>
      </c>
      <c r="H13" s="1038"/>
      <c r="I13" s="1038"/>
      <c r="J13" s="1038"/>
      <c r="K13" s="1038"/>
    </row>
    <row r="14" customFormat="false" ht="15" hidden="false" customHeight="true" outlineLevel="0" collapsed="false">
      <c r="A14" s="1036" t="s">
        <v>24</v>
      </c>
      <c r="B14" s="1039" t="s">
        <v>1347</v>
      </c>
      <c r="C14" s="1040"/>
      <c r="D14" s="1040"/>
      <c r="E14" s="1040"/>
      <c r="F14" s="1040"/>
      <c r="G14" s="1040"/>
      <c r="H14" s="1040"/>
      <c r="I14" s="1040"/>
      <c r="J14" s="1041"/>
      <c r="K14" s="1040"/>
    </row>
    <row r="15" customFormat="false" ht="15" hidden="false" customHeight="true" outlineLevel="0" collapsed="false">
      <c r="A15" s="1036" t="s">
        <v>27</v>
      </c>
      <c r="B15" s="1023" t="s">
        <v>1348</v>
      </c>
      <c r="C15" s="1040" t="n">
        <v>2179</v>
      </c>
      <c r="D15" s="1040" t="n">
        <v>1569</v>
      </c>
      <c r="E15" s="1040" t="n">
        <v>273</v>
      </c>
      <c r="F15" s="1040" t="n">
        <v>2000</v>
      </c>
      <c r="G15" s="1040"/>
      <c r="H15" s="1040"/>
      <c r="I15" s="1040" t="n">
        <f aca="false">C15+G15+E15</f>
        <v>2452</v>
      </c>
      <c r="J15" s="1040" t="n">
        <f aca="false">D15+H15+F15</f>
        <v>3569</v>
      </c>
      <c r="K15" s="1040" t="n">
        <f aca="false">J15/I15*100</f>
        <v>145.554649265905</v>
      </c>
    </row>
    <row r="16" customFormat="false" ht="15" hidden="false" customHeight="true" outlineLevel="0" collapsed="false">
      <c r="A16" s="1036" t="s">
        <v>30</v>
      </c>
      <c r="B16" s="1023" t="s">
        <v>1349</v>
      </c>
      <c r="C16" s="1040" t="n">
        <v>1116</v>
      </c>
      <c r="D16" s="1040" t="n">
        <v>536</v>
      </c>
      <c r="E16" s="1040"/>
      <c r="F16" s="1040"/>
      <c r="G16" s="1040"/>
      <c r="H16" s="1040"/>
      <c r="I16" s="1040" t="n">
        <f aca="false">C16+G16</f>
        <v>1116</v>
      </c>
      <c r="J16" s="1040" t="n">
        <f aca="false">D16+H16+F16</f>
        <v>536</v>
      </c>
      <c r="K16" s="1040" t="n">
        <f aca="false">J16/I16*100</f>
        <v>48.0286738351254</v>
      </c>
    </row>
    <row r="17" s="1035" customFormat="true" ht="15" hidden="false" customHeight="true" outlineLevel="0" collapsed="false">
      <c r="A17" s="1036" t="s">
        <v>33</v>
      </c>
      <c r="B17" s="1035" t="s">
        <v>1350</v>
      </c>
      <c r="C17" s="1042" t="n">
        <f aca="false">SUM(C15:C16)</f>
        <v>3295</v>
      </c>
      <c r="D17" s="1042" t="n">
        <f aca="false">SUM(D15:D16)</f>
        <v>2105</v>
      </c>
      <c r="E17" s="1042" t="n">
        <f aca="false">SUM(E15:E16)</f>
        <v>273</v>
      </c>
      <c r="F17" s="1042" t="n">
        <f aca="false">SUM(F15:F16)</f>
        <v>2000</v>
      </c>
      <c r="G17" s="1042"/>
      <c r="H17" s="1042"/>
      <c r="I17" s="1040" t="n">
        <f aca="false">C17+G17+E17</f>
        <v>3568</v>
      </c>
      <c r="J17" s="1040" t="n">
        <f aca="false">D17+H17+F17</f>
        <v>4105</v>
      </c>
      <c r="K17" s="1040" t="n">
        <f aca="false">J17/I17*100</f>
        <v>115.050448430493</v>
      </c>
    </row>
    <row r="18" customFormat="false" ht="15" hidden="false" customHeight="true" outlineLevel="0" collapsed="false">
      <c r="A18" s="1036" t="s">
        <v>36</v>
      </c>
      <c r="B18" s="1023" t="s">
        <v>1351</v>
      </c>
      <c r="C18" s="1040" t="n">
        <v>23870</v>
      </c>
      <c r="D18" s="1040" t="n">
        <v>21935</v>
      </c>
      <c r="E18" s="1040"/>
      <c r="F18" s="1040"/>
      <c r="G18" s="1040"/>
      <c r="H18" s="1040"/>
      <c r="I18" s="1040" t="n">
        <f aca="false">C18+G18</f>
        <v>23870</v>
      </c>
      <c r="J18" s="1040" t="n">
        <f aca="false">D18+H18+F18</f>
        <v>21935</v>
      </c>
      <c r="K18" s="1040" t="n">
        <f aca="false">J18/I18*100</f>
        <v>91.8935902806871</v>
      </c>
    </row>
    <row r="19" customFormat="false" ht="15" hidden="false" customHeight="true" outlineLevel="0" collapsed="false">
      <c r="A19" s="1036" t="s">
        <v>39</v>
      </c>
      <c r="B19" s="1023" t="s">
        <v>1352</v>
      </c>
      <c r="C19" s="1040" t="n">
        <v>3946</v>
      </c>
      <c r="D19" s="1040" t="n">
        <v>4885</v>
      </c>
      <c r="E19" s="1040"/>
      <c r="F19" s="1040"/>
      <c r="G19" s="1040" t="n">
        <v>124</v>
      </c>
      <c r="H19" s="1040" t="n">
        <v>1072</v>
      </c>
      <c r="I19" s="1040" t="n">
        <f aca="false">C19+G19</f>
        <v>4070</v>
      </c>
      <c r="J19" s="1040" t="n">
        <f aca="false">D19+H19+F19</f>
        <v>5957</v>
      </c>
      <c r="K19" s="1040" t="n">
        <f aca="false">J19/I19*100</f>
        <v>146.363636363636</v>
      </c>
    </row>
    <row r="20" s="1035" customFormat="true" ht="15" hidden="false" customHeight="true" outlineLevel="0" collapsed="false">
      <c r="A20" s="1036" t="s">
        <v>41</v>
      </c>
      <c r="B20" s="1035" t="s">
        <v>1353</v>
      </c>
      <c r="C20" s="1042" t="n">
        <f aca="false">SUM(C18:C19)</f>
        <v>27816</v>
      </c>
      <c r="D20" s="1042" t="n">
        <f aca="false">SUM(D18:D19)</f>
        <v>26820</v>
      </c>
      <c r="E20" s="1042"/>
      <c r="F20" s="1042"/>
      <c r="G20" s="1042" t="n">
        <f aca="false">SUM(G15:G19)</f>
        <v>124</v>
      </c>
      <c r="H20" s="1042" t="n">
        <f aca="false">SUM(H15:H19)</f>
        <v>1072</v>
      </c>
      <c r="I20" s="1042" t="n">
        <f aca="false">C20+G20+E20</f>
        <v>27940</v>
      </c>
      <c r="J20" s="1040" t="n">
        <f aca="false">D20+H20+F20</f>
        <v>27892</v>
      </c>
      <c r="K20" s="1040" t="n">
        <f aca="false">J20/I20*100</f>
        <v>99.8282032927702</v>
      </c>
    </row>
    <row r="21" customFormat="false" ht="15" hidden="false" customHeight="true" outlineLevel="0" collapsed="false">
      <c r="A21" s="1036" t="s">
        <v>44</v>
      </c>
      <c r="B21" s="1039" t="s">
        <v>1354</v>
      </c>
      <c r="C21" s="1041" t="n">
        <f aca="false">C20+C17</f>
        <v>31111</v>
      </c>
      <c r="D21" s="1041" t="n">
        <f aca="false">D20+D17</f>
        <v>28925</v>
      </c>
      <c r="E21" s="1041" t="n">
        <f aca="false">E17+E20</f>
        <v>273</v>
      </c>
      <c r="F21" s="1041" t="n">
        <f aca="false">F17+F20</f>
        <v>2000</v>
      </c>
      <c r="G21" s="1041" t="n">
        <f aca="false">G17+G20</f>
        <v>124</v>
      </c>
      <c r="H21" s="1041" t="n">
        <f aca="false">H17+H20</f>
        <v>1072</v>
      </c>
      <c r="I21" s="1041" t="n">
        <f aca="false">C21+G21+E21</f>
        <v>31508</v>
      </c>
      <c r="J21" s="1040" t="n">
        <f aca="false">D21+H21+F21</f>
        <v>31997</v>
      </c>
      <c r="K21" s="1040" t="n">
        <f aca="false">J21/I21*100</f>
        <v>101.551986797004</v>
      </c>
    </row>
    <row r="22" customFormat="false" ht="15" hidden="false" customHeight="true" outlineLevel="0" collapsed="false">
      <c r="A22" s="1036" t="s">
        <v>47</v>
      </c>
      <c r="B22" s="1039" t="s">
        <v>1355</v>
      </c>
      <c r="C22" s="1040"/>
      <c r="D22" s="1040"/>
      <c r="E22" s="1040"/>
      <c r="F22" s="1040"/>
      <c r="G22" s="1040"/>
      <c r="H22" s="1040"/>
      <c r="I22" s="1040"/>
      <c r="J22" s="1040"/>
      <c r="K22" s="1040"/>
    </row>
    <row r="23" customFormat="false" ht="15" hidden="false" customHeight="true" outlineLevel="0" collapsed="false">
      <c r="A23" s="1036" t="s">
        <v>49</v>
      </c>
      <c r="B23" s="1023" t="s">
        <v>1356</v>
      </c>
      <c r="C23" s="1040"/>
      <c r="D23" s="1040"/>
      <c r="E23" s="1040"/>
      <c r="F23" s="1040"/>
      <c r="G23" s="1040"/>
      <c r="H23" s="1040"/>
      <c r="I23" s="1040"/>
      <c r="J23" s="1040"/>
      <c r="K23" s="1040"/>
    </row>
    <row r="24" customFormat="false" ht="15" hidden="false" customHeight="true" outlineLevel="0" collapsed="false">
      <c r="A24" s="1036" t="s">
        <v>52</v>
      </c>
      <c r="B24" s="1035" t="s">
        <v>1357</v>
      </c>
      <c r="C24" s="1042" t="n">
        <f aca="false">C25+C26+C27+C28+C29+C30</f>
        <v>9419121</v>
      </c>
      <c r="D24" s="1042" t="n">
        <f aca="false">D25+D26+D27+D28+D29+D30</f>
        <v>9508651</v>
      </c>
      <c r="E24" s="1042"/>
      <c r="F24" s="1042"/>
      <c r="G24" s="1042"/>
      <c r="H24" s="1042"/>
      <c r="I24" s="1042" t="n">
        <f aca="false">I25+I26+I27+I28+I29+I30</f>
        <v>9419121</v>
      </c>
      <c r="J24" s="1042" t="n">
        <f aca="false">J25+J26+J27+J28+J29+J30</f>
        <v>9508651</v>
      </c>
      <c r="K24" s="1040" t="n">
        <f aca="false">J24/I24*100</f>
        <v>100.950513322846</v>
      </c>
    </row>
    <row r="25" customFormat="false" ht="15" hidden="false" customHeight="true" outlineLevel="0" collapsed="false">
      <c r="A25" s="1036" t="s">
        <v>53</v>
      </c>
      <c r="B25" s="1023" t="s">
        <v>1358</v>
      </c>
      <c r="C25" s="1040" t="n">
        <v>324993</v>
      </c>
      <c r="D25" s="1040" t="n">
        <v>324993</v>
      </c>
      <c r="E25" s="1040"/>
      <c r="F25" s="1040"/>
      <c r="G25" s="1040"/>
      <c r="H25" s="1040"/>
      <c r="I25" s="1040" t="n">
        <f aca="false">C25+G25</f>
        <v>324993</v>
      </c>
      <c r="J25" s="1040" t="n">
        <f aca="false">D25+H25</f>
        <v>324993</v>
      </c>
      <c r="K25" s="1040" t="n">
        <f aca="false">J25/I25*100</f>
        <v>100</v>
      </c>
    </row>
    <row r="26" s="1035" customFormat="true" ht="15" hidden="false" customHeight="true" outlineLevel="0" collapsed="false">
      <c r="A26" s="1036" t="s">
        <v>56</v>
      </c>
      <c r="B26" s="1023" t="s">
        <v>1359</v>
      </c>
      <c r="C26" s="1040" t="n">
        <v>7521465</v>
      </c>
      <c r="D26" s="1040" t="n">
        <v>7521465</v>
      </c>
      <c r="E26" s="1040"/>
      <c r="F26" s="1040"/>
      <c r="G26" s="1040"/>
      <c r="H26" s="1040"/>
      <c r="I26" s="1040" t="n">
        <f aca="false">C26+G26</f>
        <v>7521465</v>
      </c>
      <c r="J26" s="1040" t="n">
        <f aca="false">D26+H26</f>
        <v>7521465</v>
      </c>
      <c r="K26" s="1040" t="n">
        <f aca="false">J26/I26*100</f>
        <v>100</v>
      </c>
    </row>
    <row r="27" customFormat="false" ht="15" hidden="false" customHeight="true" outlineLevel="0" collapsed="false">
      <c r="A27" s="1036" t="s">
        <v>59</v>
      </c>
      <c r="B27" s="1023" t="s">
        <v>1360</v>
      </c>
      <c r="C27" s="1040" t="n">
        <v>5631</v>
      </c>
      <c r="D27" s="1040" t="n">
        <v>13534</v>
      </c>
      <c r="E27" s="1040"/>
      <c r="F27" s="1040"/>
      <c r="G27" s="1040"/>
      <c r="H27" s="1040"/>
      <c r="I27" s="1040" t="n">
        <f aca="false">C27+G27</f>
        <v>5631</v>
      </c>
      <c r="J27" s="1040" t="n">
        <f aca="false">D27+H27</f>
        <v>13534</v>
      </c>
      <c r="K27" s="1040" t="n">
        <f aca="false">J27/I27*100</f>
        <v>240.3480731664</v>
      </c>
    </row>
    <row r="28" customFormat="false" ht="15" hidden="false" customHeight="true" outlineLevel="0" collapsed="false">
      <c r="A28" s="1036" t="s">
        <v>62</v>
      </c>
      <c r="B28" s="1023" t="s">
        <v>1361</v>
      </c>
      <c r="C28" s="1040" t="n">
        <v>2396</v>
      </c>
      <c r="D28" s="1040" t="n">
        <v>2396</v>
      </c>
      <c r="E28" s="1040"/>
      <c r="F28" s="1040"/>
      <c r="G28" s="1040"/>
      <c r="H28" s="1040"/>
      <c r="I28" s="1040" t="n">
        <f aca="false">C28+G28</f>
        <v>2396</v>
      </c>
      <c r="J28" s="1040" t="n">
        <f aca="false">D28+H28</f>
        <v>2396</v>
      </c>
      <c r="K28" s="1040" t="n">
        <f aca="false">J28/I28*100</f>
        <v>100</v>
      </c>
    </row>
    <row r="29" customFormat="false" ht="15" hidden="false" customHeight="true" outlineLevel="0" collapsed="false">
      <c r="A29" s="1036" t="s">
        <v>65</v>
      </c>
      <c r="B29" s="1023" t="s">
        <v>1362</v>
      </c>
      <c r="C29" s="1040" t="n">
        <v>1564357</v>
      </c>
      <c r="D29" s="1040" t="n">
        <v>1645977</v>
      </c>
      <c r="E29" s="1040"/>
      <c r="F29" s="1040"/>
      <c r="G29" s="1040"/>
      <c r="H29" s="1040"/>
      <c r="I29" s="1040" t="n">
        <f aca="false">C29+G29</f>
        <v>1564357</v>
      </c>
      <c r="J29" s="1040" t="n">
        <f aca="false">D29+H29</f>
        <v>1645977</v>
      </c>
      <c r="K29" s="1040" t="n">
        <f aca="false">J29/I29*100</f>
        <v>105.217479130403</v>
      </c>
    </row>
    <row r="30" customFormat="false" ht="15" hidden="false" customHeight="true" outlineLevel="0" collapsed="false">
      <c r="A30" s="1036" t="s">
        <v>68</v>
      </c>
      <c r="B30" s="1043" t="s">
        <v>1363</v>
      </c>
      <c r="C30" s="1040" t="n">
        <v>279</v>
      </c>
      <c r="D30" s="1040" t="n">
        <v>286</v>
      </c>
      <c r="E30" s="1040"/>
      <c r="F30" s="1040"/>
      <c r="G30" s="1042"/>
      <c r="H30" s="1042"/>
      <c r="I30" s="1040" t="n">
        <f aca="false">C30+G30</f>
        <v>279</v>
      </c>
      <c r="J30" s="1040" t="n">
        <f aca="false">D30+H30</f>
        <v>286</v>
      </c>
      <c r="K30" s="1040" t="n">
        <f aca="false">J30/I30*100</f>
        <v>102.508960573477</v>
      </c>
    </row>
    <row r="31" customFormat="false" ht="15" hidden="false" customHeight="true" outlineLevel="0" collapsed="false">
      <c r="A31" s="1036" t="s">
        <v>71</v>
      </c>
      <c r="B31" s="1044" t="s">
        <v>1364</v>
      </c>
      <c r="C31" s="1042" t="n">
        <f aca="false">SUM(C32:C33)</f>
        <v>1895329</v>
      </c>
      <c r="D31" s="1042" t="n">
        <f aca="false">SUM(D32:D33)</f>
        <v>1869675</v>
      </c>
      <c r="E31" s="1042"/>
      <c r="F31" s="1042"/>
      <c r="G31" s="1042"/>
      <c r="H31" s="1042"/>
      <c r="I31" s="1042" t="n">
        <f aca="false">SUM(I32:I33)</f>
        <v>1895329</v>
      </c>
      <c r="J31" s="1042" t="n">
        <f aca="false">SUM(J32:J33)</f>
        <v>1869675</v>
      </c>
      <c r="K31" s="1040" t="n">
        <f aca="false">J31/I31*100</f>
        <v>98.6464619071412</v>
      </c>
    </row>
    <row r="32" customFormat="false" ht="15" hidden="false" customHeight="true" outlineLevel="0" collapsed="false">
      <c r="A32" s="1036" t="s">
        <v>74</v>
      </c>
      <c r="B32" s="1023" t="s">
        <v>1359</v>
      </c>
      <c r="C32" s="1040" t="n">
        <v>1020988</v>
      </c>
      <c r="D32" s="1040" t="n">
        <v>1024831</v>
      </c>
      <c r="E32" s="1040"/>
      <c r="F32" s="1040"/>
      <c r="G32" s="1042"/>
      <c r="H32" s="1042"/>
      <c r="I32" s="1040" t="n">
        <f aca="false">C32+G32</f>
        <v>1020988</v>
      </c>
      <c r="J32" s="1040" t="n">
        <f aca="false">D32+H32</f>
        <v>1024831</v>
      </c>
      <c r="K32" s="1040" t="n">
        <f aca="false">J32/I32*100</f>
        <v>100.376400114399</v>
      </c>
    </row>
    <row r="33" customFormat="false" ht="15" hidden="false" customHeight="true" outlineLevel="0" collapsed="false">
      <c r="A33" s="1036" t="s">
        <v>76</v>
      </c>
      <c r="B33" s="1023" t="s">
        <v>1362</v>
      </c>
      <c r="C33" s="1040" t="n">
        <v>874341</v>
      </c>
      <c r="D33" s="1040" t="n">
        <v>844844</v>
      </c>
      <c r="E33" s="1040"/>
      <c r="F33" s="1040"/>
      <c r="G33" s="1042"/>
      <c r="H33" s="1042"/>
      <c r="I33" s="1040" t="n">
        <f aca="false">C33+G33</f>
        <v>874341</v>
      </c>
      <c r="J33" s="1040" t="n">
        <f aca="false">D33+H33</f>
        <v>844844</v>
      </c>
      <c r="K33" s="1040" t="n">
        <f aca="false">J33/I33*100</f>
        <v>96.6263734629853</v>
      </c>
    </row>
    <row r="34" customFormat="false" ht="15" hidden="false" customHeight="true" outlineLevel="0" collapsed="false">
      <c r="A34" s="1036" t="s">
        <v>78</v>
      </c>
      <c r="B34" s="1035" t="s">
        <v>1365</v>
      </c>
      <c r="C34" s="1042" t="n">
        <f aca="false">C35+C36+C37+C38+C39</f>
        <v>3404309</v>
      </c>
      <c r="D34" s="1042" t="n">
        <f aca="false">D35+D36+D37+D38+D39</f>
        <v>3359480</v>
      </c>
      <c r="E34" s="1042"/>
      <c r="F34" s="1042"/>
      <c r="G34" s="1042"/>
      <c r="H34" s="1042"/>
      <c r="I34" s="1042" t="n">
        <f aca="false">I35+I36+I37+I38+I39</f>
        <v>3404309</v>
      </c>
      <c r="J34" s="1042" t="n">
        <f aca="false">J35+J36+J37+J38+J39</f>
        <v>3359480</v>
      </c>
      <c r="K34" s="1040" t="n">
        <f aca="false">J34/I34*100</f>
        <v>98.6831688897806</v>
      </c>
    </row>
    <row r="35" customFormat="false" ht="15" hidden="false" customHeight="true" outlineLevel="0" collapsed="false">
      <c r="A35" s="1036" t="s">
        <v>81</v>
      </c>
      <c r="B35" s="1023" t="s">
        <v>1358</v>
      </c>
      <c r="C35" s="1040" t="n">
        <v>47754</v>
      </c>
      <c r="D35" s="1040" t="n">
        <v>47754</v>
      </c>
      <c r="E35" s="1040"/>
      <c r="F35" s="1040"/>
      <c r="G35" s="1040"/>
      <c r="H35" s="1040"/>
      <c r="I35" s="1040" t="n">
        <f aca="false">C35+G35</f>
        <v>47754</v>
      </c>
      <c r="J35" s="1040" t="n">
        <f aca="false">D35+H35</f>
        <v>47754</v>
      </c>
      <c r="K35" s="1040" t="n">
        <f aca="false">J35/I35*100</f>
        <v>100</v>
      </c>
    </row>
    <row r="36" s="1039" customFormat="true" ht="15" hidden="false" customHeight="true" outlineLevel="0" collapsed="false">
      <c r="A36" s="1036" t="s">
        <v>83</v>
      </c>
      <c r="B36" s="1023" t="s">
        <v>1359</v>
      </c>
      <c r="C36" s="1040" t="n">
        <v>1802982</v>
      </c>
      <c r="D36" s="1040" t="n">
        <v>1802982</v>
      </c>
      <c r="E36" s="1040"/>
      <c r="F36" s="1040"/>
      <c r="G36" s="1041"/>
      <c r="H36" s="1041"/>
      <c r="I36" s="1040" t="n">
        <f aca="false">C36+G36</f>
        <v>1802982</v>
      </c>
      <c r="J36" s="1040" t="n">
        <f aca="false">D36+H36</f>
        <v>1802982</v>
      </c>
      <c r="K36" s="1040" t="n">
        <f aca="false">J36/I36*100</f>
        <v>100</v>
      </c>
    </row>
    <row r="37" s="1039" customFormat="true" ht="15" hidden="false" customHeight="true" outlineLevel="0" collapsed="false">
      <c r="A37" s="1036" t="s">
        <v>84</v>
      </c>
      <c r="B37" s="1023" t="s">
        <v>1360</v>
      </c>
      <c r="C37" s="1040" t="n">
        <v>1307187</v>
      </c>
      <c r="D37" s="1040" t="n">
        <v>1245170</v>
      </c>
      <c r="E37" s="1040"/>
      <c r="F37" s="1040"/>
      <c r="G37" s="1041"/>
      <c r="H37" s="1041"/>
      <c r="I37" s="1040" t="n">
        <f aca="false">C37+G37</f>
        <v>1307187</v>
      </c>
      <c r="J37" s="1040" t="n">
        <f aca="false">D37+H37</f>
        <v>1245170</v>
      </c>
      <c r="K37" s="1040" t="n">
        <f aca="false">J37/I37*100</f>
        <v>95.2556902723176</v>
      </c>
    </row>
    <row r="38" s="1035" customFormat="true" ht="15" hidden="false" customHeight="true" outlineLevel="0" collapsed="false">
      <c r="A38" s="1036" t="s">
        <v>86</v>
      </c>
      <c r="B38" s="1023" t="s">
        <v>1362</v>
      </c>
      <c r="C38" s="1040" t="n">
        <v>239098</v>
      </c>
      <c r="D38" s="1040" t="n">
        <v>253625</v>
      </c>
      <c r="E38" s="1040"/>
      <c r="F38" s="1040"/>
      <c r="G38" s="1040"/>
      <c r="H38" s="1040"/>
      <c r="I38" s="1040" t="n">
        <f aca="false">C38+G38</f>
        <v>239098</v>
      </c>
      <c r="J38" s="1040" t="n">
        <f aca="false">D38+H38</f>
        <v>253625</v>
      </c>
      <c r="K38" s="1040" t="n">
        <f aca="false">J38/I38*100</f>
        <v>106.075751365549</v>
      </c>
    </row>
    <row r="39" customFormat="false" ht="15" hidden="false" customHeight="true" outlineLevel="0" collapsed="false">
      <c r="A39" s="1036" t="s">
        <v>88</v>
      </c>
      <c r="B39" s="1023" t="s">
        <v>1363</v>
      </c>
      <c r="C39" s="1040" t="n">
        <v>7288</v>
      </c>
      <c r="D39" s="1040" t="n">
        <v>9949</v>
      </c>
      <c r="E39" s="1040"/>
      <c r="F39" s="1040"/>
      <c r="G39" s="1041"/>
      <c r="H39" s="1041"/>
      <c r="I39" s="1040" t="n">
        <f aca="false">C39+G39</f>
        <v>7288</v>
      </c>
      <c r="J39" s="1040" t="n">
        <f aca="false">D39+H39</f>
        <v>9949</v>
      </c>
      <c r="K39" s="1040" t="n">
        <f aca="false">J39/I39*100</f>
        <v>136.512074643249</v>
      </c>
    </row>
    <row r="40" customFormat="false" ht="15" hidden="false" customHeight="true" outlineLevel="0" collapsed="false">
      <c r="A40" s="1036" t="s">
        <v>90</v>
      </c>
      <c r="B40" s="1039" t="s">
        <v>1366</v>
      </c>
      <c r="C40" s="1041" t="n">
        <f aca="false">C24+C34+C31</f>
        <v>14718759</v>
      </c>
      <c r="D40" s="1041" t="n">
        <f aca="false">D24+D34+D31</f>
        <v>14737806</v>
      </c>
      <c r="E40" s="1041"/>
      <c r="F40" s="1041"/>
      <c r="G40" s="1042"/>
      <c r="H40" s="1042"/>
      <c r="I40" s="1041" t="n">
        <f aca="false">C40+G40</f>
        <v>14718759</v>
      </c>
      <c r="J40" s="1041" t="n">
        <f aca="false">D40+H40</f>
        <v>14737806</v>
      </c>
      <c r="K40" s="1040" t="n">
        <f aca="false">J40/I40*100</f>
        <v>100.129406290299</v>
      </c>
    </row>
    <row r="41" customFormat="false" ht="15" hidden="false" customHeight="true" outlineLevel="0" collapsed="false">
      <c r="A41" s="1036" t="s">
        <v>92</v>
      </c>
      <c r="B41" s="1035" t="s">
        <v>1367</v>
      </c>
      <c r="C41" s="1042" t="n">
        <f aca="false">C42+C43+C44+C45+C46+C47+C48</f>
        <v>148048</v>
      </c>
      <c r="D41" s="1042" t="n">
        <f aca="false">D42+D43+D44+D45+D46+D47+D48</f>
        <v>203681</v>
      </c>
      <c r="E41" s="1042"/>
      <c r="F41" s="1042"/>
      <c r="G41" s="1042" t="n">
        <f aca="false">G42+G43+G44+G45+G46+G47+G48</f>
        <v>45972</v>
      </c>
      <c r="H41" s="1042" t="n">
        <f aca="false">H42+H43+H44+H45+H46+H47+H48</f>
        <v>557</v>
      </c>
      <c r="I41" s="1042" t="n">
        <f aca="false">C41+G41</f>
        <v>194020</v>
      </c>
      <c r="J41" s="1042" t="n">
        <f aca="false">D41+H41</f>
        <v>204238</v>
      </c>
      <c r="K41" s="1040" t="n">
        <f aca="false">J41/I41*100</f>
        <v>105.266467374497</v>
      </c>
    </row>
    <row r="42" customFormat="false" ht="15" hidden="false" customHeight="true" outlineLevel="0" collapsed="false">
      <c r="A42" s="1036" t="s">
        <v>94</v>
      </c>
      <c r="B42" s="1023" t="s">
        <v>1358</v>
      </c>
      <c r="C42" s="1040" t="n">
        <v>584</v>
      </c>
      <c r="D42" s="1040" t="n">
        <v>584</v>
      </c>
      <c r="E42" s="1040"/>
      <c r="F42" s="1040"/>
      <c r="G42" s="1040"/>
      <c r="H42" s="1040"/>
      <c r="I42" s="1040" t="n">
        <f aca="false">C42+G42</f>
        <v>584</v>
      </c>
      <c r="J42" s="1040" t="n">
        <f aca="false">D42+H42</f>
        <v>584</v>
      </c>
      <c r="K42" s="1040" t="n">
        <f aca="false">J42/I42*100</f>
        <v>100</v>
      </c>
    </row>
    <row r="43" customFormat="false" ht="15" hidden="false" customHeight="true" outlineLevel="0" collapsed="false">
      <c r="A43" s="1036" t="s">
        <v>96</v>
      </c>
      <c r="B43" s="1023" t="s">
        <v>1359</v>
      </c>
      <c r="C43" s="1040" t="n">
        <v>87051</v>
      </c>
      <c r="D43" s="1040" t="n">
        <v>95475</v>
      </c>
      <c r="E43" s="1040"/>
      <c r="F43" s="1040"/>
      <c r="G43" s="1040" t="n">
        <v>8424</v>
      </c>
      <c r="H43" s="1040" t="n">
        <v>0</v>
      </c>
      <c r="I43" s="1040" t="n">
        <f aca="false">C43+G43</f>
        <v>95475</v>
      </c>
      <c r="J43" s="1040" t="n">
        <f aca="false">D43+H43</f>
        <v>95475</v>
      </c>
      <c r="K43" s="1040" t="n">
        <f aca="false">J43/I43*100</f>
        <v>100</v>
      </c>
    </row>
    <row r="44" customFormat="false" ht="15" hidden="false" customHeight="true" outlineLevel="0" collapsed="false">
      <c r="A44" s="1036" t="s">
        <v>98</v>
      </c>
      <c r="B44" s="1023" t="s">
        <v>1360</v>
      </c>
      <c r="C44" s="1040" t="n">
        <v>14801</v>
      </c>
      <c r="D44" s="1040" t="n">
        <v>51414</v>
      </c>
      <c r="E44" s="1040"/>
      <c r="F44" s="1040"/>
      <c r="G44" s="1040" t="n">
        <v>36968</v>
      </c>
      <c r="H44" s="1040" t="n">
        <v>0</v>
      </c>
      <c r="I44" s="1040" t="n">
        <f aca="false">C44+G44</f>
        <v>51769</v>
      </c>
      <c r="J44" s="1040" t="n">
        <f aca="false">D44+H44</f>
        <v>51414</v>
      </c>
      <c r="K44" s="1040" t="n">
        <f aca="false">J44/I44*100</f>
        <v>99.3142614305859</v>
      </c>
    </row>
    <row r="45" customFormat="false" ht="15" hidden="false" customHeight="true" outlineLevel="0" collapsed="false">
      <c r="A45" s="1036" t="s">
        <v>99</v>
      </c>
      <c r="B45" s="1023" t="s">
        <v>1362</v>
      </c>
      <c r="C45" s="1040" t="n">
        <v>164</v>
      </c>
      <c r="D45" s="1040" t="n">
        <v>157</v>
      </c>
      <c r="E45" s="1040"/>
      <c r="F45" s="1040"/>
      <c r="G45" s="1040" t="n">
        <v>580</v>
      </c>
      <c r="H45" s="1040" t="n">
        <v>557</v>
      </c>
      <c r="I45" s="1040" t="n">
        <f aca="false">C45+G45</f>
        <v>744</v>
      </c>
      <c r="J45" s="1040" t="n">
        <f aca="false">D45+H45</f>
        <v>714</v>
      </c>
      <c r="K45" s="1040" t="n">
        <f aca="false">J45/I45*100</f>
        <v>95.9677419354839</v>
      </c>
    </row>
    <row r="46" s="1035" customFormat="true" ht="15" hidden="false" customHeight="true" outlineLevel="0" collapsed="false">
      <c r="A46" s="1036" t="s">
        <v>102</v>
      </c>
      <c r="B46" s="1023" t="s">
        <v>1368</v>
      </c>
      <c r="C46" s="1040" t="n">
        <v>14494</v>
      </c>
      <c r="D46" s="1040" t="n">
        <v>16264</v>
      </c>
      <c r="E46" s="1040"/>
      <c r="F46" s="1040"/>
      <c r="G46" s="1040"/>
      <c r="H46" s="1040"/>
      <c r="I46" s="1040" t="n">
        <f aca="false">C46+G46</f>
        <v>14494</v>
      </c>
      <c r="J46" s="1040" t="n">
        <f aca="false">D46+H46</f>
        <v>16264</v>
      </c>
      <c r="K46" s="1040" t="n">
        <f aca="false">J46/I46*100</f>
        <v>112.21194977232</v>
      </c>
    </row>
    <row r="47" customFormat="false" ht="15" hidden="false" customHeight="true" outlineLevel="0" collapsed="false">
      <c r="A47" s="1036" t="s">
        <v>104</v>
      </c>
      <c r="B47" s="1023" t="s">
        <v>1369</v>
      </c>
      <c r="C47" s="1040" t="n">
        <v>30743</v>
      </c>
      <c r="D47" s="1040" t="n">
        <v>39576</v>
      </c>
      <c r="E47" s="1040"/>
      <c r="F47" s="1040"/>
      <c r="G47" s="1040"/>
      <c r="H47" s="1040"/>
      <c r="I47" s="1040" t="n">
        <f aca="false">C47+G47</f>
        <v>30743</v>
      </c>
      <c r="J47" s="1040" t="n">
        <f aca="false">D47+H47</f>
        <v>39576</v>
      </c>
      <c r="K47" s="1040" t="n">
        <f aca="false">J47/I47*100</f>
        <v>128.731743811599</v>
      </c>
    </row>
    <row r="48" customFormat="false" ht="15" hidden="false" customHeight="true" outlineLevel="0" collapsed="false">
      <c r="A48" s="1036" t="s">
        <v>107</v>
      </c>
      <c r="B48" s="1023" t="s">
        <v>1370</v>
      </c>
      <c r="C48" s="1040" t="n">
        <v>211</v>
      </c>
      <c r="D48" s="1040" t="n">
        <v>211</v>
      </c>
      <c r="E48" s="1040"/>
      <c r="F48" s="1040"/>
      <c r="G48" s="1040"/>
      <c r="H48" s="1040"/>
      <c r="I48" s="1040" t="n">
        <f aca="false">C48+G48</f>
        <v>211</v>
      </c>
      <c r="J48" s="1040" t="n">
        <f aca="false">D48+H48</f>
        <v>211</v>
      </c>
      <c r="K48" s="1040" t="n">
        <f aca="false">J48/I48*100</f>
        <v>100</v>
      </c>
    </row>
    <row r="49" customFormat="false" ht="15" hidden="false" customHeight="true" outlineLevel="0" collapsed="false">
      <c r="A49" s="1036" t="s">
        <v>110</v>
      </c>
      <c r="B49" s="1035" t="s">
        <v>1371</v>
      </c>
      <c r="C49" s="1042" t="n">
        <f aca="false">C50+C51+C52+C53</f>
        <v>1089101</v>
      </c>
      <c r="D49" s="1042" t="n">
        <f aca="false">D50+D51+D52+D53</f>
        <v>1101617</v>
      </c>
      <c r="E49" s="1042"/>
      <c r="F49" s="1042"/>
      <c r="G49" s="1042"/>
      <c r="H49" s="1042"/>
      <c r="I49" s="1042" t="n">
        <f aca="false">C49+G49</f>
        <v>1089101</v>
      </c>
      <c r="J49" s="1042" t="n">
        <f aca="false">D49+H49</f>
        <v>1101617</v>
      </c>
      <c r="K49" s="1040" t="n">
        <f aca="false">J49/I49*100</f>
        <v>101.149204711041</v>
      </c>
    </row>
    <row r="50" customFormat="false" ht="15" hidden="false" customHeight="true" outlineLevel="0" collapsed="false">
      <c r="A50" s="1036" t="s">
        <v>112</v>
      </c>
      <c r="B50" s="1023" t="s">
        <v>1358</v>
      </c>
      <c r="C50" s="1040" t="n">
        <v>16105</v>
      </c>
      <c r="D50" s="1040" t="n">
        <v>16105</v>
      </c>
      <c r="E50" s="1040"/>
      <c r="F50" s="1040"/>
      <c r="G50" s="1040"/>
      <c r="H50" s="1040"/>
      <c r="I50" s="1040" t="n">
        <f aca="false">C50+G50</f>
        <v>16105</v>
      </c>
      <c r="J50" s="1040" t="n">
        <f aca="false">D50+H50</f>
        <v>16105</v>
      </c>
      <c r="K50" s="1040" t="n">
        <f aca="false">J50/I50*100</f>
        <v>100</v>
      </c>
    </row>
    <row r="51" s="1045" customFormat="true" ht="15" hidden="false" customHeight="true" outlineLevel="0" collapsed="false">
      <c r="A51" s="1036" t="s">
        <v>114</v>
      </c>
      <c r="B51" s="1023" t="s">
        <v>1359</v>
      </c>
      <c r="C51" s="1040" t="n">
        <v>661763</v>
      </c>
      <c r="D51" s="1040" t="n">
        <v>661763</v>
      </c>
      <c r="E51" s="1040"/>
      <c r="F51" s="1040"/>
      <c r="G51" s="1040"/>
      <c r="H51" s="1040"/>
      <c r="I51" s="1040" t="n">
        <f aca="false">C51+G51</f>
        <v>661763</v>
      </c>
      <c r="J51" s="1040" t="n">
        <f aca="false">D51+H51</f>
        <v>661763</v>
      </c>
      <c r="K51" s="1040" t="n">
        <f aca="false">J51/I51*100</f>
        <v>100</v>
      </c>
    </row>
    <row r="52" s="1034" customFormat="true" ht="15" hidden="false" customHeight="true" outlineLevel="0" collapsed="false">
      <c r="A52" s="1036" t="s">
        <v>116</v>
      </c>
      <c r="B52" s="1023" t="s">
        <v>1360</v>
      </c>
      <c r="C52" s="1040" t="n">
        <v>369548</v>
      </c>
      <c r="D52" s="1040" t="n">
        <v>361280</v>
      </c>
      <c r="E52" s="1040"/>
      <c r="F52" s="1040"/>
      <c r="G52" s="1046"/>
      <c r="H52" s="1046"/>
      <c r="I52" s="1040" t="n">
        <f aca="false">C52+G52</f>
        <v>369548</v>
      </c>
      <c r="J52" s="1040" t="n">
        <f aca="false">D52+H52</f>
        <v>361280</v>
      </c>
      <c r="K52" s="1040" t="n">
        <f aca="false">J52/I52*100</f>
        <v>97.762672237436</v>
      </c>
    </row>
    <row r="53" customFormat="false" ht="15" hidden="false" customHeight="true" outlineLevel="0" collapsed="false">
      <c r="A53" s="1036" t="s">
        <v>119</v>
      </c>
      <c r="B53" s="1023" t="s">
        <v>1362</v>
      </c>
      <c r="C53" s="1040" t="n">
        <v>41685</v>
      </c>
      <c r="D53" s="1040" t="n">
        <v>62469</v>
      </c>
      <c r="E53" s="1040"/>
      <c r="F53" s="1040"/>
      <c r="G53" s="1040"/>
      <c r="H53" s="1040"/>
      <c r="I53" s="1040" t="n">
        <f aca="false">C53+G53</f>
        <v>41685</v>
      </c>
      <c r="J53" s="1040" t="n">
        <f aca="false">D53+H53</f>
        <v>62469</v>
      </c>
      <c r="K53" s="1040" t="n">
        <f aca="false">J53/I53*100</f>
        <v>149.859661748831</v>
      </c>
    </row>
    <row r="54" customFormat="false" ht="28.5" hidden="false" customHeight="true" outlineLevel="0" collapsed="false">
      <c r="A54" s="1036" t="s">
        <v>122</v>
      </c>
      <c r="B54" s="1047" t="s">
        <v>1372</v>
      </c>
      <c r="C54" s="1048" t="n">
        <f aca="false">C49+C41</f>
        <v>1237149</v>
      </c>
      <c r="D54" s="1048" t="n">
        <f aca="false">D49+D41</f>
        <v>1305298</v>
      </c>
      <c r="E54" s="1048"/>
      <c r="F54" s="1048"/>
      <c r="G54" s="1048" t="n">
        <f aca="false">G47+G41</f>
        <v>45972</v>
      </c>
      <c r="H54" s="1048" t="n">
        <f aca="false">H47+H41</f>
        <v>557</v>
      </c>
      <c r="I54" s="1041" t="n">
        <f aca="false">C54+G54</f>
        <v>1283121</v>
      </c>
      <c r="J54" s="1041" t="n">
        <f aca="false">D54+H54</f>
        <v>1305855</v>
      </c>
      <c r="K54" s="1040" t="n">
        <f aca="false">J54/I54*100</f>
        <v>101.771773667487</v>
      </c>
    </row>
    <row r="55" s="1035" customFormat="true" ht="15" hidden="false" customHeight="true" outlineLevel="0" collapsed="false">
      <c r="A55" s="1036" t="s">
        <v>371</v>
      </c>
      <c r="B55" s="1034" t="s">
        <v>1373</v>
      </c>
      <c r="C55" s="1046" t="n">
        <f aca="false">C24+C34+C41+C49+C31</f>
        <v>15955908</v>
      </c>
      <c r="D55" s="1046" t="n">
        <f aca="false">D24+D34+D41+D49+D31</f>
        <v>16043104</v>
      </c>
      <c r="E55" s="1046"/>
      <c r="F55" s="1046"/>
      <c r="G55" s="1046" t="n">
        <f aca="false">G24+G34+G41+G49+G31</f>
        <v>45972</v>
      </c>
      <c r="H55" s="1046" t="n">
        <f aca="false">H24+H34+H41+H49+H31</f>
        <v>557</v>
      </c>
      <c r="I55" s="1046" t="n">
        <f aca="false">I24+I34+I41+I49+I31</f>
        <v>16001880</v>
      </c>
      <c r="J55" s="1046" t="n">
        <f aca="false">J24+J34+J41+J49+J31</f>
        <v>16043661</v>
      </c>
      <c r="K55" s="1040" t="n">
        <f aca="false">J55/I55*100</f>
        <v>100.261100570683</v>
      </c>
    </row>
    <row r="56" customFormat="false" ht="15" hidden="false" customHeight="true" outlineLevel="0" collapsed="false">
      <c r="A56" s="1036" t="s">
        <v>372</v>
      </c>
      <c r="B56" s="1023" t="s">
        <v>1374</v>
      </c>
      <c r="C56" s="1042" t="n">
        <f aca="false">C57+C59+C62+C63+C60+C58+C61</f>
        <v>239868</v>
      </c>
      <c r="D56" s="1042" t="n">
        <f aca="false">D57+D59+D62+D63+D60+D58+D61</f>
        <v>235402</v>
      </c>
      <c r="E56" s="1042" t="n">
        <f aca="false">E57+E59+E62+E63+E60+E58+E61</f>
        <v>2050</v>
      </c>
      <c r="F56" s="1042" t="n">
        <f aca="false">F57+F59+F62+F63+F60+F58+F61</f>
        <v>3798</v>
      </c>
      <c r="G56" s="1042" t="n">
        <v>59119</v>
      </c>
      <c r="H56" s="1042" t="n">
        <v>53980</v>
      </c>
      <c r="I56" s="1040" t="n">
        <f aca="false">C56+G56+E56</f>
        <v>301037</v>
      </c>
      <c r="J56" s="1040" t="n">
        <f aca="false">D56+H56+F56</f>
        <v>293180</v>
      </c>
      <c r="K56" s="1040" t="n">
        <f aca="false">J56/I56*100</f>
        <v>97.3900218245598</v>
      </c>
    </row>
    <row r="57" customFormat="false" ht="15" hidden="false" customHeight="true" outlineLevel="0" collapsed="false">
      <c r="A57" s="1036" t="s">
        <v>928</v>
      </c>
      <c r="B57" s="1023" t="s">
        <v>1375</v>
      </c>
      <c r="C57" s="1040" t="n">
        <v>14531</v>
      </c>
      <c r="D57" s="1040" t="n">
        <v>14531</v>
      </c>
      <c r="E57" s="1040"/>
      <c r="F57" s="1040"/>
      <c r="G57" s="1040"/>
      <c r="H57" s="1040"/>
      <c r="I57" s="1040" t="n">
        <f aca="false">C57+G57</f>
        <v>14531</v>
      </c>
      <c r="J57" s="1040" t="n">
        <f aca="false">D57+H57</f>
        <v>14531</v>
      </c>
      <c r="K57" s="1040" t="n">
        <f aca="false">J57/I57*100</f>
        <v>100</v>
      </c>
    </row>
    <row r="58" customFormat="false" ht="15" hidden="false" customHeight="true" outlineLevel="0" collapsed="false">
      <c r="A58" s="1036" t="s">
        <v>930</v>
      </c>
      <c r="B58" s="1023" t="s">
        <v>1376</v>
      </c>
      <c r="C58" s="1040" t="n">
        <v>5959</v>
      </c>
      <c r="D58" s="1040" t="n">
        <v>5959</v>
      </c>
      <c r="E58" s="1040"/>
      <c r="F58" s="1040"/>
      <c r="G58" s="1040"/>
      <c r="H58" s="1040"/>
      <c r="I58" s="1040" t="n">
        <f aca="false">C58+G58</f>
        <v>5959</v>
      </c>
      <c r="J58" s="1040" t="n">
        <f aca="false">D58+H58</f>
        <v>5959</v>
      </c>
      <c r="K58" s="1040" t="n">
        <f aca="false">J58/I58*100</f>
        <v>100</v>
      </c>
    </row>
    <row r="59" customFormat="false" ht="15" hidden="false" customHeight="true" outlineLevel="0" collapsed="false">
      <c r="A59" s="1036" t="s">
        <v>932</v>
      </c>
      <c r="B59" s="1023" t="s">
        <v>1377</v>
      </c>
      <c r="C59" s="1040" t="n">
        <v>66366</v>
      </c>
      <c r="D59" s="1040" t="n">
        <v>66366</v>
      </c>
      <c r="E59" s="1040"/>
      <c r="F59" s="1040"/>
      <c r="G59" s="1040"/>
      <c r="H59" s="1040"/>
      <c r="I59" s="1040" t="n">
        <f aca="false">C59+G59</f>
        <v>66366</v>
      </c>
      <c r="J59" s="1040" t="n">
        <f aca="false">D59+H59</f>
        <v>66366</v>
      </c>
      <c r="K59" s="1040" t="n">
        <f aca="false">J59/I59*100</f>
        <v>100</v>
      </c>
    </row>
    <row r="60" customFormat="false" ht="15" hidden="false" customHeight="true" outlineLevel="0" collapsed="false">
      <c r="A60" s="1036" t="s">
        <v>934</v>
      </c>
      <c r="B60" s="1023" t="s">
        <v>1378</v>
      </c>
      <c r="C60" s="1040" t="n">
        <v>198</v>
      </c>
      <c r="D60" s="1040" t="n">
        <v>444</v>
      </c>
      <c r="E60" s="1040"/>
      <c r="F60" s="1040"/>
      <c r="G60" s="1040"/>
      <c r="H60" s="1040"/>
      <c r="I60" s="1040" t="n">
        <f aca="false">C60+G60</f>
        <v>198</v>
      </c>
      <c r="J60" s="1040" t="n">
        <f aca="false">D60+H60</f>
        <v>444</v>
      </c>
      <c r="K60" s="1040" t="n">
        <f aca="false">J60/I60*100</f>
        <v>224.242424242424</v>
      </c>
    </row>
    <row r="61" customFormat="false" ht="15" hidden="false" customHeight="true" outlineLevel="0" collapsed="false">
      <c r="A61" s="1036" t="s">
        <v>936</v>
      </c>
      <c r="B61" s="1023" t="s">
        <v>1379</v>
      </c>
      <c r="C61" s="1040" t="n">
        <v>2460</v>
      </c>
      <c r="D61" s="1040" t="n">
        <v>2103</v>
      </c>
      <c r="E61" s="1040"/>
      <c r="F61" s="1040"/>
      <c r="G61" s="1040"/>
      <c r="H61" s="1040"/>
      <c r="I61" s="1040" t="n">
        <f aca="false">C61+G61</f>
        <v>2460</v>
      </c>
      <c r="J61" s="1040" t="n">
        <f aca="false">D61+H61</f>
        <v>2103</v>
      </c>
      <c r="K61" s="1040" t="n">
        <f aca="false">J61/I61*100</f>
        <v>85.4878048780488</v>
      </c>
    </row>
    <row r="62" customFormat="false" ht="15" hidden="false" customHeight="true" outlineLevel="0" collapsed="false">
      <c r="A62" s="1036" t="s">
        <v>938</v>
      </c>
      <c r="B62" s="1023" t="s">
        <v>1380</v>
      </c>
      <c r="C62" s="1040" t="n">
        <v>19284</v>
      </c>
      <c r="D62" s="1040" t="n">
        <v>30014</v>
      </c>
      <c r="E62" s="1040"/>
      <c r="F62" s="1040"/>
      <c r="G62" s="1040"/>
      <c r="H62" s="1040"/>
      <c r="I62" s="1040" t="n">
        <f aca="false">C62+G62</f>
        <v>19284</v>
      </c>
      <c r="J62" s="1040" t="n">
        <f aca="false">D62+H62</f>
        <v>30014</v>
      </c>
      <c r="K62" s="1040" t="n">
        <f aca="false">J62/I62*100</f>
        <v>155.641982991081</v>
      </c>
    </row>
    <row r="63" customFormat="false" ht="15" hidden="false" customHeight="true" outlineLevel="0" collapsed="false">
      <c r="A63" s="1036" t="s">
        <v>940</v>
      </c>
      <c r="B63" s="1023" t="s">
        <v>1381</v>
      </c>
      <c r="C63" s="1040" t="n">
        <v>131070</v>
      </c>
      <c r="D63" s="1040" t="n">
        <v>115985</v>
      </c>
      <c r="E63" s="1040" t="n">
        <v>2050</v>
      </c>
      <c r="F63" s="1040" t="n">
        <v>3798</v>
      </c>
      <c r="G63" s="1040" t="n">
        <v>59119</v>
      </c>
      <c r="H63" s="1040" t="n">
        <v>53980</v>
      </c>
      <c r="I63" s="1040" t="n">
        <f aca="false">C63+G63+E63</f>
        <v>192239</v>
      </c>
      <c r="J63" s="1040" t="n">
        <f aca="false">D63+H63+F63</f>
        <v>173763</v>
      </c>
      <c r="K63" s="1040" t="n">
        <f aca="false">J63/I63*100</f>
        <v>90.3890469675768</v>
      </c>
    </row>
    <row r="64" customFormat="false" ht="15" hidden="false" customHeight="true" outlineLevel="0" collapsed="false">
      <c r="A64" s="1036" t="s">
        <v>942</v>
      </c>
      <c r="B64" s="1023" t="s">
        <v>1382</v>
      </c>
      <c r="C64" s="1040" t="n">
        <v>1682</v>
      </c>
      <c r="D64" s="1040" t="n">
        <v>471</v>
      </c>
      <c r="E64" s="1040"/>
      <c r="F64" s="1040"/>
      <c r="G64" s="1040" t="n">
        <v>21315</v>
      </c>
      <c r="H64" s="1040" t="n">
        <v>39220</v>
      </c>
      <c r="I64" s="1040" t="n">
        <f aca="false">C64+G64</f>
        <v>22997</v>
      </c>
      <c r="J64" s="1040" t="n">
        <f aca="false">D64+H64</f>
        <v>39691</v>
      </c>
      <c r="K64" s="1040" t="n">
        <f aca="false">J64/I64*100</f>
        <v>172.592077227464</v>
      </c>
    </row>
    <row r="65" customFormat="false" ht="15" hidden="false" customHeight="true" outlineLevel="0" collapsed="false">
      <c r="A65" s="1036" t="s">
        <v>944</v>
      </c>
      <c r="B65" s="1023" t="s">
        <v>1383</v>
      </c>
      <c r="C65" s="1040"/>
      <c r="D65" s="1040"/>
      <c r="E65" s="1040"/>
      <c r="F65" s="1040"/>
      <c r="G65" s="1040"/>
      <c r="H65" s="1040"/>
      <c r="I65" s="1040" t="n">
        <f aca="false">C65+G65</f>
        <v>0</v>
      </c>
      <c r="J65" s="1040" t="n">
        <f aca="false">D65+H65</f>
        <v>0</v>
      </c>
      <c r="K65" s="1040"/>
    </row>
    <row r="66" s="1035" customFormat="true" ht="15" hidden="false" customHeight="true" outlineLevel="0" collapsed="false">
      <c r="A66" s="1036" t="s">
        <v>946</v>
      </c>
      <c r="B66" s="1023" t="s">
        <v>1384</v>
      </c>
      <c r="C66" s="1040"/>
      <c r="D66" s="1040"/>
      <c r="E66" s="1040"/>
      <c r="F66" s="1040"/>
      <c r="G66" s="1040"/>
      <c r="H66" s="1040"/>
      <c r="I66" s="1040"/>
      <c r="J66" s="1040"/>
      <c r="K66" s="1040"/>
    </row>
    <row r="67" s="1035" customFormat="true" ht="15" hidden="false" customHeight="true" outlineLevel="0" collapsed="false">
      <c r="A67" s="1036" t="s">
        <v>947</v>
      </c>
      <c r="B67" s="1023" t="s">
        <v>1385</v>
      </c>
      <c r="C67" s="1040" t="n">
        <v>47109</v>
      </c>
      <c r="D67" s="1040" t="n">
        <v>130495</v>
      </c>
      <c r="E67" s="1040"/>
      <c r="F67" s="1040"/>
      <c r="G67" s="1040"/>
      <c r="H67" s="1040"/>
      <c r="I67" s="1040" t="n">
        <f aca="false">C67+G67</f>
        <v>47109</v>
      </c>
      <c r="J67" s="1040" t="n">
        <f aca="false">D67+H67</f>
        <v>130495</v>
      </c>
      <c r="K67" s="1040" t="n">
        <f aca="false">J67/I67*100</f>
        <v>277.00651680146</v>
      </c>
    </row>
    <row r="68" customFormat="false" ht="15" hidden="false" customHeight="true" outlineLevel="0" collapsed="false">
      <c r="A68" s="1036" t="s">
        <v>949</v>
      </c>
      <c r="B68" s="1023" t="s">
        <v>1386</v>
      </c>
      <c r="C68" s="1040" t="n">
        <v>19472</v>
      </c>
      <c r="D68" s="1040" t="n">
        <v>63681</v>
      </c>
      <c r="E68" s="1040" t="n">
        <v>9381</v>
      </c>
      <c r="F68" s="1040" t="n">
        <v>9381</v>
      </c>
      <c r="G68" s="1040"/>
      <c r="H68" s="1040"/>
      <c r="I68" s="1040" t="n">
        <f aca="false">C68+G68+E68</f>
        <v>28853</v>
      </c>
      <c r="J68" s="1040" t="n">
        <f aca="false">D68+H68+F68</f>
        <v>73062</v>
      </c>
      <c r="K68" s="1040" t="n">
        <f aca="false">J68/I68*100</f>
        <v>253.221502096836</v>
      </c>
    </row>
    <row r="69" customFormat="false" ht="15" hidden="false" customHeight="true" outlineLevel="0" collapsed="false">
      <c r="A69" s="1036" t="s">
        <v>951</v>
      </c>
      <c r="B69" s="1023" t="s">
        <v>1387</v>
      </c>
      <c r="C69" s="1040" t="n">
        <v>32224</v>
      </c>
      <c r="D69" s="1040" t="n">
        <v>42270</v>
      </c>
      <c r="E69" s="1040" t="n">
        <v>5282</v>
      </c>
      <c r="F69" s="1040" t="n">
        <v>5282</v>
      </c>
      <c r="G69" s="1042"/>
      <c r="H69" s="1042"/>
      <c r="I69" s="1040" t="n">
        <f aca="false">C69+G69+E69</f>
        <v>37506</v>
      </c>
      <c r="J69" s="1040" t="n">
        <f aca="false">D69+H69+F69</f>
        <v>47552</v>
      </c>
      <c r="K69" s="1040" t="n">
        <f aca="false">J69/I69*100</f>
        <v>126.785047725697</v>
      </c>
    </row>
    <row r="70" s="1035" customFormat="true" ht="15" hidden="false" customHeight="true" outlineLevel="0" collapsed="false">
      <c r="A70" s="1036" t="s">
        <v>1388</v>
      </c>
      <c r="B70" s="1035" t="s">
        <v>1389</v>
      </c>
      <c r="C70" s="1042" t="n">
        <f aca="false">SUM(C67:C69)</f>
        <v>98805</v>
      </c>
      <c r="D70" s="1042" t="n">
        <f aca="false">SUM(D67:D69)</f>
        <v>236446</v>
      </c>
      <c r="E70" s="1042" t="n">
        <f aca="false">SUM(E67:E69)</f>
        <v>14663</v>
      </c>
      <c r="F70" s="1042" t="n">
        <f aca="false">SUM(F67:F69)</f>
        <v>14663</v>
      </c>
      <c r="G70" s="1040"/>
      <c r="H70" s="1040"/>
      <c r="I70" s="1042" t="n">
        <f aca="false">SUM(I67:I69)</f>
        <v>113468</v>
      </c>
      <c r="J70" s="1042" t="n">
        <f aca="false">SUM(J67:J69)</f>
        <v>251109</v>
      </c>
      <c r="K70" s="1040" t="n">
        <f aca="false">J70/I70*100</f>
        <v>221.303803715585</v>
      </c>
    </row>
    <row r="71" customFormat="false" ht="15" hidden="false" customHeight="true" outlineLevel="0" collapsed="false">
      <c r="A71" s="1036" t="s">
        <v>1390</v>
      </c>
      <c r="B71" s="1023" t="s">
        <v>1391</v>
      </c>
      <c r="C71" s="1040"/>
      <c r="D71" s="1040"/>
      <c r="E71" s="1040"/>
      <c r="F71" s="1040"/>
      <c r="G71" s="1040"/>
      <c r="H71" s="1040"/>
      <c r="I71" s="1040" t="n">
        <f aca="false">C71+G71</f>
        <v>0</v>
      </c>
      <c r="J71" s="1040" t="n">
        <f aca="false">D71+H71</f>
        <v>0</v>
      </c>
      <c r="K71" s="1040"/>
    </row>
    <row r="72" customFormat="false" ht="15" hidden="false" customHeight="true" outlineLevel="0" collapsed="false">
      <c r="A72" s="1036" t="s">
        <v>1392</v>
      </c>
      <c r="B72" s="1023" t="s">
        <v>1393</v>
      </c>
      <c r="C72" s="1040"/>
      <c r="D72" s="1040"/>
      <c r="E72" s="1040"/>
      <c r="F72" s="1040"/>
      <c r="G72" s="1040"/>
      <c r="H72" s="1040"/>
      <c r="I72" s="1040" t="n">
        <f aca="false">C72+G72</f>
        <v>0</v>
      </c>
      <c r="J72" s="1040" t="n">
        <f aca="false">D72+H72</f>
        <v>0</v>
      </c>
      <c r="K72" s="1040"/>
    </row>
    <row r="73" customFormat="false" ht="15" hidden="false" customHeight="true" outlineLevel="0" collapsed="false">
      <c r="A73" s="1036" t="s">
        <v>1394</v>
      </c>
      <c r="B73" s="1023" t="s">
        <v>1395</v>
      </c>
      <c r="C73" s="1040"/>
      <c r="D73" s="1040"/>
      <c r="E73" s="1040"/>
      <c r="F73" s="1040"/>
      <c r="G73" s="1041"/>
      <c r="H73" s="1041"/>
      <c r="I73" s="1040" t="n">
        <f aca="false">C73+G73</f>
        <v>0</v>
      </c>
      <c r="J73" s="1040" t="n">
        <f aca="false">D73+H73</f>
        <v>0</v>
      </c>
      <c r="K73" s="1040"/>
    </row>
    <row r="74" customFormat="false" ht="15" hidden="false" customHeight="true" outlineLevel="0" collapsed="false">
      <c r="A74" s="1036" t="s">
        <v>1396</v>
      </c>
      <c r="B74" s="1039" t="s">
        <v>1397</v>
      </c>
      <c r="C74" s="1049" t="n">
        <f aca="false">C55+C56+C64+C65+C70+C71+C72+C73</f>
        <v>16296263</v>
      </c>
      <c r="D74" s="1049" t="n">
        <f aca="false">D55+D56+D64+D65+D70+D71+D72+D73</f>
        <v>16515423</v>
      </c>
      <c r="E74" s="1049" t="n">
        <f aca="false">E55+E56+E64+E65+E70+E71+E72+E73</f>
        <v>16713</v>
      </c>
      <c r="F74" s="1049" t="n">
        <f aca="false">F55+F56+F64+F65+F70+F71+F72+F73</f>
        <v>18461</v>
      </c>
      <c r="G74" s="1049" t="n">
        <f aca="false">G55+G56+G64+G65+G70+G71+G72+G73</f>
        <v>126406</v>
      </c>
      <c r="H74" s="1049" t="n">
        <f aca="false">H55+H56+H64+H65+H70+H71+H72+H73</f>
        <v>93757</v>
      </c>
      <c r="I74" s="1049" t="n">
        <f aca="false">I55+I56+I64+I65+I70+I71+I72+I73</f>
        <v>16439382</v>
      </c>
      <c r="J74" s="1049" t="n">
        <f aca="false">J55+J56+J64+J65+J70+J71+J72+J73</f>
        <v>16627641</v>
      </c>
      <c r="K74" s="1040" t="n">
        <f aca="false">J74/I74*100</f>
        <v>101.145170785617</v>
      </c>
    </row>
    <row r="75" customFormat="false" ht="15" hidden="false" customHeight="true" outlineLevel="0" collapsed="false">
      <c r="A75" s="1036" t="s">
        <v>1398</v>
      </c>
      <c r="B75" s="1039" t="s">
        <v>1399</v>
      </c>
      <c r="C75" s="1050"/>
      <c r="D75" s="1050"/>
      <c r="E75" s="1050"/>
      <c r="F75" s="1050"/>
      <c r="G75" s="1040"/>
      <c r="H75" s="1040"/>
      <c r="I75" s="1040" t="n">
        <f aca="false">C75+G75</f>
        <v>0</v>
      </c>
      <c r="J75" s="1040" t="n">
        <f aca="false">D75+H75</f>
        <v>0</v>
      </c>
      <c r="K75" s="1040"/>
    </row>
    <row r="76" customFormat="false" ht="15" hidden="false" customHeight="true" outlineLevel="0" collapsed="false">
      <c r="A76" s="1036" t="s">
        <v>1400</v>
      </c>
      <c r="B76" s="1023" t="s">
        <v>1401</v>
      </c>
      <c r="C76" s="1050" t="n">
        <v>808567</v>
      </c>
      <c r="D76" s="1050" t="n">
        <v>808567</v>
      </c>
      <c r="E76" s="1050"/>
      <c r="F76" s="1050"/>
      <c r="G76" s="1040"/>
      <c r="H76" s="1040"/>
      <c r="I76" s="1040" t="n">
        <f aca="false">C76+G76</f>
        <v>808567</v>
      </c>
      <c r="J76" s="1040" t="n">
        <f aca="false">D76+H76</f>
        <v>808567</v>
      </c>
      <c r="K76" s="1040" t="n">
        <f aca="false">J76/I76*100</f>
        <v>100</v>
      </c>
    </row>
    <row r="77" customFormat="false" ht="15" hidden="false" customHeight="true" outlineLevel="0" collapsed="false">
      <c r="A77" s="1036" t="s">
        <v>1402</v>
      </c>
      <c r="B77" s="1023" t="s">
        <v>1403</v>
      </c>
      <c r="C77" s="1050"/>
      <c r="D77" s="1050"/>
      <c r="E77" s="1050"/>
      <c r="F77" s="1050"/>
      <c r="G77" s="1040"/>
      <c r="H77" s="1040"/>
      <c r="I77" s="1040"/>
      <c r="J77" s="1040"/>
      <c r="K77" s="1040"/>
    </row>
    <row r="78" s="1035" customFormat="true" ht="15" hidden="false" customHeight="true" outlineLevel="0" collapsed="false">
      <c r="A78" s="1036" t="s">
        <v>1404</v>
      </c>
      <c r="B78" s="1023" t="s">
        <v>1405</v>
      </c>
      <c r="C78" s="1050" t="n">
        <v>21698</v>
      </c>
      <c r="D78" s="1050" t="n">
        <v>16790</v>
      </c>
      <c r="E78" s="1050"/>
      <c r="F78" s="1050"/>
      <c r="G78" s="1041"/>
      <c r="H78" s="1041"/>
      <c r="I78" s="1040" t="n">
        <f aca="false">C78+G78</f>
        <v>21698</v>
      </c>
      <c r="J78" s="1040" t="n">
        <f aca="false">D78+H78</f>
        <v>16790</v>
      </c>
      <c r="K78" s="1040" t="n">
        <f aca="false">J78/I78*100</f>
        <v>77.3804037238455</v>
      </c>
    </row>
    <row r="79" customFormat="false" ht="15" hidden="false" customHeight="true" outlineLevel="0" collapsed="false">
      <c r="A79" s="1036" t="s">
        <v>1406</v>
      </c>
      <c r="B79" s="1023" t="s">
        <v>1407</v>
      </c>
      <c r="C79" s="1050"/>
      <c r="D79" s="1050"/>
      <c r="E79" s="1050"/>
      <c r="F79" s="1050"/>
      <c r="G79" s="1040"/>
      <c r="H79" s="1040"/>
      <c r="I79" s="1040" t="n">
        <f aca="false">C79+G79</f>
        <v>0</v>
      </c>
      <c r="J79" s="1040" t="n">
        <f aca="false">D79+H79</f>
        <v>0</v>
      </c>
      <c r="K79" s="1040"/>
    </row>
    <row r="80" customFormat="false" ht="15" hidden="false" customHeight="true" outlineLevel="0" collapsed="false">
      <c r="A80" s="1036" t="s">
        <v>1408</v>
      </c>
      <c r="B80" s="1023" t="s">
        <v>1409</v>
      </c>
      <c r="C80" s="1050"/>
      <c r="D80" s="1050"/>
      <c r="E80" s="1050"/>
      <c r="F80" s="1050"/>
      <c r="G80" s="1040"/>
      <c r="H80" s="1040"/>
      <c r="I80" s="1040" t="n">
        <f aca="false">C80+G80</f>
        <v>0</v>
      </c>
      <c r="J80" s="1040" t="n">
        <f aca="false">D80+H80</f>
        <v>0</v>
      </c>
      <c r="K80" s="1040"/>
    </row>
    <row r="81" s="1039" customFormat="true" ht="15" hidden="false" customHeight="true" outlineLevel="0" collapsed="false">
      <c r="A81" s="1036" t="s">
        <v>1410</v>
      </c>
      <c r="B81" s="1023" t="s">
        <v>1411</v>
      </c>
      <c r="C81" s="1050"/>
      <c r="D81" s="1050"/>
      <c r="E81" s="1050"/>
      <c r="F81" s="1050"/>
      <c r="G81" s="1041"/>
      <c r="H81" s="1041"/>
      <c r="I81" s="1041" t="n">
        <f aca="false">C81+G81</f>
        <v>0</v>
      </c>
      <c r="J81" s="1041" t="n">
        <f aca="false">D81+H81</f>
        <v>0</v>
      </c>
      <c r="K81" s="1040"/>
    </row>
    <row r="82" s="1039" customFormat="true" ht="15" hidden="false" customHeight="true" outlineLevel="0" collapsed="false">
      <c r="A82" s="1036" t="s">
        <v>1412</v>
      </c>
      <c r="B82" s="1039" t="s">
        <v>1413</v>
      </c>
      <c r="C82" s="1049" t="n">
        <f aca="false">SUM(C76:C81)</f>
        <v>830265</v>
      </c>
      <c r="D82" s="1049" t="n">
        <f aca="false">SUM(D76:D81)</f>
        <v>825357</v>
      </c>
      <c r="E82" s="1049"/>
      <c r="F82" s="1049"/>
      <c r="G82" s="1049"/>
      <c r="H82" s="1049"/>
      <c r="I82" s="1041" t="n">
        <f aca="false">C82+G82</f>
        <v>830265</v>
      </c>
      <c r="J82" s="1041" t="n">
        <f aca="false">D82+H82</f>
        <v>825357</v>
      </c>
      <c r="K82" s="1040" t="n">
        <f aca="false">J82/I82*100</f>
        <v>99.4088634351683</v>
      </c>
    </row>
    <row r="83" s="1039" customFormat="true" ht="15" hidden="false" customHeight="true" outlineLevel="0" collapsed="false">
      <c r="A83" s="1036" t="s">
        <v>1414</v>
      </c>
      <c r="B83" s="1023" t="s">
        <v>1415</v>
      </c>
      <c r="C83" s="1050" t="n">
        <v>143667</v>
      </c>
      <c r="D83" s="1050" t="n">
        <v>136400</v>
      </c>
      <c r="E83" s="1050"/>
      <c r="F83" s="1050"/>
      <c r="G83" s="1040"/>
      <c r="H83" s="1040"/>
      <c r="I83" s="1040" t="n">
        <f aca="false">C83+G83</f>
        <v>143667</v>
      </c>
      <c r="J83" s="1040" t="n">
        <f aca="false">D83+H83</f>
        <v>136400</v>
      </c>
      <c r="K83" s="1040" t="n">
        <f aca="false">J83/I83*100</f>
        <v>94.941775077088</v>
      </c>
    </row>
    <row r="84" customFormat="false" ht="15" hidden="false" customHeight="true" outlineLevel="0" collapsed="false">
      <c r="A84" s="1036" t="s">
        <v>1416</v>
      </c>
      <c r="B84" s="1039" t="s">
        <v>1417</v>
      </c>
      <c r="C84" s="1049" t="n">
        <f aca="false">SUM(C83:C83)</f>
        <v>143667</v>
      </c>
      <c r="D84" s="1049" t="n">
        <f aca="false">SUM(D83:D83)</f>
        <v>136400</v>
      </c>
      <c r="E84" s="1049"/>
      <c r="F84" s="1049"/>
      <c r="G84" s="1049"/>
      <c r="H84" s="1049"/>
      <c r="I84" s="1041" t="n">
        <f aca="false">C84+G84</f>
        <v>143667</v>
      </c>
      <c r="J84" s="1041" t="n">
        <f aca="false">D84+H84</f>
        <v>136400</v>
      </c>
      <c r="K84" s="1040" t="n">
        <f aca="false">J84/I84*100</f>
        <v>94.941775077088</v>
      </c>
    </row>
    <row r="85" customFormat="false" ht="15" hidden="false" customHeight="true" outlineLevel="0" collapsed="false">
      <c r="A85" s="1036" t="s">
        <v>1418</v>
      </c>
      <c r="B85" s="1039" t="s">
        <v>1419</v>
      </c>
      <c r="C85" s="1049" t="n">
        <f aca="false">C21+C74+C82+C84</f>
        <v>17301306</v>
      </c>
      <c r="D85" s="1049" t="n">
        <f aca="false">D21+D74+D82+D84</f>
        <v>17506105</v>
      </c>
      <c r="E85" s="1049" t="n">
        <f aca="false">E21+E74+E82+E84</f>
        <v>16986</v>
      </c>
      <c r="F85" s="1049" t="n">
        <f aca="false">F21+F74+F82+F84</f>
        <v>20461</v>
      </c>
      <c r="G85" s="1049" t="n">
        <f aca="false">G21+G74+G82+G84</f>
        <v>126530</v>
      </c>
      <c r="H85" s="1049" t="n">
        <f aca="false">H21+H74+H82+H84</f>
        <v>94829</v>
      </c>
      <c r="I85" s="1049" t="n">
        <f aca="false">I21+I74+I82+I84</f>
        <v>17444822</v>
      </c>
      <c r="J85" s="1049" t="n">
        <f aca="false">J21+J74+J82+J84</f>
        <v>17621395</v>
      </c>
      <c r="K85" s="1040" t="n">
        <f aca="false">J85/I85*100</f>
        <v>101.0121800039</v>
      </c>
    </row>
    <row r="86" customFormat="false" ht="15" hidden="false" customHeight="true" outlineLevel="0" collapsed="false">
      <c r="A86" s="1036" t="s">
        <v>1420</v>
      </c>
      <c r="B86" s="1037" t="s">
        <v>1421</v>
      </c>
      <c r="C86" s="1049"/>
      <c r="D86" s="1049"/>
      <c r="E86" s="1049"/>
      <c r="F86" s="1049"/>
      <c r="G86" s="1040"/>
      <c r="H86" s="1040"/>
      <c r="I86" s="1040"/>
      <c r="J86" s="1040"/>
      <c r="K86" s="1040"/>
    </row>
    <row r="87" customFormat="false" ht="15" hidden="false" customHeight="true" outlineLevel="0" collapsed="false">
      <c r="A87" s="1036" t="s">
        <v>1422</v>
      </c>
      <c r="B87" s="1023" t="s">
        <v>1423</v>
      </c>
      <c r="C87" s="1050" t="n">
        <v>579</v>
      </c>
      <c r="D87" s="1050" t="n">
        <v>601</v>
      </c>
      <c r="E87" s="1050"/>
      <c r="F87" s="1050"/>
      <c r="G87" s="1040" t="n">
        <v>3597</v>
      </c>
      <c r="H87" s="1040" t="n">
        <v>3473</v>
      </c>
      <c r="I87" s="1040" t="n">
        <f aca="false">C87+G87+E87</f>
        <v>4176</v>
      </c>
      <c r="J87" s="1040" t="n">
        <f aca="false">D87+H87+F87</f>
        <v>4074</v>
      </c>
      <c r="K87" s="1040" t="n">
        <f aca="false">J87/I87*100</f>
        <v>97.5574712643678</v>
      </c>
    </row>
    <row r="88" s="1039" customFormat="true" ht="15" hidden="false" customHeight="true" outlineLevel="0" collapsed="false">
      <c r="A88" s="1036" t="s">
        <v>1424</v>
      </c>
      <c r="B88" s="1023" t="s">
        <v>1425</v>
      </c>
      <c r="C88" s="1050" t="n">
        <v>55704</v>
      </c>
      <c r="D88" s="1050" t="n">
        <v>66963</v>
      </c>
      <c r="E88" s="1050" t="n">
        <v>53</v>
      </c>
      <c r="F88" s="1050" t="n">
        <v>203</v>
      </c>
      <c r="G88" s="1040" t="n">
        <v>6486</v>
      </c>
      <c r="H88" s="1040" t="n">
        <v>916</v>
      </c>
      <c r="I88" s="1040" t="n">
        <f aca="false">C88+G88+E88</f>
        <v>62243</v>
      </c>
      <c r="J88" s="1040" t="n">
        <f aca="false">D88+H88+F88</f>
        <v>68082</v>
      </c>
      <c r="K88" s="1040" t="n">
        <f aca="false">J88/I88*100</f>
        <v>109.380974567421</v>
      </c>
    </row>
    <row r="89" s="1039" customFormat="true" ht="15" hidden="false" customHeight="true" outlineLevel="0" collapsed="false">
      <c r="A89" s="1036" t="s">
        <v>1426</v>
      </c>
      <c r="B89" s="1023" t="s">
        <v>1427</v>
      </c>
      <c r="C89" s="1050"/>
      <c r="D89" s="1050"/>
      <c r="E89" s="1050"/>
      <c r="F89" s="1050"/>
      <c r="G89" s="1040"/>
      <c r="H89" s="1040" t="n">
        <v>0</v>
      </c>
      <c r="I89" s="1040"/>
      <c r="J89" s="1040"/>
      <c r="K89" s="1040"/>
    </row>
    <row r="90" s="1039" customFormat="true" ht="15" hidden="false" customHeight="true" outlineLevel="0" collapsed="false">
      <c r="A90" s="1036" t="s">
        <v>1428</v>
      </c>
      <c r="B90" s="1023" t="s">
        <v>1429</v>
      </c>
      <c r="C90" s="1050"/>
      <c r="D90" s="1050"/>
      <c r="E90" s="1050"/>
      <c r="F90" s="1050"/>
      <c r="G90" s="1040"/>
      <c r="H90" s="1040" t="n">
        <v>0</v>
      </c>
      <c r="I90" s="1040"/>
      <c r="J90" s="1040"/>
      <c r="K90" s="1040"/>
    </row>
    <row r="91" s="1039" customFormat="true" ht="15" hidden="false" customHeight="true" outlineLevel="0" collapsed="false">
      <c r="A91" s="1036" t="s">
        <v>1430</v>
      </c>
      <c r="B91" s="1023" t="s">
        <v>1431</v>
      </c>
      <c r="C91" s="1050" t="n">
        <v>616587</v>
      </c>
      <c r="D91" s="1050" t="n">
        <v>781853</v>
      </c>
      <c r="E91" s="1050" t="n">
        <v>5808</v>
      </c>
      <c r="F91" s="1050" t="n">
        <v>567</v>
      </c>
      <c r="G91" s="1040" t="n">
        <v>2746</v>
      </c>
      <c r="H91" s="1040" t="n">
        <v>4664</v>
      </c>
      <c r="I91" s="1040" t="n">
        <f aca="false">C91+G91+E91</f>
        <v>625141</v>
      </c>
      <c r="J91" s="1040" t="n">
        <f aca="false">D91+H91+F91</f>
        <v>787084</v>
      </c>
      <c r="K91" s="1040" t="n">
        <f aca="false">J91/I91*100</f>
        <v>125.905035823918</v>
      </c>
    </row>
    <row r="92" customFormat="false" ht="13.5" hidden="false" customHeight="true" outlineLevel="0" collapsed="false">
      <c r="A92" s="1036" t="s">
        <v>1432</v>
      </c>
      <c r="B92" s="1023" t="s">
        <v>1433</v>
      </c>
      <c r="C92" s="1050" t="n">
        <v>7185</v>
      </c>
      <c r="D92" s="1050" t="n">
        <v>37209</v>
      </c>
      <c r="E92" s="1050" t="n">
        <v>3945</v>
      </c>
      <c r="F92" s="1050" t="n">
        <v>2065</v>
      </c>
      <c r="G92" s="1040" t="n">
        <v>15292</v>
      </c>
      <c r="H92" s="1040" t="n">
        <v>7189</v>
      </c>
      <c r="I92" s="1040" t="n">
        <f aca="false">C92+G92+E92</f>
        <v>26422</v>
      </c>
      <c r="J92" s="1040" t="n">
        <f aca="false">D92+H92+F92</f>
        <v>46463</v>
      </c>
      <c r="K92" s="1040" t="n">
        <f aca="false">J92/I92*100</f>
        <v>175.849670728938</v>
      </c>
    </row>
    <row r="93" customFormat="false" ht="13.5" hidden="false" customHeight="true" outlineLevel="0" collapsed="false">
      <c r="A93" s="1036" t="s">
        <v>1434</v>
      </c>
      <c r="B93" s="1039" t="s">
        <v>1435</v>
      </c>
      <c r="C93" s="1049" t="n">
        <f aca="false">C87+C88+C89+C91+C92</f>
        <v>680055</v>
      </c>
      <c r="D93" s="1049" t="n">
        <f aca="false">D87+D88+D89+D91+D92</f>
        <v>886626</v>
      </c>
      <c r="E93" s="1049" t="n">
        <f aca="false">E87+E88+E89+E91+E92</f>
        <v>9806</v>
      </c>
      <c r="F93" s="1049" t="n">
        <f aca="false">F87+F88+F89+F91+F92</f>
        <v>2835</v>
      </c>
      <c r="G93" s="1049" t="n">
        <f aca="false">G87+G88+G89+G91+G92</f>
        <v>28121</v>
      </c>
      <c r="H93" s="1049" t="n">
        <f aca="false">H87+H88+H89+H91+H92</f>
        <v>16242</v>
      </c>
      <c r="I93" s="1049" t="n">
        <f aca="false">I87+I88+I89+I91+I92</f>
        <v>717982</v>
      </c>
      <c r="J93" s="1049" t="n">
        <f aca="false">J87+J88+J89+J91+J92</f>
        <v>905703</v>
      </c>
      <c r="K93" s="1040" t="n">
        <f aca="false">J93/I93*100</f>
        <v>126.145641534189</v>
      </c>
    </row>
    <row r="94" customFormat="false" ht="13.5" hidden="false" customHeight="true" outlineLevel="0" collapsed="false">
      <c r="A94" s="1036"/>
      <c r="B94" s="1039"/>
      <c r="C94" s="1049"/>
      <c r="D94" s="1049"/>
      <c r="E94" s="1049"/>
      <c r="F94" s="1049"/>
      <c r="G94" s="1041"/>
      <c r="H94" s="1041"/>
      <c r="I94" s="1041"/>
      <c r="J94" s="1041"/>
      <c r="K94" s="1040"/>
    </row>
    <row r="95" s="1035" customFormat="true" ht="15" hidden="false" customHeight="true" outlineLevel="0" collapsed="false">
      <c r="A95" s="1036" t="s">
        <v>1436</v>
      </c>
      <c r="B95" s="1039" t="s">
        <v>1437</v>
      </c>
      <c r="C95" s="1049" t="n">
        <f aca="false">C85+C93</f>
        <v>17981361</v>
      </c>
      <c r="D95" s="1049" t="n">
        <f aca="false">D85+D93</f>
        <v>18392731</v>
      </c>
      <c r="E95" s="1049" t="n">
        <f aca="false">E85+E93</f>
        <v>26792</v>
      </c>
      <c r="F95" s="1049" t="n">
        <f aca="false">F85+F93</f>
        <v>23296</v>
      </c>
      <c r="G95" s="1049" t="n">
        <f aca="false">G85+G93</f>
        <v>154651</v>
      </c>
      <c r="H95" s="1049" t="n">
        <f aca="false">H85+H93</f>
        <v>111071</v>
      </c>
      <c r="I95" s="1049" t="n">
        <f aca="false">I85+I93</f>
        <v>18162804</v>
      </c>
      <c r="J95" s="1049" t="n">
        <f aca="false">J85+J93</f>
        <v>18527098</v>
      </c>
      <c r="K95" s="1040" t="n">
        <f aca="false">J95/I95*100</f>
        <v>102.005714536148</v>
      </c>
    </row>
    <row r="96" s="1035" customFormat="true" ht="15" hidden="false" customHeight="true" outlineLevel="0" collapsed="false">
      <c r="A96" s="1036"/>
      <c r="B96" s="1023" t="s">
        <v>1438</v>
      </c>
      <c r="C96" s="1050" t="n">
        <f aca="false">C24+C57+C67</f>
        <v>9480761</v>
      </c>
      <c r="D96" s="1050" t="n">
        <f aca="false">D24+D57+D67+D61</f>
        <v>9655780</v>
      </c>
      <c r="E96" s="1050" t="n">
        <f aca="false">E24+E57+E67</f>
        <v>0</v>
      </c>
      <c r="F96" s="1050" t="n">
        <f aca="false">F24+F57+F67</f>
        <v>0</v>
      </c>
      <c r="G96" s="1050"/>
      <c r="H96" s="1050"/>
      <c r="I96" s="1040" t="n">
        <f aca="false">C96+G96+E96</f>
        <v>9480761</v>
      </c>
      <c r="J96" s="1040" t="n">
        <f aca="false">D96+H96+F96</f>
        <v>9655780</v>
      </c>
      <c r="K96" s="1040" t="n">
        <f aca="false">J96/I96*100</f>
        <v>101.84604379332</v>
      </c>
      <c r="M96" s="1051"/>
    </row>
    <row r="97" s="1052" customFormat="true" ht="15" hidden="false" customHeight="true" outlineLevel="0" collapsed="false">
      <c r="A97" s="1036" t="s">
        <v>1439</v>
      </c>
      <c r="B97" s="1023" t="s">
        <v>1440</v>
      </c>
      <c r="C97" s="1050" t="n">
        <f aca="false">C31</f>
        <v>1895329</v>
      </c>
      <c r="D97" s="1050" t="n">
        <f aca="false">D31</f>
        <v>1869675</v>
      </c>
      <c r="E97" s="1050" t="n">
        <f aca="false">E31</f>
        <v>0</v>
      </c>
      <c r="F97" s="1050" t="n">
        <f aca="false">F31</f>
        <v>0</v>
      </c>
      <c r="G97" s="1040"/>
      <c r="H97" s="1040"/>
      <c r="I97" s="1040" t="n">
        <f aca="false">C97+G97+E97</f>
        <v>1895329</v>
      </c>
      <c r="J97" s="1040" t="n">
        <f aca="false">D97+H97+F97</f>
        <v>1869675</v>
      </c>
      <c r="K97" s="1040"/>
      <c r="M97" s="1051"/>
    </row>
    <row r="98" s="1052" customFormat="true" ht="15" hidden="false" customHeight="true" outlineLevel="0" collapsed="false">
      <c r="A98" s="1036" t="s">
        <v>1441</v>
      </c>
      <c r="B98" s="1023" t="s">
        <v>1442</v>
      </c>
      <c r="C98" s="1050" t="n">
        <f aca="false">C34+C62+C68+C83+C15+C18+C58</f>
        <v>3618740</v>
      </c>
      <c r="D98" s="1050" t="n">
        <f aca="false">D34+D62+D68+D83+D15+D18+D58</f>
        <v>3619038</v>
      </c>
      <c r="E98" s="1050" t="n">
        <f aca="false">E34+E62+E68+E83+E15+E18+E58</f>
        <v>9654</v>
      </c>
      <c r="F98" s="1050" t="n">
        <f aca="false">F34+F62+F68+F83+F15+F18+F58</f>
        <v>11381</v>
      </c>
      <c r="I98" s="1040" t="n">
        <f aca="false">C98+G98+E98</f>
        <v>3628394</v>
      </c>
      <c r="J98" s="1040" t="n">
        <f aca="false">D98+H98+F98</f>
        <v>3630419</v>
      </c>
      <c r="K98" s="1040" t="n">
        <f aca="false">J98/I98*100</f>
        <v>100.055809815582</v>
      </c>
    </row>
    <row r="99" s="1053" customFormat="true" ht="15" hidden="false" customHeight="true" outlineLevel="0" collapsed="false">
      <c r="A99" s="1036" t="s">
        <v>1443</v>
      </c>
      <c r="B99" s="1023" t="s">
        <v>1444</v>
      </c>
      <c r="C99" s="1050" t="n">
        <f aca="false">C41+C49</f>
        <v>1237149</v>
      </c>
      <c r="D99" s="1050" t="n">
        <f aca="false">D41+D49</f>
        <v>1305298</v>
      </c>
      <c r="E99" s="1050" t="n">
        <f aca="false">E41+E49</f>
        <v>0</v>
      </c>
      <c r="F99" s="1050" t="n">
        <f aca="false">F41+F49</f>
        <v>0</v>
      </c>
      <c r="G99" s="1040" t="n">
        <f aca="false">G41+G47</f>
        <v>45972</v>
      </c>
      <c r="H99" s="1040" t="n">
        <f aca="false">H41+H47</f>
        <v>557</v>
      </c>
      <c r="I99" s="1040" t="n">
        <f aca="false">C99+G99+E99</f>
        <v>1283121</v>
      </c>
      <c r="J99" s="1040" t="n">
        <f aca="false">D99+H99+F99</f>
        <v>1305855</v>
      </c>
      <c r="K99" s="1040" t="n">
        <f aca="false">J99/I99*100</f>
        <v>101.771773667487</v>
      </c>
    </row>
    <row r="100" s="1045" customFormat="true" ht="15" hidden="false" customHeight="true" outlineLevel="0" collapsed="false">
      <c r="A100" s="1036" t="s">
        <v>1445</v>
      </c>
      <c r="B100" s="1023" t="s">
        <v>1446</v>
      </c>
      <c r="C100" s="1050" t="n">
        <f aca="false">C16+C19+C60+C59+C63+C64+C65+C69+C71+C72+C73+C76+C77+C78+C79+C80+C81+C87+C88+C90+C91+C92</f>
        <v>1746922</v>
      </c>
      <c r="D100" s="1050" t="n">
        <f aca="false">D16+D19+D60+D59+D63+D64+D65+D69+D71+D72+D73+D76+D77+D78+D79+D80+D81+D87+D88+D90+D91+D92</f>
        <v>1942940</v>
      </c>
      <c r="E100" s="1050" t="n">
        <f aca="false">E16+E19+E60+E59+E63+E64+E65+E69+E71+E72+E73+E76+E77+E78+E79+E80+E81+E87+E88+E90+E91+E92</f>
        <v>17138</v>
      </c>
      <c r="F100" s="1050" t="n">
        <f aca="false">F16+F19+F60+F59+F63+F64+F65+F69+F71+F72+F73+F76+F77+F78+F79+F80+F81+F87+F88+F90+F91+F92</f>
        <v>11915</v>
      </c>
      <c r="G100" s="1050" t="n">
        <f aca="false">G16+G19+G60+G59+G63+G64+G65+G69+G71+G72+G73+G76+G77+G78+G79+G80+G81+G87+G88+G90+G91+G92</f>
        <v>108679</v>
      </c>
      <c r="H100" s="1050" t="n">
        <f aca="false">H16+H19+H60+H59+H63+H64+H65+H69+H71+H72+H73+H76+H77+H78+H79+H80+H81+H87+H88+H90+H91+H92</f>
        <v>110514</v>
      </c>
      <c r="I100" s="1040" t="n">
        <f aca="false">C100+G100+E100</f>
        <v>1872739</v>
      </c>
      <c r="J100" s="1040" t="n">
        <f aca="false">D100+H100+F100</f>
        <v>2065369</v>
      </c>
      <c r="K100" s="1040" t="n">
        <f aca="false">J100/I100*100</f>
        <v>110.286003548813</v>
      </c>
    </row>
    <row r="101" s="1045" customFormat="true" ht="15" hidden="false" customHeight="true" outlineLevel="0" collapsed="false">
      <c r="A101" s="1036"/>
      <c r="B101" s="1023"/>
      <c r="C101" s="1050"/>
      <c r="D101" s="1050"/>
      <c r="E101" s="1050"/>
      <c r="F101" s="1050"/>
      <c r="G101" s="1054"/>
      <c r="H101" s="1054"/>
      <c r="I101" s="1040"/>
      <c r="J101" s="1040"/>
      <c r="K101" s="1040"/>
    </row>
    <row r="102" s="1053" customFormat="true" ht="15" hidden="false" customHeight="true" outlineLevel="0" collapsed="false">
      <c r="A102" s="1036" t="s">
        <v>1447</v>
      </c>
      <c r="B102" s="1055" t="s">
        <v>1448</v>
      </c>
      <c r="C102" s="1050"/>
      <c r="D102" s="1050"/>
      <c r="E102" s="1050"/>
      <c r="F102" s="1050"/>
      <c r="G102" s="1050"/>
      <c r="H102" s="1050"/>
      <c r="I102" s="1054"/>
      <c r="J102" s="1054"/>
      <c r="K102" s="1054"/>
    </row>
    <row r="103" s="1045" customFormat="true" ht="15" hidden="false" customHeight="true" outlineLevel="0" collapsed="false">
      <c r="A103" s="1036" t="s">
        <v>1449</v>
      </c>
      <c r="B103" s="1056" t="s">
        <v>1450</v>
      </c>
      <c r="C103" s="1050" t="n">
        <v>15796176</v>
      </c>
      <c r="D103" s="1050" t="n">
        <v>15796176</v>
      </c>
      <c r="E103" s="1050"/>
      <c r="F103" s="1050"/>
      <c r="G103" s="1050" t="n">
        <v>122751</v>
      </c>
      <c r="H103" s="1050" t="n">
        <v>52305</v>
      </c>
      <c r="I103" s="1050" t="n">
        <f aca="false">G103+C103+E103</f>
        <v>15918927</v>
      </c>
      <c r="J103" s="1050" t="n">
        <f aca="false">H103+D103+F103</f>
        <v>15848481</v>
      </c>
      <c r="K103" s="1040" t="n">
        <f aca="false">J103/I103*100</f>
        <v>99.5574701737121</v>
      </c>
    </row>
    <row r="104" s="1045" customFormat="true" ht="15" hidden="false" customHeight="true" outlineLevel="0" collapsed="false">
      <c r="A104" s="1036" t="s">
        <v>1451</v>
      </c>
      <c r="B104" s="1056" t="s">
        <v>1452</v>
      </c>
      <c r="C104" s="1050" t="n">
        <v>1492708</v>
      </c>
      <c r="D104" s="1050" t="n">
        <v>1575451</v>
      </c>
      <c r="E104" s="1050" t="n">
        <v>17033</v>
      </c>
      <c r="F104" s="1050" t="n">
        <v>20045</v>
      </c>
      <c r="G104" s="1050" t="n">
        <v>-2564</v>
      </c>
      <c r="H104" s="1050" t="n">
        <v>33497</v>
      </c>
      <c r="I104" s="1050" t="n">
        <f aca="false">G104+C104+E104</f>
        <v>1507177</v>
      </c>
      <c r="J104" s="1050" t="n">
        <f aca="false">H104+D104+F104</f>
        <v>1628993</v>
      </c>
      <c r="K104" s="1040" t="n">
        <f aca="false">J104/I104*100</f>
        <v>108.082395100244</v>
      </c>
    </row>
    <row r="105" s="1045" customFormat="true" ht="15" hidden="false" customHeight="true" outlineLevel="0" collapsed="false">
      <c r="A105" s="1036" t="s">
        <v>1453</v>
      </c>
      <c r="B105" s="1057" t="s">
        <v>1454</v>
      </c>
      <c r="C105" s="1058" t="n">
        <f aca="false">SUM(C103:C104)</f>
        <v>17288884</v>
      </c>
      <c r="D105" s="1058" t="n">
        <f aca="false">SUM(D103:D104)</f>
        <v>17371627</v>
      </c>
      <c r="E105" s="1058" t="n">
        <f aca="false">SUM(E103:E104)</f>
        <v>17033</v>
      </c>
      <c r="F105" s="1058" t="n">
        <f aca="false">SUM(F103:F104)</f>
        <v>20045</v>
      </c>
      <c r="G105" s="1058" t="n">
        <f aca="false">SUM(G103:G104)</f>
        <v>120187</v>
      </c>
      <c r="H105" s="1058" t="n">
        <f aca="false">SUM(H103:H104)</f>
        <v>85802</v>
      </c>
      <c r="I105" s="1058" t="n">
        <f aca="false">SUM(I103:I104)</f>
        <v>17426104</v>
      </c>
      <c r="J105" s="1058" t="n">
        <f aca="false">SUM(J103:J104)</f>
        <v>17477474</v>
      </c>
      <c r="K105" s="1040" t="n">
        <f aca="false">J105/I105*100</f>
        <v>100.294787635836</v>
      </c>
    </row>
    <row r="106" s="1053" customFormat="true" ht="15" hidden="false" customHeight="true" outlineLevel="0" collapsed="false">
      <c r="A106" s="1036" t="s">
        <v>1455</v>
      </c>
      <c r="B106" s="1045" t="s">
        <v>1456</v>
      </c>
      <c r="C106" s="1059" t="n">
        <v>613052</v>
      </c>
      <c r="D106" s="1059" t="n">
        <v>811874</v>
      </c>
      <c r="E106" s="1059" t="n">
        <v>9730</v>
      </c>
      <c r="F106" s="1059" t="n">
        <v>2632</v>
      </c>
      <c r="G106" s="1060" t="n">
        <v>17705</v>
      </c>
      <c r="H106" s="1060" t="n">
        <v>11663</v>
      </c>
      <c r="I106" s="1050" t="n">
        <f aca="false">G106+C106+E106</f>
        <v>640487</v>
      </c>
      <c r="J106" s="1050" t="n">
        <f aca="false">H106+D106+F106</f>
        <v>826169</v>
      </c>
      <c r="K106" s="1040" t="n">
        <f aca="false">J106/I106*100</f>
        <v>128.990752349384</v>
      </c>
    </row>
    <row r="107" s="1053" customFormat="true" ht="17.25" hidden="false" customHeight="true" outlineLevel="0" collapsed="false">
      <c r="A107" s="1036" t="s">
        <v>1457</v>
      </c>
      <c r="B107" s="1045" t="s">
        <v>1458</v>
      </c>
      <c r="C107" s="1059"/>
      <c r="D107" s="1059"/>
      <c r="E107" s="1059"/>
      <c r="F107" s="1059"/>
      <c r="G107" s="1048"/>
      <c r="H107" s="1048"/>
      <c r="I107" s="1050"/>
      <c r="J107" s="1050"/>
      <c r="K107" s="1040"/>
    </row>
    <row r="108" s="1045" customFormat="true" ht="12" hidden="false" customHeight="false" outlineLevel="0" collapsed="false">
      <c r="A108" s="1036" t="s">
        <v>1459</v>
      </c>
      <c r="B108" s="1057" t="s">
        <v>1460</v>
      </c>
      <c r="C108" s="1058" t="n">
        <f aca="false">SUM(C106:C107)</f>
        <v>613052</v>
      </c>
      <c r="D108" s="1058" t="n">
        <f aca="false">SUM(D106:D107)</f>
        <v>811874</v>
      </c>
      <c r="E108" s="1058" t="n">
        <f aca="false">SUM(E106:E107)</f>
        <v>9730</v>
      </c>
      <c r="F108" s="1058" t="n">
        <f aca="false">SUM(F106:F107)</f>
        <v>2632</v>
      </c>
      <c r="G108" s="1058" t="n">
        <f aca="false">SUM(G106:G107)</f>
        <v>17705</v>
      </c>
      <c r="H108" s="1058" t="n">
        <f aca="false">SUM(H106:H107)</f>
        <v>11663</v>
      </c>
      <c r="I108" s="1058" t="n">
        <f aca="false">SUM(I106:I107)</f>
        <v>640487</v>
      </c>
      <c r="J108" s="1058" t="n">
        <f aca="false">SUM(J106:J107)</f>
        <v>826169</v>
      </c>
      <c r="K108" s="1040" t="n">
        <f aca="false">J108/I108*100</f>
        <v>128.990752349384</v>
      </c>
    </row>
    <row r="109" s="1045" customFormat="true" ht="13.5" hidden="false" customHeight="true" outlineLevel="0" collapsed="false">
      <c r="A109" s="1036" t="s">
        <v>1461</v>
      </c>
      <c r="B109" s="1045" t="s">
        <v>1462</v>
      </c>
      <c r="C109" s="1059"/>
      <c r="D109" s="1059"/>
      <c r="E109" s="1059"/>
      <c r="F109" s="1059"/>
      <c r="G109" s="1060"/>
      <c r="H109" s="1060"/>
      <c r="I109" s="1050"/>
      <c r="J109" s="1050"/>
      <c r="K109" s="1040"/>
    </row>
    <row r="110" customFormat="false" ht="14.1" hidden="false" customHeight="true" outlineLevel="0" collapsed="false">
      <c r="A110" s="1036" t="s">
        <v>1463</v>
      </c>
      <c r="B110" s="1045" t="s">
        <v>1464</v>
      </c>
      <c r="C110" s="1059" t="n">
        <v>68705</v>
      </c>
      <c r="D110" s="1059" t="n">
        <v>202042</v>
      </c>
      <c r="E110" s="1059" t="n">
        <v>6</v>
      </c>
      <c r="F110" s="1059" t="n">
        <v>619</v>
      </c>
      <c r="G110" s="1060" t="n">
        <v>16426</v>
      </c>
      <c r="H110" s="1060" t="n">
        <v>13416</v>
      </c>
      <c r="I110" s="1050" t="n">
        <f aca="false">G110+C110+E110</f>
        <v>85137</v>
      </c>
      <c r="J110" s="1050" t="n">
        <f aca="false">H110+D110+F110</f>
        <v>216077</v>
      </c>
      <c r="K110" s="1040" t="n">
        <f aca="false">J110/I110*100</f>
        <v>253.799170748323</v>
      </c>
    </row>
    <row r="111" customFormat="false" ht="12" hidden="false" customHeight="false" outlineLevel="0" collapsed="false">
      <c r="A111" s="1036" t="s">
        <v>1465</v>
      </c>
      <c r="B111" s="1045" t="s">
        <v>1466</v>
      </c>
      <c r="C111" s="1059" t="n">
        <v>10720</v>
      </c>
      <c r="D111" s="1059" t="n">
        <v>7188</v>
      </c>
      <c r="E111" s="1059" t="n">
        <v>23</v>
      </c>
      <c r="F111" s="1059" t="n">
        <v>0</v>
      </c>
      <c r="G111" s="1060" t="n">
        <v>333</v>
      </c>
      <c r="H111" s="1060" t="n">
        <v>190</v>
      </c>
      <c r="I111" s="1050" t="n">
        <f aca="false">G111+C111+E111</f>
        <v>11076</v>
      </c>
      <c r="J111" s="1050" t="n">
        <f aca="false">H111+D111+F111</f>
        <v>7378</v>
      </c>
      <c r="K111" s="1040" t="n">
        <f aca="false">J111/I111*100</f>
        <v>66.6124954857349</v>
      </c>
    </row>
    <row r="112" customFormat="false" ht="12" hidden="false" customHeight="false" outlineLevel="0" collapsed="false">
      <c r="A112" s="1036" t="s">
        <v>1467</v>
      </c>
      <c r="B112" s="1057" t="s">
        <v>1468</v>
      </c>
      <c r="C112" s="1058" t="n">
        <f aca="false">SUM(C109:C111)</f>
        <v>79425</v>
      </c>
      <c r="D112" s="1058" t="n">
        <f aca="false">SUM(D109:D111)</f>
        <v>209230</v>
      </c>
      <c r="E112" s="1058" t="n">
        <f aca="false">SUM(E109:E111)</f>
        <v>29</v>
      </c>
      <c r="F112" s="1058" t="n">
        <f aca="false">SUM(F109:F111)</f>
        <v>619</v>
      </c>
      <c r="G112" s="1058" t="n">
        <f aca="false">SUM(G109:G111)</f>
        <v>16759</v>
      </c>
      <c r="H112" s="1058" t="n">
        <f aca="false">SUM(H109:H111)</f>
        <v>13606</v>
      </c>
      <c r="I112" s="1058" t="n">
        <f aca="false">SUM(I109:I111)</f>
        <v>96213</v>
      </c>
      <c r="J112" s="1058" t="n">
        <f aca="false">SUM(J109:J111)</f>
        <v>223455</v>
      </c>
      <c r="K112" s="1040" t="n">
        <f aca="false">J112/I112*100</f>
        <v>232.25031960338</v>
      </c>
    </row>
    <row r="113" customFormat="false" ht="12" hidden="false" customHeight="false" outlineLevel="0" collapsed="false">
      <c r="A113" s="1036"/>
      <c r="B113" s="1053"/>
      <c r="C113" s="1058"/>
      <c r="D113" s="1058"/>
      <c r="E113" s="1058"/>
      <c r="F113" s="1058"/>
      <c r="G113" s="1048"/>
      <c r="H113" s="1048"/>
      <c r="I113" s="1049"/>
      <c r="J113" s="1049"/>
      <c r="K113" s="1040"/>
    </row>
    <row r="114" customFormat="false" ht="19.5" hidden="false" customHeight="true" outlineLevel="0" collapsed="false">
      <c r="A114" s="1036" t="s">
        <v>1469</v>
      </c>
      <c r="B114" s="1057" t="s">
        <v>1470</v>
      </c>
      <c r="C114" s="1058" t="n">
        <f aca="false">C105+C108+C112</f>
        <v>17981361</v>
      </c>
      <c r="D114" s="1058" t="n">
        <f aca="false">D105+D108+D112</f>
        <v>18392731</v>
      </c>
      <c r="E114" s="1058" t="n">
        <f aca="false">E105+E108+E112</f>
        <v>26792</v>
      </c>
      <c r="F114" s="1058" t="n">
        <f aca="false">F105+F108+F112</f>
        <v>23296</v>
      </c>
      <c r="G114" s="1058" t="n">
        <f aca="false">G105+G108+G112</f>
        <v>154651</v>
      </c>
      <c r="H114" s="1058" t="n">
        <f aca="false">H105+H108+H112</f>
        <v>111071</v>
      </c>
      <c r="I114" s="1058" t="n">
        <f aca="false">I105+I108+I112</f>
        <v>18162804</v>
      </c>
      <c r="J114" s="1058" t="n">
        <f aca="false">J105+J108+J112</f>
        <v>18527098</v>
      </c>
      <c r="K114" s="1040" t="n">
        <f aca="false">J114/I114*100</f>
        <v>102.005714536148</v>
      </c>
    </row>
    <row r="115" customFormat="false" ht="14.1" hidden="false" customHeight="true" outlineLevel="0" collapsed="false">
      <c r="A115" s="1036"/>
      <c r="B115" s="1045"/>
      <c r="C115" s="1060"/>
      <c r="D115" s="1060"/>
      <c r="E115" s="1060"/>
      <c r="F115" s="1060"/>
      <c r="G115" s="1040"/>
      <c r="H115" s="1040"/>
      <c r="I115" s="1049"/>
      <c r="J115" s="1049"/>
      <c r="K115" s="1040"/>
    </row>
    <row r="116" customFormat="false" ht="12" hidden="false" customHeight="false" outlineLevel="0" collapsed="false">
      <c r="A116" s="1036" t="s">
        <v>1471</v>
      </c>
      <c r="B116" s="1029" t="s">
        <v>1472</v>
      </c>
      <c r="C116" s="1040"/>
      <c r="D116" s="1040"/>
      <c r="E116" s="1040"/>
      <c r="F116" s="1040"/>
      <c r="G116" s="1040"/>
      <c r="H116" s="1040"/>
      <c r="I116" s="1049"/>
      <c r="J116" s="1049"/>
      <c r="K116" s="1040"/>
    </row>
    <row r="117" customFormat="false" ht="12" hidden="false" customHeight="false" outlineLevel="0" collapsed="false">
      <c r="A117" s="1036" t="s">
        <v>1473</v>
      </c>
      <c r="B117" s="1023" t="s">
        <v>1474</v>
      </c>
      <c r="C117" s="1040" t="n">
        <f aca="false">C95</f>
        <v>17981361</v>
      </c>
      <c r="D117" s="1040" t="n">
        <f aca="false">D95</f>
        <v>18392731</v>
      </c>
      <c r="E117" s="1040" t="n">
        <f aca="false">E95</f>
        <v>26792</v>
      </c>
      <c r="F117" s="1040" t="n">
        <f aca="false">F95</f>
        <v>23296</v>
      </c>
      <c r="G117" s="1040" t="n">
        <f aca="false">G95</f>
        <v>154651</v>
      </c>
      <c r="H117" s="1040" t="n">
        <f aca="false">H95</f>
        <v>111071</v>
      </c>
      <c r="I117" s="1049" t="n">
        <f aca="false">G117+C117</f>
        <v>18136012</v>
      </c>
      <c r="J117" s="1049" t="n">
        <f aca="false">H117+D117</f>
        <v>18503802</v>
      </c>
      <c r="K117" s="1040" t="n">
        <f aca="false">J117/I117*100</f>
        <v>102.027954105897</v>
      </c>
    </row>
    <row r="118" customFormat="false" ht="12" hidden="false" customHeight="false" outlineLevel="0" collapsed="false">
      <c r="A118" s="1036" t="s">
        <v>1475</v>
      </c>
      <c r="B118" s="1023" t="s">
        <v>1476</v>
      </c>
      <c r="C118" s="1040" t="n">
        <f aca="false">C112</f>
        <v>79425</v>
      </c>
      <c r="D118" s="1040" t="n">
        <f aca="false">D112</f>
        <v>209230</v>
      </c>
      <c r="E118" s="1040" t="n">
        <f aca="false">E112</f>
        <v>29</v>
      </c>
      <c r="F118" s="1040" t="n">
        <f aca="false">F112</f>
        <v>619</v>
      </c>
      <c r="G118" s="1040" t="n">
        <f aca="false">G112</f>
        <v>16759</v>
      </c>
      <c r="H118" s="1040" t="n">
        <f aca="false">H112</f>
        <v>13606</v>
      </c>
      <c r="I118" s="1049" t="n">
        <f aca="false">G118+C118</f>
        <v>96184</v>
      </c>
      <c r="J118" s="1049" t="n">
        <f aca="false">H118+D118</f>
        <v>222836</v>
      </c>
      <c r="K118" s="1040" t="n">
        <f aca="false">J118/I118*100</f>
        <v>231.67678615986</v>
      </c>
    </row>
    <row r="119" customFormat="false" ht="14.1" hidden="false" customHeight="true" outlineLevel="0" collapsed="false">
      <c r="A119" s="1036" t="s">
        <v>1477</v>
      </c>
      <c r="B119" s="1039" t="s">
        <v>1478</v>
      </c>
      <c r="C119" s="1041" t="n">
        <f aca="false">C117-C118</f>
        <v>17901936</v>
      </c>
      <c r="D119" s="1041" t="n">
        <f aca="false">D117-D118</f>
        <v>18183501</v>
      </c>
      <c r="E119" s="1041" t="n">
        <f aca="false">E117-E118</f>
        <v>26763</v>
      </c>
      <c r="F119" s="1041" t="n">
        <f aca="false">F117-F118</f>
        <v>22677</v>
      </c>
      <c r="G119" s="1041" t="n">
        <f aca="false">G117-G118</f>
        <v>137892</v>
      </c>
      <c r="H119" s="1041" t="n">
        <f aca="false">H117-H118</f>
        <v>97465</v>
      </c>
      <c r="I119" s="1049" t="n">
        <f aca="false">G119+C119</f>
        <v>18039828</v>
      </c>
      <c r="J119" s="1049" t="n">
        <f aca="false">H119+D119</f>
        <v>18280966</v>
      </c>
      <c r="K119" s="1040" t="n">
        <f aca="false">J119/I119*100</f>
        <v>101.336697888694</v>
      </c>
    </row>
    <row r="120" customFormat="false" ht="14.1" hidden="false" customHeight="true" outlineLevel="0" collapsed="false">
      <c r="C120" s="1040"/>
      <c r="D120" s="1040"/>
      <c r="E120" s="1040"/>
      <c r="F120" s="1040"/>
      <c r="G120" s="1040"/>
      <c r="H120" s="1040"/>
      <c r="I120" s="1049"/>
      <c r="J120" s="1049"/>
      <c r="K120" s="1040"/>
    </row>
    <row r="121" customFormat="false" ht="14.1" hidden="false" customHeight="true" outlineLevel="0" collapsed="false">
      <c r="A121" s="1036" t="s">
        <v>1479</v>
      </c>
      <c r="B121" s="1029" t="s">
        <v>1480</v>
      </c>
      <c r="C121" s="1040"/>
      <c r="D121" s="1040"/>
      <c r="E121" s="1040"/>
      <c r="F121" s="1040"/>
      <c r="G121" s="1040"/>
      <c r="H121" s="1040"/>
      <c r="I121" s="1049"/>
      <c r="J121" s="1049"/>
      <c r="K121" s="1040"/>
    </row>
    <row r="122" customFormat="false" ht="14.1" hidden="false" customHeight="true" outlineLevel="0" collapsed="false">
      <c r="A122" s="1036" t="s">
        <v>1481</v>
      </c>
      <c r="B122" s="1023" t="s">
        <v>1482</v>
      </c>
      <c r="C122" s="1040" t="n">
        <f aca="false">C105</f>
        <v>17288884</v>
      </c>
      <c r="D122" s="1040" t="n">
        <f aca="false">D105</f>
        <v>17371627</v>
      </c>
      <c r="E122" s="1040" t="n">
        <f aca="false">E105</f>
        <v>17033</v>
      </c>
      <c r="F122" s="1040" t="n">
        <f aca="false">F105</f>
        <v>20045</v>
      </c>
      <c r="G122" s="1040" t="n">
        <f aca="false">G105</f>
        <v>120187</v>
      </c>
      <c r="H122" s="1040" t="n">
        <f aca="false">H105</f>
        <v>85802</v>
      </c>
      <c r="I122" s="1049" t="n">
        <f aca="false">G122+C122</f>
        <v>17409071</v>
      </c>
      <c r="J122" s="1049" t="n">
        <f aca="false">H122+D122</f>
        <v>17457429</v>
      </c>
      <c r="K122" s="1040" t="n">
        <f aca="false">J122/I122*100</f>
        <v>100.277774730197</v>
      </c>
    </row>
    <row r="123" customFormat="false" ht="14.1" hidden="false" customHeight="true" outlineLevel="0" collapsed="false">
      <c r="A123" s="1036" t="s">
        <v>1483</v>
      </c>
      <c r="B123" s="1023" t="s">
        <v>1484</v>
      </c>
      <c r="C123" s="1040" t="n">
        <f aca="false">C108</f>
        <v>613052</v>
      </c>
      <c r="D123" s="1040" t="n">
        <f aca="false">D108</f>
        <v>811874</v>
      </c>
      <c r="E123" s="1040" t="n">
        <f aca="false">E108</f>
        <v>9730</v>
      </c>
      <c r="F123" s="1040" t="n">
        <f aca="false">F108</f>
        <v>2632</v>
      </c>
      <c r="G123" s="1040" t="n">
        <f aca="false">G108</f>
        <v>17705</v>
      </c>
      <c r="H123" s="1040" t="n">
        <f aca="false">H108</f>
        <v>11663</v>
      </c>
      <c r="I123" s="1049" t="n">
        <f aca="false">G123+C123</f>
        <v>630757</v>
      </c>
      <c r="J123" s="1049" t="n">
        <f aca="false">H123+D123</f>
        <v>823537</v>
      </c>
      <c r="K123" s="1040" t="n">
        <f aca="false">J123/I123*100</f>
        <v>130.563275556197</v>
      </c>
    </row>
    <row r="124" customFormat="false" ht="14.1" hidden="false" customHeight="true" outlineLevel="0" collapsed="false">
      <c r="A124" s="1036" t="s">
        <v>1485</v>
      </c>
      <c r="B124" s="1039" t="s">
        <v>1486</v>
      </c>
      <c r="C124" s="1041" t="n">
        <f aca="false">C122+C123</f>
        <v>17901936</v>
      </c>
      <c r="D124" s="1041" t="n">
        <f aca="false">D122+D123</f>
        <v>18183501</v>
      </c>
      <c r="E124" s="1041" t="n">
        <f aca="false">E122+E123</f>
        <v>26763</v>
      </c>
      <c r="F124" s="1041" t="n">
        <f aca="false">F122+F123</f>
        <v>22677</v>
      </c>
      <c r="G124" s="1041" t="n">
        <f aca="false">G122+G123</f>
        <v>137892</v>
      </c>
      <c r="H124" s="1041" t="n">
        <f aca="false">H122+H123</f>
        <v>97465</v>
      </c>
      <c r="I124" s="1049" t="n">
        <f aca="false">G124+C124</f>
        <v>18039828</v>
      </c>
      <c r="J124" s="1049" t="n">
        <f aca="false">H124+D124</f>
        <v>18280966</v>
      </c>
      <c r="K124" s="1040" t="n">
        <f aca="false">J124/I124*100</f>
        <v>101.336697888694</v>
      </c>
    </row>
    <row r="125" customFormat="false" ht="14.1" hidden="false" customHeight="true" outlineLevel="0" collapsed="false">
      <c r="C125" s="1040"/>
      <c r="D125" s="1040"/>
      <c r="E125" s="1040"/>
      <c r="F125" s="1040"/>
      <c r="G125" s="1040"/>
      <c r="H125" s="1040"/>
      <c r="I125" s="1040"/>
      <c r="J125" s="1040"/>
      <c r="K125" s="1040"/>
    </row>
    <row r="126" customFormat="false" ht="14.1" hidden="false" customHeight="true" outlineLevel="0" collapsed="false">
      <c r="C126" s="1040"/>
      <c r="D126" s="1040"/>
      <c r="E126" s="1040"/>
      <c r="F126" s="1040"/>
      <c r="G126" s="1040"/>
      <c r="H126" s="1040"/>
      <c r="I126" s="1040"/>
      <c r="J126" s="1040"/>
      <c r="K126" s="1040"/>
    </row>
    <row r="127" customFormat="false" ht="14.1" hidden="false" customHeight="true" outlineLevel="0" collapsed="false">
      <c r="C127" s="1040"/>
      <c r="D127" s="1040"/>
      <c r="E127" s="1040"/>
      <c r="F127" s="1040"/>
      <c r="G127" s="1040"/>
      <c r="H127" s="1040"/>
      <c r="I127" s="1040"/>
      <c r="J127" s="1040"/>
      <c r="K127" s="1040"/>
    </row>
    <row r="128" customFormat="false" ht="14.1" hidden="false" customHeight="true" outlineLevel="0" collapsed="false">
      <c r="C128" s="1040"/>
      <c r="D128" s="1040"/>
      <c r="E128" s="1040"/>
      <c r="F128" s="1040"/>
      <c r="G128" s="1040"/>
      <c r="H128" s="1040"/>
      <c r="I128" s="1040"/>
      <c r="J128" s="1040"/>
      <c r="K128" s="1040"/>
    </row>
    <row r="129" customFormat="false" ht="14.1" hidden="false" customHeight="true" outlineLevel="0" collapsed="false">
      <c r="C129" s="1040"/>
      <c r="D129" s="1040"/>
      <c r="E129" s="1040"/>
      <c r="F129" s="1040"/>
      <c r="G129" s="1040"/>
      <c r="H129" s="1040"/>
      <c r="I129" s="1040"/>
      <c r="J129" s="1040"/>
      <c r="K129" s="1040"/>
    </row>
    <row r="130" customFormat="false" ht="14.1" hidden="false" customHeight="true" outlineLevel="0" collapsed="false">
      <c r="C130" s="1040"/>
      <c r="D130" s="1040"/>
      <c r="E130" s="1040"/>
      <c r="F130" s="1040"/>
      <c r="G130" s="1040"/>
      <c r="H130" s="1040"/>
      <c r="I130" s="1040"/>
      <c r="J130" s="1040"/>
      <c r="K130" s="1040"/>
    </row>
    <row r="131" customFormat="false" ht="14.1" hidden="false" customHeight="true" outlineLevel="0" collapsed="false">
      <c r="C131" s="1040"/>
      <c r="D131" s="1040"/>
      <c r="E131" s="1040"/>
      <c r="F131" s="1040"/>
      <c r="G131" s="1040"/>
      <c r="H131" s="1040"/>
      <c r="I131" s="1040"/>
      <c r="J131" s="1040"/>
      <c r="K131" s="1040"/>
    </row>
    <row r="132" customFormat="false" ht="14.1" hidden="false" customHeight="true" outlineLevel="0" collapsed="false">
      <c r="C132" s="1040"/>
      <c r="D132" s="1040"/>
      <c r="E132" s="1040"/>
      <c r="F132" s="1040"/>
      <c r="G132" s="1040"/>
      <c r="H132" s="1040"/>
      <c r="I132" s="1040"/>
      <c r="J132" s="1040"/>
      <c r="K132" s="1040"/>
    </row>
    <row r="133" customFormat="false" ht="14.1" hidden="false" customHeight="true" outlineLevel="0" collapsed="false">
      <c r="C133" s="1040"/>
      <c r="D133" s="1040"/>
      <c r="E133" s="1040"/>
      <c r="F133" s="1040"/>
      <c r="G133" s="1040"/>
      <c r="H133" s="1040"/>
      <c r="I133" s="1040"/>
      <c r="J133" s="1040"/>
      <c r="K133" s="1040"/>
    </row>
    <row r="134" customFormat="false" ht="14.1" hidden="false" customHeight="true" outlineLevel="0" collapsed="false">
      <c r="C134" s="1040"/>
      <c r="D134" s="1040"/>
      <c r="E134" s="1040"/>
      <c r="F134" s="1040"/>
      <c r="G134" s="1040"/>
      <c r="H134" s="1040"/>
      <c r="I134" s="1040"/>
      <c r="J134" s="1040"/>
      <c r="K134" s="1040"/>
    </row>
    <row r="135" customFormat="false" ht="14.1" hidden="false" customHeight="true" outlineLevel="0" collapsed="false">
      <c r="C135" s="1040"/>
      <c r="D135" s="1040"/>
      <c r="E135" s="1040"/>
      <c r="F135" s="1040"/>
      <c r="G135" s="1040"/>
      <c r="H135" s="1040"/>
      <c r="I135" s="1040"/>
      <c r="J135" s="1040"/>
      <c r="K135" s="1040"/>
    </row>
    <row r="136" customFormat="false" ht="14.1" hidden="false" customHeight="true" outlineLevel="0" collapsed="false">
      <c r="C136" s="1040"/>
      <c r="D136" s="1040"/>
      <c r="E136" s="1040"/>
      <c r="F136" s="1040"/>
      <c r="G136" s="1040"/>
      <c r="H136" s="1040"/>
      <c r="I136" s="1040"/>
      <c r="J136" s="1040"/>
      <c r="K136" s="1040"/>
    </row>
    <row r="137" customFormat="false" ht="14.1" hidden="false" customHeight="true" outlineLevel="0" collapsed="false">
      <c r="C137" s="1040"/>
      <c r="D137" s="1040"/>
      <c r="E137" s="1040"/>
      <c r="F137" s="1040"/>
      <c r="G137" s="1040"/>
      <c r="H137" s="1040"/>
      <c r="I137" s="1040"/>
      <c r="J137" s="1040"/>
      <c r="K137" s="1040"/>
    </row>
    <row r="138" customFormat="false" ht="14.1" hidden="false" customHeight="true" outlineLevel="0" collapsed="false">
      <c r="C138" s="1040"/>
      <c r="D138" s="1040"/>
      <c r="E138" s="1040"/>
      <c r="F138" s="1040"/>
      <c r="G138" s="1040"/>
      <c r="H138" s="1040"/>
      <c r="I138" s="1040"/>
      <c r="J138" s="1040"/>
      <c r="K138" s="1040"/>
    </row>
    <row r="139" customFormat="false" ht="14.1" hidden="false" customHeight="true" outlineLevel="0" collapsed="false">
      <c r="C139" s="1040"/>
      <c r="D139" s="1040"/>
      <c r="E139" s="1040"/>
      <c r="F139" s="1040"/>
      <c r="G139" s="1040"/>
      <c r="H139" s="1040"/>
      <c r="I139" s="1040"/>
      <c r="J139" s="1040"/>
      <c r="K139" s="1040"/>
    </row>
    <row r="140" customFormat="false" ht="14.1" hidden="false" customHeight="true" outlineLevel="0" collapsed="false">
      <c r="C140" s="1040"/>
      <c r="D140" s="1040"/>
      <c r="E140" s="1040"/>
      <c r="F140" s="1040"/>
      <c r="G140" s="1040"/>
      <c r="H140" s="1040"/>
      <c r="I140" s="1040"/>
      <c r="J140" s="1040"/>
      <c r="K140" s="1040"/>
    </row>
    <row r="141" customFormat="false" ht="14.1" hidden="false" customHeight="true" outlineLevel="0" collapsed="false">
      <c r="C141" s="1040"/>
      <c r="D141" s="1040"/>
      <c r="E141" s="1040"/>
      <c r="F141" s="1040"/>
      <c r="G141" s="1040"/>
      <c r="H141" s="1040"/>
      <c r="I141" s="1040"/>
      <c r="J141" s="1040"/>
      <c r="K141" s="1040"/>
    </row>
    <row r="142" customFormat="false" ht="14.1" hidden="false" customHeight="true" outlineLevel="0" collapsed="false">
      <c r="C142" s="1040"/>
      <c r="D142" s="1040"/>
      <c r="E142" s="1040"/>
      <c r="F142" s="1040"/>
      <c r="G142" s="1040"/>
      <c r="H142" s="1040"/>
      <c r="I142" s="1040"/>
      <c r="J142" s="1040"/>
      <c r="K142" s="1040"/>
    </row>
    <row r="143" customFormat="false" ht="14.1" hidden="false" customHeight="true" outlineLevel="0" collapsed="false">
      <c r="C143" s="1040"/>
      <c r="D143" s="1040"/>
      <c r="E143" s="1040"/>
      <c r="F143" s="1040"/>
      <c r="G143" s="1040"/>
      <c r="H143" s="1040"/>
      <c r="I143" s="1040"/>
      <c r="J143" s="1040"/>
      <c r="K143" s="1040"/>
    </row>
    <row r="144" customFormat="false" ht="14.1" hidden="false" customHeight="true" outlineLevel="0" collapsed="false">
      <c r="C144" s="1040"/>
      <c r="D144" s="1040"/>
      <c r="E144" s="1040"/>
      <c r="F144" s="1040"/>
      <c r="G144" s="1040"/>
      <c r="H144" s="1040"/>
      <c r="I144" s="1040"/>
      <c r="J144" s="1040"/>
      <c r="K144" s="1040"/>
    </row>
    <row r="145" customFormat="false" ht="14.1" hidden="false" customHeight="true" outlineLevel="0" collapsed="false">
      <c r="C145" s="1040"/>
      <c r="D145" s="1040"/>
      <c r="E145" s="1040"/>
      <c r="F145" s="1040"/>
      <c r="G145" s="1040"/>
      <c r="H145" s="1040"/>
      <c r="I145" s="1040"/>
      <c r="J145" s="1040"/>
      <c r="K145" s="1040"/>
    </row>
    <row r="146" customFormat="false" ht="14.1" hidden="false" customHeight="true" outlineLevel="0" collapsed="false">
      <c r="C146" s="1040"/>
      <c r="D146" s="1040"/>
      <c r="E146" s="1040"/>
      <c r="F146" s="1040"/>
      <c r="G146" s="1040"/>
      <c r="H146" s="1040"/>
      <c r="I146" s="1040"/>
      <c r="J146" s="1040"/>
      <c r="K146" s="1040"/>
    </row>
    <row r="147" customFormat="false" ht="14.1" hidden="false" customHeight="true" outlineLevel="0" collapsed="false">
      <c r="C147" s="1040"/>
      <c r="D147" s="1040"/>
      <c r="E147" s="1040"/>
      <c r="F147" s="1040"/>
      <c r="G147" s="1040"/>
      <c r="H147" s="1040"/>
      <c r="I147" s="1040"/>
      <c r="J147" s="1040"/>
      <c r="K147" s="1040"/>
    </row>
    <row r="148" customFormat="false" ht="14.1" hidden="false" customHeight="true" outlineLevel="0" collapsed="false">
      <c r="C148" s="1040"/>
      <c r="D148" s="1040"/>
      <c r="E148" s="1040"/>
      <c r="F148" s="1040"/>
      <c r="G148" s="1040"/>
      <c r="H148" s="1040"/>
      <c r="I148" s="1040"/>
      <c r="J148" s="1040"/>
      <c r="K148" s="1040"/>
    </row>
    <row r="149" customFormat="false" ht="14.1" hidden="false" customHeight="true" outlineLevel="0" collapsed="false">
      <c r="C149" s="1040"/>
      <c r="D149" s="1040"/>
      <c r="E149" s="1040"/>
      <c r="F149" s="1040"/>
      <c r="G149" s="1040"/>
      <c r="H149" s="1040"/>
      <c r="I149" s="1040"/>
      <c r="J149" s="1040"/>
      <c r="K149" s="1040"/>
    </row>
    <row r="150" customFormat="false" ht="14.1" hidden="false" customHeight="true" outlineLevel="0" collapsed="false">
      <c r="C150" s="1040"/>
      <c r="D150" s="1040"/>
      <c r="E150" s="1040"/>
      <c r="F150" s="1040"/>
      <c r="G150" s="1040"/>
      <c r="H150" s="1040"/>
      <c r="I150" s="1040"/>
      <c r="J150" s="1040"/>
      <c r="K150" s="1040"/>
    </row>
    <row r="151" customFormat="false" ht="14.1" hidden="false" customHeight="true" outlineLevel="0" collapsed="false">
      <c r="C151" s="1040"/>
      <c r="D151" s="1040"/>
      <c r="E151" s="1040"/>
      <c r="F151" s="1040"/>
      <c r="G151" s="1040"/>
      <c r="H151" s="1040"/>
      <c r="I151" s="1040"/>
      <c r="J151" s="1040"/>
      <c r="K151" s="1040"/>
    </row>
    <row r="152" customFormat="false" ht="14.1" hidden="false" customHeight="true" outlineLevel="0" collapsed="false">
      <c r="C152" s="1040"/>
      <c r="D152" s="1040"/>
      <c r="E152" s="1040"/>
      <c r="F152" s="1040"/>
      <c r="G152" s="1040"/>
      <c r="H152" s="1040"/>
      <c r="I152" s="1040"/>
      <c r="J152" s="1040"/>
      <c r="K152" s="1040"/>
    </row>
    <row r="153" customFormat="false" ht="14.1" hidden="false" customHeight="true" outlineLevel="0" collapsed="false">
      <c r="C153" s="1040"/>
      <c r="D153" s="1040"/>
      <c r="E153" s="1040"/>
      <c r="F153" s="1040"/>
      <c r="G153" s="1040"/>
      <c r="H153" s="1040"/>
      <c r="I153" s="1040"/>
      <c r="J153" s="1040"/>
      <c r="K153" s="1040"/>
    </row>
    <row r="154" customFormat="false" ht="14.1" hidden="false" customHeight="true" outlineLevel="0" collapsed="false">
      <c r="C154" s="1040"/>
      <c r="D154" s="1040"/>
      <c r="E154" s="1040"/>
      <c r="F154" s="1040"/>
      <c r="G154" s="1040"/>
      <c r="H154" s="1040"/>
      <c r="I154" s="1040"/>
      <c r="J154" s="1040"/>
      <c r="K154" s="1040"/>
    </row>
    <row r="155" customFormat="false" ht="14.1" hidden="false" customHeight="true" outlineLevel="0" collapsed="false">
      <c r="C155" s="1040"/>
      <c r="D155" s="1040"/>
      <c r="E155" s="1040"/>
      <c r="F155" s="1040"/>
      <c r="G155" s="1040"/>
      <c r="H155" s="1040"/>
      <c r="I155" s="1040"/>
      <c r="J155" s="1040"/>
      <c r="K155" s="1040"/>
    </row>
    <row r="156" customFormat="false" ht="14.1" hidden="false" customHeight="true" outlineLevel="0" collapsed="false">
      <c r="C156" s="1040"/>
      <c r="D156" s="1040"/>
      <c r="E156" s="1040"/>
      <c r="F156" s="1040"/>
      <c r="G156" s="1040"/>
      <c r="H156" s="1040"/>
      <c r="I156" s="1040"/>
      <c r="J156" s="1040"/>
      <c r="K156" s="1040"/>
    </row>
    <row r="157" customFormat="false" ht="14.1" hidden="false" customHeight="true" outlineLevel="0" collapsed="false">
      <c r="C157" s="1040"/>
      <c r="D157" s="1040"/>
      <c r="E157" s="1040"/>
      <c r="F157" s="1040"/>
      <c r="G157" s="1040"/>
      <c r="H157" s="1040"/>
      <c r="I157" s="1040"/>
      <c r="J157" s="1040"/>
      <c r="K157" s="1040"/>
    </row>
    <row r="158" customFormat="false" ht="14.1" hidden="false" customHeight="true" outlineLevel="0" collapsed="false">
      <c r="C158" s="1040"/>
      <c r="D158" s="1040"/>
      <c r="E158" s="1040"/>
      <c r="F158" s="1040"/>
      <c r="G158" s="1040"/>
      <c r="H158" s="1040"/>
      <c r="I158" s="1040"/>
      <c r="J158" s="1040"/>
      <c r="K158" s="1040"/>
    </row>
    <row r="159" customFormat="false" ht="14.1" hidden="false" customHeight="true" outlineLevel="0" collapsed="false">
      <c r="C159" s="1040"/>
      <c r="D159" s="1040"/>
      <c r="E159" s="1040"/>
      <c r="F159" s="1040"/>
      <c r="G159" s="1040"/>
      <c r="H159" s="1040"/>
      <c r="I159" s="1040"/>
      <c r="J159" s="1040"/>
      <c r="K159" s="1040"/>
    </row>
    <row r="160" customFormat="false" ht="14.1" hidden="false" customHeight="true" outlineLevel="0" collapsed="false">
      <c r="C160" s="1040"/>
      <c r="D160" s="1040"/>
      <c r="E160" s="1040"/>
      <c r="F160" s="1040"/>
      <c r="G160" s="1040"/>
      <c r="H160" s="1040"/>
      <c r="I160" s="1040"/>
      <c r="J160" s="1040"/>
      <c r="K160" s="1040"/>
    </row>
    <row r="161" customFormat="false" ht="14.1" hidden="false" customHeight="true" outlineLevel="0" collapsed="false">
      <c r="C161" s="1040"/>
      <c r="D161" s="1040"/>
      <c r="E161" s="1040"/>
      <c r="F161" s="1040"/>
      <c r="G161" s="1040"/>
      <c r="H161" s="1040"/>
      <c r="I161" s="1040"/>
      <c r="J161" s="1040"/>
      <c r="K161" s="1040"/>
    </row>
    <row r="162" customFormat="false" ht="14.1" hidden="false" customHeight="true" outlineLevel="0" collapsed="false">
      <c r="C162" s="1040"/>
      <c r="D162" s="1040"/>
      <c r="E162" s="1040"/>
      <c r="F162" s="1040"/>
      <c r="G162" s="1040"/>
      <c r="H162" s="1040"/>
      <c r="I162" s="1040"/>
      <c r="J162" s="1040"/>
      <c r="K162" s="1040"/>
    </row>
    <row r="163" customFormat="false" ht="14.1" hidden="false" customHeight="true" outlineLevel="0" collapsed="false">
      <c r="C163" s="1040"/>
      <c r="D163" s="1040"/>
      <c r="E163" s="1040"/>
      <c r="F163" s="1040"/>
      <c r="G163" s="1040"/>
      <c r="H163" s="1040"/>
      <c r="I163" s="1040"/>
      <c r="J163" s="1040"/>
      <c r="K163" s="1040"/>
    </row>
    <row r="164" customFormat="false" ht="14.1" hidden="false" customHeight="true" outlineLevel="0" collapsed="false">
      <c r="C164" s="1040"/>
      <c r="D164" s="1040"/>
      <c r="E164" s="1040"/>
      <c r="F164" s="1040"/>
      <c r="G164" s="1040"/>
      <c r="H164" s="1040"/>
      <c r="I164" s="1040"/>
      <c r="J164" s="1040"/>
      <c r="K164" s="1040"/>
    </row>
    <row r="165" customFormat="false" ht="14.1" hidden="false" customHeight="true" outlineLevel="0" collapsed="false">
      <c r="C165" s="1040"/>
      <c r="D165" s="1040"/>
      <c r="E165" s="1040"/>
      <c r="F165" s="1040"/>
      <c r="G165" s="1040"/>
      <c r="H165" s="1040"/>
      <c r="I165" s="1040"/>
      <c r="J165" s="1040"/>
      <c r="K165" s="1040"/>
    </row>
    <row r="166" customFormat="false" ht="14.1" hidden="false" customHeight="true" outlineLevel="0" collapsed="false">
      <c r="C166" s="1040"/>
      <c r="D166" s="1040"/>
      <c r="E166" s="1040"/>
      <c r="F166" s="1040"/>
      <c r="G166" s="1040"/>
      <c r="H166" s="1040"/>
      <c r="I166" s="1040"/>
      <c r="J166" s="1040"/>
      <c r="K166" s="1040"/>
    </row>
    <row r="167" customFormat="false" ht="14.1" hidden="false" customHeight="true" outlineLevel="0" collapsed="false">
      <c r="C167" s="1040"/>
      <c r="D167" s="1040"/>
      <c r="E167" s="1040"/>
      <c r="F167" s="1040"/>
      <c r="G167" s="1040"/>
      <c r="H167" s="1040"/>
      <c r="I167" s="1040"/>
      <c r="J167" s="1040"/>
      <c r="K167" s="1040"/>
    </row>
    <row r="168" customFormat="false" ht="14.1" hidden="false" customHeight="true" outlineLevel="0" collapsed="false">
      <c r="C168" s="1040"/>
      <c r="D168" s="1040"/>
      <c r="E168" s="1040"/>
      <c r="F168" s="1040"/>
      <c r="G168" s="1040"/>
      <c r="H168" s="1040"/>
      <c r="I168" s="1040"/>
      <c r="J168" s="1040"/>
      <c r="K168" s="1040"/>
    </row>
    <row r="169" customFormat="false" ht="14.1" hidden="false" customHeight="true" outlineLevel="0" collapsed="false">
      <c r="C169" s="1040"/>
      <c r="D169" s="1040"/>
      <c r="E169" s="1040"/>
      <c r="F169" s="1040"/>
      <c r="G169" s="1040"/>
      <c r="H169" s="1040"/>
      <c r="I169" s="1040"/>
      <c r="J169" s="1040"/>
      <c r="K169" s="1040"/>
    </row>
    <row r="170" customFormat="false" ht="14.1" hidden="false" customHeight="true" outlineLevel="0" collapsed="false">
      <c r="C170" s="1040"/>
      <c r="D170" s="1040"/>
      <c r="E170" s="1040"/>
      <c r="F170" s="1040"/>
      <c r="G170" s="1040"/>
      <c r="H170" s="1040"/>
      <c r="I170" s="1040"/>
      <c r="J170" s="1040"/>
      <c r="K170" s="1040"/>
    </row>
    <row r="171" customFormat="false" ht="14.1" hidden="false" customHeight="true" outlineLevel="0" collapsed="false">
      <c r="C171" s="1040"/>
      <c r="D171" s="1040"/>
      <c r="E171" s="1040"/>
      <c r="F171" s="1040"/>
      <c r="G171" s="1040"/>
      <c r="H171" s="1040"/>
      <c r="I171" s="1040"/>
      <c r="J171" s="1040"/>
      <c r="K171" s="1040"/>
    </row>
    <row r="172" customFormat="false" ht="14.1" hidden="false" customHeight="true" outlineLevel="0" collapsed="false">
      <c r="C172" s="1040"/>
      <c r="D172" s="1040"/>
      <c r="E172" s="1040"/>
      <c r="F172" s="1040"/>
      <c r="G172" s="1040"/>
      <c r="H172" s="1040"/>
      <c r="I172" s="1040"/>
      <c r="J172" s="1040"/>
      <c r="K172" s="1040"/>
    </row>
    <row r="173" customFormat="false" ht="14.1" hidden="false" customHeight="true" outlineLevel="0" collapsed="false">
      <c r="C173" s="1040"/>
      <c r="D173" s="1040"/>
      <c r="E173" s="1040"/>
      <c r="F173" s="1040"/>
      <c r="G173" s="1040"/>
      <c r="H173" s="1040"/>
      <c r="I173" s="1040"/>
      <c r="J173" s="1040"/>
      <c r="K173" s="1040"/>
    </row>
    <row r="174" customFormat="false" ht="14.1" hidden="false" customHeight="true" outlineLevel="0" collapsed="false">
      <c r="C174" s="1040"/>
      <c r="D174" s="1040"/>
      <c r="E174" s="1040"/>
      <c r="F174" s="1040"/>
      <c r="G174" s="1040"/>
      <c r="H174" s="1040"/>
      <c r="I174" s="1040"/>
      <c r="J174" s="1040"/>
      <c r="K174" s="1040"/>
    </row>
    <row r="175" customFormat="false" ht="14.1" hidden="false" customHeight="true" outlineLevel="0" collapsed="false">
      <c r="C175" s="1040"/>
      <c r="D175" s="1040"/>
      <c r="E175" s="1040"/>
      <c r="F175" s="1040"/>
      <c r="G175" s="1040"/>
      <c r="H175" s="1040"/>
      <c r="I175" s="1040"/>
      <c r="J175" s="1040"/>
      <c r="K175" s="1040"/>
    </row>
    <row r="176" customFormat="false" ht="14.1" hidden="false" customHeight="true" outlineLevel="0" collapsed="false">
      <c r="C176" s="1040"/>
      <c r="D176" s="1040"/>
      <c r="E176" s="1040"/>
      <c r="F176" s="1040"/>
      <c r="G176" s="1040"/>
      <c r="H176" s="1040"/>
      <c r="I176" s="1040"/>
      <c r="J176" s="1040"/>
      <c r="K176" s="1040"/>
    </row>
    <row r="177" customFormat="false" ht="14.1" hidden="false" customHeight="true" outlineLevel="0" collapsed="false">
      <c r="C177" s="1040"/>
      <c r="D177" s="1040"/>
      <c r="E177" s="1040"/>
      <c r="F177" s="1040"/>
      <c r="G177" s="1040"/>
      <c r="H177" s="1040"/>
      <c r="I177" s="1040"/>
      <c r="J177" s="1040"/>
      <c r="K177" s="1040"/>
    </row>
    <row r="178" customFormat="false" ht="14.1" hidden="false" customHeight="true" outlineLevel="0" collapsed="false">
      <c r="C178" s="1040"/>
      <c r="D178" s="1040"/>
      <c r="E178" s="1040"/>
      <c r="F178" s="1040"/>
      <c r="G178" s="1040"/>
      <c r="H178" s="1040"/>
      <c r="I178" s="1040"/>
      <c r="J178" s="1040"/>
      <c r="K178" s="1040"/>
    </row>
    <row r="179" customFormat="false" ht="14.1" hidden="false" customHeight="true" outlineLevel="0" collapsed="false">
      <c r="C179" s="1040"/>
      <c r="D179" s="1040"/>
      <c r="E179" s="1040"/>
      <c r="F179" s="1040"/>
      <c r="G179" s="1040"/>
      <c r="H179" s="1040"/>
      <c r="I179" s="1040"/>
      <c r="J179" s="1040"/>
      <c r="K179" s="1040"/>
    </row>
    <row r="180" customFormat="false" ht="14.1" hidden="false" customHeight="true" outlineLevel="0" collapsed="false">
      <c r="C180" s="1040"/>
      <c r="D180" s="1040"/>
      <c r="E180" s="1040"/>
      <c r="F180" s="1040"/>
      <c r="G180" s="1040"/>
      <c r="H180" s="1040"/>
      <c r="I180" s="1040"/>
      <c r="J180" s="1040"/>
      <c r="K180" s="1040"/>
    </row>
    <row r="181" customFormat="false" ht="14.1" hidden="false" customHeight="true" outlineLevel="0" collapsed="false">
      <c r="C181" s="1040"/>
      <c r="D181" s="1040"/>
      <c r="E181" s="1040"/>
      <c r="F181" s="1040"/>
      <c r="G181" s="1040"/>
      <c r="H181" s="1040"/>
      <c r="I181" s="1040"/>
      <c r="J181" s="1040"/>
      <c r="K181" s="1040"/>
    </row>
    <row r="182" customFormat="false" ht="14.1" hidden="false" customHeight="true" outlineLevel="0" collapsed="false">
      <c r="C182" s="1040"/>
      <c r="D182" s="1040"/>
      <c r="E182" s="1040"/>
      <c r="F182" s="1040"/>
      <c r="G182" s="1040"/>
      <c r="H182" s="1040"/>
      <c r="I182" s="1040"/>
      <c r="J182" s="1040"/>
      <c r="K182" s="1040"/>
    </row>
    <row r="183" customFormat="false" ht="14.1" hidden="false" customHeight="true" outlineLevel="0" collapsed="false">
      <c r="C183" s="1040"/>
      <c r="D183" s="1040"/>
      <c r="E183" s="1040"/>
      <c r="F183" s="1040"/>
      <c r="G183" s="1040"/>
      <c r="H183" s="1040"/>
      <c r="I183" s="1040"/>
      <c r="J183" s="1040"/>
      <c r="K183" s="1040"/>
    </row>
    <row r="184" customFormat="false" ht="14.1" hidden="false" customHeight="true" outlineLevel="0" collapsed="false">
      <c r="C184" s="1040"/>
      <c r="D184" s="1040"/>
      <c r="E184" s="1040"/>
      <c r="F184" s="1040"/>
      <c r="G184" s="1040"/>
      <c r="H184" s="1040"/>
      <c r="I184" s="1040"/>
      <c r="J184" s="1040"/>
      <c r="K184" s="1040"/>
    </row>
    <row r="185" customFormat="false" ht="14.1" hidden="false" customHeight="true" outlineLevel="0" collapsed="false">
      <c r="C185" s="1040"/>
      <c r="D185" s="1040"/>
      <c r="E185" s="1040"/>
      <c r="F185" s="1040"/>
      <c r="G185" s="1040"/>
      <c r="H185" s="1040"/>
      <c r="I185" s="1040"/>
      <c r="J185" s="1040"/>
      <c r="K185" s="1040"/>
    </row>
    <row r="186" customFormat="false" ht="14.1" hidden="false" customHeight="true" outlineLevel="0" collapsed="false">
      <c r="C186" s="1040"/>
      <c r="D186" s="1040"/>
      <c r="E186" s="1040"/>
      <c r="F186" s="1040"/>
      <c r="G186" s="1040"/>
      <c r="H186" s="1040"/>
      <c r="I186" s="1040"/>
      <c r="J186" s="1040"/>
      <c r="K186" s="1040"/>
    </row>
    <row r="187" customFormat="false" ht="14.1" hidden="false" customHeight="true" outlineLevel="0" collapsed="false">
      <c r="C187" s="1040"/>
      <c r="D187" s="1040"/>
      <c r="E187" s="1040"/>
      <c r="F187" s="1040"/>
      <c r="G187" s="1040"/>
      <c r="H187" s="1040"/>
      <c r="I187" s="1040"/>
      <c r="J187" s="1040"/>
      <c r="K187" s="1040"/>
    </row>
    <row r="188" customFormat="false" ht="14.1" hidden="false" customHeight="true" outlineLevel="0" collapsed="false">
      <c r="C188" s="1040"/>
      <c r="D188" s="1040"/>
      <c r="E188" s="1040"/>
      <c r="F188" s="1040"/>
      <c r="G188" s="1040"/>
      <c r="H188" s="1040"/>
      <c r="I188" s="1040"/>
      <c r="J188" s="1040"/>
      <c r="K188" s="1040"/>
    </row>
    <row r="189" customFormat="false" ht="14.1" hidden="false" customHeight="true" outlineLevel="0" collapsed="false">
      <c r="C189" s="1040"/>
      <c r="D189" s="1040"/>
      <c r="E189" s="1040"/>
      <c r="F189" s="1040"/>
      <c r="G189" s="1040"/>
      <c r="H189" s="1040"/>
      <c r="I189" s="1040"/>
      <c r="J189" s="1040"/>
      <c r="K189" s="1040"/>
    </row>
    <row r="190" customFormat="false" ht="14.1" hidden="false" customHeight="true" outlineLevel="0" collapsed="false">
      <c r="C190" s="1040"/>
      <c r="D190" s="1040"/>
      <c r="E190" s="1040"/>
      <c r="F190" s="1040"/>
      <c r="G190" s="1040"/>
      <c r="H190" s="1040"/>
      <c r="I190" s="1040"/>
      <c r="J190" s="1040"/>
      <c r="K190" s="1040"/>
    </row>
    <row r="191" customFormat="false" ht="14.1" hidden="false" customHeight="true" outlineLevel="0" collapsed="false">
      <c r="C191" s="1040"/>
      <c r="D191" s="1040"/>
      <c r="E191" s="1040"/>
      <c r="F191" s="1040"/>
      <c r="G191" s="1040"/>
      <c r="H191" s="1040"/>
      <c r="I191" s="1040"/>
      <c r="J191" s="1040"/>
      <c r="K191" s="1040"/>
    </row>
    <row r="192" customFormat="false" ht="14.1" hidden="false" customHeight="true" outlineLevel="0" collapsed="false">
      <c r="C192" s="1040"/>
      <c r="D192" s="1040"/>
      <c r="E192" s="1040"/>
      <c r="F192" s="1040"/>
      <c r="G192" s="1040"/>
      <c r="H192" s="1040"/>
      <c r="I192" s="1040"/>
      <c r="J192" s="1040"/>
      <c r="K192" s="1040"/>
    </row>
    <row r="193" customFormat="false" ht="14.1" hidden="false" customHeight="true" outlineLevel="0" collapsed="false">
      <c r="C193" s="1040"/>
      <c r="D193" s="1040"/>
      <c r="E193" s="1040"/>
      <c r="F193" s="1040"/>
      <c r="G193" s="1040"/>
      <c r="H193" s="1040"/>
      <c r="I193" s="1040"/>
      <c r="J193" s="1040"/>
      <c r="K193" s="1040"/>
    </row>
    <row r="194" customFormat="false" ht="14.1" hidden="false" customHeight="true" outlineLevel="0" collapsed="false">
      <c r="C194" s="1040"/>
      <c r="D194" s="1040"/>
      <c r="E194" s="1040"/>
      <c r="F194" s="1040"/>
      <c r="G194" s="1040"/>
      <c r="H194" s="1040"/>
      <c r="I194" s="1040"/>
      <c r="J194" s="1040"/>
      <c r="K194" s="1040"/>
    </row>
    <row r="195" customFormat="false" ht="14.1" hidden="false" customHeight="true" outlineLevel="0" collapsed="false">
      <c r="C195" s="1040"/>
      <c r="D195" s="1040"/>
      <c r="E195" s="1040"/>
      <c r="F195" s="1040"/>
      <c r="G195" s="1040"/>
      <c r="H195" s="1040"/>
      <c r="I195" s="1040"/>
      <c r="J195" s="1040"/>
      <c r="K195" s="1040"/>
    </row>
    <row r="196" customFormat="false" ht="14.1" hidden="false" customHeight="true" outlineLevel="0" collapsed="false">
      <c r="C196" s="1040"/>
      <c r="D196" s="1040"/>
      <c r="E196" s="1040"/>
      <c r="F196" s="1040"/>
      <c r="G196" s="1040"/>
      <c r="H196" s="1040"/>
      <c r="I196" s="1040"/>
      <c r="J196" s="1040"/>
      <c r="K196" s="1040"/>
    </row>
    <row r="197" customFormat="false" ht="14.1" hidden="false" customHeight="true" outlineLevel="0" collapsed="false">
      <c r="C197" s="1040"/>
      <c r="D197" s="1040"/>
      <c r="E197" s="1040"/>
      <c r="F197" s="1040"/>
      <c r="G197" s="1040"/>
      <c r="H197" s="1040"/>
      <c r="I197" s="1040"/>
      <c r="J197" s="1040"/>
      <c r="K197" s="1040"/>
    </row>
    <row r="198" customFormat="false" ht="14.1" hidden="false" customHeight="true" outlineLevel="0" collapsed="false">
      <c r="C198" s="1040"/>
      <c r="D198" s="1040"/>
      <c r="E198" s="1040"/>
      <c r="F198" s="1040"/>
      <c r="G198" s="1040"/>
      <c r="H198" s="1040"/>
      <c r="I198" s="1040"/>
      <c r="J198" s="1040"/>
      <c r="K198" s="1040"/>
    </row>
    <row r="199" customFormat="false" ht="14.1" hidden="false" customHeight="true" outlineLevel="0" collapsed="false">
      <c r="C199" s="1040"/>
      <c r="D199" s="1040"/>
      <c r="E199" s="1040"/>
      <c r="F199" s="1040"/>
      <c r="G199" s="1040"/>
      <c r="H199" s="1040"/>
      <c r="I199" s="1040"/>
      <c r="J199" s="1040"/>
      <c r="K199" s="1040"/>
    </row>
    <row r="200" customFormat="false" ht="14.1" hidden="false" customHeight="true" outlineLevel="0" collapsed="false">
      <c r="C200" s="1040"/>
      <c r="D200" s="1040"/>
      <c r="E200" s="1040"/>
      <c r="F200" s="1040"/>
      <c r="G200" s="1040"/>
      <c r="H200" s="1040"/>
      <c r="I200" s="1040"/>
      <c r="J200" s="1040"/>
      <c r="K200" s="1040"/>
    </row>
    <row r="201" customFormat="false" ht="14.1" hidden="false" customHeight="true" outlineLevel="0" collapsed="false">
      <c r="C201" s="1040"/>
      <c r="D201" s="1040"/>
      <c r="E201" s="1040"/>
      <c r="F201" s="1040"/>
      <c r="G201" s="1040"/>
      <c r="H201" s="1040"/>
      <c r="I201" s="1040"/>
      <c r="J201" s="1040"/>
      <c r="K201" s="1040"/>
    </row>
    <row r="202" customFormat="false" ht="14.1" hidden="false" customHeight="true" outlineLevel="0" collapsed="false">
      <c r="C202" s="1040"/>
      <c r="D202" s="1040"/>
      <c r="E202" s="1040"/>
      <c r="F202" s="1040"/>
      <c r="G202" s="1040"/>
      <c r="H202" s="1040"/>
      <c r="I202" s="1040"/>
      <c r="J202" s="1040"/>
      <c r="K202" s="1040"/>
    </row>
    <row r="203" customFormat="false" ht="14.1" hidden="false" customHeight="true" outlineLevel="0" collapsed="false">
      <c r="C203" s="1040"/>
      <c r="D203" s="1040"/>
      <c r="E203" s="1040"/>
      <c r="F203" s="1040"/>
      <c r="G203" s="1040"/>
      <c r="H203" s="1040"/>
      <c r="I203" s="1040"/>
      <c r="J203" s="1040"/>
      <c r="K203" s="1040"/>
    </row>
    <row r="204" customFormat="false" ht="14.1" hidden="false" customHeight="true" outlineLevel="0" collapsed="false">
      <c r="C204" s="1040"/>
      <c r="D204" s="1040"/>
      <c r="E204" s="1040"/>
      <c r="F204" s="1040"/>
      <c r="G204" s="1040"/>
      <c r="H204" s="1040"/>
      <c r="I204" s="1040"/>
      <c r="J204" s="1040"/>
      <c r="K204" s="1040"/>
    </row>
    <row r="205" customFormat="false" ht="14.1" hidden="false" customHeight="true" outlineLevel="0" collapsed="false">
      <c r="C205" s="1040"/>
      <c r="D205" s="1040"/>
      <c r="E205" s="1040"/>
      <c r="F205" s="1040"/>
      <c r="G205" s="1040"/>
      <c r="H205" s="1040"/>
      <c r="I205" s="1040"/>
      <c r="J205" s="1040"/>
      <c r="K205" s="1040"/>
    </row>
    <row r="206" customFormat="false" ht="14.1" hidden="false" customHeight="true" outlineLevel="0" collapsed="false">
      <c r="C206" s="1040"/>
      <c r="D206" s="1040"/>
      <c r="E206" s="1040"/>
      <c r="F206" s="1040"/>
      <c r="G206" s="1040"/>
      <c r="H206" s="1040"/>
      <c r="I206" s="1040"/>
      <c r="J206" s="1040"/>
      <c r="K206" s="1040"/>
    </row>
    <row r="207" customFormat="false" ht="14.1" hidden="false" customHeight="true" outlineLevel="0" collapsed="false">
      <c r="C207" s="1040"/>
      <c r="D207" s="1040"/>
      <c r="E207" s="1040"/>
      <c r="F207" s="1040"/>
      <c r="G207" s="1040"/>
      <c r="H207" s="1040"/>
      <c r="I207" s="1040"/>
      <c r="J207" s="1040"/>
      <c r="K207" s="1040"/>
    </row>
    <row r="208" customFormat="false" ht="14.1" hidden="false" customHeight="true" outlineLevel="0" collapsed="false">
      <c r="C208" s="1040"/>
      <c r="D208" s="1040"/>
      <c r="E208" s="1040"/>
      <c r="F208" s="1040"/>
      <c r="G208" s="1040"/>
      <c r="H208" s="1040"/>
      <c r="I208" s="1040"/>
      <c r="J208" s="1040"/>
      <c r="K208" s="1040"/>
    </row>
    <row r="209" customFormat="false" ht="14.1" hidden="false" customHeight="true" outlineLevel="0" collapsed="false">
      <c r="C209" s="1040"/>
      <c r="D209" s="1040"/>
      <c r="E209" s="1040"/>
      <c r="F209" s="1040"/>
      <c r="G209" s="1040"/>
      <c r="H209" s="1040"/>
      <c r="I209" s="1040"/>
      <c r="J209" s="1040"/>
      <c r="K209" s="1040"/>
    </row>
    <row r="210" customFormat="false" ht="14.1" hidden="false" customHeight="true" outlineLevel="0" collapsed="false">
      <c r="C210" s="1040"/>
      <c r="D210" s="1040"/>
      <c r="E210" s="1040"/>
      <c r="F210" s="1040"/>
      <c r="G210" s="1040"/>
      <c r="H210" s="1040"/>
      <c r="I210" s="1040"/>
      <c r="J210" s="1040"/>
      <c r="K210" s="1040"/>
    </row>
    <row r="211" customFormat="false" ht="14.1" hidden="false" customHeight="true" outlineLevel="0" collapsed="false">
      <c r="C211" s="1040"/>
      <c r="D211" s="1040"/>
      <c r="E211" s="1040"/>
      <c r="F211" s="1040"/>
      <c r="G211" s="1040"/>
      <c r="H211" s="1040"/>
      <c r="I211" s="1040"/>
      <c r="J211" s="1040"/>
      <c r="K211" s="1040"/>
    </row>
    <row r="212" customFormat="false" ht="14.1" hidden="false" customHeight="true" outlineLevel="0" collapsed="false">
      <c r="C212" s="1040"/>
      <c r="D212" s="1040"/>
      <c r="E212" s="1040"/>
      <c r="F212" s="1040"/>
      <c r="G212" s="1040"/>
      <c r="H212" s="1040"/>
      <c r="I212" s="1040"/>
      <c r="J212" s="1040"/>
      <c r="K212" s="1040"/>
    </row>
    <row r="213" customFormat="false" ht="14.1" hidden="false" customHeight="true" outlineLevel="0" collapsed="false">
      <c r="C213" s="1040"/>
      <c r="D213" s="1040"/>
      <c r="E213" s="1040"/>
      <c r="F213" s="1040"/>
      <c r="G213" s="1040"/>
      <c r="H213" s="1040"/>
      <c r="I213" s="1040"/>
      <c r="J213" s="1040"/>
      <c r="K213" s="1040"/>
    </row>
    <row r="214" customFormat="false" ht="14.1" hidden="false" customHeight="true" outlineLevel="0" collapsed="false">
      <c r="C214" s="1040"/>
      <c r="D214" s="1040"/>
      <c r="E214" s="1040"/>
      <c r="F214" s="1040"/>
      <c r="G214" s="1040"/>
      <c r="H214" s="1040"/>
      <c r="I214" s="1040"/>
      <c r="J214" s="1040"/>
      <c r="K214" s="1040"/>
    </row>
    <row r="215" customFormat="false" ht="14.1" hidden="false" customHeight="true" outlineLevel="0" collapsed="false">
      <c r="C215" s="1040"/>
      <c r="D215" s="1040"/>
      <c r="E215" s="1040"/>
      <c r="F215" s="1040"/>
      <c r="G215" s="1040"/>
      <c r="H215" s="1040"/>
      <c r="I215" s="1040"/>
      <c r="J215" s="1040"/>
      <c r="K215" s="1040"/>
    </row>
    <row r="216" customFormat="false" ht="14.1" hidden="false" customHeight="true" outlineLevel="0" collapsed="false">
      <c r="C216" s="1040"/>
      <c r="D216" s="1040"/>
      <c r="E216" s="1040"/>
      <c r="F216" s="1040"/>
      <c r="G216" s="1040"/>
      <c r="H216" s="1040"/>
      <c r="I216" s="1040"/>
      <c r="J216" s="1040"/>
      <c r="K216" s="1040"/>
    </row>
    <row r="217" customFormat="false" ht="14.1" hidden="false" customHeight="true" outlineLevel="0" collapsed="false">
      <c r="C217" s="1040"/>
      <c r="D217" s="1040"/>
      <c r="E217" s="1040"/>
      <c r="F217" s="1040"/>
      <c r="G217" s="1040"/>
      <c r="H217" s="1040"/>
      <c r="I217" s="1040"/>
      <c r="J217" s="1040"/>
      <c r="K217" s="1040"/>
    </row>
    <row r="218" customFormat="false" ht="14.1" hidden="false" customHeight="true" outlineLevel="0" collapsed="false">
      <c r="C218" s="1040"/>
      <c r="D218" s="1040"/>
      <c r="E218" s="1040"/>
      <c r="F218" s="1040"/>
      <c r="G218" s="1040"/>
      <c r="H218" s="1040"/>
      <c r="I218" s="1040"/>
      <c r="J218" s="1040"/>
      <c r="K218" s="1040"/>
    </row>
    <row r="219" customFormat="false" ht="14.1" hidden="false" customHeight="true" outlineLevel="0" collapsed="false">
      <c r="C219" s="1040"/>
      <c r="D219" s="1040"/>
      <c r="E219" s="1040"/>
      <c r="F219" s="1040"/>
      <c r="G219" s="1040"/>
      <c r="H219" s="1040"/>
      <c r="I219" s="1040"/>
      <c r="J219" s="1040"/>
      <c r="K219" s="1040"/>
    </row>
    <row r="220" customFormat="false" ht="14.1" hidden="false" customHeight="true" outlineLevel="0" collapsed="false">
      <c r="C220" s="1040"/>
      <c r="D220" s="1040"/>
      <c r="E220" s="1040"/>
      <c r="F220" s="1040"/>
      <c r="G220" s="1040"/>
      <c r="H220" s="1040"/>
      <c r="I220" s="1040"/>
      <c r="J220" s="1040"/>
      <c r="K220" s="1040"/>
    </row>
    <row r="221" customFormat="false" ht="14.1" hidden="false" customHeight="true" outlineLevel="0" collapsed="false">
      <c r="C221" s="1040"/>
      <c r="D221" s="1040"/>
      <c r="E221" s="1040"/>
      <c r="F221" s="1040"/>
      <c r="G221" s="1040"/>
      <c r="H221" s="1040"/>
      <c r="I221" s="1040"/>
      <c r="J221" s="1040"/>
      <c r="K221" s="1040"/>
    </row>
    <row r="222" customFormat="false" ht="14.1" hidden="false" customHeight="true" outlineLevel="0" collapsed="false">
      <c r="C222" s="1040"/>
      <c r="D222" s="1040"/>
      <c r="E222" s="1040"/>
      <c r="F222" s="1040"/>
      <c r="G222" s="1040"/>
      <c r="H222" s="1040"/>
      <c r="I222" s="1040"/>
      <c r="J222" s="1040"/>
      <c r="K222" s="1040"/>
    </row>
    <row r="223" customFormat="false" ht="14.1" hidden="false" customHeight="true" outlineLevel="0" collapsed="false">
      <c r="C223" s="1040"/>
      <c r="D223" s="1040"/>
      <c r="E223" s="1040"/>
      <c r="F223" s="1040"/>
      <c r="G223" s="1040"/>
      <c r="H223" s="1040"/>
      <c r="I223" s="1040"/>
      <c r="J223" s="1040"/>
      <c r="K223" s="1040"/>
    </row>
    <row r="224" customFormat="false" ht="14.1" hidden="false" customHeight="true" outlineLevel="0" collapsed="false">
      <c r="C224" s="1040"/>
      <c r="D224" s="1040"/>
      <c r="E224" s="1040"/>
      <c r="F224" s="1040"/>
      <c r="G224" s="1040"/>
      <c r="H224" s="1040"/>
      <c r="I224" s="1040"/>
      <c r="J224" s="1040"/>
      <c r="K224" s="1040"/>
    </row>
    <row r="225" customFormat="false" ht="14.1" hidden="false" customHeight="true" outlineLevel="0" collapsed="false">
      <c r="C225" s="1040"/>
      <c r="D225" s="1040"/>
      <c r="E225" s="1040"/>
      <c r="F225" s="1040"/>
      <c r="G225" s="1040"/>
      <c r="H225" s="1040"/>
      <c r="I225" s="1040"/>
      <c r="J225" s="1040"/>
      <c r="K225" s="1040"/>
    </row>
    <row r="226" customFormat="false" ht="14.1" hidden="false" customHeight="true" outlineLevel="0" collapsed="false">
      <c r="C226" s="1040"/>
      <c r="D226" s="1040"/>
      <c r="E226" s="1040"/>
      <c r="F226" s="1040"/>
      <c r="G226" s="1040"/>
      <c r="H226" s="1040"/>
      <c r="I226" s="1040"/>
      <c r="J226" s="1040"/>
      <c r="K226" s="1040"/>
    </row>
    <row r="227" customFormat="false" ht="14.1" hidden="false" customHeight="true" outlineLevel="0" collapsed="false">
      <c r="C227" s="1040"/>
      <c r="D227" s="1040"/>
      <c r="E227" s="1040"/>
      <c r="F227" s="1040"/>
      <c r="G227" s="1040"/>
      <c r="H227" s="1040"/>
      <c r="I227" s="1040"/>
      <c r="J227" s="1040"/>
      <c r="K227" s="1040"/>
    </row>
    <row r="228" customFormat="false" ht="14.1" hidden="false" customHeight="true" outlineLevel="0" collapsed="false">
      <c r="C228" s="1040"/>
      <c r="D228" s="1040"/>
      <c r="E228" s="1040"/>
      <c r="F228" s="1040"/>
      <c r="G228" s="1040"/>
      <c r="H228" s="1040"/>
      <c r="I228" s="1040"/>
      <c r="J228" s="1040"/>
      <c r="K228" s="1040"/>
    </row>
    <row r="229" customFormat="false" ht="14.1" hidden="false" customHeight="true" outlineLevel="0" collapsed="false">
      <c r="C229" s="1040"/>
      <c r="D229" s="1040"/>
      <c r="E229" s="1040"/>
      <c r="F229" s="1040"/>
      <c r="G229" s="1040"/>
      <c r="H229" s="1040"/>
      <c r="I229" s="1040"/>
      <c r="J229" s="1040"/>
      <c r="K229" s="1040"/>
    </row>
    <row r="230" customFormat="false" ht="14.1" hidden="false" customHeight="true" outlineLevel="0" collapsed="false">
      <c r="C230" s="1040"/>
      <c r="D230" s="1040"/>
      <c r="E230" s="1040"/>
      <c r="F230" s="1040"/>
      <c r="G230" s="1040"/>
      <c r="H230" s="1040"/>
      <c r="I230" s="1040"/>
      <c r="J230" s="1040"/>
      <c r="K230" s="1040"/>
    </row>
    <row r="231" customFormat="false" ht="14.1" hidden="false" customHeight="true" outlineLevel="0" collapsed="false">
      <c r="C231" s="1040"/>
      <c r="D231" s="1040"/>
      <c r="E231" s="1040"/>
      <c r="F231" s="1040"/>
      <c r="G231" s="1040"/>
      <c r="H231" s="1040"/>
      <c r="I231" s="1040"/>
      <c r="J231" s="1040"/>
      <c r="K231" s="1040"/>
    </row>
    <row r="232" customFormat="false" ht="14.1" hidden="false" customHeight="true" outlineLevel="0" collapsed="false">
      <c r="C232" s="1040"/>
      <c r="D232" s="1040"/>
      <c r="E232" s="1040"/>
      <c r="F232" s="1040"/>
      <c r="G232" s="1040"/>
      <c r="H232" s="1040"/>
      <c r="I232" s="1040"/>
      <c r="J232" s="1040"/>
      <c r="K232" s="1040"/>
    </row>
    <row r="233" customFormat="false" ht="14.1" hidden="false" customHeight="true" outlineLevel="0" collapsed="false">
      <c r="C233" s="1040"/>
      <c r="D233" s="1040"/>
      <c r="E233" s="1040"/>
      <c r="F233" s="1040"/>
      <c r="G233" s="1040"/>
      <c r="H233" s="1040"/>
      <c r="I233" s="1040"/>
      <c r="J233" s="1040"/>
      <c r="K233" s="1040"/>
    </row>
    <row r="234" customFormat="false" ht="14.1" hidden="false" customHeight="true" outlineLevel="0" collapsed="false">
      <c r="C234" s="1040"/>
      <c r="D234" s="1040"/>
      <c r="E234" s="1040"/>
      <c r="F234" s="1040"/>
      <c r="G234" s="1040"/>
      <c r="H234" s="1040"/>
      <c r="I234" s="1040"/>
      <c r="J234" s="1040"/>
      <c r="K234" s="1040"/>
    </row>
    <row r="235" customFormat="false" ht="14.1" hidden="false" customHeight="true" outlineLevel="0" collapsed="false">
      <c r="C235" s="1040"/>
      <c r="D235" s="1040"/>
      <c r="E235" s="1040"/>
      <c r="F235" s="1040"/>
      <c r="G235" s="1040"/>
      <c r="H235" s="1040"/>
      <c r="I235" s="1040"/>
      <c r="J235" s="1040"/>
      <c r="K235" s="1040"/>
    </row>
    <row r="236" customFormat="false" ht="14.1" hidden="false" customHeight="true" outlineLevel="0" collapsed="false">
      <c r="C236" s="1040"/>
      <c r="D236" s="1040"/>
      <c r="E236" s="1040"/>
      <c r="F236" s="1040"/>
      <c r="G236" s="1040"/>
      <c r="H236" s="1040"/>
      <c r="I236" s="1040"/>
      <c r="J236" s="1040"/>
      <c r="K236" s="1040"/>
    </row>
    <row r="237" customFormat="false" ht="14.1" hidden="false" customHeight="true" outlineLevel="0" collapsed="false">
      <c r="C237" s="1040"/>
      <c r="D237" s="1040"/>
      <c r="E237" s="1040"/>
      <c r="F237" s="1040"/>
      <c r="G237" s="1040"/>
      <c r="H237" s="1040"/>
      <c r="I237" s="1040"/>
      <c r="J237" s="1040"/>
      <c r="K237" s="1040"/>
    </row>
    <row r="238" customFormat="false" ht="14.1" hidden="false" customHeight="true" outlineLevel="0" collapsed="false">
      <c r="C238" s="1040"/>
      <c r="D238" s="1040"/>
      <c r="E238" s="1040"/>
      <c r="F238" s="1040"/>
      <c r="G238" s="1040"/>
      <c r="H238" s="1040"/>
      <c r="I238" s="1040"/>
      <c r="J238" s="1040"/>
      <c r="K238" s="1040"/>
    </row>
    <row r="239" customFormat="false" ht="14.1" hidden="false" customHeight="true" outlineLevel="0" collapsed="false">
      <c r="C239" s="1040"/>
      <c r="D239" s="1040"/>
      <c r="E239" s="1040"/>
      <c r="F239" s="1040"/>
      <c r="G239" s="1040"/>
      <c r="H239" s="1040"/>
      <c r="I239" s="1040"/>
      <c r="J239" s="1040"/>
      <c r="K239" s="1040"/>
    </row>
    <row r="240" customFormat="false" ht="14.1" hidden="false" customHeight="true" outlineLevel="0" collapsed="false">
      <c r="C240" s="1040"/>
      <c r="D240" s="1040"/>
      <c r="E240" s="1040"/>
      <c r="F240" s="1040"/>
      <c r="I240" s="1040"/>
      <c r="J240" s="1040"/>
      <c r="K240" s="1040"/>
    </row>
    <row r="241" customFormat="false" ht="14.1" hidden="false" customHeight="true" outlineLevel="0" collapsed="false">
      <c r="C241" s="1040"/>
      <c r="D241" s="1040"/>
      <c r="E241" s="1040"/>
      <c r="F241" s="1040"/>
      <c r="I241" s="1040"/>
      <c r="J241" s="1040"/>
      <c r="K241" s="1040"/>
    </row>
  </sheetData>
  <mergeCells count="13">
    <mergeCell ref="C1:K1"/>
    <mergeCell ref="B3:K3"/>
    <mergeCell ref="B4:K4"/>
    <mergeCell ref="B5:K5"/>
    <mergeCell ref="B6:K6"/>
    <mergeCell ref="B7:K7"/>
    <mergeCell ref="A9:A12"/>
    <mergeCell ref="B10:B12"/>
    <mergeCell ref="C10:D11"/>
    <mergeCell ref="E10:F11"/>
    <mergeCell ref="G10:H11"/>
    <mergeCell ref="I10:J11"/>
    <mergeCell ref="K10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J145" activeCellId="0" sqref="J145"/>
    </sheetView>
  </sheetViews>
  <sheetFormatPr defaultColWidth="9.13671875" defaultRowHeight="12" zeroHeight="false" outlineLevelRow="0" outlineLevelCol="0"/>
  <cols>
    <col collapsed="false" customWidth="true" hidden="true" outlineLevel="0" max="1" min="1" style="1061" width="13.14"/>
    <col collapsed="false" customWidth="true" hidden="false" outlineLevel="0" max="2" min="2" style="1061" width="4.99"/>
    <col collapsed="false" customWidth="true" hidden="false" outlineLevel="0" max="3" min="3" style="1061" width="43.41"/>
    <col collapsed="false" customWidth="true" hidden="false" outlineLevel="0" max="4" min="4" style="1061" width="13.41"/>
    <col collapsed="false" customWidth="true" hidden="false" outlineLevel="0" max="5" min="5" style="1061" width="11.13"/>
    <col collapsed="false" customWidth="true" hidden="false" outlineLevel="0" max="6" min="6" style="1061" width="12.7"/>
    <col collapsed="false" customWidth="true" hidden="false" outlineLevel="0" max="7" min="7" style="1062" width="6.7"/>
    <col collapsed="false" customWidth="true" hidden="false" outlineLevel="0" max="8" min="8" style="1061" width="15.13"/>
    <col collapsed="false" customWidth="true" hidden="false" outlineLevel="0" max="9" min="9" style="1061" width="16.28"/>
    <col collapsed="false" customWidth="false" hidden="false" outlineLevel="0" max="257" min="10" style="1061" width="9.14"/>
  </cols>
  <sheetData>
    <row r="1" s="1045" customFormat="true" ht="12" hidden="false" customHeight="false" outlineLevel="0" collapsed="false">
      <c r="B1" s="1061"/>
      <c r="C1" s="1061"/>
      <c r="D1" s="1063" t="s">
        <v>1487</v>
      </c>
      <c r="E1" s="1063"/>
      <c r="F1" s="1063"/>
      <c r="G1" s="1063"/>
      <c r="H1" s="1064"/>
    </row>
    <row r="2" s="1067" customFormat="true" ht="12" hidden="false" customHeight="false" outlineLevel="0" collapsed="false">
      <c r="A2" s="1065"/>
      <c r="B2" s="1066"/>
      <c r="C2" s="1028" t="s">
        <v>176</v>
      </c>
      <c r="D2" s="1028"/>
      <c r="E2" s="1028"/>
      <c r="F2" s="1028"/>
      <c r="G2" s="1028"/>
    </row>
    <row r="3" s="1067" customFormat="true" ht="12" hidden="false" customHeight="false" outlineLevel="0" collapsed="false">
      <c r="A3" s="1065"/>
      <c r="B3" s="1066"/>
      <c r="C3" s="1028" t="s">
        <v>1128</v>
      </c>
      <c r="D3" s="1028"/>
      <c r="E3" s="1028"/>
      <c r="F3" s="1028"/>
      <c r="G3" s="1028"/>
    </row>
    <row r="4" s="1045" customFormat="true" ht="12" hidden="false" customHeight="false" outlineLevel="0" collapsed="false">
      <c r="A4" s="1028" t="s">
        <v>1488</v>
      </c>
      <c r="B4" s="1028"/>
      <c r="C4" s="1028"/>
      <c r="D4" s="1028"/>
      <c r="E4" s="1028"/>
      <c r="F4" s="1028"/>
      <c r="G4" s="1028"/>
    </row>
    <row r="5" s="1067" customFormat="true" ht="12" hidden="false" customHeight="false" outlineLevel="0" collapsed="false">
      <c r="A5" s="1068"/>
      <c r="B5" s="1069"/>
      <c r="C5" s="1028" t="s">
        <v>1489</v>
      </c>
      <c r="D5" s="1028"/>
      <c r="E5" s="1028"/>
      <c r="F5" s="1028"/>
      <c r="G5" s="1028"/>
    </row>
    <row r="6" s="1045" customFormat="true" ht="12" hidden="false" customHeight="false" outlineLevel="0" collapsed="false">
      <c r="A6" s="1070"/>
      <c r="B6" s="1070"/>
      <c r="C6" s="1070"/>
      <c r="D6" s="1070"/>
      <c r="E6" s="1070"/>
      <c r="F6" s="1070"/>
      <c r="G6" s="1070"/>
    </row>
    <row r="7" s="1045" customFormat="true" ht="12" hidden="false" customHeight="false" outlineLevel="0" collapsed="false">
      <c r="A7" s="1071"/>
      <c r="B7" s="1072"/>
      <c r="C7" s="1073" t="s">
        <v>5</v>
      </c>
      <c r="D7" s="1073" t="s">
        <v>6</v>
      </c>
      <c r="E7" s="1073" t="s">
        <v>7</v>
      </c>
      <c r="F7" s="1073" t="s">
        <v>8</v>
      </c>
      <c r="G7" s="1073" t="s">
        <v>9</v>
      </c>
    </row>
    <row r="8" s="1077" customFormat="true" ht="36" hidden="false" customHeight="false" outlineLevel="0" collapsed="false">
      <c r="A8" s="1074" t="s">
        <v>1490</v>
      </c>
      <c r="B8" s="1072"/>
      <c r="C8" s="1075" t="s">
        <v>231</v>
      </c>
      <c r="D8" s="1075" t="s">
        <v>1491</v>
      </c>
      <c r="E8" s="1076" t="s">
        <v>1492</v>
      </c>
      <c r="F8" s="1075" t="s">
        <v>1493</v>
      </c>
      <c r="G8" s="1076" t="s">
        <v>1494</v>
      </c>
    </row>
    <row r="9" s="1077" customFormat="true" ht="12" hidden="false" customHeight="false" outlineLevel="0" collapsed="false">
      <c r="A9" s="1078"/>
      <c r="B9" s="1078"/>
      <c r="C9" s="1079"/>
      <c r="D9" s="1079"/>
      <c r="E9" s="1078"/>
      <c r="F9" s="1079"/>
      <c r="G9" s="1078"/>
    </row>
    <row r="10" s="1077" customFormat="true" ht="12" hidden="false" customHeight="false" outlineLevel="0" collapsed="false">
      <c r="A10" s="1078"/>
      <c r="B10" s="1080" t="s">
        <v>21</v>
      </c>
      <c r="C10" s="1081" t="s">
        <v>1341</v>
      </c>
      <c r="D10" s="1079"/>
      <c r="E10" s="1078"/>
      <c r="F10" s="1079"/>
      <c r="G10" s="1078"/>
    </row>
    <row r="11" s="1077" customFormat="true" ht="12" hidden="false" customHeight="false" outlineLevel="0" collapsed="false">
      <c r="A11" s="1078"/>
      <c r="B11" s="1080"/>
      <c r="C11" s="1082" t="s">
        <v>1495</v>
      </c>
      <c r="D11" s="1079"/>
      <c r="E11" s="1078"/>
      <c r="F11" s="1079"/>
      <c r="G11" s="1078"/>
    </row>
    <row r="12" s="1045" customFormat="true" ht="12" hidden="false" customHeight="false" outlineLevel="0" collapsed="false">
      <c r="A12" s="1045" t="n">
        <v>12111</v>
      </c>
      <c r="B12" s="1080" t="s">
        <v>24</v>
      </c>
      <c r="C12" s="1045" t="s">
        <v>1496</v>
      </c>
      <c r="D12" s="1083" t="n">
        <v>324992420</v>
      </c>
      <c r="E12" s="1083" t="n">
        <v>0</v>
      </c>
      <c r="F12" s="1083" t="n">
        <f aca="false">D12-E12</f>
        <v>324992420</v>
      </c>
      <c r="G12" s="1084"/>
    </row>
    <row r="13" s="1045" customFormat="true" ht="12" hidden="false" customHeight="false" outlineLevel="0" collapsed="false">
      <c r="A13" s="1045" t="n">
        <v>12121</v>
      </c>
      <c r="B13" s="1080" t="s">
        <v>27</v>
      </c>
      <c r="C13" s="1045" t="s">
        <v>1497</v>
      </c>
      <c r="D13" s="1083" t="n">
        <v>7521465053</v>
      </c>
      <c r="E13" s="1083" t="n">
        <v>0</v>
      </c>
      <c r="F13" s="1083" t="n">
        <f aca="false">D13-E13</f>
        <v>7521465053</v>
      </c>
      <c r="G13" s="1084"/>
    </row>
    <row r="14" s="1045" customFormat="true" ht="12" hidden="false" customHeight="false" outlineLevel="0" collapsed="false">
      <c r="A14" s="1045" t="n">
        <v>121311</v>
      </c>
      <c r="B14" s="1080" t="s">
        <v>30</v>
      </c>
      <c r="C14" s="1045" t="s">
        <v>1498</v>
      </c>
      <c r="D14" s="1083" t="n">
        <v>17640844</v>
      </c>
      <c r="E14" s="1083" t="n">
        <v>4106390</v>
      </c>
      <c r="F14" s="1083" t="n">
        <f aca="false">D14-E14</f>
        <v>13534454</v>
      </c>
      <c r="G14" s="1084"/>
    </row>
    <row r="15" s="1045" customFormat="true" ht="12" hidden="false" customHeight="false" outlineLevel="0" collapsed="false">
      <c r="A15" s="1045" t="n">
        <v>121491</v>
      </c>
      <c r="B15" s="1080" t="s">
        <v>33</v>
      </c>
      <c r="C15" s="1045" t="s">
        <v>1499</v>
      </c>
      <c r="D15" s="1083" t="n">
        <v>2259401682</v>
      </c>
      <c r="E15" s="1083" t="n">
        <v>613424398</v>
      </c>
      <c r="F15" s="1083" t="n">
        <f aca="false">D15-E15</f>
        <v>1645977284</v>
      </c>
      <c r="G15" s="1084"/>
    </row>
    <row r="16" s="1045" customFormat="true" ht="12" hidden="false" customHeight="false" outlineLevel="0" collapsed="false">
      <c r="A16" s="1045" t="n">
        <v>121321</v>
      </c>
      <c r="B16" s="1080" t="s">
        <v>36</v>
      </c>
      <c r="C16" s="1045" t="s">
        <v>1500</v>
      </c>
      <c r="D16" s="1083" t="n">
        <v>2640000</v>
      </c>
      <c r="E16" s="1083" t="n">
        <v>243935</v>
      </c>
      <c r="F16" s="1083" t="n">
        <f aca="false">D16-E16</f>
        <v>2396065</v>
      </c>
      <c r="G16" s="1084"/>
    </row>
    <row r="17" s="1045" customFormat="true" ht="12" hidden="false" customHeight="false" outlineLevel="0" collapsed="false">
      <c r="B17" s="1080" t="s">
        <v>39</v>
      </c>
      <c r="C17" s="1045" t="s">
        <v>1501</v>
      </c>
      <c r="D17" s="1083" t="n">
        <v>303240</v>
      </c>
      <c r="E17" s="1083" t="n">
        <v>17305</v>
      </c>
      <c r="F17" s="1083" t="n">
        <f aca="false">D17-E17</f>
        <v>285935</v>
      </c>
      <c r="G17" s="1084"/>
    </row>
    <row r="18" s="1085" customFormat="true" ht="12" hidden="false" customHeight="false" outlineLevel="0" collapsed="false">
      <c r="B18" s="1080"/>
      <c r="C18" s="1086" t="s">
        <v>1502</v>
      </c>
      <c r="D18" s="1087"/>
      <c r="E18" s="1087"/>
      <c r="F18" s="1087"/>
      <c r="G18" s="1088"/>
    </row>
    <row r="19" s="1085" customFormat="true" ht="12" hidden="false" customHeight="false" outlineLevel="0" collapsed="false">
      <c r="B19" s="1080" t="s">
        <v>41</v>
      </c>
      <c r="C19" s="1045" t="s">
        <v>1497</v>
      </c>
      <c r="D19" s="1087" t="n">
        <v>1024831200</v>
      </c>
      <c r="E19" s="1087" t="n">
        <v>0</v>
      </c>
      <c r="F19" s="1087" t="n">
        <f aca="false">D19-E19</f>
        <v>1024831200</v>
      </c>
      <c r="G19" s="1088"/>
    </row>
    <row r="20" s="1085" customFormat="true" ht="12" hidden="false" customHeight="false" outlineLevel="0" collapsed="false">
      <c r="B20" s="1080" t="s">
        <v>44</v>
      </c>
      <c r="C20" s="1045" t="s">
        <v>1499</v>
      </c>
      <c r="D20" s="1087" t="n">
        <v>983252602</v>
      </c>
      <c r="E20" s="1087" t="n">
        <v>138408988</v>
      </c>
      <c r="F20" s="1087" t="n">
        <f aca="false">D20-E20</f>
        <v>844843614</v>
      </c>
      <c r="G20" s="1088"/>
    </row>
    <row r="21" s="1077" customFormat="true" ht="12" hidden="false" customHeight="false" outlineLevel="0" collapsed="false">
      <c r="A21" s="1078"/>
      <c r="B21" s="1080" t="s">
        <v>47</v>
      </c>
      <c r="C21" s="1089" t="s">
        <v>1503</v>
      </c>
      <c r="D21" s="1090" t="n">
        <f aca="false">SUM(D12:D20)</f>
        <v>12134527041</v>
      </c>
      <c r="E21" s="1090" t="n">
        <f aca="false">SUM(E12:E20)</f>
        <v>756201016</v>
      </c>
      <c r="F21" s="1090" t="n">
        <f aca="false">SUM(F12:F20)</f>
        <v>11378326025</v>
      </c>
    </row>
    <row r="22" s="1077" customFormat="true" ht="12" hidden="false" customHeight="false" outlineLevel="0" collapsed="false">
      <c r="A22" s="1078"/>
      <c r="B22" s="1080" t="s">
        <v>49</v>
      </c>
      <c r="C22" s="1089" t="s">
        <v>1504</v>
      </c>
      <c r="D22" s="1090" t="n">
        <v>12006453578</v>
      </c>
      <c r="E22" s="1091"/>
      <c r="F22" s="1091"/>
    </row>
    <row r="23" s="1077" customFormat="true" ht="12" hidden="false" customHeight="false" outlineLevel="0" collapsed="false">
      <c r="A23" s="1078"/>
      <c r="B23" s="1080" t="s">
        <v>52</v>
      </c>
      <c r="C23" s="1089" t="s">
        <v>1505</v>
      </c>
      <c r="D23" s="1090" t="n">
        <f aca="false">D21-D22</f>
        <v>128073463</v>
      </c>
      <c r="E23" s="1092"/>
      <c r="F23" s="1092"/>
    </row>
    <row r="24" s="1077" customFormat="true" ht="12" hidden="false" customHeight="false" outlineLevel="0" collapsed="false">
      <c r="A24" s="1078"/>
      <c r="B24" s="1080" t="s">
        <v>53</v>
      </c>
      <c r="C24" s="1093" t="s">
        <v>1506</v>
      </c>
      <c r="D24" s="1087" t="n">
        <v>-303240</v>
      </c>
      <c r="E24" s="1092"/>
      <c r="F24" s="1092"/>
      <c r="G24" s="1094" t="s">
        <v>41</v>
      </c>
    </row>
    <row r="25" s="1045" customFormat="true" ht="12" hidden="false" customHeight="false" outlineLevel="0" collapsed="false">
      <c r="A25" s="1045" t="s">
        <v>1507</v>
      </c>
      <c r="B25" s="1080" t="s">
        <v>56</v>
      </c>
      <c r="C25" s="1045" t="s">
        <v>1508</v>
      </c>
      <c r="D25" s="1087" t="n">
        <v>-7218144</v>
      </c>
      <c r="E25" s="1083"/>
      <c r="F25" s="1095"/>
      <c r="G25" s="1084" t="s">
        <v>21</v>
      </c>
    </row>
    <row r="26" s="1045" customFormat="true" ht="12" hidden="false" customHeight="false" outlineLevel="0" collapsed="false">
      <c r="A26" s="1045" t="s">
        <v>1509</v>
      </c>
      <c r="B26" s="1080" t="s">
        <v>59</v>
      </c>
      <c r="C26" s="1045" t="s">
        <v>1510</v>
      </c>
      <c r="D26" s="1087" t="n">
        <v>-310000</v>
      </c>
      <c r="E26" s="1083"/>
      <c r="F26" s="1095"/>
      <c r="G26" s="1084" t="s">
        <v>24</v>
      </c>
    </row>
    <row r="27" s="1045" customFormat="true" ht="12" hidden="false" customHeight="false" outlineLevel="0" collapsed="false">
      <c r="A27" s="1045" t="s">
        <v>1511</v>
      </c>
      <c r="B27" s="1080" t="s">
        <v>62</v>
      </c>
      <c r="C27" s="1045" t="s">
        <v>1512</v>
      </c>
      <c r="D27" s="1087" t="n">
        <v>-2046270</v>
      </c>
      <c r="E27" s="1083"/>
      <c r="F27" s="1095"/>
      <c r="G27" s="1084" t="s">
        <v>27</v>
      </c>
    </row>
    <row r="28" s="1045" customFormat="true" ht="12" hidden="false" customHeight="false" outlineLevel="0" collapsed="false">
      <c r="A28" s="1045" t="s">
        <v>1513</v>
      </c>
      <c r="B28" s="1080" t="s">
        <v>65</v>
      </c>
      <c r="C28" s="1045" t="s">
        <v>1514</v>
      </c>
      <c r="D28" s="1087" t="n">
        <v>-3022445</v>
      </c>
      <c r="E28" s="1083"/>
      <c r="F28" s="1095"/>
      <c r="G28" s="1084" t="s">
        <v>30</v>
      </c>
    </row>
    <row r="29" s="1085" customFormat="true" ht="12" hidden="false" customHeight="false" outlineLevel="0" collapsed="false">
      <c r="A29" s="1045" t="s">
        <v>1515</v>
      </c>
      <c r="B29" s="1080" t="s">
        <v>68</v>
      </c>
      <c r="C29" s="1085" t="s">
        <v>1516</v>
      </c>
      <c r="D29" s="1087" t="n">
        <v>-14214338</v>
      </c>
      <c r="E29" s="1087"/>
      <c r="F29" s="1096"/>
      <c r="G29" s="1088" t="s">
        <v>33</v>
      </c>
    </row>
    <row r="30" s="1085" customFormat="true" ht="12" hidden="false" customHeight="false" outlineLevel="0" collapsed="false">
      <c r="A30" s="1085" t="s">
        <v>1517</v>
      </c>
      <c r="B30" s="1080" t="s">
        <v>71</v>
      </c>
      <c r="C30" s="1085" t="s">
        <v>1518</v>
      </c>
      <c r="D30" s="1087" t="n">
        <v>-7136714</v>
      </c>
      <c r="E30" s="1087"/>
      <c r="F30" s="1096"/>
      <c r="G30" s="1088" t="s">
        <v>33</v>
      </c>
    </row>
    <row r="31" s="1085" customFormat="true" ht="12" hidden="false" customHeight="false" outlineLevel="0" collapsed="false">
      <c r="A31" s="1045" t="s">
        <v>1519</v>
      </c>
      <c r="B31" s="1080" t="s">
        <v>74</v>
      </c>
      <c r="C31" s="1085" t="s">
        <v>1520</v>
      </c>
      <c r="D31" s="1087" t="n">
        <v>-3589000</v>
      </c>
      <c r="E31" s="1087"/>
      <c r="F31" s="1096"/>
      <c r="G31" s="1088" t="s">
        <v>33</v>
      </c>
    </row>
    <row r="32" s="1085" customFormat="true" ht="12" hidden="false" customHeight="false" outlineLevel="0" collapsed="false">
      <c r="A32" s="1085" t="s">
        <v>1521</v>
      </c>
      <c r="B32" s="1080" t="s">
        <v>76</v>
      </c>
      <c r="C32" s="1085" t="s">
        <v>1522</v>
      </c>
      <c r="D32" s="1087" t="n">
        <v>4293160</v>
      </c>
      <c r="E32" s="1087"/>
      <c r="F32" s="1096"/>
      <c r="G32" s="1088" t="s">
        <v>33</v>
      </c>
    </row>
    <row r="33" s="1085" customFormat="true" ht="12" hidden="false" customHeight="false" outlineLevel="0" collapsed="false">
      <c r="A33" s="1085" t="s">
        <v>1523</v>
      </c>
      <c r="B33" s="1080" t="s">
        <v>78</v>
      </c>
      <c r="C33" s="1085" t="s">
        <v>1524</v>
      </c>
      <c r="D33" s="1087" t="n">
        <v>902986</v>
      </c>
      <c r="E33" s="1087"/>
      <c r="F33" s="1096"/>
      <c r="G33" s="1088" t="s">
        <v>33</v>
      </c>
    </row>
    <row r="34" s="1085" customFormat="true" ht="12" hidden="false" customHeight="false" outlineLevel="0" collapsed="false">
      <c r="A34" s="1097" t="s">
        <v>1525</v>
      </c>
      <c r="B34" s="1080" t="s">
        <v>81</v>
      </c>
      <c r="C34" s="1085" t="s">
        <v>1526</v>
      </c>
      <c r="D34" s="1087" t="n">
        <v>57075</v>
      </c>
      <c r="E34" s="1087"/>
      <c r="F34" s="1096"/>
      <c r="G34" s="1088" t="s">
        <v>33</v>
      </c>
    </row>
    <row r="35" s="1085" customFormat="true" ht="12" hidden="false" customHeight="false" outlineLevel="0" collapsed="false">
      <c r="A35" s="1097" t="s">
        <v>1527</v>
      </c>
      <c r="B35" s="1080" t="s">
        <v>83</v>
      </c>
      <c r="C35" s="1085" t="s">
        <v>1528</v>
      </c>
      <c r="D35" s="1087" t="n">
        <v>189250</v>
      </c>
      <c r="E35" s="1087"/>
      <c r="F35" s="1096"/>
      <c r="G35" s="1088" t="s">
        <v>33</v>
      </c>
    </row>
    <row r="36" s="1085" customFormat="true" ht="12" hidden="false" customHeight="false" outlineLevel="0" collapsed="false">
      <c r="A36" s="1097" t="s">
        <v>1529</v>
      </c>
      <c r="B36" s="1080" t="s">
        <v>84</v>
      </c>
      <c r="C36" s="1085" t="s">
        <v>1528</v>
      </c>
      <c r="D36" s="1087" t="n">
        <v>189250</v>
      </c>
      <c r="E36" s="1087"/>
      <c r="F36" s="1096"/>
      <c r="G36" s="1088" t="s">
        <v>33</v>
      </c>
    </row>
    <row r="37" s="1085" customFormat="true" ht="12" hidden="false" customHeight="false" outlineLevel="0" collapsed="false">
      <c r="A37" s="1097" t="s">
        <v>1530</v>
      </c>
      <c r="B37" s="1080" t="s">
        <v>86</v>
      </c>
      <c r="C37" s="1085" t="s">
        <v>1528</v>
      </c>
      <c r="D37" s="1087" t="n">
        <v>189250</v>
      </c>
      <c r="E37" s="1087"/>
      <c r="F37" s="1096"/>
      <c r="G37" s="1088" t="s">
        <v>33</v>
      </c>
    </row>
    <row r="38" s="1085" customFormat="true" ht="12" hidden="false" customHeight="false" outlineLevel="0" collapsed="false">
      <c r="A38" s="1097" t="s">
        <v>1531</v>
      </c>
      <c r="B38" s="1080" t="s">
        <v>88</v>
      </c>
      <c r="C38" s="1085" t="s">
        <v>1528</v>
      </c>
      <c r="D38" s="1087" t="n">
        <v>189250</v>
      </c>
      <c r="E38" s="1087"/>
      <c r="F38" s="1096"/>
      <c r="G38" s="1088" t="s">
        <v>33</v>
      </c>
    </row>
    <row r="39" s="1085" customFormat="true" ht="12" hidden="false" customHeight="false" outlineLevel="0" collapsed="false">
      <c r="A39" s="1097" t="s">
        <v>1532</v>
      </c>
      <c r="B39" s="1080" t="s">
        <v>90</v>
      </c>
      <c r="C39" s="1085" t="s">
        <v>1533</v>
      </c>
      <c r="D39" s="1087" t="n">
        <v>682033</v>
      </c>
      <c r="E39" s="1087"/>
      <c r="F39" s="1096"/>
      <c r="G39" s="1088" t="s">
        <v>33</v>
      </c>
    </row>
    <row r="40" s="1085" customFormat="true" ht="12" hidden="false" customHeight="false" outlineLevel="0" collapsed="false">
      <c r="A40" s="1097" t="s">
        <v>1534</v>
      </c>
      <c r="B40" s="1080" t="s">
        <v>92</v>
      </c>
      <c r="C40" s="1085" t="s">
        <v>1535</v>
      </c>
      <c r="D40" s="1087" t="n">
        <v>167460</v>
      </c>
      <c r="E40" s="1087"/>
      <c r="F40" s="1096"/>
      <c r="G40" s="1088" t="s">
        <v>33</v>
      </c>
    </row>
    <row r="41" s="1085" customFormat="true" ht="12" hidden="false" customHeight="false" outlineLevel="0" collapsed="false">
      <c r="B41" s="1080" t="s">
        <v>94</v>
      </c>
      <c r="C41" s="1085" t="s">
        <v>1536</v>
      </c>
      <c r="D41" s="1087" t="n">
        <v>242230070</v>
      </c>
      <c r="E41" s="1096"/>
      <c r="F41" s="1096"/>
      <c r="G41" s="1088" t="s">
        <v>33</v>
      </c>
    </row>
    <row r="42" s="1085" customFormat="true" ht="12" hidden="false" customHeight="false" outlineLevel="0" collapsed="false">
      <c r="B42" s="1080" t="s">
        <v>96</v>
      </c>
      <c r="C42" s="1085" t="s">
        <v>1537</v>
      </c>
      <c r="D42" s="1087" t="n">
        <v>780000</v>
      </c>
      <c r="E42" s="1096"/>
      <c r="F42" s="1096"/>
      <c r="G42" s="1088" t="s">
        <v>36</v>
      </c>
    </row>
    <row r="43" s="1085" customFormat="true" ht="12" hidden="false" customHeight="false" outlineLevel="0" collapsed="false">
      <c r="B43" s="1080" t="s">
        <v>98</v>
      </c>
      <c r="C43" s="1093" t="s">
        <v>1538</v>
      </c>
      <c r="D43" s="1098" t="n">
        <v>-80</v>
      </c>
      <c r="E43" s="1099"/>
      <c r="F43" s="1099"/>
      <c r="G43" s="1100" t="s">
        <v>39</v>
      </c>
    </row>
    <row r="44" s="1100" customFormat="true" ht="12" hidden="false" customHeight="false" outlineLevel="0" collapsed="false">
      <c r="A44" s="1080"/>
      <c r="B44" s="1080"/>
      <c r="C44" s="1101"/>
      <c r="D44" s="1098"/>
      <c r="E44" s="1099"/>
      <c r="F44" s="1099"/>
    </row>
    <row r="45" s="1104" customFormat="true" ht="12" hidden="false" customHeight="false" outlineLevel="0" collapsed="false">
      <c r="A45" s="1102"/>
      <c r="B45" s="1080" t="s">
        <v>99</v>
      </c>
      <c r="C45" s="1045" t="s">
        <v>1539</v>
      </c>
      <c r="D45" s="1083" t="n">
        <v>47754124</v>
      </c>
      <c r="E45" s="1083" t="n">
        <v>0</v>
      </c>
      <c r="F45" s="1083" t="n">
        <f aca="false">D45-E45</f>
        <v>47754124</v>
      </c>
      <c r="G45" s="1084"/>
      <c r="H45" s="1103"/>
      <c r="I45" s="1103"/>
    </row>
    <row r="46" s="1104" customFormat="true" ht="12" hidden="false" customHeight="false" outlineLevel="0" collapsed="false">
      <c r="A46" s="1102"/>
      <c r="B46" s="1080" t="s">
        <v>102</v>
      </c>
      <c r="C46" s="1045" t="s">
        <v>1540</v>
      </c>
      <c r="D46" s="1083" t="n">
        <v>1802981670</v>
      </c>
      <c r="E46" s="1083" t="n">
        <v>0</v>
      </c>
      <c r="F46" s="1083" t="n">
        <f aca="false">D46-E46</f>
        <v>1802981670</v>
      </c>
      <c r="G46" s="1084"/>
    </row>
    <row r="47" s="1045" customFormat="true" ht="12" hidden="false" customHeight="false" outlineLevel="0" collapsed="false">
      <c r="A47" s="1045" t="n">
        <v>12112</v>
      </c>
      <c r="B47" s="1080" t="s">
        <v>104</v>
      </c>
      <c r="C47" s="1045" t="s">
        <v>1541</v>
      </c>
      <c r="D47" s="1083" t="n">
        <v>1741452175</v>
      </c>
      <c r="E47" s="1083" t="n">
        <v>496281717</v>
      </c>
      <c r="F47" s="1083" t="n">
        <f aca="false">D47-E47</f>
        <v>1245170458</v>
      </c>
      <c r="G47" s="1084"/>
    </row>
    <row r="48" s="1045" customFormat="true" ht="12" hidden="false" customHeight="false" outlineLevel="0" collapsed="false">
      <c r="A48" s="1045" t="n">
        <v>12122</v>
      </c>
      <c r="B48" s="1080" t="s">
        <v>107</v>
      </c>
      <c r="C48" s="1045" t="s">
        <v>1542</v>
      </c>
      <c r="D48" s="1083" t="n">
        <v>350121460</v>
      </c>
      <c r="E48" s="1083" t="n">
        <v>96496919</v>
      </c>
      <c r="F48" s="1083" t="n">
        <f aca="false">D48-E48</f>
        <v>253624541</v>
      </c>
      <c r="G48" s="1084"/>
    </row>
    <row r="49" s="1045" customFormat="true" ht="12" hidden="false" customHeight="false" outlineLevel="0" collapsed="false">
      <c r="A49" s="1045" t="n">
        <v>121312</v>
      </c>
      <c r="B49" s="1080" t="s">
        <v>110</v>
      </c>
      <c r="C49" s="1045" t="s">
        <v>1543</v>
      </c>
      <c r="D49" s="1083" t="n">
        <v>11384930</v>
      </c>
      <c r="E49" s="1083" t="n">
        <v>1435772</v>
      </c>
      <c r="F49" s="1083" t="n">
        <f aca="false">D49-E49</f>
        <v>9949158</v>
      </c>
      <c r="G49" s="1084"/>
    </row>
    <row r="50" s="1045" customFormat="true" ht="12" hidden="false" customHeight="false" outlineLevel="0" collapsed="false">
      <c r="A50" s="1045" t="n">
        <v>121492</v>
      </c>
      <c r="B50" s="1080" t="s">
        <v>112</v>
      </c>
      <c r="C50" s="1105" t="s">
        <v>1544</v>
      </c>
      <c r="D50" s="1106" t="n">
        <f aca="false">SUM(D45:D49)</f>
        <v>3953694359</v>
      </c>
      <c r="E50" s="1106" t="n">
        <f aca="false">SUM(E45:E49)</f>
        <v>594214408</v>
      </c>
      <c r="F50" s="1106" t="n">
        <f aca="false">D50-E50</f>
        <v>3359479951</v>
      </c>
      <c r="G50" s="1107"/>
      <c r="H50" s="1083"/>
    </row>
    <row r="51" s="1045" customFormat="true" ht="12" hidden="false" customHeight="false" outlineLevel="0" collapsed="false">
      <c r="A51" s="1045" t="n">
        <v>12152</v>
      </c>
      <c r="B51" s="1080" t="s">
        <v>114</v>
      </c>
      <c r="C51" s="1045" t="s">
        <v>1545</v>
      </c>
      <c r="D51" s="1083" t="n">
        <v>242230070</v>
      </c>
      <c r="E51" s="1083" t="n">
        <v>105830463</v>
      </c>
      <c r="F51" s="1106" t="n">
        <f aca="false">D51-E51</f>
        <v>136399607</v>
      </c>
      <c r="G51" s="1084"/>
    </row>
    <row r="52" s="1105" customFormat="true" ht="12" hidden="false" customHeight="false" outlineLevel="0" collapsed="false">
      <c r="B52" s="1080" t="s">
        <v>116</v>
      </c>
      <c r="C52" s="1105" t="s">
        <v>1545</v>
      </c>
      <c r="D52" s="1106" t="n">
        <f aca="false">SUM(D51)</f>
        <v>242230070</v>
      </c>
      <c r="E52" s="1106" t="n">
        <f aca="false">SUM(E51)</f>
        <v>105830463</v>
      </c>
      <c r="F52" s="1106" t="n">
        <f aca="false">D52-E52</f>
        <v>136399607</v>
      </c>
      <c r="G52" s="1107"/>
    </row>
    <row r="53" s="1045" customFormat="true" ht="12" hidden="false" customHeight="false" outlineLevel="0" collapsed="false">
      <c r="A53" s="1045" t="n">
        <v>16122</v>
      </c>
      <c r="B53" s="1080" t="s">
        <v>119</v>
      </c>
      <c r="C53" s="1057" t="s">
        <v>1546</v>
      </c>
      <c r="D53" s="1108" t="n">
        <f aca="false">D50+D52</f>
        <v>4195924429</v>
      </c>
      <c r="E53" s="1108" t="n">
        <f aca="false">E50+E52</f>
        <v>700044871</v>
      </c>
      <c r="F53" s="1108" t="n">
        <f aca="false">F50+F52</f>
        <v>3495879558</v>
      </c>
      <c r="G53" s="1071"/>
    </row>
    <row r="54" s="1105" customFormat="true" ht="12" hidden="false" customHeight="false" outlineLevel="0" collapsed="false">
      <c r="B54" s="1080" t="s">
        <v>122</v>
      </c>
      <c r="C54" s="1089" t="s">
        <v>1504</v>
      </c>
      <c r="D54" s="1090" t="n">
        <v>3948089279</v>
      </c>
      <c r="E54" s="1091"/>
      <c r="F54" s="1091"/>
      <c r="G54" s="1077"/>
    </row>
    <row r="55" s="1053" customFormat="true" ht="12" hidden="false" customHeight="false" outlineLevel="0" collapsed="false">
      <c r="B55" s="1080" t="s">
        <v>371</v>
      </c>
      <c r="C55" s="1089" t="s">
        <v>1505</v>
      </c>
      <c r="D55" s="1090" t="n">
        <f aca="false">D53-D54</f>
        <v>247835150</v>
      </c>
      <c r="E55" s="1091"/>
      <c r="F55" s="1091"/>
      <c r="G55" s="1077"/>
    </row>
    <row r="56" s="1077" customFormat="true" ht="12" hidden="false" customHeight="false" outlineLevel="0" collapsed="false">
      <c r="A56" s="1078"/>
      <c r="B56" s="1080" t="s">
        <v>372</v>
      </c>
      <c r="C56" s="1085" t="s">
        <v>1506</v>
      </c>
      <c r="D56" s="1087" t="n">
        <v>-11384930</v>
      </c>
      <c r="E56" s="1096"/>
      <c r="F56" s="1096"/>
      <c r="G56" s="1088" t="s">
        <v>41</v>
      </c>
    </row>
    <row r="57" s="1077" customFormat="true" ht="12" hidden="false" customHeight="false" outlineLevel="0" collapsed="false">
      <c r="A57" s="1078"/>
      <c r="B57" s="1080" t="s">
        <v>928</v>
      </c>
      <c r="C57" s="1085" t="s">
        <v>1547</v>
      </c>
      <c r="D57" s="1087" t="n">
        <v>1125366</v>
      </c>
      <c r="E57" s="1096"/>
      <c r="F57" s="1096"/>
      <c r="G57" s="1088" t="s">
        <v>44</v>
      </c>
    </row>
    <row r="58" s="1085" customFormat="true" ht="12" hidden="false" customHeight="false" outlineLevel="0" collapsed="false">
      <c r="A58" s="1097" t="n">
        <v>12152</v>
      </c>
      <c r="B58" s="1080" t="s">
        <v>930</v>
      </c>
      <c r="C58" s="1045" t="s">
        <v>1548</v>
      </c>
      <c r="D58" s="1109" t="n">
        <v>-700637</v>
      </c>
      <c r="E58" s="1096"/>
      <c r="F58" s="1096"/>
      <c r="G58" s="1088" t="s">
        <v>47</v>
      </c>
    </row>
    <row r="59" s="1085" customFormat="true" ht="12" hidden="false" customHeight="false" outlineLevel="0" collapsed="false">
      <c r="A59" s="1097" t="n">
        <v>121492</v>
      </c>
      <c r="B59" s="1080" t="s">
        <v>932</v>
      </c>
      <c r="C59" s="1045" t="s">
        <v>1549</v>
      </c>
      <c r="D59" s="1109" t="n">
        <v>-1218984</v>
      </c>
      <c r="E59" s="1096"/>
      <c r="F59" s="1096"/>
      <c r="G59" s="1088" t="s">
        <v>47</v>
      </c>
    </row>
    <row r="60" s="1085" customFormat="true" ht="12" hidden="false" customHeight="false" outlineLevel="0" collapsed="false">
      <c r="A60" s="1097"/>
      <c r="B60" s="1080" t="s">
        <v>934</v>
      </c>
      <c r="C60" s="1045" t="s">
        <v>1550</v>
      </c>
      <c r="D60" s="1109" t="n">
        <v>-2210569</v>
      </c>
      <c r="E60" s="1096"/>
      <c r="F60" s="1096"/>
      <c r="G60" s="1088" t="s">
        <v>47</v>
      </c>
    </row>
    <row r="61" s="1085" customFormat="true" ht="12" hidden="false" customHeight="false" outlineLevel="0" collapsed="false">
      <c r="A61" s="1097"/>
      <c r="B61" s="1080" t="s">
        <v>936</v>
      </c>
      <c r="C61" s="1045" t="s">
        <v>1551</v>
      </c>
      <c r="D61" s="1109" t="n">
        <v>-1088684</v>
      </c>
      <c r="E61" s="1096"/>
      <c r="F61" s="1096"/>
      <c r="G61" s="1088" t="s">
        <v>47</v>
      </c>
    </row>
    <row r="62" s="1085" customFormat="true" ht="12" hidden="false" customHeight="false" outlineLevel="0" collapsed="false">
      <c r="A62" s="1097"/>
      <c r="B62" s="1080" t="s">
        <v>938</v>
      </c>
      <c r="C62" s="1045" t="s">
        <v>1552</v>
      </c>
      <c r="D62" s="1109" t="n">
        <v>-448389</v>
      </c>
      <c r="E62" s="1096"/>
      <c r="F62" s="1096"/>
      <c r="G62" s="1088" t="s">
        <v>47</v>
      </c>
    </row>
    <row r="63" s="1085" customFormat="true" ht="12" hidden="false" customHeight="false" outlineLevel="0" collapsed="false">
      <c r="A63" s="1097"/>
      <c r="B63" s="1080" t="s">
        <v>940</v>
      </c>
      <c r="C63" s="1085" t="s">
        <v>1553</v>
      </c>
      <c r="D63" s="1087" t="n">
        <v>-2116800</v>
      </c>
      <c r="E63" s="1096"/>
      <c r="F63" s="1096"/>
      <c r="G63" s="1088" t="s">
        <v>47</v>
      </c>
    </row>
    <row r="64" s="1085" customFormat="true" ht="12" hidden="false" customHeight="false" outlineLevel="0" collapsed="false">
      <c r="A64" s="1097"/>
      <c r="B64" s="1080" t="s">
        <v>942</v>
      </c>
      <c r="C64" s="1045" t="s">
        <v>804</v>
      </c>
      <c r="D64" s="1083" t="n">
        <v>-9226000</v>
      </c>
      <c r="E64" s="1095"/>
      <c r="F64" s="1095"/>
      <c r="G64" s="1088" t="s">
        <v>47</v>
      </c>
    </row>
    <row r="65" s="1085" customFormat="true" ht="12" hidden="false" customHeight="false" outlineLevel="0" collapsed="false">
      <c r="A65" s="1097" t="s">
        <v>1554</v>
      </c>
      <c r="B65" s="1080" t="s">
        <v>944</v>
      </c>
      <c r="C65" s="1085" t="s">
        <v>1555</v>
      </c>
      <c r="D65" s="1087" t="n">
        <v>-2047000</v>
      </c>
      <c r="E65" s="1095"/>
      <c r="F65" s="1095"/>
      <c r="G65" s="1084" t="s">
        <v>49</v>
      </c>
    </row>
    <row r="66" s="1045" customFormat="true" ht="12" hidden="false" customHeight="false" outlineLevel="0" collapsed="false">
      <c r="A66" s="1045" t="s">
        <v>1556</v>
      </c>
      <c r="B66" s="1080" t="s">
        <v>946</v>
      </c>
      <c r="C66" s="1085" t="s">
        <v>1557</v>
      </c>
      <c r="D66" s="1087" t="n">
        <v>-41982866</v>
      </c>
      <c r="E66" s="1095"/>
      <c r="F66" s="1096"/>
      <c r="G66" s="1084" t="s">
        <v>52</v>
      </c>
    </row>
    <row r="67" s="1045" customFormat="true" ht="12" hidden="false" customHeight="false" outlineLevel="0" collapsed="false">
      <c r="A67" s="1085" t="s">
        <v>1558</v>
      </c>
      <c r="B67" s="1080" t="s">
        <v>947</v>
      </c>
      <c r="C67" s="1085" t="s">
        <v>1559</v>
      </c>
      <c r="D67" s="1087" t="n">
        <v>-419997</v>
      </c>
      <c r="E67" s="1095"/>
      <c r="F67" s="1096"/>
      <c r="G67" s="1084" t="s">
        <v>53</v>
      </c>
    </row>
    <row r="68" s="1045" customFormat="true" ht="12" hidden="false" customHeight="false" outlineLevel="0" collapsed="false">
      <c r="A68" s="1085" t="s">
        <v>1560</v>
      </c>
      <c r="B68" s="1080" t="s">
        <v>949</v>
      </c>
      <c r="C68" s="1085" t="s">
        <v>1561</v>
      </c>
      <c r="D68" s="1087" t="n">
        <v>-177730</v>
      </c>
      <c r="E68" s="1095"/>
      <c r="F68" s="1096"/>
      <c r="G68" s="1084" t="s">
        <v>53</v>
      </c>
    </row>
    <row r="69" s="1085" customFormat="true" ht="12" hidden="false" customHeight="false" outlineLevel="0" collapsed="false">
      <c r="A69" s="1045" t="s">
        <v>1515</v>
      </c>
      <c r="B69" s="1080" t="s">
        <v>951</v>
      </c>
      <c r="C69" s="1085" t="s">
        <v>1562</v>
      </c>
      <c r="D69" s="1087" t="n">
        <v>-177730</v>
      </c>
      <c r="E69" s="1095"/>
      <c r="F69" s="1096"/>
      <c r="G69" s="1084" t="s">
        <v>53</v>
      </c>
    </row>
    <row r="70" s="1085" customFormat="true" ht="12" hidden="false" customHeight="false" outlineLevel="0" collapsed="false">
      <c r="A70" s="1085" t="s">
        <v>1517</v>
      </c>
      <c r="B70" s="1080" t="s">
        <v>1388</v>
      </c>
      <c r="C70" s="1085" t="s">
        <v>1516</v>
      </c>
      <c r="D70" s="1087" t="n">
        <v>14214338</v>
      </c>
      <c r="E70" s="1096"/>
      <c r="F70" s="1096"/>
      <c r="G70" s="1088" t="s">
        <v>33</v>
      </c>
    </row>
    <row r="71" s="1085" customFormat="true" ht="12" hidden="false" customHeight="false" outlineLevel="0" collapsed="false">
      <c r="A71" s="1045" t="s">
        <v>1519</v>
      </c>
      <c r="B71" s="1080" t="s">
        <v>1390</v>
      </c>
      <c r="C71" s="1085" t="s">
        <v>1518</v>
      </c>
      <c r="D71" s="1087" t="n">
        <v>7136714</v>
      </c>
      <c r="E71" s="1087"/>
      <c r="F71" s="1096"/>
      <c r="G71" s="1088" t="s">
        <v>33</v>
      </c>
    </row>
    <row r="72" s="1085" customFormat="true" ht="12" hidden="false" customHeight="false" outlineLevel="0" collapsed="false">
      <c r="A72" s="1085" t="s">
        <v>1521</v>
      </c>
      <c r="B72" s="1080" t="s">
        <v>1392</v>
      </c>
      <c r="C72" s="1085" t="s">
        <v>1520</v>
      </c>
      <c r="D72" s="1087" t="n">
        <v>3589000</v>
      </c>
      <c r="E72" s="1096"/>
      <c r="F72" s="1096"/>
      <c r="G72" s="1088" t="s">
        <v>33</v>
      </c>
    </row>
    <row r="73" s="1085" customFormat="true" ht="12" hidden="false" customHeight="false" outlineLevel="0" collapsed="false">
      <c r="A73" s="1085" t="s">
        <v>1523</v>
      </c>
      <c r="B73" s="1080" t="s">
        <v>1394</v>
      </c>
      <c r="C73" s="1085" t="s">
        <v>1522</v>
      </c>
      <c r="D73" s="1087" t="n">
        <v>-4293160</v>
      </c>
      <c r="E73" s="1096"/>
      <c r="F73" s="1096"/>
      <c r="G73" s="1088" t="s">
        <v>33</v>
      </c>
    </row>
    <row r="74" s="1085" customFormat="true" ht="12" hidden="false" customHeight="false" outlineLevel="0" collapsed="false">
      <c r="A74" s="1097" t="s">
        <v>1525</v>
      </c>
      <c r="B74" s="1080" t="s">
        <v>1396</v>
      </c>
      <c r="C74" s="1085" t="s">
        <v>1524</v>
      </c>
      <c r="D74" s="1087" t="n">
        <v>-902986</v>
      </c>
      <c r="E74" s="1096"/>
      <c r="F74" s="1096"/>
      <c r="G74" s="1088" t="s">
        <v>33</v>
      </c>
    </row>
    <row r="75" s="1085" customFormat="true" ht="12" hidden="false" customHeight="false" outlineLevel="0" collapsed="false">
      <c r="A75" s="1097" t="s">
        <v>1527</v>
      </c>
      <c r="B75" s="1080" t="s">
        <v>1398</v>
      </c>
      <c r="C75" s="1085" t="s">
        <v>1526</v>
      </c>
      <c r="D75" s="1087" t="n">
        <v>-57075</v>
      </c>
      <c r="E75" s="1096"/>
      <c r="F75" s="1096"/>
      <c r="G75" s="1088" t="s">
        <v>33</v>
      </c>
    </row>
    <row r="76" s="1085" customFormat="true" ht="12" hidden="false" customHeight="false" outlineLevel="0" collapsed="false">
      <c r="A76" s="1097" t="s">
        <v>1529</v>
      </c>
      <c r="B76" s="1080" t="s">
        <v>1400</v>
      </c>
      <c r="C76" s="1085" t="s">
        <v>1528</v>
      </c>
      <c r="D76" s="1087" t="n">
        <v>-189250</v>
      </c>
      <c r="E76" s="1096"/>
      <c r="F76" s="1096"/>
      <c r="G76" s="1088" t="s">
        <v>33</v>
      </c>
    </row>
    <row r="77" s="1085" customFormat="true" ht="12" hidden="false" customHeight="false" outlineLevel="0" collapsed="false">
      <c r="A77" s="1097" t="s">
        <v>1530</v>
      </c>
      <c r="B77" s="1080" t="s">
        <v>1402</v>
      </c>
      <c r="C77" s="1085" t="s">
        <v>1528</v>
      </c>
      <c r="D77" s="1087" t="n">
        <v>-189250</v>
      </c>
      <c r="E77" s="1096"/>
      <c r="F77" s="1096"/>
      <c r="G77" s="1088" t="s">
        <v>33</v>
      </c>
    </row>
    <row r="78" s="1085" customFormat="true" ht="12" hidden="false" customHeight="false" outlineLevel="0" collapsed="false">
      <c r="A78" s="1097" t="s">
        <v>1531</v>
      </c>
      <c r="B78" s="1080" t="s">
        <v>1404</v>
      </c>
      <c r="C78" s="1085" t="s">
        <v>1528</v>
      </c>
      <c r="D78" s="1087" t="n">
        <v>-189250</v>
      </c>
      <c r="E78" s="1096"/>
      <c r="F78" s="1096"/>
      <c r="G78" s="1088" t="s">
        <v>33</v>
      </c>
    </row>
    <row r="79" s="1085" customFormat="true" ht="12" hidden="false" customHeight="false" outlineLevel="0" collapsed="false">
      <c r="A79" s="1097" t="s">
        <v>1532</v>
      </c>
      <c r="B79" s="1080" t="s">
        <v>1406</v>
      </c>
      <c r="C79" s="1085" t="s">
        <v>1528</v>
      </c>
      <c r="D79" s="1087" t="n">
        <v>-189250</v>
      </c>
      <c r="E79" s="1096"/>
      <c r="F79" s="1096"/>
      <c r="G79" s="1088" t="s">
        <v>33</v>
      </c>
    </row>
    <row r="80" s="1085" customFormat="true" ht="12" hidden="false" customHeight="false" outlineLevel="0" collapsed="false">
      <c r="A80" s="1097" t="s">
        <v>1534</v>
      </c>
      <c r="B80" s="1080" t="s">
        <v>1408</v>
      </c>
      <c r="C80" s="1085" t="s">
        <v>1533</v>
      </c>
      <c r="D80" s="1087" t="n">
        <v>-682033</v>
      </c>
      <c r="E80" s="1096"/>
      <c r="F80" s="1096"/>
      <c r="G80" s="1088" t="s">
        <v>33</v>
      </c>
    </row>
    <row r="81" s="1085" customFormat="true" ht="12" hidden="false" customHeight="false" outlineLevel="0" collapsed="false">
      <c r="A81" s="1097" t="n">
        <v>16122</v>
      </c>
      <c r="B81" s="1080" t="s">
        <v>1410</v>
      </c>
      <c r="C81" s="1085" t="s">
        <v>1535</v>
      </c>
      <c r="D81" s="1087" t="n">
        <v>-167460</v>
      </c>
      <c r="E81" s="1096"/>
      <c r="F81" s="1096"/>
      <c r="G81" s="1088" t="s">
        <v>33</v>
      </c>
    </row>
    <row r="82" s="1085" customFormat="true" ht="12" hidden="false" customHeight="false" outlineLevel="0" collapsed="false">
      <c r="A82" s="1085" t="s">
        <v>1563</v>
      </c>
      <c r="B82" s="1080" t="s">
        <v>1412</v>
      </c>
      <c r="C82" s="1085" t="s">
        <v>1536</v>
      </c>
      <c r="D82" s="1087" t="n">
        <v>-242230070</v>
      </c>
      <c r="E82" s="1110"/>
      <c r="F82" s="1096"/>
      <c r="G82" s="1088" t="s">
        <v>33</v>
      </c>
    </row>
    <row r="83" s="1085" customFormat="true" ht="12" hidden="false" customHeight="false" outlineLevel="0" collapsed="false">
      <c r="A83" s="1085" t="s">
        <v>1564</v>
      </c>
      <c r="B83" s="1080" t="s">
        <v>1414</v>
      </c>
      <c r="C83" s="1085" t="s">
        <v>1565</v>
      </c>
      <c r="D83" s="1087" t="n">
        <v>-2644000</v>
      </c>
      <c r="E83" s="1096"/>
      <c r="F83" s="1096"/>
      <c r="G83" s="1088" t="s">
        <v>33</v>
      </c>
    </row>
    <row r="84" s="1085" customFormat="true" ht="12" hidden="false" customHeight="false" outlineLevel="0" collapsed="false">
      <c r="A84" s="1085" t="s">
        <v>1566</v>
      </c>
      <c r="B84" s="1080" t="s">
        <v>1416</v>
      </c>
      <c r="C84" s="1085" t="s">
        <v>1567</v>
      </c>
      <c r="D84" s="1087" t="n">
        <v>-3000000</v>
      </c>
      <c r="E84" s="1096"/>
      <c r="F84" s="1096"/>
      <c r="G84" s="1088" t="s">
        <v>33</v>
      </c>
    </row>
    <row r="85" s="1045" customFormat="true" ht="12" hidden="false" customHeight="false" outlineLevel="0" collapsed="false">
      <c r="A85" s="1085"/>
      <c r="B85" s="1080" t="s">
        <v>1418</v>
      </c>
      <c r="C85" s="1085" t="s">
        <v>1568</v>
      </c>
      <c r="D85" s="1087" t="n">
        <v>-1442000</v>
      </c>
      <c r="E85" s="1096"/>
      <c r="F85" s="1096"/>
      <c r="G85" s="1088" t="s">
        <v>33</v>
      </c>
    </row>
    <row r="86" s="1045" customFormat="true" ht="12" hidden="false" customHeight="false" outlineLevel="0" collapsed="false">
      <c r="A86" s="1085"/>
      <c r="B86" s="1080" t="s">
        <v>1420</v>
      </c>
      <c r="C86" s="1085" t="s">
        <v>1538</v>
      </c>
      <c r="D86" s="1087" t="n">
        <v>12</v>
      </c>
      <c r="E86" s="1096"/>
      <c r="F86" s="1096"/>
      <c r="G86" s="1084" t="s">
        <v>39</v>
      </c>
    </row>
    <row r="87" s="1045" customFormat="true" ht="12" hidden="false" customHeight="false" outlineLevel="0" collapsed="false">
      <c r="A87" s="1085"/>
      <c r="B87" s="1080"/>
      <c r="C87" s="1111"/>
      <c r="D87" s="1096"/>
      <c r="E87" s="1096"/>
      <c r="F87" s="1096"/>
      <c r="G87" s="1084"/>
    </row>
    <row r="88" s="1045" customFormat="true" ht="12" hidden="false" customHeight="false" outlineLevel="0" collapsed="false">
      <c r="A88" s="1045" t="n">
        <v>121131</v>
      </c>
      <c r="B88" s="1080" t="s">
        <v>1422</v>
      </c>
      <c r="C88" s="1045" t="s">
        <v>1569</v>
      </c>
      <c r="D88" s="1083" t="n">
        <v>584242</v>
      </c>
      <c r="E88" s="1083" t="n">
        <v>0</v>
      </c>
      <c r="F88" s="1083" t="n">
        <f aca="false">D88-E88</f>
        <v>584242</v>
      </c>
      <c r="G88" s="1084"/>
    </row>
    <row r="89" s="1045" customFormat="true" ht="12" hidden="false" customHeight="false" outlineLevel="0" collapsed="false">
      <c r="A89" s="1045" t="n">
        <v>121231</v>
      </c>
      <c r="B89" s="1080" t="s">
        <v>1424</v>
      </c>
      <c r="C89" s="1045" t="s">
        <v>1570</v>
      </c>
      <c r="D89" s="1083" t="n">
        <v>95474660</v>
      </c>
      <c r="E89" s="1083" t="n">
        <v>0</v>
      </c>
      <c r="F89" s="1083" t="n">
        <v>95474660</v>
      </c>
      <c r="G89" s="1084"/>
    </row>
    <row r="90" s="1045" customFormat="true" ht="12" hidden="false" customHeight="false" outlineLevel="0" collapsed="false">
      <c r="A90" s="1045" t="n">
        <v>1213131</v>
      </c>
      <c r="B90" s="1080" t="s">
        <v>1426</v>
      </c>
      <c r="C90" s="1045" t="s">
        <v>1571</v>
      </c>
      <c r="D90" s="1083" t="n">
        <v>59582723</v>
      </c>
      <c r="E90" s="1083" t="n">
        <v>8168388</v>
      </c>
      <c r="F90" s="1083" t="n">
        <f aca="false">D90-E90</f>
        <v>51414335</v>
      </c>
      <c r="G90" s="1084"/>
    </row>
    <row r="91" s="1045" customFormat="true" ht="12" hidden="false" customHeight="false" outlineLevel="0" collapsed="false">
      <c r="B91" s="1080" t="s">
        <v>1428</v>
      </c>
      <c r="C91" s="1045" t="s">
        <v>1572</v>
      </c>
      <c r="D91" s="1083" t="n">
        <v>234000</v>
      </c>
      <c r="E91" s="1083" t="n">
        <v>76637</v>
      </c>
      <c r="F91" s="1083" t="n">
        <f aca="false">D91-E91</f>
        <v>157363</v>
      </c>
      <c r="G91" s="1084"/>
    </row>
    <row r="92" s="1045" customFormat="true" ht="12" hidden="false" customHeight="false" outlineLevel="0" collapsed="false">
      <c r="A92" s="1045" t="n">
        <v>121423</v>
      </c>
      <c r="B92" s="1080" t="s">
        <v>1430</v>
      </c>
      <c r="C92" s="1045" t="s">
        <v>1573</v>
      </c>
      <c r="D92" s="1083" t="n">
        <v>210532</v>
      </c>
      <c r="E92" s="1083" t="n">
        <v>0</v>
      </c>
      <c r="F92" s="1083" t="n">
        <f aca="false">D92-E92</f>
        <v>210532</v>
      </c>
      <c r="G92" s="1084"/>
    </row>
    <row r="93" s="1045" customFormat="true" ht="12" hidden="false" customHeight="false" outlineLevel="0" collapsed="false">
      <c r="A93" s="1045" t="n">
        <v>1213133</v>
      </c>
      <c r="B93" s="1080" t="s">
        <v>1432</v>
      </c>
      <c r="C93" s="1045" t="s">
        <v>1574</v>
      </c>
      <c r="D93" s="1083" t="n">
        <v>18991114</v>
      </c>
      <c r="E93" s="1083" t="n">
        <v>2726520</v>
      </c>
      <c r="F93" s="1083" t="n">
        <f aca="false">D93-E93</f>
        <v>16264594</v>
      </c>
      <c r="G93" s="1084"/>
    </row>
    <row r="94" s="1045" customFormat="true" ht="12" hidden="false" customHeight="false" outlineLevel="0" collapsed="false">
      <c r="A94" s="1045" t="n">
        <v>1214933</v>
      </c>
      <c r="B94" s="1080" t="s">
        <v>1434</v>
      </c>
      <c r="C94" s="1045" t="s">
        <v>1575</v>
      </c>
      <c r="D94" s="1083" t="n">
        <v>50555189</v>
      </c>
      <c r="E94" s="1083" t="n">
        <v>10978754</v>
      </c>
      <c r="F94" s="1083" t="n">
        <f aca="false">D94-E94</f>
        <v>39576435</v>
      </c>
      <c r="G94" s="1084"/>
    </row>
    <row r="95" s="1105" customFormat="true" ht="12" hidden="false" customHeight="false" outlineLevel="0" collapsed="false">
      <c r="B95" s="1080" t="s">
        <v>1436</v>
      </c>
      <c r="C95" s="1105" t="s">
        <v>1576</v>
      </c>
      <c r="D95" s="1106" t="n">
        <f aca="false">SUM(D88:D94)</f>
        <v>225632460</v>
      </c>
      <c r="E95" s="1106" t="n">
        <f aca="false">SUM(E88:E94)</f>
        <v>21950299</v>
      </c>
      <c r="F95" s="1106" t="n">
        <f aca="false">D95-E95</f>
        <v>203682161</v>
      </c>
      <c r="G95" s="1107"/>
      <c r="H95" s="1106"/>
    </row>
    <row r="96" s="1045" customFormat="true" ht="12" hidden="false" customHeight="false" outlineLevel="0" collapsed="false">
      <c r="A96" s="1045" t="n">
        <v>121132</v>
      </c>
      <c r="B96" s="1080" t="s">
        <v>1439</v>
      </c>
      <c r="C96" s="1045" t="s">
        <v>1577</v>
      </c>
      <c r="D96" s="1083" t="n">
        <v>16104631</v>
      </c>
      <c r="E96" s="1083" t="n">
        <v>0</v>
      </c>
      <c r="F96" s="1083" t="n">
        <f aca="false">D96-E96</f>
        <v>16104631</v>
      </c>
      <c r="G96" s="1084"/>
    </row>
    <row r="97" s="1045" customFormat="true" ht="12" hidden="false" customHeight="false" outlineLevel="0" collapsed="false">
      <c r="A97" s="1045" t="n">
        <v>121311</v>
      </c>
      <c r="B97" s="1080" t="s">
        <v>1441</v>
      </c>
      <c r="C97" s="1045" t="s">
        <v>1578</v>
      </c>
      <c r="D97" s="1083" t="n">
        <v>661763200</v>
      </c>
      <c r="E97" s="1083" t="n">
        <v>0</v>
      </c>
      <c r="F97" s="1083" t="n">
        <f aca="false">D97-E97</f>
        <v>661763200</v>
      </c>
      <c r="G97" s="1084"/>
    </row>
    <row r="98" s="1045" customFormat="true" ht="12" hidden="false" customHeight="false" outlineLevel="0" collapsed="false">
      <c r="A98" s="1045" t="n">
        <v>1213132</v>
      </c>
      <c r="B98" s="1080" t="s">
        <v>1443</v>
      </c>
      <c r="C98" s="1045" t="s">
        <v>1579</v>
      </c>
      <c r="D98" s="1083" t="n">
        <v>413431346</v>
      </c>
      <c r="E98" s="1083" t="n">
        <v>52151835</v>
      </c>
      <c r="F98" s="1083" t="n">
        <f aca="false">D98-E98</f>
        <v>361279511</v>
      </c>
      <c r="G98" s="1084"/>
    </row>
    <row r="99" s="1045" customFormat="true" ht="12" hidden="false" customHeight="false" outlineLevel="0" collapsed="false">
      <c r="A99" s="1045" t="n">
        <v>1214932</v>
      </c>
      <c r="B99" s="1080" t="s">
        <v>1445</v>
      </c>
      <c r="C99" s="1045" t="s">
        <v>1580</v>
      </c>
      <c r="D99" s="1083" t="n">
        <v>78972466</v>
      </c>
      <c r="E99" s="1083" t="n">
        <v>16503414</v>
      </c>
      <c r="F99" s="1083" t="n">
        <f aca="false">D99-E99</f>
        <v>62469052</v>
      </c>
      <c r="G99" s="1084"/>
    </row>
    <row r="100" s="1105" customFormat="true" ht="12" hidden="false" customHeight="false" outlineLevel="0" collapsed="false">
      <c r="B100" s="1080" t="s">
        <v>1447</v>
      </c>
      <c r="C100" s="1105" t="s">
        <v>1581</v>
      </c>
      <c r="D100" s="1106" t="n">
        <f aca="false">SUM(D96:D99)</f>
        <v>1170271643</v>
      </c>
      <c r="E100" s="1106" t="n">
        <f aca="false">SUM(E96:E99)</f>
        <v>68655249</v>
      </c>
      <c r="F100" s="1106" t="n">
        <f aca="false">D100-E100</f>
        <v>1101616394</v>
      </c>
      <c r="G100" s="1107"/>
      <c r="H100" s="1106"/>
    </row>
    <row r="101" s="1053" customFormat="true" ht="12" hidden="false" customHeight="false" outlineLevel="0" collapsed="false">
      <c r="B101" s="1080" t="s">
        <v>1449</v>
      </c>
      <c r="C101" s="1057" t="s">
        <v>1582</v>
      </c>
      <c r="D101" s="1108" t="n">
        <f aca="false">D95+D100</f>
        <v>1395904103</v>
      </c>
      <c r="E101" s="1108" t="n">
        <f aca="false">E95+E100</f>
        <v>90605548</v>
      </c>
      <c r="F101" s="1108" t="n">
        <f aca="false">D101-E101</f>
        <v>1305298555</v>
      </c>
      <c r="G101" s="1071"/>
      <c r="H101" s="1112"/>
    </row>
    <row r="102" s="1077" customFormat="true" ht="12" hidden="false" customHeight="false" outlineLevel="0" collapsed="false">
      <c r="A102" s="1078"/>
      <c r="B102" s="1080" t="s">
        <v>1451</v>
      </c>
      <c r="C102" s="1089" t="s">
        <v>1504</v>
      </c>
      <c r="D102" s="1090" t="n">
        <v>1507585864</v>
      </c>
      <c r="E102" s="1091"/>
      <c r="F102" s="1091"/>
      <c r="G102" s="1100"/>
    </row>
    <row r="103" s="1077" customFormat="true" ht="12" hidden="false" customHeight="false" outlineLevel="0" collapsed="false">
      <c r="A103" s="1078"/>
      <c r="B103" s="1080" t="s">
        <v>1453</v>
      </c>
      <c r="C103" s="1089" t="s">
        <v>1505</v>
      </c>
      <c r="D103" s="1090" t="n">
        <f aca="false">D101-D102</f>
        <v>-111681761</v>
      </c>
      <c r="E103" s="1091"/>
      <c r="F103" s="1091"/>
      <c r="G103" s="1100"/>
    </row>
    <row r="104" s="1045" customFormat="true" ht="12" hidden="false" customHeight="false" outlineLevel="0" collapsed="false">
      <c r="A104" s="1085" t="s">
        <v>1583</v>
      </c>
      <c r="B104" s="1080" t="s">
        <v>1455</v>
      </c>
      <c r="C104" s="1085" t="s">
        <v>1584</v>
      </c>
      <c r="D104" s="1087" t="n">
        <v>-26531071</v>
      </c>
      <c r="E104" s="1096"/>
      <c r="F104" s="1095"/>
      <c r="G104" s="1084" t="s">
        <v>56</v>
      </c>
    </row>
    <row r="105" s="1045" customFormat="true" ht="12" hidden="false" customHeight="false" outlineLevel="0" collapsed="false">
      <c r="A105" s="1085" t="s">
        <v>1585</v>
      </c>
      <c r="B105" s="1080" t="s">
        <v>1457</v>
      </c>
      <c r="C105" s="1085" t="s">
        <v>1586</v>
      </c>
      <c r="D105" s="1087" t="n">
        <v>-5336737</v>
      </c>
      <c r="E105" s="1096"/>
      <c r="F105" s="1095"/>
      <c r="G105" s="1084" t="s">
        <v>59</v>
      </c>
    </row>
    <row r="106" s="1045" customFormat="true" ht="12" hidden="false" customHeight="false" outlineLevel="0" collapsed="false">
      <c r="A106" s="1085" t="s">
        <v>1587</v>
      </c>
      <c r="B106" s="1080" t="s">
        <v>1459</v>
      </c>
      <c r="C106" s="1085" t="s">
        <v>1588</v>
      </c>
      <c r="D106" s="1087" t="n">
        <v>-8165701</v>
      </c>
      <c r="E106" s="1096"/>
      <c r="F106" s="1095"/>
      <c r="G106" s="1084" t="s">
        <v>62</v>
      </c>
    </row>
    <row r="107" s="1045" customFormat="true" ht="12" hidden="false" customHeight="false" outlineLevel="0" collapsed="false">
      <c r="A107" s="1085" t="s">
        <v>1589</v>
      </c>
      <c r="B107" s="1080" t="s">
        <v>1461</v>
      </c>
      <c r="C107" s="1085" t="s">
        <v>1590</v>
      </c>
      <c r="D107" s="1087" t="n">
        <v>-1569824</v>
      </c>
      <c r="E107" s="1096"/>
      <c r="F107" s="1095"/>
      <c r="G107" s="1084" t="s">
        <v>65</v>
      </c>
    </row>
    <row r="108" s="1045" customFormat="true" ht="12" hidden="false" customHeight="false" outlineLevel="0" collapsed="false">
      <c r="A108" s="1085"/>
      <c r="B108" s="1080" t="s">
        <v>1463</v>
      </c>
      <c r="C108" s="1085" t="s">
        <v>1591</v>
      </c>
      <c r="D108" s="1087" t="n">
        <v>-368300</v>
      </c>
      <c r="E108" s="1096"/>
      <c r="F108" s="1095"/>
      <c r="G108" s="1084" t="s">
        <v>65</v>
      </c>
    </row>
    <row r="109" s="1085" customFormat="true" ht="12" hidden="false" customHeight="false" outlineLevel="0" collapsed="false">
      <c r="B109" s="1080" t="s">
        <v>1465</v>
      </c>
      <c r="C109" s="1085" t="s">
        <v>1592</v>
      </c>
      <c r="D109" s="1087" t="n">
        <v>-3658715</v>
      </c>
      <c r="E109" s="1096"/>
      <c r="F109" s="1095"/>
      <c r="G109" s="1084" t="s">
        <v>53</v>
      </c>
      <c r="H109" s="1045"/>
      <c r="I109" s="1045"/>
      <c r="J109" s="1045"/>
      <c r="K109" s="1045"/>
      <c r="L109" s="1045"/>
      <c r="M109" s="1045"/>
      <c r="N109" s="1045"/>
      <c r="O109" s="1045"/>
      <c r="P109" s="1045"/>
      <c r="Q109" s="1045"/>
      <c r="R109" s="1045"/>
      <c r="S109" s="1045"/>
      <c r="T109" s="1045"/>
      <c r="U109" s="1045"/>
      <c r="V109" s="1045"/>
      <c r="W109" s="1045"/>
      <c r="X109" s="1045"/>
      <c r="Y109" s="1045"/>
      <c r="Z109" s="1045"/>
      <c r="AA109" s="1045"/>
      <c r="AB109" s="1045"/>
      <c r="AC109" s="1045"/>
      <c r="AD109" s="1045"/>
      <c r="AE109" s="1045"/>
      <c r="AF109" s="1045"/>
      <c r="AG109" s="1045"/>
      <c r="AH109" s="1045"/>
      <c r="AI109" s="1045"/>
      <c r="AJ109" s="1045"/>
      <c r="AK109" s="1045"/>
      <c r="AL109" s="1045"/>
      <c r="AM109" s="1045"/>
      <c r="AN109" s="1045"/>
      <c r="AO109" s="1045"/>
      <c r="AP109" s="1045"/>
      <c r="AQ109" s="1045"/>
      <c r="AR109" s="1045"/>
      <c r="AS109" s="1045"/>
      <c r="AT109" s="1045"/>
      <c r="AU109" s="1045"/>
      <c r="AV109" s="1045"/>
      <c r="AW109" s="1045"/>
      <c r="AX109" s="1045"/>
      <c r="AY109" s="1045"/>
      <c r="AZ109" s="1045"/>
      <c r="BA109" s="1045"/>
      <c r="BB109" s="1045"/>
      <c r="BC109" s="1045"/>
      <c r="BD109" s="1045"/>
      <c r="BE109" s="1045"/>
      <c r="BF109" s="1045"/>
      <c r="BG109" s="1045"/>
      <c r="BH109" s="1045"/>
      <c r="BI109" s="1045"/>
      <c r="BJ109" s="1045"/>
      <c r="BK109" s="1045"/>
      <c r="BL109" s="1045"/>
      <c r="BM109" s="1045"/>
      <c r="BN109" s="1045"/>
      <c r="BO109" s="1045"/>
      <c r="BP109" s="1045"/>
      <c r="BQ109" s="1045"/>
      <c r="BR109" s="1045"/>
      <c r="BS109" s="1045"/>
      <c r="BT109" s="1045"/>
      <c r="BU109" s="1045"/>
      <c r="BV109" s="1045"/>
      <c r="BW109" s="1045"/>
      <c r="BX109" s="1045"/>
      <c r="BY109" s="1045"/>
      <c r="BZ109" s="1045"/>
      <c r="CA109" s="1045"/>
      <c r="CB109" s="1045"/>
      <c r="CC109" s="1045"/>
      <c r="CD109" s="1045"/>
      <c r="CE109" s="1045"/>
      <c r="CF109" s="1045"/>
      <c r="CG109" s="1045"/>
      <c r="CH109" s="1045"/>
      <c r="CI109" s="1045"/>
      <c r="CJ109" s="1045"/>
      <c r="CK109" s="1045"/>
      <c r="CL109" s="1045"/>
      <c r="CM109" s="1045"/>
      <c r="CN109" s="1045"/>
      <c r="CO109" s="1045"/>
      <c r="CP109" s="1045"/>
      <c r="CQ109" s="1045"/>
      <c r="CR109" s="1045"/>
      <c r="CS109" s="1045"/>
      <c r="CT109" s="1045"/>
      <c r="CU109" s="1045"/>
      <c r="CV109" s="1045"/>
      <c r="CW109" s="1045"/>
      <c r="CX109" s="1045"/>
      <c r="CY109" s="1045"/>
      <c r="CZ109" s="1045"/>
      <c r="DA109" s="1045"/>
      <c r="DB109" s="1045"/>
      <c r="DC109" s="1045"/>
      <c r="DD109" s="1045"/>
      <c r="DE109" s="1045"/>
      <c r="DF109" s="1045"/>
      <c r="DG109" s="1045"/>
      <c r="DH109" s="1045"/>
      <c r="DI109" s="1045"/>
      <c r="DJ109" s="1045"/>
      <c r="DK109" s="1045"/>
      <c r="DL109" s="1045"/>
      <c r="DM109" s="1045"/>
      <c r="DN109" s="1045"/>
      <c r="DO109" s="1045"/>
      <c r="DP109" s="1045"/>
      <c r="DQ109" s="1045"/>
      <c r="DR109" s="1045"/>
      <c r="DS109" s="1045"/>
      <c r="DT109" s="1045"/>
      <c r="DU109" s="1045"/>
      <c r="DV109" s="1045"/>
      <c r="DW109" s="1045"/>
      <c r="DX109" s="1045"/>
      <c r="DY109" s="1045"/>
      <c r="DZ109" s="1045"/>
      <c r="EA109" s="1045"/>
      <c r="EB109" s="1045"/>
      <c r="EC109" s="1045"/>
      <c r="ED109" s="1045"/>
      <c r="EE109" s="1045"/>
      <c r="EF109" s="1045"/>
      <c r="EG109" s="1045"/>
      <c r="EH109" s="1045"/>
      <c r="EI109" s="1045"/>
      <c r="EJ109" s="1045"/>
      <c r="EK109" s="1045"/>
      <c r="EL109" s="1045"/>
      <c r="EM109" s="1045"/>
      <c r="EN109" s="1045"/>
      <c r="EO109" s="1045"/>
      <c r="EP109" s="1045"/>
      <c r="EQ109" s="1045"/>
      <c r="ER109" s="1045"/>
      <c r="ES109" s="1045"/>
      <c r="ET109" s="1045"/>
      <c r="EU109" s="1045"/>
      <c r="EV109" s="1045"/>
      <c r="EW109" s="1045"/>
      <c r="EX109" s="1045"/>
      <c r="EY109" s="1045"/>
      <c r="EZ109" s="1045"/>
      <c r="FA109" s="1045"/>
      <c r="FB109" s="1045"/>
      <c r="FC109" s="1045"/>
      <c r="FD109" s="1045"/>
      <c r="FE109" s="1045"/>
      <c r="FF109" s="1045"/>
      <c r="FG109" s="1045"/>
      <c r="FH109" s="1045"/>
      <c r="FI109" s="1045"/>
      <c r="FJ109" s="1045"/>
      <c r="FK109" s="1045"/>
      <c r="FL109" s="1045"/>
      <c r="FM109" s="1045"/>
      <c r="FN109" s="1045"/>
      <c r="FO109" s="1045"/>
      <c r="FP109" s="1045"/>
      <c r="FQ109" s="1045"/>
      <c r="FR109" s="1045"/>
      <c r="FS109" s="1045"/>
      <c r="FT109" s="1045"/>
      <c r="FU109" s="1045"/>
      <c r="FV109" s="1045"/>
      <c r="FW109" s="1045"/>
      <c r="FX109" s="1045"/>
      <c r="FY109" s="1045"/>
      <c r="FZ109" s="1045"/>
      <c r="GA109" s="1045"/>
      <c r="GB109" s="1045"/>
      <c r="GC109" s="1045"/>
      <c r="GD109" s="1045"/>
      <c r="GE109" s="1045"/>
      <c r="GF109" s="1045"/>
      <c r="GG109" s="1045"/>
      <c r="GH109" s="1045"/>
      <c r="GI109" s="1045"/>
      <c r="GJ109" s="1045"/>
      <c r="GK109" s="1045"/>
      <c r="GL109" s="1045"/>
      <c r="GM109" s="1045"/>
      <c r="GN109" s="1045"/>
      <c r="GO109" s="1045"/>
      <c r="GP109" s="1045"/>
      <c r="GQ109" s="1045"/>
      <c r="GR109" s="1045"/>
      <c r="GS109" s="1045"/>
      <c r="GT109" s="1045"/>
      <c r="GU109" s="1045"/>
      <c r="GV109" s="1045"/>
      <c r="GW109" s="1045"/>
      <c r="GX109" s="1045"/>
      <c r="GY109" s="1045"/>
      <c r="GZ109" s="1045"/>
      <c r="HA109" s="1045"/>
      <c r="HB109" s="1045"/>
      <c r="HC109" s="1045"/>
      <c r="HD109" s="1045"/>
      <c r="HE109" s="1045"/>
      <c r="HF109" s="1045"/>
      <c r="HG109" s="1045"/>
      <c r="HH109" s="1045"/>
      <c r="HI109" s="1045"/>
      <c r="HJ109" s="1045"/>
      <c r="HK109" s="1045"/>
      <c r="HL109" s="1045"/>
      <c r="HM109" s="1045"/>
      <c r="HN109" s="1045"/>
      <c r="HO109" s="1045"/>
      <c r="HP109" s="1045"/>
      <c r="HQ109" s="1045"/>
      <c r="HR109" s="1045"/>
      <c r="HS109" s="1045"/>
      <c r="HT109" s="1045"/>
      <c r="HU109" s="1045"/>
      <c r="HV109" s="1045"/>
      <c r="HW109" s="1045"/>
      <c r="HX109" s="1045"/>
      <c r="HY109" s="1045"/>
      <c r="HZ109" s="1045"/>
      <c r="IA109" s="1045"/>
      <c r="IB109" s="1045"/>
      <c r="IC109" s="1045"/>
      <c r="ID109" s="1045"/>
      <c r="IE109" s="1045"/>
      <c r="IF109" s="1045"/>
      <c r="IG109" s="1045"/>
      <c r="IH109" s="1045"/>
      <c r="II109" s="1045"/>
      <c r="IJ109" s="1045"/>
      <c r="IK109" s="1045"/>
      <c r="IL109" s="1045"/>
      <c r="IM109" s="1045"/>
      <c r="IN109" s="1045"/>
      <c r="IO109" s="1045"/>
      <c r="IP109" s="1045"/>
      <c r="IQ109" s="1045"/>
      <c r="IR109" s="1045"/>
      <c r="IS109" s="1045"/>
      <c r="IT109" s="1045"/>
      <c r="IU109" s="1045"/>
      <c r="IV109" s="1045"/>
    </row>
    <row r="110" s="1085" customFormat="true" ht="12" hidden="false" customHeight="false" outlineLevel="0" collapsed="false">
      <c r="A110" s="1085" t="s">
        <v>1563</v>
      </c>
      <c r="B110" s="1080" t="s">
        <v>1467</v>
      </c>
      <c r="C110" s="1085" t="s">
        <v>1593</v>
      </c>
      <c r="D110" s="1087" t="n">
        <v>-212443</v>
      </c>
      <c r="E110" s="1096"/>
      <c r="F110" s="1095"/>
      <c r="G110" s="1084" t="s">
        <v>53</v>
      </c>
      <c r="I110" s="1087"/>
    </row>
    <row r="111" s="1085" customFormat="true" ht="12" hidden="false" customHeight="false" outlineLevel="0" collapsed="false">
      <c r="A111" s="1113" t="s">
        <v>928</v>
      </c>
      <c r="B111" s="1080" t="s">
        <v>1469</v>
      </c>
      <c r="C111" s="1045" t="s">
        <v>1594</v>
      </c>
      <c r="D111" s="1083" t="n">
        <v>-3134352</v>
      </c>
      <c r="E111" s="1060"/>
      <c r="F111" s="1083"/>
      <c r="G111" s="1084" t="s">
        <v>53</v>
      </c>
      <c r="H111" s="1053"/>
      <c r="I111" s="1053"/>
      <c r="J111" s="1053"/>
      <c r="K111" s="1053"/>
      <c r="L111" s="1053"/>
      <c r="M111" s="1053"/>
      <c r="N111" s="1053"/>
      <c r="O111" s="1053"/>
      <c r="P111" s="1053"/>
      <c r="Q111" s="1053"/>
      <c r="R111" s="1053"/>
      <c r="S111" s="1053"/>
      <c r="T111" s="1053"/>
      <c r="U111" s="1053"/>
      <c r="V111" s="1053"/>
      <c r="W111" s="1053"/>
      <c r="X111" s="1053"/>
      <c r="Y111" s="1053"/>
      <c r="Z111" s="1053"/>
      <c r="AA111" s="1053"/>
      <c r="AB111" s="1053"/>
      <c r="AC111" s="1053"/>
      <c r="AD111" s="1053"/>
      <c r="AE111" s="1053"/>
      <c r="AF111" s="1053"/>
      <c r="AG111" s="1053"/>
      <c r="AH111" s="1053"/>
      <c r="AI111" s="1053"/>
      <c r="AJ111" s="1053"/>
      <c r="AK111" s="1053"/>
      <c r="AL111" s="1053"/>
      <c r="AM111" s="1053"/>
      <c r="AN111" s="1053"/>
      <c r="AO111" s="1053"/>
      <c r="AP111" s="1053"/>
      <c r="AQ111" s="1053"/>
      <c r="AR111" s="1053"/>
      <c r="AS111" s="1053"/>
      <c r="AT111" s="1053"/>
      <c r="AU111" s="1053"/>
      <c r="AV111" s="1053"/>
      <c r="AW111" s="1053"/>
      <c r="AX111" s="1053"/>
      <c r="AY111" s="1053"/>
      <c r="AZ111" s="1053"/>
      <c r="BA111" s="1053"/>
      <c r="BB111" s="1053"/>
      <c r="BC111" s="1053"/>
      <c r="BD111" s="1053"/>
      <c r="BE111" s="1053"/>
      <c r="BF111" s="1053"/>
      <c r="BG111" s="1053"/>
      <c r="BH111" s="1053"/>
      <c r="BI111" s="1053"/>
      <c r="BJ111" s="1053"/>
      <c r="BK111" s="1053"/>
      <c r="BL111" s="1053"/>
      <c r="BM111" s="1053"/>
      <c r="BN111" s="1053"/>
      <c r="BO111" s="1053"/>
      <c r="BP111" s="1053"/>
      <c r="BQ111" s="1053"/>
      <c r="BR111" s="1053"/>
      <c r="BS111" s="1053"/>
      <c r="BT111" s="1053"/>
      <c r="BU111" s="1053"/>
      <c r="BV111" s="1053"/>
      <c r="BW111" s="1053"/>
      <c r="BX111" s="1053"/>
      <c r="BY111" s="1053"/>
      <c r="BZ111" s="1053"/>
      <c r="CA111" s="1053"/>
      <c r="CB111" s="1053"/>
      <c r="CC111" s="1053"/>
      <c r="CD111" s="1053"/>
      <c r="CE111" s="1053"/>
      <c r="CF111" s="1053"/>
      <c r="CG111" s="1053"/>
      <c r="CH111" s="1053"/>
      <c r="CI111" s="1053"/>
      <c r="CJ111" s="1053"/>
      <c r="CK111" s="1053"/>
      <c r="CL111" s="1053"/>
      <c r="CM111" s="1053"/>
      <c r="CN111" s="1053"/>
      <c r="CO111" s="1053"/>
      <c r="CP111" s="1053"/>
      <c r="CQ111" s="1053"/>
      <c r="CR111" s="1053"/>
      <c r="CS111" s="1053"/>
      <c r="CT111" s="1053"/>
      <c r="CU111" s="1053"/>
      <c r="CV111" s="1053"/>
      <c r="CW111" s="1053"/>
      <c r="CX111" s="1053"/>
      <c r="CY111" s="1053"/>
      <c r="CZ111" s="1053"/>
      <c r="DA111" s="1053"/>
      <c r="DB111" s="1053"/>
      <c r="DC111" s="1053"/>
      <c r="DD111" s="1053"/>
      <c r="DE111" s="1053"/>
      <c r="DF111" s="1053"/>
      <c r="DG111" s="1053"/>
      <c r="DH111" s="1053"/>
      <c r="DI111" s="1053"/>
      <c r="DJ111" s="1053"/>
      <c r="DK111" s="1053"/>
      <c r="DL111" s="1053"/>
      <c r="DM111" s="1053"/>
      <c r="DN111" s="1053"/>
      <c r="DO111" s="1053"/>
      <c r="DP111" s="1053"/>
      <c r="DQ111" s="1053"/>
      <c r="DR111" s="1053"/>
      <c r="DS111" s="1053"/>
      <c r="DT111" s="1053"/>
      <c r="DU111" s="1053"/>
      <c r="DV111" s="1053"/>
      <c r="DW111" s="1053"/>
      <c r="DX111" s="1053"/>
      <c r="DY111" s="1053"/>
      <c r="DZ111" s="1053"/>
      <c r="EA111" s="1053"/>
      <c r="EB111" s="1053"/>
      <c r="EC111" s="1053"/>
      <c r="ED111" s="1053"/>
      <c r="EE111" s="1053"/>
      <c r="EF111" s="1053"/>
      <c r="EG111" s="1053"/>
      <c r="EH111" s="1053"/>
      <c r="EI111" s="1053"/>
      <c r="EJ111" s="1053"/>
      <c r="EK111" s="1053"/>
      <c r="EL111" s="1053"/>
      <c r="EM111" s="1053"/>
      <c r="EN111" s="1053"/>
      <c r="EO111" s="1053"/>
      <c r="EP111" s="1053"/>
      <c r="EQ111" s="1053"/>
      <c r="ER111" s="1053"/>
      <c r="ES111" s="1053"/>
      <c r="ET111" s="1053"/>
      <c r="EU111" s="1053"/>
      <c r="EV111" s="1053"/>
      <c r="EW111" s="1053"/>
      <c r="EX111" s="1053"/>
      <c r="EY111" s="1053"/>
      <c r="EZ111" s="1053"/>
      <c r="FA111" s="1053"/>
      <c r="FB111" s="1053"/>
      <c r="FC111" s="1053"/>
      <c r="FD111" s="1053"/>
      <c r="FE111" s="1053"/>
      <c r="FF111" s="1053"/>
      <c r="FG111" s="1053"/>
      <c r="FH111" s="1053"/>
      <c r="FI111" s="1053"/>
      <c r="FJ111" s="1053"/>
      <c r="FK111" s="1053"/>
      <c r="FL111" s="1053"/>
      <c r="FM111" s="1053"/>
      <c r="FN111" s="1053"/>
      <c r="FO111" s="1053"/>
      <c r="FP111" s="1053"/>
      <c r="FQ111" s="1053"/>
      <c r="FR111" s="1053"/>
      <c r="FS111" s="1053"/>
      <c r="FT111" s="1053"/>
      <c r="FU111" s="1053"/>
      <c r="FV111" s="1053"/>
      <c r="FW111" s="1053"/>
      <c r="FX111" s="1053"/>
      <c r="FY111" s="1053"/>
      <c r="FZ111" s="1053"/>
      <c r="GA111" s="1053"/>
      <c r="GB111" s="1053"/>
      <c r="GC111" s="1053"/>
      <c r="GD111" s="1053"/>
      <c r="GE111" s="1053"/>
      <c r="GF111" s="1053"/>
      <c r="GG111" s="1053"/>
      <c r="GH111" s="1053"/>
      <c r="GI111" s="1053"/>
      <c r="GJ111" s="1053"/>
      <c r="GK111" s="1053"/>
      <c r="GL111" s="1053"/>
      <c r="GM111" s="1053"/>
      <c r="GN111" s="1053"/>
      <c r="GO111" s="1053"/>
      <c r="GP111" s="1053"/>
      <c r="GQ111" s="1053"/>
      <c r="GR111" s="1053"/>
      <c r="GS111" s="1053"/>
      <c r="GT111" s="1053"/>
      <c r="GU111" s="1053"/>
      <c r="GV111" s="1053"/>
      <c r="GW111" s="1053"/>
      <c r="GX111" s="1053"/>
      <c r="GY111" s="1053"/>
      <c r="GZ111" s="1053"/>
      <c r="HA111" s="1053"/>
      <c r="HB111" s="1053"/>
      <c r="HC111" s="1053"/>
      <c r="HD111" s="1053"/>
      <c r="HE111" s="1053"/>
      <c r="HF111" s="1053"/>
      <c r="HG111" s="1053"/>
      <c r="HH111" s="1053"/>
      <c r="HI111" s="1053"/>
      <c r="HJ111" s="1053"/>
      <c r="HK111" s="1053"/>
      <c r="HL111" s="1053"/>
      <c r="HM111" s="1053"/>
      <c r="HN111" s="1053"/>
      <c r="HO111" s="1053"/>
      <c r="HP111" s="1053"/>
      <c r="HQ111" s="1053"/>
      <c r="HR111" s="1053"/>
      <c r="HS111" s="1053"/>
      <c r="HT111" s="1053"/>
      <c r="HU111" s="1053"/>
      <c r="HV111" s="1053"/>
      <c r="HW111" s="1053"/>
      <c r="HX111" s="1053"/>
      <c r="HY111" s="1053"/>
      <c r="HZ111" s="1053"/>
      <c r="IA111" s="1053"/>
      <c r="IB111" s="1053"/>
      <c r="IC111" s="1053"/>
      <c r="ID111" s="1053"/>
      <c r="IE111" s="1053"/>
      <c r="IF111" s="1053"/>
      <c r="IG111" s="1053"/>
      <c r="IH111" s="1053"/>
      <c r="II111" s="1053"/>
      <c r="IJ111" s="1053"/>
      <c r="IK111" s="1053"/>
      <c r="IL111" s="1053"/>
      <c r="IM111" s="1053"/>
      <c r="IN111" s="1053"/>
      <c r="IO111" s="1053"/>
      <c r="IP111" s="1053"/>
      <c r="IQ111" s="1053"/>
      <c r="IR111" s="1053"/>
      <c r="IS111" s="1053"/>
      <c r="IT111" s="1053"/>
      <c r="IU111" s="1053"/>
      <c r="IV111" s="1053"/>
    </row>
    <row r="112" s="1085" customFormat="true" ht="12" hidden="false" customHeight="false" outlineLevel="0" collapsed="false">
      <c r="A112" s="1113" t="s">
        <v>930</v>
      </c>
      <c r="B112" s="1080" t="s">
        <v>1471</v>
      </c>
      <c r="C112" s="1045" t="s">
        <v>1595</v>
      </c>
      <c r="D112" s="1083" t="n">
        <v>-6914783</v>
      </c>
      <c r="E112" s="1060"/>
      <c r="F112" s="1083"/>
      <c r="G112" s="1084" t="s">
        <v>53</v>
      </c>
      <c r="H112" s="1053"/>
      <c r="I112" s="1053"/>
      <c r="J112" s="1053"/>
      <c r="K112" s="1053"/>
      <c r="L112" s="1053"/>
      <c r="M112" s="1053"/>
      <c r="N112" s="1053"/>
      <c r="O112" s="1053"/>
      <c r="P112" s="1053"/>
      <c r="Q112" s="1053"/>
      <c r="R112" s="1053"/>
      <c r="S112" s="1053"/>
      <c r="T112" s="1053"/>
      <c r="U112" s="1053"/>
      <c r="V112" s="1053"/>
      <c r="W112" s="1053"/>
      <c r="X112" s="1053"/>
      <c r="Y112" s="1053"/>
      <c r="Z112" s="1053"/>
      <c r="AA112" s="1053"/>
      <c r="AB112" s="1053"/>
      <c r="AC112" s="1053"/>
      <c r="AD112" s="1053"/>
      <c r="AE112" s="1053"/>
      <c r="AF112" s="1053"/>
      <c r="AG112" s="1053"/>
      <c r="AH112" s="1053"/>
      <c r="AI112" s="1053"/>
      <c r="AJ112" s="1053"/>
      <c r="AK112" s="1053"/>
      <c r="AL112" s="1053"/>
      <c r="AM112" s="1053"/>
      <c r="AN112" s="1053"/>
      <c r="AO112" s="1053"/>
      <c r="AP112" s="1053"/>
      <c r="AQ112" s="1053"/>
      <c r="AR112" s="1053"/>
      <c r="AS112" s="1053"/>
      <c r="AT112" s="1053"/>
      <c r="AU112" s="1053"/>
      <c r="AV112" s="1053"/>
      <c r="AW112" s="1053"/>
      <c r="AX112" s="1053"/>
      <c r="AY112" s="1053"/>
      <c r="AZ112" s="1053"/>
      <c r="BA112" s="1053"/>
      <c r="BB112" s="1053"/>
      <c r="BC112" s="1053"/>
      <c r="BD112" s="1053"/>
      <c r="BE112" s="1053"/>
      <c r="BF112" s="1053"/>
      <c r="BG112" s="1053"/>
      <c r="BH112" s="1053"/>
      <c r="BI112" s="1053"/>
      <c r="BJ112" s="1053"/>
      <c r="BK112" s="1053"/>
      <c r="BL112" s="1053"/>
      <c r="BM112" s="1053"/>
      <c r="BN112" s="1053"/>
      <c r="BO112" s="1053"/>
      <c r="BP112" s="1053"/>
      <c r="BQ112" s="1053"/>
      <c r="BR112" s="1053"/>
      <c r="BS112" s="1053"/>
      <c r="BT112" s="1053"/>
      <c r="BU112" s="1053"/>
      <c r="BV112" s="1053"/>
      <c r="BW112" s="1053"/>
      <c r="BX112" s="1053"/>
      <c r="BY112" s="1053"/>
      <c r="BZ112" s="1053"/>
      <c r="CA112" s="1053"/>
      <c r="CB112" s="1053"/>
      <c r="CC112" s="1053"/>
      <c r="CD112" s="1053"/>
      <c r="CE112" s="1053"/>
      <c r="CF112" s="1053"/>
      <c r="CG112" s="1053"/>
      <c r="CH112" s="1053"/>
      <c r="CI112" s="1053"/>
      <c r="CJ112" s="1053"/>
      <c r="CK112" s="1053"/>
      <c r="CL112" s="1053"/>
      <c r="CM112" s="1053"/>
      <c r="CN112" s="1053"/>
      <c r="CO112" s="1053"/>
      <c r="CP112" s="1053"/>
      <c r="CQ112" s="1053"/>
      <c r="CR112" s="1053"/>
      <c r="CS112" s="1053"/>
      <c r="CT112" s="1053"/>
      <c r="CU112" s="1053"/>
      <c r="CV112" s="1053"/>
      <c r="CW112" s="1053"/>
      <c r="CX112" s="1053"/>
      <c r="CY112" s="1053"/>
      <c r="CZ112" s="1053"/>
      <c r="DA112" s="1053"/>
      <c r="DB112" s="1053"/>
      <c r="DC112" s="1053"/>
      <c r="DD112" s="1053"/>
      <c r="DE112" s="1053"/>
      <c r="DF112" s="1053"/>
      <c r="DG112" s="1053"/>
      <c r="DH112" s="1053"/>
      <c r="DI112" s="1053"/>
      <c r="DJ112" s="1053"/>
      <c r="DK112" s="1053"/>
      <c r="DL112" s="1053"/>
      <c r="DM112" s="1053"/>
      <c r="DN112" s="1053"/>
      <c r="DO112" s="1053"/>
      <c r="DP112" s="1053"/>
      <c r="DQ112" s="1053"/>
      <c r="DR112" s="1053"/>
      <c r="DS112" s="1053"/>
      <c r="DT112" s="1053"/>
      <c r="DU112" s="1053"/>
      <c r="DV112" s="1053"/>
      <c r="DW112" s="1053"/>
      <c r="DX112" s="1053"/>
      <c r="DY112" s="1053"/>
      <c r="DZ112" s="1053"/>
      <c r="EA112" s="1053"/>
      <c r="EB112" s="1053"/>
      <c r="EC112" s="1053"/>
      <c r="ED112" s="1053"/>
      <c r="EE112" s="1053"/>
      <c r="EF112" s="1053"/>
      <c r="EG112" s="1053"/>
      <c r="EH112" s="1053"/>
      <c r="EI112" s="1053"/>
      <c r="EJ112" s="1053"/>
      <c r="EK112" s="1053"/>
      <c r="EL112" s="1053"/>
      <c r="EM112" s="1053"/>
      <c r="EN112" s="1053"/>
      <c r="EO112" s="1053"/>
      <c r="EP112" s="1053"/>
      <c r="EQ112" s="1053"/>
      <c r="ER112" s="1053"/>
      <c r="ES112" s="1053"/>
      <c r="ET112" s="1053"/>
      <c r="EU112" s="1053"/>
      <c r="EV112" s="1053"/>
      <c r="EW112" s="1053"/>
      <c r="EX112" s="1053"/>
      <c r="EY112" s="1053"/>
      <c r="EZ112" s="1053"/>
      <c r="FA112" s="1053"/>
      <c r="FB112" s="1053"/>
      <c r="FC112" s="1053"/>
      <c r="FD112" s="1053"/>
      <c r="FE112" s="1053"/>
      <c r="FF112" s="1053"/>
      <c r="FG112" s="1053"/>
      <c r="FH112" s="1053"/>
      <c r="FI112" s="1053"/>
      <c r="FJ112" s="1053"/>
      <c r="FK112" s="1053"/>
      <c r="FL112" s="1053"/>
      <c r="FM112" s="1053"/>
      <c r="FN112" s="1053"/>
      <c r="FO112" s="1053"/>
      <c r="FP112" s="1053"/>
      <c r="FQ112" s="1053"/>
      <c r="FR112" s="1053"/>
      <c r="FS112" s="1053"/>
      <c r="FT112" s="1053"/>
      <c r="FU112" s="1053"/>
      <c r="FV112" s="1053"/>
      <c r="FW112" s="1053"/>
      <c r="FX112" s="1053"/>
      <c r="FY112" s="1053"/>
      <c r="FZ112" s="1053"/>
      <c r="GA112" s="1053"/>
      <c r="GB112" s="1053"/>
      <c r="GC112" s="1053"/>
      <c r="GD112" s="1053"/>
      <c r="GE112" s="1053"/>
      <c r="GF112" s="1053"/>
      <c r="GG112" s="1053"/>
      <c r="GH112" s="1053"/>
      <c r="GI112" s="1053"/>
      <c r="GJ112" s="1053"/>
      <c r="GK112" s="1053"/>
      <c r="GL112" s="1053"/>
      <c r="GM112" s="1053"/>
      <c r="GN112" s="1053"/>
      <c r="GO112" s="1053"/>
      <c r="GP112" s="1053"/>
      <c r="GQ112" s="1053"/>
      <c r="GR112" s="1053"/>
      <c r="GS112" s="1053"/>
      <c r="GT112" s="1053"/>
      <c r="GU112" s="1053"/>
      <c r="GV112" s="1053"/>
      <c r="GW112" s="1053"/>
      <c r="GX112" s="1053"/>
      <c r="GY112" s="1053"/>
      <c r="GZ112" s="1053"/>
      <c r="HA112" s="1053"/>
      <c r="HB112" s="1053"/>
      <c r="HC112" s="1053"/>
      <c r="HD112" s="1053"/>
      <c r="HE112" s="1053"/>
      <c r="HF112" s="1053"/>
      <c r="HG112" s="1053"/>
      <c r="HH112" s="1053"/>
      <c r="HI112" s="1053"/>
      <c r="HJ112" s="1053"/>
      <c r="HK112" s="1053"/>
      <c r="HL112" s="1053"/>
      <c r="HM112" s="1053"/>
      <c r="HN112" s="1053"/>
      <c r="HO112" s="1053"/>
      <c r="HP112" s="1053"/>
      <c r="HQ112" s="1053"/>
      <c r="HR112" s="1053"/>
      <c r="HS112" s="1053"/>
      <c r="HT112" s="1053"/>
      <c r="HU112" s="1053"/>
      <c r="HV112" s="1053"/>
      <c r="HW112" s="1053"/>
      <c r="HX112" s="1053"/>
      <c r="HY112" s="1053"/>
      <c r="HZ112" s="1053"/>
      <c r="IA112" s="1053"/>
      <c r="IB112" s="1053"/>
      <c r="IC112" s="1053"/>
      <c r="ID112" s="1053"/>
      <c r="IE112" s="1053"/>
      <c r="IF112" s="1053"/>
      <c r="IG112" s="1053"/>
      <c r="IH112" s="1053"/>
      <c r="II112" s="1053"/>
      <c r="IJ112" s="1053"/>
      <c r="IK112" s="1053"/>
      <c r="IL112" s="1053"/>
      <c r="IM112" s="1053"/>
      <c r="IN112" s="1053"/>
      <c r="IO112" s="1053"/>
      <c r="IP112" s="1053"/>
      <c r="IQ112" s="1053"/>
      <c r="IR112" s="1053"/>
      <c r="IS112" s="1053"/>
      <c r="IT112" s="1053"/>
      <c r="IU112" s="1053"/>
      <c r="IV112" s="1053"/>
    </row>
    <row r="113" s="1085" customFormat="true" ht="12" hidden="false" customHeight="false" outlineLevel="0" collapsed="false">
      <c r="A113" s="1085" t="s">
        <v>1564</v>
      </c>
      <c r="B113" s="1080" t="s">
        <v>1473</v>
      </c>
      <c r="C113" s="1085" t="s">
        <v>1596</v>
      </c>
      <c r="D113" s="1087" t="n">
        <v>-11546177</v>
      </c>
      <c r="E113" s="1096"/>
      <c r="F113" s="1095"/>
      <c r="G113" s="1084" t="s">
        <v>53</v>
      </c>
    </row>
    <row r="114" s="1045" customFormat="true" ht="12" hidden="false" customHeight="false" outlineLevel="0" collapsed="false">
      <c r="A114" s="1113" t="s">
        <v>934</v>
      </c>
      <c r="B114" s="1080" t="s">
        <v>1475</v>
      </c>
      <c r="C114" s="1045" t="s">
        <v>1597</v>
      </c>
      <c r="D114" s="1087" t="n">
        <v>-2108200</v>
      </c>
      <c r="E114" s="1060"/>
      <c r="F114" s="1083"/>
      <c r="G114" s="1114"/>
      <c r="H114" s="1114"/>
      <c r="I114" s="1114"/>
      <c r="J114" s="1114"/>
      <c r="K114" s="1114"/>
      <c r="L114" s="1114"/>
      <c r="M114" s="1114"/>
      <c r="N114" s="1114"/>
      <c r="O114" s="1114"/>
      <c r="P114" s="1114"/>
      <c r="Q114" s="1114"/>
      <c r="R114" s="1114"/>
      <c r="S114" s="1114"/>
      <c r="T114" s="1114"/>
      <c r="U114" s="1114"/>
      <c r="V114" s="1114"/>
      <c r="W114" s="1114"/>
      <c r="X114" s="1114"/>
      <c r="Y114" s="1114"/>
      <c r="Z114" s="1114"/>
      <c r="AA114" s="1114"/>
      <c r="AB114" s="1114"/>
      <c r="AC114" s="1114"/>
      <c r="AD114" s="1114"/>
      <c r="AE114" s="1114"/>
      <c r="AF114" s="1114"/>
      <c r="AG114" s="1114"/>
      <c r="AH114" s="1114"/>
      <c r="AI114" s="1114"/>
      <c r="AJ114" s="1114"/>
      <c r="AK114" s="1114"/>
      <c r="AL114" s="1114"/>
      <c r="AM114" s="1114"/>
      <c r="AN114" s="1114"/>
      <c r="AO114" s="1114"/>
      <c r="AP114" s="1114"/>
      <c r="AQ114" s="1114"/>
      <c r="AR114" s="1114"/>
      <c r="AS114" s="1114"/>
      <c r="AT114" s="1114"/>
      <c r="AU114" s="1114"/>
      <c r="AV114" s="1114"/>
      <c r="AW114" s="1114"/>
      <c r="AX114" s="1114"/>
      <c r="AY114" s="1114"/>
      <c r="AZ114" s="1114"/>
      <c r="BA114" s="1114"/>
      <c r="BB114" s="1114"/>
      <c r="BC114" s="1114"/>
      <c r="BD114" s="1114"/>
      <c r="BE114" s="1114"/>
      <c r="BF114" s="1114"/>
      <c r="BG114" s="1114"/>
      <c r="BH114" s="1114"/>
      <c r="BI114" s="1114"/>
      <c r="BJ114" s="1114"/>
      <c r="BK114" s="1114"/>
      <c r="BL114" s="1114"/>
      <c r="BM114" s="1114"/>
      <c r="BN114" s="1114"/>
      <c r="BO114" s="1114"/>
      <c r="BP114" s="1114"/>
      <c r="BQ114" s="1114"/>
      <c r="BR114" s="1114"/>
      <c r="BS114" s="1114"/>
      <c r="BT114" s="1114"/>
      <c r="BU114" s="1114"/>
      <c r="BV114" s="1114"/>
      <c r="BW114" s="1114"/>
      <c r="BX114" s="1114"/>
      <c r="BY114" s="1114"/>
      <c r="BZ114" s="1114"/>
      <c r="CA114" s="1114"/>
      <c r="CB114" s="1114"/>
      <c r="CC114" s="1114"/>
      <c r="CD114" s="1114"/>
      <c r="CE114" s="1114"/>
      <c r="CF114" s="1114"/>
      <c r="CG114" s="1114"/>
      <c r="CH114" s="1114"/>
      <c r="CI114" s="1114"/>
      <c r="CJ114" s="1114"/>
      <c r="CK114" s="1114"/>
      <c r="CL114" s="1114"/>
      <c r="CM114" s="1114"/>
      <c r="CN114" s="1114"/>
      <c r="CO114" s="1114"/>
      <c r="CP114" s="1114"/>
      <c r="CQ114" s="1114"/>
      <c r="CR114" s="1114"/>
      <c r="CS114" s="1114"/>
      <c r="CT114" s="1114"/>
      <c r="CU114" s="1114"/>
      <c r="CV114" s="1114"/>
      <c r="CW114" s="1114"/>
      <c r="CX114" s="1114"/>
      <c r="CY114" s="1114"/>
      <c r="CZ114" s="1114"/>
      <c r="DA114" s="1114"/>
      <c r="DB114" s="1114"/>
      <c r="DC114" s="1114"/>
      <c r="DD114" s="1114"/>
      <c r="DE114" s="1114"/>
      <c r="DF114" s="1114"/>
      <c r="DG114" s="1114"/>
      <c r="DH114" s="1114"/>
      <c r="DI114" s="1114"/>
      <c r="DJ114" s="1114"/>
      <c r="DK114" s="1114"/>
      <c r="DL114" s="1114"/>
      <c r="DM114" s="1114"/>
      <c r="DN114" s="1114"/>
      <c r="DO114" s="1114"/>
      <c r="DP114" s="1114"/>
      <c r="DQ114" s="1114"/>
      <c r="DR114" s="1114"/>
      <c r="DS114" s="1114"/>
      <c r="DT114" s="1114"/>
      <c r="DU114" s="1114"/>
      <c r="DV114" s="1114"/>
      <c r="DW114" s="1114"/>
      <c r="DX114" s="1114"/>
      <c r="DY114" s="1114"/>
      <c r="DZ114" s="1114"/>
      <c r="EA114" s="1114"/>
      <c r="EB114" s="1114"/>
      <c r="EC114" s="1114"/>
      <c r="ED114" s="1114"/>
      <c r="EE114" s="1114"/>
      <c r="EF114" s="1114"/>
      <c r="EG114" s="1114"/>
      <c r="EH114" s="1114"/>
      <c r="EI114" s="1114"/>
      <c r="EJ114" s="1114"/>
      <c r="EK114" s="1114"/>
      <c r="EL114" s="1114"/>
      <c r="EM114" s="1114"/>
      <c r="EN114" s="1114"/>
      <c r="EO114" s="1114"/>
      <c r="EP114" s="1114"/>
      <c r="EQ114" s="1114"/>
      <c r="ER114" s="1114"/>
      <c r="ES114" s="1114"/>
      <c r="ET114" s="1114"/>
      <c r="EU114" s="1114"/>
      <c r="EV114" s="1114"/>
      <c r="EW114" s="1114"/>
      <c r="EX114" s="1114"/>
      <c r="EY114" s="1114"/>
      <c r="EZ114" s="1114"/>
      <c r="FA114" s="1114"/>
      <c r="FB114" s="1114"/>
      <c r="FC114" s="1114"/>
      <c r="FD114" s="1114"/>
      <c r="FE114" s="1114"/>
      <c r="FF114" s="1114"/>
      <c r="FG114" s="1114"/>
      <c r="FH114" s="1114"/>
      <c r="FI114" s="1114"/>
      <c r="FJ114" s="1114"/>
      <c r="FK114" s="1114"/>
      <c r="FL114" s="1114"/>
      <c r="FM114" s="1114"/>
      <c r="FN114" s="1114"/>
      <c r="FO114" s="1114"/>
      <c r="FP114" s="1114"/>
      <c r="FQ114" s="1114"/>
      <c r="FR114" s="1114"/>
      <c r="FS114" s="1114"/>
      <c r="FT114" s="1114"/>
      <c r="FU114" s="1114"/>
      <c r="FV114" s="1114"/>
      <c r="FW114" s="1114"/>
      <c r="FX114" s="1114"/>
      <c r="FY114" s="1114"/>
      <c r="FZ114" s="1114"/>
      <c r="GA114" s="1114"/>
      <c r="GB114" s="1114"/>
      <c r="GC114" s="1114"/>
      <c r="GD114" s="1114"/>
      <c r="GE114" s="1114"/>
      <c r="GF114" s="1114"/>
      <c r="GG114" s="1114"/>
      <c r="GH114" s="1114"/>
      <c r="GI114" s="1114"/>
      <c r="GJ114" s="1114"/>
      <c r="GK114" s="1114"/>
      <c r="GL114" s="1114"/>
      <c r="GM114" s="1114"/>
      <c r="GN114" s="1114"/>
      <c r="GO114" s="1114"/>
      <c r="GP114" s="1114"/>
      <c r="GQ114" s="1114"/>
      <c r="GR114" s="1114"/>
      <c r="GS114" s="1114"/>
      <c r="GT114" s="1114"/>
      <c r="GU114" s="1114"/>
      <c r="GV114" s="1114"/>
      <c r="GW114" s="1114"/>
      <c r="GX114" s="1114"/>
      <c r="GY114" s="1114"/>
      <c r="GZ114" s="1114"/>
      <c r="HA114" s="1114"/>
      <c r="HB114" s="1114"/>
      <c r="HC114" s="1114"/>
      <c r="HD114" s="1114"/>
      <c r="HE114" s="1114"/>
      <c r="HF114" s="1114"/>
      <c r="HG114" s="1114"/>
      <c r="HH114" s="1114"/>
      <c r="HI114" s="1114"/>
      <c r="HJ114" s="1114"/>
      <c r="HK114" s="1114"/>
      <c r="HL114" s="1114"/>
      <c r="HM114" s="1114"/>
      <c r="HN114" s="1114"/>
      <c r="HO114" s="1114"/>
      <c r="HP114" s="1114"/>
      <c r="HQ114" s="1114"/>
      <c r="HR114" s="1114"/>
      <c r="HS114" s="1114"/>
      <c r="HT114" s="1114"/>
      <c r="HU114" s="1114"/>
      <c r="HV114" s="1114"/>
      <c r="HW114" s="1114"/>
      <c r="HX114" s="1114"/>
      <c r="HY114" s="1114"/>
      <c r="HZ114" s="1114"/>
      <c r="IA114" s="1114"/>
      <c r="IB114" s="1114"/>
      <c r="IC114" s="1114"/>
      <c r="ID114" s="1114"/>
      <c r="IE114" s="1114"/>
      <c r="IF114" s="1114"/>
      <c r="IG114" s="1114"/>
      <c r="IH114" s="1114"/>
      <c r="II114" s="1114"/>
      <c r="IJ114" s="1114"/>
      <c r="IK114" s="1114"/>
      <c r="IL114" s="1114"/>
      <c r="IM114" s="1114"/>
      <c r="IN114" s="1114"/>
      <c r="IO114" s="1114"/>
      <c r="IP114" s="1114"/>
      <c r="IQ114" s="1114"/>
      <c r="IR114" s="1114"/>
      <c r="IS114" s="1114"/>
      <c r="IT114" s="1114"/>
      <c r="IU114" s="1114"/>
      <c r="IV114" s="1114"/>
    </row>
    <row r="115" s="1045" customFormat="true" ht="12" hidden="false" customHeight="false" outlineLevel="0" collapsed="false">
      <c r="A115" s="1085" t="s">
        <v>1566</v>
      </c>
      <c r="B115" s="1080" t="s">
        <v>1477</v>
      </c>
      <c r="C115" s="1085" t="s">
        <v>1565</v>
      </c>
      <c r="D115" s="1087" t="n">
        <v>2644000</v>
      </c>
      <c r="E115" s="1096"/>
      <c r="F115" s="1096"/>
      <c r="G115" s="1088" t="s">
        <v>33</v>
      </c>
      <c r="H115" s="1085"/>
      <c r="I115" s="1085"/>
      <c r="J115" s="1085"/>
      <c r="K115" s="1085"/>
      <c r="L115" s="1085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  <c r="AA115" s="1085"/>
      <c r="AB115" s="1085"/>
      <c r="AC115" s="1085"/>
      <c r="AD115" s="1085"/>
      <c r="AE115" s="1085"/>
      <c r="AF115" s="1085"/>
      <c r="AG115" s="1085"/>
      <c r="AH115" s="1085"/>
      <c r="AI115" s="1085"/>
      <c r="AJ115" s="1085"/>
      <c r="AK115" s="1085"/>
      <c r="AL115" s="1085"/>
      <c r="AM115" s="1085"/>
      <c r="AN115" s="1085"/>
      <c r="AO115" s="1085"/>
      <c r="AP115" s="1085"/>
      <c r="AQ115" s="1085"/>
      <c r="AR115" s="1085"/>
      <c r="AS115" s="1085"/>
      <c r="AT115" s="1085"/>
      <c r="AU115" s="1085"/>
      <c r="AV115" s="1085"/>
      <c r="AW115" s="1085"/>
      <c r="AX115" s="1085"/>
      <c r="AY115" s="1085"/>
      <c r="AZ115" s="1085"/>
      <c r="BA115" s="1085"/>
      <c r="BB115" s="1085"/>
      <c r="BC115" s="1085"/>
      <c r="BD115" s="1085"/>
      <c r="BE115" s="1085"/>
      <c r="BF115" s="1085"/>
      <c r="BG115" s="1085"/>
      <c r="BH115" s="1085"/>
      <c r="BI115" s="1085"/>
      <c r="BJ115" s="1085"/>
      <c r="BK115" s="1085"/>
      <c r="BL115" s="1085"/>
      <c r="BM115" s="1085"/>
      <c r="BN115" s="1085"/>
      <c r="BO115" s="1085"/>
      <c r="BP115" s="1085"/>
      <c r="BQ115" s="1085"/>
      <c r="BR115" s="1085"/>
      <c r="BS115" s="1085"/>
      <c r="BT115" s="1085"/>
      <c r="BU115" s="1085"/>
      <c r="BV115" s="1085"/>
      <c r="BW115" s="1085"/>
      <c r="BX115" s="1085"/>
      <c r="BY115" s="1085"/>
      <c r="BZ115" s="1085"/>
      <c r="CA115" s="1085"/>
      <c r="CB115" s="1085"/>
      <c r="CC115" s="1085"/>
      <c r="CD115" s="1085"/>
      <c r="CE115" s="1085"/>
      <c r="CF115" s="1085"/>
      <c r="CG115" s="1085"/>
      <c r="CH115" s="1085"/>
      <c r="CI115" s="1085"/>
      <c r="CJ115" s="1085"/>
      <c r="CK115" s="1085"/>
      <c r="CL115" s="1085"/>
      <c r="CM115" s="1085"/>
      <c r="CN115" s="1085"/>
      <c r="CO115" s="1085"/>
      <c r="CP115" s="1085"/>
      <c r="CQ115" s="1085"/>
      <c r="CR115" s="1085"/>
      <c r="CS115" s="1085"/>
      <c r="CT115" s="1085"/>
      <c r="CU115" s="1085"/>
      <c r="CV115" s="1085"/>
      <c r="CW115" s="1085"/>
      <c r="CX115" s="1085"/>
      <c r="CY115" s="1085"/>
      <c r="CZ115" s="1085"/>
      <c r="DA115" s="1085"/>
      <c r="DB115" s="1085"/>
      <c r="DC115" s="1085"/>
      <c r="DD115" s="1085"/>
      <c r="DE115" s="1085"/>
      <c r="DF115" s="1085"/>
      <c r="DG115" s="1085"/>
      <c r="DH115" s="1085"/>
      <c r="DI115" s="1085"/>
      <c r="DJ115" s="1085"/>
      <c r="DK115" s="1085"/>
      <c r="DL115" s="1085"/>
      <c r="DM115" s="1085"/>
      <c r="DN115" s="1085"/>
      <c r="DO115" s="1085"/>
      <c r="DP115" s="1085"/>
      <c r="DQ115" s="1085"/>
      <c r="DR115" s="1085"/>
      <c r="DS115" s="1085"/>
      <c r="DT115" s="1085"/>
      <c r="DU115" s="1085"/>
      <c r="DV115" s="1085"/>
      <c r="DW115" s="1085"/>
      <c r="DX115" s="1085"/>
      <c r="DY115" s="1085"/>
      <c r="DZ115" s="1085"/>
      <c r="EA115" s="1085"/>
      <c r="EB115" s="1085"/>
      <c r="EC115" s="1085"/>
      <c r="ED115" s="1085"/>
      <c r="EE115" s="1085"/>
      <c r="EF115" s="1085"/>
      <c r="EG115" s="1085"/>
      <c r="EH115" s="1085"/>
      <c r="EI115" s="1085"/>
      <c r="EJ115" s="1085"/>
      <c r="EK115" s="1085"/>
      <c r="EL115" s="1085"/>
      <c r="EM115" s="1085"/>
      <c r="EN115" s="1085"/>
      <c r="EO115" s="1085"/>
      <c r="EP115" s="1085"/>
      <c r="EQ115" s="1085"/>
      <c r="ER115" s="1085"/>
      <c r="ES115" s="1085"/>
      <c r="ET115" s="1085"/>
      <c r="EU115" s="1085"/>
      <c r="EV115" s="1085"/>
      <c r="EW115" s="1085"/>
      <c r="EX115" s="1085"/>
      <c r="EY115" s="1085"/>
      <c r="EZ115" s="1085"/>
      <c r="FA115" s="1085"/>
      <c r="FB115" s="1085"/>
      <c r="FC115" s="1085"/>
      <c r="FD115" s="1085"/>
      <c r="FE115" s="1085"/>
      <c r="FF115" s="1085"/>
      <c r="FG115" s="1085"/>
      <c r="FH115" s="1085"/>
      <c r="FI115" s="1085"/>
      <c r="FJ115" s="1085"/>
      <c r="FK115" s="1085"/>
      <c r="FL115" s="1085"/>
      <c r="FM115" s="1085"/>
      <c r="FN115" s="1085"/>
      <c r="FO115" s="1085"/>
      <c r="FP115" s="1085"/>
      <c r="FQ115" s="1085"/>
      <c r="FR115" s="1085"/>
      <c r="FS115" s="1085"/>
      <c r="FT115" s="1085"/>
      <c r="FU115" s="1085"/>
      <c r="FV115" s="1085"/>
      <c r="FW115" s="1085"/>
      <c r="FX115" s="1085"/>
      <c r="FY115" s="1085"/>
      <c r="FZ115" s="1085"/>
      <c r="GA115" s="1085"/>
      <c r="GB115" s="1085"/>
      <c r="GC115" s="1085"/>
      <c r="GD115" s="1085"/>
      <c r="GE115" s="1085"/>
      <c r="GF115" s="1085"/>
      <c r="GG115" s="1085"/>
      <c r="GH115" s="1085"/>
      <c r="GI115" s="1085"/>
      <c r="GJ115" s="1085"/>
      <c r="GK115" s="1085"/>
      <c r="GL115" s="1085"/>
      <c r="GM115" s="1085"/>
      <c r="GN115" s="1085"/>
      <c r="GO115" s="1085"/>
      <c r="GP115" s="1085"/>
      <c r="GQ115" s="1085"/>
      <c r="GR115" s="1085"/>
      <c r="GS115" s="1085"/>
      <c r="GT115" s="1085"/>
      <c r="GU115" s="1085"/>
      <c r="GV115" s="1085"/>
      <c r="GW115" s="1085"/>
      <c r="GX115" s="1085"/>
      <c r="GY115" s="1085"/>
      <c r="GZ115" s="1085"/>
      <c r="HA115" s="1085"/>
      <c r="HB115" s="1085"/>
      <c r="HC115" s="1085"/>
      <c r="HD115" s="1085"/>
      <c r="HE115" s="1085"/>
      <c r="HF115" s="1085"/>
      <c r="HG115" s="1085"/>
      <c r="HH115" s="1085"/>
      <c r="HI115" s="1085"/>
      <c r="HJ115" s="1085"/>
      <c r="HK115" s="1085"/>
      <c r="HL115" s="1085"/>
      <c r="HM115" s="1085"/>
      <c r="HN115" s="1085"/>
      <c r="HO115" s="1085"/>
      <c r="HP115" s="1085"/>
      <c r="HQ115" s="1085"/>
      <c r="HR115" s="1085"/>
      <c r="HS115" s="1085"/>
      <c r="HT115" s="1085"/>
      <c r="HU115" s="1085"/>
      <c r="HV115" s="1085"/>
      <c r="HW115" s="1085"/>
      <c r="HX115" s="1085"/>
      <c r="HY115" s="1085"/>
      <c r="HZ115" s="1085"/>
      <c r="IA115" s="1085"/>
      <c r="IB115" s="1085"/>
      <c r="IC115" s="1085"/>
      <c r="ID115" s="1085"/>
      <c r="IE115" s="1085"/>
      <c r="IF115" s="1085"/>
      <c r="IG115" s="1085"/>
      <c r="IH115" s="1085"/>
      <c r="II115" s="1085"/>
      <c r="IJ115" s="1085"/>
      <c r="IK115" s="1085"/>
      <c r="IL115" s="1085"/>
      <c r="IM115" s="1085"/>
      <c r="IN115" s="1085"/>
      <c r="IO115" s="1085"/>
      <c r="IP115" s="1085"/>
      <c r="IQ115" s="1085"/>
      <c r="IR115" s="1085"/>
      <c r="IS115" s="1085"/>
      <c r="IT115" s="1085"/>
      <c r="IU115" s="1085"/>
      <c r="IV115" s="1085"/>
    </row>
    <row r="116" s="1053" customFormat="true" ht="12" hidden="false" customHeight="false" outlineLevel="0" collapsed="false">
      <c r="A116" s="1085"/>
      <c r="B116" s="1080" t="s">
        <v>1479</v>
      </c>
      <c r="C116" s="1085" t="s">
        <v>1567</v>
      </c>
      <c r="D116" s="1087" t="n">
        <v>3000000</v>
      </c>
      <c r="E116" s="1096"/>
      <c r="F116" s="1096"/>
      <c r="G116" s="1088" t="s">
        <v>33</v>
      </c>
      <c r="H116" s="1085"/>
      <c r="I116" s="1085"/>
      <c r="J116" s="1085"/>
      <c r="K116" s="1085"/>
      <c r="L116" s="1085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  <c r="AA116" s="1085"/>
      <c r="AB116" s="1085"/>
      <c r="AC116" s="1085"/>
      <c r="AD116" s="1085"/>
      <c r="AE116" s="1085"/>
      <c r="AF116" s="1085"/>
      <c r="AG116" s="1085"/>
      <c r="AH116" s="1085"/>
      <c r="AI116" s="1085"/>
      <c r="AJ116" s="1085"/>
      <c r="AK116" s="1085"/>
      <c r="AL116" s="1085"/>
      <c r="AM116" s="1085"/>
      <c r="AN116" s="1085"/>
      <c r="AO116" s="1085"/>
      <c r="AP116" s="1085"/>
      <c r="AQ116" s="1085"/>
      <c r="AR116" s="1085"/>
      <c r="AS116" s="1085"/>
      <c r="AT116" s="1085"/>
      <c r="AU116" s="1085"/>
      <c r="AV116" s="1085"/>
      <c r="AW116" s="1085"/>
      <c r="AX116" s="1085"/>
      <c r="AY116" s="1085"/>
      <c r="AZ116" s="1085"/>
      <c r="BA116" s="1085"/>
      <c r="BB116" s="1085"/>
      <c r="BC116" s="1085"/>
      <c r="BD116" s="1085"/>
      <c r="BE116" s="1085"/>
      <c r="BF116" s="1085"/>
      <c r="BG116" s="1085"/>
      <c r="BH116" s="1085"/>
      <c r="BI116" s="1085"/>
      <c r="BJ116" s="1085"/>
      <c r="BK116" s="1085"/>
      <c r="BL116" s="1085"/>
      <c r="BM116" s="1085"/>
      <c r="BN116" s="1085"/>
      <c r="BO116" s="1085"/>
      <c r="BP116" s="1085"/>
      <c r="BQ116" s="1085"/>
      <c r="BR116" s="1085"/>
      <c r="BS116" s="1085"/>
      <c r="BT116" s="1085"/>
      <c r="BU116" s="1085"/>
      <c r="BV116" s="1085"/>
      <c r="BW116" s="1085"/>
      <c r="BX116" s="1085"/>
      <c r="BY116" s="1085"/>
      <c r="BZ116" s="1085"/>
      <c r="CA116" s="1085"/>
      <c r="CB116" s="1085"/>
      <c r="CC116" s="1085"/>
      <c r="CD116" s="1085"/>
      <c r="CE116" s="1085"/>
      <c r="CF116" s="1085"/>
      <c r="CG116" s="1085"/>
      <c r="CH116" s="1085"/>
      <c r="CI116" s="1085"/>
      <c r="CJ116" s="1085"/>
      <c r="CK116" s="1085"/>
      <c r="CL116" s="1085"/>
      <c r="CM116" s="1085"/>
      <c r="CN116" s="1085"/>
      <c r="CO116" s="1085"/>
      <c r="CP116" s="1085"/>
      <c r="CQ116" s="1085"/>
      <c r="CR116" s="1085"/>
      <c r="CS116" s="1085"/>
      <c r="CT116" s="1085"/>
      <c r="CU116" s="1085"/>
      <c r="CV116" s="1085"/>
      <c r="CW116" s="1085"/>
      <c r="CX116" s="1085"/>
      <c r="CY116" s="1085"/>
      <c r="CZ116" s="1085"/>
      <c r="DA116" s="1085"/>
      <c r="DB116" s="1085"/>
      <c r="DC116" s="1085"/>
      <c r="DD116" s="1085"/>
      <c r="DE116" s="1085"/>
      <c r="DF116" s="1085"/>
      <c r="DG116" s="1085"/>
      <c r="DH116" s="1085"/>
      <c r="DI116" s="1085"/>
      <c r="DJ116" s="1085"/>
      <c r="DK116" s="1085"/>
      <c r="DL116" s="1085"/>
      <c r="DM116" s="1085"/>
      <c r="DN116" s="1085"/>
      <c r="DO116" s="1085"/>
      <c r="DP116" s="1085"/>
      <c r="DQ116" s="1085"/>
      <c r="DR116" s="1085"/>
      <c r="DS116" s="1085"/>
      <c r="DT116" s="1085"/>
      <c r="DU116" s="1085"/>
      <c r="DV116" s="1085"/>
      <c r="DW116" s="1085"/>
      <c r="DX116" s="1085"/>
      <c r="DY116" s="1085"/>
      <c r="DZ116" s="1085"/>
      <c r="EA116" s="1085"/>
      <c r="EB116" s="1085"/>
      <c r="EC116" s="1085"/>
      <c r="ED116" s="1085"/>
      <c r="EE116" s="1085"/>
      <c r="EF116" s="1085"/>
      <c r="EG116" s="1085"/>
      <c r="EH116" s="1085"/>
      <c r="EI116" s="1085"/>
      <c r="EJ116" s="1085"/>
      <c r="EK116" s="1085"/>
      <c r="EL116" s="1085"/>
      <c r="EM116" s="1085"/>
      <c r="EN116" s="1085"/>
      <c r="EO116" s="1085"/>
      <c r="EP116" s="1085"/>
      <c r="EQ116" s="1085"/>
      <c r="ER116" s="1085"/>
      <c r="ES116" s="1085"/>
      <c r="ET116" s="1085"/>
      <c r="EU116" s="1085"/>
      <c r="EV116" s="1085"/>
      <c r="EW116" s="1085"/>
      <c r="EX116" s="1085"/>
      <c r="EY116" s="1085"/>
      <c r="EZ116" s="1085"/>
      <c r="FA116" s="1085"/>
      <c r="FB116" s="1085"/>
      <c r="FC116" s="1085"/>
      <c r="FD116" s="1085"/>
      <c r="FE116" s="1085"/>
      <c r="FF116" s="1085"/>
      <c r="FG116" s="1085"/>
      <c r="FH116" s="1085"/>
      <c r="FI116" s="1085"/>
      <c r="FJ116" s="1085"/>
      <c r="FK116" s="1085"/>
      <c r="FL116" s="1085"/>
      <c r="FM116" s="1085"/>
      <c r="FN116" s="1085"/>
      <c r="FO116" s="1085"/>
      <c r="FP116" s="1085"/>
      <c r="FQ116" s="1085"/>
      <c r="FR116" s="1085"/>
      <c r="FS116" s="1085"/>
      <c r="FT116" s="1085"/>
      <c r="FU116" s="1085"/>
      <c r="FV116" s="1085"/>
      <c r="FW116" s="1085"/>
      <c r="FX116" s="1085"/>
      <c r="FY116" s="1085"/>
      <c r="FZ116" s="1085"/>
      <c r="GA116" s="1085"/>
      <c r="GB116" s="1085"/>
      <c r="GC116" s="1085"/>
      <c r="GD116" s="1085"/>
      <c r="GE116" s="1085"/>
      <c r="GF116" s="1085"/>
      <c r="GG116" s="1085"/>
      <c r="GH116" s="1085"/>
      <c r="GI116" s="1085"/>
      <c r="GJ116" s="1085"/>
      <c r="GK116" s="1085"/>
      <c r="GL116" s="1085"/>
      <c r="GM116" s="1085"/>
      <c r="GN116" s="1085"/>
      <c r="GO116" s="1085"/>
      <c r="GP116" s="1085"/>
      <c r="GQ116" s="1085"/>
      <c r="GR116" s="1085"/>
      <c r="GS116" s="1085"/>
      <c r="GT116" s="1085"/>
      <c r="GU116" s="1085"/>
      <c r="GV116" s="1085"/>
      <c r="GW116" s="1085"/>
      <c r="GX116" s="1085"/>
      <c r="GY116" s="1085"/>
      <c r="GZ116" s="1085"/>
      <c r="HA116" s="1085"/>
      <c r="HB116" s="1085"/>
      <c r="HC116" s="1085"/>
      <c r="HD116" s="1085"/>
      <c r="HE116" s="1085"/>
      <c r="HF116" s="1085"/>
      <c r="HG116" s="1085"/>
      <c r="HH116" s="1085"/>
      <c r="HI116" s="1085"/>
      <c r="HJ116" s="1085"/>
      <c r="HK116" s="1085"/>
      <c r="HL116" s="1085"/>
      <c r="HM116" s="1085"/>
      <c r="HN116" s="1085"/>
      <c r="HO116" s="1085"/>
      <c r="HP116" s="1085"/>
      <c r="HQ116" s="1085"/>
      <c r="HR116" s="1085"/>
      <c r="HS116" s="1085"/>
      <c r="HT116" s="1085"/>
      <c r="HU116" s="1085"/>
      <c r="HV116" s="1085"/>
      <c r="HW116" s="1085"/>
      <c r="HX116" s="1085"/>
      <c r="HY116" s="1085"/>
      <c r="HZ116" s="1085"/>
      <c r="IA116" s="1085"/>
      <c r="IB116" s="1085"/>
      <c r="IC116" s="1085"/>
      <c r="ID116" s="1085"/>
      <c r="IE116" s="1085"/>
      <c r="IF116" s="1085"/>
      <c r="IG116" s="1085"/>
      <c r="IH116" s="1085"/>
      <c r="II116" s="1085"/>
      <c r="IJ116" s="1085"/>
      <c r="IK116" s="1085"/>
      <c r="IL116" s="1085"/>
      <c r="IM116" s="1085"/>
      <c r="IN116" s="1085"/>
      <c r="IO116" s="1085"/>
      <c r="IP116" s="1085"/>
      <c r="IQ116" s="1085"/>
      <c r="IR116" s="1085"/>
      <c r="IS116" s="1085"/>
      <c r="IT116" s="1085"/>
      <c r="IU116" s="1085"/>
      <c r="IV116" s="1085"/>
    </row>
    <row r="117" s="1114" customFormat="true" ht="12" hidden="false" customHeight="false" outlineLevel="0" collapsed="false">
      <c r="A117" s="1085"/>
      <c r="B117" s="1080" t="s">
        <v>1481</v>
      </c>
      <c r="C117" s="1085" t="s">
        <v>1568</v>
      </c>
      <c r="D117" s="1087" t="n">
        <v>1442000</v>
      </c>
      <c r="E117" s="1096"/>
      <c r="F117" s="1096"/>
      <c r="G117" s="1115" t="s">
        <v>33</v>
      </c>
      <c r="H117" s="1085"/>
      <c r="I117" s="1085"/>
      <c r="J117" s="1085"/>
      <c r="K117" s="1085"/>
      <c r="L117" s="1085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  <c r="AA117" s="1085"/>
      <c r="AB117" s="1085"/>
      <c r="AC117" s="1085"/>
      <c r="AD117" s="1085"/>
      <c r="AE117" s="1085"/>
      <c r="AF117" s="1085"/>
      <c r="AG117" s="1085"/>
      <c r="AH117" s="1085"/>
      <c r="AI117" s="1085"/>
      <c r="AJ117" s="1085"/>
      <c r="AK117" s="1085"/>
      <c r="AL117" s="1085"/>
      <c r="AM117" s="1085"/>
      <c r="AN117" s="1085"/>
      <c r="AO117" s="1085"/>
      <c r="AP117" s="1085"/>
      <c r="AQ117" s="1085"/>
      <c r="AR117" s="1085"/>
      <c r="AS117" s="1085"/>
      <c r="AT117" s="1085"/>
      <c r="AU117" s="1085"/>
      <c r="AV117" s="1085"/>
      <c r="AW117" s="1085"/>
      <c r="AX117" s="1085"/>
      <c r="AY117" s="1085"/>
      <c r="AZ117" s="1085"/>
      <c r="BA117" s="1085"/>
      <c r="BB117" s="1085"/>
      <c r="BC117" s="1085"/>
      <c r="BD117" s="1085"/>
      <c r="BE117" s="1085"/>
      <c r="BF117" s="1085"/>
      <c r="BG117" s="1085"/>
      <c r="BH117" s="1085"/>
      <c r="BI117" s="1085"/>
      <c r="BJ117" s="1085"/>
      <c r="BK117" s="1085"/>
      <c r="BL117" s="1085"/>
      <c r="BM117" s="1085"/>
      <c r="BN117" s="1085"/>
      <c r="BO117" s="1085"/>
      <c r="BP117" s="1085"/>
      <c r="BQ117" s="1085"/>
      <c r="BR117" s="1085"/>
      <c r="BS117" s="1085"/>
      <c r="BT117" s="1085"/>
      <c r="BU117" s="1085"/>
      <c r="BV117" s="1085"/>
      <c r="BW117" s="1085"/>
      <c r="BX117" s="1085"/>
      <c r="BY117" s="1085"/>
      <c r="BZ117" s="1085"/>
      <c r="CA117" s="1085"/>
      <c r="CB117" s="1085"/>
      <c r="CC117" s="1085"/>
      <c r="CD117" s="1085"/>
      <c r="CE117" s="1085"/>
      <c r="CF117" s="1085"/>
      <c r="CG117" s="1085"/>
      <c r="CH117" s="1085"/>
      <c r="CI117" s="1085"/>
      <c r="CJ117" s="1085"/>
      <c r="CK117" s="1085"/>
      <c r="CL117" s="1085"/>
      <c r="CM117" s="1085"/>
      <c r="CN117" s="1085"/>
      <c r="CO117" s="1085"/>
      <c r="CP117" s="1085"/>
      <c r="CQ117" s="1085"/>
      <c r="CR117" s="1085"/>
      <c r="CS117" s="1085"/>
      <c r="CT117" s="1085"/>
      <c r="CU117" s="1085"/>
      <c r="CV117" s="1085"/>
      <c r="CW117" s="1085"/>
      <c r="CX117" s="1085"/>
      <c r="CY117" s="1085"/>
      <c r="CZ117" s="1085"/>
      <c r="DA117" s="1085"/>
      <c r="DB117" s="1085"/>
      <c r="DC117" s="1085"/>
      <c r="DD117" s="1085"/>
      <c r="DE117" s="1085"/>
      <c r="DF117" s="1085"/>
      <c r="DG117" s="1085"/>
      <c r="DH117" s="1085"/>
      <c r="DI117" s="1085"/>
      <c r="DJ117" s="1085"/>
      <c r="DK117" s="1085"/>
      <c r="DL117" s="1085"/>
      <c r="DM117" s="1085"/>
      <c r="DN117" s="1085"/>
      <c r="DO117" s="1085"/>
      <c r="DP117" s="1085"/>
      <c r="DQ117" s="1085"/>
      <c r="DR117" s="1085"/>
      <c r="DS117" s="1085"/>
      <c r="DT117" s="1085"/>
      <c r="DU117" s="1085"/>
      <c r="DV117" s="1085"/>
      <c r="DW117" s="1085"/>
      <c r="DX117" s="1085"/>
      <c r="DY117" s="1085"/>
      <c r="DZ117" s="1085"/>
      <c r="EA117" s="1085"/>
      <c r="EB117" s="1085"/>
      <c r="EC117" s="1085"/>
      <c r="ED117" s="1085"/>
      <c r="EE117" s="1085"/>
      <c r="EF117" s="1085"/>
      <c r="EG117" s="1085"/>
      <c r="EH117" s="1085"/>
      <c r="EI117" s="1085"/>
      <c r="EJ117" s="1085"/>
      <c r="EK117" s="1085"/>
      <c r="EL117" s="1085"/>
      <c r="EM117" s="1085"/>
      <c r="EN117" s="1085"/>
      <c r="EO117" s="1085"/>
      <c r="EP117" s="1085"/>
      <c r="EQ117" s="1085"/>
      <c r="ER117" s="1085"/>
      <c r="ES117" s="1085"/>
      <c r="ET117" s="1085"/>
      <c r="EU117" s="1085"/>
      <c r="EV117" s="1085"/>
      <c r="EW117" s="1085"/>
      <c r="EX117" s="1085"/>
      <c r="EY117" s="1085"/>
      <c r="EZ117" s="1085"/>
      <c r="FA117" s="1085"/>
      <c r="FB117" s="1085"/>
      <c r="FC117" s="1085"/>
      <c r="FD117" s="1085"/>
      <c r="FE117" s="1085"/>
      <c r="FF117" s="1085"/>
      <c r="FG117" s="1085"/>
      <c r="FH117" s="1085"/>
      <c r="FI117" s="1085"/>
      <c r="FJ117" s="1085"/>
      <c r="FK117" s="1085"/>
      <c r="FL117" s="1085"/>
      <c r="FM117" s="1085"/>
      <c r="FN117" s="1085"/>
      <c r="FO117" s="1085"/>
      <c r="FP117" s="1085"/>
      <c r="FQ117" s="1085"/>
      <c r="FR117" s="1085"/>
      <c r="FS117" s="1085"/>
      <c r="FT117" s="1085"/>
      <c r="FU117" s="1085"/>
      <c r="FV117" s="1085"/>
      <c r="FW117" s="1085"/>
      <c r="FX117" s="1085"/>
      <c r="FY117" s="1085"/>
      <c r="FZ117" s="1085"/>
      <c r="GA117" s="1085"/>
      <c r="GB117" s="1085"/>
      <c r="GC117" s="1085"/>
      <c r="GD117" s="1085"/>
      <c r="GE117" s="1085"/>
      <c r="GF117" s="1085"/>
      <c r="GG117" s="1085"/>
      <c r="GH117" s="1085"/>
      <c r="GI117" s="1085"/>
      <c r="GJ117" s="1085"/>
      <c r="GK117" s="1085"/>
      <c r="GL117" s="1085"/>
      <c r="GM117" s="1085"/>
      <c r="GN117" s="1085"/>
      <c r="GO117" s="1085"/>
      <c r="GP117" s="1085"/>
      <c r="GQ117" s="1085"/>
      <c r="GR117" s="1085"/>
      <c r="GS117" s="1085"/>
      <c r="GT117" s="1085"/>
      <c r="GU117" s="1085"/>
      <c r="GV117" s="1085"/>
      <c r="GW117" s="1085"/>
      <c r="GX117" s="1085"/>
      <c r="GY117" s="1085"/>
      <c r="GZ117" s="1085"/>
      <c r="HA117" s="1085"/>
      <c r="HB117" s="1085"/>
      <c r="HC117" s="1085"/>
      <c r="HD117" s="1085"/>
      <c r="HE117" s="1085"/>
      <c r="HF117" s="1085"/>
      <c r="HG117" s="1085"/>
      <c r="HH117" s="1085"/>
      <c r="HI117" s="1085"/>
      <c r="HJ117" s="1085"/>
      <c r="HK117" s="1085"/>
      <c r="HL117" s="1085"/>
      <c r="HM117" s="1085"/>
      <c r="HN117" s="1085"/>
      <c r="HO117" s="1085"/>
      <c r="HP117" s="1085"/>
      <c r="HQ117" s="1085"/>
      <c r="HR117" s="1085"/>
      <c r="HS117" s="1085"/>
      <c r="HT117" s="1085"/>
      <c r="HU117" s="1085"/>
      <c r="HV117" s="1085"/>
      <c r="HW117" s="1085"/>
      <c r="HX117" s="1085"/>
      <c r="HY117" s="1085"/>
      <c r="HZ117" s="1085"/>
      <c r="IA117" s="1085"/>
      <c r="IB117" s="1085"/>
      <c r="IC117" s="1085"/>
      <c r="ID117" s="1085"/>
      <c r="IE117" s="1085"/>
      <c r="IF117" s="1085"/>
      <c r="IG117" s="1085"/>
      <c r="IH117" s="1085"/>
      <c r="II117" s="1085"/>
      <c r="IJ117" s="1085"/>
      <c r="IK117" s="1085"/>
      <c r="IL117" s="1085"/>
      <c r="IM117" s="1085"/>
      <c r="IN117" s="1085"/>
      <c r="IO117" s="1085"/>
      <c r="IP117" s="1085"/>
      <c r="IQ117" s="1085"/>
      <c r="IR117" s="1085"/>
      <c r="IS117" s="1085"/>
      <c r="IT117" s="1085"/>
      <c r="IU117" s="1085"/>
      <c r="IV117" s="1085"/>
    </row>
    <row r="118" s="1114" customFormat="true" ht="12" hidden="false" customHeight="false" outlineLevel="0" collapsed="false">
      <c r="A118" s="1085"/>
      <c r="B118" s="1080" t="s">
        <v>1483</v>
      </c>
      <c r="C118" s="1085" t="s">
        <v>1598</v>
      </c>
      <c r="D118" s="1087" t="n">
        <v>8424000</v>
      </c>
      <c r="E118" s="1096"/>
      <c r="F118" s="1096"/>
      <c r="G118" s="1115" t="s">
        <v>36</v>
      </c>
      <c r="H118" s="1045"/>
      <c r="I118" s="1045"/>
      <c r="J118" s="1045"/>
      <c r="K118" s="1045"/>
      <c r="L118" s="1045"/>
      <c r="M118" s="1045"/>
      <c r="N118" s="1045"/>
      <c r="O118" s="1045"/>
      <c r="P118" s="1045"/>
      <c r="Q118" s="1045"/>
      <c r="R118" s="1045"/>
      <c r="S118" s="1045"/>
      <c r="T118" s="1045"/>
      <c r="U118" s="1045"/>
      <c r="V118" s="1045"/>
      <c r="W118" s="1045"/>
      <c r="X118" s="1045"/>
      <c r="Y118" s="1045"/>
      <c r="Z118" s="1045"/>
      <c r="AA118" s="1045"/>
      <c r="AB118" s="1045"/>
      <c r="AC118" s="1045"/>
      <c r="AD118" s="1045"/>
      <c r="AE118" s="1045"/>
      <c r="AF118" s="1045"/>
      <c r="AG118" s="1045"/>
      <c r="AH118" s="1045"/>
      <c r="AI118" s="1045"/>
      <c r="AJ118" s="1045"/>
      <c r="AK118" s="1045"/>
      <c r="AL118" s="1045"/>
      <c r="AM118" s="1045"/>
      <c r="AN118" s="1045"/>
      <c r="AO118" s="1045"/>
      <c r="AP118" s="1045"/>
      <c r="AQ118" s="1045"/>
      <c r="AR118" s="1045"/>
      <c r="AS118" s="1045"/>
      <c r="AT118" s="1045"/>
      <c r="AU118" s="1045"/>
      <c r="AV118" s="1045"/>
      <c r="AW118" s="1045"/>
      <c r="AX118" s="1045"/>
      <c r="AY118" s="1045"/>
      <c r="AZ118" s="1045"/>
      <c r="BA118" s="1045"/>
      <c r="BB118" s="1045"/>
      <c r="BC118" s="1045"/>
      <c r="BD118" s="1045"/>
      <c r="BE118" s="1045"/>
      <c r="BF118" s="1045"/>
      <c r="BG118" s="1045"/>
      <c r="BH118" s="1045"/>
      <c r="BI118" s="1045"/>
      <c r="BJ118" s="1045"/>
      <c r="BK118" s="1045"/>
      <c r="BL118" s="1045"/>
      <c r="BM118" s="1045"/>
      <c r="BN118" s="1045"/>
      <c r="BO118" s="1045"/>
      <c r="BP118" s="1045"/>
      <c r="BQ118" s="1045"/>
      <c r="BR118" s="1045"/>
      <c r="BS118" s="1045"/>
      <c r="BT118" s="1045"/>
      <c r="BU118" s="1045"/>
      <c r="BV118" s="1045"/>
      <c r="BW118" s="1045"/>
      <c r="BX118" s="1045"/>
      <c r="BY118" s="1045"/>
      <c r="BZ118" s="1045"/>
      <c r="CA118" s="1045"/>
      <c r="CB118" s="1045"/>
      <c r="CC118" s="1045"/>
      <c r="CD118" s="1045"/>
      <c r="CE118" s="1045"/>
      <c r="CF118" s="1045"/>
      <c r="CG118" s="1045"/>
      <c r="CH118" s="1045"/>
      <c r="CI118" s="1045"/>
      <c r="CJ118" s="1045"/>
      <c r="CK118" s="1045"/>
      <c r="CL118" s="1045"/>
      <c r="CM118" s="1045"/>
      <c r="CN118" s="1045"/>
      <c r="CO118" s="1045"/>
      <c r="CP118" s="1045"/>
      <c r="CQ118" s="1045"/>
      <c r="CR118" s="1045"/>
      <c r="CS118" s="1045"/>
      <c r="CT118" s="1045"/>
      <c r="CU118" s="1045"/>
      <c r="CV118" s="1045"/>
      <c r="CW118" s="1045"/>
      <c r="CX118" s="1045"/>
      <c r="CY118" s="1045"/>
      <c r="CZ118" s="1045"/>
      <c r="DA118" s="1045"/>
      <c r="DB118" s="1045"/>
      <c r="DC118" s="1045"/>
      <c r="DD118" s="1045"/>
      <c r="DE118" s="1045"/>
      <c r="DF118" s="1045"/>
      <c r="DG118" s="1045"/>
      <c r="DH118" s="1045"/>
      <c r="DI118" s="1045"/>
      <c r="DJ118" s="1045"/>
      <c r="DK118" s="1045"/>
      <c r="DL118" s="1045"/>
      <c r="DM118" s="1045"/>
      <c r="DN118" s="1045"/>
      <c r="DO118" s="1045"/>
      <c r="DP118" s="1045"/>
      <c r="DQ118" s="1045"/>
      <c r="DR118" s="1045"/>
      <c r="DS118" s="1045"/>
      <c r="DT118" s="1045"/>
      <c r="DU118" s="1045"/>
      <c r="DV118" s="1045"/>
      <c r="DW118" s="1045"/>
      <c r="DX118" s="1045"/>
      <c r="DY118" s="1045"/>
      <c r="DZ118" s="1045"/>
      <c r="EA118" s="1045"/>
      <c r="EB118" s="1045"/>
      <c r="EC118" s="1045"/>
      <c r="ED118" s="1045"/>
      <c r="EE118" s="1045"/>
      <c r="EF118" s="1045"/>
      <c r="EG118" s="1045"/>
      <c r="EH118" s="1045"/>
      <c r="EI118" s="1045"/>
      <c r="EJ118" s="1045"/>
      <c r="EK118" s="1045"/>
      <c r="EL118" s="1045"/>
      <c r="EM118" s="1045"/>
      <c r="EN118" s="1045"/>
      <c r="EO118" s="1045"/>
      <c r="EP118" s="1045"/>
      <c r="EQ118" s="1045"/>
      <c r="ER118" s="1045"/>
      <c r="ES118" s="1045"/>
      <c r="ET118" s="1045"/>
      <c r="EU118" s="1045"/>
      <c r="EV118" s="1045"/>
      <c r="EW118" s="1045"/>
      <c r="EX118" s="1045"/>
      <c r="EY118" s="1045"/>
      <c r="EZ118" s="1045"/>
      <c r="FA118" s="1045"/>
      <c r="FB118" s="1045"/>
      <c r="FC118" s="1045"/>
      <c r="FD118" s="1045"/>
      <c r="FE118" s="1045"/>
      <c r="FF118" s="1045"/>
      <c r="FG118" s="1045"/>
      <c r="FH118" s="1045"/>
      <c r="FI118" s="1045"/>
      <c r="FJ118" s="1045"/>
      <c r="FK118" s="1045"/>
      <c r="FL118" s="1045"/>
      <c r="FM118" s="1045"/>
      <c r="FN118" s="1045"/>
      <c r="FO118" s="1045"/>
      <c r="FP118" s="1045"/>
      <c r="FQ118" s="1045"/>
      <c r="FR118" s="1045"/>
      <c r="FS118" s="1045"/>
      <c r="FT118" s="1045"/>
      <c r="FU118" s="1045"/>
      <c r="FV118" s="1045"/>
      <c r="FW118" s="1045"/>
      <c r="FX118" s="1045"/>
      <c r="FY118" s="1045"/>
      <c r="FZ118" s="1045"/>
      <c r="GA118" s="1045"/>
      <c r="GB118" s="1045"/>
      <c r="GC118" s="1045"/>
      <c r="GD118" s="1045"/>
      <c r="GE118" s="1045"/>
      <c r="GF118" s="1045"/>
      <c r="GG118" s="1045"/>
      <c r="GH118" s="1045"/>
      <c r="GI118" s="1045"/>
      <c r="GJ118" s="1045"/>
      <c r="GK118" s="1045"/>
      <c r="GL118" s="1045"/>
      <c r="GM118" s="1045"/>
      <c r="GN118" s="1045"/>
      <c r="GO118" s="1045"/>
      <c r="GP118" s="1045"/>
      <c r="GQ118" s="1045"/>
      <c r="GR118" s="1045"/>
      <c r="GS118" s="1045"/>
      <c r="GT118" s="1045"/>
      <c r="GU118" s="1045"/>
      <c r="GV118" s="1045"/>
      <c r="GW118" s="1045"/>
      <c r="GX118" s="1045"/>
      <c r="GY118" s="1045"/>
      <c r="GZ118" s="1045"/>
      <c r="HA118" s="1045"/>
      <c r="HB118" s="1045"/>
      <c r="HC118" s="1045"/>
      <c r="HD118" s="1045"/>
      <c r="HE118" s="1045"/>
      <c r="HF118" s="1045"/>
      <c r="HG118" s="1045"/>
      <c r="HH118" s="1045"/>
      <c r="HI118" s="1045"/>
      <c r="HJ118" s="1045"/>
      <c r="HK118" s="1045"/>
      <c r="HL118" s="1045"/>
      <c r="HM118" s="1045"/>
      <c r="HN118" s="1045"/>
      <c r="HO118" s="1045"/>
      <c r="HP118" s="1045"/>
      <c r="HQ118" s="1045"/>
      <c r="HR118" s="1045"/>
      <c r="HS118" s="1045"/>
      <c r="HT118" s="1045"/>
      <c r="HU118" s="1045"/>
      <c r="HV118" s="1045"/>
      <c r="HW118" s="1045"/>
      <c r="HX118" s="1045"/>
      <c r="HY118" s="1045"/>
      <c r="HZ118" s="1045"/>
      <c r="IA118" s="1045"/>
      <c r="IB118" s="1045"/>
      <c r="IC118" s="1045"/>
      <c r="ID118" s="1045"/>
      <c r="IE118" s="1045"/>
      <c r="IF118" s="1045"/>
      <c r="IG118" s="1045"/>
      <c r="IH118" s="1045"/>
      <c r="II118" s="1045"/>
      <c r="IJ118" s="1045"/>
      <c r="IK118" s="1045"/>
      <c r="IL118" s="1045"/>
      <c r="IM118" s="1045"/>
      <c r="IN118" s="1045"/>
      <c r="IO118" s="1045"/>
      <c r="IP118" s="1045"/>
      <c r="IQ118" s="1045"/>
      <c r="IR118" s="1045"/>
      <c r="IS118" s="1045"/>
      <c r="IT118" s="1045"/>
      <c r="IU118" s="1045"/>
      <c r="IV118" s="1045"/>
    </row>
    <row r="119" s="1114" customFormat="true" ht="12" hidden="false" customHeight="false" outlineLevel="0" collapsed="false">
      <c r="A119" s="1085"/>
      <c r="B119" s="1080" t="s">
        <v>1485</v>
      </c>
      <c r="C119" s="1085" t="s">
        <v>1599</v>
      </c>
      <c r="D119" s="1087" t="n">
        <v>41855000</v>
      </c>
      <c r="E119" s="1096"/>
      <c r="F119" s="1096"/>
      <c r="G119" s="1115" t="s">
        <v>36</v>
      </c>
      <c r="H119" s="1045"/>
      <c r="I119" s="1045"/>
      <c r="J119" s="1045"/>
      <c r="K119" s="1045"/>
      <c r="L119" s="1045"/>
      <c r="M119" s="1045"/>
      <c r="N119" s="1045"/>
      <c r="O119" s="1045"/>
      <c r="P119" s="1045"/>
      <c r="Q119" s="1045"/>
      <c r="R119" s="1045"/>
      <c r="S119" s="1045"/>
      <c r="T119" s="1045"/>
      <c r="U119" s="1045"/>
      <c r="V119" s="1045"/>
      <c r="W119" s="1045"/>
      <c r="X119" s="1045"/>
      <c r="Y119" s="1045"/>
      <c r="Z119" s="1045"/>
      <c r="AA119" s="1045"/>
      <c r="AB119" s="1045"/>
      <c r="AC119" s="1045"/>
      <c r="AD119" s="1045"/>
      <c r="AE119" s="1045"/>
      <c r="AF119" s="1045"/>
      <c r="AG119" s="1045"/>
      <c r="AH119" s="1045"/>
      <c r="AI119" s="1045"/>
      <c r="AJ119" s="1045"/>
      <c r="AK119" s="1045"/>
      <c r="AL119" s="1045"/>
      <c r="AM119" s="1045"/>
      <c r="AN119" s="1045"/>
      <c r="AO119" s="1045"/>
      <c r="AP119" s="1045"/>
      <c r="AQ119" s="1045"/>
      <c r="AR119" s="1045"/>
      <c r="AS119" s="1045"/>
      <c r="AT119" s="1045"/>
      <c r="AU119" s="1045"/>
      <c r="AV119" s="1045"/>
      <c r="AW119" s="1045"/>
      <c r="AX119" s="1045"/>
      <c r="AY119" s="1045"/>
      <c r="AZ119" s="1045"/>
      <c r="BA119" s="1045"/>
      <c r="BB119" s="1045"/>
      <c r="BC119" s="1045"/>
      <c r="BD119" s="1045"/>
      <c r="BE119" s="1045"/>
      <c r="BF119" s="1045"/>
      <c r="BG119" s="1045"/>
      <c r="BH119" s="1045"/>
      <c r="BI119" s="1045"/>
      <c r="BJ119" s="1045"/>
      <c r="BK119" s="1045"/>
      <c r="BL119" s="1045"/>
      <c r="BM119" s="1045"/>
      <c r="BN119" s="1045"/>
      <c r="BO119" s="1045"/>
      <c r="BP119" s="1045"/>
      <c r="BQ119" s="1045"/>
      <c r="BR119" s="1045"/>
      <c r="BS119" s="1045"/>
      <c r="BT119" s="1045"/>
      <c r="BU119" s="1045"/>
      <c r="BV119" s="1045"/>
      <c r="BW119" s="1045"/>
      <c r="BX119" s="1045"/>
      <c r="BY119" s="1045"/>
      <c r="BZ119" s="1045"/>
      <c r="CA119" s="1045"/>
      <c r="CB119" s="1045"/>
      <c r="CC119" s="1045"/>
      <c r="CD119" s="1045"/>
      <c r="CE119" s="1045"/>
      <c r="CF119" s="1045"/>
      <c r="CG119" s="1045"/>
      <c r="CH119" s="1045"/>
      <c r="CI119" s="1045"/>
      <c r="CJ119" s="1045"/>
      <c r="CK119" s="1045"/>
      <c r="CL119" s="1045"/>
      <c r="CM119" s="1045"/>
      <c r="CN119" s="1045"/>
      <c r="CO119" s="1045"/>
      <c r="CP119" s="1045"/>
      <c r="CQ119" s="1045"/>
      <c r="CR119" s="1045"/>
      <c r="CS119" s="1045"/>
      <c r="CT119" s="1045"/>
      <c r="CU119" s="1045"/>
      <c r="CV119" s="1045"/>
      <c r="CW119" s="1045"/>
      <c r="CX119" s="1045"/>
      <c r="CY119" s="1045"/>
      <c r="CZ119" s="1045"/>
      <c r="DA119" s="1045"/>
      <c r="DB119" s="1045"/>
      <c r="DC119" s="1045"/>
      <c r="DD119" s="1045"/>
      <c r="DE119" s="1045"/>
      <c r="DF119" s="1045"/>
      <c r="DG119" s="1045"/>
      <c r="DH119" s="1045"/>
      <c r="DI119" s="1045"/>
      <c r="DJ119" s="1045"/>
      <c r="DK119" s="1045"/>
      <c r="DL119" s="1045"/>
      <c r="DM119" s="1045"/>
      <c r="DN119" s="1045"/>
      <c r="DO119" s="1045"/>
      <c r="DP119" s="1045"/>
      <c r="DQ119" s="1045"/>
      <c r="DR119" s="1045"/>
      <c r="DS119" s="1045"/>
      <c r="DT119" s="1045"/>
      <c r="DU119" s="1045"/>
      <c r="DV119" s="1045"/>
      <c r="DW119" s="1045"/>
      <c r="DX119" s="1045"/>
      <c r="DY119" s="1045"/>
      <c r="DZ119" s="1045"/>
      <c r="EA119" s="1045"/>
      <c r="EB119" s="1045"/>
      <c r="EC119" s="1045"/>
      <c r="ED119" s="1045"/>
      <c r="EE119" s="1045"/>
      <c r="EF119" s="1045"/>
      <c r="EG119" s="1045"/>
      <c r="EH119" s="1045"/>
      <c r="EI119" s="1045"/>
      <c r="EJ119" s="1045"/>
      <c r="EK119" s="1045"/>
      <c r="EL119" s="1045"/>
      <c r="EM119" s="1045"/>
      <c r="EN119" s="1045"/>
      <c r="EO119" s="1045"/>
      <c r="EP119" s="1045"/>
      <c r="EQ119" s="1045"/>
      <c r="ER119" s="1045"/>
      <c r="ES119" s="1045"/>
      <c r="ET119" s="1045"/>
      <c r="EU119" s="1045"/>
      <c r="EV119" s="1045"/>
      <c r="EW119" s="1045"/>
      <c r="EX119" s="1045"/>
      <c r="EY119" s="1045"/>
      <c r="EZ119" s="1045"/>
      <c r="FA119" s="1045"/>
      <c r="FB119" s="1045"/>
      <c r="FC119" s="1045"/>
      <c r="FD119" s="1045"/>
      <c r="FE119" s="1045"/>
      <c r="FF119" s="1045"/>
      <c r="FG119" s="1045"/>
      <c r="FH119" s="1045"/>
      <c r="FI119" s="1045"/>
      <c r="FJ119" s="1045"/>
      <c r="FK119" s="1045"/>
      <c r="FL119" s="1045"/>
      <c r="FM119" s="1045"/>
      <c r="FN119" s="1045"/>
      <c r="FO119" s="1045"/>
      <c r="FP119" s="1045"/>
      <c r="FQ119" s="1045"/>
      <c r="FR119" s="1045"/>
      <c r="FS119" s="1045"/>
      <c r="FT119" s="1045"/>
      <c r="FU119" s="1045"/>
      <c r="FV119" s="1045"/>
      <c r="FW119" s="1045"/>
      <c r="FX119" s="1045"/>
      <c r="FY119" s="1045"/>
      <c r="FZ119" s="1045"/>
      <c r="GA119" s="1045"/>
      <c r="GB119" s="1045"/>
      <c r="GC119" s="1045"/>
      <c r="GD119" s="1045"/>
      <c r="GE119" s="1045"/>
      <c r="GF119" s="1045"/>
      <c r="GG119" s="1045"/>
      <c r="GH119" s="1045"/>
      <c r="GI119" s="1045"/>
      <c r="GJ119" s="1045"/>
      <c r="GK119" s="1045"/>
      <c r="GL119" s="1045"/>
      <c r="GM119" s="1045"/>
      <c r="GN119" s="1045"/>
      <c r="GO119" s="1045"/>
      <c r="GP119" s="1045"/>
      <c r="GQ119" s="1045"/>
      <c r="GR119" s="1045"/>
      <c r="GS119" s="1045"/>
      <c r="GT119" s="1045"/>
      <c r="GU119" s="1045"/>
      <c r="GV119" s="1045"/>
      <c r="GW119" s="1045"/>
      <c r="GX119" s="1045"/>
      <c r="GY119" s="1045"/>
      <c r="GZ119" s="1045"/>
      <c r="HA119" s="1045"/>
      <c r="HB119" s="1045"/>
      <c r="HC119" s="1045"/>
      <c r="HD119" s="1045"/>
      <c r="HE119" s="1045"/>
      <c r="HF119" s="1045"/>
      <c r="HG119" s="1045"/>
      <c r="HH119" s="1045"/>
      <c r="HI119" s="1045"/>
      <c r="HJ119" s="1045"/>
      <c r="HK119" s="1045"/>
      <c r="HL119" s="1045"/>
      <c r="HM119" s="1045"/>
      <c r="HN119" s="1045"/>
      <c r="HO119" s="1045"/>
      <c r="HP119" s="1045"/>
      <c r="HQ119" s="1045"/>
      <c r="HR119" s="1045"/>
      <c r="HS119" s="1045"/>
      <c r="HT119" s="1045"/>
      <c r="HU119" s="1045"/>
      <c r="HV119" s="1045"/>
      <c r="HW119" s="1045"/>
      <c r="HX119" s="1045"/>
      <c r="HY119" s="1045"/>
      <c r="HZ119" s="1045"/>
      <c r="IA119" s="1045"/>
      <c r="IB119" s="1045"/>
      <c r="IC119" s="1045"/>
      <c r="ID119" s="1045"/>
      <c r="IE119" s="1045"/>
      <c r="IF119" s="1045"/>
      <c r="IG119" s="1045"/>
      <c r="IH119" s="1045"/>
      <c r="II119" s="1045"/>
      <c r="IJ119" s="1045"/>
      <c r="IK119" s="1045"/>
      <c r="IL119" s="1045"/>
      <c r="IM119" s="1045"/>
      <c r="IN119" s="1045"/>
      <c r="IO119" s="1045"/>
      <c r="IP119" s="1045"/>
      <c r="IQ119" s="1045"/>
      <c r="IR119" s="1045"/>
      <c r="IS119" s="1045"/>
      <c r="IT119" s="1045"/>
      <c r="IU119" s="1045"/>
      <c r="IV119" s="1045"/>
    </row>
    <row r="120" s="1114" customFormat="true" ht="12" hidden="false" customHeight="false" outlineLevel="0" collapsed="false">
      <c r="A120" s="1053"/>
      <c r="B120" s="1080" t="s">
        <v>1600</v>
      </c>
      <c r="C120" s="1085" t="s">
        <v>1538</v>
      </c>
      <c r="D120" s="1087" t="n">
        <v>181</v>
      </c>
      <c r="E120" s="1096"/>
      <c r="F120" s="1095"/>
      <c r="G120" s="1084" t="s">
        <v>39</v>
      </c>
      <c r="H120" s="1053"/>
      <c r="I120" s="1053"/>
      <c r="J120" s="1053"/>
      <c r="K120" s="1053"/>
      <c r="L120" s="1053"/>
      <c r="M120" s="1053"/>
      <c r="N120" s="1053"/>
      <c r="O120" s="1053"/>
      <c r="P120" s="1053"/>
      <c r="Q120" s="1053"/>
      <c r="R120" s="1053"/>
      <c r="S120" s="1053"/>
      <c r="T120" s="1053"/>
      <c r="U120" s="1053"/>
      <c r="V120" s="1053"/>
      <c r="W120" s="1053"/>
      <c r="X120" s="1053"/>
      <c r="Y120" s="1053"/>
      <c r="Z120" s="1053"/>
      <c r="AA120" s="1053"/>
      <c r="AB120" s="1053"/>
      <c r="AC120" s="1053"/>
      <c r="AD120" s="1053"/>
      <c r="AE120" s="1053"/>
      <c r="AF120" s="1053"/>
      <c r="AG120" s="1053"/>
      <c r="AH120" s="1053"/>
      <c r="AI120" s="1053"/>
      <c r="AJ120" s="1053"/>
      <c r="AK120" s="1053"/>
      <c r="AL120" s="1053"/>
      <c r="AM120" s="1053"/>
      <c r="AN120" s="1053"/>
      <c r="AO120" s="1053"/>
      <c r="AP120" s="1053"/>
      <c r="AQ120" s="1053"/>
      <c r="AR120" s="1053"/>
      <c r="AS120" s="1053"/>
      <c r="AT120" s="1053"/>
      <c r="AU120" s="1053"/>
      <c r="AV120" s="1053"/>
      <c r="AW120" s="1053"/>
      <c r="AX120" s="1053"/>
      <c r="AY120" s="1053"/>
      <c r="AZ120" s="1053"/>
      <c r="BA120" s="1053"/>
      <c r="BB120" s="1053"/>
      <c r="BC120" s="1053"/>
      <c r="BD120" s="1053"/>
      <c r="BE120" s="1053"/>
      <c r="BF120" s="1053"/>
      <c r="BG120" s="1053"/>
      <c r="BH120" s="1053"/>
      <c r="BI120" s="1053"/>
      <c r="BJ120" s="1053"/>
      <c r="BK120" s="1053"/>
      <c r="BL120" s="1053"/>
      <c r="BM120" s="1053"/>
      <c r="BN120" s="1053"/>
      <c r="BO120" s="1053"/>
      <c r="BP120" s="1053"/>
      <c r="BQ120" s="1053"/>
      <c r="BR120" s="1053"/>
      <c r="BS120" s="1053"/>
      <c r="BT120" s="1053"/>
      <c r="BU120" s="1053"/>
      <c r="BV120" s="1053"/>
      <c r="BW120" s="1053"/>
      <c r="BX120" s="1053"/>
      <c r="BY120" s="1053"/>
      <c r="BZ120" s="1053"/>
      <c r="CA120" s="1053"/>
      <c r="CB120" s="1053"/>
      <c r="CC120" s="1053"/>
      <c r="CD120" s="1053"/>
      <c r="CE120" s="1053"/>
      <c r="CF120" s="1053"/>
      <c r="CG120" s="1053"/>
      <c r="CH120" s="1053"/>
      <c r="CI120" s="1053"/>
      <c r="CJ120" s="1053"/>
      <c r="CK120" s="1053"/>
      <c r="CL120" s="1053"/>
      <c r="CM120" s="1053"/>
      <c r="CN120" s="1053"/>
      <c r="CO120" s="1053"/>
      <c r="CP120" s="1053"/>
      <c r="CQ120" s="1053"/>
      <c r="CR120" s="1053"/>
      <c r="CS120" s="1053"/>
      <c r="CT120" s="1053"/>
      <c r="CU120" s="1053"/>
      <c r="CV120" s="1053"/>
      <c r="CW120" s="1053"/>
      <c r="CX120" s="1053"/>
      <c r="CY120" s="1053"/>
      <c r="CZ120" s="1053"/>
      <c r="DA120" s="1053"/>
      <c r="DB120" s="1053"/>
      <c r="DC120" s="1053"/>
      <c r="DD120" s="1053"/>
      <c r="DE120" s="1053"/>
      <c r="DF120" s="1053"/>
      <c r="DG120" s="1053"/>
      <c r="DH120" s="1053"/>
      <c r="DI120" s="1053"/>
      <c r="DJ120" s="1053"/>
      <c r="DK120" s="1053"/>
      <c r="DL120" s="1053"/>
      <c r="DM120" s="1053"/>
      <c r="DN120" s="1053"/>
      <c r="DO120" s="1053"/>
      <c r="DP120" s="1053"/>
      <c r="DQ120" s="1053"/>
      <c r="DR120" s="1053"/>
      <c r="DS120" s="1053"/>
      <c r="DT120" s="1053"/>
      <c r="DU120" s="1053"/>
      <c r="DV120" s="1053"/>
      <c r="DW120" s="1053"/>
      <c r="DX120" s="1053"/>
      <c r="DY120" s="1053"/>
      <c r="DZ120" s="1053"/>
      <c r="EA120" s="1053"/>
      <c r="EB120" s="1053"/>
      <c r="EC120" s="1053"/>
      <c r="ED120" s="1053"/>
      <c r="EE120" s="1053"/>
      <c r="EF120" s="1053"/>
      <c r="EG120" s="1053"/>
      <c r="EH120" s="1053"/>
      <c r="EI120" s="1053"/>
      <c r="EJ120" s="1053"/>
      <c r="EK120" s="1053"/>
      <c r="EL120" s="1053"/>
      <c r="EM120" s="1053"/>
      <c r="EN120" s="1053"/>
      <c r="EO120" s="1053"/>
      <c r="EP120" s="1053"/>
      <c r="EQ120" s="1053"/>
      <c r="ER120" s="1053"/>
      <c r="ES120" s="1053"/>
      <c r="ET120" s="1053"/>
      <c r="EU120" s="1053"/>
      <c r="EV120" s="1053"/>
      <c r="EW120" s="1053"/>
      <c r="EX120" s="1053"/>
      <c r="EY120" s="1053"/>
      <c r="EZ120" s="1053"/>
      <c r="FA120" s="1053"/>
      <c r="FB120" s="1053"/>
      <c r="FC120" s="1053"/>
      <c r="FD120" s="1053"/>
      <c r="FE120" s="1053"/>
      <c r="FF120" s="1053"/>
      <c r="FG120" s="1053"/>
      <c r="FH120" s="1053"/>
      <c r="FI120" s="1053"/>
      <c r="FJ120" s="1053"/>
      <c r="FK120" s="1053"/>
      <c r="FL120" s="1053"/>
      <c r="FM120" s="1053"/>
      <c r="FN120" s="1053"/>
      <c r="FO120" s="1053"/>
      <c r="FP120" s="1053"/>
      <c r="FQ120" s="1053"/>
      <c r="FR120" s="1053"/>
      <c r="FS120" s="1053"/>
      <c r="FT120" s="1053"/>
      <c r="FU120" s="1053"/>
      <c r="FV120" s="1053"/>
      <c r="FW120" s="1053"/>
      <c r="FX120" s="1053"/>
      <c r="FY120" s="1053"/>
      <c r="FZ120" s="1053"/>
      <c r="GA120" s="1053"/>
      <c r="GB120" s="1053"/>
      <c r="GC120" s="1053"/>
      <c r="GD120" s="1053"/>
      <c r="GE120" s="1053"/>
      <c r="GF120" s="1053"/>
      <c r="GG120" s="1053"/>
      <c r="GH120" s="1053"/>
      <c r="GI120" s="1053"/>
      <c r="GJ120" s="1053"/>
      <c r="GK120" s="1053"/>
      <c r="GL120" s="1053"/>
      <c r="GM120" s="1053"/>
      <c r="GN120" s="1053"/>
      <c r="GO120" s="1053"/>
      <c r="GP120" s="1053"/>
      <c r="GQ120" s="1053"/>
      <c r="GR120" s="1053"/>
      <c r="GS120" s="1053"/>
      <c r="GT120" s="1053"/>
      <c r="GU120" s="1053"/>
      <c r="GV120" s="1053"/>
      <c r="GW120" s="1053"/>
      <c r="GX120" s="1053"/>
      <c r="GY120" s="1053"/>
      <c r="GZ120" s="1053"/>
      <c r="HA120" s="1053"/>
      <c r="HB120" s="1053"/>
      <c r="HC120" s="1053"/>
      <c r="HD120" s="1053"/>
      <c r="HE120" s="1053"/>
      <c r="HF120" s="1053"/>
      <c r="HG120" s="1053"/>
      <c r="HH120" s="1053"/>
      <c r="HI120" s="1053"/>
      <c r="HJ120" s="1053"/>
      <c r="HK120" s="1053"/>
      <c r="HL120" s="1053"/>
      <c r="HM120" s="1053"/>
      <c r="HN120" s="1053"/>
      <c r="HO120" s="1053"/>
      <c r="HP120" s="1053"/>
      <c r="HQ120" s="1053"/>
      <c r="HR120" s="1053"/>
      <c r="HS120" s="1053"/>
      <c r="HT120" s="1053"/>
      <c r="HU120" s="1053"/>
      <c r="HV120" s="1053"/>
      <c r="HW120" s="1053"/>
      <c r="HX120" s="1053"/>
      <c r="HY120" s="1053"/>
      <c r="HZ120" s="1053"/>
      <c r="IA120" s="1053"/>
      <c r="IB120" s="1053"/>
      <c r="IC120" s="1053"/>
      <c r="ID120" s="1053"/>
      <c r="IE120" s="1053"/>
      <c r="IF120" s="1053"/>
      <c r="IG120" s="1053"/>
      <c r="IH120" s="1053"/>
      <c r="II120" s="1053"/>
      <c r="IJ120" s="1053"/>
      <c r="IK120" s="1053"/>
      <c r="IL120" s="1053"/>
      <c r="IM120" s="1053"/>
      <c r="IN120" s="1053"/>
      <c r="IO120" s="1053"/>
      <c r="IP120" s="1053"/>
      <c r="IQ120" s="1053"/>
      <c r="IR120" s="1053"/>
      <c r="IS120" s="1053"/>
      <c r="IT120" s="1053"/>
      <c r="IU120" s="1053"/>
      <c r="IV120" s="1053"/>
    </row>
    <row r="121" s="1114" customFormat="true" ht="12" hidden="false" customHeight="false" outlineLevel="0" collapsed="false">
      <c r="C121" s="1111"/>
      <c r="D121" s="1096"/>
      <c r="E121" s="1096"/>
      <c r="F121" s="1095"/>
      <c r="G121" s="1084"/>
    </row>
    <row r="122" s="1114" customFormat="true" ht="36" hidden="false" customHeight="false" outlineLevel="0" collapsed="false">
      <c r="B122" s="1084" t="s">
        <v>1601</v>
      </c>
      <c r="C122" s="1047" t="s">
        <v>1602</v>
      </c>
      <c r="D122" s="1108" t="n">
        <f aca="false">D101+D53+D21</f>
        <v>17726355573</v>
      </c>
      <c r="E122" s="1108" t="n">
        <f aca="false">E101+E53+E21</f>
        <v>1546851435</v>
      </c>
      <c r="F122" s="1108" t="n">
        <f aca="false">F101+F53+F21</f>
        <v>16179504138</v>
      </c>
      <c r="G122" s="1071"/>
      <c r="H122" s="1053"/>
      <c r="I122" s="1112"/>
      <c r="J122" s="1053"/>
    </row>
    <row r="123" s="1053" customFormat="true" ht="12" hidden="false" customHeight="true" outlineLevel="0" collapsed="false">
      <c r="B123" s="1084"/>
      <c r="C123" s="1047"/>
      <c r="D123" s="1108"/>
      <c r="E123" s="1108"/>
      <c r="F123" s="1108"/>
      <c r="G123" s="1071"/>
    </row>
    <row r="124" s="1114" customFormat="true" ht="12" hidden="false" customHeight="false" outlineLevel="0" collapsed="false">
      <c r="B124" s="1084" t="s">
        <v>1603</v>
      </c>
      <c r="C124" s="1116" t="s">
        <v>1068</v>
      </c>
      <c r="D124" s="1112"/>
      <c r="E124" s="1112"/>
      <c r="F124" s="1112"/>
      <c r="G124" s="1071"/>
      <c r="H124" s="1053"/>
    </row>
    <row r="125" s="1114" customFormat="true" ht="12" hidden="false" customHeight="false" outlineLevel="0" collapsed="false">
      <c r="B125" s="1084" t="s">
        <v>1604</v>
      </c>
      <c r="C125" s="1045" t="s">
        <v>1605</v>
      </c>
      <c r="D125" s="1083" t="n">
        <v>780000</v>
      </c>
      <c r="E125" s="1083" t="n">
        <v>223323</v>
      </c>
      <c r="F125" s="1083" t="n">
        <f aca="false">D125-E125</f>
        <v>556677</v>
      </c>
      <c r="G125" s="1071"/>
      <c r="H125" s="1053"/>
    </row>
    <row r="126" s="1114" customFormat="true" ht="12" hidden="false" customHeight="false" outlineLevel="0" collapsed="false">
      <c r="B126" s="1084" t="s">
        <v>1606</v>
      </c>
      <c r="C126" s="1045" t="s">
        <v>1607</v>
      </c>
      <c r="D126" s="1083" t="n">
        <v>0</v>
      </c>
      <c r="E126" s="1083"/>
      <c r="F126" s="1083" t="n">
        <f aca="false">D126-E126</f>
        <v>0</v>
      </c>
      <c r="G126" s="1071"/>
      <c r="H126" s="1053"/>
    </row>
    <row r="127" s="1114" customFormat="true" ht="12" hidden="false" customHeight="false" outlineLevel="0" collapsed="false">
      <c r="B127" s="1084"/>
      <c r="C127" s="1045"/>
      <c r="D127" s="1112"/>
      <c r="E127" s="1112"/>
      <c r="F127" s="1083"/>
      <c r="G127" s="1071"/>
      <c r="H127" s="1053"/>
    </row>
    <row r="128" s="1045" customFormat="true" ht="12" hidden="false" customHeight="false" outlineLevel="0" collapsed="false">
      <c r="C128" s="1085"/>
      <c r="D128" s="1085"/>
      <c r="E128" s="1085"/>
      <c r="G128" s="1084"/>
    </row>
    <row r="129" s="1045" customFormat="true" ht="36" hidden="false" customHeight="false" outlineLevel="0" collapsed="false">
      <c r="B129" s="1045" t="s">
        <v>1608</v>
      </c>
      <c r="C129" s="1047" t="s">
        <v>1609</v>
      </c>
      <c r="D129" s="1117" t="n">
        <f aca="false">D122+D125</f>
        <v>17727135573</v>
      </c>
      <c r="E129" s="1117" t="n">
        <f aca="false">E122+E125</f>
        <v>1547074758</v>
      </c>
      <c r="F129" s="1117" t="n">
        <f aca="false">F122+F125</f>
        <v>16180060815</v>
      </c>
      <c r="G129" s="1084"/>
    </row>
    <row r="130" customFormat="false" ht="12" hidden="false" customHeight="false" outlineLevel="0" collapsed="false">
      <c r="B130" s="1045"/>
      <c r="C130" s="1045"/>
      <c r="D130" s="1045"/>
      <c r="E130" s="1045"/>
      <c r="F130" s="1045"/>
      <c r="G130" s="1084"/>
    </row>
    <row r="131" customFormat="false" ht="12" hidden="false" customHeight="false" outlineLevel="0" collapsed="false">
      <c r="F131" s="1111"/>
      <c r="G131" s="1084"/>
    </row>
    <row r="132" customFormat="false" ht="12" hidden="false" customHeight="false" outlineLevel="0" collapsed="false">
      <c r="F132" s="1111"/>
      <c r="G132" s="1084"/>
    </row>
    <row r="133" customFormat="false" ht="12" hidden="false" customHeight="false" outlineLevel="0" collapsed="false">
      <c r="C133" s="1118"/>
      <c r="D133" s="1118"/>
      <c r="E133" s="1118"/>
      <c r="F133" s="1118"/>
      <c r="G133" s="1118"/>
    </row>
    <row r="134" customFormat="false" ht="12" hidden="false" customHeight="false" outlineLevel="0" collapsed="false">
      <c r="B134" s="1119"/>
      <c r="C134" s="1120"/>
      <c r="D134" s="1120"/>
      <c r="E134" s="1120"/>
      <c r="F134" s="1120"/>
      <c r="G134" s="1120"/>
    </row>
  </sheetData>
  <mergeCells count="9">
    <mergeCell ref="D1:G1"/>
    <mergeCell ref="C2:G2"/>
    <mergeCell ref="C3:G3"/>
    <mergeCell ref="A4:G4"/>
    <mergeCell ref="C5:G5"/>
    <mergeCell ref="A6:G6"/>
    <mergeCell ref="B7:B8"/>
    <mergeCell ref="C133:G133"/>
    <mergeCell ref="C134:G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14" width="11.13"/>
    <col collapsed="false" customWidth="true" hidden="false" outlineLevel="0" max="3" min="3" style="414" width="35.7"/>
    <col collapsed="false" customWidth="true" hidden="false" outlineLevel="0" max="4" min="4" style="414" width="17.42"/>
    <col collapsed="false" customWidth="true" hidden="false" outlineLevel="0" max="5" min="5" style="414" width="9.99"/>
    <col collapsed="false" customWidth="false" hidden="false" outlineLevel="0" max="257" min="6" style="414" width="9.14"/>
  </cols>
  <sheetData>
    <row r="1" s="1" customFormat="true" ht="12.75" hidden="false" customHeight="false" outlineLevel="0" collapsed="false">
      <c r="A1" s="1121"/>
      <c r="B1" s="4" t="s">
        <v>1610</v>
      </c>
      <c r="C1" s="4"/>
      <c r="D1" s="4"/>
      <c r="E1" s="4"/>
      <c r="F1" s="4"/>
      <c r="G1" s="1121"/>
    </row>
    <row r="2" s="1" customFormat="true" ht="12.75" hidden="false" customHeight="false" outlineLevel="0" collapsed="false">
      <c r="A2" s="6" t="s">
        <v>176</v>
      </c>
      <c r="B2" s="6"/>
      <c r="C2" s="6"/>
      <c r="D2" s="6"/>
      <c r="E2" s="6"/>
      <c r="F2" s="6"/>
    </row>
    <row r="3" s="1" customFormat="true" ht="12.75" hidden="false" customHeight="false" outlineLevel="0" collapsed="false">
      <c r="A3" s="6" t="s">
        <v>1128</v>
      </c>
      <c r="B3" s="6"/>
      <c r="C3" s="6"/>
      <c r="D3" s="6"/>
      <c r="E3" s="6"/>
      <c r="F3" s="6"/>
    </row>
    <row r="4" s="1" customFormat="true" ht="12.75" hidden="false" customHeight="false" outlineLevel="0" collapsed="false">
      <c r="A4" s="6" t="s">
        <v>1611</v>
      </c>
      <c r="B4" s="6"/>
      <c r="C4" s="6"/>
      <c r="D4" s="6"/>
      <c r="E4" s="6"/>
      <c r="F4" s="6"/>
    </row>
    <row r="5" s="1" customFormat="true" ht="12.75" hidden="false" customHeight="true" outlineLevel="0" collapsed="false">
      <c r="A5" s="6" t="s">
        <v>1489</v>
      </c>
      <c r="B5" s="6"/>
      <c r="C5" s="6"/>
      <c r="D5" s="6"/>
      <c r="E5" s="6"/>
      <c r="F5" s="6"/>
    </row>
    <row r="6" s="1" customFormat="true" ht="12.75" hidden="false" customHeight="false" outlineLevel="0" collapsed="false">
      <c r="A6" s="6" t="s">
        <v>1612</v>
      </c>
      <c r="B6" s="6"/>
      <c r="C6" s="6"/>
      <c r="D6" s="6"/>
      <c r="E6" s="6"/>
      <c r="F6" s="6"/>
    </row>
    <row r="7" s="1" customFormat="true" ht="15.75" hidden="false" customHeight="true" outlineLevel="0" collapsed="false">
      <c r="A7" s="1122" t="s">
        <v>431</v>
      </c>
      <c r="B7" s="449" t="s">
        <v>5</v>
      </c>
      <c r="C7" s="449" t="s">
        <v>6</v>
      </c>
      <c r="D7" s="449" t="s">
        <v>7</v>
      </c>
      <c r="E7" s="449" t="s">
        <v>8</v>
      </c>
      <c r="F7" s="449" t="s">
        <v>9</v>
      </c>
    </row>
    <row r="8" s="86" customFormat="true" ht="25.5" hidden="false" customHeight="false" outlineLevel="0" collapsed="false">
      <c r="A8" s="1122"/>
      <c r="B8" s="451" t="s">
        <v>1613</v>
      </c>
      <c r="C8" s="14" t="s">
        <v>231</v>
      </c>
      <c r="D8" s="14" t="s">
        <v>1614</v>
      </c>
      <c r="E8" s="451" t="s">
        <v>1615</v>
      </c>
      <c r="F8" s="451" t="s">
        <v>1616</v>
      </c>
    </row>
    <row r="9" s="86" customFormat="true" ht="12.75" hidden="false" customHeight="false" outlineLevel="0" collapsed="false">
      <c r="A9" s="1123" t="s">
        <v>21</v>
      </c>
      <c r="B9" s="1124" t="s">
        <v>1341</v>
      </c>
      <c r="C9" s="1124"/>
      <c r="D9" s="1125"/>
      <c r="E9" s="1126"/>
      <c r="F9" s="1126"/>
    </row>
    <row r="10" s="86" customFormat="true" ht="12.75" hidden="false" customHeight="false" outlineLevel="0" collapsed="false">
      <c r="A10" s="1123" t="s">
        <v>24</v>
      </c>
      <c r="B10" s="1127" t="s">
        <v>1617</v>
      </c>
      <c r="C10" s="1127"/>
      <c r="D10" s="1128"/>
      <c r="E10" s="1128"/>
      <c r="F10" s="1128"/>
    </row>
    <row r="11" s="1" customFormat="true" ht="12.75" hidden="false" customHeight="false" outlineLevel="0" collapsed="false">
      <c r="A11" s="1123" t="s">
        <v>27</v>
      </c>
      <c r="B11" s="616" t="s">
        <v>1618</v>
      </c>
      <c r="C11" s="1" t="s">
        <v>1619</v>
      </c>
      <c r="D11" s="1" t="s">
        <v>1620</v>
      </c>
      <c r="E11" s="2" t="n">
        <v>81</v>
      </c>
      <c r="F11" s="2" t="n">
        <f aca="false">E11</f>
        <v>81</v>
      </c>
    </row>
    <row r="12" s="1" customFormat="true" ht="12.75" hidden="false" customHeight="false" outlineLevel="0" collapsed="false">
      <c r="A12" s="1123" t="s">
        <v>30</v>
      </c>
      <c r="B12" s="616" t="s">
        <v>1621</v>
      </c>
      <c r="C12" s="1" t="s">
        <v>1619</v>
      </c>
      <c r="D12" s="1" t="s">
        <v>1620</v>
      </c>
      <c r="E12" s="2" t="n">
        <v>3</v>
      </c>
      <c r="F12" s="2" t="n">
        <f aca="false">E12</f>
        <v>3</v>
      </c>
    </row>
    <row r="13" s="1" customFormat="true" ht="12.75" hidden="false" customHeight="false" outlineLevel="0" collapsed="false">
      <c r="A13" s="1123" t="s">
        <v>33</v>
      </c>
      <c r="B13" s="616" t="s">
        <v>1622</v>
      </c>
      <c r="C13" s="1" t="s">
        <v>1619</v>
      </c>
      <c r="D13" s="1" t="s">
        <v>1620</v>
      </c>
      <c r="E13" s="2" t="n">
        <v>7</v>
      </c>
      <c r="F13" s="2" t="n">
        <f aca="false">E13</f>
        <v>7</v>
      </c>
    </row>
    <row r="14" s="1" customFormat="true" ht="12.75" hidden="false" customHeight="false" outlineLevel="0" collapsed="false">
      <c r="A14" s="1123" t="s">
        <v>36</v>
      </c>
      <c r="B14" s="616" t="s">
        <v>1623</v>
      </c>
      <c r="C14" s="1" t="s">
        <v>1619</v>
      </c>
      <c r="D14" s="1" t="s">
        <v>1620</v>
      </c>
      <c r="E14" s="2" t="n">
        <v>33</v>
      </c>
      <c r="F14" s="2" t="n">
        <v>33</v>
      </c>
    </row>
    <row r="15" s="1" customFormat="true" ht="12.75" hidden="false" customHeight="false" outlineLevel="0" collapsed="false">
      <c r="A15" s="1123" t="s">
        <v>39</v>
      </c>
      <c r="B15" s="616" t="s">
        <v>1624</v>
      </c>
      <c r="C15" s="1" t="s">
        <v>1619</v>
      </c>
      <c r="D15" s="1" t="s">
        <v>1620</v>
      </c>
      <c r="E15" s="2" t="n">
        <v>31</v>
      </c>
      <c r="F15" s="2" t="n">
        <v>31</v>
      </c>
    </row>
    <row r="16" s="1" customFormat="true" ht="12.75" hidden="false" customHeight="false" outlineLevel="0" collapsed="false">
      <c r="A16" s="1123" t="s">
        <v>41</v>
      </c>
      <c r="B16" s="616" t="s">
        <v>1625</v>
      </c>
      <c r="C16" s="1" t="s">
        <v>1619</v>
      </c>
      <c r="D16" s="1" t="s">
        <v>1620</v>
      </c>
      <c r="E16" s="2" t="n">
        <v>13</v>
      </c>
      <c r="F16" s="2" t="n">
        <f aca="false">E16</f>
        <v>13</v>
      </c>
    </row>
    <row r="17" s="1" customFormat="true" ht="12.75" hidden="false" customHeight="false" outlineLevel="0" collapsed="false">
      <c r="A17" s="1123" t="s">
        <v>44</v>
      </c>
      <c r="B17" s="1129" t="s">
        <v>1626</v>
      </c>
      <c r="C17" s="1" t="s">
        <v>1619</v>
      </c>
      <c r="D17" s="1" t="s">
        <v>1620</v>
      </c>
      <c r="E17" s="2" t="n">
        <v>17</v>
      </c>
      <c r="F17" s="2" t="n">
        <f aca="false">E17</f>
        <v>17</v>
      </c>
    </row>
    <row r="18" s="1" customFormat="true" ht="12.75" hidden="false" customHeight="false" outlineLevel="0" collapsed="false">
      <c r="A18" s="1123" t="s">
        <v>47</v>
      </c>
      <c r="B18" s="1129" t="s">
        <v>1627</v>
      </c>
      <c r="C18" s="1" t="s">
        <v>1619</v>
      </c>
      <c r="D18" s="1" t="s">
        <v>1620</v>
      </c>
      <c r="E18" s="2" t="n">
        <v>41</v>
      </c>
      <c r="F18" s="2" t="n">
        <f aca="false">E18</f>
        <v>41</v>
      </c>
    </row>
    <row r="19" s="1" customFormat="true" ht="12.75" hidden="false" customHeight="false" outlineLevel="0" collapsed="false">
      <c r="A19" s="1123" t="s">
        <v>49</v>
      </c>
      <c r="B19" s="1129" t="s">
        <v>1628</v>
      </c>
      <c r="C19" s="1" t="s">
        <v>1619</v>
      </c>
      <c r="D19" s="1" t="s">
        <v>1620</v>
      </c>
      <c r="E19" s="2" t="n">
        <v>278</v>
      </c>
      <c r="F19" s="2" t="n">
        <v>278</v>
      </c>
    </row>
    <row r="20" s="1" customFormat="true" ht="12.75" hidden="false" customHeight="false" outlineLevel="0" collapsed="false">
      <c r="A20" s="1123" t="s">
        <v>52</v>
      </c>
      <c r="B20" s="1129" t="s">
        <v>1629</v>
      </c>
      <c r="C20" s="1" t="s">
        <v>1630</v>
      </c>
      <c r="D20" s="1" t="s">
        <v>1620</v>
      </c>
      <c r="E20" s="2" t="n">
        <v>20</v>
      </c>
      <c r="F20" s="2" t="n">
        <v>20</v>
      </c>
    </row>
    <row r="21" s="1" customFormat="true" ht="12.75" hidden="false" customHeight="false" outlineLevel="0" collapsed="false">
      <c r="A21" s="1123" t="s">
        <v>53</v>
      </c>
      <c r="B21" s="616" t="s">
        <v>1631</v>
      </c>
      <c r="C21" s="1" t="s">
        <v>1619</v>
      </c>
      <c r="D21" s="1" t="s">
        <v>1620</v>
      </c>
      <c r="E21" s="2" t="n">
        <v>22</v>
      </c>
      <c r="F21" s="2" t="n">
        <f aca="false">E21</f>
        <v>22</v>
      </c>
    </row>
    <row r="22" s="1" customFormat="true" ht="12.75" hidden="false" customHeight="false" outlineLevel="0" collapsed="false">
      <c r="A22" s="1123" t="s">
        <v>56</v>
      </c>
      <c r="B22" s="1129" t="s">
        <v>1632</v>
      </c>
      <c r="C22" s="1" t="s">
        <v>1630</v>
      </c>
      <c r="D22" s="1" t="s">
        <v>1633</v>
      </c>
      <c r="E22" s="2" t="n">
        <v>191</v>
      </c>
      <c r="F22" s="2" t="n">
        <f aca="false">E22</f>
        <v>191</v>
      </c>
    </row>
    <row r="23" s="1" customFormat="true" ht="12.75" hidden="false" customHeight="false" outlineLevel="0" collapsed="false">
      <c r="A23" s="1123" t="s">
        <v>59</v>
      </c>
      <c r="B23" s="1129" t="s">
        <v>1634</v>
      </c>
      <c r="C23" s="1" t="s">
        <v>1635</v>
      </c>
      <c r="D23" s="1" t="s">
        <v>1620</v>
      </c>
      <c r="E23" s="2" t="n">
        <v>1200</v>
      </c>
      <c r="F23" s="2" t="n">
        <f aca="false">E23</f>
        <v>1200</v>
      </c>
    </row>
    <row r="24" s="1" customFormat="true" ht="12.75" hidden="false" customHeight="false" outlineLevel="0" collapsed="false">
      <c r="A24" s="1123" t="s">
        <v>62</v>
      </c>
      <c r="B24" s="1129" t="s">
        <v>1636</v>
      </c>
      <c r="C24" s="1" t="s">
        <v>1637</v>
      </c>
      <c r="D24" s="1" t="s">
        <v>1620</v>
      </c>
      <c r="E24" s="2" t="n">
        <v>43</v>
      </c>
      <c r="F24" s="2" t="n">
        <f aca="false">E24</f>
        <v>43</v>
      </c>
    </row>
    <row r="25" s="1" customFormat="true" ht="12.75" hidden="false" customHeight="false" outlineLevel="0" collapsed="false">
      <c r="A25" s="1123" t="s">
        <v>65</v>
      </c>
      <c r="B25" s="1129" t="s">
        <v>1638</v>
      </c>
      <c r="C25" s="1" t="s">
        <v>1619</v>
      </c>
      <c r="D25" s="1" t="s">
        <v>1620</v>
      </c>
      <c r="E25" s="2" t="n">
        <v>14</v>
      </c>
      <c r="F25" s="2" t="n">
        <v>14</v>
      </c>
    </row>
    <row r="26" s="1" customFormat="true" ht="12.75" hidden="false" customHeight="false" outlineLevel="0" collapsed="false">
      <c r="A26" s="1123" t="s">
        <v>68</v>
      </c>
      <c r="B26" s="1129" t="s">
        <v>1639</v>
      </c>
      <c r="C26" s="1" t="s">
        <v>1640</v>
      </c>
      <c r="D26" s="1" t="s">
        <v>1641</v>
      </c>
      <c r="E26" s="2" t="n">
        <v>1339</v>
      </c>
      <c r="F26" s="2" t="n">
        <f aca="false">E26</f>
        <v>1339</v>
      </c>
    </row>
    <row r="27" s="1" customFormat="true" ht="12.75" hidden="false" customHeight="false" outlineLevel="0" collapsed="false">
      <c r="A27" s="1123" t="s">
        <v>71</v>
      </c>
      <c r="B27" s="1129" t="s">
        <v>1642</v>
      </c>
      <c r="C27" s="1" t="s">
        <v>1643</v>
      </c>
      <c r="D27" s="1" t="s">
        <v>1644</v>
      </c>
      <c r="E27" s="2" t="n">
        <v>4944</v>
      </c>
      <c r="F27" s="2" t="n">
        <v>4296</v>
      </c>
    </row>
    <row r="28" s="1" customFormat="true" ht="12.75" hidden="false" customHeight="false" outlineLevel="0" collapsed="false">
      <c r="A28" s="1123" t="s">
        <v>74</v>
      </c>
      <c r="B28" s="1129" t="s">
        <v>1645</v>
      </c>
      <c r="C28" s="1" t="s">
        <v>1646</v>
      </c>
      <c r="D28" s="1" t="s">
        <v>1647</v>
      </c>
      <c r="E28" s="2" t="n">
        <v>4217</v>
      </c>
      <c r="F28" s="2" t="n">
        <v>3564</v>
      </c>
    </row>
    <row r="29" s="1" customFormat="true" ht="12.75" hidden="false" customHeight="false" outlineLevel="0" collapsed="false">
      <c r="A29" s="1123" t="s">
        <v>76</v>
      </c>
      <c r="B29" s="1129" t="s">
        <v>1648</v>
      </c>
      <c r="C29" s="1" t="s">
        <v>1649</v>
      </c>
      <c r="D29" s="1" t="s">
        <v>1647</v>
      </c>
      <c r="E29" s="2" t="n">
        <v>3220</v>
      </c>
      <c r="F29" s="2" t="n">
        <v>2723</v>
      </c>
    </row>
    <row r="30" s="1" customFormat="true" ht="12.75" hidden="false" customHeight="false" outlineLevel="0" collapsed="false">
      <c r="A30" s="1123" t="s">
        <v>78</v>
      </c>
      <c r="B30" s="1129" t="s">
        <v>1650</v>
      </c>
      <c r="C30" s="1" t="s">
        <v>1649</v>
      </c>
      <c r="D30" s="1" t="s">
        <v>1647</v>
      </c>
      <c r="E30" s="2" t="n">
        <v>9623</v>
      </c>
      <c r="F30" s="2" t="n">
        <v>8142</v>
      </c>
    </row>
    <row r="31" s="1" customFormat="true" ht="12.75" hidden="false" customHeight="false" outlineLevel="0" collapsed="false">
      <c r="A31" s="1123" t="s">
        <v>81</v>
      </c>
      <c r="B31" s="1129" t="s">
        <v>1651</v>
      </c>
      <c r="C31" s="1" t="s">
        <v>1652</v>
      </c>
      <c r="D31" s="1" t="s">
        <v>1653</v>
      </c>
      <c r="E31" s="2" t="n">
        <v>1663</v>
      </c>
      <c r="F31" s="2" t="n">
        <f aca="false">E31</f>
        <v>1663</v>
      </c>
    </row>
    <row r="32" s="1" customFormat="true" ht="12.75" hidden="false" customHeight="false" outlineLevel="0" collapsed="false">
      <c r="A32" s="1123" t="s">
        <v>83</v>
      </c>
      <c r="B32" s="1129" t="s">
        <v>1654</v>
      </c>
      <c r="C32" s="1" t="s">
        <v>1652</v>
      </c>
      <c r="D32" s="1" t="s">
        <v>1655</v>
      </c>
      <c r="E32" s="2" t="n">
        <v>14882</v>
      </c>
      <c r="F32" s="2" t="n">
        <f aca="false">E32</f>
        <v>14882</v>
      </c>
    </row>
    <row r="33" s="1" customFormat="true" ht="12.75" hidden="false" customHeight="false" outlineLevel="0" collapsed="false">
      <c r="A33" s="1123" t="s">
        <v>84</v>
      </c>
      <c r="B33" s="1129" t="s">
        <v>1656</v>
      </c>
      <c r="C33" s="1" t="s">
        <v>1652</v>
      </c>
      <c r="D33" s="1" t="s">
        <v>1657</v>
      </c>
      <c r="E33" s="2" t="n">
        <v>583</v>
      </c>
      <c r="F33" s="2" t="n">
        <f aca="false">E33</f>
        <v>583</v>
      </c>
    </row>
    <row r="34" s="1" customFormat="true" ht="12.75" hidden="false" customHeight="false" outlineLevel="0" collapsed="false">
      <c r="A34" s="1123" t="s">
        <v>86</v>
      </c>
      <c r="B34" s="1129" t="s">
        <v>1658</v>
      </c>
      <c r="C34" s="1" t="s">
        <v>1652</v>
      </c>
      <c r="D34" s="1" t="s">
        <v>1657</v>
      </c>
      <c r="E34" s="2" t="n">
        <v>583</v>
      </c>
      <c r="F34" s="2" t="n">
        <f aca="false">E34</f>
        <v>583</v>
      </c>
    </row>
    <row r="35" s="1" customFormat="true" ht="12.75" hidden="false" customHeight="false" outlineLevel="0" collapsed="false">
      <c r="A35" s="1123" t="s">
        <v>88</v>
      </c>
      <c r="B35" s="1129" t="s">
        <v>1659</v>
      </c>
      <c r="C35" s="1" t="s">
        <v>1660</v>
      </c>
      <c r="D35" s="1" t="s">
        <v>1661</v>
      </c>
      <c r="E35" s="2" t="n">
        <v>151</v>
      </c>
      <c r="F35" s="2" t="n">
        <f aca="false">E35</f>
        <v>151</v>
      </c>
    </row>
    <row r="36" s="1" customFormat="true" ht="12.75" hidden="false" customHeight="false" outlineLevel="0" collapsed="false">
      <c r="A36" s="1123" t="s">
        <v>90</v>
      </c>
      <c r="B36" s="1129" t="s">
        <v>1662</v>
      </c>
      <c r="C36" s="1" t="s">
        <v>1663</v>
      </c>
      <c r="D36" s="1" t="s">
        <v>1664</v>
      </c>
      <c r="E36" s="2" t="n">
        <v>5591</v>
      </c>
      <c r="F36" s="2" t="n">
        <v>5514</v>
      </c>
    </row>
    <row r="37" s="1" customFormat="true" ht="12.75" hidden="false" customHeight="false" outlineLevel="0" collapsed="false">
      <c r="A37" s="1123" t="s">
        <v>92</v>
      </c>
      <c r="B37" s="1129" t="s">
        <v>1665</v>
      </c>
      <c r="C37" s="1" t="s">
        <v>1666</v>
      </c>
      <c r="D37" s="1" t="s">
        <v>1620</v>
      </c>
      <c r="E37" s="2" t="n">
        <v>1</v>
      </c>
      <c r="F37" s="2" t="n">
        <f aca="false">E37</f>
        <v>1</v>
      </c>
    </row>
    <row r="38" s="1" customFormat="true" ht="12.75" hidden="false" customHeight="false" outlineLevel="0" collapsed="false">
      <c r="A38" s="1123" t="s">
        <v>94</v>
      </c>
      <c r="B38" s="1129" t="s">
        <v>1667</v>
      </c>
      <c r="C38" s="1" t="s">
        <v>1652</v>
      </c>
      <c r="D38" s="1" t="s">
        <v>1668</v>
      </c>
      <c r="E38" s="2" t="n">
        <v>173</v>
      </c>
      <c r="F38" s="2" t="n">
        <f aca="false">E38</f>
        <v>173</v>
      </c>
    </row>
    <row r="39" s="1" customFormat="true" ht="12.75" hidden="false" customHeight="false" outlineLevel="0" collapsed="false">
      <c r="A39" s="1123" t="s">
        <v>96</v>
      </c>
      <c r="B39" s="1129" t="s">
        <v>1669</v>
      </c>
      <c r="C39" s="1" t="s">
        <v>1652</v>
      </c>
      <c r="D39" s="1" t="s">
        <v>1670</v>
      </c>
      <c r="E39" s="2" t="n">
        <v>14558</v>
      </c>
      <c r="F39" s="2" t="n">
        <f aca="false">E39</f>
        <v>14558</v>
      </c>
    </row>
    <row r="40" s="1" customFormat="true" ht="12.75" hidden="false" customHeight="false" outlineLevel="0" collapsed="false">
      <c r="A40" s="1123" t="s">
        <v>98</v>
      </c>
      <c r="B40" s="1129" t="s">
        <v>1671</v>
      </c>
      <c r="C40" s="1" t="s">
        <v>1652</v>
      </c>
      <c r="D40" s="1" t="s">
        <v>1672</v>
      </c>
      <c r="E40" s="2" t="n">
        <v>22637</v>
      </c>
      <c r="F40" s="2" t="n">
        <f aca="false">E40</f>
        <v>22637</v>
      </c>
    </row>
    <row r="41" s="1" customFormat="true" ht="12.75" hidden="false" customHeight="false" outlineLevel="0" collapsed="false">
      <c r="A41" s="1123" t="s">
        <v>99</v>
      </c>
      <c r="B41" s="1129" t="s">
        <v>1673</v>
      </c>
      <c r="C41" s="1" t="s">
        <v>1652</v>
      </c>
      <c r="D41" s="1" t="s">
        <v>1674</v>
      </c>
      <c r="E41" s="2" t="n">
        <v>3862</v>
      </c>
      <c r="F41" s="2" t="n">
        <f aca="false">E41</f>
        <v>3862</v>
      </c>
    </row>
    <row r="42" s="1" customFormat="true" ht="12.75" hidden="false" customHeight="false" outlineLevel="0" collapsed="false">
      <c r="A42" s="1123" t="s">
        <v>102</v>
      </c>
      <c r="B42" s="1129" t="s">
        <v>1675</v>
      </c>
      <c r="C42" s="1" t="s">
        <v>1676</v>
      </c>
      <c r="D42" s="1" t="s">
        <v>1653</v>
      </c>
      <c r="E42" s="2" t="n">
        <v>6000</v>
      </c>
      <c r="F42" s="2" t="n">
        <f aca="false">E42</f>
        <v>6000</v>
      </c>
    </row>
    <row r="43" s="1" customFormat="true" ht="12.75" hidden="false" customHeight="false" outlineLevel="0" collapsed="false">
      <c r="A43" s="1123" t="s">
        <v>104</v>
      </c>
      <c r="B43" s="1129" t="s">
        <v>1677</v>
      </c>
      <c r="C43" s="1" t="s">
        <v>1652</v>
      </c>
      <c r="D43" s="1" t="s">
        <v>1678</v>
      </c>
      <c r="E43" s="2" t="n">
        <v>1577</v>
      </c>
      <c r="F43" s="2" t="n">
        <f aca="false">E43</f>
        <v>1577</v>
      </c>
    </row>
    <row r="44" s="1" customFormat="true" ht="12.75" hidden="false" customHeight="false" outlineLevel="0" collapsed="false">
      <c r="A44" s="1123" t="s">
        <v>107</v>
      </c>
      <c r="B44" s="1129" t="s">
        <v>1679</v>
      </c>
      <c r="C44" s="1" t="s">
        <v>1652</v>
      </c>
      <c r="D44" s="1" t="s">
        <v>1680</v>
      </c>
      <c r="E44" s="2" t="n">
        <v>1296</v>
      </c>
      <c r="F44" s="2" t="n">
        <f aca="false">E44</f>
        <v>1296</v>
      </c>
    </row>
    <row r="45" s="1" customFormat="true" ht="12.75" hidden="false" customHeight="false" outlineLevel="0" collapsed="false">
      <c r="A45" s="1123" t="s">
        <v>110</v>
      </c>
      <c r="B45" s="1129" t="s">
        <v>1681</v>
      </c>
      <c r="C45" s="1" t="s">
        <v>1652</v>
      </c>
      <c r="D45" s="1" t="s">
        <v>1680</v>
      </c>
      <c r="E45" s="2" t="n">
        <v>6912</v>
      </c>
      <c r="F45" s="2" t="n">
        <f aca="false">E45</f>
        <v>6912</v>
      </c>
    </row>
    <row r="46" s="1" customFormat="true" ht="12.75" hidden="false" customHeight="false" outlineLevel="0" collapsed="false">
      <c r="A46" s="1123" t="s">
        <v>112</v>
      </c>
      <c r="B46" s="616" t="s">
        <v>1682</v>
      </c>
      <c r="C46" s="1" t="s">
        <v>1683</v>
      </c>
      <c r="D46" s="1" t="s">
        <v>1684</v>
      </c>
      <c r="E46" s="2" t="n">
        <v>41855</v>
      </c>
      <c r="F46" s="2" t="n">
        <v>36968</v>
      </c>
    </row>
    <row r="47" s="1" customFormat="true" ht="15.75" hidden="false" customHeight="false" outlineLevel="0" collapsed="false">
      <c r="A47" s="1123" t="s">
        <v>114</v>
      </c>
      <c r="B47" s="616" t="s">
        <v>1682</v>
      </c>
      <c r="C47" s="71" t="s">
        <v>1685</v>
      </c>
      <c r="D47" s="1" t="s">
        <v>1684</v>
      </c>
      <c r="E47" s="2" t="n">
        <v>8424</v>
      </c>
      <c r="F47" s="2" t="n">
        <v>8424</v>
      </c>
      <c r="G47" s="1130"/>
      <c r="H47" s="1130"/>
      <c r="I47" s="1130"/>
      <c r="J47" s="1130"/>
      <c r="K47" s="1130"/>
      <c r="L47" s="1130"/>
      <c r="M47" s="1130"/>
      <c r="N47" s="1130"/>
      <c r="O47" s="1130"/>
      <c r="P47" s="1130"/>
      <c r="Q47" s="1130"/>
      <c r="R47" s="1130"/>
      <c r="S47" s="1130"/>
      <c r="T47" s="1130"/>
      <c r="U47" s="1130"/>
      <c r="V47" s="1130"/>
      <c r="W47" s="1130"/>
      <c r="X47" s="1130"/>
      <c r="Y47" s="1130"/>
      <c r="Z47" s="1130"/>
      <c r="AA47" s="1130"/>
      <c r="AB47" s="1130"/>
      <c r="AC47" s="1130"/>
      <c r="AD47" s="1130"/>
      <c r="AE47" s="1130"/>
      <c r="AF47" s="1130"/>
      <c r="AG47" s="1130"/>
      <c r="AH47" s="1130"/>
      <c r="AI47" s="1130"/>
      <c r="AJ47" s="1130"/>
      <c r="AK47" s="1130"/>
      <c r="AL47" s="1130"/>
      <c r="AM47" s="1130"/>
      <c r="AN47" s="1130"/>
      <c r="AO47" s="1130"/>
      <c r="AP47" s="1130"/>
      <c r="AQ47" s="1130"/>
      <c r="AR47" s="1130"/>
      <c r="AS47" s="1130"/>
      <c r="AT47" s="1130"/>
      <c r="AU47" s="1130"/>
      <c r="AV47" s="1130"/>
      <c r="AW47" s="1130"/>
      <c r="AX47" s="1130"/>
      <c r="AY47" s="1130"/>
      <c r="AZ47" s="1130"/>
      <c r="BA47" s="1130"/>
      <c r="BB47" s="1130"/>
      <c r="BC47" s="1130"/>
      <c r="BD47" s="1130"/>
      <c r="BE47" s="1130"/>
      <c r="BF47" s="1130"/>
      <c r="BG47" s="1130"/>
      <c r="BH47" s="1130"/>
      <c r="BI47" s="1130"/>
      <c r="BJ47" s="1130"/>
      <c r="BK47" s="1130"/>
      <c r="BL47" s="1130"/>
      <c r="BM47" s="1130"/>
      <c r="BN47" s="1130"/>
      <c r="BO47" s="1130"/>
      <c r="BP47" s="1130"/>
      <c r="BQ47" s="1130"/>
      <c r="BR47" s="1130"/>
      <c r="BS47" s="1130"/>
      <c r="BT47" s="1130"/>
      <c r="BU47" s="1130"/>
      <c r="BV47" s="1130"/>
      <c r="BW47" s="1130"/>
      <c r="BX47" s="1130"/>
      <c r="BY47" s="1130"/>
      <c r="BZ47" s="1130"/>
      <c r="CA47" s="1130"/>
      <c r="CB47" s="1130"/>
      <c r="CC47" s="1130"/>
      <c r="CD47" s="1130"/>
      <c r="CE47" s="1130"/>
      <c r="CF47" s="1130"/>
      <c r="CG47" s="1130"/>
      <c r="CH47" s="1130"/>
      <c r="CI47" s="1130"/>
      <c r="CJ47" s="1130"/>
      <c r="CK47" s="1130"/>
      <c r="CL47" s="1130"/>
      <c r="CM47" s="1130"/>
      <c r="CN47" s="1130"/>
      <c r="CO47" s="1130"/>
      <c r="CP47" s="1130"/>
      <c r="CQ47" s="1130"/>
      <c r="CR47" s="1130"/>
      <c r="CS47" s="1130"/>
      <c r="CT47" s="1130"/>
      <c r="CU47" s="1130"/>
      <c r="CV47" s="1130"/>
      <c r="CW47" s="1130"/>
      <c r="CX47" s="1130"/>
      <c r="CY47" s="1130"/>
      <c r="CZ47" s="1130"/>
      <c r="DA47" s="1130"/>
      <c r="DB47" s="1130"/>
      <c r="DC47" s="1130"/>
      <c r="DD47" s="1130"/>
      <c r="DE47" s="1130"/>
      <c r="DF47" s="1130"/>
      <c r="DG47" s="1130"/>
      <c r="DH47" s="1130"/>
      <c r="DI47" s="1130"/>
      <c r="DJ47" s="1130"/>
      <c r="DK47" s="1130"/>
      <c r="DL47" s="1130"/>
      <c r="DM47" s="1130"/>
      <c r="DN47" s="1130"/>
      <c r="DO47" s="1130"/>
      <c r="DP47" s="1130"/>
      <c r="DQ47" s="1130"/>
      <c r="DR47" s="1130"/>
      <c r="DS47" s="1130"/>
      <c r="DT47" s="1130"/>
      <c r="DU47" s="1130"/>
      <c r="DV47" s="1130"/>
      <c r="DW47" s="1130"/>
      <c r="DX47" s="1130"/>
      <c r="DY47" s="1130"/>
      <c r="DZ47" s="1130"/>
      <c r="EA47" s="1130"/>
      <c r="EB47" s="1130"/>
      <c r="EC47" s="1130"/>
      <c r="ED47" s="1130"/>
      <c r="EE47" s="1130"/>
      <c r="EF47" s="1130"/>
      <c r="EG47" s="1130"/>
      <c r="EH47" s="1130"/>
      <c r="EI47" s="1130"/>
      <c r="EJ47" s="1130"/>
      <c r="EK47" s="1130"/>
      <c r="EL47" s="1130"/>
      <c r="EM47" s="1130"/>
      <c r="EN47" s="1130"/>
      <c r="EO47" s="1130"/>
      <c r="EP47" s="1130"/>
      <c r="EQ47" s="1130"/>
      <c r="ER47" s="1130"/>
      <c r="ES47" s="1130"/>
      <c r="ET47" s="1130"/>
      <c r="EU47" s="1130"/>
      <c r="EV47" s="1130"/>
      <c r="EW47" s="1130"/>
      <c r="EX47" s="1130"/>
      <c r="EY47" s="1130"/>
      <c r="EZ47" s="1130"/>
      <c r="FA47" s="1130"/>
      <c r="FB47" s="1130"/>
      <c r="FC47" s="1130"/>
      <c r="FD47" s="1130"/>
      <c r="FE47" s="1130"/>
      <c r="FF47" s="1130"/>
      <c r="FG47" s="1130"/>
      <c r="FH47" s="1130"/>
      <c r="FI47" s="1130"/>
      <c r="FJ47" s="1130"/>
      <c r="FK47" s="1130"/>
      <c r="FL47" s="1130"/>
      <c r="FM47" s="1130"/>
      <c r="FN47" s="1130"/>
      <c r="FO47" s="1130"/>
      <c r="FP47" s="1130"/>
      <c r="FQ47" s="1130"/>
      <c r="FR47" s="1130"/>
      <c r="FS47" s="1130"/>
      <c r="FT47" s="1130"/>
      <c r="FU47" s="1130"/>
      <c r="FV47" s="1130"/>
      <c r="FW47" s="1130"/>
      <c r="FX47" s="1130"/>
      <c r="FY47" s="1130"/>
      <c r="FZ47" s="1130"/>
      <c r="GA47" s="1130"/>
      <c r="GB47" s="1130"/>
      <c r="GC47" s="1130"/>
      <c r="GD47" s="1130"/>
      <c r="GE47" s="1130"/>
      <c r="GF47" s="1130"/>
      <c r="GG47" s="1130"/>
      <c r="GH47" s="1130"/>
      <c r="GI47" s="1130"/>
      <c r="GJ47" s="1130"/>
      <c r="GK47" s="1130"/>
      <c r="GL47" s="1130"/>
      <c r="GM47" s="1130"/>
      <c r="GN47" s="1130"/>
      <c r="GO47" s="1130"/>
      <c r="GP47" s="1130"/>
      <c r="GQ47" s="1130"/>
      <c r="GR47" s="1130"/>
      <c r="GS47" s="1130"/>
      <c r="GT47" s="1130"/>
      <c r="GU47" s="1130"/>
      <c r="GV47" s="1130"/>
      <c r="GW47" s="1130"/>
      <c r="GX47" s="1130"/>
      <c r="GY47" s="1130"/>
      <c r="GZ47" s="1130"/>
      <c r="HA47" s="1130"/>
      <c r="HB47" s="1130"/>
      <c r="HC47" s="1130"/>
      <c r="HD47" s="1130"/>
      <c r="HE47" s="1130"/>
      <c r="HF47" s="1130"/>
      <c r="HG47" s="1130"/>
      <c r="HH47" s="1130"/>
      <c r="HI47" s="1130"/>
      <c r="HJ47" s="1130"/>
      <c r="HK47" s="1130"/>
      <c r="HL47" s="1130"/>
      <c r="HM47" s="1130"/>
      <c r="HN47" s="1130"/>
      <c r="HO47" s="1130"/>
      <c r="HP47" s="1130"/>
      <c r="HQ47" s="1130"/>
      <c r="HR47" s="1130"/>
      <c r="HS47" s="1130"/>
      <c r="HT47" s="1130"/>
      <c r="HU47" s="1130"/>
      <c r="HV47" s="1130"/>
      <c r="HW47" s="1130"/>
      <c r="HX47" s="1130"/>
      <c r="HY47" s="1130"/>
      <c r="HZ47" s="1130"/>
      <c r="IA47" s="1130"/>
      <c r="IB47" s="1130"/>
      <c r="IC47" s="1130"/>
      <c r="ID47" s="1130"/>
      <c r="IE47" s="1130"/>
      <c r="IF47" s="1130"/>
      <c r="IG47" s="1130"/>
      <c r="IH47" s="1130"/>
      <c r="II47" s="1130"/>
      <c r="IJ47" s="1130"/>
      <c r="IK47" s="1130"/>
      <c r="IL47" s="1130"/>
      <c r="IM47" s="1130"/>
      <c r="IN47" s="1130"/>
      <c r="IO47" s="1130"/>
      <c r="IP47" s="1130"/>
      <c r="IQ47" s="1130"/>
      <c r="IR47" s="1130"/>
      <c r="IS47" s="1130"/>
      <c r="IT47" s="1130"/>
      <c r="IU47" s="1130"/>
      <c r="IV47" s="1130"/>
    </row>
    <row r="48" s="1" customFormat="true" ht="12.75" hidden="false" customHeight="false" outlineLevel="0" collapsed="false">
      <c r="A48" s="1123" t="s">
        <v>116</v>
      </c>
      <c r="B48" s="86"/>
      <c r="C48" s="1" t="s">
        <v>1686</v>
      </c>
      <c r="D48" s="1" t="s">
        <v>1655</v>
      </c>
      <c r="E48" s="932" t="n">
        <v>1570</v>
      </c>
      <c r="F48" s="2" t="n">
        <v>1287</v>
      </c>
      <c r="G48" s="414"/>
      <c r="I48" s="2"/>
    </row>
    <row r="49" s="1" customFormat="true" ht="12.75" hidden="false" customHeight="false" outlineLevel="0" collapsed="false">
      <c r="A49" s="1123" t="s">
        <v>119</v>
      </c>
      <c r="B49" s="86"/>
      <c r="C49" s="1" t="s">
        <v>1687</v>
      </c>
      <c r="D49" s="1" t="s">
        <v>1655</v>
      </c>
      <c r="E49" s="932" t="n">
        <v>368</v>
      </c>
      <c r="F49" s="2" t="n">
        <v>354</v>
      </c>
      <c r="G49" s="414"/>
    </row>
    <row r="50" s="1" customFormat="true" ht="12.75" hidden="false" customHeight="false" outlineLevel="0" collapsed="false">
      <c r="A50" s="1123" t="s">
        <v>122</v>
      </c>
      <c r="B50" s="616" t="s">
        <v>1688</v>
      </c>
      <c r="C50" s="1" t="s">
        <v>1689</v>
      </c>
      <c r="E50" s="932" t="n">
        <v>26531</v>
      </c>
      <c r="F50" s="2" t="n">
        <v>20158</v>
      </c>
      <c r="G50" s="414"/>
    </row>
    <row r="51" s="1" customFormat="true" ht="12.75" hidden="false" customHeight="false" outlineLevel="0" collapsed="false">
      <c r="A51" s="1123" t="s">
        <v>371</v>
      </c>
      <c r="B51" s="1129" t="s">
        <v>1690</v>
      </c>
      <c r="C51" s="1" t="s">
        <v>1691</v>
      </c>
      <c r="D51" s="1" t="s">
        <v>1692</v>
      </c>
      <c r="E51" s="932" t="n">
        <v>8166</v>
      </c>
      <c r="F51" s="2" t="n">
        <v>4252</v>
      </c>
    </row>
    <row r="52" s="42" customFormat="true" ht="13.5" hidden="false" customHeight="false" outlineLevel="0" collapsed="false">
      <c r="A52" s="1123" t="s">
        <v>372</v>
      </c>
      <c r="B52" s="1129" t="s">
        <v>1693</v>
      </c>
      <c r="C52" s="1" t="s">
        <v>1694</v>
      </c>
      <c r="D52" s="1" t="s">
        <v>1695</v>
      </c>
      <c r="E52" s="932" t="n">
        <v>5337</v>
      </c>
      <c r="F52" s="2" t="n">
        <v>3203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31" customFormat="true" ht="15" hidden="false" customHeight="true" outlineLevel="0" collapsed="false">
      <c r="A53" s="1123" t="s">
        <v>928</v>
      </c>
      <c r="B53" s="86"/>
      <c r="C53" s="1" t="s">
        <v>1696</v>
      </c>
      <c r="D53" s="1"/>
      <c r="E53" s="932" t="n">
        <v>3659</v>
      </c>
      <c r="F53" s="2" t="n">
        <v>3283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" customFormat="true" ht="13.5" hidden="false" customHeight="false" outlineLevel="0" collapsed="false">
      <c r="A54" s="1123" t="s">
        <v>930</v>
      </c>
      <c r="B54" s="86"/>
      <c r="C54" s="1" t="s">
        <v>1697</v>
      </c>
      <c r="E54" s="932" t="n">
        <v>212</v>
      </c>
      <c r="F54" s="2" t="n">
        <v>193</v>
      </c>
      <c r="G54" s="113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s="1" customFormat="true" ht="13.5" hidden="false" customHeight="false" outlineLevel="0" collapsed="false">
      <c r="A55" s="1123" t="s">
        <v>932</v>
      </c>
      <c r="B55" s="86"/>
      <c r="C55" s="1" t="s">
        <v>1594</v>
      </c>
      <c r="E55" s="932" t="n">
        <v>3134</v>
      </c>
      <c r="F55" s="2" t="n">
        <v>3134</v>
      </c>
      <c r="G55" s="113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s="1" customFormat="true" ht="13.5" hidden="false" customHeight="false" outlineLevel="0" collapsed="false">
      <c r="A56" s="1123" t="s">
        <v>934</v>
      </c>
      <c r="B56" s="86"/>
      <c r="C56" s="1" t="s">
        <v>1595</v>
      </c>
      <c r="E56" s="932" t="n">
        <v>6915</v>
      </c>
      <c r="F56" s="2" t="n">
        <v>6914</v>
      </c>
      <c r="G56" s="113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1" customFormat="true" ht="13.5" hidden="false" customHeight="false" outlineLevel="0" collapsed="false">
      <c r="A57" s="1123" t="s">
        <v>936</v>
      </c>
      <c r="B57" s="1129"/>
      <c r="C57" s="1" t="s">
        <v>1596</v>
      </c>
      <c r="E57" s="932" t="n">
        <v>11546</v>
      </c>
      <c r="F57" s="2" t="n">
        <v>10953</v>
      </c>
      <c r="G57" s="1131"/>
      <c r="H57" s="1131"/>
      <c r="I57" s="1131"/>
      <c r="J57" s="1131"/>
      <c r="K57" s="1131"/>
      <c r="L57" s="1131"/>
      <c r="M57" s="1131"/>
      <c r="N57" s="1131"/>
      <c r="O57" s="1131"/>
      <c r="P57" s="1131"/>
      <c r="Q57" s="1131"/>
      <c r="R57" s="1131"/>
      <c r="S57" s="1131"/>
      <c r="T57" s="1131"/>
      <c r="U57" s="1131"/>
      <c r="V57" s="1131"/>
      <c r="W57" s="1131"/>
      <c r="X57" s="1131"/>
      <c r="Y57" s="1131"/>
      <c r="Z57" s="1131"/>
      <c r="AA57" s="1131"/>
      <c r="AB57" s="1131"/>
      <c r="AC57" s="1131"/>
      <c r="AD57" s="1131"/>
      <c r="AE57" s="1131"/>
      <c r="AF57" s="1131"/>
      <c r="AG57" s="1131"/>
      <c r="AH57" s="1131"/>
      <c r="AI57" s="1131"/>
      <c r="AJ57" s="1131"/>
      <c r="AK57" s="1131"/>
      <c r="AL57" s="1131"/>
      <c r="AM57" s="1131"/>
      <c r="AN57" s="1131"/>
      <c r="AO57" s="1131"/>
      <c r="AP57" s="1131"/>
      <c r="AQ57" s="1131"/>
      <c r="AR57" s="1131"/>
      <c r="AS57" s="1131"/>
      <c r="AT57" s="1131"/>
      <c r="AU57" s="1131"/>
      <c r="AV57" s="1131"/>
      <c r="AW57" s="1131"/>
      <c r="AX57" s="1131"/>
      <c r="AY57" s="1131"/>
      <c r="AZ57" s="1131"/>
      <c r="BA57" s="1131"/>
      <c r="BB57" s="1131"/>
      <c r="BC57" s="1131"/>
      <c r="BD57" s="1131"/>
      <c r="BE57" s="1131"/>
      <c r="BF57" s="1131"/>
      <c r="BG57" s="1131"/>
      <c r="BH57" s="1131"/>
      <c r="BI57" s="1131"/>
      <c r="BJ57" s="1131"/>
      <c r="BK57" s="1131"/>
      <c r="BL57" s="1131"/>
      <c r="BM57" s="1131"/>
      <c r="BN57" s="1131"/>
      <c r="BO57" s="1131"/>
      <c r="BP57" s="1131"/>
      <c r="BQ57" s="1131"/>
      <c r="BR57" s="1131"/>
      <c r="BS57" s="1131"/>
      <c r="BT57" s="1131"/>
      <c r="BU57" s="1131"/>
      <c r="BV57" s="1131"/>
      <c r="BW57" s="1131"/>
      <c r="BX57" s="1131"/>
      <c r="BY57" s="1131"/>
      <c r="BZ57" s="1131"/>
      <c r="CA57" s="1131"/>
      <c r="CB57" s="1131"/>
      <c r="CC57" s="1131"/>
      <c r="CD57" s="1131"/>
      <c r="CE57" s="1131"/>
      <c r="CF57" s="1131"/>
      <c r="CG57" s="1131"/>
      <c r="CH57" s="1131"/>
      <c r="CI57" s="1131"/>
      <c r="CJ57" s="1131"/>
      <c r="CK57" s="1131"/>
      <c r="CL57" s="1131"/>
      <c r="CM57" s="1131"/>
      <c r="CN57" s="1131"/>
      <c r="CO57" s="1131"/>
      <c r="CP57" s="1131"/>
      <c r="CQ57" s="1131"/>
      <c r="CR57" s="1131"/>
      <c r="CS57" s="1131"/>
      <c r="CT57" s="1131"/>
      <c r="CU57" s="1131"/>
      <c r="CV57" s="1131"/>
      <c r="CW57" s="1131"/>
      <c r="CX57" s="1131"/>
      <c r="CY57" s="1131"/>
      <c r="CZ57" s="1131"/>
      <c r="DA57" s="1131"/>
      <c r="DB57" s="1131"/>
      <c r="DC57" s="1131"/>
      <c r="DD57" s="1131"/>
      <c r="DE57" s="1131"/>
      <c r="DF57" s="1131"/>
      <c r="DG57" s="1131"/>
      <c r="DH57" s="1131"/>
      <c r="DI57" s="1131"/>
      <c r="DJ57" s="1131"/>
      <c r="DK57" s="1131"/>
      <c r="DL57" s="1131"/>
      <c r="DM57" s="1131"/>
      <c r="DN57" s="1131"/>
      <c r="DO57" s="1131"/>
      <c r="DP57" s="1131"/>
      <c r="DQ57" s="1131"/>
      <c r="DR57" s="1131"/>
      <c r="DS57" s="1131"/>
      <c r="DT57" s="1131"/>
      <c r="DU57" s="1131"/>
      <c r="DV57" s="1131"/>
      <c r="DW57" s="1131"/>
      <c r="DX57" s="1131"/>
      <c r="DY57" s="1131"/>
      <c r="DZ57" s="1131"/>
      <c r="EA57" s="1131"/>
      <c r="EB57" s="1131"/>
      <c r="EC57" s="1131"/>
      <c r="ED57" s="1131"/>
      <c r="EE57" s="1131"/>
      <c r="EF57" s="1131"/>
      <c r="EG57" s="1131"/>
      <c r="EH57" s="1131"/>
      <c r="EI57" s="1131"/>
      <c r="EJ57" s="1131"/>
      <c r="EK57" s="1131"/>
      <c r="EL57" s="1131"/>
      <c r="EM57" s="1131"/>
      <c r="EN57" s="1131"/>
      <c r="EO57" s="1131"/>
      <c r="EP57" s="1131"/>
      <c r="EQ57" s="1131"/>
      <c r="ER57" s="1131"/>
      <c r="ES57" s="1131"/>
      <c r="ET57" s="1131"/>
      <c r="EU57" s="1131"/>
      <c r="EV57" s="1131"/>
      <c r="EW57" s="1131"/>
      <c r="EX57" s="1131"/>
      <c r="EY57" s="1131"/>
      <c r="EZ57" s="1131"/>
      <c r="FA57" s="1131"/>
      <c r="FB57" s="1131"/>
      <c r="FC57" s="1131"/>
      <c r="FD57" s="1131"/>
      <c r="FE57" s="1131"/>
      <c r="FF57" s="1131"/>
      <c r="FG57" s="1131"/>
      <c r="FH57" s="1131"/>
      <c r="FI57" s="1131"/>
      <c r="FJ57" s="1131"/>
      <c r="FK57" s="1131"/>
      <c r="FL57" s="1131"/>
      <c r="FM57" s="1131"/>
      <c r="FN57" s="1131"/>
      <c r="FO57" s="1131"/>
      <c r="FP57" s="1131"/>
      <c r="FQ57" s="1131"/>
      <c r="FR57" s="1131"/>
      <c r="FS57" s="1131"/>
      <c r="FT57" s="1131"/>
      <c r="FU57" s="1131"/>
      <c r="FV57" s="1131"/>
      <c r="FW57" s="1131"/>
      <c r="FX57" s="1131"/>
      <c r="FY57" s="1131"/>
      <c r="FZ57" s="1131"/>
      <c r="GA57" s="1131"/>
      <c r="GB57" s="1131"/>
      <c r="GC57" s="1131"/>
      <c r="GD57" s="1131"/>
      <c r="GE57" s="1131"/>
      <c r="GF57" s="1131"/>
      <c r="GG57" s="1131"/>
      <c r="GH57" s="1131"/>
      <c r="GI57" s="1131"/>
      <c r="GJ57" s="1131"/>
      <c r="GK57" s="1131"/>
      <c r="GL57" s="1131"/>
      <c r="GM57" s="1131"/>
      <c r="GN57" s="1131"/>
      <c r="GO57" s="1131"/>
      <c r="GP57" s="1131"/>
      <c r="GQ57" s="1131"/>
      <c r="GR57" s="1131"/>
      <c r="GS57" s="1131"/>
      <c r="GT57" s="1131"/>
      <c r="GU57" s="1131"/>
      <c r="GV57" s="1131"/>
      <c r="GW57" s="1131"/>
      <c r="GX57" s="1131"/>
      <c r="GY57" s="1131"/>
      <c r="GZ57" s="1131"/>
      <c r="HA57" s="1131"/>
      <c r="HB57" s="1131"/>
      <c r="HC57" s="1131"/>
      <c r="HD57" s="1131"/>
      <c r="HE57" s="1131"/>
      <c r="HF57" s="1131"/>
      <c r="HG57" s="1131"/>
      <c r="HH57" s="1131"/>
      <c r="HI57" s="1131"/>
      <c r="HJ57" s="1131"/>
      <c r="HK57" s="1131"/>
      <c r="HL57" s="1131"/>
      <c r="HM57" s="1131"/>
      <c r="HN57" s="1131"/>
      <c r="HO57" s="1131"/>
      <c r="HP57" s="1131"/>
      <c r="HQ57" s="1131"/>
      <c r="HR57" s="1131"/>
      <c r="HS57" s="1131"/>
      <c r="HT57" s="1131"/>
      <c r="HU57" s="1131"/>
      <c r="HV57" s="1131"/>
      <c r="HW57" s="1131"/>
      <c r="HX57" s="1131"/>
      <c r="HY57" s="1131"/>
      <c r="HZ57" s="1131"/>
      <c r="IA57" s="1131"/>
      <c r="IB57" s="1131"/>
      <c r="IC57" s="1131"/>
      <c r="ID57" s="1131"/>
      <c r="IE57" s="1131"/>
      <c r="IF57" s="1131"/>
      <c r="IG57" s="1131"/>
      <c r="IH57" s="1131"/>
      <c r="II57" s="1131"/>
      <c r="IJ57" s="1131"/>
      <c r="IK57" s="1131"/>
      <c r="IL57" s="1131"/>
      <c r="IM57" s="1131"/>
      <c r="IN57" s="1131"/>
      <c r="IO57" s="1131"/>
      <c r="IP57" s="1131"/>
      <c r="IQ57" s="1131"/>
      <c r="IR57" s="1131"/>
      <c r="IS57" s="1131"/>
      <c r="IT57" s="1131"/>
      <c r="IU57" s="1131"/>
      <c r="IV57" s="1131"/>
    </row>
    <row r="58" customFormat="false" ht="13.5" hidden="false" customHeight="false" outlineLevel="0" collapsed="false">
      <c r="A58" s="1123" t="s">
        <v>938</v>
      </c>
      <c r="B58" s="1129"/>
      <c r="C58" s="1" t="s">
        <v>1597</v>
      </c>
      <c r="D58" s="1"/>
      <c r="E58" s="932" t="n">
        <v>2108</v>
      </c>
      <c r="F58" s="2" t="n">
        <v>2108</v>
      </c>
      <c r="G58" s="1131"/>
      <c r="H58" s="1131"/>
      <c r="I58" s="1131"/>
      <c r="J58" s="1131"/>
      <c r="K58" s="1131"/>
      <c r="L58" s="1131"/>
      <c r="M58" s="1131"/>
      <c r="N58" s="1131"/>
      <c r="O58" s="1131"/>
      <c r="P58" s="1131"/>
      <c r="Q58" s="1131"/>
      <c r="R58" s="1131"/>
      <c r="S58" s="1131"/>
      <c r="T58" s="1131"/>
      <c r="U58" s="1131"/>
      <c r="V58" s="1131"/>
      <c r="W58" s="1131"/>
      <c r="X58" s="1131"/>
      <c r="Y58" s="1131"/>
      <c r="Z58" s="1131"/>
      <c r="AA58" s="1131"/>
      <c r="AB58" s="1131"/>
      <c r="AC58" s="1131"/>
      <c r="AD58" s="1131"/>
      <c r="AE58" s="1131"/>
      <c r="AF58" s="1131"/>
      <c r="AG58" s="1131"/>
      <c r="AH58" s="1131"/>
      <c r="AI58" s="1131"/>
      <c r="AJ58" s="1131"/>
      <c r="AK58" s="1131"/>
      <c r="AL58" s="1131"/>
      <c r="AM58" s="1131"/>
      <c r="AN58" s="1131"/>
      <c r="AO58" s="1131"/>
      <c r="AP58" s="1131"/>
      <c r="AQ58" s="1131"/>
      <c r="AR58" s="1131"/>
      <c r="AS58" s="1131"/>
      <c r="AT58" s="1131"/>
      <c r="AU58" s="1131"/>
      <c r="AV58" s="1131"/>
      <c r="AW58" s="1131"/>
      <c r="AX58" s="1131"/>
      <c r="AY58" s="1131"/>
      <c r="AZ58" s="1131"/>
      <c r="BA58" s="1131"/>
      <c r="BB58" s="1131"/>
      <c r="BC58" s="1131"/>
      <c r="BD58" s="1131"/>
      <c r="BE58" s="1131"/>
      <c r="BF58" s="1131"/>
      <c r="BG58" s="1131"/>
      <c r="BH58" s="1131"/>
      <c r="BI58" s="1131"/>
      <c r="BJ58" s="1131"/>
      <c r="BK58" s="1131"/>
      <c r="BL58" s="1131"/>
      <c r="BM58" s="1131"/>
      <c r="BN58" s="1131"/>
      <c r="BO58" s="1131"/>
      <c r="BP58" s="1131"/>
      <c r="BQ58" s="1131"/>
      <c r="BR58" s="1131"/>
      <c r="BS58" s="1131"/>
      <c r="BT58" s="1131"/>
      <c r="BU58" s="1131"/>
      <c r="BV58" s="1131"/>
      <c r="BW58" s="1131"/>
      <c r="BX58" s="1131"/>
      <c r="BY58" s="1131"/>
      <c r="BZ58" s="1131"/>
      <c r="CA58" s="1131"/>
      <c r="CB58" s="1131"/>
      <c r="CC58" s="1131"/>
      <c r="CD58" s="1131"/>
      <c r="CE58" s="1131"/>
      <c r="CF58" s="1131"/>
      <c r="CG58" s="1131"/>
      <c r="CH58" s="1131"/>
      <c r="CI58" s="1131"/>
      <c r="CJ58" s="1131"/>
      <c r="CK58" s="1131"/>
      <c r="CL58" s="1131"/>
      <c r="CM58" s="1131"/>
      <c r="CN58" s="1131"/>
      <c r="CO58" s="1131"/>
      <c r="CP58" s="1131"/>
      <c r="CQ58" s="1131"/>
      <c r="CR58" s="1131"/>
      <c r="CS58" s="1131"/>
      <c r="CT58" s="1131"/>
      <c r="CU58" s="1131"/>
      <c r="CV58" s="1131"/>
      <c r="CW58" s="1131"/>
      <c r="CX58" s="1131"/>
      <c r="CY58" s="1131"/>
      <c r="CZ58" s="1131"/>
      <c r="DA58" s="1131"/>
      <c r="DB58" s="1131"/>
      <c r="DC58" s="1131"/>
      <c r="DD58" s="1131"/>
      <c r="DE58" s="1131"/>
      <c r="DF58" s="1131"/>
      <c r="DG58" s="1131"/>
      <c r="DH58" s="1131"/>
      <c r="DI58" s="1131"/>
      <c r="DJ58" s="1131"/>
      <c r="DK58" s="1131"/>
      <c r="DL58" s="1131"/>
      <c r="DM58" s="1131"/>
      <c r="DN58" s="1131"/>
      <c r="DO58" s="1131"/>
      <c r="DP58" s="1131"/>
      <c r="DQ58" s="1131"/>
      <c r="DR58" s="1131"/>
      <c r="DS58" s="1131"/>
      <c r="DT58" s="1131"/>
      <c r="DU58" s="1131"/>
      <c r="DV58" s="1131"/>
      <c r="DW58" s="1131"/>
      <c r="DX58" s="1131"/>
      <c r="DY58" s="1131"/>
      <c r="DZ58" s="1131"/>
      <c r="EA58" s="1131"/>
      <c r="EB58" s="1131"/>
      <c r="EC58" s="1131"/>
      <c r="ED58" s="1131"/>
      <c r="EE58" s="1131"/>
      <c r="EF58" s="1131"/>
      <c r="EG58" s="1131"/>
      <c r="EH58" s="1131"/>
      <c r="EI58" s="1131"/>
      <c r="EJ58" s="1131"/>
      <c r="EK58" s="1131"/>
      <c r="EL58" s="1131"/>
      <c r="EM58" s="1131"/>
      <c r="EN58" s="1131"/>
      <c r="EO58" s="1131"/>
      <c r="EP58" s="1131"/>
      <c r="EQ58" s="1131"/>
      <c r="ER58" s="1131"/>
      <c r="ES58" s="1131"/>
      <c r="ET58" s="1131"/>
      <c r="EU58" s="1131"/>
      <c r="EV58" s="1131"/>
      <c r="EW58" s="1131"/>
      <c r="EX58" s="1131"/>
      <c r="EY58" s="1131"/>
      <c r="EZ58" s="1131"/>
      <c r="FA58" s="1131"/>
      <c r="FB58" s="1131"/>
      <c r="FC58" s="1131"/>
      <c r="FD58" s="1131"/>
      <c r="FE58" s="1131"/>
      <c r="FF58" s="1131"/>
      <c r="FG58" s="1131"/>
      <c r="FH58" s="1131"/>
      <c r="FI58" s="1131"/>
      <c r="FJ58" s="1131"/>
      <c r="FK58" s="1131"/>
      <c r="FL58" s="1131"/>
      <c r="FM58" s="1131"/>
      <c r="FN58" s="1131"/>
      <c r="FO58" s="1131"/>
      <c r="FP58" s="1131"/>
      <c r="FQ58" s="1131"/>
      <c r="FR58" s="1131"/>
      <c r="FS58" s="1131"/>
      <c r="FT58" s="1131"/>
      <c r="FU58" s="1131"/>
      <c r="FV58" s="1131"/>
      <c r="FW58" s="1131"/>
      <c r="FX58" s="1131"/>
      <c r="FY58" s="1131"/>
      <c r="FZ58" s="1131"/>
      <c r="GA58" s="1131"/>
      <c r="GB58" s="1131"/>
      <c r="GC58" s="1131"/>
      <c r="GD58" s="1131"/>
      <c r="GE58" s="1131"/>
      <c r="GF58" s="1131"/>
      <c r="GG58" s="1131"/>
      <c r="GH58" s="1131"/>
      <c r="GI58" s="1131"/>
      <c r="GJ58" s="1131"/>
      <c r="GK58" s="1131"/>
      <c r="GL58" s="1131"/>
      <c r="GM58" s="1131"/>
      <c r="GN58" s="1131"/>
      <c r="GO58" s="1131"/>
      <c r="GP58" s="1131"/>
      <c r="GQ58" s="1131"/>
      <c r="GR58" s="1131"/>
      <c r="GS58" s="1131"/>
      <c r="GT58" s="1131"/>
      <c r="GU58" s="1131"/>
      <c r="GV58" s="1131"/>
      <c r="GW58" s="1131"/>
      <c r="GX58" s="1131"/>
      <c r="GY58" s="1131"/>
      <c r="GZ58" s="1131"/>
      <c r="HA58" s="1131"/>
      <c r="HB58" s="1131"/>
      <c r="HC58" s="1131"/>
      <c r="HD58" s="1131"/>
      <c r="HE58" s="1131"/>
      <c r="HF58" s="1131"/>
      <c r="HG58" s="1131"/>
      <c r="HH58" s="1131"/>
      <c r="HI58" s="1131"/>
      <c r="HJ58" s="1131"/>
      <c r="HK58" s="1131"/>
      <c r="HL58" s="1131"/>
      <c r="HM58" s="1131"/>
      <c r="HN58" s="1131"/>
      <c r="HO58" s="1131"/>
      <c r="HP58" s="1131"/>
      <c r="HQ58" s="1131"/>
      <c r="HR58" s="1131"/>
      <c r="HS58" s="1131"/>
      <c r="HT58" s="1131"/>
      <c r="HU58" s="1131"/>
      <c r="HV58" s="1131"/>
      <c r="HW58" s="1131"/>
      <c r="HX58" s="1131"/>
      <c r="HY58" s="1131"/>
      <c r="HZ58" s="1131"/>
      <c r="IA58" s="1131"/>
      <c r="IB58" s="1131"/>
      <c r="IC58" s="1131"/>
      <c r="ID58" s="1131"/>
      <c r="IE58" s="1131"/>
      <c r="IF58" s="1131"/>
      <c r="IG58" s="1131"/>
      <c r="IH58" s="1131"/>
      <c r="II58" s="1131"/>
      <c r="IJ58" s="1131"/>
      <c r="IK58" s="1131"/>
      <c r="IL58" s="1131"/>
      <c r="IM58" s="1131"/>
      <c r="IN58" s="1131"/>
      <c r="IO58" s="1131"/>
      <c r="IP58" s="1131"/>
      <c r="IQ58" s="1131"/>
      <c r="IR58" s="1131"/>
      <c r="IS58" s="1131"/>
      <c r="IT58" s="1131"/>
      <c r="IU58" s="1131"/>
      <c r="IV58" s="1131"/>
    </row>
    <row r="59" s="1" customFormat="true" ht="13.5" hidden="false" customHeight="false" outlineLevel="0" collapsed="false">
      <c r="A59" s="1123" t="s">
        <v>940</v>
      </c>
      <c r="B59" s="1133" t="s">
        <v>1698</v>
      </c>
      <c r="C59" s="1133"/>
      <c r="D59" s="1134"/>
      <c r="E59" s="1135" t="n">
        <f aca="false">SUM(E11:E58)</f>
        <v>225631</v>
      </c>
      <c r="F59" s="1135" t="n">
        <f aca="false">SUM(F11:F58)</f>
        <v>203681</v>
      </c>
    </row>
    <row r="60" customFormat="false" ht="12.75" hidden="false" customHeight="false" outlineLevel="0" collapsed="false">
      <c r="A60" s="1123" t="s">
        <v>942</v>
      </c>
      <c r="B60" s="1127" t="s">
        <v>1581</v>
      </c>
      <c r="C60" s="1127"/>
      <c r="D60" s="5"/>
      <c r="E60" s="5"/>
      <c r="F60" s="5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1123" t="s">
        <v>944</v>
      </c>
      <c r="B61" s="1129" t="s">
        <v>1699</v>
      </c>
      <c r="C61" s="1" t="s">
        <v>1700</v>
      </c>
      <c r="D61" s="1" t="s">
        <v>1653</v>
      </c>
      <c r="E61" s="2" t="n">
        <v>64028</v>
      </c>
      <c r="F61" s="2" t="n">
        <v>47175</v>
      </c>
      <c r="G61" s="1"/>
      <c r="H61" s="1"/>
      <c r="I61" s="1"/>
      <c r="J61" s="54"/>
      <c r="K61" s="1"/>
      <c r="L61" s="54"/>
      <c r="M61" s="1"/>
      <c r="N61" s="5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1123" t="s">
        <v>946</v>
      </c>
      <c r="B62" s="1129" t="s">
        <v>1701</v>
      </c>
      <c r="C62" s="1" t="s">
        <v>1702</v>
      </c>
      <c r="D62" s="1" t="s">
        <v>1703</v>
      </c>
      <c r="E62" s="2" t="n">
        <v>8897</v>
      </c>
      <c r="F62" s="2" t="n">
        <v>8897</v>
      </c>
      <c r="G62" s="1"/>
      <c r="H62" s="1"/>
      <c r="I62" s="1"/>
      <c r="J62" s="54"/>
      <c r="K62" s="1"/>
      <c r="L62" s="54"/>
      <c r="M62" s="1"/>
      <c r="N62" s="54"/>
      <c r="O62" s="1"/>
      <c r="P62" s="54"/>
      <c r="Q62" s="1"/>
      <c r="R62" s="54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123" t="s">
        <v>947</v>
      </c>
      <c r="B63" s="1129" t="s">
        <v>1704</v>
      </c>
      <c r="C63" s="1" t="s">
        <v>1705</v>
      </c>
      <c r="D63" s="1" t="s">
        <v>1706</v>
      </c>
      <c r="E63" s="2" t="n">
        <v>15114</v>
      </c>
      <c r="F63" s="2" t="n">
        <v>12800</v>
      </c>
      <c r="G63" s="1"/>
      <c r="H63" s="1"/>
      <c r="I63" s="1"/>
      <c r="J63" s="54"/>
      <c r="K63" s="1"/>
      <c r="L63" s="5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123" t="s">
        <v>949</v>
      </c>
      <c r="B64" s="1129" t="s">
        <v>1707</v>
      </c>
      <c r="C64" s="1" t="s">
        <v>1708</v>
      </c>
      <c r="D64" s="1" t="s">
        <v>1709</v>
      </c>
      <c r="E64" s="2" t="n">
        <v>4000</v>
      </c>
      <c r="F64" s="2" t="n">
        <v>3817</v>
      </c>
      <c r="H64" s="1"/>
      <c r="I64" s="1"/>
      <c r="J64" s="54"/>
      <c r="K64" s="1"/>
      <c r="L64" s="1"/>
      <c r="M64" s="1"/>
    </row>
    <row r="65" customFormat="false" ht="12.75" hidden="false" customHeight="false" outlineLevel="0" collapsed="false">
      <c r="A65" s="1123" t="s">
        <v>951</v>
      </c>
      <c r="B65" s="1129" t="s">
        <v>1710</v>
      </c>
      <c r="C65" s="1" t="s">
        <v>1711</v>
      </c>
      <c r="D65" s="1" t="s">
        <v>1712</v>
      </c>
      <c r="E65" s="2" t="n">
        <v>54783</v>
      </c>
      <c r="F65" s="2" t="n">
        <v>54609</v>
      </c>
      <c r="G65" s="1"/>
      <c r="H65" s="1"/>
      <c r="I65" s="1"/>
      <c r="J65" s="54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123" t="s">
        <v>1388</v>
      </c>
      <c r="B66" s="1129" t="s">
        <v>1713</v>
      </c>
      <c r="C66" s="1" t="s">
        <v>1714</v>
      </c>
      <c r="D66" s="1"/>
      <c r="E66" s="2" t="n">
        <v>9828</v>
      </c>
      <c r="F66" s="2" t="n">
        <v>9828</v>
      </c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123" t="s">
        <v>1390</v>
      </c>
      <c r="B67" s="1129" t="s">
        <v>1715</v>
      </c>
      <c r="C67" s="1" t="s">
        <v>1716</v>
      </c>
      <c r="D67" s="1"/>
      <c r="E67" s="2" t="n">
        <v>9914</v>
      </c>
      <c r="F67" s="2" t="n">
        <v>9914</v>
      </c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123" t="s">
        <v>1392</v>
      </c>
      <c r="B68" s="1129" t="s">
        <v>1717</v>
      </c>
      <c r="C68" s="1" t="s">
        <v>1714</v>
      </c>
      <c r="D68" s="1"/>
      <c r="E68" s="2" t="n">
        <v>23090</v>
      </c>
      <c r="F68" s="2" t="n">
        <v>23090</v>
      </c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123" t="s">
        <v>1394</v>
      </c>
      <c r="B69" s="1129" t="s">
        <v>1718</v>
      </c>
      <c r="C69" s="1" t="s">
        <v>1719</v>
      </c>
      <c r="D69" s="1" t="s">
        <v>1720</v>
      </c>
      <c r="E69" s="2" t="n">
        <v>52717</v>
      </c>
      <c r="F69" s="2" t="n">
        <v>49858</v>
      </c>
      <c r="H69" s="1"/>
      <c r="I69" s="1"/>
      <c r="J69" s="54"/>
      <c r="K69" s="1"/>
      <c r="L69" s="54"/>
      <c r="M69" s="1"/>
      <c r="N69" s="1"/>
      <c r="O69" s="1"/>
      <c r="P69" s="1"/>
    </row>
    <row r="70" customFormat="false" ht="12.75" hidden="false" customHeight="false" outlineLevel="0" collapsed="false">
      <c r="A70" s="1123" t="s">
        <v>1396</v>
      </c>
      <c r="B70" s="1129" t="s">
        <v>1721</v>
      </c>
      <c r="C70" s="1" t="s">
        <v>1722</v>
      </c>
      <c r="D70" s="1" t="s">
        <v>1723</v>
      </c>
      <c r="E70" s="2" t="n">
        <v>84283</v>
      </c>
      <c r="F70" s="2" t="n">
        <v>84283</v>
      </c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123" t="s">
        <v>1398</v>
      </c>
      <c r="B71" s="1129" t="s">
        <v>1724</v>
      </c>
      <c r="C71" s="1" t="s">
        <v>1652</v>
      </c>
      <c r="D71" s="1" t="s">
        <v>1725</v>
      </c>
      <c r="E71" s="2" t="n">
        <v>77030</v>
      </c>
      <c r="F71" s="2" t="n">
        <v>76788</v>
      </c>
      <c r="H71" s="1"/>
      <c r="I71" s="1"/>
      <c r="J71" s="54"/>
      <c r="K71" s="1"/>
      <c r="L71" s="1"/>
      <c r="M71" s="1"/>
    </row>
    <row r="72" customFormat="false" ht="12.75" hidden="false" customHeight="false" outlineLevel="0" collapsed="false">
      <c r="A72" s="1123" t="s">
        <v>1400</v>
      </c>
      <c r="B72" s="1129" t="s">
        <v>1726</v>
      </c>
      <c r="C72" s="1" t="s">
        <v>1727</v>
      </c>
      <c r="D72" s="1" t="s">
        <v>1728</v>
      </c>
      <c r="E72" s="2" t="n">
        <v>5905</v>
      </c>
      <c r="F72" s="2" t="n">
        <v>5905</v>
      </c>
      <c r="H72" s="1"/>
      <c r="I72" s="1"/>
      <c r="J72" s="1"/>
      <c r="K72" s="1"/>
      <c r="L72" s="1"/>
      <c r="M72" s="1"/>
    </row>
    <row r="73" s="1131" customFormat="true" ht="13.5" hidden="false" customHeight="false" outlineLevel="0" collapsed="false">
      <c r="A73" s="1123" t="s">
        <v>1402</v>
      </c>
      <c r="B73" s="1129" t="s">
        <v>1729</v>
      </c>
      <c r="C73" s="1" t="s">
        <v>1666</v>
      </c>
      <c r="D73" s="1" t="s">
        <v>1730</v>
      </c>
      <c r="E73" s="2" t="n">
        <v>871</v>
      </c>
      <c r="F73" s="2" t="n">
        <v>871</v>
      </c>
      <c r="G73" s="414"/>
      <c r="H73" s="1"/>
      <c r="I73" s="1"/>
      <c r="J73" s="1"/>
      <c r="K73" s="1"/>
      <c r="L73" s="1"/>
      <c r="M73" s="1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W73" s="414"/>
      <c r="BX73" s="414"/>
      <c r="BY73" s="414"/>
      <c r="BZ73" s="414"/>
      <c r="CA73" s="414"/>
      <c r="CB73" s="414"/>
      <c r="CC73" s="414"/>
      <c r="CD73" s="414"/>
      <c r="CE73" s="414"/>
      <c r="CF73" s="414"/>
      <c r="CG73" s="414"/>
      <c r="CH73" s="414"/>
      <c r="CI73" s="414"/>
      <c r="CJ73" s="414"/>
      <c r="CK73" s="414"/>
      <c r="CL73" s="414"/>
      <c r="CM73" s="414"/>
      <c r="CN73" s="414"/>
      <c r="CO73" s="414"/>
      <c r="CP73" s="414"/>
      <c r="CQ73" s="414"/>
      <c r="CR73" s="414"/>
      <c r="CS73" s="414"/>
      <c r="CT73" s="414"/>
      <c r="CU73" s="414"/>
      <c r="CV73" s="414"/>
      <c r="CW73" s="414"/>
      <c r="CX73" s="414"/>
      <c r="CY73" s="414"/>
      <c r="CZ73" s="414"/>
      <c r="DA73" s="414"/>
      <c r="DB73" s="414"/>
      <c r="DC73" s="414"/>
      <c r="DD73" s="414"/>
      <c r="DE73" s="414"/>
      <c r="DF73" s="414"/>
      <c r="DG73" s="414"/>
      <c r="DH73" s="414"/>
      <c r="DI73" s="414"/>
      <c r="DJ73" s="414"/>
      <c r="DK73" s="414"/>
      <c r="DL73" s="414"/>
      <c r="DM73" s="414"/>
      <c r="DN73" s="414"/>
      <c r="DO73" s="414"/>
      <c r="DP73" s="414"/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414"/>
      <c r="EC73" s="414"/>
      <c r="ED73" s="414"/>
      <c r="EE73" s="414"/>
      <c r="EF73" s="414"/>
      <c r="EG73" s="414"/>
      <c r="EH73" s="414"/>
      <c r="EI73" s="414"/>
      <c r="EJ73" s="414"/>
      <c r="EK73" s="414"/>
      <c r="EL73" s="414"/>
      <c r="EM73" s="414"/>
      <c r="EN73" s="414"/>
      <c r="EO73" s="414"/>
      <c r="EP73" s="414"/>
      <c r="EQ73" s="414"/>
      <c r="ER73" s="414"/>
      <c r="ES73" s="414"/>
      <c r="ET73" s="414"/>
      <c r="EU73" s="414"/>
      <c r="EV73" s="414"/>
      <c r="EW73" s="414"/>
      <c r="EX73" s="414"/>
      <c r="EY73" s="414"/>
      <c r="EZ73" s="414"/>
      <c r="FA73" s="414"/>
      <c r="FB73" s="414"/>
      <c r="FC73" s="414"/>
      <c r="FD73" s="414"/>
      <c r="FE73" s="414"/>
      <c r="FF73" s="414"/>
      <c r="FG73" s="414"/>
      <c r="FH73" s="414"/>
      <c r="FI73" s="414"/>
      <c r="FJ73" s="414"/>
      <c r="FK73" s="414"/>
      <c r="FL73" s="414"/>
      <c r="FM73" s="414"/>
      <c r="FN73" s="414"/>
      <c r="FO73" s="414"/>
      <c r="FP73" s="414"/>
      <c r="FQ73" s="414"/>
      <c r="FR73" s="414"/>
      <c r="FS73" s="414"/>
      <c r="FT73" s="414"/>
      <c r="FU73" s="414"/>
      <c r="FV73" s="414"/>
      <c r="FW73" s="414"/>
      <c r="FX73" s="414"/>
      <c r="FY73" s="414"/>
      <c r="FZ73" s="414"/>
      <c r="GA73" s="414"/>
      <c r="GB73" s="414"/>
      <c r="GC73" s="414"/>
      <c r="GD73" s="414"/>
      <c r="GE73" s="414"/>
      <c r="GF73" s="414"/>
      <c r="GG73" s="414"/>
      <c r="GH73" s="414"/>
      <c r="GI73" s="414"/>
      <c r="GJ73" s="414"/>
      <c r="GK73" s="414"/>
      <c r="GL73" s="414"/>
      <c r="GM73" s="414"/>
      <c r="GN73" s="414"/>
      <c r="GO73" s="414"/>
      <c r="GP73" s="414"/>
      <c r="GQ73" s="414"/>
      <c r="GR73" s="414"/>
      <c r="GS73" s="414"/>
      <c r="GT73" s="414"/>
      <c r="GU73" s="414"/>
      <c r="GV73" s="414"/>
      <c r="GW73" s="414"/>
      <c r="GX73" s="414"/>
      <c r="GY73" s="414"/>
      <c r="GZ73" s="414"/>
      <c r="HA73" s="414"/>
      <c r="HB73" s="414"/>
      <c r="HC73" s="414"/>
      <c r="HD73" s="414"/>
      <c r="HE73" s="414"/>
      <c r="HF73" s="414"/>
      <c r="HG73" s="414"/>
      <c r="HH73" s="414"/>
      <c r="HI73" s="414"/>
      <c r="HJ73" s="414"/>
      <c r="HK73" s="414"/>
      <c r="HL73" s="414"/>
      <c r="HM73" s="414"/>
      <c r="HN73" s="414"/>
      <c r="HO73" s="414"/>
      <c r="HP73" s="414"/>
      <c r="HQ73" s="414"/>
      <c r="HR73" s="414"/>
      <c r="HS73" s="414"/>
      <c r="HT73" s="414"/>
      <c r="HU73" s="414"/>
      <c r="HV73" s="414"/>
      <c r="HW73" s="414"/>
      <c r="HX73" s="414"/>
      <c r="HY73" s="414"/>
      <c r="HZ73" s="414"/>
      <c r="IA73" s="414"/>
      <c r="IB73" s="414"/>
      <c r="IC73" s="414"/>
      <c r="ID73" s="414"/>
      <c r="IE73" s="414"/>
      <c r="IF73" s="414"/>
      <c r="IG73" s="414"/>
      <c r="IH73" s="414"/>
      <c r="II73" s="414"/>
      <c r="IJ73" s="414"/>
      <c r="IK73" s="414"/>
      <c r="IL73" s="414"/>
      <c r="IM73" s="414"/>
      <c r="IN73" s="414"/>
      <c r="IO73" s="414"/>
      <c r="IP73" s="414"/>
      <c r="IQ73" s="414"/>
      <c r="IR73" s="414"/>
      <c r="IS73" s="414"/>
      <c r="IT73" s="414"/>
      <c r="IU73" s="414"/>
      <c r="IV73" s="414"/>
    </row>
    <row r="74" customFormat="false" ht="15" hidden="false" customHeight="true" outlineLevel="0" collapsed="false">
      <c r="A74" s="1123" t="s">
        <v>1404</v>
      </c>
      <c r="B74" s="1129" t="s">
        <v>1731</v>
      </c>
      <c r="C74" s="1" t="s">
        <v>1732</v>
      </c>
      <c r="D74" s="1" t="s">
        <v>1712</v>
      </c>
      <c r="E74" s="2" t="n">
        <v>175116</v>
      </c>
      <c r="F74" s="2" t="n">
        <v>175116</v>
      </c>
      <c r="H74" s="1"/>
      <c r="I74" s="1"/>
      <c r="J74" s="1"/>
      <c r="K74" s="1"/>
      <c r="L74" s="1"/>
      <c r="M74" s="1"/>
    </row>
    <row r="75" s="42" customFormat="true" ht="12.75" hidden="false" customHeight="true" outlineLevel="0" collapsed="false">
      <c r="A75" s="1123" t="s">
        <v>1406</v>
      </c>
      <c r="B75" s="1129" t="s">
        <v>1733</v>
      </c>
      <c r="C75" s="1" t="s">
        <v>1734</v>
      </c>
      <c r="D75" s="1" t="s">
        <v>1712</v>
      </c>
      <c r="E75" s="2" t="n">
        <v>150336</v>
      </c>
      <c r="F75" s="2" t="n">
        <v>150336</v>
      </c>
      <c r="G75" s="414"/>
      <c r="H75" s="1"/>
      <c r="I75" s="1"/>
      <c r="J75" s="1"/>
      <c r="K75" s="1"/>
      <c r="L75" s="1"/>
      <c r="M75" s="1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  <c r="AY75" s="414"/>
      <c r="AZ75" s="414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  <c r="BW75" s="414"/>
      <c r="BX75" s="414"/>
      <c r="BY75" s="414"/>
      <c r="BZ75" s="414"/>
      <c r="CA75" s="414"/>
      <c r="CB75" s="414"/>
      <c r="CC75" s="414"/>
      <c r="CD75" s="414"/>
      <c r="CE75" s="414"/>
      <c r="CF75" s="414"/>
      <c r="CG75" s="414"/>
      <c r="CH75" s="414"/>
      <c r="CI75" s="414"/>
      <c r="CJ75" s="414"/>
      <c r="CK75" s="414"/>
      <c r="CL75" s="414"/>
      <c r="CM75" s="414"/>
      <c r="CN75" s="414"/>
      <c r="CO75" s="414"/>
      <c r="CP75" s="414"/>
      <c r="CQ75" s="414"/>
      <c r="CR75" s="414"/>
      <c r="CS75" s="414"/>
      <c r="CT75" s="414"/>
      <c r="CU75" s="414"/>
      <c r="CV75" s="414"/>
      <c r="CW75" s="414"/>
      <c r="CX75" s="414"/>
      <c r="CY75" s="414"/>
      <c r="CZ75" s="414"/>
      <c r="DA75" s="414"/>
      <c r="DB75" s="414"/>
      <c r="DC75" s="414"/>
      <c r="DD75" s="414"/>
      <c r="DE75" s="414"/>
      <c r="DF75" s="414"/>
      <c r="DG75" s="414"/>
      <c r="DH75" s="414"/>
      <c r="DI75" s="414"/>
      <c r="DJ75" s="414"/>
      <c r="DK75" s="414"/>
      <c r="DL75" s="414"/>
      <c r="DM75" s="414"/>
      <c r="DN75" s="414"/>
      <c r="DO75" s="414"/>
      <c r="DP75" s="414"/>
      <c r="DQ75" s="414"/>
      <c r="DR75" s="414"/>
      <c r="DS75" s="414"/>
      <c r="DT75" s="414"/>
      <c r="DU75" s="414"/>
      <c r="DV75" s="414"/>
      <c r="DW75" s="414"/>
      <c r="DX75" s="414"/>
      <c r="DY75" s="414"/>
      <c r="DZ75" s="414"/>
      <c r="EA75" s="414"/>
      <c r="EB75" s="414"/>
      <c r="EC75" s="414"/>
      <c r="ED75" s="414"/>
      <c r="EE75" s="414"/>
      <c r="EF75" s="414"/>
      <c r="EG75" s="414"/>
      <c r="EH75" s="414"/>
      <c r="EI75" s="414"/>
      <c r="EJ75" s="414"/>
      <c r="EK75" s="414"/>
      <c r="EL75" s="414"/>
      <c r="EM75" s="414"/>
      <c r="EN75" s="414"/>
      <c r="EO75" s="414"/>
      <c r="EP75" s="414"/>
      <c r="EQ75" s="414"/>
      <c r="ER75" s="414"/>
      <c r="ES75" s="414"/>
      <c r="ET75" s="414"/>
      <c r="EU75" s="414"/>
      <c r="EV75" s="414"/>
      <c r="EW75" s="414"/>
      <c r="EX75" s="414"/>
      <c r="EY75" s="414"/>
      <c r="EZ75" s="414"/>
      <c r="FA75" s="414"/>
      <c r="FB75" s="414"/>
      <c r="FC75" s="414"/>
      <c r="FD75" s="414"/>
      <c r="FE75" s="414"/>
      <c r="FF75" s="414"/>
      <c r="FG75" s="414"/>
      <c r="FH75" s="414"/>
      <c r="FI75" s="414"/>
      <c r="FJ75" s="414"/>
      <c r="FK75" s="414"/>
      <c r="FL75" s="414"/>
      <c r="FM75" s="414"/>
      <c r="FN75" s="414"/>
      <c r="FO75" s="414"/>
      <c r="FP75" s="414"/>
      <c r="FQ75" s="414"/>
      <c r="FR75" s="414"/>
      <c r="FS75" s="414"/>
      <c r="FT75" s="414"/>
      <c r="FU75" s="414"/>
      <c r="FV75" s="414"/>
      <c r="FW75" s="414"/>
      <c r="FX75" s="414"/>
      <c r="FY75" s="414"/>
      <c r="FZ75" s="414"/>
      <c r="GA75" s="414"/>
      <c r="GB75" s="414"/>
      <c r="GC75" s="414"/>
      <c r="GD75" s="414"/>
      <c r="GE75" s="414"/>
      <c r="GF75" s="414"/>
      <c r="GG75" s="414"/>
      <c r="GH75" s="414"/>
      <c r="GI75" s="414"/>
      <c r="GJ75" s="414"/>
      <c r="GK75" s="414"/>
      <c r="GL75" s="414"/>
      <c r="GM75" s="414"/>
      <c r="GN75" s="414"/>
      <c r="GO75" s="414"/>
      <c r="GP75" s="414"/>
      <c r="GQ75" s="414"/>
      <c r="GR75" s="414"/>
      <c r="GS75" s="414"/>
      <c r="GT75" s="414"/>
      <c r="GU75" s="414"/>
      <c r="GV75" s="414"/>
      <c r="GW75" s="414"/>
      <c r="GX75" s="414"/>
      <c r="GY75" s="414"/>
      <c r="GZ75" s="414"/>
      <c r="HA75" s="414"/>
      <c r="HB75" s="414"/>
      <c r="HC75" s="414"/>
      <c r="HD75" s="414"/>
      <c r="HE75" s="414"/>
      <c r="HF75" s="414"/>
      <c r="HG75" s="414"/>
      <c r="HH75" s="414"/>
      <c r="HI75" s="414"/>
      <c r="HJ75" s="414"/>
      <c r="HK75" s="414"/>
      <c r="HL75" s="414"/>
      <c r="HM75" s="414"/>
      <c r="HN75" s="414"/>
      <c r="HO75" s="414"/>
      <c r="HP75" s="414"/>
      <c r="HQ75" s="414"/>
      <c r="HR75" s="414"/>
      <c r="HS75" s="414"/>
      <c r="HT75" s="414"/>
      <c r="HU75" s="414"/>
      <c r="HV75" s="414"/>
      <c r="HW75" s="414"/>
      <c r="HX75" s="414"/>
      <c r="HY75" s="414"/>
      <c r="HZ75" s="414"/>
      <c r="IA75" s="414"/>
      <c r="IB75" s="414"/>
      <c r="IC75" s="414"/>
      <c r="ID75" s="414"/>
      <c r="IE75" s="414"/>
      <c r="IF75" s="414"/>
      <c r="IG75" s="414"/>
      <c r="IH75" s="414"/>
      <c r="II75" s="414"/>
      <c r="IJ75" s="414"/>
      <c r="IK75" s="414"/>
      <c r="IL75" s="414"/>
      <c r="IM75" s="414"/>
      <c r="IN75" s="414"/>
      <c r="IO75" s="414"/>
      <c r="IP75" s="414"/>
      <c r="IQ75" s="414"/>
      <c r="IR75" s="414"/>
      <c r="IS75" s="414"/>
      <c r="IT75" s="414"/>
      <c r="IU75" s="414"/>
      <c r="IV75" s="414"/>
    </row>
    <row r="76" s="86" customFormat="true" ht="18.75" hidden="false" customHeight="true" outlineLevel="0" collapsed="false">
      <c r="A76" s="1123" t="s">
        <v>1408</v>
      </c>
      <c r="B76" s="1129" t="s">
        <v>1735</v>
      </c>
      <c r="C76" s="1" t="s">
        <v>1736</v>
      </c>
      <c r="D76" s="1" t="s">
        <v>1653</v>
      </c>
      <c r="E76" s="2" t="n">
        <v>32595</v>
      </c>
      <c r="F76" s="1136" t="n">
        <v>26621</v>
      </c>
      <c r="G76" s="414"/>
      <c r="H76" s="1"/>
      <c r="I76" s="1"/>
      <c r="J76" s="54"/>
      <c r="K76" s="1"/>
      <c r="L76" s="54"/>
      <c r="M76" s="1"/>
      <c r="N76" s="1"/>
      <c r="O76" s="1"/>
      <c r="P76" s="1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  <c r="AP76" s="414"/>
      <c r="AQ76" s="414"/>
      <c r="AR76" s="414"/>
      <c r="AS76" s="414"/>
      <c r="AT76" s="414"/>
      <c r="AU76" s="414"/>
      <c r="AV76" s="414"/>
      <c r="AW76" s="414"/>
      <c r="AX76" s="414"/>
      <c r="AY76" s="414"/>
      <c r="AZ76" s="414"/>
      <c r="BA76" s="414"/>
      <c r="BB76" s="414"/>
      <c r="BC76" s="414"/>
      <c r="BD76" s="414"/>
      <c r="BE76" s="414"/>
      <c r="BF76" s="414"/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414"/>
      <c r="BS76" s="414"/>
      <c r="BT76" s="414"/>
      <c r="BU76" s="414"/>
      <c r="BV76" s="414"/>
      <c r="BW76" s="414"/>
      <c r="BX76" s="414"/>
      <c r="BY76" s="414"/>
      <c r="BZ76" s="414"/>
      <c r="CA76" s="414"/>
      <c r="CB76" s="414"/>
      <c r="CC76" s="414"/>
      <c r="CD76" s="414"/>
      <c r="CE76" s="414"/>
      <c r="CF76" s="414"/>
      <c r="CG76" s="414"/>
      <c r="CH76" s="414"/>
      <c r="CI76" s="414"/>
      <c r="CJ76" s="414"/>
      <c r="CK76" s="414"/>
      <c r="CL76" s="414"/>
      <c r="CM76" s="414"/>
      <c r="CN76" s="414"/>
      <c r="CO76" s="414"/>
      <c r="CP76" s="414"/>
      <c r="CQ76" s="414"/>
      <c r="CR76" s="414"/>
      <c r="CS76" s="414"/>
      <c r="CT76" s="414"/>
      <c r="CU76" s="414"/>
      <c r="CV76" s="414"/>
      <c r="CW76" s="414"/>
      <c r="CX76" s="414"/>
      <c r="CY76" s="414"/>
      <c r="CZ76" s="414"/>
      <c r="DA76" s="414"/>
      <c r="DB76" s="414"/>
      <c r="DC76" s="414"/>
      <c r="DD76" s="414"/>
      <c r="DE76" s="414"/>
      <c r="DF76" s="414"/>
      <c r="DG76" s="414"/>
      <c r="DH76" s="414"/>
      <c r="DI76" s="414"/>
      <c r="DJ76" s="414"/>
      <c r="DK76" s="414"/>
      <c r="DL76" s="414"/>
      <c r="DM76" s="414"/>
      <c r="DN76" s="414"/>
      <c r="DO76" s="414"/>
      <c r="DP76" s="414"/>
      <c r="DQ76" s="414"/>
      <c r="DR76" s="414"/>
      <c r="DS76" s="414"/>
      <c r="DT76" s="414"/>
      <c r="DU76" s="414"/>
      <c r="DV76" s="414"/>
      <c r="DW76" s="414"/>
      <c r="DX76" s="414"/>
      <c r="DY76" s="414"/>
      <c r="DZ76" s="414"/>
      <c r="EA76" s="414"/>
      <c r="EB76" s="414"/>
      <c r="EC76" s="414"/>
      <c r="ED76" s="414"/>
      <c r="EE76" s="414"/>
      <c r="EF76" s="414"/>
      <c r="EG76" s="414"/>
      <c r="EH76" s="414"/>
      <c r="EI76" s="414"/>
      <c r="EJ76" s="414"/>
      <c r="EK76" s="414"/>
      <c r="EL76" s="414"/>
      <c r="EM76" s="414"/>
      <c r="EN76" s="414"/>
      <c r="EO76" s="414"/>
      <c r="EP76" s="414"/>
      <c r="EQ76" s="414"/>
      <c r="ER76" s="414"/>
      <c r="ES76" s="414"/>
      <c r="ET76" s="414"/>
      <c r="EU76" s="414"/>
      <c r="EV76" s="414"/>
      <c r="EW76" s="414"/>
      <c r="EX76" s="414"/>
      <c r="EY76" s="414"/>
      <c r="EZ76" s="414"/>
      <c r="FA76" s="414"/>
      <c r="FB76" s="414"/>
      <c r="FC76" s="414"/>
      <c r="FD76" s="414"/>
      <c r="FE76" s="414"/>
      <c r="FF76" s="414"/>
      <c r="FG76" s="414"/>
      <c r="FH76" s="414"/>
      <c r="FI76" s="414"/>
      <c r="FJ76" s="414"/>
      <c r="FK76" s="414"/>
      <c r="FL76" s="414"/>
      <c r="FM76" s="414"/>
      <c r="FN76" s="414"/>
      <c r="FO76" s="414"/>
      <c r="FP76" s="414"/>
      <c r="FQ76" s="414"/>
      <c r="FR76" s="414"/>
      <c r="FS76" s="414"/>
      <c r="FT76" s="414"/>
      <c r="FU76" s="414"/>
      <c r="FV76" s="414"/>
      <c r="FW76" s="414"/>
      <c r="FX76" s="414"/>
      <c r="FY76" s="414"/>
      <c r="FZ76" s="414"/>
      <c r="GA76" s="414"/>
      <c r="GB76" s="414"/>
      <c r="GC76" s="414"/>
      <c r="GD76" s="414"/>
      <c r="GE76" s="414"/>
      <c r="GF76" s="414"/>
      <c r="GG76" s="414"/>
      <c r="GH76" s="414"/>
      <c r="GI76" s="414"/>
      <c r="GJ76" s="414"/>
      <c r="GK76" s="414"/>
      <c r="GL76" s="414"/>
      <c r="GM76" s="414"/>
      <c r="GN76" s="414"/>
      <c r="GO76" s="414"/>
      <c r="GP76" s="414"/>
      <c r="GQ76" s="414"/>
      <c r="GR76" s="414"/>
      <c r="GS76" s="414"/>
      <c r="GT76" s="414"/>
      <c r="GU76" s="414"/>
      <c r="GV76" s="414"/>
      <c r="GW76" s="414"/>
      <c r="GX76" s="414"/>
      <c r="GY76" s="414"/>
      <c r="GZ76" s="414"/>
      <c r="HA76" s="414"/>
      <c r="HB76" s="414"/>
      <c r="HC76" s="414"/>
      <c r="HD76" s="414"/>
      <c r="HE76" s="414"/>
      <c r="HF76" s="414"/>
      <c r="HG76" s="414"/>
      <c r="HH76" s="414"/>
      <c r="HI76" s="414"/>
      <c r="HJ76" s="414"/>
      <c r="HK76" s="414"/>
      <c r="HL76" s="414"/>
      <c r="HM76" s="414"/>
      <c r="HN76" s="414"/>
      <c r="HO76" s="414"/>
      <c r="HP76" s="414"/>
      <c r="HQ76" s="414"/>
      <c r="HR76" s="414"/>
      <c r="HS76" s="414"/>
      <c r="HT76" s="414"/>
      <c r="HU76" s="414"/>
      <c r="HV76" s="414"/>
      <c r="HW76" s="414"/>
      <c r="HX76" s="414"/>
      <c r="HY76" s="414"/>
      <c r="HZ76" s="414"/>
      <c r="IA76" s="414"/>
      <c r="IB76" s="414"/>
      <c r="IC76" s="414"/>
      <c r="ID76" s="414"/>
      <c r="IE76" s="414"/>
      <c r="IF76" s="414"/>
      <c r="IG76" s="414"/>
      <c r="IH76" s="414"/>
      <c r="II76" s="414"/>
      <c r="IJ76" s="414"/>
      <c r="IK76" s="414"/>
      <c r="IL76" s="414"/>
      <c r="IM76" s="414"/>
      <c r="IN76" s="414"/>
      <c r="IO76" s="414"/>
      <c r="IP76" s="414"/>
      <c r="IQ76" s="414"/>
      <c r="IR76" s="414"/>
      <c r="IS76" s="414"/>
      <c r="IT76" s="414"/>
      <c r="IU76" s="414"/>
      <c r="IV76" s="414"/>
    </row>
    <row r="77" s="86" customFormat="true" ht="17.25" hidden="false" customHeight="true" outlineLevel="0" collapsed="false">
      <c r="A77" s="1123" t="s">
        <v>1410</v>
      </c>
      <c r="B77" s="1129" t="s">
        <v>1737</v>
      </c>
      <c r="C77" s="1" t="s">
        <v>1702</v>
      </c>
      <c r="D77" s="1" t="s">
        <v>1738</v>
      </c>
      <c r="E77" s="2" t="n">
        <v>14309</v>
      </c>
      <c r="F77" s="2" t="n">
        <v>13733</v>
      </c>
      <c r="G77" s="414"/>
      <c r="H77" s="1"/>
      <c r="I77" s="1"/>
      <c r="J77" s="54"/>
      <c r="K77" s="1"/>
      <c r="L77" s="1"/>
      <c r="M77" s="1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  <c r="AP77" s="414"/>
      <c r="AQ77" s="414"/>
      <c r="AR77" s="414"/>
      <c r="AS77" s="414"/>
      <c r="AT77" s="414"/>
      <c r="AU77" s="414"/>
      <c r="AV77" s="414"/>
      <c r="AW77" s="414"/>
      <c r="AX77" s="414"/>
      <c r="AY77" s="414"/>
      <c r="AZ77" s="414"/>
      <c r="BA77" s="414"/>
      <c r="BB77" s="414"/>
      <c r="BC77" s="414"/>
      <c r="BD77" s="414"/>
      <c r="BE77" s="414"/>
      <c r="BF77" s="414"/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14"/>
      <c r="BS77" s="414"/>
      <c r="BT77" s="414"/>
      <c r="BU77" s="414"/>
      <c r="BV77" s="414"/>
      <c r="BW77" s="414"/>
      <c r="BX77" s="414"/>
      <c r="BY77" s="414"/>
      <c r="BZ77" s="414"/>
      <c r="CA77" s="414"/>
      <c r="CB77" s="414"/>
      <c r="CC77" s="414"/>
      <c r="CD77" s="414"/>
      <c r="CE77" s="414"/>
      <c r="CF77" s="414"/>
      <c r="CG77" s="414"/>
      <c r="CH77" s="414"/>
      <c r="CI77" s="414"/>
      <c r="CJ77" s="414"/>
      <c r="CK77" s="414"/>
      <c r="CL77" s="414"/>
      <c r="CM77" s="414"/>
      <c r="CN77" s="414"/>
      <c r="CO77" s="414"/>
      <c r="CP77" s="414"/>
      <c r="CQ77" s="414"/>
      <c r="CR77" s="414"/>
      <c r="CS77" s="414"/>
      <c r="CT77" s="414"/>
      <c r="CU77" s="414"/>
      <c r="CV77" s="414"/>
      <c r="CW77" s="414"/>
      <c r="CX77" s="414"/>
      <c r="CY77" s="414"/>
      <c r="CZ77" s="414"/>
      <c r="DA77" s="414"/>
      <c r="DB77" s="414"/>
      <c r="DC77" s="414"/>
      <c r="DD77" s="414"/>
      <c r="DE77" s="414"/>
      <c r="DF77" s="414"/>
      <c r="DG77" s="414"/>
      <c r="DH77" s="414"/>
      <c r="DI77" s="414"/>
      <c r="DJ77" s="414"/>
      <c r="DK77" s="414"/>
      <c r="DL77" s="414"/>
      <c r="DM77" s="414"/>
      <c r="DN77" s="414"/>
      <c r="DO77" s="414"/>
      <c r="DP77" s="414"/>
      <c r="DQ77" s="414"/>
      <c r="DR77" s="414"/>
      <c r="DS77" s="414"/>
      <c r="DT77" s="414"/>
      <c r="DU77" s="414"/>
      <c r="DV77" s="414"/>
      <c r="DW77" s="414"/>
      <c r="DX77" s="414"/>
      <c r="DY77" s="414"/>
      <c r="DZ77" s="414"/>
      <c r="EA77" s="414"/>
      <c r="EB77" s="414"/>
      <c r="EC77" s="414"/>
      <c r="ED77" s="414"/>
      <c r="EE77" s="414"/>
      <c r="EF77" s="414"/>
      <c r="EG77" s="414"/>
      <c r="EH77" s="414"/>
      <c r="EI77" s="414"/>
      <c r="EJ77" s="414"/>
      <c r="EK77" s="414"/>
      <c r="EL77" s="414"/>
      <c r="EM77" s="414"/>
      <c r="EN77" s="414"/>
      <c r="EO77" s="414"/>
      <c r="EP77" s="414"/>
      <c r="EQ77" s="414"/>
      <c r="ER77" s="414"/>
      <c r="ES77" s="414"/>
      <c r="ET77" s="414"/>
      <c r="EU77" s="414"/>
      <c r="EV77" s="414"/>
      <c r="EW77" s="414"/>
      <c r="EX77" s="414"/>
      <c r="EY77" s="414"/>
      <c r="EZ77" s="414"/>
      <c r="FA77" s="414"/>
      <c r="FB77" s="414"/>
      <c r="FC77" s="414"/>
      <c r="FD77" s="414"/>
      <c r="FE77" s="414"/>
      <c r="FF77" s="414"/>
      <c r="FG77" s="414"/>
      <c r="FH77" s="414"/>
      <c r="FI77" s="414"/>
      <c r="FJ77" s="414"/>
      <c r="FK77" s="414"/>
      <c r="FL77" s="414"/>
      <c r="FM77" s="414"/>
      <c r="FN77" s="414"/>
      <c r="FO77" s="414"/>
      <c r="FP77" s="414"/>
      <c r="FQ77" s="414"/>
      <c r="FR77" s="414"/>
      <c r="FS77" s="414"/>
      <c r="FT77" s="414"/>
      <c r="FU77" s="414"/>
      <c r="FV77" s="414"/>
      <c r="FW77" s="414"/>
      <c r="FX77" s="414"/>
      <c r="FY77" s="414"/>
      <c r="FZ77" s="414"/>
      <c r="GA77" s="414"/>
      <c r="GB77" s="414"/>
      <c r="GC77" s="414"/>
      <c r="GD77" s="414"/>
      <c r="GE77" s="414"/>
      <c r="GF77" s="414"/>
      <c r="GG77" s="414"/>
      <c r="GH77" s="414"/>
      <c r="GI77" s="414"/>
      <c r="GJ77" s="414"/>
      <c r="GK77" s="414"/>
      <c r="GL77" s="414"/>
      <c r="GM77" s="414"/>
      <c r="GN77" s="414"/>
      <c r="GO77" s="414"/>
      <c r="GP77" s="414"/>
      <c r="GQ77" s="414"/>
      <c r="GR77" s="414"/>
      <c r="GS77" s="414"/>
      <c r="GT77" s="414"/>
      <c r="GU77" s="414"/>
      <c r="GV77" s="414"/>
      <c r="GW77" s="414"/>
      <c r="GX77" s="414"/>
      <c r="GY77" s="414"/>
      <c r="GZ77" s="414"/>
      <c r="HA77" s="414"/>
      <c r="HB77" s="414"/>
      <c r="HC77" s="414"/>
      <c r="HD77" s="414"/>
      <c r="HE77" s="414"/>
      <c r="HF77" s="414"/>
      <c r="HG77" s="414"/>
      <c r="HH77" s="414"/>
      <c r="HI77" s="414"/>
      <c r="HJ77" s="414"/>
      <c r="HK77" s="414"/>
      <c r="HL77" s="414"/>
      <c r="HM77" s="414"/>
      <c r="HN77" s="414"/>
      <c r="HO77" s="414"/>
      <c r="HP77" s="414"/>
      <c r="HQ77" s="414"/>
      <c r="HR77" s="414"/>
      <c r="HS77" s="414"/>
      <c r="HT77" s="414"/>
      <c r="HU77" s="414"/>
      <c r="HV77" s="414"/>
      <c r="HW77" s="414"/>
      <c r="HX77" s="414"/>
      <c r="HY77" s="414"/>
      <c r="HZ77" s="414"/>
      <c r="IA77" s="414"/>
      <c r="IB77" s="414"/>
      <c r="IC77" s="414"/>
      <c r="ID77" s="414"/>
      <c r="IE77" s="414"/>
      <c r="IF77" s="414"/>
      <c r="IG77" s="414"/>
      <c r="IH77" s="414"/>
      <c r="II77" s="414"/>
      <c r="IJ77" s="414"/>
      <c r="IK77" s="414"/>
      <c r="IL77" s="414"/>
      <c r="IM77" s="414"/>
      <c r="IN77" s="414"/>
      <c r="IO77" s="414"/>
      <c r="IP77" s="414"/>
      <c r="IQ77" s="414"/>
      <c r="IR77" s="414"/>
      <c r="IS77" s="414"/>
      <c r="IT77" s="414"/>
      <c r="IU77" s="414"/>
      <c r="IV77" s="414"/>
    </row>
    <row r="78" s="86" customFormat="true" ht="12.75" hidden="false" customHeight="false" outlineLevel="0" collapsed="false">
      <c r="A78" s="1123" t="s">
        <v>1412</v>
      </c>
      <c r="B78" s="1129" t="s">
        <v>1739</v>
      </c>
      <c r="C78" s="1" t="s">
        <v>1740</v>
      </c>
      <c r="D78" s="1" t="s">
        <v>1741</v>
      </c>
      <c r="E78" s="2" t="n">
        <v>345444</v>
      </c>
      <c r="F78" s="2" t="n">
        <v>315561</v>
      </c>
      <c r="G78" s="414"/>
      <c r="H78" s="1"/>
      <c r="I78" s="1"/>
      <c r="J78" s="54"/>
      <c r="K78" s="1"/>
      <c r="L78" s="1"/>
      <c r="M78" s="1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  <c r="AP78" s="414"/>
      <c r="AQ78" s="414"/>
      <c r="AR78" s="414"/>
      <c r="AS78" s="414"/>
      <c r="AT78" s="414"/>
      <c r="AU78" s="414"/>
      <c r="AV78" s="414"/>
      <c r="AW78" s="414"/>
      <c r="AX78" s="414"/>
      <c r="AY78" s="414"/>
      <c r="AZ78" s="414"/>
      <c r="BA78" s="414"/>
      <c r="BB78" s="414"/>
      <c r="BC78" s="414"/>
      <c r="BD78" s="414"/>
      <c r="BE78" s="414"/>
      <c r="BF78" s="414"/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  <c r="BW78" s="414"/>
      <c r="BX78" s="414"/>
      <c r="BY78" s="414"/>
      <c r="BZ78" s="414"/>
      <c r="CA78" s="414"/>
      <c r="CB78" s="414"/>
      <c r="CC78" s="414"/>
      <c r="CD78" s="414"/>
      <c r="CE78" s="414"/>
      <c r="CF78" s="414"/>
      <c r="CG78" s="414"/>
      <c r="CH78" s="414"/>
      <c r="CI78" s="414"/>
      <c r="CJ78" s="414"/>
      <c r="CK78" s="414"/>
      <c r="CL78" s="414"/>
      <c r="CM78" s="414"/>
      <c r="CN78" s="414"/>
      <c r="CO78" s="414"/>
      <c r="CP78" s="414"/>
      <c r="CQ78" s="414"/>
      <c r="CR78" s="414"/>
      <c r="CS78" s="414"/>
      <c r="CT78" s="414"/>
      <c r="CU78" s="414"/>
      <c r="CV78" s="414"/>
      <c r="CW78" s="414"/>
      <c r="CX78" s="414"/>
      <c r="CY78" s="414"/>
      <c r="CZ78" s="414"/>
      <c r="DA78" s="414"/>
      <c r="DB78" s="414"/>
      <c r="DC78" s="414"/>
      <c r="DD78" s="414"/>
      <c r="DE78" s="414"/>
      <c r="DF78" s="414"/>
      <c r="DG78" s="414"/>
      <c r="DH78" s="414"/>
      <c r="DI78" s="414"/>
      <c r="DJ78" s="414"/>
      <c r="DK78" s="414"/>
      <c r="DL78" s="414"/>
      <c r="DM78" s="414"/>
      <c r="DN78" s="414"/>
      <c r="DO78" s="414"/>
      <c r="DP78" s="414"/>
      <c r="DQ78" s="414"/>
      <c r="DR78" s="414"/>
      <c r="DS78" s="414"/>
      <c r="DT78" s="414"/>
      <c r="DU78" s="414"/>
      <c r="DV78" s="414"/>
      <c r="DW78" s="414"/>
      <c r="DX78" s="414"/>
      <c r="DY78" s="414"/>
      <c r="DZ78" s="414"/>
      <c r="EA78" s="414"/>
      <c r="EB78" s="414"/>
      <c r="EC78" s="414"/>
      <c r="ED78" s="414"/>
      <c r="EE78" s="414"/>
      <c r="EF78" s="414"/>
      <c r="EG78" s="414"/>
      <c r="EH78" s="414"/>
      <c r="EI78" s="414"/>
      <c r="EJ78" s="414"/>
      <c r="EK78" s="414"/>
      <c r="EL78" s="414"/>
      <c r="EM78" s="414"/>
      <c r="EN78" s="414"/>
      <c r="EO78" s="414"/>
      <c r="EP78" s="414"/>
      <c r="EQ78" s="414"/>
      <c r="ER78" s="414"/>
      <c r="ES78" s="414"/>
      <c r="ET78" s="414"/>
      <c r="EU78" s="414"/>
      <c r="EV78" s="414"/>
      <c r="EW78" s="414"/>
      <c r="EX78" s="414"/>
      <c r="EY78" s="414"/>
      <c r="EZ78" s="414"/>
      <c r="FA78" s="414"/>
      <c r="FB78" s="414"/>
      <c r="FC78" s="414"/>
      <c r="FD78" s="414"/>
      <c r="FE78" s="414"/>
      <c r="FF78" s="414"/>
      <c r="FG78" s="414"/>
      <c r="FH78" s="414"/>
      <c r="FI78" s="414"/>
      <c r="FJ78" s="414"/>
      <c r="FK78" s="414"/>
      <c r="FL78" s="414"/>
      <c r="FM78" s="414"/>
      <c r="FN78" s="414"/>
      <c r="FO78" s="414"/>
      <c r="FP78" s="414"/>
      <c r="FQ78" s="414"/>
      <c r="FR78" s="414"/>
      <c r="FS78" s="414"/>
      <c r="FT78" s="414"/>
      <c r="FU78" s="414"/>
      <c r="FV78" s="414"/>
      <c r="FW78" s="414"/>
      <c r="FX78" s="414"/>
      <c r="FY78" s="414"/>
      <c r="FZ78" s="414"/>
      <c r="GA78" s="414"/>
      <c r="GB78" s="414"/>
      <c r="GC78" s="414"/>
      <c r="GD78" s="414"/>
      <c r="GE78" s="414"/>
      <c r="GF78" s="414"/>
      <c r="GG78" s="414"/>
      <c r="GH78" s="414"/>
      <c r="GI78" s="414"/>
      <c r="GJ78" s="414"/>
      <c r="GK78" s="414"/>
      <c r="GL78" s="414"/>
      <c r="GM78" s="414"/>
      <c r="GN78" s="414"/>
      <c r="GO78" s="414"/>
      <c r="GP78" s="414"/>
      <c r="GQ78" s="414"/>
      <c r="GR78" s="414"/>
      <c r="GS78" s="414"/>
      <c r="GT78" s="414"/>
      <c r="GU78" s="414"/>
      <c r="GV78" s="414"/>
      <c r="GW78" s="414"/>
      <c r="GX78" s="414"/>
      <c r="GY78" s="414"/>
      <c r="GZ78" s="414"/>
      <c r="HA78" s="414"/>
      <c r="HB78" s="414"/>
      <c r="HC78" s="414"/>
      <c r="HD78" s="414"/>
      <c r="HE78" s="414"/>
      <c r="HF78" s="414"/>
      <c r="HG78" s="414"/>
      <c r="HH78" s="414"/>
      <c r="HI78" s="414"/>
      <c r="HJ78" s="414"/>
      <c r="HK78" s="414"/>
      <c r="HL78" s="414"/>
      <c r="HM78" s="414"/>
      <c r="HN78" s="414"/>
      <c r="HO78" s="414"/>
      <c r="HP78" s="414"/>
      <c r="HQ78" s="414"/>
      <c r="HR78" s="414"/>
      <c r="HS78" s="414"/>
      <c r="HT78" s="414"/>
      <c r="HU78" s="414"/>
      <c r="HV78" s="414"/>
      <c r="HW78" s="414"/>
      <c r="HX78" s="414"/>
      <c r="HY78" s="414"/>
      <c r="HZ78" s="414"/>
      <c r="IA78" s="414"/>
      <c r="IB78" s="414"/>
      <c r="IC78" s="414"/>
      <c r="ID78" s="414"/>
      <c r="IE78" s="414"/>
      <c r="IF78" s="414"/>
      <c r="IG78" s="414"/>
      <c r="IH78" s="414"/>
      <c r="II78" s="414"/>
      <c r="IJ78" s="414"/>
      <c r="IK78" s="414"/>
      <c r="IL78" s="414"/>
      <c r="IM78" s="414"/>
      <c r="IN78" s="414"/>
      <c r="IO78" s="414"/>
      <c r="IP78" s="414"/>
      <c r="IQ78" s="414"/>
      <c r="IR78" s="414"/>
      <c r="IS78" s="414"/>
      <c r="IT78" s="414"/>
      <c r="IU78" s="414"/>
      <c r="IV78" s="414"/>
    </row>
    <row r="79" s="86" customFormat="true" ht="13.5" hidden="false" customHeight="false" outlineLevel="0" collapsed="false">
      <c r="A79" s="1123" t="s">
        <v>1414</v>
      </c>
      <c r="B79" s="1129" t="s">
        <v>1742</v>
      </c>
      <c r="C79" s="1" t="s">
        <v>1743</v>
      </c>
      <c r="D79" s="1" t="s">
        <v>1744</v>
      </c>
      <c r="E79" s="2" t="n">
        <v>42012</v>
      </c>
      <c r="F79" s="2" t="n">
        <v>32415</v>
      </c>
      <c r="G79" s="1131"/>
      <c r="H79" s="1"/>
      <c r="I79" s="1"/>
      <c r="J79" s="54"/>
      <c r="K79" s="1"/>
      <c r="L79" s="1"/>
      <c r="M79" s="42"/>
      <c r="N79" s="1131"/>
      <c r="O79" s="1131"/>
      <c r="P79" s="1131"/>
      <c r="Q79" s="1131"/>
      <c r="R79" s="1131"/>
      <c r="S79" s="1131"/>
      <c r="T79" s="1131"/>
      <c r="U79" s="1131"/>
      <c r="V79" s="1131"/>
      <c r="W79" s="1131"/>
      <c r="X79" s="1131"/>
      <c r="Y79" s="1131"/>
      <c r="Z79" s="1131"/>
      <c r="AA79" s="1131"/>
      <c r="AB79" s="1131"/>
      <c r="AC79" s="1131"/>
      <c r="AD79" s="1131"/>
      <c r="AE79" s="1131"/>
      <c r="AF79" s="1131"/>
      <c r="AG79" s="1131"/>
      <c r="AH79" s="1131"/>
      <c r="AI79" s="1131"/>
      <c r="AJ79" s="1131"/>
      <c r="AK79" s="1131"/>
      <c r="AL79" s="1131"/>
      <c r="AM79" s="1131"/>
      <c r="AN79" s="1131"/>
      <c r="AO79" s="1131"/>
      <c r="AP79" s="1131"/>
      <c r="AQ79" s="1131"/>
      <c r="AR79" s="1131"/>
      <c r="AS79" s="1131"/>
      <c r="AT79" s="1131"/>
      <c r="AU79" s="1131"/>
      <c r="AV79" s="1131"/>
      <c r="AW79" s="1131"/>
      <c r="AX79" s="1131"/>
      <c r="AY79" s="1131"/>
      <c r="AZ79" s="1131"/>
      <c r="BA79" s="1131"/>
      <c r="BB79" s="1131"/>
      <c r="BC79" s="1131"/>
      <c r="BD79" s="1131"/>
      <c r="BE79" s="1131"/>
      <c r="BF79" s="1131"/>
      <c r="BG79" s="1131"/>
      <c r="BH79" s="1131"/>
      <c r="BI79" s="1131"/>
      <c r="BJ79" s="1131"/>
      <c r="BK79" s="1131"/>
      <c r="BL79" s="1131"/>
      <c r="BM79" s="1131"/>
      <c r="BN79" s="1131"/>
      <c r="BO79" s="1131"/>
      <c r="BP79" s="1131"/>
      <c r="BQ79" s="1131"/>
      <c r="BR79" s="1131"/>
      <c r="BS79" s="1131"/>
      <c r="BT79" s="1131"/>
      <c r="BU79" s="1131"/>
      <c r="BV79" s="1131"/>
      <c r="BW79" s="1131"/>
      <c r="BX79" s="1131"/>
      <c r="BY79" s="1131"/>
      <c r="BZ79" s="1131"/>
      <c r="CA79" s="1131"/>
      <c r="CB79" s="1131"/>
      <c r="CC79" s="1131"/>
      <c r="CD79" s="1131"/>
      <c r="CE79" s="1131"/>
      <c r="CF79" s="1131"/>
      <c r="CG79" s="1131"/>
      <c r="CH79" s="1131"/>
      <c r="CI79" s="1131"/>
      <c r="CJ79" s="1131"/>
      <c r="CK79" s="1131"/>
      <c r="CL79" s="1131"/>
      <c r="CM79" s="1131"/>
      <c r="CN79" s="1131"/>
      <c r="CO79" s="1131"/>
      <c r="CP79" s="1131"/>
      <c r="CQ79" s="1131"/>
      <c r="CR79" s="1131"/>
      <c r="CS79" s="1131"/>
      <c r="CT79" s="1131"/>
      <c r="CU79" s="1131"/>
      <c r="CV79" s="1131"/>
      <c r="CW79" s="1131"/>
      <c r="CX79" s="1131"/>
      <c r="CY79" s="1131"/>
      <c r="CZ79" s="1131"/>
      <c r="DA79" s="1131"/>
      <c r="DB79" s="1131"/>
      <c r="DC79" s="1131"/>
      <c r="DD79" s="1131"/>
      <c r="DE79" s="1131"/>
      <c r="DF79" s="1131"/>
      <c r="DG79" s="1131"/>
      <c r="DH79" s="1131"/>
      <c r="DI79" s="1131"/>
      <c r="DJ79" s="1131"/>
      <c r="DK79" s="1131"/>
      <c r="DL79" s="1131"/>
      <c r="DM79" s="1131"/>
      <c r="DN79" s="1131"/>
      <c r="DO79" s="1131"/>
      <c r="DP79" s="1131"/>
      <c r="DQ79" s="1131"/>
      <c r="DR79" s="1131"/>
      <c r="DS79" s="1131"/>
      <c r="DT79" s="1131"/>
      <c r="DU79" s="1131"/>
      <c r="DV79" s="1131"/>
      <c r="DW79" s="1131"/>
      <c r="DX79" s="1131"/>
      <c r="DY79" s="1131"/>
      <c r="DZ79" s="1131"/>
      <c r="EA79" s="1131"/>
      <c r="EB79" s="1131"/>
      <c r="EC79" s="1131"/>
      <c r="ED79" s="1131"/>
      <c r="EE79" s="1131"/>
      <c r="EF79" s="1131"/>
      <c r="EG79" s="1131"/>
      <c r="EH79" s="1131"/>
      <c r="EI79" s="1131"/>
      <c r="EJ79" s="1131"/>
      <c r="EK79" s="1131"/>
      <c r="EL79" s="1131"/>
      <c r="EM79" s="1131"/>
      <c r="EN79" s="1131"/>
      <c r="EO79" s="1131"/>
      <c r="EP79" s="1131"/>
      <c r="EQ79" s="1131"/>
      <c r="ER79" s="1131"/>
      <c r="ES79" s="1131"/>
      <c r="ET79" s="1131"/>
      <c r="EU79" s="1131"/>
      <c r="EV79" s="1131"/>
      <c r="EW79" s="1131"/>
      <c r="EX79" s="1131"/>
      <c r="EY79" s="1131"/>
      <c r="EZ79" s="1131"/>
      <c r="FA79" s="1131"/>
      <c r="FB79" s="1131"/>
      <c r="FC79" s="1131"/>
      <c r="FD79" s="1131"/>
      <c r="FE79" s="1131"/>
      <c r="FF79" s="1131"/>
      <c r="FG79" s="1131"/>
      <c r="FH79" s="1131"/>
      <c r="FI79" s="1131"/>
      <c r="FJ79" s="1131"/>
      <c r="FK79" s="1131"/>
      <c r="FL79" s="1131"/>
      <c r="FM79" s="1131"/>
      <c r="FN79" s="1131"/>
      <c r="FO79" s="1131"/>
      <c r="FP79" s="1131"/>
      <c r="FQ79" s="1131"/>
      <c r="FR79" s="1131"/>
      <c r="FS79" s="1131"/>
      <c r="FT79" s="1131"/>
      <c r="FU79" s="1131"/>
      <c r="FV79" s="1131"/>
      <c r="FW79" s="1131"/>
      <c r="FX79" s="1131"/>
      <c r="FY79" s="1131"/>
      <c r="FZ79" s="1131"/>
      <c r="GA79" s="1131"/>
      <c r="GB79" s="1131"/>
      <c r="GC79" s="1131"/>
      <c r="GD79" s="1131"/>
      <c r="GE79" s="1131"/>
      <c r="GF79" s="1131"/>
      <c r="GG79" s="1131"/>
      <c r="GH79" s="1131"/>
      <c r="GI79" s="1131"/>
      <c r="GJ79" s="1131"/>
      <c r="GK79" s="1131"/>
      <c r="GL79" s="1131"/>
      <c r="GM79" s="1131"/>
      <c r="GN79" s="1131"/>
      <c r="GO79" s="1131"/>
      <c r="GP79" s="1131"/>
      <c r="GQ79" s="1131"/>
      <c r="GR79" s="1131"/>
      <c r="GS79" s="1131"/>
      <c r="GT79" s="1131"/>
      <c r="GU79" s="1131"/>
      <c r="GV79" s="1131"/>
      <c r="GW79" s="1131"/>
      <c r="GX79" s="1131"/>
      <c r="GY79" s="1131"/>
      <c r="GZ79" s="1131"/>
      <c r="HA79" s="1131"/>
      <c r="HB79" s="1131"/>
      <c r="HC79" s="1131"/>
      <c r="HD79" s="1131"/>
      <c r="HE79" s="1131"/>
      <c r="HF79" s="1131"/>
      <c r="HG79" s="1131"/>
      <c r="HH79" s="1131"/>
      <c r="HI79" s="1131"/>
      <c r="HJ79" s="1131"/>
      <c r="HK79" s="1131"/>
      <c r="HL79" s="1131"/>
      <c r="HM79" s="1131"/>
      <c r="HN79" s="1131"/>
      <c r="HO79" s="1131"/>
      <c r="HP79" s="1131"/>
      <c r="HQ79" s="1131"/>
      <c r="HR79" s="1131"/>
      <c r="HS79" s="1131"/>
      <c r="HT79" s="1131"/>
      <c r="HU79" s="1131"/>
      <c r="HV79" s="1131"/>
      <c r="HW79" s="1131"/>
      <c r="HX79" s="1131"/>
      <c r="HY79" s="1131"/>
      <c r="HZ79" s="1131"/>
      <c r="IA79" s="1131"/>
      <c r="IB79" s="1131"/>
      <c r="IC79" s="1131"/>
      <c r="ID79" s="1131"/>
      <c r="IE79" s="1131"/>
      <c r="IF79" s="1131"/>
      <c r="IG79" s="1131"/>
      <c r="IH79" s="1131"/>
      <c r="II79" s="1131"/>
      <c r="IJ79" s="1131"/>
      <c r="IK79" s="1131"/>
      <c r="IL79" s="1131"/>
      <c r="IM79" s="1131"/>
      <c r="IN79" s="1131"/>
      <c r="IO79" s="1131"/>
      <c r="IP79" s="1131"/>
      <c r="IQ79" s="1131"/>
      <c r="IR79" s="1131"/>
      <c r="IS79" s="1131"/>
      <c r="IT79" s="1131"/>
      <c r="IU79" s="1131"/>
      <c r="IV79" s="1131"/>
    </row>
    <row r="80" s="1" customFormat="true" ht="13.5" hidden="false" customHeight="false" outlineLevel="0" collapsed="false">
      <c r="A80" s="1123" t="s">
        <v>1416</v>
      </c>
      <c r="B80" s="1133" t="s">
        <v>1745</v>
      </c>
      <c r="C80" s="1133"/>
      <c r="D80" s="1137"/>
      <c r="E80" s="1135" t="n">
        <f aca="false">SUM(E61:E79)</f>
        <v>1170272</v>
      </c>
      <c r="F80" s="1135" t="n">
        <f aca="false">SUM(F61:F79)</f>
        <v>1101617</v>
      </c>
      <c r="G80" s="414"/>
      <c r="N80" s="414"/>
      <c r="O80" s="414"/>
      <c r="P80" s="414"/>
      <c r="Q80" s="414"/>
      <c r="R80" s="414"/>
      <c r="S80" s="414"/>
      <c r="T80" s="414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  <c r="AP80" s="414"/>
      <c r="AQ80" s="414"/>
      <c r="AR80" s="414"/>
      <c r="AS80" s="414"/>
      <c r="AT80" s="414"/>
      <c r="AU80" s="414"/>
      <c r="AV80" s="414"/>
      <c r="AW80" s="414"/>
      <c r="AX80" s="414"/>
      <c r="AY80" s="414"/>
      <c r="AZ80" s="414"/>
      <c r="BA80" s="414"/>
      <c r="BB80" s="414"/>
      <c r="BC80" s="414"/>
      <c r="BD80" s="414"/>
      <c r="BE80" s="414"/>
      <c r="BF80" s="414"/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  <c r="BW80" s="414"/>
      <c r="BX80" s="414"/>
      <c r="BY80" s="414"/>
      <c r="BZ80" s="414"/>
      <c r="CA80" s="414"/>
      <c r="CB80" s="414"/>
      <c r="CC80" s="414"/>
      <c r="CD80" s="414"/>
      <c r="CE80" s="414"/>
      <c r="CF80" s="414"/>
      <c r="CG80" s="414"/>
      <c r="CH80" s="414"/>
      <c r="CI80" s="414"/>
      <c r="CJ80" s="414"/>
      <c r="CK80" s="414"/>
      <c r="CL80" s="414"/>
      <c r="CM80" s="414"/>
      <c r="CN80" s="414"/>
      <c r="CO80" s="414"/>
      <c r="CP80" s="414"/>
      <c r="CQ80" s="414"/>
      <c r="CR80" s="414"/>
      <c r="CS80" s="414"/>
      <c r="CT80" s="414"/>
      <c r="CU80" s="414"/>
      <c r="CV80" s="414"/>
      <c r="CW80" s="414"/>
      <c r="CX80" s="414"/>
      <c r="CY80" s="414"/>
      <c r="CZ80" s="414"/>
      <c r="DA80" s="414"/>
      <c r="DB80" s="414"/>
      <c r="DC80" s="414"/>
      <c r="DD80" s="414"/>
      <c r="DE80" s="414"/>
      <c r="DF80" s="414"/>
      <c r="DG80" s="414"/>
      <c r="DH80" s="414"/>
      <c r="DI80" s="414"/>
      <c r="DJ80" s="414"/>
      <c r="DK80" s="414"/>
      <c r="DL80" s="414"/>
      <c r="DM80" s="414"/>
      <c r="DN80" s="414"/>
      <c r="DO80" s="414"/>
      <c r="DP80" s="414"/>
      <c r="DQ80" s="414"/>
      <c r="DR80" s="414"/>
      <c r="DS80" s="414"/>
      <c r="DT80" s="414"/>
      <c r="DU80" s="414"/>
      <c r="DV80" s="414"/>
      <c r="DW80" s="414"/>
      <c r="DX80" s="414"/>
      <c r="DY80" s="414"/>
      <c r="DZ80" s="414"/>
      <c r="EA80" s="414"/>
      <c r="EB80" s="414"/>
      <c r="EC80" s="414"/>
      <c r="ED80" s="414"/>
      <c r="EE80" s="414"/>
      <c r="EF80" s="414"/>
      <c r="EG80" s="414"/>
      <c r="EH80" s="414"/>
      <c r="EI80" s="414"/>
      <c r="EJ80" s="414"/>
      <c r="EK80" s="414"/>
      <c r="EL80" s="414"/>
      <c r="EM80" s="414"/>
      <c r="EN80" s="414"/>
      <c r="EO80" s="414"/>
      <c r="EP80" s="414"/>
      <c r="EQ80" s="414"/>
      <c r="ER80" s="414"/>
      <c r="ES80" s="414"/>
      <c r="ET80" s="414"/>
      <c r="EU80" s="414"/>
      <c r="EV80" s="414"/>
      <c r="EW80" s="414"/>
      <c r="EX80" s="414"/>
      <c r="EY80" s="414"/>
      <c r="EZ80" s="414"/>
      <c r="FA80" s="414"/>
      <c r="FB80" s="414"/>
      <c r="FC80" s="414"/>
      <c r="FD80" s="414"/>
      <c r="FE80" s="414"/>
      <c r="FF80" s="414"/>
      <c r="FG80" s="414"/>
      <c r="FH80" s="414"/>
      <c r="FI80" s="414"/>
      <c r="FJ80" s="414"/>
      <c r="FK80" s="414"/>
      <c r="FL80" s="414"/>
      <c r="FM80" s="414"/>
      <c r="FN80" s="414"/>
      <c r="FO80" s="414"/>
      <c r="FP80" s="414"/>
      <c r="FQ80" s="414"/>
      <c r="FR80" s="414"/>
      <c r="FS80" s="414"/>
      <c r="FT80" s="414"/>
      <c r="FU80" s="414"/>
      <c r="FV80" s="414"/>
      <c r="FW80" s="414"/>
      <c r="FX80" s="414"/>
      <c r="FY80" s="414"/>
      <c r="FZ80" s="414"/>
      <c r="GA80" s="414"/>
      <c r="GB80" s="414"/>
      <c r="GC80" s="414"/>
      <c r="GD80" s="414"/>
      <c r="GE80" s="414"/>
      <c r="GF80" s="414"/>
      <c r="GG80" s="414"/>
      <c r="GH80" s="414"/>
      <c r="GI80" s="414"/>
      <c r="GJ80" s="414"/>
      <c r="GK80" s="414"/>
      <c r="GL80" s="414"/>
      <c r="GM80" s="414"/>
      <c r="GN80" s="414"/>
      <c r="GO80" s="414"/>
      <c r="GP80" s="414"/>
      <c r="GQ80" s="414"/>
      <c r="GR80" s="414"/>
      <c r="GS80" s="414"/>
      <c r="GT80" s="414"/>
      <c r="GU80" s="414"/>
      <c r="GV80" s="414"/>
      <c r="GW80" s="414"/>
      <c r="GX80" s="414"/>
      <c r="GY80" s="414"/>
      <c r="GZ80" s="414"/>
      <c r="HA80" s="414"/>
      <c r="HB80" s="414"/>
      <c r="HC80" s="414"/>
      <c r="HD80" s="414"/>
      <c r="HE80" s="414"/>
      <c r="HF80" s="414"/>
      <c r="HG80" s="414"/>
      <c r="HH80" s="414"/>
      <c r="HI80" s="414"/>
      <c r="HJ80" s="414"/>
      <c r="HK80" s="414"/>
      <c r="HL80" s="414"/>
      <c r="HM80" s="414"/>
      <c r="HN80" s="414"/>
      <c r="HO80" s="414"/>
      <c r="HP80" s="414"/>
      <c r="HQ80" s="414"/>
      <c r="HR80" s="414"/>
      <c r="HS80" s="414"/>
      <c r="HT80" s="414"/>
      <c r="HU80" s="414"/>
      <c r="HV80" s="414"/>
      <c r="HW80" s="414"/>
      <c r="HX80" s="414"/>
      <c r="HY80" s="414"/>
      <c r="HZ80" s="414"/>
      <c r="IA80" s="414"/>
      <c r="IB80" s="414"/>
      <c r="IC80" s="414"/>
      <c r="ID80" s="414"/>
      <c r="IE80" s="414"/>
      <c r="IF80" s="414"/>
      <c r="IG80" s="414"/>
      <c r="IH80" s="414"/>
      <c r="II80" s="414"/>
      <c r="IJ80" s="414"/>
      <c r="IK80" s="414"/>
      <c r="IL80" s="414"/>
      <c r="IM80" s="414"/>
      <c r="IN80" s="414"/>
      <c r="IO80" s="414"/>
      <c r="IP80" s="414"/>
      <c r="IQ80" s="414"/>
      <c r="IR80" s="414"/>
      <c r="IS80" s="414"/>
      <c r="IT80" s="414"/>
      <c r="IU80" s="414"/>
      <c r="IV80" s="414"/>
    </row>
    <row r="81" s="1" customFormat="true" ht="13.5" hidden="false" customHeight="false" outlineLevel="0" collapsed="false">
      <c r="A81" s="1123" t="s">
        <v>1418</v>
      </c>
      <c r="B81" s="1138"/>
      <c r="C81" s="414"/>
      <c r="D81" s="414"/>
      <c r="E81" s="842"/>
      <c r="F81" s="1139"/>
      <c r="G81" s="42"/>
      <c r="H81" s="1140"/>
      <c r="I81" s="1140"/>
      <c r="J81" s="1140"/>
      <c r="K81" s="1140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</row>
    <row r="82" s="1" customFormat="true" ht="12.75" hidden="false" customHeight="false" outlineLevel="0" collapsed="false">
      <c r="A82" s="1123" t="s">
        <v>1420</v>
      </c>
      <c r="B82" s="1127" t="s">
        <v>1746</v>
      </c>
      <c r="C82" s="1127"/>
      <c r="D82" s="1127"/>
      <c r="E82" s="60" t="n">
        <f aca="false">E59+E80</f>
        <v>1395903</v>
      </c>
      <c r="F82" s="60" t="n">
        <f aca="false">F59+F80</f>
        <v>1305298</v>
      </c>
      <c r="G82" s="86"/>
      <c r="H82" s="1141"/>
      <c r="I82" s="1142"/>
      <c r="J82" s="1142"/>
      <c r="K82" s="1142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</row>
    <row r="83" s="1" customFormat="true" ht="12.75" hidden="false" customHeight="false" outlineLevel="0" collapsed="false">
      <c r="A83" s="1123" t="s">
        <v>1422</v>
      </c>
      <c r="B83" s="1143" t="s">
        <v>1747</v>
      </c>
      <c r="C83" s="1143"/>
      <c r="D83" s="1143"/>
      <c r="E83" s="1144" t="n">
        <v>1507586</v>
      </c>
      <c r="F83" s="1144"/>
      <c r="G83" s="86"/>
      <c r="H83" s="1141"/>
      <c r="I83" s="1142"/>
      <c r="J83" s="1142"/>
      <c r="K83" s="1142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</row>
    <row r="84" s="1" customFormat="true" ht="12.75" hidden="false" customHeight="false" outlineLevel="0" collapsed="false">
      <c r="A84" s="1123" t="s">
        <v>1424</v>
      </c>
      <c r="B84" s="1143" t="s">
        <v>1748</v>
      </c>
      <c r="C84" s="1143"/>
      <c r="D84" s="1143"/>
      <c r="E84" s="1144" t="n">
        <f aca="false">E82-E83</f>
        <v>-111683</v>
      </c>
      <c r="F84" s="1144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</row>
    <row r="85" s="1" customFormat="true" ht="12.75" hidden="false" customHeight="false" outlineLevel="0" collapsed="false">
      <c r="A85" s="1123" t="s">
        <v>1426</v>
      </c>
      <c r="B85" s="1141"/>
      <c r="C85" s="1141" t="s">
        <v>1749</v>
      </c>
      <c r="D85" s="1125"/>
      <c r="E85" s="1144"/>
      <c r="F85" s="1144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</row>
    <row r="86" s="1" customFormat="true" ht="16.5" hidden="false" customHeight="true" outlineLevel="0" collapsed="false">
      <c r="A86" s="1123" t="s">
        <v>1428</v>
      </c>
      <c r="B86" s="86"/>
      <c r="C86" s="1" t="s">
        <v>1596</v>
      </c>
      <c r="E86" s="932" t="n">
        <v>11546</v>
      </c>
      <c r="F86" s="2" t="n">
        <v>10954</v>
      </c>
    </row>
    <row r="87" s="1" customFormat="true" ht="19.5" hidden="false" customHeight="true" outlineLevel="0" collapsed="false">
      <c r="A87" s="1123" t="s">
        <v>1430</v>
      </c>
      <c r="B87" s="86"/>
      <c r="C87" s="1" t="s">
        <v>1697</v>
      </c>
      <c r="E87" s="932" t="n">
        <v>212</v>
      </c>
      <c r="F87" s="2" t="n">
        <v>193</v>
      </c>
      <c r="I87" s="2"/>
    </row>
    <row r="88" s="1145" customFormat="true" ht="13.5" hidden="false" customHeight="false" outlineLevel="0" collapsed="false">
      <c r="A88" s="1123" t="s">
        <v>1432</v>
      </c>
      <c r="B88" s="86"/>
      <c r="C88" s="1" t="s">
        <v>1696</v>
      </c>
      <c r="D88" s="1"/>
      <c r="E88" s="932" t="n">
        <v>3659</v>
      </c>
      <c r="F88" s="2" t="n">
        <v>3283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45" customFormat="true" ht="13.5" hidden="false" customHeight="false" outlineLevel="0" collapsed="false">
      <c r="A89" s="1123" t="s">
        <v>1434</v>
      </c>
      <c r="B89" s="86"/>
      <c r="C89" s="1" t="s">
        <v>1594</v>
      </c>
      <c r="D89" s="1"/>
      <c r="E89" s="932" t="n">
        <v>3134</v>
      </c>
      <c r="F89" s="2" t="n">
        <v>3134</v>
      </c>
      <c r="G89" s="113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</row>
    <row r="90" s="1145" customFormat="true" ht="13.5" hidden="false" customHeight="false" outlineLevel="0" collapsed="false">
      <c r="A90" s="1123" t="s">
        <v>1436</v>
      </c>
      <c r="B90" s="86"/>
      <c r="C90" s="1" t="s">
        <v>1595</v>
      </c>
      <c r="D90" s="1"/>
      <c r="E90" s="932" t="n">
        <v>6915</v>
      </c>
      <c r="F90" s="2" t="n">
        <v>6915</v>
      </c>
      <c r="G90" s="113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</row>
    <row r="91" s="229" customFormat="true" ht="12.75" hidden="false" customHeight="false" outlineLevel="0" collapsed="false">
      <c r="A91" s="1123" t="s">
        <v>1439</v>
      </c>
      <c r="B91" s="86"/>
      <c r="C91" s="1" t="s">
        <v>1750</v>
      </c>
      <c r="D91" s="1" t="s">
        <v>1655</v>
      </c>
      <c r="E91" s="932" t="n">
        <v>1570</v>
      </c>
      <c r="F91" s="2" t="n">
        <v>1287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" customFormat="true" ht="12.75" hidden="false" customHeight="false" outlineLevel="0" collapsed="false">
      <c r="A92" s="1123" t="s">
        <v>1441</v>
      </c>
      <c r="B92" s="86"/>
      <c r="C92" s="1" t="s">
        <v>1687</v>
      </c>
      <c r="D92" s="1" t="s">
        <v>1655</v>
      </c>
      <c r="E92" s="932" t="n">
        <v>368</v>
      </c>
      <c r="F92" s="2" t="n">
        <v>354</v>
      </c>
      <c r="G92" s="414"/>
    </row>
    <row r="93" s="1" customFormat="true" ht="13.5" hidden="false" customHeight="false" outlineLevel="0" collapsed="false">
      <c r="A93" s="1123" t="s">
        <v>1443</v>
      </c>
      <c r="B93" s="1129"/>
      <c r="C93" s="1" t="s">
        <v>1597</v>
      </c>
      <c r="E93" s="932" t="n">
        <v>2108</v>
      </c>
      <c r="F93" s="2" t="n">
        <v>2108</v>
      </c>
      <c r="G93" s="1131"/>
      <c r="H93" s="1131"/>
      <c r="I93" s="1131"/>
      <c r="J93" s="1131"/>
      <c r="K93" s="1131"/>
      <c r="L93" s="1131"/>
      <c r="M93" s="1131"/>
      <c r="N93" s="1131"/>
      <c r="O93" s="1131"/>
      <c r="P93" s="1131"/>
      <c r="Q93" s="1131"/>
      <c r="R93" s="1131"/>
      <c r="S93" s="1131"/>
      <c r="T93" s="1131"/>
      <c r="U93" s="1131"/>
      <c r="V93" s="1131"/>
      <c r="W93" s="1131"/>
      <c r="X93" s="1131"/>
      <c r="Y93" s="1131"/>
      <c r="Z93" s="1131"/>
      <c r="AA93" s="1131"/>
      <c r="AB93" s="1131"/>
      <c r="AC93" s="1131"/>
      <c r="AD93" s="1131"/>
      <c r="AE93" s="1131"/>
      <c r="AF93" s="1131"/>
      <c r="AG93" s="1131"/>
      <c r="AH93" s="1131"/>
      <c r="AI93" s="1131"/>
      <c r="AJ93" s="1131"/>
      <c r="AK93" s="1131"/>
      <c r="AL93" s="1131"/>
      <c r="AM93" s="1131"/>
      <c r="AN93" s="1131"/>
      <c r="AO93" s="1131"/>
      <c r="AP93" s="1131"/>
      <c r="AQ93" s="1131"/>
      <c r="AR93" s="1131"/>
      <c r="AS93" s="1131"/>
      <c r="AT93" s="1131"/>
      <c r="AU93" s="1131"/>
      <c r="AV93" s="1131"/>
      <c r="AW93" s="1131"/>
      <c r="AX93" s="1131"/>
      <c r="AY93" s="1131"/>
      <c r="AZ93" s="1131"/>
      <c r="BA93" s="1131"/>
      <c r="BB93" s="1131"/>
      <c r="BC93" s="1131"/>
      <c r="BD93" s="1131"/>
      <c r="BE93" s="1131"/>
      <c r="BF93" s="1131"/>
      <c r="BG93" s="1131"/>
      <c r="BH93" s="1131"/>
      <c r="BI93" s="1131"/>
      <c r="BJ93" s="1131"/>
      <c r="BK93" s="1131"/>
      <c r="BL93" s="1131"/>
      <c r="BM93" s="1131"/>
      <c r="BN93" s="1131"/>
      <c r="BO93" s="1131"/>
      <c r="BP93" s="1131"/>
      <c r="BQ93" s="1131"/>
      <c r="BR93" s="1131"/>
      <c r="BS93" s="1131"/>
      <c r="BT93" s="1131"/>
      <c r="BU93" s="1131"/>
      <c r="BV93" s="1131"/>
      <c r="BW93" s="1131"/>
      <c r="BX93" s="1131"/>
      <c r="BY93" s="1131"/>
      <c r="BZ93" s="1131"/>
      <c r="CA93" s="1131"/>
      <c r="CB93" s="1131"/>
      <c r="CC93" s="1131"/>
      <c r="CD93" s="1131"/>
      <c r="CE93" s="1131"/>
      <c r="CF93" s="1131"/>
      <c r="CG93" s="1131"/>
      <c r="CH93" s="1131"/>
      <c r="CI93" s="1131"/>
      <c r="CJ93" s="1131"/>
      <c r="CK93" s="1131"/>
      <c r="CL93" s="1131"/>
      <c r="CM93" s="1131"/>
      <c r="CN93" s="1131"/>
      <c r="CO93" s="1131"/>
      <c r="CP93" s="1131"/>
      <c r="CQ93" s="1131"/>
      <c r="CR93" s="1131"/>
      <c r="CS93" s="1131"/>
      <c r="CT93" s="1131"/>
      <c r="CU93" s="1131"/>
      <c r="CV93" s="1131"/>
      <c r="CW93" s="1131"/>
      <c r="CX93" s="1131"/>
      <c r="CY93" s="1131"/>
      <c r="CZ93" s="1131"/>
      <c r="DA93" s="1131"/>
      <c r="DB93" s="1131"/>
      <c r="DC93" s="1131"/>
      <c r="DD93" s="1131"/>
      <c r="DE93" s="1131"/>
      <c r="DF93" s="1131"/>
      <c r="DG93" s="1131"/>
      <c r="DH93" s="1131"/>
      <c r="DI93" s="1131"/>
      <c r="DJ93" s="1131"/>
      <c r="DK93" s="1131"/>
      <c r="DL93" s="1131"/>
      <c r="DM93" s="1131"/>
      <c r="DN93" s="1131"/>
      <c r="DO93" s="1131"/>
      <c r="DP93" s="1131"/>
      <c r="DQ93" s="1131"/>
      <c r="DR93" s="1131"/>
      <c r="DS93" s="1131"/>
      <c r="DT93" s="1131"/>
      <c r="DU93" s="1131"/>
      <c r="DV93" s="1131"/>
      <c r="DW93" s="1131"/>
      <c r="DX93" s="1131"/>
      <c r="DY93" s="1131"/>
      <c r="DZ93" s="1131"/>
      <c r="EA93" s="1131"/>
      <c r="EB93" s="1131"/>
      <c r="EC93" s="1131"/>
      <c r="ED93" s="1131"/>
      <c r="EE93" s="1131"/>
      <c r="EF93" s="1131"/>
      <c r="EG93" s="1131"/>
      <c r="EH93" s="1131"/>
      <c r="EI93" s="1131"/>
      <c r="EJ93" s="1131"/>
      <c r="EK93" s="1131"/>
      <c r="EL93" s="1131"/>
      <c r="EM93" s="1131"/>
      <c r="EN93" s="1131"/>
      <c r="EO93" s="1131"/>
      <c r="EP93" s="1131"/>
      <c r="EQ93" s="1131"/>
      <c r="ER93" s="1131"/>
      <c r="ES93" s="1131"/>
      <c r="ET93" s="1131"/>
      <c r="EU93" s="1131"/>
      <c r="EV93" s="1131"/>
      <c r="EW93" s="1131"/>
      <c r="EX93" s="1131"/>
      <c r="EY93" s="1131"/>
      <c r="EZ93" s="1131"/>
      <c r="FA93" s="1131"/>
      <c r="FB93" s="1131"/>
      <c r="FC93" s="1131"/>
      <c r="FD93" s="1131"/>
      <c r="FE93" s="1131"/>
      <c r="FF93" s="1131"/>
      <c r="FG93" s="1131"/>
      <c r="FH93" s="1131"/>
      <c r="FI93" s="1131"/>
      <c r="FJ93" s="1131"/>
      <c r="FK93" s="1131"/>
      <c r="FL93" s="1131"/>
      <c r="FM93" s="1131"/>
      <c r="FN93" s="1131"/>
      <c r="FO93" s="1131"/>
      <c r="FP93" s="1131"/>
      <c r="FQ93" s="1131"/>
      <c r="FR93" s="1131"/>
      <c r="FS93" s="1131"/>
      <c r="FT93" s="1131"/>
      <c r="FU93" s="1131"/>
      <c r="FV93" s="1131"/>
      <c r="FW93" s="1131"/>
      <c r="FX93" s="1131"/>
      <c r="FY93" s="1131"/>
      <c r="FZ93" s="1131"/>
      <c r="GA93" s="1131"/>
      <c r="GB93" s="1131"/>
      <c r="GC93" s="1131"/>
      <c r="GD93" s="1131"/>
      <c r="GE93" s="1131"/>
      <c r="GF93" s="1131"/>
      <c r="GG93" s="1131"/>
      <c r="GH93" s="1131"/>
      <c r="GI93" s="1131"/>
      <c r="GJ93" s="1131"/>
      <c r="GK93" s="1131"/>
      <c r="GL93" s="1131"/>
      <c r="GM93" s="1131"/>
      <c r="GN93" s="1131"/>
      <c r="GO93" s="1131"/>
      <c r="GP93" s="1131"/>
      <c r="GQ93" s="1131"/>
      <c r="GR93" s="1131"/>
      <c r="GS93" s="1131"/>
      <c r="GT93" s="1131"/>
      <c r="GU93" s="1131"/>
      <c r="GV93" s="1131"/>
      <c r="GW93" s="1131"/>
      <c r="GX93" s="1131"/>
      <c r="GY93" s="1131"/>
      <c r="GZ93" s="1131"/>
      <c r="HA93" s="1131"/>
      <c r="HB93" s="1131"/>
      <c r="HC93" s="1131"/>
      <c r="HD93" s="1131"/>
      <c r="HE93" s="1131"/>
      <c r="HF93" s="1131"/>
      <c r="HG93" s="1131"/>
      <c r="HH93" s="1131"/>
      <c r="HI93" s="1131"/>
      <c r="HJ93" s="1131"/>
      <c r="HK93" s="1131"/>
      <c r="HL93" s="1131"/>
      <c r="HM93" s="1131"/>
      <c r="HN93" s="1131"/>
      <c r="HO93" s="1131"/>
      <c r="HP93" s="1131"/>
      <c r="HQ93" s="1131"/>
      <c r="HR93" s="1131"/>
      <c r="HS93" s="1131"/>
      <c r="HT93" s="1131"/>
      <c r="HU93" s="1131"/>
      <c r="HV93" s="1131"/>
      <c r="HW93" s="1131"/>
      <c r="HX93" s="1131"/>
      <c r="HY93" s="1131"/>
      <c r="HZ93" s="1131"/>
      <c r="IA93" s="1131"/>
      <c r="IB93" s="1131"/>
      <c r="IC93" s="1131"/>
      <c r="ID93" s="1131"/>
      <c r="IE93" s="1131"/>
      <c r="IF93" s="1131"/>
      <c r="IG93" s="1131"/>
      <c r="IH93" s="1131"/>
      <c r="II93" s="1131"/>
      <c r="IJ93" s="1131"/>
      <c r="IK93" s="1131"/>
      <c r="IL93" s="1131"/>
      <c r="IM93" s="1131"/>
      <c r="IN93" s="1131"/>
      <c r="IO93" s="1131"/>
      <c r="IP93" s="1131"/>
      <c r="IQ93" s="1131"/>
      <c r="IR93" s="1131"/>
      <c r="IS93" s="1131"/>
      <c r="IT93" s="1131"/>
      <c r="IU93" s="1131"/>
      <c r="IV93" s="1131"/>
    </row>
    <row r="94" s="1" customFormat="true" ht="12.75" hidden="false" customHeight="false" outlineLevel="0" collapsed="false">
      <c r="A94" s="1123" t="s">
        <v>1445</v>
      </c>
      <c r="B94" s="616" t="s">
        <v>1688</v>
      </c>
      <c r="C94" s="1" t="s">
        <v>1689</v>
      </c>
      <c r="E94" s="932" t="n">
        <v>26531</v>
      </c>
      <c r="F94" s="2" t="n">
        <v>20159</v>
      </c>
    </row>
    <row r="95" s="1" customFormat="true" ht="12.75" hidden="false" customHeight="false" outlineLevel="0" collapsed="false">
      <c r="A95" s="1123" t="s">
        <v>1447</v>
      </c>
      <c r="B95" s="1129" t="s">
        <v>1751</v>
      </c>
      <c r="C95" s="1" t="s">
        <v>1691</v>
      </c>
      <c r="D95" s="1" t="s">
        <v>1692</v>
      </c>
      <c r="E95" s="932" t="n">
        <v>8166</v>
      </c>
      <c r="F95" s="2" t="n">
        <v>4252</v>
      </c>
    </row>
    <row r="96" s="1130" customFormat="true" ht="34.5" hidden="false" customHeight="true" outlineLevel="0" collapsed="false">
      <c r="A96" s="1123" t="s">
        <v>1449</v>
      </c>
      <c r="B96" s="1129" t="s">
        <v>1693</v>
      </c>
      <c r="C96" s="1" t="s">
        <v>1694</v>
      </c>
      <c r="D96" s="1" t="s">
        <v>1695</v>
      </c>
      <c r="E96" s="932" t="n">
        <v>5337</v>
      </c>
      <c r="F96" s="2" t="n">
        <v>3203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" customFormat="true" ht="27" hidden="false" customHeight="true" outlineLevel="0" collapsed="false">
      <c r="A97" s="1123" t="s">
        <v>1451</v>
      </c>
      <c r="B97" s="1129" t="s">
        <v>1629</v>
      </c>
      <c r="C97" s="1" t="s">
        <v>1752</v>
      </c>
      <c r="D97" s="1" t="s">
        <v>1753</v>
      </c>
      <c r="E97" s="932" t="n">
        <f aca="false">-7086</f>
        <v>-7086</v>
      </c>
      <c r="F97" s="2" t="n">
        <v>-2851</v>
      </c>
    </row>
    <row r="98" s="1" customFormat="true" ht="15.75" hidden="false" customHeight="true" outlineLevel="0" collapsed="false">
      <c r="A98" s="1123" t="s">
        <v>1453</v>
      </c>
      <c r="B98" s="616" t="s">
        <v>1682</v>
      </c>
      <c r="C98" s="1" t="s">
        <v>1683</v>
      </c>
      <c r="D98" s="1" t="s">
        <v>1684</v>
      </c>
      <c r="E98" s="2" t="n">
        <v>-41855</v>
      </c>
      <c r="F98" s="2" t="n">
        <v>-39480</v>
      </c>
      <c r="G98" s="189"/>
      <c r="H98" s="1145"/>
      <c r="I98" s="1145"/>
      <c r="J98" s="1145"/>
      <c r="K98" s="1145"/>
      <c r="L98" s="1145"/>
      <c r="M98" s="1145"/>
      <c r="N98" s="1145"/>
      <c r="O98" s="1145"/>
      <c r="P98" s="1145"/>
      <c r="Q98" s="1145"/>
      <c r="R98" s="1145"/>
      <c r="S98" s="1145"/>
      <c r="T98" s="1145"/>
      <c r="U98" s="1145"/>
      <c r="V98" s="1145"/>
      <c r="W98" s="1145"/>
      <c r="X98" s="1145"/>
      <c r="Y98" s="1145"/>
      <c r="Z98" s="1145"/>
      <c r="AA98" s="1145"/>
      <c r="AB98" s="1145"/>
      <c r="AC98" s="1145"/>
      <c r="AD98" s="1145"/>
      <c r="AE98" s="1145"/>
      <c r="AF98" s="1145"/>
      <c r="AG98" s="1145"/>
      <c r="AH98" s="1145"/>
      <c r="AI98" s="1145"/>
      <c r="AJ98" s="1145"/>
      <c r="AK98" s="1145"/>
      <c r="AL98" s="1145"/>
      <c r="AM98" s="1145"/>
      <c r="AN98" s="1145"/>
      <c r="AO98" s="1145"/>
      <c r="AP98" s="1145"/>
      <c r="AQ98" s="1145"/>
      <c r="AR98" s="1145"/>
      <c r="AS98" s="1145"/>
      <c r="AT98" s="1145"/>
      <c r="AU98" s="1145"/>
      <c r="AV98" s="1145"/>
      <c r="AW98" s="1145"/>
      <c r="AX98" s="1145"/>
      <c r="AY98" s="1145"/>
      <c r="AZ98" s="1145"/>
      <c r="BA98" s="1145"/>
      <c r="BB98" s="1145"/>
      <c r="BC98" s="1145"/>
      <c r="BD98" s="1145"/>
      <c r="BE98" s="1145"/>
      <c r="BF98" s="1145"/>
      <c r="BG98" s="1145"/>
      <c r="BH98" s="1145"/>
      <c r="BI98" s="1145"/>
      <c r="BJ98" s="1145"/>
      <c r="BK98" s="1145"/>
      <c r="BL98" s="1145"/>
      <c r="BM98" s="1145"/>
      <c r="BN98" s="1145"/>
      <c r="BO98" s="1145"/>
      <c r="BP98" s="1145"/>
      <c r="BQ98" s="1145"/>
      <c r="BR98" s="1145"/>
      <c r="BS98" s="1145"/>
      <c r="BT98" s="1145"/>
      <c r="BU98" s="1145"/>
      <c r="BV98" s="1145"/>
      <c r="BW98" s="1145"/>
      <c r="BX98" s="1145"/>
      <c r="BY98" s="1145"/>
      <c r="BZ98" s="1145"/>
      <c r="CA98" s="1145"/>
      <c r="CB98" s="1145"/>
      <c r="CC98" s="1145"/>
      <c r="CD98" s="1145"/>
      <c r="CE98" s="1145"/>
      <c r="CF98" s="1145"/>
      <c r="CG98" s="1145"/>
      <c r="CH98" s="1145"/>
      <c r="CI98" s="1145"/>
      <c r="CJ98" s="1145"/>
      <c r="CK98" s="1145"/>
      <c r="CL98" s="1145"/>
      <c r="CM98" s="1145"/>
      <c r="CN98" s="1145"/>
      <c r="CO98" s="1145"/>
      <c r="CP98" s="1145"/>
      <c r="CQ98" s="1145"/>
      <c r="CR98" s="1145"/>
      <c r="CS98" s="1145"/>
      <c r="CT98" s="1145"/>
      <c r="CU98" s="1145"/>
      <c r="CV98" s="1145"/>
      <c r="CW98" s="1145"/>
      <c r="CX98" s="1145"/>
      <c r="CY98" s="1145"/>
      <c r="CZ98" s="1145"/>
      <c r="DA98" s="1145"/>
      <c r="DB98" s="1145"/>
      <c r="DC98" s="1145"/>
      <c r="DD98" s="1145"/>
      <c r="DE98" s="1145"/>
      <c r="DF98" s="1145"/>
      <c r="DG98" s="1145"/>
      <c r="DH98" s="1145"/>
      <c r="DI98" s="1145"/>
      <c r="DJ98" s="1145"/>
      <c r="DK98" s="1145"/>
      <c r="DL98" s="1145"/>
      <c r="DM98" s="1145"/>
      <c r="DN98" s="1145"/>
      <c r="DO98" s="1145"/>
      <c r="DP98" s="1145"/>
      <c r="DQ98" s="1145"/>
      <c r="DR98" s="1145"/>
      <c r="DS98" s="1145"/>
      <c r="DT98" s="1145"/>
      <c r="DU98" s="1145"/>
      <c r="DV98" s="1145"/>
      <c r="DW98" s="1145"/>
      <c r="DX98" s="1145"/>
      <c r="DY98" s="1145"/>
      <c r="DZ98" s="1145"/>
      <c r="EA98" s="1145"/>
      <c r="EB98" s="1145"/>
      <c r="EC98" s="1145"/>
      <c r="ED98" s="1145"/>
      <c r="EE98" s="1145"/>
      <c r="EF98" s="1145"/>
      <c r="EG98" s="1145"/>
      <c r="EH98" s="1145"/>
      <c r="EI98" s="1145"/>
      <c r="EJ98" s="1145"/>
      <c r="EK98" s="1145"/>
      <c r="EL98" s="1145"/>
      <c r="EM98" s="1145"/>
      <c r="EN98" s="1145"/>
      <c r="EO98" s="1145"/>
      <c r="EP98" s="1145"/>
      <c r="EQ98" s="1145"/>
      <c r="ER98" s="1145"/>
      <c r="ES98" s="1145"/>
      <c r="ET98" s="1145"/>
      <c r="EU98" s="1145"/>
      <c r="EV98" s="1145"/>
      <c r="EW98" s="1145"/>
      <c r="EX98" s="1145"/>
      <c r="EY98" s="1145"/>
      <c r="EZ98" s="1145"/>
      <c r="FA98" s="1145"/>
      <c r="FB98" s="1145"/>
      <c r="FC98" s="1145"/>
      <c r="FD98" s="1145"/>
      <c r="FE98" s="1145"/>
      <c r="FF98" s="1145"/>
      <c r="FG98" s="1145"/>
      <c r="FH98" s="1145"/>
      <c r="FI98" s="1145"/>
      <c r="FJ98" s="1145"/>
      <c r="FK98" s="1145"/>
      <c r="FL98" s="1145"/>
      <c r="FM98" s="1145"/>
      <c r="FN98" s="1145"/>
      <c r="FO98" s="1145"/>
      <c r="FP98" s="1145"/>
      <c r="FQ98" s="1145"/>
      <c r="FR98" s="1145"/>
      <c r="FS98" s="1145"/>
      <c r="FT98" s="1145"/>
      <c r="FU98" s="1145"/>
      <c r="FV98" s="1145"/>
      <c r="FW98" s="1145"/>
      <c r="FX98" s="1145"/>
      <c r="FY98" s="1145"/>
      <c r="FZ98" s="1145"/>
      <c r="GA98" s="1145"/>
      <c r="GB98" s="1145"/>
      <c r="GC98" s="1145"/>
      <c r="GD98" s="1145"/>
      <c r="GE98" s="1145"/>
      <c r="GF98" s="1145"/>
      <c r="GG98" s="1145"/>
      <c r="GH98" s="1145"/>
      <c r="GI98" s="1145"/>
      <c r="GJ98" s="1145"/>
      <c r="GK98" s="1145"/>
      <c r="GL98" s="1145"/>
      <c r="GM98" s="1145"/>
      <c r="GN98" s="1145"/>
      <c r="GO98" s="1145"/>
      <c r="GP98" s="1145"/>
      <c r="GQ98" s="1145"/>
      <c r="GR98" s="1145"/>
      <c r="GS98" s="1145"/>
      <c r="GT98" s="1145"/>
      <c r="GU98" s="1145"/>
      <c r="GV98" s="1145"/>
      <c r="GW98" s="1145"/>
      <c r="GX98" s="1145"/>
      <c r="GY98" s="1145"/>
      <c r="GZ98" s="1145"/>
      <c r="HA98" s="1145"/>
      <c r="HB98" s="1145"/>
      <c r="HC98" s="1145"/>
      <c r="HD98" s="1145"/>
      <c r="HE98" s="1145"/>
      <c r="HF98" s="1145"/>
      <c r="HG98" s="1145"/>
      <c r="HH98" s="1145"/>
      <c r="HI98" s="1145"/>
      <c r="HJ98" s="1145"/>
      <c r="HK98" s="1145"/>
      <c r="HL98" s="1145"/>
      <c r="HM98" s="1145"/>
      <c r="HN98" s="1145"/>
      <c r="HO98" s="1145"/>
      <c r="HP98" s="1145"/>
      <c r="HQ98" s="1145"/>
      <c r="HR98" s="1145"/>
      <c r="HS98" s="1145"/>
      <c r="HT98" s="1145"/>
      <c r="HU98" s="1145"/>
      <c r="HV98" s="1145"/>
      <c r="HW98" s="1145"/>
      <c r="HX98" s="1145"/>
      <c r="HY98" s="1145"/>
      <c r="HZ98" s="1145"/>
      <c r="IA98" s="1145"/>
      <c r="IB98" s="1145"/>
      <c r="IC98" s="1145"/>
      <c r="ID98" s="1145"/>
      <c r="IE98" s="1145"/>
      <c r="IF98" s="1145"/>
      <c r="IG98" s="1145"/>
      <c r="IH98" s="1145"/>
      <c r="II98" s="1145"/>
      <c r="IJ98" s="1145"/>
      <c r="IK98" s="1145"/>
      <c r="IL98" s="1145"/>
      <c r="IM98" s="1145"/>
      <c r="IN98" s="1145"/>
      <c r="IO98" s="1145"/>
      <c r="IP98" s="1145"/>
      <c r="IQ98" s="1145"/>
      <c r="IR98" s="1145"/>
      <c r="IS98" s="1145"/>
      <c r="IT98" s="1145"/>
      <c r="IU98" s="1145"/>
      <c r="IV98" s="1145"/>
    </row>
    <row r="99" s="1" customFormat="true" ht="33.75" hidden="false" customHeight="true" outlineLevel="0" collapsed="false">
      <c r="A99" s="1123" t="s">
        <v>1455</v>
      </c>
      <c r="B99" s="616" t="s">
        <v>1682</v>
      </c>
      <c r="C99" s="71" t="s">
        <v>1685</v>
      </c>
      <c r="D99" s="1" t="s">
        <v>1684</v>
      </c>
      <c r="E99" s="2" t="n">
        <v>-8424</v>
      </c>
      <c r="F99" s="2" t="n">
        <v>-8424</v>
      </c>
      <c r="G99" s="189"/>
      <c r="H99" s="1145"/>
      <c r="I99" s="1145"/>
      <c r="J99" s="1145"/>
      <c r="K99" s="1145"/>
      <c r="L99" s="1145"/>
      <c r="M99" s="1145"/>
      <c r="N99" s="1145"/>
      <c r="O99" s="1145"/>
      <c r="P99" s="1145"/>
      <c r="Q99" s="1145"/>
      <c r="R99" s="1145"/>
      <c r="S99" s="1145"/>
      <c r="T99" s="1145"/>
      <c r="U99" s="1145"/>
      <c r="V99" s="1145"/>
      <c r="W99" s="1145"/>
      <c r="X99" s="1145"/>
      <c r="Y99" s="1145"/>
      <c r="Z99" s="1145"/>
      <c r="AA99" s="1145"/>
      <c r="AB99" s="1145"/>
      <c r="AC99" s="1145"/>
      <c r="AD99" s="1145"/>
      <c r="AE99" s="1145"/>
      <c r="AF99" s="1145"/>
      <c r="AG99" s="1145"/>
      <c r="AH99" s="1145"/>
      <c r="AI99" s="1145"/>
      <c r="AJ99" s="1145"/>
      <c r="AK99" s="1145"/>
      <c r="AL99" s="1145"/>
      <c r="AM99" s="1145"/>
      <c r="AN99" s="1145"/>
      <c r="AO99" s="1145"/>
      <c r="AP99" s="1145"/>
      <c r="AQ99" s="1145"/>
      <c r="AR99" s="1145"/>
      <c r="AS99" s="1145"/>
      <c r="AT99" s="1145"/>
      <c r="AU99" s="1145"/>
      <c r="AV99" s="1145"/>
      <c r="AW99" s="1145"/>
      <c r="AX99" s="1145"/>
      <c r="AY99" s="1145"/>
      <c r="AZ99" s="1145"/>
      <c r="BA99" s="1145"/>
      <c r="BB99" s="1145"/>
      <c r="BC99" s="1145"/>
      <c r="BD99" s="1145"/>
      <c r="BE99" s="1145"/>
      <c r="BF99" s="1145"/>
      <c r="BG99" s="1145"/>
      <c r="BH99" s="1145"/>
      <c r="BI99" s="1145"/>
      <c r="BJ99" s="1145"/>
      <c r="BK99" s="1145"/>
      <c r="BL99" s="1145"/>
      <c r="BM99" s="1145"/>
      <c r="BN99" s="1145"/>
      <c r="BO99" s="1145"/>
      <c r="BP99" s="1145"/>
      <c r="BQ99" s="1145"/>
      <c r="BR99" s="1145"/>
      <c r="BS99" s="1145"/>
      <c r="BT99" s="1145"/>
      <c r="BU99" s="1145"/>
      <c r="BV99" s="1145"/>
      <c r="BW99" s="1145"/>
      <c r="BX99" s="1145"/>
      <c r="BY99" s="1145"/>
      <c r="BZ99" s="1145"/>
      <c r="CA99" s="1145"/>
      <c r="CB99" s="1145"/>
      <c r="CC99" s="1145"/>
      <c r="CD99" s="1145"/>
      <c r="CE99" s="1145"/>
      <c r="CF99" s="1145"/>
      <c r="CG99" s="1145"/>
      <c r="CH99" s="1145"/>
      <c r="CI99" s="1145"/>
      <c r="CJ99" s="1145"/>
      <c r="CK99" s="1145"/>
      <c r="CL99" s="1145"/>
      <c r="CM99" s="1145"/>
      <c r="CN99" s="1145"/>
      <c r="CO99" s="1145"/>
      <c r="CP99" s="1145"/>
      <c r="CQ99" s="1145"/>
      <c r="CR99" s="1145"/>
      <c r="CS99" s="1145"/>
      <c r="CT99" s="1145"/>
      <c r="CU99" s="1145"/>
      <c r="CV99" s="1145"/>
      <c r="CW99" s="1145"/>
      <c r="CX99" s="1145"/>
      <c r="CY99" s="1145"/>
      <c r="CZ99" s="1145"/>
      <c r="DA99" s="1145"/>
      <c r="DB99" s="1145"/>
      <c r="DC99" s="1145"/>
      <c r="DD99" s="1145"/>
      <c r="DE99" s="1145"/>
      <c r="DF99" s="1145"/>
      <c r="DG99" s="1145"/>
      <c r="DH99" s="1145"/>
      <c r="DI99" s="1145"/>
      <c r="DJ99" s="1145"/>
      <c r="DK99" s="1145"/>
      <c r="DL99" s="1145"/>
      <c r="DM99" s="1145"/>
      <c r="DN99" s="1145"/>
      <c r="DO99" s="1145"/>
      <c r="DP99" s="1145"/>
      <c r="DQ99" s="1145"/>
      <c r="DR99" s="1145"/>
      <c r="DS99" s="1145"/>
      <c r="DT99" s="1145"/>
      <c r="DU99" s="1145"/>
      <c r="DV99" s="1145"/>
      <c r="DW99" s="1145"/>
      <c r="DX99" s="1145"/>
      <c r="DY99" s="1145"/>
      <c r="DZ99" s="1145"/>
      <c r="EA99" s="1145"/>
      <c r="EB99" s="1145"/>
      <c r="EC99" s="1145"/>
      <c r="ED99" s="1145"/>
      <c r="EE99" s="1145"/>
      <c r="EF99" s="1145"/>
      <c r="EG99" s="1145"/>
      <c r="EH99" s="1145"/>
      <c r="EI99" s="1145"/>
      <c r="EJ99" s="1145"/>
      <c r="EK99" s="1145"/>
      <c r="EL99" s="1145"/>
      <c r="EM99" s="1145"/>
      <c r="EN99" s="1145"/>
      <c r="EO99" s="1145"/>
      <c r="EP99" s="1145"/>
      <c r="EQ99" s="1145"/>
      <c r="ER99" s="1145"/>
      <c r="ES99" s="1145"/>
      <c r="ET99" s="1145"/>
      <c r="EU99" s="1145"/>
      <c r="EV99" s="1145"/>
      <c r="EW99" s="1145"/>
      <c r="EX99" s="1145"/>
      <c r="EY99" s="1145"/>
      <c r="EZ99" s="1145"/>
      <c r="FA99" s="1145"/>
      <c r="FB99" s="1145"/>
      <c r="FC99" s="1145"/>
      <c r="FD99" s="1145"/>
      <c r="FE99" s="1145"/>
      <c r="FF99" s="1145"/>
      <c r="FG99" s="1145"/>
      <c r="FH99" s="1145"/>
      <c r="FI99" s="1145"/>
      <c r="FJ99" s="1145"/>
      <c r="FK99" s="1145"/>
      <c r="FL99" s="1145"/>
      <c r="FM99" s="1145"/>
      <c r="FN99" s="1145"/>
      <c r="FO99" s="1145"/>
      <c r="FP99" s="1145"/>
      <c r="FQ99" s="1145"/>
      <c r="FR99" s="1145"/>
      <c r="FS99" s="1145"/>
      <c r="FT99" s="1145"/>
      <c r="FU99" s="1145"/>
      <c r="FV99" s="1145"/>
      <c r="FW99" s="1145"/>
      <c r="FX99" s="1145"/>
      <c r="FY99" s="1145"/>
      <c r="FZ99" s="1145"/>
      <c r="GA99" s="1145"/>
      <c r="GB99" s="1145"/>
      <c r="GC99" s="1145"/>
      <c r="GD99" s="1145"/>
      <c r="GE99" s="1145"/>
      <c r="GF99" s="1145"/>
      <c r="GG99" s="1145"/>
      <c r="GH99" s="1145"/>
      <c r="GI99" s="1145"/>
      <c r="GJ99" s="1145"/>
      <c r="GK99" s="1145"/>
      <c r="GL99" s="1145"/>
      <c r="GM99" s="1145"/>
      <c r="GN99" s="1145"/>
      <c r="GO99" s="1145"/>
      <c r="GP99" s="1145"/>
      <c r="GQ99" s="1145"/>
      <c r="GR99" s="1145"/>
      <c r="GS99" s="1145"/>
      <c r="GT99" s="1145"/>
      <c r="GU99" s="1145"/>
      <c r="GV99" s="1145"/>
      <c r="GW99" s="1145"/>
      <c r="GX99" s="1145"/>
      <c r="GY99" s="1145"/>
      <c r="GZ99" s="1145"/>
      <c r="HA99" s="1145"/>
      <c r="HB99" s="1145"/>
      <c r="HC99" s="1145"/>
      <c r="HD99" s="1145"/>
      <c r="HE99" s="1145"/>
      <c r="HF99" s="1145"/>
      <c r="HG99" s="1145"/>
      <c r="HH99" s="1145"/>
      <c r="HI99" s="1145"/>
      <c r="HJ99" s="1145"/>
      <c r="HK99" s="1145"/>
      <c r="HL99" s="1145"/>
      <c r="HM99" s="1145"/>
      <c r="HN99" s="1145"/>
      <c r="HO99" s="1145"/>
      <c r="HP99" s="1145"/>
      <c r="HQ99" s="1145"/>
      <c r="HR99" s="1145"/>
      <c r="HS99" s="1145"/>
      <c r="HT99" s="1145"/>
      <c r="HU99" s="1145"/>
      <c r="HV99" s="1145"/>
      <c r="HW99" s="1145"/>
      <c r="HX99" s="1145"/>
      <c r="HY99" s="1145"/>
      <c r="HZ99" s="1145"/>
      <c r="IA99" s="1145"/>
      <c r="IB99" s="1145"/>
      <c r="IC99" s="1145"/>
      <c r="ID99" s="1145"/>
      <c r="IE99" s="1145"/>
      <c r="IF99" s="1145"/>
      <c r="IG99" s="1145"/>
      <c r="IH99" s="1145"/>
      <c r="II99" s="1145"/>
      <c r="IJ99" s="1145"/>
      <c r="IK99" s="1145"/>
      <c r="IL99" s="1145"/>
      <c r="IM99" s="1145"/>
      <c r="IN99" s="1145"/>
      <c r="IO99" s="1145"/>
      <c r="IP99" s="1145"/>
      <c r="IQ99" s="1145"/>
      <c r="IR99" s="1145"/>
      <c r="IS99" s="1145"/>
      <c r="IT99" s="1145"/>
      <c r="IU99" s="1145"/>
      <c r="IV99" s="1145"/>
    </row>
    <row r="100" s="1" customFormat="true" ht="30" hidden="false" customHeight="true" outlineLevel="0" collapsed="false">
      <c r="A100" s="1123" t="s">
        <v>1457</v>
      </c>
      <c r="B100" s="1127" t="s">
        <v>1754</v>
      </c>
      <c r="C100" s="1127"/>
      <c r="D100" s="1127"/>
      <c r="E100" s="934" t="n">
        <f aca="false">SUM(E86:E99)</f>
        <v>12181</v>
      </c>
      <c r="F100" s="934" t="n">
        <f aca="false">SUM(F86:F99)</f>
        <v>5087</v>
      </c>
      <c r="G100" s="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</row>
    <row r="101" s="1" customFormat="true" ht="15.75" hidden="false" customHeight="true" outlineLevel="0" collapsed="false">
      <c r="A101" s="1123" t="s">
        <v>1459</v>
      </c>
      <c r="B101" s="933"/>
      <c r="C101" s="933"/>
      <c r="D101" s="933"/>
      <c r="E101" s="1146"/>
      <c r="F101" s="1146"/>
    </row>
    <row r="102" s="1" customFormat="true" ht="13.5" hidden="false" customHeight="false" outlineLevel="0" collapsed="false">
      <c r="A102" s="1123" t="s">
        <v>1461</v>
      </c>
      <c r="B102" s="1147" t="s">
        <v>1068</v>
      </c>
      <c r="C102" s="1137"/>
      <c r="D102" s="42"/>
      <c r="E102" s="799"/>
      <c r="F102" s="799"/>
    </row>
    <row r="103" s="1" customFormat="true" ht="12.75" hidden="false" customHeight="false" outlineLevel="0" collapsed="false">
      <c r="A103" s="1123" t="s">
        <v>1463</v>
      </c>
      <c r="B103" s="616" t="n">
        <v>1021</v>
      </c>
      <c r="C103" s="1" t="s">
        <v>1755</v>
      </c>
      <c r="D103" s="1" t="s">
        <v>1756</v>
      </c>
      <c r="E103" s="2" t="n">
        <v>780</v>
      </c>
      <c r="F103" s="2" t="n">
        <v>557</v>
      </c>
      <c r="G103" s="2"/>
    </row>
    <row r="104" s="1" customFormat="true" ht="15.75" hidden="false" customHeight="true" outlineLevel="0" collapsed="false">
      <c r="A104" s="1123" t="s">
        <v>1465</v>
      </c>
      <c r="B104" s="1148" t="s">
        <v>1757</v>
      </c>
      <c r="C104" s="1148"/>
      <c r="D104" s="1148"/>
      <c r="E104" s="60" t="n">
        <f aca="false">E103</f>
        <v>780</v>
      </c>
      <c r="F104" s="60" t="n">
        <f aca="false">F103</f>
        <v>557</v>
      </c>
    </row>
    <row r="105" s="1" customFormat="true" ht="12.75" hidden="false" customHeight="true" outlineLevel="0" collapsed="false">
      <c r="A105" s="1123" t="s">
        <v>1467</v>
      </c>
      <c r="B105" s="1148" t="s">
        <v>1758</v>
      </c>
      <c r="C105" s="1148"/>
      <c r="D105" s="1148"/>
      <c r="E105" s="60" t="n">
        <f aca="false">E82+E104</f>
        <v>1396683</v>
      </c>
      <c r="F105" s="60" t="n">
        <f aca="false">F82+F104</f>
        <v>1305855</v>
      </c>
    </row>
    <row r="106" customFormat="false" ht="12.75" hidden="false" customHeight="false" outlineLevel="0" collapsed="false">
      <c r="A106" s="1149"/>
      <c r="E106" s="842"/>
      <c r="F106" s="842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E107" s="842"/>
      <c r="F107" s="842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E108" s="842"/>
      <c r="F108" s="842"/>
    </row>
    <row r="109" customFormat="false" ht="12.75" hidden="false" customHeight="false" outlineLevel="0" collapsed="false">
      <c r="E109" s="842"/>
      <c r="F109" s="842"/>
    </row>
    <row r="110" customFormat="false" ht="12.75" hidden="false" customHeight="false" outlineLevel="0" collapsed="false">
      <c r="E110" s="842"/>
      <c r="F110" s="842"/>
    </row>
  </sheetData>
  <mergeCells count="18">
    <mergeCell ref="B1:F1"/>
    <mergeCell ref="A2:F2"/>
    <mergeCell ref="A3:F3"/>
    <mergeCell ref="A4:F4"/>
    <mergeCell ref="A5:F5"/>
    <mergeCell ref="A6:F6"/>
    <mergeCell ref="A7:A8"/>
    <mergeCell ref="B9:C9"/>
    <mergeCell ref="B10:C10"/>
    <mergeCell ref="B59:C59"/>
    <mergeCell ref="B60:C60"/>
    <mergeCell ref="B80:C80"/>
    <mergeCell ref="B82:D82"/>
    <mergeCell ref="B83:D83"/>
    <mergeCell ref="B84:D84"/>
    <mergeCell ref="B100:D100"/>
    <mergeCell ref="B104:D104"/>
    <mergeCell ref="B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842" width="13.28"/>
    <col collapsed="false" customWidth="true" hidden="false" outlineLevel="0" max="3" min="3" style="842" width="54.56"/>
    <col collapsed="false" customWidth="true" hidden="false" outlineLevel="0" max="4" min="4" style="842" width="10.41"/>
    <col collapsed="false" customWidth="true" hidden="false" outlineLevel="0" max="7" min="5" style="842" width="11.42"/>
    <col collapsed="false" customWidth="true" hidden="false" outlineLevel="0" max="8" min="8" style="932" width="10.99"/>
    <col collapsed="false" customWidth="true" hidden="false" outlineLevel="0" max="9" min="9" style="2" width="10.71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2"/>
      <c r="C1" s="2"/>
      <c r="D1" s="1150" t="s">
        <v>1759</v>
      </c>
      <c r="E1" s="1150"/>
      <c r="F1" s="1150"/>
      <c r="G1" s="1150"/>
    </row>
    <row r="2" customFormat="false" ht="12.75" hidden="false" customHeight="false" outlineLevel="0" collapsed="false">
      <c r="B2" s="1151" t="s">
        <v>176</v>
      </c>
      <c r="C2" s="1151"/>
      <c r="D2" s="1151"/>
      <c r="E2" s="1151"/>
      <c r="F2" s="1151"/>
      <c r="G2" s="1151"/>
    </row>
    <row r="3" customFormat="false" ht="15.75" hidden="false" customHeight="false" outlineLevel="0" collapsed="false">
      <c r="B3" s="241" t="s">
        <v>1128</v>
      </c>
      <c r="C3" s="241"/>
      <c r="D3" s="241"/>
      <c r="E3" s="241"/>
      <c r="F3" s="241"/>
      <c r="G3" s="241"/>
      <c r="H3" s="1152"/>
    </row>
    <row r="4" customFormat="false" ht="12.75" hidden="false" customHeight="false" outlineLevel="0" collapsed="false">
      <c r="B4" s="1153" t="s">
        <v>1760</v>
      </c>
      <c r="C4" s="1153"/>
      <c r="D4" s="1153"/>
      <c r="E4" s="1153"/>
      <c r="F4" s="1153"/>
      <c r="G4" s="1153"/>
    </row>
    <row r="5" customFormat="false" ht="12.75" hidden="false" customHeight="false" outlineLevel="0" collapsed="false">
      <c r="B5" s="1151" t="s">
        <v>1489</v>
      </c>
      <c r="C5" s="1151"/>
      <c r="D5" s="1151"/>
      <c r="E5" s="1151"/>
      <c r="F5" s="1151"/>
      <c r="G5" s="1151"/>
    </row>
    <row r="6" customFormat="false" ht="12.75" hidden="false" customHeight="false" outlineLevel="0" collapsed="false">
      <c r="B6" s="1151" t="s">
        <v>1761</v>
      </c>
      <c r="C6" s="1151"/>
      <c r="D6" s="1151"/>
      <c r="E6" s="1151"/>
      <c r="F6" s="1151"/>
      <c r="G6" s="1151"/>
    </row>
    <row r="7" customFormat="false" ht="12.75" hidden="false" customHeight="false" outlineLevel="0" collapsed="false">
      <c r="B7" s="1154"/>
      <c r="C7" s="1154"/>
      <c r="D7" s="1154"/>
      <c r="E7" s="1154"/>
      <c r="F7" s="1154"/>
      <c r="G7" s="1154"/>
    </row>
    <row r="8" customFormat="false" ht="12.75" hidden="false" customHeight="true" outlineLevel="0" collapsed="false">
      <c r="A8" s="1155" t="s">
        <v>1762</v>
      </c>
      <c r="B8" s="1156" t="s">
        <v>5</v>
      </c>
      <c r="C8" s="1156" t="s">
        <v>6</v>
      </c>
      <c r="D8" s="396" t="s">
        <v>7</v>
      </c>
      <c r="E8" s="396" t="s">
        <v>8</v>
      </c>
      <c r="F8" s="396" t="s">
        <v>9</v>
      </c>
      <c r="G8" s="396" t="s">
        <v>10</v>
      </c>
    </row>
    <row r="9" s="1154" customFormat="true" ht="12.75" hidden="false" customHeight="false" outlineLevel="0" collapsed="false">
      <c r="A9" s="1155"/>
      <c r="B9" s="1157" t="s">
        <v>1763</v>
      </c>
      <c r="C9" s="1157" t="s">
        <v>231</v>
      </c>
      <c r="D9" s="1157" t="s">
        <v>1764</v>
      </c>
      <c r="E9" s="1157" t="s">
        <v>1765</v>
      </c>
      <c r="F9" s="1157" t="s">
        <v>1766</v>
      </c>
      <c r="G9" s="1158" t="s">
        <v>1767</v>
      </c>
      <c r="H9" s="934"/>
    </row>
    <row r="10" s="1154" customFormat="true" ht="12.75" hidden="false" customHeight="false" outlineLevel="0" collapsed="false">
      <c r="A10" s="1159" t="s">
        <v>21</v>
      </c>
      <c r="B10" s="1160"/>
      <c r="C10" s="1161" t="s">
        <v>1498</v>
      </c>
      <c r="D10" s="1162"/>
      <c r="E10" s="1162"/>
      <c r="F10" s="1162"/>
      <c r="G10" s="1162"/>
      <c r="H10" s="67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154" customFormat="true" ht="12.75" hidden="false" customHeight="false" outlineLevel="0" collapsed="false">
      <c r="A11" s="1159" t="s">
        <v>24</v>
      </c>
      <c r="B11" s="1163" t="s">
        <v>1768</v>
      </c>
      <c r="C11" s="1163"/>
      <c r="D11" s="1162"/>
      <c r="E11" s="1162"/>
      <c r="F11" s="1162"/>
      <c r="G11" s="1162"/>
      <c r="H11" s="67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154" customFormat="true" ht="12.75" hidden="false" customHeight="false" outlineLevel="0" collapsed="false">
      <c r="A12" s="1159" t="s">
        <v>27</v>
      </c>
      <c r="B12" s="616" t="s">
        <v>1769</v>
      </c>
      <c r="C12" s="1" t="s">
        <v>1770</v>
      </c>
      <c r="D12" s="2" t="n">
        <v>1517738</v>
      </c>
      <c r="E12" s="2"/>
      <c r="F12" s="2"/>
      <c r="G12" s="2" t="n">
        <f aca="false">D12+E12-F12</f>
        <v>1517738</v>
      </c>
      <c r="H12" s="932"/>
      <c r="I12" s="12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154" customFormat="true" ht="12.75" hidden="false" customHeight="false" outlineLevel="0" collapsed="false">
      <c r="A13" s="1159" t="s">
        <v>30</v>
      </c>
      <c r="B13" s="1164" t="s">
        <v>1771</v>
      </c>
      <c r="C13" s="1130"/>
      <c r="D13" s="1165"/>
      <c r="E13" s="1165"/>
      <c r="F13" s="1165"/>
      <c r="G13" s="1165"/>
      <c r="H13" s="672"/>
      <c r="I13" s="127"/>
      <c r="J13" s="1165"/>
      <c r="K13" s="1165"/>
      <c r="L13" s="1165"/>
      <c r="M13" s="1165"/>
      <c r="N13" s="1165"/>
      <c r="O13" s="1165"/>
      <c r="P13" s="1165"/>
      <c r="Q13" s="1165"/>
      <c r="R13" s="1165"/>
      <c r="S13" s="1165"/>
      <c r="T13" s="1165"/>
      <c r="U13" s="1165"/>
      <c r="V13" s="1165"/>
      <c r="W13" s="1165"/>
      <c r="X13" s="1165"/>
      <c r="Y13" s="1165"/>
      <c r="Z13" s="1165"/>
      <c r="AA13" s="1165"/>
      <c r="AB13" s="1165"/>
      <c r="AC13" s="1165"/>
      <c r="AD13" s="1165"/>
      <c r="AE13" s="1165"/>
      <c r="AF13" s="1165"/>
      <c r="AG13" s="1165"/>
      <c r="AH13" s="1165"/>
      <c r="AI13" s="1165"/>
      <c r="AJ13" s="1165"/>
      <c r="AK13" s="1165"/>
      <c r="AL13" s="1165"/>
      <c r="AM13" s="1165"/>
      <c r="AN13" s="1165"/>
      <c r="AO13" s="1165"/>
      <c r="AP13" s="1165"/>
      <c r="AQ13" s="1165"/>
      <c r="AR13" s="1165"/>
      <c r="AS13" s="1165"/>
      <c r="AT13" s="1165"/>
      <c r="AU13" s="1165"/>
      <c r="AV13" s="1165"/>
      <c r="AW13" s="1165"/>
      <c r="AX13" s="1165"/>
      <c r="AY13" s="1165"/>
      <c r="AZ13" s="1165"/>
      <c r="BA13" s="1165"/>
      <c r="BB13" s="1165"/>
      <c r="BC13" s="1165"/>
      <c r="BD13" s="1165"/>
      <c r="BE13" s="1165"/>
      <c r="BF13" s="1165"/>
      <c r="BG13" s="1165"/>
      <c r="BH13" s="1165"/>
      <c r="BI13" s="1165"/>
      <c r="BJ13" s="1165"/>
      <c r="BK13" s="1165"/>
      <c r="BL13" s="1165"/>
      <c r="BM13" s="1165"/>
      <c r="BN13" s="1165"/>
      <c r="BO13" s="1165"/>
      <c r="BP13" s="1165"/>
      <c r="BQ13" s="1165"/>
      <c r="BR13" s="1165"/>
      <c r="BS13" s="1165"/>
      <c r="BT13" s="1165"/>
      <c r="BU13" s="1165"/>
      <c r="BV13" s="1165"/>
      <c r="BW13" s="1165"/>
      <c r="BX13" s="1165"/>
      <c r="BY13" s="1165"/>
      <c r="BZ13" s="1165"/>
      <c r="CA13" s="1165"/>
      <c r="CB13" s="1165"/>
      <c r="CC13" s="1165"/>
      <c r="CD13" s="1165"/>
      <c r="CE13" s="1165"/>
      <c r="CF13" s="1165"/>
      <c r="CG13" s="1165"/>
      <c r="CH13" s="1165"/>
      <c r="CI13" s="1165"/>
      <c r="CJ13" s="1165"/>
      <c r="CK13" s="1165"/>
      <c r="CL13" s="1165"/>
      <c r="CM13" s="1165"/>
      <c r="CN13" s="1165"/>
      <c r="CO13" s="1165"/>
      <c r="CP13" s="1165"/>
      <c r="CQ13" s="1165"/>
      <c r="CR13" s="1165"/>
      <c r="CS13" s="1165"/>
      <c r="CT13" s="1165"/>
      <c r="CU13" s="1165"/>
      <c r="CV13" s="1165"/>
      <c r="CW13" s="1165"/>
      <c r="CX13" s="1165"/>
      <c r="CY13" s="1165"/>
      <c r="CZ13" s="1165"/>
      <c r="DA13" s="1165"/>
      <c r="DB13" s="1165"/>
      <c r="DC13" s="1165"/>
      <c r="DD13" s="1165"/>
      <c r="DE13" s="1165"/>
      <c r="DF13" s="1165"/>
      <c r="DG13" s="1165"/>
      <c r="DH13" s="1165"/>
      <c r="DI13" s="1165"/>
      <c r="DJ13" s="1165"/>
      <c r="DK13" s="1165"/>
      <c r="DL13" s="1165"/>
      <c r="DM13" s="1165"/>
      <c r="DN13" s="1165"/>
      <c r="DO13" s="1165"/>
      <c r="DP13" s="1165"/>
      <c r="DQ13" s="1165"/>
      <c r="DR13" s="1165"/>
      <c r="DS13" s="1165"/>
      <c r="DT13" s="1165"/>
      <c r="DU13" s="1165"/>
      <c r="DV13" s="1165"/>
      <c r="DW13" s="1165"/>
      <c r="DX13" s="1165"/>
      <c r="DY13" s="1165"/>
      <c r="DZ13" s="1165"/>
      <c r="EA13" s="1165"/>
      <c r="EB13" s="1165"/>
      <c r="EC13" s="1165"/>
      <c r="ED13" s="1165"/>
      <c r="EE13" s="1165"/>
      <c r="EF13" s="1165"/>
      <c r="EG13" s="1165"/>
      <c r="EH13" s="1165"/>
      <c r="EI13" s="1165"/>
      <c r="EJ13" s="1165"/>
      <c r="EK13" s="1165"/>
      <c r="EL13" s="1165"/>
      <c r="EM13" s="1165"/>
      <c r="EN13" s="1165"/>
      <c r="EO13" s="1165"/>
      <c r="EP13" s="1165"/>
      <c r="EQ13" s="1165"/>
      <c r="ER13" s="1165"/>
      <c r="ES13" s="1165"/>
      <c r="ET13" s="1165"/>
      <c r="EU13" s="1165"/>
      <c r="EV13" s="1165"/>
      <c r="EW13" s="1165"/>
      <c r="EX13" s="1165"/>
      <c r="EY13" s="1165"/>
      <c r="EZ13" s="1165"/>
      <c r="FA13" s="1165"/>
      <c r="FB13" s="1165"/>
      <c r="FC13" s="1165"/>
      <c r="FD13" s="1165"/>
      <c r="FE13" s="1165"/>
      <c r="FF13" s="1165"/>
      <c r="FG13" s="1165"/>
      <c r="FH13" s="1165"/>
      <c r="FI13" s="1165"/>
      <c r="FJ13" s="1165"/>
      <c r="FK13" s="1165"/>
      <c r="FL13" s="1165"/>
      <c r="FM13" s="1165"/>
      <c r="FN13" s="1165"/>
      <c r="FO13" s="1165"/>
      <c r="FP13" s="1165"/>
      <c r="FQ13" s="1165"/>
      <c r="FR13" s="1165"/>
      <c r="FS13" s="1165"/>
      <c r="FT13" s="1165"/>
      <c r="FU13" s="1165"/>
      <c r="FV13" s="1165"/>
      <c r="FW13" s="1165"/>
      <c r="FX13" s="1165"/>
      <c r="FY13" s="1165"/>
      <c r="FZ13" s="1165"/>
      <c r="GA13" s="1165"/>
      <c r="GB13" s="1165"/>
      <c r="GC13" s="1165"/>
      <c r="GD13" s="1165"/>
      <c r="GE13" s="1165"/>
      <c r="GF13" s="1165"/>
      <c r="GG13" s="1165"/>
      <c r="GH13" s="1165"/>
      <c r="GI13" s="1165"/>
      <c r="GJ13" s="1165"/>
      <c r="GK13" s="1165"/>
      <c r="GL13" s="1165"/>
      <c r="GM13" s="1165"/>
      <c r="GN13" s="1165"/>
      <c r="GO13" s="1165"/>
      <c r="GP13" s="1165"/>
      <c r="GQ13" s="1165"/>
      <c r="GR13" s="1165"/>
      <c r="GS13" s="1165"/>
      <c r="GT13" s="1165"/>
      <c r="GU13" s="1165"/>
      <c r="GV13" s="1165"/>
      <c r="GW13" s="1165"/>
      <c r="GX13" s="1165"/>
      <c r="GY13" s="1165"/>
      <c r="GZ13" s="1165"/>
      <c r="HA13" s="1165"/>
      <c r="HB13" s="1165"/>
      <c r="HC13" s="1165"/>
      <c r="HD13" s="1165"/>
      <c r="HE13" s="1165"/>
      <c r="HF13" s="1165"/>
      <c r="HG13" s="1165"/>
      <c r="HH13" s="1165"/>
      <c r="HI13" s="1165"/>
      <c r="HJ13" s="1165"/>
      <c r="HK13" s="1165"/>
      <c r="HL13" s="1165"/>
      <c r="HM13" s="1165"/>
      <c r="HN13" s="1165"/>
      <c r="HO13" s="1165"/>
      <c r="HP13" s="1165"/>
      <c r="HQ13" s="1165"/>
      <c r="HR13" s="1165"/>
      <c r="HS13" s="1165"/>
      <c r="HT13" s="1165"/>
      <c r="HU13" s="1165"/>
      <c r="HV13" s="1165"/>
      <c r="HW13" s="1165"/>
      <c r="HX13" s="1165"/>
      <c r="HY13" s="1165"/>
      <c r="HZ13" s="1165"/>
      <c r="IA13" s="1165"/>
      <c r="IB13" s="1165"/>
      <c r="IC13" s="1165"/>
      <c r="ID13" s="1165"/>
      <c r="IE13" s="1165"/>
      <c r="IF13" s="1165"/>
      <c r="IG13" s="1165"/>
      <c r="IH13" s="1165"/>
      <c r="II13" s="1165"/>
      <c r="IJ13" s="1165"/>
      <c r="IK13" s="1165"/>
      <c r="IL13" s="1165"/>
      <c r="IM13" s="1165"/>
      <c r="IN13" s="1165"/>
      <c r="IO13" s="1165"/>
      <c r="IP13" s="1165"/>
      <c r="IQ13" s="1165"/>
      <c r="IR13" s="1165"/>
      <c r="IS13" s="1165"/>
      <c r="IT13" s="1165"/>
      <c r="IU13" s="1165"/>
      <c r="IV13" s="1165"/>
    </row>
    <row r="14" s="1154" customFormat="true" ht="12.75" hidden="false" customHeight="false" outlineLevel="0" collapsed="false">
      <c r="A14" s="1159" t="s">
        <v>33</v>
      </c>
      <c r="B14" s="616" t="s">
        <v>1772</v>
      </c>
      <c r="C14" s="1" t="s">
        <v>1773</v>
      </c>
      <c r="D14" s="2" t="n">
        <v>0</v>
      </c>
      <c r="E14" s="2" t="n">
        <v>3041650</v>
      </c>
      <c r="F14" s="2"/>
      <c r="G14" s="2" t="n">
        <f aca="false">D14+E14+F14</f>
        <v>3041650</v>
      </c>
      <c r="H14" s="672"/>
      <c r="I14" s="127"/>
      <c r="J14" s="127"/>
      <c r="K14" s="1165"/>
      <c r="L14" s="1165"/>
      <c r="M14" s="1165"/>
      <c r="N14" s="1165"/>
      <c r="O14" s="1165"/>
      <c r="P14" s="1165"/>
      <c r="Q14" s="1165"/>
      <c r="R14" s="1165"/>
      <c r="S14" s="1165"/>
      <c r="T14" s="1165"/>
      <c r="U14" s="1165"/>
      <c r="V14" s="1165"/>
      <c r="W14" s="1165"/>
      <c r="X14" s="1165"/>
      <c r="Y14" s="1165"/>
      <c r="Z14" s="1165"/>
      <c r="AA14" s="1165"/>
      <c r="AB14" s="1165"/>
      <c r="AC14" s="1165"/>
      <c r="AD14" s="1165"/>
      <c r="AE14" s="1165"/>
      <c r="AF14" s="1165"/>
      <c r="AG14" s="1165"/>
      <c r="AH14" s="1165"/>
      <c r="AI14" s="1165"/>
      <c r="AJ14" s="1165"/>
      <c r="AK14" s="1165"/>
      <c r="AL14" s="1165"/>
      <c r="AM14" s="1165"/>
      <c r="AN14" s="1165"/>
      <c r="AO14" s="1165"/>
      <c r="AP14" s="1165"/>
      <c r="AQ14" s="1165"/>
      <c r="AR14" s="1165"/>
      <c r="AS14" s="1165"/>
      <c r="AT14" s="1165"/>
      <c r="AU14" s="1165"/>
      <c r="AV14" s="1165"/>
      <c r="AW14" s="1165"/>
      <c r="AX14" s="1165"/>
      <c r="AY14" s="1165"/>
      <c r="AZ14" s="1165"/>
      <c r="BA14" s="1165"/>
      <c r="BB14" s="1165"/>
      <c r="BC14" s="1165"/>
      <c r="BD14" s="1165"/>
      <c r="BE14" s="1165"/>
      <c r="BF14" s="1165"/>
      <c r="BG14" s="1165"/>
      <c r="BH14" s="1165"/>
      <c r="BI14" s="1165"/>
      <c r="BJ14" s="1165"/>
      <c r="BK14" s="1165"/>
      <c r="BL14" s="1165"/>
      <c r="BM14" s="1165"/>
      <c r="BN14" s="1165"/>
      <c r="BO14" s="1165"/>
      <c r="BP14" s="1165"/>
      <c r="BQ14" s="1165"/>
      <c r="BR14" s="1165"/>
      <c r="BS14" s="1165"/>
      <c r="BT14" s="1165"/>
      <c r="BU14" s="1165"/>
      <c r="BV14" s="1165"/>
      <c r="BW14" s="1165"/>
      <c r="BX14" s="1165"/>
      <c r="BY14" s="1165"/>
      <c r="BZ14" s="1165"/>
      <c r="CA14" s="1165"/>
      <c r="CB14" s="1165"/>
      <c r="CC14" s="1165"/>
      <c r="CD14" s="1165"/>
      <c r="CE14" s="1165"/>
      <c r="CF14" s="1165"/>
      <c r="CG14" s="1165"/>
      <c r="CH14" s="1165"/>
      <c r="CI14" s="1165"/>
      <c r="CJ14" s="1165"/>
      <c r="CK14" s="1165"/>
      <c r="CL14" s="1165"/>
      <c r="CM14" s="1165"/>
      <c r="CN14" s="1165"/>
      <c r="CO14" s="1165"/>
      <c r="CP14" s="1165"/>
      <c r="CQ14" s="1165"/>
      <c r="CR14" s="1165"/>
      <c r="CS14" s="1165"/>
      <c r="CT14" s="1165"/>
      <c r="CU14" s="1165"/>
      <c r="CV14" s="1165"/>
      <c r="CW14" s="1165"/>
      <c r="CX14" s="1165"/>
      <c r="CY14" s="1165"/>
      <c r="CZ14" s="1165"/>
      <c r="DA14" s="1165"/>
      <c r="DB14" s="1165"/>
      <c r="DC14" s="1165"/>
      <c r="DD14" s="1165"/>
      <c r="DE14" s="1165"/>
      <c r="DF14" s="1165"/>
      <c r="DG14" s="1165"/>
      <c r="DH14" s="1165"/>
      <c r="DI14" s="1165"/>
      <c r="DJ14" s="1165"/>
      <c r="DK14" s="1165"/>
      <c r="DL14" s="1165"/>
      <c r="DM14" s="1165"/>
      <c r="DN14" s="1165"/>
      <c r="DO14" s="1165"/>
      <c r="DP14" s="1165"/>
      <c r="DQ14" s="1165"/>
      <c r="DR14" s="1165"/>
      <c r="DS14" s="1165"/>
      <c r="DT14" s="1165"/>
      <c r="DU14" s="1165"/>
      <c r="DV14" s="1165"/>
      <c r="DW14" s="1165"/>
      <c r="DX14" s="1165"/>
      <c r="DY14" s="1165"/>
      <c r="DZ14" s="1165"/>
      <c r="EA14" s="1165"/>
      <c r="EB14" s="1165"/>
      <c r="EC14" s="1165"/>
      <c r="ED14" s="1165"/>
      <c r="EE14" s="1165"/>
      <c r="EF14" s="1165"/>
      <c r="EG14" s="1165"/>
      <c r="EH14" s="1165"/>
      <c r="EI14" s="1165"/>
      <c r="EJ14" s="1165"/>
      <c r="EK14" s="1165"/>
      <c r="EL14" s="1165"/>
      <c r="EM14" s="1165"/>
      <c r="EN14" s="1165"/>
      <c r="EO14" s="1165"/>
      <c r="EP14" s="1165"/>
      <c r="EQ14" s="1165"/>
      <c r="ER14" s="1165"/>
      <c r="ES14" s="1165"/>
      <c r="ET14" s="1165"/>
      <c r="EU14" s="1165"/>
      <c r="EV14" s="1165"/>
      <c r="EW14" s="1165"/>
      <c r="EX14" s="1165"/>
      <c r="EY14" s="1165"/>
      <c r="EZ14" s="1165"/>
      <c r="FA14" s="1165"/>
      <c r="FB14" s="1165"/>
      <c r="FC14" s="1165"/>
      <c r="FD14" s="1165"/>
      <c r="FE14" s="1165"/>
      <c r="FF14" s="1165"/>
      <c r="FG14" s="1165"/>
      <c r="FH14" s="1165"/>
      <c r="FI14" s="1165"/>
      <c r="FJ14" s="1165"/>
      <c r="FK14" s="1165"/>
      <c r="FL14" s="1165"/>
      <c r="FM14" s="1165"/>
      <c r="FN14" s="1165"/>
      <c r="FO14" s="1165"/>
      <c r="FP14" s="1165"/>
      <c r="FQ14" s="1165"/>
      <c r="FR14" s="1165"/>
      <c r="FS14" s="1165"/>
      <c r="FT14" s="1165"/>
      <c r="FU14" s="1165"/>
      <c r="FV14" s="1165"/>
      <c r="FW14" s="1165"/>
      <c r="FX14" s="1165"/>
      <c r="FY14" s="1165"/>
      <c r="FZ14" s="1165"/>
      <c r="GA14" s="1165"/>
      <c r="GB14" s="1165"/>
      <c r="GC14" s="1165"/>
      <c r="GD14" s="1165"/>
      <c r="GE14" s="1165"/>
      <c r="GF14" s="1165"/>
      <c r="GG14" s="1165"/>
      <c r="GH14" s="1165"/>
      <c r="GI14" s="1165"/>
      <c r="GJ14" s="1165"/>
      <c r="GK14" s="1165"/>
      <c r="GL14" s="1165"/>
      <c r="GM14" s="1165"/>
      <c r="GN14" s="1165"/>
      <c r="GO14" s="1165"/>
      <c r="GP14" s="1165"/>
      <c r="GQ14" s="1165"/>
      <c r="GR14" s="1165"/>
      <c r="GS14" s="1165"/>
      <c r="GT14" s="1165"/>
      <c r="GU14" s="1165"/>
      <c r="GV14" s="1165"/>
      <c r="GW14" s="1165"/>
      <c r="GX14" s="1165"/>
      <c r="GY14" s="1165"/>
      <c r="GZ14" s="1165"/>
      <c r="HA14" s="1165"/>
      <c r="HB14" s="1165"/>
      <c r="HC14" s="1165"/>
      <c r="HD14" s="1165"/>
      <c r="HE14" s="1165"/>
      <c r="HF14" s="1165"/>
      <c r="HG14" s="1165"/>
      <c r="HH14" s="1165"/>
      <c r="HI14" s="1165"/>
      <c r="HJ14" s="1165"/>
      <c r="HK14" s="1165"/>
      <c r="HL14" s="1165"/>
      <c r="HM14" s="1165"/>
      <c r="HN14" s="1165"/>
      <c r="HO14" s="1165"/>
      <c r="HP14" s="1165"/>
      <c r="HQ14" s="1165"/>
      <c r="HR14" s="1165"/>
      <c r="HS14" s="1165"/>
      <c r="HT14" s="1165"/>
      <c r="HU14" s="1165"/>
      <c r="HV14" s="1165"/>
      <c r="HW14" s="1165"/>
      <c r="HX14" s="1165"/>
      <c r="HY14" s="1165"/>
      <c r="HZ14" s="1165"/>
      <c r="IA14" s="1165"/>
      <c r="IB14" s="1165"/>
      <c r="IC14" s="1165"/>
      <c r="ID14" s="1165"/>
      <c r="IE14" s="1165"/>
      <c r="IF14" s="1165"/>
      <c r="IG14" s="1165"/>
      <c r="IH14" s="1165"/>
      <c r="II14" s="1165"/>
      <c r="IJ14" s="1165"/>
      <c r="IK14" s="1165"/>
      <c r="IL14" s="1165"/>
      <c r="IM14" s="1165"/>
      <c r="IN14" s="1165"/>
      <c r="IO14" s="1165"/>
      <c r="IP14" s="1165"/>
      <c r="IQ14" s="1165"/>
      <c r="IR14" s="1165"/>
      <c r="IS14" s="1165"/>
      <c r="IT14" s="1165"/>
      <c r="IU14" s="1165"/>
      <c r="IV14" s="1165"/>
    </row>
    <row r="15" s="1154" customFormat="true" ht="12.75" hidden="false" customHeight="false" outlineLevel="0" collapsed="false">
      <c r="A15" s="1159" t="s">
        <v>36</v>
      </c>
      <c r="B15" s="616"/>
      <c r="C15" s="1130" t="s">
        <v>1774</v>
      </c>
      <c r="D15" s="1165" t="n">
        <f aca="false">SUM(D12:D14)</f>
        <v>1517738</v>
      </c>
      <c r="E15" s="1165" t="n">
        <f aca="false">SUM(E12:E14)</f>
        <v>3041650</v>
      </c>
      <c r="F15" s="1165" t="n">
        <f aca="false">SUM(F12:F14)</f>
        <v>0</v>
      </c>
      <c r="G15" s="1165" t="n">
        <f aca="false">SUM(G12:G14)</f>
        <v>4559388</v>
      </c>
      <c r="H15" s="672"/>
      <c r="I15" s="127"/>
      <c r="J15" s="1165"/>
      <c r="K15" s="1165"/>
      <c r="L15" s="1165"/>
      <c r="M15" s="1165"/>
      <c r="N15" s="1165"/>
      <c r="O15" s="1165"/>
      <c r="P15" s="1165"/>
      <c r="Q15" s="1165"/>
      <c r="R15" s="1165"/>
      <c r="S15" s="1165"/>
      <c r="T15" s="1165"/>
      <c r="U15" s="1165"/>
      <c r="V15" s="1165"/>
      <c r="W15" s="1165"/>
      <c r="X15" s="1165"/>
      <c r="Y15" s="1165"/>
      <c r="Z15" s="1165"/>
      <c r="AA15" s="1165"/>
      <c r="AB15" s="1165"/>
      <c r="AC15" s="1165"/>
      <c r="AD15" s="1165"/>
      <c r="AE15" s="1165"/>
      <c r="AF15" s="1165"/>
      <c r="AG15" s="1165"/>
      <c r="AH15" s="1165"/>
      <c r="AI15" s="1165"/>
      <c r="AJ15" s="1165"/>
      <c r="AK15" s="1165"/>
      <c r="AL15" s="1165"/>
      <c r="AM15" s="1165"/>
      <c r="AN15" s="1165"/>
      <c r="AO15" s="1165"/>
      <c r="AP15" s="1165"/>
      <c r="AQ15" s="1165"/>
      <c r="AR15" s="1165"/>
      <c r="AS15" s="1165"/>
      <c r="AT15" s="1165"/>
      <c r="AU15" s="1165"/>
      <c r="AV15" s="1165"/>
      <c r="AW15" s="1165"/>
      <c r="AX15" s="1165"/>
      <c r="AY15" s="1165"/>
      <c r="AZ15" s="1165"/>
      <c r="BA15" s="1165"/>
      <c r="BB15" s="1165"/>
      <c r="BC15" s="1165"/>
      <c r="BD15" s="1165"/>
      <c r="BE15" s="1165"/>
      <c r="BF15" s="1165"/>
      <c r="BG15" s="1165"/>
      <c r="BH15" s="1165"/>
      <c r="BI15" s="1165"/>
      <c r="BJ15" s="1165"/>
      <c r="BK15" s="1165"/>
      <c r="BL15" s="1165"/>
      <c r="BM15" s="1165"/>
      <c r="BN15" s="1165"/>
      <c r="BO15" s="1165"/>
      <c r="BP15" s="1165"/>
      <c r="BQ15" s="1165"/>
      <c r="BR15" s="1165"/>
      <c r="BS15" s="1165"/>
      <c r="BT15" s="1165"/>
      <c r="BU15" s="1165"/>
      <c r="BV15" s="1165"/>
      <c r="BW15" s="1165"/>
      <c r="BX15" s="1165"/>
      <c r="BY15" s="1165"/>
      <c r="BZ15" s="1165"/>
      <c r="CA15" s="1165"/>
      <c r="CB15" s="1165"/>
      <c r="CC15" s="1165"/>
      <c r="CD15" s="1165"/>
      <c r="CE15" s="1165"/>
      <c r="CF15" s="1165"/>
      <c r="CG15" s="1165"/>
      <c r="CH15" s="1165"/>
      <c r="CI15" s="1165"/>
      <c r="CJ15" s="1165"/>
      <c r="CK15" s="1165"/>
      <c r="CL15" s="1165"/>
      <c r="CM15" s="1165"/>
      <c r="CN15" s="1165"/>
      <c r="CO15" s="1165"/>
      <c r="CP15" s="1165"/>
      <c r="CQ15" s="1165"/>
      <c r="CR15" s="1165"/>
      <c r="CS15" s="1165"/>
      <c r="CT15" s="1165"/>
      <c r="CU15" s="1165"/>
      <c r="CV15" s="1165"/>
      <c r="CW15" s="1165"/>
      <c r="CX15" s="1165"/>
      <c r="CY15" s="1165"/>
      <c r="CZ15" s="1165"/>
      <c r="DA15" s="1165"/>
      <c r="DB15" s="1165"/>
      <c r="DC15" s="1165"/>
      <c r="DD15" s="1165"/>
      <c r="DE15" s="1165"/>
      <c r="DF15" s="1165"/>
      <c r="DG15" s="1165"/>
      <c r="DH15" s="1165"/>
      <c r="DI15" s="1165"/>
      <c r="DJ15" s="1165"/>
      <c r="DK15" s="1165"/>
      <c r="DL15" s="1165"/>
      <c r="DM15" s="1165"/>
      <c r="DN15" s="1165"/>
      <c r="DO15" s="1165"/>
      <c r="DP15" s="1165"/>
      <c r="DQ15" s="1165"/>
      <c r="DR15" s="1165"/>
      <c r="DS15" s="1165"/>
      <c r="DT15" s="1165"/>
      <c r="DU15" s="1165"/>
      <c r="DV15" s="1165"/>
      <c r="DW15" s="1165"/>
      <c r="DX15" s="1165"/>
      <c r="DY15" s="1165"/>
      <c r="DZ15" s="1165"/>
      <c r="EA15" s="1165"/>
      <c r="EB15" s="1165"/>
      <c r="EC15" s="1165"/>
      <c r="ED15" s="1165"/>
      <c r="EE15" s="1165"/>
      <c r="EF15" s="1165"/>
      <c r="EG15" s="1165"/>
      <c r="EH15" s="1165"/>
      <c r="EI15" s="1165"/>
      <c r="EJ15" s="1165"/>
      <c r="EK15" s="1165"/>
      <c r="EL15" s="1165"/>
      <c r="EM15" s="1165"/>
      <c r="EN15" s="1165"/>
      <c r="EO15" s="1165"/>
      <c r="EP15" s="1165"/>
      <c r="EQ15" s="1165"/>
      <c r="ER15" s="1165"/>
      <c r="ES15" s="1165"/>
      <c r="ET15" s="1165"/>
      <c r="EU15" s="1165"/>
      <c r="EV15" s="1165"/>
      <c r="EW15" s="1165"/>
      <c r="EX15" s="1165"/>
      <c r="EY15" s="1165"/>
      <c r="EZ15" s="1165"/>
      <c r="FA15" s="1165"/>
      <c r="FB15" s="1165"/>
      <c r="FC15" s="1165"/>
      <c r="FD15" s="1165"/>
      <c r="FE15" s="1165"/>
      <c r="FF15" s="1165"/>
      <c r="FG15" s="1165"/>
      <c r="FH15" s="1165"/>
      <c r="FI15" s="1165"/>
      <c r="FJ15" s="1165"/>
      <c r="FK15" s="1165"/>
      <c r="FL15" s="1165"/>
      <c r="FM15" s="1165"/>
      <c r="FN15" s="1165"/>
      <c r="FO15" s="1165"/>
      <c r="FP15" s="1165"/>
      <c r="FQ15" s="1165"/>
      <c r="FR15" s="1165"/>
      <c r="FS15" s="1165"/>
      <c r="FT15" s="1165"/>
      <c r="FU15" s="1165"/>
      <c r="FV15" s="1165"/>
      <c r="FW15" s="1165"/>
      <c r="FX15" s="1165"/>
      <c r="FY15" s="1165"/>
      <c r="FZ15" s="1165"/>
      <c r="GA15" s="1165"/>
      <c r="GB15" s="1165"/>
      <c r="GC15" s="1165"/>
      <c r="GD15" s="1165"/>
      <c r="GE15" s="1165"/>
      <c r="GF15" s="1165"/>
      <c r="GG15" s="1165"/>
      <c r="GH15" s="1165"/>
      <c r="GI15" s="1165"/>
      <c r="GJ15" s="1165"/>
      <c r="GK15" s="1165"/>
      <c r="GL15" s="1165"/>
      <c r="GM15" s="1165"/>
      <c r="GN15" s="1165"/>
      <c r="GO15" s="1165"/>
      <c r="GP15" s="1165"/>
      <c r="GQ15" s="1165"/>
      <c r="GR15" s="1165"/>
      <c r="GS15" s="1165"/>
      <c r="GT15" s="1165"/>
      <c r="GU15" s="1165"/>
      <c r="GV15" s="1165"/>
      <c r="GW15" s="1165"/>
      <c r="GX15" s="1165"/>
      <c r="GY15" s="1165"/>
      <c r="GZ15" s="1165"/>
      <c r="HA15" s="1165"/>
      <c r="HB15" s="1165"/>
      <c r="HC15" s="1165"/>
      <c r="HD15" s="1165"/>
      <c r="HE15" s="1165"/>
      <c r="HF15" s="1165"/>
      <c r="HG15" s="1165"/>
      <c r="HH15" s="1165"/>
      <c r="HI15" s="1165"/>
      <c r="HJ15" s="1165"/>
      <c r="HK15" s="1165"/>
      <c r="HL15" s="1165"/>
      <c r="HM15" s="1165"/>
      <c r="HN15" s="1165"/>
      <c r="HO15" s="1165"/>
      <c r="HP15" s="1165"/>
      <c r="HQ15" s="1165"/>
      <c r="HR15" s="1165"/>
      <c r="HS15" s="1165"/>
      <c r="HT15" s="1165"/>
      <c r="HU15" s="1165"/>
      <c r="HV15" s="1165"/>
      <c r="HW15" s="1165"/>
      <c r="HX15" s="1165"/>
      <c r="HY15" s="1165"/>
      <c r="HZ15" s="1165"/>
      <c r="IA15" s="1165"/>
      <c r="IB15" s="1165"/>
      <c r="IC15" s="1165"/>
      <c r="ID15" s="1165"/>
      <c r="IE15" s="1165"/>
      <c r="IF15" s="1165"/>
      <c r="IG15" s="1165"/>
      <c r="IH15" s="1165"/>
      <c r="II15" s="1165"/>
      <c r="IJ15" s="1165"/>
      <c r="IK15" s="1165"/>
      <c r="IL15" s="1165"/>
      <c r="IM15" s="1165"/>
      <c r="IN15" s="1165"/>
      <c r="IO15" s="1165"/>
      <c r="IP15" s="1165"/>
      <c r="IQ15" s="1165"/>
      <c r="IR15" s="1165"/>
      <c r="IS15" s="1165"/>
      <c r="IT15" s="1165"/>
      <c r="IU15" s="1165"/>
      <c r="IV15" s="1165"/>
    </row>
    <row r="16" s="1154" customFormat="true" ht="12.75" hidden="false" customHeight="false" outlineLevel="0" collapsed="false">
      <c r="A16" s="1159" t="s">
        <v>39</v>
      </c>
      <c r="B16" s="1163" t="s">
        <v>1768</v>
      </c>
      <c r="C16" s="1163"/>
      <c r="D16" s="1165"/>
      <c r="E16" s="1165"/>
      <c r="F16" s="1165"/>
      <c r="G16" s="1165"/>
      <c r="H16" s="672"/>
      <c r="I16" s="127"/>
      <c r="J16" s="127"/>
      <c r="K16" s="1165"/>
      <c r="L16" s="1165"/>
      <c r="M16" s="1165"/>
      <c r="N16" s="1165"/>
      <c r="O16" s="1165"/>
      <c r="P16" s="1165"/>
      <c r="Q16" s="1165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  <c r="AE16" s="1165"/>
      <c r="AF16" s="1165"/>
      <c r="AG16" s="1165"/>
      <c r="AH16" s="1165"/>
      <c r="AI16" s="1165"/>
      <c r="AJ16" s="1165"/>
      <c r="AK16" s="1165"/>
      <c r="AL16" s="1165"/>
      <c r="AM16" s="1165"/>
      <c r="AN16" s="1165"/>
      <c r="AO16" s="1165"/>
      <c r="AP16" s="1165"/>
      <c r="AQ16" s="1165"/>
      <c r="AR16" s="1165"/>
      <c r="AS16" s="1165"/>
      <c r="AT16" s="1165"/>
      <c r="AU16" s="1165"/>
      <c r="AV16" s="1165"/>
      <c r="AW16" s="1165"/>
      <c r="AX16" s="1165"/>
      <c r="AY16" s="1165"/>
      <c r="AZ16" s="1165"/>
      <c r="BA16" s="1165"/>
      <c r="BB16" s="1165"/>
      <c r="BC16" s="1165"/>
      <c r="BD16" s="1165"/>
      <c r="BE16" s="1165"/>
      <c r="BF16" s="1165"/>
      <c r="BG16" s="1165"/>
      <c r="BH16" s="1165"/>
      <c r="BI16" s="1165"/>
      <c r="BJ16" s="1165"/>
      <c r="BK16" s="1165"/>
      <c r="BL16" s="1165"/>
      <c r="BM16" s="1165"/>
      <c r="BN16" s="1165"/>
      <c r="BO16" s="1165"/>
      <c r="BP16" s="1165"/>
      <c r="BQ16" s="1165"/>
      <c r="BR16" s="1165"/>
      <c r="BS16" s="1165"/>
      <c r="BT16" s="1165"/>
      <c r="BU16" s="1165"/>
      <c r="BV16" s="1165"/>
      <c r="BW16" s="1165"/>
      <c r="BX16" s="1165"/>
      <c r="BY16" s="1165"/>
      <c r="BZ16" s="1165"/>
      <c r="CA16" s="1165"/>
      <c r="CB16" s="1165"/>
      <c r="CC16" s="1165"/>
      <c r="CD16" s="1165"/>
      <c r="CE16" s="1165"/>
      <c r="CF16" s="1165"/>
      <c r="CG16" s="1165"/>
      <c r="CH16" s="1165"/>
      <c r="CI16" s="1165"/>
      <c r="CJ16" s="1165"/>
      <c r="CK16" s="1165"/>
      <c r="CL16" s="1165"/>
      <c r="CM16" s="1165"/>
      <c r="CN16" s="1165"/>
      <c r="CO16" s="1165"/>
      <c r="CP16" s="1165"/>
      <c r="CQ16" s="1165"/>
      <c r="CR16" s="1165"/>
      <c r="CS16" s="1165"/>
      <c r="CT16" s="1165"/>
      <c r="CU16" s="1165"/>
      <c r="CV16" s="1165"/>
      <c r="CW16" s="1165"/>
      <c r="CX16" s="1165"/>
      <c r="CY16" s="1165"/>
      <c r="CZ16" s="1165"/>
      <c r="DA16" s="1165"/>
      <c r="DB16" s="1165"/>
      <c r="DC16" s="1165"/>
      <c r="DD16" s="1165"/>
      <c r="DE16" s="1165"/>
      <c r="DF16" s="1165"/>
      <c r="DG16" s="1165"/>
      <c r="DH16" s="1165"/>
      <c r="DI16" s="1165"/>
      <c r="DJ16" s="1165"/>
      <c r="DK16" s="1165"/>
      <c r="DL16" s="1165"/>
      <c r="DM16" s="1165"/>
      <c r="DN16" s="1165"/>
      <c r="DO16" s="1165"/>
      <c r="DP16" s="1165"/>
      <c r="DQ16" s="1165"/>
      <c r="DR16" s="1165"/>
      <c r="DS16" s="1165"/>
      <c r="DT16" s="1165"/>
      <c r="DU16" s="1165"/>
      <c r="DV16" s="1165"/>
      <c r="DW16" s="1165"/>
      <c r="DX16" s="1165"/>
      <c r="DY16" s="1165"/>
      <c r="DZ16" s="1165"/>
      <c r="EA16" s="1165"/>
      <c r="EB16" s="1165"/>
      <c r="EC16" s="1165"/>
      <c r="ED16" s="1165"/>
      <c r="EE16" s="1165"/>
      <c r="EF16" s="1165"/>
      <c r="EG16" s="1165"/>
      <c r="EH16" s="1165"/>
      <c r="EI16" s="1165"/>
      <c r="EJ16" s="1165"/>
      <c r="EK16" s="1165"/>
      <c r="EL16" s="1165"/>
      <c r="EM16" s="1165"/>
      <c r="EN16" s="1165"/>
      <c r="EO16" s="1165"/>
      <c r="EP16" s="1165"/>
      <c r="EQ16" s="1165"/>
      <c r="ER16" s="1165"/>
      <c r="ES16" s="1165"/>
      <c r="ET16" s="1165"/>
      <c r="EU16" s="1165"/>
      <c r="EV16" s="1165"/>
      <c r="EW16" s="1165"/>
      <c r="EX16" s="1165"/>
      <c r="EY16" s="1165"/>
      <c r="EZ16" s="1165"/>
      <c r="FA16" s="1165"/>
      <c r="FB16" s="1165"/>
      <c r="FC16" s="1165"/>
      <c r="FD16" s="1165"/>
      <c r="FE16" s="1165"/>
      <c r="FF16" s="1165"/>
      <c r="FG16" s="1165"/>
      <c r="FH16" s="1165"/>
      <c r="FI16" s="1165"/>
      <c r="FJ16" s="1165"/>
      <c r="FK16" s="1165"/>
      <c r="FL16" s="1165"/>
      <c r="FM16" s="1165"/>
      <c r="FN16" s="1165"/>
      <c r="FO16" s="1165"/>
      <c r="FP16" s="1165"/>
      <c r="FQ16" s="1165"/>
      <c r="FR16" s="1165"/>
      <c r="FS16" s="1165"/>
      <c r="FT16" s="1165"/>
      <c r="FU16" s="1165"/>
      <c r="FV16" s="1165"/>
      <c r="FW16" s="1165"/>
      <c r="FX16" s="1165"/>
      <c r="FY16" s="1165"/>
      <c r="FZ16" s="1165"/>
      <c r="GA16" s="1165"/>
      <c r="GB16" s="1165"/>
      <c r="GC16" s="1165"/>
      <c r="GD16" s="1165"/>
      <c r="GE16" s="1165"/>
      <c r="GF16" s="1165"/>
      <c r="GG16" s="1165"/>
      <c r="GH16" s="1165"/>
      <c r="GI16" s="1165"/>
      <c r="GJ16" s="1165"/>
      <c r="GK16" s="1165"/>
      <c r="GL16" s="1165"/>
      <c r="GM16" s="1165"/>
      <c r="GN16" s="1165"/>
      <c r="GO16" s="1165"/>
      <c r="GP16" s="1165"/>
      <c r="GQ16" s="1165"/>
      <c r="GR16" s="1165"/>
      <c r="GS16" s="1165"/>
      <c r="GT16" s="1165"/>
      <c r="GU16" s="1165"/>
      <c r="GV16" s="1165"/>
      <c r="GW16" s="1165"/>
      <c r="GX16" s="1165"/>
      <c r="GY16" s="1165"/>
      <c r="GZ16" s="1165"/>
      <c r="HA16" s="1165"/>
      <c r="HB16" s="1165"/>
      <c r="HC16" s="1165"/>
      <c r="HD16" s="1165"/>
      <c r="HE16" s="1165"/>
      <c r="HF16" s="1165"/>
      <c r="HG16" s="1165"/>
      <c r="HH16" s="1165"/>
      <c r="HI16" s="1165"/>
      <c r="HJ16" s="1165"/>
      <c r="HK16" s="1165"/>
      <c r="HL16" s="1165"/>
      <c r="HM16" s="1165"/>
      <c r="HN16" s="1165"/>
      <c r="HO16" s="1165"/>
      <c r="HP16" s="1165"/>
      <c r="HQ16" s="1165"/>
      <c r="HR16" s="1165"/>
      <c r="HS16" s="1165"/>
      <c r="HT16" s="1165"/>
      <c r="HU16" s="1165"/>
      <c r="HV16" s="1165"/>
      <c r="HW16" s="1165"/>
      <c r="HX16" s="1165"/>
      <c r="HY16" s="1165"/>
      <c r="HZ16" s="1165"/>
      <c r="IA16" s="1165"/>
      <c r="IB16" s="1165"/>
      <c r="IC16" s="1165"/>
      <c r="ID16" s="1165"/>
      <c r="IE16" s="1165"/>
      <c r="IF16" s="1165"/>
      <c r="IG16" s="1165"/>
      <c r="IH16" s="1165"/>
      <c r="II16" s="1165"/>
      <c r="IJ16" s="1165"/>
      <c r="IK16" s="1165"/>
      <c r="IL16" s="1165"/>
      <c r="IM16" s="1165"/>
      <c r="IN16" s="1165"/>
      <c r="IO16" s="1165"/>
      <c r="IP16" s="1165"/>
      <c r="IQ16" s="1165"/>
      <c r="IR16" s="1165"/>
      <c r="IS16" s="1165"/>
      <c r="IT16" s="1165"/>
      <c r="IU16" s="1165"/>
      <c r="IV16" s="1165"/>
    </row>
    <row r="17" s="1154" customFormat="true" ht="12.75" hidden="false" customHeight="false" outlineLevel="0" collapsed="false">
      <c r="A17" s="1159" t="s">
        <v>41</v>
      </c>
      <c r="B17" s="616" t="s">
        <v>1775</v>
      </c>
      <c r="C17" s="1" t="s">
        <v>1776</v>
      </c>
      <c r="D17" s="2" t="n">
        <v>5019479</v>
      </c>
      <c r="E17" s="2"/>
      <c r="F17" s="2"/>
      <c r="G17" s="2" t="n">
        <f aca="false">D17+E17-F17</f>
        <v>5019479</v>
      </c>
      <c r="H17" s="93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154" customFormat="true" ht="12.75" hidden="false" customHeight="false" outlineLevel="0" collapsed="false">
      <c r="A18" s="1159" t="s">
        <v>44</v>
      </c>
      <c r="B18" s="616" t="s">
        <v>1777</v>
      </c>
      <c r="C18" s="1" t="s">
        <v>1778</v>
      </c>
      <c r="D18" s="2" t="n">
        <v>325370</v>
      </c>
      <c r="E18" s="2"/>
      <c r="F18" s="2"/>
      <c r="G18" s="2" t="n">
        <f aca="false">D18+E18-F18</f>
        <v>325370</v>
      </c>
      <c r="H18" s="932"/>
      <c r="I18" s="127"/>
      <c r="J18" s="12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154" customFormat="true" ht="12.75" hidden="false" customHeight="false" outlineLevel="0" collapsed="false">
      <c r="A19" s="1159" t="s">
        <v>47</v>
      </c>
      <c r="B19" s="616" t="s">
        <v>1779</v>
      </c>
      <c r="C19" s="1" t="s">
        <v>1780</v>
      </c>
      <c r="D19" s="2" t="n">
        <v>314600</v>
      </c>
      <c r="E19" s="2"/>
      <c r="F19" s="2"/>
      <c r="G19" s="2" t="n">
        <f aca="false">D19+E19-F19</f>
        <v>314600</v>
      </c>
      <c r="H19" s="93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154" customFormat="true" ht="12.75" hidden="false" customHeight="false" outlineLevel="0" collapsed="false">
      <c r="A20" s="1159" t="s">
        <v>49</v>
      </c>
      <c r="B20" s="616" t="s">
        <v>1781</v>
      </c>
      <c r="C20" s="1" t="s">
        <v>1782</v>
      </c>
      <c r="D20" s="2" t="n">
        <v>45000</v>
      </c>
      <c r="E20" s="2"/>
      <c r="F20" s="2"/>
      <c r="G20" s="2" t="n">
        <f aca="false">D20+E20-F20</f>
        <v>45000</v>
      </c>
      <c r="H20" s="93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154" customFormat="true" ht="12.75" hidden="false" customHeight="false" outlineLevel="0" collapsed="false">
      <c r="A21" s="1159" t="s">
        <v>52</v>
      </c>
      <c r="B21" s="616" t="s">
        <v>1783</v>
      </c>
      <c r="C21" s="1" t="s">
        <v>1784</v>
      </c>
      <c r="D21" s="2" t="n">
        <v>255000</v>
      </c>
      <c r="E21" s="2"/>
      <c r="F21" s="2"/>
      <c r="G21" s="2" t="n">
        <f aca="false">D21+E21-F21</f>
        <v>255000</v>
      </c>
      <c r="H21" s="932"/>
      <c r="I21" s="2"/>
      <c r="J21" s="12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1159" t="s">
        <v>53</v>
      </c>
      <c r="B22" s="616" t="s">
        <v>1785</v>
      </c>
      <c r="C22" s="1" t="s">
        <v>1786</v>
      </c>
      <c r="D22" s="2" t="n">
        <v>2477500</v>
      </c>
      <c r="E22" s="2"/>
      <c r="F22" s="2"/>
      <c r="G22" s="2" t="n">
        <f aca="false">D22+E22-F22</f>
        <v>2477500</v>
      </c>
    </row>
    <row r="23" customFormat="false" ht="12.75" hidden="false" customHeight="false" outlineLevel="0" collapsed="false">
      <c r="A23" s="1159" t="s">
        <v>56</v>
      </c>
      <c r="B23" s="616" t="s">
        <v>1787</v>
      </c>
      <c r="C23" s="1" t="s">
        <v>1788</v>
      </c>
      <c r="D23" s="2" t="n">
        <v>300000</v>
      </c>
      <c r="E23" s="2"/>
      <c r="F23" s="2"/>
      <c r="G23" s="2" t="n">
        <f aca="false">D23+E23-F23</f>
        <v>300000</v>
      </c>
    </row>
    <row r="24" customFormat="false" ht="12.75" hidden="false" customHeight="false" outlineLevel="0" collapsed="false">
      <c r="A24" s="1159" t="s">
        <v>59</v>
      </c>
      <c r="B24" s="616" t="s">
        <v>1775</v>
      </c>
      <c r="C24" s="1" t="s">
        <v>1789</v>
      </c>
      <c r="D24" s="2" t="n">
        <v>3166850</v>
      </c>
      <c r="E24" s="2"/>
      <c r="F24" s="2" t="n">
        <v>3166850</v>
      </c>
      <c r="G24" s="2" t="n">
        <f aca="false">D24+E24-F24</f>
        <v>0</v>
      </c>
    </row>
    <row r="25" s="1165" customFormat="true" ht="12.75" hidden="false" customHeight="false" outlineLevel="0" collapsed="false">
      <c r="A25" s="1159" t="s">
        <v>62</v>
      </c>
      <c r="B25" s="616" t="s">
        <v>1790</v>
      </c>
      <c r="C25" s="1" t="s">
        <v>1791</v>
      </c>
      <c r="D25" s="2" t="n">
        <v>33200</v>
      </c>
      <c r="E25" s="2" t="n">
        <v>2459795</v>
      </c>
      <c r="F25" s="2"/>
      <c r="G25" s="2" t="n">
        <f aca="false">D25+E25-F25</f>
        <v>2492995</v>
      </c>
      <c r="H25" s="93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165" customFormat="true" ht="12.75" hidden="false" customHeight="false" outlineLevel="0" collapsed="false">
      <c r="A26" s="1159" t="s">
        <v>65</v>
      </c>
      <c r="B26" s="1164" t="s">
        <v>1771</v>
      </c>
      <c r="C26" s="1130"/>
      <c r="H26" s="672"/>
      <c r="I26" s="127"/>
    </row>
    <row r="27" s="1165" customFormat="true" ht="12.75" hidden="false" customHeight="false" outlineLevel="0" collapsed="false">
      <c r="A27" s="1159" t="s">
        <v>68</v>
      </c>
      <c r="B27" s="616" t="s">
        <v>1792</v>
      </c>
      <c r="C27" s="1" t="s">
        <v>1793</v>
      </c>
      <c r="D27" s="2" t="n">
        <v>0</v>
      </c>
      <c r="E27" s="2" t="n">
        <v>635000</v>
      </c>
      <c r="F27" s="2"/>
      <c r="G27" s="2" t="n">
        <f aca="false">D27+E27+F27</f>
        <v>635000</v>
      </c>
      <c r="H27" s="672"/>
      <c r="I27" s="127"/>
    </row>
    <row r="28" s="1165" customFormat="true" ht="12.75" hidden="false" customHeight="false" outlineLevel="0" collapsed="false">
      <c r="A28" s="1159" t="s">
        <v>71</v>
      </c>
      <c r="B28" s="616" t="s">
        <v>1794</v>
      </c>
      <c r="C28" s="1" t="s">
        <v>1795</v>
      </c>
      <c r="D28" s="2" t="n">
        <v>0</v>
      </c>
      <c r="E28" s="2" t="n">
        <v>3040700</v>
      </c>
      <c r="F28" s="2"/>
      <c r="G28" s="2" t="n">
        <f aca="false">D28+E28+F28</f>
        <v>3040700</v>
      </c>
      <c r="H28" s="672"/>
      <c r="I28" s="127"/>
    </row>
    <row r="29" customFormat="false" ht="12.75" hidden="false" customHeight="false" outlineLevel="0" collapsed="false">
      <c r="A29" s="1159" t="s">
        <v>74</v>
      </c>
      <c r="B29" s="616" t="s">
        <v>1796</v>
      </c>
      <c r="C29" s="1" t="s">
        <v>1797</v>
      </c>
      <c r="D29" s="2" t="n">
        <v>0</v>
      </c>
      <c r="E29" s="2" t="n">
        <v>31028287</v>
      </c>
      <c r="F29" s="2"/>
      <c r="G29" s="2" t="n">
        <f aca="false">D29+E29+F29</f>
        <v>31028287</v>
      </c>
      <c r="H29" s="672"/>
      <c r="I29" s="127"/>
      <c r="J29" s="1165"/>
      <c r="K29" s="1165"/>
      <c r="L29" s="1165"/>
      <c r="M29" s="1165"/>
      <c r="N29" s="1165"/>
      <c r="O29" s="1165"/>
      <c r="P29" s="1165"/>
      <c r="Q29" s="1165"/>
      <c r="R29" s="1165"/>
      <c r="S29" s="1165"/>
      <c r="T29" s="1165"/>
      <c r="U29" s="1165"/>
      <c r="V29" s="1165"/>
      <c r="W29" s="1165"/>
      <c r="X29" s="1165"/>
      <c r="Y29" s="1165"/>
      <c r="Z29" s="1165"/>
      <c r="AA29" s="1165"/>
      <c r="AB29" s="1165"/>
      <c r="AC29" s="1165"/>
      <c r="AD29" s="1165"/>
      <c r="AE29" s="1165"/>
      <c r="AF29" s="1165"/>
      <c r="AG29" s="1165"/>
      <c r="AH29" s="1165"/>
      <c r="AI29" s="1165"/>
      <c r="AJ29" s="1165"/>
      <c r="AK29" s="1165"/>
      <c r="AL29" s="1165"/>
      <c r="AM29" s="1165"/>
      <c r="AN29" s="1165"/>
      <c r="AO29" s="1165"/>
      <c r="AP29" s="1165"/>
      <c r="AQ29" s="1165"/>
      <c r="AR29" s="1165"/>
      <c r="AS29" s="1165"/>
      <c r="AT29" s="1165"/>
      <c r="AU29" s="1165"/>
      <c r="AV29" s="1165"/>
      <c r="AW29" s="1165"/>
      <c r="AX29" s="1165"/>
      <c r="AY29" s="1165"/>
      <c r="AZ29" s="1165"/>
      <c r="BA29" s="1165"/>
      <c r="BB29" s="1165"/>
      <c r="BC29" s="1165"/>
      <c r="BD29" s="1165"/>
      <c r="BE29" s="1165"/>
      <c r="BF29" s="1165"/>
      <c r="BG29" s="1165"/>
      <c r="BH29" s="1165"/>
      <c r="BI29" s="1165"/>
      <c r="BJ29" s="1165"/>
      <c r="BK29" s="1165"/>
      <c r="BL29" s="1165"/>
      <c r="BM29" s="1165"/>
      <c r="BN29" s="1165"/>
      <c r="BO29" s="1165"/>
      <c r="BP29" s="1165"/>
      <c r="BQ29" s="1165"/>
      <c r="BR29" s="1165"/>
      <c r="BS29" s="1165"/>
      <c r="BT29" s="1165"/>
      <c r="BU29" s="1165"/>
      <c r="BV29" s="1165"/>
      <c r="BW29" s="1165"/>
      <c r="BX29" s="1165"/>
      <c r="BY29" s="1165"/>
      <c r="BZ29" s="1165"/>
      <c r="CA29" s="1165"/>
      <c r="CB29" s="1165"/>
      <c r="CC29" s="1165"/>
      <c r="CD29" s="1165"/>
      <c r="CE29" s="1165"/>
      <c r="CF29" s="1165"/>
      <c r="CG29" s="1165"/>
      <c r="CH29" s="1165"/>
      <c r="CI29" s="1165"/>
      <c r="CJ29" s="1165"/>
      <c r="CK29" s="1165"/>
      <c r="CL29" s="1165"/>
      <c r="CM29" s="1165"/>
      <c r="CN29" s="1165"/>
      <c r="CO29" s="1165"/>
      <c r="CP29" s="1165"/>
      <c r="CQ29" s="1165"/>
      <c r="CR29" s="1165"/>
      <c r="CS29" s="1165"/>
      <c r="CT29" s="1165"/>
      <c r="CU29" s="1165"/>
      <c r="CV29" s="1165"/>
      <c r="CW29" s="1165"/>
      <c r="CX29" s="1165"/>
      <c r="CY29" s="1165"/>
      <c r="CZ29" s="1165"/>
      <c r="DA29" s="1165"/>
      <c r="DB29" s="1165"/>
      <c r="DC29" s="1165"/>
      <c r="DD29" s="1165"/>
      <c r="DE29" s="1165"/>
      <c r="DF29" s="1165"/>
      <c r="DG29" s="1165"/>
      <c r="DH29" s="1165"/>
      <c r="DI29" s="1165"/>
      <c r="DJ29" s="1165"/>
      <c r="DK29" s="1165"/>
      <c r="DL29" s="1165"/>
      <c r="DM29" s="1165"/>
      <c r="DN29" s="1165"/>
      <c r="DO29" s="1165"/>
      <c r="DP29" s="1165"/>
      <c r="DQ29" s="1165"/>
      <c r="DR29" s="1165"/>
      <c r="DS29" s="1165"/>
      <c r="DT29" s="1165"/>
      <c r="DU29" s="1165"/>
      <c r="DV29" s="1165"/>
      <c r="DW29" s="1165"/>
      <c r="DX29" s="1165"/>
      <c r="DY29" s="1165"/>
      <c r="DZ29" s="1165"/>
      <c r="EA29" s="1165"/>
      <c r="EB29" s="1165"/>
      <c r="EC29" s="1165"/>
      <c r="ED29" s="1165"/>
      <c r="EE29" s="1165"/>
      <c r="EF29" s="1165"/>
      <c r="EG29" s="1165"/>
      <c r="EH29" s="1165"/>
      <c r="EI29" s="1165"/>
      <c r="EJ29" s="1165"/>
      <c r="EK29" s="1165"/>
      <c r="EL29" s="1165"/>
      <c r="EM29" s="1165"/>
      <c r="EN29" s="1165"/>
      <c r="EO29" s="1165"/>
      <c r="EP29" s="1165"/>
      <c r="EQ29" s="1165"/>
      <c r="ER29" s="1165"/>
      <c r="ES29" s="1165"/>
      <c r="ET29" s="1165"/>
      <c r="EU29" s="1165"/>
      <c r="EV29" s="1165"/>
      <c r="EW29" s="1165"/>
      <c r="EX29" s="1165"/>
      <c r="EY29" s="1165"/>
      <c r="EZ29" s="1165"/>
      <c r="FA29" s="1165"/>
      <c r="FB29" s="1165"/>
      <c r="FC29" s="1165"/>
      <c r="FD29" s="1165"/>
      <c r="FE29" s="1165"/>
      <c r="FF29" s="1165"/>
      <c r="FG29" s="1165"/>
      <c r="FH29" s="1165"/>
      <c r="FI29" s="1165"/>
      <c r="FJ29" s="1165"/>
      <c r="FK29" s="1165"/>
      <c r="FL29" s="1165"/>
      <c r="FM29" s="1165"/>
      <c r="FN29" s="1165"/>
      <c r="FO29" s="1165"/>
      <c r="FP29" s="1165"/>
      <c r="FQ29" s="1165"/>
      <c r="FR29" s="1165"/>
      <c r="FS29" s="1165"/>
      <c r="FT29" s="1165"/>
      <c r="FU29" s="1165"/>
      <c r="FV29" s="1165"/>
      <c r="FW29" s="1165"/>
      <c r="FX29" s="1165"/>
      <c r="FY29" s="1165"/>
      <c r="FZ29" s="1165"/>
      <c r="GA29" s="1165"/>
      <c r="GB29" s="1165"/>
      <c r="GC29" s="1165"/>
      <c r="GD29" s="1165"/>
      <c r="GE29" s="1165"/>
      <c r="GF29" s="1165"/>
      <c r="GG29" s="1165"/>
      <c r="GH29" s="1165"/>
      <c r="GI29" s="1165"/>
      <c r="GJ29" s="1165"/>
      <c r="GK29" s="1165"/>
      <c r="GL29" s="1165"/>
      <c r="GM29" s="1165"/>
      <c r="GN29" s="1165"/>
      <c r="GO29" s="1165"/>
      <c r="GP29" s="1165"/>
      <c r="GQ29" s="1165"/>
      <c r="GR29" s="1165"/>
      <c r="GS29" s="1165"/>
      <c r="GT29" s="1165"/>
      <c r="GU29" s="1165"/>
      <c r="GV29" s="1165"/>
      <c r="GW29" s="1165"/>
      <c r="GX29" s="1165"/>
      <c r="GY29" s="1165"/>
      <c r="GZ29" s="1165"/>
      <c r="HA29" s="1165"/>
      <c r="HB29" s="1165"/>
      <c r="HC29" s="1165"/>
      <c r="HD29" s="1165"/>
      <c r="HE29" s="1165"/>
      <c r="HF29" s="1165"/>
      <c r="HG29" s="1165"/>
      <c r="HH29" s="1165"/>
      <c r="HI29" s="1165"/>
      <c r="HJ29" s="1165"/>
      <c r="HK29" s="1165"/>
      <c r="HL29" s="1165"/>
      <c r="HM29" s="1165"/>
      <c r="HN29" s="1165"/>
      <c r="HO29" s="1165"/>
      <c r="HP29" s="1165"/>
      <c r="HQ29" s="1165"/>
      <c r="HR29" s="1165"/>
      <c r="HS29" s="1165"/>
      <c r="HT29" s="1165"/>
      <c r="HU29" s="1165"/>
      <c r="HV29" s="1165"/>
      <c r="HW29" s="1165"/>
      <c r="HX29" s="1165"/>
      <c r="HY29" s="1165"/>
      <c r="HZ29" s="1165"/>
      <c r="IA29" s="1165"/>
      <c r="IB29" s="1165"/>
      <c r="IC29" s="1165"/>
      <c r="ID29" s="1165"/>
      <c r="IE29" s="1165"/>
      <c r="IF29" s="1165"/>
      <c r="IG29" s="1165"/>
      <c r="IH29" s="1165"/>
      <c r="II29" s="1165"/>
      <c r="IJ29" s="1165"/>
      <c r="IK29" s="1165"/>
      <c r="IL29" s="1165"/>
      <c r="IM29" s="1165"/>
      <c r="IN29" s="1165"/>
      <c r="IO29" s="1165"/>
      <c r="IP29" s="1165"/>
      <c r="IQ29" s="1165"/>
      <c r="IR29" s="1165"/>
      <c r="IS29" s="1165"/>
      <c r="IT29" s="1165"/>
      <c r="IU29" s="1165"/>
      <c r="IV29" s="1165"/>
    </row>
    <row r="30" customFormat="false" ht="12.75" hidden="false" customHeight="false" outlineLevel="0" collapsed="false">
      <c r="A30" s="1159" t="s">
        <v>76</v>
      </c>
      <c r="B30" s="1160"/>
      <c r="C30" s="1130" t="s">
        <v>1798</v>
      </c>
      <c r="D30" s="1165" t="n">
        <f aca="false">SUM(D17:D29)</f>
        <v>11936999</v>
      </c>
      <c r="E30" s="1165" t="n">
        <f aca="false">SUM(E17:E29)</f>
        <v>37163782</v>
      </c>
      <c r="F30" s="1165" t="n">
        <f aca="false">SUM(F17:F29)</f>
        <v>3166850</v>
      </c>
      <c r="G30" s="1165" t="n">
        <f aca="false">SUM(G17:G29)</f>
        <v>45933931</v>
      </c>
      <c r="I30" s="127"/>
    </row>
    <row r="31" customFormat="false" ht="12.75" hidden="false" customHeight="false" outlineLevel="0" collapsed="false">
      <c r="A31" s="1159" t="s">
        <v>78</v>
      </c>
      <c r="B31" s="1164" t="s">
        <v>1771</v>
      </c>
      <c r="C31" s="1130"/>
      <c r="D31" s="1165"/>
      <c r="E31" s="1165"/>
      <c r="F31" s="1165"/>
      <c r="G31" s="1165"/>
      <c r="H31" s="672"/>
      <c r="I31" s="127"/>
      <c r="J31" s="1165"/>
      <c r="K31" s="1165"/>
      <c r="L31" s="1165"/>
      <c r="M31" s="1165"/>
      <c r="N31" s="1165"/>
      <c r="O31" s="1165"/>
      <c r="P31" s="1165"/>
      <c r="Q31" s="1165"/>
      <c r="R31" s="1165"/>
      <c r="S31" s="1165"/>
      <c r="T31" s="1165"/>
      <c r="U31" s="1165"/>
      <c r="V31" s="1165"/>
      <c r="W31" s="1165"/>
      <c r="X31" s="1165"/>
      <c r="Y31" s="1165"/>
      <c r="Z31" s="1165"/>
      <c r="AA31" s="1165"/>
      <c r="AB31" s="1165"/>
      <c r="AC31" s="1165"/>
      <c r="AD31" s="1165"/>
      <c r="AE31" s="1165"/>
      <c r="AF31" s="1165"/>
      <c r="AG31" s="1165"/>
      <c r="AH31" s="1165"/>
      <c r="AI31" s="1165"/>
      <c r="AJ31" s="1165"/>
      <c r="AK31" s="1165"/>
      <c r="AL31" s="1165"/>
      <c r="AM31" s="1165"/>
      <c r="AN31" s="1165"/>
      <c r="AO31" s="1165"/>
      <c r="AP31" s="1165"/>
      <c r="AQ31" s="1165"/>
      <c r="AR31" s="1165"/>
      <c r="AS31" s="1165"/>
      <c r="AT31" s="1165"/>
      <c r="AU31" s="1165"/>
      <c r="AV31" s="1165"/>
      <c r="AW31" s="1165"/>
      <c r="AX31" s="1165"/>
      <c r="AY31" s="1165"/>
      <c r="AZ31" s="1165"/>
      <c r="BA31" s="1165"/>
      <c r="BB31" s="1165"/>
      <c r="BC31" s="1165"/>
      <c r="BD31" s="1165"/>
      <c r="BE31" s="1165"/>
      <c r="BF31" s="1165"/>
      <c r="BG31" s="1165"/>
      <c r="BH31" s="1165"/>
      <c r="BI31" s="1165"/>
      <c r="BJ31" s="1165"/>
      <c r="BK31" s="1165"/>
      <c r="BL31" s="1165"/>
      <c r="BM31" s="1165"/>
      <c r="BN31" s="1165"/>
      <c r="BO31" s="1165"/>
      <c r="BP31" s="1165"/>
      <c r="BQ31" s="1165"/>
      <c r="BR31" s="1165"/>
      <c r="BS31" s="1165"/>
      <c r="BT31" s="1165"/>
      <c r="BU31" s="1165"/>
      <c r="BV31" s="1165"/>
      <c r="BW31" s="1165"/>
      <c r="BX31" s="1165"/>
      <c r="BY31" s="1165"/>
      <c r="BZ31" s="1165"/>
      <c r="CA31" s="1165"/>
      <c r="CB31" s="1165"/>
      <c r="CC31" s="1165"/>
      <c r="CD31" s="1165"/>
      <c r="CE31" s="1165"/>
      <c r="CF31" s="1165"/>
      <c r="CG31" s="1165"/>
      <c r="CH31" s="1165"/>
      <c r="CI31" s="1165"/>
      <c r="CJ31" s="1165"/>
      <c r="CK31" s="1165"/>
      <c r="CL31" s="1165"/>
      <c r="CM31" s="1165"/>
      <c r="CN31" s="1165"/>
      <c r="CO31" s="1165"/>
      <c r="CP31" s="1165"/>
      <c r="CQ31" s="1165"/>
      <c r="CR31" s="1165"/>
      <c r="CS31" s="1165"/>
      <c r="CT31" s="1165"/>
      <c r="CU31" s="1165"/>
      <c r="CV31" s="1165"/>
      <c r="CW31" s="1165"/>
      <c r="CX31" s="1165"/>
      <c r="CY31" s="1165"/>
      <c r="CZ31" s="1165"/>
      <c r="DA31" s="1165"/>
      <c r="DB31" s="1165"/>
      <c r="DC31" s="1165"/>
      <c r="DD31" s="1165"/>
      <c r="DE31" s="1165"/>
      <c r="DF31" s="1165"/>
      <c r="DG31" s="1165"/>
      <c r="DH31" s="1165"/>
      <c r="DI31" s="1165"/>
      <c r="DJ31" s="1165"/>
      <c r="DK31" s="1165"/>
      <c r="DL31" s="1165"/>
      <c r="DM31" s="1165"/>
      <c r="DN31" s="1165"/>
      <c r="DO31" s="1165"/>
      <c r="DP31" s="1165"/>
      <c r="DQ31" s="1165"/>
      <c r="DR31" s="1165"/>
      <c r="DS31" s="1165"/>
      <c r="DT31" s="1165"/>
      <c r="DU31" s="1165"/>
      <c r="DV31" s="1165"/>
      <c r="DW31" s="1165"/>
      <c r="DX31" s="1165"/>
      <c r="DY31" s="1165"/>
      <c r="DZ31" s="1165"/>
      <c r="EA31" s="1165"/>
      <c r="EB31" s="1165"/>
      <c r="EC31" s="1165"/>
      <c r="ED31" s="1165"/>
      <c r="EE31" s="1165"/>
      <c r="EF31" s="1165"/>
      <c r="EG31" s="1165"/>
      <c r="EH31" s="1165"/>
      <c r="EI31" s="1165"/>
      <c r="EJ31" s="1165"/>
      <c r="EK31" s="1165"/>
      <c r="EL31" s="1165"/>
      <c r="EM31" s="1165"/>
      <c r="EN31" s="1165"/>
      <c r="EO31" s="1165"/>
      <c r="EP31" s="1165"/>
      <c r="EQ31" s="1165"/>
      <c r="ER31" s="1165"/>
      <c r="ES31" s="1165"/>
      <c r="ET31" s="1165"/>
      <c r="EU31" s="1165"/>
      <c r="EV31" s="1165"/>
      <c r="EW31" s="1165"/>
      <c r="EX31" s="1165"/>
      <c r="EY31" s="1165"/>
      <c r="EZ31" s="1165"/>
      <c r="FA31" s="1165"/>
      <c r="FB31" s="1165"/>
      <c r="FC31" s="1165"/>
      <c r="FD31" s="1165"/>
      <c r="FE31" s="1165"/>
      <c r="FF31" s="1165"/>
      <c r="FG31" s="1165"/>
      <c r="FH31" s="1165"/>
      <c r="FI31" s="1165"/>
      <c r="FJ31" s="1165"/>
      <c r="FK31" s="1165"/>
      <c r="FL31" s="1165"/>
      <c r="FM31" s="1165"/>
      <c r="FN31" s="1165"/>
      <c r="FO31" s="1165"/>
      <c r="FP31" s="1165"/>
      <c r="FQ31" s="1165"/>
      <c r="FR31" s="1165"/>
      <c r="FS31" s="1165"/>
      <c r="FT31" s="1165"/>
      <c r="FU31" s="1165"/>
      <c r="FV31" s="1165"/>
      <c r="FW31" s="1165"/>
      <c r="FX31" s="1165"/>
      <c r="FY31" s="1165"/>
      <c r="FZ31" s="1165"/>
      <c r="GA31" s="1165"/>
      <c r="GB31" s="1165"/>
      <c r="GC31" s="1165"/>
      <c r="GD31" s="1165"/>
      <c r="GE31" s="1165"/>
      <c r="GF31" s="1165"/>
      <c r="GG31" s="1165"/>
      <c r="GH31" s="1165"/>
      <c r="GI31" s="1165"/>
      <c r="GJ31" s="1165"/>
      <c r="GK31" s="1165"/>
      <c r="GL31" s="1165"/>
      <c r="GM31" s="1165"/>
      <c r="GN31" s="1165"/>
      <c r="GO31" s="1165"/>
      <c r="GP31" s="1165"/>
      <c r="GQ31" s="1165"/>
      <c r="GR31" s="1165"/>
      <c r="GS31" s="1165"/>
      <c r="GT31" s="1165"/>
      <c r="GU31" s="1165"/>
      <c r="GV31" s="1165"/>
      <c r="GW31" s="1165"/>
      <c r="GX31" s="1165"/>
      <c r="GY31" s="1165"/>
      <c r="GZ31" s="1165"/>
      <c r="HA31" s="1165"/>
      <c r="HB31" s="1165"/>
      <c r="HC31" s="1165"/>
      <c r="HD31" s="1165"/>
      <c r="HE31" s="1165"/>
      <c r="HF31" s="1165"/>
      <c r="HG31" s="1165"/>
      <c r="HH31" s="1165"/>
      <c r="HI31" s="1165"/>
      <c r="HJ31" s="1165"/>
      <c r="HK31" s="1165"/>
      <c r="HL31" s="1165"/>
      <c r="HM31" s="1165"/>
      <c r="HN31" s="1165"/>
      <c r="HO31" s="1165"/>
      <c r="HP31" s="1165"/>
      <c r="HQ31" s="1165"/>
      <c r="HR31" s="1165"/>
      <c r="HS31" s="1165"/>
      <c r="HT31" s="1165"/>
      <c r="HU31" s="1165"/>
      <c r="HV31" s="1165"/>
      <c r="HW31" s="1165"/>
      <c r="HX31" s="1165"/>
      <c r="HY31" s="1165"/>
      <c r="HZ31" s="1165"/>
      <c r="IA31" s="1165"/>
      <c r="IB31" s="1165"/>
      <c r="IC31" s="1165"/>
      <c r="ID31" s="1165"/>
      <c r="IE31" s="1165"/>
      <c r="IF31" s="1165"/>
      <c r="IG31" s="1165"/>
      <c r="IH31" s="1165"/>
      <c r="II31" s="1165"/>
      <c r="IJ31" s="1165"/>
      <c r="IK31" s="1165"/>
      <c r="IL31" s="1165"/>
      <c r="IM31" s="1165"/>
      <c r="IN31" s="1165"/>
      <c r="IO31" s="1165"/>
      <c r="IP31" s="1165"/>
      <c r="IQ31" s="1165"/>
      <c r="IR31" s="1165"/>
      <c r="IS31" s="1165"/>
      <c r="IT31" s="1165"/>
      <c r="IU31" s="1165"/>
      <c r="IV31" s="1165"/>
    </row>
    <row r="32" customFormat="false" ht="12.75" hidden="false" customHeight="false" outlineLevel="0" collapsed="false">
      <c r="A32" s="1159" t="s">
        <v>81</v>
      </c>
      <c r="B32" s="616" t="s">
        <v>1799</v>
      </c>
      <c r="C32" s="1" t="s">
        <v>1773</v>
      </c>
      <c r="D32" s="2" t="n">
        <v>0</v>
      </c>
      <c r="E32" s="2" t="n">
        <v>4074550</v>
      </c>
      <c r="F32" s="2"/>
      <c r="G32" s="2" t="n">
        <f aca="false">D32+E32+F32</f>
        <v>4074550</v>
      </c>
      <c r="H32" s="672"/>
      <c r="I32" s="127"/>
      <c r="J32" s="1165"/>
      <c r="K32" s="1165"/>
      <c r="L32" s="1165"/>
      <c r="M32" s="1165"/>
      <c r="N32" s="1165"/>
      <c r="O32" s="1165"/>
      <c r="P32" s="1165"/>
      <c r="Q32" s="1165"/>
      <c r="R32" s="1165"/>
      <c r="S32" s="1165"/>
      <c r="T32" s="1165"/>
      <c r="U32" s="1165"/>
      <c r="V32" s="1165"/>
      <c r="W32" s="1165"/>
      <c r="X32" s="1165"/>
      <c r="Y32" s="1165"/>
      <c r="Z32" s="1165"/>
      <c r="AA32" s="1165"/>
      <c r="AB32" s="1165"/>
      <c r="AC32" s="1165"/>
      <c r="AD32" s="1165"/>
      <c r="AE32" s="1165"/>
      <c r="AF32" s="1165"/>
      <c r="AG32" s="1165"/>
      <c r="AH32" s="1165"/>
      <c r="AI32" s="1165"/>
      <c r="AJ32" s="1165"/>
      <c r="AK32" s="1165"/>
      <c r="AL32" s="1165"/>
      <c r="AM32" s="1165"/>
      <c r="AN32" s="1165"/>
      <c r="AO32" s="1165"/>
      <c r="AP32" s="1165"/>
      <c r="AQ32" s="1165"/>
      <c r="AR32" s="1165"/>
      <c r="AS32" s="1165"/>
      <c r="AT32" s="1165"/>
      <c r="AU32" s="1165"/>
      <c r="AV32" s="1165"/>
      <c r="AW32" s="1165"/>
      <c r="AX32" s="1165"/>
      <c r="AY32" s="1165"/>
      <c r="AZ32" s="1165"/>
      <c r="BA32" s="1165"/>
      <c r="BB32" s="1165"/>
      <c r="BC32" s="1165"/>
      <c r="BD32" s="1165"/>
      <c r="BE32" s="1165"/>
      <c r="BF32" s="1165"/>
      <c r="BG32" s="1165"/>
      <c r="BH32" s="1165"/>
      <c r="BI32" s="1165"/>
      <c r="BJ32" s="1165"/>
      <c r="BK32" s="1165"/>
      <c r="BL32" s="1165"/>
      <c r="BM32" s="1165"/>
      <c r="BN32" s="1165"/>
      <c r="BO32" s="1165"/>
      <c r="BP32" s="1165"/>
      <c r="BQ32" s="1165"/>
      <c r="BR32" s="1165"/>
      <c r="BS32" s="1165"/>
      <c r="BT32" s="1165"/>
      <c r="BU32" s="1165"/>
      <c r="BV32" s="1165"/>
      <c r="BW32" s="1165"/>
      <c r="BX32" s="1165"/>
      <c r="BY32" s="1165"/>
      <c r="BZ32" s="1165"/>
      <c r="CA32" s="1165"/>
      <c r="CB32" s="1165"/>
      <c r="CC32" s="1165"/>
      <c r="CD32" s="1165"/>
      <c r="CE32" s="1165"/>
      <c r="CF32" s="1165"/>
      <c r="CG32" s="1165"/>
      <c r="CH32" s="1165"/>
      <c r="CI32" s="1165"/>
      <c r="CJ32" s="1165"/>
      <c r="CK32" s="1165"/>
      <c r="CL32" s="1165"/>
      <c r="CM32" s="1165"/>
      <c r="CN32" s="1165"/>
      <c r="CO32" s="1165"/>
      <c r="CP32" s="1165"/>
      <c r="CQ32" s="1165"/>
      <c r="CR32" s="1165"/>
      <c r="CS32" s="1165"/>
      <c r="CT32" s="1165"/>
      <c r="CU32" s="1165"/>
      <c r="CV32" s="1165"/>
      <c r="CW32" s="1165"/>
      <c r="CX32" s="1165"/>
      <c r="CY32" s="1165"/>
      <c r="CZ32" s="1165"/>
      <c r="DA32" s="1165"/>
      <c r="DB32" s="1165"/>
      <c r="DC32" s="1165"/>
      <c r="DD32" s="1165"/>
      <c r="DE32" s="1165"/>
      <c r="DF32" s="1165"/>
      <c r="DG32" s="1165"/>
      <c r="DH32" s="1165"/>
      <c r="DI32" s="1165"/>
      <c r="DJ32" s="1165"/>
      <c r="DK32" s="1165"/>
      <c r="DL32" s="1165"/>
      <c r="DM32" s="1165"/>
      <c r="DN32" s="1165"/>
      <c r="DO32" s="1165"/>
      <c r="DP32" s="1165"/>
      <c r="DQ32" s="1165"/>
      <c r="DR32" s="1165"/>
      <c r="DS32" s="1165"/>
      <c r="DT32" s="1165"/>
      <c r="DU32" s="1165"/>
      <c r="DV32" s="1165"/>
      <c r="DW32" s="1165"/>
      <c r="DX32" s="1165"/>
      <c r="DY32" s="1165"/>
      <c r="DZ32" s="1165"/>
      <c r="EA32" s="1165"/>
      <c r="EB32" s="1165"/>
      <c r="EC32" s="1165"/>
      <c r="ED32" s="1165"/>
      <c r="EE32" s="1165"/>
      <c r="EF32" s="1165"/>
      <c r="EG32" s="1165"/>
      <c r="EH32" s="1165"/>
      <c r="EI32" s="1165"/>
      <c r="EJ32" s="1165"/>
      <c r="EK32" s="1165"/>
      <c r="EL32" s="1165"/>
      <c r="EM32" s="1165"/>
      <c r="EN32" s="1165"/>
      <c r="EO32" s="1165"/>
      <c r="EP32" s="1165"/>
      <c r="EQ32" s="1165"/>
      <c r="ER32" s="1165"/>
      <c r="ES32" s="1165"/>
      <c r="ET32" s="1165"/>
      <c r="EU32" s="1165"/>
      <c r="EV32" s="1165"/>
      <c r="EW32" s="1165"/>
      <c r="EX32" s="1165"/>
      <c r="EY32" s="1165"/>
      <c r="EZ32" s="1165"/>
      <c r="FA32" s="1165"/>
      <c r="FB32" s="1165"/>
      <c r="FC32" s="1165"/>
      <c r="FD32" s="1165"/>
      <c r="FE32" s="1165"/>
      <c r="FF32" s="1165"/>
      <c r="FG32" s="1165"/>
      <c r="FH32" s="1165"/>
      <c r="FI32" s="1165"/>
      <c r="FJ32" s="1165"/>
      <c r="FK32" s="1165"/>
      <c r="FL32" s="1165"/>
      <c r="FM32" s="1165"/>
      <c r="FN32" s="1165"/>
      <c r="FO32" s="1165"/>
      <c r="FP32" s="1165"/>
      <c r="FQ32" s="1165"/>
      <c r="FR32" s="1165"/>
      <c r="FS32" s="1165"/>
      <c r="FT32" s="1165"/>
      <c r="FU32" s="1165"/>
      <c r="FV32" s="1165"/>
      <c r="FW32" s="1165"/>
      <c r="FX32" s="1165"/>
      <c r="FY32" s="1165"/>
      <c r="FZ32" s="1165"/>
      <c r="GA32" s="1165"/>
      <c r="GB32" s="1165"/>
      <c r="GC32" s="1165"/>
      <c r="GD32" s="1165"/>
      <c r="GE32" s="1165"/>
      <c r="GF32" s="1165"/>
      <c r="GG32" s="1165"/>
      <c r="GH32" s="1165"/>
      <c r="GI32" s="1165"/>
      <c r="GJ32" s="1165"/>
      <c r="GK32" s="1165"/>
      <c r="GL32" s="1165"/>
      <c r="GM32" s="1165"/>
      <c r="GN32" s="1165"/>
      <c r="GO32" s="1165"/>
      <c r="GP32" s="1165"/>
      <c r="GQ32" s="1165"/>
      <c r="GR32" s="1165"/>
      <c r="GS32" s="1165"/>
      <c r="GT32" s="1165"/>
      <c r="GU32" s="1165"/>
      <c r="GV32" s="1165"/>
      <c r="GW32" s="1165"/>
      <c r="GX32" s="1165"/>
      <c r="GY32" s="1165"/>
      <c r="GZ32" s="1165"/>
      <c r="HA32" s="1165"/>
      <c r="HB32" s="1165"/>
      <c r="HC32" s="1165"/>
      <c r="HD32" s="1165"/>
      <c r="HE32" s="1165"/>
      <c r="HF32" s="1165"/>
      <c r="HG32" s="1165"/>
      <c r="HH32" s="1165"/>
      <c r="HI32" s="1165"/>
      <c r="HJ32" s="1165"/>
      <c r="HK32" s="1165"/>
      <c r="HL32" s="1165"/>
      <c r="HM32" s="1165"/>
      <c r="HN32" s="1165"/>
      <c r="HO32" s="1165"/>
      <c r="HP32" s="1165"/>
      <c r="HQ32" s="1165"/>
      <c r="HR32" s="1165"/>
      <c r="HS32" s="1165"/>
      <c r="HT32" s="1165"/>
      <c r="HU32" s="1165"/>
      <c r="HV32" s="1165"/>
      <c r="HW32" s="1165"/>
      <c r="HX32" s="1165"/>
      <c r="HY32" s="1165"/>
      <c r="HZ32" s="1165"/>
      <c r="IA32" s="1165"/>
      <c r="IB32" s="1165"/>
      <c r="IC32" s="1165"/>
      <c r="ID32" s="1165"/>
      <c r="IE32" s="1165"/>
      <c r="IF32" s="1165"/>
      <c r="IG32" s="1165"/>
      <c r="IH32" s="1165"/>
      <c r="II32" s="1165"/>
      <c r="IJ32" s="1165"/>
      <c r="IK32" s="1165"/>
      <c r="IL32" s="1165"/>
      <c r="IM32" s="1165"/>
      <c r="IN32" s="1165"/>
      <c r="IO32" s="1165"/>
      <c r="IP32" s="1165"/>
      <c r="IQ32" s="1165"/>
      <c r="IR32" s="1165"/>
      <c r="IS32" s="1165"/>
      <c r="IT32" s="1165"/>
      <c r="IU32" s="1165"/>
      <c r="IV32" s="1165"/>
    </row>
    <row r="33" customFormat="false" ht="12.75" hidden="false" customHeight="false" outlineLevel="0" collapsed="false">
      <c r="A33" s="1159" t="s">
        <v>83</v>
      </c>
      <c r="B33" s="1160"/>
      <c r="C33" s="1130" t="s">
        <v>1800</v>
      </c>
      <c r="D33" s="1165" t="n">
        <f aca="false">SUM(D32)</f>
        <v>0</v>
      </c>
      <c r="E33" s="1165" t="n">
        <f aca="false">SUM(E32)</f>
        <v>4074550</v>
      </c>
      <c r="F33" s="1165" t="n">
        <f aca="false">SUM(F32)</f>
        <v>0</v>
      </c>
      <c r="G33" s="1165" t="n">
        <f aca="false">SUM(G32)</f>
        <v>4074550</v>
      </c>
      <c r="I33" s="127"/>
    </row>
    <row r="34" customFormat="false" ht="12.75" hidden="false" customHeight="false" outlineLevel="0" collapsed="false">
      <c r="A34" s="1159" t="s">
        <v>84</v>
      </c>
      <c r="B34" s="1160"/>
      <c r="C34" s="1130"/>
      <c r="D34" s="1165"/>
      <c r="E34" s="1165"/>
      <c r="F34" s="1165"/>
      <c r="G34" s="1165"/>
      <c r="H34" s="672"/>
      <c r="I34" s="127"/>
      <c r="J34" s="1165"/>
      <c r="K34" s="1165"/>
      <c r="L34" s="1165"/>
      <c r="M34" s="1165"/>
      <c r="N34" s="1165"/>
      <c r="O34" s="1165"/>
      <c r="P34" s="1165"/>
      <c r="Q34" s="1165"/>
      <c r="R34" s="1165"/>
      <c r="S34" s="1165"/>
      <c r="T34" s="1165"/>
      <c r="U34" s="1165"/>
      <c r="V34" s="1165"/>
      <c r="W34" s="1165"/>
      <c r="X34" s="1165"/>
      <c r="Y34" s="1165"/>
      <c r="Z34" s="1165"/>
      <c r="AA34" s="1165"/>
      <c r="AB34" s="1165"/>
      <c r="AC34" s="1165"/>
      <c r="AD34" s="1165"/>
      <c r="AE34" s="1165"/>
      <c r="AF34" s="1165"/>
      <c r="AG34" s="1165"/>
      <c r="AH34" s="1165"/>
      <c r="AI34" s="1165"/>
      <c r="AJ34" s="1165"/>
      <c r="AK34" s="1165"/>
      <c r="AL34" s="1165"/>
      <c r="AM34" s="1165"/>
      <c r="AN34" s="1165"/>
      <c r="AO34" s="1165"/>
      <c r="AP34" s="1165"/>
      <c r="AQ34" s="1165"/>
      <c r="AR34" s="1165"/>
      <c r="AS34" s="1165"/>
      <c r="AT34" s="1165"/>
      <c r="AU34" s="1165"/>
      <c r="AV34" s="1165"/>
      <c r="AW34" s="1165"/>
      <c r="AX34" s="1165"/>
      <c r="AY34" s="1165"/>
      <c r="AZ34" s="1165"/>
      <c r="BA34" s="1165"/>
      <c r="BB34" s="1165"/>
      <c r="BC34" s="1165"/>
      <c r="BD34" s="1165"/>
      <c r="BE34" s="1165"/>
      <c r="BF34" s="1165"/>
      <c r="BG34" s="1165"/>
      <c r="BH34" s="1165"/>
      <c r="BI34" s="1165"/>
      <c r="BJ34" s="1165"/>
      <c r="BK34" s="1165"/>
      <c r="BL34" s="1165"/>
      <c r="BM34" s="1165"/>
      <c r="BN34" s="1165"/>
      <c r="BO34" s="1165"/>
      <c r="BP34" s="1165"/>
      <c r="BQ34" s="1165"/>
      <c r="BR34" s="1165"/>
      <c r="BS34" s="1165"/>
      <c r="BT34" s="1165"/>
      <c r="BU34" s="1165"/>
      <c r="BV34" s="1165"/>
      <c r="BW34" s="1165"/>
      <c r="BX34" s="1165"/>
      <c r="BY34" s="1165"/>
      <c r="BZ34" s="1165"/>
      <c r="CA34" s="1165"/>
      <c r="CB34" s="1165"/>
      <c r="CC34" s="1165"/>
      <c r="CD34" s="1165"/>
      <c r="CE34" s="1165"/>
      <c r="CF34" s="1165"/>
      <c r="CG34" s="1165"/>
      <c r="CH34" s="1165"/>
      <c r="CI34" s="1165"/>
      <c r="CJ34" s="1165"/>
      <c r="CK34" s="1165"/>
      <c r="CL34" s="1165"/>
      <c r="CM34" s="1165"/>
      <c r="CN34" s="1165"/>
      <c r="CO34" s="1165"/>
      <c r="CP34" s="1165"/>
      <c r="CQ34" s="1165"/>
      <c r="CR34" s="1165"/>
      <c r="CS34" s="1165"/>
      <c r="CT34" s="1165"/>
      <c r="CU34" s="1165"/>
      <c r="CV34" s="1165"/>
      <c r="CW34" s="1165"/>
      <c r="CX34" s="1165"/>
      <c r="CY34" s="1165"/>
      <c r="CZ34" s="1165"/>
      <c r="DA34" s="1165"/>
      <c r="DB34" s="1165"/>
      <c r="DC34" s="1165"/>
      <c r="DD34" s="1165"/>
      <c r="DE34" s="1165"/>
      <c r="DF34" s="1165"/>
      <c r="DG34" s="1165"/>
      <c r="DH34" s="1165"/>
      <c r="DI34" s="1165"/>
      <c r="DJ34" s="1165"/>
      <c r="DK34" s="1165"/>
      <c r="DL34" s="1165"/>
      <c r="DM34" s="1165"/>
      <c r="DN34" s="1165"/>
      <c r="DO34" s="1165"/>
      <c r="DP34" s="1165"/>
      <c r="DQ34" s="1165"/>
      <c r="DR34" s="1165"/>
      <c r="DS34" s="1165"/>
      <c r="DT34" s="1165"/>
      <c r="DU34" s="1165"/>
      <c r="DV34" s="1165"/>
      <c r="DW34" s="1165"/>
      <c r="DX34" s="1165"/>
      <c r="DY34" s="1165"/>
      <c r="DZ34" s="1165"/>
      <c r="EA34" s="1165"/>
      <c r="EB34" s="1165"/>
      <c r="EC34" s="1165"/>
      <c r="ED34" s="1165"/>
      <c r="EE34" s="1165"/>
      <c r="EF34" s="1165"/>
      <c r="EG34" s="1165"/>
      <c r="EH34" s="1165"/>
      <c r="EI34" s="1165"/>
      <c r="EJ34" s="1165"/>
      <c r="EK34" s="1165"/>
      <c r="EL34" s="1165"/>
      <c r="EM34" s="1165"/>
      <c r="EN34" s="1165"/>
      <c r="EO34" s="1165"/>
      <c r="EP34" s="1165"/>
      <c r="EQ34" s="1165"/>
      <c r="ER34" s="1165"/>
      <c r="ES34" s="1165"/>
      <c r="ET34" s="1165"/>
      <c r="EU34" s="1165"/>
      <c r="EV34" s="1165"/>
      <c r="EW34" s="1165"/>
      <c r="EX34" s="1165"/>
      <c r="EY34" s="1165"/>
      <c r="EZ34" s="1165"/>
      <c r="FA34" s="1165"/>
      <c r="FB34" s="1165"/>
      <c r="FC34" s="1165"/>
      <c r="FD34" s="1165"/>
      <c r="FE34" s="1165"/>
      <c r="FF34" s="1165"/>
      <c r="FG34" s="1165"/>
      <c r="FH34" s="1165"/>
      <c r="FI34" s="1165"/>
      <c r="FJ34" s="1165"/>
      <c r="FK34" s="1165"/>
      <c r="FL34" s="1165"/>
      <c r="FM34" s="1165"/>
      <c r="FN34" s="1165"/>
      <c r="FO34" s="1165"/>
      <c r="FP34" s="1165"/>
      <c r="FQ34" s="1165"/>
      <c r="FR34" s="1165"/>
      <c r="FS34" s="1165"/>
      <c r="FT34" s="1165"/>
      <c r="FU34" s="1165"/>
      <c r="FV34" s="1165"/>
      <c r="FW34" s="1165"/>
      <c r="FX34" s="1165"/>
      <c r="FY34" s="1165"/>
      <c r="FZ34" s="1165"/>
      <c r="GA34" s="1165"/>
      <c r="GB34" s="1165"/>
      <c r="GC34" s="1165"/>
      <c r="GD34" s="1165"/>
      <c r="GE34" s="1165"/>
      <c r="GF34" s="1165"/>
      <c r="GG34" s="1165"/>
      <c r="GH34" s="1165"/>
      <c r="GI34" s="1165"/>
      <c r="GJ34" s="1165"/>
      <c r="GK34" s="1165"/>
      <c r="GL34" s="1165"/>
      <c r="GM34" s="1165"/>
      <c r="GN34" s="1165"/>
      <c r="GO34" s="1165"/>
      <c r="GP34" s="1165"/>
      <c r="GQ34" s="1165"/>
      <c r="GR34" s="1165"/>
      <c r="GS34" s="1165"/>
      <c r="GT34" s="1165"/>
      <c r="GU34" s="1165"/>
      <c r="GV34" s="1165"/>
      <c r="GW34" s="1165"/>
      <c r="GX34" s="1165"/>
      <c r="GY34" s="1165"/>
      <c r="GZ34" s="1165"/>
      <c r="HA34" s="1165"/>
      <c r="HB34" s="1165"/>
      <c r="HC34" s="1165"/>
      <c r="HD34" s="1165"/>
      <c r="HE34" s="1165"/>
      <c r="HF34" s="1165"/>
      <c r="HG34" s="1165"/>
      <c r="HH34" s="1165"/>
      <c r="HI34" s="1165"/>
      <c r="HJ34" s="1165"/>
      <c r="HK34" s="1165"/>
      <c r="HL34" s="1165"/>
      <c r="HM34" s="1165"/>
      <c r="HN34" s="1165"/>
      <c r="HO34" s="1165"/>
      <c r="HP34" s="1165"/>
      <c r="HQ34" s="1165"/>
      <c r="HR34" s="1165"/>
      <c r="HS34" s="1165"/>
      <c r="HT34" s="1165"/>
      <c r="HU34" s="1165"/>
      <c r="HV34" s="1165"/>
      <c r="HW34" s="1165"/>
      <c r="HX34" s="1165"/>
      <c r="HY34" s="1165"/>
      <c r="HZ34" s="1165"/>
      <c r="IA34" s="1165"/>
      <c r="IB34" s="1165"/>
      <c r="IC34" s="1165"/>
      <c r="ID34" s="1165"/>
      <c r="IE34" s="1165"/>
      <c r="IF34" s="1165"/>
      <c r="IG34" s="1165"/>
      <c r="IH34" s="1165"/>
      <c r="II34" s="1165"/>
      <c r="IJ34" s="1165"/>
      <c r="IK34" s="1165"/>
      <c r="IL34" s="1165"/>
      <c r="IM34" s="1165"/>
      <c r="IN34" s="1165"/>
      <c r="IO34" s="1165"/>
      <c r="IP34" s="1165"/>
      <c r="IQ34" s="1165"/>
      <c r="IR34" s="1165"/>
      <c r="IS34" s="1165"/>
      <c r="IT34" s="1165"/>
      <c r="IU34" s="1165"/>
      <c r="IV34" s="1165"/>
    </row>
    <row r="35" customFormat="false" ht="12.75" hidden="false" customHeight="false" outlineLevel="0" collapsed="false">
      <c r="A35" s="1159" t="s">
        <v>86</v>
      </c>
      <c r="B35" s="1163" t="s">
        <v>1768</v>
      </c>
      <c r="C35" s="1163"/>
      <c r="D35" s="1165"/>
      <c r="E35" s="1165"/>
      <c r="F35" s="1165"/>
      <c r="G35" s="1165"/>
      <c r="I35" s="127"/>
    </row>
    <row r="36" customFormat="false" ht="12.75" hidden="false" customHeight="false" outlineLevel="0" collapsed="false">
      <c r="A36" s="1159" t="s">
        <v>88</v>
      </c>
      <c r="B36" s="616" t="s">
        <v>1801</v>
      </c>
      <c r="C36" s="1" t="s">
        <v>1802</v>
      </c>
      <c r="D36" s="2" t="n">
        <v>11750390</v>
      </c>
      <c r="E36" s="2"/>
      <c r="F36" s="2"/>
      <c r="G36" s="2" t="n">
        <f aca="false">D36+E36-F36</f>
        <v>11750390</v>
      </c>
      <c r="I36" s="127"/>
    </row>
    <row r="37" customFormat="false" ht="13.5" hidden="false" customHeight="false" outlineLevel="0" collapsed="false">
      <c r="A37" s="1159" t="s">
        <v>90</v>
      </c>
      <c r="B37" s="1160"/>
      <c r="C37" s="1130" t="s">
        <v>1803</v>
      </c>
      <c r="D37" s="1165" t="n">
        <f aca="false">SUM(D36:D36)</f>
        <v>11750390</v>
      </c>
      <c r="E37" s="1165" t="n">
        <f aca="false">SUM(E36:E36)</f>
        <v>0</v>
      </c>
      <c r="F37" s="1165" t="n">
        <f aca="false">SUM(F36:F36)</f>
        <v>0</v>
      </c>
      <c r="G37" s="1165" t="n">
        <f aca="false">SUM(G36:G36)</f>
        <v>11750390</v>
      </c>
      <c r="H37" s="1135"/>
      <c r="J37" s="799"/>
      <c r="K37" s="799"/>
      <c r="L37" s="799"/>
      <c r="M37" s="799"/>
      <c r="N37" s="799"/>
      <c r="O37" s="799"/>
      <c r="P37" s="799"/>
      <c r="Q37" s="799"/>
      <c r="R37" s="799"/>
      <c r="S37" s="799"/>
      <c r="T37" s="799"/>
      <c r="U37" s="799"/>
      <c r="V37" s="799"/>
      <c r="W37" s="799"/>
      <c r="X37" s="799"/>
      <c r="Y37" s="799"/>
      <c r="Z37" s="799"/>
      <c r="AA37" s="799"/>
      <c r="AB37" s="799"/>
      <c r="AC37" s="799"/>
      <c r="AD37" s="799"/>
      <c r="AE37" s="799"/>
      <c r="AF37" s="799"/>
      <c r="AG37" s="799"/>
      <c r="AH37" s="799"/>
      <c r="AI37" s="799"/>
      <c r="AJ37" s="799"/>
      <c r="AK37" s="799"/>
      <c r="AL37" s="799"/>
      <c r="AM37" s="799"/>
      <c r="AN37" s="799"/>
      <c r="AO37" s="799"/>
      <c r="AP37" s="799"/>
      <c r="AQ37" s="799"/>
      <c r="AR37" s="799"/>
      <c r="AS37" s="799"/>
      <c r="AT37" s="799"/>
      <c r="AU37" s="799"/>
      <c r="AV37" s="799"/>
      <c r="AW37" s="799"/>
      <c r="AX37" s="799"/>
      <c r="AY37" s="799"/>
      <c r="AZ37" s="799"/>
      <c r="BA37" s="799"/>
      <c r="BB37" s="799"/>
      <c r="BC37" s="799"/>
      <c r="BD37" s="799"/>
      <c r="BE37" s="799"/>
      <c r="BF37" s="799"/>
      <c r="BG37" s="799"/>
      <c r="BH37" s="799"/>
      <c r="BI37" s="799"/>
      <c r="BJ37" s="799"/>
      <c r="BK37" s="799"/>
      <c r="BL37" s="799"/>
      <c r="BM37" s="799"/>
      <c r="BN37" s="799"/>
      <c r="BO37" s="799"/>
      <c r="BP37" s="799"/>
      <c r="BQ37" s="799"/>
      <c r="BR37" s="799"/>
      <c r="BS37" s="799"/>
      <c r="BT37" s="799"/>
      <c r="BU37" s="799"/>
      <c r="BV37" s="799"/>
      <c r="BW37" s="799"/>
      <c r="BX37" s="799"/>
      <c r="BY37" s="799"/>
      <c r="BZ37" s="799"/>
      <c r="CA37" s="799"/>
      <c r="CB37" s="799"/>
      <c r="CC37" s="799"/>
      <c r="CD37" s="799"/>
      <c r="CE37" s="799"/>
      <c r="CF37" s="799"/>
      <c r="CG37" s="799"/>
      <c r="CH37" s="799"/>
      <c r="CI37" s="799"/>
      <c r="CJ37" s="799"/>
      <c r="CK37" s="799"/>
      <c r="CL37" s="799"/>
      <c r="CM37" s="799"/>
      <c r="CN37" s="799"/>
      <c r="CO37" s="799"/>
      <c r="CP37" s="799"/>
      <c r="CQ37" s="799"/>
      <c r="CR37" s="799"/>
      <c r="CS37" s="799"/>
      <c r="CT37" s="799"/>
      <c r="CU37" s="799"/>
      <c r="CV37" s="799"/>
      <c r="CW37" s="799"/>
      <c r="CX37" s="799"/>
      <c r="CY37" s="799"/>
      <c r="CZ37" s="799"/>
      <c r="DA37" s="799"/>
      <c r="DB37" s="799"/>
      <c r="DC37" s="799"/>
      <c r="DD37" s="799"/>
      <c r="DE37" s="799"/>
      <c r="DF37" s="799"/>
      <c r="DG37" s="799"/>
      <c r="DH37" s="799"/>
      <c r="DI37" s="799"/>
      <c r="DJ37" s="799"/>
      <c r="DK37" s="799"/>
      <c r="DL37" s="799"/>
      <c r="DM37" s="799"/>
      <c r="DN37" s="799"/>
      <c r="DO37" s="799"/>
      <c r="DP37" s="799"/>
      <c r="DQ37" s="799"/>
      <c r="DR37" s="799"/>
      <c r="DS37" s="799"/>
      <c r="DT37" s="799"/>
      <c r="DU37" s="799"/>
      <c r="DV37" s="799"/>
      <c r="DW37" s="799"/>
      <c r="DX37" s="799"/>
      <c r="DY37" s="799"/>
      <c r="DZ37" s="799"/>
      <c r="EA37" s="799"/>
      <c r="EB37" s="799"/>
      <c r="EC37" s="799"/>
      <c r="ED37" s="799"/>
      <c r="EE37" s="799"/>
      <c r="EF37" s="799"/>
      <c r="EG37" s="799"/>
      <c r="EH37" s="799"/>
      <c r="EI37" s="799"/>
      <c r="EJ37" s="799"/>
      <c r="EK37" s="799"/>
      <c r="EL37" s="799"/>
      <c r="EM37" s="799"/>
      <c r="EN37" s="799"/>
      <c r="EO37" s="799"/>
      <c r="EP37" s="799"/>
      <c r="EQ37" s="799"/>
      <c r="ER37" s="799"/>
      <c r="ES37" s="799"/>
      <c r="ET37" s="799"/>
      <c r="EU37" s="799"/>
      <c r="EV37" s="799"/>
      <c r="EW37" s="799"/>
      <c r="EX37" s="799"/>
      <c r="EY37" s="799"/>
      <c r="EZ37" s="799"/>
      <c r="FA37" s="799"/>
      <c r="FB37" s="799"/>
      <c r="FC37" s="799"/>
      <c r="FD37" s="799"/>
      <c r="FE37" s="799"/>
      <c r="FF37" s="799"/>
      <c r="FG37" s="799"/>
      <c r="FH37" s="799"/>
      <c r="FI37" s="799"/>
      <c r="FJ37" s="799"/>
      <c r="FK37" s="799"/>
      <c r="FL37" s="799"/>
      <c r="FM37" s="799"/>
      <c r="FN37" s="799"/>
      <c r="FO37" s="799"/>
      <c r="FP37" s="799"/>
      <c r="FQ37" s="799"/>
      <c r="FR37" s="799"/>
      <c r="FS37" s="799"/>
      <c r="FT37" s="799"/>
      <c r="FU37" s="799"/>
      <c r="FV37" s="799"/>
      <c r="FW37" s="799"/>
      <c r="FX37" s="799"/>
      <c r="FY37" s="799"/>
      <c r="FZ37" s="799"/>
      <c r="GA37" s="799"/>
      <c r="GB37" s="799"/>
      <c r="GC37" s="799"/>
      <c r="GD37" s="799"/>
      <c r="GE37" s="799"/>
      <c r="GF37" s="799"/>
      <c r="GG37" s="799"/>
      <c r="GH37" s="799"/>
      <c r="GI37" s="799"/>
      <c r="GJ37" s="799"/>
      <c r="GK37" s="799"/>
      <c r="GL37" s="799"/>
      <c r="GM37" s="799"/>
      <c r="GN37" s="799"/>
      <c r="GO37" s="799"/>
      <c r="GP37" s="799"/>
      <c r="GQ37" s="799"/>
      <c r="GR37" s="799"/>
      <c r="GS37" s="799"/>
      <c r="GT37" s="799"/>
      <c r="GU37" s="799"/>
      <c r="GV37" s="799"/>
      <c r="GW37" s="799"/>
      <c r="GX37" s="799"/>
      <c r="GY37" s="799"/>
      <c r="GZ37" s="799"/>
      <c r="HA37" s="799"/>
      <c r="HB37" s="799"/>
      <c r="HC37" s="799"/>
      <c r="HD37" s="799"/>
      <c r="HE37" s="799"/>
      <c r="HF37" s="799"/>
      <c r="HG37" s="799"/>
      <c r="HH37" s="799"/>
      <c r="HI37" s="799"/>
      <c r="HJ37" s="799"/>
      <c r="HK37" s="799"/>
      <c r="HL37" s="799"/>
      <c r="HM37" s="799"/>
      <c r="HN37" s="799"/>
      <c r="HO37" s="799"/>
      <c r="HP37" s="799"/>
      <c r="HQ37" s="799"/>
      <c r="HR37" s="799"/>
      <c r="HS37" s="799"/>
      <c r="HT37" s="799"/>
      <c r="HU37" s="799"/>
      <c r="HV37" s="799"/>
      <c r="HW37" s="799"/>
      <c r="HX37" s="799"/>
      <c r="HY37" s="799"/>
      <c r="HZ37" s="799"/>
      <c r="IA37" s="799"/>
      <c r="IB37" s="799"/>
      <c r="IC37" s="799"/>
      <c r="ID37" s="799"/>
      <c r="IE37" s="799"/>
      <c r="IF37" s="799"/>
      <c r="IG37" s="799"/>
      <c r="IH37" s="799"/>
      <c r="II37" s="799"/>
      <c r="IJ37" s="799"/>
      <c r="IK37" s="799"/>
      <c r="IL37" s="799"/>
      <c r="IM37" s="799"/>
      <c r="IN37" s="799"/>
      <c r="IO37" s="799"/>
      <c r="IP37" s="799"/>
      <c r="IQ37" s="799"/>
      <c r="IR37" s="799"/>
      <c r="IS37" s="799"/>
      <c r="IT37" s="799"/>
      <c r="IU37" s="799"/>
      <c r="IV37" s="799"/>
    </row>
    <row r="38" s="1165" customFormat="true" ht="13.5" hidden="false" customHeight="false" outlineLevel="0" collapsed="false">
      <c r="A38" s="1159" t="s">
        <v>92</v>
      </c>
      <c r="B38" s="1166"/>
      <c r="C38" s="42" t="s">
        <v>1804</v>
      </c>
      <c r="D38" s="799" t="n">
        <f aca="false">D30+D37+D15+D33</f>
        <v>25205127</v>
      </c>
      <c r="E38" s="799" t="n">
        <f aca="false">E30+E37+E15+E33</f>
        <v>44279982</v>
      </c>
      <c r="F38" s="799" t="n">
        <f aca="false">F30+F37+F15+F33</f>
        <v>3166850</v>
      </c>
      <c r="G38" s="799" t="n">
        <f aca="false">G30+G37+G15+G33</f>
        <v>66318259</v>
      </c>
      <c r="H38" s="932"/>
      <c r="I38" s="12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165" customFormat="true" ht="12.75" hidden="false" customHeight="false" outlineLevel="0" collapsed="false">
      <c r="A39" s="1159" t="s">
        <v>94</v>
      </c>
      <c r="B39" s="616"/>
      <c r="C39" s="1161" t="s">
        <v>1499</v>
      </c>
      <c r="D39" s="2"/>
      <c r="E39" s="2"/>
      <c r="F39" s="2"/>
      <c r="G39" s="2"/>
      <c r="H39" s="932"/>
      <c r="I39" s="12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165" customFormat="true" ht="12.75" hidden="false" customHeight="false" outlineLevel="0" collapsed="false">
      <c r="A40" s="1159" t="s">
        <v>96</v>
      </c>
      <c r="B40" s="1163" t="s">
        <v>1768</v>
      </c>
      <c r="C40" s="1163"/>
      <c r="D40" s="2"/>
      <c r="E40" s="2"/>
      <c r="F40" s="2"/>
      <c r="G40" s="2"/>
      <c r="H40" s="932"/>
      <c r="I40" s="12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165" customFormat="true" ht="12.75" hidden="false" customHeight="false" outlineLevel="0" collapsed="false">
      <c r="A41" s="1159" t="s">
        <v>98</v>
      </c>
      <c r="B41" s="616" t="s">
        <v>1805</v>
      </c>
      <c r="C41" s="1" t="s">
        <v>1806</v>
      </c>
      <c r="D41" s="2" t="n">
        <v>2012916</v>
      </c>
      <c r="E41" s="2"/>
      <c r="F41" s="2"/>
      <c r="G41" s="2" t="n">
        <f aca="false">D41+E41-F41</f>
        <v>2012916</v>
      </c>
      <c r="H41" s="932"/>
      <c r="I41" s="12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1159" t="s">
        <v>99</v>
      </c>
      <c r="B42" s="616" t="s">
        <v>1807</v>
      </c>
      <c r="C42" s="1" t="s">
        <v>1808</v>
      </c>
      <c r="D42" s="2" t="n">
        <v>2725000</v>
      </c>
      <c r="E42" s="2"/>
      <c r="F42" s="2"/>
      <c r="G42" s="2" t="n">
        <f aca="false">D42+E42-F42</f>
        <v>2725000</v>
      </c>
      <c r="I42" s="127"/>
    </row>
    <row r="43" s="1165" customFormat="true" ht="12.75" hidden="false" customHeight="false" outlineLevel="0" collapsed="false">
      <c r="A43" s="1159" t="s">
        <v>102</v>
      </c>
      <c r="B43" s="616" t="s">
        <v>1809</v>
      </c>
      <c r="C43" s="1" t="s">
        <v>1810</v>
      </c>
      <c r="D43" s="2" t="n">
        <v>450000</v>
      </c>
      <c r="E43" s="2"/>
      <c r="F43" s="2"/>
      <c r="G43" s="2" t="n">
        <f aca="false">D43+E43-F43</f>
        <v>450000</v>
      </c>
      <c r="H43" s="932"/>
      <c r="I43" s="12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165" customFormat="true" ht="12.75" hidden="false" customHeight="false" outlineLevel="0" collapsed="false">
      <c r="A44" s="1159" t="s">
        <v>104</v>
      </c>
      <c r="B44" s="616" t="s">
        <v>1811</v>
      </c>
      <c r="C44" s="1" t="s">
        <v>1812</v>
      </c>
      <c r="D44" s="2" t="n">
        <v>115000</v>
      </c>
      <c r="E44" s="2"/>
      <c r="F44" s="2"/>
      <c r="G44" s="2" t="n">
        <f aca="false">D44+E44-F44</f>
        <v>115000</v>
      </c>
      <c r="H44" s="932"/>
      <c r="I44" s="127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1159" t="s">
        <v>107</v>
      </c>
      <c r="B45" s="616" t="s">
        <v>1813</v>
      </c>
      <c r="C45" s="1" t="s">
        <v>1814</v>
      </c>
      <c r="D45" s="2" t="n">
        <v>897100</v>
      </c>
      <c r="E45" s="2"/>
      <c r="F45" s="2"/>
      <c r="G45" s="2" t="n">
        <f aca="false">D45+E45-F45</f>
        <v>897100</v>
      </c>
      <c r="I45" s="127"/>
    </row>
    <row r="46" s="1165" customFormat="true" ht="12.75" hidden="false" customHeight="false" outlineLevel="0" collapsed="false">
      <c r="A46" s="1159" t="s">
        <v>110</v>
      </c>
      <c r="B46" s="616" t="s">
        <v>1815</v>
      </c>
      <c r="C46" s="1" t="s">
        <v>1816</v>
      </c>
      <c r="D46" s="2" t="n">
        <v>5036000</v>
      </c>
      <c r="E46" s="2"/>
      <c r="F46" s="2"/>
      <c r="G46" s="2" t="n">
        <f aca="false">D46+E46-F46</f>
        <v>5036000</v>
      </c>
      <c r="H46" s="932"/>
      <c r="I46" s="12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1159" t="s">
        <v>112</v>
      </c>
      <c r="B47" s="616" t="s">
        <v>1817</v>
      </c>
      <c r="C47" s="1" t="s">
        <v>1818</v>
      </c>
      <c r="D47" s="2" t="n">
        <v>393600</v>
      </c>
      <c r="E47" s="932"/>
      <c r="F47" s="932"/>
      <c r="G47" s="2" t="n">
        <f aca="false">D47+E47-F47</f>
        <v>393600</v>
      </c>
      <c r="I47" s="127"/>
    </row>
    <row r="48" customFormat="false" ht="13.5" hidden="false" customHeight="false" outlineLevel="0" collapsed="false">
      <c r="A48" s="1159" t="s">
        <v>114</v>
      </c>
      <c r="B48" s="616" t="s">
        <v>1819</v>
      </c>
      <c r="C48" s="1" t="s">
        <v>1820</v>
      </c>
      <c r="D48" s="932" t="n">
        <v>547000</v>
      </c>
      <c r="E48" s="932"/>
      <c r="F48" s="932"/>
      <c r="G48" s="2" t="n">
        <f aca="false">D48+E48-F48</f>
        <v>547000</v>
      </c>
      <c r="I48" s="799"/>
    </row>
    <row r="49" s="799" customFormat="true" ht="13.5" hidden="false" customHeight="false" outlineLevel="0" collapsed="false">
      <c r="A49" s="1159" t="s">
        <v>116</v>
      </c>
      <c r="B49" s="616" t="s">
        <v>1821</v>
      </c>
      <c r="C49" s="1" t="s">
        <v>1822</v>
      </c>
      <c r="D49" s="932" t="n">
        <v>159374</v>
      </c>
      <c r="E49" s="2"/>
      <c r="F49" s="932"/>
      <c r="G49" s="2" t="n">
        <f aca="false">D49+E49-F49</f>
        <v>159374</v>
      </c>
      <c r="H49" s="932"/>
      <c r="I49" s="127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1159" t="s">
        <v>119</v>
      </c>
      <c r="B50" s="616" t="s">
        <v>1823</v>
      </c>
      <c r="C50" s="1" t="s">
        <v>1824</v>
      </c>
      <c r="D50" s="932" t="n">
        <v>159374</v>
      </c>
      <c r="E50" s="932"/>
      <c r="F50" s="932"/>
      <c r="G50" s="2" t="n">
        <f aca="false">D50+E50-F50</f>
        <v>159374</v>
      </c>
      <c r="I50" s="127"/>
    </row>
    <row r="51" customFormat="false" ht="12.75" hidden="false" customHeight="false" outlineLevel="0" collapsed="false">
      <c r="A51" s="1159" t="s">
        <v>122</v>
      </c>
      <c r="B51" s="616" t="s">
        <v>1825</v>
      </c>
      <c r="C51" s="1" t="s">
        <v>1826</v>
      </c>
      <c r="D51" s="932" t="n">
        <v>159373</v>
      </c>
      <c r="E51" s="932"/>
      <c r="F51" s="932"/>
      <c r="G51" s="2" t="n">
        <f aca="false">D51+E51-F51</f>
        <v>159373</v>
      </c>
      <c r="I51" s="127"/>
    </row>
    <row r="52" customFormat="false" ht="12.75" hidden="false" customHeight="false" outlineLevel="0" collapsed="false">
      <c r="A52" s="1159" t="s">
        <v>371</v>
      </c>
      <c r="B52" s="616" t="s">
        <v>1827</v>
      </c>
      <c r="C52" s="1" t="s">
        <v>1828</v>
      </c>
      <c r="D52" s="932" t="n">
        <v>159374</v>
      </c>
      <c r="E52" s="932"/>
      <c r="F52" s="932"/>
      <c r="G52" s="2" t="n">
        <f aca="false">D52+E52-F52</f>
        <v>159374</v>
      </c>
      <c r="I52" s="127"/>
    </row>
    <row r="53" customFormat="false" ht="12.75" hidden="false" customHeight="false" outlineLevel="0" collapsed="false">
      <c r="A53" s="1159" t="s">
        <v>372</v>
      </c>
      <c r="B53" s="616" t="s">
        <v>1829</v>
      </c>
      <c r="C53" s="1" t="s">
        <v>1830</v>
      </c>
      <c r="D53" s="932" t="n">
        <v>151654</v>
      </c>
      <c r="E53" s="932"/>
      <c r="F53" s="2"/>
      <c r="G53" s="2" t="n">
        <f aca="false">D53+E53-F53</f>
        <v>151654</v>
      </c>
      <c r="H53" s="2"/>
    </row>
    <row r="54" customFormat="false" ht="12.75" hidden="false" customHeight="false" outlineLevel="0" collapsed="false">
      <c r="A54" s="1159" t="s">
        <v>928</v>
      </c>
      <c r="B54" s="616" t="s">
        <v>1831</v>
      </c>
      <c r="C54" s="1" t="s">
        <v>1832</v>
      </c>
      <c r="D54" s="932" t="n">
        <v>164279</v>
      </c>
      <c r="E54" s="932"/>
      <c r="F54" s="2"/>
      <c r="G54" s="2" t="n">
        <f aca="false">D54+E54-F54</f>
        <v>164279</v>
      </c>
      <c r="H54" s="2"/>
    </row>
    <row r="55" customFormat="false" ht="12.75" hidden="false" customHeight="false" outlineLevel="0" collapsed="false">
      <c r="A55" s="1159" t="s">
        <v>930</v>
      </c>
      <c r="B55" s="616" t="s">
        <v>1833</v>
      </c>
      <c r="C55" s="1" t="s">
        <v>1834</v>
      </c>
      <c r="D55" s="932" t="n">
        <v>616944</v>
      </c>
      <c r="E55" s="932"/>
      <c r="F55" s="2"/>
      <c r="G55" s="2" t="n">
        <f aca="false">D55+E55-F55</f>
        <v>616944</v>
      </c>
      <c r="H55" s="2"/>
    </row>
    <row r="56" customFormat="false" ht="12.75" hidden="false" customHeight="false" outlineLevel="0" collapsed="false">
      <c r="A56" s="1159" t="s">
        <v>932</v>
      </c>
      <c r="B56" s="616" t="s">
        <v>1835</v>
      </c>
      <c r="C56" s="1" t="s">
        <v>1836</v>
      </c>
      <c r="D56" s="932" t="n">
        <v>1031346</v>
      </c>
      <c r="E56" s="932"/>
      <c r="F56" s="2"/>
      <c r="G56" s="2" t="n">
        <f aca="false">D56+E56-F56</f>
        <v>1031346</v>
      </c>
      <c r="H56" s="2"/>
    </row>
    <row r="57" customFormat="false" ht="12.75" hidden="false" customHeight="false" outlineLevel="0" collapsed="false">
      <c r="A57" s="1159" t="s">
        <v>934</v>
      </c>
      <c r="B57" s="616" t="s">
        <v>1837</v>
      </c>
      <c r="C57" s="1" t="s">
        <v>1838</v>
      </c>
      <c r="D57" s="932" t="n">
        <v>773789</v>
      </c>
      <c r="E57" s="932"/>
      <c r="F57" s="2"/>
      <c r="G57" s="2" t="n">
        <f aca="false">D57+E57-F57</f>
        <v>773789</v>
      </c>
      <c r="H57" s="2"/>
    </row>
    <row r="58" customFormat="false" ht="12.75" hidden="false" customHeight="false" outlineLevel="0" collapsed="false">
      <c r="A58" s="1159" t="s">
        <v>936</v>
      </c>
      <c r="B58" s="616" t="s">
        <v>1839</v>
      </c>
      <c r="C58" s="1" t="s">
        <v>1840</v>
      </c>
      <c r="D58" s="932" t="n">
        <v>194005</v>
      </c>
      <c r="E58" s="932"/>
      <c r="F58" s="2"/>
      <c r="G58" s="2" t="n">
        <f aca="false">D58+E58-F58</f>
        <v>194005</v>
      </c>
      <c r="H58" s="2"/>
    </row>
    <row r="59" customFormat="false" ht="12.75" hidden="false" customHeight="false" outlineLevel="0" collapsed="false">
      <c r="A59" s="1159" t="s">
        <v>938</v>
      </c>
      <c r="B59" s="616" t="s">
        <v>1841</v>
      </c>
      <c r="C59" s="1" t="s">
        <v>1842</v>
      </c>
      <c r="D59" s="932" t="n">
        <v>409194</v>
      </c>
      <c r="E59" s="932"/>
      <c r="F59" s="2"/>
      <c r="G59" s="2" t="n">
        <f aca="false">D59+E59-F59</f>
        <v>409194</v>
      </c>
      <c r="H59" s="2"/>
    </row>
    <row r="60" customFormat="false" ht="12.75" hidden="false" customHeight="false" outlineLevel="0" collapsed="false">
      <c r="A60" s="1159" t="s">
        <v>940</v>
      </c>
      <c r="B60" s="616" t="s">
        <v>1843</v>
      </c>
      <c r="C60" s="1" t="s">
        <v>1844</v>
      </c>
      <c r="D60" s="932" t="n">
        <v>307600</v>
      </c>
      <c r="E60" s="2"/>
      <c r="F60" s="932"/>
      <c r="G60" s="2" t="n">
        <f aca="false">D60+E60-F60</f>
        <v>307600</v>
      </c>
      <c r="H60" s="2"/>
    </row>
    <row r="61" customFormat="false" ht="12.75" hidden="false" customHeight="false" outlineLevel="0" collapsed="false">
      <c r="A61" s="1159" t="s">
        <v>942</v>
      </c>
      <c r="B61" s="616" t="s">
        <v>1845</v>
      </c>
      <c r="C61" s="1" t="s">
        <v>1846</v>
      </c>
      <c r="D61" s="2" t="n">
        <v>343000</v>
      </c>
      <c r="E61" s="2"/>
      <c r="F61" s="932"/>
      <c r="G61" s="2" t="n">
        <f aca="false">D61+E61-F61</f>
        <v>343000</v>
      </c>
      <c r="H61" s="2"/>
    </row>
    <row r="62" customFormat="false" ht="12.75" hidden="false" customHeight="false" outlineLevel="0" collapsed="false">
      <c r="A62" s="1159" t="s">
        <v>944</v>
      </c>
      <c r="B62" s="616" t="s">
        <v>1847</v>
      </c>
      <c r="C62" s="1" t="s">
        <v>1848</v>
      </c>
      <c r="D62" s="2" t="n">
        <v>420000</v>
      </c>
      <c r="E62" s="2"/>
      <c r="F62" s="932"/>
      <c r="G62" s="2" t="n">
        <f aca="false">D62+E62-F62</f>
        <v>420000</v>
      </c>
      <c r="H62" s="2"/>
    </row>
    <row r="63" customFormat="false" ht="12.75" hidden="false" customHeight="false" outlineLevel="0" collapsed="false">
      <c r="A63" s="1159" t="s">
        <v>946</v>
      </c>
      <c r="B63" s="616" t="s">
        <v>1849</v>
      </c>
      <c r="C63" s="1" t="s">
        <v>1850</v>
      </c>
      <c r="D63" s="2" t="n">
        <v>540000</v>
      </c>
      <c r="E63" s="2"/>
      <c r="F63" s="932"/>
      <c r="G63" s="2" t="n">
        <f aca="false">D63+E63-F63</f>
        <v>540000</v>
      </c>
      <c r="H63" s="2"/>
    </row>
    <row r="64" customFormat="false" ht="12.75" hidden="false" customHeight="false" outlineLevel="0" collapsed="false">
      <c r="A64" s="1159" t="s">
        <v>947</v>
      </c>
      <c r="B64" s="616" t="s">
        <v>1851</v>
      </c>
      <c r="C64" s="1" t="s">
        <v>1852</v>
      </c>
      <c r="D64" s="2" t="n">
        <v>2180100</v>
      </c>
      <c r="E64" s="2"/>
      <c r="F64" s="932"/>
      <c r="G64" s="2" t="n">
        <f aca="false">D64+E64-F64</f>
        <v>2180100</v>
      </c>
      <c r="H64" s="2"/>
    </row>
    <row r="65" customFormat="false" ht="12.75" hidden="false" customHeight="false" outlineLevel="0" collapsed="false">
      <c r="A65" s="1159" t="s">
        <v>949</v>
      </c>
      <c r="B65" s="616" t="s">
        <v>1853</v>
      </c>
      <c r="C65" s="1" t="s">
        <v>1854</v>
      </c>
      <c r="D65" s="2" t="n">
        <v>1728000</v>
      </c>
      <c r="E65" s="2"/>
      <c r="F65" s="932"/>
      <c r="G65" s="2" t="n">
        <f aca="false">D65+E65-F65</f>
        <v>1728000</v>
      </c>
      <c r="H65" s="2"/>
    </row>
    <row r="66" customFormat="false" ht="12.75" hidden="false" customHeight="false" outlineLevel="0" collapsed="false">
      <c r="A66" s="1159" t="s">
        <v>951</v>
      </c>
      <c r="B66" s="616" t="s">
        <v>1855</v>
      </c>
      <c r="C66" s="1" t="s">
        <v>1856</v>
      </c>
      <c r="D66" s="2" t="n">
        <v>1270</v>
      </c>
      <c r="E66" s="2"/>
      <c r="F66" s="932"/>
      <c r="G66" s="2" t="n">
        <f aca="false">D66+E66-F66</f>
        <v>1270</v>
      </c>
      <c r="H66" s="2"/>
    </row>
    <row r="67" customFormat="false" ht="12.75" hidden="false" customHeight="false" outlineLevel="0" collapsed="false">
      <c r="A67" s="1159" t="s">
        <v>1388</v>
      </c>
      <c r="B67" s="616" t="s">
        <v>1857</v>
      </c>
      <c r="C67" s="1" t="s">
        <v>1858</v>
      </c>
      <c r="D67" s="2" t="n">
        <v>39756</v>
      </c>
      <c r="E67" s="2"/>
      <c r="F67" s="932"/>
      <c r="G67" s="2" t="n">
        <f aca="false">D67+E67-F67</f>
        <v>39756</v>
      </c>
      <c r="H67" s="2"/>
    </row>
    <row r="68" customFormat="false" ht="12.75" hidden="false" customHeight="false" outlineLevel="0" collapsed="false">
      <c r="A68" s="1159" t="s">
        <v>1390</v>
      </c>
      <c r="B68" s="616" t="s">
        <v>1859</v>
      </c>
      <c r="C68" s="1" t="s">
        <v>1860</v>
      </c>
      <c r="D68" s="2" t="n">
        <v>39756</v>
      </c>
      <c r="E68" s="2"/>
      <c r="F68" s="932"/>
      <c r="G68" s="2" t="n">
        <f aca="false">D68+E68-F68</f>
        <v>39756</v>
      </c>
      <c r="H68" s="2"/>
    </row>
    <row r="69" customFormat="false" ht="12.75" hidden="false" customHeight="false" outlineLevel="0" collapsed="false">
      <c r="A69" s="1159" t="s">
        <v>1392</v>
      </c>
      <c r="B69" s="616" t="s">
        <v>1861</v>
      </c>
      <c r="C69" s="1" t="s">
        <v>1862</v>
      </c>
      <c r="D69" s="2" t="n">
        <v>39756</v>
      </c>
      <c r="E69" s="2"/>
      <c r="F69" s="932"/>
      <c r="G69" s="2" t="n">
        <f aca="false">D69+E69-F69</f>
        <v>39756</v>
      </c>
      <c r="H69" s="2"/>
    </row>
    <row r="70" customFormat="false" ht="12.75" hidden="false" customHeight="false" outlineLevel="0" collapsed="false">
      <c r="A70" s="1159" t="s">
        <v>1394</v>
      </c>
      <c r="B70" s="616" t="s">
        <v>1863</v>
      </c>
      <c r="C70" s="1" t="s">
        <v>1864</v>
      </c>
      <c r="D70" s="2" t="n">
        <v>0</v>
      </c>
      <c r="E70" s="2" t="n">
        <v>26400</v>
      </c>
      <c r="F70" s="932" t="n">
        <v>26400</v>
      </c>
      <c r="G70" s="2" t="n">
        <f aca="false">D70+E70-F70</f>
        <v>0</v>
      </c>
      <c r="H70" s="2"/>
    </row>
    <row r="71" customFormat="false" ht="12.75" hidden="false" customHeight="false" outlineLevel="0" collapsed="false">
      <c r="A71" s="1159" t="s">
        <v>1396</v>
      </c>
      <c r="B71" s="616" t="s">
        <v>1865</v>
      </c>
      <c r="C71" s="1" t="s">
        <v>1866</v>
      </c>
      <c r="D71" s="2" t="n">
        <v>9756</v>
      </c>
      <c r="E71" s="2"/>
      <c r="F71" s="932"/>
      <c r="G71" s="2" t="n">
        <f aca="false">D71+E71-F71</f>
        <v>9756</v>
      </c>
      <c r="H71" s="2"/>
    </row>
    <row r="72" customFormat="false" ht="12.75" hidden="false" customHeight="false" outlineLevel="0" collapsed="false">
      <c r="A72" s="1159" t="s">
        <v>1398</v>
      </c>
      <c r="B72" s="616" t="s">
        <v>1867</v>
      </c>
      <c r="C72" s="1" t="s">
        <v>1868</v>
      </c>
      <c r="D72" s="2" t="n">
        <v>9756</v>
      </c>
      <c r="E72" s="2"/>
      <c r="F72" s="932"/>
      <c r="G72" s="2" t="n">
        <f aca="false">D72+E72-F72</f>
        <v>9756</v>
      </c>
      <c r="H72" s="2"/>
    </row>
    <row r="73" customFormat="false" ht="12.75" hidden="false" customHeight="false" outlineLevel="0" collapsed="false">
      <c r="A73" s="1159" t="s">
        <v>1400</v>
      </c>
      <c r="B73" s="616" t="s">
        <v>1869</v>
      </c>
      <c r="C73" s="1" t="s">
        <v>1870</v>
      </c>
      <c r="D73" s="2" t="n">
        <v>970028</v>
      </c>
      <c r="E73" s="2"/>
      <c r="F73" s="932"/>
      <c r="G73" s="2" t="n">
        <f aca="false">D73+E73-F73</f>
        <v>970028</v>
      </c>
      <c r="H73" s="2"/>
    </row>
    <row r="74" customFormat="false" ht="12.75" hidden="false" customHeight="false" outlineLevel="0" collapsed="false">
      <c r="A74" s="1159" t="s">
        <v>1402</v>
      </c>
      <c r="B74" s="616" t="s">
        <v>1871</v>
      </c>
      <c r="C74" s="1" t="s">
        <v>1872</v>
      </c>
      <c r="D74" s="2" t="n">
        <v>6600</v>
      </c>
      <c r="E74" s="2"/>
      <c r="F74" s="932"/>
      <c r="G74" s="2" t="n">
        <f aca="false">D74+E74-F74</f>
        <v>6600</v>
      </c>
      <c r="H74" s="2"/>
    </row>
    <row r="75" customFormat="false" ht="12.75" hidden="false" customHeight="false" outlineLevel="0" collapsed="false">
      <c r="A75" s="1159" t="s">
        <v>1404</v>
      </c>
      <c r="B75" s="616" t="s">
        <v>1873</v>
      </c>
      <c r="C75" s="1" t="s">
        <v>1874</v>
      </c>
      <c r="D75" s="2" t="n">
        <v>675000</v>
      </c>
      <c r="E75" s="2"/>
      <c r="F75" s="932"/>
      <c r="G75" s="2" t="n">
        <f aca="false">D75+E75-F75</f>
        <v>675000</v>
      </c>
      <c r="H75" s="2"/>
    </row>
    <row r="76" customFormat="false" ht="12.75" hidden="false" customHeight="false" outlineLevel="0" collapsed="false">
      <c r="A76" s="1159" t="s">
        <v>1406</v>
      </c>
      <c r="B76" s="616" t="s">
        <v>1875</v>
      </c>
      <c r="C76" s="1" t="s">
        <v>1876</v>
      </c>
      <c r="D76" s="2" t="n">
        <v>5028475</v>
      </c>
      <c r="E76" s="2"/>
      <c r="F76" s="932"/>
      <c r="G76" s="2" t="n">
        <f aca="false">D76+E76-F76</f>
        <v>5028475</v>
      </c>
      <c r="H76" s="2"/>
    </row>
    <row r="77" customFormat="false" ht="12.75" hidden="false" customHeight="false" outlineLevel="0" collapsed="false">
      <c r="A77" s="1159" t="s">
        <v>1408</v>
      </c>
      <c r="B77" s="616" t="s">
        <v>1877</v>
      </c>
      <c r="C77" s="1" t="s">
        <v>1878</v>
      </c>
      <c r="D77" s="2" t="n">
        <v>26500</v>
      </c>
      <c r="E77" s="2"/>
      <c r="F77" s="932"/>
      <c r="G77" s="2" t="n">
        <f aca="false">D77+E77-F77</f>
        <v>26500</v>
      </c>
      <c r="H77" s="2"/>
    </row>
    <row r="78" customFormat="false" ht="12.75" hidden="false" customHeight="false" outlineLevel="0" collapsed="false">
      <c r="A78" s="1159" t="s">
        <v>1410</v>
      </c>
      <c r="B78" s="616" t="s">
        <v>1879</v>
      </c>
      <c r="C78" s="1" t="s">
        <v>1880</v>
      </c>
      <c r="D78" s="2" t="n">
        <v>3709100</v>
      </c>
      <c r="E78" s="2"/>
      <c r="F78" s="932"/>
      <c r="G78" s="2" t="n">
        <f aca="false">D78+E78-F78</f>
        <v>3709100</v>
      </c>
      <c r="H78" s="2"/>
    </row>
    <row r="79" customFormat="false" ht="12.75" hidden="false" customHeight="false" outlineLevel="0" collapsed="false">
      <c r="A79" s="1159" t="s">
        <v>1412</v>
      </c>
      <c r="B79" s="616" t="s">
        <v>1881</v>
      </c>
      <c r="C79" s="1" t="s">
        <v>1882</v>
      </c>
      <c r="D79" s="2" t="n">
        <v>0</v>
      </c>
      <c r="E79" s="2" t="n">
        <v>317500</v>
      </c>
      <c r="F79" s="932" t="n">
        <v>317500</v>
      </c>
      <c r="G79" s="2" t="n">
        <f aca="false">D79+E79-F79</f>
        <v>0</v>
      </c>
      <c r="H79" s="2"/>
    </row>
    <row r="80" customFormat="false" ht="12.75" hidden="false" customHeight="false" outlineLevel="0" collapsed="false">
      <c r="A80" s="1159" t="s">
        <v>1414</v>
      </c>
      <c r="B80" s="616" t="s">
        <v>1883</v>
      </c>
      <c r="C80" s="1" t="s">
        <v>1884</v>
      </c>
      <c r="D80" s="2" t="n">
        <v>1210300</v>
      </c>
      <c r="E80" s="2" t="n">
        <v>42936160</v>
      </c>
      <c r="F80" s="932" t="n">
        <v>44146460</v>
      </c>
      <c r="G80" s="2" t="n">
        <f aca="false">D80+E80-F80</f>
        <v>0</v>
      </c>
      <c r="H80" s="2"/>
    </row>
    <row r="81" customFormat="false" ht="12.75" hidden="false" customHeight="false" outlineLevel="0" collapsed="false">
      <c r="A81" s="1159" t="s">
        <v>1416</v>
      </c>
      <c r="B81" s="616" t="s">
        <v>1885</v>
      </c>
      <c r="C81" s="1" t="s">
        <v>1886</v>
      </c>
      <c r="D81" s="2" t="n">
        <v>2057400</v>
      </c>
      <c r="E81" s="2"/>
      <c r="F81" s="932"/>
      <c r="G81" s="2" t="n">
        <f aca="false">D81+E81-F81</f>
        <v>2057400</v>
      </c>
      <c r="H81" s="2"/>
    </row>
    <row r="82" customFormat="false" ht="12.75" hidden="false" customHeight="false" outlineLevel="0" collapsed="false">
      <c r="A82" s="1159" t="s">
        <v>1418</v>
      </c>
      <c r="B82" s="616" t="s">
        <v>1879</v>
      </c>
      <c r="C82" s="1" t="s">
        <v>1887</v>
      </c>
      <c r="D82" s="2" t="n">
        <v>0</v>
      </c>
      <c r="E82" s="2" t="n">
        <v>199893</v>
      </c>
      <c r="F82" s="932" t="n">
        <v>199893</v>
      </c>
      <c r="G82" s="2" t="n">
        <f aca="false">D82+E82-F82</f>
        <v>0</v>
      </c>
      <c r="H82" s="2"/>
    </row>
    <row r="83" customFormat="false" ht="12.75" hidden="false" customHeight="false" outlineLevel="0" collapsed="false">
      <c r="A83" s="1159" t="s">
        <v>1420</v>
      </c>
      <c r="B83" s="616" t="s">
        <v>1888</v>
      </c>
      <c r="C83" s="1" t="s">
        <v>1889</v>
      </c>
      <c r="D83" s="2" t="n">
        <v>177800</v>
      </c>
      <c r="E83" s="2"/>
      <c r="F83" s="932"/>
      <c r="G83" s="2" t="n">
        <f aca="false">D83+E83-F83</f>
        <v>177800</v>
      </c>
      <c r="H83" s="2"/>
    </row>
    <row r="84" customFormat="false" ht="12.75" hidden="false" customHeight="false" outlineLevel="0" collapsed="false">
      <c r="A84" s="1159" t="s">
        <v>1422</v>
      </c>
      <c r="B84" s="616" t="s">
        <v>1890</v>
      </c>
      <c r="C84" s="1" t="s">
        <v>1773</v>
      </c>
      <c r="D84" s="2" t="n">
        <v>8743445</v>
      </c>
      <c r="E84" s="2" t="n">
        <v>19054425</v>
      </c>
      <c r="F84" s="932"/>
      <c r="G84" s="2" t="n">
        <f aca="false">D84+E84-F84</f>
        <v>27797870</v>
      </c>
      <c r="H84" s="2"/>
    </row>
    <row r="85" customFormat="false" ht="12.75" hidden="false" customHeight="false" outlineLevel="0" collapsed="false">
      <c r="A85" s="1159" t="s">
        <v>1424</v>
      </c>
      <c r="B85" s="616" t="s">
        <v>1813</v>
      </c>
      <c r="C85" s="1" t="s">
        <v>1891</v>
      </c>
      <c r="D85" s="2" t="n">
        <v>177800</v>
      </c>
      <c r="E85" s="2"/>
      <c r="F85" s="932"/>
      <c r="G85" s="2" t="n">
        <f aca="false">D85+E85-F85</f>
        <v>177800</v>
      </c>
      <c r="H85" s="2"/>
    </row>
    <row r="86" customFormat="false" ht="12.75" hidden="false" customHeight="false" outlineLevel="0" collapsed="false">
      <c r="A86" s="1159" t="s">
        <v>1426</v>
      </c>
      <c r="B86" s="616" t="s">
        <v>1815</v>
      </c>
      <c r="C86" s="1" t="s">
        <v>1892</v>
      </c>
      <c r="D86" s="2" t="n">
        <v>406400</v>
      </c>
      <c r="E86" s="2" t="n">
        <v>420061</v>
      </c>
      <c r="F86" s="932" t="n">
        <v>826461</v>
      </c>
      <c r="G86" s="2" t="n">
        <f aca="false">D86+E86-F86</f>
        <v>0</v>
      </c>
      <c r="H86" s="2"/>
    </row>
    <row r="87" customFormat="false" ht="12.75" hidden="false" customHeight="false" outlineLevel="0" collapsed="false">
      <c r="A87" s="1159" t="s">
        <v>1428</v>
      </c>
      <c r="B87" s="616" t="s">
        <v>1893</v>
      </c>
      <c r="C87" s="1" t="s">
        <v>1894</v>
      </c>
      <c r="D87" s="2" t="n">
        <v>500050</v>
      </c>
      <c r="E87" s="2" t="n">
        <v>25796865</v>
      </c>
      <c r="F87" s="932"/>
      <c r="G87" s="2" t="n">
        <f aca="false">D87+E87-F87</f>
        <v>26296915</v>
      </c>
      <c r="H87" s="2"/>
    </row>
    <row r="88" customFormat="false" ht="12.75" hidden="false" customHeight="false" outlineLevel="0" collapsed="false">
      <c r="A88" s="1159" t="s">
        <v>1430</v>
      </c>
      <c r="B88" s="616" t="s">
        <v>1825</v>
      </c>
      <c r="C88" s="1" t="s">
        <v>1895</v>
      </c>
      <c r="D88" s="2" t="n">
        <v>63500</v>
      </c>
      <c r="E88" s="2" t="n">
        <v>25306688</v>
      </c>
      <c r="F88" s="932" t="n">
        <v>25370188</v>
      </c>
      <c r="G88" s="2" t="n">
        <f aca="false">D88+E88-F88</f>
        <v>0</v>
      </c>
      <c r="H88" s="2"/>
    </row>
    <row r="89" customFormat="false" ht="12.75" hidden="false" customHeight="false" outlineLevel="0" collapsed="false">
      <c r="A89" s="1159" t="s">
        <v>1432</v>
      </c>
      <c r="B89" s="616" t="s">
        <v>1829</v>
      </c>
      <c r="C89" s="1" t="s">
        <v>1896</v>
      </c>
      <c r="D89" s="2" t="n">
        <v>25000</v>
      </c>
      <c r="E89" s="2"/>
      <c r="F89" s="932"/>
      <c r="G89" s="2" t="n">
        <f aca="false">D89+E89-F89</f>
        <v>25000</v>
      </c>
      <c r="H89" s="2"/>
    </row>
    <row r="90" customFormat="false" ht="12.75" hidden="false" customHeight="false" outlineLevel="0" collapsed="false">
      <c r="A90" s="1159" t="s">
        <v>1434</v>
      </c>
      <c r="B90" s="1164" t="s">
        <v>1771</v>
      </c>
      <c r="C90" s="1"/>
      <c r="D90" s="2"/>
      <c r="E90" s="2"/>
      <c r="F90" s="932"/>
      <c r="G90" s="2"/>
      <c r="H90" s="2"/>
    </row>
    <row r="91" customFormat="false" ht="12.75" hidden="false" customHeight="false" outlineLevel="0" collapsed="false">
      <c r="A91" s="1159" t="s">
        <v>1436</v>
      </c>
      <c r="B91" s="616" t="s">
        <v>1873</v>
      </c>
      <c r="C91" s="1" t="s">
        <v>1897</v>
      </c>
      <c r="D91" s="2" t="n">
        <v>0</v>
      </c>
      <c r="E91" s="2" t="n">
        <v>18595950</v>
      </c>
      <c r="F91" s="932"/>
      <c r="G91" s="2" t="n">
        <f aca="false">D91+E91-F91</f>
        <v>18595950</v>
      </c>
      <c r="H91" s="2"/>
    </row>
    <row r="92" customFormat="false" ht="12.75" hidden="false" customHeight="false" outlineLevel="0" collapsed="false">
      <c r="A92" s="1159" t="s">
        <v>1439</v>
      </c>
      <c r="B92" s="616" t="s">
        <v>1875</v>
      </c>
      <c r="C92" s="1" t="s">
        <v>1898</v>
      </c>
      <c r="D92" s="2" t="n">
        <v>0</v>
      </c>
      <c r="E92" s="2" t="n">
        <v>5271337</v>
      </c>
      <c r="F92" s="932" t="n">
        <v>5271337</v>
      </c>
      <c r="G92" s="2" t="n">
        <f aca="false">D92+E92-F92</f>
        <v>0</v>
      </c>
      <c r="H92" s="2"/>
    </row>
    <row r="93" customFormat="false" ht="12.75" hidden="false" customHeight="false" outlineLevel="0" collapsed="false">
      <c r="A93" s="1159" t="s">
        <v>1441</v>
      </c>
      <c r="B93" s="616" t="s">
        <v>1899</v>
      </c>
      <c r="C93" s="1" t="s">
        <v>1900</v>
      </c>
      <c r="D93" s="2" t="n">
        <v>0</v>
      </c>
      <c r="E93" s="2" t="n">
        <v>14000</v>
      </c>
      <c r="F93" s="932" t="n">
        <v>14000</v>
      </c>
      <c r="G93" s="2" t="n">
        <f aca="false">D93+E93-F93</f>
        <v>0</v>
      </c>
      <c r="H93" s="2"/>
    </row>
    <row r="94" customFormat="false" ht="12.75" hidden="false" customHeight="false" outlineLevel="0" collapsed="false">
      <c r="A94" s="1159" t="s">
        <v>1443</v>
      </c>
      <c r="B94" s="616" t="s">
        <v>1901</v>
      </c>
      <c r="C94" s="1" t="s">
        <v>1902</v>
      </c>
      <c r="D94" s="2" t="n">
        <v>0</v>
      </c>
      <c r="E94" s="2" t="n">
        <v>1380600</v>
      </c>
      <c r="F94" s="932"/>
      <c r="G94" s="2" t="n">
        <f aca="false">D94+E94-F94</f>
        <v>1380600</v>
      </c>
      <c r="H94" s="2"/>
    </row>
    <row r="95" customFormat="false" ht="12.75" hidden="false" customHeight="false" outlineLevel="0" collapsed="false">
      <c r="A95" s="1159" t="s">
        <v>1445</v>
      </c>
      <c r="B95" s="616" t="s">
        <v>1903</v>
      </c>
      <c r="C95" s="1" t="s">
        <v>1904</v>
      </c>
      <c r="D95" s="2" t="n">
        <v>0</v>
      </c>
      <c r="E95" s="2" t="n">
        <v>1206500</v>
      </c>
      <c r="F95" s="932"/>
      <c r="G95" s="2" t="n">
        <f aca="false">D95+E95-F95</f>
        <v>1206500</v>
      </c>
      <c r="H95" s="2"/>
    </row>
    <row r="96" customFormat="false" ht="12.75" hidden="false" customHeight="false" outlineLevel="0" collapsed="false">
      <c r="A96" s="1159" t="s">
        <v>1447</v>
      </c>
      <c r="B96" s="616" t="s">
        <v>1905</v>
      </c>
      <c r="C96" s="1" t="s">
        <v>1906</v>
      </c>
      <c r="D96" s="2" t="n">
        <v>0</v>
      </c>
      <c r="E96" s="2" t="n">
        <v>30231921</v>
      </c>
      <c r="F96" s="932" t="n">
        <v>30231921</v>
      </c>
      <c r="G96" s="2" t="n">
        <f aca="false">D96+E96-F96</f>
        <v>0</v>
      </c>
      <c r="H96" s="2"/>
    </row>
    <row r="97" customFormat="false" ht="12.75" hidden="false" customHeight="false" outlineLevel="0" collapsed="false">
      <c r="A97" s="1159" t="s">
        <v>1449</v>
      </c>
      <c r="B97" s="616" t="s">
        <v>1907</v>
      </c>
      <c r="C97" s="1" t="s">
        <v>1908</v>
      </c>
      <c r="D97" s="2" t="n">
        <v>0</v>
      </c>
      <c r="E97" s="2" t="n">
        <v>6023800</v>
      </c>
      <c r="F97" s="932"/>
      <c r="G97" s="2" t="n">
        <f aca="false">D97+E97-F97</f>
        <v>6023800</v>
      </c>
      <c r="H97" s="2"/>
    </row>
    <row r="98" customFormat="false" ht="12.75" hidden="false" customHeight="false" outlineLevel="0" collapsed="false">
      <c r="A98" s="1159" t="s">
        <v>1451</v>
      </c>
      <c r="B98" s="616" t="s">
        <v>1909</v>
      </c>
      <c r="C98" s="1" t="s">
        <v>1910</v>
      </c>
      <c r="D98" s="2" t="n">
        <v>0</v>
      </c>
      <c r="E98" s="2" t="n">
        <v>6942546</v>
      </c>
      <c r="F98" s="932" t="n">
        <v>6942546</v>
      </c>
      <c r="G98" s="2" t="n">
        <f aca="false">D98+E98-F98</f>
        <v>0</v>
      </c>
      <c r="H98" s="2"/>
    </row>
    <row r="99" customFormat="false" ht="12.75" hidden="false" customHeight="false" outlineLevel="0" collapsed="false">
      <c r="A99" s="1159" t="s">
        <v>1453</v>
      </c>
      <c r="B99" s="616" t="s">
        <v>1877</v>
      </c>
      <c r="C99" s="1" t="s">
        <v>1911</v>
      </c>
      <c r="D99" s="2" t="n">
        <v>0</v>
      </c>
      <c r="E99" s="2" t="n">
        <v>1647600</v>
      </c>
      <c r="F99" s="932"/>
      <c r="G99" s="2" t="n">
        <f aca="false">D99+E99-F99</f>
        <v>1647600</v>
      </c>
      <c r="H99" s="2"/>
    </row>
    <row r="100" customFormat="false" ht="12.75" hidden="false" customHeight="false" outlineLevel="0" collapsed="false">
      <c r="A100" s="1159" t="s">
        <v>1455</v>
      </c>
      <c r="B100" s="616" t="s">
        <v>1912</v>
      </c>
      <c r="C100" s="1" t="s">
        <v>1913</v>
      </c>
      <c r="D100" s="2" t="n">
        <v>0</v>
      </c>
      <c r="E100" s="2" t="n">
        <v>4318000</v>
      </c>
      <c r="F100" s="932"/>
      <c r="G100" s="2" t="n">
        <f aca="false">D100+E100-F100</f>
        <v>4318000</v>
      </c>
      <c r="H100" s="2"/>
    </row>
    <row r="101" customFormat="false" ht="12.75" hidden="false" customHeight="false" outlineLevel="0" collapsed="false">
      <c r="A101" s="1159" t="s">
        <v>1457</v>
      </c>
      <c r="B101" s="616" t="s">
        <v>1881</v>
      </c>
      <c r="C101" s="1" t="s">
        <v>1914</v>
      </c>
      <c r="D101" s="2" t="n">
        <v>0</v>
      </c>
      <c r="E101" s="2" t="n">
        <v>2451100</v>
      </c>
      <c r="F101" s="932"/>
      <c r="G101" s="2" t="n">
        <f aca="false">D101+E101-F101</f>
        <v>2451100</v>
      </c>
      <c r="H101" s="2"/>
    </row>
    <row r="102" customFormat="false" ht="12.75" hidden="false" customHeight="false" outlineLevel="0" collapsed="false">
      <c r="A102" s="1159" t="s">
        <v>1459</v>
      </c>
      <c r="B102" s="616" t="s">
        <v>1915</v>
      </c>
      <c r="C102" s="1" t="s">
        <v>562</v>
      </c>
      <c r="D102" s="2" t="n">
        <v>0</v>
      </c>
      <c r="E102" s="2" t="n">
        <v>228600</v>
      </c>
      <c r="F102" s="932"/>
      <c r="G102" s="2" t="n">
        <f aca="false">D102+E102-F102</f>
        <v>228600</v>
      </c>
      <c r="H102" s="2"/>
    </row>
    <row r="103" customFormat="false" ht="12.75" hidden="false" customHeight="false" outlineLevel="0" collapsed="false">
      <c r="A103" s="1159" t="s">
        <v>1461</v>
      </c>
      <c r="B103" s="616" t="s">
        <v>1916</v>
      </c>
      <c r="C103" s="1" t="s">
        <v>1917</v>
      </c>
      <c r="D103" s="2" t="n">
        <v>0</v>
      </c>
      <c r="E103" s="2" t="n">
        <v>228600</v>
      </c>
      <c r="F103" s="932"/>
      <c r="G103" s="2" t="n">
        <f aca="false">D103+E103-F103</f>
        <v>228600</v>
      </c>
      <c r="H103" s="2"/>
    </row>
    <row r="104" customFormat="false" ht="12.75" hidden="false" customHeight="false" outlineLevel="0" collapsed="false">
      <c r="A104" s="1159" t="s">
        <v>1463</v>
      </c>
      <c r="B104" s="616" t="s">
        <v>1805</v>
      </c>
      <c r="C104" s="1" t="s">
        <v>1918</v>
      </c>
      <c r="D104" s="2" t="n">
        <v>0</v>
      </c>
      <c r="E104" s="2" t="n">
        <v>393700</v>
      </c>
      <c r="F104" s="932"/>
      <c r="G104" s="2" t="n">
        <f aca="false">D104+E104-F104</f>
        <v>393700</v>
      </c>
      <c r="H104" s="2"/>
    </row>
    <row r="105" customFormat="false" ht="12.75" hidden="false" customHeight="false" outlineLevel="0" collapsed="false">
      <c r="A105" s="1159" t="s">
        <v>1465</v>
      </c>
      <c r="B105" s="616" t="s">
        <v>1807</v>
      </c>
      <c r="C105" s="1" t="s">
        <v>565</v>
      </c>
      <c r="D105" s="2" t="n">
        <v>0</v>
      </c>
      <c r="E105" s="2" t="n">
        <v>698500</v>
      </c>
      <c r="F105" s="932"/>
      <c r="G105" s="2" t="n">
        <f aca="false">D105+E105-F105</f>
        <v>698500</v>
      </c>
      <c r="H105" s="2"/>
    </row>
    <row r="106" customFormat="false" ht="12.75" hidden="false" customHeight="false" outlineLevel="0" collapsed="false">
      <c r="A106" s="1159" t="s">
        <v>1467</v>
      </c>
      <c r="B106" s="616" t="s">
        <v>1809</v>
      </c>
      <c r="C106" s="1" t="s">
        <v>1919</v>
      </c>
      <c r="D106" s="2" t="n">
        <v>0</v>
      </c>
      <c r="E106" s="2" t="n">
        <v>7959044</v>
      </c>
      <c r="F106" s="932" t="n">
        <v>7959044</v>
      </c>
      <c r="G106" s="2" t="n">
        <f aca="false">D106+E106-F106</f>
        <v>0</v>
      </c>
      <c r="H106" s="2"/>
    </row>
    <row r="107" customFormat="false" ht="12.75" hidden="false" customHeight="false" outlineLevel="0" collapsed="false">
      <c r="A107" s="1159" t="s">
        <v>1469</v>
      </c>
      <c r="B107" s="1160"/>
      <c r="C107" s="1130" t="s">
        <v>1920</v>
      </c>
      <c r="D107" s="1165" t="n">
        <f aca="false">SUM(D41:D106)</f>
        <v>45591470</v>
      </c>
      <c r="E107" s="1165" t="n">
        <f aca="false">SUM(E41:E106)</f>
        <v>201649790</v>
      </c>
      <c r="F107" s="1165" t="n">
        <f aca="false">SUM(F41:F106)</f>
        <v>121305750</v>
      </c>
      <c r="G107" s="1165" t="n">
        <f aca="false">SUM(G41:G106)</f>
        <v>125935510</v>
      </c>
      <c r="H107" s="2"/>
    </row>
    <row r="108" customFormat="false" ht="12.75" hidden="false" customHeight="false" outlineLevel="0" collapsed="false">
      <c r="A108" s="1159" t="s">
        <v>1471</v>
      </c>
      <c r="B108" s="1163" t="s">
        <v>1768</v>
      </c>
      <c r="C108" s="1163"/>
      <c r="D108" s="1165"/>
      <c r="E108" s="1165"/>
      <c r="F108" s="1165"/>
      <c r="G108" s="1165"/>
      <c r="H108" s="2"/>
    </row>
    <row r="109" customFormat="false" ht="12.75" hidden="false" customHeight="false" outlineLevel="0" collapsed="false">
      <c r="A109" s="1159" t="s">
        <v>1473</v>
      </c>
      <c r="B109" s="616" t="s">
        <v>1921</v>
      </c>
      <c r="C109" s="1" t="s">
        <v>1922</v>
      </c>
      <c r="D109" s="2" t="n">
        <v>500000</v>
      </c>
      <c r="E109" s="2"/>
      <c r="F109" s="2"/>
      <c r="G109" s="2" t="n">
        <f aca="false">D109+E109-F109</f>
        <v>500000</v>
      </c>
      <c r="H109" s="2"/>
    </row>
    <row r="110" customFormat="false" ht="12.75" hidden="false" customHeight="false" outlineLevel="0" collapsed="false">
      <c r="A110" s="1159" t="s">
        <v>1475</v>
      </c>
      <c r="B110" s="616" t="s">
        <v>1923</v>
      </c>
      <c r="C110" s="1" t="s">
        <v>1924</v>
      </c>
      <c r="D110" s="2" t="n">
        <v>2497400</v>
      </c>
      <c r="E110" s="2"/>
      <c r="F110" s="2"/>
      <c r="G110" s="2" t="n">
        <f aca="false">D110+E110-F110</f>
        <v>2497400</v>
      </c>
      <c r="H110" s="2"/>
    </row>
    <row r="111" customFormat="false" ht="12.75" hidden="false" customHeight="false" outlineLevel="0" collapsed="false">
      <c r="A111" s="1159" t="s">
        <v>1477</v>
      </c>
      <c r="B111" s="616" t="s">
        <v>1925</v>
      </c>
      <c r="C111" s="1" t="s">
        <v>1926</v>
      </c>
      <c r="D111" s="2" t="n">
        <v>1828000</v>
      </c>
      <c r="E111" s="2"/>
      <c r="F111" s="2"/>
      <c r="G111" s="2" t="n">
        <f aca="false">D111+E111-F111</f>
        <v>1828000</v>
      </c>
      <c r="H111" s="2"/>
    </row>
    <row r="112" customFormat="false" ht="12.75" hidden="false" customHeight="false" outlineLevel="0" collapsed="false">
      <c r="A112" s="1159" t="s">
        <v>1479</v>
      </c>
      <c r="B112" s="616" t="s">
        <v>1927</v>
      </c>
      <c r="C112" s="1" t="s">
        <v>1928</v>
      </c>
      <c r="D112" s="2" t="n">
        <v>456000</v>
      </c>
      <c r="E112" s="2"/>
      <c r="F112" s="2"/>
      <c r="G112" s="2" t="n">
        <f aca="false">D112+E112-F112</f>
        <v>456000</v>
      </c>
      <c r="H112" s="2"/>
    </row>
    <row r="113" customFormat="false" ht="12.75" hidden="false" customHeight="false" outlineLevel="0" collapsed="false">
      <c r="A113" s="1159" t="s">
        <v>1481</v>
      </c>
      <c r="B113" s="616" t="s">
        <v>1923</v>
      </c>
      <c r="C113" s="1" t="s">
        <v>1929</v>
      </c>
      <c r="D113" s="2" t="n">
        <v>1028700</v>
      </c>
      <c r="E113" s="2"/>
      <c r="F113" s="2"/>
      <c r="G113" s="2" t="n">
        <f aca="false">D113+E113-F113</f>
        <v>1028700</v>
      </c>
      <c r="H113" s="2"/>
    </row>
    <row r="114" customFormat="false" ht="12.75" hidden="false" customHeight="false" outlineLevel="0" collapsed="false">
      <c r="A114" s="1159" t="s">
        <v>1483</v>
      </c>
      <c r="B114" s="616" t="s">
        <v>1930</v>
      </c>
      <c r="C114" s="1" t="s">
        <v>1789</v>
      </c>
      <c r="D114" s="2" t="n">
        <v>262400</v>
      </c>
      <c r="E114" s="2" t="n">
        <v>12793196</v>
      </c>
      <c r="F114" s="2" t="n">
        <v>13055596</v>
      </c>
      <c r="G114" s="2" t="n">
        <f aca="false">D114+E114-F114</f>
        <v>0</v>
      </c>
      <c r="H114" s="2"/>
    </row>
    <row r="115" customFormat="false" ht="12.75" hidden="false" customHeight="false" outlineLevel="0" collapsed="false">
      <c r="A115" s="1159" t="s">
        <v>1485</v>
      </c>
      <c r="B115" s="616" t="s">
        <v>1931</v>
      </c>
      <c r="C115" s="1" t="s">
        <v>1887</v>
      </c>
      <c r="D115" s="2" t="n">
        <v>160000</v>
      </c>
      <c r="E115" s="2" t="n">
        <v>29000</v>
      </c>
      <c r="F115" s="2" t="n">
        <v>189000</v>
      </c>
      <c r="G115" s="2" t="n">
        <f aca="false">D115+E115-F115</f>
        <v>0</v>
      </c>
      <c r="H115" s="2"/>
    </row>
    <row r="116" customFormat="false" ht="12.75" hidden="false" customHeight="false" outlineLevel="0" collapsed="false">
      <c r="A116" s="1159" t="s">
        <v>1600</v>
      </c>
      <c r="B116" s="616" t="s">
        <v>1932</v>
      </c>
      <c r="C116" s="1" t="s">
        <v>1933</v>
      </c>
      <c r="D116" s="2" t="n">
        <v>0</v>
      </c>
      <c r="E116" s="2" t="n">
        <v>157877</v>
      </c>
      <c r="F116" s="2" t="n">
        <v>157877</v>
      </c>
      <c r="G116" s="2" t="n">
        <f aca="false">D116+E116-F116</f>
        <v>0</v>
      </c>
      <c r="H116" s="2"/>
    </row>
    <row r="117" customFormat="false" ht="12.75" hidden="false" customHeight="false" outlineLevel="0" collapsed="false">
      <c r="A117" s="1159" t="s">
        <v>1601</v>
      </c>
      <c r="B117" s="616" t="s">
        <v>1934</v>
      </c>
      <c r="C117" s="1" t="s">
        <v>1892</v>
      </c>
      <c r="D117" s="2" t="n">
        <v>76200</v>
      </c>
      <c r="E117" s="2" t="n">
        <v>8477259</v>
      </c>
      <c r="F117" s="2" t="n">
        <v>8553459</v>
      </c>
      <c r="G117" s="2" t="n">
        <f aca="false">D117+E117-F117</f>
        <v>0</v>
      </c>
      <c r="H117" s="2"/>
    </row>
    <row r="118" customFormat="false" ht="12.75" hidden="false" customHeight="false" outlineLevel="0" collapsed="false">
      <c r="A118" s="1159" t="s">
        <v>1603</v>
      </c>
      <c r="B118" s="616" t="s">
        <v>1935</v>
      </c>
      <c r="C118" s="1" t="s">
        <v>1791</v>
      </c>
      <c r="D118" s="2" t="n">
        <v>94000</v>
      </c>
      <c r="E118" s="2" t="n">
        <v>1372895</v>
      </c>
      <c r="F118" s="2"/>
      <c r="G118" s="2" t="n">
        <f aca="false">D118+E118-F118</f>
        <v>1466895</v>
      </c>
      <c r="H118" s="2"/>
    </row>
    <row r="119" customFormat="false" ht="12.75" hidden="false" customHeight="false" outlineLevel="0" collapsed="false">
      <c r="A119" s="1159" t="s">
        <v>1604</v>
      </c>
      <c r="B119" s="616" t="s">
        <v>1936</v>
      </c>
      <c r="C119" s="1" t="s">
        <v>1795</v>
      </c>
      <c r="D119" s="2" t="n">
        <v>228600</v>
      </c>
      <c r="E119" s="2"/>
      <c r="F119" s="2"/>
      <c r="G119" s="2" t="n">
        <f aca="false">D119+E119-F119</f>
        <v>228600</v>
      </c>
      <c r="H119" s="2"/>
    </row>
    <row r="120" customFormat="false" ht="12.75" hidden="false" customHeight="false" outlineLevel="0" collapsed="false">
      <c r="A120" s="1159" t="s">
        <v>1606</v>
      </c>
      <c r="B120" s="1164" t="s">
        <v>1771</v>
      </c>
      <c r="C120" s="1130"/>
      <c r="D120" s="1165"/>
      <c r="E120" s="1165"/>
      <c r="F120" s="1165"/>
      <c r="G120" s="1165"/>
      <c r="H120" s="672"/>
      <c r="I120" s="127"/>
      <c r="J120" s="1165"/>
      <c r="K120" s="1165"/>
      <c r="L120" s="1165"/>
      <c r="M120" s="1165"/>
      <c r="N120" s="1165"/>
      <c r="O120" s="1165"/>
      <c r="P120" s="1165"/>
      <c r="Q120" s="1165"/>
      <c r="R120" s="1165"/>
      <c r="S120" s="1165"/>
      <c r="T120" s="1165"/>
      <c r="U120" s="1165"/>
      <c r="V120" s="1165"/>
      <c r="W120" s="1165"/>
      <c r="X120" s="1165"/>
      <c r="Y120" s="1165"/>
      <c r="Z120" s="1165"/>
      <c r="AA120" s="1165"/>
      <c r="AB120" s="1165"/>
      <c r="AC120" s="1165"/>
      <c r="AD120" s="1165"/>
      <c r="AE120" s="1165"/>
      <c r="AF120" s="1165"/>
      <c r="AG120" s="1165"/>
      <c r="AH120" s="1165"/>
      <c r="AI120" s="1165"/>
      <c r="AJ120" s="1165"/>
      <c r="AK120" s="1165"/>
      <c r="AL120" s="1165"/>
      <c r="AM120" s="1165"/>
      <c r="AN120" s="1165"/>
      <c r="AO120" s="1165"/>
      <c r="AP120" s="1165"/>
      <c r="AQ120" s="1165"/>
      <c r="AR120" s="1165"/>
      <c r="AS120" s="1165"/>
      <c r="AT120" s="1165"/>
      <c r="AU120" s="1165"/>
      <c r="AV120" s="1165"/>
      <c r="AW120" s="1165"/>
      <c r="AX120" s="1165"/>
      <c r="AY120" s="1165"/>
      <c r="AZ120" s="1165"/>
      <c r="BA120" s="1165"/>
      <c r="BB120" s="1165"/>
      <c r="BC120" s="1165"/>
      <c r="BD120" s="1165"/>
      <c r="BE120" s="1165"/>
      <c r="BF120" s="1165"/>
      <c r="BG120" s="1165"/>
      <c r="BH120" s="1165"/>
      <c r="BI120" s="1165"/>
      <c r="BJ120" s="1165"/>
      <c r="BK120" s="1165"/>
      <c r="BL120" s="1165"/>
      <c r="BM120" s="1165"/>
      <c r="BN120" s="1165"/>
      <c r="BO120" s="1165"/>
      <c r="BP120" s="1165"/>
      <c r="BQ120" s="1165"/>
      <c r="BR120" s="1165"/>
      <c r="BS120" s="1165"/>
      <c r="BT120" s="1165"/>
      <c r="BU120" s="1165"/>
      <c r="BV120" s="1165"/>
      <c r="BW120" s="1165"/>
      <c r="BX120" s="1165"/>
      <c r="BY120" s="1165"/>
      <c r="BZ120" s="1165"/>
      <c r="CA120" s="1165"/>
      <c r="CB120" s="1165"/>
      <c r="CC120" s="1165"/>
      <c r="CD120" s="1165"/>
      <c r="CE120" s="1165"/>
      <c r="CF120" s="1165"/>
      <c r="CG120" s="1165"/>
      <c r="CH120" s="1165"/>
      <c r="CI120" s="1165"/>
      <c r="CJ120" s="1165"/>
      <c r="CK120" s="1165"/>
      <c r="CL120" s="1165"/>
      <c r="CM120" s="1165"/>
      <c r="CN120" s="1165"/>
      <c r="CO120" s="1165"/>
      <c r="CP120" s="1165"/>
      <c r="CQ120" s="1165"/>
      <c r="CR120" s="1165"/>
      <c r="CS120" s="1165"/>
      <c r="CT120" s="1165"/>
      <c r="CU120" s="1165"/>
      <c r="CV120" s="1165"/>
      <c r="CW120" s="1165"/>
      <c r="CX120" s="1165"/>
      <c r="CY120" s="1165"/>
      <c r="CZ120" s="1165"/>
      <c r="DA120" s="1165"/>
      <c r="DB120" s="1165"/>
      <c r="DC120" s="1165"/>
      <c r="DD120" s="1165"/>
      <c r="DE120" s="1165"/>
      <c r="DF120" s="1165"/>
      <c r="DG120" s="1165"/>
      <c r="DH120" s="1165"/>
      <c r="DI120" s="1165"/>
      <c r="DJ120" s="1165"/>
      <c r="DK120" s="1165"/>
      <c r="DL120" s="1165"/>
      <c r="DM120" s="1165"/>
      <c r="DN120" s="1165"/>
      <c r="DO120" s="1165"/>
      <c r="DP120" s="1165"/>
      <c r="DQ120" s="1165"/>
      <c r="DR120" s="1165"/>
      <c r="DS120" s="1165"/>
      <c r="DT120" s="1165"/>
      <c r="DU120" s="1165"/>
      <c r="DV120" s="1165"/>
      <c r="DW120" s="1165"/>
      <c r="DX120" s="1165"/>
      <c r="DY120" s="1165"/>
      <c r="DZ120" s="1165"/>
      <c r="EA120" s="1165"/>
      <c r="EB120" s="1165"/>
      <c r="EC120" s="1165"/>
      <c r="ED120" s="1165"/>
      <c r="EE120" s="1165"/>
      <c r="EF120" s="1165"/>
      <c r="EG120" s="1165"/>
      <c r="EH120" s="1165"/>
      <c r="EI120" s="1165"/>
      <c r="EJ120" s="1165"/>
      <c r="EK120" s="1165"/>
      <c r="EL120" s="1165"/>
      <c r="EM120" s="1165"/>
      <c r="EN120" s="1165"/>
      <c r="EO120" s="1165"/>
      <c r="EP120" s="1165"/>
      <c r="EQ120" s="1165"/>
      <c r="ER120" s="1165"/>
      <c r="ES120" s="1165"/>
      <c r="ET120" s="1165"/>
      <c r="EU120" s="1165"/>
      <c r="EV120" s="1165"/>
      <c r="EW120" s="1165"/>
      <c r="EX120" s="1165"/>
      <c r="EY120" s="1165"/>
      <c r="EZ120" s="1165"/>
      <c r="FA120" s="1165"/>
      <c r="FB120" s="1165"/>
      <c r="FC120" s="1165"/>
      <c r="FD120" s="1165"/>
      <c r="FE120" s="1165"/>
      <c r="FF120" s="1165"/>
      <c r="FG120" s="1165"/>
      <c r="FH120" s="1165"/>
      <c r="FI120" s="1165"/>
      <c r="FJ120" s="1165"/>
      <c r="FK120" s="1165"/>
      <c r="FL120" s="1165"/>
      <c r="FM120" s="1165"/>
      <c r="FN120" s="1165"/>
      <c r="FO120" s="1165"/>
      <c r="FP120" s="1165"/>
      <c r="FQ120" s="1165"/>
      <c r="FR120" s="1165"/>
      <c r="FS120" s="1165"/>
      <c r="FT120" s="1165"/>
      <c r="FU120" s="1165"/>
      <c r="FV120" s="1165"/>
      <c r="FW120" s="1165"/>
      <c r="FX120" s="1165"/>
      <c r="FY120" s="1165"/>
      <c r="FZ120" s="1165"/>
      <c r="GA120" s="1165"/>
      <c r="GB120" s="1165"/>
      <c r="GC120" s="1165"/>
      <c r="GD120" s="1165"/>
      <c r="GE120" s="1165"/>
      <c r="GF120" s="1165"/>
      <c r="GG120" s="1165"/>
      <c r="GH120" s="1165"/>
      <c r="GI120" s="1165"/>
      <c r="GJ120" s="1165"/>
      <c r="GK120" s="1165"/>
      <c r="GL120" s="1165"/>
      <c r="GM120" s="1165"/>
      <c r="GN120" s="1165"/>
      <c r="GO120" s="1165"/>
      <c r="GP120" s="1165"/>
      <c r="GQ120" s="1165"/>
      <c r="GR120" s="1165"/>
      <c r="GS120" s="1165"/>
      <c r="GT120" s="1165"/>
      <c r="GU120" s="1165"/>
      <c r="GV120" s="1165"/>
      <c r="GW120" s="1165"/>
      <c r="GX120" s="1165"/>
      <c r="GY120" s="1165"/>
      <c r="GZ120" s="1165"/>
      <c r="HA120" s="1165"/>
      <c r="HB120" s="1165"/>
      <c r="HC120" s="1165"/>
      <c r="HD120" s="1165"/>
      <c r="HE120" s="1165"/>
      <c r="HF120" s="1165"/>
      <c r="HG120" s="1165"/>
      <c r="HH120" s="1165"/>
      <c r="HI120" s="1165"/>
      <c r="HJ120" s="1165"/>
      <c r="HK120" s="1165"/>
      <c r="HL120" s="1165"/>
      <c r="HM120" s="1165"/>
      <c r="HN120" s="1165"/>
      <c r="HO120" s="1165"/>
      <c r="HP120" s="1165"/>
      <c r="HQ120" s="1165"/>
      <c r="HR120" s="1165"/>
      <c r="HS120" s="1165"/>
      <c r="HT120" s="1165"/>
      <c r="HU120" s="1165"/>
      <c r="HV120" s="1165"/>
      <c r="HW120" s="1165"/>
      <c r="HX120" s="1165"/>
      <c r="HY120" s="1165"/>
      <c r="HZ120" s="1165"/>
      <c r="IA120" s="1165"/>
      <c r="IB120" s="1165"/>
      <c r="IC120" s="1165"/>
      <c r="ID120" s="1165"/>
      <c r="IE120" s="1165"/>
      <c r="IF120" s="1165"/>
      <c r="IG120" s="1165"/>
      <c r="IH120" s="1165"/>
      <c r="II120" s="1165"/>
      <c r="IJ120" s="1165"/>
      <c r="IK120" s="1165"/>
      <c r="IL120" s="1165"/>
      <c r="IM120" s="1165"/>
      <c r="IN120" s="1165"/>
      <c r="IO120" s="1165"/>
      <c r="IP120" s="1165"/>
      <c r="IQ120" s="1165"/>
      <c r="IR120" s="1165"/>
      <c r="IS120" s="1165"/>
      <c r="IT120" s="1165"/>
      <c r="IU120" s="1165"/>
      <c r="IV120" s="1165"/>
    </row>
    <row r="121" customFormat="false" ht="12.75" hidden="false" customHeight="false" outlineLevel="0" collapsed="false">
      <c r="A121" s="1159" t="s">
        <v>1937</v>
      </c>
      <c r="B121" s="616" t="s">
        <v>1938</v>
      </c>
      <c r="C121" s="1" t="s">
        <v>1773</v>
      </c>
      <c r="D121" s="2" t="n">
        <v>0</v>
      </c>
      <c r="E121" s="2" t="n">
        <v>1373750</v>
      </c>
      <c r="F121" s="2"/>
      <c r="G121" s="2" t="n">
        <f aca="false">D121+E121-F121</f>
        <v>1373750</v>
      </c>
      <c r="H121" s="672"/>
      <c r="I121" s="127"/>
      <c r="J121" s="1165"/>
      <c r="K121" s="1165"/>
      <c r="L121" s="1165"/>
      <c r="M121" s="1165"/>
      <c r="N121" s="1165"/>
      <c r="O121" s="1165"/>
      <c r="P121" s="1165"/>
      <c r="Q121" s="1165"/>
      <c r="R121" s="1165"/>
      <c r="S121" s="1165"/>
      <c r="T121" s="1165"/>
      <c r="U121" s="1165"/>
      <c r="V121" s="1165"/>
      <c r="W121" s="1165"/>
      <c r="X121" s="1165"/>
      <c r="Y121" s="1165"/>
      <c r="Z121" s="1165"/>
      <c r="AA121" s="1165"/>
      <c r="AB121" s="1165"/>
      <c r="AC121" s="1165"/>
      <c r="AD121" s="1165"/>
      <c r="AE121" s="1165"/>
      <c r="AF121" s="1165"/>
      <c r="AG121" s="1165"/>
      <c r="AH121" s="1165"/>
      <c r="AI121" s="1165"/>
      <c r="AJ121" s="1165"/>
      <c r="AK121" s="1165"/>
      <c r="AL121" s="1165"/>
      <c r="AM121" s="1165"/>
      <c r="AN121" s="1165"/>
      <c r="AO121" s="1165"/>
      <c r="AP121" s="1165"/>
      <c r="AQ121" s="1165"/>
      <c r="AR121" s="1165"/>
      <c r="AS121" s="1165"/>
      <c r="AT121" s="1165"/>
      <c r="AU121" s="1165"/>
      <c r="AV121" s="1165"/>
      <c r="AW121" s="1165"/>
      <c r="AX121" s="1165"/>
      <c r="AY121" s="1165"/>
      <c r="AZ121" s="1165"/>
      <c r="BA121" s="1165"/>
      <c r="BB121" s="1165"/>
      <c r="BC121" s="1165"/>
      <c r="BD121" s="1165"/>
      <c r="BE121" s="1165"/>
      <c r="BF121" s="1165"/>
      <c r="BG121" s="1165"/>
      <c r="BH121" s="1165"/>
      <c r="BI121" s="1165"/>
      <c r="BJ121" s="1165"/>
      <c r="BK121" s="1165"/>
      <c r="BL121" s="1165"/>
      <c r="BM121" s="1165"/>
      <c r="BN121" s="1165"/>
      <c r="BO121" s="1165"/>
      <c r="BP121" s="1165"/>
      <c r="BQ121" s="1165"/>
      <c r="BR121" s="1165"/>
      <c r="BS121" s="1165"/>
      <c r="BT121" s="1165"/>
      <c r="BU121" s="1165"/>
      <c r="BV121" s="1165"/>
      <c r="BW121" s="1165"/>
      <c r="BX121" s="1165"/>
      <c r="BY121" s="1165"/>
      <c r="BZ121" s="1165"/>
      <c r="CA121" s="1165"/>
      <c r="CB121" s="1165"/>
      <c r="CC121" s="1165"/>
      <c r="CD121" s="1165"/>
      <c r="CE121" s="1165"/>
      <c r="CF121" s="1165"/>
      <c r="CG121" s="1165"/>
      <c r="CH121" s="1165"/>
      <c r="CI121" s="1165"/>
      <c r="CJ121" s="1165"/>
      <c r="CK121" s="1165"/>
      <c r="CL121" s="1165"/>
      <c r="CM121" s="1165"/>
      <c r="CN121" s="1165"/>
      <c r="CO121" s="1165"/>
      <c r="CP121" s="1165"/>
      <c r="CQ121" s="1165"/>
      <c r="CR121" s="1165"/>
      <c r="CS121" s="1165"/>
      <c r="CT121" s="1165"/>
      <c r="CU121" s="1165"/>
      <c r="CV121" s="1165"/>
      <c r="CW121" s="1165"/>
      <c r="CX121" s="1165"/>
      <c r="CY121" s="1165"/>
      <c r="CZ121" s="1165"/>
      <c r="DA121" s="1165"/>
      <c r="DB121" s="1165"/>
      <c r="DC121" s="1165"/>
      <c r="DD121" s="1165"/>
      <c r="DE121" s="1165"/>
      <c r="DF121" s="1165"/>
      <c r="DG121" s="1165"/>
      <c r="DH121" s="1165"/>
      <c r="DI121" s="1165"/>
      <c r="DJ121" s="1165"/>
      <c r="DK121" s="1165"/>
      <c r="DL121" s="1165"/>
      <c r="DM121" s="1165"/>
      <c r="DN121" s="1165"/>
      <c r="DO121" s="1165"/>
      <c r="DP121" s="1165"/>
      <c r="DQ121" s="1165"/>
      <c r="DR121" s="1165"/>
      <c r="DS121" s="1165"/>
      <c r="DT121" s="1165"/>
      <c r="DU121" s="1165"/>
      <c r="DV121" s="1165"/>
      <c r="DW121" s="1165"/>
      <c r="DX121" s="1165"/>
      <c r="DY121" s="1165"/>
      <c r="DZ121" s="1165"/>
      <c r="EA121" s="1165"/>
      <c r="EB121" s="1165"/>
      <c r="EC121" s="1165"/>
      <c r="ED121" s="1165"/>
      <c r="EE121" s="1165"/>
      <c r="EF121" s="1165"/>
      <c r="EG121" s="1165"/>
      <c r="EH121" s="1165"/>
      <c r="EI121" s="1165"/>
      <c r="EJ121" s="1165"/>
      <c r="EK121" s="1165"/>
      <c r="EL121" s="1165"/>
      <c r="EM121" s="1165"/>
      <c r="EN121" s="1165"/>
      <c r="EO121" s="1165"/>
      <c r="EP121" s="1165"/>
      <c r="EQ121" s="1165"/>
      <c r="ER121" s="1165"/>
      <c r="ES121" s="1165"/>
      <c r="ET121" s="1165"/>
      <c r="EU121" s="1165"/>
      <c r="EV121" s="1165"/>
      <c r="EW121" s="1165"/>
      <c r="EX121" s="1165"/>
      <c r="EY121" s="1165"/>
      <c r="EZ121" s="1165"/>
      <c r="FA121" s="1165"/>
      <c r="FB121" s="1165"/>
      <c r="FC121" s="1165"/>
      <c r="FD121" s="1165"/>
      <c r="FE121" s="1165"/>
      <c r="FF121" s="1165"/>
      <c r="FG121" s="1165"/>
      <c r="FH121" s="1165"/>
      <c r="FI121" s="1165"/>
      <c r="FJ121" s="1165"/>
      <c r="FK121" s="1165"/>
      <c r="FL121" s="1165"/>
      <c r="FM121" s="1165"/>
      <c r="FN121" s="1165"/>
      <c r="FO121" s="1165"/>
      <c r="FP121" s="1165"/>
      <c r="FQ121" s="1165"/>
      <c r="FR121" s="1165"/>
      <c r="FS121" s="1165"/>
      <c r="FT121" s="1165"/>
      <c r="FU121" s="1165"/>
      <c r="FV121" s="1165"/>
      <c r="FW121" s="1165"/>
      <c r="FX121" s="1165"/>
      <c r="FY121" s="1165"/>
      <c r="FZ121" s="1165"/>
      <c r="GA121" s="1165"/>
      <c r="GB121" s="1165"/>
      <c r="GC121" s="1165"/>
      <c r="GD121" s="1165"/>
      <c r="GE121" s="1165"/>
      <c r="GF121" s="1165"/>
      <c r="GG121" s="1165"/>
      <c r="GH121" s="1165"/>
      <c r="GI121" s="1165"/>
      <c r="GJ121" s="1165"/>
      <c r="GK121" s="1165"/>
      <c r="GL121" s="1165"/>
      <c r="GM121" s="1165"/>
      <c r="GN121" s="1165"/>
      <c r="GO121" s="1165"/>
      <c r="GP121" s="1165"/>
      <c r="GQ121" s="1165"/>
      <c r="GR121" s="1165"/>
      <c r="GS121" s="1165"/>
      <c r="GT121" s="1165"/>
      <c r="GU121" s="1165"/>
      <c r="GV121" s="1165"/>
      <c r="GW121" s="1165"/>
      <c r="GX121" s="1165"/>
      <c r="GY121" s="1165"/>
      <c r="GZ121" s="1165"/>
      <c r="HA121" s="1165"/>
      <c r="HB121" s="1165"/>
      <c r="HC121" s="1165"/>
      <c r="HD121" s="1165"/>
      <c r="HE121" s="1165"/>
      <c r="HF121" s="1165"/>
      <c r="HG121" s="1165"/>
      <c r="HH121" s="1165"/>
      <c r="HI121" s="1165"/>
      <c r="HJ121" s="1165"/>
      <c r="HK121" s="1165"/>
      <c r="HL121" s="1165"/>
      <c r="HM121" s="1165"/>
      <c r="HN121" s="1165"/>
      <c r="HO121" s="1165"/>
      <c r="HP121" s="1165"/>
      <c r="HQ121" s="1165"/>
      <c r="HR121" s="1165"/>
      <c r="HS121" s="1165"/>
      <c r="HT121" s="1165"/>
      <c r="HU121" s="1165"/>
      <c r="HV121" s="1165"/>
      <c r="HW121" s="1165"/>
      <c r="HX121" s="1165"/>
      <c r="HY121" s="1165"/>
      <c r="HZ121" s="1165"/>
      <c r="IA121" s="1165"/>
      <c r="IB121" s="1165"/>
      <c r="IC121" s="1165"/>
      <c r="ID121" s="1165"/>
      <c r="IE121" s="1165"/>
      <c r="IF121" s="1165"/>
      <c r="IG121" s="1165"/>
      <c r="IH121" s="1165"/>
      <c r="II121" s="1165"/>
      <c r="IJ121" s="1165"/>
      <c r="IK121" s="1165"/>
      <c r="IL121" s="1165"/>
      <c r="IM121" s="1165"/>
      <c r="IN121" s="1165"/>
      <c r="IO121" s="1165"/>
      <c r="IP121" s="1165"/>
      <c r="IQ121" s="1165"/>
      <c r="IR121" s="1165"/>
      <c r="IS121" s="1165"/>
      <c r="IT121" s="1165"/>
      <c r="IU121" s="1165"/>
      <c r="IV121" s="1165"/>
    </row>
    <row r="122" customFormat="false" ht="12.75" hidden="false" customHeight="false" outlineLevel="0" collapsed="false">
      <c r="A122" s="1159" t="s">
        <v>1939</v>
      </c>
      <c r="B122" s="616" t="s">
        <v>1940</v>
      </c>
      <c r="C122" s="1" t="s">
        <v>1900</v>
      </c>
      <c r="D122" s="2" t="n">
        <v>0</v>
      </c>
      <c r="E122" s="2" t="n">
        <v>23204726</v>
      </c>
      <c r="F122" s="2" t="n">
        <v>23204726</v>
      </c>
      <c r="G122" s="2" t="n">
        <f aca="false">D122+E122-F122</f>
        <v>0</v>
      </c>
      <c r="H122" s="672"/>
      <c r="I122" s="127"/>
      <c r="J122" s="1165"/>
      <c r="K122" s="1165"/>
      <c r="L122" s="1165"/>
      <c r="M122" s="1165"/>
      <c r="N122" s="1165"/>
      <c r="O122" s="1165"/>
      <c r="P122" s="1165"/>
      <c r="Q122" s="1165"/>
      <c r="R122" s="1165"/>
      <c r="S122" s="1165"/>
      <c r="T122" s="1165"/>
      <c r="U122" s="1165"/>
      <c r="V122" s="1165"/>
      <c r="W122" s="1165"/>
      <c r="X122" s="1165"/>
      <c r="Y122" s="1165"/>
      <c r="Z122" s="1165"/>
      <c r="AA122" s="1165"/>
      <c r="AB122" s="1165"/>
      <c r="AC122" s="1165"/>
      <c r="AD122" s="1165"/>
      <c r="AE122" s="1165"/>
      <c r="AF122" s="1165"/>
      <c r="AG122" s="1165"/>
      <c r="AH122" s="1165"/>
      <c r="AI122" s="1165"/>
      <c r="AJ122" s="1165"/>
      <c r="AK122" s="1165"/>
      <c r="AL122" s="1165"/>
      <c r="AM122" s="1165"/>
      <c r="AN122" s="1165"/>
      <c r="AO122" s="1165"/>
      <c r="AP122" s="1165"/>
      <c r="AQ122" s="1165"/>
      <c r="AR122" s="1165"/>
      <c r="AS122" s="1165"/>
      <c r="AT122" s="1165"/>
      <c r="AU122" s="1165"/>
      <c r="AV122" s="1165"/>
      <c r="AW122" s="1165"/>
      <c r="AX122" s="1165"/>
      <c r="AY122" s="1165"/>
      <c r="AZ122" s="1165"/>
      <c r="BA122" s="1165"/>
      <c r="BB122" s="1165"/>
      <c r="BC122" s="1165"/>
      <c r="BD122" s="1165"/>
      <c r="BE122" s="1165"/>
      <c r="BF122" s="1165"/>
      <c r="BG122" s="1165"/>
      <c r="BH122" s="1165"/>
      <c r="BI122" s="1165"/>
      <c r="BJ122" s="1165"/>
      <c r="BK122" s="1165"/>
      <c r="BL122" s="1165"/>
      <c r="BM122" s="1165"/>
      <c r="BN122" s="1165"/>
      <c r="BO122" s="1165"/>
      <c r="BP122" s="1165"/>
      <c r="BQ122" s="1165"/>
      <c r="BR122" s="1165"/>
      <c r="BS122" s="1165"/>
      <c r="BT122" s="1165"/>
      <c r="BU122" s="1165"/>
      <c r="BV122" s="1165"/>
      <c r="BW122" s="1165"/>
      <c r="BX122" s="1165"/>
      <c r="BY122" s="1165"/>
      <c r="BZ122" s="1165"/>
      <c r="CA122" s="1165"/>
      <c r="CB122" s="1165"/>
      <c r="CC122" s="1165"/>
      <c r="CD122" s="1165"/>
      <c r="CE122" s="1165"/>
      <c r="CF122" s="1165"/>
      <c r="CG122" s="1165"/>
      <c r="CH122" s="1165"/>
      <c r="CI122" s="1165"/>
      <c r="CJ122" s="1165"/>
      <c r="CK122" s="1165"/>
      <c r="CL122" s="1165"/>
      <c r="CM122" s="1165"/>
      <c r="CN122" s="1165"/>
      <c r="CO122" s="1165"/>
      <c r="CP122" s="1165"/>
      <c r="CQ122" s="1165"/>
      <c r="CR122" s="1165"/>
      <c r="CS122" s="1165"/>
      <c r="CT122" s="1165"/>
      <c r="CU122" s="1165"/>
      <c r="CV122" s="1165"/>
      <c r="CW122" s="1165"/>
      <c r="CX122" s="1165"/>
      <c r="CY122" s="1165"/>
      <c r="CZ122" s="1165"/>
      <c r="DA122" s="1165"/>
      <c r="DB122" s="1165"/>
      <c r="DC122" s="1165"/>
      <c r="DD122" s="1165"/>
      <c r="DE122" s="1165"/>
      <c r="DF122" s="1165"/>
      <c r="DG122" s="1165"/>
      <c r="DH122" s="1165"/>
      <c r="DI122" s="1165"/>
      <c r="DJ122" s="1165"/>
      <c r="DK122" s="1165"/>
      <c r="DL122" s="1165"/>
      <c r="DM122" s="1165"/>
      <c r="DN122" s="1165"/>
      <c r="DO122" s="1165"/>
      <c r="DP122" s="1165"/>
      <c r="DQ122" s="1165"/>
      <c r="DR122" s="1165"/>
      <c r="DS122" s="1165"/>
      <c r="DT122" s="1165"/>
      <c r="DU122" s="1165"/>
      <c r="DV122" s="1165"/>
      <c r="DW122" s="1165"/>
      <c r="DX122" s="1165"/>
      <c r="DY122" s="1165"/>
      <c r="DZ122" s="1165"/>
      <c r="EA122" s="1165"/>
      <c r="EB122" s="1165"/>
      <c r="EC122" s="1165"/>
      <c r="ED122" s="1165"/>
      <c r="EE122" s="1165"/>
      <c r="EF122" s="1165"/>
      <c r="EG122" s="1165"/>
      <c r="EH122" s="1165"/>
      <c r="EI122" s="1165"/>
      <c r="EJ122" s="1165"/>
      <c r="EK122" s="1165"/>
      <c r="EL122" s="1165"/>
      <c r="EM122" s="1165"/>
      <c r="EN122" s="1165"/>
      <c r="EO122" s="1165"/>
      <c r="EP122" s="1165"/>
      <c r="EQ122" s="1165"/>
      <c r="ER122" s="1165"/>
      <c r="ES122" s="1165"/>
      <c r="ET122" s="1165"/>
      <c r="EU122" s="1165"/>
      <c r="EV122" s="1165"/>
      <c r="EW122" s="1165"/>
      <c r="EX122" s="1165"/>
      <c r="EY122" s="1165"/>
      <c r="EZ122" s="1165"/>
      <c r="FA122" s="1165"/>
      <c r="FB122" s="1165"/>
      <c r="FC122" s="1165"/>
      <c r="FD122" s="1165"/>
      <c r="FE122" s="1165"/>
      <c r="FF122" s="1165"/>
      <c r="FG122" s="1165"/>
      <c r="FH122" s="1165"/>
      <c r="FI122" s="1165"/>
      <c r="FJ122" s="1165"/>
      <c r="FK122" s="1165"/>
      <c r="FL122" s="1165"/>
      <c r="FM122" s="1165"/>
      <c r="FN122" s="1165"/>
      <c r="FO122" s="1165"/>
      <c r="FP122" s="1165"/>
      <c r="FQ122" s="1165"/>
      <c r="FR122" s="1165"/>
      <c r="FS122" s="1165"/>
      <c r="FT122" s="1165"/>
      <c r="FU122" s="1165"/>
      <c r="FV122" s="1165"/>
      <c r="FW122" s="1165"/>
      <c r="FX122" s="1165"/>
      <c r="FY122" s="1165"/>
      <c r="FZ122" s="1165"/>
      <c r="GA122" s="1165"/>
      <c r="GB122" s="1165"/>
      <c r="GC122" s="1165"/>
      <c r="GD122" s="1165"/>
      <c r="GE122" s="1165"/>
      <c r="GF122" s="1165"/>
      <c r="GG122" s="1165"/>
      <c r="GH122" s="1165"/>
      <c r="GI122" s="1165"/>
      <c r="GJ122" s="1165"/>
      <c r="GK122" s="1165"/>
      <c r="GL122" s="1165"/>
      <c r="GM122" s="1165"/>
      <c r="GN122" s="1165"/>
      <c r="GO122" s="1165"/>
      <c r="GP122" s="1165"/>
      <c r="GQ122" s="1165"/>
      <c r="GR122" s="1165"/>
      <c r="GS122" s="1165"/>
      <c r="GT122" s="1165"/>
      <c r="GU122" s="1165"/>
      <c r="GV122" s="1165"/>
      <c r="GW122" s="1165"/>
      <c r="GX122" s="1165"/>
      <c r="GY122" s="1165"/>
      <c r="GZ122" s="1165"/>
      <c r="HA122" s="1165"/>
      <c r="HB122" s="1165"/>
      <c r="HC122" s="1165"/>
      <c r="HD122" s="1165"/>
      <c r="HE122" s="1165"/>
      <c r="HF122" s="1165"/>
      <c r="HG122" s="1165"/>
      <c r="HH122" s="1165"/>
      <c r="HI122" s="1165"/>
      <c r="HJ122" s="1165"/>
      <c r="HK122" s="1165"/>
      <c r="HL122" s="1165"/>
      <c r="HM122" s="1165"/>
      <c r="HN122" s="1165"/>
      <c r="HO122" s="1165"/>
      <c r="HP122" s="1165"/>
      <c r="HQ122" s="1165"/>
      <c r="HR122" s="1165"/>
      <c r="HS122" s="1165"/>
      <c r="HT122" s="1165"/>
      <c r="HU122" s="1165"/>
      <c r="HV122" s="1165"/>
      <c r="HW122" s="1165"/>
      <c r="HX122" s="1165"/>
      <c r="HY122" s="1165"/>
      <c r="HZ122" s="1165"/>
      <c r="IA122" s="1165"/>
      <c r="IB122" s="1165"/>
      <c r="IC122" s="1165"/>
      <c r="ID122" s="1165"/>
      <c r="IE122" s="1165"/>
      <c r="IF122" s="1165"/>
      <c r="IG122" s="1165"/>
      <c r="IH122" s="1165"/>
      <c r="II122" s="1165"/>
      <c r="IJ122" s="1165"/>
      <c r="IK122" s="1165"/>
      <c r="IL122" s="1165"/>
      <c r="IM122" s="1165"/>
      <c r="IN122" s="1165"/>
      <c r="IO122" s="1165"/>
      <c r="IP122" s="1165"/>
      <c r="IQ122" s="1165"/>
      <c r="IR122" s="1165"/>
      <c r="IS122" s="1165"/>
      <c r="IT122" s="1165"/>
      <c r="IU122" s="1165"/>
      <c r="IV122" s="1165"/>
    </row>
    <row r="123" customFormat="false" ht="12.75" hidden="false" customHeight="false" outlineLevel="0" collapsed="false">
      <c r="A123" s="1159" t="s">
        <v>1941</v>
      </c>
      <c r="B123" s="616" t="s">
        <v>1925</v>
      </c>
      <c r="C123" s="1" t="s">
        <v>1942</v>
      </c>
      <c r="D123" s="2" t="n">
        <v>0</v>
      </c>
      <c r="E123" s="2" t="n">
        <v>3842800</v>
      </c>
      <c r="F123" s="2" t="n">
        <v>3842800</v>
      </c>
      <c r="G123" s="2" t="n">
        <f aca="false">D123+E123-F123</f>
        <v>0</v>
      </c>
      <c r="H123" s="672"/>
      <c r="I123" s="127"/>
      <c r="J123" s="1165"/>
      <c r="K123" s="1165"/>
      <c r="L123" s="1165"/>
      <c r="M123" s="1165"/>
      <c r="N123" s="1165"/>
      <c r="O123" s="1165"/>
      <c r="P123" s="1165"/>
      <c r="Q123" s="1165"/>
      <c r="R123" s="1165"/>
      <c r="S123" s="1165"/>
      <c r="T123" s="1165"/>
      <c r="U123" s="1165"/>
      <c r="V123" s="1165"/>
      <c r="W123" s="1165"/>
      <c r="X123" s="1165"/>
      <c r="Y123" s="1165"/>
      <c r="Z123" s="1165"/>
      <c r="AA123" s="1165"/>
      <c r="AB123" s="1165"/>
      <c r="AC123" s="1165"/>
      <c r="AD123" s="1165"/>
      <c r="AE123" s="1165"/>
      <c r="AF123" s="1165"/>
      <c r="AG123" s="1165"/>
      <c r="AH123" s="1165"/>
      <c r="AI123" s="1165"/>
      <c r="AJ123" s="1165"/>
      <c r="AK123" s="1165"/>
      <c r="AL123" s="1165"/>
      <c r="AM123" s="1165"/>
      <c r="AN123" s="1165"/>
      <c r="AO123" s="1165"/>
      <c r="AP123" s="1165"/>
      <c r="AQ123" s="1165"/>
      <c r="AR123" s="1165"/>
      <c r="AS123" s="1165"/>
      <c r="AT123" s="1165"/>
      <c r="AU123" s="1165"/>
      <c r="AV123" s="1165"/>
      <c r="AW123" s="1165"/>
      <c r="AX123" s="1165"/>
      <c r="AY123" s="1165"/>
      <c r="AZ123" s="1165"/>
      <c r="BA123" s="1165"/>
      <c r="BB123" s="1165"/>
      <c r="BC123" s="1165"/>
      <c r="BD123" s="1165"/>
      <c r="BE123" s="1165"/>
      <c r="BF123" s="1165"/>
      <c r="BG123" s="1165"/>
      <c r="BH123" s="1165"/>
      <c r="BI123" s="1165"/>
      <c r="BJ123" s="1165"/>
      <c r="BK123" s="1165"/>
      <c r="BL123" s="1165"/>
      <c r="BM123" s="1165"/>
      <c r="BN123" s="1165"/>
      <c r="BO123" s="1165"/>
      <c r="BP123" s="1165"/>
      <c r="BQ123" s="1165"/>
      <c r="BR123" s="1165"/>
      <c r="BS123" s="1165"/>
      <c r="BT123" s="1165"/>
      <c r="BU123" s="1165"/>
      <c r="BV123" s="1165"/>
      <c r="BW123" s="1165"/>
      <c r="BX123" s="1165"/>
      <c r="BY123" s="1165"/>
      <c r="BZ123" s="1165"/>
      <c r="CA123" s="1165"/>
      <c r="CB123" s="1165"/>
      <c r="CC123" s="1165"/>
      <c r="CD123" s="1165"/>
      <c r="CE123" s="1165"/>
      <c r="CF123" s="1165"/>
      <c r="CG123" s="1165"/>
      <c r="CH123" s="1165"/>
      <c r="CI123" s="1165"/>
      <c r="CJ123" s="1165"/>
      <c r="CK123" s="1165"/>
      <c r="CL123" s="1165"/>
      <c r="CM123" s="1165"/>
      <c r="CN123" s="1165"/>
      <c r="CO123" s="1165"/>
      <c r="CP123" s="1165"/>
      <c r="CQ123" s="1165"/>
      <c r="CR123" s="1165"/>
      <c r="CS123" s="1165"/>
      <c r="CT123" s="1165"/>
      <c r="CU123" s="1165"/>
      <c r="CV123" s="1165"/>
      <c r="CW123" s="1165"/>
      <c r="CX123" s="1165"/>
      <c r="CY123" s="1165"/>
      <c r="CZ123" s="1165"/>
      <c r="DA123" s="1165"/>
      <c r="DB123" s="1165"/>
      <c r="DC123" s="1165"/>
      <c r="DD123" s="1165"/>
      <c r="DE123" s="1165"/>
      <c r="DF123" s="1165"/>
      <c r="DG123" s="1165"/>
      <c r="DH123" s="1165"/>
      <c r="DI123" s="1165"/>
      <c r="DJ123" s="1165"/>
      <c r="DK123" s="1165"/>
      <c r="DL123" s="1165"/>
      <c r="DM123" s="1165"/>
      <c r="DN123" s="1165"/>
      <c r="DO123" s="1165"/>
      <c r="DP123" s="1165"/>
      <c r="DQ123" s="1165"/>
      <c r="DR123" s="1165"/>
      <c r="DS123" s="1165"/>
      <c r="DT123" s="1165"/>
      <c r="DU123" s="1165"/>
      <c r="DV123" s="1165"/>
      <c r="DW123" s="1165"/>
      <c r="DX123" s="1165"/>
      <c r="DY123" s="1165"/>
      <c r="DZ123" s="1165"/>
      <c r="EA123" s="1165"/>
      <c r="EB123" s="1165"/>
      <c r="EC123" s="1165"/>
      <c r="ED123" s="1165"/>
      <c r="EE123" s="1165"/>
      <c r="EF123" s="1165"/>
      <c r="EG123" s="1165"/>
      <c r="EH123" s="1165"/>
      <c r="EI123" s="1165"/>
      <c r="EJ123" s="1165"/>
      <c r="EK123" s="1165"/>
      <c r="EL123" s="1165"/>
      <c r="EM123" s="1165"/>
      <c r="EN123" s="1165"/>
      <c r="EO123" s="1165"/>
      <c r="EP123" s="1165"/>
      <c r="EQ123" s="1165"/>
      <c r="ER123" s="1165"/>
      <c r="ES123" s="1165"/>
      <c r="ET123" s="1165"/>
      <c r="EU123" s="1165"/>
      <c r="EV123" s="1165"/>
      <c r="EW123" s="1165"/>
      <c r="EX123" s="1165"/>
      <c r="EY123" s="1165"/>
      <c r="EZ123" s="1165"/>
      <c r="FA123" s="1165"/>
      <c r="FB123" s="1165"/>
      <c r="FC123" s="1165"/>
      <c r="FD123" s="1165"/>
      <c r="FE123" s="1165"/>
      <c r="FF123" s="1165"/>
      <c r="FG123" s="1165"/>
      <c r="FH123" s="1165"/>
      <c r="FI123" s="1165"/>
      <c r="FJ123" s="1165"/>
      <c r="FK123" s="1165"/>
      <c r="FL123" s="1165"/>
      <c r="FM123" s="1165"/>
      <c r="FN123" s="1165"/>
      <c r="FO123" s="1165"/>
      <c r="FP123" s="1165"/>
      <c r="FQ123" s="1165"/>
      <c r="FR123" s="1165"/>
      <c r="FS123" s="1165"/>
      <c r="FT123" s="1165"/>
      <c r="FU123" s="1165"/>
      <c r="FV123" s="1165"/>
      <c r="FW123" s="1165"/>
      <c r="FX123" s="1165"/>
      <c r="FY123" s="1165"/>
      <c r="FZ123" s="1165"/>
      <c r="GA123" s="1165"/>
      <c r="GB123" s="1165"/>
      <c r="GC123" s="1165"/>
      <c r="GD123" s="1165"/>
      <c r="GE123" s="1165"/>
      <c r="GF123" s="1165"/>
      <c r="GG123" s="1165"/>
      <c r="GH123" s="1165"/>
      <c r="GI123" s="1165"/>
      <c r="GJ123" s="1165"/>
      <c r="GK123" s="1165"/>
      <c r="GL123" s="1165"/>
      <c r="GM123" s="1165"/>
      <c r="GN123" s="1165"/>
      <c r="GO123" s="1165"/>
      <c r="GP123" s="1165"/>
      <c r="GQ123" s="1165"/>
      <c r="GR123" s="1165"/>
      <c r="GS123" s="1165"/>
      <c r="GT123" s="1165"/>
      <c r="GU123" s="1165"/>
      <c r="GV123" s="1165"/>
      <c r="GW123" s="1165"/>
      <c r="GX123" s="1165"/>
      <c r="GY123" s="1165"/>
      <c r="GZ123" s="1165"/>
      <c r="HA123" s="1165"/>
      <c r="HB123" s="1165"/>
      <c r="HC123" s="1165"/>
      <c r="HD123" s="1165"/>
      <c r="HE123" s="1165"/>
      <c r="HF123" s="1165"/>
      <c r="HG123" s="1165"/>
      <c r="HH123" s="1165"/>
      <c r="HI123" s="1165"/>
      <c r="HJ123" s="1165"/>
      <c r="HK123" s="1165"/>
      <c r="HL123" s="1165"/>
      <c r="HM123" s="1165"/>
      <c r="HN123" s="1165"/>
      <c r="HO123" s="1165"/>
      <c r="HP123" s="1165"/>
      <c r="HQ123" s="1165"/>
      <c r="HR123" s="1165"/>
      <c r="HS123" s="1165"/>
      <c r="HT123" s="1165"/>
      <c r="HU123" s="1165"/>
      <c r="HV123" s="1165"/>
      <c r="HW123" s="1165"/>
      <c r="HX123" s="1165"/>
      <c r="HY123" s="1165"/>
      <c r="HZ123" s="1165"/>
      <c r="IA123" s="1165"/>
      <c r="IB123" s="1165"/>
      <c r="IC123" s="1165"/>
      <c r="ID123" s="1165"/>
      <c r="IE123" s="1165"/>
      <c r="IF123" s="1165"/>
      <c r="IG123" s="1165"/>
      <c r="IH123" s="1165"/>
      <c r="II123" s="1165"/>
      <c r="IJ123" s="1165"/>
      <c r="IK123" s="1165"/>
      <c r="IL123" s="1165"/>
      <c r="IM123" s="1165"/>
      <c r="IN123" s="1165"/>
      <c r="IO123" s="1165"/>
      <c r="IP123" s="1165"/>
      <c r="IQ123" s="1165"/>
      <c r="IR123" s="1165"/>
      <c r="IS123" s="1165"/>
      <c r="IT123" s="1165"/>
      <c r="IU123" s="1165"/>
      <c r="IV123" s="1165"/>
    </row>
    <row r="124" customFormat="false" ht="12.75" hidden="false" customHeight="false" outlineLevel="0" collapsed="false">
      <c r="A124" s="1159" t="s">
        <v>1943</v>
      </c>
      <c r="B124" s="1160"/>
      <c r="C124" s="1130" t="s">
        <v>1944</v>
      </c>
      <c r="D124" s="1165" t="n">
        <f aca="false">SUM(D109:D123)</f>
        <v>7131300</v>
      </c>
      <c r="E124" s="1165" t="n">
        <f aca="false">SUM(E109:E123)</f>
        <v>51251503</v>
      </c>
      <c r="F124" s="1165" t="n">
        <f aca="false">SUM(F109:F123)</f>
        <v>49003458</v>
      </c>
      <c r="G124" s="1165" t="n">
        <f aca="false">SUM(G109:G123)</f>
        <v>9379345</v>
      </c>
      <c r="H124" s="2"/>
    </row>
    <row r="125" customFormat="false" ht="12.75" hidden="false" customHeight="false" outlineLevel="0" collapsed="false">
      <c r="A125" s="1159" t="s">
        <v>1945</v>
      </c>
      <c r="B125" s="1163" t="s">
        <v>1768</v>
      </c>
      <c r="C125" s="1163"/>
      <c r="D125" s="1165"/>
      <c r="E125" s="1165"/>
      <c r="F125" s="1165"/>
      <c r="G125" s="1165"/>
      <c r="H125" s="2"/>
    </row>
    <row r="126" customFormat="false" ht="12.75" hidden="false" customHeight="false" outlineLevel="0" collapsed="false">
      <c r="A126" s="1159" t="s">
        <v>1608</v>
      </c>
      <c r="B126" s="616" t="s">
        <v>1946</v>
      </c>
      <c r="C126" s="1" t="s">
        <v>1947</v>
      </c>
      <c r="D126" s="2" t="n">
        <v>800000</v>
      </c>
      <c r="E126" s="2"/>
      <c r="F126" s="2"/>
      <c r="G126" s="2" t="n">
        <f aca="false">D126+E126-F126</f>
        <v>800000</v>
      </c>
      <c r="H126" s="2"/>
    </row>
    <row r="127" customFormat="false" ht="12.75" hidden="false" customHeight="false" outlineLevel="0" collapsed="false">
      <c r="A127" s="1159" t="s">
        <v>1948</v>
      </c>
      <c r="B127" s="616" t="s">
        <v>1949</v>
      </c>
      <c r="C127" s="1" t="s">
        <v>1950</v>
      </c>
      <c r="D127" s="2" t="n">
        <v>9527000</v>
      </c>
      <c r="E127" s="2"/>
      <c r="F127" s="2"/>
      <c r="G127" s="2" t="n">
        <f aca="false">D127+E127-F127</f>
        <v>9527000</v>
      </c>
      <c r="H127" s="2"/>
    </row>
    <row r="128" customFormat="false" ht="12.75" hidden="false" customHeight="false" outlineLevel="0" collapsed="false">
      <c r="A128" s="1159" t="s">
        <v>1951</v>
      </c>
      <c r="B128" s="616" t="s">
        <v>1952</v>
      </c>
      <c r="C128" s="1" t="s">
        <v>1953</v>
      </c>
      <c r="D128" s="932" t="n">
        <v>2522100</v>
      </c>
      <c r="E128" s="2"/>
      <c r="F128" s="932"/>
      <c r="G128" s="2" t="n">
        <f aca="false">D128+E128-F128</f>
        <v>2522100</v>
      </c>
      <c r="H128" s="672"/>
      <c r="I128" s="1165"/>
      <c r="J128" s="1165"/>
      <c r="K128" s="1165"/>
      <c r="L128" s="1165"/>
      <c r="M128" s="1165"/>
      <c r="N128" s="1165"/>
      <c r="O128" s="1165"/>
      <c r="P128" s="1165"/>
      <c r="Q128" s="1165"/>
      <c r="R128" s="1165"/>
      <c r="S128" s="1165"/>
      <c r="T128" s="1165"/>
      <c r="U128" s="1165"/>
      <c r="V128" s="1165"/>
      <c r="W128" s="1165"/>
      <c r="X128" s="1165"/>
      <c r="Y128" s="1165"/>
      <c r="Z128" s="1165"/>
      <c r="AA128" s="1165"/>
      <c r="AB128" s="1165"/>
      <c r="AC128" s="1165"/>
      <c r="AD128" s="1165"/>
      <c r="AE128" s="1165"/>
      <c r="AF128" s="1165"/>
      <c r="AG128" s="1165"/>
      <c r="AH128" s="1165"/>
      <c r="AI128" s="1165"/>
      <c r="AJ128" s="1165"/>
      <c r="AK128" s="1165"/>
      <c r="AL128" s="1165"/>
      <c r="AM128" s="1165"/>
      <c r="AN128" s="1165"/>
      <c r="AO128" s="1165"/>
      <c r="AP128" s="1165"/>
      <c r="AQ128" s="1165"/>
      <c r="AR128" s="1165"/>
      <c r="AS128" s="1165"/>
      <c r="AT128" s="1165"/>
      <c r="AU128" s="1165"/>
      <c r="AV128" s="1165"/>
      <c r="AW128" s="1165"/>
      <c r="AX128" s="1165"/>
      <c r="AY128" s="1165"/>
      <c r="AZ128" s="1165"/>
      <c r="BA128" s="1165"/>
      <c r="BB128" s="1165"/>
      <c r="BC128" s="1165"/>
      <c r="BD128" s="1165"/>
      <c r="BE128" s="1165"/>
      <c r="BF128" s="1165"/>
      <c r="BG128" s="1165"/>
      <c r="BH128" s="1165"/>
      <c r="BI128" s="1165"/>
      <c r="BJ128" s="1165"/>
      <c r="BK128" s="1165"/>
      <c r="BL128" s="1165"/>
      <c r="BM128" s="1165"/>
      <c r="BN128" s="1165"/>
      <c r="BO128" s="1165"/>
      <c r="BP128" s="1165"/>
      <c r="BQ128" s="1165"/>
      <c r="BR128" s="1165"/>
      <c r="BS128" s="1165"/>
      <c r="BT128" s="1165"/>
      <c r="BU128" s="1165"/>
      <c r="BV128" s="1165"/>
      <c r="BW128" s="1165"/>
      <c r="BX128" s="1165"/>
      <c r="BY128" s="1165"/>
      <c r="BZ128" s="1165"/>
      <c r="CA128" s="1165"/>
      <c r="CB128" s="1165"/>
      <c r="CC128" s="1165"/>
      <c r="CD128" s="1165"/>
      <c r="CE128" s="1165"/>
      <c r="CF128" s="1165"/>
      <c r="CG128" s="1165"/>
      <c r="CH128" s="1165"/>
      <c r="CI128" s="1165"/>
      <c r="CJ128" s="1165"/>
      <c r="CK128" s="1165"/>
      <c r="CL128" s="1165"/>
      <c r="CM128" s="1165"/>
      <c r="CN128" s="1165"/>
      <c r="CO128" s="1165"/>
      <c r="CP128" s="1165"/>
      <c r="CQ128" s="1165"/>
      <c r="CR128" s="1165"/>
      <c r="CS128" s="1165"/>
      <c r="CT128" s="1165"/>
      <c r="CU128" s="1165"/>
      <c r="CV128" s="1165"/>
      <c r="CW128" s="1165"/>
      <c r="CX128" s="1165"/>
      <c r="CY128" s="1165"/>
      <c r="CZ128" s="1165"/>
      <c r="DA128" s="1165"/>
      <c r="DB128" s="1165"/>
      <c r="DC128" s="1165"/>
      <c r="DD128" s="1165"/>
      <c r="DE128" s="1165"/>
      <c r="DF128" s="1165"/>
      <c r="DG128" s="1165"/>
      <c r="DH128" s="1165"/>
      <c r="DI128" s="1165"/>
      <c r="DJ128" s="1165"/>
      <c r="DK128" s="1165"/>
      <c r="DL128" s="1165"/>
      <c r="DM128" s="1165"/>
      <c r="DN128" s="1165"/>
      <c r="DO128" s="1165"/>
      <c r="DP128" s="1165"/>
      <c r="DQ128" s="1165"/>
      <c r="DR128" s="1165"/>
      <c r="DS128" s="1165"/>
      <c r="DT128" s="1165"/>
      <c r="DU128" s="1165"/>
      <c r="DV128" s="1165"/>
      <c r="DW128" s="1165"/>
      <c r="DX128" s="1165"/>
      <c r="DY128" s="1165"/>
      <c r="DZ128" s="1165"/>
      <c r="EA128" s="1165"/>
      <c r="EB128" s="1165"/>
      <c r="EC128" s="1165"/>
      <c r="ED128" s="1165"/>
      <c r="EE128" s="1165"/>
      <c r="EF128" s="1165"/>
      <c r="EG128" s="1165"/>
      <c r="EH128" s="1165"/>
      <c r="EI128" s="1165"/>
      <c r="EJ128" s="1165"/>
      <c r="EK128" s="1165"/>
      <c r="EL128" s="1165"/>
      <c r="EM128" s="1165"/>
      <c r="EN128" s="1165"/>
      <c r="EO128" s="1165"/>
      <c r="EP128" s="1165"/>
      <c r="EQ128" s="1165"/>
      <c r="ER128" s="1165"/>
      <c r="ES128" s="1165"/>
      <c r="ET128" s="1165"/>
      <c r="EU128" s="1165"/>
      <c r="EV128" s="1165"/>
      <c r="EW128" s="1165"/>
      <c r="EX128" s="1165"/>
      <c r="EY128" s="1165"/>
      <c r="EZ128" s="1165"/>
      <c r="FA128" s="1165"/>
      <c r="FB128" s="1165"/>
      <c r="FC128" s="1165"/>
      <c r="FD128" s="1165"/>
      <c r="FE128" s="1165"/>
      <c r="FF128" s="1165"/>
      <c r="FG128" s="1165"/>
      <c r="FH128" s="1165"/>
      <c r="FI128" s="1165"/>
      <c r="FJ128" s="1165"/>
      <c r="FK128" s="1165"/>
      <c r="FL128" s="1165"/>
      <c r="FM128" s="1165"/>
      <c r="FN128" s="1165"/>
      <c r="FO128" s="1165"/>
      <c r="FP128" s="1165"/>
      <c r="FQ128" s="1165"/>
      <c r="FR128" s="1165"/>
      <c r="FS128" s="1165"/>
      <c r="FT128" s="1165"/>
      <c r="FU128" s="1165"/>
      <c r="FV128" s="1165"/>
      <c r="FW128" s="1165"/>
      <c r="FX128" s="1165"/>
      <c r="FY128" s="1165"/>
      <c r="FZ128" s="1165"/>
      <c r="GA128" s="1165"/>
      <c r="GB128" s="1165"/>
      <c r="GC128" s="1165"/>
      <c r="GD128" s="1165"/>
      <c r="GE128" s="1165"/>
      <c r="GF128" s="1165"/>
      <c r="GG128" s="1165"/>
      <c r="GH128" s="1165"/>
      <c r="GI128" s="1165"/>
      <c r="GJ128" s="1165"/>
      <c r="GK128" s="1165"/>
      <c r="GL128" s="1165"/>
      <c r="GM128" s="1165"/>
      <c r="GN128" s="1165"/>
      <c r="GO128" s="1165"/>
      <c r="GP128" s="1165"/>
      <c r="GQ128" s="1165"/>
      <c r="GR128" s="1165"/>
      <c r="GS128" s="1165"/>
      <c r="GT128" s="1165"/>
      <c r="GU128" s="1165"/>
      <c r="GV128" s="1165"/>
      <c r="GW128" s="1165"/>
      <c r="GX128" s="1165"/>
      <c r="GY128" s="1165"/>
      <c r="GZ128" s="1165"/>
      <c r="HA128" s="1165"/>
      <c r="HB128" s="1165"/>
      <c r="HC128" s="1165"/>
      <c r="HD128" s="1165"/>
      <c r="HE128" s="1165"/>
      <c r="HF128" s="1165"/>
      <c r="HG128" s="1165"/>
      <c r="HH128" s="1165"/>
      <c r="HI128" s="1165"/>
      <c r="HJ128" s="1165"/>
      <c r="HK128" s="1165"/>
      <c r="HL128" s="1165"/>
      <c r="HM128" s="1165"/>
      <c r="HN128" s="1165"/>
      <c r="HO128" s="1165"/>
      <c r="HP128" s="1165"/>
      <c r="HQ128" s="1165"/>
      <c r="HR128" s="1165"/>
      <c r="HS128" s="1165"/>
      <c r="HT128" s="1165"/>
      <c r="HU128" s="1165"/>
      <c r="HV128" s="1165"/>
      <c r="HW128" s="1165"/>
      <c r="HX128" s="1165"/>
      <c r="HY128" s="1165"/>
      <c r="HZ128" s="1165"/>
      <c r="IA128" s="1165"/>
      <c r="IB128" s="1165"/>
      <c r="IC128" s="1165"/>
      <c r="ID128" s="1165"/>
      <c r="IE128" s="1165"/>
      <c r="IF128" s="1165"/>
      <c r="IG128" s="1165"/>
      <c r="IH128" s="1165"/>
      <c r="II128" s="1165"/>
      <c r="IJ128" s="1165"/>
      <c r="IK128" s="1165"/>
      <c r="IL128" s="1165"/>
      <c r="IM128" s="1165"/>
      <c r="IN128" s="1165"/>
      <c r="IO128" s="1165"/>
      <c r="IP128" s="1165"/>
      <c r="IQ128" s="1165"/>
      <c r="IR128" s="1165"/>
      <c r="IS128" s="1165"/>
      <c r="IT128" s="1165"/>
      <c r="IU128" s="1165"/>
      <c r="IV128" s="1165"/>
    </row>
    <row r="129" customFormat="false" ht="12.75" hidden="false" customHeight="false" outlineLevel="0" collapsed="false">
      <c r="A129" s="1159" t="s">
        <v>1954</v>
      </c>
      <c r="B129" s="616" t="s">
        <v>1955</v>
      </c>
      <c r="C129" s="1" t="s">
        <v>1956</v>
      </c>
      <c r="D129" s="932" t="n">
        <v>417000</v>
      </c>
      <c r="E129" s="2"/>
      <c r="F129" s="932"/>
      <c r="G129" s="2" t="n">
        <f aca="false">D129+E129-F129</f>
        <v>417000</v>
      </c>
    </row>
    <row r="130" customFormat="false" ht="12.75" hidden="false" customHeight="false" outlineLevel="0" collapsed="false">
      <c r="A130" s="1159" t="s">
        <v>1957</v>
      </c>
      <c r="B130" s="616" t="s">
        <v>1958</v>
      </c>
      <c r="C130" s="1" t="s">
        <v>1887</v>
      </c>
      <c r="D130" s="932" t="n">
        <v>249000</v>
      </c>
      <c r="E130" s="2" t="n">
        <v>12945125</v>
      </c>
      <c r="F130" s="932" t="n">
        <v>13194125</v>
      </c>
      <c r="G130" s="2" t="n">
        <f aca="false">D130+E130-F130</f>
        <v>0</v>
      </c>
    </row>
    <row r="131" customFormat="false" ht="12.75" hidden="false" customHeight="false" outlineLevel="0" collapsed="false">
      <c r="A131" s="1159" t="s">
        <v>1959</v>
      </c>
      <c r="B131" s="616" t="s">
        <v>1960</v>
      </c>
      <c r="C131" s="1" t="s">
        <v>1961</v>
      </c>
      <c r="D131" s="932" t="n">
        <v>6958610</v>
      </c>
      <c r="E131" s="2"/>
      <c r="F131" s="932"/>
      <c r="G131" s="2" t="n">
        <f aca="false">D131+E131-F131</f>
        <v>6958610</v>
      </c>
    </row>
    <row r="132" s="1165" customFormat="true" ht="12.75" hidden="false" customHeight="false" outlineLevel="0" collapsed="false">
      <c r="A132" s="1159" t="s">
        <v>1962</v>
      </c>
      <c r="B132" s="1164" t="s">
        <v>1771</v>
      </c>
      <c r="C132" s="1"/>
      <c r="D132" s="932"/>
      <c r="E132" s="2"/>
      <c r="F132" s="932"/>
      <c r="G132" s="2"/>
      <c r="H132" s="93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165" customFormat="true" ht="12.75" hidden="false" customHeight="false" outlineLevel="0" collapsed="false">
      <c r="A133" s="1159" t="s">
        <v>1963</v>
      </c>
      <c r="B133" s="616" t="s">
        <v>1964</v>
      </c>
      <c r="C133" s="1" t="s">
        <v>1897</v>
      </c>
      <c r="D133" s="932" t="n">
        <v>0</v>
      </c>
      <c r="E133" s="2" t="n">
        <v>155700</v>
      </c>
      <c r="F133" s="932"/>
      <c r="G133" s="2" t="n">
        <f aca="false">D133+E133-F133</f>
        <v>155700</v>
      </c>
      <c r="H133" s="93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165" customFormat="true" ht="12.75" hidden="false" customHeight="false" outlineLevel="0" collapsed="false">
      <c r="A134" s="1159" t="s">
        <v>1965</v>
      </c>
      <c r="B134" s="616" t="s">
        <v>1966</v>
      </c>
      <c r="C134" s="1" t="s">
        <v>1898</v>
      </c>
      <c r="D134" s="932" t="n">
        <v>0</v>
      </c>
      <c r="E134" s="2" t="n">
        <v>5206163</v>
      </c>
      <c r="F134" s="932" t="n">
        <v>4046113</v>
      </c>
      <c r="G134" s="2" t="n">
        <f aca="false">D134+E134-F134</f>
        <v>1160050</v>
      </c>
      <c r="H134" s="93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165" customFormat="true" ht="12.75" hidden="false" customHeight="false" outlineLevel="0" collapsed="false">
      <c r="A135" s="1159" t="s">
        <v>1967</v>
      </c>
      <c r="B135" s="616" t="s">
        <v>1968</v>
      </c>
      <c r="C135" s="1" t="s">
        <v>1919</v>
      </c>
      <c r="D135" s="932" t="n">
        <v>0</v>
      </c>
      <c r="E135" s="2" t="n">
        <v>37200</v>
      </c>
      <c r="F135" s="932" t="n">
        <v>37200</v>
      </c>
      <c r="G135" s="2" t="n">
        <f aca="false">D135+E135-F135</f>
        <v>0</v>
      </c>
      <c r="H135" s="93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1159" t="s">
        <v>1969</v>
      </c>
      <c r="B136" s="1160"/>
      <c r="C136" s="1130" t="s">
        <v>1970</v>
      </c>
      <c r="D136" s="1165" t="n">
        <f aca="false">SUM(D126:D135)</f>
        <v>20473710</v>
      </c>
      <c r="E136" s="1165" t="n">
        <f aca="false">SUM(E126:E135)</f>
        <v>18344188</v>
      </c>
      <c r="F136" s="1165" t="n">
        <f aca="false">SUM(F126:F135)</f>
        <v>17277438</v>
      </c>
      <c r="G136" s="1165" t="n">
        <f aca="false">SUM(G126:G135)</f>
        <v>21540460</v>
      </c>
    </row>
    <row r="137" customFormat="false" ht="13.5" hidden="false" customHeight="false" outlineLevel="0" collapsed="false">
      <c r="A137" s="1159" t="s">
        <v>1971</v>
      </c>
      <c r="B137" s="1166"/>
      <c r="C137" s="42" t="s">
        <v>1972</v>
      </c>
      <c r="D137" s="799" t="n">
        <f aca="false">D107+D124+D136</f>
        <v>73196480</v>
      </c>
      <c r="E137" s="799" t="n">
        <f aca="false">E107+E124+E136</f>
        <v>271245481</v>
      </c>
      <c r="F137" s="799" t="n">
        <f aca="false">F107+F124+F136</f>
        <v>187586646</v>
      </c>
      <c r="G137" s="799" t="n">
        <f aca="false">G107+G124+G136</f>
        <v>156855315</v>
      </c>
    </row>
    <row r="138" customFormat="false" ht="12.75" hidden="false" customHeight="false" outlineLevel="0" collapsed="false">
      <c r="A138" s="1159"/>
      <c r="B138" s="616"/>
      <c r="C138" s="1"/>
      <c r="D138" s="2"/>
      <c r="E138" s="2"/>
      <c r="F138" s="2"/>
      <c r="G138" s="2"/>
    </row>
    <row r="139" customFormat="false" ht="12.75" hidden="false" customHeight="false" outlineLevel="0" collapsed="false">
      <c r="A139" s="1159" t="s">
        <v>1973</v>
      </c>
      <c r="B139" s="616"/>
      <c r="C139" s="1161" t="s">
        <v>1974</v>
      </c>
      <c r="D139" s="2"/>
      <c r="E139" s="2"/>
      <c r="F139" s="2"/>
      <c r="G139" s="2"/>
    </row>
    <row r="140" s="1165" customFormat="true" ht="12.75" hidden="false" customHeight="false" outlineLevel="0" collapsed="false">
      <c r="A140" s="1159" t="s">
        <v>1975</v>
      </c>
      <c r="B140" s="1164" t="s">
        <v>1771</v>
      </c>
      <c r="C140" s="1"/>
      <c r="D140" s="2"/>
      <c r="E140" s="2"/>
      <c r="F140" s="2"/>
      <c r="G140" s="2"/>
      <c r="H140" s="93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1159" t="s">
        <v>1976</v>
      </c>
      <c r="B141" s="616" t="s">
        <v>1977</v>
      </c>
      <c r="C141" s="1" t="s">
        <v>1896</v>
      </c>
      <c r="D141" s="2" t="n">
        <v>0</v>
      </c>
      <c r="E141" s="2" t="n">
        <v>287000</v>
      </c>
      <c r="F141" s="2"/>
      <c r="G141" s="2" t="n">
        <f aca="false">D141+E141-F141</f>
        <v>287000</v>
      </c>
    </row>
    <row r="142" customFormat="false" ht="12.75" hidden="false" customHeight="false" outlineLevel="0" collapsed="false">
      <c r="A142" s="1159" t="s">
        <v>1978</v>
      </c>
      <c r="B142" s="616"/>
      <c r="C142" s="1130" t="s">
        <v>1979</v>
      </c>
      <c r="D142" s="1165" t="n">
        <f aca="false">SUM(D139:D141)</f>
        <v>0</v>
      </c>
      <c r="E142" s="1165" t="n">
        <f aca="false">SUM(E139:E141)</f>
        <v>287000</v>
      </c>
      <c r="F142" s="1165" t="n">
        <f aca="false">SUM(F139:F141)</f>
        <v>0</v>
      </c>
      <c r="G142" s="1165" t="n">
        <f aca="false">SUM(G139:G141)</f>
        <v>287000</v>
      </c>
      <c r="H142" s="1165"/>
    </row>
    <row r="143" customFormat="false" ht="12.75" hidden="false" customHeight="false" outlineLevel="0" collapsed="false">
      <c r="A143" s="1159" t="s">
        <v>1980</v>
      </c>
      <c r="B143" s="1163" t="s">
        <v>1768</v>
      </c>
      <c r="C143" s="1163"/>
      <c r="D143" s="2"/>
      <c r="E143" s="2"/>
      <c r="F143" s="2"/>
      <c r="G143" s="2"/>
    </row>
    <row r="144" customFormat="false" ht="12.75" hidden="false" customHeight="false" outlineLevel="0" collapsed="false">
      <c r="A144" s="1159" t="s">
        <v>1981</v>
      </c>
      <c r="B144" s="616" t="s">
        <v>1982</v>
      </c>
      <c r="C144" s="1" t="s">
        <v>1983</v>
      </c>
      <c r="D144" s="2" t="n">
        <v>403302</v>
      </c>
      <c r="E144" s="2" t="n">
        <v>7320500</v>
      </c>
      <c r="F144" s="2"/>
      <c r="G144" s="2" t="n">
        <f aca="false">D144+E144-F144</f>
        <v>7723802</v>
      </c>
    </row>
    <row r="145" customFormat="false" ht="12.75" hidden="false" customHeight="false" outlineLevel="0" collapsed="false">
      <c r="A145" s="1159" t="s">
        <v>1984</v>
      </c>
      <c r="B145" s="1164" t="s">
        <v>1771</v>
      </c>
      <c r="C145" s="1"/>
      <c r="D145" s="2"/>
      <c r="E145" s="2"/>
      <c r="F145" s="2"/>
      <c r="G145" s="2"/>
    </row>
    <row r="146" customFormat="false" ht="12.75" hidden="false" customHeight="false" outlineLevel="0" collapsed="false">
      <c r="A146" s="1159" t="s">
        <v>1985</v>
      </c>
      <c r="B146" s="616" t="s">
        <v>1986</v>
      </c>
      <c r="C146" s="1" t="s">
        <v>1896</v>
      </c>
      <c r="D146" s="2" t="n">
        <v>0</v>
      </c>
      <c r="E146" s="2" t="n">
        <v>644162</v>
      </c>
      <c r="F146" s="2"/>
      <c r="G146" s="2" t="n">
        <f aca="false">D146+E146-F146</f>
        <v>644162</v>
      </c>
    </row>
    <row r="147" customFormat="false" ht="12.75" hidden="false" customHeight="false" outlineLevel="0" collapsed="false">
      <c r="A147" s="1159" t="s">
        <v>1987</v>
      </c>
      <c r="B147" s="616"/>
      <c r="C147" s="1130" t="s">
        <v>1988</v>
      </c>
      <c r="D147" s="1165" t="n">
        <f aca="false">SUM(D144:D146)</f>
        <v>403302</v>
      </c>
      <c r="E147" s="1165" t="n">
        <f aca="false">SUM(E144:E146)</f>
        <v>7964662</v>
      </c>
      <c r="F147" s="1165" t="n">
        <f aca="false">SUM(F144:F146)</f>
        <v>0</v>
      </c>
      <c r="G147" s="1165" t="n">
        <f aca="false">SUM(G144:G146)</f>
        <v>8367964</v>
      </c>
      <c r="H147" s="1165"/>
    </row>
    <row r="148" customFormat="false" ht="12.75" hidden="false" customHeight="false" outlineLevel="0" collapsed="false">
      <c r="A148" s="1159" t="s">
        <v>1989</v>
      </c>
      <c r="B148" s="1164" t="s">
        <v>1771</v>
      </c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1159" t="s">
        <v>1990</v>
      </c>
      <c r="B149" s="616" t="s">
        <v>1991</v>
      </c>
      <c r="C149" s="1" t="s">
        <v>1797</v>
      </c>
      <c r="D149" s="2" t="n">
        <v>0</v>
      </c>
      <c r="E149" s="2" t="n">
        <v>4617657</v>
      </c>
      <c r="F149" s="2"/>
      <c r="G149" s="2" t="n">
        <f aca="false">D149+E149-F149</f>
        <v>4617657</v>
      </c>
    </row>
    <row r="150" customFormat="false" ht="12.75" hidden="false" customHeight="false" outlineLevel="0" collapsed="false">
      <c r="A150" s="1159" t="s">
        <v>1992</v>
      </c>
      <c r="B150" s="616"/>
      <c r="C150" s="1130" t="s">
        <v>1993</v>
      </c>
      <c r="D150" s="1165" t="n">
        <f aca="false">SUM(D149)</f>
        <v>0</v>
      </c>
      <c r="E150" s="1165" t="n">
        <f aca="false">SUM(E149)</f>
        <v>4617657</v>
      </c>
      <c r="F150" s="1165" t="n">
        <f aca="false">SUM(F149)</f>
        <v>0</v>
      </c>
      <c r="G150" s="1165" t="n">
        <f aca="false">SUM(G149)</f>
        <v>4617657</v>
      </c>
      <c r="H150" s="1165"/>
    </row>
    <row r="151" customFormat="false" ht="13.5" hidden="false" customHeight="false" outlineLevel="0" collapsed="false">
      <c r="A151" s="1159" t="s">
        <v>1994</v>
      </c>
      <c r="B151" s="616"/>
      <c r="C151" s="42" t="s">
        <v>1995</v>
      </c>
      <c r="D151" s="799" t="n">
        <f aca="false">SUM(D147+D142+D150)</f>
        <v>403302</v>
      </c>
      <c r="E151" s="799" t="n">
        <f aca="false">SUM(E147+E142+E150)</f>
        <v>12869319</v>
      </c>
      <c r="F151" s="799" t="n">
        <f aca="false">SUM(F147+F142+F150)</f>
        <v>0</v>
      </c>
      <c r="G151" s="799" t="n">
        <f aca="false">SUM(G147+G142+G150)</f>
        <v>13272621</v>
      </c>
    </row>
    <row r="152" customFormat="false" ht="13.5" hidden="false" customHeight="false" outlineLevel="0" collapsed="false">
      <c r="A152" s="1167"/>
      <c r="B152" s="616"/>
      <c r="C152" s="42"/>
      <c r="D152" s="1165"/>
      <c r="E152" s="1165"/>
      <c r="F152" s="1165"/>
      <c r="G152" s="1165"/>
    </row>
    <row r="153" customFormat="false" ht="12.75" hidden="false" customHeight="false" outlineLevel="0" collapsed="false">
      <c r="A153" s="1167" t="s">
        <v>1996</v>
      </c>
      <c r="B153" s="1168"/>
      <c r="C153" s="54" t="s">
        <v>1997</v>
      </c>
      <c r="D153" s="60" t="n">
        <f aca="false">D38+D137+D151</f>
        <v>98804909</v>
      </c>
      <c r="E153" s="60" t="n">
        <f aca="false">E38+E137+E151</f>
        <v>328394782</v>
      </c>
      <c r="F153" s="60" t="n">
        <f aca="false">F38+F137+F151</f>
        <v>190753496</v>
      </c>
      <c r="G153" s="60" t="n">
        <f aca="false">G38+G137+G151</f>
        <v>236446195</v>
      </c>
    </row>
    <row r="154" customFormat="false" ht="12.75" hidden="false" customHeight="false" outlineLevel="0" collapsed="false">
      <c r="A154" s="1167"/>
      <c r="B154" s="1"/>
      <c r="C154" s="1"/>
      <c r="D154" s="2"/>
      <c r="E154" s="2"/>
      <c r="F154" s="2"/>
      <c r="G154" s="2"/>
    </row>
    <row r="155" customFormat="false" ht="12.75" hidden="false" customHeight="false" outlineLevel="0" collapsed="false">
      <c r="A155" s="1167" t="s">
        <v>1998</v>
      </c>
      <c r="B155" s="1"/>
      <c r="C155" s="1127" t="s">
        <v>1999</v>
      </c>
      <c r="D155" s="2"/>
      <c r="E155" s="2"/>
      <c r="F155" s="2"/>
      <c r="G155" s="2"/>
    </row>
    <row r="156" customFormat="false" ht="12.75" hidden="false" customHeight="false" outlineLevel="0" collapsed="false">
      <c r="A156" s="1167" t="s">
        <v>2000</v>
      </c>
      <c r="B156" s="1"/>
      <c r="C156" s="1169" t="s">
        <v>2001</v>
      </c>
      <c r="D156" s="2"/>
      <c r="E156" s="2"/>
      <c r="F156" s="2"/>
      <c r="G156" s="2"/>
    </row>
    <row r="157" customFormat="false" ht="12.75" hidden="false" customHeight="false" outlineLevel="0" collapsed="false">
      <c r="B157" s="93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67" t="s">
        <v>2002</v>
      </c>
      <c r="B158" s="1170" t="s">
        <v>2003</v>
      </c>
      <c r="C158" s="2" t="s">
        <v>2004</v>
      </c>
      <c r="D158" s="2"/>
      <c r="E158" s="2"/>
      <c r="F158" s="2"/>
      <c r="G158" s="2"/>
    </row>
    <row r="159" customFormat="false" ht="12.75" hidden="false" customHeight="false" outlineLevel="0" collapsed="false">
      <c r="A159" s="1167" t="s">
        <v>2005</v>
      </c>
      <c r="B159" s="932" t="s">
        <v>2006</v>
      </c>
      <c r="C159" s="2" t="s">
        <v>2007</v>
      </c>
      <c r="D159" s="2" t="n">
        <v>0</v>
      </c>
      <c r="E159" s="2" t="n">
        <v>9380863</v>
      </c>
      <c r="F159" s="2" t="n">
        <v>0</v>
      </c>
      <c r="G159" s="2" t="n">
        <v>9380863</v>
      </c>
    </row>
    <row r="160" customFormat="false" ht="13.5" hidden="false" customHeight="false" outlineLevel="0" collapsed="false">
      <c r="A160" s="1167" t="s">
        <v>2008</v>
      </c>
      <c r="B160" s="1135"/>
      <c r="C160" s="1165" t="s">
        <v>1798</v>
      </c>
      <c r="D160" s="799" t="n">
        <v>0</v>
      </c>
      <c r="E160" s="1165" t="n">
        <v>9380863</v>
      </c>
      <c r="F160" s="799" t="n">
        <v>0</v>
      </c>
      <c r="G160" s="1165" t="n">
        <v>9380863</v>
      </c>
      <c r="H160" s="1135"/>
      <c r="I160" s="799"/>
      <c r="J160" s="799"/>
      <c r="K160" s="799"/>
      <c r="L160" s="799"/>
      <c r="M160" s="799"/>
      <c r="N160" s="799"/>
      <c r="O160" s="799"/>
      <c r="P160" s="799"/>
      <c r="Q160" s="799"/>
      <c r="R160" s="799"/>
      <c r="S160" s="799"/>
      <c r="T160" s="799"/>
      <c r="U160" s="799"/>
      <c r="V160" s="799"/>
      <c r="W160" s="799"/>
      <c r="X160" s="799"/>
      <c r="Y160" s="799"/>
      <c r="Z160" s="799"/>
      <c r="AA160" s="799"/>
      <c r="AB160" s="799"/>
      <c r="AC160" s="799"/>
      <c r="AD160" s="799"/>
      <c r="AE160" s="799"/>
      <c r="AF160" s="799"/>
      <c r="AG160" s="799"/>
      <c r="AH160" s="799"/>
      <c r="AI160" s="799"/>
      <c r="AJ160" s="799"/>
      <c r="AK160" s="799"/>
      <c r="AL160" s="799"/>
      <c r="AM160" s="799"/>
      <c r="AN160" s="799"/>
      <c r="AO160" s="799"/>
      <c r="AP160" s="799"/>
      <c r="AQ160" s="799"/>
      <c r="AR160" s="799"/>
      <c r="AS160" s="799"/>
      <c r="AT160" s="799"/>
      <c r="AU160" s="799"/>
      <c r="AV160" s="799"/>
      <c r="AW160" s="799"/>
      <c r="AX160" s="799"/>
      <c r="AY160" s="799"/>
      <c r="AZ160" s="799"/>
      <c r="BA160" s="799"/>
      <c r="BB160" s="799"/>
      <c r="BC160" s="799"/>
      <c r="BD160" s="799"/>
      <c r="BE160" s="799"/>
      <c r="BF160" s="799"/>
      <c r="BG160" s="799"/>
      <c r="BH160" s="799"/>
      <c r="BI160" s="799"/>
      <c r="BJ160" s="799"/>
      <c r="BK160" s="799"/>
      <c r="BL160" s="799"/>
      <c r="BM160" s="799"/>
      <c r="BN160" s="799"/>
      <c r="BO160" s="799"/>
      <c r="BP160" s="799"/>
      <c r="BQ160" s="799"/>
      <c r="BR160" s="799"/>
      <c r="BS160" s="799"/>
      <c r="BT160" s="799"/>
      <c r="BU160" s="799"/>
      <c r="BV160" s="799"/>
      <c r="BW160" s="799"/>
      <c r="BX160" s="799"/>
      <c r="BY160" s="799"/>
      <c r="BZ160" s="799"/>
      <c r="CA160" s="799"/>
      <c r="CB160" s="799"/>
      <c r="CC160" s="799"/>
      <c r="CD160" s="799"/>
      <c r="CE160" s="799"/>
      <c r="CF160" s="799"/>
      <c r="CG160" s="799"/>
      <c r="CH160" s="799"/>
      <c r="CI160" s="799"/>
      <c r="CJ160" s="799"/>
      <c r="CK160" s="799"/>
      <c r="CL160" s="799"/>
      <c r="CM160" s="799"/>
      <c r="CN160" s="799"/>
      <c r="CO160" s="799"/>
      <c r="CP160" s="799"/>
      <c r="CQ160" s="799"/>
      <c r="CR160" s="799"/>
      <c r="CS160" s="799"/>
      <c r="CT160" s="799"/>
      <c r="CU160" s="799"/>
      <c r="CV160" s="799"/>
      <c r="CW160" s="799"/>
      <c r="CX160" s="799"/>
      <c r="CY160" s="799"/>
      <c r="CZ160" s="799"/>
      <c r="DA160" s="799"/>
      <c r="DB160" s="799"/>
      <c r="DC160" s="799"/>
      <c r="DD160" s="799"/>
      <c r="DE160" s="799"/>
      <c r="DF160" s="799"/>
      <c r="DG160" s="799"/>
      <c r="DH160" s="799"/>
      <c r="DI160" s="799"/>
      <c r="DJ160" s="799"/>
      <c r="DK160" s="799"/>
      <c r="DL160" s="799"/>
      <c r="DM160" s="799"/>
      <c r="DN160" s="799"/>
      <c r="DO160" s="799"/>
      <c r="DP160" s="799"/>
      <c r="DQ160" s="799"/>
      <c r="DR160" s="799"/>
      <c r="DS160" s="799"/>
      <c r="DT160" s="799"/>
      <c r="DU160" s="799"/>
      <c r="DV160" s="799"/>
      <c r="DW160" s="799"/>
      <c r="DX160" s="799"/>
      <c r="DY160" s="799"/>
      <c r="DZ160" s="799"/>
      <c r="EA160" s="799"/>
      <c r="EB160" s="799"/>
      <c r="EC160" s="799"/>
      <c r="ED160" s="799"/>
      <c r="EE160" s="799"/>
      <c r="EF160" s="799"/>
      <c r="EG160" s="799"/>
      <c r="EH160" s="799"/>
      <c r="EI160" s="799"/>
      <c r="EJ160" s="799"/>
      <c r="EK160" s="799"/>
      <c r="EL160" s="799"/>
      <c r="EM160" s="799"/>
      <c r="EN160" s="799"/>
      <c r="EO160" s="799"/>
      <c r="EP160" s="799"/>
      <c r="EQ160" s="799"/>
      <c r="ER160" s="799"/>
      <c r="ES160" s="799"/>
      <c r="ET160" s="799"/>
      <c r="EU160" s="799"/>
      <c r="EV160" s="799"/>
      <c r="EW160" s="799"/>
      <c r="EX160" s="799"/>
      <c r="EY160" s="799"/>
      <c r="EZ160" s="799"/>
      <c r="FA160" s="799"/>
      <c r="FB160" s="799"/>
      <c r="FC160" s="799"/>
      <c r="FD160" s="799"/>
      <c r="FE160" s="799"/>
      <c r="FF160" s="799"/>
      <c r="FG160" s="799"/>
      <c r="FH160" s="799"/>
      <c r="FI160" s="799"/>
      <c r="FJ160" s="799"/>
      <c r="FK160" s="799"/>
      <c r="FL160" s="799"/>
      <c r="FM160" s="799"/>
      <c r="FN160" s="799"/>
      <c r="FO160" s="799"/>
      <c r="FP160" s="799"/>
      <c r="FQ160" s="799"/>
      <c r="FR160" s="799"/>
      <c r="FS160" s="799"/>
      <c r="FT160" s="799"/>
      <c r="FU160" s="799"/>
      <c r="FV160" s="799"/>
      <c r="FW160" s="799"/>
      <c r="FX160" s="799"/>
      <c r="FY160" s="799"/>
      <c r="FZ160" s="799"/>
      <c r="GA160" s="799"/>
      <c r="GB160" s="799"/>
      <c r="GC160" s="799"/>
      <c r="GD160" s="799"/>
      <c r="GE160" s="799"/>
      <c r="GF160" s="799"/>
      <c r="GG160" s="799"/>
      <c r="GH160" s="799"/>
      <c r="GI160" s="799"/>
      <c r="GJ160" s="799"/>
      <c r="GK160" s="799"/>
      <c r="GL160" s="799"/>
      <c r="GM160" s="799"/>
      <c r="GN160" s="799"/>
      <c r="GO160" s="799"/>
      <c r="GP160" s="799"/>
      <c r="GQ160" s="799"/>
      <c r="GR160" s="799"/>
      <c r="GS160" s="799"/>
      <c r="GT160" s="799"/>
      <c r="GU160" s="799"/>
      <c r="GV160" s="799"/>
      <c r="GW160" s="799"/>
      <c r="GX160" s="799"/>
      <c r="GY160" s="799"/>
      <c r="GZ160" s="799"/>
      <c r="HA160" s="799"/>
      <c r="HB160" s="799"/>
      <c r="HC160" s="799"/>
      <c r="HD160" s="799"/>
      <c r="HE160" s="799"/>
      <c r="HF160" s="799"/>
      <c r="HG160" s="799"/>
      <c r="HH160" s="799"/>
      <c r="HI160" s="799"/>
      <c r="HJ160" s="799"/>
      <c r="HK160" s="799"/>
      <c r="HL160" s="799"/>
      <c r="HM160" s="799"/>
      <c r="HN160" s="799"/>
      <c r="HO160" s="799"/>
      <c r="HP160" s="799"/>
      <c r="HQ160" s="799"/>
      <c r="HR160" s="799"/>
      <c r="HS160" s="799"/>
      <c r="HT160" s="799"/>
      <c r="HU160" s="799"/>
      <c r="HV160" s="799"/>
      <c r="HW160" s="799"/>
      <c r="HX160" s="799"/>
      <c r="HY160" s="799"/>
      <c r="HZ160" s="799"/>
      <c r="IA160" s="799"/>
      <c r="IB160" s="799"/>
      <c r="IC160" s="799"/>
      <c r="ID160" s="799"/>
      <c r="IE160" s="799"/>
      <c r="IF160" s="799"/>
      <c r="IG160" s="799"/>
      <c r="IH160" s="799"/>
      <c r="II160" s="799"/>
      <c r="IJ160" s="799"/>
      <c r="IK160" s="799"/>
      <c r="IL160" s="799"/>
      <c r="IM160" s="799"/>
      <c r="IN160" s="799"/>
      <c r="IO160" s="799"/>
      <c r="IP160" s="799"/>
      <c r="IQ160" s="799"/>
      <c r="IR160" s="799"/>
      <c r="IS160" s="799"/>
      <c r="IT160" s="799"/>
      <c r="IU160" s="799"/>
      <c r="IV160" s="799"/>
    </row>
    <row r="161" customFormat="false" ht="13.5" hidden="false" customHeight="false" outlineLevel="0" collapsed="false">
      <c r="A161" s="1167" t="s">
        <v>2009</v>
      </c>
      <c r="B161" s="932"/>
      <c r="C161" s="799" t="s">
        <v>2010</v>
      </c>
      <c r="D161" s="2" t="n">
        <v>0</v>
      </c>
      <c r="E161" s="60" t="n">
        <v>9380863</v>
      </c>
      <c r="F161" s="60"/>
      <c r="G161" s="60" t="n">
        <v>9380863</v>
      </c>
    </row>
    <row r="162" customFormat="false" ht="12.75" hidden="false" customHeight="false" outlineLevel="0" collapsed="false">
      <c r="A162" s="1167"/>
      <c r="B162" s="934"/>
      <c r="C162" s="1171"/>
      <c r="D162" s="60"/>
      <c r="E162" s="60"/>
      <c r="F162" s="60"/>
      <c r="G162" s="60"/>
      <c r="H162" s="934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</row>
    <row r="163" customFormat="false" ht="12.75" hidden="false" customHeight="false" outlineLevel="0" collapsed="false">
      <c r="A163" s="2" t="s">
        <v>2011</v>
      </c>
      <c r="B163" s="2"/>
      <c r="C163" s="2" t="s">
        <v>2012</v>
      </c>
      <c r="D163" s="2"/>
      <c r="E163" s="2"/>
      <c r="F163" s="2"/>
      <c r="G163" s="2"/>
    </row>
    <row r="164" customFormat="false" ht="12.75" hidden="false" customHeight="false" outlineLevel="0" collapsed="false">
      <c r="A164" s="2" t="s">
        <v>2013</v>
      </c>
      <c r="B164" s="1165" t="s">
        <v>2014</v>
      </c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 t="s">
        <v>2015</v>
      </c>
      <c r="B165" s="1167" t="s">
        <v>2016</v>
      </c>
      <c r="C165" s="2" t="s">
        <v>2017</v>
      </c>
      <c r="D165" s="2" t="n">
        <v>0</v>
      </c>
      <c r="E165" s="2" t="n">
        <v>5282502</v>
      </c>
      <c r="F165" s="2" t="n">
        <v>0</v>
      </c>
      <c r="G165" s="2" t="n">
        <v>5282502</v>
      </c>
      <c r="J165" s="842"/>
      <c r="K165" s="842"/>
      <c r="L165" s="842"/>
      <c r="M165" s="842"/>
      <c r="N165" s="842"/>
      <c r="O165" s="842"/>
      <c r="P165" s="842"/>
      <c r="Q165" s="842"/>
      <c r="R165" s="842"/>
      <c r="S165" s="842"/>
      <c r="T165" s="842"/>
      <c r="U165" s="842"/>
      <c r="V165" s="842"/>
      <c r="W165" s="842"/>
      <c r="X165" s="842"/>
      <c r="Y165" s="842"/>
      <c r="Z165" s="842"/>
      <c r="AA165" s="842"/>
      <c r="AB165" s="842"/>
      <c r="AC165" s="842"/>
      <c r="AD165" s="842"/>
      <c r="AE165" s="842"/>
      <c r="AF165" s="842"/>
      <c r="AG165" s="842"/>
      <c r="AH165" s="842"/>
      <c r="AI165" s="842"/>
      <c r="AJ165" s="842"/>
      <c r="AK165" s="842"/>
      <c r="AL165" s="842"/>
      <c r="AM165" s="842"/>
      <c r="AN165" s="842"/>
      <c r="AO165" s="842"/>
      <c r="AP165" s="842"/>
      <c r="AQ165" s="842"/>
      <c r="AR165" s="842"/>
      <c r="AS165" s="842"/>
      <c r="AT165" s="842"/>
      <c r="AU165" s="842"/>
      <c r="AV165" s="842"/>
      <c r="AW165" s="842"/>
      <c r="AX165" s="842"/>
      <c r="AY165" s="842"/>
      <c r="AZ165" s="842"/>
      <c r="BA165" s="842"/>
      <c r="BB165" s="842"/>
      <c r="BC165" s="842"/>
      <c r="BD165" s="842"/>
      <c r="BE165" s="842"/>
      <c r="BF165" s="842"/>
      <c r="BG165" s="842"/>
      <c r="BH165" s="842"/>
      <c r="BI165" s="842"/>
      <c r="BJ165" s="842"/>
      <c r="BK165" s="842"/>
      <c r="BL165" s="842"/>
      <c r="BM165" s="842"/>
      <c r="BN165" s="842"/>
      <c r="BO165" s="842"/>
      <c r="BP165" s="842"/>
      <c r="BQ165" s="842"/>
      <c r="BR165" s="842"/>
      <c r="BS165" s="842"/>
      <c r="BT165" s="842"/>
      <c r="BU165" s="842"/>
      <c r="BV165" s="842"/>
      <c r="BW165" s="842"/>
      <c r="BX165" s="842"/>
      <c r="BY165" s="842"/>
      <c r="BZ165" s="842"/>
      <c r="CA165" s="842"/>
      <c r="CB165" s="842"/>
      <c r="CC165" s="842"/>
      <c r="CD165" s="842"/>
      <c r="CE165" s="842"/>
      <c r="CF165" s="842"/>
      <c r="CG165" s="842"/>
      <c r="CH165" s="842"/>
      <c r="CI165" s="842"/>
      <c r="CJ165" s="842"/>
      <c r="CK165" s="842"/>
      <c r="CL165" s="842"/>
      <c r="CM165" s="842"/>
      <c r="CN165" s="842"/>
      <c r="CO165" s="842"/>
      <c r="CP165" s="842"/>
      <c r="CQ165" s="842"/>
      <c r="CR165" s="842"/>
      <c r="CS165" s="842"/>
      <c r="CT165" s="842"/>
      <c r="CU165" s="842"/>
      <c r="CV165" s="842"/>
      <c r="CW165" s="842"/>
      <c r="CX165" s="842"/>
      <c r="CY165" s="842"/>
      <c r="CZ165" s="842"/>
      <c r="DA165" s="842"/>
      <c r="DB165" s="842"/>
      <c r="DC165" s="842"/>
      <c r="DD165" s="842"/>
      <c r="DE165" s="842"/>
      <c r="DF165" s="842"/>
      <c r="DG165" s="842"/>
      <c r="DH165" s="842"/>
      <c r="DI165" s="842"/>
      <c r="DJ165" s="842"/>
      <c r="DK165" s="842"/>
      <c r="DL165" s="842"/>
      <c r="DM165" s="842"/>
      <c r="DN165" s="842"/>
      <c r="DO165" s="842"/>
      <c r="DP165" s="842"/>
      <c r="DQ165" s="842"/>
      <c r="DR165" s="842"/>
      <c r="DS165" s="842"/>
      <c r="DT165" s="842"/>
      <c r="DU165" s="842"/>
      <c r="DV165" s="842"/>
      <c r="DW165" s="842"/>
      <c r="DX165" s="842"/>
      <c r="DY165" s="842"/>
      <c r="DZ165" s="842"/>
      <c r="EA165" s="842"/>
      <c r="EB165" s="842"/>
      <c r="EC165" s="842"/>
      <c r="ED165" s="842"/>
      <c r="EE165" s="842"/>
      <c r="EF165" s="842"/>
      <c r="EG165" s="842"/>
      <c r="EH165" s="842"/>
      <c r="EI165" s="842"/>
      <c r="EJ165" s="842"/>
      <c r="EK165" s="842"/>
      <c r="EL165" s="842"/>
      <c r="EM165" s="842"/>
      <c r="EN165" s="842"/>
      <c r="EO165" s="842"/>
      <c r="EP165" s="842"/>
      <c r="EQ165" s="842"/>
      <c r="ER165" s="842"/>
      <c r="ES165" s="842"/>
      <c r="ET165" s="842"/>
      <c r="EU165" s="842"/>
      <c r="EV165" s="842"/>
      <c r="EW165" s="842"/>
      <c r="EX165" s="842"/>
      <c r="EY165" s="842"/>
      <c r="EZ165" s="842"/>
      <c r="FA165" s="842"/>
      <c r="FB165" s="842"/>
      <c r="FC165" s="842"/>
      <c r="FD165" s="842"/>
      <c r="FE165" s="842"/>
      <c r="FF165" s="842"/>
      <c r="FG165" s="842"/>
      <c r="FH165" s="842"/>
      <c r="FI165" s="842"/>
      <c r="FJ165" s="842"/>
      <c r="FK165" s="842"/>
      <c r="FL165" s="842"/>
      <c r="FM165" s="842"/>
      <c r="FN165" s="842"/>
      <c r="FO165" s="842"/>
      <c r="FP165" s="842"/>
      <c r="FQ165" s="842"/>
      <c r="FR165" s="842"/>
      <c r="FS165" s="842"/>
      <c r="FT165" s="842"/>
      <c r="FU165" s="842"/>
      <c r="FV165" s="842"/>
      <c r="FW165" s="842"/>
      <c r="FX165" s="842"/>
      <c r="FY165" s="842"/>
      <c r="FZ165" s="842"/>
      <c r="GA165" s="842"/>
      <c r="GB165" s="842"/>
      <c r="GC165" s="842"/>
      <c r="GD165" s="842"/>
      <c r="GE165" s="842"/>
      <c r="GF165" s="842"/>
      <c r="GG165" s="842"/>
      <c r="GH165" s="842"/>
      <c r="GI165" s="842"/>
      <c r="GJ165" s="842"/>
      <c r="GK165" s="842"/>
      <c r="GL165" s="842"/>
      <c r="GM165" s="842"/>
      <c r="GN165" s="842"/>
      <c r="GO165" s="842"/>
      <c r="GP165" s="842"/>
      <c r="GQ165" s="842"/>
      <c r="GR165" s="842"/>
      <c r="GS165" s="842"/>
      <c r="GT165" s="842"/>
      <c r="GU165" s="842"/>
      <c r="GV165" s="842"/>
      <c r="GW165" s="842"/>
      <c r="GX165" s="842"/>
      <c r="GY165" s="842"/>
      <c r="GZ165" s="842"/>
      <c r="HA165" s="842"/>
      <c r="HB165" s="842"/>
      <c r="HC165" s="842"/>
      <c r="HD165" s="842"/>
      <c r="HE165" s="842"/>
      <c r="HF165" s="842"/>
      <c r="HG165" s="842"/>
      <c r="HH165" s="842"/>
      <c r="HI165" s="842"/>
      <c r="HJ165" s="842"/>
      <c r="HK165" s="842"/>
      <c r="HL165" s="842"/>
      <c r="HM165" s="842"/>
      <c r="HN165" s="842"/>
      <c r="HO165" s="842"/>
      <c r="HP165" s="842"/>
      <c r="HQ165" s="842"/>
      <c r="HR165" s="842"/>
      <c r="HS165" s="842"/>
      <c r="HT165" s="842"/>
      <c r="HU165" s="842"/>
      <c r="HV165" s="842"/>
      <c r="HW165" s="842"/>
      <c r="HX165" s="842"/>
      <c r="HY165" s="842"/>
      <c r="HZ165" s="842"/>
      <c r="IA165" s="842"/>
      <c r="IB165" s="842"/>
      <c r="IC165" s="842"/>
      <c r="ID165" s="842"/>
      <c r="IE165" s="842"/>
      <c r="IF165" s="842"/>
      <c r="IG165" s="842"/>
      <c r="IH165" s="842"/>
      <c r="II165" s="842"/>
      <c r="IJ165" s="842"/>
      <c r="IK165" s="842"/>
      <c r="IL165" s="842"/>
      <c r="IM165" s="842"/>
      <c r="IN165" s="842"/>
      <c r="IO165" s="842"/>
      <c r="IP165" s="842"/>
      <c r="IQ165" s="842"/>
      <c r="IR165" s="842"/>
      <c r="IS165" s="842"/>
      <c r="IT165" s="842"/>
      <c r="IU165" s="842"/>
      <c r="IV165" s="842"/>
    </row>
    <row r="166" customFormat="false" ht="12.75" hidden="false" customHeight="false" outlineLevel="0" collapsed="false">
      <c r="A166" s="2" t="s">
        <v>2018</v>
      </c>
      <c r="B166" s="2"/>
      <c r="C166" s="1165" t="s">
        <v>2019</v>
      </c>
      <c r="D166" s="2" t="n">
        <v>0</v>
      </c>
      <c r="E166" s="2" t="n">
        <v>5282502</v>
      </c>
      <c r="F166" s="2" t="n">
        <v>0</v>
      </c>
      <c r="G166" s="2" t="n">
        <v>5282502</v>
      </c>
      <c r="J166" s="842"/>
      <c r="K166" s="842"/>
      <c r="L166" s="842"/>
      <c r="M166" s="842"/>
      <c r="N166" s="842"/>
      <c r="O166" s="842"/>
      <c r="P166" s="842"/>
      <c r="Q166" s="842"/>
      <c r="R166" s="842"/>
      <c r="S166" s="842"/>
      <c r="T166" s="842"/>
      <c r="U166" s="842"/>
      <c r="V166" s="842"/>
      <c r="W166" s="842"/>
      <c r="X166" s="842"/>
      <c r="Y166" s="842"/>
      <c r="Z166" s="842"/>
      <c r="AA166" s="842"/>
      <c r="AB166" s="842"/>
      <c r="AC166" s="842"/>
      <c r="AD166" s="842"/>
      <c r="AE166" s="842"/>
      <c r="AF166" s="842"/>
      <c r="AG166" s="842"/>
      <c r="AH166" s="842"/>
      <c r="AI166" s="842"/>
      <c r="AJ166" s="842"/>
      <c r="AK166" s="842"/>
      <c r="AL166" s="842"/>
      <c r="AM166" s="842"/>
      <c r="AN166" s="842"/>
      <c r="AO166" s="842"/>
      <c r="AP166" s="842"/>
      <c r="AQ166" s="842"/>
      <c r="AR166" s="842"/>
      <c r="AS166" s="842"/>
      <c r="AT166" s="842"/>
      <c r="AU166" s="842"/>
      <c r="AV166" s="842"/>
      <c r="AW166" s="842"/>
      <c r="AX166" s="842"/>
      <c r="AY166" s="842"/>
      <c r="AZ166" s="842"/>
      <c r="BA166" s="842"/>
      <c r="BB166" s="842"/>
      <c r="BC166" s="842"/>
      <c r="BD166" s="842"/>
      <c r="BE166" s="842"/>
      <c r="BF166" s="842"/>
      <c r="BG166" s="842"/>
      <c r="BH166" s="842"/>
      <c r="BI166" s="842"/>
      <c r="BJ166" s="842"/>
      <c r="BK166" s="842"/>
      <c r="BL166" s="842"/>
      <c r="BM166" s="842"/>
      <c r="BN166" s="842"/>
      <c r="BO166" s="842"/>
      <c r="BP166" s="842"/>
      <c r="BQ166" s="842"/>
      <c r="BR166" s="842"/>
      <c r="BS166" s="842"/>
      <c r="BT166" s="842"/>
      <c r="BU166" s="842"/>
      <c r="BV166" s="842"/>
      <c r="BW166" s="842"/>
      <c r="BX166" s="842"/>
      <c r="BY166" s="842"/>
      <c r="BZ166" s="842"/>
      <c r="CA166" s="842"/>
      <c r="CB166" s="842"/>
      <c r="CC166" s="842"/>
      <c r="CD166" s="842"/>
      <c r="CE166" s="842"/>
      <c r="CF166" s="842"/>
      <c r="CG166" s="842"/>
      <c r="CH166" s="842"/>
      <c r="CI166" s="842"/>
      <c r="CJ166" s="842"/>
      <c r="CK166" s="842"/>
      <c r="CL166" s="842"/>
      <c r="CM166" s="842"/>
      <c r="CN166" s="842"/>
      <c r="CO166" s="842"/>
      <c r="CP166" s="842"/>
      <c r="CQ166" s="842"/>
      <c r="CR166" s="842"/>
      <c r="CS166" s="842"/>
      <c r="CT166" s="842"/>
      <c r="CU166" s="842"/>
      <c r="CV166" s="842"/>
      <c r="CW166" s="842"/>
      <c r="CX166" s="842"/>
      <c r="CY166" s="842"/>
      <c r="CZ166" s="842"/>
      <c r="DA166" s="842"/>
      <c r="DB166" s="842"/>
      <c r="DC166" s="842"/>
      <c r="DD166" s="842"/>
      <c r="DE166" s="842"/>
      <c r="DF166" s="842"/>
      <c r="DG166" s="842"/>
      <c r="DH166" s="842"/>
      <c r="DI166" s="842"/>
      <c r="DJ166" s="842"/>
      <c r="DK166" s="842"/>
      <c r="DL166" s="842"/>
      <c r="DM166" s="842"/>
      <c r="DN166" s="842"/>
      <c r="DO166" s="842"/>
      <c r="DP166" s="842"/>
      <c r="DQ166" s="842"/>
      <c r="DR166" s="842"/>
      <c r="DS166" s="842"/>
      <c r="DT166" s="842"/>
      <c r="DU166" s="842"/>
      <c r="DV166" s="842"/>
      <c r="DW166" s="842"/>
      <c r="DX166" s="842"/>
      <c r="DY166" s="842"/>
      <c r="DZ166" s="842"/>
      <c r="EA166" s="842"/>
      <c r="EB166" s="842"/>
      <c r="EC166" s="842"/>
      <c r="ED166" s="842"/>
      <c r="EE166" s="842"/>
      <c r="EF166" s="842"/>
      <c r="EG166" s="842"/>
      <c r="EH166" s="842"/>
      <c r="EI166" s="842"/>
      <c r="EJ166" s="842"/>
      <c r="EK166" s="842"/>
      <c r="EL166" s="842"/>
      <c r="EM166" s="842"/>
      <c r="EN166" s="842"/>
      <c r="EO166" s="842"/>
      <c r="EP166" s="842"/>
      <c r="EQ166" s="842"/>
      <c r="ER166" s="842"/>
      <c r="ES166" s="842"/>
      <c r="ET166" s="842"/>
      <c r="EU166" s="842"/>
      <c r="EV166" s="842"/>
      <c r="EW166" s="842"/>
      <c r="EX166" s="842"/>
      <c r="EY166" s="842"/>
      <c r="EZ166" s="842"/>
      <c r="FA166" s="842"/>
      <c r="FB166" s="842"/>
      <c r="FC166" s="842"/>
      <c r="FD166" s="842"/>
      <c r="FE166" s="842"/>
      <c r="FF166" s="842"/>
      <c r="FG166" s="842"/>
      <c r="FH166" s="842"/>
      <c r="FI166" s="842"/>
      <c r="FJ166" s="842"/>
      <c r="FK166" s="842"/>
      <c r="FL166" s="842"/>
      <c r="FM166" s="842"/>
      <c r="FN166" s="842"/>
      <c r="FO166" s="842"/>
      <c r="FP166" s="842"/>
      <c r="FQ166" s="842"/>
      <c r="FR166" s="842"/>
      <c r="FS166" s="842"/>
      <c r="FT166" s="842"/>
      <c r="FU166" s="842"/>
      <c r="FV166" s="842"/>
      <c r="FW166" s="842"/>
      <c r="FX166" s="842"/>
      <c r="FY166" s="842"/>
      <c r="FZ166" s="842"/>
      <c r="GA166" s="842"/>
      <c r="GB166" s="842"/>
      <c r="GC166" s="842"/>
      <c r="GD166" s="842"/>
      <c r="GE166" s="842"/>
      <c r="GF166" s="842"/>
      <c r="GG166" s="842"/>
      <c r="GH166" s="842"/>
      <c r="GI166" s="842"/>
      <c r="GJ166" s="842"/>
      <c r="GK166" s="842"/>
      <c r="GL166" s="842"/>
      <c r="GM166" s="842"/>
      <c r="GN166" s="842"/>
      <c r="GO166" s="842"/>
      <c r="GP166" s="842"/>
      <c r="GQ166" s="842"/>
      <c r="GR166" s="842"/>
      <c r="GS166" s="842"/>
      <c r="GT166" s="842"/>
      <c r="GU166" s="842"/>
      <c r="GV166" s="842"/>
      <c r="GW166" s="842"/>
      <c r="GX166" s="842"/>
      <c r="GY166" s="842"/>
      <c r="GZ166" s="842"/>
      <c r="HA166" s="842"/>
      <c r="HB166" s="842"/>
      <c r="HC166" s="842"/>
      <c r="HD166" s="842"/>
      <c r="HE166" s="842"/>
      <c r="HF166" s="842"/>
      <c r="HG166" s="842"/>
      <c r="HH166" s="842"/>
      <c r="HI166" s="842"/>
      <c r="HJ166" s="842"/>
      <c r="HK166" s="842"/>
      <c r="HL166" s="842"/>
      <c r="HM166" s="842"/>
      <c r="HN166" s="842"/>
      <c r="HO166" s="842"/>
      <c r="HP166" s="842"/>
      <c r="HQ166" s="842"/>
      <c r="HR166" s="842"/>
      <c r="HS166" s="842"/>
      <c r="HT166" s="842"/>
      <c r="HU166" s="842"/>
      <c r="HV166" s="842"/>
      <c r="HW166" s="842"/>
      <c r="HX166" s="842"/>
      <c r="HY166" s="842"/>
      <c r="HZ166" s="842"/>
      <c r="IA166" s="842"/>
      <c r="IB166" s="842"/>
      <c r="IC166" s="842"/>
      <c r="ID166" s="842"/>
      <c r="IE166" s="842"/>
      <c r="IF166" s="842"/>
      <c r="IG166" s="842"/>
      <c r="IH166" s="842"/>
      <c r="II166" s="842"/>
      <c r="IJ166" s="842"/>
      <c r="IK166" s="842"/>
      <c r="IL166" s="842"/>
      <c r="IM166" s="842"/>
      <c r="IN166" s="842"/>
      <c r="IO166" s="842"/>
      <c r="IP166" s="842"/>
      <c r="IQ166" s="842"/>
      <c r="IR166" s="842"/>
      <c r="IS166" s="842"/>
      <c r="IT166" s="842"/>
      <c r="IU166" s="842"/>
      <c r="IV166" s="842"/>
    </row>
    <row r="167" customFormat="false" ht="13.5" hidden="false" customHeight="false" outlineLevel="0" collapsed="false">
      <c r="A167" s="2" t="s">
        <v>2020</v>
      </c>
      <c r="B167" s="2"/>
      <c r="C167" s="799" t="s">
        <v>2021</v>
      </c>
      <c r="D167" s="2" t="n">
        <v>0</v>
      </c>
      <c r="E167" s="60" t="n">
        <v>5282502</v>
      </c>
      <c r="F167" s="60" t="n">
        <v>0</v>
      </c>
      <c r="G167" s="60" t="n">
        <v>5282502</v>
      </c>
      <c r="J167" s="842"/>
      <c r="K167" s="842"/>
      <c r="L167" s="842"/>
      <c r="M167" s="842"/>
      <c r="N167" s="842"/>
      <c r="O167" s="842"/>
      <c r="P167" s="842"/>
      <c r="Q167" s="842"/>
      <c r="R167" s="842"/>
      <c r="S167" s="842"/>
      <c r="T167" s="842"/>
      <c r="U167" s="842"/>
      <c r="V167" s="842"/>
      <c r="W167" s="842"/>
      <c r="X167" s="842"/>
      <c r="Y167" s="842"/>
      <c r="Z167" s="842"/>
      <c r="AA167" s="842"/>
      <c r="AB167" s="842"/>
      <c r="AC167" s="842"/>
      <c r="AD167" s="842"/>
      <c r="AE167" s="842"/>
      <c r="AF167" s="842"/>
      <c r="AG167" s="842"/>
      <c r="AH167" s="842"/>
      <c r="AI167" s="842"/>
      <c r="AJ167" s="842"/>
      <c r="AK167" s="842"/>
      <c r="AL167" s="842"/>
      <c r="AM167" s="842"/>
      <c r="AN167" s="842"/>
      <c r="AO167" s="842"/>
      <c r="AP167" s="842"/>
      <c r="AQ167" s="842"/>
      <c r="AR167" s="842"/>
      <c r="AS167" s="842"/>
      <c r="AT167" s="842"/>
      <c r="AU167" s="842"/>
      <c r="AV167" s="842"/>
      <c r="AW167" s="842"/>
      <c r="AX167" s="842"/>
      <c r="AY167" s="842"/>
      <c r="AZ167" s="842"/>
      <c r="BA167" s="842"/>
      <c r="BB167" s="842"/>
      <c r="BC167" s="842"/>
      <c r="BD167" s="842"/>
      <c r="BE167" s="842"/>
      <c r="BF167" s="842"/>
      <c r="BG167" s="842"/>
      <c r="BH167" s="842"/>
      <c r="BI167" s="842"/>
      <c r="BJ167" s="842"/>
      <c r="BK167" s="842"/>
      <c r="BL167" s="842"/>
      <c r="BM167" s="842"/>
      <c r="BN167" s="842"/>
      <c r="BO167" s="842"/>
      <c r="BP167" s="842"/>
      <c r="BQ167" s="842"/>
      <c r="BR167" s="842"/>
      <c r="BS167" s="842"/>
      <c r="BT167" s="842"/>
      <c r="BU167" s="842"/>
      <c r="BV167" s="842"/>
      <c r="BW167" s="842"/>
      <c r="BX167" s="842"/>
      <c r="BY167" s="842"/>
      <c r="BZ167" s="842"/>
      <c r="CA167" s="842"/>
      <c r="CB167" s="842"/>
      <c r="CC167" s="842"/>
      <c r="CD167" s="842"/>
      <c r="CE167" s="842"/>
      <c r="CF167" s="842"/>
      <c r="CG167" s="842"/>
      <c r="CH167" s="842"/>
      <c r="CI167" s="842"/>
      <c r="CJ167" s="842"/>
      <c r="CK167" s="842"/>
      <c r="CL167" s="842"/>
      <c r="CM167" s="842"/>
      <c r="CN167" s="842"/>
      <c r="CO167" s="842"/>
      <c r="CP167" s="842"/>
      <c r="CQ167" s="842"/>
      <c r="CR167" s="842"/>
      <c r="CS167" s="842"/>
      <c r="CT167" s="842"/>
      <c r="CU167" s="842"/>
      <c r="CV167" s="842"/>
      <c r="CW167" s="842"/>
      <c r="CX167" s="842"/>
      <c r="CY167" s="842"/>
      <c r="CZ167" s="842"/>
      <c r="DA167" s="842"/>
      <c r="DB167" s="842"/>
      <c r="DC167" s="842"/>
      <c r="DD167" s="842"/>
      <c r="DE167" s="842"/>
      <c r="DF167" s="842"/>
      <c r="DG167" s="842"/>
      <c r="DH167" s="842"/>
      <c r="DI167" s="842"/>
      <c r="DJ167" s="842"/>
      <c r="DK167" s="842"/>
      <c r="DL167" s="842"/>
      <c r="DM167" s="842"/>
      <c r="DN167" s="842"/>
      <c r="DO167" s="842"/>
      <c r="DP167" s="842"/>
      <c r="DQ167" s="842"/>
      <c r="DR167" s="842"/>
      <c r="DS167" s="842"/>
      <c r="DT167" s="842"/>
      <c r="DU167" s="842"/>
      <c r="DV167" s="842"/>
      <c r="DW167" s="842"/>
      <c r="DX167" s="842"/>
      <c r="DY167" s="842"/>
      <c r="DZ167" s="842"/>
      <c r="EA167" s="842"/>
      <c r="EB167" s="842"/>
      <c r="EC167" s="842"/>
      <c r="ED167" s="842"/>
      <c r="EE167" s="842"/>
      <c r="EF167" s="842"/>
      <c r="EG167" s="842"/>
      <c r="EH167" s="842"/>
      <c r="EI167" s="842"/>
      <c r="EJ167" s="842"/>
      <c r="EK167" s="842"/>
      <c r="EL167" s="842"/>
      <c r="EM167" s="842"/>
      <c r="EN167" s="842"/>
      <c r="EO167" s="842"/>
      <c r="EP167" s="842"/>
      <c r="EQ167" s="842"/>
      <c r="ER167" s="842"/>
      <c r="ES167" s="842"/>
      <c r="ET167" s="842"/>
      <c r="EU167" s="842"/>
      <c r="EV167" s="842"/>
      <c r="EW167" s="842"/>
      <c r="EX167" s="842"/>
      <c r="EY167" s="842"/>
      <c r="EZ167" s="842"/>
      <c r="FA167" s="842"/>
      <c r="FB167" s="842"/>
      <c r="FC167" s="842"/>
      <c r="FD167" s="842"/>
      <c r="FE167" s="842"/>
      <c r="FF167" s="842"/>
      <c r="FG167" s="842"/>
      <c r="FH167" s="842"/>
      <c r="FI167" s="842"/>
      <c r="FJ167" s="842"/>
      <c r="FK167" s="842"/>
      <c r="FL167" s="842"/>
      <c r="FM167" s="842"/>
      <c r="FN167" s="842"/>
      <c r="FO167" s="842"/>
      <c r="FP167" s="842"/>
      <c r="FQ167" s="842"/>
      <c r="FR167" s="842"/>
      <c r="FS167" s="842"/>
      <c r="FT167" s="842"/>
      <c r="FU167" s="842"/>
      <c r="FV167" s="842"/>
      <c r="FW167" s="842"/>
      <c r="FX167" s="842"/>
      <c r="FY167" s="842"/>
      <c r="FZ167" s="842"/>
      <c r="GA167" s="842"/>
      <c r="GB167" s="842"/>
      <c r="GC167" s="842"/>
      <c r="GD167" s="842"/>
      <c r="GE167" s="842"/>
      <c r="GF167" s="842"/>
      <c r="GG167" s="842"/>
      <c r="GH167" s="842"/>
      <c r="GI167" s="842"/>
      <c r="GJ167" s="842"/>
      <c r="GK167" s="842"/>
      <c r="GL167" s="842"/>
      <c r="GM167" s="842"/>
      <c r="GN167" s="842"/>
      <c r="GO167" s="842"/>
      <c r="GP167" s="842"/>
      <c r="GQ167" s="842"/>
      <c r="GR167" s="842"/>
      <c r="GS167" s="842"/>
      <c r="GT167" s="842"/>
      <c r="GU167" s="842"/>
      <c r="GV167" s="842"/>
      <c r="GW167" s="842"/>
      <c r="GX167" s="842"/>
      <c r="GY167" s="842"/>
      <c r="GZ167" s="842"/>
      <c r="HA167" s="842"/>
      <c r="HB167" s="842"/>
      <c r="HC167" s="842"/>
      <c r="HD167" s="842"/>
      <c r="HE167" s="842"/>
      <c r="HF167" s="842"/>
      <c r="HG167" s="842"/>
      <c r="HH167" s="842"/>
      <c r="HI167" s="842"/>
      <c r="HJ167" s="842"/>
      <c r="HK167" s="842"/>
      <c r="HL167" s="842"/>
      <c r="HM167" s="842"/>
      <c r="HN167" s="842"/>
      <c r="HO167" s="842"/>
      <c r="HP167" s="842"/>
      <c r="HQ167" s="842"/>
      <c r="HR167" s="842"/>
      <c r="HS167" s="842"/>
      <c r="HT167" s="842"/>
      <c r="HU167" s="842"/>
      <c r="HV167" s="842"/>
      <c r="HW167" s="842"/>
      <c r="HX167" s="842"/>
      <c r="HY167" s="842"/>
      <c r="HZ167" s="842"/>
      <c r="IA167" s="842"/>
      <c r="IB167" s="842"/>
      <c r="IC167" s="842"/>
      <c r="ID167" s="842"/>
      <c r="IE167" s="842"/>
      <c r="IF167" s="842"/>
      <c r="IG167" s="842"/>
      <c r="IH167" s="842"/>
      <c r="II167" s="842"/>
      <c r="IJ167" s="842"/>
      <c r="IK167" s="842"/>
      <c r="IL167" s="842"/>
      <c r="IM167" s="842"/>
      <c r="IN167" s="842"/>
      <c r="IO167" s="842"/>
      <c r="IP167" s="842"/>
      <c r="IQ167" s="842"/>
      <c r="IR167" s="842"/>
      <c r="IS167" s="842"/>
      <c r="IT167" s="842"/>
      <c r="IU167" s="842"/>
      <c r="IV167" s="842"/>
    </row>
    <row r="168" customFormat="false" ht="12.75" hidden="false" customHeight="false" outlineLevel="0" collapsed="false">
      <c r="B168" s="2"/>
      <c r="C168" s="2"/>
      <c r="D168" s="2"/>
      <c r="E168" s="60"/>
      <c r="F168" s="60"/>
      <c r="G168" s="60"/>
    </row>
    <row r="169" customFormat="false" ht="12.75" hidden="false" customHeight="false" outlineLevel="0" collapsed="false">
      <c r="A169" s="2" t="s">
        <v>2022</v>
      </c>
      <c r="B169" s="2"/>
      <c r="C169" s="60" t="s">
        <v>2023</v>
      </c>
      <c r="D169" s="2" t="n">
        <v>0</v>
      </c>
      <c r="E169" s="60" t="n">
        <f aca="false">E167+E161</f>
        <v>14663365</v>
      </c>
      <c r="F169" s="60" t="n">
        <f aca="false">F167+F161</f>
        <v>0</v>
      </c>
      <c r="G169" s="60" t="n">
        <f aca="false">G167+G161</f>
        <v>14663365</v>
      </c>
    </row>
    <row r="170" customFormat="false" ht="12.75" hidden="false" customHeight="false" outlineLevel="0" collapsed="false">
      <c r="B170" s="2"/>
      <c r="C170" s="2"/>
      <c r="D170" s="2"/>
      <c r="E170" s="60"/>
      <c r="F170" s="60"/>
      <c r="G170" s="60"/>
    </row>
    <row r="172" s="799" customFormat="true" ht="13.5" hidden="false" customHeight="false" outlineLevel="0" collapsed="false">
      <c r="A172" s="2"/>
      <c r="B172" s="842"/>
      <c r="C172" s="842"/>
      <c r="D172" s="842"/>
      <c r="E172" s="842"/>
      <c r="F172" s="842"/>
      <c r="G172" s="842"/>
      <c r="H172" s="93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4" s="60" customFormat="true" ht="18.75" hidden="false" customHeight="true" outlineLevel="0" collapsed="false">
      <c r="A174" s="2"/>
      <c r="B174" s="842"/>
      <c r="C174" s="842"/>
      <c r="D174" s="842"/>
      <c r="E174" s="842"/>
      <c r="F174" s="842"/>
      <c r="G174" s="842"/>
      <c r="H174" s="93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7" s="842" customFormat="true" ht="12.75" hidden="false" customHeight="false" outlineLevel="0" collapsed="false">
      <c r="A177" s="2"/>
      <c r="H177" s="93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842" customFormat="true" ht="12.75" hidden="false" customHeight="false" outlineLevel="0" collapsed="false">
      <c r="A178" s="2"/>
      <c r="H178" s="93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842" customFormat="true" ht="12.75" hidden="false" customHeight="false" outlineLevel="0" collapsed="false">
      <c r="A179" s="2"/>
      <c r="H179" s="93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</sheetData>
  <mergeCells count="14">
    <mergeCell ref="D1:G1"/>
    <mergeCell ref="B2:G2"/>
    <mergeCell ref="B3:G3"/>
    <mergeCell ref="B4:G4"/>
    <mergeCell ref="B5:G5"/>
    <mergeCell ref="B6:G6"/>
    <mergeCell ref="A8:A9"/>
    <mergeCell ref="B11:C11"/>
    <mergeCell ref="B16:C16"/>
    <mergeCell ref="B35:C35"/>
    <mergeCell ref="B40:C40"/>
    <mergeCell ref="B108:C108"/>
    <mergeCell ref="B125:C125"/>
    <mergeCell ref="B143:C143"/>
  </mergeCells>
  <hyperlinks>
    <hyperlink ref="B4" r:id="rId1" display="Befejezetlen beruházások állomány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A63"/>
    </sheetView>
  </sheetViews>
  <sheetFormatPr defaultColWidth="4.84765625" defaultRowHeight="15.75" zeroHeight="false" outlineLevelRow="0" outlineLevelCol="0"/>
  <cols>
    <col collapsed="false" customWidth="true" hidden="false" outlineLevel="0" max="1" min="1" style="236" width="3.85"/>
    <col collapsed="false" customWidth="true" hidden="false" outlineLevel="0" max="2" min="2" style="236" width="64.13"/>
    <col collapsed="false" customWidth="true" hidden="false" outlineLevel="0" max="3" min="3" style="236" width="9.85"/>
    <col collapsed="false" customWidth="true" hidden="false" outlineLevel="0" max="4" min="4" style="236" width="13.56"/>
    <col collapsed="false" customWidth="true" hidden="false" outlineLevel="0" max="5" min="5" style="236" width="12.42"/>
    <col collapsed="false" customWidth="false" hidden="false" outlineLevel="0" max="257" min="6" style="236" width="4.85"/>
  </cols>
  <sheetData>
    <row r="1" customFormat="false" ht="15.75" hidden="false" customHeight="false" outlineLevel="0" collapsed="false">
      <c r="B1" s="4" t="s">
        <v>2024</v>
      </c>
      <c r="C1" s="4"/>
      <c r="D1" s="4"/>
      <c r="E1" s="1172"/>
      <c r="F1" s="1172"/>
      <c r="G1" s="1172"/>
    </row>
    <row r="2" customFormat="false" ht="15.75" hidden="false" customHeight="false" outlineLevel="0" collapsed="false">
      <c r="B2" s="238"/>
      <c r="C2" s="238"/>
      <c r="D2" s="238"/>
      <c r="E2" s="1172"/>
      <c r="F2" s="1172"/>
      <c r="G2" s="1172"/>
    </row>
    <row r="3" customFormat="false" ht="15.75" hidden="false" customHeight="false" outlineLevel="0" collapsed="false">
      <c r="B3" s="238"/>
      <c r="C3" s="238"/>
      <c r="D3" s="238"/>
      <c r="E3" s="1172"/>
      <c r="F3" s="1172"/>
      <c r="G3" s="1172"/>
    </row>
    <row r="4" customFormat="false" ht="15.75" hidden="false" customHeight="false" outlineLevel="0" collapsed="false">
      <c r="B4" s="241" t="s">
        <v>232</v>
      </c>
      <c r="C4" s="241"/>
      <c r="D4" s="241"/>
    </row>
    <row r="5" customFormat="false" ht="15.75" hidden="false" customHeight="false" outlineLevel="0" collapsed="false">
      <c r="B5" s="241" t="s">
        <v>1128</v>
      </c>
      <c r="C5" s="241"/>
      <c r="D5" s="241"/>
    </row>
    <row r="6" customFormat="false" ht="15.75" hidden="false" customHeight="false" outlineLevel="0" collapsed="false">
      <c r="B6" s="241" t="s">
        <v>2025</v>
      </c>
      <c r="C6" s="241"/>
      <c r="D6" s="241"/>
    </row>
    <row r="7" customFormat="false" ht="15.75" hidden="false" customHeight="false" outlineLevel="0" collapsed="false">
      <c r="B7" s="241" t="s">
        <v>1489</v>
      </c>
      <c r="C7" s="241"/>
      <c r="D7" s="241"/>
    </row>
    <row r="8" customFormat="false" ht="14.25" hidden="false" customHeight="true" outlineLevel="0" collapsed="false">
      <c r="B8" s="914"/>
      <c r="C8" s="914"/>
      <c r="D8" s="914"/>
    </row>
    <row r="9" customFormat="false" ht="31.5" hidden="false" customHeight="true" outlineLevel="0" collapsed="false">
      <c r="A9" s="1000" t="s">
        <v>431</v>
      </c>
      <c r="B9" s="448" t="s">
        <v>5</v>
      </c>
      <c r="C9" s="448" t="s">
        <v>6</v>
      </c>
      <c r="D9" s="448" t="s">
        <v>7</v>
      </c>
    </row>
    <row r="10" customFormat="false" ht="15.75" hidden="false" customHeight="true" outlineLevel="0" collapsed="false">
      <c r="A10" s="1000"/>
      <c r="B10" s="1173" t="s">
        <v>231</v>
      </c>
      <c r="C10" s="80" t="s">
        <v>2026</v>
      </c>
      <c r="D10" s="918" t="s">
        <v>1491</v>
      </c>
    </row>
    <row r="11" customFormat="false" ht="15.75" hidden="false" customHeight="false" outlineLevel="0" collapsed="false">
      <c r="A11" s="1000"/>
      <c r="B11" s="1173"/>
      <c r="C11" s="80"/>
      <c r="D11" s="918"/>
    </row>
    <row r="12" customFormat="false" ht="15.75" hidden="false" customHeight="false" outlineLevel="0" collapsed="false">
      <c r="A12" s="429"/>
      <c r="B12" s="1174" t="s">
        <v>1341</v>
      </c>
      <c r="C12" s="1175"/>
      <c r="D12" s="1176"/>
    </row>
    <row r="13" customFormat="false" ht="15.75" hidden="false" customHeight="false" outlineLevel="0" collapsed="false">
      <c r="A13" s="429" t="s">
        <v>21</v>
      </c>
      <c r="B13" s="236" t="s">
        <v>2027</v>
      </c>
      <c r="C13" s="453" t="n">
        <v>74</v>
      </c>
      <c r="D13" s="453" t="n">
        <v>14227450</v>
      </c>
    </row>
    <row r="14" customFormat="false" ht="15.75" hidden="false" customHeight="false" outlineLevel="0" collapsed="false">
      <c r="A14" s="429" t="s">
        <v>24</v>
      </c>
      <c r="B14" s="236" t="s">
        <v>2028</v>
      </c>
      <c r="C14" s="453" t="n">
        <v>11</v>
      </c>
      <c r="D14" s="453" t="n">
        <v>2569000</v>
      </c>
    </row>
    <row r="15" customFormat="false" ht="15.75" hidden="false" customHeight="false" outlineLevel="0" collapsed="false">
      <c r="A15" s="429" t="s">
        <v>27</v>
      </c>
      <c r="B15" s="236" t="s">
        <v>2029</v>
      </c>
      <c r="C15" s="453" t="n">
        <v>24</v>
      </c>
      <c r="D15" s="453" t="n">
        <v>46686397</v>
      </c>
    </row>
    <row r="16" customFormat="false" ht="15.75" hidden="false" customHeight="false" outlineLevel="0" collapsed="false">
      <c r="A16" s="429" t="s">
        <v>30</v>
      </c>
      <c r="B16" s="236" t="s">
        <v>2030</v>
      </c>
      <c r="C16" s="453" t="n">
        <v>22</v>
      </c>
      <c r="D16" s="453" t="n">
        <v>3551904</v>
      </c>
    </row>
    <row r="17" customFormat="false" ht="15.75" hidden="false" customHeight="false" outlineLevel="0" collapsed="false">
      <c r="A17" s="429" t="s">
        <v>33</v>
      </c>
      <c r="B17" s="243" t="s">
        <v>1354</v>
      </c>
      <c r="C17" s="454" t="n">
        <f aca="false">SUM(C13:C16)</f>
        <v>131</v>
      </c>
      <c r="D17" s="454" t="n">
        <f aca="false">SUM(D13:D16)</f>
        <v>67034751</v>
      </c>
    </row>
    <row r="18" customFormat="false" ht="15.75" hidden="false" customHeight="false" outlineLevel="0" collapsed="false">
      <c r="A18" s="429" t="s">
        <v>36</v>
      </c>
      <c r="B18" s="236" t="s">
        <v>2031</v>
      </c>
      <c r="C18" s="236" t="n">
        <v>1</v>
      </c>
      <c r="D18" s="453" t="n">
        <v>24000</v>
      </c>
    </row>
    <row r="19" customFormat="false" ht="15.75" hidden="false" customHeight="false" outlineLevel="0" collapsed="false">
      <c r="A19" s="429" t="s">
        <v>39</v>
      </c>
      <c r="B19" s="243" t="s">
        <v>2032</v>
      </c>
      <c r="C19" s="454" t="n">
        <f aca="false">SUM(C18)</f>
        <v>1</v>
      </c>
      <c r="D19" s="454" t="n">
        <f aca="false">SUM(D18)</f>
        <v>24000</v>
      </c>
    </row>
    <row r="20" customFormat="false" ht="15.75" hidden="false" customHeight="false" outlineLevel="0" collapsed="false">
      <c r="A20" s="429" t="s">
        <v>41</v>
      </c>
      <c r="B20" s="236" t="s">
        <v>2033</v>
      </c>
      <c r="C20" s="453" t="n">
        <v>21</v>
      </c>
      <c r="D20" s="453" t="n">
        <v>2517375</v>
      </c>
    </row>
    <row r="21" customFormat="false" ht="15.75" hidden="false" customHeight="false" outlineLevel="0" collapsed="false">
      <c r="A21" s="429" t="s">
        <v>44</v>
      </c>
      <c r="B21" s="236" t="s">
        <v>2034</v>
      </c>
      <c r="C21" s="453" t="n">
        <v>186</v>
      </c>
      <c r="D21" s="453" t="n">
        <v>46843177</v>
      </c>
    </row>
    <row r="22" customFormat="false" ht="15.75" hidden="false" customHeight="false" outlineLevel="0" collapsed="false">
      <c r="A22" s="429" t="s">
        <v>47</v>
      </c>
      <c r="B22" s="236" t="s">
        <v>2035</v>
      </c>
      <c r="C22" s="453" t="n">
        <v>679</v>
      </c>
      <c r="D22" s="453" t="n">
        <v>190301535</v>
      </c>
    </row>
    <row r="23" customFormat="false" ht="15.75" hidden="false" customHeight="false" outlineLevel="0" collapsed="false">
      <c r="A23" s="429" t="s">
        <v>49</v>
      </c>
      <c r="B23" s="236" t="s">
        <v>2036</v>
      </c>
      <c r="C23" s="453" t="n">
        <v>3</v>
      </c>
      <c r="D23" s="453" t="n">
        <v>5155000</v>
      </c>
    </row>
    <row r="24" customFormat="false" ht="15.75" hidden="false" customHeight="true" outlineLevel="0" collapsed="false">
      <c r="A24" s="429" t="s">
        <v>52</v>
      </c>
      <c r="B24" s="243" t="s">
        <v>2037</v>
      </c>
      <c r="C24" s="454" t="n">
        <f aca="false">SUM(C20:C23)</f>
        <v>889</v>
      </c>
      <c r="D24" s="454" t="n">
        <f aca="false">SUM(D20:D23)</f>
        <v>244817087</v>
      </c>
    </row>
    <row r="25" customFormat="false" ht="15.75" hidden="false" customHeight="false" outlineLevel="0" collapsed="false">
      <c r="A25" s="429" t="s">
        <v>53</v>
      </c>
      <c r="B25" s="236" t="s">
        <v>2038</v>
      </c>
      <c r="C25" s="453" t="n">
        <v>6</v>
      </c>
      <c r="D25" s="453" t="n">
        <v>32629485</v>
      </c>
    </row>
    <row r="26" customFormat="false" ht="15.75" hidden="false" customHeight="false" outlineLevel="0" collapsed="false">
      <c r="A26" s="429" t="s">
        <v>56</v>
      </c>
      <c r="B26" s="243" t="s">
        <v>2039</v>
      </c>
      <c r="C26" s="454" t="n">
        <f aca="false">SUM(C25)</f>
        <v>6</v>
      </c>
      <c r="D26" s="454" t="n">
        <f aca="false">SUM(D25)</f>
        <v>32629485</v>
      </c>
    </row>
    <row r="27" customFormat="false" ht="15.75" hidden="false" customHeight="false" outlineLevel="0" collapsed="false">
      <c r="A27" s="429" t="s">
        <v>59</v>
      </c>
      <c r="B27" s="977" t="s">
        <v>2040</v>
      </c>
      <c r="C27" s="453" t="n">
        <v>6</v>
      </c>
      <c r="D27" s="453" t="n">
        <v>1828000</v>
      </c>
    </row>
    <row r="28" customFormat="false" ht="15.75" hidden="false" customHeight="false" outlineLevel="0" collapsed="false">
      <c r="A28" s="429" t="s">
        <v>62</v>
      </c>
      <c r="B28" s="977" t="s">
        <v>2041</v>
      </c>
      <c r="C28" s="453" t="n">
        <v>3</v>
      </c>
      <c r="D28" s="453" t="n">
        <v>17949540</v>
      </c>
    </row>
    <row r="29" customFormat="false" ht="15.75" hidden="false" customHeight="false" outlineLevel="0" collapsed="false">
      <c r="A29" s="429" t="s">
        <v>65</v>
      </c>
      <c r="B29" s="236" t="s">
        <v>2042</v>
      </c>
      <c r="C29" s="453" t="n">
        <v>4</v>
      </c>
      <c r="D29" s="453" t="n">
        <v>410000</v>
      </c>
    </row>
    <row r="30" customFormat="false" ht="15.75" hidden="false" customHeight="false" outlineLevel="0" collapsed="false">
      <c r="A30" s="429" t="s">
        <v>68</v>
      </c>
      <c r="B30" s="243" t="s">
        <v>2043</v>
      </c>
      <c r="C30" s="454" t="n">
        <f aca="false">SUM(C27:C29)</f>
        <v>13</v>
      </c>
      <c r="D30" s="454" t="n">
        <f aca="false">SUM(D27:D29)</f>
        <v>20187540</v>
      </c>
    </row>
    <row r="31" customFormat="false" ht="15.75" hidden="false" customHeight="false" outlineLevel="0" collapsed="false">
      <c r="C31" s="453"/>
      <c r="D31" s="453"/>
    </row>
    <row r="32" customFormat="false" ht="31.5" hidden="false" customHeight="false" outlineLevel="0" collapsed="false">
      <c r="A32" s="1176" t="s">
        <v>71</v>
      </c>
      <c r="B32" s="1177" t="s">
        <v>2044</v>
      </c>
      <c r="C32" s="454" t="n">
        <f aca="false">C17+C19+C24+C26+C30</f>
        <v>1040</v>
      </c>
      <c r="D32" s="454" t="n">
        <f aca="false">D17+D19+D24+D26+D30</f>
        <v>364692863</v>
      </c>
    </row>
    <row r="33" customFormat="false" ht="31.5" hidden="false" customHeight="false" outlineLevel="0" collapsed="false">
      <c r="A33" s="1176" t="s">
        <v>74</v>
      </c>
      <c r="B33" s="1177" t="s">
        <v>2045</v>
      </c>
      <c r="C33" s="453"/>
      <c r="D33" s="454" t="n">
        <f aca="false">D17+D19+D24+D26+D30</f>
        <v>364692863</v>
      </c>
    </row>
    <row r="34" customFormat="false" ht="31.5" hidden="false" customHeight="false" outlineLevel="0" collapsed="false">
      <c r="A34" s="1176" t="s">
        <v>76</v>
      </c>
      <c r="B34" s="1177" t="s">
        <v>2046</v>
      </c>
      <c r="C34" s="453"/>
      <c r="D34" s="454" t="n">
        <f aca="false">D32-D33</f>
        <v>0</v>
      </c>
    </row>
    <row r="35" customFormat="false" ht="15.75" hidden="false" customHeight="false" outlineLevel="0" collapsed="false">
      <c r="A35" s="1176"/>
      <c r="B35" s="1177"/>
      <c r="C35" s="453"/>
      <c r="D35" s="454"/>
    </row>
    <row r="36" customFormat="false" ht="15.75" hidden="false" customHeight="false" outlineLevel="0" collapsed="false">
      <c r="A36" s="922"/>
      <c r="B36" s="1178" t="s">
        <v>1068</v>
      </c>
      <c r="C36" s="1179"/>
      <c r="D36" s="1179"/>
    </row>
    <row r="37" customFormat="false" ht="15.75" hidden="false" customHeight="false" outlineLevel="0" collapsed="false">
      <c r="A37" s="922" t="s">
        <v>74</v>
      </c>
      <c r="B37" s="675" t="s">
        <v>2047</v>
      </c>
      <c r="C37" s="1180" t="n">
        <v>3</v>
      </c>
      <c r="D37" s="1180" t="n">
        <v>794672</v>
      </c>
    </row>
    <row r="38" customFormat="false" ht="15.75" hidden="false" customHeight="false" outlineLevel="0" collapsed="false">
      <c r="A38" s="922" t="s">
        <v>76</v>
      </c>
      <c r="B38" s="276" t="s">
        <v>2048</v>
      </c>
      <c r="C38" s="1179" t="n">
        <v>11</v>
      </c>
      <c r="D38" s="1179" t="n">
        <v>1674585</v>
      </c>
    </row>
    <row r="39" customFormat="false" ht="15.75" hidden="false" customHeight="false" outlineLevel="0" collapsed="false">
      <c r="A39" s="922" t="s">
        <v>78</v>
      </c>
      <c r="B39" s="276" t="s">
        <v>2049</v>
      </c>
      <c r="C39" s="1179" t="n">
        <v>70</v>
      </c>
      <c r="D39" s="1179" t="n">
        <v>27323721</v>
      </c>
    </row>
    <row r="40" customFormat="false" ht="15.75" hidden="false" customHeight="false" outlineLevel="0" collapsed="false">
      <c r="A40" s="922" t="s">
        <v>81</v>
      </c>
      <c r="B40" s="675" t="s">
        <v>2037</v>
      </c>
      <c r="C40" s="1180" t="n">
        <f aca="false">SUM(C38:C39)</f>
        <v>81</v>
      </c>
      <c r="D40" s="1180" t="n">
        <f aca="false">SUM(D38:D39)</f>
        <v>28998306</v>
      </c>
    </row>
    <row r="41" customFormat="false" ht="15.75" hidden="false" customHeight="false" outlineLevel="0" collapsed="false">
      <c r="A41" s="922" t="s">
        <v>83</v>
      </c>
      <c r="B41" s="675" t="s">
        <v>2038</v>
      </c>
      <c r="C41" s="1180" t="n">
        <v>8</v>
      </c>
      <c r="D41" s="1180" t="n">
        <v>27924994</v>
      </c>
    </row>
    <row r="42" customFormat="false" ht="29.25" hidden="false" customHeight="false" outlineLevel="0" collapsed="false">
      <c r="A42" s="1181" t="s">
        <v>84</v>
      </c>
      <c r="B42" s="1182" t="s">
        <v>2050</v>
      </c>
      <c r="C42" s="1180" t="n">
        <f aca="false">C34+C40+C41</f>
        <v>89</v>
      </c>
      <c r="D42" s="1183" t="n">
        <f aca="false">D34+D40+D41</f>
        <v>56923300</v>
      </c>
    </row>
    <row r="43" customFormat="false" ht="29.25" hidden="false" customHeight="false" outlineLevel="0" collapsed="false">
      <c r="A43" s="1181" t="s">
        <v>86</v>
      </c>
      <c r="B43" s="1182" t="s">
        <v>2051</v>
      </c>
      <c r="C43" s="1179"/>
      <c r="D43" s="1183" t="n">
        <f aca="false">D34+D40+D41</f>
        <v>56923300</v>
      </c>
    </row>
    <row r="44" customFormat="false" ht="29.25" hidden="false" customHeight="false" outlineLevel="0" collapsed="false">
      <c r="A44" s="1181" t="s">
        <v>88</v>
      </c>
      <c r="B44" s="1182" t="s">
        <v>2052</v>
      </c>
      <c r="C44" s="1179"/>
      <c r="D44" s="1180" t="n">
        <f aca="false">D42-D43</f>
        <v>0</v>
      </c>
    </row>
    <row r="45" customFormat="false" ht="15.75" hidden="false" customHeight="false" outlineLevel="0" collapsed="false">
      <c r="A45" s="1181" t="s">
        <v>90</v>
      </c>
      <c r="B45" s="1182"/>
      <c r="C45" s="1179"/>
      <c r="D45" s="1180"/>
    </row>
    <row r="46" customFormat="false" ht="15.75" hidden="false" customHeight="false" outlineLevel="0" collapsed="false">
      <c r="A46" s="1181" t="s">
        <v>92</v>
      </c>
      <c r="B46" s="276"/>
      <c r="C46" s="1179"/>
      <c r="D46" s="1179"/>
    </row>
    <row r="47" customFormat="false" ht="15.75" hidden="false" customHeight="false" outlineLevel="0" collapsed="false">
      <c r="A47" s="1181" t="s">
        <v>94</v>
      </c>
      <c r="B47" s="276"/>
      <c r="C47" s="1179"/>
      <c r="D47" s="1179"/>
    </row>
    <row r="48" customFormat="false" ht="15.75" hidden="false" customHeight="false" outlineLevel="0" collapsed="false">
      <c r="A48" s="1181" t="s">
        <v>96</v>
      </c>
      <c r="B48" s="1178" t="s">
        <v>2053</v>
      </c>
      <c r="C48" s="1179"/>
      <c r="D48" s="1179"/>
    </row>
    <row r="49" customFormat="false" ht="15.75" hidden="false" customHeight="false" outlineLevel="0" collapsed="false">
      <c r="A49" s="1181" t="s">
        <v>98</v>
      </c>
      <c r="B49" s="675" t="s">
        <v>2047</v>
      </c>
      <c r="C49" s="1180" t="n">
        <v>3</v>
      </c>
      <c r="D49" s="1180" t="n">
        <v>194475</v>
      </c>
    </row>
    <row r="50" customFormat="false" ht="15.75" hidden="false" customHeight="false" outlineLevel="0" collapsed="false">
      <c r="A50" s="1181" t="s">
        <v>99</v>
      </c>
      <c r="B50" s="675" t="s">
        <v>2048</v>
      </c>
      <c r="C50" s="1179" t="n">
        <v>12</v>
      </c>
      <c r="D50" s="1179" t="n">
        <v>2666326</v>
      </c>
    </row>
    <row r="51" customFormat="false" ht="15.75" hidden="false" customHeight="false" outlineLevel="0" collapsed="false">
      <c r="A51" s="1181" t="s">
        <v>102</v>
      </c>
      <c r="B51" s="675" t="s">
        <v>2049</v>
      </c>
      <c r="C51" s="1179" t="n">
        <v>44</v>
      </c>
      <c r="D51" s="1179" t="n">
        <v>8541930</v>
      </c>
    </row>
    <row r="52" customFormat="false" ht="15.75" hidden="false" customHeight="false" outlineLevel="0" collapsed="false">
      <c r="A52" s="1181" t="s">
        <v>104</v>
      </c>
      <c r="B52" s="675" t="s">
        <v>2037</v>
      </c>
      <c r="C52" s="1180" t="n">
        <f aca="false">SUM(C50:C51)</f>
        <v>56</v>
      </c>
      <c r="D52" s="1180" t="n">
        <f aca="false">SUM(D50:D51)</f>
        <v>11208256</v>
      </c>
    </row>
    <row r="53" customFormat="false" ht="29.25" hidden="false" customHeight="false" outlineLevel="0" collapsed="false">
      <c r="A53" s="1181" t="s">
        <v>107</v>
      </c>
      <c r="B53" s="1182" t="s">
        <v>2054</v>
      </c>
      <c r="C53" s="1183" t="n">
        <f aca="false">C49+C52</f>
        <v>59</v>
      </c>
      <c r="D53" s="1183" t="n">
        <f aca="false">D49+D52</f>
        <v>11402731</v>
      </c>
    </row>
    <row r="54" customFormat="false" ht="29.25" hidden="false" customHeight="false" outlineLevel="0" collapsed="false">
      <c r="A54" s="1181" t="s">
        <v>110</v>
      </c>
      <c r="B54" s="1182" t="s">
        <v>2055</v>
      </c>
      <c r="C54" s="1180"/>
      <c r="D54" s="1180" t="n">
        <v>11402731</v>
      </c>
    </row>
    <row r="55" customFormat="false" ht="29.25" hidden="false" customHeight="false" outlineLevel="0" collapsed="false">
      <c r="A55" s="1181" t="s">
        <v>112</v>
      </c>
      <c r="B55" s="1182" t="s">
        <v>2056</v>
      </c>
      <c r="C55" s="1179"/>
      <c r="D55" s="1180" t="n">
        <f aca="false">D53-D54</f>
        <v>0</v>
      </c>
    </row>
    <row r="56" customFormat="false" ht="15.75" hidden="false" customHeight="false" outlineLevel="0" collapsed="false">
      <c r="A56" s="1181" t="s">
        <v>114</v>
      </c>
      <c r="B56" s="276"/>
      <c r="C56" s="1179"/>
      <c r="D56" s="1179"/>
    </row>
    <row r="57" customFormat="false" ht="29.25" hidden="false" customHeight="false" outlineLevel="0" collapsed="false">
      <c r="A57" s="1181" t="s">
        <v>116</v>
      </c>
      <c r="B57" s="1182" t="s">
        <v>2057</v>
      </c>
      <c r="C57" s="1183" t="n">
        <f aca="false">C42+C53</f>
        <v>148</v>
      </c>
      <c r="D57" s="1183" t="n">
        <f aca="false">D42+D53</f>
        <v>68326031</v>
      </c>
    </row>
    <row r="58" customFormat="false" ht="29.25" hidden="false" customHeight="false" outlineLevel="0" collapsed="false">
      <c r="A58" s="1181" t="s">
        <v>119</v>
      </c>
      <c r="B58" s="1182" t="s">
        <v>2058</v>
      </c>
      <c r="C58" s="1183"/>
      <c r="D58" s="1183" t="n">
        <f aca="false">D43+D54</f>
        <v>68326031</v>
      </c>
    </row>
    <row r="59" customFormat="false" ht="29.25" hidden="false" customHeight="false" outlineLevel="0" collapsed="false">
      <c r="A59" s="1181" t="s">
        <v>122</v>
      </c>
      <c r="B59" s="1182" t="s">
        <v>2059</v>
      </c>
      <c r="C59" s="1183"/>
      <c r="D59" s="1180" t="n">
        <f aca="false">D44+D55</f>
        <v>0</v>
      </c>
    </row>
    <row r="60" customFormat="false" ht="15.75" hidden="false" customHeight="false" outlineLevel="0" collapsed="false">
      <c r="A60" s="1181" t="s">
        <v>371</v>
      </c>
      <c r="B60" s="276"/>
      <c r="C60" s="1179"/>
      <c r="D60" s="1179"/>
    </row>
    <row r="61" customFormat="false" ht="29.25" hidden="false" customHeight="false" outlineLevel="0" collapsed="false">
      <c r="A61" s="1181" t="s">
        <v>372</v>
      </c>
      <c r="B61" s="1182" t="s">
        <v>2060</v>
      </c>
      <c r="C61" s="1183" t="n">
        <v>1275</v>
      </c>
      <c r="D61" s="1183" t="n">
        <f aca="false">D57+D29</f>
        <v>68736031</v>
      </c>
      <c r="E61" s="453"/>
    </row>
    <row r="62" customFormat="false" ht="29.25" hidden="false" customHeight="false" outlineLevel="0" collapsed="false">
      <c r="A62" s="1181" t="s">
        <v>928</v>
      </c>
      <c r="B62" s="1182" t="s">
        <v>2061</v>
      </c>
      <c r="C62" s="1183"/>
      <c r="D62" s="1183" t="n">
        <v>423559702</v>
      </c>
    </row>
    <row r="63" customFormat="false" ht="29.25" hidden="false" customHeight="false" outlineLevel="0" collapsed="false">
      <c r="A63" s="1181" t="s">
        <v>930</v>
      </c>
      <c r="B63" s="1182" t="s">
        <v>2062</v>
      </c>
      <c r="C63" s="1179"/>
      <c r="D63" s="1183" t="n">
        <f aca="false">D59+D31</f>
        <v>0</v>
      </c>
    </row>
  </sheetData>
  <mergeCells count="9">
    <mergeCell ref="B1:D1"/>
    <mergeCell ref="B4:D4"/>
    <mergeCell ref="B5:D5"/>
    <mergeCell ref="B6:D6"/>
    <mergeCell ref="B7:D7"/>
    <mergeCell ref="A9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184" width="3.28"/>
    <col collapsed="false" customWidth="true" hidden="false" outlineLevel="0" max="2" min="2" style="1184" width="36.85"/>
    <col collapsed="false" customWidth="true" hidden="false" outlineLevel="0" max="3" min="3" style="1184" width="9.56"/>
    <col collapsed="false" customWidth="true" hidden="false" outlineLevel="0" max="4" min="4" style="1184" width="7.28"/>
    <col collapsed="false" customWidth="true" hidden="false" outlineLevel="0" max="5" min="5" style="1184" width="7.7"/>
    <col collapsed="false" customWidth="true" hidden="false" outlineLevel="0" max="6" min="6" style="1184" width="5.71"/>
    <col collapsed="false" customWidth="true" hidden="false" outlineLevel="0" max="7" min="7" style="1184" width="6.85"/>
    <col collapsed="false" customWidth="true" hidden="false" outlineLevel="0" max="8" min="8" style="1184" width="7.14"/>
    <col collapsed="false" customWidth="true" hidden="false" outlineLevel="0" max="9" min="9" style="1184" width="7.85"/>
    <col collapsed="false" customWidth="true" hidden="false" outlineLevel="0" max="10" min="10" style="1184" width="8.28"/>
    <col collapsed="false" customWidth="false" hidden="false" outlineLevel="0" max="257" min="11" style="1184" width="10.28"/>
  </cols>
  <sheetData>
    <row r="1" customFormat="false" ht="15.75" hidden="false" customHeight="true" outlineLevel="0" collapsed="false">
      <c r="F1" s="1185" t="s">
        <v>2063</v>
      </c>
      <c r="G1" s="1185"/>
      <c r="H1" s="1185"/>
      <c r="I1" s="1185"/>
      <c r="J1" s="1185"/>
    </row>
    <row r="2" customFormat="false" ht="11.25" hidden="false" customHeight="false" outlineLevel="0" collapsed="false">
      <c r="B2" s="1186" t="s">
        <v>232</v>
      </c>
      <c r="C2" s="1186"/>
      <c r="D2" s="1186"/>
      <c r="E2" s="1186"/>
      <c r="F2" s="1186"/>
      <c r="G2" s="1186"/>
      <c r="H2" s="1186"/>
      <c r="I2" s="1186"/>
      <c r="J2" s="1186"/>
    </row>
    <row r="3" customFormat="false" ht="11.25" hidden="false" customHeight="false" outlineLevel="0" collapsed="false">
      <c r="B3" s="1186" t="s">
        <v>1128</v>
      </c>
      <c r="C3" s="1186"/>
      <c r="D3" s="1186"/>
      <c r="E3" s="1186"/>
      <c r="F3" s="1186"/>
      <c r="G3" s="1186"/>
      <c r="H3" s="1186"/>
      <c r="I3" s="1186"/>
      <c r="J3" s="1186"/>
    </row>
    <row r="4" customFormat="false" ht="11.25" hidden="false" customHeight="false" outlineLevel="0" collapsed="false">
      <c r="B4" s="1186" t="s">
        <v>2064</v>
      </c>
      <c r="C4" s="1186"/>
      <c r="D4" s="1186"/>
      <c r="E4" s="1186"/>
      <c r="F4" s="1186"/>
      <c r="G4" s="1186"/>
      <c r="H4" s="1186"/>
      <c r="I4" s="1186"/>
      <c r="J4" s="1186"/>
    </row>
    <row r="5" customFormat="false" ht="11.25" hidden="false" customHeight="false" outlineLevel="0" collapsed="false">
      <c r="B5" s="1186" t="s">
        <v>1489</v>
      </c>
      <c r="C5" s="1186"/>
      <c r="D5" s="1186"/>
      <c r="E5" s="1186"/>
      <c r="F5" s="1186"/>
      <c r="G5" s="1186"/>
      <c r="H5" s="1186"/>
      <c r="I5" s="1186"/>
      <c r="J5" s="1186"/>
    </row>
    <row r="6" customFormat="false" ht="11.25" hidden="false" customHeight="false" outlineLevel="0" collapsed="false">
      <c r="B6" s="1186" t="s">
        <v>3</v>
      </c>
      <c r="C6" s="1186"/>
      <c r="D6" s="1186"/>
      <c r="E6" s="1186"/>
      <c r="F6" s="1186"/>
      <c r="G6" s="1186"/>
      <c r="H6" s="1186"/>
      <c r="I6" s="1186"/>
      <c r="J6" s="1186"/>
    </row>
    <row r="7" customFormat="false" ht="11.25" hidden="false" customHeight="false" outlineLevel="0" collapsed="false">
      <c r="A7" s="1187" t="s">
        <v>431</v>
      </c>
      <c r="B7" s="1188" t="s">
        <v>5</v>
      </c>
      <c r="C7" s="1188" t="s">
        <v>6</v>
      </c>
      <c r="D7" s="1188" t="s">
        <v>7</v>
      </c>
      <c r="E7" s="1188" t="s">
        <v>8</v>
      </c>
      <c r="F7" s="1188" t="s">
        <v>9</v>
      </c>
      <c r="G7" s="1188" t="s">
        <v>10</v>
      </c>
      <c r="H7" s="1188" t="s">
        <v>956</v>
      </c>
      <c r="I7" s="1188" t="s">
        <v>434</v>
      </c>
      <c r="J7" s="1188" t="s">
        <v>435</v>
      </c>
    </row>
    <row r="8" s="70" customFormat="true" ht="15" hidden="false" customHeight="true" outlineLevel="0" collapsed="false">
      <c r="A8" s="1187"/>
      <c r="B8" s="1189" t="s">
        <v>2065</v>
      </c>
      <c r="C8" s="1190" t="s">
        <v>2066</v>
      </c>
      <c r="D8" s="1190" t="s">
        <v>2067</v>
      </c>
      <c r="E8" s="1190" t="s">
        <v>1068</v>
      </c>
      <c r="F8" s="80" t="s">
        <v>2068</v>
      </c>
      <c r="G8" s="1190" t="s">
        <v>2069</v>
      </c>
      <c r="H8" s="80" t="s">
        <v>2070</v>
      </c>
      <c r="I8" s="80" t="s">
        <v>2071</v>
      </c>
      <c r="J8" s="80" t="s">
        <v>2072</v>
      </c>
    </row>
    <row r="9" s="70" customFormat="true" ht="20.25" hidden="false" customHeight="true" outlineLevel="0" collapsed="false">
      <c r="A9" s="1187"/>
      <c r="B9" s="1189"/>
      <c r="C9" s="1190"/>
      <c r="D9" s="1190"/>
      <c r="E9" s="1190"/>
      <c r="F9" s="80"/>
      <c r="G9" s="1190"/>
      <c r="H9" s="80"/>
      <c r="I9" s="80"/>
      <c r="J9" s="80"/>
    </row>
    <row r="10" s="70" customFormat="true" ht="26.25" hidden="false" customHeight="true" outlineLevel="0" collapsed="false">
      <c r="A10" s="1187"/>
      <c r="B10" s="1189"/>
      <c r="C10" s="1190"/>
      <c r="D10" s="1190"/>
      <c r="E10" s="1190"/>
      <c r="F10" s="80"/>
      <c r="G10" s="1190"/>
      <c r="H10" s="80"/>
      <c r="I10" s="80"/>
      <c r="J10" s="80"/>
    </row>
    <row r="11" s="3" customFormat="true" ht="20.1" hidden="false" customHeight="true" outlineLevel="0" collapsed="false">
      <c r="A11" s="21" t="s">
        <v>21</v>
      </c>
      <c r="B11" s="1191" t="s">
        <v>2073</v>
      </c>
      <c r="C11" s="31" t="n">
        <v>778897</v>
      </c>
      <c r="D11" s="31" t="n">
        <v>290</v>
      </c>
      <c r="E11" s="31" t="n">
        <v>3</v>
      </c>
      <c r="F11" s="30" t="n">
        <v>0</v>
      </c>
      <c r="G11" s="30" t="n">
        <v>0</v>
      </c>
      <c r="H11" s="30" t="n">
        <v>291</v>
      </c>
      <c r="I11" s="31" t="n">
        <f aca="false">SUM(E11:H11)</f>
        <v>294</v>
      </c>
      <c r="J11" s="31" t="n">
        <f aca="false">C11+I11+D11</f>
        <v>779481</v>
      </c>
    </row>
    <row r="12" s="3" customFormat="true" ht="20.1" hidden="false" customHeight="true" outlineLevel="0" collapsed="false">
      <c r="A12" s="21" t="s">
        <v>24</v>
      </c>
      <c r="B12" s="1191" t="s">
        <v>2074</v>
      </c>
      <c r="C12" s="31" t="n">
        <v>495</v>
      </c>
      <c r="D12" s="31" t="n">
        <v>277</v>
      </c>
      <c r="E12" s="31" t="n">
        <v>315</v>
      </c>
      <c r="F12" s="30" t="n">
        <v>0</v>
      </c>
      <c r="G12" s="30" t="n">
        <v>0</v>
      </c>
      <c r="H12" s="30" t="n">
        <v>177</v>
      </c>
      <c r="I12" s="31" t="n">
        <f aca="false">SUM(E12:H12)</f>
        <v>492</v>
      </c>
      <c r="J12" s="31" t="n">
        <f aca="false">C12+I12+D12</f>
        <v>1264</v>
      </c>
    </row>
    <row r="13" s="70" customFormat="true" ht="20.1" hidden="false" customHeight="true" outlineLevel="0" collapsed="false">
      <c r="A13" s="21" t="s">
        <v>27</v>
      </c>
      <c r="B13" s="1192" t="s">
        <v>2075</v>
      </c>
      <c r="C13" s="46" t="n">
        <f aca="false">SUM(C11:C12)</f>
        <v>779392</v>
      </c>
      <c r="D13" s="46" t="n">
        <f aca="false">SUM(D11:D12)</f>
        <v>567</v>
      </c>
      <c r="E13" s="46" t="n">
        <f aca="false">SUM(E11:E12)</f>
        <v>318</v>
      </c>
      <c r="F13" s="46" t="n">
        <f aca="false">SUM(F11:F12)</f>
        <v>0</v>
      </c>
      <c r="G13" s="46" t="n">
        <f aca="false">SUM(G11:G12)</f>
        <v>0</v>
      </c>
      <c r="H13" s="46" t="n">
        <f aca="false">SUM(H11:H12)</f>
        <v>468</v>
      </c>
      <c r="I13" s="46" t="n">
        <f aca="false">SUM(E13:H13)</f>
        <v>786</v>
      </c>
      <c r="J13" s="31" t="n">
        <f aca="false">C13+I13+D13</f>
        <v>780745</v>
      </c>
    </row>
    <row r="14" s="3" customFormat="true" ht="20.1" hidden="false" customHeight="true" outlineLevel="0" collapsed="false">
      <c r="A14" s="21" t="s">
        <v>30</v>
      </c>
      <c r="B14" s="1191" t="s">
        <v>2076</v>
      </c>
      <c r="C14" s="31" t="n">
        <v>0</v>
      </c>
      <c r="D14" s="31"/>
      <c r="E14" s="31"/>
      <c r="F14" s="31"/>
      <c r="G14" s="31"/>
      <c r="H14" s="31"/>
      <c r="I14" s="31"/>
      <c r="J14" s="31" t="n">
        <f aca="false">C14+I14+D14</f>
        <v>0</v>
      </c>
    </row>
    <row r="15" s="3" customFormat="true" ht="20.1" hidden="false" customHeight="true" outlineLevel="0" collapsed="false">
      <c r="A15" s="21" t="s">
        <v>33</v>
      </c>
      <c r="B15" s="1193" t="s">
        <v>2077</v>
      </c>
      <c r="C15" s="31" t="n">
        <v>0</v>
      </c>
      <c r="D15" s="31" t="n">
        <v>35</v>
      </c>
      <c r="E15" s="31" t="n">
        <v>355</v>
      </c>
      <c r="F15" s="30" t="n">
        <v>0</v>
      </c>
      <c r="G15" s="30" t="n">
        <v>0</v>
      </c>
      <c r="H15" s="30" t="n">
        <v>0</v>
      </c>
      <c r="I15" s="31" t="n">
        <f aca="false">SUM(E15:H15)</f>
        <v>355</v>
      </c>
      <c r="J15" s="31" t="n">
        <f aca="false">C15+I15+D15</f>
        <v>390</v>
      </c>
    </row>
    <row r="16" s="3" customFormat="true" ht="20.1" hidden="false" customHeight="true" outlineLevel="0" collapsed="false">
      <c r="A16" s="21" t="s">
        <v>36</v>
      </c>
      <c r="B16" s="1191" t="s">
        <v>2078</v>
      </c>
      <c r="C16" s="31" t="n">
        <v>37209</v>
      </c>
      <c r="D16" s="31" t="n">
        <v>2030</v>
      </c>
      <c r="E16" s="31" t="n">
        <v>1916</v>
      </c>
      <c r="F16" s="30" t="n">
        <v>0</v>
      </c>
      <c r="G16" s="30" t="n">
        <v>0</v>
      </c>
      <c r="H16" s="30" t="n">
        <v>2019</v>
      </c>
      <c r="I16" s="31" t="n">
        <f aca="false">SUM(E16:H16)</f>
        <v>3935</v>
      </c>
      <c r="J16" s="31" t="n">
        <f aca="false">C16+I16+D16</f>
        <v>43174</v>
      </c>
    </row>
    <row r="17" s="3" customFormat="true" ht="20.1" hidden="false" customHeight="true" outlineLevel="0" collapsed="false">
      <c r="A17" s="21" t="s">
        <v>39</v>
      </c>
      <c r="B17" s="1191" t="s">
        <v>2079</v>
      </c>
      <c r="C17" s="31"/>
      <c r="D17" s="31"/>
      <c r="E17" s="31"/>
      <c r="F17" s="30"/>
      <c r="G17" s="30"/>
      <c r="H17" s="30"/>
      <c r="I17" s="31"/>
      <c r="J17" s="31" t="n">
        <f aca="false">C17+I17+D17</f>
        <v>0</v>
      </c>
    </row>
    <row r="18" s="3" customFormat="true" ht="20.1" hidden="false" customHeight="true" outlineLevel="0" collapsed="false">
      <c r="A18" s="21" t="s">
        <v>41</v>
      </c>
      <c r="B18" s="1191" t="s">
        <v>2080</v>
      </c>
      <c r="C18" s="31" t="n">
        <f aca="false">SUM(C15:C17)</f>
        <v>37209</v>
      </c>
      <c r="D18" s="31" t="n">
        <f aca="false">SUM(D15:D17)</f>
        <v>2065</v>
      </c>
      <c r="E18" s="31" t="n">
        <v>2271</v>
      </c>
      <c r="F18" s="30" t="n">
        <v>0</v>
      </c>
      <c r="G18" s="30" t="n">
        <v>0</v>
      </c>
      <c r="H18" s="30" t="n">
        <v>2019</v>
      </c>
      <c r="I18" s="31" t="n">
        <f aca="false">SUM(E18:H18)</f>
        <v>4290</v>
      </c>
      <c r="J18" s="31" t="n">
        <f aca="false">C18+I18+D18</f>
        <v>43564</v>
      </c>
    </row>
    <row r="19" s="3" customFormat="true" ht="20.1" hidden="false" customHeight="true" outlineLevel="0" collapsed="false">
      <c r="A19" s="21" t="s">
        <v>44</v>
      </c>
      <c r="B19" s="1193" t="s">
        <v>2081</v>
      </c>
      <c r="C19" s="31"/>
      <c r="D19" s="31" t="n">
        <v>0</v>
      </c>
      <c r="E19" s="31" t="n">
        <v>0</v>
      </c>
      <c r="F19" s="30" t="n">
        <v>0</v>
      </c>
      <c r="G19" s="30" t="n">
        <v>0</v>
      </c>
      <c r="H19" s="30"/>
      <c r="I19" s="31" t="n">
        <f aca="false">SUM(E19:H19)</f>
        <v>0</v>
      </c>
      <c r="J19" s="31" t="n">
        <f aca="false">C19+I19+D19</f>
        <v>0</v>
      </c>
    </row>
    <row r="20" s="3" customFormat="true" ht="20.1" hidden="false" customHeight="true" outlineLevel="0" collapsed="false">
      <c r="A20" s="21" t="s">
        <v>47</v>
      </c>
      <c r="B20" s="1193" t="s">
        <v>2082</v>
      </c>
      <c r="C20" s="31" t="n">
        <v>4727</v>
      </c>
      <c r="D20" s="31"/>
      <c r="E20" s="31"/>
      <c r="F20" s="30"/>
      <c r="G20" s="30"/>
      <c r="H20" s="30"/>
      <c r="I20" s="31"/>
      <c r="J20" s="31" t="n">
        <f aca="false">C20+I20+D20</f>
        <v>4727</v>
      </c>
    </row>
    <row r="21" s="70" customFormat="true" ht="20.1" hidden="false" customHeight="true" outlineLevel="0" collapsed="false">
      <c r="A21" s="21" t="s">
        <v>49</v>
      </c>
      <c r="B21" s="1192" t="s">
        <v>2083</v>
      </c>
      <c r="C21" s="46" t="n">
        <v>32482</v>
      </c>
      <c r="D21" s="46" t="n">
        <v>2065</v>
      </c>
      <c r="E21" s="46" t="n">
        <v>2271</v>
      </c>
      <c r="F21" s="46" t="n">
        <f aca="false">SUM(F18:F19)</f>
        <v>0</v>
      </c>
      <c r="G21" s="46" t="n">
        <v>0</v>
      </c>
      <c r="H21" s="46" t="n">
        <f aca="false">SUM(H18:H19)</f>
        <v>2019</v>
      </c>
      <c r="I21" s="46" t="n">
        <f aca="false">SUM(I18:I19)</f>
        <v>4290</v>
      </c>
      <c r="J21" s="31" t="n">
        <f aca="false">C21+I21+D21</f>
        <v>38837</v>
      </c>
    </row>
    <row r="22" s="3" customFormat="true" ht="20.1" hidden="false" customHeight="true" outlineLevel="0" collapsed="false">
      <c r="A22" s="21" t="s">
        <v>52</v>
      </c>
      <c r="B22" s="30" t="s">
        <v>2084</v>
      </c>
      <c r="C22" s="31" t="n">
        <v>0</v>
      </c>
      <c r="D22" s="31"/>
      <c r="E22" s="31"/>
      <c r="F22" s="30"/>
      <c r="G22" s="30"/>
      <c r="H22" s="30"/>
      <c r="I22" s="31"/>
      <c r="J22" s="31" t="n">
        <f aca="false">C22+I22+D22</f>
        <v>0</v>
      </c>
    </row>
    <row r="23" s="3" customFormat="true" ht="20.1" hidden="false" customHeight="true" outlineLevel="0" collapsed="false">
      <c r="A23" s="21" t="s">
        <v>53</v>
      </c>
      <c r="B23" s="30" t="s">
        <v>2085</v>
      </c>
      <c r="C23" s="31" t="n">
        <v>0</v>
      </c>
      <c r="D23" s="31"/>
      <c r="E23" s="31"/>
      <c r="F23" s="30"/>
      <c r="G23" s="30"/>
      <c r="H23" s="30"/>
      <c r="I23" s="31"/>
      <c r="J23" s="31" t="n">
        <f aca="false">C23+I23+D23</f>
        <v>0</v>
      </c>
    </row>
    <row r="24" s="70" customFormat="true" ht="20.1" hidden="false" customHeight="true" outlineLevel="0" collapsed="false">
      <c r="A24" s="21" t="s">
        <v>56</v>
      </c>
      <c r="B24" s="50" t="s">
        <v>2086</v>
      </c>
      <c r="C24" s="46" t="n">
        <f aca="false">C13+C21-C22-C23+C14</f>
        <v>811874</v>
      </c>
      <c r="D24" s="46" t="n">
        <v>2632</v>
      </c>
      <c r="E24" s="46" t="n">
        <f aca="false">E13+E21-E22-E23+E14</f>
        <v>2589</v>
      </c>
      <c r="F24" s="46" t="n">
        <f aca="false">F13+F21-F22-F23+F14</f>
        <v>0</v>
      </c>
      <c r="G24" s="46" t="n">
        <f aca="false">G13+G21-G22-G23</f>
        <v>0</v>
      </c>
      <c r="H24" s="46" t="n">
        <f aca="false">H13+H21-H22-H23</f>
        <v>2487</v>
      </c>
      <c r="I24" s="46" t="n">
        <f aca="false">I13+I21-I22-I23</f>
        <v>5076</v>
      </c>
      <c r="J24" s="31" t="n">
        <f aca="false">C24+I24+D24</f>
        <v>819582</v>
      </c>
    </row>
    <row r="25" s="70" customFormat="true" ht="16.5" hidden="false" customHeight="true" outlineLevel="0" collapsed="false">
      <c r="B25" s="50"/>
      <c r="C25" s="46"/>
      <c r="D25" s="46"/>
      <c r="E25" s="46"/>
      <c r="F25" s="46"/>
      <c r="G25" s="46"/>
      <c r="H25" s="46"/>
      <c r="I25" s="46"/>
      <c r="J25" s="31" t="n">
        <f aca="false">C25+I25+D25</f>
        <v>0</v>
      </c>
    </row>
    <row r="26" s="70" customFormat="true" ht="20.1" hidden="false" customHeight="true" outlineLevel="0" collapsed="false">
      <c r="A26" s="21" t="s">
        <v>59</v>
      </c>
      <c r="B26" s="30" t="s">
        <v>2087</v>
      </c>
      <c r="C26" s="31" t="n">
        <v>0</v>
      </c>
      <c r="D26" s="31"/>
      <c r="E26" s="31"/>
      <c r="F26" s="50"/>
      <c r="G26" s="50"/>
      <c r="H26" s="50"/>
      <c r="I26" s="31"/>
      <c r="J26" s="31" t="n">
        <f aca="false">C26+I26+D26</f>
        <v>0</v>
      </c>
    </row>
    <row r="27" s="70" customFormat="true" ht="20.1" hidden="false" customHeight="true" outlineLevel="0" collapsed="false">
      <c r="A27" s="21" t="s">
        <v>62</v>
      </c>
      <c r="B27" s="30" t="s">
        <v>2088</v>
      </c>
      <c r="C27" s="31" t="n">
        <v>-4</v>
      </c>
      <c r="D27" s="31"/>
      <c r="E27" s="31"/>
      <c r="F27" s="50"/>
      <c r="G27" s="50"/>
      <c r="H27" s="50" t="n">
        <v>904</v>
      </c>
      <c r="I27" s="31"/>
      <c r="J27" s="31" t="n">
        <v>900</v>
      </c>
    </row>
    <row r="28" s="70" customFormat="true" ht="20.1" hidden="false" customHeight="true" outlineLevel="0" collapsed="false">
      <c r="A28" s="21" t="s">
        <v>65</v>
      </c>
      <c r="B28" s="30" t="s">
        <v>2089</v>
      </c>
      <c r="C28" s="1194" t="n">
        <v>-121272</v>
      </c>
      <c r="D28" s="1194" t="n">
        <v>99015</v>
      </c>
      <c r="E28" s="1194" t="n">
        <v>22257</v>
      </c>
      <c r="F28" s="1194"/>
      <c r="G28" s="1194"/>
      <c r="H28" s="1194"/>
      <c r="I28" s="1194" t="n">
        <v>22257</v>
      </c>
      <c r="J28" s="31" t="n">
        <f aca="false">C28+I28+D28</f>
        <v>0</v>
      </c>
    </row>
    <row r="29" s="3" customFormat="true" ht="20.1" hidden="false" customHeight="true" outlineLevel="0" collapsed="false">
      <c r="A29" s="21" t="s">
        <v>68</v>
      </c>
      <c r="B29" s="30" t="s">
        <v>2090</v>
      </c>
      <c r="C29" s="1194" t="n">
        <v>1884</v>
      </c>
      <c r="D29" s="1194"/>
      <c r="E29" s="1194"/>
      <c r="F29" s="1194"/>
      <c r="G29" s="1194"/>
      <c r="H29" s="1194"/>
      <c r="I29" s="1194"/>
      <c r="J29" s="31" t="n">
        <f aca="false">C29+I29+D29</f>
        <v>1884</v>
      </c>
    </row>
    <row r="30" s="3" customFormat="true" ht="20.1" hidden="false" customHeight="true" outlineLevel="0" collapsed="false">
      <c r="A30" s="21" t="s">
        <v>71</v>
      </c>
      <c r="B30" s="30" t="s">
        <v>2091</v>
      </c>
      <c r="C30" s="1194"/>
      <c r="D30" s="1194"/>
      <c r="E30" s="1194"/>
      <c r="F30" s="1194" t="n">
        <f aca="false">F28*-1</f>
        <v>-0</v>
      </c>
      <c r="G30" s="1194" t="n">
        <f aca="false">G28*-1</f>
        <v>-0</v>
      </c>
      <c r="H30" s="1194" t="n">
        <f aca="false">H28*-1</f>
        <v>-0</v>
      </c>
      <c r="I30" s="1194" t="n">
        <f aca="false">SUM(E30:H30)</f>
        <v>0</v>
      </c>
      <c r="J30" s="31" t="n">
        <f aca="false">C30+I30+D30</f>
        <v>0</v>
      </c>
    </row>
    <row r="31" s="3" customFormat="true" ht="20.1" hidden="false" customHeight="true" outlineLevel="0" collapsed="false">
      <c r="A31" s="21" t="s">
        <v>74</v>
      </c>
      <c r="B31" s="30" t="s">
        <v>2092</v>
      </c>
      <c r="C31" s="1194" t="n">
        <v>0</v>
      </c>
      <c r="D31" s="1194"/>
      <c r="E31" s="1194"/>
      <c r="F31" s="1194"/>
      <c r="G31" s="1194"/>
      <c r="H31" s="1194"/>
      <c r="I31" s="1194"/>
      <c r="J31" s="31" t="n">
        <f aca="false">C31+I31+D31</f>
        <v>0</v>
      </c>
    </row>
    <row r="32" s="70" customFormat="true" ht="20.1" hidden="false" customHeight="true" outlineLevel="0" collapsed="false">
      <c r="A32" s="21" t="s">
        <v>76</v>
      </c>
      <c r="B32" s="50" t="s">
        <v>2093</v>
      </c>
      <c r="C32" s="1195" t="n">
        <f aca="false">SUM(C24:C31)</f>
        <v>692482</v>
      </c>
      <c r="D32" s="1195" t="n">
        <f aca="false">SUM(D24:D31)</f>
        <v>101647</v>
      </c>
      <c r="E32" s="1195" t="n">
        <f aca="false">SUM(E24:E31)</f>
        <v>24846</v>
      </c>
      <c r="F32" s="1195" t="n">
        <f aca="false">SUM(F24:F31)</f>
        <v>0</v>
      </c>
      <c r="G32" s="1195" t="n">
        <f aca="false">SUM(G24:G31)</f>
        <v>0</v>
      </c>
      <c r="H32" s="1195" t="n">
        <f aca="false">SUM(H24:H31)</f>
        <v>3391</v>
      </c>
      <c r="I32" s="1195" t="n">
        <v>28237</v>
      </c>
      <c r="J32" s="1195" t="n">
        <f aca="false">SUM(J24:J31)</f>
        <v>822366</v>
      </c>
    </row>
    <row r="33" s="70" customFormat="true" ht="20.1" hidden="false" customHeight="true" outlineLevel="0" collapsed="false">
      <c r="A33" s="21" t="s">
        <v>78</v>
      </c>
      <c r="B33" s="30" t="s">
        <v>2094</v>
      </c>
      <c r="C33" s="1194" t="n">
        <v>0</v>
      </c>
      <c r="D33" s="1194"/>
      <c r="E33" s="1194"/>
      <c r="F33" s="1195"/>
      <c r="G33" s="1195"/>
      <c r="H33" s="1195"/>
      <c r="I33" s="1194" t="n">
        <f aca="false">SUM(E33:H33)</f>
        <v>0</v>
      </c>
      <c r="J33" s="31" t="n">
        <f aca="false">C33+I33+D33</f>
        <v>0</v>
      </c>
    </row>
    <row r="34" s="70" customFormat="true" ht="20.1" hidden="false" customHeight="true" outlineLevel="0" collapsed="false">
      <c r="A34" s="21" t="s">
        <v>81</v>
      </c>
      <c r="B34" s="30" t="s">
        <v>2095</v>
      </c>
      <c r="C34" s="1194" t="n">
        <v>0</v>
      </c>
      <c r="D34" s="1194"/>
      <c r="E34" s="1194"/>
      <c r="F34" s="1195"/>
      <c r="G34" s="1195"/>
      <c r="H34" s="1195"/>
      <c r="I34" s="1194" t="n">
        <f aca="false">SUM(E34:H34)</f>
        <v>0</v>
      </c>
      <c r="J34" s="31" t="n">
        <f aca="false">C34+I34+D34</f>
        <v>0</v>
      </c>
    </row>
    <row r="35" s="70" customFormat="true" ht="20.1" hidden="false" customHeight="true" outlineLevel="0" collapsed="false">
      <c r="A35" s="21" t="s">
        <v>83</v>
      </c>
      <c r="B35" s="50" t="s">
        <v>2096</v>
      </c>
      <c r="C35" s="1195" t="n">
        <f aca="false">C32</f>
        <v>692482</v>
      </c>
      <c r="D35" s="1195" t="n">
        <f aca="false">D32</f>
        <v>101647</v>
      </c>
      <c r="E35" s="1195" t="n">
        <f aca="false">E32</f>
        <v>24846</v>
      </c>
      <c r="F35" s="1195" t="n">
        <f aca="false">F32</f>
        <v>0</v>
      </c>
      <c r="G35" s="1195" t="n">
        <f aca="false">G32</f>
        <v>0</v>
      </c>
      <c r="H35" s="1195" t="n">
        <f aca="false">H32</f>
        <v>3391</v>
      </c>
      <c r="I35" s="1195" t="n">
        <f aca="false">I32</f>
        <v>28237</v>
      </c>
      <c r="J35" s="31" t="n">
        <f aca="false">C35+I35+D35</f>
        <v>822366</v>
      </c>
    </row>
    <row r="36" s="70" customFormat="true" ht="20.1" hidden="false" customHeight="true" outlineLevel="0" collapsed="false">
      <c r="A36" s="21" t="s">
        <v>84</v>
      </c>
      <c r="B36" s="30" t="s">
        <v>2097</v>
      </c>
      <c r="C36" s="1194" t="n">
        <v>0</v>
      </c>
      <c r="D36" s="1194"/>
      <c r="E36" s="1194"/>
      <c r="F36" s="1195"/>
      <c r="G36" s="1195"/>
      <c r="H36" s="1195"/>
      <c r="I36" s="1194" t="n">
        <f aca="false">SUM(E36:H36)</f>
        <v>0</v>
      </c>
      <c r="J36" s="31" t="n">
        <f aca="false">C36+I36+D36</f>
        <v>0</v>
      </c>
    </row>
    <row r="37" s="3" customFormat="true" ht="20.1" hidden="false" customHeight="true" outlineLevel="0" collapsed="false">
      <c r="A37" s="21" t="s">
        <v>86</v>
      </c>
      <c r="B37" s="30" t="s">
        <v>2098</v>
      </c>
      <c r="C37" s="1194" t="n">
        <v>283693</v>
      </c>
      <c r="D37" s="1194" t="n">
        <v>44815</v>
      </c>
      <c r="E37" s="1194" t="n">
        <v>1788</v>
      </c>
      <c r="F37" s="1194" t="n">
        <v>0</v>
      </c>
      <c r="G37" s="1194" t="n">
        <v>0</v>
      </c>
      <c r="H37" s="1194" t="n">
        <v>2487</v>
      </c>
      <c r="I37" s="1194" t="n">
        <f aca="false">SUM(E37:H37)</f>
        <v>4275</v>
      </c>
      <c r="J37" s="31" t="n">
        <f aca="false">C37+I37+D37</f>
        <v>332783</v>
      </c>
    </row>
    <row r="38" s="3" customFormat="true" ht="20.1" hidden="false" customHeight="true" outlineLevel="0" collapsed="false">
      <c r="A38" s="21" t="s">
        <v>88</v>
      </c>
      <c r="B38" s="1193" t="s">
        <v>2099</v>
      </c>
      <c r="C38" s="1194" t="n">
        <v>37705</v>
      </c>
      <c r="D38" s="1194" t="n">
        <v>619</v>
      </c>
      <c r="E38" s="1194" t="n">
        <v>1788</v>
      </c>
      <c r="F38" s="1194" t="n">
        <v>0</v>
      </c>
      <c r="G38" s="1194" t="n">
        <v>0</v>
      </c>
      <c r="H38" s="1194" t="n">
        <v>2487</v>
      </c>
      <c r="I38" s="1194" t="n">
        <f aca="false">SUM(E38:H38)</f>
        <v>4275</v>
      </c>
      <c r="J38" s="31" t="n">
        <f aca="false">C38+I38+D38</f>
        <v>42599</v>
      </c>
    </row>
    <row r="39" s="3" customFormat="true" ht="20.1" hidden="false" customHeight="true" outlineLevel="0" collapsed="false">
      <c r="A39" s="21" t="s">
        <v>90</v>
      </c>
      <c r="B39" s="1193" t="s">
        <v>2100</v>
      </c>
      <c r="C39" s="1194" t="n">
        <v>245988</v>
      </c>
      <c r="D39" s="1194" t="n">
        <v>44196</v>
      </c>
      <c r="E39" s="1194"/>
      <c r="F39" s="1194"/>
      <c r="G39" s="1194"/>
      <c r="H39" s="1194"/>
      <c r="I39" s="1194"/>
      <c r="J39" s="31" t="n">
        <f aca="false">C39+I39+D39</f>
        <v>290184</v>
      </c>
    </row>
    <row r="40" s="3" customFormat="true" ht="20.1" hidden="false" customHeight="true" outlineLevel="0" collapsed="false">
      <c r="A40" s="21" t="s">
        <v>92</v>
      </c>
      <c r="B40" s="30" t="s">
        <v>2101</v>
      </c>
      <c r="C40" s="1194" t="n">
        <v>408789</v>
      </c>
      <c r="D40" s="1194" t="n">
        <v>56832</v>
      </c>
      <c r="E40" s="1194" t="n">
        <f aca="false">E35-E37</f>
        <v>23058</v>
      </c>
      <c r="F40" s="1194" t="n">
        <f aca="false">F35-F37</f>
        <v>0</v>
      </c>
      <c r="G40" s="1194" t="n">
        <f aca="false">G35-G37</f>
        <v>0</v>
      </c>
      <c r="H40" s="1194" t="n">
        <f aca="false">H35-H37</f>
        <v>904</v>
      </c>
      <c r="I40" s="1194" t="n">
        <f aca="false">I35-I37</f>
        <v>23962</v>
      </c>
      <c r="J40" s="31" t="n">
        <f aca="false">C40+I40+D40</f>
        <v>489583</v>
      </c>
      <c r="K40" s="27"/>
    </row>
    <row r="41" s="3" customFormat="true" ht="20.1" hidden="false" customHeight="true" outlineLevel="0" collapsed="false">
      <c r="A41" s="21" t="s">
        <v>94</v>
      </c>
      <c r="B41" s="1193" t="s">
        <v>2102</v>
      </c>
      <c r="C41" s="27" t="n">
        <v>408789</v>
      </c>
      <c r="D41" s="27" t="n">
        <v>56832</v>
      </c>
      <c r="E41" s="27" t="n">
        <v>23058</v>
      </c>
      <c r="F41" s="3" t="n">
        <v>0</v>
      </c>
      <c r="G41" s="3" t="n">
        <v>0</v>
      </c>
      <c r="H41" s="3" t="n">
        <v>904</v>
      </c>
      <c r="I41" s="27" t="n">
        <f aca="false">SUM(E41:H41)</f>
        <v>23962</v>
      </c>
      <c r="J41" s="31" t="n">
        <f aca="false">C41+I41+D41</f>
        <v>489583</v>
      </c>
    </row>
    <row r="42" s="3" customFormat="true" ht="20.1" hidden="false" customHeight="true" outlineLevel="0" collapsed="false">
      <c r="A42" s="21" t="s">
        <v>96</v>
      </c>
      <c r="B42" s="1193" t="s">
        <v>2103</v>
      </c>
      <c r="C42" s="27" t="n">
        <v>0</v>
      </c>
      <c r="D42" s="27"/>
      <c r="E42" s="27"/>
      <c r="J42" s="1194" t="n">
        <f aca="false">C42+I42</f>
        <v>0</v>
      </c>
    </row>
    <row r="43" s="3" customFormat="true" ht="20.1" hidden="false" customHeight="true" outlineLevel="0" collapsed="false">
      <c r="C43" s="27"/>
      <c r="D43" s="27"/>
      <c r="E43" s="27"/>
    </row>
    <row r="44" s="3" customFormat="true" ht="20.1" hidden="false" customHeight="true" outlineLevel="0" collapsed="false">
      <c r="C44" s="27"/>
      <c r="D44" s="27"/>
      <c r="E44" s="27"/>
    </row>
    <row r="45" s="3" customFormat="true" ht="20.1" hidden="false" customHeight="true" outlineLevel="0" collapsed="false">
      <c r="C45" s="27"/>
      <c r="D45" s="27"/>
      <c r="E45" s="27"/>
    </row>
    <row r="46" customFormat="false" ht="11.25" hidden="false" customHeight="false" outlineLevel="0" collapsed="false">
      <c r="C46" s="1196"/>
      <c r="D46" s="1196"/>
      <c r="E46" s="1196"/>
      <c r="F46" s="1196"/>
      <c r="G46" s="1196"/>
    </row>
  </sheetData>
  <mergeCells count="16">
    <mergeCell ref="F1:J1"/>
    <mergeCell ref="B2:J2"/>
    <mergeCell ref="B3:J3"/>
    <mergeCell ref="B4:J4"/>
    <mergeCell ref="B5:J5"/>
    <mergeCell ref="B6:J6"/>
    <mergeCell ref="A7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4.85"/>
    <col collapsed="false" customWidth="true" hidden="false" outlineLevel="0" max="2" min="2" style="415" width="42.7"/>
    <col collapsed="false" customWidth="true" hidden="false" outlineLevel="0" max="3" min="3" style="415" width="11.99"/>
    <col collapsed="false" customWidth="true" hidden="false" outlineLevel="0" max="4" min="4" style="415" width="14.14"/>
    <col collapsed="false" customWidth="true" hidden="false" outlineLevel="0" max="5" min="5" style="415" width="13.7"/>
    <col collapsed="false" customWidth="true" hidden="false" outlineLevel="0" max="7" min="6" style="415" width="12.85"/>
    <col collapsed="false" customWidth="true" hidden="false" outlineLevel="0" max="8" min="8" style="415" width="14.99"/>
    <col collapsed="false" customWidth="true" hidden="false" outlineLevel="0" max="9" min="9" style="415" width="12.42"/>
    <col collapsed="false" customWidth="false" hidden="false" outlineLevel="0" max="257" min="10" style="415" width="9.14"/>
  </cols>
  <sheetData>
    <row r="1" s="236" customFormat="true" ht="15.75" hidden="false" customHeight="false" outlineLevel="0" collapsed="false">
      <c r="E1" s="1197" t="s">
        <v>2104</v>
      </c>
      <c r="F1" s="1197"/>
      <c r="G1" s="1197"/>
      <c r="H1" s="1197"/>
      <c r="I1" s="1197"/>
      <c r="J1" s="1198"/>
    </row>
    <row r="2" s="236" customFormat="true" ht="15.75" hidden="false" customHeight="false" outlineLevel="0" collapsed="false">
      <c r="G2" s="238"/>
      <c r="H2" s="238"/>
      <c r="I2" s="238"/>
      <c r="J2" s="415"/>
    </row>
    <row r="3" s="236" customFormat="true" ht="15.75" hidden="false" customHeight="false" outlineLevel="0" collapsed="false">
      <c r="B3" s="241" t="s">
        <v>176</v>
      </c>
      <c r="C3" s="241"/>
      <c r="D3" s="241"/>
      <c r="E3" s="241"/>
      <c r="F3" s="241"/>
      <c r="G3" s="241"/>
      <c r="H3" s="241"/>
      <c r="I3" s="241"/>
      <c r="J3" s="415"/>
    </row>
    <row r="4" s="236" customFormat="true" ht="15.75" hidden="false" customHeight="false" outlineLevel="0" collapsed="false">
      <c r="B4" s="241" t="s">
        <v>1128</v>
      </c>
      <c r="C4" s="241"/>
      <c r="D4" s="241"/>
      <c r="E4" s="241"/>
      <c r="F4" s="241"/>
      <c r="G4" s="241"/>
      <c r="H4" s="241"/>
      <c r="I4" s="241"/>
      <c r="J4" s="415"/>
    </row>
    <row r="5" s="236" customFormat="true" ht="15.75" hidden="false" customHeight="false" outlineLevel="0" collapsed="false">
      <c r="B5" s="241" t="s">
        <v>2105</v>
      </c>
      <c r="C5" s="241"/>
      <c r="D5" s="241"/>
      <c r="E5" s="241"/>
      <c r="F5" s="241"/>
      <c r="G5" s="241"/>
      <c r="H5" s="241"/>
      <c r="I5" s="241"/>
      <c r="J5" s="415"/>
    </row>
    <row r="6" s="236" customFormat="true" ht="15.75" hidden="false" customHeight="false" outlineLevel="0" collapsed="false">
      <c r="B6" s="241" t="s">
        <v>2106</v>
      </c>
      <c r="C6" s="241"/>
      <c r="D6" s="241"/>
      <c r="E6" s="241"/>
      <c r="F6" s="241"/>
      <c r="G6" s="241"/>
      <c r="H6" s="241"/>
      <c r="I6" s="241"/>
      <c r="J6" s="415"/>
    </row>
    <row r="7" s="236" customFormat="true" ht="15.75" hidden="false" customHeight="false" outlineLevel="0" collapsed="false">
      <c r="B7" s="241" t="s">
        <v>3</v>
      </c>
      <c r="C7" s="241"/>
      <c r="D7" s="241"/>
      <c r="E7" s="241"/>
      <c r="F7" s="241"/>
      <c r="G7" s="241"/>
      <c r="H7" s="241"/>
      <c r="I7" s="241"/>
      <c r="J7" s="415"/>
    </row>
    <row r="8" s="236" customFormat="true" ht="15.75" hidden="false" customHeight="false" outlineLevel="0" collapsed="false">
      <c r="B8" s="1199"/>
      <c r="C8" s="1199"/>
      <c r="D8" s="1199"/>
      <c r="E8" s="1199"/>
      <c r="F8" s="1199"/>
      <c r="G8" s="1199"/>
      <c r="H8" s="1199"/>
      <c r="I8" s="1199"/>
      <c r="J8" s="415"/>
    </row>
    <row r="9" customFormat="false" ht="15.75" hidden="false" customHeight="false" outlineLevel="0" collapsed="false">
      <c r="A9" s="1200"/>
      <c r="B9" s="916" t="s">
        <v>5</v>
      </c>
      <c r="C9" s="916" t="s">
        <v>6</v>
      </c>
      <c r="D9" s="916" t="s">
        <v>7</v>
      </c>
      <c r="E9" s="916" t="s">
        <v>8</v>
      </c>
      <c r="F9" s="916" t="s">
        <v>9</v>
      </c>
      <c r="G9" s="916" t="s">
        <v>10</v>
      </c>
      <c r="H9" s="916" t="s">
        <v>432</v>
      </c>
      <c r="I9" s="916" t="s">
        <v>433</v>
      </c>
    </row>
    <row r="10" s="236" customFormat="true" ht="15.75" hidden="false" customHeight="true" outlineLevel="0" collapsed="false">
      <c r="A10" s="1200"/>
      <c r="B10" s="1201" t="s">
        <v>231</v>
      </c>
      <c r="C10" s="916" t="s">
        <v>2107</v>
      </c>
      <c r="D10" s="916"/>
      <c r="E10" s="1202" t="s">
        <v>2108</v>
      </c>
      <c r="F10" s="1202" t="s">
        <v>2109</v>
      </c>
      <c r="G10" s="916" t="s">
        <v>2110</v>
      </c>
      <c r="H10" s="916"/>
      <c r="I10" s="916"/>
      <c r="J10" s="415"/>
    </row>
    <row r="11" s="236" customFormat="true" ht="15.75" hidden="false" customHeight="true" outlineLevel="0" collapsed="false">
      <c r="A11" s="1200"/>
      <c r="B11" s="1201"/>
      <c r="C11" s="1202" t="s">
        <v>2111</v>
      </c>
      <c r="D11" s="1202" t="s">
        <v>2112</v>
      </c>
      <c r="E11" s="1202"/>
      <c r="F11" s="1202"/>
      <c r="G11" s="1202" t="s">
        <v>2111</v>
      </c>
      <c r="H11" s="1202" t="s">
        <v>2113</v>
      </c>
      <c r="I11" s="1202" t="s">
        <v>2114</v>
      </c>
      <c r="J11" s="415"/>
    </row>
    <row r="12" s="236" customFormat="true" ht="28.5" hidden="false" customHeight="true" outlineLevel="0" collapsed="false">
      <c r="A12" s="1200"/>
      <c r="B12" s="1201"/>
      <c r="C12" s="1202"/>
      <c r="D12" s="1202"/>
      <c r="E12" s="1202"/>
      <c r="F12" s="1202"/>
      <c r="G12" s="1202"/>
      <c r="H12" s="1202"/>
      <c r="I12" s="1202"/>
      <c r="J12" s="415"/>
    </row>
    <row r="13" customFormat="false" ht="15.75" hidden="false" customHeight="fals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</row>
    <row r="14" customFormat="false" ht="15.75" hidden="false" customHeight="false" outlineLevel="0" collapsed="false">
      <c r="A14" s="922" t="s">
        <v>21</v>
      </c>
      <c r="B14" s="236" t="s">
        <v>2115</v>
      </c>
      <c r="C14" s="453" t="n">
        <v>808567</v>
      </c>
      <c r="D14" s="453" t="n">
        <v>0</v>
      </c>
      <c r="E14" s="453"/>
      <c r="F14" s="453" t="n">
        <v>0</v>
      </c>
      <c r="G14" s="453" t="n">
        <v>808567</v>
      </c>
      <c r="H14" s="453" t="n">
        <v>0</v>
      </c>
      <c r="I14" s="454" t="n">
        <f aca="false">G14-H14</f>
        <v>808567</v>
      </c>
    </row>
    <row r="15" customFormat="false" ht="15.75" hidden="false" customHeight="false" outlineLevel="0" collapsed="false">
      <c r="A15" s="922" t="s">
        <v>24</v>
      </c>
      <c r="B15" s="236" t="s">
        <v>2116</v>
      </c>
      <c r="C15" s="453"/>
      <c r="D15" s="453" t="n">
        <v>0</v>
      </c>
      <c r="E15" s="453"/>
      <c r="F15" s="453"/>
      <c r="G15" s="453"/>
      <c r="H15" s="453" t="n">
        <f aca="false">D15+E15-F15</f>
        <v>0</v>
      </c>
      <c r="I15" s="454" t="n">
        <f aca="false">G15-H15</f>
        <v>0</v>
      </c>
    </row>
    <row r="16" customFormat="false" ht="15.75" hidden="false" customHeight="false" outlineLevel="0" collapsed="false">
      <c r="A16" s="922" t="s">
        <v>27</v>
      </c>
      <c r="B16" s="236" t="s">
        <v>2117</v>
      </c>
      <c r="C16" s="453" t="n">
        <v>21698</v>
      </c>
      <c r="D16" s="453" t="n">
        <v>0</v>
      </c>
      <c r="E16" s="453"/>
      <c r="F16" s="453"/>
      <c r="G16" s="453" t="n">
        <v>16790</v>
      </c>
      <c r="H16" s="453" t="n">
        <f aca="false">D16+E16-F16</f>
        <v>0</v>
      </c>
      <c r="I16" s="454" t="n">
        <f aca="false">G16-H16</f>
        <v>16790</v>
      </c>
    </row>
    <row r="17" customFormat="false" ht="15.75" hidden="false" customHeight="false" outlineLevel="0" collapsed="false">
      <c r="A17" s="922" t="s">
        <v>30</v>
      </c>
      <c r="B17" s="243" t="s">
        <v>2118</v>
      </c>
      <c r="C17" s="454" t="n">
        <f aca="false">SUM(C14:C16)</f>
        <v>830265</v>
      </c>
      <c r="D17" s="454" t="n">
        <f aca="false">SUM(D14:D16)</f>
        <v>0</v>
      </c>
      <c r="E17" s="454" t="n">
        <f aca="false">SUM(E14:E16)</f>
        <v>0</v>
      </c>
      <c r="F17" s="454" t="n">
        <f aca="false">SUM(F14:F16)</f>
        <v>0</v>
      </c>
      <c r="G17" s="454" t="n">
        <f aca="false">SUM(G14:G16)</f>
        <v>825357</v>
      </c>
      <c r="H17" s="454" t="n">
        <f aca="false">SUM(H14:H16)</f>
        <v>0</v>
      </c>
      <c r="I17" s="454" t="n">
        <f aca="false">SUM(I14:I16)</f>
        <v>825357</v>
      </c>
    </row>
    <row r="18" customFormat="false" ht="15.75" hidden="false" customHeight="false" outlineLevel="0" collapsed="false">
      <c r="A18" s="922" t="s">
        <v>33</v>
      </c>
      <c r="B18" s="236" t="s">
        <v>2119</v>
      </c>
      <c r="C18" s="453" t="n">
        <v>579</v>
      </c>
      <c r="D18" s="453"/>
      <c r="E18" s="453"/>
      <c r="F18" s="453"/>
      <c r="G18" s="453" t="n">
        <v>601</v>
      </c>
      <c r="H18" s="453" t="n">
        <f aca="false">D18+E18-F18</f>
        <v>0</v>
      </c>
      <c r="I18" s="454" t="n">
        <f aca="false">G18-H18</f>
        <v>601</v>
      </c>
    </row>
    <row r="19" customFormat="false" ht="15.75" hidden="false" customHeight="false" outlineLevel="0" collapsed="false">
      <c r="A19" s="922" t="s">
        <v>36</v>
      </c>
      <c r="B19" s="236" t="s">
        <v>2120</v>
      </c>
      <c r="C19" s="453" t="n">
        <v>17662</v>
      </c>
      <c r="D19" s="453" t="n">
        <v>5055</v>
      </c>
      <c r="E19" s="453" t="n">
        <v>4606</v>
      </c>
      <c r="F19" s="453"/>
      <c r="G19" s="453" t="n">
        <v>24940</v>
      </c>
      <c r="H19" s="453" t="n">
        <v>9661</v>
      </c>
      <c r="I19" s="454" t="n">
        <f aca="false">G19-H19</f>
        <v>15279</v>
      </c>
    </row>
    <row r="20" customFormat="false" ht="15.75" hidden="false" customHeight="false" outlineLevel="0" collapsed="false">
      <c r="A20" s="922" t="s">
        <v>39</v>
      </c>
      <c r="B20" s="236" t="s">
        <v>2121</v>
      </c>
      <c r="C20" s="453" t="n">
        <v>100098</v>
      </c>
      <c r="D20" s="453" t="n">
        <v>62040</v>
      </c>
      <c r="E20" s="453" t="n">
        <v>69595</v>
      </c>
      <c r="F20" s="453" t="n">
        <v>62040</v>
      </c>
      <c r="G20" s="453" t="n">
        <v>120626</v>
      </c>
      <c r="H20" s="453" t="n">
        <v>69595</v>
      </c>
      <c r="I20" s="454" t="n">
        <f aca="false">G20-H20</f>
        <v>51031</v>
      </c>
    </row>
    <row r="21" customFormat="false" ht="15.75" hidden="false" customHeight="false" outlineLevel="0" collapsed="false">
      <c r="A21" s="922" t="s">
        <v>41</v>
      </c>
      <c r="B21" s="1" t="s">
        <v>2122</v>
      </c>
      <c r="C21" s="453" t="n">
        <v>100098</v>
      </c>
      <c r="D21" s="453" t="n">
        <v>62040</v>
      </c>
      <c r="E21" s="453" t="n">
        <v>69595</v>
      </c>
      <c r="F21" s="453" t="n">
        <v>62040</v>
      </c>
      <c r="G21" s="453" t="n">
        <v>120626</v>
      </c>
      <c r="H21" s="453" t="n">
        <v>69595</v>
      </c>
      <c r="I21" s="454" t="n">
        <f aca="false">G21-H21</f>
        <v>51031</v>
      </c>
    </row>
    <row r="22" customFormat="false" ht="15.75" hidden="false" customHeight="false" outlineLevel="0" collapsed="false">
      <c r="A22" s="922" t="s">
        <v>44</v>
      </c>
      <c r="B22" s="236" t="s">
        <v>2123</v>
      </c>
      <c r="C22" s="453" t="n">
        <v>5140</v>
      </c>
      <c r="D22" s="453" t="n">
        <v>0</v>
      </c>
      <c r="E22" s="453" t="n">
        <v>6678</v>
      </c>
      <c r="F22" s="453" t="n">
        <v>0</v>
      </c>
      <c r="G22" s="453" t="n">
        <v>7331</v>
      </c>
      <c r="H22" s="453" t="n">
        <v>6678</v>
      </c>
      <c r="I22" s="454" t="n">
        <f aca="false">G22-H22</f>
        <v>653</v>
      </c>
    </row>
    <row r="23" customFormat="false" ht="15.75" hidden="false" customHeight="false" outlineLevel="0" collapsed="false">
      <c r="A23" s="922" t="s">
        <v>47</v>
      </c>
      <c r="B23" s="236" t="s">
        <v>2124</v>
      </c>
      <c r="C23" s="453"/>
      <c r="D23" s="453" t="n">
        <v>0</v>
      </c>
      <c r="E23" s="453"/>
      <c r="F23" s="453"/>
      <c r="G23" s="453"/>
      <c r="H23" s="453" t="n">
        <f aca="false">D23+E23-F23</f>
        <v>0</v>
      </c>
      <c r="I23" s="454" t="n">
        <f aca="false">G23-H23</f>
        <v>0</v>
      </c>
    </row>
    <row r="24" customFormat="false" ht="15.75" hidden="false" customHeight="false" outlineLevel="0" collapsed="false">
      <c r="A24" s="922" t="s">
        <v>49</v>
      </c>
      <c r="B24" s="243" t="s">
        <v>2125</v>
      </c>
      <c r="C24" s="454" t="n">
        <f aca="false">SUM(C18:C23)-C21</f>
        <v>123479</v>
      </c>
      <c r="D24" s="454" t="n">
        <f aca="false">SUM(D18:D23)-D21</f>
        <v>67095</v>
      </c>
      <c r="E24" s="454" t="n">
        <f aca="false">SUM(E18:E23)-E21</f>
        <v>80879</v>
      </c>
      <c r="F24" s="454" t="n">
        <f aca="false">SUM(F18:F23)-F21</f>
        <v>62040</v>
      </c>
      <c r="G24" s="454" t="n">
        <f aca="false">SUM(G18:G23)-G21</f>
        <v>153498</v>
      </c>
      <c r="H24" s="454" t="n">
        <f aca="false">SUM(H18:H23)-H21</f>
        <v>85934</v>
      </c>
      <c r="I24" s="454" t="n">
        <f aca="false">SUM(I18:I23)-I21</f>
        <v>67564</v>
      </c>
    </row>
    <row r="25" customFormat="false" ht="15.75" hidden="false" customHeight="false" outlineLevel="0" collapsed="false">
      <c r="A25" s="922" t="s">
        <v>52</v>
      </c>
      <c r="B25" s="243" t="s">
        <v>2126</v>
      </c>
      <c r="C25" s="454" t="n">
        <f aca="false">C17+C24</f>
        <v>953744</v>
      </c>
      <c r="D25" s="454" t="n">
        <f aca="false">D17+D24</f>
        <v>67095</v>
      </c>
      <c r="E25" s="454" t="n">
        <f aca="false">E17+E24</f>
        <v>80879</v>
      </c>
      <c r="F25" s="454" t="n">
        <f aca="false">F17+F24</f>
        <v>62040</v>
      </c>
      <c r="G25" s="454" t="n">
        <f aca="false">G17+G24</f>
        <v>978855</v>
      </c>
      <c r="H25" s="454" t="n">
        <f aca="false">H17+H24</f>
        <v>85934</v>
      </c>
      <c r="I25" s="454" t="n">
        <f aca="false">I17+I24</f>
        <v>892921</v>
      </c>
    </row>
    <row r="26" customFormat="false" ht="15.7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</row>
  </sheetData>
  <mergeCells count="17">
    <mergeCell ref="E1:I1"/>
    <mergeCell ref="B3:I3"/>
    <mergeCell ref="B4:I4"/>
    <mergeCell ref="B5:I5"/>
    <mergeCell ref="B6:I6"/>
    <mergeCell ref="B7:I7"/>
    <mergeCell ref="A9:A12"/>
    <mergeCell ref="B10:B12"/>
    <mergeCell ref="C10:D10"/>
    <mergeCell ref="E10:E12"/>
    <mergeCell ref="F10:F12"/>
    <mergeCell ref="G10:I10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3" width="3.7"/>
    <col collapsed="false" customWidth="true" hidden="false" outlineLevel="0" max="2" min="2" style="1203" width="17.85"/>
    <col collapsed="false" customWidth="true" hidden="false" outlineLevel="0" max="3" min="3" style="1203" width="6.7"/>
    <col collapsed="false" customWidth="true" hidden="false" outlineLevel="0" max="14" min="4" style="1203" width="5.41"/>
    <col collapsed="false" customWidth="true" hidden="false" outlineLevel="0" max="23" min="15" style="1203" width="6.99"/>
    <col collapsed="false" customWidth="true" hidden="false" outlineLevel="0" max="24" min="24" style="1203" width="8.28"/>
    <col collapsed="false" customWidth="true" hidden="false" outlineLevel="0" max="25" min="25" style="1203" width="7.56"/>
    <col collapsed="false" customWidth="false" hidden="false" outlineLevel="0" max="257" min="26" style="1204" width="9.14"/>
  </cols>
  <sheetData>
    <row r="1" customFormat="false" ht="15.75" hidden="false" customHeight="false" outlineLevel="0" collapsed="false">
      <c r="R1" s="1205" t="s">
        <v>2127</v>
      </c>
      <c r="S1" s="1205"/>
      <c r="T1" s="1205"/>
      <c r="U1" s="1205"/>
      <c r="V1" s="1205"/>
      <c r="W1" s="1205"/>
      <c r="X1" s="1205"/>
      <c r="Y1" s="1205"/>
    </row>
    <row r="2" s="1206" customFormat="true" ht="15.75" hidden="false" customHeight="false" outlineLevel="0" collapsed="false">
      <c r="R2" s="1207"/>
      <c r="S2" s="1207"/>
      <c r="T2" s="1207"/>
      <c r="U2" s="1207"/>
      <c r="V2" s="1207"/>
      <c r="W2" s="1207"/>
      <c r="X2" s="1207"/>
      <c r="Y2" s="1207"/>
    </row>
    <row r="3" s="1206" customFormat="true" ht="15.75" hidden="false" customHeight="false" outlineLevel="0" collapsed="false">
      <c r="R3" s="1207"/>
      <c r="S3" s="1207"/>
      <c r="T3" s="1207"/>
      <c r="U3" s="1207"/>
      <c r="V3" s="1207"/>
      <c r="W3" s="1207"/>
      <c r="X3" s="1207"/>
      <c r="Y3" s="1207"/>
    </row>
    <row r="4" s="1206" customFormat="true" ht="15.75" hidden="false" customHeight="false" outlineLevel="0" collapsed="false">
      <c r="B4" s="1208" t="s">
        <v>176</v>
      </c>
      <c r="C4" s="1208"/>
      <c r="D4" s="1208"/>
      <c r="E4" s="1208"/>
      <c r="F4" s="1208"/>
      <c r="G4" s="1208"/>
      <c r="H4" s="1208"/>
      <c r="I4" s="1208"/>
      <c r="J4" s="1208"/>
      <c r="K4" s="1208"/>
      <c r="L4" s="1208"/>
      <c r="M4" s="1208"/>
      <c r="N4" s="1208"/>
      <c r="O4" s="1208"/>
      <c r="P4" s="1208"/>
      <c r="Q4" s="1208"/>
      <c r="R4" s="1208"/>
      <c r="S4" s="1208"/>
      <c r="T4" s="1208"/>
      <c r="U4" s="1208"/>
      <c r="V4" s="1208"/>
      <c r="W4" s="1208"/>
      <c r="X4" s="1208"/>
      <c r="Y4" s="1208"/>
    </row>
    <row r="5" s="1206" customFormat="true" ht="15.75" hidden="false" customHeight="false" outlineLevel="0" collapsed="false">
      <c r="B5" s="1208" t="s">
        <v>2128</v>
      </c>
      <c r="C5" s="1208"/>
      <c r="D5" s="1208"/>
      <c r="E5" s="1208"/>
      <c r="F5" s="1208"/>
      <c r="G5" s="1208"/>
      <c r="H5" s="1208"/>
      <c r="I5" s="1208"/>
      <c r="J5" s="1208"/>
      <c r="K5" s="1208"/>
      <c r="L5" s="1208"/>
      <c r="M5" s="1208"/>
      <c r="N5" s="1208"/>
      <c r="O5" s="1208"/>
      <c r="P5" s="1208"/>
      <c r="Q5" s="1208"/>
      <c r="R5" s="1208"/>
      <c r="S5" s="1208"/>
      <c r="T5" s="1208"/>
      <c r="U5" s="1208"/>
      <c r="V5" s="1208"/>
      <c r="W5" s="1208"/>
      <c r="X5" s="1208"/>
      <c r="Y5" s="1208"/>
    </row>
    <row r="6" s="1206" customFormat="true" ht="15.75" hidden="false" customHeight="false" outlineLevel="0" collapsed="false">
      <c r="B6" s="1208" t="s">
        <v>2129</v>
      </c>
      <c r="C6" s="1208"/>
      <c r="D6" s="1208"/>
      <c r="E6" s="1208"/>
      <c r="F6" s="1208"/>
      <c r="G6" s="1208"/>
      <c r="H6" s="1208"/>
      <c r="I6" s="1208"/>
      <c r="J6" s="1208"/>
      <c r="K6" s="1208"/>
      <c r="L6" s="1208"/>
      <c r="M6" s="1208"/>
      <c r="N6" s="1208"/>
      <c r="O6" s="1208"/>
      <c r="P6" s="1208"/>
      <c r="Q6" s="1208"/>
      <c r="R6" s="1208"/>
      <c r="S6" s="1208"/>
      <c r="T6" s="1208"/>
      <c r="U6" s="1208"/>
      <c r="V6" s="1208"/>
      <c r="W6" s="1208"/>
      <c r="X6" s="1208"/>
      <c r="Y6" s="1208"/>
    </row>
    <row r="7" s="1206" customFormat="true" ht="24.75" hidden="false" customHeight="true" outlineLevel="0" collapsed="false">
      <c r="B7" s="1209"/>
      <c r="C7" s="1209"/>
      <c r="D7" s="1209"/>
      <c r="E7" s="1209"/>
      <c r="F7" s="1209"/>
      <c r="G7" s="1209"/>
      <c r="H7" s="1209"/>
      <c r="I7" s="1209"/>
      <c r="J7" s="1209"/>
      <c r="K7" s="1209"/>
      <c r="L7" s="1209"/>
      <c r="M7" s="1209"/>
      <c r="N7" s="1209"/>
      <c r="O7" s="1209"/>
      <c r="P7" s="1209"/>
      <c r="Q7" s="1209"/>
      <c r="R7" s="1209"/>
      <c r="S7" s="1209"/>
      <c r="T7" s="1209"/>
      <c r="U7" s="1209"/>
      <c r="V7" s="1209"/>
      <c r="W7" s="1209"/>
      <c r="X7" s="1209"/>
      <c r="Y7" s="1209"/>
    </row>
    <row r="8" s="1206" customFormat="true" ht="16.5" hidden="false" customHeight="true" outlineLevel="0" collapsed="false">
      <c r="A8" s="1210"/>
      <c r="B8" s="1211" t="s">
        <v>5</v>
      </c>
      <c r="C8" s="1211" t="s">
        <v>6</v>
      </c>
      <c r="D8" s="1211" t="s">
        <v>8</v>
      </c>
      <c r="E8" s="1211" t="s">
        <v>9</v>
      </c>
      <c r="F8" s="1211" t="s">
        <v>10</v>
      </c>
      <c r="G8" s="1211" t="s">
        <v>432</v>
      </c>
      <c r="H8" s="1211" t="s">
        <v>433</v>
      </c>
      <c r="I8" s="1211" t="s">
        <v>956</v>
      </c>
      <c r="J8" s="1211" t="s">
        <v>434</v>
      </c>
      <c r="K8" s="1211" t="s">
        <v>435</v>
      </c>
      <c r="L8" s="1211" t="s">
        <v>436</v>
      </c>
      <c r="M8" s="1211"/>
      <c r="N8" s="1211"/>
      <c r="O8" s="1211" t="s">
        <v>2130</v>
      </c>
      <c r="P8" s="1211" t="s">
        <v>2131</v>
      </c>
      <c r="Q8" s="1211" t="s">
        <v>2132</v>
      </c>
      <c r="R8" s="1211" t="s">
        <v>2133</v>
      </c>
      <c r="S8" s="1211" t="s">
        <v>2134</v>
      </c>
      <c r="T8" s="1211" t="s">
        <v>2135</v>
      </c>
      <c r="U8" s="1211" t="s">
        <v>2136</v>
      </c>
      <c r="V8" s="1211" t="s">
        <v>2137</v>
      </c>
      <c r="W8" s="1211" t="s">
        <v>2138</v>
      </c>
      <c r="X8" s="1211"/>
      <c r="Y8" s="1211" t="s">
        <v>2138</v>
      </c>
    </row>
    <row r="9" s="1215" customFormat="true" ht="24.95" hidden="false" customHeight="true" outlineLevel="0" collapsed="false">
      <c r="A9" s="1210"/>
      <c r="B9" s="1212" t="s">
        <v>231</v>
      </c>
      <c r="C9" s="1213" t="s">
        <v>2139</v>
      </c>
      <c r="D9" s="1213"/>
      <c r="E9" s="1213"/>
      <c r="F9" s="1213"/>
      <c r="G9" s="1213"/>
      <c r="H9" s="1213"/>
      <c r="I9" s="1213"/>
      <c r="J9" s="1213"/>
      <c r="K9" s="1213"/>
      <c r="L9" s="1212"/>
      <c r="M9" s="1212"/>
      <c r="N9" s="1212"/>
      <c r="O9" s="1214"/>
      <c r="P9" s="1214"/>
      <c r="Q9" s="1214"/>
      <c r="R9" s="1214"/>
      <c r="S9" s="1214"/>
      <c r="T9" s="1214"/>
      <c r="U9" s="1214"/>
      <c r="V9" s="1214"/>
      <c r="W9" s="1214"/>
      <c r="X9" s="1214"/>
      <c r="Y9" s="1214"/>
    </row>
    <row r="10" s="1217" customFormat="true" ht="24.95" hidden="false" customHeight="true" outlineLevel="0" collapsed="false">
      <c r="A10" s="1210"/>
      <c r="B10" s="1212"/>
      <c r="C10" s="1216" t="s">
        <v>2140</v>
      </c>
      <c r="D10" s="1216" t="s">
        <v>2141</v>
      </c>
      <c r="E10" s="1216" t="s">
        <v>2142</v>
      </c>
      <c r="F10" s="1216" t="s">
        <v>2143</v>
      </c>
      <c r="G10" s="1216" t="s">
        <v>2144</v>
      </c>
      <c r="H10" s="1216" t="s">
        <v>2145</v>
      </c>
      <c r="I10" s="1216" t="s">
        <v>2146</v>
      </c>
      <c r="J10" s="1216" t="s">
        <v>2147</v>
      </c>
      <c r="K10" s="1216" t="s">
        <v>2148</v>
      </c>
      <c r="L10" s="1216" t="n">
        <v>2011</v>
      </c>
      <c r="M10" s="1216" t="n">
        <v>2012</v>
      </c>
      <c r="N10" s="1216" t="n">
        <v>2013</v>
      </c>
      <c r="O10" s="1216" t="s">
        <v>2141</v>
      </c>
      <c r="P10" s="1216" t="s">
        <v>2142</v>
      </c>
      <c r="Q10" s="1216" t="s">
        <v>2143</v>
      </c>
      <c r="R10" s="1216" t="s">
        <v>2144</v>
      </c>
      <c r="S10" s="1216" t="s">
        <v>2145</v>
      </c>
      <c r="T10" s="1216" t="s">
        <v>2146</v>
      </c>
      <c r="U10" s="1216" t="s">
        <v>2147</v>
      </c>
      <c r="V10" s="1216" t="s">
        <v>2148</v>
      </c>
      <c r="W10" s="1216" t="n">
        <v>2011</v>
      </c>
      <c r="X10" s="1216" t="n">
        <v>2012</v>
      </c>
      <c r="Y10" s="1216" t="n">
        <v>2013</v>
      </c>
    </row>
    <row r="11" s="1217" customFormat="true" ht="24.95" hidden="false" customHeight="true" outlineLevel="0" collapsed="false">
      <c r="A11" s="1218" t="s">
        <v>21</v>
      </c>
      <c r="B11" s="1219" t="s">
        <v>2149</v>
      </c>
      <c r="C11" s="1220" t="n">
        <v>1042.6</v>
      </c>
      <c r="D11" s="1221" t="n">
        <v>350</v>
      </c>
      <c r="E11" s="1221" t="n">
        <v>350</v>
      </c>
      <c r="F11" s="1221" t="n">
        <v>550</v>
      </c>
      <c r="G11" s="1221" t="n">
        <v>550</v>
      </c>
      <c r="H11" s="1221" t="n">
        <v>550</v>
      </c>
      <c r="I11" s="1221" t="n">
        <v>600</v>
      </c>
      <c r="J11" s="1221" t="n">
        <v>600</v>
      </c>
      <c r="K11" s="1221" t="n">
        <v>600</v>
      </c>
      <c r="L11" s="1221" t="n">
        <v>600</v>
      </c>
      <c r="M11" s="1221" t="n">
        <v>600</v>
      </c>
      <c r="N11" s="1221" t="n">
        <v>600</v>
      </c>
      <c r="O11" s="1222" t="n">
        <v>83114</v>
      </c>
      <c r="P11" s="1222" t="n">
        <v>91021</v>
      </c>
      <c r="Q11" s="1222" t="n">
        <v>138064</v>
      </c>
      <c r="R11" s="1222" t="n">
        <v>147416</v>
      </c>
      <c r="S11" s="1222" t="n">
        <v>151370</v>
      </c>
      <c r="T11" s="1222" t="n">
        <v>161342</v>
      </c>
      <c r="U11" s="1222" t="n">
        <v>153111</v>
      </c>
      <c r="V11" s="1222" t="n">
        <v>152891</v>
      </c>
      <c r="W11" s="1222" t="n">
        <v>150365</v>
      </c>
      <c r="X11" s="1222" t="n">
        <v>186234</v>
      </c>
      <c r="Y11" s="1222" t="n">
        <v>168093</v>
      </c>
    </row>
    <row r="12" s="1217" customFormat="true" ht="24.95" hidden="false" customHeight="true" outlineLevel="0" collapsed="false">
      <c r="A12" s="1218" t="s">
        <v>24</v>
      </c>
      <c r="B12" s="1223" t="s">
        <v>2150</v>
      </c>
      <c r="C12" s="1221" t="n">
        <v>20</v>
      </c>
      <c r="D12" s="1221" t="n">
        <v>17</v>
      </c>
      <c r="E12" s="1221" t="n">
        <v>20</v>
      </c>
      <c r="F12" s="1221" t="n">
        <v>20</v>
      </c>
      <c r="G12" s="1221" t="n">
        <v>20</v>
      </c>
      <c r="H12" s="1221" t="n">
        <v>20</v>
      </c>
      <c r="I12" s="1221" t="n">
        <v>20</v>
      </c>
      <c r="J12" s="1221" t="n">
        <v>20</v>
      </c>
      <c r="K12" s="1221" t="n">
        <v>20</v>
      </c>
      <c r="L12" s="1221" t="n">
        <v>20</v>
      </c>
      <c r="M12" s="1221" t="n">
        <v>20</v>
      </c>
      <c r="N12" s="1221" t="n">
        <v>20</v>
      </c>
      <c r="O12" s="1222" t="n">
        <v>227547</v>
      </c>
      <c r="P12" s="1222" t="n">
        <v>243694</v>
      </c>
      <c r="Q12" s="1222" t="n">
        <v>246944</v>
      </c>
      <c r="R12" s="1222" t="n">
        <v>266223</v>
      </c>
      <c r="S12" s="1222" t="n">
        <v>267129</v>
      </c>
      <c r="T12" s="1222" t="n">
        <v>291918</v>
      </c>
      <c r="U12" s="1222" t="n">
        <v>287724</v>
      </c>
      <c r="V12" s="1222" t="n">
        <v>408025</v>
      </c>
      <c r="W12" s="1222" t="n">
        <v>306876</v>
      </c>
      <c r="X12" s="1222" t="n">
        <v>452861</v>
      </c>
      <c r="Y12" s="1222" t="n">
        <v>487729</v>
      </c>
    </row>
    <row r="13" s="1217" customFormat="true" ht="24.95" hidden="false" customHeight="true" outlineLevel="0" collapsed="false">
      <c r="A13" s="1218" t="s">
        <v>27</v>
      </c>
      <c r="B13" s="1224" t="s">
        <v>2151</v>
      </c>
      <c r="C13" s="1220" t="n">
        <v>347.5</v>
      </c>
      <c r="D13" s="1221" t="n">
        <v>300</v>
      </c>
      <c r="E13" s="1221" t="n">
        <v>300</v>
      </c>
      <c r="F13" s="1221" t="n">
        <v>314</v>
      </c>
      <c r="G13" s="1221" t="n">
        <v>335</v>
      </c>
      <c r="H13" s="1221" t="n">
        <v>345</v>
      </c>
      <c r="I13" s="1221" t="n">
        <v>360</v>
      </c>
      <c r="J13" s="1221" t="n">
        <v>380</v>
      </c>
      <c r="K13" s="1221" t="n">
        <v>410</v>
      </c>
      <c r="L13" s="1221" t="n">
        <v>420</v>
      </c>
      <c r="M13" s="1221" t="n">
        <v>420</v>
      </c>
      <c r="N13" s="1221" t="n">
        <v>420</v>
      </c>
      <c r="O13" s="1222" t="n">
        <v>255832</v>
      </c>
      <c r="P13" s="1222" t="n">
        <v>251341</v>
      </c>
      <c r="Q13" s="1222" t="n">
        <v>240222</v>
      </c>
      <c r="R13" s="1222" t="n">
        <v>242897</v>
      </c>
      <c r="S13" s="1222" t="n">
        <v>266912</v>
      </c>
      <c r="T13" s="1222" t="n">
        <v>266519</v>
      </c>
      <c r="U13" s="1222" t="n">
        <v>275421</v>
      </c>
      <c r="V13" s="1222" t="n">
        <v>318895</v>
      </c>
      <c r="W13" s="1222" t="n">
        <v>440921</v>
      </c>
      <c r="X13" s="1222" t="n">
        <v>492291</v>
      </c>
      <c r="Y13" s="1222" t="n">
        <v>414376</v>
      </c>
    </row>
    <row r="14" s="1217" customFormat="true" ht="24.95" hidden="false" customHeight="true" outlineLevel="0" collapsed="false">
      <c r="A14" s="1218" t="s">
        <v>30</v>
      </c>
      <c r="B14" s="1224" t="s">
        <v>2152</v>
      </c>
      <c r="C14" s="1221"/>
      <c r="D14" s="1225" t="s">
        <v>1327</v>
      </c>
      <c r="E14" s="1225" t="s">
        <v>1327</v>
      </c>
      <c r="F14" s="1225" t="s">
        <v>1327</v>
      </c>
      <c r="G14" s="1225" t="s">
        <v>1327</v>
      </c>
      <c r="H14" s="1225" t="s">
        <v>1327</v>
      </c>
      <c r="I14" s="1225" t="s">
        <v>1327</v>
      </c>
      <c r="J14" s="1225" t="s">
        <v>1327</v>
      </c>
      <c r="K14" s="1225" t="s">
        <v>1327</v>
      </c>
      <c r="L14" s="1225"/>
      <c r="M14" s="1225"/>
      <c r="N14" s="1225"/>
      <c r="O14" s="1222" t="n">
        <v>4416</v>
      </c>
      <c r="P14" s="1222" t="n">
        <v>1642</v>
      </c>
      <c r="Q14" s="1222" t="n">
        <v>4665</v>
      </c>
      <c r="R14" s="1222" t="n">
        <v>4490</v>
      </c>
      <c r="S14" s="1222" t="n">
        <v>1779</v>
      </c>
      <c r="T14" s="1222" t="n">
        <v>2360</v>
      </c>
      <c r="U14" s="1222" t="n">
        <v>3975</v>
      </c>
      <c r="V14" s="1222" t="n">
        <v>4427</v>
      </c>
      <c r="W14" s="1222" t="n">
        <v>4089</v>
      </c>
      <c r="X14" s="1222" t="n">
        <v>23147</v>
      </c>
      <c r="Y14" s="1222" t="n">
        <v>14087</v>
      </c>
    </row>
    <row r="15" s="1217" customFormat="true" ht="24.95" hidden="false" customHeight="true" outlineLevel="0" collapsed="false">
      <c r="A15" s="1218" t="s">
        <v>33</v>
      </c>
      <c r="B15" s="1226" t="s">
        <v>1057</v>
      </c>
      <c r="C15" s="1227"/>
      <c r="D15" s="1227"/>
      <c r="E15" s="1227"/>
      <c r="F15" s="1227"/>
      <c r="G15" s="1227"/>
      <c r="H15" s="1227"/>
      <c r="I15" s="1227"/>
      <c r="J15" s="1227"/>
      <c r="K15" s="1227"/>
      <c r="L15" s="1227"/>
      <c r="M15" s="1227"/>
      <c r="N15" s="1227"/>
      <c r="O15" s="1228" t="n">
        <f aca="false">SUM(O11:O14)</f>
        <v>570909</v>
      </c>
      <c r="P15" s="1228" t="n">
        <f aca="false">SUM(P11:P14)</f>
        <v>587698</v>
      </c>
      <c r="Q15" s="1228" t="n">
        <f aca="false">SUM(Q11:Q14)</f>
        <v>629895</v>
      </c>
      <c r="R15" s="1228" t="n">
        <f aca="false">SUM(R11:R14)</f>
        <v>661026</v>
      </c>
      <c r="S15" s="1228" t="n">
        <f aca="false">SUM(S11:S14)</f>
        <v>687190</v>
      </c>
      <c r="T15" s="1228" t="n">
        <f aca="false">SUM(T11:T14)</f>
        <v>722139</v>
      </c>
      <c r="U15" s="1228" t="n">
        <f aca="false">SUM(U11:U14)</f>
        <v>720231</v>
      </c>
      <c r="V15" s="1228" t="n">
        <f aca="false">SUM(V11:V14)</f>
        <v>884238</v>
      </c>
      <c r="W15" s="1228" t="n">
        <f aca="false">SUM(W11:W14)</f>
        <v>902251</v>
      </c>
      <c r="X15" s="1228" t="n">
        <f aca="false">SUM(X11:X14)</f>
        <v>1154533</v>
      </c>
      <c r="Y15" s="1228" t="n">
        <f aca="false">SUM(Y11:Y14)</f>
        <v>1084285</v>
      </c>
    </row>
    <row r="17" customFormat="false" ht="15.75" hidden="false" customHeight="false" outlineLevel="0" collapsed="false">
      <c r="B17" s="1229"/>
      <c r="C17" s="1229"/>
      <c r="D17" s="1229"/>
      <c r="E17" s="1229"/>
      <c r="F17" s="1229"/>
      <c r="G17" s="1229"/>
      <c r="H17" s="1229"/>
      <c r="I17" s="1229"/>
      <c r="J17" s="1229"/>
      <c r="K17" s="1229"/>
      <c r="L17" s="1229"/>
      <c r="M17" s="1229"/>
      <c r="N17" s="1229"/>
      <c r="O17" s="1229"/>
      <c r="P17" s="1229"/>
      <c r="Q17" s="1229"/>
      <c r="R17" s="1229"/>
    </row>
  </sheetData>
  <mergeCells count="8">
    <mergeCell ref="R1:Y1"/>
    <mergeCell ref="B4:Y4"/>
    <mergeCell ref="B5:Y5"/>
    <mergeCell ref="B6:Y6"/>
    <mergeCell ref="A8:A10"/>
    <mergeCell ref="B9:B10"/>
    <mergeCell ref="C9:K9"/>
    <mergeCell ref="O9:Y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3.85"/>
    <col collapsed="false" customWidth="true" hidden="false" outlineLevel="0" max="2" min="2" style="415" width="46.7"/>
    <col collapsed="false" customWidth="true" hidden="false" outlineLevel="0" max="6" min="3" style="415" width="19.99"/>
    <col collapsed="false" customWidth="false" hidden="false" outlineLevel="0" max="257" min="7" style="415" width="9.14"/>
  </cols>
  <sheetData>
    <row r="1" s="236" customFormat="true" ht="15.75" hidden="false" customHeight="false" outlineLevel="0" collapsed="false">
      <c r="A1" s="415"/>
      <c r="B1" s="1230" t="s">
        <v>2153</v>
      </c>
      <c r="C1" s="1230"/>
      <c r="D1" s="1230"/>
      <c r="E1" s="1230"/>
      <c r="F1" s="1230"/>
    </row>
    <row r="2" s="236" customFormat="true" ht="15.75" hidden="false" customHeight="false" outlineLevel="0" collapsed="false">
      <c r="A2" s="415"/>
      <c r="B2" s="1231"/>
      <c r="C2" s="1231"/>
      <c r="D2" s="1231"/>
      <c r="E2" s="1231"/>
      <c r="F2" s="1231"/>
    </row>
    <row r="3" s="236" customFormat="true" ht="15.75" hidden="false" customHeight="false" outlineLevel="0" collapsed="false">
      <c r="A3" s="241" t="s">
        <v>985</v>
      </c>
      <c r="B3" s="241"/>
      <c r="C3" s="241"/>
      <c r="D3" s="241"/>
      <c r="E3" s="241"/>
      <c r="F3" s="241"/>
    </row>
    <row r="4" s="236" customFormat="true" ht="15.75" hidden="false" customHeight="false" outlineLevel="0" collapsed="false">
      <c r="A4" s="241" t="s">
        <v>2154</v>
      </c>
      <c r="B4" s="241"/>
      <c r="C4" s="241"/>
      <c r="D4" s="241"/>
      <c r="E4" s="241"/>
      <c r="F4" s="241"/>
    </row>
    <row r="5" s="236" customFormat="true" ht="15.75" hidden="false" customHeight="true" outlineLevel="0" collapsed="false">
      <c r="A5" s="241" t="s">
        <v>1489</v>
      </c>
      <c r="B5" s="241"/>
      <c r="C5" s="241"/>
      <c r="D5" s="241"/>
      <c r="E5" s="241"/>
      <c r="F5" s="241"/>
    </row>
    <row r="6" s="236" customFormat="true" ht="15.75" hidden="false" customHeight="false" outlineLevel="0" collapsed="false">
      <c r="A6" s="241" t="s">
        <v>2155</v>
      </c>
      <c r="B6" s="241"/>
      <c r="C6" s="241"/>
      <c r="D6" s="241"/>
      <c r="E6" s="241"/>
      <c r="F6" s="241"/>
    </row>
    <row r="7" s="236" customFormat="true" ht="30" hidden="false" customHeight="true" outlineLevel="0" collapsed="false">
      <c r="B7" s="914"/>
      <c r="C7" s="914"/>
      <c r="D7" s="914"/>
      <c r="E7" s="914"/>
      <c r="F7" s="914"/>
    </row>
    <row r="8" s="236" customFormat="true" ht="21.75" hidden="false" customHeight="true" outlineLevel="0" collapsed="false">
      <c r="A8" s="1200"/>
      <c r="B8" s="916" t="s">
        <v>5</v>
      </c>
      <c r="C8" s="916" t="s">
        <v>6</v>
      </c>
      <c r="D8" s="916" t="s">
        <v>7</v>
      </c>
      <c r="E8" s="916" t="s">
        <v>8</v>
      </c>
      <c r="F8" s="916" t="s">
        <v>9</v>
      </c>
    </row>
    <row r="9" s="236" customFormat="true" ht="31.5" hidden="false" customHeight="false" outlineLevel="0" collapsed="false">
      <c r="A9" s="1200"/>
      <c r="B9" s="1232" t="s">
        <v>231</v>
      </c>
      <c r="C9" s="1233" t="s">
        <v>2156</v>
      </c>
      <c r="D9" s="1233" t="s">
        <v>2157</v>
      </c>
      <c r="E9" s="1233" t="s">
        <v>2158</v>
      </c>
      <c r="F9" s="1232" t="s">
        <v>1505</v>
      </c>
      <c r="G9" s="415"/>
    </row>
    <row r="10" s="236" customFormat="true" ht="15.75" hidden="false" customHeight="false" outlineLevel="0" collapsed="false">
      <c r="B10" s="1234"/>
      <c r="C10" s="1235"/>
      <c r="D10" s="1235"/>
      <c r="E10" s="1235"/>
      <c r="F10" s="1234"/>
    </row>
    <row r="11" s="236" customFormat="true" ht="47.25" hidden="false" customHeight="false" outlineLevel="0" collapsed="false">
      <c r="A11" s="922" t="s">
        <v>21</v>
      </c>
      <c r="B11" s="977" t="s">
        <v>2159</v>
      </c>
      <c r="C11" s="453" t="n">
        <v>251516</v>
      </c>
      <c r="D11" s="453" t="n">
        <v>5337</v>
      </c>
      <c r="E11" s="453" t="n">
        <v>258736</v>
      </c>
      <c r="F11" s="453" t="n">
        <f aca="false">E11-C11-D11</f>
        <v>1883</v>
      </c>
    </row>
    <row r="12" s="236" customFormat="true" ht="15.75" hidden="false" customHeight="false" outlineLevel="0" collapsed="false">
      <c r="A12" s="922" t="s">
        <v>24</v>
      </c>
      <c r="B12" s="977"/>
      <c r="C12" s="453"/>
      <c r="D12" s="453"/>
      <c r="E12" s="453"/>
      <c r="F12" s="453"/>
    </row>
    <row r="13" s="236" customFormat="true" ht="15.75" hidden="false" customHeight="false" outlineLevel="0" collapsed="false">
      <c r="A13" s="922" t="s">
        <v>27</v>
      </c>
      <c r="B13" s="977" t="s">
        <v>2160</v>
      </c>
      <c r="C13" s="453" t="n">
        <v>10882</v>
      </c>
      <c r="D13" s="453" t="n">
        <v>-2850</v>
      </c>
      <c r="E13" s="453" t="n">
        <v>8032</v>
      </c>
      <c r="F13" s="453" t="n">
        <f aca="false">E13-C13-D13</f>
        <v>0</v>
      </c>
    </row>
    <row r="14" s="236" customFormat="true" ht="15.75" hidden="false" customHeight="false" outlineLevel="0" collapsed="false">
      <c r="A14" s="922" t="s">
        <v>30</v>
      </c>
      <c r="C14" s="453"/>
      <c r="D14" s="453"/>
      <c r="E14" s="453"/>
      <c r="F14" s="453"/>
    </row>
    <row r="15" customFormat="false" ht="31.5" hidden="false" customHeight="false" outlineLevel="0" collapsed="false">
      <c r="A15" s="922" t="s">
        <v>33</v>
      </c>
      <c r="B15" s="1177" t="s">
        <v>2161</v>
      </c>
      <c r="C15" s="454"/>
      <c r="D15" s="454"/>
      <c r="E15" s="454"/>
      <c r="F15" s="1236" t="n">
        <f aca="false">SUM(F11:F14)</f>
        <v>1883</v>
      </c>
      <c r="G15" s="236"/>
    </row>
    <row r="16" customFormat="false" ht="15.75" hidden="false" customHeight="false" outlineLevel="0" collapsed="false">
      <c r="A16" s="922" t="s">
        <v>36</v>
      </c>
      <c r="B16" s="236"/>
      <c r="C16" s="453"/>
      <c r="D16" s="453"/>
      <c r="E16" s="453"/>
      <c r="F16" s="453"/>
      <c r="G16" s="236"/>
      <c r="H16" s="236"/>
      <c r="I16" s="236"/>
      <c r="J16" s="236"/>
    </row>
    <row r="17" customFormat="false" ht="47.25" hidden="false" customHeight="false" outlineLevel="0" collapsed="false">
      <c r="A17" s="922" t="s">
        <v>39</v>
      </c>
      <c r="B17" s="1177" t="s">
        <v>2162</v>
      </c>
      <c r="C17" s="453" t="n">
        <v>661402</v>
      </c>
      <c r="D17" s="453" t="n">
        <v>38034</v>
      </c>
      <c r="E17" s="453" t="n">
        <v>699436</v>
      </c>
      <c r="F17" s="453" t="n">
        <f aca="false">C17+D17-E17</f>
        <v>0</v>
      </c>
      <c r="G17" s="236"/>
      <c r="H17" s="236"/>
      <c r="I17" s="236"/>
      <c r="J17" s="236"/>
    </row>
    <row r="18" customFormat="false" ht="20.25" hidden="false" customHeight="true" outlineLevel="0" collapsed="false">
      <c r="A18" s="922" t="s">
        <v>41</v>
      </c>
      <c r="B18" s="236"/>
      <c r="C18" s="453"/>
      <c r="D18" s="236"/>
      <c r="E18" s="236"/>
      <c r="F18" s="453" t="n">
        <f aca="false">E18-D18</f>
        <v>0</v>
      </c>
    </row>
    <row r="19" customFormat="false" ht="30" hidden="false" customHeight="false" outlineLevel="0" collapsed="false">
      <c r="A19" s="922" t="s">
        <v>44</v>
      </c>
      <c r="B19" s="1237" t="s">
        <v>2163</v>
      </c>
      <c r="C19" s="453"/>
      <c r="D19" s="453" t="n">
        <v>841</v>
      </c>
      <c r="E19" s="453" t="n">
        <v>841</v>
      </c>
      <c r="F19" s="453" t="n">
        <f aca="false">E19-D19</f>
        <v>0</v>
      </c>
      <c r="G19" s="236"/>
      <c r="H19" s="236"/>
      <c r="I19" s="236"/>
      <c r="J19" s="236"/>
    </row>
    <row r="20" customFormat="false" ht="15.75" hidden="false" customHeight="false" outlineLevel="0" collapsed="false">
      <c r="A20" s="922" t="s">
        <v>47</v>
      </c>
      <c r="B20" s="1237"/>
      <c r="C20" s="453"/>
      <c r="D20" s="453"/>
      <c r="E20" s="453"/>
      <c r="F20" s="453"/>
      <c r="G20" s="236"/>
      <c r="H20" s="236"/>
      <c r="I20" s="236"/>
      <c r="J20" s="236"/>
    </row>
    <row r="21" customFormat="false" ht="30" hidden="false" customHeight="false" outlineLevel="0" collapsed="false">
      <c r="A21" s="922" t="s">
        <v>49</v>
      </c>
      <c r="B21" s="1237" t="s">
        <v>2164</v>
      </c>
      <c r="C21" s="453"/>
      <c r="D21" s="453" t="n">
        <v>17403</v>
      </c>
      <c r="E21" s="453" t="n">
        <v>17399</v>
      </c>
      <c r="F21" s="453" t="n">
        <f aca="false">E21-D21</f>
        <v>-4</v>
      </c>
      <c r="G21" s="236"/>
      <c r="H21" s="236"/>
      <c r="I21" s="236"/>
      <c r="J21" s="236"/>
    </row>
    <row r="22" customFormat="false" ht="15.75" hidden="false" customHeight="false" outlineLevel="0" collapsed="false">
      <c r="A22" s="922" t="s">
        <v>52</v>
      </c>
      <c r="B22" s="1237"/>
      <c r="C22" s="453"/>
      <c r="D22" s="453"/>
      <c r="E22" s="453"/>
      <c r="F22" s="453"/>
      <c r="G22" s="236"/>
      <c r="H22" s="236"/>
      <c r="I22" s="236"/>
      <c r="J22" s="236"/>
    </row>
    <row r="23" customFormat="false" ht="29.25" hidden="false" customHeight="false" outlineLevel="0" collapsed="false">
      <c r="A23" s="922" t="s">
        <v>53</v>
      </c>
      <c r="B23" s="1182" t="s">
        <v>2165</v>
      </c>
      <c r="C23" s="454" t="n">
        <f aca="false">C11+C13+C17+C19+C21</f>
        <v>923800</v>
      </c>
      <c r="D23" s="454" t="n">
        <f aca="false">D11+D13+D17+D19+D21</f>
        <v>58765</v>
      </c>
      <c r="E23" s="454" t="n">
        <f aca="false">E11+E13+E17+E19+E21</f>
        <v>984444</v>
      </c>
      <c r="F23" s="453"/>
      <c r="G23" s="236"/>
      <c r="H23" s="236"/>
      <c r="I23" s="236"/>
      <c r="J23" s="236"/>
    </row>
    <row r="24" customFormat="false" ht="15.75" hidden="false" customHeight="false" outlineLevel="0" collapsed="false">
      <c r="A24" s="922" t="s">
        <v>56</v>
      </c>
      <c r="B24" s="1237"/>
      <c r="C24" s="453"/>
      <c r="D24" s="453"/>
      <c r="E24" s="453"/>
      <c r="F24" s="453"/>
      <c r="G24" s="236"/>
      <c r="H24" s="236"/>
      <c r="I24" s="236"/>
      <c r="J24" s="236"/>
    </row>
    <row r="25" customFormat="false" ht="33.75" hidden="false" customHeight="true" outlineLevel="0" collapsed="false">
      <c r="A25" s="922" t="s">
        <v>59</v>
      </c>
      <c r="B25" s="1238" t="s">
        <v>2166</v>
      </c>
      <c r="C25" s="453"/>
      <c r="D25" s="453"/>
      <c r="E25" s="453"/>
      <c r="F25" s="454" t="n">
        <f aca="false">SUM(F19:F21)</f>
        <v>-4</v>
      </c>
      <c r="G25" s="236"/>
      <c r="H25" s="236"/>
      <c r="I25" s="236"/>
      <c r="J25" s="236"/>
    </row>
    <row r="26" customFormat="false" ht="15.75" hidden="false" customHeight="false" outlineLevel="0" collapsed="false">
      <c r="A26" s="922" t="s">
        <v>62</v>
      </c>
      <c r="B26" s="236"/>
      <c r="C26" s="453"/>
      <c r="D26" s="453"/>
      <c r="E26" s="453"/>
      <c r="F26" s="453"/>
      <c r="G26" s="236"/>
      <c r="H26" s="236"/>
      <c r="I26" s="236"/>
      <c r="J26" s="236"/>
    </row>
    <row r="27" customFormat="false" ht="31.5" hidden="false" customHeight="false" outlineLevel="0" collapsed="false">
      <c r="A27" s="922" t="s">
        <v>65</v>
      </c>
      <c r="B27" s="1177" t="s">
        <v>2167</v>
      </c>
      <c r="C27" s="454" t="n">
        <v>0</v>
      </c>
      <c r="D27" s="454" t="n">
        <v>2744</v>
      </c>
      <c r="E27" s="454" t="n">
        <v>2744</v>
      </c>
      <c r="F27" s="454" t="n">
        <f aca="false">D27-E27</f>
        <v>0</v>
      </c>
      <c r="G27" s="236"/>
      <c r="H27" s="236"/>
      <c r="I27" s="236"/>
      <c r="J27" s="236"/>
    </row>
    <row r="28" customFormat="false" ht="15.75" hidden="false" customHeight="false" outlineLevel="0" collapsed="false">
      <c r="A28" s="922" t="s">
        <v>68</v>
      </c>
      <c r="B28" s="1177"/>
      <c r="C28" s="454"/>
      <c r="D28" s="454"/>
      <c r="E28" s="454"/>
      <c r="F28" s="454"/>
      <c r="G28" s="236"/>
      <c r="H28" s="236"/>
      <c r="I28" s="236"/>
      <c r="J28" s="236"/>
    </row>
    <row r="29" customFormat="false" ht="15.75" hidden="false" customHeight="true" outlineLevel="0" collapsed="false">
      <c r="A29" s="922" t="s">
        <v>71</v>
      </c>
      <c r="B29" s="1239" t="s">
        <v>2168</v>
      </c>
      <c r="C29" s="1239"/>
      <c r="D29" s="1239"/>
      <c r="E29" s="1239"/>
      <c r="F29" s="1239"/>
      <c r="G29" s="236"/>
      <c r="H29" s="236"/>
      <c r="I29" s="236"/>
      <c r="J29" s="236"/>
    </row>
    <row r="30" customFormat="false" ht="15.75" hidden="false" customHeight="false" outlineLevel="0" collapsed="false">
      <c r="B30" s="236"/>
      <c r="C30" s="453"/>
      <c r="D30" s="453"/>
      <c r="E30" s="453"/>
      <c r="F30" s="453"/>
      <c r="G30" s="236"/>
      <c r="H30" s="236"/>
      <c r="I30" s="236"/>
      <c r="J30" s="236"/>
    </row>
    <row r="31" customFormat="false" ht="15.75" hidden="false" customHeight="false" outlineLevel="0" collapsed="false">
      <c r="B31" s="236"/>
      <c r="C31" s="453"/>
      <c r="D31" s="453"/>
      <c r="E31" s="453"/>
      <c r="F31" s="453"/>
      <c r="G31" s="236"/>
      <c r="H31" s="236"/>
      <c r="I31" s="236"/>
      <c r="J31" s="236"/>
    </row>
    <row r="32" customFormat="false" ht="15.75" hidden="false" customHeight="false" outlineLevel="0" collapsed="false">
      <c r="B32" s="236"/>
      <c r="C32" s="453"/>
      <c r="D32" s="453"/>
      <c r="E32" s="453"/>
      <c r="F32" s="453"/>
    </row>
    <row r="33" customFormat="false" ht="15.75" hidden="false" customHeight="false" outlineLevel="0" collapsed="false">
      <c r="B33" s="236"/>
      <c r="C33" s="453"/>
      <c r="D33" s="453"/>
      <c r="E33" s="453"/>
      <c r="F33" s="453"/>
    </row>
    <row r="34" customFormat="false" ht="15.75" hidden="false" customHeight="false" outlineLevel="0" collapsed="false">
      <c r="B34" s="236"/>
      <c r="C34" s="236"/>
      <c r="D34" s="236"/>
      <c r="E34" s="236"/>
      <c r="F34" s="236"/>
    </row>
    <row r="35" customFormat="false" ht="15.75" hidden="false" customHeight="false" outlineLevel="0" collapsed="false">
      <c r="B35" s="236"/>
      <c r="C35" s="236"/>
      <c r="D35" s="236"/>
      <c r="E35" s="236"/>
      <c r="F35" s="236"/>
    </row>
    <row r="36" customFormat="false" ht="15.75" hidden="false" customHeight="false" outlineLevel="0" collapsed="false">
      <c r="B36" s="236"/>
      <c r="C36" s="236"/>
      <c r="D36" s="236"/>
      <c r="E36" s="236"/>
      <c r="F36" s="236"/>
    </row>
    <row r="37" customFormat="false" ht="15.75" hidden="false" customHeight="false" outlineLevel="0" collapsed="false">
      <c r="B37" s="236"/>
      <c r="C37" s="236"/>
      <c r="D37" s="236"/>
      <c r="E37" s="236"/>
      <c r="F37" s="236"/>
    </row>
    <row r="38" customFormat="false" ht="15.75" hidden="false" customHeight="false" outlineLevel="0" collapsed="false">
      <c r="B38" s="236"/>
      <c r="C38" s="236"/>
      <c r="D38" s="236"/>
      <c r="E38" s="236"/>
      <c r="F38" s="236"/>
    </row>
    <row r="39" customFormat="false" ht="15.75" hidden="false" customHeight="false" outlineLevel="0" collapsed="false">
      <c r="B39" s="236"/>
      <c r="C39" s="236"/>
      <c r="D39" s="236"/>
      <c r="E39" s="236"/>
      <c r="F39" s="236"/>
    </row>
  </sheetData>
  <mergeCells count="7">
    <mergeCell ref="B1:F1"/>
    <mergeCell ref="A3:F3"/>
    <mergeCell ref="A4:F4"/>
    <mergeCell ref="A5:F5"/>
    <mergeCell ref="A6:F6"/>
    <mergeCell ref="A8:A9"/>
    <mergeCell ref="B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28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9.41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236"/>
      <c r="B1" s="276"/>
      <c r="C1" s="276"/>
      <c r="D1" s="276"/>
      <c r="E1" s="276"/>
      <c r="F1" s="4" t="s">
        <v>2169</v>
      </c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236"/>
      <c r="B2" s="256" t="s">
        <v>985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15.75" hidden="false" customHeight="false" outlineLevel="0" collapsed="false">
      <c r="A3" s="236"/>
      <c r="B3" s="256" t="s">
        <v>2170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5.75" hidden="false" customHeight="false" outlineLevel="0" collapsed="false">
      <c r="A4" s="236"/>
      <c r="B4" s="256" t="s">
        <v>2171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customFormat="false" ht="15.75" hidden="false" customHeight="false" outlineLevel="0" collapsed="false">
      <c r="A5" s="236"/>
      <c r="B5" s="241" t="s">
        <v>2172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5.75" hidden="false" customHeight="false" outlineLevel="0" collapsed="false">
      <c r="A6" s="236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</row>
    <row r="7" customFormat="false" ht="15.75" hidden="false" customHeight="false" outlineLevel="0" collapsed="false">
      <c r="A7" s="236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36"/>
    </row>
    <row r="8" customFormat="false" ht="14.25" hidden="false" customHeight="false" outlineLevel="0" collapsed="false">
      <c r="A8" s="1200"/>
      <c r="B8" s="916" t="s">
        <v>5</v>
      </c>
      <c r="C8" s="916" t="s">
        <v>6</v>
      </c>
      <c r="D8" s="916" t="s">
        <v>7</v>
      </c>
      <c r="E8" s="916" t="s">
        <v>8</v>
      </c>
      <c r="F8" s="916" t="s">
        <v>9</v>
      </c>
      <c r="G8" s="916" t="s">
        <v>10</v>
      </c>
      <c r="H8" s="916" t="s">
        <v>432</v>
      </c>
      <c r="I8" s="916" t="s">
        <v>433</v>
      </c>
      <c r="J8" s="916" t="s">
        <v>956</v>
      </c>
      <c r="K8" s="916" t="s">
        <v>434</v>
      </c>
      <c r="L8" s="916" t="s">
        <v>435</v>
      </c>
      <c r="M8" s="916" t="s">
        <v>436</v>
      </c>
    </row>
    <row r="9" customFormat="false" ht="24.75" hidden="false" customHeight="true" outlineLevel="0" collapsed="false">
      <c r="A9" s="1200"/>
      <c r="B9" s="1173" t="s">
        <v>231</v>
      </c>
      <c r="C9" s="451" t="s">
        <v>2173</v>
      </c>
      <c r="D9" s="451"/>
      <c r="E9" s="451" t="s">
        <v>2174</v>
      </c>
      <c r="F9" s="451"/>
      <c r="G9" s="451" t="s">
        <v>2175</v>
      </c>
      <c r="H9" s="451"/>
      <c r="I9" s="451" t="s">
        <v>2176</v>
      </c>
      <c r="J9" s="451"/>
      <c r="K9" s="1240" t="s">
        <v>2177</v>
      </c>
      <c r="L9" s="1240"/>
      <c r="M9" s="451" t="s">
        <v>2178</v>
      </c>
    </row>
    <row r="10" customFormat="false" ht="12.75" hidden="false" customHeight="true" outlineLevel="0" collapsed="false">
      <c r="A10" s="1200"/>
      <c r="B10" s="1173"/>
      <c r="C10" s="17" t="s">
        <v>2179</v>
      </c>
      <c r="D10" s="80" t="s">
        <v>2180</v>
      </c>
      <c r="E10" s="451"/>
      <c r="F10" s="451"/>
      <c r="G10" s="451" t="s">
        <v>2181</v>
      </c>
      <c r="H10" s="14" t="s">
        <v>2182</v>
      </c>
      <c r="I10" s="451" t="s">
        <v>2181</v>
      </c>
      <c r="J10" s="14" t="s">
        <v>2182</v>
      </c>
      <c r="K10" s="1240" t="s">
        <v>2183</v>
      </c>
      <c r="L10" s="1240" t="s">
        <v>2184</v>
      </c>
      <c r="M10" s="451"/>
    </row>
    <row r="11" customFormat="false" ht="66" hidden="false" customHeight="true" outlineLevel="0" collapsed="false">
      <c r="A11" s="1200"/>
      <c r="B11" s="1173"/>
      <c r="C11" s="17"/>
      <c r="D11" s="80"/>
      <c r="E11" s="451" t="s">
        <v>2181</v>
      </c>
      <c r="F11" s="14" t="s">
        <v>2182</v>
      </c>
      <c r="G11" s="451"/>
      <c r="H11" s="14"/>
      <c r="I11" s="451"/>
      <c r="J11" s="14"/>
      <c r="K11" s="1240"/>
      <c r="L11" s="1240"/>
      <c r="M11" s="451"/>
    </row>
    <row r="12" customFormat="false" ht="15.75" hidden="false" customHeight="false" outlineLevel="0" collapsed="false">
      <c r="A12" s="236"/>
      <c r="B12" s="1241"/>
      <c r="C12" s="1242"/>
      <c r="D12" s="1126"/>
      <c r="E12" s="1126"/>
      <c r="F12" s="1125"/>
      <c r="G12" s="1126"/>
      <c r="H12" s="1125"/>
      <c r="I12" s="1126"/>
      <c r="J12" s="1125"/>
      <c r="K12" s="1243"/>
      <c r="L12" s="86"/>
      <c r="M12" s="236"/>
    </row>
    <row r="13" customFormat="false" ht="63" hidden="false" customHeight="false" outlineLevel="0" collapsed="false">
      <c r="A13" s="1244" t="s">
        <v>21</v>
      </c>
      <c r="B13" s="1245" t="s">
        <v>2185</v>
      </c>
      <c r="C13" s="1246" t="n">
        <v>21.88</v>
      </c>
      <c r="D13" s="1247" t="n">
        <v>100210400</v>
      </c>
      <c r="E13" s="1126"/>
      <c r="F13" s="1125"/>
      <c r="G13" s="1126"/>
      <c r="H13" s="1125"/>
      <c r="I13" s="1126"/>
      <c r="J13" s="1125"/>
      <c r="K13" s="1243"/>
      <c r="L13" s="86"/>
      <c r="M13" s="236"/>
    </row>
    <row r="14" customFormat="false" ht="63" hidden="false" customHeight="false" outlineLevel="0" collapsed="false">
      <c r="A14" s="1244" t="s">
        <v>24</v>
      </c>
      <c r="B14" s="1245" t="s">
        <v>2186</v>
      </c>
      <c r="C14" s="1246" t="n">
        <v>21.88</v>
      </c>
      <c r="D14" s="1247" t="n">
        <v>100210400</v>
      </c>
      <c r="E14" s="1126"/>
      <c r="F14" s="1125"/>
      <c r="G14" s="1126"/>
      <c r="H14" s="1125"/>
      <c r="I14" s="1126"/>
      <c r="J14" s="1125"/>
      <c r="K14" s="1243"/>
      <c r="L14" s="86"/>
      <c r="M14" s="236"/>
    </row>
    <row r="15" customFormat="false" ht="47.25" hidden="false" customHeight="false" outlineLevel="0" collapsed="false">
      <c r="A15" s="1244" t="s">
        <v>27</v>
      </c>
      <c r="B15" s="1245" t="s">
        <v>2187</v>
      </c>
      <c r="C15" s="1248"/>
      <c r="D15" s="1247" t="n">
        <v>100210400</v>
      </c>
      <c r="E15" s="1126"/>
      <c r="F15" s="1125"/>
      <c r="G15" s="1126"/>
      <c r="H15" s="1125"/>
      <c r="I15" s="1126"/>
      <c r="J15" s="1125"/>
      <c r="K15" s="1243"/>
      <c r="L15" s="86"/>
      <c r="M15" s="236"/>
    </row>
    <row r="16" customFormat="false" ht="31.5" hidden="false" customHeight="false" outlineLevel="0" collapsed="false">
      <c r="A16" s="1244" t="s">
        <v>30</v>
      </c>
      <c r="B16" s="1249" t="s">
        <v>2188</v>
      </c>
      <c r="C16" s="1247"/>
      <c r="D16" s="1247" t="n">
        <v>27914329</v>
      </c>
      <c r="E16" s="1126"/>
      <c r="F16" s="1125"/>
      <c r="G16" s="1126"/>
      <c r="H16" s="1125"/>
      <c r="I16" s="1126"/>
      <c r="J16" s="1125"/>
      <c r="K16" s="1243"/>
      <c r="L16" s="86"/>
      <c r="M16" s="236"/>
    </row>
    <row r="17" customFormat="false" ht="15.75" hidden="false" customHeight="false" outlineLevel="0" collapsed="false">
      <c r="A17" s="1244" t="s">
        <v>33</v>
      </c>
      <c r="B17" s="1250" t="s">
        <v>2189</v>
      </c>
      <c r="C17" s="1247"/>
      <c r="D17" s="1247" t="n">
        <v>89645920</v>
      </c>
      <c r="E17" s="1126"/>
      <c r="F17" s="1125"/>
      <c r="G17" s="1126"/>
      <c r="H17" s="1125"/>
      <c r="I17" s="1126"/>
      <c r="J17" s="1125"/>
      <c r="K17" s="1243"/>
      <c r="L17" s="86"/>
      <c r="M17" s="236"/>
    </row>
    <row r="18" customFormat="false" ht="75" hidden="false" customHeight="false" outlineLevel="0" collapsed="false">
      <c r="A18" s="1244" t="s">
        <v>36</v>
      </c>
      <c r="B18" s="1237" t="s">
        <v>2190</v>
      </c>
      <c r="C18" s="1251"/>
      <c r="D18" s="1183" t="n">
        <v>38478807</v>
      </c>
      <c r="E18" s="1183"/>
      <c r="F18" s="1183"/>
      <c r="G18" s="1183"/>
      <c r="H18" s="1183" t="n">
        <v>38478807</v>
      </c>
      <c r="I18" s="1183" t="n">
        <f aca="false">G18-(C18+E18)</f>
        <v>0</v>
      </c>
      <c r="J18" s="1183" t="n">
        <f aca="false">H18-(D18+F18)</f>
        <v>0</v>
      </c>
      <c r="K18" s="1183" t="n">
        <f aca="false">H18</f>
        <v>38478807</v>
      </c>
      <c r="L18" s="1252" t="n">
        <v>0</v>
      </c>
      <c r="M18" s="1183" t="n">
        <f aca="false">J18</f>
        <v>0</v>
      </c>
    </row>
    <row r="19" customFormat="false" ht="30.75" hidden="false" customHeight="true" outlineLevel="0" collapsed="false">
      <c r="A19" s="1244" t="s">
        <v>39</v>
      </c>
      <c r="B19" s="1237" t="s">
        <v>2191</v>
      </c>
      <c r="C19" s="1251"/>
      <c r="D19" s="1183" t="n">
        <v>13346100</v>
      </c>
      <c r="E19" s="1183"/>
      <c r="F19" s="1183"/>
      <c r="G19" s="1183"/>
      <c r="H19" s="1183" t="n">
        <v>13346100</v>
      </c>
      <c r="I19" s="1183" t="n">
        <f aca="false">G19-(C19+E19)</f>
        <v>0</v>
      </c>
      <c r="J19" s="1183" t="n">
        <f aca="false">H19-(D19+F19)</f>
        <v>0</v>
      </c>
      <c r="K19" s="1183" t="n">
        <f aca="false">H19</f>
        <v>13346100</v>
      </c>
      <c r="L19" s="1252" t="n">
        <v>0</v>
      </c>
      <c r="M19" s="1183" t="n">
        <f aca="false">J19</f>
        <v>0</v>
      </c>
    </row>
    <row r="20" customFormat="false" ht="45" hidden="false" customHeight="false" outlineLevel="0" collapsed="false">
      <c r="A20" s="1244" t="s">
        <v>41</v>
      </c>
      <c r="B20" s="1237" t="s">
        <v>2192</v>
      </c>
      <c r="C20" s="1251" t="n">
        <v>175</v>
      </c>
      <c r="D20" s="1251"/>
      <c r="E20" s="1251" t="n">
        <v>-1</v>
      </c>
      <c r="F20" s="1251"/>
      <c r="G20" s="1251" t="n">
        <v>174</v>
      </c>
      <c r="H20" s="1251"/>
      <c r="I20" s="1251"/>
      <c r="J20" s="1251"/>
      <c r="K20" s="1251"/>
      <c r="L20" s="1253"/>
      <c r="M20" s="1251"/>
    </row>
    <row r="21" customFormat="false" ht="30" hidden="false" customHeight="false" outlineLevel="0" collapsed="false">
      <c r="A21" s="1244" t="s">
        <v>44</v>
      </c>
      <c r="B21" s="1237" t="s">
        <v>2193</v>
      </c>
      <c r="C21" s="1251" t="n">
        <v>1</v>
      </c>
      <c r="D21" s="1251"/>
      <c r="E21" s="1251"/>
      <c r="F21" s="1251"/>
      <c r="G21" s="1251" t="n">
        <v>1</v>
      </c>
      <c r="H21" s="1251"/>
      <c r="I21" s="1251"/>
      <c r="J21" s="1251"/>
      <c r="K21" s="1251"/>
      <c r="L21" s="1253"/>
      <c r="M21" s="1251"/>
    </row>
    <row r="22" customFormat="false" ht="30" hidden="false" customHeight="true" outlineLevel="0" collapsed="false">
      <c r="A22" s="1244" t="s">
        <v>47</v>
      </c>
      <c r="B22" s="1237" t="s">
        <v>2194</v>
      </c>
      <c r="C22" s="1251" t="n">
        <v>6</v>
      </c>
      <c r="D22" s="1251"/>
      <c r="E22" s="1251"/>
      <c r="F22" s="1251"/>
      <c r="G22" s="1251" t="n">
        <v>6</v>
      </c>
      <c r="H22" s="1251"/>
      <c r="I22" s="1251"/>
      <c r="J22" s="1251"/>
      <c r="K22" s="1251"/>
      <c r="L22" s="1253"/>
      <c r="M22" s="1251"/>
    </row>
    <row r="23" customFormat="false" ht="30" hidden="false" customHeight="false" outlineLevel="0" collapsed="false">
      <c r="A23" s="1244" t="s">
        <v>49</v>
      </c>
      <c r="B23" s="1237" t="s">
        <v>2195</v>
      </c>
      <c r="C23" s="1254" t="n">
        <v>0.81</v>
      </c>
      <c r="D23" s="1251"/>
      <c r="E23" s="1251"/>
      <c r="F23" s="1251"/>
      <c r="G23" s="1254" t="n">
        <v>0.81</v>
      </c>
      <c r="H23" s="1251"/>
      <c r="I23" s="1251"/>
      <c r="J23" s="1251"/>
      <c r="K23" s="1251"/>
      <c r="L23" s="1253"/>
      <c r="M23" s="1251"/>
    </row>
    <row r="24" customFormat="false" ht="30" hidden="false" customHeight="false" outlineLevel="0" collapsed="false">
      <c r="A24" s="1244" t="s">
        <v>52</v>
      </c>
      <c r="B24" s="1237" t="s">
        <v>2196</v>
      </c>
      <c r="C24" s="1251" t="n">
        <v>15</v>
      </c>
      <c r="D24" s="1251" t="n">
        <v>28320000</v>
      </c>
      <c r="E24" s="1251"/>
      <c r="F24" s="1251"/>
      <c r="G24" s="1251" t="n">
        <v>15</v>
      </c>
      <c r="H24" s="1251" t="n">
        <v>28320000</v>
      </c>
      <c r="I24" s="1251"/>
      <c r="J24" s="1251"/>
      <c r="K24" s="1251"/>
      <c r="L24" s="1253"/>
      <c r="M24" s="1251"/>
    </row>
    <row r="25" customFormat="false" ht="45" hidden="false" customHeight="false" outlineLevel="0" collapsed="false">
      <c r="A25" s="1244" t="s">
        <v>53</v>
      </c>
      <c r="B25" s="1237" t="s">
        <v>2197</v>
      </c>
      <c r="C25" s="1251" t="n">
        <v>7</v>
      </c>
      <c r="D25" s="1251" t="n">
        <v>7616000</v>
      </c>
      <c r="E25" s="1251"/>
      <c r="F25" s="1251"/>
      <c r="G25" s="1251" t="n">
        <v>7</v>
      </c>
      <c r="H25" s="1251" t="n">
        <v>7616000</v>
      </c>
      <c r="I25" s="1251"/>
      <c r="J25" s="1251"/>
      <c r="K25" s="1251"/>
      <c r="L25" s="1253"/>
      <c r="M25" s="1251"/>
    </row>
    <row r="26" customFormat="false" ht="30" hidden="false" customHeight="false" outlineLevel="0" collapsed="false">
      <c r="A26" s="1244" t="s">
        <v>56</v>
      </c>
      <c r="B26" s="1237" t="s">
        <v>2198</v>
      </c>
      <c r="C26" s="1251" t="n">
        <v>2</v>
      </c>
      <c r="D26" s="1251"/>
      <c r="E26" s="1251"/>
      <c r="F26" s="1251"/>
      <c r="G26" s="1251" t="n">
        <v>1</v>
      </c>
      <c r="H26" s="1251"/>
      <c r="I26" s="1251" t="n">
        <v>-1</v>
      </c>
      <c r="J26" s="1251"/>
      <c r="K26" s="1251"/>
      <c r="L26" s="1253"/>
      <c r="M26" s="1251"/>
    </row>
    <row r="27" customFormat="false" ht="30" hidden="false" customHeight="true" outlineLevel="0" collapsed="false">
      <c r="A27" s="1244" t="s">
        <v>59</v>
      </c>
      <c r="B27" s="1237" t="s">
        <v>2199</v>
      </c>
      <c r="C27" s="1251" t="n">
        <v>7</v>
      </c>
      <c r="D27" s="1251"/>
      <c r="E27" s="1251"/>
      <c r="F27" s="1251"/>
      <c r="G27" s="1251" t="n">
        <v>7</v>
      </c>
      <c r="H27" s="1251"/>
      <c r="I27" s="1251"/>
      <c r="J27" s="1251"/>
      <c r="K27" s="1251"/>
      <c r="L27" s="1253"/>
      <c r="M27" s="1251"/>
    </row>
    <row r="28" customFormat="false" ht="45" hidden="false" customHeight="false" outlineLevel="0" collapsed="false">
      <c r="A28" s="1244" t="s">
        <v>62</v>
      </c>
      <c r="B28" s="1237" t="s">
        <v>2200</v>
      </c>
      <c r="C28" s="1251" t="n">
        <v>161</v>
      </c>
      <c r="D28" s="1251"/>
      <c r="E28" s="1251" t="n">
        <v>-15</v>
      </c>
      <c r="F28" s="1251"/>
      <c r="G28" s="1251" t="n">
        <v>147</v>
      </c>
      <c r="H28" s="1251"/>
      <c r="I28" s="1251" t="n">
        <v>1</v>
      </c>
      <c r="J28" s="1251"/>
      <c r="K28" s="1251"/>
      <c r="L28" s="1253"/>
      <c r="M28" s="1251"/>
    </row>
    <row r="29" customFormat="false" ht="30" hidden="false" customHeight="false" outlineLevel="0" collapsed="false">
      <c r="A29" s="1244" t="s">
        <v>65</v>
      </c>
      <c r="B29" s="1237" t="s">
        <v>2201</v>
      </c>
      <c r="C29" s="1251" t="n">
        <v>2</v>
      </c>
      <c r="D29" s="1251"/>
      <c r="E29" s="1251"/>
      <c r="F29" s="1251"/>
      <c r="G29" s="1251" t="n">
        <v>2</v>
      </c>
      <c r="H29" s="1251"/>
      <c r="I29" s="1251"/>
      <c r="J29" s="1251"/>
      <c r="K29" s="1251"/>
      <c r="L29" s="1253"/>
      <c r="M29" s="1251"/>
    </row>
    <row r="30" customFormat="false" ht="31.5" hidden="false" customHeight="true" outlineLevel="0" collapsed="false">
      <c r="A30" s="1244" t="s">
        <v>68</v>
      </c>
      <c r="B30" s="1237" t="s">
        <v>2202</v>
      </c>
      <c r="C30" s="1251" t="n">
        <v>34</v>
      </c>
      <c r="D30" s="1251"/>
      <c r="E30" s="1251"/>
      <c r="F30" s="1251"/>
      <c r="G30" s="1251" t="n">
        <v>34</v>
      </c>
      <c r="H30" s="1251"/>
      <c r="I30" s="1251"/>
      <c r="J30" s="1251"/>
      <c r="K30" s="1251"/>
      <c r="L30" s="1253"/>
      <c r="M30" s="1251"/>
    </row>
    <row r="31" customFormat="false" ht="30" hidden="false" customHeight="false" outlineLevel="0" collapsed="false">
      <c r="A31" s="1244" t="s">
        <v>71</v>
      </c>
      <c r="B31" s="1237" t="s">
        <v>2203</v>
      </c>
      <c r="C31" s="1254" t="n">
        <v>0.94</v>
      </c>
      <c r="D31" s="1251"/>
      <c r="E31" s="1251"/>
      <c r="F31" s="1251"/>
      <c r="G31" s="1254" t="n">
        <v>0.94</v>
      </c>
      <c r="H31" s="1251"/>
      <c r="I31" s="1251"/>
      <c r="J31" s="1251"/>
      <c r="K31" s="1251"/>
      <c r="L31" s="1253"/>
      <c r="M31" s="1251"/>
    </row>
    <row r="32" customFormat="false" ht="30" hidden="false" customHeight="false" outlineLevel="0" collapsed="false">
      <c r="A32" s="1244" t="s">
        <v>74</v>
      </c>
      <c r="B32" s="1237" t="s">
        <v>2204</v>
      </c>
      <c r="C32" s="1251" t="n">
        <v>14</v>
      </c>
      <c r="D32" s="1251" t="n">
        <v>13216000</v>
      </c>
      <c r="E32" s="1251" t="n">
        <v>-1</v>
      </c>
      <c r="F32" s="1251" t="n">
        <v>-944000</v>
      </c>
      <c r="G32" s="1251" t="n">
        <v>13</v>
      </c>
      <c r="H32" s="1251" t="n">
        <v>12272000</v>
      </c>
      <c r="I32" s="1251"/>
      <c r="J32" s="1251"/>
      <c r="K32" s="1251"/>
      <c r="L32" s="1253"/>
      <c r="M32" s="1251"/>
    </row>
    <row r="33" customFormat="false" ht="45" hidden="false" customHeight="false" outlineLevel="0" collapsed="false">
      <c r="A33" s="1244" t="s">
        <v>76</v>
      </c>
      <c r="B33" s="1237" t="s">
        <v>2205</v>
      </c>
      <c r="C33" s="1251" t="n">
        <v>12</v>
      </c>
      <c r="D33" s="1251" t="n">
        <v>6528000</v>
      </c>
      <c r="E33" s="1251" t="n">
        <v>-2</v>
      </c>
      <c r="F33" s="1251" t="n">
        <v>-1088000</v>
      </c>
      <c r="G33" s="1251" t="n">
        <v>10</v>
      </c>
      <c r="H33" s="1251" t="n">
        <v>5440000</v>
      </c>
      <c r="I33" s="1251"/>
      <c r="J33" s="1251"/>
      <c r="K33" s="1251"/>
      <c r="L33" s="1253"/>
      <c r="M33" s="1251"/>
    </row>
    <row r="34" customFormat="false" ht="30" hidden="false" customHeight="false" outlineLevel="0" collapsed="false">
      <c r="A34" s="1244" t="s">
        <v>78</v>
      </c>
      <c r="B34" s="1237" t="s">
        <v>2206</v>
      </c>
      <c r="C34" s="1251" t="n">
        <v>2</v>
      </c>
      <c r="D34" s="1251"/>
      <c r="E34" s="1251"/>
      <c r="F34" s="1251"/>
      <c r="G34" s="1251" t="n">
        <v>1</v>
      </c>
      <c r="H34" s="1251"/>
      <c r="I34" s="1251" t="n">
        <v>-1</v>
      </c>
      <c r="J34" s="1251"/>
      <c r="K34" s="1251"/>
      <c r="L34" s="1253"/>
      <c r="M34" s="1251"/>
    </row>
    <row r="35" customFormat="false" ht="30.75" hidden="false" customHeight="true" outlineLevel="0" collapsed="false">
      <c r="A35" s="1244" t="s">
        <v>81</v>
      </c>
      <c r="B35" s="1237" t="s">
        <v>2207</v>
      </c>
      <c r="C35" s="1251" t="n">
        <v>7</v>
      </c>
      <c r="D35" s="1251"/>
      <c r="E35" s="1251"/>
      <c r="F35" s="1251"/>
      <c r="G35" s="1251" t="n">
        <v>7</v>
      </c>
      <c r="H35" s="1251"/>
      <c r="I35" s="1251"/>
      <c r="J35" s="1251"/>
      <c r="K35" s="1251"/>
      <c r="L35" s="1253"/>
      <c r="M35" s="1251"/>
    </row>
    <row r="36" customFormat="false" ht="60" hidden="false" customHeight="false" outlineLevel="0" collapsed="false">
      <c r="A36" s="1244" t="s">
        <v>83</v>
      </c>
      <c r="B36" s="1237" t="s">
        <v>2208</v>
      </c>
      <c r="C36" s="1251" t="n">
        <v>13</v>
      </c>
      <c r="D36" s="1251" t="n">
        <v>3420300</v>
      </c>
      <c r="E36" s="1251"/>
      <c r="F36" s="1251"/>
      <c r="G36" s="1251" t="n">
        <v>13</v>
      </c>
      <c r="H36" s="1251" t="n">
        <v>3420300</v>
      </c>
      <c r="I36" s="1251"/>
      <c r="J36" s="1251"/>
      <c r="K36" s="1251"/>
      <c r="L36" s="1253"/>
      <c r="M36" s="1251"/>
    </row>
    <row r="37" customFormat="false" ht="45" hidden="false" customHeight="false" outlineLevel="0" collapsed="false">
      <c r="A37" s="1244" t="s">
        <v>84</v>
      </c>
      <c r="B37" s="1237" t="s">
        <v>2209</v>
      </c>
      <c r="C37" s="1251" t="n">
        <v>156</v>
      </c>
      <c r="D37" s="1251"/>
      <c r="E37" s="1251" t="n">
        <v>-1</v>
      </c>
      <c r="F37" s="1251"/>
      <c r="G37" s="1251" t="n">
        <v>155</v>
      </c>
      <c r="H37" s="1251"/>
      <c r="I37" s="1251"/>
      <c r="J37" s="1251"/>
      <c r="K37" s="1251"/>
      <c r="L37" s="1253"/>
      <c r="M37" s="1251"/>
    </row>
    <row r="38" customFormat="false" ht="60" hidden="false" customHeight="false" outlineLevel="0" collapsed="false">
      <c r="A38" s="1244" t="s">
        <v>86</v>
      </c>
      <c r="B38" s="1237" t="s">
        <v>2210</v>
      </c>
      <c r="C38" s="1251" t="n">
        <v>8</v>
      </c>
      <c r="D38" s="1251"/>
      <c r="E38" s="1251"/>
      <c r="F38" s="1251"/>
      <c r="G38" s="1251" t="n">
        <v>8</v>
      </c>
      <c r="H38" s="1251"/>
      <c r="I38" s="1251"/>
      <c r="J38" s="1251"/>
      <c r="K38" s="1251"/>
      <c r="L38" s="1253"/>
      <c r="M38" s="1251"/>
    </row>
    <row r="39" customFormat="false" ht="60" hidden="false" customHeight="false" outlineLevel="0" collapsed="false">
      <c r="A39" s="1244" t="s">
        <v>88</v>
      </c>
      <c r="B39" s="1237" t="s">
        <v>2211</v>
      </c>
      <c r="C39" s="1251" t="n">
        <v>1</v>
      </c>
      <c r="D39" s="1251"/>
      <c r="E39" s="1251"/>
      <c r="F39" s="1251"/>
      <c r="G39" s="1251" t="n">
        <v>1</v>
      </c>
      <c r="H39" s="1251"/>
      <c r="I39" s="1251"/>
      <c r="J39" s="1251"/>
      <c r="K39" s="1251"/>
      <c r="L39" s="1253"/>
      <c r="M39" s="1251"/>
    </row>
    <row r="40" customFormat="false" ht="75" hidden="false" customHeight="false" outlineLevel="0" collapsed="false">
      <c r="A40" s="1244" t="s">
        <v>90</v>
      </c>
      <c r="B40" s="1237" t="s">
        <v>2212</v>
      </c>
      <c r="C40" s="1251" t="n">
        <v>165</v>
      </c>
      <c r="D40" s="1251" t="n">
        <v>5940000</v>
      </c>
      <c r="E40" s="1251" t="n">
        <v>-1</v>
      </c>
      <c r="F40" s="1251" t="n">
        <v>-36000</v>
      </c>
      <c r="G40" s="1251" t="n">
        <v>164</v>
      </c>
      <c r="H40" s="1251" t="n">
        <v>5904000</v>
      </c>
      <c r="I40" s="1251"/>
      <c r="J40" s="1251"/>
      <c r="K40" s="1251"/>
      <c r="L40" s="1253"/>
      <c r="M40" s="1251"/>
    </row>
    <row r="41" customFormat="false" ht="45" hidden="false" customHeight="false" outlineLevel="0" collapsed="false">
      <c r="A41" s="1244" t="s">
        <v>92</v>
      </c>
      <c r="B41" s="1237" t="s">
        <v>2213</v>
      </c>
      <c r="C41" s="1251" t="n">
        <v>149</v>
      </c>
      <c r="D41" s="1251"/>
      <c r="E41" s="1251" t="n">
        <v>-19</v>
      </c>
      <c r="F41" s="1251"/>
      <c r="G41" s="1251" t="n">
        <v>131</v>
      </c>
      <c r="H41" s="1251"/>
      <c r="I41" s="1251" t="n">
        <v>1</v>
      </c>
      <c r="J41" s="1251"/>
      <c r="K41" s="1251"/>
      <c r="L41" s="1253"/>
      <c r="M41" s="1251"/>
    </row>
    <row r="42" customFormat="false" ht="60" hidden="false" customHeight="false" outlineLevel="0" collapsed="false">
      <c r="A42" s="1244" t="s">
        <v>94</v>
      </c>
      <c r="B42" s="1237" t="s">
        <v>2214</v>
      </c>
      <c r="C42" s="1251" t="n">
        <v>6</v>
      </c>
      <c r="D42" s="1251"/>
      <c r="E42" s="1251" t="n">
        <v>2</v>
      </c>
      <c r="F42" s="1251"/>
      <c r="G42" s="1251" t="n">
        <v>8</v>
      </c>
      <c r="H42" s="1251"/>
      <c r="I42" s="1251"/>
      <c r="J42" s="1251"/>
      <c r="K42" s="1251"/>
      <c r="L42" s="1253"/>
      <c r="M42" s="1251"/>
    </row>
    <row r="43" customFormat="false" ht="75" hidden="false" customHeight="false" outlineLevel="0" collapsed="false">
      <c r="A43" s="1244" t="s">
        <v>96</v>
      </c>
      <c r="B43" s="1237" t="s">
        <v>2215</v>
      </c>
      <c r="C43" s="1251" t="n">
        <v>155</v>
      </c>
      <c r="D43" s="1251" t="n">
        <v>2790000</v>
      </c>
      <c r="E43" s="1251" t="n">
        <v>-17</v>
      </c>
      <c r="F43" s="1251" t="n">
        <v>-306000</v>
      </c>
      <c r="G43" s="1251" t="n">
        <v>139</v>
      </c>
      <c r="H43" s="1251" t="n">
        <v>2502000</v>
      </c>
      <c r="I43" s="1251" t="n">
        <v>1</v>
      </c>
      <c r="J43" s="1251" t="n">
        <v>18000</v>
      </c>
      <c r="K43" s="1251"/>
      <c r="L43" s="1253"/>
      <c r="M43" s="1251"/>
    </row>
    <row r="44" customFormat="false" ht="99.75" hidden="false" customHeight="false" outlineLevel="0" collapsed="false">
      <c r="A44" s="1244" t="s">
        <v>98</v>
      </c>
      <c r="B44" s="1182" t="s">
        <v>2216</v>
      </c>
      <c r="C44" s="1183"/>
      <c r="D44" s="1183" t="n">
        <v>67830300</v>
      </c>
      <c r="E44" s="1183"/>
      <c r="F44" s="1183" t="n">
        <v>-2374000</v>
      </c>
      <c r="G44" s="1183"/>
      <c r="H44" s="1183" t="n">
        <v>65474300</v>
      </c>
      <c r="I44" s="1183"/>
      <c r="J44" s="1183" t="n">
        <v>18000</v>
      </c>
      <c r="K44" s="1183" t="n">
        <v>65474300</v>
      </c>
      <c r="L44" s="1252"/>
      <c r="M44" s="1183" t="n">
        <v>18000</v>
      </c>
    </row>
    <row r="45" customFormat="false" ht="75" hidden="false" customHeight="false" outlineLevel="0" collapsed="false">
      <c r="A45" s="1244" t="s">
        <v>99</v>
      </c>
      <c r="B45" s="1237" t="s">
        <v>2217</v>
      </c>
      <c r="C45" s="1251" t="n">
        <v>19</v>
      </c>
      <c r="D45" s="1251"/>
      <c r="E45" s="1251"/>
      <c r="F45" s="1251"/>
      <c r="G45" s="1251" t="n">
        <v>19</v>
      </c>
      <c r="H45" s="1251"/>
      <c r="I45" s="1251"/>
      <c r="J45" s="1251"/>
      <c r="K45" s="1251"/>
      <c r="L45" s="1253"/>
      <c r="M45" s="1251"/>
    </row>
    <row r="46" customFormat="false" ht="75" hidden="false" customHeight="false" outlineLevel="0" collapsed="false">
      <c r="A46" s="1244" t="s">
        <v>102</v>
      </c>
      <c r="B46" s="1237" t="s">
        <v>2218</v>
      </c>
      <c r="C46" s="1251" t="n">
        <v>17</v>
      </c>
      <c r="D46" s="1251"/>
      <c r="E46" s="1251" t="n">
        <v>-3</v>
      </c>
      <c r="F46" s="1251"/>
      <c r="G46" s="1251" t="n">
        <v>14</v>
      </c>
      <c r="H46" s="1251"/>
      <c r="I46" s="1251"/>
      <c r="J46" s="1251"/>
      <c r="K46" s="1251"/>
      <c r="L46" s="1253"/>
      <c r="M46" s="1251"/>
    </row>
    <row r="47" customFormat="false" ht="60" hidden="false" customHeight="false" outlineLevel="0" collapsed="false">
      <c r="A47" s="1244" t="s">
        <v>104</v>
      </c>
      <c r="B47" s="1237" t="s">
        <v>2219</v>
      </c>
      <c r="C47" s="1251" t="n">
        <v>1</v>
      </c>
      <c r="D47" s="1251"/>
      <c r="E47" s="1251" t="n">
        <v>1</v>
      </c>
      <c r="F47" s="1251"/>
      <c r="G47" s="1251" t="n">
        <v>2</v>
      </c>
      <c r="H47" s="1251"/>
      <c r="I47" s="1251"/>
      <c r="J47" s="1251"/>
      <c r="K47" s="1251"/>
      <c r="L47" s="1253"/>
      <c r="M47" s="1251"/>
    </row>
    <row r="48" customFormat="false" ht="75" hidden="false" customHeight="false" outlineLevel="0" collapsed="false">
      <c r="A48" s="1244" t="s">
        <v>107</v>
      </c>
      <c r="B48" s="1237" t="s">
        <v>2220</v>
      </c>
      <c r="C48" s="1251" t="n">
        <v>84</v>
      </c>
      <c r="D48" s="1251"/>
      <c r="E48" s="1251" t="n">
        <v>-13</v>
      </c>
      <c r="F48" s="1251"/>
      <c r="G48" s="1251" t="n">
        <v>77</v>
      </c>
      <c r="H48" s="1251"/>
      <c r="I48" s="1251" t="n">
        <v>6</v>
      </c>
      <c r="J48" s="1251"/>
      <c r="K48" s="1251"/>
      <c r="L48" s="1253"/>
      <c r="M48" s="1251"/>
    </row>
    <row r="49" customFormat="false" ht="75" hidden="false" customHeight="false" outlineLevel="0" collapsed="false">
      <c r="A49" s="1244" t="s">
        <v>110</v>
      </c>
      <c r="B49" s="1237" t="s">
        <v>2221</v>
      </c>
      <c r="C49" s="1251" t="n">
        <v>39</v>
      </c>
      <c r="D49" s="1251"/>
      <c r="E49" s="1251" t="n">
        <v>-12</v>
      </c>
      <c r="F49" s="1251"/>
      <c r="G49" s="1251" t="n">
        <v>37</v>
      </c>
      <c r="H49" s="1251"/>
      <c r="I49" s="1251" t="n">
        <v>10</v>
      </c>
      <c r="J49" s="1251"/>
      <c r="K49" s="1251"/>
      <c r="L49" s="1253"/>
      <c r="M49" s="1251"/>
    </row>
    <row r="50" customFormat="false" ht="60" hidden="false" customHeight="false" outlineLevel="0" collapsed="false">
      <c r="A50" s="1244" t="s">
        <v>112</v>
      </c>
      <c r="B50" s="1237" t="s">
        <v>2222</v>
      </c>
      <c r="C50" s="1251" t="n">
        <v>3</v>
      </c>
      <c r="D50" s="1251"/>
      <c r="E50" s="1251" t="n">
        <v>-1</v>
      </c>
      <c r="F50" s="1251"/>
      <c r="G50" s="1251" t="n">
        <v>2</v>
      </c>
      <c r="H50" s="1251"/>
      <c r="I50" s="1251"/>
      <c r="J50" s="1251"/>
      <c r="K50" s="1251"/>
      <c r="L50" s="1253"/>
      <c r="M50" s="1251"/>
    </row>
    <row r="51" customFormat="false" ht="90" hidden="false" customHeight="false" outlineLevel="0" collapsed="false">
      <c r="A51" s="1244" t="s">
        <v>114</v>
      </c>
      <c r="B51" s="1237" t="s">
        <v>2223</v>
      </c>
      <c r="C51" s="1251" t="n">
        <v>7</v>
      </c>
      <c r="D51" s="1251"/>
      <c r="E51" s="1251" t="n">
        <v>0</v>
      </c>
      <c r="F51" s="1251"/>
      <c r="G51" s="1251" t="n">
        <v>5</v>
      </c>
      <c r="H51" s="1251"/>
      <c r="I51" s="1251" t="n">
        <v>-2</v>
      </c>
      <c r="J51" s="1251"/>
      <c r="K51" s="1251"/>
      <c r="L51" s="1253"/>
      <c r="M51" s="1251"/>
    </row>
    <row r="52" customFormat="false" ht="75" hidden="false" customHeight="false" outlineLevel="0" collapsed="false">
      <c r="A52" s="1244" t="s">
        <v>116</v>
      </c>
      <c r="B52" s="1237" t="s">
        <v>2224</v>
      </c>
      <c r="C52" s="1251" t="n">
        <v>24</v>
      </c>
      <c r="D52" s="1251"/>
      <c r="E52" s="1251" t="n">
        <v>-5</v>
      </c>
      <c r="F52" s="1251"/>
      <c r="G52" s="1251" t="n">
        <v>18</v>
      </c>
      <c r="H52" s="1251"/>
      <c r="I52" s="1251" t="n">
        <v>-1</v>
      </c>
      <c r="J52" s="1251"/>
      <c r="K52" s="1251"/>
      <c r="L52" s="1253"/>
      <c r="M52" s="1251"/>
    </row>
    <row r="53" customFormat="false" ht="75" hidden="false" customHeight="false" outlineLevel="0" collapsed="false">
      <c r="A53" s="1244" t="s">
        <v>119</v>
      </c>
      <c r="B53" s="1237" t="s">
        <v>2225</v>
      </c>
      <c r="C53" s="1251" t="n">
        <v>2</v>
      </c>
      <c r="D53" s="1251"/>
      <c r="E53" s="1251" t="n">
        <v>-1</v>
      </c>
      <c r="F53" s="1251"/>
      <c r="G53" s="1251" t="n">
        <v>3</v>
      </c>
      <c r="H53" s="1251"/>
      <c r="I53" s="1251" t="n">
        <v>2</v>
      </c>
      <c r="J53" s="1251"/>
      <c r="K53" s="1251"/>
      <c r="L53" s="1253"/>
      <c r="M53" s="1251"/>
    </row>
    <row r="54" customFormat="false" ht="76.5" hidden="false" customHeight="true" outlineLevel="0" collapsed="false">
      <c r="A54" s="1244" t="s">
        <v>122</v>
      </c>
      <c r="B54" s="1237" t="s">
        <v>2226</v>
      </c>
      <c r="C54" s="1251" t="n">
        <v>2</v>
      </c>
      <c r="D54" s="1251"/>
      <c r="E54" s="1251" t="n">
        <v>-1</v>
      </c>
      <c r="F54" s="1251"/>
      <c r="G54" s="1251" t="n">
        <v>2</v>
      </c>
      <c r="H54" s="1251"/>
      <c r="I54" s="1251" t="n">
        <v>1</v>
      </c>
      <c r="J54" s="1251"/>
      <c r="K54" s="1251"/>
      <c r="L54" s="1253"/>
      <c r="M54" s="1251"/>
    </row>
    <row r="55" customFormat="false" ht="75" hidden="false" customHeight="false" outlineLevel="0" collapsed="false">
      <c r="A55" s="1244" t="s">
        <v>371</v>
      </c>
      <c r="B55" s="1237" t="s">
        <v>2227</v>
      </c>
      <c r="C55" s="1251" t="n">
        <v>2</v>
      </c>
      <c r="D55" s="1251"/>
      <c r="E55" s="1251" t="n">
        <v>-1</v>
      </c>
      <c r="F55" s="1251"/>
      <c r="G55" s="1251" t="n">
        <v>1</v>
      </c>
      <c r="H55" s="1251"/>
      <c r="I55" s="1251"/>
      <c r="J55" s="1251"/>
      <c r="K55" s="1251"/>
      <c r="L55" s="1253"/>
      <c r="M55" s="1251"/>
    </row>
    <row r="56" customFormat="false" ht="60.75" hidden="false" customHeight="true" outlineLevel="0" collapsed="false">
      <c r="A56" s="1244" t="s">
        <v>372</v>
      </c>
      <c r="B56" s="1237" t="s">
        <v>2228</v>
      </c>
      <c r="C56" s="1251" t="n">
        <v>1</v>
      </c>
      <c r="D56" s="1251"/>
      <c r="E56" s="1251" t="n">
        <v>-1</v>
      </c>
      <c r="F56" s="1251"/>
      <c r="G56" s="1251" t="n">
        <v>0</v>
      </c>
      <c r="H56" s="1251"/>
      <c r="I56" s="1251"/>
      <c r="J56" s="1251"/>
      <c r="K56" s="1251"/>
      <c r="L56" s="1253"/>
      <c r="M56" s="1251"/>
    </row>
    <row r="57" customFormat="false" ht="45" hidden="false" customHeight="false" outlineLevel="0" collapsed="false">
      <c r="A57" s="1244" t="s">
        <v>928</v>
      </c>
      <c r="B57" s="1237" t="s">
        <v>2229</v>
      </c>
      <c r="C57" s="1251" t="n">
        <v>201</v>
      </c>
      <c r="D57" s="1251" t="n">
        <v>20502000</v>
      </c>
      <c r="E57" s="1251" t="n">
        <v>-37</v>
      </c>
      <c r="F57" s="1251" t="n">
        <v>-3774000</v>
      </c>
      <c r="G57" s="1251" t="n">
        <v>180</v>
      </c>
      <c r="H57" s="1251" t="n">
        <v>18360000</v>
      </c>
      <c r="I57" s="1251" t="n">
        <v>16</v>
      </c>
      <c r="J57" s="1251" t="n">
        <v>1632000</v>
      </c>
      <c r="K57" s="1251"/>
      <c r="L57" s="1253"/>
      <c r="M57" s="1251"/>
    </row>
    <row r="58" customFormat="false" ht="57" hidden="false" customHeight="false" outlineLevel="0" collapsed="false">
      <c r="A58" s="1255" t="s">
        <v>930</v>
      </c>
      <c r="B58" s="1182" t="s">
        <v>2230</v>
      </c>
      <c r="C58" s="1183"/>
      <c r="D58" s="1183" t="n">
        <v>20502000</v>
      </c>
      <c r="E58" s="1183"/>
      <c r="F58" s="1183" t="n">
        <v>-3774000</v>
      </c>
      <c r="G58" s="1183"/>
      <c r="H58" s="1183" t="n">
        <v>18360000</v>
      </c>
      <c r="I58" s="1183"/>
      <c r="J58" s="1183" t="n">
        <v>1632000</v>
      </c>
      <c r="K58" s="1183" t="n">
        <v>18360000</v>
      </c>
      <c r="L58" s="1252"/>
      <c r="M58" s="1183" t="n">
        <v>1632000</v>
      </c>
    </row>
    <row r="59" customFormat="false" ht="60" hidden="false" customHeight="false" outlineLevel="0" collapsed="false">
      <c r="A59" s="1244" t="s">
        <v>932</v>
      </c>
      <c r="B59" s="1237" t="s">
        <v>2231</v>
      </c>
      <c r="C59" s="1251" t="n">
        <v>13</v>
      </c>
      <c r="D59" s="1251" t="n">
        <v>1289782</v>
      </c>
      <c r="E59" s="1251" t="n">
        <v>-3</v>
      </c>
      <c r="F59" s="1251" t="n">
        <v>-297642</v>
      </c>
      <c r="G59" s="1251" t="n">
        <v>13</v>
      </c>
      <c r="H59" s="1251" t="n">
        <v>1289782</v>
      </c>
      <c r="I59" s="1251" t="n">
        <v>3</v>
      </c>
      <c r="J59" s="1251" t="n">
        <v>297642</v>
      </c>
      <c r="K59" s="1251"/>
      <c r="L59" s="1253"/>
      <c r="M59" s="1251"/>
    </row>
    <row r="60" customFormat="false" ht="60" hidden="false" customHeight="false" outlineLevel="0" collapsed="false">
      <c r="A60" s="1244" t="s">
        <v>934</v>
      </c>
      <c r="B60" s="1237" t="s">
        <v>2232</v>
      </c>
      <c r="C60" s="1251" t="n">
        <v>10</v>
      </c>
      <c r="D60" s="1251" t="n">
        <v>496070</v>
      </c>
      <c r="E60" s="1251"/>
      <c r="F60" s="1251"/>
      <c r="G60" s="1251" t="n">
        <v>12</v>
      </c>
      <c r="H60" s="1251" t="n">
        <v>595284</v>
      </c>
      <c r="I60" s="1251" t="n">
        <v>2</v>
      </c>
      <c r="J60" s="1251" t="n">
        <v>99214</v>
      </c>
      <c r="K60" s="1251"/>
      <c r="L60" s="1253"/>
      <c r="M60" s="1251"/>
    </row>
    <row r="61" customFormat="false" ht="57" hidden="false" customHeight="false" outlineLevel="0" collapsed="false">
      <c r="A61" s="1255" t="s">
        <v>936</v>
      </c>
      <c r="B61" s="1182" t="s">
        <v>2233</v>
      </c>
      <c r="C61" s="1183"/>
      <c r="D61" s="1183" t="n">
        <v>1785852</v>
      </c>
      <c r="E61" s="1183"/>
      <c r="F61" s="1183" t="n">
        <v>-297642</v>
      </c>
      <c r="G61" s="1183"/>
      <c r="H61" s="1183" t="n">
        <v>1885066</v>
      </c>
      <c r="I61" s="1183"/>
      <c r="J61" s="1183" t="n">
        <v>396856</v>
      </c>
      <c r="K61" s="1183" t="n">
        <v>1412781</v>
      </c>
      <c r="L61" s="1252"/>
      <c r="M61" s="1183" t="n">
        <v>-75429</v>
      </c>
    </row>
    <row r="62" customFormat="false" ht="28.5" hidden="false" customHeight="false" outlineLevel="0" collapsed="false">
      <c r="A62" s="1255" t="s">
        <v>938</v>
      </c>
      <c r="B62" s="1182" t="s">
        <v>2234</v>
      </c>
      <c r="C62" s="1183"/>
      <c r="D62" s="1183" t="n">
        <v>6387144</v>
      </c>
      <c r="E62" s="1183"/>
      <c r="F62" s="1183"/>
      <c r="G62" s="1256"/>
      <c r="H62" s="1183" t="n">
        <v>6387144</v>
      </c>
      <c r="I62" s="1183"/>
      <c r="J62" s="1183"/>
      <c r="K62" s="1183" t="n">
        <v>6387144</v>
      </c>
      <c r="L62" s="1252"/>
      <c r="M62" s="1183"/>
    </row>
    <row r="63" customFormat="false" ht="18.75" hidden="false" customHeight="true" outlineLevel="0" collapsed="false">
      <c r="A63" s="1244" t="s">
        <v>940</v>
      </c>
      <c r="B63" s="1237" t="s">
        <v>2235</v>
      </c>
      <c r="C63" s="1257" t="n">
        <v>2.4938</v>
      </c>
      <c r="D63" s="1251" t="n">
        <v>4925255</v>
      </c>
      <c r="E63" s="1251"/>
      <c r="F63" s="1251"/>
      <c r="G63" s="1257" t="n">
        <v>2.4938</v>
      </c>
      <c r="H63" s="1251" t="n">
        <v>4925255</v>
      </c>
      <c r="I63" s="1251"/>
      <c r="J63" s="1251"/>
      <c r="K63" s="1251"/>
      <c r="L63" s="1253"/>
      <c r="M63" s="1251"/>
    </row>
    <row r="64" customFormat="false" ht="18.75" hidden="false" customHeight="true" outlineLevel="0" collapsed="false">
      <c r="A64" s="1244" t="s">
        <v>942</v>
      </c>
      <c r="B64" s="1237" t="s">
        <v>2236</v>
      </c>
      <c r="C64" s="1257" t="n">
        <v>2.4938</v>
      </c>
      <c r="D64" s="1251" t="n">
        <v>4925255</v>
      </c>
      <c r="E64" s="1251"/>
      <c r="F64" s="1251"/>
      <c r="G64" s="1257" t="n">
        <v>2.4938</v>
      </c>
      <c r="H64" s="1251" t="n">
        <v>4925255</v>
      </c>
      <c r="I64" s="1251"/>
      <c r="J64" s="1251"/>
      <c r="K64" s="1251"/>
      <c r="L64" s="1253"/>
      <c r="M64" s="1251"/>
    </row>
    <row r="65" customFormat="false" ht="47.25" hidden="false" customHeight="true" outlineLevel="0" collapsed="false">
      <c r="A65" s="1244" t="s">
        <v>944</v>
      </c>
      <c r="B65" s="1237" t="s">
        <v>2237</v>
      </c>
      <c r="C65" s="1251" t="n">
        <v>12469</v>
      </c>
      <c r="D65" s="1251" t="n">
        <v>3740700</v>
      </c>
      <c r="E65" s="1251"/>
      <c r="F65" s="1251"/>
      <c r="G65" s="1251" t="n">
        <v>12469</v>
      </c>
      <c r="H65" s="1251" t="n">
        <v>3740700</v>
      </c>
      <c r="I65" s="1251"/>
      <c r="J65" s="1251"/>
      <c r="K65" s="1251"/>
      <c r="L65" s="1253"/>
      <c r="M65" s="1251"/>
    </row>
    <row r="66" customFormat="false" ht="47.25" hidden="false" customHeight="true" outlineLevel="0" collapsed="false">
      <c r="A66" s="1244" t="s">
        <v>946</v>
      </c>
      <c r="B66" s="1237" t="s">
        <v>2238</v>
      </c>
      <c r="C66" s="1251" t="n">
        <v>12469</v>
      </c>
      <c r="D66" s="1251" t="n">
        <v>3740700</v>
      </c>
      <c r="E66" s="1251"/>
      <c r="F66" s="1251"/>
      <c r="G66" s="1251" t="n">
        <v>12469</v>
      </c>
      <c r="H66" s="1251" t="n">
        <v>3740700</v>
      </c>
      <c r="I66" s="1251"/>
      <c r="J66" s="1251"/>
      <c r="K66" s="1251"/>
      <c r="L66" s="1253"/>
      <c r="M66" s="1251"/>
    </row>
    <row r="67" customFormat="false" ht="15.75" hidden="false" customHeight="false" outlineLevel="0" collapsed="false">
      <c r="A67" s="1244" t="s">
        <v>947</v>
      </c>
      <c r="B67" s="1237" t="s">
        <v>1097</v>
      </c>
      <c r="C67" s="1251" t="n">
        <v>80</v>
      </c>
      <c r="D67" s="1251" t="n">
        <v>4428800</v>
      </c>
      <c r="E67" s="1251"/>
      <c r="F67" s="1251"/>
      <c r="G67" s="1251" t="n">
        <v>84</v>
      </c>
      <c r="H67" s="1251" t="n">
        <v>4650240</v>
      </c>
      <c r="I67" s="1251" t="n">
        <v>4</v>
      </c>
      <c r="J67" s="1251" t="n">
        <v>221440</v>
      </c>
      <c r="K67" s="1251"/>
      <c r="L67" s="1253"/>
      <c r="M67" s="1251"/>
    </row>
    <row r="68" customFormat="false" ht="15.75" hidden="false" customHeight="false" outlineLevel="0" collapsed="false">
      <c r="A68" s="1244" t="s">
        <v>949</v>
      </c>
      <c r="B68" s="1237" t="s">
        <v>929</v>
      </c>
      <c r="C68" s="1251" t="n">
        <v>90</v>
      </c>
      <c r="D68" s="1251" t="n">
        <v>16965000</v>
      </c>
      <c r="E68" s="1251" t="n">
        <v>-7</v>
      </c>
      <c r="F68" s="1251" t="n">
        <v>-1319500</v>
      </c>
      <c r="G68" s="1251" t="n">
        <v>82</v>
      </c>
      <c r="H68" s="1251" t="n">
        <v>15457000</v>
      </c>
      <c r="I68" s="1251" t="n">
        <v>-1</v>
      </c>
      <c r="J68" s="1251" t="n">
        <v>-188500</v>
      </c>
      <c r="K68" s="1251"/>
      <c r="L68" s="1253"/>
      <c r="M68" s="1251"/>
    </row>
    <row r="69" customFormat="false" ht="30" hidden="false" customHeight="false" outlineLevel="0" collapsed="false">
      <c r="A69" s="1244" t="s">
        <v>951</v>
      </c>
      <c r="B69" s="1237" t="s">
        <v>2239</v>
      </c>
      <c r="C69" s="1251" t="n">
        <v>25</v>
      </c>
      <c r="D69" s="1251" t="n">
        <v>2725000</v>
      </c>
      <c r="E69" s="1251"/>
      <c r="F69" s="1251"/>
      <c r="G69" s="1251" t="n">
        <v>23</v>
      </c>
      <c r="H69" s="1251" t="n">
        <v>2507000</v>
      </c>
      <c r="I69" s="1251" t="n">
        <v>-2</v>
      </c>
      <c r="J69" s="1251" t="n">
        <v>-218000</v>
      </c>
      <c r="K69" s="1251"/>
      <c r="L69" s="1253"/>
      <c r="M69" s="1251"/>
    </row>
    <row r="70" customFormat="false" ht="15.75" hidden="false" customHeight="false" outlineLevel="0" collapsed="false">
      <c r="A70" s="1244" t="s">
        <v>1388</v>
      </c>
      <c r="B70" s="1237" t="s">
        <v>2240</v>
      </c>
      <c r="C70" s="1251" t="n">
        <v>7</v>
      </c>
      <c r="D70" s="1251" t="n">
        <v>3458700</v>
      </c>
      <c r="E70" s="1251" t="n">
        <v>5</v>
      </c>
      <c r="F70" s="1251" t="n">
        <v>2470500</v>
      </c>
      <c r="G70" s="1251" t="n">
        <v>13</v>
      </c>
      <c r="H70" s="1251" t="n">
        <v>6423300</v>
      </c>
      <c r="I70" s="1251" t="n">
        <v>1</v>
      </c>
      <c r="J70" s="1251" t="n">
        <v>494100</v>
      </c>
      <c r="K70" s="1251"/>
      <c r="L70" s="1253"/>
      <c r="M70" s="1251"/>
    </row>
    <row r="71" customFormat="false" ht="42.75" hidden="false" customHeight="false" outlineLevel="0" collapsed="false">
      <c r="A71" s="1255" t="s">
        <v>1390</v>
      </c>
      <c r="B71" s="1182" t="s">
        <v>2241</v>
      </c>
      <c r="C71" s="1183"/>
      <c r="D71" s="1183" t="n">
        <v>44909410</v>
      </c>
      <c r="E71" s="1183"/>
      <c r="F71" s="1183" t="n">
        <v>1151000</v>
      </c>
      <c r="G71" s="1183"/>
      <c r="H71" s="1183" t="n">
        <v>46369450</v>
      </c>
      <c r="I71" s="1183"/>
      <c r="J71" s="1183" t="n">
        <v>309040</v>
      </c>
      <c r="K71" s="1183" t="n">
        <v>46369450</v>
      </c>
      <c r="L71" s="1252"/>
      <c r="M71" s="1183" t="n">
        <v>309040</v>
      </c>
    </row>
    <row r="72" customFormat="false" ht="45" hidden="false" customHeight="false" outlineLevel="0" collapsed="false">
      <c r="A72" s="1244" t="s">
        <v>1392</v>
      </c>
      <c r="B72" s="1237" t="s">
        <v>2242</v>
      </c>
      <c r="C72" s="1251" t="n">
        <v>1</v>
      </c>
      <c r="D72" s="1251"/>
      <c r="E72" s="1251"/>
      <c r="F72" s="1251"/>
      <c r="G72" s="1251" t="n">
        <v>1</v>
      </c>
      <c r="H72" s="1251"/>
      <c r="I72" s="1251"/>
      <c r="J72" s="1251"/>
      <c r="K72" s="1251"/>
      <c r="L72" s="1253"/>
      <c r="M72" s="1251"/>
    </row>
    <row r="73" customFormat="false" ht="60" hidden="false" customHeight="false" outlineLevel="0" collapsed="false">
      <c r="A73" s="1244" t="s">
        <v>1394</v>
      </c>
      <c r="B73" s="1237" t="s">
        <v>2243</v>
      </c>
      <c r="C73" s="1251" t="n">
        <v>52</v>
      </c>
      <c r="D73" s="1251"/>
      <c r="E73" s="1251"/>
      <c r="F73" s="1251"/>
      <c r="G73" s="1251" t="n">
        <v>53</v>
      </c>
      <c r="H73" s="1251"/>
      <c r="I73" s="1251" t="n">
        <v>1</v>
      </c>
      <c r="J73" s="1251"/>
      <c r="K73" s="1251"/>
      <c r="L73" s="1253"/>
      <c r="M73" s="1251"/>
    </row>
    <row r="74" customFormat="false" ht="60" hidden="false" customHeight="false" outlineLevel="0" collapsed="false">
      <c r="A74" s="1244" t="s">
        <v>1396</v>
      </c>
      <c r="B74" s="1237" t="s">
        <v>2244</v>
      </c>
      <c r="C74" s="1251" t="n">
        <v>5</v>
      </c>
      <c r="D74" s="1251"/>
      <c r="E74" s="1251"/>
      <c r="F74" s="1251"/>
      <c r="G74" s="1251" t="n">
        <v>4</v>
      </c>
      <c r="H74" s="1251"/>
      <c r="I74" s="1251" t="n">
        <v>-1</v>
      </c>
      <c r="J74" s="1251"/>
      <c r="K74" s="1251"/>
      <c r="L74" s="1253"/>
      <c r="M74" s="1251"/>
    </row>
    <row r="75" customFormat="false" ht="46.5" hidden="false" customHeight="true" outlineLevel="0" collapsed="false">
      <c r="A75" s="1244" t="s">
        <v>1398</v>
      </c>
      <c r="B75" s="1237" t="s">
        <v>2245</v>
      </c>
      <c r="C75" s="1251" t="n">
        <v>16</v>
      </c>
      <c r="D75" s="1251" t="n">
        <v>41696640</v>
      </c>
      <c r="E75" s="1251"/>
      <c r="F75" s="1251"/>
      <c r="G75" s="1251" t="n">
        <v>16</v>
      </c>
      <c r="H75" s="1251" t="n">
        <v>41696640</v>
      </c>
      <c r="I75" s="1183"/>
      <c r="J75" s="1183"/>
      <c r="K75" s="1183"/>
      <c r="L75" s="1252"/>
      <c r="M75" s="1183"/>
    </row>
    <row r="76" customFormat="false" ht="30" hidden="false" customHeight="false" outlineLevel="0" collapsed="false">
      <c r="A76" s="1244" t="s">
        <v>1400</v>
      </c>
      <c r="B76" s="1237" t="s">
        <v>2246</v>
      </c>
      <c r="C76" s="1251"/>
      <c r="D76" s="1251" t="n">
        <v>14365000</v>
      </c>
      <c r="E76" s="1251"/>
      <c r="F76" s="1251" t="n">
        <v>7211000</v>
      </c>
      <c r="G76" s="1251"/>
      <c r="H76" s="1251" t="n">
        <v>21576000</v>
      </c>
      <c r="I76" s="1251"/>
      <c r="J76" s="1251"/>
      <c r="K76" s="1251"/>
      <c r="L76" s="1253"/>
      <c r="M76" s="1251"/>
    </row>
    <row r="77" customFormat="false" ht="99.75" hidden="false" customHeight="false" outlineLevel="0" collapsed="false">
      <c r="A77" s="1255" t="s">
        <v>1402</v>
      </c>
      <c r="B77" s="1182" t="s">
        <v>2247</v>
      </c>
      <c r="C77" s="1183"/>
      <c r="D77" s="1183" t="n">
        <v>41696640</v>
      </c>
      <c r="E77" s="1183"/>
      <c r="F77" s="1183"/>
      <c r="G77" s="1183"/>
      <c r="H77" s="1183" t="n">
        <v>41696640</v>
      </c>
      <c r="I77" s="1183"/>
      <c r="J77" s="1183"/>
      <c r="K77" s="1183" t="n">
        <v>41696640</v>
      </c>
      <c r="L77" s="1252"/>
      <c r="M77" s="1183"/>
    </row>
    <row r="78" customFormat="false" ht="71.25" hidden="false" customHeight="false" outlineLevel="0" collapsed="false">
      <c r="A78" s="1255" t="s">
        <v>1404</v>
      </c>
      <c r="B78" s="1182" t="s">
        <v>2248</v>
      </c>
      <c r="C78" s="1183"/>
      <c r="D78" s="1183" t="n">
        <v>14365000</v>
      </c>
      <c r="E78" s="1183"/>
      <c r="F78" s="1183" t="n">
        <v>7211000</v>
      </c>
      <c r="G78" s="1183"/>
      <c r="H78" s="1183" t="n">
        <v>21576000</v>
      </c>
      <c r="I78" s="1183"/>
      <c r="J78" s="1183"/>
      <c r="K78" s="1183" t="n">
        <v>21576000</v>
      </c>
      <c r="L78" s="1252"/>
      <c r="M78" s="1183"/>
    </row>
    <row r="79" customFormat="false" ht="71.25" hidden="false" customHeight="false" outlineLevel="0" collapsed="false">
      <c r="A79" s="1255" t="s">
        <v>1406</v>
      </c>
      <c r="B79" s="1182" t="s">
        <v>2249</v>
      </c>
      <c r="C79" s="1183"/>
      <c r="D79" s="1183" t="n">
        <v>5635020</v>
      </c>
      <c r="E79" s="1183"/>
      <c r="F79" s="1183"/>
      <c r="G79" s="1183"/>
      <c r="H79" s="1183" t="n">
        <v>5635020</v>
      </c>
      <c r="I79" s="1183"/>
      <c r="J79" s="1183"/>
      <c r="K79" s="1183" t="n">
        <v>5635020</v>
      </c>
      <c r="L79" s="1252"/>
      <c r="M79" s="1183"/>
    </row>
    <row r="80" customFormat="false" ht="75" hidden="false" customHeight="false" outlineLevel="0" collapsed="false">
      <c r="A80" s="1244" t="s">
        <v>1408</v>
      </c>
      <c r="B80" s="1237" t="s">
        <v>2250</v>
      </c>
      <c r="C80" s="1258" t="n">
        <f aca="false">SUM(C13:C79)</f>
        <v>26787.4976</v>
      </c>
      <c r="D80" s="1259" t="n">
        <f aca="false">SUM(D13:D79)</f>
        <v>864216924</v>
      </c>
      <c r="E80" s="1260" t="n">
        <f aca="false">SUM(E15:E79)</f>
        <v>-134</v>
      </c>
      <c r="F80" s="1259" t="n">
        <f aca="false">SUM(F13:F79)</f>
        <v>3832716</v>
      </c>
      <c r="G80" s="1261" t="n">
        <f aca="false">SUM(G13:G79)</f>
        <v>26649.7376</v>
      </c>
      <c r="H80" s="1259" t="n">
        <f aca="false">SUM(H13:H79)</f>
        <v>454569983</v>
      </c>
      <c r="I80" s="1259" t="n">
        <f aca="false">SUM(I13:I79)</f>
        <v>40</v>
      </c>
      <c r="J80" s="1259" t="n">
        <f aca="false">SUM(J13:J79)</f>
        <v>4711792</v>
      </c>
      <c r="K80" s="1259" t="n">
        <f aca="false">SUM(K13:K79)</f>
        <v>258736242</v>
      </c>
      <c r="L80" s="1259" t="n">
        <f aca="false">SUM(L13:L79)</f>
        <v>0</v>
      </c>
      <c r="M80" s="1259" t="n">
        <f aca="false">SUM(M13:M79)</f>
        <v>1883611</v>
      </c>
    </row>
    <row r="81" customFormat="false" ht="78.75" hidden="false" customHeight="false" outlineLevel="0" collapsed="false">
      <c r="A81" s="1255" t="s">
        <v>1410</v>
      </c>
      <c r="B81" s="1262" t="s">
        <v>2251</v>
      </c>
      <c r="C81" s="1263"/>
      <c r="D81" s="1264" t="n">
        <f aca="false">D18+D19+D44+D58+D61+D62+D71+D77+D78+D79</f>
        <v>254936273</v>
      </c>
      <c r="E81" s="1263"/>
      <c r="F81" s="1263" t="n">
        <f aca="false">F18+F19+F44+F58+F61+F71+F78+F79</f>
        <v>1916358</v>
      </c>
      <c r="G81" s="1263"/>
      <c r="H81" s="1263" t="n">
        <f aca="false">H18+H19+H44+H58+H61+H62+H71+H77+H78+H79</f>
        <v>259208527</v>
      </c>
      <c r="I81" s="1263"/>
      <c r="J81" s="1263" t="n">
        <f aca="false">J18+J19+J44+J58+J61+J62+J71+J79</f>
        <v>2355896</v>
      </c>
      <c r="K81" s="1263" t="n">
        <f aca="false">K18+K19+K44+K58+K61+K62+K71+K77+K78+K79</f>
        <v>258736242</v>
      </c>
      <c r="L81" s="1265"/>
      <c r="M81" s="1266" t="n">
        <f aca="false">M44+M58+M18+M19+M61+M71+M77+M78+M79</f>
        <v>1883611</v>
      </c>
    </row>
    <row r="82" customFormat="false" ht="12.75" hidden="false" customHeight="false" outlineLevel="0" collapsed="false">
      <c r="D82" s="1267"/>
      <c r="F82" s="1267"/>
      <c r="H82" s="1267"/>
      <c r="J82" s="1267"/>
      <c r="M82" s="1267"/>
    </row>
    <row r="84" customFormat="false" ht="24.75" hidden="false" customHeight="true" outlineLevel="0" collapsed="false">
      <c r="B84" s="1268" t="s">
        <v>2252</v>
      </c>
      <c r="C84" s="1268"/>
      <c r="D84" s="1268"/>
      <c r="E84" s="1268"/>
      <c r="F84" s="1268"/>
      <c r="G84" s="1268"/>
      <c r="H84" s="1268"/>
      <c r="I84" s="1268"/>
      <c r="J84" s="1268"/>
      <c r="K84" s="1268"/>
      <c r="L84" s="1268"/>
      <c r="M84" s="1268"/>
    </row>
  </sheetData>
  <mergeCells count="22">
    <mergeCell ref="F1:M1"/>
    <mergeCell ref="B2:M2"/>
    <mergeCell ref="B3:M3"/>
    <mergeCell ref="B4:M4"/>
    <mergeCell ref="B5:M5"/>
    <mergeCell ref="A8:A11"/>
    <mergeCell ref="B9:B11"/>
    <mergeCell ref="C9:D9"/>
    <mergeCell ref="E9:F10"/>
    <mergeCell ref="G9:H9"/>
    <mergeCell ref="I9:J9"/>
    <mergeCell ref="K9:L9"/>
    <mergeCell ref="M9:M11"/>
    <mergeCell ref="C10:C11"/>
    <mergeCell ref="D10:D11"/>
    <mergeCell ref="G10:G11"/>
    <mergeCell ref="H10:H11"/>
    <mergeCell ref="I10:I11"/>
    <mergeCell ref="J10:J11"/>
    <mergeCell ref="K10:K11"/>
    <mergeCell ref="L10:L11"/>
    <mergeCell ref="B84:M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54" activeCellId="0" sqref="G54"/>
    </sheetView>
  </sheetViews>
  <sheetFormatPr defaultColWidth="7.9921875" defaultRowHeight="12" zeroHeight="false" outlineLevelRow="0" outlineLevelCol="0"/>
  <cols>
    <col collapsed="false" customWidth="true" hidden="false" outlineLevel="0" max="1" min="1" style="134" width="61.7"/>
    <col collapsed="false" customWidth="true" hidden="false" outlineLevel="0" max="2" min="2" style="134" width="9.85"/>
    <col collapsed="false" customWidth="true" hidden="false" outlineLevel="0" max="3" min="3" style="134" width="9.14"/>
    <col collapsed="false" customWidth="true" hidden="false" outlineLevel="0" max="4" min="4" style="134" width="9.85"/>
    <col collapsed="false" customWidth="true" hidden="false" outlineLevel="0" max="5" min="5" style="135" width="15.85"/>
    <col collapsed="false" customWidth="true" hidden="false" outlineLevel="0" max="6" min="6" style="136" width="8.99"/>
    <col collapsed="false" customWidth="true" hidden="false" outlineLevel="0" max="7" min="7" style="136" width="7.14"/>
    <col collapsed="false" customWidth="false" hidden="false" outlineLevel="0" max="13" min="8" style="136" width="7.99"/>
    <col collapsed="false" customWidth="false" hidden="false" outlineLevel="0" max="257" min="14" style="137" width="7.99"/>
  </cols>
  <sheetData>
    <row r="1" customFormat="false" ht="12.75" hidden="false" customHeight="false" outlineLevel="0" collapsed="false">
      <c r="B1" s="112" t="s">
        <v>175</v>
      </c>
      <c r="C1" s="112"/>
      <c r="D1" s="112"/>
      <c r="E1" s="112"/>
    </row>
    <row r="4" customFormat="false" ht="12" hidden="false" customHeight="false" outlineLevel="0" collapsed="false">
      <c r="A4" s="138" t="s">
        <v>176</v>
      </c>
      <c r="B4" s="138"/>
      <c r="C4" s="138"/>
      <c r="D4" s="138"/>
      <c r="E4" s="138"/>
    </row>
    <row r="5" customFormat="false" ht="12" hidden="false" customHeight="true" outlineLevel="0" collapsed="false">
      <c r="A5" s="138" t="s">
        <v>177</v>
      </c>
      <c r="B5" s="138"/>
      <c r="C5" s="138"/>
      <c r="D5" s="138"/>
      <c r="E5" s="138"/>
    </row>
    <row r="7" customFormat="false" ht="12.75" hidden="false" customHeight="false" outlineLevel="0" collapsed="false"/>
    <row r="8" customFormat="false" ht="12.75" hidden="false" customHeight="true" outlineLevel="0" collapsed="false">
      <c r="A8" s="139"/>
      <c r="B8" s="140" t="s">
        <v>178</v>
      </c>
      <c r="C8" s="140"/>
      <c r="D8" s="140"/>
      <c r="E8" s="140"/>
      <c r="M8" s="137"/>
    </row>
    <row r="9" s="146" customFormat="true" ht="42" hidden="false" customHeight="true" outlineLevel="0" collapsed="false">
      <c r="A9" s="141" t="s">
        <v>179</v>
      </c>
      <c r="B9" s="142" t="s">
        <v>180</v>
      </c>
      <c r="C9" s="143" t="s">
        <v>181</v>
      </c>
      <c r="D9" s="143" t="s">
        <v>182</v>
      </c>
      <c r="E9" s="144" t="s">
        <v>183</v>
      </c>
      <c r="F9" s="145"/>
      <c r="G9" s="145"/>
      <c r="H9" s="145"/>
      <c r="I9" s="145"/>
      <c r="J9" s="145"/>
      <c r="K9" s="145"/>
      <c r="L9" s="145"/>
    </row>
    <row r="10" customFormat="false" ht="13.5" hidden="false" customHeight="true" outlineLevel="0" collapsed="false">
      <c r="A10" s="147" t="s">
        <v>184</v>
      </c>
      <c r="B10" s="148"/>
      <c r="C10" s="148"/>
      <c r="D10" s="149"/>
      <c r="E10" s="148"/>
      <c r="L10" s="137"/>
      <c r="M10" s="137"/>
    </row>
    <row r="11" customFormat="false" ht="13.5" hidden="false" customHeight="true" outlineLevel="0" collapsed="false">
      <c r="A11" s="150" t="s">
        <v>185</v>
      </c>
      <c r="B11" s="151"/>
      <c r="C11" s="152" t="n">
        <v>21.88</v>
      </c>
      <c r="D11" s="153" t="n">
        <v>4580000</v>
      </c>
      <c r="E11" s="154" t="n">
        <v>100210400</v>
      </c>
      <c r="F11" s="155"/>
      <c r="G11" s="155"/>
      <c r="H11" s="155"/>
      <c r="L11" s="137"/>
      <c r="M11" s="137"/>
    </row>
    <row r="12" customFormat="false" ht="13.5" hidden="false" customHeight="true" outlineLevel="0" collapsed="false">
      <c r="A12" s="150" t="s">
        <v>186</v>
      </c>
      <c r="B12" s="154"/>
      <c r="C12" s="154"/>
      <c r="D12" s="153"/>
      <c r="E12" s="154"/>
      <c r="F12" s="155"/>
      <c r="G12" s="155"/>
      <c r="H12" s="155"/>
      <c r="L12" s="137"/>
      <c r="M12" s="137"/>
    </row>
    <row r="13" customFormat="false" ht="13.5" hidden="false" customHeight="true" outlineLevel="0" collapsed="false">
      <c r="A13" s="150" t="s">
        <v>187</v>
      </c>
      <c r="B13" s="154"/>
      <c r="C13" s="151"/>
      <c r="D13" s="153"/>
      <c r="E13" s="154" t="n">
        <v>8149752</v>
      </c>
      <c r="F13" s="155"/>
      <c r="G13" s="155"/>
      <c r="H13" s="155"/>
      <c r="L13" s="137"/>
      <c r="M13" s="137"/>
    </row>
    <row r="14" customFormat="false" ht="13.5" hidden="false" customHeight="true" outlineLevel="0" collapsed="false">
      <c r="A14" s="150" t="s">
        <v>188</v>
      </c>
      <c r="B14" s="154"/>
      <c r="C14" s="154"/>
      <c r="D14" s="153"/>
      <c r="E14" s="154" t="n">
        <v>14304177</v>
      </c>
      <c r="F14" s="155"/>
      <c r="G14" s="155"/>
      <c r="H14" s="155"/>
      <c r="L14" s="137"/>
      <c r="M14" s="137"/>
    </row>
    <row r="15" customFormat="false" ht="13.5" hidden="false" customHeight="true" outlineLevel="0" collapsed="false">
      <c r="A15" s="150" t="s">
        <v>189</v>
      </c>
      <c r="B15" s="154"/>
      <c r="C15" s="154"/>
      <c r="D15" s="153"/>
      <c r="E15" s="154" t="n">
        <v>1366360</v>
      </c>
      <c r="F15" s="155"/>
      <c r="G15" s="155"/>
      <c r="H15" s="155"/>
      <c r="L15" s="137"/>
      <c r="M15" s="137"/>
    </row>
    <row r="16" customFormat="false" ht="13.5" hidden="false" customHeight="true" outlineLevel="0" collapsed="false">
      <c r="A16" s="150" t="s">
        <v>190</v>
      </c>
      <c r="B16" s="154"/>
      <c r="C16" s="154"/>
      <c r="D16" s="153"/>
      <c r="E16" s="154" t="n">
        <v>4094040</v>
      </c>
      <c r="F16" s="155"/>
      <c r="G16" s="155"/>
      <c r="H16" s="155"/>
      <c r="L16" s="137"/>
      <c r="M16" s="137"/>
    </row>
    <row r="17" customFormat="false" ht="13.5" hidden="false" customHeight="true" outlineLevel="0" collapsed="false">
      <c r="A17" s="150" t="s">
        <v>191</v>
      </c>
      <c r="B17" s="154"/>
      <c r="C17" s="154"/>
      <c r="D17" s="153"/>
      <c r="E17" s="154" t="n">
        <v>-89645920</v>
      </c>
      <c r="F17" s="155"/>
      <c r="G17" s="155"/>
      <c r="H17" s="155"/>
      <c r="L17" s="137"/>
      <c r="M17" s="137"/>
    </row>
    <row r="18" customFormat="false" ht="13.5" hidden="false" customHeight="true" outlineLevel="0" collapsed="false">
      <c r="A18" s="150" t="s">
        <v>192</v>
      </c>
      <c r="B18" s="154"/>
      <c r="C18" s="154"/>
      <c r="D18" s="153"/>
      <c r="E18" s="154" t="n">
        <v>13346100</v>
      </c>
      <c r="F18" s="155"/>
      <c r="G18" s="155"/>
      <c r="H18" s="155"/>
      <c r="L18" s="137"/>
      <c r="M18" s="137"/>
    </row>
    <row r="19" customFormat="false" ht="13.5" hidden="false" customHeight="true" outlineLevel="0" collapsed="false">
      <c r="A19" s="156" t="s">
        <v>193</v>
      </c>
      <c r="B19" s="154"/>
      <c r="C19" s="154"/>
      <c r="D19" s="153"/>
      <c r="E19" s="154"/>
      <c r="F19" s="155"/>
      <c r="G19" s="155"/>
      <c r="H19" s="155"/>
      <c r="L19" s="137"/>
      <c r="M19" s="137"/>
    </row>
    <row r="20" customFormat="false" ht="24.95" hidden="false" customHeight="true" outlineLevel="0" collapsed="false">
      <c r="A20" s="157" t="s">
        <v>194</v>
      </c>
      <c r="B20" s="154"/>
      <c r="C20" s="154"/>
      <c r="D20" s="153"/>
      <c r="E20" s="154"/>
      <c r="F20" s="155"/>
      <c r="G20" s="155"/>
      <c r="H20" s="155"/>
      <c r="L20" s="137"/>
      <c r="M20" s="137"/>
    </row>
    <row r="21" customFormat="false" ht="15" hidden="false" customHeight="true" outlineLevel="0" collapsed="false">
      <c r="A21" s="157" t="s">
        <v>195</v>
      </c>
      <c r="B21" s="154"/>
      <c r="C21" s="154" t="n">
        <v>15</v>
      </c>
      <c r="D21" s="153"/>
      <c r="E21" s="154" t="n">
        <v>41536000</v>
      </c>
      <c r="F21" s="158"/>
      <c r="G21" s="155"/>
      <c r="H21" s="155"/>
      <c r="L21" s="137"/>
      <c r="M21" s="137"/>
    </row>
    <row r="22" customFormat="false" ht="24.95" hidden="false" customHeight="true" outlineLevel="0" collapsed="false">
      <c r="A22" s="157" t="s">
        <v>196</v>
      </c>
      <c r="B22" s="154"/>
      <c r="C22" s="154" t="n">
        <v>7</v>
      </c>
      <c r="D22" s="153"/>
      <c r="E22" s="154" t="n">
        <v>14144000</v>
      </c>
      <c r="F22" s="158"/>
      <c r="G22" s="155"/>
      <c r="H22" s="155"/>
      <c r="L22" s="137"/>
      <c r="M22" s="137"/>
    </row>
    <row r="23" customFormat="false" ht="13.5" hidden="false" customHeight="true" outlineLevel="0" collapsed="false">
      <c r="A23" s="150" t="s">
        <v>197</v>
      </c>
      <c r="B23" s="154"/>
      <c r="C23" s="154" t="n">
        <v>165</v>
      </c>
      <c r="D23" s="153"/>
      <c r="E23" s="154" t="n">
        <v>8730000</v>
      </c>
      <c r="F23" s="155"/>
      <c r="G23" s="155"/>
      <c r="H23" s="155"/>
      <c r="L23" s="137"/>
      <c r="M23" s="137"/>
    </row>
    <row r="24" customFormat="false" ht="13.5" hidden="false" customHeight="true" outlineLevel="0" collapsed="false">
      <c r="A24" s="150" t="s">
        <v>198</v>
      </c>
      <c r="B24" s="154"/>
      <c r="C24" s="154"/>
      <c r="D24" s="153"/>
      <c r="E24" s="154"/>
      <c r="F24" s="155"/>
      <c r="G24" s="155"/>
      <c r="H24" s="155"/>
      <c r="L24" s="137"/>
      <c r="M24" s="137"/>
    </row>
    <row r="25" customFormat="false" ht="13.5" hidden="false" customHeight="true" outlineLevel="0" collapsed="false">
      <c r="A25" s="159" t="s">
        <v>199</v>
      </c>
      <c r="B25" s="154"/>
      <c r="C25" s="154"/>
      <c r="D25" s="153"/>
      <c r="E25" s="154"/>
      <c r="F25" s="155"/>
      <c r="G25" s="155"/>
      <c r="H25" s="155"/>
      <c r="L25" s="137"/>
      <c r="M25" s="137"/>
    </row>
    <row r="26" customFormat="false" ht="13.5" hidden="false" customHeight="true" outlineLevel="0" collapsed="false">
      <c r="A26" s="159" t="s">
        <v>200</v>
      </c>
      <c r="B26" s="154"/>
      <c r="C26" s="154"/>
      <c r="D26" s="153"/>
      <c r="E26" s="154" t="n">
        <v>20502000</v>
      </c>
      <c r="F26" s="155"/>
      <c r="G26" s="155"/>
      <c r="H26" s="155"/>
      <c r="L26" s="137"/>
      <c r="M26" s="137"/>
    </row>
    <row r="27" customFormat="false" ht="13.5" hidden="false" customHeight="true" outlineLevel="0" collapsed="false">
      <c r="A27" s="159" t="s">
        <v>201</v>
      </c>
      <c r="B27" s="154"/>
      <c r="C27" s="154"/>
      <c r="D27" s="153"/>
      <c r="E27" s="154"/>
      <c r="F27" s="155"/>
      <c r="G27" s="155"/>
      <c r="H27" s="155"/>
      <c r="L27" s="137"/>
      <c r="M27" s="137"/>
    </row>
    <row r="28" customFormat="false" ht="13.5" hidden="false" customHeight="true" outlineLevel="0" collapsed="false">
      <c r="A28" s="159" t="s">
        <v>202</v>
      </c>
      <c r="B28" s="154"/>
      <c r="C28" s="154"/>
      <c r="D28" s="153"/>
      <c r="E28" s="154"/>
      <c r="F28" s="155"/>
      <c r="G28" s="155"/>
      <c r="H28" s="155"/>
      <c r="L28" s="137"/>
      <c r="M28" s="137"/>
    </row>
    <row r="29" customFormat="false" ht="13.5" hidden="false" customHeight="true" outlineLevel="0" collapsed="false">
      <c r="A29" s="159" t="s">
        <v>203</v>
      </c>
      <c r="B29" s="154"/>
      <c r="C29" s="154"/>
      <c r="D29" s="153"/>
      <c r="E29" s="154"/>
      <c r="F29" s="155"/>
      <c r="G29" s="155"/>
      <c r="H29" s="155"/>
      <c r="L29" s="137"/>
      <c r="M29" s="137"/>
    </row>
    <row r="30" customFormat="false" ht="13.5" hidden="false" customHeight="true" outlineLevel="0" collapsed="false">
      <c r="A30" s="159" t="s">
        <v>204</v>
      </c>
      <c r="B30" s="154"/>
      <c r="C30" s="154"/>
      <c r="D30" s="153"/>
      <c r="E30" s="160" t="n">
        <v>1785852</v>
      </c>
      <c r="F30" s="155"/>
      <c r="G30" s="155"/>
      <c r="H30" s="155"/>
      <c r="L30" s="137"/>
      <c r="M30" s="137"/>
    </row>
    <row r="31" customFormat="false" ht="13.5" hidden="false" customHeight="true" outlineLevel="0" collapsed="false">
      <c r="A31" s="156" t="s">
        <v>205</v>
      </c>
      <c r="B31" s="154"/>
      <c r="C31" s="154"/>
      <c r="D31" s="153"/>
      <c r="E31" s="154"/>
      <c r="F31" s="155"/>
      <c r="G31" s="155"/>
      <c r="H31" s="155"/>
      <c r="L31" s="137"/>
      <c r="M31" s="137"/>
    </row>
    <row r="32" customFormat="false" ht="13.5" hidden="false" customHeight="true" outlineLevel="0" collapsed="false">
      <c r="A32" s="150" t="s">
        <v>206</v>
      </c>
      <c r="B32" s="154"/>
      <c r="C32" s="154"/>
      <c r="D32" s="153"/>
      <c r="E32" s="154"/>
      <c r="F32" s="155"/>
      <c r="G32" s="155"/>
      <c r="H32" s="155"/>
      <c r="L32" s="137"/>
      <c r="M32" s="137"/>
    </row>
    <row r="33" customFormat="false" ht="13.5" hidden="false" customHeight="true" outlineLevel="0" collapsed="false">
      <c r="A33" s="150" t="s">
        <v>207</v>
      </c>
      <c r="B33" s="154"/>
      <c r="C33" s="154"/>
      <c r="D33" s="153"/>
      <c r="E33" s="161" t="n">
        <v>6387144</v>
      </c>
      <c r="F33" s="155"/>
      <c r="G33" s="155"/>
      <c r="H33" s="155"/>
      <c r="L33" s="137"/>
      <c r="M33" s="137"/>
    </row>
    <row r="34" customFormat="false" ht="13.5" hidden="false" customHeight="true" outlineLevel="0" collapsed="false">
      <c r="A34" s="150" t="s">
        <v>208</v>
      </c>
      <c r="B34" s="154"/>
      <c r="C34" s="154"/>
      <c r="D34" s="153"/>
      <c r="E34" s="154"/>
      <c r="F34" s="155"/>
      <c r="G34" s="155"/>
      <c r="H34" s="155"/>
      <c r="L34" s="137"/>
      <c r="M34" s="137"/>
    </row>
    <row r="35" customFormat="false" ht="13.5" hidden="false" customHeight="true" outlineLevel="0" collapsed="false">
      <c r="A35" s="150" t="s">
        <v>209</v>
      </c>
      <c r="B35" s="154"/>
      <c r="C35" s="162" t="n">
        <v>2.4938</v>
      </c>
      <c r="D35" s="153"/>
      <c r="E35" s="154" t="n">
        <v>8665955</v>
      </c>
      <c r="F35" s="155"/>
      <c r="G35" s="155"/>
      <c r="H35" s="155"/>
      <c r="L35" s="137"/>
      <c r="M35" s="137"/>
    </row>
    <row r="36" customFormat="false" ht="24.95" hidden="false" customHeight="true" outlineLevel="0" collapsed="false">
      <c r="A36" s="157" t="s">
        <v>210</v>
      </c>
      <c r="B36" s="154"/>
      <c r="C36" s="154" t="n">
        <v>12469</v>
      </c>
      <c r="D36" s="153"/>
      <c r="E36" s="154" t="n">
        <v>8665955</v>
      </c>
      <c r="F36" s="155"/>
      <c r="G36" s="155"/>
      <c r="H36" s="155"/>
      <c r="L36" s="137"/>
      <c r="M36" s="137"/>
    </row>
    <row r="37" customFormat="false" ht="13.5" hidden="false" customHeight="true" outlineLevel="0" collapsed="false">
      <c r="A37" s="150" t="s">
        <v>211</v>
      </c>
      <c r="B37" s="154"/>
      <c r="C37" s="154"/>
      <c r="D37" s="153"/>
      <c r="E37" s="154"/>
      <c r="F37" s="155"/>
      <c r="G37" s="155"/>
      <c r="H37" s="155"/>
      <c r="L37" s="137"/>
      <c r="M37" s="137"/>
    </row>
    <row r="38" customFormat="false" ht="13.5" hidden="false" customHeight="true" outlineLevel="0" collapsed="false">
      <c r="A38" s="150" t="s">
        <v>212</v>
      </c>
      <c r="B38" s="154"/>
      <c r="C38" s="154"/>
      <c r="D38" s="153"/>
      <c r="E38" s="154"/>
      <c r="F38" s="155"/>
      <c r="G38" s="155"/>
      <c r="H38" s="155"/>
      <c r="L38" s="137"/>
      <c r="M38" s="137"/>
    </row>
    <row r="39" customFormat="false" ht="13.5" hidden="false" customHeight="true" outlineLevel="0" collapsed="false">
      <c r="A39" s="150" t="s">
        <v>213</v>
      </c>
      <c r="B39" s="163"/>
      <c r="C39" s="154" t="n">
        <v>80</v>
      </c>
      <c r="D39" s="153"/>
      <c r="E39" s="154" t="n">
        <v>4428800</v>
      </c>
      <c r="F39" s="155"/>
      <c r="G39" s="164"/>
      <c r="H39" s="155"/>
      <c r="L39" s="137"/>
      <c r="M39" s="137"/>
    </row>
    <row r="40" customFormat="false" ht="13.5" hidden="false" customHeight="true" outlineLevel="0" collapsed="false">
      <c r="A40" s="150" t="s">
        <v>214</v>
      </c>
      <c r="B40" s="163"/>
      <c r="C40" s="154" t="n">
        <v>90</v>
      </c>
      <c r="D40" s="153"/>
      <c r="E40" s="154" t="n">
        <v>16965000</v>
      </c>
      <c r="F40" s="155"/>
      <c r="G40" s="164"/>
      <c r="H40" s="155"/>
      <c r="L40" s="137"/>
      <c r="M40" s="137"/>
    </row>
    <row r="41" customFormat="false" ht="13.5" hidden="false" customHeight="true" outlineLevel="0" collapsed="false">
      <c r="A41" s="157" t="s">
        <v>215</v>
      </c>
      <c r="B41" s="165"/>
      <c r="C41" s="154"/>
      <c r="D41" s="153"/>
      <c r="E41" s="154" t="n">
        <v>2725000</v>
      </c>
      <c r="F41" s="155"/>
      <c r="G41" s="164"/>
      <c r="H41" s="155"/>
      <c r="L41" s="137"/>
      <c r="M41" s="137"/>
    </row>
    <row r="42" customFormat="false" ht="13.5" hidden="false" customHeight="true" outlineLevel="0" collapsed="false">
      <c r="A42" s="157" t="s">
        <v>216</v>
      </c>
      <c r="B42" s="165"/>
      <c r="C42" s="154"/>
      <c r="D42" s="153"/>
      <c r="E42" s="154" t="n">
        <f aca="false">SUM(C42*D42)/1000</f>
        <v>0</v>
      </c>
      <c r="F42" s="155"/>
      <c r="G42" s="164"/>
      <c r="H42" s="155"/>
      <c r="L42" s="137"/>
      <c r="M42" s="137"/>
    </row>
    <row r="43" customFormat="false" ht="13.5" hidden="false" customHeight="true" outlineLevel="0" collapsed="false">
      <c r="A43" s="157" t="s">
        <v>217</v>
      </c>
      <c r="B43" s="165"/>
      <c r="C43" s="154"/>
      <c r="D43" s="153"/>
      <c r="E43" s="154" t="n">
        <f aca="false">SUM(C43*D43)/1000</f>
        <v>0</v>
      </c>
      <c r="F43" s="155"/>
      <c r="G43" s="164"/>
      <c r="H43" s="155"/>
      <c r="L43" s="137"/>
      <c r="M43" s="137"/>
    </row>
    <row r="44" customFormat="false" ht="15" hidden="false" customHeight="true" outlineLevel="0" collapsed="false">
      <c r="A44" s="157" t="s">
        <v>218</v>
      </c>
      <c r="B44" s="165"/>
      <c r="C44" s="154"/>
      <c r="D44" s="153"/>
      <c r="E44" s="154"/>
      <c r="F44" s="155"/>
      <c r="G44" s="164"/>
      <c r="H44" s="155"/>
      <c r="L44" s="137"/>
      <c r="M44" s="137"/>
    </row>
    <row r="45" customFormat="false" ht="13.5" hidden="false" customHeight="true" outlineLevel="0" collapsed="false">
      <c r="A45" s="150" t="s">
        <v>219</v>
      </c>
      <c r="B45" s="150"/>
      <c r="C45" s="150"/>
      <c r="D45" s="166"/>
      <c r="E45" s="154" t="n">
        <f aca="false">SUM(C45*D45)/1000</f>
        <v>0</v>
      </c>
      <c r="F45" s="155"/>
      <c r="G45" s="164"/>
      <c r="H45" s="155"/>
      <c r="L45" s="137"/>
      <c r="M45" s="137"/>
    </row>
    <row r="46" customFormat="false" ht="13.5" hidden="false" customHeight="true" outlineLevel="0" collapsed="false">
      <c r="A46" s="150" t="s">
        <v>220</v>
      </c>
      <c r="B46" s="150"/>
      <c r="C46" s="167"/>
      <c r="D46" s="168"/>
      <c r="E46" s="154" t="n">
        <f aca="false">SUM(C46*D46)/1000</f>
        <v>0</v>
      </c>
      <c r="F46" s="155"/>
      <c r="G46" s="164"/>
      <c r="H46" s="155"/>
      <c r="L46" s="137"/>
      <c r="M46" s="137"/>
    </row>
    <row r="47" customFormat="false" ht="13.5" hidden="false" customHeight="true" outlineLevel="0" collapsed="false">
      <c r="A47" s="150" t="s">
        <v>221</v>
      </c>
      <c r="B47" s="169"/>
      <c r="C47" s="154" t="n">
        <v>7</v>
      </c>
      <c r="D47" s="153"/>
      <c r="E47" s="154" t="n">
        <v>3458700</v>
      </c>
      <c r="G47" s="170"/>
    </row>
    <row r="48" customFormat="false" ht="13.5" hidden="false" customHeight="true" outlineLevel="0" collapsed="false">
      <c r="A48" s="150" t="s">
        <v>222</v>
      </c>
      <c r="B48" s="169"/>
      <c r="C48" s="154"/>
      <c r="D48" s="153"/>
      <c r="E48" s="154" t="n">
        <f aca="false">SUM(C48*D48)/1000</f>
        <v>0</v>
      </c>
      <c r="G48" s="171"/>
    </row>
    <row r="49" customFormat="false" ht="24.95" hidden="false" customHeight="true" outlineLevel="0" collapsed="false">
      <c r="A49" s="157" t="s">
        <v>223</v>
      </c>
      <c r="B49" s="163"/>
      <c r="C49" s="154" t="n">
        <v>16</v>
      </c>
      <c r="D49" s="153"/>
      <c r="E49" s="154" t="n">
        <v>41696640</v>
      </c>
    </row>
    <row r="50" customFormat="false" ht="15" hidden="false" customHeight="true" outlineLevel="0" collapsed="false">
      <c r="A50" s="157" t="s">
        <v>224</v>
      </c>
      <c r="B50" s="163"/>
      <c r="C50" s="154"/>
      <c r="D50" s="153"/>
      <c r="E50" s="154" t="n">
        <f aca="false">SUM(C50*D50)/1000</f>
        <v>0</v>
      </c>
      <c r="G50" s="155"/>
      <c r="I50" s="155"/>
    </row>
    <row r="51" customFormat="false" ht="13.5" hidden="false" customHeight="true" outlineLevel="0" collapsed="false">
      <c r="A51" s="150" t="s">
        <v>225</v>
      </c>
      <c r="B51" s="163"/>
      <c r="C51" s="154"/>
      <c r="D51" s="153"/>
      <c r="E51" s="154" t="n">
        <v>14365000</v>
      </c>
      <c r="G51" s="155"/>
    </row>
    <row r="52" customFormat="false" ht="13.5" hidden="false" customHeight="true" outlineLevel="0" collapsed="false">
      <c r="A52" s="172" t="s">
        <v>226</v>
      </c>
      <c r="B52" s="163"/>
      <c r="C52" s="154"/>
      <c r="D52" s="173"/>
      <c r="E52" s="154" t="n">
        <v>5635020</v>
      </c>
      <c r="G52" s="155"/>
    </row>
    <row r="53" customFormat="false" ht="15" hidden="false" customHeight="true" outlineLevel="0" collapsed="false">
      <c r="A53" s="174"/>
      <c r="B53" s="175"/>
      <c r="C53" s="176"/>
      <c r="D53" s="177"/>
      <c r="E53" s="176"/>
      <c r="G53" s="155"/>
    </row>
    <row r="54" s="146" customFormat="true" ht="13.5" hidden="false" customHeight="true" outlineLevel="0" collapsed="false">
      <c r="A54" s="178" t="s">
        <v>227</v>
      </c>
      <c r="B54" s="179"/>
      <c r="C54" s="179"/>
      <c r="D54" s="180"/>
      <c r="E54" s="181" t="n">
        <f aca="false">SUM(E11:E53)</f>
        <v>251515975</v>
      </c>
      <c r="F54" s="145"/>
      <c r="G54" s="145"/>
      <c r="H54" s="145"/>
      <c r="I54" s="145"/>
      <c r="J54" s="145"/>
      <c r="K54" s="145"/>
      <c r="L54" s="145"/>
      <c r="M54" s="145"/>
    </row>
    <row r="55" customFormat="false" ht="12.75" hidden="false" customHeight="true" outlineLevel="0" collapsed="false">
      <c r="A55" s="182"/>
      <c r="B55" s="182"/>
      <c r="C55" s="182"/>
      <c r="D55" s="182"/>
      <c r="E55" s="183"/>
    </row>
    <row r="56" customFormat="false" ht="18" hidden="false" customHeight="true" outlineLevel="0" collapsed="false">
      <c r="A56" s="184"/>
      <c r="B56" s="185"/>
      <c r="C56" s="185"/>
      <c r="D56" s="185"/>
      <c r="E56" s="186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3.56"/>
    <col collapsed="false" customWidth="true" hidden="false" outlineLevel="0" max="2" min="2" style="415" width="65.56"/>
    <col collapsed="false" customWidth="true" hidden="false" outlineLevel="0" max="6" min="3" style="415" width="14.85"/>
    <col collapsed="false" customWidth="false" hidden="false" outlineLevel="0" max="7" min="7" style="415" width="9.14"/>
    <col collapsed="false" customWidth="false" hidden="false" outlineLevel="0" max="257" min="8" style="236" width="9.14"/>
  </cols>
  <sheetData>
    <row r="1" customFormat="false" ht="15.75" hidden="false" customHeight="false" outlineLevel="0" collapsed="false">
      <c r="B1" s="1269" t="s">
        <v>2253</v>
      </c>
      <c r="C1" s="1269"/>
      <c r="D1" s="1269"/>
      <c r="E1" s="1269"/>
      <c r="F1" s="1269"/>
    </row>
    <row r="2" customFormat="false" ht="15.75" hidden="false" customHeight="false" outlineLevel="0" collapsed="false">
      <c r="B2" s="241" t="s">
        <v>985</v>
      </c>
      <c r="C2" s="241"/>
      <c r="D2" s="241"/>
      <c r="E2" s="241"/>
      <c r="F2" s="241"/>
    </row>
    <row r="3" customFormat="false" ht="15.75" hidden="false" customHeight="false" outlineLevel="0" collapsed="false">
      <c r="B3" s="241" t="s">
        <v>2254</v>
      </c>
      <c r="C3" s="241"/>
      <c r="D3" s="241"/>
      <c r="E3" s="241"/>
      <c r="F3" s="241"/>
    </row>
    <row r="4" customFormat="false" ht="15.75" hidden="false" customHeight="false" outlineLevel="0" collapsed="false">
      <c r="B4" s="241" t="s">
        <v>2155</v>
      </c>
      <c r="C4" s="241"/>
      <c r="D4" s="241"/>
      <c r="E4" s="241"/>
      <c r="F4" s="241"/>
    </row>
    <row r="5" customFormat="false" ht="15.75" hidden="false" customHeight="false" outlineLevel="0" collapsed="false">
      <c r="B5" s="914"/>
      <c r="C5" s="914"/>
      <c r="D5" s="914"/>
      <c r="E5" s="914"/>
      <c r="F5" s="914"/>
    </row>
    <row r="6" customFormat="false" ht="18" hidden="false" customHeight="true" outlineLevel="0" collapsed="false">
      <c r="A6" s="1270" t="s">
        <v>431</v>
      </c>
      <c r="B6" s="916" t="s">
        <v>5</v>
      </c>
      <c r="C6" s="916" t="s">
        <v>6</v>
      </c>
      <c r="D6" s="916" t="s">
        <v>7</v>
      </c>
      <c r="E6" s="916" t="s">
        <v>8</v>
      </c>
      <c r="F6" s="916" t="s">
        <v>9</v>
      </c>
    </row>
    <row r="7" customFormat="false" ht="51" hidden="false" customHeight="false" outlineLevel="0" collapsed="false">
      <c r="A7" s="1270"/>
      <c r="B7" s="1232" t="s">
        <v>231</v>
      </c>
      <c r="C7" s="1271" t="s">
        <v>2255</v>
      </c>
      <c r="D7" s="1271" t="s">
        <v>2256</v>
      </c>
      <c r="E7" s="1271" t="s">
        <v>2257</v>
      </c>
      <c r="F7" s="1272" t="s">
        <v>1505</v>
      </c>
    </row>
    <row r="8" customFormat="false" ht="15.75" hidden="false" customHeight="false" outlineLevel="0" collapsed="false">
      <c r="A8" s="236"/>
      <c r="B8" s="1273"/>
      <c r="C8" s="1235"/>
      <c r="D8" s="1235"/>
      <c r="E8" s="236"/>
      <c r="F8" s="236"/>
    </row>
    <row r="9" customFormat="false" ht="15.75" hidden="false" customHeight="false" outlineLevel="0" collapsed="false">
      <c r="A9" s="429" t="s">
        <v>21</v>
      </c>
      <c r="B9" s="1274" t="s">
        <v>2258</v>
      </c>
      <c r="C9" s="1275" t="n">
        <v>34664</v>
      </c>
      <c r="D9" s="1275" t="n">
        <v>0</v>
      </c>
      <c r="E9" s="236" t="n">
        <v>34664</v>
      </c>
      <c r="F9" s="453" t="n">
        <v>0</v>
      </c>
    </row>
    <row r="10" customFormat="false" ht="15.75" hidden="false" customHeight="false" outlineLevel="0" collapsed="false">
      <c r="A10" s="429" t="s">
        <v>24</v>
      </c>
      <c r="B10" s="1237" t="s">
        <v>2259</v>
      </c>
      <c r="C10" s="453" t="n">
        <v>737</v>
      </c>
      <c r="D10" s="453" t="n">
        <v>737</v>
      </c>
      <c r="E10" s="453" t="n">
        <v>0</v>
      </c>
      <c r="F10" s="453" t="n">
        <v>0</v>
      </c>
    </row>
    <row r="11" customFormat="false" ht="21" hidden="false" customHeight="true" outlineLevel="0" collapsed="false">
      <c r="A11" s="429" t="s">
        <v>27</v>
      </c>
      <c r="B11" s="1237" t="s">
        <v>2260</v>
      </c>
      <c r="C11" s="453" t="n">
        <v>523</v>
      </c>
      <c r="D11" s="453" t="n">
        <v>523</v>
      </c>
      <c r="E11" s="453" t="n">
        <v>0</v>
      </c>
      <c r="F11" s="453" t="n">
        <v>0</v>
      </c>
    </row>
    <row r="12" customFormat="false" ht="17.25" hidden="false" customHeight="true" outlineLevel="0" collapsed="false">
      <c r="A12" s="429" t="s">
        <v>30</v>
      </c>
      <c r="B12" s="276" t="s">
        <v>2261</v>
      </c>
      <c r="C12" s="453" t="n">
        <v>2744</v>
      </c>
      <c r="D12" s="453" t="n">
        <v>2744</v>
      </c>
      <c r="E12" s="453" t="n">
        <v>0</v>
      </c>
      <c r="F12" s="453" t="n">
        <v>0</v>
      </c>
    </row>
    <row r="13" customFormat="false" ht="15.75" hidden="false" customHeight="false" outlineLevel="0" collapsed="false">
      <c r="A13" s="429" t="s">
        <v>33</v>
      </c>
      <c r="B13" s="1237" t="s">
        <v>2262</v>
      </c>
      <c r="C13" s="453" t="n">
        <v>2110</v>
      </c>
      <c r="D13" s="453" t="n">
        <v>2110</v>
      </c>
      <c r="E13" s="453" t="n">
        <v>0</v>
      </c>
      <c r="F13" s="453" t="n">
        <v>0</v>
      </c>
    </row>
    <row r="14" customFormat="false" ht="15.75" hidden="false" customHeight="false" outlineLevel="0" collapsed="false">
      <c r="A14" s="429" t="s">
        <v>36</v>
      </c>
      <c r="B14" s="1237" t="s">
        <v>2263</v>
      </c>
      <c r="C14" s="453" t="n">
        <v>661381</v>
      </c>
      <c r="D14" s="453" t="n">
        <v>661381</v>
      </c>
      <c r="E14" s="453" t="n">
        <v>0</v>
      </c>
      <c r="F14" s="453" t="n">
        <v>0</v>
      </c>
    </row>
    <row r="15" customFormat="false" ht="15.75" hidden="false" customHeight="false" outlineLevel="0" collapsed="false">
      <c r="A15" s="429" t="s">
        <v>39</v>
      </c>
      <c r="B15" s="1237" t="s">
        <v>2264</v>
      </c>
      <c r="C15" s="453" t="n">
        <v>21</v>
      </c>
      <c r="D15" s="453" t="n">
        <v>21</v>
      </c>
      <c r="E15" s="453" t="n">
        <v>0</v>
      </c>
      <c r="F15" s="453" t="n">
        <v>0</v>
      </c>
    </row>
    <row r="16" customFormat="false" ht="15.75" hidden="false" customHeight="false" outlineLevel="0" collapsed="false">
      <c r="A16" s="429" t="s">
        <v>41</v>
      </c>
      <c r="B16" s="675" t="s">
        <v>2265</v>
      </c>
      <c r="C16" s="454" t="n">
        <f aca="false">SUM(C9:C15)</f>
        <v>702180</v>
      </c>
      <c r="D16" s="454" t="n">
        <f aca="false">SUM(D9:D15)</f>
        <v>667516</v>
      </c>
      <c r="E16" s="454" t="n">
        <f aca="false">SUM(E9:E15)</f>
        <v>34664</v>
      </c>
      <c r="F16" s="454" t="n">
        <f aca="false">SUM(F10:F13)</f>
        <v>0</v>
      </c>
    </row>
    <row r="17" customFormat="false" ht="15.75" hidden="false" customHeight="false" outlineLevel="0" collapsed="false">
      <c r="A17" s="1181"/>
      <c r="B17" s="675"/>
      <c r="C17" s="454"/>
      <c r="D17" s="454"/>
      <c r="E17" s="454"/>
      <c r="F17" s="454"/>
    </row>
    <row r="18" customFormat="false" ht="15.75" hidden="false" customHeight="false" outlineLevel="0" collapsed="false">
      <c r="A18" s="1181" t="s">
        <v>44</v>
      </c>
      <c r="B18" s="276" t="s">
        <v>2266</v>
      </c>
      <c r="C18" s="453" t="n">
        <v>8032</v>
      </c>
      <c r="D18" s="453" t="n">
        <v>8032</v>
      </c>
      <c r="E18" s="453" t="n">
        <v>0</v>
      </c>
      <c r="F18" s="453" t="n">
        <v>0</v>
      </c>
    </row>
    <row r="19" customFormat="false" ht="15.75" hidden="false" customHeight="false" outlineLevel="0" collapsed="false">
      <c r="A19" s="1181"/>
      <c r="B19" s="1182"/>
      <c r="C19" s="454"/>
      <c r="D19" s="454"/>
      <c r="E19" s="454"/>
      <c r="F19" s="454"/>
    </row>
    <row r="20" customFormat="false" ht="15.75" hidden="false" customHeight="false" outlineLevel="0" collapsed="false">
      <c r="A20" s="1181" t="s">
        <v>47</v>
      </c>
      <c r="B20" s="1237" t="s">
        <v>2267</v>
      </c>
      <c r="C20" s="454" t="n">
        <v>17403</v>
      </c>
      <c r="D20" s="454" t="n">
        <v>17399</v>
      </c>
      <c r="E20" s="243" t="n">
        <v>0</v>
      </c>
      <c r="F20" s="454" t="n">
        <f aca="false">C20-D20-E20</f>
        <v>4</v>
      </c>
    </row>
    <row r="21" customFormat="false" ht="15.75" hidden="false" customHeight="false" outlineLevel="0" collapsed="false">
      <c r="B21" s="671"/>
    </row>
    <row r="22" customFormat="false" ht="15.75" hidden="false" customHeight="false" outlineLevel="0" collapsed="false">
      <c r="A22" s="1276"/>
      <c r="B22" s="671"/>
    </row>
    <row r="23" customFormat="false" ht="15.75" hidden="false" customHeight="false" outlineLevel="0" collapsed="false">
      <c r="A23" s="1276"/>
      <c r="B23" s="671"/>
    </row>
    <row r="24" customFormat="false" ht="15.75" hidden="false" customHeight="false" outlineLevel="0" collapsed="false">
      <c r="A24" s="1276"/>
      <c r="B24" s="671"/>
    </row>
    <row r="25" customFormat="false" ht="15.75" hidden="false" customHeight="false" outlineLevel="0" collapsed="false">
      <c r="A25" s="1276"/>
      <c r="B25" s="671"/>
    </row>
    <row r="26" customFormat="false" ht="15.75" hidden="false" customHeight="false" outlineLevel="0" collapsed="false">
      <c r="A26" s="1276"/>
    </row>
  </sheetData>
  <mergeCells count="5">
    <mergeCell ref="B1:F1"/>
    <mergeCell ref="B2:F2"/>
    <mergeCell ref="B3:F3"/>
    <mergeCell ref="B4:F4"/>
    <mergeCell ref="A6:A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3.56"/>
    <col collapsed="false" customWidth="true" hidden="false" outlineLevel="0" max="2" min="2" style="415" width="60.42"/>
    <col collapsed="false" customWidth="false" hidden="false" outlineLevel="0" max="3" min="3" style="415" width="9.14"/>
    <col collapsed="false" customWidth="true" hidden="false" outlineLevel="0" max="4" min="4" style="415" width="10.85"/>
    <col collapsed="false" customWidth="true" hidden="false" outlineLevel="0" max="5" min="5" style="415" width="12.56"/>
    <col collapsed="false" customWidth="true" hidden="false" outlineLevel="0" max="6" min="6" style="415" width="11.7"/>
    <col collapsed="false" customWidth="false" hidden="false" outlineLevel="0" max="7" min="7" style="415" width="9.14"/>
    <col collapsed="false" customWidth="false" hidden="false" outlineLevel="0" max="257" min="8" style="236" width="9.14"/>
  </cols>
  <sheetData>
    <row r="1" customFormat="false" ht="15.75" hidden="false" customHeight="false" outlineLevel="0" collapsed="false">
      <c r="B1" s="4" t="s">
        <v>2268</v>
      </c>
      <c r="C1" s="4"/>
      <c r="D1" s="4"/>
      <c r="E1" s="4"/>
      <c r="F1" s="4"/>
    </row>
    <row r="2" customFormat="false" ht="15.75" hidden="false" customHeight="false" outlineLevel="0" collapsed="false">
      <c r="B2" s="241" t="s">
        <v>985</v>
      </c>
      <c r="C2" s="241"/>
      <c r="D2" s="241"/>
      <c r="E2" s="241"/>
      <c r="F2" s="241"/>
    </row>
    <row r="3" customFormat="false" ht="15.75" hidden="false" customHeight="false" outlineLevel="0" collapsed="false">
      <c r="B3" s="241" t="s">
        <v>2269</v>
      </c>
      <c r="C3" s="241"/>
      <c r="D3" s="241"/>
      <c r="E3" s="241"/>
      <c r="F3" s="241"/>
    </row>
    <row r="4" customFormat="false" ht="15.75" hidden="false" customHeight="false" outlineLevel="0" collapsed="false">
      <c r="B4" s="241" t="s">
        <v>2155</v>
      </c>
      <c r="C4" s="241"/>
      <c r="D4" s="241"/>
      <c r="E4" s="241"/>
      <c r="F4" s="241"/>
    </row>
    <row r="5" customFormat="false" ht="15.75" hidden="false" customHeight="false" outlineLevel="0" collapsed="false">
      <c r="B5" s="914"/>
      <c r="C5" s="914"/>
      <c r="D5" s="914"/>
      <c r="E5" s="914"/>
      <c r="F5" s="914"/>
    </row>
    <row r="6" customFormat="false" ht="18" hidden="false" customHeight="true" outlineLevel="0" collapsed="false">
      <c r="A6" s="1270" t="s">
        <v>431</v>
      </c>
      <c r="B6" s="916" t="s">
        <v>5</v>
      </c>
      <c r="C6" s="916" t="s">
        <v>6</v>
      </c>
      <c r="D6" s="916" t="s">
        <v>7</v>
      </c>
      <c r="E6" s="916" t="s">
        <v>8</v>
      </c>
      <c r="F6" s="916" t="s">
        <v>9</v>
      </c>
    </row>
    <row r="7" customFormat="false" ht="89.25" hidden="false" customHeight="false" outlineLevel="0" collapsed="false">
      <c r="A7" s="1270"/>
      <c r="B7" s="1232" t="s">
        <v>231</v>
      </c>
      <c r="C7" s="1271" t="s">
        <v>2255</v>
      </c>
      <c r="D7" s="1271" t="s">
        <v>2256</v>
      </c>
      <c r="E7" s="1271" t="s">
        <v>2257</v>
      </c>
      <c r="F7" s="1272" t="s">
        <v>1505</v>
      </c>
    </row>
    <row r="8" customFormat="false" ht="15.75" hidden="false" customHeight="false" outlineLevel="0" collapsed="false">
      <c r="A8" s="236"/>
      <c r="B8" s="1273"/>
      <c r="C8" s="1235"/>
      <c r="D8" s="1235"/>
      <c r="E8" s="236"/>
      <c r="F8" s="236"/>
    </row>
    <row r="9" customFormat="false" ht="15.75" hidden="false" customHeight="false" outlineLevel="0" collapsed="false">
      <c r="A9" s="1181" t="s">
        <v>21</v>
      </c>
      <c r="B9" s="1237" t="s">
        <v>2267</v>
      </c>
      <c r="C9" s="454" t="n">
        <v>27</v>
      </c>
      <c r="D9" s="454" t="n">
        <v>27</v>
      </c>
      <c r="E9" s="243" t="n">
        <v>0</v>
      </c>
      <c r="F9" s="243" t="n">
        <v>0</v>
      </c>
    </row>
    <row r="10" customFormat="false" ht="15.75" hidden="false" customHeight="false" outlineLevel="0" collapsed="false">
      <c r="B10" s="671"/>
    </row>
    <row r="11" customFormat="false" ht="15.75" hidden="false" customHeight="false" outlineLevel="0" collapsed="false">
      <c r="A11" s="1276"/>
      <c r="B11" s="671"/>
    </row>
    <row r="12" customFormat="false" ht="15.75" hidden="false" customHeight="false" outlineLevel="0" collapsed="false">
      <c r="A12" s="1276"/>
      <c r="B12" s="671"/>
    </row>
    <row r="13" customFormat="false" ht="15.75" hidden="false" customHeight="false" outlineLevel="0" collapsed="false">
      <c r="A13" s="1276"/>
      <c r="B13" s="671"/>
    </row>
    <row r="14" customFormat="false" ht="15.75" hidden="false" customHeight="false" outlineLevel="0" collapsed="false">
      <c r="A14" s="1276"/>
      <c r="B14" s="671"/>
    </row>
    <row r="15" customFormat="false" ht="15.75" hidden="false" customHeight="false" outlineLevel="0" collapsed="false">
      <c r="A15" s="1276"/>
    </row>
  </sheetData>
  <mergeCells count="5">
    <mergeCell ref="B1:F1"/>
    <mergeCell ref="B2:F2"/>
    <mergeCell ref="B3:F3"/>
    <mergeCell ref="B4:F4"/>
    <mergeCell ref="A6:A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3.85"/>
    <col collapsed="false" customWidth="true" hidden="false" outlineLevel="0" max="2" min="2" style="415" width="42.56"/>
    <col collapsed="false" customWidth="true" hidden="false" outlineLevel="0" max="9" min="3" style="415" width="9.7"/>
    <col collapsed="false" customWidth="true" hidden="false" outlineLevel="0" max="10" min="10" style="415" width="10.13"/>
    <col collapsed="false" customWidth="true" hidden="false" outlineLevel="0" max="14" min="11" style="415" width="9.7"/>
    <col collapsed="false" customWidth="true" hidden="false" outlineLevel="0" max="15" min="15" style="415" width="11.56"/>
    <col collapsed="false" customWidth="true" hidden="false" outlineLevel="0" max="16" min="16" style="415" width="10.13"/>
    <col collapsed="false" customWidth="false" hidden="false" outlineLevel="0" max="257" min="17" style="415" width="9.14"/>
  </cols>
  <sheetData>
    <row r="1" customFormat="false" ht="12.75" hidden="false" customHeight="true" outlineLevel="0" collapsed="false">
      <c r="B1" s="236"/>
      <c r="C1" s="236"/>
      <c r="D1" s="236"/>
      <c r="E1" s="236"/>
      <c r="F1" s="236"/>
      <c r="G1" s="236"/>
      <c r="H1" s="236"/>
      <c r="I1" s="236"/>
      <c r="J1" s="236"/>
      <c r="K1" s="237" t="s">
        <v>2270</v>
      </c>
      <c r="L1" s="237"/>
      <c r="M1" s="237"/>
      <c r="N1" s="237"/>
      <c r="O1" s="237"/>
    </row>
    <row r="2" customFormat="false" ht="14.1" hidden="false" customHeight="true" outlineLevel="0" collapsed="false">
      <c r="B2" s="241" t="s">
        <v>232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14.1" hidden="false" customHeight="true" outlineLevel="0" collapsed="false">
      <c r="B3" s="241" t="s">
        <v>2271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14.1" hidden="false" customHeight="true" outlineLevel="0" collapsed="false">
      <c r="B4" s="914"/>
      <c r="C4" s="914"/>
      <c r="D4" s="914"/>
      <c r="E4" s="914"/>
      <c r="F4" s="914"/>
      <c r="G4" s="914"/>
      <c r="H4" s="914"/>
      <c r="I4" s="914"/>
      <c r="J4" s="914"/>
      <c r="K4" s="914"/>
      <c r="L4" s="914"/>
      <c r="M4" s="914"/>
      <c r="N4" s="914"/>
      <c r="O4" s="914"/>
    </row>
    <row r="5" customFormat="false" ht="15" hidden="false" customHeight="true" outlineLevel="0" collapsed="false">
      <c r="A5" s="1200"/>
      <c r="B5" s="448" t="s">
        <v>5</v>
      </c>
      <c r="C5" s="448" t="s">
        <v>6</v>
      </c>
      <c r="D5" s="448" t="s">
        <v>7</v>
      </c>
      <c r="E5" s="448" t="s">
        <v>8</v>
      </c>
      <c r="F5" s="448" t="s">
        <v>9</v>
      </c>
      <c r="G5" s="448" t="s">
        <v>10</v>
      </c>
      <c r="H5" s="448" t="s">
        <v>432</v>
      </c>
      <c r="I5" s="448" t="s">
        <v>433</v>
      </c>
      <c r="J5" s="448" t="s">
        <v>956</v>
      </c>
      <c r="K5" s="448" t="s">
        <v>434</v>
      </c>
      <c r="L5" s="448" t="s">
        <v>435</v>
      </c>
      <c r="M5" s="448" t="s">
        <v>436</v>
      </c>
      <c r="N5" s="448" t="s">
        <v>2272</v>
      </c>
      <c r="O5" s="448" t="s">
        <v>2130</v>
      </c>
    </row>
    <row r="6" customFormat="false" ht="12.75" hidden="false" customHeight="true" outlineLevel="0" collapsed="false">
      <c r="A6" s="1200"/>
      <c r="B6" s="1200" t="s">
        <v>231</v>
      </c>
      <c r="C6" s="1200" t="s">
        <v>2273</v>
      </c>
      <c r="D6" s="1200" t="s">
        <v>2274</v>
      </c>
      <c r="E6" s="1200" t="s">
        <v>2275</v>
      </c>
      <c r="F6" s="1200" t="s">
        <v>2276</v>
      </c>
      <c r="G6" s="1200" t="s">
        <v>2277</v>
      </c>
      <c r="H6" s="1200" t="s">
        <v>2278</v>
      </c>
      <c r="I6" s="1200" t="s">
        <v>2279</v>
      </c>
      <c r="J6" s="1200" t="s">
        <v>2280</v>
      </c>
      <c r="K6" s="1200" t="s">
        <v>2281</v>
      </c>
      <c r="L6" s="1200" t="s">
        <v>2282</v>
      </c>
      <c r="M6" s="1200" t="s">
        <v>2283</v>
      </c>
      <c r="N6" s="1200" t="s">
        <v>2284</v>
      </c>
      <c r="O6" s="1200" t="s">
        <v>1057</v>
      </c>
    </row>
    <row r="7" s="236" customFormat="true" ht="12.75" hidden="false" customHeight="true" outlineLevel="0" collapsed="false">
      <c r="A7" s="429" t="s">
        <v>21</v>
      </c>
      <c r="B7" s="243" t="s">
        <v>15</v>
      </c>
      <c r="O7" s="416"/>
    </row>
    <row r="8" s="236" customFormat="true" ht="15.75" hidden="false" customHeight="true" outlineLevel="0" collapsed="false">
      <c r="A8" s="429" t="s">
        <v>24</v>
      </c>
      <c r="B8" s="236" t="s">
        <v>2285</v>
      </c>
      <c r="C8" s="453" t="n">
        <v>22500</v>
      </c>
      <c r="D8" s="453" t="n">
        <v>24884</v>
      </c>
      <c r="E8" s="453" t="n">
        <v>24000</v>
      </c>
      <c r="F8" s="453" t="n">
        <v>15500</v>
      </c>
      <c r="G8" s="453" t="n">
        <v>28650</v>
      </c>
      <c r="H8" s="453" t="n">
        <v>27960</v>
      </c>
      <c r="I8" s="453" t="n">
        <v>28450</v>
      </c>
      <c r="J8" s="453" t="n">
        <v>28450</v>
      </c>
      <c r="K8" s="453" t="n">
        <v>12370</v>
      </c>
      <c r="L8" s="453" t="n">
        <v>24500</v>
      </c>
      <c r="M8" s="453" t="n">
        <v>24607</v>
      </c>
      <c r="N8" s="453" t="n">
        <v>15440</v>
      </c>
      <c r="O8" s="452" t="n">
        <f aca="false">SUM(C8:N8)</f>
        <v>277311</v>
      </c>
      <c r="P8" s="453"/>
    </row>
    <row r="9" s="236" customFormat="true" ht="16.5" hidden="false" customHeight="true" outlineLevel="0" collapsed="false">
      <c r="A9" s="429" t="s">
        <v>27</v>
      </c>
      <c r="B9" s="236" t="s">
        <v>2286</v>
      </c>
      <c r="C9" s="1277" t="n">
        <v>24661</v>
      </c>
      <c r="D9" s="1277" t="n">
        <v>26661</v>
      </c>
      <c r="E9" s="1277" t="n">
        <v>247361</v>
      </c>
      <c r="F9" s="1277" t="n">
        <v>61650</v>
      </c>
      <c r="G9" s="1277" t="n">
        <v>76255</v>
      </c>
      <c r="H9" s="1277" t="n">
        <v>33275</v>
      </c>
      <c r="I9" s="1277" t="n">
        <v>62203</v>
      </c>
      <c r="J9" s="1277" t="n">
        <v>63939</v>
      </c>
      <c r="K9" s="1277" t="n">
        <v>286176</v>
      </c>
      <c r="L9" s="1277" t="n">
        <v>78452</v>
      </c>
      <c r="M9" s="1277" t="n">
        <v>51081</v>
      </c>
      <c r="N9" s="1277" t="n">
        <v>44886</v>
      </c>
      <c r="O9" s="452" t="n">
        <f aca="false">SUM(C9:N9)</f>
        <v>1056600</v>
      </c>
      <c r="P9" s="453"/>
    </row>
    <row r="10" s="236" customFormat="true" ht="15.75" hidden="false" customHeight="true" outlineLevel="0" collapsed="false">
      <c r="A10" s="429" t="s">
        <v>30</v>
      </c>
      <c r="B10" s="236" t="s">
        <v>165</v>
      </c>
      <c r="C10" s="453" t="n">
        <v>20959</v>
      </c>
      <c r="D10" s="453" t="n">
        <v>20959</v>
      </c>
      <c r="E10" s="453" t="n">
        <v>20959</v>
      </c>
      <c r="F10" s="453" t="n">
        <v>20959</v>
      </c>
      <c r="G10" s="453" t="n">
        <v>20959</v>
      </c>
      <c r="H10" s="453" t="n">
        <v>20959</v>
      </c>
      <c r="I10" s="453" t="n">
        <v>20959</v>
      </c>
      <c r="J10" s="453" t="n">
        <v>20959</v>
      </c>
      <c r="K10" s="453" t="n">
        <v>20959</v>
      </c>
      <c r="L10" s="453" t="n">
        <v>20959</v>
      </c>
      <c r="M10" s="453" t="n">
        <v>20959</v>
      </c>
      <c r="N10" s="453" t="n">
        <v>20967</v>
      </c>
      <c r="O10" s="452" t="n">
        <f aca="false">SUM(C10:N10)</f>
        <v>251516</v>
      </c>
      <c r="P10" s="453"/>
    </row>
    <row r="11" s="1278" customFormat="true" ht="12.75" hidden="false" customHeight="true" outlineLevel="0" collapsed="false">
      <c r="A11" s="429" t="s">
        <v>33</v>
      </c>
      <c r="B11" s="1278" t="s">
        <v>2287</v>
      </c>
      <c r="C11" s="1279" t="n">
        <v>59754</v>
      </c>
      <c r="D11" s="1279" t="n">
        <v>59754</v>
      </c>
      <c r="E11" s="1279" t="n">
        <v>59754</v>
      </c>
      <c r="F11" s="1279" t="n">
        <v>59754</v>
      </c>
      <c r="G11" s="1279" t="n">
        <v>59754</v>
      </c>
      <c r="H11" s="1279" t="n">
        <v>59754</v>
      </c>
      <c r="I11" s="1279" t="n">
        <v>59754</v>
      </c>
      <c r="J11" s="1279" t="n">
        <v>59754</v>
      </c>
      <c r="K11" s="1279" t="n">
        <v>59754</v>
      </c>
      <c r="L11" s="1279" t="n">
        <v>59754</v>
      </c>
      <c r="M11" s="1279" t="n">
        <v>59754</v>
      </c>
      <c r="N11" s="1279" t="n">
        <v>59754</v>
      </c>
      <c r="O11" s="452" t="n">
        <f aca="false">SUM(C11:N11)</f>
        <v>717048</v>
      </c>
      <c r="P11" s="453"/>
    </row>
    <row r="12" s="236" customFormat="true" ht="13.5" hidden="false" customHeight="true" outlineLevel="0" collapsed="false">
      <c r="A12" s="429" t="s">
        <v>36</v>
      </c>
      <c r="B12" s="236" t="s">
        <v>2288</v>
      </c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2" t="n">
        <f aca="false">SUM(C12:N12)</f>
        <v>0</v>
      </c>
      <c r="P12" s="453"/>
    </row>
    <row r="13" s="236" customFormat="true" ht="15" hidden="false" customHeight="true" outlineLevel="0" collapsed="false">
      <c r="A13" s="429" t="s">
        <v>39</v>
      </c>
      <c r="B13" s="236" t="s">
        <v>2289</v>
      </c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 t="n">
        <f aca="false">SUM(C13:N13)</f>
        <v>0</v>
      </c>
      <c r="P13" s="453"/>
    </row>
    <row r="14" s="243" customFormat="true" ht="15.75" hidden="false" customHeight="true" outlineLevel="0" collapsed="false">
      <c r="A14" s="429" t="s">
        <v>41</v>
      </c>
      <c r="B14" s="1280" t="s">
        <v>2290</v>
      </c>
      <c r="C14" s="1281" t="n">
        <f aca="false">SUM(C8:C12)</f>
        <v>127874</v>
      </c>
      <c r="D14" s="1281" t="n">
        <f aca="false">SUM(D8:D12)</f>
        <v>132258</v>
      </c>
      <c r="E14" s="1281" t="n">
        <f aca="false">SUM(E8:E12)</f>
        <v>352074</v>
      </c>
      <c r="F14" s="1281" t="n">
        <f aca="false">SUM(F8:F13)</f>
        <v>157863</v>
      </c>
      <c r="G14" s="1281" t="n">
        <f aca="false">SUM(G8:G13)</f>
        <v>185618</v>
      </c>
      <c r="H14" s="1281" t="n">
        <f aca="false">SUM(H8:H12)</f>
        <v>141948</v>
      </c>
      <c r="I14" s="1281" t="n">
        <f aca="false">SUM(I8:I12)</f>
        <v>171366</v>
      </c>
      <c r="J14" s="1281" t="n">
        <f aca="false">SUM(J8:J12)</f>
        <v>173102</v>
      </c>
      <c r="K14" s="1281" t="n">
        <f aca="false">SUM(K8:K12)</f>
        <v>379259</v>
      </c>
      <c r="L14" s="1281" t="n">
        <f aca="false">SUM(L8:L12)</f>
        <v>183665</v>
      </c>
      <c r="M14" s="1281" t="n">
        <f aca="false">SUM(M8:M12)</f>
        <v>156401</v>
      </c>
      <c r="N14" s="1281" t="n">
        <f aca="false">SUM(N8:N12)</f>
        <v>141047</v>
      </c>
      <c r="O14" s="1282" t="n">
        <f aca="false">SUM(C14:N14)</f>
        <v>2302475</v>
      </c>
      <c r="P14" s="454"/>
    </row>
    <row r="15" s="236" customFormat="true" ht="15.75" hidden="false" customHeight="true" outlineLevel="0" collapsed="false">
      <c r="A15" s="429" t="s">
        <v>44</v>
      </c>
      <c r="B15" s="236" t="s">
        <v>2291</v>
      </c>
      <c r="C15" s="453"/>
      <c r="D15" s="453"/>
      <c r="E15" s="453"/>
      <c r="F15" s="453"/>
      <c r="G15" s="453" t="n">
        <v>5779</v>
      </c>
      <c r="H15" s="453"/>
      <c r="I15" s="453"/>
      <c r="J15" s="453"/>
      <c r="K15" s="453"/>
      <c r="L15" s="453"/>
      <c r="M15" s="453"/>
      <c r="N15" s="453"/>
      <c r="O15" s="454" t="n">
        <f aca="false">SUM(C15:N15)</f>
        <v>5779</v>
      </c>
      <c r="P15" s="453"/>
    </row>
    <row r="16" s="236" customFormat="true" ht="15" hidden="false" customHeight="true" outlineLevel="0" collapsed="false">
      <c r="A16" s="429" t="s">
        <v>47</v>
      </c>
      <c r="B16" s="236" t="s">
        <v>2292</v>
      </c>
      <c r="C16" s="453"/>
      <c r="D16" s="453"/>
      <c r="E16" s="453" t="n">
        <v>300</v>
      </c>
      <c r="F16" s="453"/>
      <c r="G16" s="453"/>
      <c r="H16" s="453" t="n">
        <v>300</v>
      </c>
      <c r="I16" s="453"/>
      <c r="J16" s="453"/>
      <c r="K16" s="453" t="n">
        <v>300</v>
      </c>
      <c r="L16" s="453"/>
      <c r="M16" s="453"/>
      <c r="N16" s="453" t="n">
        <v>360</v>
      </c>
      <c r="O16" s="454" t="n">
        <f aca="false">SUM(C16:N16)</f>
        <v>1260</v>
      </c>
      <c r="P16" s="453"/>
    </row>
    <row r="17" s="236" customFormat="true" ht="16.5" hidden="false" customHeight="true" outlineLevel="0" collapsed="false">
      <c r="A17" s="429" t="s">
        <v>49</v>
      </c>
      <c r="B17" s="236" t="s">
        <v>2293</v>
      </c>
      <c r="C17" s="453"/>
      <c r="D17" s="453"/>
      <c r="E17" s="453"/>
      <c r="F17" s="453"/>
      <c r="G17" s="453"/>
      <c r="H17" s="453" t="n">
        <v>3900</v>
      </c>
      <c r="I17" s="453"/>
      <c r="J17" s="453"/>
      <c r="K17" s="453"/>
      <c r="L17" s="453"/>
      <c r="M17" s="453"/>
      <c r="N17" s="453"/>
      <c r="O17" s="454" t="n">
        <f aca="false">SUM(C17:N17)</f>
        <v>3900</v>
      </c>
      <c r="P17" s="453"/>
    </row>
    <row r="18" s="1278" customFormat="true" ht="15" hidden="false" customHeight="true" outlineLevel="0" collapsed="false">
      <c r="A18" s="429" t="s">
        <v>52</v>
      </c>
      <c r="B18" s="1278" t="s">
        <v>2294</v>
      </c>
      <c r="C18" s="1279" t="n">
        <v>34000</v>
      </c>
      <c r="D18" s="1279"/>
      <c r="E18" s="1279"/>
      <c r="F18" s="1279" t="n">
        <v>112000</v>
      </c>
      <c r="G18" s="1279"/>
      <c r="H18" s="1279"/>
      <c r="I18" s="1279" t="n">
        <v>100000</v>
      </c>
      <c r="J18" s="1279" t="n">
        <v>52587</v>
      </c>
      <c r="K18" s="1279" t="n">
        <v>89808</v>
      </c>
      <c r="L18" s="1279"/>
      <c r="M18" s="1279"/>
      <c r="N18" s="1279"/>
      <c r="O18" s="454" t="n">
        <f aca="false">SUM(C18:N18)</f>
        <v>388395</v>
      </c>
      <c r="P18" s="453"/>
    </row>
    <row r="19" s="236" customFormat="true" ht="14.25" hidden="false" customHeight="true" outlineLevel="0" collapsed="false">
      <c r="A19" s="429" t="s">
        <v>53</v>
      </c>
      <c r="B19" s="1278" t="s">
        <v>2295</v>
      </c>
      <c r="C19" s="1279"/>
      <c r="D19" s="1279"/>
      <c r="E19" s="1279"/>
      <c r="F19" s="1279"/>
      <c r="G19" s="1279"/>
      <c r="H19" s="1279"/>
      <c r="I19" s="1279"/>
      <c r="J19" s="1279"/>
      <c r="K19" s="1279"/>
      <c r="L19" s="1279"/>
      <c r="M19" s="1279"/>
      <c r="N19" s="1279"/>
      <c r="O19" s="454"/>
      <c r="P19" s="453"/>
    </row>
    <row r="20" s="236" customFormat="true" ht="15.75" hidden="false" customHeight="true" outlineLevel="0" collapsed="false">
      <c r="A20" s="429" t="s">
        <v>56</v>
      </c>
      <c r="B20" s="1278" t="s">
        <v>364</v>
      </c>
      <c r="C20" s="1279" t="n">
        <v>7045</v>
      </c>
      <c r="D20" s="1279" t="n">
        <v>198</v>
      </c>
      <c r="E20" s="1279" t="n">
        <v>198</v>
      </c>
      <c r="F20" s="1279" t="n">
        <v>198</v>
      </c>
      <c r="G20" s="1279" t="n">
        <v>198</v>
      </c>
      <c r="H20" s="1279" t="n">
        <v>198</v>
      </c>
      <c r="I20" s="1279" t="n">
        <v>198</v>
      </c>
      <c r="J20" s="1279" t="n">
        <v>198</v>
      </c>
      <c r="K20" s="1279" t="n">
        <v>198</v>
      </c>
      <c r="L20" s="1279" t="n">
        <v>198</v>
      </c>
      <c r="M20" s="1279" t="n">
        <v>198</v>
      </c>
      <c r="N20" s="1279" t="n">
        <v>204</v>
      </c>
      <c r="O20" s="454" t="n">
        <f aca="false">SUM(C20:N20)</f>
        <v>9229</v>
      </c>
      <c r="P20" s="453"/>
    </row>
    <row r="21" s="236" customFormat="true" ht="15.75" hidden="false" customHeight="true" outlineLevel="0" collapsed="false">
      <c r="A21" s="429" t="s">
        <v>59</v>
      </c>
      <c r="B21" s="1278" t="s">
        <v>2289</v>
      </c>
      <c r="C21" s="1279"/>
      <c r="D21" s="1279"/>
      <c r="E21" s="1279"/>
      <c r="F21" s="1279"/>
      <c r="G21" s="1279"/>
      <c r="H21" s="1279"/>
      <c r="I21" s="1279"/>
      <c r="J21" s="1279"/>
      <c r="K21" s="1279"/>
      <c r="L21" s="1279"/>
      <c r="M21" s="1279"/>
      <c r="N21" s="1279"/>
      <c r="O21" s="453"/>
      <c r="P21" s="453"/>
    </row>
    <row r="22" s="1284" customFormat="true" ht="16.5" hidden="false" customHeight="true" outlineLevel="0" collapsed="false">
      <c r="A22" s="429" t="s">
        <v>62</v>
      </c>
      <c r="B22" s="1280" t="s">
        <v>2296</v>
      </c>
      <c r="C22" s="1281" t="n">
        <f aca="false">SUM(C15:C21)</f>
        <v>41045</v>
      </c>
      <c r="D22" s="1281" t="n">
        <f aca="false">SUM(D15:D21)</f>
        <v>198</v>
      </c>
      <c r="E22" s="1281" t="n">
        <f aca="false">SUM(E15:E21)</f>
        <v>498</v>
      </c>
      <c r="F22" s="1281" t="n">
        <f aca="false">SUM(F15:F21)</f>
        <v>112198</v>
      </c>
      <c r="G22" s="1281" t="n">
        <f aca="false">SUM(G15:G21)</f>
        <v>5977</v>
      </c>
      <c r="H22" s="1281" t="n">
        <f aca="false">SUM(H15:H21)</f>
        <v>4398</v>
      </c>
      <c r="I22" s="1281" t="n">
        <f aca="false">SUM(I15:I21)</f>
        <v>100198</v>
      </c>
      <c r="J22" s="1281" t="n">
        <f aca="false">SUM(J15:J21)</f>
        <v>52785</v>
      </c>
      <c r="K22" s="1281" t="n">
        <f aca="false">SUM(K15:K21)</f>
        <v>90306</v>
      </c>
      <c r="L22" s="1281" t="n">
        <f aca="false">SUM(L15:L21)</f>
        <v>198</v>
      </c>
      <c r="M22" s="1281" t="n">
        <f aca="false">SUM(M15:M21)</f>
        <v>198</v>
      </c>
      <c r="N22" s="1281" t="n">
        <f aca="false">SUM(N15:N21)</f>
        <v>564</v>
      </c>
      <c r="O22" s="1281" t="n">
        <f aca="false">SUM(C22:N22)</f>
        <v>408563</v>
      </c>
      <c r="P22" s="1283"/>
    </row>
    <row r="23" s="243" customFormat="true" ht="16.5" hidden="false" customHeight="true" outlineLevel="0" collapsed="false">
      <c r="A23" s="429" t="s">
        <v>65</v>
      </c>
      <c r="B23" s="1284" t="s">
        <v>2297</v>
      </c>
      <c r="C23" s="1283"/>
      <c r="D23" s="1283"/>
      <c r="E23" s="1283"/>
      <c r="F23" s="1283"/>
      <c r="G23" s="1283"/>
      <c r="H23" s="1279" t="n">
        <v>500000</v>
      </c>
      <c r="I23" s="1279"/>
      <c r="J23" s="1279"/>
      <c r="K23" s="1279"/>
      <c r="L23" s="1279" t="n">
        <v>216292</v>
      </c>
      <c r="M23" s="1279"/>
      <c r="N23" s="1279"/>
      <c r="O23" s="454" t="n">
        <f aca="false">SUM(C23:N23)</f>
        <v>716292</v>
      </c>
      <c r="P23" s="454"/>
    </row>
    <row r="24" s="236" customFormat="true" ht="15.75" hidden="false" customHeight="true" outlineLevel="0" collapsed="false">
      <c r="A24" s="429" t="s">
        <v>68</v>
      </c>
      <c r="B24" s="1278" t="s">
        <v>2298</v>
      </c>
      <c r="C24" s="1279"/>
      <c r="D24" s="1279"/>
      <c r="E24" s="1279"/>
      <c r="F24" s="1279"/>
      <c r="G24" s="1279"/>
      <c r="H24" s="1279"/>
      <c r="I24" s="1279"/>
      <c r="J24" s="1279"/>
      <c r="K24" s="1279"/>
      <c r="L24" s="1279"/>
      <c r="M24" s="1279"/>
      <c r="N24" s="1279"/>
      <c r="O24" s="454" t="n">
        <f aca="false">SUM(C24:N24)</f>
        <v>0</v>
      </c>
      <c r="P24" s="453"/>
    </row>
    <row r="25" s="243" customFormat="true" ht="16.5" hidden="false" customHeight="true" outlineLevel="0" collapsed="false">
      <c r="A25" s="429" t="s">
        <v>71</v>
      </c>
      <c r="B25" s="1285" t="s">
        <v>2299</v>
      </c>
      <c r="C25" s="1286" t="n">
        <f aca="false">C22+C14+C23+C24</f>
        <v>168919</v>
      </c>
      <c r="D25" s="1286" t="n">
        <f aca="false">D22+D14+D23+D24</f>
        <v>132456</v>
      </c>
      <c r="E25" s="1286" t="n">
        <f aca="false">E22+E14+E23+E24</f>
        <v>352572</v>
      </c>
      <c r="F25" s="1286" t="n">
        <f aca="false">F22+F14+F23+F24</f>
        <v>270061</v>
      </c>
      <c r="G25" s="1286" t="n">
        <f aca="false">G22+G14+G23+G24</f>
        <v>191595</v>
      </c>
      <c r="H25" s="1286" t="n">
        <f aca="false">H22+H14+H23+H24</f>
        <v>646346</v>
      </c>
      <c r="I25" s="1286" t="n">
        <f aca="false">I22+I14+I23+I24</f>
        <v>271564</v>
      </c>
      <c r="J25" s="1286" t="n">
        <f aca="false">J22+J14+J23+J24</f>
        <v>225887</v>
      </c>
      <c r="K25" s="1286" t="n">
        <f aca="false">K22+K14+K23+K24</f>
        <v>469565</v>
      </c>
      <c r="L25" s="1286" t="n">
        <f aca="false">L22+L14+L23+L24</f>
        <v>400155</v>
      </c>
      <c r="M25" s="1286" t="n">
        <f aca="false">M22+M14+M23+M24</f>
        <v>156599</v>
      </c>
      <c r="N25" s="1286" t="n">
        <f aca="false">N22+N14+N23+N24</f>
        <v>141611</v>
      </c>
      <c r="O25" s="1287" t="n">
        <f aca="false">SUM(C25:N25)</f>
        <v>3427330</v>
      </c>
      <c r="P25" s="454"/>
    </row>
    <row r="26" s="413" customFormat="true" ht="9.75" hidden="false" customHeight="true" outlineLevel="0" collapsed="false">
      <c r="A26" s="946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</row>
    <row r="27" s="243" customFormat="true" ht="12.75" hidden="false" customHeight="true" outlineLevel="0" collapsed="false">
      <c r="A27" s="429" t="s">
        <v>74</v>
      </c>
      <c r="B27" s="243" t="s">
        <v>20</v>
      </c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</row>
    <row r="28" s="236" customFormat="true" ht="15.75" hidden="false" customHeight="true" outlineLevel="0" collapsed="false">
      <c r="A28" s="429" t="s">
        <v>76</v>
      </c>
      <c r="B28" s="236" t="s">
        <v>2300</v>
      </c>
      <c r="C28" s="453" t="n">
        <v>59862</v>
      </c>
      <c r="D28" s="453" t="n">
        <v>59862</v>
      </c>
      <c r="E28" s="453" t="n">
        <v>59862</v>
      </c>
      <c r="F28" s="453" t="n">
        <v>59862</v>
      </c>
      <c r="G28" s="453" t="n">
        <v>59862</v>
      </c>
      <c r="H28" s="453" t="n">
        <v>59862</v>
      </c>
      <c r="I28" s="453" t="n">
        <v>59862</v>
      </c>
      <c r="J28" s="453" t="n">
        <v>59862</v>
      </c>
      <c r="K28" s="453" t="n">
        <v>59862</v>
      </c>
      <c r="L28" s="453" t="n">
        <v>59862</v>
      </c>
      <c r="M28" s="453" t="n">
        <v>59856</v>
      </c>
      <c r="N28" s="453" t="n">
        <v>59874</v>
      </c>
      <c r="O28" s="454" t="n">
        <f aca="false">SUM(C28:N28)</f>
        <v>718350</v>
      </c>
    </row>
    <row r="29" s="236" customFormat="true" ht="17.25" hidden="false" customHeight="true" outlineLevel="0" collapsed="false">
      <c r="A29" s="429" t="s">
        <v>78</v>
      </c>
      <c r="B29" s="236" t="s">
        <v>2301</v>
      </c>
      <c r="C29" s="453" t="n">
        <v>16341</v>
      </c>
      <c r="D29" s="453" t="n">
        <v>16341</v>
      </c>
      <c r="E29" s="453" t="n">
        <v>16341</v>
      </c>
      <c r="F29" s="453" t="n">
        <v>16341</v>
      </c>
      <c r="G29" s="453" t="n">
        <v>16341</v>
      </c>
      <c r="H29" s="453" t="n">
        <v>16341</v>
      </c>
      <c r="I29" s="453" t="n">
        <v>16341</v>
      </c>
      <c r="J29" s="453" t="n">
        <v>16341</v>
      </c>
      <c r="K29" s="453" t="n">
        <v>16341</v>
      </c>
      <c r="L29" s="453" t="n">
        <v>16341</v>
      </c>
      <c r="M29" s="453" t="n">
        <v>16341</v>
      </c>
      <c r="N29" s="453" t="n">
        <v>16346</v>
      </c>
      <c r="O29" s="454" t="n">
        <f aca="false">SUM(C29:N29)</f>
        <v>196097</v>
      </c>
    </row>
    <row r="30" s="236" customFormat="true" ht="13.5" hidden="false" customHeight="true" outlineLevel="0" collapsed="false">
      <c r="A30" s="429" t="s">
        <v>81</v>
      </c>
      <c r="B30" s="236" t="s">
        <v>2302</v>
      </c>
      <c r="C30" s="453" t="n">
        <v>72500</v>
      </c>
      <c r="D30" s="453" t="n">
        <v>95250</v>
      </c>
      <c r="E30" s="453" t="n">
        <v>95200</v>
      </c>
      <c r="F30" s="453" t="n">
        <v>88350</v>
      </c>
      <c r="G30" s="453" t="n">
        <v>86250</v>
      </c>
      <c r="H30" s="453" t="n">
        <v>71250</v>
      </c>
      <c r="I30" s="453" t="n">
        <v>77784</v>
      </c>
      <c r="J30" s="453" t="n">
        <v>61500</v>
      </c>
      <c r="K30" s="453" t="n">
        <v>75250</v>
      </c>
      <c r="L30" s="453" t="n">
        <v>83344</v>
      </c>
      <c r="M30" s="453" t="n">
        <v>83500</v>
      </c>
      <c r="N30" s="453" t="n">
        <v>80706</v>
      </c>
      <c r="O30" s="454" t="n">
        <f aca="false">SUM(C30:N30)</f>
        <v>970884</v>
      </c>
    </row>
    <row r="31" s="236" customFormat="true" ht="15" hidden="false" customHeight="true" outlineLevel="0" collapsed="false">
      <c r="A31" s="429" t="s">
        <v>83</v>
      </c>
      <c r="B31" s="236" t="s">
        <v>2303</v>
      </c>
      <c r="C31" s="453" t="n">
        <v>19320</v>
      </c>
      <c r="D31" s="453"/>
      <c r="E31" s="453" t="n">
        <v>439</v>
      </c>
      <c r="F31" s="453" t="n">
        <v>1786</v>
      </c>
      <c r="G31" s="453"/>
      <c r="H31" s="453" t="n">
        <v>2000</v>
      </c>
      <c r="I31" s="453" t="n">
        <v>6157</v>
      </c>
      <c r="J31" s="453" t="n">
        <v>23726</v>
      </c>
      <c r="K31" s="453"/>
      <c r="L31" s="453" t="n">
        <v>6046</v>
      </c>
      <c r="M31" s="453"/>
      <c r="N31" s="453"/>
      <c r="O31" s="454" t="n">
        <f aca="false">SUM(C31:N31)</f>
        <v>59474</v>
      </c>
      <c r="IV31" s="453"/>
    </row>
    <row r="32" s="236" customFormat="true" ht="15" hidden="false" customHeight="true" outlineLevel="0" collapsed="false">
      <c r="A32" s="429" t="s">
        <v>84</v>
      </c>
      <c r="B32" s="236" t="s">
        <v>2304</v>
      </c>
      <c r="C32" s="453"/>
      <c r="D32" s="453"/>
      <c r="E32" s="453"/>
      <c r="F32" s="453" t="n">
        <v>21011</v>
      </c>
      <c r="G32" s="453" t="n">
        <v>21560</v>
      </c>
      <c r="H32" s="453" t="n">
        <v>22468</v>
      </c>
      <c r="I32" s="453" t="n">
        <v>28927</v>
      </c>
      <c r="J32" s="453" t="n">
        <v>23948</v>
      </c>
      <c r="K32" s="453" t="n">
        <v>57751</v>
      </c>
      <c r="L32" s="453" t="n">
        <v>15000</v>
      </c>
      <c r="M32" s="453" t="n">
        <v>16500</v>
      </c>
      <c r="N32" s="453" t="n">
        <v>15147</v>
      </c>
      <c r="O32" s="454" t="n">
        <f aca="false">SUM(C32:N32)</f>
        <v>222312</v>
      </c>
    </row>
    <row r="33" s="236" customFormat="true" ht="12.75" hidden="false" customHeight="true" outlineLevel="0" collapsed="false">
      <c r="A33" s="429" t="s">
        <v>86</v>
      </c>
      <c r="B33" s="236" t="s">
        <v>2305</v>
      </c>
      <c r="C33" s="453"/>
      <c r="D33" s="453"/>
      <c r="E33" s="453" t="n">
        <v>438</v>
      </c>
      <c r="F33" s="453" t="n">
        <v>438</v>
      </c>
      <c r="G33" s="453" t="n">
        <v>438</v>
      </c>
      <c r="H33" s="453" t="n">
        <v>438</v>
      </c>
      <c r="I33" s="453"/>
      <c r="J33" s="453"/>
      <c r="K33" s="453" t="n">
        <v>438</v>
      </c>
      <c r="L33" s="453" t="n">
        <v>438</v>
      </c>
      <c r="M33" s="453" t="n">
        <v>438</v>
      </c>
      <c r="N33" s="453" t="n">
        <v>434</v>
      </c>
      <c r="O33" s="454" t="n">
        <f aca="false">SUM(C33:N33)</f>
        <v>3500</v>
      </c>
    </row>
    <row r="34" s="236" customFormat="true" ht="15.75" hidden="false" customHeight="true" outlineLevel="0" collapsed="false">
      <c r="A34" s="429" t="s">
        <v>88</v>
      </c>
      <c r="B34" s="236" t="s">
        <v>2306</v>
      </c>
      <c r="C34" s="453" t="n">
        <v>1921</v>
      </c>
      <c r="D34" s="453" t="n">
        <v>1921</v>
      </c>
      <c r="E34" s="453" t="n">
        <v>1921</v>
      </c>
      <c r="F34" s="453" t="n">
        <v>1921</v>
      </c>
      <c r="G34" s="453" t="n">
        <v>1921</v>
      </c>
      <c r="H34" s="453" t="n">
        <v>1921</v>
      </c>
      <c r="I34" s="453" t="n">
        <v>1921</v>
      </c>
      <c r="J34" s="453" t="n">
        <v>1921</v>
      </c>
      <c r="K34" s="453" t="n">
        <v>1921</v>
      </c>
      <c r="L34" s="453" t="n">
        <v>1921</v>
      </c>
      <c r="M34" s="453" t="n">
        <v>1921</v>
      </c>
      <c r="N34" s="453" t="n">
        <v>1922</v>
      </c>
      <c r="O34" s="454" t="n">
        <f aca="false">SUM(C34:N34)</f>
        <v>23053</v>
      </c>
    </row>
    <row r="35" s="236" customFormat="true" ht="15" hidden="false" customHeight="true" outlineLevel="0" collapsed="false">
      <c r="A35" s="429" t="s">
        <v>90</v>
      </c>
      <c r="B35" s="236" t="s">
        <v>2307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4"/>
    </row>
    <row r="36" s="1278" customFormat="true" ht="15.75" hidden="false" customHeight="true" outlineLevel="0" collapsed="false">
      <c r="A36" s="429" t="s">
        <v>92</v>
      </c>
      <c r="B36" s="1288" t="s">
        <v>2308</v>
      </c>
      <c r="C36" s="1289" t="n">
        <f aca="false">SUM(C28:C35)</f>
        <v>169944</v>
      </c>
      <c r="D36" s="1289" t="n">
        <f aca="false">SUM(D28:D35)</f>
        <v>173374</v>
      </c>
      <c r="E36" s="1289" t="n">
        <f aca="false">SUM(E28:E35)</f>
        <v>174201</v>
      </c>
      <c r="F36" s="1289" t="n">
        <f aca="false">SUM(F28:F35)</f>
        <v>189709</v>
      </c>
      <c r="G36" s="1289" t="n">
        <f aca="false">SUM(G28:G35)</f>
        <v>186372</v>
      </c>
      <c r="H36" s="1289" t="n">
        <f aca="false">SUM(H28:H35)</f>
        <v>174280</v>
      </c>
      <c r="I36" s="1289" t="n">
        <f aca="false">SUM(I28:I35)</f>
        <v>190992</v>
      </c>
      <c r="J36" s="1289" t="n">
        <f aca="false">SUM(J28:J35)</f>
        <v>187298</v>
      </c>
      <c r="K36" s="1289" t="n">
        <f aca="false">SUM(K28:K35)</f>
        <v>211563</v>
      </c>
      <c r="L36" s="1289" t="n">
        <f aca="false">SUM(L28:L35)</f>
        <v>182952</v>
      </c>
      <c r="M36" s="1289" t="n">
        <f aca="false">SUM(M28:M35)</f>
        <v>178556</v>
      </c>
      <c r="N36" s="1289" t="n">
        <f aca="false">SUM(N28:N35)</f>
        <v>174429</v>
      </c>
      <c r="O36" s="1281" t="n">
        <f aca="false">SUM(C36:N36)</f>
        <v>2193670</v>
      </c>
    </row>
    <row r="37" s="1278" customFormat="true" ht="15" hidden="false" customHeight="true" outlineLevel="0" collapsed="false">
      <c r="A37" s="429" t="s">
        <v>94</v>
      </c>
      <c r="B37" s="1278" t="s">
        <v>458</v>
      </c>
      <c r="C37" s="1279"/>
      <c r="D37" s="1279"/>
      <c r="E37" s="1279"/>
      <c r="F37" s="1279" t="n">
        <v>19105</v>
      </c>
      <c r="G37" s="1279"/>
      <c r="H37" s="1279" t="n">
        <v>15460</v>
      </c>
      <c r="I37" s="1279"/>
      <c r="J37" s="1279"/>
      <c r="K37" s="1279"/>
      <c r="L37" s="1279" t="n">
        <v>30276</v>
      </c>
      <c r="M37" s="1279"/>
      <c r="N37" s="1279"/>
      <c r="O37" s="1283" t="n">
        <f aca="false">SUM(C37:N37)</f>
        <v>64841</v>
      </c>
    </row>
    <row r="38" s="1278" customFormat="true" ht="15" hidden="false" customHeight="true" outlineLevel="0" collapsed="false">
      <c r="A38" s="429" t="s">
        <v>96</v>
      </c>
      <c r="B38" s="1278" t="s">
        <v>684</v>
      </c>
      <c r="C38" s="1279" t="n">
        <v>62581</v>
      </c>
      <c r="D38" s="1279" t="n">
        <v>9125</v>
      </c>
      <c r="E38" s="1279" t="n">
        <v>1250</v>
      </c>
      <c r="F38" s="1279" t="n">
        <v>44376</v>
      </c>
      <c r="G38" s="1279" t="n">
        <v>30501</v>
      </c>
      <c r="H38" s="1279" t="n">
        <v>69162</v>
      </c>
      <c r="I38" s="1279" t="n">
        <v>42600</v>
      </c>
      <c r="J38" s="1279" t="n">
        <v>128185</v>
      </c>
      <c r="K38" s="1279" t="n">
        <v>190442</v>
      </c>
      <c r="L38" s="1279" t="n">
        <v>43890</v>
      </c>
      <c r="M38" s="1279" t="n">
        <v>123292</v>
      </c>
      <c r="N38" s="1279" t="n">
        <v>84356</v>
      </c>
      <c r="O38" s="1283" t="n">
        <f aca="false">SUM(C38:N38)</f>
        <v>829760</v>
      </c>
    </row>
    <row r="39" s="1278" customFormat="true" ht="15.75" hidden="false" customHeight="true" outlineLevel="0" collapsed="false">
      <c r="A39" s="429" t="s">
        <v>98</v>
      </c>
      <c r="B39" s="1278" t="s">
        <v>2309</v>
      </c>
      <c r="C39" s="1279"/>
      <c r="D39" s="1279"/>
      <c r="E39" s="1279"/>
      <c r="F39" s="1279"/>
      <c r="G39" s="1279"/>
      <c r="H39" s="1279"/>
      <c r="I39" s="1279"/>
      <c r="J39" s="1279"/>
      <c r="K39" s="1279"/>
      <c r="L39" s="1279"/>
      <c r="M39" s="1279"/>
      <c r="N39" s="1279"/>
      <c r="O39" s="1283" t="n">
        <f aca="false">SUM(C39:N39)</f>
        <v>0</v>
      </c>
    </row>
    <row r="40" s="1278" customFormat="true" ht="15.75" hidden="false" customHeight="true" outlineLevel="0" collapsed="false">
      <c r="A40" s="429" t="s">
        <v>99</v>
      </c>
      <c r="B40" s="1278" t="s">
        <v>2310</v>
      </c>
      <c r="C40" s="1279"/>
      <c r="D40" s="1279"/>
      <c r="E40" s="1279"/>
      <c r="F40" s="1279"/>
      <c r="G40" s="1279"/>
      <c r="H40" s="1279"/>
      <c r="I40" s="1279"/>
      <c r="J40" s="1279"/>
      <c r="K40" s="1279"/>
      <c r="L40" s="1279"/>
      <c r="M40" s="1279"/>
      <c r="N40" s="1279"/>
      <c r="O40" s="1283" t="n">
        <f aca="false">SUM(C40:N40)</f>
        <v>0</v>
      </c>
    </row>
    <row r="41" s="1278" customFormat="true" ht="16.5" hidden="false" customHeight="true" outlineLevel="0" collapsed="false">
      <c r="A41" s="429" t="s">
        <v>102</v>
      </c>
      <c r="B41" s="1278" t="s">
        <v>2311</v>
      </c>
      <c r="C41" s="1279"/>
      <c r="D41" s="1279"/>
      <c r="E41" s="1279"/>
      <c r="F41" s="1279"/>
      <c r="G41" s="1279"/>
      <c r="H41" s="1279"/>
      <c r="I41" s="1279" t="n">
        <v>90670</v>
      </c>
      <c r="J41" s="1279"/>
      <c r="K41" s="1279"/>
      <c r="L41" s="1279"/>
      <c r="M41" s="1279"/>
      <c r="N41" s="1279"/>
      <c r="O41" s="1283" t="n">
        <f aca="false">SUM(C41:N41)</f>
        <v>90670</v>
      </c>
    </row>
    <row r="42" s="1278" customFormat="true" ht="15" hidden="false" customHeight="true" outlineLevel="0" collapsed="false">
      <c r="A42" s="429" t="s">
        <v>104</v>
      </c>
      <c r="B42" s="1278" t="s">
        <v>2312</v>
      </c>
      <c r="C42" s="1279"/>
      <c r="D42" s="1279"/>
      <c r="E42" s="1279"/>
      <c r="F42" s="1279"/>
      <c r="G42" s="1279" t="n">
        <v>1000</v>
      </c>
      <c r="H42" s="1279" t="n">
        <v>1000</v>
      </c>
      <c r="I42" s="1279" t="n">
        <v>1000</v>
      </c>
      <c r="J42" s="1279"/>
      <c r="K42" s="1279" t="n">
        <v>2000</v>
      </c>
      <c r="L42" s="1279"/>
      <c r="M42" s="1279"/>
      <c r="N42" s="1279"/>
      <c r="O42" s="1283" t="n">
        <f aca="false">SUM(C42:N42)</f>
        <v>5000</v>
      </c>
    </row>
    <row r="43" s="1278" customFormat="true" ht="16.5" hidden="false" customHeight="true" outlineLevel="0" collapsed="false">
      <c r="A43" s="429" t="s">
        <v>107</v>
      </c>
      <c r="B43" s="1278" t="s">
        <v>2293</v>
      </c>
      <c r="C43" s="1279"/>
      <c r="D43" s="1279"/>
      <c r="E43" s="1279"/>
      <c r="F43" s="1279"/>
      <c r="G43" s="1279"/>
      <c r="H43" s="1279" t="n">
        <v>20000</v>
      </c>
      <c r="I43" s="1279"/>
      <c r="J43" s="1279"/>
      <c r="K43" s="1279"/>
      <c r="L43" s="1279"/>
      <c r="M43" s="1279"/>
      <c r="N43" s="1279"/>
      <c r="O43" s="1283" t="n">
        <f aca="false">SUM(C43:N43)</f>
        <v>20000</v>
      </c>
    </row>
    <row r="44" s="1278" customFormat="true" ht="15.75" hidden="false" customHeight="true" outlineLevel="0" collapsed="false">
      <c r="A44" s="429" t="s">
        <v>110</v>
      </c>
      <c r="B44" s="1278" t="s">
        <v>2313</v>
      </c>
      <c r="C44" s="1279"/>
      <c r="D44" s="1279"/>
      <c r="E44" s="1279"/>
      <c r="F44" s="1279"/>
      <c r="G44" s="1279"/>
      <c r="H44" s="1279"/>
      <c r="I44" s="1279"/>
      <c r="J44" s="1279"/>
      <c r="K44" s="1279"/>
      <c r="L44" s="1279"/>
      <c r="M44" s="1279"/>
      <c r="N44" s="1279"/>
      <c r="O44" s="1283" t="n">
        <f aca="false">SUM(C44:N44)</f>
        <v>0</v>
      </c>
    </row>
    <row r="45" s="1284" customFormat="true" ht="15" hidden="false" customHeight="true" outlineLevel="0" collapsed="false">
      <c r="A45" s="429" t="s">
        <v>112</v>
      </c>
      <c r="B45" s="1280" t="s">
        <v>2314</v>
      </c>
      <c r="C45" s="1281" t="n">
        <f aca="false">SUM(C37:C44)</f>
        <v>62581</v>
      </c>
      <c r="D45" s="1281" t="n">
        <f aca="false">SUM(D37:D44)</f>
        <v>9125</v>
      </c>
      <c r="E45" s="1281" t="n">
        <f aca="false">SUM(E37:E44)</f>
        <v>1250</v>
      </c>
      <c r="F45" s="1281" t="n">
        <f aca="false">SUM(F37:F44)</f>
        <v>63481</v>
      </c>
      <c r="G45" s="1281" t="n">
        <f aca="false">SUM(G37:G44)</f>
        <v>31501</v>
      </c>
      <c r="H45" s="1281" t="n">
        <f aca="false">SUM(H37:H44)</f>
        <v>105622</v>
      </c>
      <c r="I45" s="1281" t="n">
        <f aca="false">SUM(I37:I44)</f>
        <v>134270</v>
      </c>
      <c r="J45" s="1281" t="n">
        <f aca="false">SUM(J37:J44)</f>
        <v>128185</v>
      </c>
      <c r="K45" s="1281" t="n">
        <f aca="false">SUM(K37:K44)</f>
        <v>192442</v>
      </c>
      <c r="L45" s="1281" t="n">
        <f aca="false">SUM(L37:L44)</f>
        <v>74166</v>
      </c>
      <c r="M45" s="1281" t="n">
        <f aca="false">SUM(M37:M44)</f>
        <v>123292</v>
      </c>
      <c r="N45" s="1281" t="n">
        <f aca="false">SUM(N37:N44)</f>
        <v>84356</v>
      </c>
      <c r="O45" s="1281" t="n">
        <f aca="false">SUM(O37:O44)</f>
        <v>1010271</v>
      </c>
    </row>
    <row r="46" s="236" customFormat="true" ht="15.75" hidden="false" customHeight="true" outlineLevel="0" collapsed="false">
      <c r="A46" s="429" t="s">
        <v>116</v>
      </c>
      <c r="B46" s="236" t="s">
        <v>2315</v>
      </c>
      <c r="C46" s="453"/>
      <c r="D46" s="453"/>
      <c r="E46" s="453" t="n">
        <v>85954</v>
      </c>
      <c r="F46" s="453" t="n">
        <v>48926</v>
      </c>
      <c r="G46" s="453"/>
      <c r="H46" s="453"/>
      <c r="I46" s="453"/>
      <c r="J46" s="453" t="n">
        <v>60699</v>
      </c>
      <c r="K46" s="453"/>
      <c r="L46" s="453"/>
      <c r="M46" s="453" t="n">
        <v>27810</v>
      </c>
      <c r="N46" s="453"/>
      <c r="O46" s="454" t="n">
        <f aca="false">SUM(C46:N46)</f>
        <v>223389</v>
      </c>
    </row>
    <row r="47" s="243" customFormat="true" ht="16.5" hidden="false" customHeight="true" outlineLevel="0" collapsed="false">
      <c r="A47" s="429" t="s">
        <v>119</v>
      </c>
      <c r="B47" s="1285" t="s">
        <v>2316</v>
      </c>
      <c r="C47" s="1286" t="n">
        <f aca="false">C45+C36+C46</f>
        <v>232525</v>
      </c>
      <c r="D47" s="1286" t="n">
        <f aca="false">D45+D36+D46</f>
        <v>182499</v>
      </c>
      <c r="E47" s="1286" t="n">
        <f aca="false">E45+E36+E46</f>
        <v>261405</v>
      </c>
      <c r="F47" s="1286" t="n">
        <f aca="false">F45+F36+F46</f>
        <v>302116</v>
      </c>
      <c r="G47" s="1286" t="n">
        <f aca="false">G45+G36+G46</f>
        <v>217873</v>
      </c>
      <c r="H47" s="1286" t="n">
        <f aca="false">H45+H36+H46</f>
        <v>279902</v>
      </c>
      <c r="I47" s="1286" t="n">
        <f aca="false">I45+I36+I46</f>
        <v>325262</v>
      </c>
      <c r="J47" s="1286" t="n">
        <f aca="false">J45+J36+J46</f>
        <v>376182</v>
      </c>
      <c r="K47" s="1286" t="n">
        <f aca="false">K45+K36+K46</f>
        <v>404005</v>
      </c>
      <c r="L47" s="1286" t="n">
        <f aca="false">L45+L36+L46</f>
        <v>257118</v>
      </c>
      <c r="M47" s="1286" t="n">
        <f aca="false">M45+M36+M46</f>
        <v>329658</v>
      </c>
      <c r="N47" s="1286" t="n">
        <f aca="false">N45+N36+N46</f>
        <v>258785</v>
      </c>
      <c r="O47" s="1287" t="n">
        <f aca="false">SUM(C47:N47)</f>
        <v>3427330</v>
      </c>
      <c r="P47" s="454"/>
    </row>
    <row r="48" customFormat="false" ht="12.75" hidden="false" customHeight="true" outlineLevel="0" collapsed="false">
      <c r="C48" s="1290"/>
      <c r="D48" s="1290"/>
      <c r="E48" s="1290"/>
      <c r="F48" s="1290"/>
      <c r="G48" s="1290"/>
      <c r="H48" s="1290"/>
      <c r="I48" s="1290"/>
      <c r="J48" s="1290"/>
      <c r="K48" s="1290"/>
      <c r="L48" s="1290"/>
      <c r="M48" s="1290"/>
      <c r="N48" s="1290"/>
      <c r="O48" s="1290"/>
    </row>
    <row r="49" customFormat="false" ht="12.75" hidden="false" customHeight="true" outlineLevel="0" collapsed="false">
      <c r="C49" s="1290"/>
      <c r="D49" s="1290"/>
      <c r="E49" s="1290"/>
      <c r="F49" s="1290"/>
      <c r="G49" s="1290"/>
      <c r="H49" s="1290"/>
      <c r="I49" s="1290"/>
      <c r="J49" s="1290"/>
      <c r="K49" s="1290"/>
      <c r="L49" s="1290"/>
      <c r="M49" s="1290"/>
      <c r="N49" s="1290"/>
      <c r="O49" s="129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129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" activeCellId="0" sqref="P1:AE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16" width="4.41"/>
    <col collapsed="false" customWidth="true" hidden="false" outlineLevel="0" max="2" min="2" style="437" width="38.85"/>
    <col collapsed="false" customWidth="true" hidden="false" outlineLevel="0" max="3" min="3" style="416" width="3.99"/>
    <col collapsed="false" customWidth="true" hidden="false" outlineLevel="0" max="4" min="4" style="416" width="4.85"/>
    <col collapsed="false" customWidth="true" hidden="false" outlineLevel="0" max="6" min="5" style="416" width="4.7"/>
    <col collapsed="false" customWidth="true" hidden="false" outlineLevel="0" max="7" min="7" style="416" width="5.41"/>
    <col collapsed="false" customWidth="true" hidden="false" outlineLevel="0" max="8" min="8" style="416" width="3.99"/>
    <col collapsed="false" customWidth="true" hidden="false" outlineLevel="0" max="9" min="9" style="416" width="4.85"/>
    <col collapsed="false" customWidth="true" hidden="false" outlineLevel="0" max="10" min="10" style="416" width="5.71"/>
    <col collapsed="false" customWidth="true" hidden="false" outlineLevel="0" max="11" min="11" style="416" width="3.99"/>
    <col collapsed="false" customWidth="true" hidden="false" outlineLevel="0" max="12" min="12" style="416" width="3.28"/>
    <col collapsed="false" customWidth="true" hidden="false" outlineLevel="0" max="13" min="13" style="416" width="3.99"/>
    <col collapsed="false" customWidth="true" hidden="false" outlineLevel="0" max="14" min="14" style="416" width="5.71"/>
    <col collapsed="false" customWidth="true" hidden="false" outlineLevel="0" max="16" min="15" style="416" width="6.7"/>
    <col collapsed="false" customWidth="true" hidden="false" outlineLevel="0" max="17" min="17" style="416" width="5.13"/>
    <col collapsed="false" customWidth="true" hidden="false" outlineLevel="0" max="18" min="18" style="416" width="5.71"/>
    <col collapsed="false" customWidth="true" hidden="false" outlineLevel="0" max="19" min="19" style="416" width="6.7"/>
    <col collapsed="false" customWidth="true" hidden="false" outlineLevel="0" max="20" min="20" style="416" width="4.85"/>
    <col collapsed="false" customWidth="true" hidden="false" outlineLevel="0" max="21" min="21" style="416" width="3.99"/>
    <col collapsed="false" customWidth="true" hidden="false" outlineLevel="0" max="22" min="22" style="416" width="6.7"/>
    <col collapsed="false" customWidth="true" hidden="false" outlineLevel="0" max="23" min="23" style="416" width="3.99"/>
    <col collapsed="false" customWidth="true" hidden="false" outlineLevel="0" max="24" min="24" style="416" width="3.28"/>
    <col collapsed="false" customWidth="true" hidden="false" outlineLevel="0" max="25" min="25" style="416" width="3.99"/>
    <col collapsed="false" customWidth="true" hidden="false" outlineLevel="0" max="26" min="26" style="416" width="5.71"/>
    <col collapsed="false" customWidth="true" hidden="false" outlineLevel="0" max="27" min="27" style="416" width="7.14"/>
    <col collapsed="false" customWidth="true" hidden="false" outlineLevel="0" max="28" min="28" style="416" width="3.85"/>
    <col collapsed="false" customWidth="true" hidden="false" outlineLevel="0" max="29" min="29" style="416" width="4.85"/>
    <col collapsed="false" customWidth="true" hidden="false" outlineLevel="0" max="30" min="30" style="416" width="5.71"/>
    <col collapsed="false" customWidth="true" hidden="false" outlineLevel="0" max="31" min="31" style="416" width="7.56"/>
    <col collapsed="false" customWidth="false" hidden="false" outlineLevel="0" max="257" min="32" style="415" width="9.14"/>
  </cols>
  <sheetData>
    <row r="1" customFormat="false" ht="15.75" hidden="false" customHeight="true" outlineLevel="0" collapsed="false">
      <c r="B1" s="670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1291" t="s">
        <v>2317</v>
      </c>
      <c r="Q1" s="1291"/>
      <c r="R1" s="1291"/>
      <c r="S1" s="1291"/>
      <c r="T1" s="1291"/>
      <c r="U1" s="1291"/>
      <c r="V1" s="1291"/>
      <c r="W1" s="1291"/>
      <c r="X1" s="1291"/>
      <c r="Y1" s="1291"/>
      <c r="Z1" s="1291"/>
      <c r="AA1" s="1291"/>
      <c r="AB1" s="1291"/>
      <c r="AC1" s="1291"/>
      <c r="AD1" s="1291"/>
      <c r="AE1" s="1291"/>
    </row>
    <row r="2" customFormat="false" ht="15.75" hidden="false" customHeight="true" outlineLevel="0" collapsed="false">
      <c r="B2" s="673" t="s">
        <v>1</v>
      </c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  <c r="AD2" s="673"/>
      <c r="AE2" s="673"/>
    </row>
    <row r="3" customFormat="false" ht="15.75" hidden="false" customHeight="true" outlineLevel="0" collapsed="false">
      <c r="B3" s="673" t="s">
        <v>1051</v>
      </c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</row>
    <row r="4" customFormat="false" ht="15.75" hidden="false" customHeight="true" outlineLevel="0" collapsed="false">
      <c r="B4" s="679"/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8"/>
      <c r="O4" s="678"/>
      <c r="P4" s="678"/>
      <c r="Q4" s="678"/>
      <c r="R4" s="678"/>
      <c r="S4" s="678"/>
      <c r="T4" s="678"/>
      <c r="U4" s="678"/>
      <c r="V4" s="678"/>
      <c r="W4" s="678"/>
      <c r="X4" s="678"/>
      <c r="Y4" s="678"/>
      <c r="Z4" s="678"/>
      <c r="AA4" s="678"/>
      <c r="AB4" s="678"/>
      <c r="AC4" s="678"/>
      <c r="AD4" s="678"/>
      <c r="AE4" s="678" t="s">
        <v>1052</v>
      </c>
    </row>
    <row r="5" customFormat="false" ht="27.75" hidden="false" customHeight="true" outlineLevel="0" collapsed="false">
      <c r="A5" s="854" t="s">
        <v>129</v>
      </c>
      <c r="B5" s="855" t="s">
        <v>5</v>
      </c>
      <c r="C5" s="681" t="s">
        <v>6</v>
      </c>
      <c r="D5" s="681"/>
      <c r="E5" s="681"/>
      <c r="F5" s="681" t="s">
        <v>7</v>
      </c>
      <c r="G5" s="681"/>
      <c r="H5" s="681" t="s">
        <v>8</v>
      </c>
      <c r="I5" s="681"/>
      <c r="J5" s="681"/>
      <c r="K5" s="856" t="s">
        <v>9</v>
      </c>
      <c r="L5" s="856"/>
      <c r="M5" s="856"/>
      <c r="N5" s="856"/>
      <c r="O5" s="681" t="s">
        <v>10</v>
      </c>
      <c r="P5" s="681"/>
      <c r="Q5" s="681" t="s">
        <v>432</v>
      </c>
      <c r="R5" s="681"/>
      <c r="S5" s="682" t="s">
        <v>433</v>
      </c>
      <c r="T5" s="682"/>
      <c r="U5" s="682"/>
      <c r="V5" s="682"/>
      <c r="W5" s="681" t="s">
        <v>956</v>
      </c>
      <c r="X5" s="681"/>
      <c r="Y5" s="681"/>
      <c r="Z5" s="681"/>
      <c r="AA5" s="681" t="s">
        <v>434</v>
      </c>
      <c r="AB5" s="681"/>
      <c r="AC5" s="681"/>
      <c r="AD5" s="681"/>
      <c r="AE5" s="681"/>
    </row>
    <row r="6" s="1" customFormat="true" ht="30.75" hidden="false" customHeight="true" outlineLevel="0" collapsed="false">
      <c r="A6" s="854"/>
      <c r="B6" s="584" t="s">
        <v>1053</v>
      </c>
      <c r="C6" s="589" t="s">
        <v>1054</v>
      </c>
      <c r="D6" s="589"/>
      <c r="E6" s="589"/>
      <c r="F6" s="589"/>
      <c r="G6" s="589"/>
      <c r="H6" s="589" t="s">
        <v>1055</v>
      </c>
      <c r="I6" s="589"/>
      <c r="J6" s="589"/>
      <c r="K6" s="589"/>
      <c r="L6" s="589"/>
      <c r="M6" s="589"/>
      <c r="N6" s="589"/>
      <c r="O6" s="857" t="s">
        <v>1056</v>
      </c>
      <c r="P6" s="857"/>
      <c r="Q6" s="857"/>
      <c r="R6" s="857"/>
      <c r="S6" s="857" t="s">
        <v>1057</v>
      </c>
      <c r="T6" s="857"/>
      <c r="U6" s="857"/>
      <c r="V6" s="857"/>
      <c r="W6" s="857"/>
      <c r="X6" s="857"/>
      <c r="Y6" s="857"/>
      <c r="Z6" s="857"/>
      <c r="AA6" s="450" t="s">
        <v>1058</v>
      </c>
      <c r="AB6" s="450"/>
      <c r="AC6" s="450"/>
      <c r="AD6" s="450"/>
      <c r="AE6" s="450"/>
    </row>
    <row r="7" s="1" customFormat="true" ht="27.75" hidden="false" customHeight="true" outlineLevel="0" collapsed="false">
      <c r="A7" s="854"/>
      <c r="B7" s="584"/>
      <c r="C7" s="858" t="s">
        <v>1059</v>
      </c>
      <c r="D7" s="858"/>
      <c r="E7" s="858"/>
      <c r="F7" s="199" t="s">
        <v>1060</v>
      </c>
      <c r="G7" s="199"/>
      <c r="H7" s="858" t="s">
        <v>1061</v>
      </c>
      <c r="I7" s="858"/>
      <c r="J7" s="858"/>
      <c r="K7" s="858" t="s">
        <v>1060</v>
      </c>
      <c r="L7" s="858"/>
      <c r="M7" s="858"/>
      <c r="N7" s="858"/>
      <c r="O7" s="859" t="s">
        <v>1061</v>
      </c>
      <c r="P7" s="859"/>
      <c r="Q7" s="858" t="s">
        <v>1060</v>
      </c>
      <c r="R7" s="858"/>
      <c r="S7" s="859" t="s">
        <v>1061</v>
      </c>
      <c r="T7" s="859"/>
      <c r="U7" s="859"/>
      <c r="V7" s="859"/>
      <c r="W7" s="859" t="s">
        <v>1062</v>
      </c>
      <c r="X7" s="859"/>
      <c r="Y7" s="859"/>
      <c r="Z7" s="859"/>
      <c r="AA7" s="450"/>
      <c r="AB7" s="450"/>
      <c r="AC7" s="450"/>
      <c r="AD7" s="450"/>
      <c r="AE7" s="450"/>
    </row>
    <row r="8" s="1" customFormat="true" ht="27" hidden="false" customHeight="true" outlineLevel="0" collapsed="false">
      <c r="A8" s="854"/>
      <c r="B8" s="584"/>
      <c r="C8" s="860" t="n">
        <v>40544</v>
      </c>
      <c r="D8" s="860"/>
      <c r="E8" s="861" t="n">
        <v>40999</v>
      </c>
      <c r="F8" s="861" t="n">
        <v>40909</v>
      </c>
      <c r="G8" s="861" t="n">
        <v>40999</v>
      </c>
      <c r="H8" s="860" t="n">
        <v>40544</v>
      </c>
      <c r="I8" s="860"/>
      <c r="J8" s="860" t="n">
        <v>40999</v>
      </c>
      <c r="K8" s="860" t="n">
        <v>40544</v>
      </c>
      <c r="L8" s="861"/>
      <c r="M8" s="861"/>
      <c r="N8" s="860" t="n">
        <v>40999</v>
      </c>
      <c r="O8" s="860" t="n">
        <v>40544</v>
      </c>
      <c r="P8" s="860" t="n">
        <v>41639</v>
      </c>
      <c r="Q8" s="860" t="n">
        <v>40544</v>
      </c>
      <c r="R8" s="860" t="n">
        <v>41639</v>
      </c>
      <c r="S8" s="860" t="n">
        <v>40544</v>
      </c>
      <c r="T8" s="860"/>
      <c r="U8" s="861"/>
      <c r="V8" s="860" t="n">
        <v>41639</v>
      </c>
      <c r="W8" s="860" t="n">
        <v>40544</v>
      </c>
      <c r="X8" s="861"/>
      <c r="Y8" s="861"/>
      <c r="Z8" s="860" t="n">
        <v>41639</v>
      </c>
      <c r="AA8" s="860" t="n">
        <v>40544</v>
      </c>
      <c r="AB8" s="861"/>
      <c r="AC8" s="860"/>
      <c r="AD8" s="861"/>
      <c r="AE8" s="860" t="n">
        <v>41639</v>
      </c>
    </row>
    <row r="9" s="1" customFormat="true" ht="13.9" hidden="false" customHeight="true" outlineLevel="0" collapsed="false">
      <c r="A9" s="864"/>
      <c r="B9" s="587"/>
      <c r="C9" s="865"/>
      <c r="D9" s="865"/>
      <c r="E9" s="865"/>
      <c r="F9" s="865"/>
      <c r="G9" s="865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</row>
    <row r="10" s="1" customFormat="true" ht="13.9" hidden="false" customHeight="true" outlineLevel="0" collapsed="false">
      <c r="A10" s="864" t="s">
        <v>21</v>
      </c>
      <c r="B10" s="866" t="s">
        <v>232</v>
      </c>
      <c r="C10" s="867" t="s">
        <v>1064</v>
      </c>
      <c r="D10" s="867"/>
      <c r="E10" s="867" t="s">
        <v>1064</v>
      </c>
      <c r="F10" s="867"/>
      <c r="G10" s="867"/>
      <c r="H10" s="867" t="n">
        <v>2</v>
      </c>
      <c r="I10" s="867"/>
      <c r="J10" s="867" t="s">
        <v>1065</v>
      </c>
      <c r="K10" s="867"/>
      <c r="L10" s="867"/>
      <c r="M10" s="867"/>
      <c r="N10" s="867"/>
      <c r="O10" s="867"/>
      <c r="P10" s="867"/>
      <c r="Q10" s="867"/>
      <c r="R10" s="867"/>
      <c r="S10" s="867" t="s">
        <v>1066</v>
      </c>
      <c r="T10" s="867"/>
      <c r="U10" s="867"/>
      <c r="V10" s="867" t="s">
        <v>1066</v>
      </c>
      <c r="W10" s="867"/>
      <c r="X10" s="867"/>
      <c r="Y10" s="867"/>
      <c r="Z10" s="867"/>
      <c r="AA10" s="867" t="s">
        <v>1066</v>
      </c>
      <c r="AB10" s="867"/>
      <c r="AC10" s="867"/>
      <c r="AD10" s="867"/>
      <c r="AE10" s="867" t="s">
        <v>1066</v>
      </c>
    </row>
    <row r="11" s="1" customFormat="true" ht="13.9" hidden="false" customHeight="true" outlineLevel="0" collapsed="false">
      <c r="A11" s="864"/>
      <c r="B11" s="587"/>
      <c r="C11" s="868"/>
      <c r="D11" s="868"/>
      <c r="E11" s="865"/>
      <c r="F11" s="865"/>
      <c r="G11" s="865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</row>
    <row r="12" s="416" customFormat="true" ht="14.45" hidden="false" customHeight="true" outlineLevel="0" collapsed="false">
      <c r="A12" s="187" t="s">
        <v>24</v>
      </c>
      <c r="B12" s="869" t="s">
        <v>1067</v>
      </c>
      <c r="C12" s="870" t="n">
        <v>5</v>
      </c>
      <c r="D12" s="870"/>
      <c r="E12" s="871" t="n">
        <v>5</v>
      </c>
      <c r="F12" s="871"/>
      <c r="G12" s="871"/>
      <c r="H12" s="871" t="n">
        <v>43</v>
      </c>
      <c r="I12" s="871"/>
      <c r="J12" s="871" t="n">
        <v>43</v>
      </c>
      <c r="K12" s="871"/>
      <c r="L12" s="871"/>
      <c r="M12" s="871"/>
      <c r="N12" s="871"/>
      <c r="O12" s="871"/>
      <c r="P12" s="871"/>
      <c r="Q12" s="871"/>
      <c r="R12" s="871"/>
      <c r="S12" s="871" t="n">
        <f aca="false">C12+H12+O12</f>
        <v>48</v>
      </c>
      <c r="T12" s="871"/>
      <c r="U12" s="871"/>
      <c r="V12" s="871" t="n">
        <f aca="false">E12+J12</f>
        <v>48</v>
      </c>
      <c r="W12" s="871"/>
      <c r="X12" s="871"/>
      <c r="Y12" s="871"/>
      <c r="Z12" s="871"/>
      <c r="AA12" s="872" t="n">
        <f aca="false">S12</f>
        <v>48</v>
      </c>
      <c r="AB12" s="873"/>
      <c r="AC12" s="874"/>
      <c r="AD12" s="875"/>
      <c r="AE12" s="875" t="n">
        <f aca="false">SUM(AA12:AD12)</f>
        <v>48</v>
      </c>
    </row>
    <row r="13" customFormat="false" ht="15.75" hidden="false" customHeight="true" outlineLevel="0" collapsed="false">
      <c r="A13" s="187"/>
      <c r="B13" s="700"/>
      <c r="C13" s="702"/>
      <c r="D13" s="702"/>
      <c r="E13" s="876"/>
      <c r="F13" s="876"/>
      <c r="G13" s="876"/>
      <c r="H13" s="876"/>
      <c r="I13" s="876"/>
      <c r="J13" s="674"/>
      <c r="K13" s="674"/>
      <c r="L13" s="674"/>
      <c r="M13" s="674"/>
      <c r="N13" s="674"/>
      <c r="O13" s="674"/>
      <c r="P13" s="674"/>
      <c r="Q13" s="674"/>
      <c r="R13" s="674"/>
      <c r="S13" s="674"/>
      <c r="T13" s="674"/>
      <c r="U13" s="674"/>
      <c r="V13" s="693"/>
      <c r="W13" s="693"/>
      <c r="X13" s="693"/>
      <c r="Y13" s="693"/>
      <c r="Z13" s="693"/>
      <c r="AA13" s="693"/>
      <c r="AB13" s="693"/>
      <c r="AC13" s="693"/>
      <c r="AD13" s="693"/>
      <c r="AE13" s="693"/>
    </row>
    <row r="14" s="416" customFormat="true" ht="14.45" hidden="false" customHeight="true" outlineLevel="0" collapsed="false">
      <c r="A14" s="187" t="s">
        <v>27</v>
      </c>
      <c r="B14" s="877" t="s">
        <v>1068</v>
      </c>
      <c r="C14" s="878"/>
      <c r="D14" s="878"/>
      <c r="E14" s="879"/>
      <c r="F14" s="879"/>
      <c r="G14" s="879"/>
      <c r="H14" s="879"/>
      <c r="I14" s="879"/>
      <c r="J14" s="880"/>
      <c r="K14" s="880"/>
      <c r="L14" s="880"/>
      <c r="M14" s="880"/>
      <c r="N14" s="880"/>
      <c r="O14" s="880"/>
      <c r="P14" s="880"/>
      <c r="Q14" s="880"/>
      <c r="R14" s="880"/>
      <c r="S14" s="880"/>
      <c r="T14" s="880"/>
      <c r="U14" s="880"/>
      <c r="V14" s="881"/>
      <c r="W14" s="881"/>
      <c r="X14" s="881"/>
      <c r="Y14" s="881"/>
      <c r="Z14" s="881"/>
      <c r="AA14" s="881"/>
      <c r="AB14" s="881"/>
      <c r="AC14" s="881"/>
      <c r="AD14" s="881"/>
      <c r="AE14" s="881"/>
    </row>
    <row r="15" s="416" customFormat="true" ht="14.45" hidden="false" customHeight="true" outlineLevel="0" collapsed="false">
      <c r="A15" s="187" t="s">
        <v>30</v>
      </c>
      <c r="B15" s="882" t="s">
        <v>1069</v>
      </c>
      <c r="C15" s="883"/>
      <c r="D15" s="883"/>
      <c r="E15" s="884"/>
      <c r="F15" s="884"/>
      <c r="G15" s="884"/>
      <c r="H15" s="884"/>
      <c r="I15" s="884"/>
      <c r="J15" s="884"/>
      <c r="K15" s="884"/>
      <c r="L15" s="884"/>
      <c r="M15" s="884"/>
      <c r="N15" s="884"/>
      <c r="O15" s="884" t="n">
        <v>18</v>
      </c>
      <c r="P15" s="884" t="n">
        <v>18</v>
      </c>
      <c r="Q15" s="884"/>
      <c r="R15" s="884"/>
      <c r="S15" s="871" t="n">
        <f aca="false">C15+H15+O15</f>
        <v>18</v>
      </c>
      <c r="T15" s="871"/>
      <c r="U15" s="871"/>
      <c r="V15" s="871" t="n">
        <f aca="false">E15+J15+P15</f>
        <v>18</v>
      </c>
      <c r="W15" s="871"/>
      <c r="X15" s="871"/>
      <c r="Y15" s="871"/>
      <c r="Z15" s="871" t="n">
        <f aca="false">N15+R15</f>
        <v>0</v>
      </c>
      <c r="AA15" s="871" t="n">
        <f aca="false">S15+W15/2</f>
        <v>18</v>
      </c>
      <c r="AB15" s="871"/>
      <c r="AC15" s="871"/>
      <c r="AD15" s="871"/>
      <c r="AE15" s="871" t="n">
        <f aca="false">V15+Z15/2</f>
        <v>18</v>
      </c>
    </row>
    <row r="16" s="416" customFormat="true" ht="14.45" hidden="false" customHeight="true" outlineLevel="0" collapsed="false">
      <c r="A16" s="187" t="s">
        <v>33</v>
      </c>
      <c r="B16" s="882" t="s">
        <v>1070</v>
      </c>
      <c r="C16" s="883"/>
      <c r="D16" s="883"/>
      <c r="E16" s="884"/>
      <c r="F16" s="884"/>
      <c r="G16" s="884"/>
      <c r="H16" s="884"/>
      <c r="I16" s="884"/>
      <c r="J16" s="884"/>
      <c r="K16" s="884"/>
      <c r="L16" s="884"/>
      <c r="M16" s="884"/>
      <c r="N16" s="884"/>
      <c r="O16" s="884" t="n">
        <v>19</v>
      </c>
      <c r="P16" s="884" t="n">
        <v>19</v>
      </c>
      <c r="Q16" s="884"/>
      <c r="R16" s="884"/>
      <c r="S16" s="871" t="n">
        <f aca="false">C16+H16+O16</f>
        <v>19</v>
      </c>
      <c r="T16" s="871"/>
      <c r="U16" s="871"/>
      <c r="V16" s="871" t="n">
        <f aca="false">E16+J16+P16</f>
        <v>19</v>
      </c>
      <c r="W16" s="871"/>
      <c r="X16" s="871"/>
      <c r="Y16" s="871"/>
      <c r="Z16" s="871" t="n">
        <f aca="false">N16+R16</f>
        <v>0</v>
      </c>
      <c r="AA16" s="871" t="n">
        <f aca="false">S16+W16/2</f>
        <v>19</v>
      </c>
      <c r="AB16" s="871"/>
      <c r="AC16" s="871"/>
      <c r="AD16" s="871"/>
      <c r="AE16" s="871" t="n">
        <f aca="false">V16+Z16/2</f>
        <v>19</v>
      </c>
    </row>
    <row r="17" s="416" customFormat="true" ht="14.45" hidden="false" customHeight="true" outlineLevel="0" collapsed="false">
      <c r="A17" s="187" t="s">
        <v>36</v>
      </c>
      <c r="B17" s="882" t="s">
        <v>1071</v>
      </c>
      <c r="C17" s="883"/>
      <c r="D17" s="883"/>
      <c r="E17" s="884"/>
      <c r="F17" s="884"/>
      <c r="G17" s="884"/>
      <c r="H17" s="884"/>
      <c r="I17" s="884"/>
      <c r="J17" s="884"/>
      <c r="K17" s="884"/>
      <c r="L17" s="884"/>
      <c r="M17" s="884"/>
      <c r="N17" s="884"/>
      <c r="O17" s="884" t="n">
        <v>11</v>
      </c>
      <c r="P17" s="884" t="n">
        <v>11</v>
      </c>
      <c r="Q17" s="884"/>
      <c r="R17" s="884"/>
      <c r="S17" s="871" t="n">
        <f aca="false">C17+H17+O17</f>
        <v>11</v>
      </c>
      <c r="T17" s="871"/>
      <c r="U17" s="871"/>
      <c r="V17" s="871" t="n">
        <f aca="false">E17+J17+P17</f>
        <v>11</v>
      </c>
      <c r="W17" s="871"/>
      <c r="X17" s="871"/>
      <c r="Y17" s="871"/>
      <c r="Z17" s="871" t="n">
        <f aca="false">N17+R17</f>
        <v>0</v>
      </c>
      <c r="AA17" s="871" t="n">
        <f aca="false">S17+W17/2</f>
        <v>11</v>
      </c>
      <c r="AB17" s="871"/>
      <c r="AC17" s="871"/>
      <c r="AD17" s="871"/>
      <c r="AE17" s="871" t="n">
        <f aca="false">V17+Z17/2</f>
        <v>11</v>
      </c>
    </row>
    <row r="18" s="416" customFormat="true" ht="14.45" hidden="false" customHeight="true" outlineLevel="0" collapsed="false">
      <c r="A18" s="187" t="s">
        <v>39</v>
      </c>
      <c r="B18" s="882" t="s">
        <v>1072</v>
      </c>
      <c r="C18" s="883"/>
      <c r="D18" s="883"/>
      <c r="E18" s="884"/>
      <c r="F18" s="884"/>
      <c r="G18" s="884"/>
      <c r="H18" s="884"/>
      <c r="I18" s="884"/>
      <c r="J18" s="884"/>
      <c r="K18" s="884"/>
      <c r="L18" s="884"/>
      <c r="M18" s="884"/>
      <c r="N18" s="884"/>
      <c r="O18" s="884" t="n">
        <v>11</v>
      </c>
      <c r="P18" s="884" t="n">
        <v>11</v>
      </c>
      <c r="Q18" s="884"/>
      <c r="R18" s="884"/>
      <c r="S18" s="871" t="n">
        <f aca="false">C18+H18+O18</f>
        <v>11</v>
      </c>
      <c r="T18" s="871"/>
      <c r="U18" s="871"/>
      <c r="V18" s="871" t="n">
        <f aca="false">E18+J18+P18</f>
        <v>11</v>
      </c>
      <c r="W18" s="871"/>
      <c r="X18" s="871"/>
      <c r="Y18" s="871"/>
      <c r="Z18" s="871" t="n">
        <f aca="false">N18+R18</f>
        <v>0</v>
      </c>
      <c r="AA18" s="871" t="n">
        <f aca="false">S18+W18/2</f>
        <v>11</v>
      </c>
      <c r="AB18" s="871"/>
      <c r="AC18" s="871"/>
      <c r="AD18" s="871"/>
      <c r="AE18" s="871" t="n">
        <f aca="false">V18+Z18/2</f>
        <v>11</v>
      </c>
    </row>
    <row r="19" s="416" customFormat="true" ht="14.45" hidden="false" customHeight="true" outlineLevel="0" collapsed="false">
      <c r="A19" s="187" t="s">
        <v>41</v>
      </c>
      <c r="B19" s="882" t="s">
        <v>1073</v>
      </c>
      <c r="C19" s="883"/>
      <c r="D19" s="883"/>
      <c r="E19" s="884"/>
      <c r="F19" s="884"/>
      <c r="G19" s="884"/>
      <c r="H19" s="884"/>
      <c r="I19" s="884"/>
      <c r="J19" s="884"/>
      <c r="K19" s="884"/>
      <c r="L19" s="884"/>
      <c r="M19" s="884"/>
      <c r="N19" s="884"/>
      <c r="O19" s="884" t="n">
        <v>1</v>
      </c>
      <c r="P19" s="884" t="n">
        <v>1</v>
      </c>
      <c r="Q19" s="884"/>
      <c r="R19" s="884"/>
      <c r="S19" s="871" t="n">
        <f aca="false">C19+H19+O19</f>
        <v>1</v>
      </c>
      <c r="T19" s="871"/>
      <c r="U19" s="871"/>
      <c r="V19" s="871" t="n">
        <f aca="false">E19+J19+P19</f>
        <v>1</v>
      </c>
      <c r="W19" s="871"/>
      <c r="X19" s="871"/>
      <c r="Y19" s="871"/>
      <c r="Z19" s="871" t="n">
        <f aca="false">N19+R19</f>
        <v>0</v>
      </c>
      <c r="AA19" s="871" t="n">
        <f aca="false">S19+W19/2</f>
        <v>1</v>
      </c>
      <c r="AB19" s="871"/>
      <c r="AC19" s="871"/>
      <c r="AD19" s="871"/>
      <c r="AE19" s="871" t="n">
        <f aca="false">V19+Z19/2</f>
        <v>1</v>
      </c>
    </row>
    <row r="20" s="416" customFormat="true" ht="14.45" hidden="false" customHeight="true" outlineLevel="0" collapsed="false">
      <c r="A20" s="187" t="s">
        <v>44</v>
      </c>
      <c r="B20" s="882" t="s">
        <v>1074</v>
      </c>
      <c r="C20" s="883"/>
      <c r="D20" s="883"/>
      <c r="E20" s="884"/>
      <c r="F20" s="884"/>
      <c r="G20" s="884"/>
      <c r="H20" s="884"/>
      <c r="I20" s="884"/>
      <c r="J20" s="884"/>
      <c r="K20" s="884"/>
      <c r="L20" s="884"/>
      <c r="M20" s="884"/>
      <c r="N20" s="884"/>
      <c r="O20" s="884" t="n">
        <v>4</v>
      </c>
      <c r="P20" s="884" t="n">
        <v>4</v>
      </c>
      <c r="Q20" s="884"/>
      <c r="R20" s="884"/>
      <c r="S20" s="871" t="n">
        <f aca="false">C20+H20+O20</f>
        <v>4</v>
      </c>
      <c r="T20" s="871"/>
      <c r="U20" s="871"/>
      <c r="V20" s="871" t="n">
        <f aca="false">E20+J20+P20</f>
        <v>4</v>
      </c>
      <c r="W20" s="871"/>
      <c r="X20" s="871"/>
      <c r="Y20" s="871"/>
      <c r="Z20" s="871" t="n">
        <f aca="false">N20+R20</f>
        <v>0</v>
      </c>
      <c r="AA20" s="871" t="n">
        <f aca="false">S20+W20/2</f>
        <v>4</v>
      </c>
      <c r="AB20" s="871"/>
      <c r="AC20" s="871"/>
      <c r="AD20" s="871"/>
      <c r="AE20" s="871" t="n">
        <f aca="false">V20+Z20/2</f>
        <v>4</v>
      </c>
    </row>
    <row r="21" s="416" customFormat="true" ht="14.45" hidden="false" customHeight="true" outlineLevel="0" collapsed="false">
      <c r="A21" s="187" t="s">
        <v>47</v>
      </c>
      <c r="B21" s="882" t="s">
        <v>1075</v>
      </c>
      <c r="C21" s="883"/>
      <c r="D21" s="883"/>
      <c r="E21" s="884"/>
      <c r="F21" s="884"/>
      <c r="G21" s="884"/>
      <c r="H21" s="884"/>
      <c r="I21" s="884"/>
      <c r="J21" s="884"/>
      <c r="K21" s="884"/>
      <c r="L21" s="884"/>
      <c r="M21" s="884"/>
      <c r="N21" s="884"/>
      <c r="O21" s="884" t="n">
        <v>3</v>
      </c>
      <c r="P21" s="884" t="n">
        <v>3</v>
      </c>
      <c r="Q21" s="884"/>
      <c r="R21" s="884"/>
      <c r="S21" s="871" t="n">
        <f aca="false">C21+H21+O21</f>
        <v>3</v>
      </c>
      <c r="T21" s="871"/>
      <c r="U21" s="871"/>
      <c r="V21" s="871" t="n">
        <f aca="false">E21+J21+P21</f>
        <v>3</v>
      </c>
      <c r="W21" s="871"/>
      <c r="X21" s="871"/>
      <c r="Y21" s="871"/>
      <c r="Z21" s="871" t="n">
        <f aca="false">N21+R21</f>
        <v>0</v>
      </c>
      <c r="AA21" s="871" t="n">
        <f aca="false">S21+W21/2</f>
        <v>3</v>
      </c>
      <c r="AB21" s="871"/>
      <c r="AC21" s="871"/>
      <c r="AD21" s="871"/>
      <c r="AE21" s="871" t="n">
        <f aca="false">V21+Z21/2</f>
        <v>3</v>
      </c>
    </row>
    <row r="22" s="416" customFormat="true" ht="14.45" hidden="false" customHeight="true" outlineLevel="0" collapsed="false">
      <c r="A22" s="187" t="n">
        <v>11</v>
      </c>
      <c r="B22" s="882" t="s">
        <v>1076</v>
      </c>
      <c r="C22" s="883"/>
      <c r="D22" s="883"/>
      <c r="E22" s="884"/>
      <c r="F22" s="884"/>
      <c r="G22" s="884"/>
      <c r="H22" s="884"/>
      <c r="I22" s="884"/>
      <c r="J22" s="884"/>
      <c r="K22" s="884"/>
      <c r="L22" s="884"/>
      <c r="M22" s="884"/>
      <c r="N22" s="884"/>
      <c r="O22" s="884" t="n">
        <v>1</v>
      </c>
      <c r="P22" s="884" t="n">
        <v>1</v>
      </c>
      <c r="Q22" s="884"/>
      <c r="R22" s="884"/>
      <c r="S22" s="871" t="n">
        <f aca="false">C22+H22+O22</f>
        <v>1</v>
      </c>
      <c r="T22" s="871"/>
      <c r="U22" s="871"/>
      <c r="V22" s="871" t="n">
        <f aca="false">E22+J22+P22</f>
        <v>1</v>
      </c>
      <c r="W22" s="871"/>
      <c r="X22" s="871"/>
      <c r="Y22" s="871"/>
      <c r="Z22" s="871"/>
      <c r="AA22" s="871" t="n">
        <f aca="false">S22+W22/2</f>
        <v>1</v>
      </c>
      <c r="AB22" s="871"/>
      <c r="AC22" s="871"/>
      <c r="AD22" s="871"/>
      <c r="AE22" s="871" t="n">
        <v>1</v>
      </c>
    </row>
    <row r="23" s="416" customFormat="true" ht="14.45" hidden="false" customHeight="true" outlineLevel="0" collapsed="false">
      <c r="A23" s="187" t="n">
        <v>12</v>
      </c>
      <c r="B23" s="882" t="s">
        <v>1077</v>
      </c>
      <c r="C23" s="883"/>
      <c r="D23" s="883"/>
      <c r="E23" s="884"/>
      <c r="F23" s="884"/>
      <c r="G23" s="884"/>
      <c r="H23" s="884"/>
      <c r="I23" s="884"/>
      <c r="J23" s="884"/>
      <c r="K23" s="884"/>
      <c r="L23" s="884"/>
      <c r="M23" s="884"/>
      <c r="N23" s="884"/>
      <c r="O23" s="884" t="n">
        <v>1</v>
      </c>
      <c r="P23" s="884" t="n">
        <v>1</v>
      </c>
      <c r="Q23" s="884"/>
      <c r="R23" s="884"/>
      <c r="S23" s="871" t="n">
        <f aca="false">C23+H23+O23</f>
        <v>1</v>
      </c>
      <c r="T23" s="871"/>
      <c r="U23" s="871"/>
      <c r="V23" s="871" t="n">
        <f aca="false">E23+J23+P23</f>
        <v>1</v>
      </c>
      <c r="W23" s="871"/>
      <c r="X23" s="871"/>
      <c r="Y23" s="871"/>
      <c r="Z23" s="871"/>
      <c r="AA23" s="871" t="n">
        <f aca="false">S23+W23/2</f>
        <v>1</v>
      </c>
      <c r="AB23" s="871"/>
      <c r="AC23" s="871"/>
      <c r="AD23" s="871"/>
      <c r="AE23" s="871" t="n">
        <v>1</v>
      </c>
    </row>
    <row r="24" s="416" customFormat="true" ht="14.45" hidden="false" customHeight="true" outlineLevel="0" collapsed="false">
      <c r="A24" s="187" t="n">
        <v>13</v>
      </c>
      <c r="B24" s="882" t="s">
        <v>1078</v>
      </c>
      <c r="C24" s="883"/>
      <c r="D24" s="883"/>
      <c r="E24" s="884"/>
      <c r="F24" s="884"/>
      <c r="G24" s="884"/>
      <c r="H24" s="884"/>
      <c r="I24" s="884"/>
      <c r="J24" s="884"/>
      <c r="K24" s="884"/>
      <c r="L24" s="884"/>
      <c r="M24" s="884"/>
      <c r="N24" s="884"/>
      <c r="O24" s="884" t="n">
        <v>8</v>
      </c>
      <c r="P24" s="884" t="n">
        <v>8</v>
      </c>
      <c r="Q24" s="884" t="n">
        <v>2</v>
      </c>
      <c r="R24" s="884" t="n">
        <v>2</v>
      </c>
      <c r="S24" s="871" t="n">
        <f aca="false">C24+H24+O24</f>
        <v>8</v>
      </c>
      <c r="T24" s="871"/>
      <c r="U24" s="871"/>
      <c r="V24" s="871" t="n">
        <f aca="false">E24+J24+P24</f>
        <v>8</v>
      </c>
      <c r="W24" s="871" t="n">
        <f aca="false">K24+Q24</f>
        <v>2</v>
      </c>
      <c r="X24" s="871"/>
      <c r="Y24" s="871"/>
      <c r="Z24" s="871" t="n">
        <f aca="false">N24+R24</f>
        <v>2</v>
      </c>
      <c r="AA24" s="872" t="n">
        <f aca="false">S24+W24/2</f>
        <v>9</v>
      </c>
      <c r="AB24" s="871"/>
      <c r="AC24" s="871"/>
      <c r="AD24" s="871"/>
      <c r="AE24" s="872" t="n">
        <f aca="false">V24+Z24/2</f>
        <v>9</v>
      </c>
    </row>
    <row r="25" s="416" customFormat="true" ht="14.45" hidden="false" customHeight="true" outlineLevel="0" collapsed="false">
      <c r="A25" s="187" t="n">
        <v>14</v>
      </c>
      <c r="B25" s="882" t="s">
        <v>1079</v>
      </c>
      <c r="C25" s="883"/>
      <c r="D25" s="883"/>
      <c r="E25" s="884"/>
      <c r="F25" s="884"/>
      <c r="G25" s="884"/>
      <c r="H25" s="884"/>
      <c r="I25" s="884"/>
      <c r="J25" s="884"/>
      <c r="K25" s="884"/>
      <c r="L25" s="884"/>
      <c r="M25" s="884"/>
      <c r="N25" s="884"/>
      <c r="O25" s="884" t="n">
        <v>6</v>
      </c>
      <c r="P25" s="884" t="n">
        <v>6</v>
      </c>
      <c r="Q25" s="884"/>
      <c r="R25" s="884"/>
      <c r="S25" s="871" t="n">
        <f aca="false">C25+H25+O25</f>
        <v>6</v>
      </c>
      <c r="T25" s="871"/>
      <c r="U25" s="871"/>
      <c r="V25" s="871" t="n">
        <f aca="false">E25+J25+P25</f>
        <v>6</v>
      </c>
      <c r="W25" s="871"/>
      <c r="X25" s="871"/>
      <c r="Y25" s="871"/>
      <c r="Z25" s="871"/>
      <c r="AA25" s="871" t="n">
        <v>6</v>
      </c>
      <c r="AB25" s="871"/>
      <c r="AC25" s="871"/>
      <c r="AD25" s="871"/>
      <c r="AE25" s="871" t="n">
        <v>9</v>
      </c>
    </row>
    <row r="26" s="416" customFormat="true" ht="14.45" hidden="false" customHeight="true" outlineLevel="0" collapsed="false">
      <c r="A26" s="187" t="n">
        <v>15</v>
      </c>
      <c r="B26" s="882" t="s">
        <v>1080</v>
      </c>
      <c r="C26" s="883"/>
      <c r="D26" s="883"/>
      <c r="E26" s="884"/>
      <c r="F26" s="884"/>
      <c r="G26" s="884"/>
      <c r="H26" s="884"/>
      <c r="I26" s="884"/>
      <c r="J26" s="884"/>
      <c r="K26" s="884"/>
      <c r="L26" s="884"/>
      <c r="M26" s="884"/>
      <c r="N26" s="884"/>
      <c r="O26" s="884" t="n">
        <v>4</v>
      </c>
      <c r="P26" s="884" t="n">
        <v>4</v>
      </c>
      <c r="Q26" s="884" t="n">
        <v>1</v>
      </c>
      <c r="R26" s="884" t="n">
        <v>1</v>
      </c>
      <c r="S26" s="871" t="n">
        <f aca="false">C26+H26+O26</f>
        <v>4</v>
      </c>
      <c r="T26" s="871"/>
      <c r="U26" s="871"/>
      <c r="V26" s="871" t="n">
        <f aca="false">E26+J26+P26</f>
        <v>4</v>
      </c>
      <c r="W26" s="871" t="n">
        <v>1</v>
      </c>
      <c r="X26" s="871"/>
      <c r="Y26" s="871"/>
      <c r="Z26" s="871" t="n">
        <f aca="false">N26+R26</f>
        <v>1</v>
      </c>
      <c r="AA26" s="871" t="n">
        <f aca="false">S26+W26/2</f>
        <v>4.5</v>
      </c>
      <c r="AB26" s="871"/>
      <c r="AC26" s="871"/>
      <c r="AD26" s="871"/>
      <c r="AE26" s="871" t="n">
        <f aca="false">V26+Z26/2</f>
        <v>4.5</v>
      </c>
    </row>
    <row r="27" s="416" customFormat="true" ht="14.45" hidden="false" customHeight="true" outlineLevel="0" collapsed="false">
      <c r="A27" s="187" t="n">
        <v>16</v>
      </c>
      <c r="B27" s="869" t="s">
        <v>1081</v>
      </c>
      <c r="C27" s="870"/>
      <c r="D27" s="870"/>
      <c r="E27" s="886"/>
      <c r="F27" s="886"/>
      <c r="G27" s="886"/>
      <c r="H27" s="886"/>
      <c r="I27" s="886"/>
      <c r="J27" s="884"/>
      <c r="K27" s="884"/>
      <c r="L27" s="884"/>
      <c r="M27" s="884"/>
      <c r="N27" s="884"/>
      <c r="O27" s="871" t="n">
        <f aca="false">SUM(O15:O26)</f>
        <v>87</v>
      </c>
      <c r="P27" s="871" t="n">
        <f aca="false">SUM(P15:P26)</f>
        <v>87</v>
      </c>
      <c r="Q27" s="871" t="n">
        <f aca="false">SUM(Q24:Q26)</f>
        <v>3</v>
      </c>
      <c r="R27" s="871" t="n">
        <f aca="false">SUM(R24:R26)</f>
        <v>3</v>
      </c>
      <c r="S27" s="871" t="n">
        <f aca="false">C27+H27+O27</f>
        <v>87</v>
      </c>
      <c r="T27" s="871"/>
      <c r="U27" s="871"/>
      <c r="V27" s="871" t="n">
        <f aca="false">E27+J27+P27</f>
        <v>87</v>
      </c>
      <c r="W27" s="871" t="n">
        <f aca="false">SUM(W24:W26)</f>
        <v>3</v>
      </c>
      <c r="X27" s="871"/>
      <c r="Y27" s="871"/>
      <c r="Z27" s="871" t="n">
        <f aca="false">N27+R27</f>
        <v>3</v>
      </c>
      <c r="AA27" s="872" t="n">
        <f aca="false">S27+W27/2</f>
        <v>88.5</v>
      </c>
      <c r="AB27" s="871"/>
      <c r="AC27" s="871"/>
      <c r="AD27" s="871"/>
      <c r="AE27" s="871" t="n">
        <f aca="false">S27+Z27/2</f>
        <v>88.5</v>
      </c>
    </row>
    <row r="28" s="416" customFormat="true" ht="13.5" hidden="false" customHeight="true" outlineLevel="0" collapsed="false">
      <c r="A28" s="187"/>
      <c r="B28" s="887"/>
      <c r="C28" s="888"/>
      <c r="D28" s="888"/>
      <c r="E28" s="889"/>
      <c r="F28" s="889"/>
      <c r="G28" s="889"/>
      <c r="H28" s="889"/>
      <c r="I28" s="889"/>
      <c r="J28" s="890"/>
      <c r="K28" s="890"/>
      <c r="L28" s="890"/>
      <c r="M28" s="890"/>
      <c r="N28" s="890"/>
      <c r="O28" s="890"/>
      <c r="P28" s="890"/>
      <c r="Q28" s="890"/>
      <c r="R28" s="890"/>
      <c r="S28" s="674"/>
      <c r="T28" s="674"/>
      <c r="U28" s="674"/>
      <c r="V28" s="674"/>
      <c r="W28" s="674"/>
      <c r="X28" s="674"/>
      <c r="Y28" s="674"/>
      <c r="Z28" s="674"/>
      <c r="AA28" s="674"/>
      <c r="AB28" s="674"/>
      <c r="AC28" s="674"/>
      <c r="AD28" s="674"/>
      <c r="AE28" s="674"/>
    </row>
    <row r="29" s="416" customFormat="true" ht="12" hidden="false" customHeight="true" outlineLevel="0" collapsed="false">
      <c r="A29" s="187"/>
      <c r="B29" s="700"/>
      <c r="C29" s="702"/>
      <c r="D29" s="702"/>
      <c r="E29" s="876"/>
      <c r="F29" s="876"/>
      <c r="G29" s="876"/>
      <c r="H29" s="876"/>
      <c r="I29" s="876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674"/>
      <c r="AC29" s="674"/>
      <c r="AD29" s="674"/>
      <c r="AE29" s="674"/>
    </row>
    <row r="30" s="416" customFormat="true" ht="14.45" hidden="false" customHeight="true" outlineLevel="0" collapsed="false">
      <c r="A30" s="187" t="n">
        <v>17</v>
      </c>
      <c r="B30" s="877" t="s">
        <v>1082</v>
      </c>
      <c r="C30" s="878"/>
      <c r="D30" s="878"/>
      <c r="E30" s="879"/>
      <c r="F30" s="879"/>
      <c r="G30" s="879"/>
      <c r="H30" s="879"/>
      <c r="I30" s="879"/>
      <c r="J30" s="880"/>
      <c r="K30" s="880"/>
      <c r="L30" s="880"/>
      <c r="M30" s="880"/>
      <c r="N30" s="880"/>
      <c r="O30" s="880"/>
      <c r="P30" s="880"/>
      <c r="Q30" s="880"/>
      <c r="R30" s="880"/>
      <c r="S30" s="880"/>
      <c r="T30" s="880"/>
      <c r="U30" s="880"/>
      <c r="V30" s="879"/>
      <c r="W30" s="674"/>
      <c r="X30" s="674"/>
      <c r="Y30" s="674"/>
      <c r="Z30" s="674"/>
      <c r="AA30" s="674"/>
      <c r="AB30" s="674"/>
      <c r="AC30" s="674"/>
      <c r="AD30" s="674"/>
      <c r="AE30" s="674"/>
    </row>
    <row r="31" s="416" customFormat="true" ht="14.45" hidden="false" customHeight="true" outlineLevel="0" collapsed="false">
      <c r="A31" s="187" t="n">
        <v>18</v>
      </c>
      <c r="B31" s="877" t="s">
        <v>1083</v>
      </c>
      <c r="C31" s="878"/>
      <c r="D31" s="878"/>
      <c r="E31" s="879"/>
      <c r="F31" s="879"/>
      <c r="G31" s="879"/>
      <c r="H31" s="879"/>
      <c r="I31" s="879"/>
      <c r="J31" s="880"/>
      <c r="K31" s="880"/>
      <c r="L31" s="880"/>
      <c r="M31" s="880"/>
      <c r="N31" s="880"/>
      <c r="O31" s="880"/>
      <c r="P31" s="880"/>
      <c r="Q31" s="880"/>
      <c r="R31" s="880"/>
      <c r="S31" s="880"/>
      <c r="T31" s="880"/>
      <c r="U31" s="880"/>
      <c r="V31" s="879"/>
      <c r="W31" s="891"/>
      <c r="X31" s="891"/>
      <c r="Y31" s="891"/>
      <c r="Z31" s="891"/>
      <c r="AA31" s="891"/>
      <c r="AB31" s="891"/>
      <c r="AC31" s="891"/>
      <c r="AD31" s="891"/>
      <c r="AE31" s="891"/>
    </row>
    <row r="32" s="416" customFormat="true" ht="14.45" hidden="false" customHeight="true" outlineLevel="0" collapsed="false">
      <c r="A32" s="187" t="n">
        <v>19</v>
      </c>
      <c r="B32" s="882" t="s">
        <v>1084</v>
      </c>
      <c r="C32" s="883"/>
      <c r="D32" s="883"/>
      <c r="E32" s="884"/>
      <c r="F32" s="884"/>
      <c r="G32" s="884"/>
      <c r="H32" s="884"/>
      <c r="I32" s="884"/>
      <c r="J32" s="884"/>
      <c r="K32" s="884"/>
      <c r="L32" s="884"/>
      <c r="M32" s="884"/>
      <c r="N32" s="884"/>
      <c r="O32" s="884" t="n">
        <v>15</v>
      </c>
      <c r="P32" s="884" t="n">
        <v>15</v>
      </c>
      <c r="Q32" s="884"/>
      <c r="R32" s="884"/>
      <c r="S32" s="884" t="n">
        <f aca="false">O32</f>
        <v>15</v>
      </c>
      <c r="T32" s="884"/>
      <c r="U32" s="884"/>
      <c r="V32" s="884" t="n">
        <f aca="false">P32</f>
        <v>15</v>
      </c>
      <c r="W32" s="884"/>
      <c r="X32" s="884"/>
      <c r="Y32" s="884"/>
      <c r="Z32" s="871"/>
      <c r="AA32" s="884" t="n">
        <f aca="false">S32+W32/2</f>
        <v>15</v>
      </c>
      <c r="AB32" s="884"/>
      <c r="AC32" s="884"/>
      <c r="AD32" s="884"/>
      <c r="AE32" s="884" t="n">
        <f aca="false">V32+Z32/2</f>
        <v>15</v>
      </c>
    </row>
    <row r="33" s="416" customFormat="true" ht="14.45" hidden="false" customHeight="true" outlineLevel="0" collapsed="false">
      <c r="A33" s="187" t="n">
        <v>20</v>
      </c>
      <c r="B33" s="882" t="s">
        <v>1085</v>
      </c>
      <c r="C33" s="883"/>
      <c r="D33" s="883"/>
      <c r="E33" s="884"/>
      <c r="F33" s="884"/>
      <c r="G33" s="884"/>
      <c r="H33" s="884"/>
      <c r="I33" s="884"/>
      <c r="J33" s="884"/>
      <c r="K33" s="884"/>
      <c r="L33" s="884"/>
      <c r="M33" s="884"/>
      <c r="N33" s="884"/>
      <c r="O33" s="884" t="n">
        <v>10</v>
      </c>
      <c r="P33" s="884" t="n">
        <v>10</v>
      </c>
      <c r="Q33" s="884"/>
      <c r="R33" s="884"/>
      <c r="S33" s="884" t="n">
        <f aca="false">O33</f>
        <v>10</v>
      </c>
      <c r="T33" s="884"/>
      <c r="U33" s="884"/>
      <c r="V33" s="884" t="n">
        <f aca="false">P33</f>
        <v>10</v>
      </c>
      <c r="W33" s="884"/>
      <c r="X33" s="884"/>
      <c r="Y33" s="884"/>
      <c r="Z33" s="871"/>
      <c r="AA33" s="884" t="n">
        <f aca="false">S33+W33/2</f>
        <v>10</v>
      </c>
      <c r="AB33" s="884"/>
      <c r="AC33" s="884"/>
      <c r="AD33" s="884"/>
      <c r="AE33" s="884" t="n">
        <f aca="false">V33+Z33/2</f>
        <v>10</v>
      </c>
    </row>
    <row r="34" s="416" customFormat="true" ht="14.45" hidden="false" customHeight="true" outlineLevel="0" collapsed="false">
      <c r="A34" s="187"/>
      <c r="B34" s="882" t="s">
        <v>1086</v>
      </c>
      <c r="C34" s="883"/>
      <c r="D34" s="883"/>
      <c r="E34" s="884"/>
      <c r="F34" s="884"/>
      <c r="G34" s="884"/>
      <c r="H34" s="884"/>
      <c r="I34" s="884"/>
      <c r="J34" s="884"/>
      <c r="K34" s="884"/>
      <c r="L34" s="884"/>
      <c r="M34" s="884"/>
      <c r="N34" s="884"/>
      <c r="O34" s="884"/>
      <c r="P34" s="884" t="n">
        <v>4</v>
      </c>
      <c r="Q34" s="884"/>
      <c r="R34" s="884"/>
      <c r="S34" s="884"/>
      <c r="T34" s="884"/>
      <c r="U34" s="884"/>
      <c r="V34" s="884" t="n">
        <f aca="false">P34</f>
        <v>4</v>
      </c>
      <c r="W34" s="884"/>
      <c r="X34" s="884"/>
      <c r="Y34" s="884"/>
      <c r="Z34" s="871"/>
      <c r="AA34" s="884"/>
      <c r="AB34" s="884"/>
      <c r="AC34" s="884"/>
      <c r="AD34" s="884"/>
      <c r="AE34" s="884" t="n">
        <v>4</v>
      </c>
    </row>
    <row r="35" s="416" customFormat="true" ht="14.45" hidden="false" customHeight="true" outlineLevel="0" collapsed="false">
      <c r="A35" s="187" t="n">
        <v>21</v>
      </c>
      <c r="B35" s="869" t="s">
        <v>1087</v>
      </c>
      <c r="C35" s="883"/>
      <c r="D35" s="883"/>
      <c r="E35" s="884"/>
      <c r="F35" s="884"/>
      <c r="G35" s="884"/>
      <c r="H35" s="884"/>
      <c r="I35" s="884"/>
      <c r="J35" s="884"/>
      <c r="K35" s="884"/>
      <c r="L35" s="884"/>
      <c r="M35" s="884"/>
      <c r="N35" s="884"/>
      <c r="O35" s="884"/>
      <c r="P35" s="884"/>
      <c r="Q35" s="884"/>
      <c r="R35" s="884"/>
      <c r="S35" s="884"/>
      <c r="T35" s="884"/>
      <c r="U35" s="884"/>
      <c r="V35" s="884"/>
      <c r="W35" s="884"/>
      <c r="X35" s="884"/>
      <c r="Y35" s="884"/>
      <c r="Z35" s="871"/>
      <c r="AA35" s="884" t="n">
        <f aca="false">S35+W35/2</f>
        <v>0</v>
      </c>
      <c r="AB35" s="884"/>
      <c r="AC35" s="884"/>
      <c r="AD35" s="884"/>
      <c r="AE35" s="884" t="n">
        <f aca="false">V35+Z35/2</f>
        <v>0</v>
      </c>
    </row>
    <row r="36" s="416" customFormat="true" ht="14.45" hidden="false" customHeight="true" outlineLevel="0" collapsed="false">
      <c r="A36" s="187" t="n">
        <v>22</v>
      </c>
      <c r="B36" s="882" t="s">
        <v>1088</v>
      </c>
      <c r="C36" s="883"/>
      <c r="D36" s="883"/>
      <c r="E36" s="884"/>
      <c r="F36" s="884"/>
      <c r="G36" s="884"/>
      <c r="H36" s="884"/>
      <c r="I36" s="884"/>
      <c r="J36" s="884"/>
      <c r="K36" s="884"/>
      <c r="L36" s="884"/>
      <c r="M36" s="884"/>
      <c r="N36" s="884"/>
      <c r="O36" s="884" t="n">
        <v>4</v>
      </c>
      <c r="P36" s="884" t="n">
        <v>4</v>
      </c>
      <c r="Q36" s="884"/>
      <c r="R36" s="884"/>
      <c r="S36" s="884" t="n">
        <f aca="false">O36</f>
        <v>4</v>
      </c>
      <c r="T36" s="884"/>
      <c r="U36" s="884"/>
      <c r="V36" s="884" t="n">
        <f aca="false">P36</f>
        <v>4</v>
      </c>
      <c r="W36" s="884"/>
      <c r="X36" s="884"/>
      <c r="Y36" s="884"/>
      <c r="Z36" s="871"/>
      <c r="AA36" s="884" t="n">
        <f aca="false">S36+W36/2</f>
        <v>4</v>
      </c>
      <c r="AB36" s="884"/>
      <c r="AC36" s="884"/>
      <c r="AD36" s="884"/>
      <c r="AE36" s="884" t="n">
        <f aca="false">V36+Z36/2</f>
        <v>4</v>
      </c>
    </row>
    <row r="37" s="416" customFormat="true" ht="14.45" hidden="false" customHeight="true" outlineLevel="0" collapsed="false">
      <c r="A37" s="187" t="n">
        <v>23</v>
      </c>
      <c r="B37" s="882" t="s">
        <v>1089</v>
      </c>
      <c r="C37" s="883"/>
      <c r="D37" s="883"/>
      <c r="E37" s="884"/>
      <c r="F37" s="884"/>
      <c r="G37" s="884"/>
      <c r="H37" s="884"/>
      <c r="I37" s="884"/>
      <c r="J37" s="884"/>
      <c r="K37" s="884"/>
      <c r="L37" s="884"/>
      <c r="M37" s="884"/>
      <c r="N37" s="884"/>
      <c r="O37" s="884" t="n">
        <v>3</v>
      </c>
      <c r="P37" s="884" t="n">
        <v>3</v>
      </c>
      <c r="Q37" s="884"/>
      <c r="R37" s="884"/>
      <c r="S37" s="884" t="n">
        <f aca="false">O37</f>
        <v>3</v>
      </c>
      <c r="T37" s="884"/>
      <c r="U37" s="884"/>
      <c r="V37" s="884" t="n">
        <f aca="false">P37</f>
        <v>3</v>
      </c>
      <c r="W37" s="884"/>
      <c r="X37" s="884"/>
      <c r="Y37" s="884"/>
      <c r="Z37" s="871"/>
      <c r="AA37" s="871" t="n">
        <f aca="false">S37+W37/2</f>
        <v>3</v>
      </c>
      <c r="AB37" s="871"/>
      <c r="AC37" s="871"/>
      <c r="AD37" s="871"/>
      <c r="AE37" s="871" t="n">
        <f aca="false">V37+Z37/2</f>
        <v>3</v>
      </c>
    </row>
    <row r="38" s="456" customFormat="true" ht="14.45" hidden="false" customHeight="true" outlineLevel="0" collapsed="false">
      <c r="A38" s="187" t="n">
        <v>24</v>
      </c>
      <c r="B38" s="869" t="s">
        <v>1090</v>
      </c>
      <c r="C38" s="870"/>
      <c r="D38" s="870"/>
      <c r="E38" s="886"/>
      <c r="F38" s="886"/>
      <c r="G38" s="886"/>
      <c r="H38" s="886"/>
      <c r="I38" s="886"/>
      <c r="J38" s="871"/>
      <c r="K38" s="871"/>
      <c r="L38" s="871"/>
      <c r="M38" s="871"/>
      <c r="N38" s="871"/>
      <c r="O38" s="871" t="n">
        <f aca="false">SUM(O32:O37)</f>
        <v>32</v>
      </c>
      <c r="P38" s="871" t="n">
        <f aca="false">SUM(P32:P37)</f>
        <v>36</v>
      </c>
      <c r="Q38" s="871"/>
      <c r="R38" s="871"/>
      <c r="S38" s="871" t="n">
        <f aca="false">SUM(S32:S37)</f>
        <v>32</v>
      </c>
      <c r="T38" s="871"/>
      <c r="U38" s="871"/>
      <c r="V38" s="871" t="n">
        <f aca="false">SUM(V32:V37)</f>
        <v>36</v>
      </c>
      <c r="W38" s="871"/>
      <c r="X38" s="871"/>
      <c r="Y38" s="871"/>
      <c r="Z38" s="871"/>
      <c r="AA38" s="871" t="n">
        <f aca="false">SUM(AA32:AA37)</f>
        <v>32</v>
      </c>
      <c r="AB38" s="871"/>
      <c r="AC38" s="871"/>
      <c r="AD38" s="871"/>
      <c r="AE38" s="871" t="n">
        <f aca="false">SUM(AE32:AE37)</f>
        <v>36</v>
      </c>
    </row>
    <row r="39" customFormat="false" ht="12.75" hidden="false" customHeight="true" outlineLevel="0" collapsed="false">
      <c r="A39" s="187"/>
      <c r="B39" s="887"/>
      <c r="C39" s="888"/>
      <c r="D39" s="888"/>
      <c r="E39" s="889"/>
      <c r="F39" s="889"/>
      <c r="G39" s="889"/>
      <c r="H39" s="889"/>
      <c r="I39" s="889"/>
      <c r="J39" s="892"/>
      <c r="K39" s="892"/>
      <c r="L39" s="892"/>
      <c r="M39" s="892"/>
      <c r="N39" s="892"/>
      <c r="O39" s="892"/>
      <c r="P39" s="890"/>
      <c r="Q39" s="890"/>
      <c r="R39" s="890"/>
      <c r="S39" s="674"/>
      <c r="T39" s="674"/>
      <c r="U39" s="674"/>
      <c r="V39" s="674"/>
      <c r="W39" s="674"/>
      <c r="X39" s="674"/>
      <c r="Y39" s="674"/>
      <c r="Z39" s="674"/>
      <c r="AA39" s="674"/>
      <c r="AB39" s="674"/>
      <c r="AC39" s="674"/>
      <c r="AD39" s="674"/>
      <c r="AE39" s="890"/>
    </row>
    <row r="40" s="416" customFormat="true" ht="27" hidden="false" customHeight="true" outlineLevel="0" collapsed="false">
      <c r="A40" s="187" t="n">
        <v>25</v>
      </c>
      <c r="B40" s="877" t="s">
        <v>1091</v>
      </c>
      <c r="C40" s="878"/>
      <c r="D40" s="878"/>
      <c r="E40" s="879"/>
      <c r="F40" s="879"/>
      <c r="G40" s="879"/>
      <c r="H40" s="879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674"/>
      <c r="T40" s="674"/>
      <c r="U40" s="674"/>
      <c r="V40" s="674"/>
      <c r="W40" s="674"/>
      <c r="X40" s="674"/>
      <c r="Y40" s="674"/>
      <c r="Z40" s="674"/>
      <c r="AA40" s="674"/>
      <c r="AB40" s="674"/>
      <c r="AC40" s="674"/>
      <c r="AD40" s="674"/>
      <c r="AE40" s="879"/>
    </row>
    <row r="41" s="416" customFormat="true" ht="14.45" hidden="false" customHeight="true" outlineLevel="0" collapsed="false">
      <c r="A41" s="187" t="n">
        <v>26</v>
      </c>
      <c r="B41" s="882" t="s">
        <v>929</v>
      </c>
      <c r="C41" s="883"/>
      <c r="D41" s="883"/>
      <c r="E41" s="884"/>
      <c r="F41" s="884"/>
      <c r="G41" s="884"/>
      <c r="H41" s="884"/>
      <c r="I41" s="884"/>
      <c r="J41" s="871"/>
      <c r="K41" s="871"/>
      <c r="L41" s="871"/>
      <c r="M41" s="871"/>
      <c r="N41" s="871"/>
      <c r="O41" s="884" t="n">
        <v>12</v>
      </c>
      <c r="P41" s="884" t="n">
        <v>12</v>
      </c>
      <c r="Q41" s="884"/>
      <c r="R41" s="884"/>
      <c r="S41" s="871" t="n">
        <f aca="false">C41+H41+O41</f>
        <v>12</v>
      </c>
      <c r="T41" s="871"/>
      <c r="U41" s="871"/>
      <c r="V41" s="871" t="n">
        <f aca="false">E41+J41+P41</f>
        <v>12</v>
      </c>
      <c r="W41" s="871"/>
      <c r="X41" s="871"/>
      <c r="Y41" s="871"/>
      <c r="Z41" s="871" t="n">
        <f aca="false">N41+R41</f>
        <v>0</v>
      </c>
      <c r="AA41" s="884" t="n">
        <f aca="false">C41+H41+O41+Q41/2</f>
        <v>12</v>
      </c>
      <c r="AB41" s="884"/>
      <c r="AC41" s="884"/>
      <c r="AD41" s="884"/>
      <c r="AE41" s="884" t="n">
        <f aca="false">E41+J41+P41+R41/2</f>
        <v>12</v>
      </c>
    </row>
    <row r="42" s="416" customFormat="true" ht="14.45" hidden="false" customHeight="true" outlineLevel="0" collapsed="false">
      <c r="A42" s="187" t="n">
        <v>27</v>
      </c>
      <c r="B42" s="882" t="s">
        <v>825</v>
      </c>
      <c r="C42" s="883"/>
      <c r="D42" s="883"/>
      <c r="E42" s="884"/>
      <c r="F42" s="884"/>
      <c r="G42" s="884"/>
      <c r="H42" s="884"/>
      <c r="I42" s="884"/>
      <c r="J42" s="871"/>
      <c r="K42" s="871"/>
      <c r="L42" s="871"/>
      <c r="M42" s="871"/>
      <c r="N42" s="871"/>
      <c r="O42" s="884" t="n">
        <v>1</v>
      </c>
      <c r="P42" s="884" t="n">
        <v>1</v>
      </c>
      <c r="Q42" s="884"/>
      <c r="R42" s="884"/>
      <c r="S42" s="871" t="n">
        <f aca="false">C42+H42+O42</f>
        <v>1</v>
      </c>
      <c r="T42" s="871"/>
      <c r="U42" s="871"/>
      <c r="V42" s="871" t="n">
        <f aca="false">E42+J42+P42</f>
        <v>1</v>
      </c>
      <c r="W42" s="871"/>
      <c r="X42" s="871"/>
      <c r="Y42" s="871"/>
      <c r="Z42" s="871" t="n">
        <f aca="false">N42+R42</f>
        <v>0</v>
      </c>
      <c r="AA42" s="884" t="n">
        <f aca="false">C42+H42+O42+Q42/2</f>
        <v>1</v>
      </c>
      <c r="AB42" s="884"/>
      <c r="AC42" s="884"/>
      <c r="AD42" s="884"/>
      <c r="AE42" s="884" t="n">
        <f aca="false">E42+J42+P42+R42/2</f>
        <v>1</v>
      </c>
    </row>
    <row r="43" s="416" customFormat="true" ht="14.45" hidden="false" customHeight="true" outlineLevel="0" collapsed="false">
      <c r="A43" s="187" t="n">
        <v>28</v>
      </c>
      <c r="B43" s="882" t="s">
        <v>1092</v>
      </c>
      <c r="C43" s="883"/>
      <c r="D43" s="883"/>
      <c r="E43" s="884"/>
      <c r="F43" s="884"/>
      <c r="G43" s="884"/>
      <c r="H43" s="884"/>
      <c r="I43" s="884"/>
      <c r="J43" s="884"/>
      <c r="K43" s="884"/>
      <c r="L43" s="884"/>
      <c r="M43" s="884"/>
      <c r="N43" s="884"/>
      <c r="O43" s="884" t="n">
        <v>1</v>
      </c>
      <c r="P43" s="884" t="n">
        <v>1</v>
      </c>
      <c r="Q43" s="884"/>
      <c r="R43" s="884"/>
      <c r="S43" s="871" t="n">
        <f aca="false">C43+H43+O43</f>
        <v>1</v>
      </c>
      <c r="T43" s="871"/>
      <c r="U43" s="871"/>
      <c r="V43" s="871" t="n">
        <f aca="false">E43+J43+P43</f>
        <v>1</v>
      </c>
      <c r="W43" s="871"/>
      <c r="X43" s="871"/>
      <c r="Y43" s="871"/>
      <c r="Z43" s="871" t="n">
        <f aca="false">N43+R43</f>
        <v>0</v>
      </c>
      <c r="AA43" s="884" t="n">
        <f aca="false">C43+H43+O43+Q43/2</f>
        <v>1</v>
      </c>
      <c r="AB43" s="884"/>
      <c r="AC43" s="884"/>
      <c r="AD43" s="884"/>
      <c r="AE43" s="884" t="n">
        <f aca="false">E43+J43+P43+R43/2</f>
        <v>1</v>
      </c>
    </row>
    <row r="44" s="416" customFormat="true" ht="14.45" hidden="false" customHeight="true" outlineLevel="0" collapsed="false">
      <c r="A44" s="187" t="n">
        <v>29</v>
      </c>
      <c r="B44" s="882" t="s">
        <v>1093</v>
      </c>
      <c r="C44" s="883"/>
      <c r="D44" s="883"/>
      <c r="E44" s="884"/>
      <c r="F44" s="884"/>
      <c r="G44" s="884"/>
      <c r="H44" s="884"/>
      <c r="I44" s="884"/>
      <c r="J44" s="884"/>
      <c r="K44" s="884"/>
      <c r="L44" s="884"/>
      <c r="M44" s="884"/>
      <c r="N44" s="884"/>
      <c r="O44" s="884" t="n">
        <v>24</v>
      </c>
      <c r="P44" s="884" t="n">
        <v>24</v>
      </c>
      <c r="Q44" s="884"/>
      <c r="R44" s="884"/>
      <c r="S44" s="871" t="n">
        <f aca="false">C44+H44+O44</f>
        <v>24</v>
      </c>
      <c r="T44" s="871"/>
      <c r="U44" s="871"/>
      <c r="V44" s="871" t="n">
        <f aca="false">E44+J44+P44</f>
        <v>24</v>
      </c>
      <c r="W44" s="871" t="n">
        <f aca="false">K44+Q44</f>
        <v>0</v>
      </c>
      <c r="X44" s="871"/>
      <c r="Y44" s="871"/>
      <c r="Z44" s="871" t="n">
        <f aca="false">N44+R44</f>
        <v>0</v>
      </c>
      <c r="AA44" s="884" t="n">
        <f aca="false">C44+H44+O44+Q44/2</f>
        <v>24</v>
      </c>
      <c r="AB44" s="884"/>
      <c r="AC44" s="884"/>
      <c r="AD44" s="884"/>
      <c r="AE44" s="884" t="n">
        <f aca="false">E44+J44+P44+R44/2</f>
        <v>24</v>
      </c>
    </row>
    <row r="45" s="416" customFormat="true" ht="14.45" hidden="false" customHeight="true" outlineLevel="0" collapsed="false">
      <c r="A45" s="187" t="n">
        <v>30</v>
      </c>
      <c r="B45" s="882" t="s">
        <v>1094</v>
      </c>
      <c r="C45" s="883"/>
      <c r="D45" s="883"/>
      <c r="E45" s="884"/>
      <c r="F45" s="884"/>
      <c r="G45" s="884"/>
      <c r="H45" s="884"/>
      <c r="I45" s="884"/>
      <c r="J45" s="884"/>
      <c r="K45" s="884"/>
      <c r="L45" s="884"/>
      <c r="M45" s="884"/>
      <c r="N45" s="884"/>
      <c r="O45" s="884" t="n">
        <v>3</v>
      </c>
      <c r="P45" s="884" t="n">
        <v>3</v>
      </c>
      <c r="Q45" s="884"/>
      <c r="R45" s="884"/>
      <c r="S45" s="871" t="n">
        <f aca="false">C45+H45+O45</f>
        <v>3</v>
      </c>
      <c r="T45" s="871"/>
      <c r="U45" s="871"/>
      <c r="V45" s="871" t="n">
        <f aca="false">E45+J45+P45</f>
        <v>3</v>
      </c>
      <c r="W45" s="871"/>
      <c r="X45" s="871"/>
      <c r="Y45" s="871"/>
      <c r="Z45" s="871" t="n">
        <f aca="false">N45+R45</f>
        <v>0</v>
      </c>
      <c r="AA45" s="884" t="n">
        <f aca="false">C45+H45+O45+Q45/2</f>
        <v>3</v>
      </c>
      <c r="AB45" s="884"/>
      <c r="AC45" s="884"/>
      <c r="AD45" s="884"/>
      <c r="AE45" s="884" t="n">
        <f aca="false">AA45</f>
        <v>3</v>
      </c>
    </row>
    <row r="46" s="416" customFormat="true" ht="14.45" hidden="false" customHeight="true" outlineLevel="0" collapsed="false">
      <c r="A46" s="187" t="n">
        <v>31</v>
      </c>
      <c r="B46" s="882" t="s">
        <v>1095</v>
      </c>
      <c r="C46" s="883"/>
      <c r="D46" s="883"/>
      <c r="E46" s="884"/>
      <c r="F46" s="884"/>
      <c r="G46" s="884"/>
      <c r="H46" s="884"/>
      <c r="I46" s="884"/>
      <c r="J46" s="884"/>
      <c r="K46" s="884"/>
      <c r="L46" s="884"/>
      <c r="M46" s="884"/>
      <c r="N46" s="884"/>
      <c r="O46" s="884" t="n">
        <v>3</v>
      </c>
      <c r="P46" s="884" t="n">
        <v>3</v>
      </c>
      <c r="Q46" s="884"/>
      <c r="R46" s="884"/>
      <c r="S46" s="871" t="n">
        <f aca="false">C46+H46+O46</f>
        <v>3</v>
      </c>
      <c r="T46" s="871"/>
      <c r="U46" s="871"/>
      <c r="V46" s="871" t="n">
        <f aca="false">E46+J46+P46</f>
        <v>3</v>
      </c>
      <c r="W46" s="871"/>
      <c r="X46" s="871"/>
      <c r="Y46" s="871"/>
      <c r="Z46" s="871" t="n">
        <f aca="false">N46+R46</f>
        <v>0</v>
      </c>
      <c r="AA46" s="884" t="n">
        <f aca="false">C46+H46+O46+Q46/2</f>
        <v>3</v>
      </c>
      <c r="AB46" s="884"/>
      <c r="AC46" s="884"/>
      <c r="AD46" s="884"/>
      <c r="AE46" s="884" t="n">
        <f aca="false">E46+J46+P46+R46/2</f>
        <v>3</v>
      </c>
    </row>
    <row r="47" s="416" customFormat="true" ht="14.45" hidden="false" customHeight="true" outlineLevel="0" collapsed="false">
      <c r="A47" s="187" t="n">
        <v>32</v>
      </c>
      <c r="B47" s="882" t="s">
        <v>1096</v>
      </c>
      <c r="C47" s="883"/>
      <c r="D47" s="883"/>
      <c r="E47" s="884"/>
      <c r="F47" s="884"/>
      <c r="G47" s="884"/>
      <c r="H47" s="884"/>
      <c r="I47" s="884"/>
      <c r="J47" s="884"/>
      <c r="K47" s="884"/>
      <c r="L47" s="884"/>
      <c r="M47" s="884"/>
      <c r="N47" s="884"/>
      <c r="O47" s="884" t="n">
        <v>3</v>
      </c>
      <c r="P47" s="884" t="n">
        <v>3</v>
      </c>
      <c r="Q47" s="884"/>
      <c r="R47" s="884"/>
      <c r="S47" s="871" t="n">
        <f aca="false">C47+H47+O47</f>
        <v>3</v>
      </c>
      <c r="T47" s="871"/>
      <c r="U47" s="871"/>
      <c r="V47" s="871" t="n">
        <f aca="false">E47+J47+P47</f>
        <v>3</v>
      </c>
      <c r="W47" s="871"/>
      <c r="X47" s="871"/>
      <c r="Y47" s="871"/>
      <c r="Z47" s="871" t="n">
        <f aca="false">N47+R47</f>
        <v>0</v>
      </c>
      <c r="AA47" s="884" t="n">
        <f aca="false">C47+H47+O47+Q47/2</f>
        <v>3</v>
      </c>
      <c r="AB47" s="884"/>
      <c r="AC47" s="884"/>
      <c r="AD47" s="884"/>
      <c r="AE47" s="884" t="n">
        <f aca="false">E47+J47+P47+R47/2</f>
        <v>3</v>
      </c>
    </row>
    <row r="48" s="416" customFormat="true" ht="14.45" hidden="false" customHeight="true" outlineLevel="0" collapsed="false">
      <c r="A48" s="187" t="n">
        <v>33</v>
      </c>
      <c r="B48" s="882" t="s">
        <v>1097</v>
      </c>
      <c r="C48" s="883"/>
      <c r="D48" s="883"/>
      <c r="E48" s="884"/>
      <c r="F48" s="884"/>
      <c r="G48" s="884"/>
      <c r="H48" s="884"/>
      <c r="I48" s="884"/>
      <c r="J48" s="884"/>
      <c r="K48" s="884"/>
      <c r="L48" s="884"/>
      <c r="M48" s="884"/>
      <c r="N48" s="884"/>
      <c r="O48" s="884" t="n">
        <v>3</v>
      </c>
      <c r="P48" s="884" t="n">
        <v>3</v>
      </c>
      <c r="Q48" s="884"/>
      <c r="R48" s="884"/>
      <c r="S48" s="871" t="n">
        <f aca="false">C48+H48+O48</f>
        <v>3</v>
      </c>
      <c r="T48" s="871"/>
      <c r="U48" s="871"/>
      <c r="V48" s="871" t="n">
        <f aca="false">E48+J48+P48</f>
        <v>3</v>
      </c>
      <c r="W48" s="871"/>
      <c r="X48" s="871"/>
      <c r="Y48" s="871"/>
      <c r="Z48" s="871" t="n">
        <f aca="false">N48+R48</f>
        <v>0</v>
      </c>
      <c r="AA48" s="884" t="n">
        <f aca="false">C48+H48+O48+Q48/2</f>
        <v>3</v>
      </c>
      <c r="AB48" s="884"/>
      <c r="AC48" s="884"/>
      <c r="AD48" s="884"/>
      <c r="AE48" s="884" t="n">
        <f aca="false">E48+J48+P48+R48/2</f>
        <v>3</v>
      </c>
    </row>
    <row r="49" s="416" customFormat="true" ht="14.45" hidden="false" customHeight="true" outlineLevel="0" collapsed="false">
      <c r="A49" s="187" t="n">
        <v>34</v>
      </c>
      <c r="B49" s="882" t="s">
        <v>1069</v>
      </c>
      <c r="C49" s="883"/>
      <c r="D49" s="883"/>
      <c r="E49" s="884"/>
      <c r="F49" s="884"/>
      <c r="G49" s="884"/>
      <c r="H49" s="884"/>
      <c r="I49" s="884"/>
      <c r="J49" s="884"/>
      <c r="K49" s="884"/>
      <c r="L49" s="884"/>
      <c r="M49" s="884"/>
      <c r="N49" s="884"/>
      <c r="O49" s="884" t="n">
        <v>3</v>
      </c>
      <c r="P49" s="884" t="n">
        <v>3</v>
      </c>
      <c r="Q49" s="884"/>
      <c r="R49" s="884"/>
      <c r="S49" s="871" t="n">
        <f aca="false">C49+H49+O49</f>
        <v>3</v>
      </c>
      <c r="T49" s="871"/>
      <c r="U49" s="871"/>
      <c r="V49" s="871" t="n">
        <f aca="false">E49+J49+P49</f>
        <v>3</v>
      </c>
      <c r="W49" s="871"/>
      <c r="X49" s="871"/>
      <c r="Y49" s="871"/>
      <c r="Z49" s="871" t="n">
        <f aca="false">N49+R49</f>
        <v>0</v>
      </c>
      <c r="AA49" s="884" t="n">
        <f aca="false">C49+H49+O49+Q49/2</f>
        <v>3</v>
      </c>
      <c r="AB49" s="884"/>
      <c r="AC49" s="884"/>
      <c r="AD49" s="884"/>
      <c r="AE49" s="884" t="n">
        <f aca="false">E49+J49+P49+R49/2</f>
        <v>3</v>
      </c>
    </row>
    <row r="50" s="416" customFormat="true" ht="14.45" hidden="false" customHeight="true" outlineLevel="0" collapsed="false">
      <c r="A50" s="187" t="n">
        <v>35</v>
      </c>
      <c r="B50" s="882" t="s">
        <v>1098</v>
      </c>
      <c r="C50" s="883"/>
      <c r="D50" s="883"/>
      <c r="E50" s="884"/>
      <c r="F50" s="884"/>
      <c r="G50" s="884"/>
      <c r="H50" s="884"/>
      <c r="I50" s="884"/>
      <c r="J50" s="884"/>
      <c r="K50" s="884"/>
      <c r="L50" s="884"/>
      <c r="M50" s="884"/>
      <c r="N50" s="884"/>
      <c r="O50" s="884" t="n">
        <v>4</v>
      </c>
      <c r="P50" s="884" t="n">
        <v>4</v>
      </c>
      <c r="Q50" s="884"/>
      <c r="R50" s="884"/>
      <c r="S50" s="871" t="n">
        <f aca="false">C50+H50+O50</f>
        <v>4</v>
      </c>
      <c r="T50" s="871"/>
      <c r="U50" s="871"/>
      <c r="V50" s="871" t="n">
        <f aca="false">E50+J50+P50</f>
        <v>4</v>
      </c>
      <c r="W50" s="871"/>
      <c r="X50" s="871"/>
      <c r="Y50" s="871"/>
      <c r="Z50" s="871" t="n">
        <f aca="false">N50+R50</f>
        <v>0</v>
      </c>
      <c r="AA50" s="884" t="n">
        <f aca="false">C50+H50+O50+Q50/2</f>
        <v>4</v>
      </c>
      <c r="AB50" s="884"/>
      <c r="AC50" s="884"/>
      <c r="AD50" s="884"/>
      <c r="AE50" s="884" t="n">
        <f aca="false">E50+J50+P50+R50/2</f>
        <v>4</v>
      </c>
    </row>
    <row r="51" s="416" customFormat="true" ht="14.45" hidden="false" customHeight="true" outlineLevel="0" collapsed="false">
      <c r="A51" s="187" t="n">
        <v>36</v>
      </c>
      <c r="B51" s="882" t="s">
        <v>1099</v>
      </c>
      <c r="C51" s="883"/>
      <c r="D51" s="883"/>
      <c r="E51" s="884"/>
      <c r="F51" s="884"/>
      <c r="G51" s="884"/>
      <c r="H51" s="884"/>
      <c r="I51" s="884"/>
      <c r="J51" s="884"/>
      <c r="K51" s="884"/>
      <c r="L51" s="884"/>
      <c r="M51" s="884"/>
      <c r="N51" s="884"/>
      <c r="O51" s="884" t="n">
        <v>1</v>
      </c>
      <c r="P51" s="884" t="n">
        <v>1</v>
      </c>
      <c r="Q51" s="884"/>
      <c r="R51" s="884"/>
      <c r="S51" s="871" t="n">
        <f aca="false">C51+H51+O51</f>
        <v>1</v>
      </c>
      <c r="T51" s="871"/>
      <c r="U51" s="871"/>
      <c r="V51" s="871" t="n">
        <f aca="false">E51+J51+P51</f>
        <v>1</v>
      </c>
      <c r="W51" s="871"/>
      <c r="X51" s="871"/>
      <c r="Y51" s="871"/>
      <c r="Z51" s="871"/>
      <c r="AA51" s="884" t="n">
        <f aca="false">C51+H51+O51+Q51/2</f>
        <v>1</v>
      </c>
      <c r="AB51" s="884"/>
      <c r="AC51" s="884"/>
      <c r="AD51" s="884"/>
      <c r="AE51" s="884" t="n">
        <f aca="false">E51+J51+P51+R51/2</f>
        <v>1</v>
      </c>
    </row>
    <row r="52" s="416" customFormat="true" ht="14.45" hidden="false" customHeight="true" outlineLevel="0" collapsed="false">
      <c r="A52" s="187" t="n">
        <v>37</v>
      </c>
      <c r="B52" s="869" t="s">
        <v>1100</v>
      </c>
      <c r="C52" s="870"/>
      <c r="D52" s="870"/>
      <c r="E52" s="886"/>
      <c r="F52" s="886"/>
      <c r="G52" s="886"/>
      <c r="H52" s="886"/>
      <c r="I52" s="886"/>
      <c r="J52" s="871"/>
      <c r="K52" s="871"/>
      <c r="L52" s="871"/>
      <c r="M52" s="871"/>
      <c r="N52" s="871"/>
      <c r="O52" s="871" t="n">
        <f aca="false">SUM(O41:O51)</f>
        <v>58</v>
      </c>
      <c r="P52" s="871" t="n">
        <f aca="false">SUM(P41:P51)</f>
        <v>58</v>
      </c>
      <c r="Q52" s="871" t="n">
        <f aca="false">SUM(Q41:Q50)</f>
        <v>0</v>
      </c>
      <c r="R52" s="871" t="n">
        <f aca="false">SUM(R41:R50)</f>
        <v>0</v>
      </c>
      <c r="S52" s="871" t="n">
        <f aca="false">C52+H52+O52</f>
        <v>58</v>
      </c>
      <c r="T52" s="871"/>
      <c r="U52" s="871"/>
      <c r="V52" s="871" t="n">
        <f aca="false">E52+J52+P52</f>
        <v>58</v>
      </c>
      <c r="W52" s="871" t="n">
        <f aca="false">K52+Q52</f>
        <v>0</v>
      </c>
      <c r="X52" s="871"/>
      <c r="Y52" s="871"/>
      <c r="Z52" s="871" t="n">
        <f aca="false">N52+R52</f>
        <v>0</v>
      </c>
      <c r="AA52" s="872" t="n">
        <f aca="false">C52+H52+O52+Q52/2</f>
        <v>58</v>
      </c>
      <c r="AB52" s="871"/>
      <c r="AC52" s="871"/>
      <c r="AD52" s="871"/>
      <c r="AE52" s="871" t="n">
        <f aca="false">E52+J52+P52+R52/2</f>
        <v>58</v>
      </c>
    </row>
    <row r="53" customFormat="false" ht="12.75" hidden="false" customHeight="true" outlineLevel="0" collapsed="false">
      <c r="A53" s="187"/>
      <c r="B53" s="887"/>
      <c r="C53" s="888"/>
      <c r="D53" s="888"/>
      <c r="E53" s="889"/>
      <c r="F53" s="889"/>
      <c r="G53" s="889"/>
      <c r="H53" s="889"/>
      <c r="I53" s="889"/>
      <c r="J53" s="890"/>
      <c r="K53" s="890"/>
      <c r="L53" s="890"/>
      <c r="M53" s="890"/>
      <c r="N53" s="890"/>
      <c r="O53" s="890"/>
      <c r="P53" s="890"/>
      <c r="Q53" s="890"/>
      <c r="R53" s="890"/>
      <c r="S53" s="890"/>
      <c r="T53" s="890"/>
      <c r="U53" s="890"/>
      <c r="V53" s="890"/>
      <c r="W53" s="674"/>
      <c r="X53" s="674"/>
      <c r="Y53" s="674"/>
      <c r="Z53" s="674"/>
      <c r="AA53" s="674"/>
      <c r="AB53" s="674"/>
      <c r="AC53" s="674"/>
      <c r="AD53" s="674"/>
      <c r="AE53" s="674"/>
    </row>
    <row r="54" s="236" customFormat="true" ht="14.45" hidden="false" customHeight="true" outlineLevel="0" collapsed="false">
      <c r="A54" s="187" t="n">
        <v>38</v>
      </c>
      <c r="B54" s="877" t="s">
        <v>305</v>
      </c>
      <c r="C54" s="710"/>
      <c r="D54" s="710"/>
      <c r="E54" s="674"/>
      <c r="F54" s="674"/>
      <c r="G54" s="674"/>
      <c r="H54" s="674"/>
      <c r="I54" s="674"/>
      <c r="J54" s="895"/>
      <c r="K54" s="895"/>
      <c r="L54" s="895"/>
      <c r="M54" s="895"/>
      <c r="N54" s="895"/>
      <c r="O54" s="895"/>
      <c r="P54" s="674"/>
      <c r="Q54" s="674"/>
      <c r="R54" s="674"/>
      <c r="S54" s="674"/>
      <c r="T54" s="674"/>
      <c r="U54" s="674"/>
      <c r="V54" s="895"/>
      <c r="W54" s="895"/>
      <c r="X54" s="895"/>
      <c r="Y54" s="895"/>
      <c r="Z54" s="674"/>
      <c r="AA54" s="674"/>
      <c r="AB54" s="674"/>
      <c r="AC54" s="674"/>
      <c r="AD54" s="674"/>
      <c r="AE54" s="674"/>
    </row>
    <row r="55" s="236" customFormat="true" ht="14.45" hidden="false" customHeight="true" outlineLevel="0" collapsed="false">
      <c r="A55" s="187" t="n">
        <v>39</v>
      </c>
      <c r="B55" s="896" t="s">
        <v>1101</v>
      </c>
      <c r="C55" s="897"/>
      <c r="D55" s="897"/>
      <c r="E55" s="871"/>
      <c r="F55" s="871"/>
      <c r="G55" s="871"/>
      <c r="H55" s="871"/>
      <c r="I55" s="871"/>
      <c r="J55" s="884"/>
      <c r="K55" s="884"/>
      <c r="L55" s="884"/>
      <c r="M55" s="884"/>
      <c r="N55" s="884"/>
      <c r="O55" s="884"/>
      <c r="P55" s="871"/>
      <c r="Q55" s="871"/>
      <c r="R55" s="871"/>
      <c r="S55" s="871"/>
      <c r="T55" s="871"/>
      <c r="U55" s="871"/>
      <c r="V55" s="884"/>
      <c r="W55" s="884"/>
      <c r="X55" s="884"/>
      <c r="Y55" s="884"/>
      <c r="Z55" s="871"/>
      <c r="AA55" s="871"/>
      <c r="AB55" s="871"/>
      <c r="AC55" s="871"/>
      <c r="AD55" s="871"/>
      <c r="AE55" s="871"/>
    </row>
    <row r="56" s="236" customFormat="true" ht="14.45" hidden="false" customHeight="true" outlineLevel="0" collapsed="false">
      <c r="A56" s="187" t="n">
        <v>40</v>
      </c>
      <c r="B56" s="882" t="s">
        <v>1102</v>
      </c>
      <c r="C56" s="883"/>
      <c r="D56" s="883"/>
      <c r="E56" s="884"/>
      <c r="F56" s="884"/>
      <c r="G56" s="884"/>
      <c r="H56" s="884"/>
      <c r="I56" s="884"/>
      <c r="J56" s="884"/>
      <c r="K56" s="884"/>
      <c r="L56" s="884"/>
      <c r="M56" s="884"/>
      <c r="N56" s="884"/>
      <c r="O56" s="884" t="n">
        <v>1</v>
      </c>
      <c r="P56" s="884" t="n">
        <v>1</v>
      </c>
      <c r="Q56" s="884"/>
      <c r="R56" s="884"/>
      <c r="S56" s="884" t="n">
        <f aca="false">C56+H56+O56</f>
        <v>1</v>
      </c>
      <c r="T56" s="884"/>
      <c r="U56" s="884"/>
      <c r="V56" s="884" t="n">
        <f aca="false">E56+J56+P56</f>
        <v>1</v>
      </c>
      <c r="W56" s="884"/>
      <c r="X56" s="884"/>
      <c r="Y56" s="884"/>
      <c r="Z56" s="871"/>
      <c r="AA56" s="871" t="n">
        <f aca="false">C56+H56+O56+Q56/2</f>
        <v>1</v>
      </c>
      <c r="AB56" s="871"/>
      <c r="AC56" s="871"/>
      <c r="AD56" s="871"/>
      <c r="AE56" s="871" t="n">
        <f aca="false">E56+J56+P56+R56/2</f>
        <v>1</v>
      </c>
    </row>
    <row r="57" s="236" customFormat="true" ht="14.45" hidden="false" customHeight="true" outlineLevel="0" collapsed="false">
      <c r="A57" s="187" t="n">
        <v>41</v>
      </c>
      <c r="B57" s="882" t="s">
        <v>1103</v>
      </c>
      <c r="C57" s="883"/>
      <c r="D57" s="883"/>
      <c r="E57" s="884"/>
      <c r="F57" s="884"/>
      <c r="G57" s="884"/>
      <c r="H57" s="884"/>
      <c r="I57" s="884"/>
      <c r="J57" s="884"/>
      <c r="K57" s="884"/>
      <c r="L57" s="884"/>
      <c r="M57" s="884"/>
      <c r="N57" s="884"/>
      <c r="O57" s="884" t="n">
        <v>1</v>
      </c>
      <c r="P57" s="884" t="n">
        <v>1</v>
      </c>
      <c r="Q57" s="884"/>
      <c r="R57" s="884"/>
      <c r="S57" s="884" t="n">
        <f aca="false">C57+H57+O57</f>
        <v>1</v>
      </c>
      <c r="T57" s="884"/>
      <c r="U57" s="884"/>
      <c r="V57" s="884" t="n">
        <f aca="false">E57+J57+P57</f>
        <v>1</v>
      </c>
      <c r="W57" s="884"/>
      <c r="X57" s="884"/>
      <c r="Y57" s="884"/>
      <c r="Z57" s="871"/>
      <c r="AA57" s="871" t="n">
        <f aca="false">C57+H57+O57+Q57/2</f>
        <v>1</v>
      </c>
      <c r="AB57" s="871"/>
      <c r="AC57" s="871"/>
      <c r="AD57" s="871"/>
      <c r="AE57" s="871" t="n">
        <f aca="false">E57+J57+P57+R57/2</f>
        <v>1</v>
      </c>
    </row>
    <row r="58" s="236" customFormat="true" ht="14.45" hidden="false" customHeight="true" outlineLevel="0" collapsed="false">
      <c r="A58" s="187" t="n">
        <v>42</v>
      </c>
      <c r="B58" s="882" t="s">
        <v>1104</v>
      </c>
      <c r="C58" s="883"/>
      <c r="D58" s="883"/>
      <c r="E58" s="884"/>
      <c r="F58" s="884"/>
      <c r="G58" s="884"/>
      <c r="H58" s="884"/>
      <c r="I58" s="884"/>
      <c r="J58" s="884"/>
      <c r="K58" s="884"/>
      <c r="L58" s="884"/>
      <c r="M58" s="884"/>
      <c r="N58" s="884"/>
      <c r="O58" s="884" t="n">
        <v>2</v>
      </c>
      <c r="P58" s="884" t="n">
        <v>2</v>
      </c>
      <c r="Q58" s="884"/>
      <c r="R58" s="884"/>
      <c r="S58" s="884" t="n">
        <f aca="false">C58+H58+O58</f>
        <v>2</v>
      </c>
      <c r="T58" s="884"/>
      <c r="U58" s="884"/>
      <c r="V58" s="884" t="n">
        <f aca="false">E58+J58+P58</f>
        <v>2</v>
      </c>
      <c r="W58" s="884"/>
      <c r="X58" s="884"/>
      <c r="Y58" s="884"/>
      <c r="Z58" s="871"/>
      <c r="AA58" s="871" t="n">
        <f aca="false">C58+H58+O58+Q58/2</f>
        <v>2</v>
      </c>
      <c r="AB58" s="871"/>
      <c r="AC58" s="871"/>
      <c r="AD58" s="871"/>
      <c r="AE58" s="871" t="n">
        <f aca="false">E58+J58+P58+R58/2</f>
        <v>2</v>
      </c>
    </row>
    <row r="59" s="236" customFormat="true" ht="14.45" hidden="false" customHeight="true" outlineLevel="0" collapsed="false">
      <c r="A59" s="187" t="n">
        <v>43</v>
      </c>
      <c r="B59" s="882" t="s">
        <v>1105</v>
      </c>
      <c r="C59" s="883"/>
      <c r="D59" s="883"/>
      <c r="E59" s="884"/>
      <c r="F59" s="884"/>
      <c r="G59" s="884"/>
      <c r="H59" s="884"/>
      <c r="I59" s="884"/>
      <c r="J59" s="884"/>
      <c r="K59" s="884"/>
      <c r="L59" s="884"/>
      <c r="M59" s="884"/>
      <c r="N59" s="884"/>
      <c r="O59" s="884" t="n">
        <v>1</v>
      </c>
      <c r="P59" s="884" t="n">
        <v>1</v>
      </c>
      <c r="Q59" s="884"/>
      <c r="R59" s="884"/>
      <c r="S59" s="884" t="n">
        <f aca="false">C59+H59+O59</f>
        <v>1</v>
      </c>
      <c r="T59" s="884"/>
      <c r="U59" s="884"/>
      <c r="V59" s="884" t="n">
        <f aca="false">E59+J59+P59</f>
        <v>1</v>
      </c>
      <c r="W59" s="884"/>
      <c r="X59" s="884"/>
      <c r="Y59" s="884"/>
      <c r="Z59" s="871"/>
      <c r="AA59" s="871" t="n">
        <f aca="false">C59+H59+O59+Q59/2</f>
        <v>1</v>
      </c>
      <c r="AB59" s="871"/>
      <c r="AC59" s="871"/>
      <c r="AD59" s="871"/>
      <c r="AE59" s="871" t="n">
        <f aca="false">E59+J59+P59+R59/2</f>
        <v>1</v>
      </c>
    </row>
    <row r="60" s="236" customFormat="true" ht="14.45" hidden="false" customHeight="true" outlineLevel="0" collapsed="false">
      <c r="A60" s="187" t="n">
        <v>44</v>
      </c>
      <c r="B60" s="882" t="s">
        <v>1106</v>
      </c>
      <c r="C60" s="883"/>
      <c r="D60" s="883"/>
      <c r="E60" s="884"/>
      <c r="F60" s="884"/>
      <c r="G60" s="884"/>
      <c r="H60" s="884"/>
      <c r="I60" s="884"/>
      <c r="J60" s="884"/>
      <c r="K60" s="884"/>
      <c r="L60" s="884"/>
      <c r="M60" s="884"/>
      <c r="N60" s="884"/>
      <c r="O60" s="884" t="n">
        <v>1</v>
      </c>
      <c r="P60" s="884" t="n">
        <v>1</v>
      </c>
      <c r="Q60" s="884"/>
      <c r="R60" s="884"/>
      <c r="S60" s="884" t="n">
        <f aca="false">C60+H60+O60</f>
        <v>1</v>
      </c>
      <c r="T60" s="884"/>
      <c r="U60" s="884"/>
      <c r="V60" s="884" t="n">
        <f aca="false">E60+J60+P60</f>
        <v>1</v>
      </c>
      <c r="W60" s="884"/>
      <c r="X60" s="884"/>
      <c r="Y60" s="884"/>
      <c r="Z60" s="871"/>
      <c r="AA60" s="871" t="n">
        <f aca="false">C60+H60+O60+Q60/2</f>
        <v>1</v>
      </c>
      <c r="AB60" s="871"/>
      <c r="AC60" s="871"/>
      <c r="AD60" s="871"/>
      <c r="AE60" s="871" t="n">
        <f aca="false">E60+J60+P60+R60/2</f>
        <v>1</v>
      </c>
    </row>
    <row r="61" s="236" customFormat="true" ht="14.45" hidden="false" customHeight="true" outlineLevel="0" collapsed="false">
      <c r="A61" s="187" t="n">
        <v>45</v>
      </c>
      <c r="B61" s="882" t="s">
        <v>1107</v>
      </c>
      <c r="C61" s="883"/>
      <c r="D61" s="883"/>
      <c r="E61" s="884"/>
      <c r="F61" s="884"/>
      <c r="G61" s="884"/>
      <c r="H61" s="884"/>
      <c r="I61" s="884"/>
      <c r="J61" s="884"/>
      <c r="K61" s="884"/>
      <c r="L61" s="884"/>
      <c r="M61" s="884"/>
      <c r="N61" s="884"/>
      <c r="O61" s="884" t="n">
        <v>1</v>
      </c>
      <c r="P61" s="884" t="n">
        <v>1</v>
      </c>
      <c r="Q61" s="884"/>
      <c r="R61" s="884"/>
      <c r="S61" s="884" t="n">
        <f aca="false">C61+H61+O61</f>
        <v>1</v>
      </c>
      <c r="T61" s="884"/>
      <c r="U61" s="884"/>
      <c r="V61" s="884" t="n">
        <f aca="false">E61+J61+P61</f>
        <v>1</v>
      </c>
      <c r="W61" s="884"/>
      <c r="X61" s="884"/>
      <c r="Y61" s="884"/>
      <c r="Z61" s="871"/>
      <c r="AA61" s="871" t="n">
        <f aca="false">C61+H61+O61+Q61/2</f>
        <v>1</v>
      </c>
      <c r="AB61" s="871"/>
      <c r="AC61" s="871"/>
      <c r="AD61" s="871"/>
      <c r="AE61" s="871" t="n">
        <f aca="false">E61+J61+P61+R61/2</f>
        <v>1</v>
      </c>
    </row>
    <row r="62" s="236" customFormat="true" ht="14.45" hidden="false" customHeight="true" outlineLevel="0" collapsed="false">
      <c r="A62" s="187" t="n">
        <v>46</v>
      </c>
      <c r="B62" s="882" t="s">
        <v>1108</v>
      </c>
      <c r="C62" s="883"/>
      <c r="D62" s="883"/>
      <c r="E62" s="884"/>
      <c r="F62" s="884"/>
      <c r="G62" s="884"/>
      <c r="H62" s="884"/>
      <c r="I62" s="884"/>
      <c r="J62" s="884"/>
      <c r="K62" s="884"/>
      <c r="L62" s="884"/>
      <c r="M62" s="884"/>
      <c r="N62" s="884"/>
      <c r="O62" s="884" t="n">
        <v>1</v>
      </c>
      <c r="P62" s="884" t="n">
        <v>1</v>
      </c>
      <c r="Q62" s="884" t="n">
        <v>1</v>
      </c>
      <c r="R62" s="884" t="n">
        <v>1</v>
      </c>
      <c r="S62" s="884" t="n">
        <f aca="false">C62+H62+O62</f>
        <v>1</v>
      </c>
      <c r="T62" s="884"/>
      <c r="U62" s="884"/>
      <c r="V62" s="884" t="n">
        <f aca="false">E62+J62+P62</f>
        <v>1</v>
      </c>
      <c r="W62" s="884" t="n">
        <v>1</v>
      </c>
      <c r="X62" s="884"/>
      <c r="Y62" s="884"/>
      <c r="Z62" s="884" t="n">
        <v>1</v>
      </c>
      <c r="AA62" s="871" t="n">
        <f aca="false">C62+H62+O62+Q62/2</f>
        <v>1.5</v>
      </c>
      <c r="AB62" s="871"/>
      <c r="AC62" s="871"/>
      <c r="AD62" s="871"/>
      <c r="AE62" s="871" t="n">
        <f aca="false">E62+J62+P62+R62/2</f>
        <v>1.5</v>
      </c>
    </row>
    <row r="63" s="236" customFormat="true" ht="14.45" hidden="false" customHeight="true" outlineLevel="0" collapsed="false">
      <c r="A63" s="187" t="n">
        <v>47</v>
      </c>
      <c r="B63" s="882" t="s">
        <v>1109</v>
      </c>
      <c r="C63" s="883"/>
      <c r="D63" s="883"/>
      <c r="E63" s="884"/>
      <c r="F63" s="884"/>
      <c r="G63" s="884"/>
      <c r="H63" s="884"/>
      <c r="I63" s="884"/>
      <c r="J63" s="884"/>
      <c r="K63" s="884"/>
      <c r="L63" s="884"/>
      <c r="M63" s="884"/>
      <c r="N63" s="884"/>
      <c r="O63" s="884" t="n">
        <v>1</v>
      </c>
      <c r="P63" s="884" t="n">
        <v>1</v>
      </c>
      <c r="Q63" s="884"/>
      <c r="R63" s="884"/>
      <c r="S63" s="884" t="n">
        <f aca="false">C63+H63+O63</f>
        <v>1</v>
      </c>
      <c r="T63" s="884"/>
      <c r="U63" s="884"/>
      <c r="V63" s="884" t="n">
        <f aca="false">E63+J63+P63</f>
        <v>1</v>
      </c>
      <c r="W63" s="884"/>
      <c r="X63" s="884"/>
      <c r="Y63" s="884"/>
      <c r="Z63" s="884"/>
      <c r="AA63" s="871" t="n">
        <f aca="false">C63+H63+O63+Q63/2</f>
        <v>1</v>
      </c>
      <c r="AB63" s="871"/>
      <c r="AC63" s="871"/>
      <c r="AD63" s="871"/>
      <c r="AE63" s="871" t="n">
        <f aca="false">E63+J63+P63+R63/2</f>
        <v>1</v>
      </c>
    </row>
    <row r="64" s="236" customFormat="true" ht="14.45" hidden="false" customHeight="true" outlineLevel="0" collapsed="false">
      <c r="A64" s="187" t="n">
        <v>48</v>
      </c>
      <c r="B64" s="898" t="s">
        <v>1110</v>
      </c>
      <c r="C64" s="897"/>
      <c r="D64" s="897"/>
      <c r="E64" s="884"/>
      <c r="F64" s="884"/>
      <c r="G64" s="884"/>
      <c r="H64" s="884"/>
      <c r="I64" s="884"/>
      <c r="J64" s="884"/>
      <c r="K64" s="884"/>
      <c r="L64" s="884"/>
      <c r="M64" s="884"/>
      <c r="N64" s="884"/>
      <c r="O64" s="884"/>
      <c r="P64" s="884"/>
      <c r="Q64" s="884"/>
      <c r="R64" s="884"/>
      <c r="S64" s="884"/>
      <c r="T64" s="884"/>
      <c r="U64" s="884"/>
      <c r="V64" s="884"/>
      <c r="W64" s="884"/>
      <c r="X64" s="884"/>
      <c r="Y64" s="884"/>
      <c r="Z64" s="871"/>
      <c r="AA64" s="871"/>
      <c r="AB64" s="871"/>
      <c r="AC64" s="871"/>
      <c r="AD64" s="871"/>
      <c r="AE64" s="871"/>
    </row>
    <row r="65" s="236" customFormat="true" ht="14.45" hidden="false" customHeight="true" outlineLevel="0" collapsed="false">
      <c r="A65" s="187" t="n">
        <v>49</v>
      </c>
      <c r="B65" s="882" t="s">
        <v>1111</v>
      </c>
      <c r="C65" s="883"/>
      <c r="D65" s="883"/>
      <c r="E65" s="884"/>
      <c r="F65" s="884"/>
      <c r="G65" s="884"/>
      <c r="H65" s="884"/>
      <c r="I65" s="884"/>
      <c r="J65" s="884"/>
      <c r="K65" s="884"/>
      <c r="L65" s="884"/>
      <c r="M65" s="884"/>
      <c r="N65" s="884"/>
      <c r="O65" s="884" t="n">
        <v>1</v>
      </c>
      <c r="P65" s="884" t="n">
        <v>1</v>
      </c>
      <c r="Q65" s="884"/>
      <c r="R65" s="884"/>
      <c r="S65" s="884" t="n">
        <f aca="false">C65+H65+O65</f>
        <v>1</v>
      </c>
      <c r="T65" s="884"/>
      <c r="U65" s="884"/>
      <c r="V65" s="884" t="n">
        <f aca="false">E65+J65+P65</f>
        <v>1</v>
      </c>
      <c r="W65" s="884"/>
      <c r="X65" s="884"/>
      <c r="Y65" s="884"/>
      <c r="Z65" s="871"/>
      <c r="AA65" s="871" t="n">
        <f aca="false">C65+H65+O65+Q65/2</f>
        <v>1</v>
      </c>
      <c r="AB65" s="871"/>
      <c r="AC65" s="871"/>
      <c r="AD65" s="871"/>
      <c r="AE65" s="871" t="n">
        <f aca="false">E65+J65+P65+R65/2</f>
        <v>1</v>
      </c>
    </row>
    <row r="66" s="236" customFormat="true" ht="14.45" hidden="false" customHeight="true" outlineLevel="0" collapsed="false">
      <c r="A66" s="187" t="n">
        <v>50</v>
      </c>
      <c r="B66" s="882" t="s">
        <v>1112</v>
      </c>
      <c r="C66" s="883"/>
      <c r="D66" s="883"/>
      <c r="E66" s="884"/>
      <c r="F66" s="884"/>
      <c r="G66" s="884"/>
      <c r="H66" s="884"/>
      <c r="I66" s="884"/>
      <c r="J66" s="884"/>
      <c r="K66" s="884"/>
      <c r="L66" s="884"/>
      <c r="M66" s="884"/>
      <c r="N66" s="884"/>
      <c r="O66" s="884" t="n">
        <v>1</v>
      </c>
      <c r="P66" s="884" t="n">
        <v>1</v>
      </c>
      <c r="Q66" s="884"/>
      <c r="R66" s="884"/>
      <c r="S66" s="884" t="n">
        <f aca="false">C66+H66+O66</f>
        <v>1</v>
      </c>
      <c r="T66" s="884"/>
      <c r="U66" s="884"/>
      <c r="V66" s="884" t="n">
        <f aca="false">E66+J66+P66</f>
        <v>1</v>
      </c>
      <c r="W66" s="884"/>
      <c r="X66" s="884"/>
      <c r="Y66" s="884"/>
      <c r="Z66" s="871"/>
      <c r="AA66" s="871" t="n">
        <f aca="false">C66+H66+O66+Q66/2</f>
        <v>1</v>
      </c>
      <c r="AB66" s="871"/>
      <c r="AC66" s="871"/>
      <c r="AD66" s="871"/>
      <c r="AE66" s="871" t="n">
        <f aca="false">E66+J66+P66+R66/2</f>
        <v>1</v>
      </c>
    </row>
    <row r="67" s="236" customFormat="true" ht="14.45" hidden="false" customHeight="true" outlineLevel="0" collapsed="false">
      <c r="A67" s="187" t="n">
        <v>51</v>
      </c>
      <c r="B67" s="898" t="s">
        <v>1113</v>
      </c>
      <c r="C67" s="897"/>
      <c r="D67" s="897"/>
      <c r="E67" s="884"/>
      <c r="F67" s="884"/>
      <c r="G67" s="884"/>
      <c r="H67" s="884"/>
      <c r="I67" s="884"/>
      <c r="J67" s="884"/>
      <c r="K67" s="884"/>
      <c r="L67" s="884"/>
      <c r="M67" s="884"/>
      <c r="N67" s="884"/>
      <c r="O67" s="884"/>
      <c r="P67" s="884"/>
      <c r="Q67" s="884"/>
      <c r="R67" s="884"/>
      <c r="S67" s="884" t="n">
        <f aca="false">C67+H67+O67</f>
        <v>0</v>
      </c>
      <c r="T67" s="884"/>
      <c r="U67" s="884"/>
      <c r="V67" s="884"/>
      <c r="W67" s="884"/>
      <c r="X67" s="884"/>
      <c r="Y67" s="884"/>
      <c r="Z67" s="871"/>
      <c r="AA67" s="871" t="n">
        <f aca="false">C67+H67+O67+Q67/2</f>
        <v>0</v>
      </c>
      <c r="AB67" s="871"/>
      <c r="AC67" s="871"/>
      <c r="AD67" s="871"/>
      <c r="AE67" s="871"/>
    </row>
    <row r="68" s="236" customFormat="true" ht="14.45" hidden="false" customHeight="true" outlineLevel="0" collapsed="false">
      <c r="A68" s="187" t="n">
        <v>52</v>
      </c>
      <c r="B68" s="882" t="s">
        <v>1114</v>
      </c>
      <c r="C68" s="883"/>
      <c r="D68" s="883"/>
      <c r="E68" s="884"/>
      <c r="F68" s="884"/>
      <c r="G68" s="884"/>
      <c r="H68" s="884"/>
      <c r="I68" s="884"/>
      <c r="J68" s="884"/>
      <c r="K68" s="884"/>
      <c r="L68" s="884"/>
      <c r="M68" s="884"/>
      <c r="N68" s="884"/>
      <c r="O68" s="884" t="n">
        <v>1</v>
      </c>
      <c r="P68" s="884" t="n">
        <v>1</v>
      </c>
      <c r="Q68" s="884"/>
      <c r="R68" s="884"/>
      <c r="S68" s="884" t="n">
        <f aca="false">C68+H68+O68</f>
        <v>1</v>
      </c>
      <c r="T68" s="884"/>
      <c r="U68" s="884"/>
      <c r="V68" s="884" t="n">
        <f aca="false">E68+J68+P68</f>
        <v>1</v>
      </c>
      <c r="W68" s="884"/>
      <c r="X68" s="884"/>
      <c r="Y68" s="884"/>
      <c r="Z68" s="871"/>
      <c r="AA68" s="871" t="n">
        <f aca="false">C68+H68+O68+Q68/2</f>
        <v>1</v>
      </c>
      <c r="AB68" s="871"/>
      <c r="AC68" s="871"/>
      <c r="AD68" s="871"/>
      <c r="AE68" s="871" t="n">
        <f aca="false">E68+J68+P68+R68/2</f>
        <v>1</v>
      </c>
    </row>
    <row r="69" s="236" customFormat="true" ht="14.45" hidden="false" customHeight="true" outlineLevel="0" collapsed="false">
      <c r="A69" s="187" t="n">
        <v>53</v>
      </c>
      <c r="B69" s="882" t="s">
        <v>1115</v>
      </c>
      <c r="C69" s="883"/>
      <c r="D69" s="883"/>
      <c r="E69" s="884"/>
      <c r="F69" s="884"/>
      <c r="G69" s="884"/>
      <c r="H69" s="884"/>
      <c r="I69" s="884"/>
      <c r="J69" s="884"/>
      <c r="K69" s="884"/>
      <c r="L69" s="884"/>
      <c r="M69" s="884"/>
      <c r="N69" s="884"/>
      <c r="O69" s="884" t="n">
        <v>1</v>
      </c>
      <c r="P69" s="884" t="n">
        <v>1</v>
      </c>
      <c r="Q69" s="884"/>
      <c r="R69" s="884"/>
      <c r="S69" s="884" t="n">
        <f aca="false">C69+H69+O69</f>
        <v>1</v>
      </c>
      <c r="T69" s="884"/>
      <c r="U69" s="884"/>
      <c r="V69" s="884" t="n">
        <f aca="false">E69+J69+P69</f>
        <v>1</v>
      </c>
      <c r="W69" s="884"/>
      <c r="X69" s="884"/>
      <c r="Y69" s="884"/>
      <c r="Z69" s="871"/>
      <c r="AA69" s="871" t="n">
        <f aca="false">C69+H69+O69+Q69/2</f>
        <v>1</v>
      </c>
      <c r="AB69" s="871"/>
      <c r="AC69" s="871"/>
      <c r="AD69" s="871"/>
      <c r="AE69" s="871" t="n">
        <f aca="false">E69+J69+P69+R69/2</f>
        <v>1</v>
      </c>
    </row>
    <row r="70" s="236" customFormat="true" ht="14.45" hidden="false" customHeight="true" outlineLevel="0" collapsed="false">
      <c r="A70" s="187" t="n">
        <v>54</v>
      </c>
      <c r="B70" s="898" t="s">
        <v>1116</v>
      </c>
      <c r="C70" s="897"/>
      <c r="D70" s="897"/>
      <c r="E70" s="884"/>
      <c r="F70" s="884"/>
      <c r="G70" s="884"/>
      <c r="H70" s="884"/>
      <c r="I70" s="884"/>
      <c r="J70" s="884"/>
      <c r="K70" s="884"/>
      <c r="L70" s="884"/>
      <c r="M70" s="884"/>
      <c r="N70" s="884"/>
      <c r="O70" s="884"/>
      <c r="P70" s="884"/>
      <c r="Q70" s="884"/>
      <c r="R70" s="884"/>
      <c r="S70" s="884"/>
      <c r="T70" s="884"/>
      <c r="U70" s="884"/>
      <c r="V70" s="884"/>
      <c r="W70" s="884"/>
      <c r="X70" s="884"/>
      <c r="Y70" s="884"/>
      <c r="Z70" s="871"/>
      <c r="AA70" s="871"/>
      <c r="AB70" s="871"/>
      <c r="AC70" s="871"/>
      <c r="AD70" s="871"/>
      <c r="AE70" s="871"/>
    </row>
    <row r="71" s="236" customFormat="true" ht="14.45" hidden="false" customHeight="true" outlineLevel="0" collapsed="false">
      <c r="A71" s="187" t="n">
        <v>55</v>
      </c>
      <c r="B71" s="882" t="s">
        <v>1117</v>
      </c>
      <c r="C71" s="883"/>
      <c r="D71" s="883"/>
      <c r="E71" s="884"/>
      <c r="F71" s="884"/>
      <c r="G71" s="884"/>
      <c r="H71" s="884"/>
      <c r="I71" s="884"/>
      <c r="J71" s="884"/>
      <c r="K71" s="884"/>
      <c r="L71" s="884"/>
      <c r="M71" s="884"/>
      <c r="N71" s="884"/>
      <c r="O71" s="884" t="n">
        <v>1</v>
      </c>
      <c r="P71" s="884" t="n">
        <v>1</v>
      </c>
      <c r="Q71" s="884"/>
      <c r="R71" s="884"/>
      <c r="S71" s="884" t="n">
        <f aca="false">C71+H71+O71</f>
        <v>1</v>
      </c>
      <c r="T71" s="884"/>
      <c r="U71" s="884"/>
      <c r="V71" s="884" t="n">
        <f aca="false">E71+J71+P71</f>
        <v>1</v>
      </c>
      <c r="W71" s="884"/>
      <c r="X71" s="884"/>
      <c r="Y71" s="884"/>
      <c r="Z71" s="871"/>
      <c r="AA71" s="871" t="n">
        <f aca="false">C71+H71+O71+Q71/2</f>
        <v>1</v>
      </c>
      <c r="AB71" s="871"/>
      <c r="AC71" s="871"/>
      <c r="AD71" s="871"/>
      <c r="AE71" s="871" t="n">
        <f aca="false">E71+J71+P71+R71/2</f>
        <v>1</v>
      </c>
    </row>
    <row r="72" s="236" customFormat="true" ht="14.45" hidden="false" customHeight="true" outlineLevel="0" collapsed="false">
      <c r="A72" s="187" t="n">
        <v>56</v>
      </c>
      <c r="B72" s="882" t="s">
        <v>1118</v>
      </c>
      <c r="C72" s="883"/>
      <c r="D72" s="883"/>
      <c r="E72" s="884"/>
      <c r="F72" s="884"/>
      <c r="G72" s="884"/>
      <c r="H72" s="884"/>
      <c r="I72" s="884"/>
      <c r="J72" s="884"/>
      <c r="K72" s="884"/>
      <c r="L72" s="884"/>
      <c r="M72" s="884"/>
      <c r="N72" s="884"/>
      <c r="O72" s="884" t="n">
        <v>2</v>
      </c>
      <c r="P72" s="884" t="n">
        <v>2</v>
      </c>
      <c r="Q72" s="884"/>
      <c r="R72" s="884"/>
      <c r="S72" s="884" t="n">
        <f aca="false">C72+H72+O72</f>
        <v>2</v>
      </c>
      <c r="T72" s="884"/>
      <c r="U72" s="884"/>
      <c r="V72" s="884" t="n">
        <f aca="false">E72+J72+P72</f>
        <v>2</v>
      </c>
      <c r="W72" s="884"/>
      <c r="X72" s="884"/>
      <c r="Y72" s="884"/>
      <c r="Z72" s="871"/>
      <c r="AA72" s="871" t="n">
        <f aca="false">C72+H72+O72+Q72/2</f>
        <v>2</v>
      </c>
      <c r="AB72" s="871"/>
      <c r="AC72" s="871"/>
      <c r="AD72" s="871"/>
      <c r="AE72" s="871" t="n">
        <f aca="false">E72+J72+P72+R72/2</f>
        <v>2</v>
      </c>
    </row>
    <row r="73" s="236" customFormat="true" ht="14.45" hidden="false" customHeight="true" outlineLevel="0" collapsed="false">
      <c r="A73" s="187" t="n">
        <v>57</v>
      </c>
      <c r="B73" s="882" t="s">
        <v>1119</v>
      </c>
      <c r="C73" s="883"/>
      <c r="D73" s="883"/>
      <c r="E73" s="884"/>
      <c r="F73" s="884"/>
      <c r="G73" s="884"/>
      <c r="H73" s="884"/>
      <c r="I73" s="884"/>
      <c r="J73" s="884"/>
      <c r="K73" s="884"/>
      <c r="L73" s="884"/>
      <c r="M73" s="884"/>
      <c r="N73" s="884"/>
      <c r="O73" s="884" t="n">
        <v>1</v>
      </c>
      <c r="P73" s="884" t="n">
        <v>1</v>
      </c>
      <c r="Q73" s="884"/>
      <c r="R73" s="884"/>
      <c r="S73" s="884" t="n">
        <f aca="false">C73+H73+O73</f>
        <v>1</v>
      </c>
      <c r="T73" s="884"/>
      <c r="U73" s="884"/>
      <c r="V73" s="884" t="n">
        <f aca="false">E73+J73+P73</f>
        <v>1</v>
      </c>
      <c r="W73" s="884"/>
      <c r="X73" s="884"/>
      <c r="Y73" s="884"/>
      <c r="Z73" s="871"/>
      <c r="AA73" s="871" t="n">
        <f aca="false">C73+H73+O73+Q73/2</f>
        <v>1</v>
      </c>
      <c r="AB73" s="871"/>
      <c r="AC73" s="871"/>
      <c r="AD73" s="871"/>
      <c r="AE73" s="871" t="n">
        <f aca="false">E73+J73+P73+R73/2</f>
        <v>1</v>
      </c>
    </row>
    <row r="74" s="236" customFormat="true" ht="14.45" hidden="false" customHeight="true" outlineLevel="0" collapsed="false">
      <c r="A74" s="187" t="n">
        <v>58</v>
      </c>
      <c r="B74" s="869" t="s">
        <v>1120</v>
      </c>
      <c r="C74" s="870"/>
      <c r="D74" s="870"/>
      <c r="E74" s="886"/>
      <c r="F74" s="886"/>
      <c r="G74" s="886"/>
      <c r="H74" s="886"/>
      <c r="I74" s="886"/>
      <c r="J74" s="884"/>
      <c r="K74" s="884"/>
      <c r="L74" s="884"/>
      <c r="M74" s="884"/>
      <c r="N74" s="884"/>
      <c r="O74" s="871" t="n">
        <f aca="false">SUM(O56:O73)</f>
        <v>17</v>
      </c>
      <c r="P74" s="871" t="n">
        <f aca="false">SUM(P56:P73)</f>
        <v>17</v>
      </c>
      <c r="Q74" s="871" t="n">
        <f aca="false">SUM(Q56:Q73)</f>
        <v>1</v>
      </c>
      <c r="R74" s="871" t="n">
        <f aca="false">SUM(R56:R73)</f>
        <v>1</v>
      </c>
      <c r="S74" s="871" t="n">
        <f aca="false">C74+H74+O74</f>
        <v>17</v>
      </c>
      <c r="T74" s="871"/>
      <c r="U74" s="871"/>
      <c r="V74" s="871" t="n">
        <f aca="false">E74+J74+P74</f>
        <v>17</v>
      </c>
      <c r="W74" s="871" t="n">
        <f aca="false">SUM(W58:W73)</f>
        <v>1</v>
      </c>
      <c r="X74" s="871"/>
      <c r="Y74" s="871"/>
      <c r="Z74" s="871" t="n">
        <f aca="false">SUM(Z58:Z73)</f>
        <v>1</v>
      </c>
      <c r="AA74" s="872" t="n">
        <f aca="false">C74+H74+O74+Q74/2</f>
        <v>17.5</v>
      </c>
      <c r="AB74" s="871"/>
      <c r="AC74" s="871"/>
      <c r="AD74" s="871"/>
      <c r="AE74" s="871" t="n">
        <f aca="false">E74+J74+P74+R74/2</f>
        <v>17.5</v>
      </c>
    </row>
    <row r="75" customFormat="false" ht="15.75" hidden="false" customHeight="true" outlineLevel="0" collapsed="false">
      <c r="A75" s="187"/>
      <c r="B75" s="887"/>
      <c r="C75" s="888"/>
      <c r="D75" s="888"/>
      <c r="E75" s="889"/>
      <c r="F75" s="889"/>
      <c r="G75" s="889"/>
      <c r="H75" s="889"/>
      <c r="I75" s="889"/>
      <c r="J75" s="892"/>
      <c r="K75" s="892"/>
      <c r="L75" s="892"/>
      <c r="M75" s="892"/>
      <c r="N75" s="892"/>
      <c r="O75" s="892"/>
      <c r="P75" s="892"/>
      <c r="Q75" s="892"/>
      <c r="R75" s="892"/>
      <c r="S75" s="892"/>
      <c r="T75" s="892"/>
      <c r="U75" s="892"/>
      <c r="V75" s="891"/>
      <c r="W75" s="891"/>
      <c r="X75" s="891"/>
      <c r="Y75" s="891"/>
      <c r="Z75" s="891"/>
      <c r="AA75" s="891"/>
      <c r="AB75" s="891"/>
      <c r="AC75" s="891"/>
      <c r="AD75" s="891"/>
      <c r="AE75" s="891"/>
    </row>
    <row r="76" s="236" customFormat="true" ht="14.45" hidden="false" customHeight="true" outlineLevel="0" collapsed="false">
      <c r="A76" s="187" t="n">
        <v>59</v>
      </c>
      <c r="B76" s="869" t="s">
        <v>1121</v>
      </c>
      <c r="C76" s="870" t="n">
        <f aca="false">C27+C38+C52+C74</f>
        <v>0</v>
      </c>
      <c r="D76" s="870" t="n">
        <f aca="false">D27+D38+D52+D74</f>
        <v>0</v>
      </c>
      <c r="E76" s="870" t="n">
        <f aca="false">E27+E38+E52+E74</f>
        <v>0</v>
      </c>
      <c r="F76" s="870" t="n">
        <f aca="false">F27+F38+F52+F74</f>
        <v>0</v>
      </c>
      <c r="G76" s="870" t="n">
        <f aca="false">G27+G38+G52+G74</f>
        <v>0</v>
      </c>
      <c r="H76" s="870" t="n">
        <f aca="false">H27+H38+H52+H74</f>
        <v>0</v>
      </c>
      <c r="I76" s="870" t="n">
        <f aca="false">I27+I38+I52+I74</f>
        <v>0</v>
      </c>
      <c r="J76" s="870" t="n">
        <f aca="false">J27+J38+J52+J74</f>
        <v>0</v>
      </c>
      <c r="K76" s="870" t="n">
        <f aca="false">K27+K38+K52+K74</f>
        <v>0</v>
      </c>
      <c r="L76" s="870" t="n">
        <f aca="false">L27+L38+L52+L74</f>
        <v>0</v>
      </c>
      <c r="M76" s="870" t="n">
        <f aca="false">M27+M38+M52+M74</f>
        <v>0</v>
      </c>
      <c r="N76" s="870" t="n">
        <f aca="false">N27+N38+N52+N74</f>
        <v>0</v>
      </c>
      <c r="O76" s="870" t="n">
        <f aca="false">O27+O38+O52+O74</f>
        <v>194</v>
      </c>
      <c r="P76" s="870" t="n">
        <f aca="false">P27+P38+P52+P74</f>
        <v>198</v>
      </c>
      <c r="Q76" s="870" t="n">
        <f aca="false">Q27+Q38+Q52+Q74</f>
        <v>4</v>
      </c>
      <c r="R76" s="870" t="n">
        <f aca="false">R27+R38+R52+R74</f>
        <v>4</v>
      </c>
      <c r="S76" s="870" t="n">
        <f aca="false">S27+S38+S52+S74</f>
        <v>194</v>
      </c>
      <c r="T76" s="870" t="n">
        <f aca="false">T27+T38+T52+T74</f>
        <v>0</v>
      </c>
      <c r="U76" s="870" t="n">
        <f aca="false">U27+U38+U52+U74</f>
        <v>0</v>
      </c>
      <c r="V76" s="870" t="n">
        <f aca="false">V27+V38+V52+V74</f>
        <v>198</v>
      </c>
      <c r="W76" s="870" t="n">
        <f aca="false">W27+W38+W52+W74</f>
        <v>4</v>
      </c>
      <c r="X76" s="870" t="n">
        <f aca="false">X27+X38+X52+X74</f>
        <v>0</v>
      </c>
      <c r="Y76" s="870" t="n">
        <f aca="false">Y27+Y38+Y52+Y74</f>
        <v>0</v>
      </c>
      <c r="Z76" s="870" t="n">
        <f aca="false">Z27+Z38+Z52+Z74</f>
        <v>4</v>
      </c>
      <c r="AA76" s="870" t="n">
        <f aca="false">AA27+AA38+AA52+AA74</f>
        <v>196</v>
      </c>
      <c r="AB76" s="870"/>
      <c r="AC76" s="870"/>
      <c r="AD76" s="870"/>
      <c r="AE76" s="870" t="n">
        <f aca="false">AE27+AE38+AE52+AE74</f>
        <v>200</v>
      </c>
    </row>
    <row r="77" s="236" customFormat="true" ht="15.75" hidden="false" customHeight="true" outlineLevel="0" collapsed="false">
      <c r="A77" s="187"/>
      <c r="B77" s="877"/>
      <c r="C77" s="878"/>
      <c r="D77" s="878"/>
      <c r="E77" s="879"/>
      <c r="F77" s="879"/>
      <c r="G77" s="879"/>
      <c r="H77" s="879"/>
      <c r="I77" s="879"/>
      <c r="J77" s="880"/>
      <c r="K77" s="880"/>
      <c r="L77" s="880"/>
      <c r="M77" s="880"/>
      <c r="N77" s="880"/>
      <c r="O77" s="880"/>
      <c r="P77" s="879"/>
      <c r="Q77" s="879"/>
      <c r="R77" s="879"/>
      <c r="S77" s="879"/>
      <c r="T77" s="879"/>
      <c r="U77" s="879"/>
      <c r="V77" s="891"/>
      <c r="W77" s="891"/>
      <c r="X77" s="891"/>
      <c r="Y77" s="891"/>
      <c r="Z77" s="891"/>
      <c r="AA77" s="891"/>
      <c r="AB77" s="891"/>
      <c r="AC77" s="891"/>
      <c r="AD77" s="891"/>
      <c r="AE77" s="891"/>
    </row>
    <row r="78" s="236" customFormat="true" ht="14.45" hidden="false" customHeight="true" outlineLevel="0" collapsed="false">
      <c r="A78" s="187" t="n">
        <v>60</v>
      </c>
      <c r="B78" s="869" t="s">
        <v>1005</v>
      </c>
      <c r="C78" s="899" t="n">
        <f aca="false">C10+C12+C76</f>
        <v>10</v>
      </c>
      <c r="D78" s="899" t="n">
        <f aca="false">D10+D12+D76</f>
        <v>0</v>
      </c>
      <c r="E78" s="899" t="n">
        <f aca="false">E10+E12+E76</f>
        <v>10</v>
      </c>
      <c r="F78" s="899" t="n">
        <f aca="false">F10+F12+F76</f>
        <v>0</v>
      </c>
      <c r="G78" s="899" t="n">
        <f aca="false">G10+G12+G76</f>
        <v>0</v>
      </c>
      <c r="H78" s="899" t="n">
        <f aca="false">H10+H12+H76</f>
        <v>45</v>
      </c>
      <c r="I78" s="899" t="n">
        <f aca="false">I10+I12+I76</f>
        <v>0</v>
      </c>
      <c r="J78" s="899" t="n">
        <f aca="false">J10+J12+J76</f>
        <v>45</v>
      </c>
      <c r="K78" s="899" t="n">
        <f aca="false">K10+K12+K76</f>
        <v>0</v>
      </c>
      <c r="L78" s="899" t="n">
        <f aca="false">L10+L12+L76</f>
        <v>0</v>
      </c>
      <c r="M78" s="899" t="n">
        <f aca="false">M10+M12+M76</f>
        <v>0</v>
      </c>
      <c r="N78" s="899" t="n">
        <f aca="false">N10+N12+N76</f>
        <v>0</v>
      </c>
      <c r="O78" s="899" t="n">
        <f aca="false">O10+O12+O76</f>
        <v>194</v>
      </c>
      <c r="P78" s="899" t="n">
        <f aca="false">P10+P12+P76</f>
        <v>198</v>
      </c>
      <c r="Q78" s="899" t="n">
        <f aca="false">Q10+Q12+Q76</f>
        <v>4</v>
      </c>
      <c r="R78" s="899" t="n">
        <f aca="false">R10+R12+R76</f>
        <v>4</v>
      </c>
      <c r="S78" s="899" t="n">
        <f aca="false">S10+S12+S76</f>
        <v>249</v>
      </c>
      <c r="T78" s="899" t="n">
        <f aca="false">T10+T12+T76</f>
        <v>0</v>
      </c>
      <c r="U78" s="899" t="n">
        <f aca="false">U10+U12+U76</f>
        <v>0</v>
      </c>
      <c r="V78" s="899" t="n">
        <f aca="false">V10+V12+V76</f>
        <v>253</v>
      </c>
      <c r="W78" s="899" t="n">
        <f aca="false">W10+W12+W76</f>
        <v>4</v>
      </c>
      <c r="X78" s="899" t="n">
        <f aca="false">X10+X12+X76</f>
        <v>0</v>
      </c>
      <c r="Y78" s="899" t="n">
        <f aca="false">Y10+Y12+Y76</f>
        <v>0</v>
      </c>
      <c r="Z78" s="899" t="n">
        <f aca="false">Z10+Z12+Z76</f>
        <v>4</v>
      </c>
      <c r="AA78" s="872" t="n">
        <f aca="false">AA10+AA12+AA76</f>
        <v>251</v>
      </c>
      <c r="AB78" s="872"/>
      <c r="AC78" s="872"/>
      <c r="AD78" s="872"/>
      <c r="AE78" s="872" t="n">
        <f aca="false">AE10+AE12+AE76</f>
        <v>255</v>
      </c>
    </row>
    <row r="79" customFormat="false" ht="14.45" hidden="false" customHeight="true" outlineLevel="0" collapsed="false">
      <c r="B79" s="707"/>
      <c r="C79" s="710"/>
      <c r="D79" s="710"/>
      <c r="E79" s="674"/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4"/>
      <c r="Q79" s="674"/>
      <c r="R79" s="674"/>
      <c r="S79" s="674"/>
      <c r="T79" s="674"/>
      <c r="U79" s="674"/>
      <c r="V79" s="674"/>
      <c r="W79" s="674"/>
      <c r="X79" s="674"/>
      <c r="Y79" s="674"/>
      <c r="Z79" s="674"/>
      <c r="AA79" s="674"/>
      <c r="AB79" s="674"/>
      <c r="AC79" s="674"/>
      <c r="AD79" s="674"/>
      <c r="AE79" s="674"/>
    </row>
    <row r="80" customFormat="false" ht="44.25" hidden="false" customHeight="true" outlineLevel="0" collapsed="false">
      <c r="B80" s="707"/>
      <c r="C80" s="710"/>
      <c r="D80" s="710"/>
      <c r="E80" s="674"/>
      <c r="F80" s="674"/>
      <c r="G80" s="674"/>
      <c r="H80" s="674"/>
      <c r="I80" s="674"/>
      <c r="J80" s="674"/>
      <c r="K80" s="674"/>
      <c r="L80" s="674"/>
      <c r="M80" s="674"/>
      <c r="N80" s="674"/>
      <c r="O80" s="674"/>
      <c r="P80" s="674"/>
      <c r="Q80" s="674"/>
      <c r="R80" s="674"/>
      <c r="S80" s="674"/>
      <c r="T80" s="674"/>
      <c r="U80" s="674"/>
      <c r="V80" s="674"/>
      <c r="W80" s="674"/>
      <c r="X80" s="674"/>
      <c r="Y80" s="674"/>
      <c r="Z80" s="674"/>
      <c r="AA80" s="674"/>
      <c r="AB80" s="674"/>
      <c r="AC80" s="674"/>
      <c r="AD80" s="674"/>
      <c r="AE80" s="674"/>
    </row>
    <row r="81" customFormat="false" ht="15.75" hidden="false" customHeight="true" outlineLevel="0" collapsed="false">
      <c r="A81" s="416" t="n">
        <v>61</v>
      </c>
      <c r="B81" s="900" t="s">
        <v>2318</v>
      </c>
      <c r="C81" s="900"/>
      <c r="D81" s="900"/>
      <c r="E81" s="900"/>
      <c r="F81" s="900"/>
      <c r="G81" s="900"/>
      <c r="H81" s="900"/>
      <c r="I81" s="900"/>
      <c r="J81" s="900"/>
      <c r="K81" s="900"/>
      <c r="L81" s="900"/>
      <c r="M81" s="900"/>
      <c r="N81" s="900"/>
      <c r="O81" s="901"/>
      <c r="P81" s="901"/>
      <c r="Q81" s="901"/>
      <c r="R81" s="901"/>
      <c r="S81" s="901"/>
      <c r="T81" s="901"/>
      <c r="U81" s="901"/>
      <c r="V81" s="901"/>
      <c r="W81" s="901"/>
      <c r="X81" s="901"/>
      <c r="Y81" s="901"/>
      <c r="Z81" s="901"/>
      <c r="AA81" s="901"/>
      <c r="AB81" s="901"/>
      <c r="AC81" s="902" t="s">
        <v>1124</v>
      </c>
      <c r="AD81" s="902"/>
      <c r="AE81" s="902"/>
    </row>
    <row r="82" customFormat="false" ht="15.75" hidden="false" customHeight="true" outlineLevel="0" collapsed="false">
      <c r="A82" s="415"/>
      <c r="B82" s="903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5"/>
      <c r="X82" s="415"/>
      <c r="Y82" s="415"/>
      <c r="Z82" s="415"/>
      <c r="AA82" s="415"/>
      <c r="AB82" s="415"/>
      <c r="AC82" s="415"/>
      <c r="AD82" s="415"/>
      <c r="AE82" s="415"/>
    </row>
    <row r="83" s="416" customFormat="true" ht="15.75" hidden="false" customHeight="true" outlineLevel="0" collapsed="false">
      <c r="A83" s="416" t="n">
        <v>62</v>
      </c>
      <c r="B83" s="904" t="s">
        <v>1068</v>
      </c>
      <c r="C83" s="905"/>
      <c r="D83" s="905"/>
      <c r="E83" s="905"/>
      <c r="F83" s="905"/>
      <c r="G83" s="905"/>
      <c r="H83" s="905"/>
      <c r="I83" s="905"/>
      <c r="J83" s="905"/>
      <c r="K83" s="905"/>
      <c r="L83" s="905"/>
      <c r="M83" s="905"/>
      <c r="N83" s="905"/>
      <c r="O83" s="905"/>
      <c r="P83" s="905"/>
      <c r="Q83" s="905"/>
      <c r="R83" s="905"/>
      <c r="S83" s="905"/>
      <c r="T83" s="905"/>
      <c r="U83" s="905"/>
      <c r="V83" s="905"/>
      <c r="W83" s="905"/>
      <c r="X83" s="905"/>
      <c r="Y83" s="905"/>
      <c r="Z83" s="905"/>
      <c r="AA83" s="905"/>
      <c r="AB83" s="905"/>
      <c r="AC83" s="905"/>
      <c r="AD83" s="905"/>
      <c r="AE83" s="906"/>
    </row>
    <row r="84" s="416" customFormat="true" ht="15.75" hidden="false" customHeight="true" outlineLevel="0" collapsed="false">
      <c r="A84" s="416" t="n">
        <v>63</v>
      </c>
      <c r="B84" s="908" t="s">
        <v>2319</v>
      </c>
      <c r="C84" s="755"/>
      <c r="D84" s="755"/>
      <c r="E84" s="755"/>
      <c r="F84" s="755"/>
      <c r="G84" s="755"/>
      <c r="H84" s="755"/>
      <c r="I84" s="755"/>
      <c r="J84" s="755"/>
      <c r="K84" s="755"/>
      <c r="L84" s="755"/>
      <c r="M84" s="755"/>
      <c r="N84" s="755"/>
      <c r="O84" s="755"/>
      <c r="P84" s="755"/>
      <c r="Q84" s="755"/>
      <c r="R84" s="755"/>
      <c r="S84" s="755"/>
      <c r="T84" s="755"/>
      <c r="U84" s="755"/>
      <c r="V84" s="755"/>
      <c r="W84" s="755"/>
      <c r="X84" s="755"/>
      <c r="Y84" s="755"/>
      <c r="Z84" s="755"/>
      <c r="AA84" s="755"/>
      <c r="AB84" s="755"/>
      <c r="AC84" s="755"/>
      <c r="AD84" s="755"/>
      <c r="AE84" s="909"/>
    </row>
    <row r="85" s="416" customFormat="true" ht="15.75" hidden="false" customHeight="true" outlineLevel="0" collapsed="false">
      <c r="A85" s="416" t="n">
        <v>64</v>
      </c>
      <c r="B85" s="908" t="s">
        <v>2320</v>
      </c>
      <c r="C85" s="755"/>
      <c r="D85" s="755"/>
      <c r="E85" s="755"/>
      <c r="F85" s="755"/>
      <c r="G85" s="755"/>
      <c r="H85" s="755"/>
      <c r="I85" s="755"/>
      <c r="J85" s="755"/>
      <c r="K85" s="755"/>
      <c r="L85" s="755"/>
      <c r="M85" s="755"/>
      <c r="N85" s="755"/>
      <c r="O85" s="755"/>
      <c r="P85" s="755"/>
      <c r="Q85" s="755"/>
      <c r="R85" s="755"/>
      <c r="S85" s="755"/>
      <c r="T85" s="755"/>
      <c r="U85" s="755"/>
      <c r="V85" s="755"/>
      <c r="W85" s="755"/>
      <c r="X85" s="755"/>
      <c r="Y85" s="755"/>
      <c r="Z85" s="755"/>
      <c r="AA85" s="755"/>
      <c r="AB85" s="755"/>
      <c r="AC85" s="755"/>
      <c r="AD85" s="755"/>
      <c r="AE85" s="909" t="n">
        <v>6</v>
      </c>
    </row>
    <row r="86" s="416" customFormat="true" ht="15.75" hidden="false" customHeight="true" outlineLevel="0" collapsed="false">
      <c r="A86" s="416" t="n">
        <v>65</v>
      </c>
      <c r="B86" s="1292" t="s">
        <v>1081</v>
      </c>
      <c r="C86" s="911"/>
      <c r="D86" s="911"/>
      <c r="E86" s="911"/>
      <c r="F86" s="911"/>
      <c r="G86" s="911"/>
      <c r="H86" s="911"/>
      <c r="I86" s="911"/>
      <c r="J86" s="911"/>
      <c r="K86" s="911"/>
      <c r="L86" s="911"/>
      <c r="M86" s="911"/>
      <c r="N86" s="911"/>
      <c r="O86" s="911"/>
      <c r="P86" s="911"/>
      <c r="Q86" s="911"/>
      <c r="R86" s="911"/>
      <c r="S86" s="911"/>
      <c r="T86" s="911"/>
      <c r="U86" s="911"/>
      <c r="V86" s="911"/>
      <c r="W86" s="911"/>
      <c r="X86" s="911"/>
      <c r="Y86" s="911"/>
      <c r="Z86" s="911"/>
      <c r="AA86" s="911"/>
      <c r="AB86" s="911"/>
      <c r="AC86" s="911"/>
      <c r="AD86" s="911"/>
      <c r="AE86" s="1293" t="n">
        <f aca="false">SUM(AE84:AE85)</f>
        <v>6</v>
      </c>
    </row>
    <row r="87" customFormat="false" ht="15.75" hidden="false" customHeight="true" outlineLevel="0" collapsed="false">
      <c r="A87" s="415"/>
      <c r="B87" s="903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</row>
  </sheetData>
  <mergeCells count="29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81:N81"/>
    <mergeCell ref="AC81:AE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946" width="5.28"/>
    <col collapsed="false" customWidth="true" hidden="false" outlineLevel="0" max="2" min="2" style="947" width="27.56"/>
    <col collapsed="false" customWidth="true" hidden="false" outlineLevel="0" max="3" min="3" style="947" width="65.28"/>
    <col collapsed="false" customWidth="true" hidden="false" outlineLevel="0" max="4" min="4" style="948" width="11.28"/>
    <col collapsed="false" customWidth="true" hidden="false" outlineLevel="0" max="5" min="5" style="947" width="8.7"/>
    <col collapsed="false" customWidth="true" hidden="false" outlineLevel="0" max="6" min="6" style="947" width="8.41"/>
    <col collapsed="false" customWidth="true" hidden="false" outlineLevel="0" max="8" min="7" style="947" width="7.28"/>
    <col collapsed="false" customWidth="false" hidden="false" outlineLevel="0" max="11" min="9" style="947" width="9.14"/>
    <col collapsed="false" customWidth="false" hidden="false" outlineLevel="0" max="257" min="12" style="949" width="9.14"/>
  </cols>
  <sheetData>
    <row r="1" customFormat="false" ht="14.1" hidden="false" customHeight="true" outlineLevel="0" collapsed="false">
      <c r="C1" s="422" t="s">
        <v>2321</v>
      </c>
      <c r="D1" s="422"/>
      <c r="E1" s="422"/>
      <c r="F1" s="422"/>
      <c r="G1" s="422"/>
      <c r="H1" s="422"/>
    </row>
    <row r="2" customFormat="false" ht="20.1" hidden="false" customHeight="true" outlineLevel="0" collapsed="false">
      <c r="A2" s="241" t="s">
        <v>1187</v>
      </c>
      <c r="B2" s="241"/>
      <c r="C2" s="241"/>
      <c r="D2" s="241"/>
      <c r="E2" s="241"/>
      <c r="F2" s="241"/>
      <c r="G2" s="241"/>
      <c r="H2" s="241"/>
    </row>
    <row r="3" customFormat="false" ht="14.1" hidden="false" customHeight="true" outlineLevel="0" collapsed="false">
      <c r="A3" s="241" t="s">
        <v>1188</v>
      </c>
      <c r="B3" s="241"/>
      <c r="C3" s="241"/>
      <c r="D3" s="241"/>
      <c r="E3" s="241"/>
      <c r="F3" s="241"/>
      <c r="G3" s="241"/>
      <c r="H3" s="241"/>
    </row>
    <row r="4" customFormat="false" ht="14.1" hidden="false" customHeight="true" outlineLevel="0" collapsed="false">
      <c r="A4" s="950" t="s">
        <v>3</v>
      </c>
      <c r="B4" s="950"/>
      <c r="C4" s="950"/>
      <c r="D4" s="950"/>
      <c r="E4" s="950"/>
      <c r="F4" s="950"/>
      <c r="G4" s="950"/>
      <c r="H4" s="950"/>
    </row>
    <row r="5" customFormat="false" ht="14.1" hidden="false" customHeight="true" outlineLevel="0" collapsed="false">
      <c r="A5" s="914"/>
      <c r="B5" s="778"/>
      <c r="C5" s="778"/>
      <c r="D5" s="778"/>
      <c r="E5" s="778"/>
      <c r="F5" s="778"/>
      <c r="G5" s="778"/>
      <c r="H5" s="778"/>
    </row>
    <row r="6" customFormat="false" ht="14.1" hidden="false" customHeight="true" outlineLevel="0" collapsed="false">
      <c r="A6" s="951"/>
      <c r="B6" s="425" t="s">
        <v>5</v>
      </c>
      <c r="C6" s="425" t="s">
        <v>6</v>
      </c>
      <c r="D6" s="425" t="s">
        <v>7</v>
      </c>
      <c r="E6" s="425" t="s">
        <v>8</v>
      </c>
      <c r="F6" s="425" t="s">
        <v>9</v>
      </c>
      <c r="G6" s="425" t="s">
        <v>10</v>
      </c>
      <c r="H6" s="425" t="s">
        <v>432</v>
      </c>
    </row>
    <row r="7" s="954" customFormat="true" ht="13.5" hidden="false" customHeight="true" outlineLevel="0" collapsed="false">
      <c r="A7" s="951"/>
      <c r="B7" s="952" t="s">
        <v>1189</v>
      </c>
      <c r="C7" s="425" t="s">
        <v>1190</v>
      </c>
      <c r="D7" s="425" t="s">
        <v>1191</v>
      </c>
      <c r="E7" s="425" t="s">
        <v>1192</v>
      </c>
      <c r="F7" s="425"/>
      <c r="G7" s="425"/>
      <c r="H7" s="425"/>
      <c r="I7" s="953"/>
      <c r="J7" s="953"/>
      <c r="K7" s="953"/>
    </row>
    <row r="8" s="954" customFormat="true" ht="13.5" hidden="false" customHeight="true" outlineLevel="0" collapsed="false">
      <c r="A8" s="951"/>
      <c r="B8" s="952"/>
      <c r="C8" s="425"/>
      <c r="D8" s="425"/>
      <c r="E8" s="955" t="s">
        <v>1193</v>
      </c>
      <c r="F8" s="955" t="s">
        <v>1194</v>
      </c>
      <c r="G8" s="955" t="s">
        <v>1195</v>
      </c>
      <c r="H8" s="956" t="s">
        <v>1196</v>
      </c>
      <c r="I8" s="957"/>
      <c r="J8" s="957"/>
      <c r="K8" s="957"/>
    </row>
    <row r="9" s="954" customFormat="true" ht="13.5" hidden="false" customHeight="true" outlineLevel="0" collapsed="false">
      <c r="A9" s="958" t="n">
        <v>1</v>
      </c>
      <c r="B9" s="769" t="s">
        <v>1197</v>
      </c>
      <c r="C9" s="418"/>
      <c r="D9" s="746"/>
      <c r="E9" s="418"/>
      <c r="F9" s="418"/>
      <c r="G9" s="418"/>
      <c r="H9" s="418"/>
      <c r="I9" s="756"/>
      <c r="J9" s="756"/>
      <c r="K9" s="756"/>
    </row>
    <row r="10" customFormat="false" ht="13.5" hidden="false" customHeight="true" outlineLevel="0" collapsed="false">
      <c r="A10" s="958" t="n">
        <v>2</v>
      </c>
      <c r="B10" s="959" t="s">
        <v>1198</v>
      </c>
    </row>
    <row r="11" s="961" customFormat="true" ht="13.5" hidden="false" customHeight="true" outlineLevel="0" collapsed="false">
      <c r="A11" s="958" t="n">
        <v>3</v>
      </c>
      <c r="B11" s="759" t="s">
        <v>1199</v>
      </c>
      <c r="C11" s="437" t="s">
        <v>1200</v>
      </c>
      <c r="D11" s="960"/>
      <c r="E11" s="437"/>
      <c r="F11" s="437"/>
      <c r="G11" s="437"/>
      <c r="H11" s="437"/>
      <c r="I11" s="947"/>
      <c r="J11" s="947"/>
      <c r="K11" s="947"/>
    </row>
    <row r="12" s="961" customFormat="true" ht="13.5" hidden="false" customHeight="true" outlineLevel="0" collapsed="false">
      <c r="A12" s="958" t="n">
        <v>4</v>
      </c>
      <c r="B12" s="759" t="s">
        <v>1201</v>
      </c>
      <c r="C12" s="437" t="s">
        <v>1202</v>
      </c>
      <c r="D12" s="960" t="s">
        <v>1203</v>
      </c>
      <c r="E12" s="962" t="n">
        <v>300</v>
      </c>
      <c r="F12" s="962" t="n">
        <v>300</v>
      </c>
      <c r="G12" s="962" t="n">
        <v>300</v>
      </c>
      <c r="H12" s="962" t="n">
        <v>300</v>
      </c>
      <c r="I12" s="947"/>
      <c r="J12" s="947"/>
      <c r="K12" s="947"/>
    </row>
    <row r="13" s="961" customFormat="true" ht="13.5" hidden="false" customHeight="true" outlineLevel="0" collapsed="false">
      <c r="A13" s="958" t="n">
        <v>5</v>
      </c>
      <c r="B13" s="757" t="s">
        <v>1204</v>
      </c>
      <c r="C13" s="947" t="s">
        <v>1205</v>
      </c>
      <c r="D13" s="948" t="s">
        <v>1203</v>
      </c>
      <c r="E13" s="963" t="n">
        <v>100</v>
      </c>
      <c r="F13" s="963" t="n">
        <v>100</v>
      </c>
      <c r="G13" s="963" t="n">
        <v>100</v>
      </c>
      <c r="H13" s="963" t="n">
        <v>100</v>
      </c>
      <c r="I13" s="947"/>
      <c r="J13" s="947"/>
      <c r="K13" s="947"/>
    </row>
    <row r="14" s="961" customFormat="true" ht="13.5" hidden="false" customHeight="true" outlineLevel="0" collapsed="false">
      <c r="A14" s="958" t="n">
        <v>6</v>
      </c>
      <c r="B14" s="757" t="s">
        <v>1206</v>
      </c>
      <c r="C14" s="947" t="s">
        <v>1207</v>
      </c>
      <c r="D14" s="948" t="s">
        <v>1203</v>
      </c>
      <c r="E14" s="963" t="n">
        <v>24554</v>
      </c>
      <c r="F14" s="963" t="n">
        <v>19393</v>
      </c>
      <c r="G14" s="963"/>
      <c r="H14" s="963"/>
      <c r="I14" s="947"/>
      <c r="J14" s="947"/>
      <c r="K14" s="947"/>
    </row>
    <row r="15" s="961" customFormat="true" ht="13.5" hidden="false" customHeight="true" outlineLevel="0" collapsed="false">
      <c r="A15" s="958" t="n">
        <v>7</v>
      </c>
      <c r="B15" s="757" t="s">
        <v>1208</v>
      </c>
      <c r="C15" s="947" t="s">
        <v>1209</v>
      </c>
      <c r="D15" s="948" t="s">
        <v>1203</v>
      </c>
      <c r="E15" s="963"/>
      <c r="F15" s="963"/>
      <c r="G15" s="963"/>
      <c r="H15" s="963"/>
      <c r="I15" s="947"/>
      <c r="J15" s="947"/>
      <c r="K15" s="947"/>
    </row>
    <row r="16" s="961" customFormat="true" ht="13.5" hidden="false" customHeight="true" outlineLevel="0" collapsed="false">
      <c r="A16" s="958" t="n">
        <v>8</v>
      </c>
      <c r="B16" s="757" t="s">
        <v>1210</v>
      </c>
      <c r="C16" s="947" t="s">
        <v>1211</v>
      </c>
      <c r="D16" s="948" t="s">
        <v>1203</v>
      </c>
      <c r="E16" s="963" t="n">
        <v>17280</v>
      </c>
      <c r="F16" s="963" t="n">
        <v>17280</v>
      </c>
      <c r="G16" s="963" t="n">
        <v>17280</v>
      </c>
      <c r="H16" s="963" t="n">
        <v>17280</v>
      </c>
      <c r="I16" s="947"/>
      <c r="J16" s="947"/>
      <c r="K16" s="947"/>
    </row>
    <row r="17" customFormat="false" ht="13.5" hidden="false" customHeight="true" outlineLevel="0" collapsed="false">
      <c r="A17" s="958" t="n">
        <v>9</v>
      </c>
      <c r="B17" s="757" t="s">
        <v>1212</v>
      </c>
      <c r="C17" s="947" t="s">
        <v>1213</v>
      </c>
      <c r="D17" s="948" t="s">
        <v>1203</v>
      </c>
      <c r="E17" s="963" t="n">
        <v>32739</v>
      </c>
      <c r="F17" s="963" t="n">
        <v>25858</v>
      </c>
      <c r="G17" s="963"/>
      <c r="H17" s="963"/>
    </row>
    <row r="18" customFormat="false" ht="13.5" hidden="false" customHeight="true" outlineLevel="0" collapsed="false">
      <c r="A18" s="958" t="n">
        <v>10</v>
      </c>
      <c r="B18" s="757"/>
      <c r="C18" s="947" t="s">
        <v>1214</v>
      </c>
      <c r="D18" s="948" t="s">
        <v>1203</v>
      </c>
      <c r="E18" s="963"/>
      <c r="F18" s="963"/>
      <c r="G18" s="963"/>
      <c r="H18" s="963"/>
    </row>
    <row r="19" customFormat="false" ht="13.5" hidden="false" customHeight="true" outlineLevel="0" collapsed="false">
      <c r="A19" s="958" t="n">
        <v>11</v>
      </c>
      <c r="B19" s="757"/>
      <c r="C19" s="947" t="s">
        <v>1215</v>
      </c>
      <c r="D19" s="948" t="s">
        <v>1203</v>
      </c>
      <c r="E19" s="963" t="n">
        <v>23050</v>
      </c>
      <c r="F19" s="963" t="n">
        <v>23050</v>
      </c>
      <c r="G19" s="963" t="n">
        <v>23050</v>
      </c>
      <c r="H19" s="963" t="n">
        <v>23050</v>
      </c>
    </row>
    <row r="20" customFormat="false" ht="18" hidden="false" customHeight="true" outlineLevel="0" collapsed="false">
      <c r="A20" s="958" t="n">
        <v>12</v>
      </c>
      <c r="B20" s="757" t="s">
        <v>1216</v>
      </c>
      <c r="C20" s="947" t="s">
        <v>1217</v>
      </c>
      <c r="D20" s="948" t="s">
        <v>1203</v>
      </c>
      <c r="E20" s="963" t="n">
        <v>9</v>
      </c>
      <c r="F20" s="963" t="n">
        <v>9</v>
      </c>
      <c r="G20" s="963" t="n">
        <v>9</v>
      </c>
      <c r="H20" s="963" t="n">
        <v>9</v>
      </c>
    </row>
    <row r="21" s="961" customFormat="true" ht="13.5" hidden="false" customHeight="true" outlineLevel="0" collapsed="false">
      <c r="A21" s="958" t="n">
        <v>13</v>
      </c>
      <c r="B21" s="757" t="s">
        <v>1218</v>
      </c>
      <c r="C21" s="947" t="s">
        <v>1219</v>
      </c>
      <c r="D21" s="948" t="s">
        <v>1203</v>
      </c>
      <c r="E21" s="963" t="n">
        <v>50</v>
      </c>
      <c r="F21" s="963" t="n">
        <v>50</v>
      </c>
      <c r="G21" s="963" t="n">
        <v>50</v>
      </c>
      <c r="H21" s="963" t="n">
        <v>50</v>
      </c>
      <c r="I21" s="947"/>
      <c r="J21" s="947"/>
      <c r="K21" s="947"/>
    </row>
    <row r="22" customFormat="false" ht="21" hidden="false" customHeight="true" outlineLevel="0" collapsed="false">
      <c r="A22" s="958" t="n">
        <v>14</v>
      </c>
      <c r="B22" s="757" t="s">
        <v>1220</v>
      </c>
      <c r="C22" s="947" t="s">
        <v>1221</v>
      </c>
      <c r="D22" s="964" t="s">
        <v>1203</v>
      </c>
      <c r="E22" s="963" t="n">
        <v>875</v>
      </c>
      <c r="F22" s="963" t="n">
        <v>875</v>
      </c>
      <c r="G22" s="963" t="n">
        <v>875</v>
      </c>
      <c r="H22" s="963" t="n">
        <v>875</v>
      </c>
    </row>
    <row r="23" s="971" customFormat="true" ht="15.75" hidden="false" customHeight="true" outlineLevel="0" collapsed="false">
      <c r="A23" s="958" t="n">
        <v>15</v>
      </c>
      <c r="B23" s="965" t="s">
        <v>1222</v>
      </c>
      <c r="C23" s="966" t="s">
        <v>1223</v>
      </c>
      <c r="D23" s="967" t="s">
        <v>1203</v>
      </c>
      <c r="E23" s="968" t="n">
        <v>129</v>
      </c>
      <c r="F23" s="968" t="n">
        <v>129</v>
      </c>
      <c r="G23" s="968" t="n">
        <v>129</v>
      </c>
      <c r="H23" s="968" t="n">
        <v>129</v>
      </c>
      <c r="I23" s="969"/>
      <c r="J23" s="969"/>
      <c r="K23" s="970"/>
      <c r="M23" s="972"/>
    </row>
    <row r="24" customFormat="false" ht="13.5" hidden="false" customHeight="true" outlineLevel="0" collapsed="false">
      <c r="A24" s="958" t="n">
        <v>16</v>
      </c>
      <c r="B24" s="757" t="s">
        <v>1224</v>
      </c>
      <c r="C24" s="947" t="s">
        <v>1225</v>
      </c>
      <c r="D24" s="964" t="s">
        <v>1203</v>
      </c>
      <c r="E24" s="963" t="n">
        <v>41</v>
      </c>
      <c r="F24" s="963" t="n">
        <v>41</v>
      </c>
      <c r="G24" s="973" t="n">
        <v>41</v>
      </c>
      <c r="H24" s="963" t="n">
        <v>41</v>
      </c>
    </row>
    <row r="25" s="961" customFormat="true" ht="17.25" hidden="false" customHeight="true" outlineLevel="0" collapsed="false">
      <c r="A25" s="958" t="n">
        <v>17</v>
      </c>
      <c r="B25" s="757" t="s">
        <v>1226</v>
      </c>
      <c r="C25" s="947" t="s">
        <v>1227</v>
      </c>
      <c r="D25" s="964" t="s">
        <v>1203</v>
      </c>
      <c r="E25" s="963" t="n">
        <v>125</v>
      </c>
      <c r="F25" s="963" t="n">
        <v>125</v>
      </c>
      <c r="G25" s="963" t="n">
        <v>125</v>
      </c>
      <c r="H25" s="963" t="n">
        <v>125</v>
      </c>
      <c r="I25" s="947"/>
      <c r="J25" s="947"/>
      <c r="K25" s="947"/>
    </row>
    <row r="26" s="961" customFormat="true" ht="15.75" hidden="false" customHeight="true" outlineLevel="0" collapsed="false">
      <c r="A26" s="958" t="n">
        <v>18</v>
      </c>
      <c r="B26" s="757"/>
      <c r="C26" s="947" t="s">
        <v>1228</v>
      </c>
      <c r="D26" s="964" t="s">
        <v>1203</v>
      </c>
      <c r="E26" s="963" t="n">
        <v>54</v>
      </c>
      <c r="F26" s="963" t="n">
        <v>54</v>
      </c>
      <c r="G26" s="963" t="n">
        <v>54</v>
      </c>
      <c r="H26" s="963" t="n">
        <v>54</v>
      </c>
      <c r="I26" s="947"/>
      <c r="J26" s="947"/>
      <c r="K26" s="947"/>
    </row>
    <row r="27" s="961" customFormat="true" ht="13.5" hidden="false" customHeight="true" outlineLevel="0" collapsed="false">
      <c r="A27" s="958" t="n">
        <v>19</v>
      </c>
      <c r="B27" s="757" t="s">
        <v>1229</v>
      </c>
      <c r="C27" s="947" t="s">
        <v>1230</v>
      </c>
      <c r="D27" s="948" t="s">
        <v>1203</v>
      </c>
      <c r="E27" s="963" t="n">
        <v>150</v>
      </c>
      <c r="F27" s="963" t="n">
        <v>150</v>
      </c>
      <c r="G27" s="963" t="n">
        <v>150</v>
      </c>
      <c r="H27" s="963" t="n">
        <v>150</v>
      </c>
      <c r="I27" s="947"/>
      <c r="J27" s="947"/>
      <c r="K27" s="947"/>
    </row>
    <row r="28" s="961" customFormat="true" ht="13.5" hidden="false" customHeight="true" outlineLevel="0" collapsed="false">
      <c r="A28" s="958" t="n">
        <v>20</v>
      </c>
      <c r="B28" s="757" t="s">
        <v>1231</v>
      </c>
      <c r="C28" s="947" t="s">
        <v>1232</v>
      </c>
      <c r="D28" s="964" t="s">
        <v>1203</v>
      </c>
      <c r="E28" s="963" t="n">
        <v>100</v>
      </c>
      <c r="F28" s="963" t="n">
        <v>100</v>
      </c>
      <c r="G28" s="963" t="n">
        <v>100</v>
      </c>
      <c r="H28" s="963" t="n">
        <v>100</v>
      </c>
      <c r="I28" s="947"/>
      <c r="J28" s="947"/>
      <c r="K28" s="947"/>
    </row>
    <row r="29" s="961" customFormat="true" ht="13.5" hidden="false" customHeight="true" outlineLevel="0" collapsed="false">
      <c r="A29" s="958" t="n">
        <v>21</v>
      </c>
      <c r="B29" s="757" t="s">
        <v>1233</v>
      </c>
      <c r="C29" s="947" t="s">
        <v>1234</v>
      </c>
      <c r="D29" s="964" t="s">
        <v>1203</v>
      </c>
      <c r="E29" s="963" t="n">
        <v>1575</v>
      </c>
      <c r="F29" s="963" t="n">
        <v>1575</v>
      </c>
      <c r="G29" s="963" t="n">
        <v>1575</v>
      </c>
      <c r="H29" s="963" t="n">
        <v>1575</v>
      </c>
      <c r="I29" s="947"/>
      <c r="J29" s="947"/>
      <c r="K29" s="947"/>
    </row>
    <row r="30" customFormat="false" ht="13.5" hidden="false" customHeight="true" outlineLevel="0" collapsed="false">
      <c r="A30" s="958" t="n">
        <v>22</v>
      </c>
      <c r="B30" s="757" t="s">
        <v>1235</v>
      </c>
      <c r="C30" s="947" t="s">
        <v>1236</v>
      </c>
      <c r="D30" s="964" t="s">
        <v>1203</v>
      </c>
      <c r="E30" s="963" t="n">
        <v>60</v>
      </c>
      <c r="F30" s="963" t="n">
        <v>60</v>
      </c>
      <c r="G30" s="963" t="n">
        <v>60</v>
      </c>
      <c r="H30" s="963" t="n">
        <v>60</v>
      </c>
    </row>
    <row r="31" customFormat="false" ht="13.5" hidden="false" customHeight="true" outlineLevel="0" collapsed="false">
      <c r="A31" s="958" t="n">
        <v>23</v>
      </c>
      <c r="B31" s="757" t="s">
        <v>1237</v>
      </c>
      <c r="C31" s="947" t="s">
        <v>1238</v>
      </c>
      <c r="D31" s="964" t="s">
        <v>1203</v>
      </c>
      <c r="E31" s="963" t="n">
        <v>49</v>
      </c>
      <c r="F31" s="963" t="n">
        <v>49</v>
      </c>
      <c r="G31" s="963" t="n">
        <v>49</v>
      </c>
      <c r="H31" s="963" t="n">
        <v>49</v>
      </c>
    </row>
    <row r="32" s="961" customFormat="true" ht="13.5" hidden="false" customHeight="true" outlineLevel="0" collapsed="false">
      <c r="A32" s="958" t="n">
        <v>24</v>
      </c>
      <c r="B32" s="757" t="s">
        <v>1239</v>
      </c>
      <c r="C32" s="947" t="s">
        <v>1240</v>
      </c>
      <c r="D32" s="948" t="s">
        <v>1203</v>
      </c>
      <c r="E32" s="963" t="n">
        <v>2900</v>
      </c>
      <c r="F32" s="963" t="n">
        <v>2900</v>
      </c>
      <c r="G32" s="963" t="n">
        <v>2900</v>
      </c>
      <c r="H32" s="963" t="n">
        <v>2900</v>
      </c>
      <c r="I32" s="947"/>
      <c r="J32" s="947"/>
      <c r="K32" s="947"/>
    </row>
    <row r="33" s="961" customFormat="true" ht="22.5" hidden="false" customHeight="true" outlineLevel="0" collapsed="false">
      <c r="A33" s="958" t="n">
        <v>25</v>
      </c>
      <c r="B33" s="757" t="s">
        <v>1241</v>
      </c>
      <c r="C33" s="947" t="s">
        <v>1242</v>
      </c>
      <c r="D33" s="948" t="s">
        <v>1203</v>
      </c>
      <c r="E33" s="963" t="n">
        <v>23</v>
      </c>
      <c r="F33" s="963" t="n">
        <v>23</v>
      </c>
      <c r="G33" s="963" t="n">
        <v>23</v>
      </c>
      <c r="H33" s="963" t="n">
        <v>23</v>
      </c>
      <c r="I33" s="947"/>
      <c r="J33" s="947"/>
      <c r="K33" s="947"/>
    </row>
    <row r="34" s="961" customFormat="true" ht="18" hidden="false" customHeight="true" outlineLevel="0" collapsed="false">
      <c r="A34" s="958" t="n">
        <v>26</v>
      </c>
      <c r="B34" s="965" t="s">
        <v>1243</v>
      </c>
      <c r="C34" s="974" t="s">
        <v>1244</v>
      </c>
      <c r="D34" s="967" t="s">
        <v>1203</v>
      </c>
      <c r="E34" s="975" t="n">
        <v>383</v>
      </c>
      <c r="F34" s="975" t="n">
        <v>383</v>
      </c>
      <c r="G34" s="975" t="n">
        <v>383</v>
      </c>
      <c r="H34" s="975" t="n">
        <v>383</v>
      </c>
      <c r="I34" s="947"/>
      <c r="J34" s="947"/>
      <c r="K34" s="947"/>
    </row>
    <row r="35" customFormat="false" ht="15.75" hidden="false" customHeight="true" outlineLevel="0" collapsed="false">
      <c r="A35" s="958" t="n">
        <v>27</v>
      </c>
      <c r="B35" s="947" t="s">
        <v>1245</v>
      </c>
      <c r="C35" s="947" t="s">
        <v>1246</v>
      </c>
      <c r="D35" s="948" t="s">
        <v>1247</v>
      </c>
      <c r="E35" s="947" t="n">
        <v>1936</v>
      </c>
      <c r="F35" s="947" t="n">
        <v>1718</v>
      </c>
      <c r="G35" s="947" t="n">
        <v>1718</v>
      </c>
      <c r="H35" s="947" t="n">
        <v>1718</v>
      </c>
    </row>
    <row r="36" s="961" customFormat="true" ht="17.25" hidden="false" customHeight="true" outlineLevel="0" collapsed="false">
      <c r="A36" s="958" t="n">
        <v>28</v>
      </c>
      <c r="B36" s="757" t="s">
        <v>1248</v>
      </c>
      <c r="C36" s="947" t="s">
        <v>1249</v>
      </c>
      <c r="D36" s="948" t="s">
        <v>1203</v>
      </c>
      <c r="E36" s="963" t="n">
        <v>2500</v>
      </c>
      <c r="F36" s="963" t="n">
        <v>2500</v>
      </c>
      <c r="G36" s="963" t="n">
        <v>2500</v>
      </c>
      <c r="H36" s="963" t="n">
        <v>2500</v>
      </c>
      <c r="I36" s="947"/>
      <c r="J36" s="947"/>
      <c r="K36" s="947"/>
    </row>
    <row r="37" customFormat="false" ht="20.25" hidden="false" customHeight="true" outlineLevel="0" collapsed="false">
      <c r="A37" s="958" t="n">
        <v>29</v>
      </c>
      <c r="B37" s="757" t="s">
        <v>1250</v>
      </c>
      <c r="C37" s="947" t="s">
        <v>1251</v>
      </c>
      <c r="D37" s="964" t="n">
        <v>42124</v>
      </c>
      <c r="E37" s="963" t="n">
        <v>1250</v>
      </c>
      <c r="F37" s="963" t="n">
        <v>1250</v>
      </c>
      <c r="G37" s="976" t="n">
        <v>1250</v>
      </c>
      <c r="H37" s="976" t="n">
        <v>1250</v>
      </c>
    </row>
    <row r="38" customFormat="false" ht="13.5" hidden="false" customHeight="true" outlineLevel="0" collapsed="false">
      <c r="A38" s="958" t="n">
        <v>30</v>
      </c>
      <c r="B38" s="757"/>
      <c r="C38" s="947" t="s">
        <v>1252</v>
      </c>
      <c r="D38" s="948" t="s">
        <v>1203</v>
      </c>
      <c r="E38" s="963" t="n">
        <v>200</v>
      </c>
      <c r="F38" s="963" t="n">
        <v>200</v>
      </c>
      <c r="G38" s="963" t="n">
        <v>200</v>
      </c>
      <c r="H38" s="963" t="n">
        <v>200</v>
      </c>
    </row>
    <row r="39" s="961" customFormat="true" ht="13.5" hidden="false" customHeight="true" outlineLevel="0" collapsed="false">
      <c r="A39" s="958" t="n">
        <v>31</v>
      </c>
      <c r="B39" s="757" t="s">
        <v>1253</v>
      </c>
      <c r="C39" s="947" t="s">
        <v>1254</v>
      </c>
      <c r="D39" s="948" t="s">
        <v>1203</v>
      </c>
      <c r="E39" s="963" t="n">
        <v>994</v>
      </c>
      <c r="F39" s="963" t="n">
        <v>994</v>
      </c>
      <c r="G39" s="963" t="n">
        <v>994</v>
      </c>
      <c r="H39" s="963" t="n">
        <v>994</v>
      </c>
      <c r="I39" s="947"/>
      <c r="J39" s="947"/>
      <c r="K39" s="947"/>
    </row>
    <row r="40" s="961" customFormat="true" ht="15.75" hidden="false" customHeight="true" outlineLevel="0" collapsed="false">
      <c r="A40" s="958" t="n">
        <v>32</v>
      </c>
      <c r="B40" s="757" t="s">
        <v>1255</v>
      </c>
      <c r="C40" s="947" t="s">
        <v>1256</v>
      </c>
      <c r="D40" s="964" t="s">
        <v>1203</v>
      </c>
      <c r="E40" s="948" t="n">
        <v>330</v>
      </c>
      <c r="F40" s="947" t="n">
        <v>330</v>
      </c>
      <c r="G40" s="947" t="n">
        <v>330</v>
      </c>
      <c r="H40" s="947" t="n">
        <v>330</v>
      </c>
      <c r="I40" s="947"/>
      <c r="J40" s="947"/>
      <c r="K40" s="960"/>
      <c r="M40" s="977"/>
    </row>
    <row r="41" s="961" customFormat="true" ht="15.75" hidden="false" customHeight="true" outlineLevel="0" collapsed="false">
      <c r="A41" s="958" t="n">
        <v>33</v>
      </c>
      <c r="B41" s="757" t="s">
        <v>1257</v>
      </c>
      <c r="C41" s="947" t="s">
        <v>1258</v>
      </c>
      <c r="D41" s="964" t="s">
        <v>1203</v>
      </c>
      <c r="E41" s="948" t="n">
        <v>930</v>
      </c>
      <c r="F41" s="947" t="n">
        <v>930</v>
      </c>
      <c r="G41" s="947" t="n">
        <v>930</v>
      </c>
      <c r="H41" s="947" t="n">
        <v>930</v>
      </c>
      <c r="I41" s="947"/>
      <c r="J41" s="947"/>
      <c r="K41" s="960"/>
      <c r="M41" s="977"/>
    </row>
    <row r="42" s="961" customFormat="true" ht="14.1" hidden="false" customHeight="true" outlineLevel="0" collapsed="false">
      <c r="A42" s="958" t="n">
        <v>34</v>
      </c>
      <c r="B42" s="947" t="s">
        <v>1259</v>
      </c>
      <c r="C42" s="947" t="s">
        <v>1260</v>
      </c>
      <c r="D42" s="948" t="s">
        <v>1203</v>
      </c>
      <c r="E42" s="947" t="n">
        <v>16</v>
      </c>
      <c r="F42" s="947" t="n">
        <v>16</v>
      </c>
      <c r="G42" s="947" t="n">
        <v>16</v>
      </c>
      <c r="H42" s="947" t="n">
        <v>16</v>
      </c>
      <c r="I42" s="947"/>
      <c r="J42" s="947"/>
      <c r="K42" s="947"/>
    </row>
    <row r="43" s="983" customFormat="true" ht="15.75" hidden="false" customHeight="true" outlineLevel="0" collapsed="false">
      <c r="A43" s="958" t="n">
        <v>35</v>
      </c>
      <c r="B43" s="978" t="s">
        <v>1261</v>
      </c>
      <c r="C43" s="979" t="s">
        <v>1262</v>
      </c>
      <c r="D43" s="980" t="s">
        <v>1203</v>
      </c>
      <c r="E43" s="981" t="n">
        <v>40</v>
      </c>
      <c r="F43" s="981" t="n">
        <v>40</v>
      </c>
      <c r="G43" s="981" t="n">
        <v>40</v>
      </c>
      <c r="H43" s="981" t="n">
        <v>40</v>
      </c>
      <c r="I43" s="969"/>
      <c r="J43" s="969"/>
      <c r="K43" s="982"/>
      <c r="M43" s="984"/>
    </row>
    <row r="44" s="983" customFormat="true" ht="18" hidden="false" customHeight="true" outlineLevel="0" collapsed="false">
      <c r="A44" s="958" t="n">
        <v>36</v>
      </c>
      <c r="B44" s="978" t="s">
        <v>1263</v>
      </c>
      <c r="C44" s="979" t="s">
        <v>1264</v>
      </c>
      <c r="D44" s="980" t="s">
        <v>1203</v>
      </c>
      <c r="E44" s="981" t="n">
        <v>994</v>
      </c>
      <c r="F44" s="981" t="n">
        <v>994</v>
      </c>
      <c r="G44" s="985" t="n">
        <v>994</v>
      </c>
      <c r="H44" s="969" t="n">
        <v>994</v>
      </c>
      <c r="I44" s="969"/>
      <c r="J44" s="969"/>
      <c r="K44" s="982"/>
      <c r="M44" s="984"/>
    </row>
    <row r="45" s="983" customFormat="true" ht="15.75" hidden="false" customHeight="true" outlineLevel="0" collapsed="false">
      <c r="A45" s="958" t="n">
        <v>37</v>
      </c>
      <c r="B45" s="978" t="s">
        <v>1265</v>
      </c>
      <c r="C45" s="979" t="s">
        <v>1266</v>
      </c>
      <c r="D45" s="980" t="s">
        <v>1203</v>
      </c>
      <c r="E45" s="981" t="n">
        <v>176</v>
      </c>
      <c r="F45" s="981" t="n">
        <v>176</v>
      </c>
      <c r="G45" s="981" t="n">
        <v>176</v>
      </c>
      <c r="H45" s="969" t="n">
        <v>176</v>
      </c>
      <c r="I45" s="969"/>
      <c r="J45" s="969"/>
      <c r="K45" s="982"/>
      <c r="M45" s="984"/>
    </row>
    <row r="46" s="961" customFormat="true" ht="13.5" hidden="false" customHeight="true" outlineLevel="0" collapsed="false">
      <c r="A46" s="958" t="n">
        <v>38</v>
      </c>
      <c r="B46" s="965" t="s">
        <v>1267</v>
      </c>
      <c r="C46" s="974" t="s">
        <v>1268</v>
      </c>
      <c r="D46" s="967" t="s">
        <v>1203</v>
      </c>
      <c r="E46" s="975" t="n">
        <v>199</v>
      </c>
      <c r="F46" s="975" t="n">
        <v>199</v>
      </c>
      <c r="G46" s="864" t="n">
        <v>199</v>
      </c>
      <c r="H46" s="975" t="n">
        <v>199</v>
      </c>
      <c r="I46" s="947"/>
      <c r="J46" s="947"/>
      <c r="K46" s="947"/>
    </row>
    <row r="47" s="961" customFormat="true" ht="13.5" hidden="false" customHeight="true" outlineLevel="0" collapsed="false">
      <c r="A47" s="958" t="n">
        <v>39</v>
      </c>
      <c r="B47" s="965" t="s">
        <v>1269</v>
      </c>
      <c r="C47" s="974" t="s">
        <v>1270</v>
      </c>
      <c r="D47" s="967" t="s">
        <v>1203</v>
      </c>
      <c r="E47" s="975" t="n">
        <v>1863</v>
      </c>
      <c r="F47" s="975" t="n">
        <v>1863</v>
      </c>
      <c r="G47" s="975" t="n">
        <v>1863</v>
      </c>
      <c r="H47" s="975" t="n">
        <v>1863</v>
      </c>
      <c r="I47" s="947"/>
      <c r="J47" s="947"/>
      <c r="K47" s="947"/>
    </row>
    <row r="48" s="968" customFormat="true" ht="15.75" hidden="false" customHeight="true" outlineLevel="0" collapsed="false">
      <c r="A48" s="958" t="n">
        <v>40</v>
      </c>
      <c r="B48" s="978" t="s">
        <v>1271</v>
      </c>
      <c r="C48" s="986" t="s">
        <v>1272</v>
      </c>
      <c r="D48" s="980" t="s">
        <v>1203</v>
      </c>
      <c r="E48" s="987" t="n">
        <v>3600</v>
      </c>
      <c r="F48" s="987" t="n">
        <v>3600</v>
      </c>
      <c r="G48" s="987" t="n">
        <v>3600</v>
      </c>
      <c r="H48" s="987" t="n">
        <v>3600</v>
      </c>
      <c r="I48" s="969"/>
      <c r="J48" s="969"/>
      <c r="K48" s="982"/>
      <c r="M48" s="979"/>
    </row>
    <row r="49" s="983" customFormat="true" ht="15.75" hidden="false" customHeight="true" outlineLevel="0" collapsed="false">
      <c r="A49" s="958" t="n">
        <v>41</v>
      </c>
      <c r="B49" s="978" t="s">
        <v>1273</v>
      </c>
      <c r="C49" s="986" t="s">
        <v>1274</v>
      </c>
      <c r="D49" s="980" t="s">
        <v>1203</v>
      </c>
      <c r="E49" s="987" t="n">
        <v>123</v>
      </c>
      <c r="F49" s="987" t="n">
        <v>123</v>
      </c>
      <c r="G49" s="987" t="n">
        <v>123</v>
      </c>
      <c r="H49" s="987" t="n">
        <v>123</v>
      </c>
      <c r="I49" s="969"/>
      <c r="J49" s="969"/>
      <c r="K49" s="982"/>
      <c r="M49" s="984"/>
    </row>
    <row r="50" customFormat="false" ht="14.1" hidden="false" customHeight="true" outlineLevel="0" collapsed="false">
      <c r="A50" s="958" t="n">
        <v>42</v>
      </c>
      <c r="B50" s="947" t="s">
        <v>1275</v>
      </c>
      <c r="C50" s="947" t="s">
        <v>1276</v>
      </c>
      <c r="D50" s="948" t="s">
        <v>1203</v>
      </c>
      <c r="E50" s="947" t="n">
        <v>225</v>
      </c>
      <c r="F50" s="947" t="n">
        <v>225</v>
      </c>
      <c r="G50" s="947" t="n">
        <v>225</v>
      </c>
      <c r="H50" s="947" t="n">
        <v>225</v>
      </c>
    </row>
    <row r="51" customFormat="false" ht="14.1" hidden="false" customHeight="true" outlineLevel="0" collapsed="false">
      <c r="A51" s="958" t="n">
        <v>43</v>
      </c>
      <c r="B51" s="947" t="s">
        <v>1277</v>
      </c>
      <c r="C51" s="947" t="s">
        <v>1278</v>
      </c>
      <c r="D51" s="948" t="s">
        <v>1203</v>
      </c>
      <c r="E51" s="947" t="n">
        <v>165</v>
      </c>
      <c r="F51" s="947" t="n">
        <v>165</v>
      </c>
      <c r="G51" s="947" t="n">
        <v>165</v>
      </c>
      <c r="H51" s="947" t="n">
        <v>165</v>
      </c>
    </row>
    <row r="52" s="961" customFormat="true" ht="14.1" hidden="false" customHeight="true" outlineLevel="0" collapsed="false">
      <c r="A52" s="958" t="n">
        <v>44</v>
      </c>
      <c r="B52" s="947" t="s">
        <v>1279</v>
      </c>
      <c r="C52" s="947" t="s">
        <v>1280</v>
      </c>
      <c r="D52" s="948" t="s">
        <v>1203</v>
      </c>
      <c r="E52" s="947" t="n">
        <v>26</v>
      </c>
      <c r="F52" s="947" t="n">
        <v>26</v>
      </c>
      <c r="G52" s="947" t="n">
        <v>26</v>
      </c>
      <c r="H52" s="947" t="n">
        <v>26</v>
      </c>
      <c r="I52" s="947"/>
      <c r="J52" s="947"/>
      <c r="K52" s="947"/>
    </row>
    <row r="53" s="983" customFormat="true" ht="15.75" hidden="false" customHeight="true" outlineLevel="0" collapsed="false">
      <c r="A53" s="958" t="n">
        <v>45</v>
      </c>
      <c r="B53" s="978" t="s">
        <v>1281</v>
      </c>
      <c r="C53" s="986" t="s">
        <v>1282</v>
      </c>
      <c r="D53" s="980" t="s">
        <v>1203</v>
      </c>
      <c r="E53" s="987" t="n">
        <v>5</v>
      </c>
      <c r="F53" s="987" t="n">
        <v>5</v>
      </c>
      <c r="G53" s="987" t="n">
        <v>5</v>
      </c>
      <c r="H53" s="969" t="n">
        <v>5</v>
      </c>
      <c r="I53" s="969"/>
      <c r="J53" s="969"/>
      <c r="K53" s="982"/>
      <c r="M53" s="984"/>
    </row>
    <row r="54" s="990" customFormat="true" ht="13.5" hidden="false" customHeight="true" outlineLevel="0" collapsed="false">
      <c r="A54" s="958" t="n">
        <f aca="false">A53+1</f>
        <v>46</v>
      </c>
      <c r="B54" s="978" t="s">
        <v>1283</v>
      </c>
      <c r="C54" s="986" t="s">
        <v>1284</v>
      </c>
      <c r="D54" s="980" t="s">
        <v>1203</v>
      </c>
      <c r="E54" s="987" t="n">
        <v>233</v>
      </c>
      <c r="F54" s="987" t="n">
        <v>233</v>
      </c>
      <c r="G54" s="987" t="n">
        <v>233</v>
      </c>
      <c r="H54" s="987" t="n">
        <v>233</v>
      </c>
      <c r="I54" s="969"/>
      <c r="J54" s="988"/>
      <c r="K54" s="989"/>
      <c r="M54" s="991"/>
    </row>
    <row r="55" s="990" customFormat="true" ht="13.5" hidden="false" customHeight="true" outlineLevel="0" collapsed="false">
      <c r="A55" s="958" t="n">
        <f aca="false">A54+1</f>
        <v>47</v>
      </c>
      <c r="B55" s="978" t="s">
        <v>1285</v>
      </c>
      <c r="C55" s="986" t="s">
        <v>1286</v>
      </c>
      <c r="D55" s="980" t="s">
        <v>1203</v>
      </c>
      <c r="E55" s="987" t="n">
        <v>250</v>
      </c>
      <c r="F55" s="987" t="n">
        <v>250</v>
      </c>
      <c r="G55" s="987" t="n">
        <v>250</v>
      </c>
      <c r="H55" s="987" t="n">
        <v>250</v>
      </c>
      <c r="I55" s="969"/>
      <c r="J55" s="988"/>
      <c r="K55" s="989"/>
      <c r="M55" s="991"/>
    </row>
    <row r="56" s="990" customFormat="true" ht="13.5" hidden="false" customHeight="true" outlineLevel="0" collapsed="false">
      <c r="A56" s="958" t="n">
        <f aca="false">A55+1</f>
        <v>48</v>
      </c>
      <c r="B56" s="978" t="s">
        <v>1287</v>
      </c>
      <c r="C56" s="986" t="s">
        <v>1288</v>
      </c>
      <c r="D56" s="980" t="n">
        <v>43496</v>
      </c>
      <c r="E56" s="987" t="n">
        <v>2865</v>
      </c>
      <c r="F56" s="987" t="n">
        <v>2865</v>
      </c>
      <c r="G56" s="987" t="n">
        <v>2865</v>
      </c>
      <c r="H56" s="987" t="n">
        <v>2865</v>
      </c>
      <c r="I56" s="969"/>
      <c r="J56" s="988"/>
      <c r="K56" s="989"/>
      <c r="M56" s="991"/>
    </row>
    <row r="57" s="992" customFormat="true" ht="13.5" hidden="false" customHeight="true" outlineLevel="0" collapsed="false">
      <c r="A57" s="958" t="n">
        <f aca="false">A56+1</f>
        <v>49</v>
      </c>
      <c r="B57" s="978" t="s">
        <v>1289</v>
      </c>
      <c r="C57" s="986" t="s">
        <v>1290</v>
      </c>
      <c r="D57" s="980" t="s">
        <v>1203</v>
      </c>
      <c r="E57" s="987" t="n">
        <v>217</v>
      </c>
      <c r="F57" s="987" t="n">
        <v>217</v>
      </c>
      <c r="G57" s="987" t="n">
        <v>217</v>
      </c>
      <c r="H57" s="987" t="n">
        <v>217</v>
      </c>
      <c r="I57" s="969"/>
      <c r="J57" s="988"/>
      <c r="K57" s="989"/>
      <c r="M57" s="993"/>
    </row>
    <row r="58" s="992" customFormat="true" ht="15" hidden="false" customHeight="true" outlineLevel="0" collapsed="false">
      <c r="A58" s="958" t="n">
        <f aca="false">A57+1</f>
        <v>50</v>
      </c>
      <c r="B58" s="978" t="s">
        <v>1291</v>
      </c>
      <c r="C58" s="986" t="s">
        <v>1292</v>
      </c>
      <c r="D58" s="980" t="s">
        <v>1203</v>
      </c>
      <c r="E58" s="987" t="n">
        <v>125</v>
      </c>
      <c r="F58" s="987" t="n">
        <v>125</v>
      </c>
      <c r="G58" s="987" t="n">
        <v>125</v>
      </c>
      <c r="H58" s="987" t="n">
        <v>125</v>
      </c>
      <c r="I58" s="969"/>
      <c r="J58" s="988"/>
      <c r="K58" s="989"/>
      <c r="M58" s="993"/>
    </row>
    <row r="59" s="990" customFormat="true" ht="18.75" hidden="false" customHeight="true" outlineLevel="0" collapsed="false">
      <c r="A59" s="958" t="n">
        <f aca="false">A58+1</f>
        <v>51</v>
      </c>
      <c r="B59" s="978" t="s">
        <v>1293</v>
      </c>
      <c r="C59" s="986" t="s">
        <v>1294</v>
      </c>
      <c r="D59" s="980"/>
      <c r="E59" s="987" t="n">
        <v>536</v>
      </c>
      <c r="F59" s="987" t="n">
        <v>300</v>
      </c>
      <c r="G59" s="987" t="n">
        <v>300</v>
      </c>
      <c r="H59" s="987" t="n">
        <v>150</v>
      </c>
      <c r="I59" s="969"/>
      <c r="J59" s="988"/>
      <c r="K59" s="989"/>
      <c r="M59" s="991"/>
    </row>
    <row r="60" s="990" customFormat="true" ht="13.5" hidden="false" customHeight="true" outlineLevel="0" collapsed="false">
      <c r="A60" s="958" t="n">
        <f aca="false">A59+1</f>
        <v>52</v>
      </c>
      <c r="B60" s="757" t="s">
        <v>1295</v>
      </c>
      <c r="C60" s="416" t="s">
        <v>1296</v>
      </c>
      <c r="D60" s="980" t="s">
        <v>1203</v>
      </c>
      <c r="E60" s="452" t="n">
        <v>74</v>
      </c>
      <c r="F60" s="987" t="n">
        <v>74</v>
      </c>
      <c r="G60" s="987" t="n">
        <v>74</v>
      </c>
      <c r="H60" s="987" t="n">
        <v>74</v>
      </c>
      <c r="I60" s="969"/>
      <c r="J60" s="988"/>
      <c r="K60" s="989"/>
      <c r="M60" s="991"/>
    </row>
    <row r="61" s="990" customFormat="true" ht="13.5" hidden="false" customHeight="true" outlineLevel="0" collapsed="false">
      <c r="A61" s="958" t="n">
        <f aca="false">A60+1</f>
        <v>53</v>
      </c>
      <c r="B61" s="757" t="s">
        <v>1297</v>
      </c>
      <c r="C61" s="416" t="s">
        <v>1298</v>
      </c>
      <c r="D61" s="980" t="s">
        <v>1203</v>
      </c>
      <c r="E61" s="994" t="n">
        <v>15</v>
      </c>
      <c r="F61" s="994" t="n">
        <v>15</v>
      </c>
      <c r="G61" s="987" t="n">
        <v>15</v>
      </c>
      <c r="H61" s="987" t="n">
        <v>15</v>
      </c>
      <c r="I61" s="969"/>
      <c r="J61" s="988"/>
      <c r="K61" s="989"/>
      <c r="M61" s="991"/>
    </row>
    <row r="62" s="990" customFormat="true" ht="13.5" hidden="false" customHeight="true" outlineLevel="0" collapsed="false">
      <c r="A62" s="958" t="n">
        <f aca="false">A61+1</f>
        <v>54</v>
      </c>
      <c r="B62" s="757" t="s">
        <v>1297</v>
      </c>
      <c r="C62" s="416" t="s">
        <v>1299</v>
      </c>
      <c r="D62" s="980" t="s">
        <v>1203</v>
      </c>
      <c r="E62" s="994" t="n">
        <v>150</v>
      </c>
      <c r="F62" s="994" t="n">
        <v>150</v>
      </c>
      <c r="G62" s="987" t="n">
        <v>150</v>
      </c>
      <c r="H62" s="987" t="n">
        <v>150</v>
      </c>
      <c r="I62" s="969"/>
      <c r="J62" s="988"/>
      <c r="K62" s="989"/>
      <c r="M62" s="991"/>
    </row>
    <row r="63" s="990" customFormat="true" ht="13.5" hidden="false" customHeight="true" outlineLevel="0" collapsed="false">
      <c r="A63" s="958" t="n">
        <f aca="false">A62+1</f>
        <v>55</v>
      </c>
      <c r="B63" s="757" t="s">
        <v>1300</v>
      </c>
      <c r="C63" s="416" t="s">
        <v>1301</v>
      </c>
      <c r="D63" s="980" t="s">
        <v>1203</v>
      </c>
      <c r="E63" s="994" t="n">
        <v>75</v>
      </c>
      <c r="F63" s="994" t="n">
        <v>75</v>
      </c>
      <c r="G63" s="987" t="n">
        <v>75</v>
      </c>
      <c r="H63" s="987" t="n">
        <v>75</v>
      </c>
      <c r="I63" s="969"/>
      <c r="J63" s="988"/>
      <c r="K63" s="989"/>
      <c r="M63" s="991"/>
    </row>
    <row r="64" s="990" customFormat="true" ht="13.5" hidden="false" customHeight="true" outlineLevel="0" collapsed="false">
      <c r="A64" s="958" t="n">
        <f aca="false">A63+1</f>
        <v>56</v>
      </c>
      <c r="B64" s="978" t="s">
        <v>1302</v>
      </c>
      <c r="C64" s="986" t="s">
        <v>1303</v>
      </c>
      <c r="D64" s="980" t="s">
        <v>1203</v>
      </c>
      <c r="E64" s="987" t="n">
        <v>750</v>
      </c>
      <c r="F64" s="987" t="n">
        <v>750</v>
      </c>
      <c r="G64" s="987" t="n">
        <v>750</v>
      </c>
      <c r="H64" s="987" t="n">
        <v>750</v>
      </c>
      <c r="I64" s="969"/>
      <c r="J64" s="988"/>
      <c r="K64" s="989"/>
      <c r="M64" s="991"/>
    </row>
    <row r="65" s="990" customFormat="true" ht="13.5" hidden="false" customHeight="true" outlineLevel="0" collapsed="false">
      <c r="A65" s="958" t="n">
        <f aca="false">A64+1</f>
        <v>57</v>
      </c>
      <c r="B65" s="978" t="s">
        <v>1304</v>
      </c>
      <c r="C65" s="986" t="s">
        <v>1305</v>
      </c>
      <c r="D65" s="980" t="s">
        <v>1203</v>
      </c>
      <c r="E65" s="987" t="n">
        <v>1800</v>
      </c>
      <c r="F65" s="987" t="n">
        <v>1800</v>
      </c>
      <c r="G65" s="987" t="n">
        <v>1800</v>
      </c>
      <c r="H65" s="987" t="n">
        <v>1800</v>
      </c>
      <c r="I65" s="969"/>
      <c r="J65" s="988"/>
      <c r="K65" s="989"/>
      <c r="M65" s="991"/>
    </row>
    <row r="66" s="990" customFormat="true" ht="13.5" hidden="false" customHeight="true" outlineLevel="0" collapsed="false">
      <c r="A66" s="958" t="n">
        <f aca="false">A65+1</f>
        <v>58</v>
      </c>
      <c r="B66" s="978" t="s">
        <v>1306</v>
      </c>
      <c r="C66" s="986" t="s">
        <v>1307</v>
      </c>
      <c r="D66" s="980" t="s">
        <v>1203</v>
      </c>
      <c r="E66" s="987" t="n">
        <v>1875</v>
      </c>
      <c r="F66" s="987" t="n">
        <v>2000</v>
      </c>
      <c r="G66" s="987" t="n">
        <v>2000</v>
      </c>
      <c r="H66" s="987" t="n">
        <v>2000</v>
      </c>
      <c r="I66" s="969"/>
      <c r="J66" s="988"/>
      <c r="K66" s="989"/>
      <c r="M66" s="991"/>
    </row>
    <row r="67" s="961" customFormat="true" ht="13.5" hidden="false" customHeight="true" outlineLevel="0" collapsed="false">
      <c r="A67" s="958" t="n">
        <f aca="false">A66+1</f>
        <v>59</v>
      </c>
      <c r="B67" s="953" t="s">
        <v>1308</v>
      </c>
      <c r="C67" s="953"/>
      <c r="D67" s="948"/>
      <c r="E67" s="995" t="n">
        <f aca="false">SUM(E12:E66)</f>
        <v>129083</v>
      </c>
      <c r="F67" s="995" t="n">
        <f aca="false">SUM(F12:F66)</f>
        <v>116712</v>
      </c>
      <c r="G67" s="995" t="n">
        <f aca="false">SUM(G12:G66)</f>
        <v>71461</v>
      </c>
      <c r="H67" s="995" t="n">
        <f aca="false">SUM(H12:H66)</f>
        <v>71311</v>
      </c>
      <c r="I67" s="947"/>
      <c r="J67" s="947"/>
      <c r="K67" s="947"/>
    </row>
    <row r="68" customFormat="false" ht="9.75" hidden="false" customHeight="true" outlineLevel="0" collapsed="false">
      <c r="A68" s="958"/>
      <c r="B68" s="756"/>
      <c r="C68" s="757"/>
      <c r="E68" s="963"/>
      <c r="F68" s="963"/>
      <c r="G68" s="963"/>
      <c r="H68" s="963"/>
    </row>
    <row r="69" customFormat="false" ht="6.75" hidden="false" customHeight="true" outlineLevel="0" collapsed="false">
      <c r="A69" s="752"/>
      <c r="E69" s="963"/>
      <c r="F69" s="963"/>
      <c r="G69" s="963"/>
      <c r="H69" s="963"/>
    </row>
    <row r="70" customFormat="false" ht="13.5" hidden="false" customHeight="true" outlineLevel="0" collapsed="false">
      <c r="A70" s="752"/>
      <c r="E70" s="963"/>
      <c r="F70" s="963"/>
      <c r="G70" s="963"/>
      <c r="H70" s="963"/>
    </row>
    <row r="71" customFormat="false" ht="14.1" hidden="false" customHeight="true" outlineLevel="0" collapsed="false">
      <c r="A71" s="752"/>
    </row>
    <row r="72" customFormat="false" ht="14.1" hidden="false" customHeight="true" outlineLevel="0" collapsed="false">
      <c r="A72" s="752"/>
    </row>
    <row r="73" customFormat="false" ht="14.1" hidden="false" customHeight="true" outlineLevel="0" collapsed="false">
      <c r="A73" s="752"/>
    </row>
    <row r="74" customFormat="false" ht="14.1" hidden="false" customHeight="true" outlineLevel="0" collapsed="false">
      <c r="A74" s="752"/>
    </row>
    <row r="75" customFormat="false" ht="14.1" hidden="false" customHeight="true" outlineLevel="0" collapsed="false">
      <c r="A75" s="752"/>
    </row>
    <row r="76" customFormat="false" ht="14.1" hidden="false" customHeight="true" outlineLevel="0" collapsed="false">
      <c r="A76" s="752"/>
    </row>
    <row r="77" customFormat="false" ht="14.1" hidden="false" customHeight="true" outlineLevel="0" collapsed="false">
      <c r="A77" s="752"/>
    </row>
    <row r="78" customFormat="false" ht="14.1" hidden="false" customHeight="true" outlineLevel="0" collapsed="false">
      <c r="A78" s="752"/>
    </row>
    <row r="79" customFormat="false" ht="14.1" hidden="false" customHeight="true" outlineLevel="0" collapsed="false">
      <c r="A79" s="752"/>
    </row>
    <row r="80" customFormat="false" ht="14.1" hidden="false" customHeight="true" outlineLevel="0" collapsed="false">
      <c r="A80" s="752"/>
    </row>
    <row r="81" customFormat="false" ht="14.1" hidden="false" customHeight="true" outlineLevel="0" collapsed="false">
      <c r="A81" s="752"/>
    </row>
    <row r="82" customFormat="false" ht="14.1" hidden="false" customHeight="true" outlineLevel="0" collapsed="false">
      <c r="A82" s="752"/>
    </row>
    <row r="83" customFormat="false" ht="14.1" hidden="false" customHeight="true" outlineLevel="0" collapsed="false">
      <c r="A83" s="752"/>
    </row>
    <row r="84" customFormat="false" ht="14.1" hidden="false" customHeight="true" outlineLevel="0" collapsed="false">
      <c r="A84" s="752"/>
    </row>
    <row r="85" customFormat="false" ht="14.1" hidden="false" customHeight="true" outlineLevel="0" collapsed="false">
      <c r="A85" s="752"/>
    </row>
    <row r="86" customFormat="false" ht="14.1" hidden="false" customHeight="true" outlineLevel="0" collapsed="false">
      <c r="A86" s="752"/>
    </row>
    <row r="87" customFormat="false" ht="14.1" hidden="false" customHeight="true" outlineLevel="0" collapsed="false">
      <c r="A87" s="752"/>
    </row>
    <row r="88" customFormat="false" ht="14.1" hidden="false" customHeight="true" outlineLevel="0" collapsed="false">
      <c r="A88" s="752"/>
    </row>
    <row r="89" customFormat="false" ht="14.1" hidden="false" customHeight="true" outlineLevel="0" collapsed="false">
      <c r="A89" s="752"/>
    </row>
    <row r="90" customFormat="false" ht="14.1" hidden="false" customHeight="true" outlineLevel="0" collapsed="false">
      <c r="A90" s="752"/>
    </row>
    <row r="91" customFormat="false" ht="14.1" hidden="false" customHeight="true" outlineLevel="0" collapsed="false">
      <c r="A91" s="752"/>
    </row>
    <row r="92" customFormat="false" ht="14.1" hidden="false" customHeight="true" outlineLevel="0" collapsed="false">
      <c r="A92" s="752"/>
    </row>
    <row r="93" customFormat="false" ht="14.1" hidden="false" customHeight="true" outlineLevel="0" collapsed="false">
      <c r="A93" s="752"/>
    </row>
    <row r="94" customFormat="false" ht="14.1" hidden="false" customHeight="true" outlineLevel="0" collapsed="false">
      <c r="A94" s="752"/>
    </row>
    <row r="95" customFormat="false" ht="14.1" hidden="false" customHeight="true" outlineLevel="0" collapsed="false">
      <c r="A95" s="752"/>
    </row>
    <row r="96" customFormat="false" ht="14.1" hidden="false" customHeight="true" outlineLevel="0" collapsed="false">
      <c r="A96" s="752"/>
    </row>
    <row r="97" customFormat="false" ht="14.1" hidden="false" customHeight="true" outlineLevel="0" collapsed="false">
      <c r="A97" s="752"/>
    </row>
    <row r="98" customFormat="false" ht="14.1" hidden="false" customHeight="true" outlineLevel="0" collapsed="false">
      <c r="A98" s="752"/>
    </row>
    <row r="99" customFormat="false" ht="14.1" hidden="false" customHeight="true" outlineLevel="0" collapsed="false">
      <c r="A99" s="752"/>
    </row>
    <row r="100" customFormat="false" ht="14.1" hidden="false" customHeight="true" outlineLevel="0" collapsed="false">
      <c r="A100" s="752"/>
    </row>
    <row r="101" customFormat="false" ht="14.1" hidden="false" customHeight="true" outlineLevel="0" collapsed="false">
      <c r="A101" s="752"/>
    </row>
    <row r="102" customFormat="false" ht="14.1" hidden="false" customHeight="true" outlineLevel="0" collapsed="false">
      <c r="A102" s="752"/>
    </row>
    <row r="103" customFormat="false" ht="14.1" hidden="false" customHeight="true" outlineLevel="0" collapsed="false">
      <c r="A103" s="752"/>
    </row>
    <row r="104" customFormat="false" ht="14.1" hidden="false" customHeight="true" outlineLevel="0" collapsed="false">
      <c r="A104" s="752"/>
    </row>
    <row r="105" customFormat="false" ht="14.1" hidden="false" customHeight="true" outlineLevel="0" collapsed="false">
      <c r="A105" s="752"/>
    </row>
    <row r="106" customFormat="false" ht="14.1" hidden="false" customHeight="true" outlineLevel="0" collapsed="false">
      <c r="A106" s="752"/>
    </row>
    <row r="107" customFormat="false" ht="14.1" hidden="false" customHeight="true" outlineLevel="0" collapsed="false">
      <c r="A107" s="752"/>
    </row>
    <row r="108" customFormat="false" ht="14.1" hidden="false" customHeight="true" outlineLevel="0" collapsed="false">
      <c r="A108" s="752"/>
    </row>
    <row r="109" customFormat="false" ht="14.1" hidden="false" customHeight="true" outlineLevel="0" collapsed="false">
      <c r="A109" s="752"/>
    </row>
    <row r="110" customFormat="false" ht="14.1" hidden="false" customHeight="true" outlineLevel="0" collapsed="false">
      <c r="A110" s="752"/>
    </row>
    <row r="111" customFormat="false" ht="14.1" hidden="false" customHeight="true" outlineLevel="0" collapsed="false">
      <c r="A111" s="752"/>
    </row>
    <row r="112" customFormat="false" ht="14.1" hidden="false" customHeight="true" outlineLevel="0" collapsed="false">
      <c r="A112" s="752"/>
    </row>
    <row r="113" customFormat="false" ht="14.1" hidden="false" customHeight="true" outlineLevel="0" collapsed="false">
      <c r="A113" s="752"/>
    </row>
    <row r="114" customFormat="false" ht="14.1" hidden="false" customHeight="true" outlineLevel="0" collapsed="false">
      <c r="A114" s="752"/>
    </row>
    <row r="115" customFormat="false" ht="14.1" hidden="false" customHeight="true" outlineLevel="0" collapsed="false">
      <c r="A115" s="752"/>
    </row>
    <row r="116" customFormat="false" ht="14.1" hidden="false" customHeight="true" outlineLevel="0" collapsed="false">
      <c r="A116" s="752"/>
    </row>
    <row r="117" customFormat="false" ht="14.1" hidden="false" customHeight="true" outlineLevel="0" collapsed="false">
      <c r="A117" s="752"/>
    </row>
    <row r="118" customFormat="false" ht="14.1" hidden="false" customHeight="true" outlineLevel="0" collapsed="false">
      <c r="A118" s="752"/>
    </row>
    <row r="119" customFormat="false" ht="14.1" hidden="false" customHeight="true" outlineLevel="0" collapsed="false">
      <c r="A119" s="752"/>
    </row>
    <row r="120" customFormat="false" ht="14.1" hidden="false" customHeight="true" outlineLevel="0" collapsed="false">
      <c r="A120" s="752"/>
    </row>
    <row r="121" customFormat="false" ht="14.1" hidden="false" customHeight="true" outlineLevel="0" collapsed="false">
      <c r="A121" s="752"/>
    </row>
    <row r="122" customFormat="false" ht="14.1" hidden="false" customHeight="true" outlineLevel="0" collapsed="false">
      <c r="A122" s="752"/>
    </row>
    <row r="123" customFormat="false" ht="14.1" hidden="false" customHeight="true" outlineLevel="0" collapsed="false">
      <c r="A123" s="752"/>
    </row>
    <row r="124" customFormat="false" ht="14.1" hidden="false" customHeight="true" outlineLevel="0" collapsed="false">
      <c r="A124" s="752"/>
    </row>
    <row r="125" customFormat="false" ht="14.1" hidden="false" customHeight="true" outlineLevel="0" collapsed="false">
      <c r="A125" s="752"/>
    </row>
    <row r="126" customFormat="false" ht="14.1" hidden="false" customHeight="true" outlineLevel="0" collapsed="false">
      <c r="A126" s="752"/>
    </row>
    <row r="127" customFormat="false" ht="14.1" hidden="false" customHeight="true" outlineLevel="0" collapsed="false">
      <c r="A127" s="752"/>
    </row>
    <row r="128" customFormat="false" ht="14.1" hidden="false" customHeight="true" outlineLevel="0" collapsed="false">
      <c r="A128" s="752"/>
    </row>
    <row r="129" customFormat="false" ht="14.1" hidden="false" customHeight="true" outlineLevel="0" collapsed="false">
      <c r="A129" s="752"/>
    </row>
    <row r="130" customFormat="false" ht="14.1" hidden="false" customHeight="true" outlineLevel="0" collapsed="false">
      <c r="A130" s="752"/>
    </row>
    <row r="131" customFormat="false" ht="14.1" hidden="false" customHeight="true" outlineLevel="0" collapsed="false">
      <c r="A131" s="752"/>
    </row>
    <row r="132" customFormat="false" ht="14.1" hidden="false" customHeight="true" outlineLevel="0" collapsed="false">
      <c r="A132" s="752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6" width="5.56"/>
    <col collapsed="false" customWidth="true" hidden="false" outlineLevel="0" max="2" min="2" style="416" width="71.7"/>
    <col collapsed="false" customWidth="true" hidden="false" outlineLevel="0" max="3" min="3" style="416" width="13.56"/>
    <col collapsed="false" customWidth="false" hidden="false" outlineLevel="0" max="4" min="4" style="416" width="9.14"/>
    <col collapsed="false" customWidth="false" hidden="false" outlineLevel="0" max="257" min="5" style="236" width="9.14"/>
  </cols>
  <sheetData>
    <row r="2" customFormat="false" ht="20.1" hidden="false" customHeight="true" outlineLevel="0" collapsed="false">
      <c r="B2" s="422" t="s">
        <v>2322</v>
      </c>
      <c r="C2" s="422"/>
    </row>
    <row r="3" customFormat="false" ht="20.1" hidden="false" customHeight="true" outlineLevel="0" collapsed="false">
      <c r="B3" s="745"/>
      <c r="C3" s="745"/>
    </row>
    <row r="4" customFormat="false" ht="20.1" hidden="false" customHeight="true" outlineLevel="0" collapsed="false">
      <c r="B4" s="418" t="s">
        <v>176</v>
      </c>
      <c r="C4" s="418"/>
    </row>
    <row r="5" customFormat="false" ht="20.1" hidden="false" customHeight="true" outlineLevel="0" collapsed="false">
      <c r="B5" s="418" t="s">
        <v>127</v>
      </c>
      <c r="C5" s="418"/>
    </row>
    <row r="6" customFormat="false" ht="20.1" hidden="false" customHeight="true" outlineLevel="0" collapsed="false">
      <c r="B6" s="418" t="s">
        <v>1129</v>
      </c>
      <c r="C6" s="418"/>
    </row>
    <row r="7" s="243" customFormat="true" ht="20.1" hidden="false" customHeight="true" outlineLevel="0" collapsed="false">
      <c r="A7" s="456"/>
      <c r="B7" s="418"/>
      <c r="C7" s="418"/>
      <c r="D7" s="456"/>
    </row>
    <row r="8" s="243" customFormat="true" ht="20.1" hidden="false" customHeight="true" outlineLevel="0" collapsed="false">
      <c r="A8" s="456"/>
      <c r="B8" s="747"/>
      <c r="C8" s="747"/>
      <c r="D8" s="456"/>
    </row>
    <row r="9" s="920" customFormat="true" ht="20.1" hidden="false" customHeight="true" outlineLevel="0" collapsed="false">
      <c r="A9" s="766"/>
      <c r="B9" s="760"/>
      <c r="C9" s="1294" t="s">
        <v>3</v>
      </c>
      <c r="D9" s="766"/>
    </row>
    <row r="10" customFormat="false" ht="20.1" hidden="false" customHeight="true" outlineLevel="0" collapsed="false">
      <c r="A10" s="749"/>
      <c r="B10" s="425" t="s">
        <v>5</v>
      </c>
      <c r="C10" s="425" t="s">
        <v>6</v>
      </c>
    </row>
    <row r="11" s="920" customFormat="true" ht="30.75" hidden="false" customHeight="true" outlineLevel="0" collapsed="false">
      <c r="A11" s="749"/>
      <c r="B11" s="1295" t="s">
        <v>231</v>
      </c>
      <c r="C11" s="1295" t="s">
        <v>2323</v>
      </c>
      <c r="D11" s="766"/>
    </row>
    <row r="12" customFormat="false" ht="22.5" hidden="false" customHeight="true" outlineLevel="0" collapsed="false">
      <c r="A12" s="752"/>
    </row>
    <row r="13" customFormat="false" ht="51" hidden="false" customHeight="true" outlineLevel="0" collapsed="false">
      <c r="A13" s="1296" t="s">
        <v>21</v>
      </c>
      <c r="B13" s="1297" t="s">
        <v>2324</v>
      </c>
      <c r="C13" s="1298" t="n">
        <v>144078</v>
      </c>
    </row>
    <row r="14" customFormat="false" ht="20.1" hidden="false" customHeight="true" outlineLevel="0" collapsed="false">
      <c r="A14" s="752"/>
      <c r="C14" s="452"/>
    </row>
    <row r="15" customFormat="false" ht="35.25" hidden="false" customHeight="true" outlineLevel="0" collapsed="false">
      <c r="A15" s="1296" t="s">
        <v>24</v>
      </c>
      <c r="B15" s="1299" t="s">
        <v>2325</v>
      </c>
      <c r="C15" s="1300" t="n">
        <v>1397</v>
      </c>
    </row>
    <row r="16" customFormat="false" ht="20.1" hidden="false" customHeight="true" outlineLevel="0" collapsed="false">
      <c r="A16" s="752"/>
      <c r="C16" s="452"/>
    </row>
    <row r="17" customFormat="false" ht="36" hidden="false" customHeight="true" outlineLevel="0" collapsed="false">
      <c r="A17" s="1296" t="s">
        <v>27</v>
      </c>
      <c r="B17" s="437" t="s">
        <v>2326</v>
      </c>
      <c r="C17" s="1298" t="n">
        <v>2407</v>
      </c>
    </row>
    <row r="18" customFormat="false" ht="20.1" hidden="false" customHeight="true" outlineLevel="0" collapsed="false">
      <c r="A18" s="752"/>
      <c r="B18" s="669"/>
      <c r="C18" s="452"/>
    </row>
    <row r="19" s="243" customFormat="true" ht="20.1" hidden="false" customHeight="true" outlineLevel="0" collapsed="false">
      <c r="A19" s="752" t="s">
        <v>30</v>
      </c>
      <c r="B19" s="456" t="s">
        <v>1144</v>
      </c>
      <c r="C19" s="444" t="n">
        <f aca="false">SUM(C13:C18)</f>
        <v>147882</v>
      </c>
      <c r="D19" s="456"/>
    </row>
    <row r="20" customFormat="false" ht="20.1" hidden="false" customHeight="true" outlineLevel="0" collapsed="false">
      <c r="C20" s="452"/>
    </row>
    <row r="21" customFormat="false" ht="20.1" hidden="false" customHeight="true" outlineLevel="0" collapsed="false">
      <c r="C21" s="452"/>
    </row>
    <row r="22" customFormat="false" ht="20.1" hidden="false" customHeight="true" outlineLevel="0" collapsed="false">
      <c r="C22" s="452"/>
    </row>
    <row r="23" customFormat="false" ht="20.1" hidden="false" customHeight="true" outlineLevel="0" collapsed="false">
      <c r="C23" s="452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1" width="3.14"/>
    <col collapsed="false" customWidth="true" hidden="false" outlineLevel="0" max="2" min="2" style="1302" width="29.28"/>
    <col collapsed="false" customWidth="true" hidden="false" outlineLevel="0" max="3" min="3" style="1302" width="16.84"/>
    <col collapsed="false" customWidth="true" hidden="false" outlineLevel="0" max="4" min="4" style="1302" width="15.56"/>
    <col collapsed="false" customWidth="true" hidden="false" outlineLevel="0" max="5" min="5" style="1302" width="9.85"/>
    <col collapsed="false" customWidth="true" hidden="false" outlineLevel="0" max="6" min="6" style="1302" width="12.85"/>
    <col collapsed="false" customWidth="true" hidden="false" outlineLevel="0" max="8" min="7" style="1302" width="14.56"/>
    <col collapsed="false" customWidth="true" hidden="false" outlineLevel="0" max="9" min="9" style="1302" width="10.71"/>
    <col collapsed="false" customWidth="true" hidden="false" outlineLevel="0" max="10" min="10" style="1302" width="10.56"/>
    <col collapsed="false" customWidth="false" hidden="false" outlineLevel="0" max="11" min="11" style="1302" width="10.28"/>
    <col collapsed="false" customWidth="false" hidden="false" outlineLevel="0" max="257" min="12" style="1301" width="10.28"/>
  </cols>
  <sheetData>
    <row r="1" s="996" customFormat="true" ht="12.75" hidden="false" customHeight="false" outlineLevel="0" collapsed="false">
      <c r="B1" s="1302"/>
      <c r="C1" s="1302"/>
      <c r="D1" s="1302"/>
      <c r="E1" s="1302"/>
      <c r="F1" s="1303"/>
      <c r="G1" s="1304" t="s">
        <v>2327</v>
      </c>
      <c r="H1" s="1304"/>
      <c r="I1" s="1304"/>
      <c r="J1" s="1304"/>
      <c r="K1" s="1302"/>
    </row>
    <row r="2" s="996" customFormat="true" ht="14.1" hidden="false" customHeight="true" outlineLevel="0" collapsed="false">
      <c r="B2" s="1302"/>
      <c r="C2" s="1302"/>
      <c r="D2" s="1302"/>
      <c r="E2" s="1302"/>
      <c r="F2" s="1302"/>
      <c r="G2" s="1302"/>
      <c r="H2" s="1302"/>
      <c r="I2" s="1302"/>
      <c r="J2" s="1302"/>
      <c r="K2" s="1302"/>
    </row>
    <row r="3" s="996" customFormat="true" ht="15" hidden="false" customHeight="true" outlineLevel="0" collapsed="false">
      <c r="B3" s="1305" t="s">
        <v>176</v>
      </c>
      <c r="C3" s="1305"/>
      <c r="D3" s="1305"/>
      <c r="E3" s="1305"/>
      <c r="F3" s="1305"/>
      <c r="G3" s="1305"/>
      <c r="H3" s="1305"/>
      <c r="I3" s="1305"/>
      <c r="J3" s="1305"/>
      <c r="K3" s="1302"/>
    </row>
    <row r="4" s="996" customFormat="true" ht="15" hidden="false" customHeight="true" outlineLevel="0" collapsed="false">
      <c r="B4" s="1305" t="s">
        <v>127</v>
      </c>
      <c r="C4" s="1305"/>
      <c r="D4" s="1305"/>
      <c r="E4" s="1305"/>
      <c r="F4" s="1305"/>
      <c r="G4" s="1305"/>
      <c r="H4" s="1305"/>
      <c r="I4" s="1305"/>
      <c r="J4" s="1305"/>
      <c r="K4" s="1302"/>
    </row>
    <row r="5" s="996" customFormat="true" ht="15" hidden="false" customHeight="true" outlineLevel="0" collapsed="false">
      <c r="B5" s="1305" t="s">
        <v>2328</v>
      </c>
      <c r="C5" s="1305"/>
      <c r="D5" s="1305"/>
      <c r="E5" s="1305"/>
      <c r="F5" s="1305"/>
      <c r="G5" s="1305"/>
      <c r="H5" s="1305"/>
      <c r="I5" s="1305"/>
      <c r="J5" s="1305"/>
      <c r="K5" s="1302"/>
    </row>
    <row r="6" s="996" customFormat="true" ht="15" hidden="false" customHeight="true" outlineLevel="0" collapsed="false">
      <c r="B6" s="1305" t="s">
        <v>3</v>
      </c>
      <c r="C6" s="1305"/>
      <c r="D6" s="1305"/>
      <c r="E6" s="1305"/>
      <c r="F6" s="1305"/>
      <c r="G6" s="1305"/>
      <c r="H6" s="1305"/>
      <c r="I6" s="1305"/>
      <c r="J6" s="1305"/>
      <c r="K6" s="1302"/>
    </row>
    <row r="7" s="996" customFormat="true" ht="15" hidden="false" customHeight="true" outlineLevel="0" collapsed="false">
      <c r="B7" s="1306"/>
      <c r="C7" s="1306"/>
      <c r="D7" s="1306"/>
      <c r="E7" s="1306"/>
      <c r="F7" s="1306"/>
      <c r="G7" s="1306"/>
      <c r="H7" s="1306"/>
      <c r="I7" s="1306"/>
      <c r="J7" s="1306"/>
      <c r="K7" s="1302"/>
    </row>
    <row r="8" s="1310" customFormat="true" ht="14.1" hidden="false" customHeight="true" outlineLevel="0" collapsed="false">
      <c r="A8" s="1307"/>
      <c r="B8" s="1308" t="s">
        <v>5</v>
      </c>
      <c r="C8" s="1308" t="s">
        <v>6</v>
      </c>
      <c r="D8" s="1308" t="s">
        <v>7</v>
      </c>
      <c r="E8" s="1308" t="s">
        <v>8</v>
      </c>
      <c r="F8" s="1308" t="s">
        <v>9</v>
      </c>
      <c r="G8" s="1308" t="s">
        <v>10</v>
      </c>
      <c r="H8" s="1308" t="s">
        <v>432</v>
      </c>
      <c r="I8" s="1308" t="s">
        <v>433</v>
      </c>
      <c r="J8" s="1308" t="s">
        <v>956</v>
      </c>
      <c r="K8" s="1309"/>
    </row>
    <row r="9" s="1315" customFormat="true" ht="17.25" hidden="false" customHeight="true" outlineLevel="0" collapsed="false">
      <c r="A9" s="1307"/>
      <c r="B9" s="1311" t="s">
        <v>231</v>
      </c>
      <c r="C9" s="1312" t="s">
        <v>1311</v>
      </c>
      <c r="D9" s="1312" t="s">
        <v>2329</v>
      </c>
      <c r="E9" s="1311" t="s">
        <v>1316</v>
      </c>
      <c r="F9" s="1313" t="s">
        <v>1317</v>
      </c>
      <c r="G9" s="1311" t="s">
        <v>1318</v>
      </c>
      <c r="H9" s="1312" t="s">
        <v>2330</v>
      </c>
      <c r="I9" s="1308" t="s">
        <v>1319</v>
      </c>
      <c r="J9" s="1308"/>
      <c r="K9" s="1314"/>
    </row>
    <row r="10" s="1315" customFormat="true" ht="30" hidden="false" customHeight="true" outlineLevel="0" collapsed="false">
      <c r="A10" s="1307"/>
      <c r="B10" s="1311"/>
      <c r="C10" s="1312"/>
      <c r="D10" s="1312"/>
      <c r="E10" s="1311"/>
      <c r="F10" s="1313"/>
      <c r="G10" s="1311"/>
      <c r="H10" s="1312"/>
      <c r="I10" s="1308" t="s">
        <v>1320</v>
      </c>
      <c r="J10" s="1308" t="s">
        <v>1321</v>
      </c>
      <c r="K10" s="1314"/>
    </row>
    <row r="11" s="1310" customFormat="true" ht="16.5" hidden="false" customHeight="true" outlineLevel="0" collapsed="false">
      <c r="A11" s="1316" t="s">
        <v>21</v>
      </c>
      <c r="B11" s="1317" t="s">
        <v>1322</v>
      </c>
      <c r="C11" s="1309"/>
      <c r="D11" s="1309"/>
      <c r="E11" s="1309"/>
      <c r="F11" s="1309"/>
      <c r="G11" s="1309"/>
      <c r="H11" s="1309"/>
      <c r="I11" s="1309"/>
      <c r="J11" s="1309"/>
      <c r="K11" s="1309"/>
    </row>
    <row r="12" s="1310" customFormat="true" ht="15" hidden="false" customHeight="true" outlineLevel="0" collapsed="false">
      <c r="A12" s="1316" t="s">
        <v>24</v>
      </c>
      <c r="B12" s="1309" t="s">
        <v>1323</v>
      </c>
      <c r="C12" s="1318"/>
      <c r="D12" s="1318"/>
      <c r="E12" s="1319"/>
      <c r="F12" s="1319"/>
      <c r="G12" s="1319"/>
      <c r="H12" s="1319"/>
      <c r="I12" s="1319"/>
      <c r="J12" s="1319"/>
      <c r="K12" s="1309"/>
    </row>
    <row r="13" s="1310" customFormat="true" ht="15" hidden="false" customHeight="true" outlineLevel="0" collapsed="false">
      <c r="A13" s="1316" t="s">
        <v>27</v>
      </c>
      <c r="B13" s="1320" t="s">
        <v>1324</v>
      </c>
      <c r="C13" s="1321" t="n">
        <v>2500</v>
      </c>
      <c r="D13" s="1322" t="n">
        <v>533</v>
      </c>
      <c r="E13" s="1323" t="s">
        <v>1325</v>
      </c>
      <c r="F13" s="1323" t="s">
        <v>1326</v>
      </c>
      <c r="G13" s="1323" t="s">
        <v>1326</v>
      </c>
      <c r="H13" s="1323" t="n">
        <v>202</v>
      </c>
      <c r="I13" s="1324" t="n">
        <v>0</v>
      </c>
      <c r="J13" s="1323" t="s">
        <v>1327</v>
      </c>
      <c r="K13" s="1309"/>
    </row>
    <row r="14" s="1315" customFormat="true" ht="15" hidden="false" customHeight="true" outlineLevel="0" collapsed="false">
      <c r="A14" s="1316" t="s">
        <v>30</v>
      </c>
      <c r="B14" s="1320" t="s">
        <v>2331</v>
      </c>
      <c r="C14" s="1321" t="n">
        <v>21500</v>
      </c>
      <c r="D14" s="1321" t="n">
        <v>10553</v>
      </c>
      <c r="E14" s="1323" t="s">
        <v>1325</v>
      </c>
      <c r="F14" s="1323" t="s">
        <v>1326</v>
      </c>
      <c r="G14" s="1323" t="s">
        <v>1326</v>
      </c>
      <c r="H14" s="1323" t="n">
        <v>1982</v>
      </c>
      <c r="I14" s="1324" t="n">
        <v>0</v>
      </c>
      <c r="J14" s="1323" t="s">
        <v>1327</v>
      </c>
      <c r="K14" s="1314"/>
    </row>
    <row r="15" s="1326" customFormat="true" ht="30" hidden="false" customHeight="true" outlineLevel="0" collapsed="false">
      <c r="A15" s="1316" t="s">
        <v>33</v>
      </c>
      <c r="B15" s="1325" t="s">
        <v>2332</v>
      </c>
      <c r="C15" s="1321" t="n">
        <v>9800</v>
      </c>
      <c r="D15" s="1321" t="n">
        <v>3200</v>
      </c>
      <c r="E15" s="1320"/>
      <c r="F15" s="1323" t="s">
        <v>2333</v>
      </c>
      <c r="G15" s="1323" t="s">
        <v>1332</v>
      </c>
      <c r="H15" s="1322" t="n">
        <v>3200</v>
      </c>
      <c r="I15" s="1324" t="n">
        <v>0</v>
      </c>
      <c r="J15" s="1323" t="s">
        <v>1327</v>
      </c>
      <c r="K15" s="1309"/>
    </row>
    <row r="16" s="1310" customFormat="true" ht="30" hidden="false" customHeight="true" outlineLevel="0" collapsed="false">
      <c r="A16" s="1316" t="s">
        <v>36</v>
      </c>
      <c r="B16" s="1325" t="s">
        <v>2334</v>
      </c>
      <c r="C16" s="1321" t="n">
        <v>7690</v>
      </c>
      <c r="D16" s="1321" t="n">
        <v>7510</v>
      </c>
      <c r="E16" s="1320"/>
      <c r="F16" s="1323" t="s">
        <v>1331</v>
      </c>
      <c r="G16" s="1323" t="s">
        <v>1335</v>
      </c>
      <c r="H16" s="1323" t="n">
        <v>3845</v>
      </c>
      <c r="I16" s="1324" t="n">
        <v>0</v>
      </c>
      <c r="J16" s="1323"/>
      <c r="K16" s="1309"/>
    </row>
    <row r="17" s="1326" customFormat="true" ht="16.5" hidden="false" customHeight="true" outlineLevel="0" collapsed="false">
      <c r="A17" s="1316" t="s">
        <v>39</v>
      </c>
      <c r="B17" s="1314" t="s">
        <v>2335</v>
      </c>
      <c r="C17" s="1327" t="n">
        <f aca="false">SUM(C13:C16)</f>
        <v>41490</v>
      </c>
      <c r="D17" s="1327" t="n">
        <f aca="false">SUM(D13:D16)</f>
        <v>21796</v>
      </c>
      <c r="E17" s="1328"/>
      <c r="F17" s="1328"/>
      <c r="G17" s="1328"/>
      <c r="H17" s="1328" t="n">
        <f aca="false">SUM(H13:H16)</f>
        <v>9229</v>
      </c>
      <c r="I17" s="1328"/>
      <c r="J17" s="1323" t="s">
        <v>1327</v>
      </c>
      <c r="K17" s="1309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91.28"/>
    <col collapsed="false" customWidth="false" hidden="false" outlineLevel="0" max="257" min="2" style="221" width="9.14"/>
  </cols>
  <sheetData>
    <row r="1" customFormat="false" ht="15.75" hidden="false" customHeight="false" outlineLevel="0" collapsed="false">
      <c r="A1" s="238" t="s">
        <v>2336</v>
      </c>
    </row>
    <row r="2" customFormat="false" ht="15.75" hidden="false" customHeight="false" outlineLevel="0" collapsed="false">
      <c r="A2" s="238"/>
    </row>
    <row r="3" customFormat="false" ht="15.75" hidden="false" customHeight="false" outlineLevel="0" collapsed="false">
      <c r="A3" s="914" t="s">
        <v>176</v>
      </c>
    </row>
    <row r="4" customFormat="false" ht="15.75" hidden="false" customHeight="false" outlineLevel="0" collapsed="false">
      <c r="A4" s="914" t="s">
        <v>2337</v>
      </c>
    </row>
    <row r="5" customFormat="false" ht="15.75" hidden="false" customHeight="false" outlineLevel="0" collapsed="false">
      <c r="A5" s="914" t="s">
        <v>2338</v>
      </c>
    </row>
    <row r="6" customFormat="false" ht="15.75" hidden="false" customHeight="false" outlineLevel="0" collapsed="false">
      <c r="A6" s="236"/>
    </row>
    <row r="7" customFormat="false" ht="15.75" hidden="false" customHeight="false" outlineLevel="0" collapsed="false">
      <c r="A7" s="429" t="s">
        <v>2339</v>
      </c>
    </row>
    <row r="8" customFormat="false" ht="15.75" hidden="false" customHeight="false" outlineLevel="0" collapsed="false">
      <c r="A8" s="429" t="s">
        <v>2340</v>
      </c>
    </row>
    <row r="9" customFormat="false" ht="15.75" hidden="false" customHeight="false" outlineLevel="0" collapsed="false">
      <c r="A9" s="429"/>
    </row>
    <row r="10" customFormat="false" ht="15.75" hidden="false" customHeight="false" outlineLevel="0" collapsed="false">
      <c r="A10" s="429" t="s">
        <v>2341</v>
      </c>
    </row>
    <row r="11" customFormat="false" ht="15.75" hidden="false" customHeight="false" outlineLevel="0" collapsed="false">
      <c r="A11" s="429" t="s">
        <v>2342</v>
      </c>
    </row>
    <row r="12" customFormat="false" ht="15.75" hidden="false" customHeight="false" outlineLevel="0" collapsed="false">
      <c r="A12" s="429"/>
    </row>
    <row r="13" customFormat="false" ht="15.75" hidden="false" customHeight="false" outlineLevel="0" collapsed="false">
      <c r="A13" s="429" t="s">
        <v>2343</v>
      </c>
    </row>
    <row r="14" customFormat="false" ht="15.75" hidden="false" customHeight="false" outlineLevel="0" collapsed="false">
      <c r="A14" s="429" t="s">
        <v>2344</v>
      </c>
    </row>
    <row r="15" customFormat="false" ht="15.75" hidden="false" customHeight="false" outlineLevel="0" collapsed="false">
      <c r="A15" s="429"/>
    </row>
    <row r="16" customFormat="false" ht="15.75" hidden="false" customHeight="false" outlineLevel="0" collapsed="false">
      <c r="A16" s="429" t="s">
        <v>2345</v>
      </c>
    </row>
    <row r="17" customFormat="false" ht="15.75" hidden="false" customHeight="false" outlineLevel="0" collapsed="false">
      <c r="A17" s="429" t="s">
        <v>2346</v>
      </c>
    </row>
    <row r="18" customFormat="false" ht="15.75" hidden="false" customHeight="false" outlineLevel="0" collapsed="false">
      <c r="A18" s="429"/>
    </row>
    <row r="19" customFormat="false" ht="15.75" hidden="false" customHeight="false" outlineLevel="0" collapsed="false">
      <c r="A19" s="429" t="s">
        <v>2347</v>
      </c>
    </row>
    <row r="20" customFormat="false" ht="15.75" hidden="false" customHeight="false" outlineLevel="0" collapsed="false">
      <c r="A20" s="429" t="s">
        <v>2348</v>
      </c>
    </row>
    <row r="21" customFormat="false" ht="15.75" hidden="false" customHeight="false" outlineLevel="0" collapsed="false">
      <c r="A21" s="429"/>
    </row>
    <row r="22" customFormat="false" ht="15.75" hidden="false" customHeight="false" outlineLevel="0" collapsed="false">
      <c r="A22" s="429" t="s">
        <v>2349</v>
      </c>
    </row>
    <row r="23" customFormat="false" ht="15.75" hidden="false" customHeight="false" outlineLevel="0" collapsed="false">
      <c r="A23" s="429" t="s">
        <v>2350</v>
      </c>
    </row>
    <row r="24" customFormat="false" ht="15.75" hidden="false" customHeight="false" outlineLevel="0" collapsed="false">
      <c r="A24" s="429"/>
    </row>
    <row r="25" customFormat="false" ht="15.75" hidden="false" customHeight="false" outlineLevel="0" collapsed="false">
      <c r="A25" s="429" t="s">
        <v>2351</v>
      </c>
    </row>
    <row r="26" customFormat="false" ht="15.75" hidden="false" customHeight="false" outlineLevel="0" collapsed="false">
      <c r="A26" s="429" t="s">
        <v>2352</v>
      </c>
    </row>
    <row r="27" customFormat="false" ht="15.75" hidden="false" customHeight="false" outlineLevel="0" collapsed="false">
      <c r="A27" s="429"/>
    </row>
    <row r="28" customFormat="false" ht="15.75" hidden="false" customHeight="false" outlineLevel="0" collapsed="false">
      <c r="A28" s="429" t="s">
        <v>2353</v>
      </c>
    </row>
    <row r="29" customFormat="false" ht="15.75" hidden="false" customHeight="false" outlineLevel="0" collapsed="false">
      <c r="A29" s="429" t="s">
        <v>2354</v>
      </c>
    </row>
    <row r="30" customFormat="false" ht="15.75" hidden="false" customHeight="false" outlineLevel="0" collapsed="false">
      <c r="A30" s="429"/>
    </row>
    <row r="31" customFormat="false" ht="15.75" hidden="false" customHeight="false" outlineLevel="0" collapsed="false">
      <c r="A31" s="429" t="s">
        <v>2355</v>
      </c>
    </row>
    <row r="32" customFormat="false" ht="15.75" hidden="false" customHeight="false" outlineLevel="0" collapsed="false">
      <c r="A32" s="429" t="s">
        <v>2356</v>
      </c>
    </row>
    <row r="33" customFormat="false" ht="15.75" hidden="false" customHeight="false" outlineLevel="0" collapsed="false">
      <c r="A33" s="429"/>
    </row>
    <row r="34" customFormat="false" ht="15.75" hidden="false" customHeight="false" outlineLevel="0" collapsed="false">
      <c r="A34" s="429" t="s">
        <v>2357</v>
      </c>
    </row>
    <row r="35" customFormat="false" ht="15.75" hidden="false" customHeight="false" outlineLevel="0" collapsed="false">
      <c r="A35" s="429" t="s">
        <v>2358</v>
      </c>
    </row>
    <row r="36" customFormat="false" ht="15.75" hidden="false" customHeight="false" outlineLevel="0" collapsed="false">
      <c r="A36" s="429" t="s">
        <v>2359</v>
      </c>
    </row>
    <row r="37" customFormat="false" ht="15.75" hidden="false" customHeight="false" outlineLevel="0" collapsed="false">
      <c r="A37" s="429"/>
    </row>
    <row r="38" customFormat="false" ht="15.75" hidden="false" customHeight="false" outlineLevel="0" collapsed="false">
      <c r="A38" s="429" t="s">
        <v>2360</v>
      </c>
    </row>
    <row r="39" customFormat="false" ht="15.75" hidden="false" customHeight="false" outlineLevel="0" collapsed="false">
      <c r="A39" s="429" t="s">
        <v>2361</v>
      </c>
    </row>
    <row r="40" customFormat="false" ht="15.75" hidden="false" customHeight="false" outlineLevel="0" collapsed="false">
      <c r="A40" s="429"/>
    </row>
    <row r="41" customFormat="false" ht="15.75" hidden="false" customHeight="false" outlineLevel="0" collapsed="false">
      <c r="A41" s="429" t="s">
        <v>2362</v>
      </c>
    </row>
    <row r="42" customFormat="false" ht="15.75" hidden="false" customHeight="false" outlineLevel="0" collapsed="false">
      <c r="A42" s="429" t="s">
        <v>2363</v>
      </c>
    </row>
    <row r="43" customFormat="false" ht="15.75" hidden="false" customHeight="false" outlineLevel="0" collapsed="false">
      <c r="A43" s="429"/>
    </row>
    <row r="44" customFormat="false" ht="15.75" hidden="false" customHeight="false" outlineLevel="0" collapsed="false">
      <c r="A44" s="429" t="s">
        <v>2364</v>
      </c>
    </row>
    <row r="45" customFormat="false" ht="15.75" hidden="false" customHeight="false" outlineLevel="0" collapsed="false">
      <c r="A45" s="429" t="s">
        <v>2365</v>
      </c>
    </row>
    <row r="46" customFormat="false" ht="15.75" hidden="false" customHeight="false" outlineLevel="0" collapsed="false">
      <c r="A46" s="429"/>
    </row>
    <row r="47" customFormat="false" ht="15.75" hidden="false" customHeight="false" outlineLevel="0" collapsed="false">
      <c r="A47" s="429" t="s">
        <v>2366</v>
      </c>
    </row>
    <row r="48" customFormat="false" ht="15.75" hidden="false" customHeight="false" outlineLevel="0" collapsed="false">
      <c r="A48" s="429" t="s">
        <v>2367</v>
      </c>
    </row>
    <row r="49" customFormat="false" ht="15.75" hidden="false" customHeight="false" outlineLevel="0" collapsed="false">
      <c r="A49" s="429"/>
    </row>
    <row r="50" customFormat="false" ht="15.75" hidden="false" customHeight="false" outlineLevel="0" collapsed="false">
      <c r="A50" s="429" t="s">
        <v>2368</v>
      </c>
    </row>
    <row r="51" customFormat="false" ht="15.75" hidden="false" customHeight="false" outlineLevel="0" collapsed="false">
      <c r="A51" s="429" t="s">
        <v>2369</v>
      </c>
    </row>
    <row r="52" customFormat="false" ht="15.75" hidden="false" customHeight="false" outlineLevel="0" collapsed="false">
      <c r="A52" s="429"/>
    </row>
    <row r="53" customFormat="false" ht="15.75" hidden="false" customHeight="false" outlineLevel="0" collapsed="false">
      <c r="A53" s="429" t="s">
        <v>2370</v>
      </c>
    </row>
    <row r="54" customFormat="false" ht="15.75" hidden="false" customHeight="false" outlineLevel="0" collapsed="false">
      <c r="A54" s="429" t="s">
        <v>2371</v>
      </c>
    </row>
    <row r="55" customFormat="false" ht="15.75" hidden="false" customHeight="false" outlineLevel="0" collapsed="false">
      <c r="A55" s="429"/>
    </row>
    <row r="56" customFormat="false" ht="15.75" hidden="false" customHeight="false" outlineLevel="0" collapsed="false">
      <c r="A56" s="429" t="s">
        <v>2372</v>
      </c>
    </row>
    <row r="57" customFormat="false" ht="15.75" hidden="false" customHeight="false" outlineLevel="0" collapsed="false">
      <c r="A57" s="429" t="s">
        <v>2373</v>
      </c>
    </row>
    <row r="58" customFormat="false" ht="15.75" hidden="false" customHeight="false" outlineLevel="0" collapsed="false">
      <c r="A58" s="429"/>
    </row>
    <row r="59" customFormat="false" ht="15.75" hidden="false" customHeight="false" outlineLevel="0" collapsed="false">
      <c r="A59" s="429" t="s">
        <v>2374</v>
      </c>
    </row>
    <row r="60" customFormat="false" ht="15.75" hidden="false" customHeight="false" outlineLevel="0" collapsed="false">
      <c r="A60" s="429" t="s">
        <v>2375</v>
      </c>
    </row>
    <row r="61" customFormat="false" ht="15.75" hidden="false" customHeight="false" outlineLevel="0" collapsed="false">
      <c r="A61" s="429" t="s">
        <v>2376</v>
      </c>
    </row>
    <row r="62" customFormat="false" ht="15.75" hidden="false" customHeight="false" outlineLevel="0" collapsed="false">
      <c r="A62" s="429"/>
    </row>
    <row r="63" customFormat="false" ht="15.75" hidden="false" customHeight="false" outlineLevel="0" collapsed="false">
      <c r="A63" s="429" t="s">
        <v>2377</v>
      </c>
    </row>
    <row r="64" customFormat="false" ht="15.75" hidden="false" customHeight="false" outlineLevel="0" collapsed="false">
      <c r="A64" s="429" t="s">
        <v>2378</v>
      </c>
    </row>
    <row r="66" customFormat="false" ht="15.75" hidden="false" customHeight="false" outlineLevel="0" collapsed="false">
      <c r="A66" s="429" t="s">
        <v>2379</v>
      </c>
    </row>
    <row r="67" customFormat="false" ht="15.75" hidden="false" customHeight="false" outlineLevel="0" collapsed="false">
      <c r="A67" s="429" t="s">
        <v>2380</v>
      </c>
    </row>
    <row r="68" customFormat="false" ht="15.75" hidden="false" customHeight="false" outlineLevel="0" collapsed="false">
      <c r="A68" s="429" t="s">
        <v>2381</v>
      </c>
    </row>
    <row r="70" customFormat="false" ht="15.75" hidden="false" customHeight="false" outlineLevel="0" collapsed="false">
      <c r="A70" s="429" t="s">
        <v>2382</v>
      </c>
    </row>
    <row r="71" customFormat="false" ht="15.75" hidden="false" customHeight="false" outlineLevel="0" collapsed="false">
      <c r="A71" s="429" t="s">
        <v>2383</v>
      </c>
    </row>
    <row r="73" customFormat="false" ht="15.75" hidden="false" customHeight="false" outlineLevel="0" collapsed="false">
      <c r="A73" s="429" t="s">
        <v>2384</v>
      </c>
    </row>
    <row r="74" customFormat="false" ht="15.75" hidden="false" customHeight="false" outlineLevel="0" collapsed="false">
      <c r="A74" s="429" t="s">
        <v>2385</v>
      </c>
    </row>
    <row r="76" customFormat="false" ht="15.75" hidden="false" customHeight="false" outlineLevel="0" collapsed="false">
      <c r="A76" s="429" t="s">
        <v>2386</v>
      </c>
    </row>
    <row r="77" customFormat="false" ht="15.75" hidden="false" customHeight="false" outlineLevel="0" collapsed="false">
      <c r="A77" s="429" t="s">
        <v>2387</v>
      </c>
    </row>
    <row r="79" customFormat="false" ht="15.75" hidden="false" customHeight="false" outlineLevel="0" collapsed="false">
      <c r="A79" s="429" t="s">
        <v>2388</v>
      </c>
    </row>
    <row r="80" customFormat="false" ht="15.75" hidden="false" customHeight="false" outlineLevel="0" collapsed="false">
      <c r="A80" s="429" t="s">
        <v>2389</v>
      </c>
    </row>
    <row r="82" customFormat="false" ht="16.5" hidden="false" customHeight="true" outlineLevel="0" collapsed="false">
      <c r="A82" s="429" t="s">
        <v>2390</v>
      </c>
    </row>
    <row r="83" customFormat="false" ht="15" hidden="false" customHeight="true" outlineLevel="0" collapsed="false">
      <c r="A83" s="429" t="s">
        <v>2391</v>
      </c>
    </row>
    <row r="85" customFormat="false" ht="31.5" hidden="false" customHeight="false" outlineLevel="0" collapsed="false">
      <c r="A85" s="1329" t="s">
        <v>2392</v>
      </c>
    </row>
    <row r="86" customFormat="false" ht="15" hidden="false" customHeight="true" outlineLevel="0" collapsed="false">
      <c r="A86" s="429" t="s">
        <v>2393</v>
      </c>
    </row>
    <row r="87" customFormat="false" ht="15.75" hidden="false" customHeight="false" outlineLevel="0" collapsed="false">
      <c r="A87" s="2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5" activePane="bottomLeft" state="frozen"/>
      <selection pane="topLeft" activeCell="A1" activeCellId="0" sqref="A1"/>
      <selection pane="bottom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99"/>
    <col collapsed="false" customWidth="true" hidden="false" outlineLevel="0" max="2" min="2" style="188" width="50.56"/>
    <col collapsed="false" customWidth="true" hidden="false" outlineLevel="0" max="3" min="3" style="189" width="7.7"/>
    <col collapsed="false" customWidth="true" hidden="false" outlineLevel="0" max="4" min="4" style="189" width="7.56"/>
    <col collapsed="false" customWidth="true" hidden="false" outlineLevel="0" max="5" min="5" style="189" width="9.41"/>
    <col collapsed="false" customWidth="false" hidden="false" outlineLevel="0" max="6" min="6" style="190" width="9.14"/>
    <col collapsed="false" customWidth="true" hidden="false" outlineLevel="0" max="7" min="7" style="190" width="8.56"/>
    <col collapsed="false" customWidth="true" hidden="false" outlineLevel="0" max="8" min="8" style="190" width="8.99"/>
    <col collapsed="false" customWidth="true" hidden="false" outlineLevel="0" max="9" min="9" style="190" width="5.85"/>
    <col collapsed="false" customWidth="false" hidden="false" outlineLevel="0" max="257" min="10" style="190" width="9.14"/>
  </cols>
  <sheetData>
    <row r="1" customFormat="false" ht="12.75" hidden="false" customHeight="false" outlineLevel="0" collapsed="false">
      <c r="B1" s="191" t="s">
        <v>228</v>
      </c>
      <c r="C1" s="191"/>
      <c r="D1" s="191"/>
      <c r="E1" s="191"/>
      <c r="F1" s="191"/>
      <c r="G1" s="191"/>
      <c r="H1" s="191"/>
      <c r="I1" s="191"/>
    </row>
    <row r="2" customFormat="false" ht="12.75" hidden="false" customHeight="false" outlineLevel="0" collapsed="false">
      <c r="B2" s="192"/>
    </row>
    <row r="3" customFormat="false" ht="12.75" hidden="false" customHeight="false" outlineLevel="0" collapsed="false">
      <c r="B3" s="192"/>
    </row>
    <row r="4" customFormat="false" ht="12.75" hidden="false" customHeight="false" outlineLevel="0" collapsed="false">
      <c r="A4" s="193" t="s">
        <v>176</v>
      </c>
      <c r="B4" s="193"/>
      <c r="C4" s="193"/>
      <c r="D4" s="193"/>
      <c r="E4" s="193"/>
      <c r="F4" s="193"/>
      <c r="G4" s="193"/>
      <c r="H4" s="193"/>
      <c r="I4" s="193"/>
    </row>
    <row r="5" customFormat="false" ht="12.75" hidden="false" customHeight="true" outlineLevel="0" collapsed="false">
      <c r="A5" s="193" t="s">
        <v>229</v>
      </c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3" t="s">
        <v>230</v>
      </c>
      <c r="B6" s="193"/>
      <c r="C6" s="193"/>
      <c r="D6" s="193"/>
      <c r="E6" s="193"/>
      <c r="F6" s="193"/>
      <c r="G6" s="193"/>
      <c r="H6" s="193"/>
      <c r="I6" s="193"/>
    </row>
    <row r="7" customFormat="false" ht="12.75" hidden="false" customHeight="false" outlineLevel="0" collapsed="false">
      <c r="A7" s="194"/>
      <c r="B7" s="195"/>
      <c r="C7" s="196"/>
      <c r="D7" s="196"/>
      <c r="E7" s="196"/>
      <c r="F7" s="197"/>
      <c r="G7" s="197"/>
      <c r="H7" s="197"/>
      <c r="I7" s="197"/>
    </row>
    <row r="8" customFormat="false" ht="12.75" hidden="false" customHeight="false" outlineLevel="0" collapsed="false">
      <c r="A8" s="194"/>
      <c r="B8" s="195"/>
      <c r="C8" s="198"/>
      <c r="D8" s="198"/>
      <c r="E8" s="198"/>
      <c r="F8" s="198"/>
      <c r="G8" s="198"/>
      <c r="H8" s="198"/>
      <c r="I8" s="198"/>
    </row>
    <row r="9" customFormat="false" ht="33" hidden="false" customHeight="true" outlineLevel="0" collapsed="false">
      <c r="A9" s="199" t="s">
        <v>157</v>
      </c>
      <c r="B9" s="200" t="s">
        <v>231</v>
      </c>
      <c r="C9" s="201" t="s">
        <v>11</v>
      </c>
      <c r="D9" s="201"/>
      <c r="E9" s="201"/>
      <c r="F9" s="15" t="s">
        <v>12</v>
      </c>
      <c r="G9" s="15"/>
      <c r="H9" s="15"/>
      <c r="I9" s="17" t="s">
        <v>13</v>
      </c>
    </row>
    <row r="10" customFormat="false" ht="31.5" hidden="false" customHeight="false" outlineLevel="0" collapsed="false">
      <c r="A10" s="199"/>
      <c r="B10" s="200"/>
      <c r="C10" s="202" t="s">
        <v>16</v>
      </c>
      <c r="D10" s="202" t="s">
        <v>17</v>
      </c>
      <c r="E10" s="202" t="s">
        <v>18</v>
      </c>
      <c r="F10" s="202" t="s">
        <v>16</v>
      </c>
      <c r="G10" s="202" t="s">
        <v>17</v>
      </c>
      <c r="H10" s="202" t="s">
        <v>19</v>
      </c>
      <c r="I10" s="17"/>
    </row>
    <row r="11" customFormat="false" ht="12.75" hidden="false" customHeight="false" outlineLevel="0" collapsed="false">
      <c r="A11" s="194" t="n">
        <v>1</v>
      </c>
      <c r="B11" s="203" t="s">
        <v>232</v>
      </c>
      <c r="C11" s="196"/>
      <c r="D11" s="196"/>
      <c r="E11" s="196"/>
      <c r="F11" s="197"/>
      <c r="G11" s="197"/>
      <c r="H11" s="197"/>
      <c r="I11" s="197"/>
    </row>
    <row r="12" customFormat="false" ht="12.75" hidden="false" customHeight="false" outlineLevel="0" collapsed="false">
      <c r="A12" s="194" t="n">
        <f aca="false">A11+1</f>
        <v>2</v>
      </c>
      <c r="B12" s="204" t="s">
        <v>165</v>
      </c>
      <c r="C12" s="196"/>
      <c r="D12" s="196"/>
      <c r="E12" s="196"/>
      <c r="F12" s="197"/>
      <c r="G12" s="197"/>
      <c r="H12" s="197"/>
      <c r="I12" s="197"/>
    </row>
    <row r="13" s="206" customFormat="true" ht="12.75" hidden="false" customHeight="false" outlineLevel="0" collapsed="false">
      <c r="A13" s="194" t="n">
        <f aca="false">A12+1</f>
        <v>3</v>
      </c>
      <c r="B13" s="204" t="s">
        <v>233</v>
      </c>
      <c r="C13" s="196" t="n">
        <v>187651</v>
      </c>
      <c r="D13" s="196" t="n">
        <v>69202</v>
      </c>
      <c r="E13" s="196" t="n">
        <f aca="false">SUM(C13:D13)</f>
        <v>256853</v>
      </c>
      <c r="F13" s="196" t="n">
        <v>187651</v>
      </c>
      <c r="G13" s="196" t="n">
        <v>69202</v>
      </c>
      <c r="H13" s="196" t="n">
        <f aca="false">SUM(F13:G13)</f>
        <v>256853</v>
      </c>
      <c r="I13" s="205" t="n">
        <f aca="false">H13/E13*100</f>
        <v>100</v>
      </c>
    </row>
    <row r="14" customFormat="false" ht="12.75" hidden="false" customHeight="false" outlineLevel="0" collapsed="false">
      <c r="A14" s="194" t="n">
        <f aca="false">A13+1</f>
        <v>4</v>
      </c>
      <c r="B14" s="207" t="s">
        <v>234</v>
      </c>
      <c r="C14" s="196" t="n">
        <v>8032</v>
      </c>
      <c r="D14" s="196"/>
      <c r="E14" s="196" t="n">
        <f aca="false">SUM(C14:D14)</f>
        <v>8032</v>
      </c>
      <c r="F14" s="27" t="n">
        <v>8032</v>
      </c>
      <c r="G14" s="196"/>
      <c r="H14" s="208" t="n">
        <f aca="false">F14+G14</f>
        <v>8032</v>
      </c>
      <c r="I14" s="205" t="n">
        <f aca="false">H14/E14*100</f>
        <v>100</v>
      </c>
    </row>
    <row r="15" customFormat="false" ht="12.75" hidden="false" customHeight="false" outlineLevel="0" collapsed="false">
      <c r="A15" s="194" t="n">
        <f aca="false">A14+1</f>
        <v>5</v>
      </c>
      <c r="B15" s="204" t="s">
        <v>235</v>
      </c>
      <c r="C15" s="209" t="n">
        <f aca="false">C13+C14</f>
        <v>195683</v>
      </c>
      <c r="D15" s="209" t="n">
        <f aca="false">D13+D14</f>
        <v>69202</v>
      </c>
      <c r="E15" s="209" t="n">
        <f aca="false">SUM(C15:D15)</f>
        <v>264885</v>
      </c>
      <c r="F15" s="209" t="n">
        <f aca="false">SUM(F13:F14)</f>
        <v>195683</v>
      </c>
      <c r="G15" s="209" t="n">
        <f aca="false">SUM(G13:G14)</f>
        <v>69202</v>
      </c>
      <c r="H15" s="205" t="n">
        <f aca="false">F15+G15</f>
        <v>264885</v>
      </c>
      <c r="I15" s="205" t="n">
        <f aca="false">H15/E15*100</f>
        <v>100</v>
      </c>
    </row>
    <row r="16" customFormat="false" ht="12.75" hidden="false" customHeight="false" outlineLevel="0" collapsed="false">
      <c r="A16" s="194" t="n">
        <f aca="false">A15+1</f>
        <v>6</v>
      </c>
      <c r="B16" s="204"/>
      <c r="C16" s="209"/>
      <c r="D16" s="209"/>
      <c r="E16" s="196"/>
      <c r="F16" s="208"/>
      <c r="G16" s="208"/>
      <c r="H16" s="208" t="n">
        <f aca="false">F16+G16</f>
        <v>0</v>
      </c>
      <c r="I16" s="205"/>
    </row>
    <row r="17" customFormat="false" ht="12.75" hidden="false" customHeight="false" outlineLevel="0" collapsed="false">
      <c r="A17" s="194" t="n">
        <f aca="false">A16+1</f>
        <v>7</v>
      </c>
      <c r="B17" s="204" t="s">
        <v>236</v>
      </c>
      <c r="C17" s="196" t="n">
        <v>652406</v>
      </c>
      <c r="D17" s="196" t="n">
        <v>47030</v>
      </c>
      <c r="E17" s="196" t="n">
        <f aca="false">SUM(C17:D17)</f>
        <v>699436</v>
      </c>
      <c r="F17" s="208" t="n">
        <v>652406</v>
      </c>
      <c r="G17" s="208" t="n">
        <v>47030</v>
      </c>
      <c r="H17" s="208" t="n">
        <f aca="false">F17+G17</f>
        <v>699436</v>
      </c>
      <c r="I17" s="205" t="n">
        <f aca="false">H17/E17*100</f>
        <v>100</v>
      </c>
    </row>
    <row r="18" customFormat="false" ht="12.75" hidden="false" customHeight="false" outlineLevel="0" collapsed="false">
      <c r="A18" s="194" t="n">
        <f aca="false">A17+1</f>
        <v>8</v>
      </c>
      <c r="B18" s="204" t="s">
        <v>237</v>
      </c>
      <c r="C18" s="196" t="n">
        <v>18244</v>
      </c>
      <c r="D18" s="196"/>
      <c r="E18" s="196" t="n">
        <f aca="false">SUM(C18:D18)</f>
        <v>18244</v>
      </c>
      <c r="F18" s="208" t="n">
        <v>18244</v>
      </c>
      <c r="G18" s="208"/>
      <c r="H18" s="208" t="n">
        <f aca="false">F18+G18</f>
        <v>18244</v>
      </c>
      <c r="I18" s="205" t="n">
        <f aca="false">H18/E18*100</f>
        <v>100</v>
      </c>
    </row>
    <row r="19" customFormat="false" ht="12.75" hidden="false" customHeight="false" outlineLevel="0" collapsed="false">
      <c r="A19" s="194" t="n">
        <f aca="false">A18+1</f>
        <v>9</v>
      </c>
      <c r="B19" s="204"/>
      <c r="C19" s="196"/>
      <c r="D19" s="196"/>
      <c r="E19" s="209"/>
      <c r="F19" s="197"/>
      <c r="G19" s="197"/>
      <c r="H19" s="197" t="n">
        <f aca="false">F19+G19</f>
        <v>0</v>
      </c>
      <c r="I19" s="210"/>
    </row>
    <row r="20" customFormat="false" ht="12.75" hidden="false" customHeight="false" outlineLevel="0" collapsed="false">
      <c r="A20" s="194" t="n">
        <f aca="false">A19+1</f>
        <v>10</v>
      </c>
      <c r="B20" s="204" t="s">
        <v>238</v>
      </c>
      <c r="C20" s="209"/>
      <c r="D20" s="209"/>
      <c r="E20" s="209" t="n">
        <f aca="false">SUM(C20:D20)</f>
        <v>0</v>
      </c>
      <c r="F20" s="209"/>
      <c r="G20" s="209"/>
      <c r="H20" s="209" t="n">
        <f aca="false">SUM(F20:G20)</f>
        <v>0</v>
      </c>
      <c r="I20" s="210"/>
    </row>
    <row r="21" customFormat="false" ht="12.75" hidden="false" customHeight="false" outlineLevel="0" collapsed="false">
      <c r="A21" s="194" t="n">
        <f aca="false">A20+1</f>
        <v>11</v>
      </c>
      <c r="B21" s="211" t="s">
        <v>239</v>
      </c>
      <c r="C21" s="196"/>
      <c r="D21" s="196"/>
      <c r="E21" s="196"/>
      <c r="F21" s="197"/>
      <c r="G21" s="197"/>
      <c r="H21" s="197" t="n">
        <f aca="false">F21+G21</f>
        <v>0</v>
      </c>
      <c r="I21" s="210"/>
    </row>
    <row r="22" customFormat="false" ht="12.75" hidden="false" customHeight="false" outlineLevel="0" collapsed="false">
      <c r="A22" s="194" t="n">
        <f aca="false">A21+1</f>
        <v>12</v>
      </c>
      <c r="B22" s="212" t="s">
        <v>240</v>
      </c>
      <c r="C22" s="196"/>
      <c r="D22" s="196"/>
      <c r="E22" s="196"/>
      <c r="F22" s="197"/>
      <c r="G22" s="197"/>
      <c r="H22" s="197" t="n">
        <f aca="false">F22+G22</f>
        <v>0</v>
      </c>
      <c r="I22" s="210"/>
    </row>
    <row r="23" customFormat="false" ht="12.75" hidden="false" customHeight="false" outlineLevel="0" collapsed="false">
      <c r="A23" s="194" t="n">
        <f aca="false">A22+1</f>
        <v>13</v>
      </c>
      <c r="B23" s="211" t="s">
        <v>241</v>
      </c>
      <c r="C23" s="213" t="n">
        <f aca="false">C24+C25+C26+C27+C28+C29</f>
        <v>0</v>
      </c>
      <c r="D23" s="213" t="n">
        <f aca="false">D24+D25+D26+D27+D28+D29+D30+D31</f>
        <v>2228</v>
      </c>
      <c r="E23" s="213" t="n">
        <f aca="false">E24+E25+E26+E27+E28+E29+E30+E31</f>
        <v>2228</v>
      </c>
      <c r="F23" s="213" t="n">
        <f aca="false">F24+F25+F26+F27+F28+F29+F30+F31</f>
        <v>0</v>
      </c>
      <c r="G23" s="213" t="n">
        <f aca="false">G24+G25+G26+G27+G28+G29+G30+G31</f>
        <v>2228</v>
      </c>
      <c r="H23" s="213" t="n">
        <f aca="false">H24+H25+H26+H27+H28+H29+H30+H31</f>
        <v>2228</v>
      </c>
      <c r="I23" s="210" t="n">
        <f aca="false">H23/E23*100</f>
        <v>100</v>
      </c>
    </row>
    <row r="24" customFormat="false" ht="12.75" hidden="false" customHeight="false" outlineLevel="0" collapsed="false">
      <c r="A24" s="194" t="n">
        <f aca="false">A23+1</f>
        <v>14</v>
      </c>
      <c r="B24" s="207" t="s">
        <v>242</v>
      </c>
      <c r="C24" s="196" t="n">
        <v>0</v>
      </c>
      <c r="D24" s="196"/>
      <c r="E24" s="196" t="n">
        <f aca="false">SUM(C24:D24)</f>
        <v>0</v>
      </c>
      <c r="F24" s="197"/>
      <c r="G24" s="197"/>
      <c r="H24" s="197" t="n">
        <f aca="false">F24+G24</f>
        <v>0</v>
      </c>
      <c r="I24" s="210"/>
    </row>
    <row r="25" customFormat="false" ht="12.75" hidden="false" customHeight="false" outlineLevel="0" collapsed="false">
      <c r="A25" s="194" t="n">
        <f aca="false">A24+1</f>
        <v>15</v>
      </c>
      <c r="B25" s="207" t="s">
        <v>243</v>
      </c>
      <c r="C25" s="196"/>
      <c r="D25" s="196"/>
      <c r="E25" s="196" t="n">
        <f aca="false">SUM(C25:D25)</f>
        <v>0</v>
      </c>
      <c r="F25" s="197"/>
      <c r="G25" s="197" t="n">
        <v>0</v>
      </c>
      <c r="H25" s="197" t="n">
        <f aca="false">F25+G25</f>
        <v>0</v>
      </c>
      <c r="I25" s="210"/>
    </row>
    <row r="26" customFormat="false" ht="12.75" hidden="false" customHeight="false" outlineLevel="0" collapsed="false">
      <c r="A26" s="194" t="n">
        <f aca="false">A25+1</f>
        <v>16</v>
      </c>
      <c r="B26" s="207" t="s">
        <v>244</v>
      </c>
      <c r="C26" s="196"/>
      <c r="D26" s="196"/>
      <c r="E26" s="196" t="n">
        <f aca="false">SUM(C26:D26)</f>
        <v>0</v>
      </c>
      <c r="F26" s="197"/>
      <c r="G26" s="197" t="n">
        <v>0</v>
      </c>
      <c r="H26" s="197" t="n">
        <f aca="false">F26+G26</f>
        <v>0</v>
      </c>
      <c r="I26" s="210"/>
    </row>
    <row r="27" customFormat="false" ht="12.75" hidden="false" customHeight="false" outlineLevel="0" collapsed="false">
      <c r="A27" s="194" t="n">
        <f aca="false">A26+1</f>
        <v>17</v>
      </c>
      <c r="B27" s="207" t="s">
        <v>245</v>
      </c>
      <c r="C27" s="196" t="n">
        <v>0</v>
      </c>
      <c r="D27" s="196"/>
      <c r="E27" s="196" t="n">
        <f aca="false">SUM(C27:D27)</f>
        <v>0</v>
      </c>
      <c r="F27" s="197"/>
      <c r="G27" s="197"/>
      <c r="H27" s="197"/>
      <c r="I27" s="210"/>
    </row>
    <row r="28" customFormat="false" ht="12.75" hidden="false" customHeight="false" outlineLevel="0" collapsed="false">
      <c r="A28" s="194" t="n">
        <f aca="false">A27+1</f>
        <v>18</v>
      </c>
      <c r="B28" s="211" t="s">
        <v>246</v>
      </c>
      <c r="C28" s="196" t="n">
        <v>0</v>
      </c>
      <c r="D28" s="196"/>
      <c r="E28" s="196" t="n">
        <f aca="false">SUM(C28:D28)</f>
        <v>0</v>
      </c>
      <c r="F28" s="197"/>
      <c r="G28" s="197"/>
      <c r="H28" s="197" t="n">
        <f aca="false">F28+G28</f>
        <v>0</v>
      </c>
      <c r="I28" s="210"/>
    </row>
    <row r="29" customFormat="false" ht="12.75" hidden="false" customHeight="false" outlineLevel="0" collapsed="false">
      <c r="A29" s="194" t="n">
        <f aca="false">A28+1</f>
        <v>19</v>
      </c>
      <c r="B29" s="212" t="s">
        <v>247</v>
      </c>
      <c r="C29" s="196"/>
      <c r="D29" s="196" t="n">
        <v>1472</v>
      </c>
      <c r="E29" s="196" t="n">
        <f aca="false">SUM(C29:D29)</f>
        <v>1472</v>
      </c>
      <c r="F29" s="197"/>
      <c r="G29" s="197" t="n">
        <v>1472</v>
      </c>
      <c r="H29" s="197" t="n">
        <f aca="false">F29+G29</f>
        <v>1472</v>
      </c>
      <c r="I29" s="210" t="n">
        <f aca="false">H29/E29*100</f>
        <v>100</v>
      </c>
    </row>
    <row r="30" customFormat="false" ht="12.75" hidden="false" customHeight="false" outlineLevel="0" collapsed="false">
      <c r="A30" s="194" t="s">
        <v>74</v>
      </c>
      <c r="B30" s="214" t="s">
        <v>248</v>
      </c>
      <c r="C30" s="196"/>
      <c r="D30" s="196" t="n">
        <v>500</v>
      </c>
      <c r="E30" s="196" t="n">
        <f aca="false">SUM(C30:D30)</f>
        <v>500</v>
      </c>
      <c r="F30" s="197"/>
      <c r="G30" s="197" t="n">
        <v>500</v>
      </c>
      <c r="H30" s="215" t="n">
        <f aca="false">F30+G30</f>
        <v>500</v>
      </c>
      <c r="I30" s="210" t="n">
        <f aca="false">H30/E30*100</f>
        <v>100</v>
      </c>
    </row>
    <row r="31" customFormat="false" ht="12.75" hidden="false" customHeight="false" outlineLevel="0" collapsed="false">
      <c r="A31" s="194"/>
      <c r="B31" s="214" t="s">
        <v>249</v>
      </c>
      <c r="C31" s="196"/>
      <c r="D31" s="196" t="n">
        <v>256</v>
      </c>
      <c r="E31" s="196" t="n">
        <f aca="false">SUM(C31:D31)</f>
        <v>256</v>
      </c>
      <c r="F31" s="197"/>
      <c r="G31" s="197" t="n">
        <v>256</v>
      </c>
      <c r="H31" s="215" t="n">
        <f aca="false">F31+G31</f>
        <v>256</v>
      </c>
      <c r="I31" s="210" t="n">
        <f aca="false">H31/E31*100</f>
        <v>100</v>
      </c>
    </row>
    <row r="32" customFormat="false" ht="12.75" hidden="false" customHeight="false" outlineLevel="0" collapsed="false">
      <c r="A32" s="194" t="s">
        <v>76</v>
      </c>
      <c r="B32" s="214" t="s">
        <v>250</v>
      </c>
      <c r="C32" s="196"/>
      <c r="D32" s="196"/>
      <c r="E32" s="196"/>
      <c r="F32" s="197"/>
      <c r="G32" s="197"/>
      <c r="H32" s="197" t="n">
        <f aca="false">F32+G32</f>
        <v>0</v>
      </c>
      <c r="I32" s="210"/>
    </row>
    <row r="33" customFormat="false" ht="12.75" hidden="false" customHeight="false" outlineLevel="0" collapsed="false">
      <c r="A33" s="194" t="s">
        <v>78</v>
      </c>
      <c r="B33" s="211" t="s">
        <v>251</v>
      </c>
      <c r="C33" s="213" t="n">
        <f aca="false">SUM(C34:C36)</f>
        <v>4756</v>
      </c>
      <c r="D33" s="213" t="n">
        <f aca="false">SUM(D34:D36)</f>
        <v>0</v>
      </c>
      <c r="E33" s="213" t="n">
        <f aca="false">SUM(E34:E36)</f>
        <v>4756</v>
      </c>
      <c r="F33" s="216" t="n">
        <f aca="false">F34+F35+F36</f>
        <v>4755</v>
      </c>
      <c r="G33" s="217" t="n">
        <f aca="false">G34+G35+G36</f>
        <v>0</v>
      </c>
      <c r="H33" s="217" t="n">
        <f aca="false">F33+G33</f>
        <v>4755</v>
      </c>
      <c r="I33" s="210" t="n">
        <f aca="false">H33/E33*100</f>
        <v>99.9789739276703</v>
      </c>
    </row>
    <row r="34" customFormat="false" ht="12.75" hidden="false" customHeight="false" outlineLevel="0" collapsed="false">
      <c r="A34" s="194" t="s">
        <v>81</v>
      </c>
      <c r="B34" s="212" t="s">
        <v>252</v>
      </c>
      <c r="C34" s="196" t="n">
        <v>4232</v>
      </c>
      <c r="D34" s="196"/>
      <c r="E34" s="196" t="n">
        <f aca="false">SUM(C34:D34)</f>
        <v>4232</v>
      </c>
      <c r="F34" s="197" t="n">
        <v>4232</v>
      </c>
      <c r="G34" s="197"/>
      <c r="H34" s="197" t="n">
        <f aca="false">F34+G34</f>
        <v>4232</v>
      </c>
      <c r="I34" s="210" t="n">
        <f aca="false">H34/E34*100</f>
        <v>100</v>
      </c>
    </row>
    <row r="35" customFormat="false" ht="12.75" hidden="false" customHeight="false" outlineLevel="0" collapsed="false">
      <c r="A35" s="194" t="s">
        <v>83</v>
      </c>
      <c r="B35" s="218" t="s">
        <v>253</v>
      </c>
      <c r="C35" s="196" t="n">
        <v>358</v>
      </c>
      <c r="D35" s="196"/>
      <c r="E35" s="196" t="n">
        <f aca="false">SUM(C35:D35)</f>
        <v>358</v>
      </c>
      <c r="F35" s="197" t="n">
        <v>357</v>
      </c>
      <c r="G35" s="197"/>
      <c r="H35" s="197" t="n">
        <f aca="false">F35+G35</f>
        <v>357</v>
      </c>
      <c r="I35" s="210" t="n">
        <f aca="false">H35/E35*100</f>
        <v>99.7206703910615</v>
      </c>
    </row>
    <row r="36" customFormat="false" ht="12.75" hidden="false" customHeight="false" outlineLevel="0" collapsed="false">
      <c r="A36" s="194" t="s">
        <v>84</v>
      </c>
      <c r="B36" s="219" t="s">
        <v>254</v>
      </c>
      <c r="C36" s="196" t="n">
        <v>166</v>
      </c>
      <c r="D36" s="196"/>
      <c r="E36" s="196" t="n">
        <f aca="false">SUM(C36:D36)</f>
        <v>166</v>
      </c>
      <c r="F36" s="197" t="n">
        <v>166</v>
      </c>
      <c r="G36" s="197"/>
      <c r="H36" s="197" t="n">
        <f aca="false">F36+G36</f>
        <v>166</v>
      </c>
      <c r="I36" s="210" t="n">
        <f aca="false">H36/E36*100</f>
        <v>100</v>
      </c>
    </row>
    <row r="37" customFormat="false" ht="12.75" hidden="false" customHeight="false" outlineLevel="0" collapsed="false">
      <c r="A37" s="194" t="s">
        <v>86</v>
      </c>
      <c r="B37" s="220" t="s">
        <v>255</v>
      </c>
      <c r="C37" s="213" t="n">
        <v>167</v>
      </c>
      <c r="D37" s="213"/>
      <c r="E37" s="196" t="n">
        <f aca="false">SUM(C37:D37)</f>
        <v>167</v>
      </c>
      <c r="F37" s="197" t="n">
        <v>166</v>
      </c>
      <c r="G37" s="197"/>
      <c r="H37" s="215" t="n">
        <f aca="false">F37+G37</f>
        <v>166</v>
      </c>
      <c r="I37" s="210" t="n">
        <f aca="false">H37/E37*100</f>
        <v>99.4011976047904</v>
      </c>
    </row>
    <row r="38" s="221" customFormat="true" ht="12.75" hidden="false" customHeight="false" outlineLevel="0" collapsed="false">
      <c r="A38" s="194" t="s">
        <v>90</v>
      </c>
      <c r="B38" s="219" t="s">
        <v>256</v>
      </c>
      <c r="C38" s="209" t="n">
        <f aca="false">SUM(C34:C37)</f>
        <v>4923</v>
      </c>
      <c r="D38" s="209" t="n">
        <f aca="false">SUM(D29:D37)</f>
        <v>2228</v>
      </c>
      <c r="E38" s="209" t="n">
        <f aca="false">SUM(C38:D38)</f>
        <v>7151</v>
      </c>
      <c r="F38" s="209" t="n">
        <f aca="false">SUM(F34:F37)</f>
        <v>4921</v>
      </c>
      <c r="G38" s="209" t="n">
        <f aca="false">G23+G33</f>
        <v>2228</v>
      </c>
      <c r="H38" s="209" t="n">
        <f aca="false">SUM(F38:G38)</f>
        <v>7149</v>
      </c>
      <c r="I38" s="210" t="n">
        <f aca="false">H38/E38*100</f>
        <v>99.9720318836526</v>
      </c>
    </row>
    <row r="39" s="206" customFormat="true" ht="12.75" hidden="false" customHeight="false" outlineLevel="0" collapsed="false">
      <c r="A39" s="194" t="s">
        <v>92</v>
      </c>
      <c r="B39" s="222"/>
      <c r="C39" s="209"/>
      <c r="D39" s="209"/>
      <c r="E39" s="209"/>
      <c r="F39" s="215"/>
      <c r="G39" s="215"/>
      <c r="H39" s="215"/>
      <c r="I39" s="210"/>
    </row>
    <row r="40" s="206" customFormat="true" ht="12.75" hidden="false" customHeight="false" outlineLevel="0" collapsed="false">
      <c r="A40" s="194" t="s">
        <v>94</v>
      </c>
      <c r="B40" s="222" t="s">
        <v>257</v>
      </c>
      <c r="C40" s="209"/>
      <c r="D40" s="209"/>
      <c r="E40" s="209" t="n">
        <f aca="false">SUM(D40)</f>
        <v>0</v>
      </c>
      <c r="F40" s="215"/>
      <c r="G40" s="205" t="n">
        <v>97914</v>
      </c>
      <c r="H40" s="205" t="n">
        <v>97914</v>
      </c>
      <c r="I40" s="210"/>
    </row>
    <row r="41" s="221" customFormat="true" ht="12.75" hidden="false" customHeight="false" outlineLevel="0" collapsed="false">
      <c r="A41" s="194"/>
      <c r="B41" s="219"/>
      <c r="C41" s="196"/>
      <c r="D41" s="196"/>
      <c r="E41" s="196"/>
      <c r="F41" s="208"/>
      <c r="G41" s="208"/>
      <c r="H41" s="223"/>
      <c r="I41" s="210"/>
    </row>
    <row r="42" s="206" customFormat="true" ht="12.75" hidden="false" customHeight="false" outlineLevel="0" collapsed="false">
      <c r="A42" s="224" t="s">
        <v>98</v>
      </c>
      <c r="B42" s="222" t="s">
        <v>258</v>
      </c>
      <c r="C42" s="209"/>
      <c r="D42" s="209"/>
      <c r="E42" s="209"/>
      <c r="F42" s="205"/>
      <c r="G42" s="205"/>
      <c r="H42" s="225"/>
      <c r="I42" s="210"/>
    </row>
    <row r="43" s="221" customFormat="true" ht="12.75" hidden="false" customHeight="false" outlineLevel="0" collapsed="false">
      <c r="A43" s="194" t="s">
        <v>99</v>
      </c>
      <c r="B43" s="219" t="s">
        <v>259</v>
      </c>
      <c r="C43" s="196" t="n">
        <v>600</v>
      </c>
      <c r="D43" s="196"/>
      <c r="E43" s="196" t="n">
        <f aca="false">SUM(C43:D43)</f>
        <v>600</v>
      </c>
      <c r="F43" s="208" t="n">
        <v>600</v>
      </c>
      <c r="G43" s="208"/>
      <c r="H43" s="208" t="n">
        <f aca="false">SUM(F43:G43)</f>
        <v>600</v>
      </c>
      <c r="I43" s="210" t="n">
        <f aca="false">H43/E43*100</f>
        <v>100</v>
      </c>
    </row>
    <row r="44" s="221" customFormat="true" ht="12.75" hidden="false" customHeight="false" outlineLevel="0" collapsed="false">
      <c r="A44" s="194" t="s">
        <v>102</v>
      </c>
      <c r="B44" s="219" t="s">
        <v>260</v>
      </c>
      <c r="C44" s="196"/>
      <c r="D44" s="196" t="n">
        <v>342</v>
      </c>
      <c r="E44" s="196" t="n">
        <f aca="false">SUM(C44:D44)</f>
        <v>342</v>
      </c>
      <c r="F44" s="208"/>
      <c r="G44" s="208" t="n">
        <v>342</v>
      </c>
      <c r="H44" s="208" t="n">
        <f aca="false">SUM(F44:G44)</f>
        <v>342</v>
      </c>
      <c r="I44" s="210" t="n">
        <f aca="false">H44/E44*100</f>
        <v>100</v>
      </c>
    </row>
    <row r="45" s="221" customFormat="true" ht="12.75" hidden="false" customHeight="false" outlineLevel="0" collapsed="false">
      <c r="A45" s="194" t="s">
        <v>104</v>
      </c>
      <c r="B45" s="219" t="s">
        <v>261</v>
      </c>
      <c r="C45" s="196"/>
      <c r="D45" s="196" t="n">
        <v>220</v>
      </c>
      <c r="E45" s="196" t="n">
        <f aca="false">SUM(C45:D45)</f>
        <v>220</v>
      </c>
      <c r="F45" s="208"/>
      <c r="G45" s="208" t="n">
        <v>219</v>
      </c>
      <c r="H45" s="208" t="n">
        <f aca="false">SUM(F45:G45)</f>
        <v>219</v>
      </c>
      <c r="I45" s="210" t="n">
        <f aca="false">H45/E45*100</f>
        <v>99.5454545454546</v>
      </c>
    </row>
    <row r="46" s="206" customFormat="true" ht="12.75" hidden="false" customHeight="false" outlineLevel="0" collapsed="false">
      <c r="A46" s="224" t="s">
        <v>107</v>
      </c>
      <c r="B46" s="222" t="s">
        <v>262</v>
      </c>
      <c r="C46" s="209" t="n">
        <f aca="false">SUM(C43:C45)</f>
        <v>600</v>
      </c>
      <c r="D46" s="209" t="n">
        <f aca="false">SUM(D43:D45)</f>
        <v>562</v>
      </c>
      <c r="E46" s="196" t="n">
        <f aca="false">SUM(C46:D46)</f>
        <v>1162</v>
      </c>
      <c r="F46" s="205" t="n">
        <f aca="false">SUM(F43:F45)</f>
        <v>600</v>
      </c>
      <c r="G46" s="205" t="n">
        <f aca="false">SUM(G43:G45)</f>
        <v>561</v>
      </c>
      <c r="H46" s="205" t="n">
        <f aca="false">SUM(F46:G46)</f>
        <v>1161</v>
      </c>
      <c r="I46" s="210" t="n">
        <f aca="false">H46/E46*100</f>
        <v>99.9139414802065</v>
      </c>
    </row>
    <row r="47" s="221" customFormat="true" ht="12.75" hidden="false" customHeight="false" outlineLevel="0" collapsed="false">
      <c r="A47" s="194"/>
      <c r="B47" s="219"/>
      <c r="C47" s="196"/>
      <c r="D47" s="196"/>
      <c r="E47" s="196"/>
      <c r="F47" s="208"/>
      <c r="G47" s="208"/>
      <c r="H47" s="223"/>
      <c r="I47" s="210"/>
    </row>
    <row r="48" customFormat="false" ht="12.75" hidden="false" customHeight="false" outlineLevel="0" collapsed="false">
      <c r="A48" s="194"/>
      <c r="B48" s="220"/>
      <c r="C48" s="209"/>
      <c r="D48" s="209"/>
      <c r="E48" s="209"/>
      <c r="F48" s="197"/>
      <c r="G48" s="197"/>
      <c r="H48" s="197" t="n">
        <f aca="false">F48+G48</f>
        <v>0</v>
      </c>
      <c r="I48" s="210"/>
    </row>
    <row r="49" customFormat="false" ht="12.75" hidden="false" customHeight="false" outlineLevel="0" collapsed="false">
      <c r="A49" s="194" t="s">
        <v>110</v>
      </c>
      <c r="B49" s="222" t="s">
        <v>263</v>
      </c>
      <c r="C49" s="209" t="n">
        <f aca="false">C15+C17+C18+C20+C38+C46</f>
        <v>871856</v>
      </c>
      <c r="D49" s="209" t="n">
        <f aca="false">D15+D17+D18+D20+D38+D46</f>
        <v>119022</v>
      </c>
      <c r="E49" s="209" t="n">
        <f aca="false">E15+E17+E18+E20+E38+E46</f>
        <v>990878</v>
      </c>
      <c r="F49" s="209" t="n">
        <f aca="false">F15+F17+F18+F20+F38+F46+F40</f>
        <v>871854</v>
      </c>
      <c r="G49" s="209" t="n">
        <f aca="false">G15+G17+G18+G20+G38+G46+G40</f>
        <v>216935</v>
      </c>
      <c r="H49" s="209" t="n">
        <f aca="false">H15+H17+H18+H20+H38+H46+H40</f>
        <v>1088789</v>
      </c>
      <c r="I49" s="210" t="n">
        <f aca="false">H49/E49*100</f>
        <v>109.881236640636</v>
      </c>
    </row>
    <row r="50" customFormat="false" ht="12.75" hidden="false" customHeight="false" outlineLevel="0" collapsed="false">
      <c r="A50" s="194" t="s">
        <v>112</v>
      </c>
      <c r="B50" s="222"/>
      <c r="C50" s="196"/>
      <c r="D50" s="196"/>
      <c r="E50" s="196"/>
      <c r="F50" s="197"/>
      <c r="G50" s="197"/>
      <c r="H50" s="197" t="n">
        <f aca="false">F50+G50</f>
        <v>0</v>
      </c>
      <c r="I50" s="210"/>
    </row>
    <row r="51" customFormat="false" ht="12.75" hidden="false" customHeight="false" outlineLevel="0" collapsed="false">
      <c r="A51" s="194" t="s">
        <v>264</v>
      </c>
      <c r="B51" s="222" t="s">
        <v>265</v>
      </c>
      <c r="C51" s="196"/>
      <c r="D51" s="196"/>
      <c r="E51" s="196"/>
      <c r="F51" s="197"/>
      <c r="G51" s="197"/>
      <c r="H51" s="197"/>
      <c r="I51" s="210"/>
    </row>
    <row r="52" s="221" customFormat="true" ht="12.75" hidden="false" customHeight="false" outlineLevel="0" collapsed="false">
      <c r="A52" s="194" t="s">
        <v>266</v>
      </c>
      <c r="B52" s="219" t="s">
        <v>267</v>
      </c>
      <c r="C52" s="196"/>
      <c r="D52" s="196" t="n">
        <v>101</v>
      </c>
      <c r="E52" s="196" t="n">
        <f aca="false">SUM(D52)</f>
        <v>101</v>
      </c>
      <c r="F52" s="197"/>
      <c r="G52" s="197" t="n">
        <v>102</v>
      </c>
      <c r="H52" s="197" t="n">
        <f aca="false">SUM(F52:G52)</f>
        <v>102</v>
      </c>
      <c r="I52" s="210" t="n">
        <f aca="false">H52/E52*100</f>
        <v>100.990099009901</v>
      </c>
    </row>
    <row r="53" customFormat="false" ht="12.75" hidden="false" customHeight="false" outlineLevel="0" collapsed="false">
      <c r="A53" s="194" t="s">
        <v>268</v>
      </c>
      <c r="B53" s="222" t="s">
        <v>269</v>
      </c>
      <c r="C53" s="196"/>
      <c r="D53" s="196" t="n">
        <f aca="false">SUM(D52)</f>
        <v>101</v>
      </c>
      <c r="E53" s="209" t="n">
        <f aca="false">SUM(D53)</f>
        <v>101</v>
      </c>
      <c r="F53" s="215"/>
      <c r="G53" s="215" t="n">
        <f aca="false">SUM(G52)</f>
        <v>102</v>
      </c>
      <c r="H53" s="215" t="n">
        <f aca="false">SUM(H52)</f>
        <v>102</v>
      </c>
      <c r="I53" s="210" t="n">
        <f aca="false">H53/E53*100</f>
        <v>100.990099009901</v>
      </c>
    </row>
    <row r="54" customFormat="false" ht="12.75" hidden="false" customHeight="false" outlineLevel="0" collapsed="false">
      <c r="A54" s="194" t="s">
        <v>270</v>
      </c>
      <c r="B54" s="222"/>
      <c r="C54" s="196"/>
      <c r="D54" s="196"/>
      <c r="E54" s="196"/>
      <c r="F54" s="197"/>
      <c r="G54" s="197"/>
      <c r="H54" s="197"/>
      <c r="I54" s="210"/>
    </row>
    <row r="55" s="1" customFormat="true" ht="12.75" hidden="false" customHeight="false" outlineLevel="0" collapsed="false">
      <c r="A55" s="194" t="s">
        <v>271</v>
      </c>
      <c r="B55" s="226" t="s">
        <v>272</v>
      </c>
      <c r="C55" s="189"/>
      <c r="D55" s="189"/>
      <c r="E55" s="189"/>
      <c r="I55" s="227"/>
    </row>
    <row r="56" s="1" customFormat="true" ht="12.75" hidden="false" customHeight="false" outlineLevel="0" collapsed="false">
      <c r="A56" s="194" t="s">
        <v>273</v>
      </c>
      <c r="B56" s="228" t="s">
        <v>274</v>
      </c>
      <c r="C56" s="189"/>
      <c r="D56" s="189"/>
      <c r="E56" s="189"/>
      <c r="I56" s="227"/>
    </row>
    <row r="57" s="1" customFormat="true" ht="12.75" hidden="false" customHeight="false" outlineLevel="0" collapsed="false">
      <c r="A57" s="194" t="s">
        <v>275</v>
      </c>
      <c r="B57" s="229" t="s">
        <v>276</v>
      </c>
      <c r="C57" s="230" t="n">
        <v>7766</v>
      </c>
      <c r="D57" s="189"/>
      <c r="E57" s="230" t="n">
        <v>7766</v>
      </c>
      <c r="F57" s="229" t="n">
        <v>7846</v>
      </c>
      <c r="G57" s="229"/>
      <c r="H57" s="229" t="n">
        <f aca="false">SUM(F57:G57)</f>
        <v>7846</v>
      </c>
      <c r="I57" s="231" t="n">
        <f aca="false">H57/E57*100</f>
        <v>101.030131341746</v>
      </c>
    </row>
    <row r="58" s="1" customFormat="true" ht="12.75" hidden="false" customHeight="false" outlineLevel="0" collapsed="false">
      <c r="A58" s="194" t="s">
        <v>277</v>
      </c>
      <c r="B58" s="229" t="s">
        <v>278</v>
      </c>
      <c r="C58" s="230"/>
      <c r="D58" s="189"/>
      <c r="E58" s="230"/>
      <c r="F58" s="229" t="n">
        <v>443</v>
      </c>
      <c r="G58" s="229"/>
      <c r="H58" s="229" t="n">
        <f aca="false">SUM(F58:G58)</f>
        <v>443</v>
      </c>
      <c r="I58" s="231"/>
    </row>
    <row r="59" s="1" customFormat="true" ht="12.75" hidden="false" customHeight="false" outlineLevel="0" collapsed="false">
      <c r="A59" s="194" t="s">
        <v>279</v>
      </c>
      <c r="B59" s="1" t="s">
        <v>280</v>
      </c>
      <c r="C59" s="232"/>
      <c r="D59" s="189" t="n">
        <v>2270</v>
      </c>
      <c r="E59" s="232" t="n">
        <f aca="false">SUM(C59:D59)</f>
        <v>2270</v>
      </c>
      <c r="F59" s="229"/>
      <c r="G59" s="229" t="n">
        <v>3020</v>
      </c>
      <c r="H59" s="229" t="n">
        <f aca="false">SUM(F59:G59)</f>
        <v>3020</v>
      </c>
      <c r="I59" s="231" t="n">
        <f aca="false">H59/E59*100</f>
        <v>133.039647577093</v>
      </c>
    </row>
    <row r="60" s="1" customFormat="true" ht="12.75" hidden="false" customHeight="false" outlineLevel="0" collapsed="false">
      <c r="A60" s="194" t="s">
        <v>281</v>
      </c>
      <c r="B60" s="233" t="s">
        <v>282</v>
      </c>
      <c r="C60" s="234" t="n">
        <f aca="false">SUM(C57:C58)</f>
        <v>7766</v>
      </c>
      <c r="D60" s="234" t="n">
        <f aca="false">SUM(D58:D59)</f>
        <v>2270</v>
      </c>
      <c r="E60" s="234" t="n">
        <f aca="false">SUM(E57:E59)</f>
        <v>10036</v>
      </c>
      <c r="F60" s="234" t="n">
        <f aca="false">SUM(F57:F59)</f>
        <v>8289</v>
      </c>
      <c r="G60" s="234" t="n">
        <f aca="false">SUM(G57:G59)</f>
        <v>3020</v>
      </c>
      <c r="H60" s="228" t="n">
        <f aca="false">SUM(F60:G60)</f>
        <v>11309</v>
      </c>
      <c r="I60" s="231" t="n">
        <f aca="false">H60/E60*100</f>
        <v>112.684336389</v>
      </c>
    </row>
    <row r="61" s="1" customFormat="true" ht="12.75" hidden="false" customHeight="false" outlineLevel="0" collapsed="false">
      <c r="A61" s="194" t="s">
        <v>283</v>
      </c>
      <c r="B61" s="229" t="s">
        <v>284</v>
      </c>
      <c r="C61" s="189"/>
      <c r="D61" s="189"/>
      <c r="E61" s="189"/>
      <c r="F61" s="229"/>
      <c r="G61" s="229" t="n">
        <v>63</v>
      </c>
      <c r="H61" s="228" t="n">
        <f aca="false">SUM(F61:G61)</f>
        <v>63</v>
      </c>
      <c r="I61" s="231"/>
    </row>
    <row r="62" s="1" customFormat="true" ht="12.75" hidden="false" customHeight="false" outlineLevel="0" collapsed="false">
      <c r="A62" s="194" t="s">
        <v>285</v>
      </c>
      <c r="B62" s="228" t="s">
        <v>286</v>
      </c>
      <c r="C62" s="189"/>
      <c r="D62" s="189"/>
      <c r="E62" s="189"/>
      <c r="F62" s="229"/>
      <c r="G62" s="229" t="n">
        <f aca="false">SUM(G61)</f>
        <v>63</v>
      </c>
      <c r="H62" s="228" t="n">
        <f aca="false">SUM(H61)</f>
        <v>63</v>
      </c>
      <c r="I62" s="227"/>
    </row>
    <row r="63" s="1" customFormat="true" ht="12.75" hidden="false" customHeight="false" outlineLevel="0" collapsed="false">
      <c r="A63" s="194" t="s">
        <v>287</v>
      </c>
      <c r="B63" s="228" t="s">
        <v>288</v>
      </c>
      <c r="C63" s="234" t="n">
        <f aca="false">C60+C62</f>
        <v>7766</v>
      </c>
      <c r="D63" s="234" t="n">
        <f aca="false">D60+D62</f>
        <v>2270</v>
      </c>
      <c r="E63" s="234" t="n">
        <f aca="false">E60+E62</f>
        <v>10036</v>
      </c>
      <c r="F63" s="234" t="n">
        <f aca="false">F60+F62</f>
        <v>8289</v>
      </c>
      <c r="G63" s="234" t="n">
        <f aca="false">G60+G62</f>
        <v>3083</v>
      </c>
      <c r="H63" s="234" t="n">
        <f aca="false">H60+H62</f>
        <v>11372</v>
      </c>
      <c r="I63" s="231" t="n">
        <f aca="false">H63/E63*100</f>
        <v>113.312076524512</v>
      </c>
    </row>
    <row r="64" s="1" customFormat="true" ht="12.75" hidden="false" customHeight="false" outlineLevel="0" collapsed="false">
      <c r="A64" s="194" t="s">
        <v>289</v>
      </c>
      <c r="B64" s="228"/>
      <c r="C64" s="189"/>
      <c r="D64" s="189"/>
      <c r="E64" s="189"/>
      <c r="F64" s="229"/>
      <c r="G64" s="229"/>
      <c r="H64" s="229"/>
      <c r="I64" s="227"/>
    </row>
    <row r="65" s="1" customFormat="true" ht="12.75" hidden="false" customHeight="false" outlineLevel="0" collapsed="false">
      <c r="A65" s="194" t="s">
        <v>290</v>
      </c>
      <c r="B65" s="226" t="s">
        <v>291</v>
      </c>
      <c r="C65" s="189"/>
      <c r="D65" s="189"/>
      <c r="E65" s="189"/>
      <c r="F65" s="229"/>
      <c r="G65" s="229"/>
      <c r="H65" s="229"/>
      <c r="I65" s="227"/>
    </row>
    <row r="66" s="1" customFormat="true" ht="12.75" hidden="false" customHeight="false" outlineLevel="0" collapsed="false">
      <c r="A66" s="194" t="s">
        <v>292</v>
      </c>
      <c r="B66" s="228" t="s">
        <v>274</v>
      </c>
      <c r="C66" s="189"/>
      <c r="D66" s="189"/>
      <c r="E66" s="189"/>
      <c r="F66" s="229"/>
      <c r="G66" s="229"/>
      <c r="H66" s="229"/>
      <c r="I66" s="227"/>
    </row>
    <row r="67" s="1" customFormat="true" ht="12.75" hidden="false" customHeight="false" outlineLevel="0" collapsed="false">
      <c r="A67" s="194" t="s">
        <v>293</v>
      </c>
      <c r="B67" s="229" t="s">
        <v>294</v>
      </c>
      <c r="C67" s="189" t="n">
        <v>7907</v>
      </c>
      <c r="D67" s="189"/>
      <c r="E67" s="189" t="n">
        <f aca="false">SUM(C67:D67)</f>
        <v>7907</v>
      </c>
      <c r="F67" s="229" t="n">
        <v>8256</v>
      </c>
      <c r="G67" s="229"/>
      <c r="H67" s="229" t="n">
        <f aca="false">SUM(F67:G67)</f>
        <v>8256</v>
      </c>
      <c r="I67" s="231" t="n">
        <f aca="false">H67/E67*100</f>
        <v>104.413810547616</v>
      </c>
    </row>
    <row r="68" s="1" customFormat="true" ht="12.75" hidden="false" customHeight="false" outlineLevel="0" collapsed="false">
      <c r="A68" s="194" t="s">
        <v>295</v>
      </c>
      <c r="B68" s="1" t="s">
        <v>280</v>
      </c>
      <c r="C68" s="189"/>
      <c r="D68" s="189" t="n">
        <v>331</v>
      </c>
      <c r="E68" s="189" t="n">
        <f aca="false">SUM(C68:D68)</f>
        <v>331</v>
      </c>
      <c r="F68" s="229"/>
      <c r="G68" s="229" t="n">
        <v>845</v>
      </c>
      <c r="H68" s="229" t="n">
        <f aca="false">SUM(F68:G68)</f>
        <v>845</v>
      </c>
      <c r="I68" s="231" t="n">
        <f aca="false">H68/E68*100</f>
        <v>255.287009063444</v>
      </c>
    </row>
    <row r="69" s="1" customFormat="true" ht="12.75" hidden="false" customHeight="false" outlineLevel="0" collapsed="false">
      <c r="A69" s="194" t="s">
        <v>296</v>
      </c>
      <c r="B69" s="228" t="s">
        <v>297</v>
      </c>
      <c r="C69" s="234" t="n">
        <f aca="false">SUM(C67:C67)</f>
        <v>7907</v>
      </c>
      <c r="D69" s="234" t="n">
        <f aca="false">SUM(D67:D68)</f>
        <v>331</v>
      </c>
      <c r="E69" s="234" t="n">
        <f aca="false">SUM(E67:E68)</f>
        <v>8238</v>
      </c>
      <c r="F69" s="234" t="n">
        <f aca="false">SUM(F67:F68)</f>
        <v>8256</v>
      </c>
      <c r="G69" s="234" t="n">
        <f aca="false">SUM(G67:G68)</f>
        <v>845</v>
      </c>
      <c r="H69" s="228" t="n">
        <f aca="false">SUM(F69:G69)</f>
        <v>9101</v>
      </c>
      <c r="I69" s="231" t="n">
        <f aca="false">H69/E69*100</f>
        <v>110.475843651372</v>
      </c>
    </row>
    <row r="70" s="1" customFormat="true" ht="12.75" hidden="false" customHeight="false" outlineLevel="0" collapsed="false">
      <c r="A70" s="194" t="s">
        <v>298</v>
      </c>
      <c r="B70" s="228" t="s">
        <v>299</v>
      </c>
      <c r="C70" s="189"/>
      <c r="D70" s="189"/>
      <c r="E70" s="189"/>
      <c r="F70" s="229"/>
      <c r="G70" s="229"/>
      <c r="H70" s="229"/>
      <c r="I70" s="227"/>
    </row>
    <row r="71" s="1" customFormat="true" ht="12.75" hidden="false" customHeight="false" outlineLevel="0" collapsed="false">
      <c r="A71" s="194" t="s">
        <v>300</v>
      </c>
      <c r="B71" s="233" t="s">
        <v>301</v>
      </c>
      <c r="C71" s="234" t="n">
        <f aca="false">C69</f>
        <v>7907</v>
      </c>
      <c r="D71" s="234" t="n">
        <f aca="false">D69</f>
        <v>331</v>
      </c>
      <c r="E71" s="234" t="n">
        <f aca="false">E69</f>
        <v>8238</v>
      </c>
      <c r="F71" s="234" t="n">
        <f aca="false">F69</f>
        <v>8256</v>
      </c>
      <c r="G71" s="234" t="n">
        <f aca="false">G69</f>
        <v>845</v>
      </c>
      <c r="H71" s="234" t="n">
        <f aca="false">H69</f>
        <v>9101</v>
      </c>
      <c r="I71" s="231" t="n">
        <f aca="false">H71/E71*100</f>
        <v>110.475843651372</v>
      </c>
    </row>
    <row r="72" s="1" customFormat="true" ht="12.75" hidden="false" customHeight="false" outlineLevel="0" collapsed="false">
      <c r="A72" s="194" t="s">
        <v>302</v>
      </c>
      <c r="B72" s="229"/>
      <c r="C72" s="189"/>
      <c r="D72" s="189"/>
      <c r="E72" s="189"/>
      <c r="F72" s="229"/>
      <c r="G72" s="229"/>
      <c r="H72" s="229"/>
      <c r="I72" s="227"/>
    </row>
    <row r="73" s="1" customFormat="true" ht="12.75" hidden="false" customHeight="false" outlineLevel="0" collapsed="false">
      <c r="A73" s="194" t="s">
        <v>303</v>
      </c>
      <c r="B73" s="229"/>
      <c r="C73" s="189"/>
      <c r="D73" s="189"/>
      <c r="E73" s="189"/>
      <c r="F73" s="229"/>
      <c r="G73" s="229"/>
      <c r="H73" s="229"/>
      <c r="I73" s="227"/>
    </row>
    <row r="74" s="1" customFormat="true" ht="12.75" hidden="false" customHeight="false" outlineLevel="0" collapsed="false">
      <c r="A74" s="194" t="s">
        <v>304</v>
      </c>
      <c r="B74" s="226" t="s">
        <v>305</v>
      </c>
      <c r="C74" s="189"/>
      <c r="D74" s="189"/>
      <c r="E74" s="189"/>
      <c r="F74" s="229"/>
      <c r="G74" s="229"/>
      <c r="H74" s="229"/>
      <c r="I74" s="227"/>
    </row>
    <row r="75" s="1" customFormat="true" ht="12.75" hidden="false" customHeight="false" outlineLevel="0" collapsed="false">
      <c r="A75" s="194" t="s">
        <v>306</v>
      </c>
      <c r="B75" s="1" t="s">
        <v>280</v>
      </c>
      <c r="C75" s="189"/>
      <c r="D75" s="189"/>
      <c r="E75" s="189" t="n">
        <f aca="false">SUM(C75:D75)</f>
        <v>0</v>
      </c>
      <c r="F75" s="229"/>
      <c r="G75" s="229" t="n">
        <v>171</v>
      </c>
      <c r="H75" s="229" t="n">
        <f aca="false">SUM(F75:G75)</f>
        <v>171</v>
      </c>
      <c r="I75" s="231"/>
    </row>
    <row r="76" s="1" customFormat="true" ht="12.75" hidden="false" customHeight="false" outlineLevel="0" collapsed="false">
      <c r="A76" s="194" t="s">
        <v>307</v>
      </c>
      <c r="B76" s="228" t="s">
        <v>297</v>
      </c>
      <c r="C76" s="189"/>
      <c r="D76" s="189"/>
      <c r="E76" s="189"/>
      <c r="F76" s="229"/>
      <c r="G76" s="228" t="n">
        <f aca="false">SUM(G75)</f>
        <v>171</v>
      </c>
      <c r="H76" s="228" t="n">
        <f aca="false">SUM(H75)</f>
        <v>171</v>
      </c>
      <c r="I76" s="231"/>
    </row>
    <row r="77" s="1" customFormat="true" ht="12.75" hidden="false" customHeight="false" outlineLevel="0" collapsed="false">
      <c r="A77" s="194" t="s">
        <v>308</v>
      </c>
      <c r="B77" s="228" t="s">
        <v>299</v>
      </c>
      <c r="C77" s="189"/>
      <c r="D77" s="189"/>
      <c r="E77" s="189"/>
      <c r="I77" s="227"/>
    </row>
    <row r="78" s="1" customFormat="true" ht="12.75" hidden="false" customHeight="false" outlineLevel="0" collapsed="false">
      <c r="A78" s="194" t="s">
        <v>309</v>
      </c>
      <c r="B78" s="229" t="s">
        <v>310</v>
      </c>
      <c r="C78" s="189" t="n">
        <v>0</v>
      </c>
      <c r="D78" s="189" t="n">
        <v>5954</v>
      </c>
      <c r="E78" s="189" t="n">
        <f aca="false">C78+D78</f>
        <v>5954</v>
      </c>
      <c r="G78" s="1" t="n">
        <v>5954</v>
      </c>
      <c r="H78" s="1" t="n">
        <f aca="false">SUM(F78:G78)</f>
        <v>5954</v>
      </c>
      <c r="I78" s="231" t="n">
        <f aca="false">H78/E78*100</f>
        <v>100</v>
      </c>
    </row>
    <row r="79" s="1" customFormat="true" ht="12.75" hidden="false" customHeight="false" outlineLevel="0" collapsed="false">
      <c r="A79" s="194" t="s">
        <v>311</v>
      </c>
      <c r="B79" s="229" t="s">
        <v>312</v>
      </c>
      <c r="C79" s="189"/>
      <c r="D79" s="189" t="n">
        <v>1712</v>
      </c>
      <c r="E79" s="189" t="n">
        <f aca="false">SUM(D79)</f>
        <v>1712</v>
      </c>
      <c r="G79" s="1" t="n">
        <v>1712</v>
      </c>
      <c r="H79" s="1" t="n">
        <f aca="false">SUM(F79:G79)</f>
        <v>1712</v>
      </c>
      <c r="I79" s="231" t="n">
        <f aca="false">H79/E79*100</f>
        <v>100</v>
      </c>
    </row>
    <row r="80" s="1" customFormat="true" ht="12.75" hidden="false" customHeight="false" outlineLevel="0" collapsed="false">
      <c r="A80" s="194" t="s">
        <v>313</v>
      </c>
      <c r="B80" s="228" t="s">
        <v>314</v>
      </c>
      <c r="C80" s="234" t="n">
        <f aca="false">C78</f>
        <v>0</v>
      </c>
      <c r="D80" s="234" t="n">
        <f aca="false">SUM(D78:D79)</f>
        <v>7666</v>
      </c>
      <c r="E80" s="234" t="n">
        <f aca="false">C80+D80</f>
        <v>7666</v>
      </c>
      <c r="G80" s="234" t="n">
        <f aca="false">E80+F80</f>
        <v>7666</v>
      </c>
      <c r="H80" s="54" t="n">
        <f aca="false">SUM(F80:G80)</f>
        <v>7666</v>
      </c>
      <c r="I80" s="231" t="n">
        <f aca="false">H80/E80*100</f>
        <v>100</v>
      </c>
    </row>
    <row r="81" s="1" customFormat="true" ht="12.75" hidden="false" customHeight="false" outlineLevel="0" collapsed="false">
      <c r="A81" s="194" t="s">
        <v>315</v>
      </c>
      <c r="B81" s="233" t="s">
        <v>316</v>
      </c>
      <c r="C81" s="234"/>
      <c r="D81" s="234" t="n">
        <f aca="false">D76+D80</f>
        <v>7666</v>
      </c>
      <c r="E81" s="234" t="n">
        <f aca="false">SUM(C81:D81)</f>
        <v>7666</v>
      </c>
      <c r="G81" s="234" t="n">
        <f aca="false">G76+G80</f>
        <v>7837</v>
      </c>
      <c r="H81" s="54" t="n">
        <f aca="false">SUM(F81:G81)</f>
        <v>7837</v>
      </c>
      <c r="I81" s="231" t="n">
        <f aca="false">H81/E81*100</f>
        <v>102.230628750326</v>
      </c>
    </row>
    <row r="82" s="1" customFormat="true" ht="12.75" hidden="false" customHeight="false" outlineLevel="0" collapsed="false">
      <c r="A82" s="194" t="s">
        <v>317</v>
      </c>
      <c r="B82" s="228"/>
      <c r="C82" s="189"/>
      <c r="D82" s="189"/>
      <c r="E82" s="189"/>
      <c r="I82" s="231"/>
    </row>
    <row r="83" s="1" customFormat="true" ht="12.75" hidden="false" customHeight="false" outlineLevel="0" collapsed="false">
      <c r="A83" s="194" t="s">
        <v>318</v>
      </c>
      <c r="B83" s="228" t="s">
        <v>319</v>
      </c>
      <c r="C83" s="189" t="n">
        <f aca="false">C60+C69</f>
        <v>15673</v>
      </c>
      <c r="D83" s="189" t="n">
        <f aca="false">D60+D69</f>
        <v>2601</v>
      </c>
      <c r="E83" s="189" t="n">
        <f aca="false">E60+E69</f>
        <v>18274</v>
      </c>
      <c r="F83" s="189" t="n">
        <f aca="false">F60+F69</f>
        <v>16545</v>
      </c>
      <c r="G83" s="189" t="n">
        <f aca="false">G60+G69+G76</f>
        <v>4036</v>
      </c>
      <c r="H83" s="189" t="n">
        <f aca="false">H60+H69+H76</f>
        <v>20581</v>
      </c>
      <c r="I83" s="231" t="n">
        <f aca="false">H83/E83*100</f>
        <v>112.624493816351</v>
      </c>
    </row>
    <row r="84" s="1" customFormat="true" ht="12.75" hidden="false" customHeight="false" outlineLevel="0" collapsed="false">
      <c r="A84" s="194" t="s">
        <v>320</v>
      </c>
      <c r="B84" s="228" t="s">
        <v>321</v>
      </c>
      <c r="C84" s="189" t="n">
        <f aca="false">C80+C62</f>
        <v>0</v>
      </c>
      <c r="D84" s="189" t="n">
        <f aca="false">D80+D62</f>
        <v>7666</v>
      </c>
      <c r="E84" s="189" t="n">
        <f aca="false">E80+E62</f>
        <v>7666</v>
      </c>
      <c r="F84" s="189" t="n">
        <f aca="false">F80+F62</f>
        <v>0</v>
      </c>
      <c r="G84" s="189" t="n">
        <f aca="false">G80+G62</f>
        <v>7729</v>
      </c>
      <c r="H84" s="189" t="n">
        <f aca="false">H80+H62</f>
        <v>7729</v>
      </c>
      <c r="I84" s="231" t="n">
        <f aca="false">H84/E84*100</f>
        <v>100.821810592225</v>
      </c>
    </row>
    <row r="85" s="1" customFormat="true" ht="12.75" hidden="false" customHeight="false" outlineLevel="0" collapsed="false">
      <c r="A85" s="194" t="s">
        <v>322</v>
      </c>
      <c r="B85" s="228" t="s">
        <v>323</v>
      </c>
      <c r="C85" s="234" t="n">
        <f aca="false">C83+C84</f>
        <v>15673</v>
      </c>
      <c r="D85" s="234" t="n">
        <f aca="false">D83+D84</f>
        <v>10267</v>
      </c>
      <c r="E85" s="234" t="n">
        <f aca="false">E83+E84</f>
        <v>25940</v>
      </c>
      <c r="F85" s="234" t="n">
        <f aca="false">SUM(F83:F84)</f>
        <v>16545</v>
      </c>
      <c r="G85" s="234" t="n">
        <f aca="false">SUM(G83:G84)</f>
        <v>11765</v>
      </c>
      <c r="H85" s="234" t="n">
        <f aca="false">SUM(H83:H84)</f>
        <v>28310</v>
      </c>
      <c r="I85" s="231" t="n">
        <f aca="false">H85/E85*100</f>
        <v>109.136468774094</v>
      </c>
    </row>
    <row r="86" s="54" customFormat="true" ht="12.75" hidden="false" customHeight="false" outlineLevel="0" collapsed="false">
      <c r="A86" s="194" t="s">
        <v>324</v>
      </c>
      <c r="B86" s="228"/>
      <c r="C86" s="234"/>
      <c r="D86" s="234"/>
      <c r="E86" s="234"/>
      <c r="I86" s="231"/>
    </row>
    <row r="87" s="54" customFormat="true" ht="12.75" hidden="false" customHeight="false" outlineLevel="0" collapsed="false">
      <c r="A87" s="194" t="s">
        <v>325</v>
      </c>
      <c r="B87" s="228" t="s">
        <v>326</v>
      </c>
      <c r="C87" s="234"/>
      <c r="D87" s="234"/>
      <c r="E87" s="234"/>
      <c r="I87" s="231"/>
    </row>
    <row r="88" s="1" customFormat="true" ht="12.75" hidden="false" customHeight="false" outlineLevel="0" collapsed="false">
      <c r="A88" s="194" t="s">
        <v>327</v>
      </c>
      <c r="B88" s="228" t="s">
        <v>328</v>
      </c>
      <c r="C88" s="189"/>
      <c r="D88" s="189"/>
      <c r="E88" s="189"/>
      <c r="I88" s="231"/>
    </row>
    <row r="89" s="1" customFormat="true" ht="12.75" hidden="false" customHeight="false" outlineLevel="0" collapsed="false">
      <c r="A89" s="194" t="s">
        <v>329</v>
      </c>
      <c r="B89" s="228"/>
      <c r="C89" s="189"/>
      <c r="D89" s="189"/>
      <c r="E89" s="189"/>
      <c r="I89" s="231"/>
    </row>
    <row r="90" s="1" customFormat="true" ht="12.75" hidden="false" customHeight="false" outlineLevel="0" collapsed="false">
      <c r="A90" s="194" t="s">
        <v>330</v>
      </c>
      <c r="B90" s="228" t="s">
        <v>331</v>
      </c>
      <c r="C90" s="234" t="n">
        <f aca="false">C49+C85+C53</f>
        <v>887529</v>
      </c>
      <c r="D90" s="234" t="n">
        <f aca="false">D49+D85+D53</f>
        <v>129390</v>
      </c>
      <c r="E90" s="234" t="n">
        <f aca="false">E49+E85+E53</f>
        <v>1016919</v>
      </c>
      <c r="F90" s="234" t="n">
        <f aca="false">F49+F85+F53</f>
        <v>888399</v>
      </c>
      <c r="G90" s="234" t="n">
        <f aca="false">G49+G85+G53</f>
        <v>228802</v>
      </c>
      <c r="H90" s="234" t="n">
        <f aca="false">H49+H85+H53</f>
        <v>1117201</v>
      </c>
      <c r="I90" s="231" t="n">
        <f aca="false">H90/E90*100</f>
        <v>109.861355722531</v>
      </c>
    </row>
    <row r="91" s="1" customFormat="true" ht="12.75" hidden="false" customHeight="false" outlineLevel="0" collapsed="false">
      <c r="A91" s="194"/>
      <c r="B91" s="222"/>
      <c r="C91" s="196"/>
      <c r="D91" s="196"/>
      <c r="E91" s="196"/>
      <c r="F91" s="3"/>
      <c r="G91" s="3"/>
      <c r="H91" s="70"/>
      <c r="I91" s="231"/>
    </row>
    <row r="92" s="1" customFormat="true" ht="12.75" hidden="false" customHeight="false" outlineLevel="0" collapsed="false">
      <c r="A92" s="194"/>
      <c r="B92" s="219"/>
      <c r="C92" s="196"/>
      <c r="D92" s="196"/>
      <c r="E92" s="196"/>
      <c r="F92" s="3"/>
      <c r="G92" s="3"/>
      <c r="H92" s="3"/>
      <c r="I92" s="3"/>
    </row>
    <row r="93" s="1" customFormat="true" ht="12.75" hidden="false" customHeight="false" outlineLevel="0" collapsed="false">
      <c r="A93" s="194"/>
      <c r="B93" s="219"/>
      <c r="C93" s="196"/>
      <c r="D93" s="196"/>
      <c r="E93" s="196"/>
      <c r="F93" s="3"/>
      <c r="G93" s="3"/>
      <c r="H93" s="3"/>
      <c r="I93" s="3"/>
    </row>
    <row r="94" customFormat="false" ht="12.75" hidden="false" customHeight="false" outlineLevel="0" collapsed="false">
      <c r="A94" s="194"/>
      <c r="B94" s="219"/>
      <c r="C94" s="196"/>
      <c r="D94" s="196"/>
      <c r="E94" s="196"/>
      <c r="F94" s="197"/>
      <c r="G94" s="197"/>
      <c r="H94" s="197"/>
      <c r="I94" s="197"/>
    </row>
    <row r="95" customFormat="false" ht="12.75" hidden="false" customHeight="false" outlineLevel="0" collapsed="false">
      <c r="A95" s="194"/>
      <c r="B95" s="219"/>
      <c r="C95" s="196"/>
      <c r="D95" s="196"/>
      <c r="E95" s="196"/>
      <c r="F95" s="197"/>
      <c r="G95" s="197"/>
      <c r="H95" s="197"/>
      <c r="I95" s="197"/>
    </row>
    <row r="96" customFormat="false" ht="12.75" hidden="false" customHeight="false" outlineLevel="0" collapsed="false">
      <c r="A96" s="194"/>
      <c r="B96" s="222"/>
      <c r="C96" s="196"/>
      <c r="D96" s="196"/>
      <c r="E96" s="196"/>
      <c r="F96" s="197"/>
      <c r="G96" s="197"/>
      <c r="H96" s="197"/>
      <c r="I96" s="197"/>
    </row>
    <row r="97" customFormat="false" ht="12.75" hidden="false" customHeight="false" outlineLevel="0" collapsed="false">
      <c r="A97" s="194"/>
      <c r="B97" s="222"/>
      <c r="C97" s="196"/>
      <c r="D97" s="196"/>
      <c r="E97" s="196"/>
      <c r="F97" s="197"/>
      <c r="G97" s="197"/>
      <c r="H97" s="197"/>
      <c r="I97" s="197"/>
    </row>
    <row r="98" customFormat="false" ht="12.75" hidden="false" customHeight="false" outlineLevel="0" collapsed="false">
      <c r="A98" s="194"/>
      <c r="B98" s="235"/>
      <c r="C98" s="196"/>
      <c r="D98" s="196"/>
      <c r="E98" s="196"/>
      <c r="F98" s="197"/>
      <c r="G98" s="197"/>
      <c r="H98" s="197"/>
      <c r="I98" s="197"/>
    </row>
    <row r="99" customFormat="false" ht="12.75" hidden="false" customHeight="false" outlineLevel="0" collapsed="false">
      <c r="A99" s="194"/>
      <c r="B99" s="222"/>
      <c r="C99" s="196"/>
      <c r="D99" s="196"/>
      <c r="E99" s="196"/>
      <c r="F99" s="197"/>
      <c r="G99" s="197"/>
      <c r="H99" s="197"/>
      <c r="I99" s="197"/>
    </row>
    <row r="100" customFormat="false" ht="12.75" hidden="false" customHeight="false" outlineLevel="0" collapsed="false">
      <c r="A100" s="194"/>
      <c r="B100" s="222"/>
      <c r="C100" s="196"/>
      <c r="D100" s="196"/>
      <c r="E100" s="196"/>
      <c r="F100" s="197"/>
      <c r="G100" s="197"/>
      <c r="H100" s="197"/>
      <c r="I100" s="197"/>
    </row>
    <row r="101" customFormat="false" ht="12.75" hidden="false" customHeight="false" outlineLevel="0" collapsed="false">
      <c r="A101" s="194"/>
      <c r="B101" s="222"/>
      <c r="C101" s="196"/>
      <c r="D101" s="196"/>
      <c r="E101" s="196"/>
      <c r="F101" s="197"/>
      <c r="G101" s="197"/>
      <c r="H101" s="197"/>
      <c r="I101" s="197"/>
    </row>
    <row r="102" customFormat="false" ht="12.75" hidden="false" customHeight="false" outlineLevel="0" collapsed="false">
      <c r="A102" s="194"/>
      <c r="B102" s="222"/>
      <c r="C102" s="196"/>
      <c r="D102" s="196"/>
      <c r="E102" s="196"/>
      <c r="F102" s="197"/>
      <c r="G102" s="197"/>
      <c r="H102" s="197"/>
      <c r="I102" s="197"/>
    </row>
    <row r="103" customFormat="false" ht="12.75" hidden="false" customHeight="false" outlineLevel="0" collapsed="false">
      <c r="A103" s="194"/>
      <c r="B103" s="222"/>
      <c r="C103" s="196"/>
      <c r="D103" s="196"/>
      <c r="E103" s="196"/>
      <c r="F103" s="197"/>
      <c r="G103" s="197"/>
      <c r="H103" s="197"/>
      <c r="I103" s="197"/>
    </row>
    <row r="104" customFormat="false" ht="12.75" hidden="false" customHeight="false" outlineLevel="0" collapsed="false">
      <c r="A104" s="194"/>
      <c r="B104" s="219"/>
      <c r="C104" s="196"/>
      <c r="D104" s="196"/>
      <c r="E104" s="196"/>
      <c r="F104" s="197"/>
      <c r="G104" s="197"/>
      <c r="H104" s="197"/>
      <c r="I104" s="197"/>
    </row>
    <row r="105" customFormat="false" ht="12.75" hidden="false" customHeight="false" outlineLevel="0" collapsed="false">
      <c r="A105" s="194"/>
      <c r="B105" s="222"/>
      <c r="C105" s="196"/>
      <c r="D105" s="196"/>
      <c r="E105" s="196"/>
      <c r="F105" s="197"/>
      <c r="G105" s="197"/>
      <c r="H105" s="197"/>
      <c r="I105" s="197"/>
    </row>
    <row r="106" customFormat="false" ht="12.75" hidden="false" customHeight="false" outlineLevel="0" collapsed="false">
      <c r="A106" s="194"/>
      <c r="B106" s="222"/>
      <c r="C106" s="196"/>
      <c r="D106" s="196"/>
      <c r="E106" s="196"/>
      <c r="F106" s="197"/>
      <c r="G106" s="197"/>
      <c r="H106" s="197"/>
      <c r="I106" s="197"/>
    </row>
    <row r="107" customFormat="false" ht="12.75" hidden="false" customHeight="false" outlineLevel="0" collapsed="false">
      <c r="A107" s="194"/>
      <c r="B107" s="222"/>
      <c r="C107" s="196"/>
      <c r="D107" s="196"/>
      <c r="E107" s="196"/>
      <c r="F107" s="197"/>
      <c r="G107" s="197"/>
      <c r="H107" s="197"/>
      <c r="I107" s="197"/>
    </row>
    <row r="108" customFormat="false" ht="12.75" hidden="false" customHeight="false" outlineLevel="0" collapsed="false">
      <c r="A108" s="194"/>
      <c r="B108" s="222"/>
      <c r="C108" s="196"/>
      <c r="D108" s="196"/>
      <c r="E108" s="196"/>
      <c r="F108" s="197"/>
      <c r="G108" s="197"/>
      <c r="H108" s="197"/>
      <c r="I108" s="197"/>
    </row>
    <row r="109" customFormat="false" ht="12.75" hidden="false" customHeight="false" outlineLevel="0" collapsed="false">
      <c r="A109" s="194"/>
      <c r="B109" s="235"/>
      <c r="C109" s="196"/>
      <c r="D109" s="196"/>
      <c r="E109" s="196"/>
      <c r="F109" s="197"/>
      <c r="G109" s="197"/>
      <c r="H109" s="197"/>
      <c r="I109" s="197"/>
    </row>
    <row r="110" customFormat="false" ht="12.75" hidden="false" customHeight="false" outlineLevel="0" collapsed="false">
      <c r="A110" s="194"/>
      <c r="B110" s="235"/>
      <c r="C110" s="196"/>
      <c r="D110" s="196"/>
      <c r="E110" s="196"/>
      <c r="F110" s="197"/>
      <c r="G110" s="197"/>
      <c r="H110" s="197"/>
      <c r="I110" s="197"/>
    </row>
    <row r="111" customFormat="false" ht="12.75" hidden="false" customHeight="false" outlineLevel="0" collapsed="false">
      <c r="A111" s="194"/>
      <c r="B111" s="235"/>
      <c r="C111" s="196"/>
      <c r="D111" s="196"/>
      <c r="E111" s="196"/>
      <c r="F111" s="197"/>
      <c r="G111" s="197"/>
      <c r="H111" s="197"/>
      <c r="I111" s="197"/>
    </row>
    <row r="112" customFormat="false" ht="12.75" hidden="false" customHeight="false" outlineLevel="0" collapsed="false">
      <c r="A112" s="194"/>
      <c r="B112" s="235"/>
      <c r="C112" s="196"/>
      <c r="D112" s="196"/>
      <c r="E112" s="196"/>
      <c r="F112" s="197"/>
      <c r="G112" s="197"/>
      <c r="H112" s="197"/>
      <c r="I112" s="197"/>
    </row>
    <row r="113" customFormat="false" ht="12.75" hidden="false" customHeight="false" outlineLevel="0" collapsed="false">
      <c r="A113" s="194"/>
      <c r="B113" s="235"/>
      <c r="C113" s="196"/>
      <c r="D113" s="196"/>
      <c r="E113" s="196"/>
      <c r="F113" s="197"/>
      <c r="G113" s="197"/>
      <c r="H113" s="197"/>
      <c r="I113" s="197"/>
    </row>
    <row r="114" customFormat="false" ht="12.75" hidden="false" customHeight="false" outlineLevel="0" collapsed="false">
      <c r="A114" s="194"/>
      <c r="B114" s="235"/>
      <c r="C114" s="196"/>
      <c r="D114" s="196"/>
      <c r="E114" s="196"/>
      <c r="F114" s="197"/>
      <c r="G114" s="197"/>
      <c r="H114" s="197"/>
      <c r="I114" s="197"/>
    </row>
    <row r="115" customFormat="false" ht="12.75" hidden="false" customHeight="false" outlineLevel="0" collapsed="false">
      <c r="A115" s="194"/>
      <c r="B115" s="235"/>
      <c r="C115" s="196"/>
      <c r="D115" s="196"/>
      <c r="E115" s="196"/>
      <c r="F115" s="197"/>
      <c r="G115" s="197"/>
      <c r="H115" s="197"/>
      <c r="I115" s="197"/>
    </row>
    <row r="116" customFormat="false" ht="12.75" hidden="false" customHeight="false" outlineLevel="0" collapsed="false">
      <c r="A116" s="194"/>
      <c r="B116" s="235"/>
      <c r="C116" s="196"/>
      <c r="D116" s="196"/>
      <c r="E116" s="196"/>
      <c r="F116" s="197"/>
      <c r="G116" s="197"/>
      <c r="H116" s="197"/>
      <c r="I116" s="197"/>
    </row>
    <row r="117" customFormat="false" ht="12.75" hidden="false" customHeight="false" outlineLevel="0" collapsed="false">
      <c r="A117" s="194"/>
      <c r="B117" s="235"/>
      <c r="C117" s="196"/>
      <c r="D117" s="196"/>
      <c r="E117" s="196"/>
      <c r="F117" s="197"/>
      <c r="G117" s="197"/>
      <c r="H117" s="197"/>
      <c r="I117" s="197"/>
    </row>
    <row r="118" customFormat="false" ht="12.75" hidden="false" customHeight="false" outlineLevel="0" collapsed="false">
      <c r="A118" s="194"/>
      <c r="B118" s="235"/>
      <c r="C118" s="196"/>
      <c r="D118" s="196"/>
      <c r="E118" s="196"/>
      <c r="F118" s="197"/>
      <c r="G118" s="197"/>
      <c r="H118" s="197"/>
      <c r="I118" s="197"/>
    </row>
    <row r="119" customFormat="false" ht="12.75" hidden="false" customHeight="false" outlineLevel="0" collapsed="false">
      <c r="A119" s="194"/>
      <c r="B119" s="235"/>
      <c r="C119" s="196"/>
      <c r="D119" s="196"/>
      <c r="E119" s="196"/>
      <c r="F119" s="197"/>
      <c r="G119" s="197"/>
      <c r="H119" s="197"/>
      <c r="I119" s="197"/>
    </row>
    <row r="120" customFormat="false" ht="12.75" hidden="false" customHeight="false" outlineLevel="0" collapsed="false">
      <c r="A120" s="194"/>
      <c r="B120" s="235"/>
      <c r="C120" s="196"/>
      <c r="D120" s="196"/>
      <c r="E120" s="196"/>
      <c r="F120" s="197"/>
      <c r="G120" s="197"/>
      <c r="H120" s="197"/>
      <c r="I120" s="197"/>
    </row>
    <row r="121" customFormat="false" ht="12.75" hidden="false" customHeight="false" outlineLevel="0" collapsed="false">
      <c r="A121" s="194"/>
      <c r="B121" s="235"/>
      <c r="C121" s="196"/>
      <c r="D121" s="196"/>
      <c r="E121" s="196"/>
      <c r="F121" s="197"/>
      <c r="G121" s="197"/>
      <c r="H121" s="197"/>
      <c r="I121" s="197"/>
    </row>
    <row r="122" customFormat="false" ht="12.75" hidden="false" customHeight="false" outlineLevel="0" collapsed="false">
      <c r="A122" s="194"/>
      <c r="B122" s="235"/>
      <c r="C122" s="196"/>
      <c r="D122" s="196"/>
      <c r="E122" s="196"/>
      <c r="F122" s="197"/>
      <c r="G122" s="197"/>
      <c r="H122" s="197"/>
      <c r="I122" s="197"/>
    </row>
    <row r="123" customFormat="false" ht="12.75" hidden="false" customHeight="false" outlineLevel="0" collapsed="false">
      <c r="A123" s="194"/>
      <c r="B123" s="235"/>
      <c r="C123" s="196"/>
      <c r="D123" s="196"/>
      <c r="E123" s="196"/>
      <c r="F123" s="197"/>
      <c r="G123" s="197"/>
      <c r="H123" s="197"/>
      <c r="I123" s="197"/>
    </row>
    <row r="124" customFormat="false" ht="12.75" hidden="false" customHeight="false" outlineLevel="0" collapsed="false">
      <c r="A124" s="194"/>
      <c r="B124" s="235"/>
      <c r="C124" s="196"/>
      <c r="D124" s="196"/>
      <c r="E124" s="196"/>
      <c r="F124" s="197"/>
      <c r="G124" s="197"/>
      <c r="H124" s="197"/>
      <c r="I124" s="197"/>
    </row>
    <row r="125" customFormat="false" ht="12.75" hidden="false" customHeight="false" outlineLevel="0" collapsed="false">
      <c r="A125" s="194"/>
      <c r="B125" s="235"/>
      <c r="C125" s="196"/>
      <c r="D125" s="196"/>
      <c r="E125" s="196"/>
      <c r="F125" s="197"/>
      <c r="G125" s="197"/>
      <c r="H125" s="197"/>
      <c r="I125" s="197"/>
    </row>
    <row r="126" customFormat="false" ht="12.75" hidden="false" customHeight="false" outlineLevel="0" collapsed="false">
      <c r="A126" s="194"/>
      <c r="B126" s="235"/>
      <c r="C126" s="196"/>
      <c r="D126" s="196"/>
      <c r="E126" s="196"/>
      <c r="F126" s="197"/>
      <c r="G126" s="197"/>
      <c r="H126" s="197"/>
      <c r="I126" s="197"/>
    </row>
    <row r="127" customFormat="false" ht="12.75" hidden="false" customHeight="false" outlineLevel="0" collapsed="false">
      <c r="A127" s="194"/>
      <c r="B127" s="235"/>
      <c r="C127" s="196"/>
      <c r="D127" s="196"/>
      <c r="E127" s="196"/>
      <c r="F127" s="197"/>
      <c r="G127" s="197"/>
      <c r="H127" s="197"/>
      <c r="I127" s="197"/>
    </row>
    <row r="128" customFormat="false" ht="12.75" hidden="false" customHeight="false" outlineLevel="0" collapsed="false">
      <c r="A128" s="194"/>
      <c r="B128" s="235"/>
      <c r="C128" s="196"/>
      <c r="D128" s="196"/>
      <c r="E128" s="196"/>
      <c r="F128" s="197"/>
      <c r="G128" s="197"/>
      <c r="H128" s="197"/>
      <c r="I128" s="197"/>
    </row>
    <row r="129" customFormat="false" ht="12.75" hidden="false" customHeight="false" outlineLevel="0" collapsed="false">
      <c r="A129" s="194"/>
      <c r="B129" s="235"/>
      <c r="C129" s="196"/>
      <c r="D129" s="196"/>
      <c r="E129" s="196"/>
      <c r="F129" s="197"/>
      <c r="G129" s="197"/>
      <c r="H129" s="197"/>
      <c r="I129" s="197"/>
    </row>
    <row r="130" customFormat="false" ht="12.75" hidden="false" customHeight="false" outlineLevel="0" collapsed="false">
      <c r="A130" s="194"/>
      <c r="B130" s="235"/>
      <c r="C130" s="196"/>
      <c r="D130" s="196"/>
      <c r="E130" s="196"/>
      <c r="F130" s="197"/>
      <c r="G130" s="197"/>
      <c r="H130" s="197"/>
      <c r="I130" s="197"/>
    </row>
    <row r="131" customFormat="false" ht="12.75" hidden="false" customHeight="false" outlineLevel="0" collapsed="false">
      <c r="A131" s="194"/>
      <c r="B131" s="235"/>
      <c r="C131" s="196"/>
      <c r="D131" s="196"/>
      <c r="E131" s="196"/>
      <c r="F131" s="197"/>
      <c r="G131" s="197"/>
      <c r="H131" s="197"/>
      <c r="I131" s="197"/>
    </row>
    <row r="132" customFormat="false" ht="12.75" hidden="false" customHeight="false" outlineLevel="0" collapsed="false">
      <c r="A132" s="194"/>
      <c r="B132" s="235"/>
      <c r="C132" s="196"/>
      <c r="D132" s="196"/>
      <c r="E132" s="196"/>
      <c r="F132" s="197"/>
      <c r="G132" s="197"/>
      <c r="H132" s="197"/>
      <c r="I132" s="197"/>
    </row>
    <row r="133" customFormat="false" ht="12.75" hidden="false" customHeight="false" outlineLevel="0" collapsed="false">
      <c r="A133" s="194"/>
      <c r="B133" s="235"/>
      <c r="C133" s="196"/>
      <c r="D133" s="196"/>
      <c r="E133" s="196"/>
      <c r="F133" s="197"/>
      <c r="G133" s="197"/>
      <c r="H133" s="197"/>
      <c r="I133" s="197"/>
    </row>
    <row r="134" customFormat="false" ht="12.75" hidden="false" customHeight="false" outlineLevel="0" collapsed="false">
      <c r="A134" s="194"/>
      <c r="B134" s="235"/>
      <c r="C134" s="196"/>
      <c r="D134" s="196"/>
      <c r="E134" s="196"/>
      <c r="F134" s="197"/>
      <c r="G134" s="197"/>
      <c r="H134" s="197"/>
      <c r="I134" s="197"/>
    </row>
    <row r="135" customFormat="false" ht="12.75" hidden="false" customHeight="false" outlineLevel="0" collapsed="false">
      <c r="A135" s="194"/>
      <c r="B135" s="235"/>
      <c r="C135" s="196"/>
      <c r="D135" s="196"/>
      <c r="E135" s="196"/>
      <c r="F135" s="197"/>
      <c r="G135" s="197"/>
      <c r="H135" s="197"/>
      <c r="I135" s="197"/>
    </row>
    <row r="136" customFormat="false" ht="12.75" hidden="false" customHeight="false" outlineLevel="0" collapsed="false">
      <c r="A136" s="194"/>
      <c r="B136" s="235"/>
      <c r="C136" s="196"/>
      <c r="D136" s="196"/>
      <c r="E136" s="196"/>
      <c r="F136" s="197"/>
      <c r="G136" s="197"/>
      <c r="H136" s="197"/>
      <c r="I136" s="197"/>
    </row>
    <row r="137" customFormat="false" ht="12.75" hidden="false" customHeight="false" outlineLevel="0" collapsed="false">
      <c r="A137" s="194"/>
      <c r="B137" s="235"/>
      <c r="C137" s="196"/>
      <c r="D137" s="196"/>
      <c r="E137" s="196"/>
      <c r="F137" s="197"/>
      <c r="G137" s="197"/>
      <c r="H137" s="197"/>
      <c r="I137" s="197"/>
    </row>
    <row r="138" customFormat="false" ht="12.75" hidden="false" customHeight="false" outlineLevel="0" collapsed="false">
      <c r="A138" s="194"/>
      <c r="B138" s="235"/>
      <c r="C138" s="196"/>
      <c r="D138" s="196"/>
      <c r="E138" s="196"/>
      <c r="F138" s="197"/>
      <c r="G138" s="197"/>
      <c r="H138" s="197"/>
      <c r="I138" s="197"/>
    </row>
    <row r="139" customFormat="false" ht="12.75" hidden="false" customHeight="false" outlineLevel="0" collapsed="false">
      <c r="A139" s="194"/>
      <c r="B139" s="235"/>
      <c r="C139" s="196"/>
      <c r="D139" s="196"/>
      <c r="E139" s="196"/>
      <c r="F139" s="197"/>
      <c r="G139" s="197"/>
      <c r="H139" s="197"/>
      <c r="I139" s="197"/>
    </row>
    <row r="140" customFormat="false" ht="12.75" hidden="false" customHeight="false" outlineLevel="0" collapsed="false">
      <c r="A140" s="194"/>
      <c r="B140" s="235"/>
      <c r="C140" s="196"/>
      <c r="D140" s="196"/>
      <c r="E140" s="196"/>
      <c r="F140" s="197"/>
      <c r="G140" s="197"/>
      <c r="H140" s="197"/>
      <c r="I140" s="197"/>
    </row>
    <row r="141" customFormat="false" ht="12.75" hidden="false" customHeight="false" outlineLevel="0" collapsed="false">
      <c r="A141" s="194"/>
      <c r="B141" s="235"/>
      <c r="C141" s="196"/>
      <c r="D141" s="196"/>
      <c r="E141" s="196"/>
      <c r="F141" s="197"/>
      <c r="G141" s="197"/>
      <c r="H141" s="197"/>
      <c r="I141" s="197"/>
    </row>
    <row r="142" customFormat="false" ht="12.75" hidden="false" customHeight="false" outlineLevel="0" collapsed="false">
      <c r="A142" s="194"/>
      <c r="B142" s="235"/>
      <c r="C142" s="196"/>
      <c r="D142" s="196"/>
      <c r="E142" s="196"/>
      <c r="F142" s="197"/>
      <c r="G142" s="197"/>
      <c r="H142" s="197"/>
      <c r="I142" s="197"/>
    </row>
    <row r="143" customFormat="false" ht="12.75" hidden="false" customHeight="false" outlineLevel="0" collapsed="false">
      <c r="A143" s="194"/>
      <c r="B143" s="235"/>
      <c r="C143" s="196"/>
      <c r="D143" s="196"/>
      <c r="E143" s="196"/>
      <c r="F143" s="197"/>
      <c r="G143" s="197"/>
      <c r="H143" s="197"/>
      <c r="I143" s="197"/>
    </row>
    <row r="144" customFormat="false" ht="12.75" hidden="false" customHeight="false" outlineLevel="0" collapsed="false">
      <c r="A144" s="194"/>
      <c r="B144" s="235"/>
      <c r="C144" s="196"/>
      <c r="D144" s="196"/>
      <c r="E144" s="196"/>
      <c r="F144" s="197"/>
      <c r="G144" s="197"/>
      <c r="H144" s="197"/>
      <c r="I144" s="197"/>
    </row>
    <row r="145" customFormat="false" ht="12.75" hidden="false" customHeight="false" outlineLevel="0" collapsed="false">
      <c r="A145" s="194"/>
      <c r="B145" s="235"/>
      <c r="C145" s="196"/>
      <c r="D145" s="196"/>
      <c r="E145" s="196"/>
      <c r="F145" s="197"/>
      <c r="G145" s="197"/>
      <c r="H145" s="197"/>
      <c r="I145" s="197"/>
    </row>
    <row r="146" customFormat="false" ht="12.75" hidden="false" customHeight="false" outlineLevel="0" collapsed="false">
      <c r="A146" s="194"/>
      <c r="B146" s="235"/>
      <c r="C146" s="196"/>
      <c r="D146" s="196"/>
      <c r="E146" s="196"/>
      <c r="F146" s="197"/>
      <c r="G146" s="197"/>
      <c r="H146" s="197"/>
      <c r="I146" s="197"/>
    </row>
    <row r="147" customFormat="false" ht="12.75" hidden="false" customHeight="false" outlineLevel="0" collapsed="false">
      <c r="A147" s="194"/>
      <c r="B147" s="235"/>
      <c r="C147" s="196"/>
      <c r="D147" s="196"/>
      <c r="E147" s="196"/>
      <c r="F147" s="197"/>
      <c r="G147" s="197"/>
      <c r="H147" s="197"/>
      <c r="I147" s="197"/>
    </row>
    <row r="148" customFormat="false" ht="12.75" hidden="false" customHeight="false" outlineLevel="0" collapsed="false">
      <c r="A148" s="194"/>
      <c r="B148" s="235"/>
      <c r="C148" s="196"/>
      <c r="D148" s="196"/>
      <c r="E148" s="196"/>
      <c r="F148" s="197"/>
      <c r="G148" s="197"/>
      <c r="H148" s="197"/>
      <c r="I148" s="197"/>
    </row>
    <row r="149" customFormat="false" ht="12.75" hidden="false" customHeight="false" outlineLevel="0" collapsed="false">
      <c r="A149" s="194"/>
      <c r="B149" s="235"/>
      <c r="C149" s="196"/>
      <c r="D149" s="196"/>
      <c r="E149" s="196"/>
      <c r="F149" s="197"/>
      <c r="G149" s="197"/>
      <c r="H149" s="197"/>
      <c r="I149" s="197"/>
    </row>
    <row r="150" customFormat="false" ht="12.75" hidden="false" customHeight="false" outlineLevel="0" collapsed="false">
      <c r="A150" s="194"/>
      <c r="B150" s="235"/>
      <c r="C150" s="196"/>
      <c r="D150" s="196"/>
      <c r="E150" s="196"/>
      <c r="F150" s="197"/>
      <c r="G150" s="197"/>
      <c r="H150" s="197"/>
      <c r="I150" s="197"/>
    </row>
    <row r="151" customFormat="false" ht="12.75" hidden="false" customHeight="false" outlineLevel="0" collapsed="false">
      <c r="A151" s="194"/>
      <c r="B151" s="235"/>
      <c r="C151" s="196"/>
      <c r="D151" s="196"/>
      <c r="E151" s="196"/>
      <c r="F151" s="197"/>
      <c r="G151" s="197"/>
      <c r="H151" s="197"/>
      <c r="I151" s="197"/>
    </row>
    <row r="152" customFormat="false" ht="12.75" hidden="false" customHeight="false" outlineLevel="0" collapsed="false">
      <c r="A152" s="194"/>
      <c r="B152" s="235"/>
      <c r="C152" s="196"/>
      <c r="D152" s="196"/>
      <c r="E152" s="196"/>
      <c r="F152" s="197"/>
      <c r="G152" s="197"/>
      <c r="H152" s="197"/>
      <c r="I152" s="197"/>
    </row>
    <row r="153" customFormat="false" ht="12.75" hidden="false" customHeight="false" outlineLevel="0" collapsed="false">
      <c r="A153" s="194"/>
      <c r="B153" s="235"/>
      <c r="C153" s="196"/>
      <c r="D153" s="196"/>
      <c r="E153" s="196"/>
      <c r="F153" s="197"/>
      <c r="G153" s="197"/>
      <c r="H153" s="197"/>
      <c r="I153" s="197"/>
    </row>
    <row r="154" customFormat="false" ht="12.75" hidden="false" customHeight="false" outlineLevel="0" collapsed="false">
      <c r="A154" s="194"/>
      <c r="B154" s="235"/>
      <c r="C154" s="196"/>
      <c r="D154" s="196"/>
      <c r="E154" s="196"/>
      <c r="F154" s="197"/>
      <c r="G154" s="197"/>
      <c r="H154" s="197"/>
      <c r="I154" s="197"/>
    </row>
    <row r="155" customFormat="false" ht="12.75" hidden="false" customHeight="false" outlineLevel="0" collapsed="false">
      <c r="A155" s="194"/>
      <c r="B155" s="235"/>
      <c r="C155" s="196"/>
      <c r="D155" s="196"/>
      <c r="E155" s="196"/>
      <c r="F155" s="197"/>
      <c r="G155" s="197"/>
      <c r="H155" s="197"/>
      <c r="I155" s="197"/>
    </row>
    <row r="156" customFormat="false" ht="12.75" hidden="false" customHeight="false" outlineLevel="0" collapsed="false">
      <c r="A156" s="194"/>
      <c r="B156" s="235"/>
      <c r="C156" s="196"/>
      <c r="D156" s="196"/>
      <c r="E156" s="196"/>
      <c r="F156" s="197"/>
      <c r="G156" s="197"/>
      <c r="H156" s="197"/>
      <c r="I156" s="197"/>
    </row>
    <row r="157" customFormat="false" ht="12.75" hidden="false" customHeight="false" outlineLevel="0" collapsed="false">
      <c r="A157" s="194"/>
      <c r="B157" s="235"/>
      <c r="C157" s="196"/>
      <c r="D157" s="196"/>
      <c r="E157" s="196"/>
      <c r="F157" s="197"/>
      <c r="G157" s="197"/>
      <c r="H157" s="197"/>
      <c r="I157" s="197"/>
    </row>
    <row r="158" customFormat="false" ht="12.75" hidden="false" customHeight="false" outlineLevel="0" collapsed="false">
      <c r="A158" s="194"/>
      <c r="B158" s="235"/>
      <c r="C158" s="196"/>
      <c r="D158" s="196"/>
      <c r="E158" s="196"/>
      <c r="F158" s="197"/>
      <c r="G158" s="197"/>
      <c r="H158" s="197"/>
      <c r="I158" s="197"/>
    </row>
    <row r="159" customFormat="false" ht="12.75" hidden="false" customHeight="false" outlineLevel="0" collapsed="false">
      <c r="A159" s="194"/>
      <c r="B159" s="235"/>
      <c r="C159" s="196"/>
      <c r="D159" s="196"/>
      <c r="E159" s="196"/>
      <c r="F159" s="197"/>
      <c r="G159" s="197"/>
      <c r="H159" s="197"/>
      <c r="I159" s="197"/>
    </row>
    <row r="160" customFormat="false" ht="12.75" hidden="false" customHeight="false" outlineLevel="0" collapsed="false">
      <c r="A160" s="194"/>
      <c r="B160" s="235"/>
      <c r="C160" s="196"/>
      <c r="D160" s="196"/>
      <c r="E160" s="196"/>
      <c r="F160" s="197"/>
      <c r="G160" s="197"/>
      <c r="H160" s="197"/>
      <c r="I160" s="197"/>
    </row>
    <row r="161" customFormat="false" ht="12.75" hidden="false" customHeight="false" outlineLevel="0" collapsed="false">
      <c r="A161" s="194"/>
      <c r="B161" s="235"/>
      <c r="C161" s="196"/>
      <c r="D161" s="196"/>
      <c r="E161" s="196"/>
      <c r="F161" s="197"/>
      <c r="G161" s="197"/>
      <c r="H161" s="197"/>
      <c r="I161" s="197"/>
    </row>
    <row r="162" customFormat="false" ht="12.75" hidden="false" customHeight="false" outlineLevel="0" collapsed="false">
      <c r="A162" s="194"/>
      <c r="B162" s="235"/>
      <c r="C162" s="196"/>
      <c r="D162" s="196"/>
      <c r="E162" s="196"/>
      <c r="F162" s="197"/>
      <c r="G162" s="197"/>
      <c r="H162" s="197"/>
      <c r="I162" s="197"/>
    </row>
    <row r="163" customFormat="false" ht="12.75" hidden="false" customHeight="false" outlineLevel="0" collapsed="false">
      <c r="A163" s="194"/>
      <c r="B163" s="235"/>
      <c r="C163" s="196"/>
      <c r="D163" s="196"/>
      <c r="E163" s="196"/>
      <c r="F163" s="197"/>
      <c r="G163" s="197"/>
      <c r="H163" s="197"/>
      <c r="I163" s="197"/>
    </row>
    <row r="164" customFormat="false" ht="12.75" hidden="false" customHeight="false" outlineLevel="0" collapsed="false">
      <c r="A164" s="194"/>
      <c r="B164" s="235"/>
      <c r="C164" s="196"/>
      <c r="D164" s="196"/>
      <c r="E164" s="196"/>
      <c r="F164" s="197"/>
      <c r="G164" s="197"/>
      <c r="H164" s="197"/>
      <c r="I164" s="197"/>
    </row>
    <row r="165" customFormat="false" ht="12.75" hidden="false" customHeight="false" outlineLevel="0" collapsed="false">
      <c r="A165" s="194"/>
      <c r="B165" s="235"/>
      <c r="C165" s="196"/>
      <c r="D165" s="196"/>
      <c r="E165" s="196"/>
      <c r="F165" s="197"/>
      <c r="G165" s="197"/>
      <c r="H165" s="197"/>
      <c r="I165" s="197"/>
    </row>
    <row r="166" customFormat="false" ht="12.75" hidden="false" customHeight="false" outlineLevel="0" collapsed="false">
      <c r="A166" s="194"/>
      <c r="B166" s="235"/>
      <c r="C166" s="196"/>
      <c r="D166" s="196"/>
      <c r="E166" s="196"/>
      <c r="F166" s="197"/>
      <c r="G166" s="197"/>
      <c r="H166" s="197"/>
      <c r="I166" s="197"/>
    </row>
    <row r="167" customFormat="false" ht="12.75" hidden="false" customHeight="false" outlineLevel="0" collapsed="false">
      <c r="A167" s="194"/>
      <c r="B167" s="235"/>
      <c r="C167" s="196"/>
      <c r="D167" s="196"/>
      <c r="E167" s="196"/>
      <c r="F167" s="197"/>
      <c r="G167" s="197"/>
      <c r="H167" s="197"/>
      <c r="I167" s="197"/>
    </row>
    <row r="168" customFormat="false" ht="12.75" hidden="false" customHeight="false" outlineLevel="0" collapsed="false">
      <c r="A168" s="194"/>
      <c r="B168" s="235"/>
      <c r="C168" s="196"/>
      <c r="D168" s="196"/>
      <c r="E168" s="196"/>
      <c r="F168" s="197"/>
      <c r="G168" s="197"/>
      <c r="H168" s="197"/>
      <c r="I168" s="197"/>
    </row>
    <row r="169" customFormat="false" ht="12.75" hidden="false" customHeight="false" outlineLevel="0" collapsed="false">
      <c r="A169" s="194"/>
      <c r="B169" s="235"/>
      <c r="C169" s="196"/>
      <c r="D169" s="196"/>
      <c r="E169" s="196"/>
      <c r="F169" s="197"/>
      <c r="G169" s="197"/>
      <c r="H169" s="197"/>
      <c r="I169" s="197"/>
    </row>
    <row r="170" customFormat="false" ht="12.75" hidden="false" customHeight="false" outlineLevel="0" collapsed="false">
      <c r="A170" s="194"/>
      <c r="B170" s="235"/>
      <c r="C170" s="196"/>
      <c r="D170" s="196"/>
      <c r="E170" s="196"/>
      <c r="F170" s="197"/>
      <c r="G170" s="197"/>
      <c r="H170" s="197"/>
      <c r="I170" s="197"/>
    </row>
    <row r="171" customFormat="false" ht="12.75" hidden="false" customHeight="false" outlineLevel="0" collapsed="false">
      <c r="A171" s="194"/>
      <c r="B171" s="235"/>
      <c r="C171" s="196"/>
      <c r="D171" s="196"/>
      <c r="E171" s="196"/>
      <c r="F171" s="197"/>
      <c r="G171" s="197"/>
      <c r="H171" s="197"/>
      <c r="I171" s="197"/>
    </row>
    <row r="172" customFormat="false" ht="12.75" hidden="false" customHeight="false" outlineLevel="0" collapsed="false">
      <c r="A172" s="194"/>
      <c r="B172" s="235"/>
      <c r="C172" s="196"/>
      <c r="D172" s="196"/>
      <c r="E172" s="196"/>
      <c r="F172" s="197"/>
      <c r="G172" s="197"/>
      <c r="H172" s="197"/>
      <c r="I172" s="197"/>
    </row>
    <row r="173" customFormat="false" ht="12.75" hidden="false" customHeight="false" outlineLevel="0" collapsed="false">
      <c r="A173" s="194"/>
      <c r="B173" s="235"/>
      <c r="C173" s="196"/>
      <c r="D173" s="196"/>
      <c r="E173" s="196"/>
      <c r="F173" s="197"/>
      <c r="G173" s="197"/>
      <c r="H173" s="197"/>
      <c r="I173" s="197"/>
    </row>
    <row r="174" customFormat="false" ht="12.75" hidden="false" customHeight="false" outlineLevel="0" collapsed="false">
      <c r="A174" s="194"/>
      <c r="B174" s="235"/>
      <c r="C174" s="196"/>
      <c r="D174" s="196"/>
      <c r="E174" s="196"/>
      <c r="F174" s="197"/>
      <c r="G174" s="197"/>
      <c r="H174" s="197"/>
      <c r="I174" s="197"/>
    </row>
    <row r="175" customFormat="false" ht="12.75" hidden="false" customHeight="false" outlineLevel="0" collapsed="false">
      <c r="A175" s="194"/>
      <c r="B175" s="235"/>
      <c r="C175" s="196"/>
      <c r="D175" s="196"/>
      <c r="E175" s="196"/>
      <c r="F175" s="197"/>
      <c r="G175" s="197"/>
      <c r="H175" s="197"/>
      <c r="I175" s="197"/>
    </row>
    <row r="176" customFormat="false" ht="12.75" hidden="false" customHeight="false" outlineLevel="0" collapsed="false">
      <c r="A176" s="194"/>
      <c r="B176" s="235"/>
      <c r="C176" s="196"/>
      <c r="D176" s="196"/>
      <c r="E176" s="196"/>
      <c r="F176" s="197"/>
      <c r="G176" s="197"/>
      <c r="H176" s="197"/>
      <c r="I176" s="197"/>
    </row>
    <row r="177" customFormat="false" ht="12.75" hidden="false" customHeight="false" outlineLevel="0" collapsed="false">
      <c r="A177" s="194"/>
      <c r="B177" s="235"/>
      <c r="C177" s="196"/>
      <c r="D177" s="196"/>
      <c r="E177" s="196"/>
      <c r="F177" s="197"/>
      <c r="G177" s="197"/>
      <c r="H177" s="197"/>
      <c r="I177" s="197"/>
    </row>
    <row r="178" customFormat="false" ht="12.75" hidden="false" customHeight="false" outlineLevel="0" collapsed="false">
      <c r="A178" s="194"/>
      <c r="B178" s="235"/>
      <c r="C178" s="196"/>
      <c r="D178" s="196"/>
      <c r="E178" s="196"/>
      <c r="F178" s="197"/>
      <c r="G178" s="197"/>
      <c r="H178" s="197"/>
      <c r="I178" s="197"/>
    </row>
    <row r="179" customFormat="false" ht="12.75" hidden="false" customHeight="false" outlineLevel="0" collapsed="false">
      <c r="A179" s="194"/>
      <c r="B179" s="235"/>
      <c r="C179" s="196"/>
      <c r="D179" s="196"/>
      <c r="E179" s="196"/>
      <c r="F179" s="197"/>
      <c r="G179" s="197"/>
      <c r="H179" s="197"/>
      <c r="I179" s="197"/>
    </row>
    <row r="180" customFormat="false" ht="12.75" hidden="false" customHeight="false" outlineLevel="0" collapsed="false">
      <c r="A180" s="194"/>
      <c r="B180" s="235"/>
      <c r="C180" s="196"/>
      <c r="D180" s="196"/>
      <c r="E180" s="196"/>
      <c r="F180" s="197"/>
      <c r="G180" s="197"/>
      <c r="H180" s="197"/>
      <c r="I180" s="197"/>
    </row>
    <row r="181" customFormat="false" ht="12.75" hidden="false" customHeight="false" outlineLevel="0" collapsed="false">
      <c r="A181" s="194"/>
      <c r="B181" s="235"/>
      <c r="C181" s="196"/>
      <c r="D181" s="196"/>
      <c r="E181" s="196"/>
      <c r="F181" s="197"/>
      <c r="G181" s="197"/>
      <c r="H181" s="197"/>
      <c r="I181" s="197"/>
    </row>
    <row r="182" customFormat="false" ht="12.75" hidden="false" customHeight="false" outlineLevel="0" collapsed="false">
      <c r="A182" s="194"/>
      <c r="B182" s="235"/>
      <c r="C182" s="196"/>
      <c r="D182" s="196"/>
      <c r="E182" s="196"/>
      <c r="F182" s="197"/>
      <c r="G182" s="197"/>
      <c r="H182" s="197"/>
      <c r="I182" s="197"/>
    </row>
    <row r="183" customFormat="false" ht="12.75" hidden="false" customHeight="false" outlineLevel="0" collapsed="false">
      <c r="A183" s="194"/>
      <c r="B183" s="235"/>
      <c r="C183" s="196"/>
      <c r="D183" s="196"/>
      <c r="E183" s="196"/>
      <c r="F183" s="197"/>
      <c r="G183" s="197"/>
      <c r="H183" s="197"/>
      <c r="I183" s="197"/>
    </row>
    <row r="184" customFormat="false" ht="12.75" hidden="false" customHeight="false" outlineLevel="0" collapsed="false">
      <c r="A184" s="194"/>
      <c r="B184" s="235"/>
      <c r="C184" s="196"/>
      <c r="D184" s="196"/>
      <c r="E184" s="196"/>
      <c r="F184" s="197"/>
      <c r="G184" s="197"/>
      <c r="H184" s="197"/>
      <c r="I184" s="197"/>
    </row>
    <row r="185" customFormat="false" ht="12.75" hidden="false" customHeight="false" outlineLevel="0" collapsed="false">
      <c r="A185" s="194"/>
      <c r="B185" s="235"/>
      <c r="C185" s="196"/>
      <c r="D185" s="196"/>
      <c r="E185" s="196"/>
      <c r="F185" s="197"/>
      <c r="G185" s="197"/>
      <c r="H185" s="197"/>
      <c r="I185" s="197"/>
    </row>
    <row r="186" customFormat="false" ht="12.75" hidden="false" customHeight="false" outlineLevel="0" collapsed="false">
      <c r="A186" s="194"/>
      <c r="B186" s="235"/>
      <c r="C186" s="196"/>
      <c r="D186" s="196"/>
      <c r="E186" s="196"/>
      <c r="F186" s="197"/>
      <c r="G186" s="197"/>
      <c r="H186" s="197"/>
      <c r="I186" s="197"/>
    </row>
    <row r="187" customFormat="false" ht="12.75" hidden="false" customHeight="false" outlineLevel="0" collapsed="false">
      <c r="A187" s="194"/>
      <c r="B187" s="235"/>
      <c r="C187" s="196"/>
      <c r="D187" s="196"/>
      <c r="E187" s="196"/>
      <c r="F187" s="197"/>
      <c r="G187" s="197"/>
      <c r="H187" s="197"/>
      <c r="I187" s="197"/>
    </row>
    <row r="188" customFormat="false" ht="12.75" hidden="false" customHeight="false" outlineLevel="0" collapsed="false">
      <c r="A188" s="194"/>
      <c r="B188" s="235"/>
      <c r="C188" s="196"/>
      <c r="D188" s="196"/>
      <c r="E188" s="196"/>
      <c r="F188" s="197"/>
      <c r="G188" s="197"/>
      <c r="H188" s="197"/>
      <c r="I188" s="197"/>
    </row>
    <row r="189" customFormat="false" ht="12.75" hidden="false" customHeight="false" outlineLevel="0" collapsed="false">
      <c r="A189" s="194"/>
      <c r="B189" s="235"/>
      <c r="C189" s="196"/>
      <c r="D189" s="196"/>
      <c r="E189" s="196"/>
      <c r="F189" s="197"/>
      <c r="G189" s="197"/>
      <c r="H189" s="197"/>
      <c r="I189" s="197"/>
    </row>
    <row r="190" customFormat="false" ht="12.75" hidden="false" customHeight="false" outlineLevel="0" collapsed="false">
      <c r="A190" s="194"/>
      <c r="B190" s="235"/>
      <c r="C190" s="196"/>
      <c r="D190" s="196"/>
      <c r="E190" s="196"/>
      <c r="F190" s="197"/>
      <c r="G190" s="197"/>
      <c r="H190" s="197"/>
      <c r="I190" s="197"/>
    </row>
    <row r="191" customFormat="false" ht="12.75" hidden="false" customHeight="false" outlineLevel="0" collapsed="false">
      <c r="A191" s="194"/>
      <c r="B191" s="235"/>
      <c r="C191" s="196"/>
      <c r="D191" s="196"/>
      <c r="E191" s="196"/>
      <c r="F191" s="197"/>
      <c r="G191" s="197"/>
      <c r="H191" s="197"/>
      <c r="I191" s="197"/>
    </row>
    <row r="192" customFormat="false" ht="12.75" hidden="false" customHeight="false" outlineLevel="0" collapsed="false">
      <c r="A192" s="194"/>
      <c r="B192" s="235"/>
      <c r="C192" s="196"/>
      <c r="D192" s="196"/>
      <c r="E192" s="196"/>
      <c r="F192" s="197"/>
      <c r="G192" s="197"/>
      <c r="H192" s="197"/>
      <c r="I192" s="197"/>
    </row>
    <row r="193" customFormat="false" ht="12.75" hidden="false" customHeight="false" outlineLevel="0" collapsed="false">
      <c r="A193" s="194"/>
      <c r="B193" s="235"/>
      <c r="C193" s="196"/>
      <c r="D193" s="196"/>
      <c r="E193" s="196"/>
      <c r="F193" s="197"/>
      <c r="G193" s="197"/>
      <c r="H193" s="197"/>
      <c r="I193" s="197"/>
    </row>
    <row r="194" customFormat="false" ht="12.75" hidden="false" customHeight="false" outlineLevel="0" collapsed="false">
      <c r="A194" s="194"/>
      <c r="B194" s="235"/>
      <c r="C194" s="196"/>
      <c r="D194" s="196"/>
      <c r="E194" s="196"/>
      <c r="F194" s="197"/>
      <c r="G194" s="197"/>
      <c r="H194" s="197"/>
      <c r="I194" s="197"/>
    </row>
    <row r="195" customFormat="false" ht="12.75" hidden="false" customHeight="false" outlineLevel="0" collapsed="false">
      <c r="A195" s="194"/>
      <c r="B195" s="235"/>
      <c r="C195" s="196"/>
      <c r="D195" s="196"/>
      <c r="E195" s="196"/>
      <c r="F195" s="197"/>
      <c r="G195" s="197"/>
      <c r="H195" s="197"/>
      <c r="I195" s="197"/>
    </row>
    <row r="196" customFormat="false" ht="12.75" hidden="false" customHeight="false" outlineLevel="0" collapsed="false">
      <c r="A196" s="194"/>
      <c r="B196" s="235"/>
      <c r="C196" s="196"/>
      <c r="D196" s="196"/>
      <c r="E196" s="196"/>
      <c r="F196" s="197"/>
      <c r="G196" s="197"/>
      <c r="H196" s="197"/>
      <c r="I196" s="197"/>
    </row>
    <row r="197" customFormat="false" ht="12.75" hidden="false" customHeight="false" outlineLevel="0" collapsed="false">
      <c r="A197" s="194"/>
      <c r="B197" s="235"/>
      <c r="C197" s="196"/>
      <c r="D197" s="196"/>
      <c r="E197" s="196"/>
      <c r="F197" s="197"/>
      <c r="G197" s="197"/>
      <c r="H197" s="197"/>
      <c r="I197" s="197"/>
    </row>
    <row r="198" customFormat="false" ht="12.75" hidden="false" customHeight="false" outlineLevel="0" collapsed="false">
      <c r="A198" s="194"/>
      <c r="B198" s="235"/>
      <c r="C198" s="196"/>
      <c r="D198" s="196"/>
      <c r="E198" s="196"/>
      <c r="F198" s="197"/>
      <c r="G198" s="197"/>
      <c r="H198" s="197"/>
      <c r="I198" s="197"/>
    </row>
    <row r="199" customFormat="false" ht="12.75" hidden="false" customHeight="false" outlineLevel="0" collapsed="false">
      <c r="A199" s="194"/>
      <c r="B199" s="235"/>
      <c r="C199" s="196"/>
      <c r="D199" s="196"/>
      <c r="E199" s="196"/>
      <c r="F199" s="197"/>
      <c r="G199" s="197"/>
      <c r="H199" s="197"/>
      <c r="I199" s="197"/>
    </row>
    <row r="200" customFormat="false" ht="12.75" hidden="false" customHeight="false" outlineLevel="0" collapsed="false">
      <c r="A200" s="194"/>
      <c r="B200" s="235"/>
      <c r="C200" s="196"/>
      <c r="D200" s="196"/>
      <c r="E200" s="196"/>
      <c r="F200" s="197"/>
      <c r="G200" s="197"/>
      <c r="H200" s="197"/>
      <c r="I200" s="197"/>
    </row>
    <row r="201" customFormat="false" ht="12.75" hidden="false" customHeight="false" outlineLevel="0" collapsed="false">
      <c r="A201" s="194"/>
      <c r="B201" s="235"/>
      <c r="C201" s="196"/>
      <c r="D201" s="196"/>
      <c r="E201" s="196"/>
      <c r="F201" s="197"/>
      <c r="G201" s="197"/>
      <c r="H201" s="197"/>
      <c r="I201" s="197"/>
    </row>
    <row r="202" customFormat="false" ht="12.75" hidden="false" customHeight="false" outlineLevel="0" collapsed="false">
      <c r="A202" s="194"/>
      <c r="B202" s="235"/>
      <c r="C202" s="196"/>
      <c r="D202" s="196"/>
      <c r="E202" s="196"/>
      <c r="F202" s="197"/>
      <c r="G202" s="197"/>
      <c r="H202" s="197"/>
      <c r="I202" s="197"/>
    </row>
    <row r="203" customFormat="false" ht="12.75" hidden="false" customHeight="false" outlineLevel="0" collapsed="false">
      <c r="A203" s="194"/>
      <c r="B203" s="235"/>
      <c r="C203" s="196"/>
      <c r="D203" s="196"/>
      <c r="E203" s="196"/>
      <c r="F203" s="197"/>
      <c r="G203" s="197"/>
      <c r="H203" s="197"/>
      <c r="I203" s="197"/>
    </row>
    <row r="204" customFormat="false" ht="12.75" hidden="false" customHeight="false" outlineLevel="0" collapsed="false">
      <c r="A204" s="194"/>
      <c r="B204" s="235"/>
      <c r="C204" s="196"/>
      <c r="D204" s="196"/>
      <c r="E204" s="196"/>
      <c r="F204" s="197"/>
      <c r="G204" s="197"/>
      <c r="H204" s="197"/>
      <c r="I204" s="197"/>
    </row>
    <row r="205" customFormat="false" ht="12.75" hidden="false" customHeight="false" outlineLevel="0" collapsed="false">
      <c r="A205" s="194"/>
      <c r="B205" s="235"/>
      <c r="C205" s="196"/>
      <c r="D205" s="196"/>
      <c r="E205" s="196"/>
      <c r="F205" s="197"/>
      <c r="G205" s="197"/>
      <c r="H205" s="197"/>
      <c r="I205" s="197"/>
    </row>
    <row r="206" customFormat="false" ht="12.75" hidden="false" customHeight="false" outlineLevel="0" collapsed="false">
      <c r="A206" s="194"/>
      <c r="B206" s="235"/>
      <c r="C206" s="196"/>
      <c r="D206" s="196"/>
      <c r="E206" s="196"/>
      <c r="F206" s="197"/>
      <c r="G206" s="197"/>
      <c r="H206" s="197"/>
      <c r="I206" s="197"/>
    </row>
    <row r="207" customFormat="false" ht="12.75" hidden="false" customHeight="false" outlineLevel="0" collapsed="false">
      <c r="A207" s="194"/>
      <c r="B207" s="235"/>
      <c r="C207" s="196"/>
      <c r="D207" s="196"/>
      <c r="E207" s="196"/>
      <c r="F207" s="197"/>
      <c r="G207" s="197"/>
      <c r="H207" s="197"/>
      <c r="I207" s="197"/>
    </row>
    <row r="208" customFormat="false" ht="12.75" hidden="false" customHeight="false" outlineLevel="0" collapsed="false">
      <c r="A208" s="194"/>
      <c r="B208" s="235"/>
      <c r="C208" s="196"/>
      <c r="D208" s="196"/>
      <c r="E208" s="196"/>
      <c r="F208" s="197"/>
      <c r="G208" s="197"/>
      <c r="H208" s="197"/>
      <c r="I208" s="197"/>
    </row>
    <row r="209" customFormat="false" ht="12.75" hidden="false" customHeight="false" outlineLevel="0" collapsed="false">
      <c r="A209" s="194"/>
      <c r="B209" s="235"/>
      <c r="C209" s="196"/>
      <c r="D209" s="196"/>
      <c r="E209" s="196"/>
      <c r="F209" s="197"/>
      <c r="G209" s="197"/>
      <c r="H209" s="197"/>
      <c r="I209" s="197"/>
    </row>
    <row r="210" customFormat="false" ht="12.75" hidden="false" customHeight="false" outlineLevel="0" collapsed="false">
      <c r="A210" s="194"/>
      <c r="B210" s="235"/>
      <c r="C210" s="196"/>
      <c r="D210" s="196"/>
      <c r="E210" s="196"/>
      <c r="F210" s="197"/>
      <c r="G210" s="197"/>
      <c r="H210" s="197"/>
      <c r="I210" s="197"/>
    </row>
    <row r="211" customFormat="false" ht="12.75" hidden="false" customHeight="false" outlineLevel="0" collapsed="false">
      <c r="A211" s="194"/>
      <c r="B211" s="235"/>
      <c r="C211" s="196"/>
      <c r="D211" s="196"/>
      <c r="E211" s="196"/>
      <c r="F211" s="197"/>
      <c r="G211" s="197"/>
      <c r="H211" s="197"/>
      <c r="I211" s="197"/>
    </row>
    <row r="212" customFormat="false" ht="12.75" hidden="false" customHeight="false" outlineLevel="0" collapsed="false">
      <c r="A212" s="194"/>
      <c r="B212" s="235"/>
      <c r="C212" s="196"/>
      <c r="D212" s="196"/>
      <c r="E212" s="196"/>
      <c r="F212" s="197"/>
      <c r="G212" s="197"/>
      <c r="H212" s="197"/>
      <c r="I212" s="197"/>
    </row>
    <row r="213" customFormat="false" ht="12.75" hidden="false" customHeight="false" outlineLevel="0" collapsed="false">
      <c r="A213" s="194"/>
      <c r="B213" s="235"/>
      <c r="C213" s="196"/>
      <c r="D213" s="196"/>
      <c r="E213" s="196"/>
      <c r="F213" s="197"/>
      <c r="G213" s="197"/>
      <c r="H213" s="197"/>
      <c r="I213" s="197"/>
    </row>
    <row r="214" customFormat="false" ht="12.75" hidden="false" customHeight="false" outlineLevel="0" collapsed="false">
      <c r="A214" s="194"/>
      <c r="B214" s="235"/>
      <c r="C214" s="196"/>
      <c r="D214" s="196"/>
      <c r="E214" s="196"/>
      <c r="F214" s="197"/>
      <c r="G214" s="197"/>
      <c r="H214" s="197"/>
      <c r="I214" s="197"/>
    </row>
    <row r="215" customFormat="false" ht="12.75" hidden="false" customHeight="false" outlineLevel="0" collapsed="false">
      <c r="A215" s="194"/>
      <c r="B215" s="235"/>
      <c r="C215" s="196"/>
      <c r="D215" s="196"/>
      <c r="E215" s="196"/>
      <c r="F215" s="197"/>
      <c r="G215" s="197"/>
      <c r="H215" s="197"/>
      <c r="I215" s="197"/>
    </row>
    <row r="216" customFormat="false" ht="12.75" hidden="false" customHeight="false" outlineLevel="0" collapsed="false">
      <c r="A216" s="194"/>
      <c r="B216" s="235"/>
      <c r="C216" s="196"/>
      <c r="D216" s="196"/>
      <c r="E216" s="196"/>
      <c r="F216" s="197"/>
      <c r="G216" s="197"/>
      <c r="H216" s="197"/>
      <c r="I216" s="197"/>
    </row>
    <row r="217" customFormat="false" ht="12.75" hidden="false" customHeight="false" outlineLevel="0" collapsed="false">
      <c r="A217" s="194"/>
      <c r="B217" s="235"/>
      <c r="C217" s="196"/>
      <c r="D217" s="196"/>
      <c r="E217" s="196"/>
      <c r="F217" s="197"/>
      <c r="G217" s="197"/>
      <c r="H217" s="197"/>
      <c r="I217" s="197"/>
    </row>
    <row r="218" customFormat="false" ht="12.75" hidden="false" customHeight="false" outlineLevel="0" collapsed="false">
      <c r="A218" s="194"/>
      <c r="B218" s="235"/>
      <c r="C218" s="196"/>
      <c r="D218" s="196"/>
      <c r="E218" s="196"/>
      <c r="F218" s="197"/>
      <c r="G218" s="197"/>
      <c r="H218" s="197"/>
      <c r="I218" s="197"/>
    </row>
    <row r="219" customFormat="false" ht="12.75" hidden="false" customHeight="false" outlineLevel="0" collapsed="false">
      <c r="A219" s="194"/>
      <c r="B219" s="235"/>
      <c r="C219" s="196"/>
      <c r="D219" s="196"/>
      <c r="E219" s="196"/>
      <c r="F219" s="197"/>
      <c r="G219" s="197"/>
      <c r="H219" s="197"/>
      <c r="I219" s="197"/>
    </row>
    <row r="220" customFormat="false" ht="12.75" hidden="false" customHeight="false" outlineLevel="0" collapsed="false">
      <c r="A220" s="194"/>
      <c r="B220" s="235"/>
      <c r="C220" s="196"/>
      <c r="D220" s="196"/>
      <c r="E220" s="196"/>
      <c r="F220" s="197"/>
      <c r="G220" s="197"/>
      <c r="H220" s="197"/>
      <c r="I220" s="197"/>
    </row>
    <row r="221" customFormat="false" ht="12.75" hidden="false" customHeight="false" outlineLevel="0" collapsed="false">
      <c r="A221" s="194"/>
      <c r="B221" s="235"/>
      <c r="C221" s="196"/>
      <c r="D221" s="196"/>
      <c r="E221" s="196"/>
      <c r="F221" s="197"/>
      <c r="G221" s="197"/>
      <c r="H221" s="197"/>
      <c r="I221" s="197"/>
    </row>
  </sheetData>
  <mergeCells count="12">
    <mergeCell ref="B1:I1"/>
    <mergeCell ref="A4:I4"/>
    <mergeCell ref="A5:I5"/>
    <mergeCell ref="A6:I6"/>
    <mergeCell ref="C8:I8"/>
    <mergeCell ref="A9:A10"/>
    <mergeCell ref="B9:B10"/>
    <mergeCell ref="C9:E9"/>
    <mergeCell ref="F9:H9"/>
    <mergeCell ref="I9:I10"/>
    <mergeCell ref="C57:C58"/>
    <mergeCell ref="E57:E5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36" width="4.85"/>
    <col collapsed="false" customWidth="true" hidden="false" outlineLevel="0" max="2" min="2" style="236" width="41.28"/>
    <col collapsed="false" customWidth="true" hidden="false" outlineLevel="0" max="3" min="3" style="236" width="8.56"/>
    <col collapsed="false" customWidth="true" hidden="false" outlineLevel="0" max="4" min="4" style="236" width="6.99"/>
    <col collapsed="false" customWidth="true" hidden="false" outlineLevel="0" max="5" min="5" style="236" width="7.7"/>
    <col collapsed="false" customWidth="true" hidden="false" outlineLevel="0" max="6" min="6" style="236" width="6.99"/>
    <col collapsed="false" customWidth="true" hidden="false" outlineLevel="0" max="7" min="7" style="236" width="6.41"/>
    <col collapsed="false" customWidth="true" hidden="false" outlineLevel="0" max="8" min="8" style="236" width="6.56"/>
    <col collapsed="false" customWidth="true" hidden="false" outlineLevel="0" max="9" min="9" style="236" width="7.28"/>
    <col collapsed="false" customWidth="true" hidden="false" outlineLevel="0" max="10" min="10" style="236" width="5.13"/>
    <col collapsed="false" customWidth="false" hidden="false" outlineLevel="0" max="257" min="11" style="236" width="9.14"/>
  </cols>
  <sheetData>
    <row r="1" customFormat="false" ht="14.45" hidden="false" customHeight="true" outlineLevel="0" collapsed="false">
      <c r="B1" s="237" t="s">
        <v>332</v>
      </c>
      <c r="C1" s="237"/>
      <c r="D1" s="237"/>
      <c r="E1" s="237"/>
      <c r="F1" s="237"/>
      <c r="G1" s="237"/>
      <c r="H1" s="237"/>
      <c r="I1" s="237"/>
      <c r="J1" s="237"/>
    </row>
    <row r="2" customFormat="false" ht="14.45" hidden="false" customHeight="true" outlineLevel="0" collapsed="false">
      <c r="B2" s="238"/>
      <c r="C2" s="239"/>
      <c r="D2" s="240"/>
      <c r="E2" s="240"/>
      <c r="F2" s="240"/>
    </row>
    <row r="3" customFormat="false" ht="14.45" hidden="false" customHeight="true" outlineLevel="0" collapsed="false">
      <c r="A3" s="241" t="s">
        <v>176</v>
      </c>
      <c r="B3" s="241"/>
      <c r="C3" s="241"/>
      <c r="D3" s="241"/>
      <c r="E3" s="241"/>
      <c r="F3" s="241"/>
      <c r="G3" s="241"/>
      <c r="H3" s="241"/>
      <c r="I3" s="241"/>
      <c r="J3" s="241"/>
    </row>
    <row r="4" s="243" customFormat="true" ht="14.45" hidden="false" customHeight="true" outlineLevel="0" collapsed="false">
      <c r="A4" s="242" t="s">
        <v>333</v>
      </c>
      <c r="B4" s="242"/>
      <c r="C4" s="242"/>
      <c r="D4" s="242"/>
      <c r="E4" s="242"/>
      <c r="F4" s="242"/>
      <c r="G4" s="242"/>
      <c r="H4" s="242"/>
      <c r="I4" s="242"/>
      <c r="J4" s="242"/>
    </row>
    <row r="5" s="243" customFormat="true" ht="14.45" hidden="false" customHeight="true" outlineLevel="0" collapsed="false">
      <c r="A5" s="241" t="s">
        <v>334</v>
      </c>
      <c r="B5" s="241"/>
      <c r="C5" s="241"/>
      <c r="D5" s="241"/>
      <c r="E5" s="241"/>
      <c r="F5" s="241"/>
      <c r="G5" s="241"/>
      <c r="H5" s="241"/>
      <c r="I5" s="241"/>
      <c r="J5" s="241"/>
    </row>
    <row r="6" customFormat="false" ht="14.45" hidden="false" customHeight="true" outlineLevel="0" collapsed="false">
      <c r="B6" s="244" t="s">
        <v>3</v>
      </c>
      <c r="C6" s="244"/>
      <c r="D6" s="244"/>
      <c r="E6" s="244"/>
      <c r="F6" s="244"/>
      <c r="G6" s="244"/>
      <c r="H6" s="244"/>
      <c r="I6" s="244"/>
      <c r="J6" s="244"/>
    </row>
    <row r="7" s="245" customFormat="true" ht="36.75" hidden="false" customHeight="true" outlineLevel="0" collapsed="false">
      <c r="B7" s="81" t="s">
        <v>231</v>
      </c>
      <c r="C7" s="80" t="s">
        <v>335</v>
      </c>
      <c r="D7" s="15" t="s">
        <v>11</v>
      </c>
      <c r="E7" s="15"/>
      <c r="F7" s="15"/>
      <c r="G7" s="15" t="s">
        <v>12</v>
      </c>
      <c r="H7" s="15"/>
      <c r="I7" s="15"/>
      <c r="J7" s="17" t="s">
        <v>13</v>
      </c>
      <c r="K7" s="246"/>
      <c r="L7" s="246"/>
    </row>
    <row r="8" s="245" customFormat="true" ht="40.9" hidden="false" customHeight="true" outlineLevel="0" collapsed="false">
      <c r="B8" s="81"/>
      <c r="C8" s="80"/>
      <c r="D8" s="17" t="s">
        <v>16</v>
      </c>
      <c r="E8" s="17" t="s">
        <v>17</v>
      </c>
      <c r="F8" s="17" t="s">
        <v>18</v>
      </c>
      <c r="G8" s="17" t="s">
        <v>16</v>
      </c>
      <c r="H8" s="17" t="s">
        <v>17</v>
      </c>
      <c r="I8" s="17" t="s">
        <v>19</v>
      </c>
      <c r="J8" s="17"/>
      <c r="K8" s="246"/>
      <c r="L8" s="246"/>
    </row>
    <row r="9" s="245" customFormat="true" ht="14.45" hidden="false" customHeight="true" outlineLevel="0" collapsed="false">
      <c r="B9" s="247" t="s">
        <v>336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</row>
    <row r="10" s="245" customFormat="true" ht="14.45" hidden="false" customHeight="true" outlineLevel="0" collapsed="false">
      <c r="B10" s="248" t="s">
        <v>232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</row>
    <row r="11" s="245" customFormat="true" ht="14.45" hidden="false" customHeight="true" outlineLevel="0" collapsed="false">
      <c r="A11" s="3" t="s">
        <v>21</v>
      </c>
      <c r="B11" s="249" t="s">
        <v>337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</row>
    <row r="12" s="245" customFormat="true" ht="14.45" hidden="false" customHeight="true" outlineLevel="0" collapsed="false">
      <c r="A12" s="3" t="s">
        <v>24</v>
      </c>
      <c r="B12" s="250" t="s">
        <v>338</v>
      </c>
      <c r="C12" s="27"/>
      <c r="D12" s="246"/>
      <c r="E12" s="3" t="n">
        <v>10809</v>
      </c>
      <c r="F12" s="3" t="n">
        <f aca="false">SUM(D12:E12)</f>
        <v>10809</v>
      </c>
      <c r="G12" s="246"/>
      <c r="H12" s="3" t="n">
        <v>10724</v>
      </c>
      <c r="I12" s="3" t="n">
        <f aca="false">SUM(G12:H12)</f>
        <v>10724</v>
      </c>
      <c r="J12" s="251" t="n">
        <f aca="false">I12/F12*100</f>
        <v>99.2136182810621</v>
      </c>
      <c r="K12" s="246"/>
      <c r="L12" s="246"/>
    </row>
    <row r="13" s="245" customFormat="true" ht="14.45" hidden="false" customHeight="true" outlineLevel="0" collapsed="false">
      <c r="A13" s="3" t="s">
        <v>27</v>
      </c>
      <c r="B13" s="3" t="s">
        <v>339</v>
      </c>
      <c r="C13" s="27" t="n">
        <v>2000</v>
      </c>
      <c r="D13" s="246"/>
      <c r="E13" s="3" t="n">
        <v>2000</v>
      </c>
      <c r="F13" s="3" t="n">
        <f aca="false">SUM(D13:E13)</f>
        <v>2000</v>
      </c>
      <c r="G13" s="246"/>
      <c r="H13" s="3" t="n">
        <v>0</v>
      </c>
      <c r="I13" s="3" t="n">
        <f aca="false">SUM(G13:H13)</f>
        <v>0</v>
      </c>
      <c r="J13" s="251" t="n">
        <f aca="false">I13/F13*100</f>
        <v>0</v>
      </c>
      <c r="K13" s="246"/>
      <c r="L13" s="246"/>
    </row>
    <row r="14" s="245" customFormat="true" ht="14.45" hidden="false" customHeight="true" outlineLevel="0" collapsed="false">
      <c r="A14" s="3" t="s">
        <v>30</v>
      </c>
      <c r="B14" s="3" t="s">
        <v>340</v>
      </c>
      <c r="C14" s="27" t="n">
        <v>3779</v>
      </c>
      <c r="D14" s="246"/>
      <c r="E14" s="3" t="n">
        <v>3779</v>
      </c>
      <c r="F14" s="3" t="n">
        <f aca="false">SUM(D14:E14)</f>
        <v>3779</v>
      </c>
      <c r="G14" s="246"/>
      <c r="H14" s="3" t="n">
        <v>3089</v>
      </c>
      <c r="I14" s="3" t="n">
        <f aca="false">SUM(H14)</f>
        <v>3089</v>
      </c>
      <c r="J14" s="251" t="n">
        <f aca="false">I14/F14*100</f>
        <v>81.7412013760254</v>
      </c>
      <c r="K14" s="246"/>
      <c r="L14" s="246"/>
    </row>
    <row r="15" s="245" customFormat="true" ht="14.45" hidden="false" customHeight="true" outlineLevel="0" collapsed="false">
      <c r="A15" s="3" t="s">
        <v>33</v>
      </c>
      <c r="B15" s="3" t="s">
        <v>341</v>
      </c>
      <c r="C15" s="27"/>
      <c r="D15" s="246"/>
      <c r="E15" s="3"/>
      <c r="F15" s="3"/>
      <c r="G15" s="246"/>
      <c r="H15" s="3" t="n">
        <v>631</v>
      </c>
      <c r="I15" s="3" t="n">
        <f aca="false">SUM(H15)</f>
        <v>631</v>
      </c>
      <c r="J15" s="251"/>
      <c r="K15" s="246"/>
      <c r="L15" s="246"/>
    </row>
    <row r="16" s="245" customFormat="true" ht="14.45" hidden="false" customHeight="true" outlineLevel="0" collapsed="false">
      <c r="A16" s="3" t="s">
        <v>36</v>
      </c>
      <c r="B16" s="70" t="s">
        <v>342</v>
      </c>
      <c r="C16" s="53" t="n">
        <f aca="false">SUM(C12:C14)</f>
        <v>5779</v>
      </c>
      <c r="D16" s="53" t="n">
        <f aca="false">SUM(D12:D14)</f>
        <v>0</v>
      </c>
      <c r="E16" s="53" t="n">
        <f aca="false">SUM(E12:E14)</f>
        <v>16588</v>
      </c>
      <c r="F16" s="53" t="n">
        <f aca="false">SUM(F12:F14)</f>
        <v>16588</v>
      </c>
      <c r="G16" s="53" t="n">
        <f aca="false">SUM(G12:G14)</f>
        <v>0</v>
      </c>
      <c r="H16" s="53" t="n">
        <f aca="false">SUM(H12:H15)</f>
        <v>14444</v>
      </c>
      <c r="I16" s="53" t="n">
        <f aca="false">SUM(I12:I15)</f>
        <v>14444</v>
      </c>
      <c r="J16" s="251" t="n">
        <f aca="false">I16/F16*100</f>
        <v>87.0749939715457</v>
      </c>
      <c r="K16" s="246"/>
      <c r="L16" s="246"/>
    </row>
    <row r="17" s="245" customFormat="true" ht="12" hidden="false" customHeight="true" outlineLevel="0" collapsed="false">
      <c r="A17" s="3" t="s">
        <v>39</v>
      </c>
      <c r="B17" s="246"/>
      <c r="C17" s="252"/>
      <c r="D17" s="246"/>
      <c r="E17" s="246"/>
      <c r="F17" s="246"/>
      <c r="G17" s="246"/>
      <c r="H17" s="3"/>
      <c r="I17" s="3"/>
      <c r="J17" s="251"/>
      <c r="K17" s="246"/>
      <c r="L17" s="246"/>
    </row>
    <row r="18" s="245" customFormat="true" ht="14.45" hidden="false" customHeight="true" outlineLevel="0" collapsed="false">
      <c r="A18" s="3" t="s">
        <v>41</v>
      </c>
      <c r="B18" s="253" t="s">
        <v>343</v>
      </c>
      <c r="C18" s="252"/>
      <c r="D18" s="246"/>
      <c r="E18" s="246"/>
      <c r="F18" s="246"/>
      <c r="G18" s="246"/>
      <c r="H18" s="3"/>
      <c r="I18" s="3"/>
      <c r="J18" s="251"/>
      <c r="K18" s="246"/>
      <c r="L18" s="246"/>
    </row>
    <row r="19" customFormat="false" ht="14.45" hidden="false" customHeight="true" outlineLevel="0" collapsed="false">
      <c r="A19" s="3" t="s">
        <v>44</v>
      </c>
      <c r="B19" s="3" t="s">
        <v>344</v>
      </c>
      <c r="C19" s="27" t="n">
        <v>1260</v>
      </c>
      <c r="D19" s="3" t="n">
        <v>1260</v>
      </c>
      <c r="E19" s="3"/>
      <c r="F19" s="3" t="n">
        <f aca="false">SUM(D19:E19)</f>
        <v>1260</v>
      </c>
      <c r="G19" s="3" t="n">
        <v>1260</v>
      </c>
      <c r="H19" s="3"/>
      <c r="I19" s="3" t="n">
        <f aca="false">SUM(G19:H19)</f>
        <v>1260</v>
      </c>
      <c r="J19" s="251" t="n">
        <f aca="false">I19/F19*100</f>
        <v>100</v>
      </c>
      <c r="K19" s="3"/>
      <c r="L19" s="3"/>
    </row>
    <row r="20" s="245" customFormat="true" ht="14.45" hidden="false" customHeight="true" outlineLevel="0" collapsed="false">
      <c r="A20" s="3" t="s">
        <v>47</v>
      </c>
      <c r="B20" s="70" t="s">
        <v>345</v>
      </c>
      <c r="C20" s="53" t="n">
        <f aca="false">SUM(C19:C19)</f>
        <v>1260</v>
      </c>
      <c r="D20" s="53" t="n">
        <f aca="false">SUM(D19:D19)</f>
        <v>1260</v>
      </c>
      <c r="E20" s="53" t="n">
        <f aca="false">SUM(E19:E19)</f>
        <v>0</v>
      </c>
      <c r="F20" s="53" t="n">
        <f aca="false">SUM(F19:F19)</f>
        <v>1260</v>
      </c>
      <c r="G20" s="53" t="n">
        <f aca="false">SUM(G19:G19)</f>
        <v>1260</v>
      </c>
      <c r="H20" s="53" t="n">
        <f aca="false">SUM(H19:H19)</f>
        <v>0</v>
      </c>
      <c r="I20" s="53" t="n">
        <f aca="false">SUM(I19:I19)</f>
        <v>1260</v>
      </c>
      <c r="J20" s="251" t="n">
        <f aca="false">I20/F20*100</f>
        <v>100</v>
      </c>
      <c r="K20" s="246"/>
      <c r="L20" s="246"/>
    </row>
    <row r="21" s="245" customFormat="true" ht="14.45" hidden="false" customHeight="true" outlineLevel="0" collapsed="false">
      <c r="A21" s="3" t="s">
        <v>49</v>
      </c>
      <c r="B21" s="246"/>
      <c r="C21" s="252"/>
      <c r="D21" s="246"/>
      <c r="E21" s="246"/>
      <c r="F21" s="246"/>
      <c r="G21" s="246"/>
      <c r="H21" s="3"/>
      <c r="I21" s="3"/>
      <c r="J21" s="251"/>
      <c r="K21" s="246"/>
      <c r="L21" s="246"/>
    </row>
    <row r="22" customFormat="false" ht="14.45" hidden="false" customHeight="true" outlineLevel="0" collapsed="false">
      <c r="A22" s="3" t="s">
        <v>52</v>
      </c>
      <c r="B22" s="253" t="s">
        <v>346</v>
      </c>
      <c r="C22" s="27"/>
      <c r="D22" s="3"/>
      <c r="E22" s="3"/>
      <c r="F22" s="3"/>
      <c r="G22" s="3"/>
      <c r="H22" s="3"/>
      <c r="I22" s="3"/>
      <c r="J22" s="251"/>
      <c r="K22" s="3"/>
      <c r="L22" s="3"/>
    </row>
    <row r="23" customFormat="false" ht="14.45" hidden="false" customHeight="true" outlineLevel="0" collapsed="false">
      <c r="A23" s="3" t="s">
        <v>53</v>
      </c>
      <c r="B23" s="3" t="s">
        <v>347</v>
      </c>
      <c r="C23" s="27" t="n">
        <v>400</v>
      </c>
      <c r="D23" s="3"/>
      <c r="E23" s="27" t="n">
        <v>400</v>
      </c>
      <c r="F23" s="3" t="n">
        <f aca="false">SUM(D23:E23)</f>
        <v>400</v>
      </c>
      <c r="G23" s="3"/>
      <c r="H23" s="3" t="n">
        <v>295</v>
      </c>
      <c r="I23" s="3" t="n">
        <f aca="false">SUM(G23:H23)</f>
        <v>295</v>
      </c>
      <c r="J23" s="251" t="n">
        <f aca="false">I23/F23*100</f>
        <v>73.75</v>
      </c>
      <c r="K23" s="3"/>
      <c r="L23" s="3"/>
    </row>
    <row r="24" customFormat="false" ht="14.45" hidden="false" customHeight="true" outlineLevel="0" collapsed="false">
      <c r="A24" s="3" t="s">
        <v>56</v>
      </c>
      <c r="B24" s="3" t="s">
        <v>348</v>
      </c>
      <c r="C24" s="27" t="n">
        <v>3500</v>
      </c>
      <c r="D24" s="3"/>
      <c r="E24" s="27" t="n">
        <v>3500</v>
      </c>
      <c r="F24" s="27" t="n">
        <f aca="false">SUM(D24:E24)</f>
        <v>3500</v>
      </c>
      <c r="G24" s="27"/>
      <c r="H24" s="27" t="n">
        <v>36333</v>
      </c>
      <c r="I24" s="3" t="n">
        <f aca="false">SUM(G24:H24)</f>
        <v>36333</v>
      </c>
      <c r="J24" s="251" t="n">
        <f aca="false">I24/F24*100</f>
        <v>1038.08571428571</v>
      </c>
      <c r="K24" s="3"/>
      <c r="L24" s="3"/>
    </row>
    <row r="25" customFormat="false" ht="14.45" hidden="false" customHeight="true" outlineLevel="0" collapsed="false">
      <c r="A25" s="3" t="s">
        <v>59</v>
      </c>
      <c r="B25" s="70" t="s">
        <v>349</v>
      </c>
      <c r="C25" s="53" t="n">
        <f aca="false">SUM(C23:C24)</f>
        <v>3900</v>
      </c>
      <c r="D25" s="53" t="n">
        <f aca="false">SUM(D23:D24)</f>
        <v>0</v>
      </c>
      <c r="E25" s="53" t="n">
        <f aca="false">SUM(E23:E24)</f>
        <v>3900</v>
      </c>
      <c r="F25" s="53" t="n">
        <f aca="false">SUM(F23:F24)</f>
        <v>3900</v>
      </c>
      <c r="G25" s="53" t="n">
        <f aca="false">SUM(G23:G24)</f>
        <v>0</v>
      </c>
      <c r="H25" s="53" t="n">
        <f aca="false">SUM(H23:H24)</f>
        <v>36628</v>
      </c>
      <c r="I25" s="53" t="n">
        <f aca="false">SUM(I23:I24)</f>
        <v>36628</v>
      </c>
      <c r="J25" s="251" t="n">
        <f aca="false">I25/F25*100</f>
        <v>939.179487179487</v>
      </c>
      <c r="K25" s="3"/>
      <c r="L25" s="3"/>
    </row>
    <row r="26" customFormat="false" ht="14.45" hidden="false" customHeight="true" outlineLevel="0" collapsed="false">
      <c r="A26" s="3" t="s">
        <v>62</v>
      </c>
      <c r="B26" s="70"/>
      <c r="C26" s="53"/>
      <c r="D26" s="53"/>
      <c r="E26" s="53"/>
      <c r="F26" s="53"/>
      <c r="G26" s="53"/>
      <c r="H26" s="53"/>
      <c r="I26" s="53"/>
      <c r="J26" s="251"/>
      <c r="K26" s="3"/>
      <c r="L26" s="3"/>
    </row>
    <row r="27" s="245" customFormat="true" ht="14.45" hidden="false" customHeight="true" outlineLevel="0" collapsed="false">
      <c r="A27" s="3" t="s">
        <v>65</v>
      </c>
      <c r="B27" s="70" t="s">
        <v>350</v>
      </c>
      <c r="C27" s="53"/>
      <c r="D27" s="53"/>
      <c r="E27" s="53"/>
      <c r="F27" s="53"/>
      <c r="G27" s="53"/>
      <c r="H27" s="53"/>
      <c r="I27" s="53"/>
      <c r="J27" s="251"/>
      <c r="K27" s="246"/>
      <c r="L27" s="246"/>
    </row>
    <row r="28" s="245" customFormat="true" ht="14.45" hidden="false" customHeight="true" outlineLevel="0" collapsed="false">
      <c r="A28" s="3" t="s">
        <v>68</v>
      </c>
      <c r="B28" s="3" t="s">
        <v>351</v>
      </c>
      <c r="C28" s="53"/>
      <c r="D28" s="3" t="n">
        <v>2431</v>
      </c>
      <c r="E28" s="3"/>
      <c r="F28" s="3" t="n">
        <f aca="false">SUM(D28:E28)</f>
        <v>2431</v>
      </c>
      <c r="G28" s="27" t="n">
        <v>2431</v>
      </c>
      <c r="H28" s="27"/>
      <c r="I28" s="53" t="n">
        <f aca="false">SUM(G28:H28)</f>
        <v>2431</v>
      </c>
      <c r="J28" s="251" t="n">
        <f aca="false">I28/F28*100</f>
        <v>100</v>
      </c>
      <c r="K28" s="246"/>
      <c r="L28" s="246"/>
    </row>
    <row r="29" s="245" customFormat="true" ht="14.45" hidden="false" customHeight="true" outlineLevel="0" collapsed="false">
      <c r="A29" s="3" t="s">
        <v>71</v>
      </c>
      <c r="B29" s="3" t="s">
        <v>352</v>
      </c>
      <c r="C29" s="53"/>
      <c r="D29" s="27" t="n">
        <v>313</v>
      </c>
      <c r="E29" s="53"/>
      <c r="F29" s="3" t="n">
        <f aca="false">SUM(D29:E29)</f>
        <v>313</v>
      </c>
      <c r="G29" s="27" t="n">
        <v>313</v>
      </c>
      <c r="H29" s="27"/>
      <c r="I29" s="53" t="n">
        <f aca="false">SUM(G29:H29)</f>
        <v>313</v>
      </c>
      <c r="J29" s="251" t="n">
        <f aca="false">I29/F29*100</f>
        <v>100</v>
      </c>
      <c r="K29" s="246"/>
      <c r="L29" s="246"/>
    </row>
    <row r="30" s="245" customFormat="true" ht="14.45" hidden="false" customHeight="true" outlineLevel="0" collapsed="false">
      <c r="A30" s="3" t="s">
        <v>74</v>
      </c>
      <c r="B30" s="70" t="s">
        <v>353</v>
      </c>
      <c r="C30" s="53"/>
      <c r="D30" s="53" t="n">
        <f aca="false">SUM(D28:D29)</f>
        <v>2744</v>
      </c>
      <c r="E30" s="53"/>
      <c r="F30" s="70" t="n">
        <f aca="false">SUM(D30:E30)</f>
        <v>2744</v>
      </c>
      <c r="G30" s="53" t="n">
        <f aca="false">SUM(G28:G29)</f>
        <v>2744</v>
      </c>
      <c r="H30" s="27"/>
      <c r="I30" s="53" t="n">
        <f aca="false">SUM(G30:H30)</f>
        <v>2744</v>
      </c>
      <c r="J30" s="251" t="n">
        <f aca="false">I30/F30*100</f>
        <v>100</v>
      </c>
      <c r="K30" s="246"/>
      <c r="L30" s="246"/>
    </row>
    <row r="31" s="245" customFormat="true" ht="14.45" hidden="false" customHeight="true" outlineLevel="0" collapsed="false">
      <c r="A31" s="3" t="s">
        <v>76</v>
      </c>
      <c r="B31" s="70"/>
      <c r="C31" s="53"/>
      <c r="D31" s="53"/>
      <c r="E31" s="53"/>
      <c r="F31" s="70"/>
      <c r="G31" s="27"/>
      <c r="H31" s="27"/>
      <c r="I31" s="53"/>
      <c r="J31" s="251"/>
      <c r="K31" s="246"/>
      <c r="L31" s="246"/>
    </row>
    <row r="32" s="243" customFormat="true" ht="14.45" hidden="false" customHeight="true" outlineLevel="0" collapsed="false">
      <c r="A32" s="3" t="s">
        <v>78</v>
      </c>
      <c r="B32" s="253" t="s">
        <v>354</v>
      </c>
      <c r="C32" s="53"/>
      <c r="D32" s="70"/>
      <c r="E32" s="70"/>
      <c r="F32" s="70"/>
      <c r="G32" s="70"/>
      <c r="H32" s="70"/>
      <c r="I32" s="3"/>
      <c r="J32" s="251"/>
      <c r="K32" s="70"/>
      <c r="L32" s="70"/>
    </row>
    <row r="33" s="1" customFormat="true" ht="14.45" hidden="false" customHeight="true" outlineLevel="0" collapsed="false">
      <c r="A33" s="3" t="s">
        <v>81</v>
      </c>
      <c r="B33" s="30" t="s">
        <v>355</v>
      </c>
      <c r="C33" s="27" t="n">
        <v>86587</v>
      </c>
      <c r="D33" s="27" t="n">
        <v>86587</v>
      </c>
      <c r="E33" s="3"/>
      <c r="F33" s="27" t="n">
        <f aca="false">SUM(D33:E33)</f>
        <v>86587</v>
      </c>
      <c r="G33" s="27" t="n">
        <v>85812</v>
      </c>
      <c r="H33" s="27"/>
      <c r="I33" s="3" t="n">
        <f aca="false">SUM(G33:H33)</f>
        <v>85812</v>
      </c>
      <c r="J33" s="251" t="n">
        <f aca="false">I33/F33*100</f>
        <v>99.1049464700244</v>
      </c>
      <c r="K33" s="3"/>
      <c r="L33" s="3"/>
    </row>
    <row r="34" s="1" customFormat="true" ht="14.45" hidden="false" customHeight="true" outlineLevel="0" collapsed="false">
      <c r="A34" s="3" t="s">
        <v>83</v>
      </c>
      <c r="B34" s="30" t="s">
        <v>356</v>
      </c>
      <c r="C34" s="27" t="n">
        <v>301808</v>
      </c>
      <c r="D34" s="27" t="n">
        <v>54844</v>
      </c>
      <c r="E34" s="27" t="n">
        <v>246964</v>
      </c>
      <c r="F34" s="27" t="n">
        <f aca="false">SUM(D34:E34)</f>
        <v>301808</v>
      </c>
      <c r="G34" s="27"/>
      <c r="H34" s="27" t="n">
        <v>184842</v>
      </c>
      <c r="I34" s="3" t="n">
        <f aca="false">SUM(G34:H34)</f>
        <v>184842</v>
      </c>
      <c r="J34" s="251" t="n">
        <f aca="false">I34/F34*100</f>
        <v>61.2448974182262</v>
      </c>
      <c r="K34" s="3"/>
      <c r="L34" s="3"/>
    </row>
    <row r="35" s="1" customFormat="true" ht="14.45" hidden="false" customHeight="true" outlineLevel="0" collapsed="false">
      <c r="A35" s="3" t="s">
        <v>84</v>
      </c>
      <c r="B35" s="30" t="s">
        <v>357</v>
      </c>
      <c r="C35" s="27"/>
      <c r="D35" s="27"/>
      <c r="E35" s="3" t="n">
        <v>3025</v>
      </c>
      <c r="F35" s="27" t="n">
        <f aca="false">SUM(E35)</f>
        <v>3025</v>
      </c>
      <c r="G35" s="27"/>
      <c r="H35" s="27" t="n">
        <v>3025</v>
      </c>
      <c r="I35" s="27" t="n">
        <f aca="false">SUM(G35:H35)</f>
        <v>3025</v>
      </c>
      <c r="J35" s="251" t="n">
        <f aca="false">I35/F35*100</f>
        <v>100</v>
      </c>
      <c r="K35" s="3"/>
      <c r="L35" s="3"/>
    </row>
    <row r="36" s="1" customFormat="true" ht="14.45" hidden="false" customHeight="true" outlineLevel="0" collapsed="false">
      <c r="A36" s="3" t="s">
        <v>86</v>
      </c>
      <c r="B36" s="30" t="s">
        <v>358</v>
      </c>
      <c r="C36" s="27"/>
      <c r="D36" s="27" t="n">
        <v>1009</v>
      </c>
      <c r="E36" s="3"/>
      <c r="F36" s="27" t="n">
        <f aca="false">SUM(D36:E36)</f>
        <v>1009</v>
      </c>
      <c r="G36" s="27" t="n">
        <v>1009</v>
      </c>
      <c r="H36" s="27"/>
      <c r="I36" s="3" t="n">
        <f aca="false">SUM(G36:H36)</f>
        <v>1009</v>
      </c>
      <c r="J36" s="251" t="n">
        <f aca="false">I36/F36*100</f>
        <v>100</v>
      </c>
      <c r="K36" s="3"/>
      <c r="L36" s="3"/>
    </row>
    <row r="37" s="1" customFormat="true" ht="14.45" hidden="false" customHeight="true" outlineLevel="0" collapsed="false">
      <c r="A37" s="3" t="s">
        <v>88</v>
      </c>
      <c r="B37" s="30" t="s">
        <v>359</v>
      </c>
      <c r="C37" s="27"/>
      <c r="D37" s="27" t="n">
        <v>2873</v>
      </c>
      <c r="E37" s="3"/>
      <c r="F37" s="27" t="n">
        <f aca="false">SUM(D37:E37)</f>
        <v>2873</v>
      </c>
      <c r="G37" s="27" t="n">
        <v>2873</v>
      </c>
      <c r="H37" s="27"/>
      <c r="I37" s="3" t="n">
        <f aca="false">SUM(G37:H37)</f>
        <v>2873</v>
      </c>
      <c r="J37" s="251" t="n">
        <f aca="false">I37/F37*100</f>
        <v>100</v>
      </c>
      <c r="K37" s="3"/>
      <c r="L37" s="3"/>
    </row>
    <row r="38" s="1" customFormat="true" ht="14.45" hidden="false" customHeight="true" outlineLevel="0" collapsed="false">
      <c r="A38" s="3" t="s">
        <v>90</v>
      </c>
      <c r="B38" s="30" t="s">
        <v>360</v>
      </c>
      <c r="C38" s="27"/>
      <c r="D38" s="27"/>
      <c r="E38" s="3" t="n">
        <v>9215</v>
      </c>
      <c r="F38" s="27" t="n">
        <f aca="false">SUM(E38)</f>
        <v>9215</v>
      </c>
      <c r="G38" s="27"/>
      <c r="H38" s="27" t="n">
        <v>9215</v>
      </c>
      <c r="I38" s="27" t="n">
        <f aca="false">SUM(G38:H38)</f>
        <v>9215</v>
      </c>
      <c r="J38" s="251" t="n">
        <f aca="false">I38/F38*100</f>
        <v>100</v>
      </c>
      <c r="K38" s="3"/>
      <c r="L38" s="3"/>
    </row>
    <row r="39" s="1" customFormat="true" ht="14.45" hidden="false" customHeight="true" outlineLevel="0" collapsed="false">
      <c r="A39" s="3" t="s">
        <v>92</v>
      </c>
      <c r="B39" s="30" t="s">
        <v>361</v>
      </c>
      <c r="C39" s="27"/>
      <c r="D39" s="27" t="n">
        <v>4627</v>
      </c>
      <c r="E39" s="3"/>
      <c r="F39" s="27" t="n">
        <f aca="false">SUM(D39:E39)</f>
        <v>4627</v>
      </c>
      <c r="G39" s="27" t="n">
        <v>4627</v>
      </c>
      <c r="H39" s="27"/>
      <c r="I39" s="27" t="n">
        <f aca="false">SUM(G39:H39)</f>
        <v>4627</v>
      </c>
      <c r="J39" s="251" t="n">
        <f aca="false">I39/F39*100</f>
        <v>100</v>
      </c>
      <c r="K39" s="3"/>
      <c r="L39" s="3"/>
    </row>
    <row r="40" s="1" customFormat="true" ht="14.45" hidden="false" customHeight="true" outlineLevel="0" collapsed="false">
      <c r="A40" s="3" t="s">
        <v>94</v>
      </c>
      <c r="B40" s="3" t="s">
        <v>362</v>
      </c>
      <c r="C40" s="27"/>
      <c r="D40" s="27"/>
      <c r="E40" s="3"/>
      <c r="F40" s="27"/>
      <c r="G40" s="27" t="n">
        <v>3617</v>
      </c>
      <c r="H40" s="27"/>
      <c r="I40" s="27" t="n">
        <f aca="false">SUM(G40:H40)</f>
        <v>3617</v>
      </c>
      <c r="J40" s="251"/>
      <c r="K40" s="3"/>
      <c r="L40" s="3"/>
    </row>
    <row r="41" customFormat="false" ht="14.45" hidden="false" customHeight="true" outlineLevel="0" collapsed="false">
      <c r="A41" s="3" t="s">
        <v>96</v>
      </c>
      <c r="B41" s="70" t="s">
        <v>363</v>
      </c>
      <c r="C41" s="53" t="n">
        <f aca="false">SUM(C33:C34)</f>
        <v>388395</v>
      </c>
      <c r="D41" s="53" t="n">
        <f aca="false">SUM(D33:D39)</f>
        <v>149940</v>
      </c>
      <c r="E41" s="53" t="n">
        <f aca="false">SUM(E33:E39)</f>
        <v>259204</v>
      </c>
      <c r="F41" s="53" t="n">
        <f aca="false">SUM(F33:F39)</f>
        <v>409144</v>
      </c>
      <c r="G41" s="53" t="n">
        <f aca="false">SUM(G33:G40)</f>
        <v>97938</v>
      </c>
      <c r="H41" s="53" t="n">
        <f aca="false">SUM(H33:H39)</f>
        <v>197082</v>
      </c>
      <c r="I41" s="53" t="n">
        <f aca="false">SUM(I33:I40)</f>
        <v>295020</v>
      </c>
      <c r="J41" s="251" t="n">
        <f aca="false">I41/F41*100</f>
        <v>72.1066421602174</v>
      </c>
      <c r="K41" s="53"/>
      <c r="L41" s="3"/>
    </row>
    <row r="42" customFormat="false" ht="14.25" hidden="false" customHeight="true" outlineLevel="0" collapsed="false">
      <c r="A42" s="3" t="s">
        <v>98</v>
      </c>
      <c r="B42" s="70"/>
      <c r="C42" s="53"/>
      <c r="D42" s="3"/>
      <c r="E42" s="3"/>
      <c r="F42" s="3"/>
      <c r="G42" s="3"/>
      <c r="H42" s="3"/>
      <c r="I42" s="3"/>
      <c r="J42" s="251"/>
      <c r="K42" s="3"/>
      <c r="L42" s="3"/>
    </row>
    <row r="43" s="245" customFormat="true" ht="14.45" hidden="false" customHeight="true" outlineLevel="0" collapsed="false">
      <c r="A43" s="3" t="s">
        <v>99</v>
      </c>
      <c r="B43" s="253" t="s">
        <v>364</v>
      </c>
      <c r="C43" s="252"/>
      <c r="D43" s="246"/>
      <c r="E43" s="246"/>
      <c r="F43" s="246"/>
      <c r="G43" s="246"/>
      <c r="H43" s="3"/>
      <c r="I43" s="3"/>
      <c r="J43" s="251"/>
      <c r="K43" s="246"/>
      <c r="L43" s="246"/>
    </row>
    <row r="44" s="245" customFormat="true" ht="14.45" hidden="false" customHeight="true" outlineLevel="0" collapsed="false">
      <c r="A44" s="3" t="s">
        <v>102</v>
      </c>
      <c r="B44" s="3" t="s">
        <v>365</v>
      </c>
      <c r="C44" s="27" t="n">
        <v>2184</v>
      </c>
      <c r="D44" s="246"/>
      <c r="E44" s="3" t="n">
        <v>2436</v>
      </c>
      <c r="F44" s="3" t="n">
        <f aca="false">SUM(D44:E44)</f>
        <v>2436</v>
      </c>
      <c r="G44" s="246"/>
      <c r="H44" s="3" t="n">
        <v>2436</v>
      </c>
      <c r="I44" s="3" t="n">
        <f aca="false">SUM(G44:H44)</f>
        <v>2436</v>
      </c>
      <c r="J44" s="251" t="n">
        <f aca="false">I44/F44*100</f>
        <v>100</v>
      </c>
      <c r="K44" s="246"/>
      <c r="L44" s="246"/>
    </row>
    <row r="45" s="245" customFormat="true" ht="14.45" hidden="false" customHeight="true" outlineLevel="0" collapsed="false">
      <c r="A45" s="3" t="s">
        <v>104</v>
      </c>
      <c r="B45" s="3" t="s">
        <v>366</v>
      </c>
      <c r="C45" s="27" t="n">
        <v>7045</v>
      </c>
      <c r="D45" s="27" t="n">
        <v>7045</v>
      </c>
      <c r="E45" s="246"/>
      <c r="F45" s="3" t="n">
        <f aca="false">SUM(D45:E45)</f>
        <v>7045</v>
      </c>
      <c r="G45" s="3" t="n">
        <v>7045</v>
      </c>
      <c r="H45" s="3"/>
      <c r="I45" s="3" t="n">
        <f aca="false">SUM(G45:H45)</f>
        <v>7045</v>
      </c>
      <c r="J45" s="251" t="n">
        <f aca="false">I45/F45*100</f>
        <v>100</v>
      </c>
      <c r="K45" s="246"/>
      <c r="L45" s="246"/>
    </row>
    <row r="46" s="245" customFormat="true" ht="14.45" hidden="false" customHeight="true" outlineLevel="0" collapsed="false">
      <c r="A46" s="3" t="s">
        <v>107</v>
      </c>
      <c r="B46" s="70" t="s">
        <v>367</v>
      </c>
      <c r="C46" s="53" t="n">
        <f aca="false">SUM(C44:C45)</f>
        <v>9229</v>
      </c>
      <c r="D46" s="53" t="n">
        <f aca="false">SUM(D44:D45)</f>
        <v>7045</v>
      </c>
      <c r="E46" s="53" t="n">
        <f aca="false">SUM(E44:E45)</f>
        <v>2436</v>
      </c>
      <c r="F46" s="53" t="n">
        <f aca="false">SUM(F44:F45)</f>
        <v>9481</v>
      </c>
      <c r="G46" s="53" t="n">
        <f aca="false">SUM(G44:G45)</f>
        <v>7045</v>
      </c>
      <c r="H46" s="53" t="n">
        <f aca="false">SUM(H44:H45)</f>
        <v>2436</v>
      </c>
      <c r="I46" s="53" t="n">
        <f aca="false">SUM(I44:I45)</f>
        <v>9481</v>
      </c>
      <c r="J46" s="251" t="n">
        <f aca="false">I46/F46*100</f>
        <v>100</v>
      </c>
      <c r="K46" s="246"/>
      <c r="L46" s="246"/>
    </row>
    <row r="47" s="245" customFormat="true" ht="14.45" hidden="false" customHeight="true" outlineLevel="0" collapsed="false">
      <c r="A47" s="3" t="s">
        <v>110</v>
      </c>
      <c r="B47" s="70"/>
      <c r="C47" s="53"/>
      <c r="D47" s="53"/>
      <c r="E47" s="53"/>
      <c r="F47" s="53"/>
      <c r="G47" s="53"/>
      <c r="H47" s="53"/>
      <c r="I47" s="53"/>
      <c r="J47" s="251"/>
      <c r="K47" s="246"/>
      <c r="L47" s="246"/>
    </row>
    <row r="48" s="245" customFormat="true" ht="14.45" hidden="false" customHeight="true" outlineLevel="0" collapsed="false">
      <c r="A48" s="3" t="s">
        <v>112</v>
      </c>
      <c r="B48" s="70" t="s">
        <v>368</v>
      </c>
      <c r="C48" s="53"/>
      <c r="D48" s="53"/>
      <c r="E48" s="53"/>
      <c r="F48" s="53"/>
      <c r="G48" s="53"/>
      <c r="H48" s="53"/>
      <c r="I48" s="53"/>
      <c r="J48" s="251"/>
      <c r="K48" s="246"/>
      <c r="L48" s="246"/>
    </row>
    <row r="49" customFormat="false" ht="14.45" hidden="false" customHeight="true" outlineLevel="0" collapsed="false">
      <c r="A49" s="3" t="s">
        <v>114</v>
      </c>
      <c r="B49" s="3" t="s">
        <v>369</v>
      </c>
      <c r="C49" s="27"/>
      <c r="D49" s="27" t="n">
        <v>9800</v>
      </c>
      <c r="E49" s="27"/>
      <c r="F49" s="53" t="n">
        <f aca="false">SUM(D49:E49)</f>
        <v>9800</v>
      </c>
      <c r="G49" s="27" t="n">
        <v>9800</v>
      </c>
      <c r="H49" s="27"/>
      <c r="I49" s="53" t="n">
        <f aca="false">SUM(H49)</f>
        <v>0</v>
      </c>
      <c r="J49" s="251" t="n">
        <f aca="false">I49/F49*100</f>
        <v>0</v>
      </c>
      <c r="K49" s="3"/>
      <c r="L49" s="3"/>
    </row>
    <row r="50" customFormat="false" ht="14.45" hidden="false" customHeight="true" outlineLevel="0" collapsed="false">
      <c r="A50" s="3" t="s">
        <v>116</v>
      </c>
      <c r="B50" s="3" t="s">
        <v>370</v>
      </c>
      <c r="C50" s="27"/>
      <c r="D50" s="27"/>
      <c r="E50" s="27" t="n">
        <v>226</v>
      </c>
      <c r="F50" s="53" t="n">
        <f aca="false">SUM(D50:E50)</f>
        <v>226</v>
      </c>
      <c r="G50" s="27"/>
      <c r="H50" s="27" t="n">
        <v>226</v>
      </c>
      <c r="I50" s="53" t="n">
        <f aca="false">SUM(H50)</f>
        <v>226</v>
      </c>
      <c r="J50" s="251" t="n">
        <f aca="false">I50/F50*100</f>
        <v>100</v>
      </c>
      <c r="K50" s="3"/>
      <c r="L50" s="3"/>
    </row>
    <row r="51" customFormat="false" ht="14.45" hidden="false" customHeight="true" outlineLevel="0" collapsed="false">
      <c r="A51" s="3" t="s">
        <v>119</v>
      </c>
      <c r="B51" s="3" t="s">
        <v>362</v>
      </c>
      <c r="C51" s="27"/>
      <c r="D51" s="27" t="n">
        <v>3617</v>
      </c>
      <c r="E51" s="27"/>
      <c r="F51" s="53" t="n">
        <f aca="false">SUM(D51:E51)</f>
        <v>3617</v>
      </c>
      <c r="G51" s="27"/>
      <c r="H51" s="27"/>
      <c r="I51" s="27" t="n">
        <f aca="false">SUM(G51:H51)</f>
        <v>0</v>
      </c>
      <c r="J51" s="251" t="n">
        <f aca="false">I51/F51*100</f>
        <v>0</v>
      </c>
      <c r="K51" s="3"/>
      <c r="L51" s="3"/>
    </row>
    <row r="52" s="245" customFormat="true" ht="14.45" hidden="false" customHeight="true" outlineLevel="0" collapsed="false">
      <c r="A52" s="3" t="s">
        <v>122</v>
      </c>
      <c r="B52" s="70" t="s">
        <v>368</v>
      </c>
      <c r="C52" s="53"/>
      <c r="D52" s="53" t="n">
        <f aca="false">SUM(D49:D51)</f>
        <v>13417</v>
      </c>
      <c r="E52" s="53" t="n">
        <f aca="false">SUM(E49:E51)</f>
        <v>226</v>
      </c>
      <c r="F52" s="53" t="n">
        <f aca="false">SUM(D52:E52)</f>
        <v>13643</v>
      </c>
      <c r="G52" s="53" t="n">
        <f aca="false">SUM(G49:G51)</f>
        <v>9800</v>
      </c>
      <c r="H52" s="53" t="n">
        <f aca="false">SUM(H49:H51)</f>
        <v>226</v>
      </c>
      <c r="I52" s="53" t="n">
        <f aca="false">SUM(G52:H52)</f>
        <v>10026</v>
      </c>
      <c r="J52" s="251" t="n">
        <f aca="false">I52/F52*100</f>
        <v>73.4882357252804</v>
      </c>
      <c r="K52" s="246"/>
      <c r="L52" s="246"/>
    </row>
    <row r="53" s="245" customFormat="true" ht="14.25" hidden="false" customHeight="true" outlineLevel="0" collapsed="false">
      <c r="A53" s="3" t="s">
        <v>371</v>
      </c>
      <c r="B53" s="70"/>
      <c r="C53" s="53"/>
      <c r="D53" s="53"/>
      <c r="E53" s="53"/>
      <c r="F53" s="53"/>
      <c r="G53" s="53"/>
      <c r="H53" s="53"/>
      <c r="I53" s="53"/>
      <c r="J53" s="251"/>
      <c r="K53" s="246"/>
      <c r="L53" s="246"/>
    </row>
    <row r="54" s="245" customFormat="true" ht="14.45" hidden="false" customHeight="true" outlineLevel="0" collapsed="false">
      <c r="A54" s="3" t="s">
        <v>372</v>
      </c>
      <c r="B54" s="70" t="s">
        <v>373</v>
      </c>
      <c r="C54" s="53" t="n">
        <f aca="false">C16+C20+C25+C46+C41+C52+C30</f>
        <v>408563</v>
      </c>
      <c r="D54" s="53" t="n">
        <f aca="false">D16+D20+D25+D46+D41+D52+D30</f>
        <v>174406</v>
      </c>
      <c r="E54" s="53" t="n">
        <f aca="false">E16+E20+E25+E46+E41+E52+E30</f>
        <v>282354</v>
      </c>
      <c r="F54" s="53" t="n">
        <f aca="false">F16+F20+F25+F46+F41+F52+F30</f>
        <v>456760</v>
      </c>
      <c r="G54" s="53" t="n">
        <f aca="false">G16+G20+G25+G46+G41+G52+G30</f>
        <v>118787</v>
      </c>
      <c r="H54" s="53" t="n">
        <f aca="false">H16+H20+H25+H46+H41+H52+H30</f>
        <v>250816</v>
      </c>
      <c r="I54" s="53" t="n">
        <f aca="false">I16+I20+I25+I46+I41+I52+I30</f>
        <v>369603</v>
      </c>
      <c r="J54" s="251" t="n">
        <f aca="false">I54/F54*100</f>
        <v>80.9184254312987</v>
      </c>
      <c r="K54" s="246"/>
      <c r="L54" s="246"/>
    </row>
    <row r="55" s="245" customFormat="true" ht="14.45" hidden="false" customHeight="true" outlineLevel="0" collapsed="false">
      <c r="B55" s="70"/>
      <c r="C55" s="53"/>
      <c r="D55" s="246"/>
      <c r="E55" s="246"/>
      <c r="F55" s="246"/>
      <c r="G55" s="246"/>
      <c r="H55" s="3"/>
      <c r="I55" s="3"/>
      <c r="J55" s="3"/>
      <c r="K55" s="246"/>
      <c r="L55" s="246"/>
    </row>
    <row r="56" customFormat="false" ht="14.45" hidden="false" customHeight="true" outlineLevel="0" collapsed="false">
      <c r="B56" s="3"/>
      <c r="C56" s="27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4.4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4.4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4.4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4.4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4.4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4.4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4.4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4.4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4.4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4.4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4.4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4.4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4.4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4.4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4.4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4.4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4.4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4.4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4.4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4.4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4.4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4.4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4.4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4.4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4.4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4.4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4.4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4.4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4.4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4.4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4.4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4.4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4.4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4.4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4.4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4.4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4.4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4.4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4.4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4.4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4.4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4.4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4.4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4.4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4.4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4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4.4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4.4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4.4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4.4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4.4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4.4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4.4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4.4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4.4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4.4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4.4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4.4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4.4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4.4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4.4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4.4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4.4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4.4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4.4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4.4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4.4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4.4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4.4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4.4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4.4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4.4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4.4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4.4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4.4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4.4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4.4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4.4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4.4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4.4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4.4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4.4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4.4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4.4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4.4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4.4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4.4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4.4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4.4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4.4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4.4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4.4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4.4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4.4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4.4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4.4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4.4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4.4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4.4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4.4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4.4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4.4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4.4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4.4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4.4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4.4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4.4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4.4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4.4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4.4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4.4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4.4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4.4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4.4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4.4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4.4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4.4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4.4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4.4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4.4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4.4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4.4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4.4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4.4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4.4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4.4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4.4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4.4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4.4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4.4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4.4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4.4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4.4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4.4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4.4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4.4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4.4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4.4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4.4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4.4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4.4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4.4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4.4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4.4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4.4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4.4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4.4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4.4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4.4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4.4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4.4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4.4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</sheetData>
  <mergeCells count="10">
    <mergeCell ref="B1:J1"/>
    <mergeCell ref="A3:J3"/>
    <mergeCell ref="A4:J4"/>
    <mergeCell ref="A5:J5"/>
    <mergeCell ref="B6:J6"/>
    <mergeCell ref="B7:B8"/>
    <mergeCell ref="C7:C8"/>
    <mergeCell ref="D7:F7"/>
    <mergeCell ref="G7:I7"/>
    <mergeCell ref="J7:J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J26" activeCellId="0" sqref="J26:J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4" width="1.7"/>
    <col collapsed="false" customWidth="true" hidden="false" outlineLevel="0" max="2" min="2" style="254" width="4.7"/>
    <col collapsed="false" customWidth="true" hidden="false" outlineLevel="0" max="3" min="3" style="255" width="53.99"/>
    <col collapsed="false" customWidth="true" hidden="false" outlineLevel="0" max="4" min="4" style="254" width="6.28"/>
    <col collapsed="false" customWidth="true" hidden="false" outlineLevel="0" max="5" min="5" style="254" width="6.41"/>
    <col collapsed="false" customWidth="true" hidden="false" outlineLevel="0" max="6" min="6" style="254" width="7.7"/>
    <col collapsed="false" customWidth="true" hidden="false" outlineLevel="0" max="7" min="7" style="254" width="6.85"/>
    <col collapsed="false" customWidth="true" hidden="false" outlineLevel="0" max="9" min="8" style="254" width="6.7"/>
    <col collapsed="false" customWidth="true" hidden="false" outlineLevel="0" max="10" min="10" style="254" width="7.56"/>
    <col collapsed="false" customWidth="false" hidden="false" outlineLevel="0" max="257" min="11" style="254" width="9.14"/>
  </cols>
  <sheetData>
    <row r="1" customFormat="false" ht="15.75" hidden="false" customHeight="false" outlineLevel="0" collapsed="false">
      <c r="A1" s="237" t="s">
        <v>374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5.75" hidden="false" customHeight="false" outlineLevel="0" collapsed="false">
      <c r="A2" s="238"/>
      <c r="B2" s="240"/>
      <c r="C2" s="240"/>
      <c r="D2" s="240"/>
      <c r="E2" s="240"/>
      <c r="F2" s="240"/>
    </row>
    <row r="3" customFormat="false" ht="14.25" hidden="false" customHeight="false" outlineLevel="0" collapsed="false">
      <c r="A3" s="256" t="s">
        <v>176</v>
      </c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14.25" hidden="false" customHeight="false" outlineLevel="0" collapsed="false">
      <c r="A4" s="256" t="s">
        <v>375</v>
      </c>
      <c r="B4" s="256"/>
      <c r="C4" s="256"/>
      <c r="D4" s="256"/>
      <c r="E4" s="256"/>
      <c r="F4" s="256"/>
      <c r="G4" s="256"/>
      <c r="H4" s="256"/>
      <c r="I4" s="256"/>
      <c r="J4" s="256"/>
    </row>
    <row r="5" customFormat="false" ht="14.25" hidden="false" customHeight="false" outlineLevel="0" collapsed="false">
      <c r="A5" s="197"/>
      <c r="B5" s="257"/>
      <c r="C5" s="257"/>
      <c r="D5" s="257"/>
      <c r="E5" s="197"/>
      <c r="F5" s="197"/>
      <c r="G5" s="197"/>
      <c r="H5" s="197"/>
      <c r="I5" s="197"/>
      <c r="J5" s="197"/>
    </row>
    <row r="6" customFormat="false" ht="14.25" hidden="false" customHeight="false" outlineLevel="0" collapsed="false">
      <c r="A6" s="197"/>
      <c r="B6" s="257"/>
      <c r="C6" s="258"/>
      <c r="D6" s="9" t="s">
        <v>3</v>
      </c>
      <c r="E6" s="9"/>
      <c r="F6" s="9"/>
      <c r="G6" s="9"/>
      <c r="H6" s="9"/>
      <c r="I6" s="9"/>
      <c r="J6" s="9"/>
    </row>
    <row r="7" customFormat="false" ht="13.9" hidden="false" customHeight="true" outlineLevel="0" collapsed="false">
      <c r="A7" s="197"/>
      <c r="B7" s="80" t="s">
        <v>157</v>
      </c>
      <c r="C7" s="80" t="s">
        <v>231</v>
      </c>
      <c r="D7" s="15" t="s">
        <v>11</v>
      </c>
      <c r="E7" s="15"/>
      <c r="F7" s="15"/>
      <c r="G7" s="15" t="s">
        <v>12</v>
      </c>
      <c r="H7" s="15"/>
      <c r="I7" s="15"/>
      <c r="J7" s="17" t="s">
        <v>13</v>
      </c>
    </row>
    <row r="8" customFormat="false" ht="42.75" hidden="false" customHeight="true" outlineLevel="0" collapsed="false">
      <c r="A8" s="197"/>
      <c r="B8" s="80"/>
      <c r="C8" s="80"/>
      <c r="D8" s="17" t="s">
        <v>16</v>
      </c>
      <c r="E8" s="17" t="s">
        <v>17</v>
      </c>
      <c r="F8" s="17" t="s">
        <v>18</v>
      </c>
      <c r="G8" s="17" t="s">
        <v>16</v>
      </c>
      <c r="H8" s="17" t="s">
        <v>17</v>
      </c>
      <c r="I8" s="17" t="s">
        <v>19</v>
      </c>
      <c r="J8" s="17"/>
    </row>
    <row r="9" customFormat="false" ht="14.25" hidden="false" customHeight="true" outlineLevel="0" collapsed="false">
      <c r="A9" s="197"/>
      <c r="B9" s="76" t="n">
        <v>1</v>
      </c>
      <c r="C9" s="259" t="s">
        <v>376</v>
      </c>
      <c r="D9" s="260"/>
      <c r="E9" s="27"/>
      <c r="F9" s="27"/>
      <c r="G9" s="197"/>
      <c r="H9" s="197"/>
      <c r="I9" s="197"/>
      <c r="J9" s="197"/>
    </row>
    <row r="10" customFormat="false" ht="28.9" hidden="false" customHeight="true" outlineLevel="0" collapsed="false">
      <c r="A10" s="197"/>
      <c r="B10" s="76" t="n">
        <f aca="false">B9+1</f>
        <v>2</v>
      </c>
      <c r="C10" s="110" t="s">
        <v>377</v>
      </c>
      <c r="D10" s="27"/>
      <c r="E10" s="27"/>
      <c r="F10" s="27"/>
      <c r="G10" s="197"/>
      <c r="H10" s="197"/>
      <c r="I10" s="197"/>
      <c r="J10" s="197"/>
    </row>
    <row r="11" customFormat="false" ht="14.25" hidden="false" customHeight="false" outlineLevel="0" collapsed="false">
      <c r="A11" s="197"/>
      <c r="B11" s="76" t="n">
        <f aca="false">B10+1</f>
        <v>3</v>
      </c>
      <c r="C11" s="111" t="s">
        <v>378</v>
      </c>
      <c r="D11" s="27"/>
      <c r="E11" s="27"/>
      <c r="F11" s="27"/>
      <c r="G11" s="197"/>
      <c r="H11" s="197"/>
      <c r="I11" s="197"/>
      <c r="J11" s="197"/>
    </row>
    <row r="12" customFormat="false" ht="14.25" hidden="false" customHeight="false" outlineLevel="0" collapsed="false">
      <c r="A12" s="197"/>
      <c r="B12" s="76" t="n">
        <f aca="false">B11+1</f>
        <v>4</v>
      </c>
      <c r="C12" s="111" t="s">
        <v>379</v>
      </c>
      <c r="D12" s="27"/>
      <c r="E12" s="27" t="n">
        <v>22577</v>
      </c>
      <c r="F12" s="27" t="n">
        <f aca="false">SUM(D12:E12)</f>
        <v>22577</v>
      </c>
      <c r="G12" s="197"/>
      <c r="H12" s="197" t="n">
        <v>22576</v>
      </c>
      <c r="I12" s="197" t="n">
        <f aca="false">SUM(G12:H12)</f>
        <v>22576</v>
      </c>
      <c r="J12" s="261" t="n">
        <f aca="false">I12/F12*100</f>
        <v>99.9955707135581</v>
      </c>
    </row>
    <row r="13" customFormat="false" ht="14.25" hidden="false" customHeight="false" outlineLevel="0" collapsed="false">
      <c r="A13" s="197"/>
      <c r="B13" s="76" t="n">
        <f aca="false">B12+1</f>
        <v>5</v>
      </c>
      <c r="C13" s="111" t="s">
        <v>380</v>
      </c>
      <c r="D13" s="27"/>
      <c r="E13" s="27" t="n">
        <v>40988</v>
      </c>
      <c r="F13" s="27" t="n">
        <f aca="false">SUM(D13:E13)</f>
        <v>40988</v>
      </c>
      <c r="G13" s="197"/>
      <c r="H13" s="197" t="n">
        <v>40988</v>
      </c>
      <c r="I13" s="197" t="n">
        <f aca="false">SUM(G13:H13)</f>
        <v>40988</v>
      </c>
      <c r="J13" s="261" t="n">
        <f aca="false">I13/F13*100</f>
        <v>100</v>
      </c>
    </row>
    <row r="14" customFormat="false" ht="14.25" hidden="false" customHeight="false" outlineLevel="0" collapsed="false">
      <c r="A14" s="197"/>
      <c r="B14" s="76" t="n">
        <f aca="false">B13+1</f>
        <v>6</v>
      </c>
      <c r="C14" s="111" t="s">
        <v>381</v>
      </c>
      <c r="D14" s="27" t="n">
        <v>2500</v>
      </c>
      <c r="E14" s="197"/>
      <c r="F14" s="27" t="n">
        <f aca="false">SUM(D14:E14)</f>
        <v>2500</v>
      </c>
      <c r="G14" s="197" t="n">
        <v>2500</v>
      </c>
      <c r="H14" s="197"/>
      <c r="I14" s="197" t="n">
        <f aca="false">SUM(G14:H14)</f>
        <v>2500</v>
      </c>
      <c r="J14" s="261" t="n">
        <f aca="false">I14/F14*100</f>
        <v>100</v>
      </c>
    </row>
    <row r="15" customFormat="false" ht="14.25" hidden="false" customHeight="false" outlineLevel="0" collapsed="false">
      <c r="A15" s="197"/>
      <c r="B15" s="76" t="n">
        <f aca="false">B14+1</f>
        <v>7</v>
      </c>
      <c r="C15" s="111" t="s">
        <v>382</v>
      </c>
      <c r="D15" s="27" t="n">
        <v>4500</v>
      </c>
      <c r="E15" s="197"/>
      <c r="F15" s="27" t="n">
        <f aca="false">SUM(D15:E15)</f>
        <v>4500</v>
      </c>
      <c r="G15" s="197" t="n">
        <v>4500</v>
      </c>
      <c r="H15" s="197"/>
      <c r="I15" s="197" t="n">
        <f aca="false">SUM(G15:H15)</f>
        <v>4500</v>
      </c>
      <c r="J15" s="261" t="n">
        <f aca="false">I15/F15*100</f>
        <v>100</v>
      </c>
    </row>
    <row r="16" customFormat="false" ht="14.25" hidden="false" customHeight="false" outlineLevel="0" collapsed="false">
      <c r="A16" s="197"/>
      <c r="B16" s="76" t="n">
        <f aca="false">B15+1</f>
        <v>8</v>
      </c>
      <c r="C16" s="111" t="s">
        <v>383</v>
      </c>
      <c r="D16" s="262" t="n">
        <v>1488</v>
      </c>
      <c r="E16" s="27"/>
      <c r="F16" s="27" t="n">
        <f aca="false">SUM(D16:E16)</f>
        <v>1488</v>
      </c>
      <c r="G16" s="197" t="n">
        <v>1488</v>
      </c>
      <c r="H16" s="197"/>
      <c r="I16" s="197" t="n">
        <f aca="false">SUM(G16:H16)</f>
        <v>1488</v>
      </c>
      <c r="J16" s="261" t="n">
        <f aca="false">I16/F16*100</f>
        <v>100</v>
      </c>
    </row>
    <row r="17" customFormat="false" ht="14.25" hidden="false" customHeight="false" outlineLevel="0" collapsed="false">
      <c r="A17" s="197"/>
      <c r="B17" s="76" t="n">
        <f aca="false">B16+1</f>
        <v>9</v>
      </c>
      <c r="C17" s="111" t="s">
        <v>384</v>
      </c>
      <c r="D17" s="262"/>
      <c r="E17" s="27" t="n">
        <v>498</v>
      </c>
      <c r="F17" s="27" t="n">
        <f aca="false">SUM(D17:E17)</f>
        <v>498</v>
      </c>
      <c r="G17" s="197"/>
      <c r="H17" s="197" t="n">
        <v>498</v>
      </c>
      <c r="I17" s="197" t="n">
        <f aca="false">SUM(G17:H17)</f>
        <v>498</v>
      </c>
      <c r="J17" s="261" t="n">
        <f aca="false">I17/F17*100</f>
        <v>100</v>
      </c>
    </row>
    <row r="18" customFormat="false" ht="14.25" hidden="false" customHeight="false" outlineLevel="0" collapsed="false">
      <c r="A18" s="197"/>
      <c r="B18" s="76" t="n">
        <f aca="false">B17+1</f>
        <v>10</v>
      </c>
      <c r="C18" s="263" t="s">
        <v>385</v>
      </c>
      <c r="D18" s="27" t="n">
        <v>3500</v>
      </c>
      <c r="E18" s="27"/>
      <c r="F18" s="27" t="n">
        <f aca="false">SUM(D18:E18)</f>
        <v>3500</v>
      </c>
      <c r="G18" s="197" t="n">
        <v>2495</v>
      </c>
      <c r="H18" s="197"/>
      <c r="I18" s="197" t="n">
        <f aca="false">SUM(G18:H18)</f>
        <v>2495</v>
      </c>
      <c r="J18" s="261" t="n">
        <f aca="false">I18/F18*100</f>
        <v>71.2857142857143</v>
      </c>
    </row>
    <row r="19" customFormat="false" ht="22.5" hidden="false" customHeight="false" outlineLevel="0" collapsed="false">
      <c r="A19" s="197"/>
      <c r="B19" s="76" t="n">
        <f aca="false">B18+1</f>
        <v>11</v>
      </c>
      <c r="C19" s="263" t="s">
        <v>386</v>
      </c>
      <c r="D19" s="27" t="n">
        <v>0</v>
      </c>
      <c r="E19" s="27"/>
      <c r="F19" s="27" t="n">
        <f aca="false">SUM(D19:E19)</f>
        <v>0</v>
      </c>
      <c r="G19" s="197"/>
      <c r="H19" s="197"/>
      <c r="I19" s="197" t="n">
        <f aca="false">SUM(G19:H19)</f>
        <v>0</v>
      </c>
      <c r="J19" s="261"/>
    </row>
    <row r="20" customFormat="false" ht="14.25" hidden="false" customHeight="false" outlineLevel="0" collapsed="false">
      <c r="A20" s="197"/>
      <c r="B20" s="76" t="n">
        <f aca="false">B19+1</f>
        <v>12</v>
      </c>
      <c r="C20" s="263" t="s">
        <v>387</v>
      </c>
      <c r="D20" s="27" t="n">
        <v>1000</v>
      </c>
      <c r="E20" s="27"/>
      <c r="F20" s="27" t="n">
        <f aca="false">SUM(D20:E20)</f>
        <v>1000</v>
      </c>
      <c r="G20" s="197" t="n">
        <v>1000</v>
      </c>
      <c r="H20" s="197"/>
      <c r="I20" s="197" t="n">
        <f aca="false">SUM(G20:H20)</f>
        <v>1000</v>
      </c>
      <c r="J20" s="261" t="n">
        <f aca="false">I20/F20*100</f>
        <v>100</v>
      </c>
    </row>
    <row r="21" customFormat="false" ht="14.25" hidden="false" customHeight="false" outlineLevel="0" collapsed="false">
      <c r="A21" s="197"/>
      <c r="B21" s="76" t="n">
        <f aca="false">B20+1</f>
        <v>13</v>
      </c>
      <c r="C21" s="263" t="s">
        <v>388</v>
      </c>
      <c r="D21" s="27"/>
      <c r="E21" s="27" t="n">
        <v>600</v>
      </c>
      <c r="F21" s="27" t="n">
        <f aca="false">SUM(D21:E21)</f>
        <v>600</v>
      </c>
      <c r="G21" s="197"/>
      <c r="H21" s="197" t="n">
        <v>600</v>
      </c>
      <c r="I21" s="197" t="n">
        <f aca="false">SUM(G21:H21)</f>
        <v>600</v>
      </c>
      <c r="J21" s="261" t="n">
        <f aca="false">I21/F21*100</f>
        <v>100</v>
      </c>
    </row>
    <row r="22" customFormat="false" ht="14.25" hidden="false" customHeight="false" outlineLevel="0" collapsed="false">
      <c r="A22" s="197"/>
      <c r="B22" s="76" t="n">
        <f aca="false">B21+1</f>
        <v>14</v>
      </c>
      <c r="C22" s="263" t="s">
        <v>389</v>
      </c>
      <c r="D22" s="27" t="n">
        <v>1450</v>
      </c>
      <c r="E22" s="27"/>
      <c r="F22" s="27" t="n">
        <f aca="false">SUM(D22:E22)</f>
        <v>1450</v>
      </c>
      <c r="G22" s="197"/>
      <c r="H22" s="197"/>
      <c r="I22" s="197" t="n">
        <f aca="false">SUM(G22:H22)</f>
        <v>0</v>
      </c>
      <c r="J22" s="261" t="n">
        <f aca="false">I22/F22*100</f>
        <v>0</v>
      </c>
    </row>
    <row r="23" customFormat="false" ht="14.25" hidden="false" customHeight="false" outlineLevel="0" collapsed="false">
      <c r="A23" s="197"/>
      <c r="B23" s="76" t="n">
        <f aca="false">B22+1</f>
        <v>15</v>
      </c>
      <c r="C23" s="263" t="s">
        <v>390</v>
      </c>
      <c r="D23" s="27"/>
      <c r="E23" s="27" t="n">
        <v>1000</v>
      </c>
      <c r="F23" s="27" t="n">
        <f aca="false">SUM(D23:E23)</f>
        <v>1000</v>
      </c>
      <c r="G23" s="197"/>
      <c r="H23" s="197" t="n">
        <v>1000</v>
      </c>
      <c r="I23" s="197" t="n">
        <f aca="false">SUM(G23:H23)</f>
        <v>1000</v>
      </c>
      <c r="J23" s="261" t="n">
        <f aca="false">I23/F23*100</f>
        <v>100</v>
      </c>
    </row>
    <row r="24" customFormat="false" ht="15" hidden="false" customHeight="true" outlineLevel="0" collapsed="false">
      <c r="A24" s="197"/>
      <c r="B24" s="76" t="n">
        <f aca="false">B23+1</f>
        <v>16</v>
      </c>
      <c r="C24" s="263" t="s">
        <v>391</v>
      </c>
      <c r="D24" s="27" t="n">
        <v>24</v>
      </c>
      <c r="E24" s="27"/>
      <c r="F24" s="27" t="n">
        <f aca="false">SUM(D24:E24)</f>
        <v>24</v>
      </c>
      <c r="G24" s="197" t="n">
        <v>24</v>
      </c>
      <c r="H24" s="197"/>
      <c r="I24" s="197" t="n">
        <f aca="false">SUM(G24:H24)</f>
        <v>24</v>
      </c>
      <c r="J24" s="261" t="n">
        <f aca="false">I24/F24*100</f>
        <v>100</v>
      </c>
    </row>
    <row r="25" customFormat="false" ht="22.5" hidden="false" customHeight="false" outlineLevel="0" collapsed="false">
      <c r="A25" s="197"/>
      <c r="B25" s="76" t="n">
        <f aca="false">B24+1</f>
        <v>17</v>
      </c>
      <c r="C25" s="263" t="s">
        <v>392</v>
      </c>
      <c r="D25" s="27"/>
      <c r="E25" s="27" t="n">
        <v>500</v>
      </c>
      <c r="F25" s="27" t="n">
        <f aca="false">SUM(D25:E25)</f>
        <v>500</v>
      </c>
      <c r="G25" s="197"/>
      <c r="H25" s="197" t="n">
        <v>500</v>
      </c>
      <c r="I25" s="197" t="n">
        <f aca="false">SUM(G25:H25)</f>
        <v>500</v>
      </c>
      <c r="J25" s="261" t="n">
        <f aca="false">I25/F25*100</f>
        <v>100</v>
      </c>
    </row>
    <row r="26" customFormat="false" ht="13.5" hidden="false" customHeight="true" outlineLevel="0" collapsed="false">
      <c r="A26" s="197"/>
      <c r="B26" s="76" t="n">
        <f aca="false">B25+1</f>
        <v>18</v>
      </c>
      <c r="C26" s="264" t="s">
        <v>393</v>
      </c>
      <c r="D26" s="265" t="n">
        <v>101245</v>
      </c>
      <c r="E26" s="265" t="n">
        <v>28678</v>
      </c>
      <c r="F26" s="31" t="n">
        <f aca="false">SUM(D26:E26)</f>
        <v>129923</v>
      </c>
      <c r="G26" s="265" t="n">
        <v>107768</v>
      </c>
      <c r="H26" s="265" t="n">
        <v>15761</v>
      </c>
      <c r="I26" s="265" t="n">
        <f aca="false">SUM(G26:H26)</f>
        <v>123529</v>
      </c>
      <c r="J26" s="265" t="n">
        <f aca="false">I26/F26*100</f>
        <v>95.0786234923763</v>
      </c>
    </row>
    <row r="27" customFormat="false" ht="14.25" hidden="false" customHeight="false" outlineLevel="0" collapsed="false">
      <c r="A27" s="197"/>
      <c r="B27" s="76" t="n">
        <f aca="false">B26+1</f>
        <v>19</v>
      </c>
      <c r="C27" s="264" t="s">
        <v>394</v>
      </c>
      <c r="D27" s="265" t="n">
        <v>74562</v>
      </c>
      <c r="E27" s="265" t="n">
        <v>111283</v>
      </c>
      <c r="F27" s="31" t="n">
        <f aca="false">SUM(D27:E27)</f>
        <v>185845</v>
      </c>
      <c r="G27" s="265" t="n">
        <v>101636</v>
      </c>
      <c r="H27" s="265" t="n">
        <v>75804</v>
      </c>
      <c r="I27" s="265" t="n">
        <f aca="false">SUM(G27:H27)</f>
        <v>177440</v>
      </c>
      <c r="J27" s="265" t="n">
        <f aca="false">I27/F27*100</f>
        <v>95.4774139740106</v>
      </c>
    </row>
    <row r="28" customFormat="false" ht="15" hidden="false" customHeight="true" outlineLevel="0" collapsed="false">
      <c r="A28" s="197"/>
      <c r="B28" s="76" t="n">
        <f aca="false">B27+1</f>
        <v>20</v>
      </c>
      <c r="C28" s="95" t="s">
        <v>395</v>
      </c>
      <c r="D28" s="46" t="n">
        <f aca="false">SUM(D12:D27)</f>
        <v>190269</v>
      </c>
      <c r="E28" s="46" t="n">
        <f aca="false">SUM(E12:E27)</f>
        <v>206124</v>
      </c>
      <c r="F28" s="46" t="n">
        <f aca="false">SUM(F12:F27)</f>
        <v>396393</v>
      </c>
      <c r="G28" s="46" t="n">
        <f aca="false">SUM(G12:G27)</f>
        <v>221411</v>
      </c>
      <c r="H28" s="46" t="n">
        <f aca="false">SUM(H12:H27)</f>
        <v>157727</v>
      </c>
      <c r="I28" s="46" t="n">
        <f aca="false">SUM(I12:I27)</f>
        <v>379138</v>
      </c>
      <c r="J28" s="265" t="n">
        <f aca="false">I28/F28*100</f>
        <v>95.6469967935862</v>
      </c>
    </row>
    <row r="29" customFormat="false" ht="14.25" hidden="false" customHeight="false" outlineLevel="0" collapsed="false">
      <c r="A29" s="197"/>
      <c r="B29" s="76" t="n">
        <f aca="false">B28+1</f>
        <v>21</v>
      </c>
      <c r="C29" s="111"/>
      <c r="D29" s="27"/>
      <c r="E29" s="27"/>
      <c r="F29" s="27"/>
      <c r="G29" s="197"/>
      <c r="H29" s="197"/>
      <c r="I29" s="197"/>
      <c r="J29" s="261"/>
    </row>
    <row r="30" customFormat="false" ht="14.25" hidden="false" customHeight="false" outlineLevel="0" collapsed="false">
      <c r="A30" s="197"/>
      <c r="B30" s="76" t="n">
        <f aca="false">B29+1</f>
        <v>22</v>
      </c>
      <c r="C30" s="110" t="s">
        <v>396</v>
      </c>
      <c r="D30" s="27"/>
      <c r="E30" s="27"/>
      <c r="F30" s="27"/>
      <c r="G30" s="197"/>
      <c r="H30" s="197"/>
      <c r="I30" s="197"/>
      <c r="J30" s="261"/>
    </row>
    <row r="31" customFormat="false" ht="18.75" hidden="false" customHeight="true" outlineLevel="0" collapsed="false">
      <c r="A31" s="197"/>
      <c r="B31" s="76" t="n">
        <f aca="false">B30+1</f>
        <v>23</v>
      </c>
      <c r="C31" s="263" t="s">
        <v>397</v>
      </c>
      <c r="D31" s="27" t="n">
        <v>89199</v>
      </c>
      <c r="E31" s="27"/>
      <c r="F31" s="27" t="n">
        <f aca="false">SUM(D31:E31)</f>
        <v>89199</v>
      </c>
      <c r="G31" s="197" t="n">
        <v>89199</v>
      </c>
      <c r="H31" s="197"/>
      <c r="I31" s="197" t="n">
        <f aca="false">SUM(G31:H31)</f>
        <v>89199</v>
      </c>
      <c r="J31" s="261" t="n">
        <f aca="false">I31/F31*100</f>
        <v>100</v>
      </c>
    </row>
    <row r="32" customFormat="false" ht="14.25" hidden="false" customHeight="false" outlineLevel="0" collapsed="false">
      <c r="A32" s="197"/>
      <c r="B32" s="76" t="n">
        <f aca="false">B31+1</f>
        <v>24</v>
      </c>
      <c r="C32" s="111" t="s">
        <v>398</v>
      </c>
      <c r="D32" s="197"/>
      <c r="E32" s="27" t="n">
        <v>107964</v>
      </c>
      <c r="F32" s="27" t="n">
        <f aca="false">SUM(D32:E32)</f>
        <v>107964</v>
      </c>
      <c r="G32" s="197"/>
      <c r="H32" s="197" t="n">
        <v>110000</v>
      </c>
      <c r="I32" s="197" t="n">
        <f aca="false">SUM(G32:H32)</f>
        <v>110000</v>
      </c>
      <c r="J32" s="261" t="n">
        <f aca="false">I32/F32*100</f>
        <v>101.885813789782</v>
      </c>
    </row>
    <row r="33" customFormat="false" ht="18.75" hidden="false" customHeight="true" outlineLevel="0" collapsed="false">
      <c r="A33" s="197"/>
      <c r="B33" s="76" t="n">
        <f aca="false">B32+1</f>
        <v>25</v>
      </c>
      <c r="C33" s="263" t="s">
        <v>399</v>
      </c>
      <c r="D33" s="27"/>
      <c r="E33" s="27" t="n">
        <v>200</v>
      </c>
      <c r="F33" s="27" t="n">
        <f aca="false">SUM(D33:E33)</f>
        <v>200</v>
      </c>
      <c r="G33" s="197"/>
      <c r="H33" s="197" t="n">
        <v>200</v>
      </c>
      <c r="I33" s="197" t="n">
        <f aca="false">SUM(G33:H33)</f>
        <v>200</v>
      </c>
      <c r="J33" s="261" t="n">
        <f aca="false">I33/F33*100</f>
        <v>100</v>
      </c>
    </row>
    <row r="34" customFormat="false" ht="17.25" hidden="false" customHeight="true" outlineLevel="0" collapsed="false">
      <c r="A34" s="197"/>
      <c r="B34" s="76" t="n">
        <f aca="false">B33+1</f>
        <v>26</v>
      </c>
      <c r="C34" s="263" t="s">
        <v>400</v>
      </c>
      <c r="D34" s="27"/>
      <c r="E34" s="27" t="n">
        <v>200</v>
      </c>
      <c r="F34" s="27" t="n">
        <f aca="false">SUM(D34:E34)</f>
        <v>200</v>
      </c>
      <c r="G34" s="197"/>
      <c r="H34" s="197" t="n">
        <v>200</v>
      </c>
      <c r="I34" s="197" t="n">
        <f aca="false">SUM(G34:H34)</f>
        <v>200</v>
      </c>
      <c r="J34" s="261" t="n">
        <f aca="false">I34/F34*100</f>
        <v>100</v>
      </c>
    </row>
    <row r="35" customFormat="false" ht="17.25" hidden="false" customHeight="true" outlineLevel="0" collapsed="false">
      <c r="A35" s="197"/>
      <c r="B35" s="76" t="n">
        <f aca="false">B34+1</f>
        <v>27</v>
      </c>
      <c r="C35" s="263" t="s">
        <v>401</v>
      </c>
      <c r="D35" s="27"/>
      <c r="E35" s="27" t="n">
        <v>200</v>
      </c>
      <c r="F35" s="27" t="n">
        <f aca="false">SUM(D35:E35)</f>
        <v>200</v>
      </c>
      <c r="G35" s="197"/>
      <c r="H35" s="197"/>
      <c r="I35" s="197" t="n">
        <f aca="false">SUM(G35:H35)</f>
        <v>0</v>
      </c>
      <c r="J35" s="261" t="n">
        <f aca="false">I35/F35*100</f>
        <v>0</v>
      </c>
    </row>
    <row r="36" customFormat="false" ht="22.5" hidden="false" customHeight="false" outlineLevel="0" collapsed="false">
      <c r="A36" s="197"/>
      <c r="B36" s="76" t="n">
        <f aca="false">B35+1</f>
        <v>28</v>
      </c>
      <c r="C36" s="111" t="s">
        <v>402</v>
      </c>
      <c r="D36" s="27"/>
      <c r="E36" s="27" t="n">
        <v>1050</v>
      </c>
      <c r="F36" s="27" t="n">
        <f aca="false">SUM(D36:E36)</f>
        <v>1050</v>
      </c>
      <c r="G36" s="197"/>
      <c r="H36" s="197"/>
      <c r="I36" s="197" t="n">
        <f aca="false">SUM(G36:H36)</f>
        <v>0</v>
      </c>
      <c r="J36" s="261" t="n">
        <f aca="false">I36/F36*100</f>
        <v>0</v>
      </c>
    </row>
    <row r="37" customFormat="false" ht="14.25" hidden="false" customHeight="false" outlineLevel="0" collapsed="false">
      <c r="A37" s="197"/>
      <c r="B37" s="76" t="n">
        <f aca="false">B36+1</f>
        <v>29</v>
      </c>
      <c r="C37" s="111" t="s">
        <v>403</v>
      </c>
      <c r="D37" s="27"/>
      <c r="E37" s="27" t="n">
        <v>4600</v>
      </c>
      <c r="F37" s="27" t="n">
        <f aca="false">SUM(D37:E37)</f>
        <v>4600</v>
      </c>
      <c r="G37" s="197"/>
      <c r="H37" s="197" t="n">
        <v>2362</v>
      </c>
      <c r="I37" s="197" t="n">
        <f aca="false">SUM(G37:H37)</f>
        <v>2362</v>
      </c>
      <c r="J37" s="261" t="n">
        <f aca="false">I37/F37*100</f>
        <v>51.3478260869565</v>
      </c>
    </row>
    <row r="38" customFormat="false" ht="14.25" hidden="false" customHeight="false" outlineLevel="0" collapsed="false">
      <c r="A38" s="197"/>
      <c r="B38" s="76" t="n">
        <f aca="false">B37+1</f>
        <v>30</v>
      </c>
      <c r="C38" s="111" t="s">
        <v>404</v>
      </c>
      <c r="D38" s="27"/>
      <c r="E38" s="27" t="n">
        <v>3200</v>
      </c>
      <c r="F38" s="27" t="n">
        <f aca="false">SUM(D38:E38)</f>
        <v>3200</v>
      </c>
      <c r="G38" s="197"/>
      <c r="H38" s="197" t="n">
        <v>3200</v>
      </c>
      <c r="I38" s="197" t="n">
        <f aca="false">SUM(G38:H38)</f>
        <v>3200</v>
      </c>
      <c r="J38" s="261" t="n">
        <f aca="false">I38/F38*100</f>
        <v>100</v>
      </c>
    </row>
    <row r="39" customFormat="false" ht="14.25" hidden="false" customHeight="false" outlineLevel="0" collapsed="false">
      <c r="A39" s="197"/>
      <c r="B39" s="76" t="n">
        <f aca="false">B38+1</f>
        <v>31</v>
      </c>
      <c r="C39" s="111" t="s">
        <v>405</v>
      </c>
      <c r="D39" s="27"/>
      <c r="E39" s="27" t="n">
        <v>515</v>
      </c>
      <c r="F39" s="27" t="n">
        <f aca="false">SUM(D39:E39)</f>
        <v>515</v>
      </c>
      <c r="G39" s="197"/>
      <c r="H39" s="197" t="n">
        <v>515</v>
      </c>
      <c r="I39" s="197" t="n">
        <f aca="false">SUM(G39:H39)</f>
        <v>515</v>
      </c>
      <c r="J39" s="261" t="n">
        <f aca="false">I39/F39*100</f>
        <v>100</v>
      </c>
    </row>
    <row r="40" customFormat="false" ht="14.25" hidden="false" customHeight="false" outlineLevel="0" collapsed="false">
      <c r="A40" s="197"/>
      <c r="B40" s="76" t="n">
        <f aca="false">B39+1</f>
        <v>32</v>
      </c>
      <c r="C40" s="111" t="s">
        <v>406</v>
      </c>
      <c r="D40" s="27"/>
      <c r="E40" s="27" t="n">
        <v>1200</v>
      </c>
      <c r="F40" s="27" t="n">
        <f aca="false">SUM(D40:E40)</f>
        <v>1200</v>
      </c>
      <c r="G40" s="197"/>
      <c r="H40" s="197" t="n">
        <v>1200</v>
      </c>
      <c r="I40" s="197" t="n">
        <f aca="false">SUM(G40:H40)</f>
        <v>1200</v>
      </c>
      <c r="J40" s="261" t="n">
        <f aca="false">I40/F40*100</f>
        <v>100</v>
      </c>
    </row>
    <row r="41" customFormat="false" ht="14.25" hidden="false" customHeight="false" outlineLevel="0" collapsed="false">
      <c r="A41" s="197"/>
      <c r="B41" s="76" t="n">
        <f aca="false">B40+1</f>
        <v>33</v>
      </c>
      <c r="C41" s="111" t="s">
        <v>407</v>
      </c>
      <c r="D41" s="27"/>
      <c r="E41" s="27" t="n">
        <v>1262</v>
      </c>
      <c r="F41" s="27" t="n">
        <f aca="false">SUM(D41:E41)</f>
        <v>1262</v>
      </c>
      <c r="G41" s="197"/>
      <c r="H41" s="197" t="n">
        <v>3500</v>
      </c>
      <c r="I41" s="197" t="n">
        <f aca="false">SUM(G41:H41)</f>
        <v>3500</v>
      </c>
      <c r="J41" s="261" t="n">
        <f aca="false">I41/F41*100</f>
        <v>277.337559429477</v>
      </c>
    </row>
    <row r="42" customFormat="false" ht="13.15" hidden="false" customHeight="true" outlineLevel="0" collapsed="false">
      <c r="A42" s="197"/>
      <c r="B42" s="76" t="n">
        <f aca="false">B41+1</f>
        <v>34</v>
      </c>
      <c r="C42" s="111" t="s">
        <v>408</v>
      </c>
      <c r="D42" s="27"/>
      <c r="E42" s="27" t="n">
        <v>1267</v>
      </c>
      <c r="F42" s="27" t="n">
        <f aca="false">SUM(D42:E42)</f>
        <v>1267</v>
      </c>
      <c r="G42" s="197"/>
      <c r="H42" s="197" t="n">
        <v>1267</v>
      </c>
      <c r="I42" s="197" t="n">
        <f aca="false">SUM(G42:H42)</f>
        <v>1267</v>
      </c>
      <c r="J42" s="261" t="n">
        <f aca="false">I42/F42*100</f>
        <v>100</v>
      </c>
    </row>
    <row r="43" customFormat="false" ht="13.15" hidden="false" customHeight="true" outlineLevel="0" collapsed="false">
      <c r="A43" s="197"/>
      <c r="B43" s="76" t="n">
        <f aca="false">B42+1</f>
        <v>35</v>
      </c>
      <c r="C43" s="111" t="s">
        <v>409</v>
      </c>
      <c r="D43" s="27"/>
      <c r="E43" s="27" t="n">
        <v>600</v>
      </c>
      <c r="F43" s="27" t="n">
        <f aca="false">SUM(D43:E43)</f>
        <v>600</v>
      </c>
      <c r="G43" s="197"/>
      <c r="H43" s="197" t="n">
        <v>600</v>
      </c>
      <c r="I43" s="197" t="n">
        <f aca="false">SUM(G43:H43)</f>
        <v>600</v>
      </c>
      <c r="J43" s="261" t="n">
        <f aca="false">I43/F43*100</f>
        <v>100</v>
      </c>
    </row>
    <row r="44" customFormat="false" ht="13.15" hidden="false" customHeight="true" outlineLevel="0" collapsed="false">
      <c r="A44" s="197"/>
      <c r="B44" s="76" t="n">
        <f aca="false">B43+1</f>
        <v>36</v>
      </c>
      <c r="C44" s="111" t="s">
        <v>410</v>
      </c>
      <c r="D44" s="27"/>
      <c r="E44" s="27" t="n">
        <v>875</v>
      </c>
      <c r="F44" s="27" t="n">
        <f aca="false">SUM(D44:E44)</f>
        <v>875</v>
      </c>
      <c r="G44" s="197"/>
      <c r="H44" s="197" t="n">
        <v>875</v>
      </c>
      <c r="I44" s="197" t="n">
        <f aca="false">SUM(G44:H44)</f>
        <v>875</v>
      </c>
      <c r="J44" s="261" t="n">
        <f aca="false">I44/F44*100</f>
        <v>100</v>
      </c>
    </row>
    <row r="45" customFormat="false" ht="14.25" hidden="false" customHeight="false" outlineLevel="0" collapsed="false">
      <c r="A45" s="197"/>
      <c r="B45" s="76" t="n">
        <f aca="false">B44+1</f>
        <v>37</v>
      </c>
      <c r="C45" s="111" t="s">
        <v>411</v>
      </c>
      <c r="D45" s="27" t="n">
        <v>0</v>
      </c>
      <c r="E45" s="27" t="n">
        <v>1062</v>
      </c>
      <c r="F45" s="27" t="n">
        <f aca="false">SUM(D45:E45)</f>
        <v>1062</v>
      </c>
      <c r="G45" s="197"/>
      <c r="H45" s="197"/>
      <c r="I45" s="197" t="n">
        <f aca="false">SUM(G45:H45)</f>
        <v>0</v>
      </c>
      <c r="J45" s="261"/>
    </row>
    <row r="46" customFormat="false" ht="14.25" hidden="false" customHeight="false" outlineLevel="0" collapsed="false">
      <c r="A46" s="197"/>
      <c r="B46" s="76" t="n">
        <f aca="false">B45+1</f>
        <v>38</v>
      </c>
      <c r="C46" s="111" t="s">
        <v>412</v>
      </c>
      <c r="D46" s="27"/>
      <c r="E46" s="27" t="n">
        <v>50000</v>
      </c>
      <c r="F46" s="27" t="n">
        <f aca="false">SUM(D46:E46)</f>
        <v>50000</v>
      </c>
      <c r="G46" s="197"/>
      <c r="H46" s="197" t="n">
        <v>50000</v>
      </c>
      <c r="I46" s="197" t="n">
        <f aca="false">SUM(G46:H46)</f>
        <v>50000</v>
      </c>
      <c r="J46" s="261" t="n">
        <f aca="false">I46/F46*100</f>
        <v>100</v>
      </c>
    </row>
    <row r="47" customFormat="false" ht="14.25" hidden="false" customHeight="false" outlineLevel="0" collapsed="false">
      <c r="A47" s="197"/>
      <c r="B47" s="76" t="n">
        <f aca="false">B46+1</f>
        <v>39</v>
      </c>
      <c r="C47" s="111" t="s">
        <v>413</v>
      </c>
      <c r="D47" s="27"/>
      <c r="E47" s="27" t="n">
        <v>250</v>
      </c>
      <c r="F47" s="27" t="n">
        <f aca="false">SUM(D47:E47)</f>
        <v>250</v>
      </c>
      <c r="G47" s="197"/>
      <c r="H47" s="197" t="n">
        <v>250</v>
      </c>
      <c r="I47" s="197" t="n">
        <f aca="false">SUM(G47:H47)</f>
        <v>250</v>
      </c>
      <c r="J47" s="261" t="n">
        <f aca="false">I47/F47*100</f>
        <v>100</v>
      </c>
    </row>
    <row r="48" customFormat="false" ht="14.25" hidden="false" customHeight="false" outlineLevel="0" collapsed="false">
      <c r="A48" s="197"/>
      <c r="B48" s="76" t="n">
        <f aca="false">B47+1</f>
        <v>40</v>
      </c>
      <c r="C48" s="111" t="s">
        <v>414</v>
      </c>
      <c r="D48" s="27"/>
      <c r="E48" s="27" t="n">
        <v>5000</v>
      </c>
      <c r="F48" s="27" t="n">
        <f aca="false">SUM(D48:E48)</f>
        <v>5000</v>
      </c>
      <c r="G48" s="197"/>
      <c r="H48" s="197" t="n">
        <v>5000</v>
      </c>
      <c r="I48" s="197" t="n">
        <f aca="false">SUM(G48:H48)</f>
        <v>5000</v>
      </c>
      <c r="J48" s="261" t="n">
        <f aca="false">I48/F48*100</f>
        <v>100</v>
      </c>
    </row>
    <row r="49" customFormat="false" ht="14.25" hidden="false" customHeight="false" outlineLevel="0" collapsed="false">
      <c r="A49" s="197"/>
      <c r="B49" s="76" t="n">
        <f aca="false">B48+1</f>
        <v>41</v>
      </c>
      <c r="C49" s="111" t="s">
        <v>415</v>
      </c>
      <c r="D49" s="27"/>
      <c r="E49" s="27" t="n">
        <v>9263</v>
      </c>
      <c r="F49" s="27" t="n">
        <f aca="false">SUM(D49:E49)</f>
        <v>9263</v>
      </c>
      <c r="G49" s="197"/>
      <c r="H49" s="197" t="n">
        <v>9263</v>
      </c>
      <c r="I49" s="197" t="n">
        <f aca="false">SUM(G49:H49)</f>
        <v>9263</v>
      </c>
      <c r="J49" s="261" t="n">
        <f aca="false">I49/F49*100</f>
        <v>100</v>
      </c>
    </row>
    <row r="50" customFormat="false" ht="14.25" hidden="false" customHeight="false" outlineLevel="0" collapsed="false">
      <c r="A50" s="197"/>
      <c r="B50" s="76" t="n">
        <f aca="false">B49+1</f>
        <v>42</v>
      </c>
      <c r="C50" s="111" t="s">
        <v>416</v>
      </c>
      <c r="D50" s="27"/>
      <c r="E50" s="27" t="n">
        <v>600</v>
      </c>
      <c r="F50" s="27" t="n">
        <f aca="false">SUM(D50:E50)</f>
        <v>600</v>
      </c>
      <c r="G50" s="197"/>
      <c r="H50" s="197" t="n">
        <v>600</v>
      </c>
      <c r="I50" s="197" t="n">
        <f aca="false">SUM(G50:H50)</f>
        <v>600</v>
      </c>
      <c r="J50" s="261" t="n">
        <f aca="false">I50/F50*100</f>
        <v>100</v>
      </c>
    </row>
    <row r="51" customFormat="false" ht="14.25" hidden="false" customHeight="false" outlineLevel="0" collapsed="false">
      <c r="A51" s="197"/>
      <c r="B51" s="76" t="n">
        <f aca="false">B50+1</f>
        <v>43</v>
      </c>
      <c r="C51" s="111" t="s">
        <v>417</v>
      </c>
      <c r="D51" s="27"/>
      <c r="E51" s="27" t="n">
        <v>50</v>
      </c>
      <c r="F51" s="27" t="n">
        <f aca="false">SUM(D51:E51)</f>
        <v>50</v>
      </c>
      <c r="G51" s="197"/>
      <c r="H51" s="197" t="n">
        <v>50</v>
      </c>
      <c r="I51" s="197" t="n">
        <f aca="false">SUM(G51:H51)</f>
        <v>50</v>
      </c>
      <c r="J51" s="261" t="n">
        <f aca="false">I51/F51*100</f>
        <v>100</v>
      </c>
    </row>
    <row r="52" customFormat="false" ht="14.25" hidden="false" customHeight="false" outlineLevel="0" collapsed="false">
      <c r="A52" s="197"/>
      <c r="B52" s="76" t="n">
        <f aca="false">B51+1</f>
        <v>44</v>
      </c>
      <c r="C52" s="111" t="s">
        <v>418</v>
      </c>
      <c r="D52" s="27"/>
      <c r="E52" s="27" t="n">
        <v>100</v>
      </c>
      <c r="F52" s="27" t="n">
        <f aca="false">SUM(D52:E52)</f>
        <v>100</v>
      </c>
      <c r="G52" s="197"/>
      <c r="H52" s="197" t="n">
        <v>100</v>
      </c>
      <c r="I52" s="197" t="n">
        <f aca="false">SUM(G52:H52)</f>
        <v>100</v>
      </c>
      <c r="J52" s="261" t="n">
        <f aca="false">I52/F52*100</f>
        <v>100</v>
      </c>
    </row>
    <row r="53" customFormat="false" ht="14.25" hidden="false" customHeight="false" outlineLevel="0" collapsed="false">
      <c r="A53" s="197"/>
      <c r="B53" s="76" t="n">
        <f aca="false">B52+1</f>
        <v>45</v>
      </c>
      <c r="C53" s="111" t="s">
        <v>419</v>
      </c>
      <c r="D53" s="27"/>
      <c r="E53" s="27" t="n">
        <v>73</v>
      </c>
      <c r="F53" s="27" t="n">
        <f aca="false">SUM(D53:E53)</f>
        <v>73</v>
      </c>
      <c r="G53" s="197"/>
      <c r="H53" s="197"/>
      <c r="I53" s="197"/>
      <c r="J53" s="261" t="n">
        <f aca="false">I53/F53*100</f>
        <v>0</v>
      </c>
    </row>
    <row r="54" customFormat="false" ht="14.25" hidden="false" customHeight="false" outlineLevel="0" collapsed="false">
      <c r="A54" s="197"/>
      <c r="B54" s="76" t="n">
        <f aca="false">B53+1</f>
        <v>46</v>
      </c>
      <c r="C54" s="111" t="s">
        <v>420</v>
      </c>
      <c r="D54" s="27" t="n">
        <v>3000</v>
      </c>
      <c r="E54" s="27"/>
      <c r="F54" s="27" t="n">
        <f aca="false">SUM(D54:E54)</f>
        <v>3000</v>
      </c>
      <c r="G54" s="197" t="n">
        <v>3000</v>
      </c>
      <c r="H54" s="197"/>
      <c r="I54" s="197" t="n">
        <v>3000</v>
      </c>
      <c r="J54" s="261" t="n">
        <f aca="false">I54/F54*100</f>
        <v>100</v>
      </c>
    </row>
    <row r="55" customFormat="false" ht="14.25" hidden="false" customHeight="false" outlineLevel="0" collapsed="false">
      <c r="A55" s="197"/>
      <c r="B55" s="76" t="n">
        <f aca="false">B54+1</f>
        <v>47</v>
      </c>
      <c r="C55" s="111" t="s">
        <v>421</v>
      </c>
      <c r="D55" s="27"/>
      <c r="E55" s="27" t="n">
        <v>25</v>
      </c>
      <c r="F55" s="27" t="n">
        <f aca="false">SUM(D55:E55)</f>
        <v>25</v>
      </c>
      <c r="G55" s="197"/>
      <c r="H55" s="197" t="n">
        <v>25</v>
      </c>
      <c r="I55" s="197" t="n">
        <f aca="false">SUM(G55:H55)</f>
        <v>25</v>
      </c>
      <c r="J55" s="261" t="n">
        <f aca="false">I55/F55*100</f>
        <v>100</v>
      </c>
    </row>
    <row r="56" customFormat="false" ht="14.25" hidden="false" customHeight="false" outlineLevel="0" collapsed="false">
      <c r="A56" s="197"/>
      <c r="B56" s="76" t="n">
        <f aca="false">B55+1</f>
        <v>48</v>
      </c>
      <c r="C56" s="111" t="s">
        <v>422</v>
      </c>
      <c r="D56" s="27"/>
      <c r="E56" s="27" t="n">
        <v>25</v>
      </c>
      <c r="F56" s="27" t="n">
        <f aca="false">SUM(D56:E56)</f>
        <v>25</v>
      </c>
      <c r="G56" s="197"/>
      <c r="H56" s="197" t="n">
        <v>25</v>
      </c>
      <c r="I56" s="197" t="n">
        <f aca="false">SUM(G56:H56)</f>
        <v>25</v>
      </c>
      <c r="J56" s="261" t="n">
        <f aca="false">I56/F56*100</f>
        <v>100</v>
      </c>
    </row>
    <row r="57" customFormat="false" ht="14.25" hidden="false" customHeight="false" outlineLevel="0" collapsed="false">
      <c r="A57" s="197"/>
      <c r="B57" s="76" t="n">
        <f aca="false">B56+1</f>
        <v>49</v>
      </c>
      <c r="C57" s="111" t="s">
        <v>423</v>
      </c>
      <c r="D57" s="27"/>
      <c r="E57" s="27" t="n">
        <v>50</v>
      </c>
      <c r="F57" s="27" t="n">
        <f aca="false">SUM(D57:E57)</f>
        <v>50</v>
      </c>
      <c r="G57" s="197"/>
      <c r="H57" s="197" t="n">
        <v>50</v>
      </c>
      <c r="I57" s="197" t="n">
        <f aca="false">SUM(G57:H57)</f>
        <v>50</v>
      </c>
      <c r="J57" s="261" t="n">
        <f aca="false">I57/F57*100</f>
        <v>100</v>
      </c>
    </row>
    <row r="58" customFormat="false" ht="14.25" hidden="false" customHeight="false" outlineLevel="0" collapsed="false">
      <c r="A58" s="197"/>
      <c r="B58" s="76" t="n">
        <f aca="false">B57+1</f>
        <v>50</v>
      </c>
      <c r="C58" s="111" t="s">
        <v>424</v>
      </c>
      <c r="D58" s="27" t="n">
        <v>34664</v>
      </c>
      <c r="E58" s="27"/>
      <c r="F58" s="27" t="n">
        <f aca="false">SUM(D58:E58)</f>
        <v>34664</v>
      </c>
      <c r="G58" s="208" t="n">
        <v>34664</v>
      </c>
      <c r="H58" s="208"/>
      <c r="I58" s="208" t="n">
        <f aca="false">SUM(G58:H58)</f>
        <v>34664</v>
      </c>
      <c r="J58" s="261" t="n">
        <f aca="false">I58/F58*100</f>
        <v>100</v>
      </c>
    </row>
    <row r="59" customFormat="false" ht="14.25" hidden="false" customHeight="false" outlineLevel="0" collapsed="false">
      <c r="A59" s="197"/>
      <c r="B59" s="76" t="n">
        <f aca="false">B58+1</f>
        <v>51</v>
      </c>
      <c r="C59" s="266" t="s">
        <v>425</v>
      </c>
      <c r="D59" s="267" t="n">
        <f aca="false">SUM(D31:D58)</f>
        <v>126863</v>
      </c>
      <c r="E59" s="267" t="n">
        <f aca="false">SUM(E31:E58)</f>
        <v>189631</v>
      </c>
      <c r="F59" s="267" t="n">
        <f aca="false">SUM(F31:F58)</f>
        <v>316494</v>
      </c>
      <c r="G59" s="267" t="n">
        <f aca="false">SUM(G31:G58)</f>
        <v>126863</v>
      </c>
      <c r="H59" s="267" t="n">
        <f aca="false">SUM(H31:H58)</f>
        <v>189282</v>
      </c>
      <c r="I59" s="267" t="n">
        <f aca="false">SUM(I31:I58)</f>
        <v>316145</v>
      </c>
      <c r="J59" s="268" t="n">
        <f aca="false">I59/F59*100</f>
        <v>99.8897293471598</v>
      </c>
    </row>
    <row r="60" customFormat="false" ht="14.25" hidden="false" customHeight="false" outlineLevel="0" collapsed="false">
      <c r="A60" s="197"/>
      <c r="B60" s="76" t="n">
        <f aca="false">B59+1</f>
        <v>52</v>
      </c>
      <c r="C60" s="111"/>
      <c r="D60" s="27"/>
      <c r="E60" s="27"/>
      <c r="F60" s="27"/>
      <c r="G60" s="197"/>
      <c r="H60" s="197"/>
      <c r="I60" s="197"/>
      <c r="J60" s="261"/>
    </row>
    <row r="61" customFormat="false" ht="14.25" hidden="false" customHeight="false" outlineLevel="0" collapsed="false">
      <c r="A61" s="197"/>
      <c r="B61" s="76" t="n">
        <f aca="false">B60+1</f>
        <v>53</v>
      </c>
      <c r="C61" s="269"/>
      <c r="D61" s="27"/>
      <c r="E61" s="27"/>
      <c r="F61" s="27"/>
      <c r="G61" s="197"/>
      <c r="H61" s="197"/>
      <c r="I61" s="197"/>
      <c r="J61" s="261"/>
    </row>
    <row r="62" customFormat="false" ht="14.25" hidden="false" customHeight="false" outlineLevel="0" collapsed="false">
      <c r="A62" s="197"/>
      <c r="B62" s="76" t="n">
        <f aca="false">B61+1</f>
        <v>54</v>
      </c>
      <c r="C62" s="110" t="s">
        <v>426</v>
      </c>
      <c r="D62" s="27" t="n">
        <f aca="false">D28</f>
        <v>190269</v>
      </c>
      <c r="E62" s="27" t="n">
        <f aca="false">E28</f>
        <v>206124</v>
      </c>
      <c r="F62" s="27" t="n">
        <f aca="false">F28</f>
        <v>396393</v>
      </c>
      <c r="G62" s="27" t="n">
        <f aca="false">G28</f>
        <v>221411</v>
      </c>
      <c r="H62" s="27" t="n">
        <f aca="false">H28</f>
        <v>157727</v>
      </c>
      <c r="I62" s="27" t="n">
        <f aca="false">I28</f>
        <v>379138</v>
      </c>
      <c r="J62" s="261" t="n">
        <f aca="false">I62/F62*100</f>
        <v>95.6469967935862</v>
      </c>
    </row>
    <row r="63" customFormat="false" ht="14.25" hidden="false" customHeight="false" outlineLevel="0" collapsed="false">
      <c r="A63" s="197"/>
      <c r="B63" s="76" t="n">
        <f aca="false">B62+1</f>
        <v>55</v>
      </c>
      <c r="C63" s="269" t="s">
        <v>427</v>
      </c>
      <c r="D63" s="27" t="n">
        <f aca="false">D59</f>
        <v>126863</v>
      </c>
      <c r="E63" s="27" t="n">
        <f aca="false">E59</f>
        <v>189631</v>
      </c>
      <c r="F63" s="27" t="n">
        <f aca="false">F59</f>
        <v>316494</v>
      </c>
      <c r="G63" s="208" t="n">
        <f aca="false">G59</f>
        <v>126863</v>
      </c>
      <c r="H63" s="208" t="n">
        <f aca="false">H59</f>
        <v>189282</v>
      </c>
      <c r="I63" s="197" t="n">
        <f aca="false">SUM(G63:H63)</f>
        <v>316145</v>
      </c>
      <c r="J63" s="261" t="n">
        <f aca="false">I63/F63*100</f>
        <v>99.8897293471598</v>
      </c>
    </row>
    <row r="64" customFormat="false" ht="15" hidden="false" customHeight="false" outlineLevel="0" collapsed="false">
      <c r="A64" s="197"/>
      <c r="B64" s="76" t="n">
        <f aca="false">B63+1</f>
        <v>56</v>
      </c>
      <c r="C64" s="270"/>
      <c r="D64" s="27"/>
      <c r="E64" s="27"/>
      <c r="F64" s="27"/>
      <c r="G64" s="197"/>
      <c r="H64" s="197"/>
      <c r="I64" s="197"/>
      <c r="J64" s="261"/>
    </row>
    <row r="65" customFormat="false" ht="15" hidden="false" customHeight="false" outlineLevel="0" collapsed="false">
      <c r="A65" s="197"/>
      <c r="B65" s="76" t="n">
        <f aca="false">B64+1</f>
        <v>57</v>
      </c>
      <c r="C65" s="271" t="s">
        <v>428</v>
      </c>
      <c r="D65" s="272" t="n">
        <f aca="false">D62+D63</f>
        <v>317132</v>
      </c>
      <c r="E65" s="272" t="n">
        <f aca="false">E62+E63</f>
        <v>395755</v>
      </c>
      <c r="F65" s="273" t="n">
        <f aca="false">F62+F63</f>
        <v>712887</v>
      </c>
      <c r="G65" s="273" t="n">
        <f aca="false">G62+G63</f>
        <v>348274</v>
      </c>
      <c r="H65" s="273" t="n">
        <f aca="false">H62+H63</f>
        <v>347009</v>
      </c>
      <c r="I65" s="273" t="n">
        <f aca="false">I62+I63</f>
        <v>695283</v>
      </c>
      <c r="J65" s="274" t="n">
        <f aca="false">I65/F65*100</f>
        <v>97.530604429594</v>
      </c>
    </row>
    <row r="66" customFormat="false" ht="14.25" hidden="false" customHeight="false" outlineLevel="0" collapsed="false">
      <c r="A66" s="197"/>
      <c r="B66" s="197"/>
      <c r="C66" s="270"/>
      <c r="D66" s="3"/>
      <c r="E66" s="197"/>
      <c r="F66" s="197"/>
      <c r="G66" s="197"/>
      <c r="H66" s="197"/>
      <c r="I66" s="197"/>
      <c r="J66" s="197"/>
      <c r="L66" s="275"/>
    </row>
    <row r="67" customFormat="false" ht="15" hidden="false" customHeight="false" outlineLevel="0" collapsed="false">
      <c r="D67" s="276"/>
    </row>
    <row r="68" customFormat="false" ht="15" hidden="false" customHeight="false" outlineLevel="0" collapsed="false">
      <c r="D68" s="276"/>
    </row>
    <row r="69" customFormat="false" ht="15" hidden="false" customHeight="false" outlineLevel="0" collapsed="false">
      <c r="D69" s="276"/>
    </row>
  </sheetData>
  <mergeCells count="10">
    <mergeCell ref="A1:J1"/>
    <mergeCell ref="A3:J3"/>
    <mergeCell ref="A4:J4"/>
    <mergeCell ref="B5:D5"/>
    <mergeCell ref="D6:J6"/>
    <mergeCell ref="B7:B8"/>
    <mergeCell ref="C7:C8"/>
    <mergeCell ref="D7:F7"/>
    <mergeCell ref="G7:I7"/>
    <mergeCell ref="J7:J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L229" activeCellId="0" sqref="L2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7" width="5.56"/>
    <col collapsed="false" customWidth="true" hidden="false" outlineLevel="0" max="2" min="2" style="278" width="32.7"/>
    <col collapsed="false" customWidth="true" hidden="false" outlineLevel="0" max="3" min="3" style="278" width="10.56"/>
    <col collapsed="false" customWidth="true" hidden="false" outlineLevel="0" max="4" min="4" style="278" width="7.99"/>
    <col collapsed="false" customWidth="true" hidden="false" outlineLevel="0" max="5" min="5" style="278" width="7.14"/>
    <col collapsed="false" customWidth="true" hidden="false" outlineLevel="0" max="6" min="6" style="279" width="9.56"/>
    <col collapsed="false" customWidth="true" hidden="false" outlineLevel="0" max="7" min="7" style="278" width="7.7"/>
    <col collapsed="false" customWidth="true" hidden="false" outlineLevel="0" max="8" min="8" style="278" width="8.28"/>
    <col collapsed="false" customWidth="true" hidden="false" outlineLevel="0" max="9" min="9" style="280" width="8.14"/>
    <col collapsed="false" customWidth="true" hidden="false" outlineLevel="0" max="10" min="10" style="280" width="8.28"/>
    <col collapsed="false" customWidth="true" hidden="false" outlineLevel="0" max="11" min="11" style="280" width="6.99"/>
    <col collapsed="false" customWidth="true" hidden="false" outlineLevel="0" max="12" min="12" style="281" width="8.56"/>
    <col collapsed="false" customWidth="false" hidden="false" outlineLevel="0" max="257" min="13" style="280" width="9.14"/>
  </cols>
  <sheetData>
    <row r="1" customFormat="false" ht="12.75" hidden="false" customHeight="true" outlineLevel="0" collapsed="false">
      <c r="A1" s="282" t="s">
        <v>42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4.1" hidden="false" customHeight="true" outlineLevel="0" collapsed="false">
      <c r="A2" s="283" t="s">
        <v>176</v>
      </c>
      <c r="B2" s="283"/>
      <c r="C2" s="283"/>
      <c r="D2" s="283"/>
      <c r="E2" s="283"/>
      <c r="F2" s="283"/>
      <c r="G2" s="283"/>
    </row>
    <row r="3" customFormat="false" ht="14.1" hidden="false" customHeight="true" outlineLevel="0" collapsed="false">
      <c r="A3" s="283" t="s">
        <v>430</v>
      </c>
      <c r="B3" s="283"/>
      <c r="C3" s="283"/>
      <c r="D3" s="283"/>
      <c r="E3" s="283"/>
      <c r="F3" s="283"/>
      <c r="G3" s="283"/>
    </row>
    <row r="4" customFormat="false" ht="14.25" hidden="false" customHeight="true" outlineLevel="0" collapsed="false">
      <c r="A4" s="284" t="s">
        <v>3</v>
      </c>
      <c r="B4" s="284"/>
      <c r="C4" s="284"/>
      <c r="D4" s="284"/>
      <c r="E4" s="284"/>
      <c r="F4" s="284"/>
      <c r="G4" s="284"/>
      <c r="H4" s="284"/>
    </row>
    <row r="5" customFormat="false" ht="24.75" hidden="false" customHeight="true" outlineLevel="0" collapsed="false">
      <c r="A5" s="285" t="s">
        <v>431</v>
      </c>
      <c r="B5" s="286" t="s">
        <v>5</v>
      </c>
      <c r="C5" s="286" t="s">
        <v>6</v>
      </c>
      <c r="D5" s="286" t="s">
        <v>7</v>
      </c>
      <c r="E5" s="286" t="s">
        <v>8</v>
      </c>
      <c r="F5" s="287" t="s">
        <v>9</v>
      </c>
      <c r="G5" s="286" t="s">
        <v>10</v>
      </c>
      <c r="H5" s="287" t="s">
        <v>432</v>
      </c>
      <c r="I5" s="288" t="s">
        <v>433</v>
      </c>
      <c r="J5" s="288" t="s">
        <v>434</v>
      </c>
      <c r="K5" s="288" t="s">
        <v>435</v>
      </c>
      <c r="L5" s="289" t="s">
        <v>436</v>
      </c>
    </row>
    <row r="6" customFormat="false" ht="24.75" hidden="false" customHeight="true" outlineLevel="0" collapsed="false">
      <c r="A6" s="285"/>
      <c r="B6" s="290"/>
      <c r="C6" s="291"/>
      <c r="D6" s="292" t="s">
        <v>14</v>
      </c>
      <c r="E6" s="292"/>
      <c r="F6" s="292"/>
      <c r="G6" s="292"/>
      <c r="H6" s="292"/>
      <c r="I6" s="293" t="s">
        <v>12</v>
      </c>
      <c r="J6" s="293"/>
      <c r="K6" s="293"/>
      <c r="L6" s="294" t="s">
        <v>437</v>
      </c>
    </row>
    <row r="7" customFormat="false" ht="30.75" hidden="false" customHeight="true" outlineLevel="0" collapsed="false">
      <c r="A7" s="285"/>
      <c r="B7" s="295" t="s">
        <v>231</v>
      </c>
      <c r="C7" s="296" t="s">
        <v>438</v>
      </c>
      <c r="D7" s="297" t="s">
        <v>439</v>
      </c>
      <c r="E7" s="297" t="s">
        <v>440</v>
      </c>
      <c r="F7" s="297" t="s">
        <v>441</v>
      </c>
      <c r="G7" s="296" t="s">
        <v>16</v>
      </c>
      <c r="H7" s="298" t="s">
        <v>17</v>
      </c>
      <c r="I7" s="299" t="s">
        <v>441</v>
      </c>
      <c r="J7" s="296" t="s">
        <v>16</v>
      </c>
      <c r="K7" s="300" t="s">
        <v>17</v>
      </c>
      <c r="L7" s="294"/>
    </row>
    <row r="8" customFormat="false" ht="41.25" hidden="false" customHeight="true" outlineLevel="0" collapsed="false">
      <c r="A8" s="285"/>
      <c r="B8" s="295"/>
      <c r="C8" s="296"/>
      <c r="D8" s="297"/>
      <c r="E8" s="297"/>
      <c r="F8" s="297"/>
      <c r="G8" s="296"/>
      <c r="H8" s="298"/>
      <c r="I8" s="299"/>
      <c r="J8" s="296"/>
      <c r="K8" s="300"/>
      <c r="L8" s="294"/>
    </row>
    <row r="9" customFormat="false" ht="14.1" hidden="false" customHeight="true" outlineLevel="0" collapsed="false">
      <c r="A9" s="301"/>
      <c r="B9" s="302" t="s">
        <v>176</v>
      </c>
      <c r="C9" s="303"/>
      <c r="D9" s="303"/>
      <c r="E9" s="303"/>
      <c r="F9" s="304"/>
      <c r="G9" s="305"/>
      <c r="H9" s="303"/>
      <c r="I9" s="306"/>
      <c r="J9" s="307"/>
      <c r="K9" s="308"/>
      <c r="L9" s="309"/>
    </row>
    <row r="10" customFormat="false" ht="14.1" hidden="false" customHeight="true" outlineLevel="0" collapsed="false">
      <c r="A10" s="301"/>
      <c r="B10" s="302"/>
      <c r="C10" s="303"/>
      <c r="D10" s="303"/>
      <c r="E10" s="303"/>
      <c r="F10" s="304"/>
      <c r="G10" s="305"/>
      <c r="H10" s="303"/>
      <c r="I10" s="310"/>
      <c r="J10" s="307"/>
      <c r="K10" s="311"/>
      <c r="L10" s="309"/>
    </row>
    <row r="11" customFormat="false" ht="14.1" hidden="false" customHeight="true" outlineLevel="0" collapsed="false">
      <c r="A11" s="312" t="s">
        <v>442</v>
      </c>
      <c r="B11" s="302" t="s">
        <v>443</v>
      </c>
      <c r="C11" s="303"/>
      <c r="D11" s="303"/>
      <c r="E11" s="303"/>
      <c r="F11" s="304"/>
      <c r="G11" s="305"/>
      <c r="H11" s="303"/>
      <c r="I11" s="310"/>
      <c r="J11" s="307"/>
      <c r="K11" s="311"/>
      <c r="L11" s="309"/>
    </row>
    <row r="12" customFormat="false" ht="14.1" hidden="false" customHeight="true" outlineLevel="0" collapsed="false">
      <c r="A12" s="301" t="s">
        <v>21</v>
      </c>
      <c r="B12" s="313" t="s">
        <v>444</v>
      </c>
      <c r="C12" s="303" t="s">
        <v>445</v>
      </c>
      <c r="D12" s="303" t="n">
        <v>650</v>
      </c>
      <c r="E12" s="303" t="n">
        <v>175</v>
      </c>
      <c r="F12" s="304" t="n">
        <f aca="false">SUM(D12:E12)</f>
        <v>825</v>
      </c>
      <c r="G12" s="305" t="n">
        <v>825</v>
      </c>
      <c r="H12" s="303"/>
      <c r="I12" s="310" t="n">
        <v>825</v>
      </c>
      <c r="J12" s="307" t="n">
        <v>825</v>
      </c>
      <c r="K12" s="311"/>
      <c r="L12" s="314" t="n">
        <f aca="false">I12/F12*100</f>
        <v>100</v>
      </c>
    </row>
    <row r="13" customFormat="false" ht="14.1" hidden="false" customHeight="true" outlineLevel="0" collapsed="false">
      <c r="A13" s="301" t="s">
        <v>24</v>
      </c>
      <c r="B13" s="313" t="s">
        <v>446</v>
      </c>
      <c r="C13" s="303" t="s">
        <v>447</v>
      </c>
      <c r="D13" s="303" t="n">
        <v>320</v>
      </c>
      <c r="E13" s="303" t="n">
        <v>87</v>
      </c>
      <c r="F13" s="304" t="n">
        <f aca="false">SUM(D13:E13)</f>
        <v>407</v>
      </c>
      <c r="G13" s="305" t="n">
        <v>407</v>
      </c>
      <c r="H13" s="303"/>
      <c r="I13" s="310" t="n">
        <v>406</v>
      </c>
      <c r="J13" s="307" t="n">
        <v>406</v>
      </c>
      <c r="K13" s="311"/>
      <c r="L13" s="314" t="n">
        <f aca="false">I13/F13*100</f>
        <v>99.7542997542998</v>
      </c>
    </row>
    <row r="14" customFormat="false" ht="14.1" hidden="false" customHeight="true" outlineLevel="0" collapsed="false">
      <c r="A14" s="301" t="s">
        <v>27</v>
      </c>
      <c r="B14" s="313" t="s">
        <v>448</v>
      </c>
      <c r="C14" s="303" t="s">
        <v>445</v>
      </c>
      <c r="D14" s="303" t="n">
        <v>2362</v>
      </c>
      <c r="E14" s="303" t="n">
        <v>638</v>
      </c>
      <c r="F14" s="304" t="n">
        <f aca="false">SUM(D14:E14)</f>
        <v>3000</v>
      </c>
      <c r="G14" s="305" t="n">
        <v>3000</v>
      </c>
      <c r="H14" s="303"/>
      <c r="I14" s="310" t="n">
        <v>2300</v>
      </c>
      <c r="J14" s="307" t="n">
        <v>2300</v>
      </c>
      <c r="K14" s="311"/>
      <c r="L14" s="314" t="n">
        <f aca="false">I14/F14*100</f>
        <v>76.6666666666667</v>
      </c>
    </row>
    <row r="15" customFormat="false" ht="29.25" hidden="false" customHeight="true" outlineLevel="0" collapsed="false">
      <c r="A15" s="315" t="s">
        <v>30</v>
      </c>
      <c r="B15" s="313" t="s">
        <v>449</v>
      </c>
      <c r="C15" s="303" t="s">
        <v>445</v>
      </c>
      <c r="D15" s="303" t="n">
        <v>7000</v>
      </c>
      <c r="E15" s="303" t="n">
        <v>1890</v>
      </c>
      <c r="F15" s="304" t="n">
        <f aca="false">SUM(D15:E15)</f>
        <v>8890</v>
      </c>
      <c r="G15" s="305" t="n">
        <v>8890</v>
      </c>
      <c r="H15" s="303"/>
      <c r="I15" s="310" t="n">
        <v>165</v>
      </c>
      <c r="J15" s="307" t="n">
        <v>165</v>
      </c>
      <c r="K15" s="311"/>
      <c r="L15" s="314" t="n">
        <f aca="false">I15/F15*100</f>
        <v>1.85601799775028</v>
      </c>
    </row>
    <row r="16" customFormat="false" ht="23.25" hidden="false" customHeight="true" outlineLevel="0" collapsed="false">
      <c r="A16" s="301" t="s">
        <v>33</v>
      </c>
      <c r="B16" s="313" t="s">
        <v>450</v>
      </c>
      <c r="C16" s="303" t="s">
        <v>445</v>
      </c>
      <c r="D16" s="303" t="n">
        <v>646</v>
      </c>
      <c r="E16" s="303" t="n">
        <v>116</v>
      </c>
      <c r="F16" s="304" t="n">
        <f aca="false">SUM(D16:E16)</f>
        <v>762</v>
      </c>
      <c r="G16" s="305"/>
      <c r="H16" s="303" t="n">
        <f aca="false">F16</f>
        <v>762</v>
      </c>
      <c r="I16" s="310" t="n">
        <v>761</v>
      </c>
      <c r="J16" s="307"/>
      <c r="K16" s="311" t="n">
        <v>761</v>
      </c>
      <c r="L16" s="314" t="n">
        <f aca="false">I16/F16*100</f>
        <v>99.8687664041995</v>
      </c>
    </row>
    <row r="17" customFormat="false" ht="14.1" hidden="false" customHeight="true" outlineLevel="0" collapsed="false">
      <c r="A17" s="301" t="s">
        <v>36</v>
      </c>
      <c r="B17" s="313" t="s">
        <v>451</v>
      </c>
      <c r="C17" s="303" t="s">
        <v>445</v>
      </c>
      <c r="D17" s="303" t="n">
        <v>5000</v>
      </c>
      <c r="E17" s="303" t="n">
        <v>1350</v>
      </c>
      <c r="F17" s="304" t="n">
        <f aca="false">SUM(D17:E17)</f>
        <v>6350</v>
      </c>
      <c r="G17" s="305"/>
      <c r="H17" s="303" t="n">
        <f aca="false">F17</f>
        <v>6350</v>
      </c>
      <c r="I17" s="310" t="n">
        <v>5270</v>
      </c>
      <c r="J17" s="307"/>
      <c r="K17" s="311" t="n">
        <v>5270</v>
      </c>
      <c r="L17" s="314" t="n">
        <f aca="false">I17/F17*100</f>
        <v>82.992125984252</v>
      </c>
    </row>
    <row r="18" customFormat="false" ht="21.6" hidden="false" customHeight="true" outlineLevel="0" collapsed="false">
      <c r="A18" s="301" t="s">
        <v>39</v>
      </c>
      <c r="B18" s="313" t="s">
        <v>452</v>
      </c>
      <c r="C18" s="303" t="s">
        <v>445</v>
      </c>
      <c r="D18" s="303" t="n">
        <v>200</v>
      </c>
      <c r="E18" s="303" t="n">
        <v>54</v>
      </c>
      <c r="F18" s="304" t="n">
        <f aca="false">SUM(D18:E18)</f>
        <v>254</v>
      </c>
      <c r="G18" s="305"/>
      <c r="H18" s="303" t="n">
        <f aca="false">F18</f>
        <v>254</v>
      </c>
      <c r="I18" s="310" t="n">
        <v>254</v>
      </c>
      <c r="J18" s="307"/>
      <c r="K18" s="311" t="n">
        <v>254</v>
      </c>
      <c r="L18" s="314" t="n">
        <f aca="false">I18/F18*100</f>
        <v>100</v>
      </c>
    </row>
    <row r="19" customFormat="false" ht="22.5" hidden="false" customHeight="true" outlineLevel="0" collapsed="false">
      <c r="A19" s="301" t="s">
        <v>41</v>
      </c>
      <c r="B19" s="313" t="s">
        <v>453</v>
      </c>
      <c r="C19" s="303"/>
      <c r="D19" s="303" t="n">
        <v>842</v>
      </c>
      <c r="E19" s="303" t="n">
        <v>227</v>
      </c>
      <c r="F19" s="304" t="n">
        <f aca="false">SUM(D19:E19)</f>
        <v>1069</v>
      </c>
      <c r="G19" s="305"/>
      <c r="H19" s="303" t="n">
        <v>1069</v>
      </c>
      <c r="I19" s="310" t="n">
        <v>980</v>
      </c>
      <c r="J19" s="307"/>
      <c r="K19" s="311" t="n">
        <v>980</v>
      </c>
      <c r="L19" s="314" t="n">
        <f aca="false">I19/F19*100</f>
        <v>91.6744621141254</v>
      </c>
    </row>
    <row r="20" customFormat="false" ht="22.5" hidden="false" customHeight="true" outlineLevel="0" collapsed="false">
      <c r="A20" s="301" t="n">
        <v>9</v>
      </c>
      <c r="B20" s="313" t="s">
        <v>454</v>
      </c>
      <c r="C20" s="303" t="s">
        <v>445</v>
      </c>
      <c r="D20" s="303" t="n">
        <v>5512</v>
      </c>
      <c r="E20" s="303" t="n">
        <v>1488</v>
      </c>
      <c r="F20" s="304" t="n">
        <f aca="false">SUM(D20:E20)</f>
        <v>7000</v>
      </c>
      <c r="G20" s="305" t="n">
        <v>7000</v>
      </c>
      <c r="H20" s="303"/>
      <c r="I20" s="310" t="n">
        <v>152</v>
      </c>
      <c r="J20" s="307" t="n">
        <v>152</v>
      </c>
      <c r="K20" s="311"/>
      <c r="L20" s="314" t="n">
        <f aca="false">I20/F20*100</f>
        <v>2.17142857142857</v>
      </c>
    </row>
    <row r="21" customFormat="false" ht="22.5" hidden="false" customHeight="true" outlineLevel="0" collapsed="false">
      <c r="A21" s="301" t="n">
        <v>10</v>
      </c>
      <c r="B21" s="313" t="s">
        <v>455</v>
      </c>
      <c r="C21" s="303" t="s">
        <v>447</v>
      </c>
      <c r="D21" s="303" t="n">
        <v>2117</v>
      </c>
      <c r="E21" s="303"/>
      <c r="F21" s="304" t="n">
        <f aca="false">SUM(D21:E21)</f>
        <v>2117</v>
      </c>
      <c r="G21" s="305" t="n">
        <v>2117</v>
      </c>
      <c r="H21" s="303"/>
      <c r="I21" s="310"/>
      <c r="J21" s="307"/>
      <c r="K21" s="311"/>
      <c r="L21" s="314" t="n">
        <f aca="false">I21/F21*100</f>
        <v>0</v>
      </c>
    </row>
    <row r="22" customFormat="false" ht="14.1" hidden="false" customHeight="true" outlineLevel="0" collapsed="false">
      <c r="A22" s="316"/>
      <c r="B22" s="317" t="s">
        <v>456</v>
      </c>
      <c r="C22" s="318"/>
      <c r="D22" s="318" t="n">
        <f aca="false">SUM(D12:D21)</f>
        <v>24649</v>
      </c>
      <c r="E22" s="318" t="n">
        <f aca="false">SUM(E12:E20)</f>
        <v>6025</v>
      </c>
      <c r="F22" s="318" t="n">
        <f aca="false">SUM(F12:F21)</f>
        <v>30674</v>
      </c>
      <c r="G22" s="319" t="n">
        <f aca="false">SUM(G12:G21)</f>
        <v>22239</v>
      </c>
      <c r="H22" s="319" t="n">
        <f aca="false">SUM(H12:H21)</f>
        <v>8435</v>
      </c>
      <c r="I22" s="319" t="n">
        <f aca="false">SUM(I12:I21)</f>
        <v>11113</v>
      </c>
      <c r="J22" s="319" t="n">
        <f aca="false">SUM(J12:J21)</f>
        <v>3848</v>
      </c>
      <c r="K22" s="320" t="n">
        <f aca="false">SUM(K12:K21)</f>
        <v>7265</v>
      </c>
      <c r="L22" s="321" t="n">
        <f aca="false">I22/F22*100</f>
        <v>36.2293799308861</v>
      </c>
    </row>
    <row r="23" customFormat="false" ht="14.1" hidden="false" customHeight="true" outlineLevel="0" collapsed="false">
      <c r="A23" s="312"/>
      <c r="B23" s="313"/>
      <c r="C23" s="303"/>
      <c r="D23" s="303"/>
      <c r="E23" s="303"/>
      <c r="F23" s="304"/>
      <c r="G23" s="305"/>
      <c r="H23" s="303"/>
      <c r="I23" s="310"/>
      <c r="J23" s="307"/>
      <c r="K23" s="311"/>
      <c r="L23" s="314"/>
    </row>
    <row r="24" customFormat="false" ht="14.1" hidden="false" customHeight="true" outlineLevel="0" collapsed="false">
      <c r="A24" s="312"/>
      <c r="B24" s="313"/>
      <c r="C24" s="303"/>
      <c r="D24" s="303"/>
      <c r="E24" s="303"/>
      <c r="F24" s="304"/>
      <c r="G24" s="305"/>
      <c r="H24" s="303"/>
      <c r="I24" s="310"/>
      <c r="J24" s="307"/>
      <c r="K24" s="311"/>
      <c r="L24" s="314"/>
    </row>
    <row r="25" customFormat="false" ht="12" hidden="false" customHeight="true" outlineLevel="0" collapsed="false">
      <c r="A25" s="312" t="s">
        <v>457</v>
      </c>
      <c r="B25" s="302" t="s">
        <v>458</v>
      </c>
      <c r="C25" s="303"/>
      <c r="D25" s="303"/>
      <c r="E25" s="303"/>
      <c r="F25" s="304"/>
      <c r="G25" s="305"/>
      <c r="H25" s="303"/>
      <c r="I25" s="310"/>
      <c r="J25" s="307"/>
      <c r="K25" s="311"/>
      <c r="L25" s="314"/>
    </row>
    <row r="26" customFormat="false" ht="20.45" hidden="false" customHeight="true" outlineLevel="0" collapsed="false">
      <c r="A26" s="301" t="s">
        <v>459</v>
      </c>
      <c r="B26" s="322" t="s">
        <v>460</v>
      </c>
      <c r="C26" s="303" t="s">
        <v>447</v>
      </c>
      <c r="D26" s="303" t="n">
        <v>158</v>
      </c>
      <c r="E26" s="303" t="n">
        <v>43</v>
      </c>
      <c r="F26" s="304" t="n">
        <f aca="false">SUM(D26:E26)</f>
        <v>201</v>
      </c>
      <c r="G26" s="305" t="n">
        <v>201</v>
      </c>
      <c r="H26" s="303"/>
      <c r="I26" s="310" t="n">
        <v>201</v>
      </c>
      <c r="J26" s="307" t="n">
        <v>201</v>
      </c>
      <c r="K26" s="311"/>
      <c r="L26" s="314" t="n">
        <f aca="false">I26/F26*100</f>
        <v>100</v>
      </c>
    </row>
    <row r="27" customFormat="false" ht="12" hidden="false" customHeight="true" outlineLevel="0" collapsed="false">
      <c r="A27" s="301" t="s">
        <v>461</v>
      </c>
      <c r="B27" s="322" t="s">
        <v>462</v>
      </c>
      <c r="C27" s="303" t="s">
        <v>447</v>
      </c>
      <c r="D27" s="303" t="n">
        <v>23650</v>
      </c>
      <c r="E27" s="303" t="n">
        <v>6386</v>
      </c>
      <c r="F27" s="304" t="n">
        <f aca="false">SUM(D27:E27)</f>
        <v>30036</v>
      </c>
      <c r="G27" s="305" t="n">
        <v>30036</v>
      </c>
      <c r="H27" s="303"/>
      <c r="I27" s="310" t="n">
        <v>30037</v>
      </c>
      <c r="J27" s="307" t="n">
        <v>30037</v>
      </c>
      <c r="K27" s="311"/>
      <c r="L27" s="314" t="n">
        <f aca="false">I27/F27*100</f>
        <v>100.003329338128</v>
      </c>
    </row>
    <row r="28" customFormat="false" ht="12" hidden="false" customHeight="true" outlineLevel="0" collapsed="false">
      <c r="A28" s="301" t="s">
        <v>463</v>
      </c>
      <c r="B28" s="322" t="s">
        <v>464</v>
      </c>
      <c r="C28" s="303" t="s">
        <v>447</v>
      </c>
      <c r="D28" s="303" t="n">
        <v>5176</v>
      </c>
      <c r="E28" s="303" t="n">
        <v>1397</v>
      </c>
      <c r="F28" s="304" t="n">
        <f aca="false">SUM(D28:E28)</f>
        <v>6573</v>
      </c>
      <c r="G28" s="305" t="n">
        <v>6573</v>
      </c>
      <c r="H28" s="303"/>
      <c r="I28" s="310" t="n">
        <v>6573</v>
      </c>
      <c r="J28" s="307" t="n">
        <v>6573</v>
      </c>
      <c r="K28" s="311"/>
      <c r="L28" s="314" t="n">
        <f aca="false">I28/F28*100</f>
        <v>100</v>
      </c>
    </row>
    <row r="29" customFormat="false" ht="12" hidden="false" customHeight="true" outlineLevel="0" collapsed="false">
      <c r="A29" s="301" t="s">
        <v>465</v>
      </c>
      <c r="B29" s="313" t="s">
        <v>466</v>
      </c>
      <c r="C29" s="323" t="s">
        <v>447</v>
      </c>
      <c r="D29" s="303"/>
      <c r="E29" s="303"/>
      <c r="F29" s="304" t="n">
        <f aca="false">SUM(D29:E29)</f>
        <v>0</v>
      </c>
      <c r="G29" s="305" t="n">
        <v>0</v>
      </c>
      <c r="H29" s="303"/>
      <c r="I29" s="310"/>
      <c r="J29" s="307"/>
      <c r="K29" s="311"/>
      <c r="L29" s="314"/>
    </row>
    <row r="30" customFormat="false" ht="18.75" hidden="false" customHeight="true" outlineLevel="0" collapsed="false">
      <c r="A30" s="301" t="n">
        <v>2</v>
      </c>
      <c r="B30" s="322" t="s">
        <v>467</v>
      </c>
      <c r="C30" s="303" t="s">
        <v>445</v>
      </c>
      <c r="D30" s="303" t="n">
        <v>5511</v>
      </c>
      <c r="E30" s="303" t="n">
        <v>1489</v>
      </c>
      <c r="F30" s="304" t="n">
        <f aca="false">SUM(D30:E30)</f>
        <v>7000</v>
      </c>
      <c r="G30" s="305" t="n">
        <v>7000</v>
      </c>
      <c r="H30" s="303"/>
      <c r="I30" s="310" t="n">
        <v>6942</v>
      </c>
      <c r="J30" s="307" t="n">
        <v>6942</v>
      </c>
      <c r="K30" s="311"/>
      <c r="L30" s="314" t="n">
        <f aca="false">I30/F30*100</f>
        <v>99.1714285714286</v>
      </c>
    </row>
    <row r="31" customFormat="false" ht="12" hidden="false" customHeight="true" outlineLevel="0" collapsed="false">
      <c r="A31" s="301" t="s">
        <v>468</v>
      </c>
      <c r="B31" s="322" t="s">
        <v>469</v>
      </c>
      <c r="C31" s="303" t="s">
        <v>445</v>
      </c>
      <c r="D31" s="303" t="n">
        <v>19539</v>
      </c>
      <c r="E31" s="303" t="n">
        <v>5276</v>
      </c>
      <c r="F31" s="304" t="n">
        <f aca="false">SUM(D31:E31)</f>
        <v>24815</v>
      </c>
      <c r="G31" s="305" t="n">
        <v>24815</v>
      </c>
      <c r="H31" s="303"/>
      <c r="I31" s="310" t="n">
        <v>22715</v>
      </c>
      <c r="J31" s="307" t="n">
        <v>22715</v>
      </c>
      <c r="K31" s="311"/>
      <c r="L31" s="314" t="n">
        <f aca="false">I31/F31*100</f>
        <v>91.5373765867419</v>
      </c>
    </row>
    <row r="32" customFormat="false" ht="16.5" hidden="false" customHeight="true" outlineLevel="0" collapsed="false">
      <c r="A32" s="301" t="s">
        <v>470</v>
      </c>
      <c r="B32" s="322" t="s">
        <v>471</v>
      </c>
      <c r="C32" s="303" t="s">
        <v>445</v>
      </c>
      <c r="D32" s="303" t="n">
        <v>4642</v>
      </c>
      <c r="E32" s="303" t="n">
        <v>1254</v>
      </c>
      <c r="F32" s="304" t="n">
        <f aca="false">SUM(D32:E32)</f>
        <v>5896</v>
      </c>
      <c r="G32" s="305" t="n">
        <v>5896</v>
      </c>
      <c r="H32" s="303"/>
      <c r="I32" s="310" t="n">
        <v>5807</v>
      </c>
      <c r="J32" s="307" t="n">
        <v>5807</v>
      </c>
      <c r="K32" s="311"/>
      <c r="L32" s="314" t="n">
        <f aca="false">I32/F32*100</f>
        <v>98.4905020352782</v>
      </c>
    </row>
    <row r="33" customFormat="false" ht="14.25" hidden="false" customHeight="true" outlineLevel="0" collapsed="false">
      <c r="A33" s="301"/>
      <c r="B33" s="322" t="s">
        <v>472</v>
      </c>
      <c r="C33" s="303" t="s">
        <v>473</v>
      </c>
      <c r="D33" s="303" t="n">
        <v>2047</v>
      </c>
      <c r="E33" s="303" t="n">
        <v>553</v>
      </c>
      <c r="F33" s="304" t="n">
        <f aca="false">SUM(D33:E33)</f>
        <v>2600</v>
      </c>
      <c r="G33" s="305" t="n">
        <v>2600</v>
      </c>
      <c r="H33" s="303"/>
      <c r="I33" s="310" t="n">
        <v>1183</v>
      </c>
      <c r="J33" s="307" t="n">
        <v>1183</v>
      </c>
      <c r="K33" s="311"/>
      <c r="L33" s="314" t="n">
        <f aca="false">I33/F33*100</f>
        <v>45.5</v>
      </c>
    </row>
    <row r="34" customFormat="false" ht="32.25" hidden="false" customHeight="true" outlineLevel="0" collapsed="false">
      <c r="A34" s="301" t="s">
        <v>474</v>
      </c>
      <c r="B34" s="322" t="s">
        <v>475</v>
      </c>
      <c r="C34" s="303" t="s">
        <v>447</v>
      </c>
      <c r="D34" s="303" t="n">
        <v>250</v>
      </c>
      <c r="E34" s="303" t="n">
        <v>68</v>
      </c>
      <c r="F34" s="304" t="n">
        <f aca="false">SUM(D34:E34)</f>
        <v>318</v>
      </c>
      <c r="G34" s="305" t="n">
        <v>318</v>
      </c>
      <c r="H34" s="303"/>
      <c r="I34" s="310" t="n">
        <v>318</v>
      </c>
      <c r="J34" s="307" t="n">
        <v>318</v>
      </c>
      <c r="K34" s="311"/>
      <c r="L34" s="314" t="n">
        <f aca="false">I34/F34*100</f>
        <v>100</v>
      </c>
    </row>
    <row r="35" customFormat="false" ht="13.5" hidden="false" customHeight="true" outlineLevel="0" collapsed="false">
      <c r="A35" s="301" t="n">
        <v>5</v>
      </c>
      <c r="B35" s="322" t="s">
        <v>476</v>
      </c>
      <c r="C35" s="303" t="s">
        <v>445</v>
      </c>
      <c r="D35" s="303" t="n">
        <v>21730</v>
      </c>
      <c r="E35" s="303" t="n">
        <v>5867</v>
      </c>
      <c r="F35" s="304" t="n">
        <f aca="false">SUM(D35:E35)</f>
        <v>27597</v>
      </c>
      <c r="G35" s="305" t="n">
        <v>27597</v>
      </c>
      <c r="H35" s="303"/>
      <c r="I35" s="310" t="n">
        <v>703</v>
      </c>
      <c r="J35" s="307" t="n">
        <v>703</v>
      </c>
      <c r="K35" s="311"/>
      <c r="L35" s="314" t="n">
        <f aca="false">I35/F35*100</f>
        <v>2.54737833822517</v>
      </c>
    </row>
    <row r="36" customFormat="false" ht="24" hidden="false" customHeight="true" outlineLevel="0" collapsed="false">
      <c r="A36" s="301" t="n">
        <v>6</v>
      </c>
      <c r="B36" s="322" t="s">
        <v>477</v>
      </c>
      <c r="C36" s="303" t="s">
        <v>445</v>
      </c>
      <c r="D36" s="303" t="n">
        <v>1400</v>
      </c>
      <c r="E36" s="303" t="n">
        <v>378</v>
      </c>
      <c r="F36" s="304" t="n">
        <f aca="false">SUM(D36:E36)</f>
        <v>1778</v>
      </c>
      <c r="G36" s="305" t="n">
        <v>1778</v>
      </c>
      <c r="H36" s="303"/>
      <c r="I36" s="310" t="n">
        <v>1778</v>
      </c>
      <c r="J36" s="307" t="n">
        <v>1778</v>
      </c>
      <c r="K36" s="311"/>
      <c r="L36" s="314" t="n">
        <f aca="false">I36/F36*100</f>
        <v>100</v>
      </c>
    </row>
    <row r="37" customFormat="false" ht="12" hidden="false" customHeight="true" outlineLevel="0" collapsed="false">
      <c r="A37" s="324"/>
      <c r="B37" s="302" t="s">
        <v>478</v>
      </c>
      <c r="C37" s="303" t="s">
        <v>445</v>
      </c>
      <c r="D37" s="303" t="n">
        <v>0</v>
      </c>
      <c r="E37" s="303" t="n">
        <v>0</v>
      </c>
      <c r="F37" s="304" t="n">
        <f aca="false">SUM(D37:E37)</f>
        <v>0</v>
      </c>
      <c r="G37" s="305"/>
      <c r="H37" s="303"/>
      <c r="I37" s="310"/>
      <c r="J37" s="307"/>
      <c r="K37" s="311"/>
      <c r="L37" s="314"/>
    </row>
    <row r="38" customFormat="false" ht="12" hidden="false" customHeight="true" outlineLevel="0" collapsed="false">
      <c r="A38" s="316"/>
      <c r="B38" s="325" t="s">
        <v>479</v>
      </c>
      <c r="C38" s="318"/>
      <c r="D38" s="318" t="n">
        <f aca="false">SUM(D26:D37)</f>
        <v>84103</v>
      </c>
      <c r="E38" s="318" t="n">
        <f aca="false">SUM(E26:E37)</f>
        <v>22711</v>
      </c>
      <c r="F38" s="318" t="n">
        <f aca="false">SUM(D38:E38)</f>
        <v>106814</v>
      </c>
      <c r="G38" s="326" t="n">
        <f aca="false">SUM(G26:G37)</f>
        <v>106814</v>
      </c>
      <c r="H38" s="318" t="n">
        <f aca="false">SUM(H26:H37)</f>
        <v>0</v>
      </c>
      <c r="I38" s="326" t="n">
        <f aca="false">SUM(I26:I37)</f>
        <v>76257</v>
      </c>
      <c r="J38" s="327" t="n">
        <f aca="false">SUM(J26:J37)</f>
        <v>76257</v>
      </c>
      <c r="K38" s="328" t="n">
        <f aca="false">SUM(K26:K37)</f>
        <v>0</v>
      </c>
      <c r="L38" s="329" t="n">
        <f aca="false">I38/F38*100</f>
        <v>71.3923268485405</v>
      </c>
    </row>
    <row r="39" customFormat="false" ht="12" hidden="false" customHeight="true" outlineLevel="0" collapsed="false">
      <c r="A39" s="312"/>
      <c r="B39" s="302"/>
      <c r="C39" s="303"/>
      <c r="D39" s="303"/>
      <c r="E39" s="303"/>
      <c r="F39" s="304"/>
      <c r="G39" s="305"/>
      <c r="H39" s="303"/>
      <c r="I39" s="310"/>
      <c r="J39" s="307"/>
      <c r="K39" s="311"/>
      <c r="L39" s="314"/>
    </row>
    <row r="40" customFormat="false" ht="12" hidden="false" customHeight="true" outlineLevel="0" collapsed="false">
      <c r="A40" s="312"/>
      <c r="B40" s="313"/>
      <c r="C40" s="323"/>
      <c r="D40" s="303"/>
      <c r="E40" s="303"/>
      <c r="F40" s="304"/>
      <c r="G40" s="305"/>
      <c r="H40" s="304"/>
      <c r="I40" s="310"/>
      <c r="J40" s="307"/>
      <c r="K40" s="311"/>
      <c r="L40" s="314"/>
    </row>
    <row r="41" customFormat="false" ht="11.25" hidden="false" customHeight="true" outlineLevel="0" collapsed="false">
      <c r="A41" s="312"/>
      <c r="B41" s="330"/>
      <c r="C41" s="323"/>
      <c r="D41" s="303"/>
      <c r="E41" s="303"/>
      <c r="F41" s="304"/>
      <c r="G41" s="305"/>
      <c r="H41" s="304"/>
      <c r="I41" s="310"/>
      <c r="J41" s="307"/>
      <c r="K41" s="311"/>
      <c r="L41" s="314"/>
    </row>
    <row r="42" customFormat="false" ht="12" hidden="false" customHeight="true" outlineLevel="0" collapsed="false">
      <c r="A42" s="312" t="s">
        <v>480</v>
      </c>
      <c r="B42" s="330" t="s">
        <v>481</v>
      </c>
      <c r="C42" s="323"/>
      <c r="D42" s="303"/>
      <c r="E42" s="303"/>
      <c r="F42" s="304"/>
      <c r="G42" s="305"/>
      <c r="H42" s="304"/>
      <c r="I42" s="310"/>
      <c r="J42" s="307"/>
      <c r="K42" s="311"/>
      <c r="L42" s="314"/>
    </row>
    <row r="43" customFormat="false" ht="18" hidden="false" customHeight="true" outlineLevel="0" collapsed="false">
      <c r="A43" s="301" t="s">
        <v>21</v>
      </c>
      <c r="B43" s="313" t="s">
        <v>482</v>
      </c>
      <c r="C43" s="323" t="s">
        <v>445</v>
      </c>
      <c r="D43" s="303" t="n">
        <v>0</v>
      </c>
      <c r="E43" s="303" t="n">
        <v>0</v>
      </c>
      <c r="F43" s="304" t="n">
        <f aca="false">SUM(D43:E43)</f>
        <v>0</v>
      </c>
      <c r="G43" s="305" t="n">
        <v>0</v>
      </c>
      <c r="H43" s="304"/>
      <c r="I43" s="310"/>
      <c r="J43" s="307"/>
      <c r="K43" s="311"/>
      <c r="L43" s="314"/>
      <c r="M43" s="331"/>
    </row>
    <row r="44" customFormat="false" ht="13.9" hidden="false" customHeight="true" outlineLevel="0" collapsed="false">
      <c r="A44" s="301" t="s">
        <v>24</v>
      </c>
      <c r="B44" s="313" t="s">
        <v>483</v>
      </c>
      <c r="C44" s="323" t="s">
        <v>445</v>
      </c>
      <c r="D44" s="303" t="n">
        <v>20330</v>
      </c>
      <c r="E44" s="303" t="n">
        <v>5467</v>
      </c>
      <c r="F44" s="304" t="n">
        <f aca="false">SUM(D44:E44)</f>
        <v>25797</v>
      </c>
      <c r="G44" s="305" t="n">
        <v>25797</v>
      </c>
      <c r="H44" s="304"/>
      <c r="I44" s="310" t="n">
        <v>25796</v>
      </c>
      <c r="J44" s="307" t="n">
        <v>25796</v>
      </c>
      <c r="K44" s="311"/>
      <c r="L44" s="314" t="n">
        <f aca="false">I44/F44*100</f>
        <v>99.9961235802613</v>
      </c>
      <c r="M44" s="331"/>
    </row>
    <row r="45" customFormat="false" ht="21" hidden="false" customHeight="true" outlineLevel="0" collapsed="false">
      <c r="A45" s="301" t="s">
        <v>468</v>
      </c>
      <c r="B45" s="313" t="s">
        <v>484</v>
      </c>
      <c r="C45" s="323" t="s">
        <v>447</v>
      </c>
      <c r="D45" s="303" t="n">
        <v>1938</v>
      </c>
      <c r="E45" s="303" t="n">
        <v>1095</v>
      </c>
      <c r="F45" s="304" t="n">
        <f aca="false">SUM(D45:E45)</f>
        <v>3033</v>
      </c>
      <c r="G45" s="305" t="n">
        <v>3033</v>
      </c>
      <c r="H45" s="304"/>
      <c r="I45" s="310" t="n">
        <v>4061</v>
      </c>
      <c r="J45" s="307" t="n">
        <v>4061</v>
      </c>
      <c r="K45" s="311"/>
      <c r="L45" s="314" t="n">
        <f aca="false">I45/F45*100</f>
        <v>133.893834487306</v>
      </c>
      <c r="M45" s="331"/>
    </row>
    <row r="46" customFormat="false" ht="24" hidden="false" customHeight="true" outlineLevel="0" collapsed="false">
      <c r="A46" s="301" t="s">
        <v>470</v>
      </c>
      <c r="B46" s="313" t="s">
        <v>485</v>
      </c>
      <c r="C46" s="323" t="s">
        <v>445</v>
      </c>
      <c r="D46" s="303" t="n">
        <v>1608</v>
      </c>
      <c r="E46" s="303" t="n">
        <v>433</v>
      </c>
      <c r="F46" s="304" t="n">
        <f aca="false">SUM(D46:E46)</f>
        <v>2041</v>
      </c>
      <c r="G46" s="305" t="n">
        <v>2041</v>
      </c>
      <c r="H46" s="304"/>
      <c r="I46" s="310" t="n">
        <v>2041</v>
      </c>
      <c r="J46" s="307" t="n">
        <v>2041</v>
      </c>
      <c r="K46" s="311"/>
      <c r="L46" s="314" t="n">
        <f aca="false">I46/F46*100</f>
        <v>100</v>
      </c>
      <c r="M46" s="331"/>
    </row>
    <row r="47" customFormat="false" ht="33" hidden="false" customHeight="true" outlineLevel="0" collapsed="false">
      <c r="A47" s="301" t="s">
        <v>486</v>
      </c>
      <c r="B47" s="313" t="s">
        <v>487</v>
      </c>
      <c r="C47" s="323"/>
      <c r="D47" s="303" t="n">
        <v>416</v>
      </c>
      <c r="E47" s="303" t="n">
        <v>89</v>
      </c>
      <c r="F47" s="304" t="n">
        <f aca="false">SUM(D47:E47)</f>
        <v>505</v>
      </c>
      <c r="G47" s="305"/>
      <c r="H47" s="303" t="n">
        <v>505</v>
      </c>
      <c r="I47" s="310" t="n">
        <v>419</v>
      </c>
      <c r="J47" s="307"/>
      <c r="K47" s="311" t="n">
        <v>419</v>
      </c>
      <c r="L47" s="314" t="n">
        <f aca="false">I47/F47*100</f>
        <v>82.970297029703</v>
      </c>
      <c r="M47" s="331"/>
    </row>
    <row r="48" customFormat="false" ht="33" hidden="false" customHeight="true" outlineLevel="0" collapsed="false">
      <c r="A48" s="301" t="n">
        <v>0.75</v>
      </c>
      <c r="B48" s="313" t="s">
        <v>488</v>
      </c>
      <c r="C48" s="323"/>
      <c r="D48" s="303" t="n">
        <v>11937</v>
      </c>
      <c r="E48" s="303" t="n">
        <v>3223</v>
      </c>
      <c r="F48" s="304" t="n">
        <f aca="false">SUM(D48:E48)</f>
        <v>15160</v>
      </c>
      <c r="G48" s="305" t="n">
        <v>15160</v>
      </c>
      <c r="H48" s="303"/>
      <c r="I48" s="310"/>
      <c r="J48" s="307"/>
      <c r="K48" s="311"/>
      <c r="L48" s="314" t="n">
        <f aca="false">I48/F48*100</f>
        <v>0</v>
      </c>
      <c r="M48" s="331"/>
    </row>
    <row r="49" customFormat="false" ht="13.9" hidden="false" customHeight="true" outlineLevel="0" collapsed="false">
      <c r="A49" s="301" t="s">
        <v>489</v>
      </c>
      <c r="B49" s="313" t="s">
        <v>490</v>
      </c>
      <c r="C49" s="323" t="s">
        <v>445</v>
      </c>
      <c r="D49" s="303" t="n">
        <v>1000</v>
      </c>
      <c r="E49" s="303" t="n">
        <v>270</v>
      </c>
      <c r="F49" s="304" t="n">
        <f aca="false">SUM(D49:E49)</f>
        <v>1270</v>
      </c>
      <c r="G49" s="305" t="n">
        <v>1270</v>
      </c>
      <c r="H49" s="304"/>
      <c r="I49" s="310" t="n">
        <v>1270</v>
      </c>
      <c r="J49" s="307" t="n">
        <v>1270</v>
      </c>
      <c r="K49" s="311"/>
      <c r="L49" s="314" t="n">
        <f aca="false">I49/F49*100</f>
        <v>100</v>
      </c>
      <c r="M49" s="331"/>
    </row>
    <row r="50" customFormat="false" ht="20.45" hidden="false" customHeight="true" outlineLevel="0" collapsed="false">
      <c r="A50" s="301" t="s">
        <v>491</v>
      </c>
      <c r="B50" s="313" t="s">
        <v>492</v>
      </c>
      <c r="C50" s="323" t="s">
        <v>445</v>
      </c>
      <c r="D50" s="303" t="n">
        <v>111</v>
      </c>
      <c r="E50" s="303" t="n">
        <v>0</v>
      </c>
      <c r="F50" s="304" t="n">
        <f aca="false">SUM(D50:E50)</f>
        <v>111</v>
      </c>
      <c r="G50" s="305" t="n">
        <v>111</v>
      </c>
      <c r="H50" s="304"/>
      <c r="I50" s="310" t="n">
        <v>111</v>
      </c>
      <c r="J50" s="307" t="n">
        <v>111</v>
      </c>
      <c r="K50" s="311"/>
      <c r="L50" s="314" t="n">
        <f aca="false">I50/F50*100</f>
        <v>100</v>
      </c>
      <c r="M50" s="331"/>
    </row>
    <row r="51" customFormat="false" ht="18" hidden="false" customHeight="true" outlineLevel="0" collapsed="false">
      <c r="A51" s="301" t="s">
        <v>493</v>
      </c>
      <c r="B51" s="313" t="s">
        <v>494</v>
      </c>
      <c r="C51" s="323" t="s">
        <v>445</v>
      </c>
      <c r="D51" s="303" t="n">
        <v>1024</v>
      </c>
      <c r="E51" s="303" t="n">
        <v>276</v>
      </c>
      <c r="F51" s="304" t="n">
        <f aca="false">SUM(D51:E51)</f>
        <v>1300</v>
      </c>
      <c r="G51" s="305" t="n">
        <v>1300</v>
      </c>
      <c r="H51" s="304"/>
      <c r="I51" s="310" t="n">
        <v>1207</v>
      </c>
      <c r="J51" s="307" t="n">
        <v>1207</v>
      </c>
      <c r="K51" s="311"/>
      <c r="L51" s="314" t="n">
        <f aca="false">I51/F51*100</f>
        <v>92.8461538461538</v>
      </c>
      <c r="M51" s="331"/>
    </row>
    <row r="52" customFormat="false" ht="20.25" hidden="false" customHeight="true" outlineLevel="0" collapsed="false">
      <c r="A52" s="301" t="s">
        <v>495</v>
      </c>
      <c r="B52" s="313" t="s">
        <v>496</v>
      </c>
      <c r="C52" s="323" t="s">
        <v>445</v>
      </c>
      <c r="D52" s="303" t="n">
        <v>0</v>
      </c>
      <c r="E52" s="303" t="n">
        <v>0</v>
      </c>
      <c r="F52" s="304" t="n">
        <f aca="false">SUM(D52:E52)</f>
        <v>0</v>
      </c>
      <c r="G52" s="305" t="n">
        <v>0</v>
      </c>
      <c r="H52" s="304"/>
      <c r="I52" s="310"/>
      <c r="J52" s="307"/>
      <c r="K52" s="311"/>
      <c r="L52" s="314"/>
      <c r="M52" s="331"/>
    </row>
    <row r="53" customFormat="false" ht="18" hidden="false" customHeight="true" outlineLevel="0" collapsed="false">
      <c r="A53" s="301" t="s">
        <v>497</v>
      </c>
      <c r="B53" s="332" t="s">
        <v>498</v>
      </c>
      <c r="C53" s="323" t="s">
        <v>445</v>
      </c>
      <c r="D53" s="303" t="n">
        <v>7305</v>
      </c>
      <c r="E53" s="303" t="n">
        <v>1972</v>
      </c>
      <c r="F53" s="304" t="n">
        <f aca="false">SUM(D53:E53)</f>
        <v>9277</v>
      </c>
      <c r="G53" s="305" t="n">
        <v>9277</v>
      </c>
      <c r="H53" s="304"/>
      <c r="I53" s="310"/>
      <c r="J53" s="307"/>
      <c r="K53" s="311"/>
      <c r="L53" s="314" t="n">
        <f aca="false">I53/F53*100</f>
        <v>0</v>
      </c>
      <c r="M53" s="331"/>
    </row>
    <row r="54" customFormat="false" ht="13.9" hidden="false" customHeight="true" outlineLevel="0" collapsed="false">
      <c r="A54" s="301" t="s">
        <v>499</v>
      </c>
      <c r="B54" s="303" t="s">
        <v>500</v>
      </c>
      <c r="C54" s="323"/>
      <c r="D54" s="303" t="n">
        <v>58</v>
      </c>
      <c r="E54" s="303"/>
      <c r="F54" s="304" t="n">
        <f aca="false">SUM(D54:E54)</f>
        <v>58</v>
      </c>
      <c r="G54" s="305" t="n">
        <v>58</v>
      </c>
      <c r="H54" s="304"/>
      <c r="I54" s="310" t="n">
        <v>58</v>
      </c>
      <c r="J54" s="307" t="n">
        <v>58</v>
      </c>
      <c r="K54" s="311"/>
      <c r="L54" s="314" t="n">
        <f aca="false">I54/F54*100</f>
        <v>100</v>
      </c>
      <c r="M54" s="331"/>
    </row>
    <row r="55" customFormat="false" ht="13.9" hidden="false" customHeight="true" outlineLevel="0" collapsed="false">
      <c r="A55" s="301" t="s">
        <v>501</v>
      </c>
      <c r="B55" s="313" t="s">
        <v>502</v>
      </c>
      <c r="C55" s="323" t="s">
        <v>445</v>
      </c>
      <c r="D55" s="303" t="n">
        <v>1688</v>
      </c>
      <c r="E55" s="303" t="n">
        <v>454</v>
      </c>
      <c r="F55" s="304" t="n">
        <f aca="false">SUM(D55:E55)</f>
        <v>2142</v>
      </c>
      <c r="G55" s="305" t="n">
        <v>2142</v>
      </c>
      <c r="H55" s="304"/>
      <c r="I55" s="310" t="n">
        <v>2141</v>
      </c>
      <c r="J55" s="307" t="n">
        <v>2141</v>
      </c>
      <c r="K55" s="311"/>
      <c r="L55" s="314" t="n">
        <f aca="false">I55/F55*100</f>
        <v>99.953314659197</v>
      </c>
      <c r="M55" s="331"/>
    </row>
    <row r="56" customFormat="false" ht="13.9" hidden="false" customHeight="true" outlineLevel="0" collapsed="false">
      <c r="A56" s="301" t="s">
        <v>503</v>
      </c>
      <c r="B56" s="313" t="s">
        <v>504</v>
      </c>
      <c r="C56" s="323" t="s">
        <v>445</v>
      </c>
      <c r="D56" s="303" t="n">
        <v>8450</v>
      </c>
      <c r="E56" s="303" t="n">
        <v>2281</v>
      </c>
      <c r="F56" s="304" t="n">
        <f aca="false">SUM(D56:E56)</f>
        <v>10731</v>
      </c>
      <c r="G56" s="305" t="n">
        <v>10731</v>
      </c>
      <c r="H56" s="304"/>
      <c r="I56" s="310" t="n">
        <v>10652</v>
      </c>
      <c r="J56" s="307" t="n">
        <v>10652</v>
      </c>
      <c r="K56" s="311"/>
      <c r="L56" s="314" t="n">
        <f aca="false">I56/F56*100</f>
        <v>99.2638151150871</v>
      </c>
      <c r="M56" s="331"/>
    </row>
    <row r="57" customFormat="false" ht="13.9" hidden="false" customHeight="true" outlineLevel="0" collapsed="false">
      <c r="A57" s="301" t="s">
        <v>505</v>
      </c>
      <c r="B57" s="313" t="s">
        <v>506</v>
      </c>
      <c r="C57" s="323" t="s">
        <v>445</v>
      </c>
      <c r="D57" s="303" t="n">
        <v>2263</v>
      </c>
      <c r="E57" s="303" t="n">
        <v>605</v>
      </c>
      <c r="F57" s="304" t="n">
        <f aca="false">SUM(D57:E57)</f>
        <v>2868</v>
      </c>
      <c r="G57" s="305" t="n">
        <v>2868</v>
      </c>
      <c r="H57" s="304"/>
      <c r="I57" s="310" t="n">
        <v>2868</v>
      </c>
      <c r="J57" s="307" t="n">
        <v>2868</v>
      </c>
      <c r="K57" s="311"/>
      <c r="L57" s="314" t="n">
        <f aca="false">I57/F57*100</f>
        <v>100</v>
      </c>
      <c r="M57" s="331"/>
    </row>
    <row r="58" customFormat="false" ht="13.9" hidden="false" customHeight="true" outlineLevel="0" collapsed="false">
      <c r="A58" s="301" t="s">
        <v>507</v>
      </c>
      <c r="B58" s="313" t="s">
        <v>508</v>
      </c>
      <c r="C58" s="323" t="s">
        <v>445</v>
      </c>
      <c r="D58" s="303" t="n">
        <v>2770</v>
      </c>
      <c r="E58" s="303" t="n">
        <v>748</v>
      </c>
      <c r="F58" s="304" t="n">
        <f aca="false">SUM(D58:E58)</f>
        <v>3518</v>
      </c>
      <c r="G58" s="305" t="n">
        <v>3518</v>
      </c>
      <c r="H58" s="304"/>
      <c r="I58" s="310" t="n">
        <v>3969</v>
      </c>
      <c r="J58" s="307" t="n">
        <v>3969</v>
      </c>
      <c r="K58" s="311"/>
      <c r="L58" s="314" t="n">
        <f aca="false">I58/F58*100</f>
        <v>112.819783968164</v>
      </c>
      <c r="M58" s="331"/>
    </row>
    <row r="59" customFormat="false" ht="13.9" hidden="false" customHeight="true" outlineLevel="0" collapsed="false">
      <c r="A59" s="301" t="s">
        <v>509</v>
      </c>
      <c r="B59" s="313" t="s">
        <v>510</v>
      </c>
      <c r="C59" s="323" t="s">
        <v>445</v>
      </c>
      <c r="D59" s="303" t="n">
        <v>13269</v>
      </c>
      <c r="E59" s="303" t="n">
        <v>3524</v>
      </c>
      <c r="F59" s="304" t="n">
        <f aca="false">SUM(D59:E59)</f>
        <v>16793</v>
      </c>
      <c r="G59" s="305" t="n">
        <v>16793</v>
      </c>
      <c r="H59" s="304"/>
      <c r="I59" s="310" t="n">
        <v>16340</v>
      </c>
      <c r="J59" s="307" t="n">
        <v>16340</v>
      </c>
      <c r="K59" s="311"/>
      <c r="L59" s="314" t="n">
        <f aca="false">I59/F59*100</f>
        <v>97.3024474483416</v>
      </c>
    </row>
    <row r="60" customFormat="false" ht="26.25" hidden="false" customHeight="true" outlineLevel="0" collapsed="false">
      <c r="A60" s="315" t="s">
        <v>511</v>
      </c>
      <c r="B60" s="313" t="s">
        <v>512</v>
      </c>
      <c r="C60" s="333" t="s">
        <v>447</v>
      </c>
      <c r="D60" s="334" t="n">
        <v>7117</v>
      </c>
      <c r="E60" s="334" t="n">
        <v>1889</v>
      </c>
      <c r="F60" s="304" t="n">
        <f aca="false">SUM(D60:E60)</f>
        <v>9006</v>
      </c>
      <c r="G60" s="335" t="n">
        <v>9006</v>
      </c>
      <c r="H60" s="304"/>
      <c r="I60" s="310" t="n">
        <v>8930</v>
      </c>
      <c r="J60" s="307" t="n">
        <v>8930</v>
      </c>
      <c r="K60" s="311"/>
      <c r="L60" s="314" t="n">
        <f aca="false">I60/F60*100</f>
        <v>99.1561181434599</v>
      </c>
    </row>
    <row r="61" customFormat="false" ht="26.25" hidden="false" customHeight="true" outlineLevel="0" collapsed="false">
      <c r="A61" s="315"/>
      <c r="B61" s="313" t="s">
        <v>513</v>
      </c>
      <c r="C61" s="333" t="s">
        <v>514</v>
      </c>
      <c r="D61" s="334" t="n">
        <v>5709</v>
      </c>
      <c r="E61" s="334" t="n">
        <v>1541</v>
      </c>
      <c r="F61" s="304" t="n">
        <f aca="false">SUM(D61:E61)</f>
        <v>7250</v>
      </c>
      <c r="G61" s="335" t="n">
        <v>7250</v>
      </c>
      <c r="H61" s="304"/>
      <c r="I61" s="310" t="n">
        <v>7250</v>
      </c>
      <c r="J61" s="307" t="n">
        <v>7250</v>
      </c>
      <c r="K61" s="311"/>
      <c r="L61" s="314" t="n">
        <f aca="false">I61/F61*100</f>
        <v>100</v>
      </c>
    </row>
    <row r="62" customFormat="false" ht="13.9" hidden="false" customHeight="true" outlineLevel="0" collapsed="false">
      <c r="A62" s="301" t="s">
        <v>515</v>
      </c>
      <c r="B62" s="313" t="s">
        <v>516</v>
      </c>
      <c r="C62" s="323" t="s">
        <v>445</v>
      </c>
      <c r="D62" s="303" t="n">
        <v>2395</v>
      </c>
      <c r="E62" s="303" t="n">
        <v>647</v>
      </c>
      <c r="F62" s="304" t="n">
        <f aca="false">SUM(D62:E62)</f>
        <v>3042</v>
      </c>
      <c r="G62" s="305" t="n">
        <v>3042</v>
      </c>
      <c r="H62" s="304"/>
      <c r="I62" s="310" t="n">
        <v>3042</v>
      </c>
      <c r="J62" s="307" t="n">
        <v>3042</v>
      </c>
      <c r="K62" s="311"/>
      <c r="L62" s="314" t="n">
        <f aca="false">I62/F62*100</f>
        <v>100</v>
      </c>
    </row>
    <row r="63" customFormat="false" ht="21" hidden="false" customHeight="true" outlineLevel="0" collapsed="false">
      <c r="A63" s="301" t="s">
        <v>517</v>
      </c>
      <c r="B63" s="313" t="s">
        <v>518</v>
      </c>
      <c r="C63" s="323" t="s">
        <v>445</v>
      </c>
      <c r="D63" s="303" t="n">
        <v>11811</v>
      </c>
      <c r="E63" s="303" t="n">
        <v>3189</v>
      </c>
      <c r="F63" s="304" t="n">
        <f aca="false">SUM(D63:E63)</f>
        <v>15000</v>
      </c>
      <c r="G63" s="305"/>
      <c r="H63" s="303" t="n">
        <v>15000</v>
      </c>
      <c r="I63" s="310" t="n">
        <v>14351</v>
      </c>
      <c r="J63" s="307"/>
      <c r="K63" s="311" t="n">
        <v>14351</v>
      </c>
      <c r="L63" s="314" t="n">
        <f aca="false">I63/F63*100</f>
        <v>95.6733333333333</v>
      </c>
    </row>
    <row r="64" customFormat="false" ht="21.75" hidden="false" customHeight="true" outlineLevel="0" collapsed="false">
      <c r="A64" s="301" t="s">
        <v>519</v>
      </c>
      <c r="B64" s="313" t="s">
        <v>520</v>
      </c>
      <c r="C64" s="303" t="s">
        <v>447</v>
      </c>
      <c r="D64" s="303" t="n">
        <v>0</v>
      </c>
      <c r="E64" s="303"/>
      <c r="F64" s="304" t="n">
        <f aca="false">SUM(D64:E64)</f>
        <v>0</v>
      </c>
      <c r="G64" s="305"/>
      <c r="H64" s="303"/>
      <c r="I64" s="310"/>
      <c r="J64" s="307"/>
      <c r="K64" s="311" t="n">
        <v>0</v>
      </c>
      <c r="L64" s="314"/>
    </row>
    <row r="65" customFormat="false" ht="14.1" hidden="false" customHeight="true" outlineLevel="0" collapsed="false">
      <c r="A65" s="301" t="s">
        <v>521</v>
      </c>
      <c r="B65" s="313" t="s">
        <v>522</v>
      </c>
      <c r="C65" s="303" t="s">
        <v>447</v>
      </c>
      <c r="D65" s="303" t="n">
        <v>1390</v>
      </c>
      <c r="E65" s="303" t="n">
        <v>375</v>
      </c>
      <c r="F65" s="304" t="n">
        <f aca="false">SUM(D65:E65)</f>
        <v>1765</v>
      </c>
      <c r="G65" s="305"/>
      <c r="H65" s="303" t="n">
        <v>1765</v>
      </c>
      <c r="I65" s="310" t="n">
        <v>1765</v>
      </c>
      <c r="J65" s="307"/>
      <c r="K65" s="311" t="n">
        <v>1765</v>
      </c>
      <c r="L65" s="314" t="n">
        <f aca="false">I65/F65*100</f>
        <v>100</v>
      </c>
    </row>
    <row r="66" customFormat="false" ht="14.1" hidden="false" customHeight="true" outlineLevel="0" collapsed="false">
      <c r="A66" s="336" t="s">
        <v>523</v>
      </c>
      <c r="B66" s="313" t="s">
        <v>524</v>
      </c>
      <c r="C66" s="303" t="s">
        <v>445</v>
      </c>
      <c r="D66" s="303" t="n">
        <v>980</v>
      </c>
      <c r="E66" s="303" t="n">
        <v>265</v>
      </c>
      <c r="F66" s="304" t="n">
        <f aca="false">SUM(D66:E66)</f>
        <v>1245</v>
      </c>
      <c r="G66" s="305"/>
      <c r="H66" s="303" t="n">
        <v>1245</v>
      </c>
      <c r="I66" s="310" t="n">
        <v>1244</v>
      </c>
      <c r="J66" s="307"/>
      <c r="K66" s="311" t="n">
        <v>1244</v>
      </c>
      <c r="L66" s="314" t="n">
        <f aca="false">I66/F66*100</f>
        <v>99.9196787148594</v>
      </c>
    </row>
    <row r="67" customFormat="false" ht="14.1" hidden="false" customHeight="true" outlineLevel="0" collapsed="false">
      <c r="A67" s="301" t="s">
        <v>525</v>
      </c>
      <c r="B67" s="313" t="s">
        <v>526</v>
      </c>
      <c r="C67" s="303" t="s">
        <v>445</v>
      </c>
      <c r="D67" s="303" t="n">
        <v>856</v>
      </c>
      <c r="E67" s="303" t="n">
        <v>231</v>
      </c>
      <c r="F67" s="304" t="n">
        <f aca="false">SUM(D67:E67)</f>
        <v>1087</v>
      </c>
      <c r="G67" s="305"/>
      <c r="H67" s="303" t="n">
        <v>1087</v>
      </c>
      <c r="I67" s="310" t="n">
        <v>893</v>
      </c>
      <c r="J67" s="307"/>
      <c r="K67" s="311" t="n">
        <v>893</v>
      </c>
      <c r="L67" s="314" t="n">
        <f aca="false">I67/F67*100</f>
        <v>82.1527138914443</v>
      </c>
    </row>
    <row r="68" customFormat="false" ht="14.1" hidden="false" customHeight="true" outlineLevel="0" collapsed="false">
      <c r="A68" s="301" t="s">
        <v>527</v>
      </c>
      <c r="B68" s="313" t="s">
        <v>528</v>
      </c>
      <c r="C68" s="303" t="s">
        <v>445</v>
      </c>
      <c r="D68" s="303" t="n">
        <v>5196</v>
      </c>
      <c r="E68" s="303" t="n">
        <v>1404</v>
      </c>
      <c r="F68" s="304" t="n">
        <f aca="false">SUM(D68:E68)</f>
        <v>6600</v>
      </c>
      <c r="G68" s="305" t="n">
        <v>6600</v>
      </c>
      <c r="H68" s="303"/>
      <c r="I68" s="310" t="n">
        <v>0</v>
      </c>
      <c r="J68" s="307"/>
      <c r="K68" s="311"/>
      <c r="L68" s="314" t="n">
        <f aca="false">I68/F68*100</f>
        <v>0</v>
      </c>
    </row>
    <row r="69" customFormat="false" ht="14.1" hidden="false" customHeight="true" outlineLevel="0" collapsed="false">
      <c r="A69" s="301" t="s">
        <v>529</v>
      </c>
      <c r="B69" s="313" t="s">
        <v>530</v>
      </c>
      <c r="C69" s="323" t="s">
        <v>447</v>
      </c>
      <c r="D69" s="303" t="n">
        <v>47</v>
      </c>
      <c r="E69" s="303" t="n">
        <v>13</v>
      </c>
      <c r="F69" s="304" t="n">
        <f aca="false">SUM(D69:E69)</f>
        <v>60</v>
      </c>
      <c r="G69" s="305" t="n">
        <v>60</v>
      </c>
      <c r="H69" s="303"/>
      <c r="I69" s="310" t="n">
        <v>60</v>
      </c>
      <c r="J69" s="307" t="n">
        <v>60</v>
      </c>
      <c r="K69" s="311"/>
      <c r="L69" s="314" t="n">
        <f aca="false">I69/F69*100</f>
        <v>100</v>
      </c>
    </row>
    <row r="70" customFormat="false" ht="14.1" hidden="false" customHeight="true" outlineLevel="0" collapsed="false">
      <c r="A70" s="336" t="s">
        <v>531</v>
      </c>
      <c r="B70" s="313" t="s">
        <v>532</v>
      </c>
      <c r="C70" s="323" t="s">
        <v>445</v>
      </c>
      <c r="D70" s="303" t="n">
        <v>232308</v>
      </c>
      <c r="E70" s="303" t="n">
        <v>62724</v>
      </c>
      <c r="F70" s="304" t="n">
        <f aca="false">SUM(D70:E70)</f>
        <v>295032</v>
      </c>
      <c r="G70" s="305"/>
      <c r="H70" s="303" t="n">
        <v>295032</v>
      </c>
      <c r="I70" s="310" t="n">
        <v>3358</v>
      </c>
      <c r="J70" s="307"/>
      <c r="K70" s="311" t="n">
        <v>3358</v>
      </c>
      <c r="L70" s="314" t="n">
        <f aca="false">I70/F70*100</f>
        <v>1.13818162097671</v>
      </c>
    </row>
    <row r="71" customFormat="false" ht="29.25" hidden="false" customHeight="true" outlineLevel="0" collapsed="false">
      <c r="A71" s="315" t="s">
        <v>533</v>
      </c>
      <c r="B71" s="313" t="s">
        <v>534</v>
      </c>
      <c r="C71" s="323" t="s">
        <v>445</v>
      </c>
      <c r="D71" s="303" t="n">
        <v>516</v>
      </c>
      <c r="E71" s="303" t="n">
        <v>144</v>
      </c>
      <c r="F71" s="304" t="n">
        <f aca="false">SUM(D71:E71)</f>
        <v>660</v>
      </c>
      <c r="G71" s="305" t="n">
        <v>660</v>
      </c>
      <c r="H71" s="304"/>
      <c r="I71" s="310" t="n">
        <v>635</v>
      </c>
      <c r="J71" s="307" t="n">
        <v>635</v>
      </c>
      <c r="K71" s="311"/>
      <c r="L71" s="314" t="n">
        <f aca="false">I71/F71*100</f>
        <v>96.2121212121212</v>
      </c>
    </row>
    <row r="72" customFormat="false" ht="13.9" hidden="false" customHeight="true" outlineLevel="0" collapsed="false">
      <c r="A72" s="301" t="s">
        <v>535</v>
      </c>
      <c r="B72" s="313" t="s">
        <v>536</v>
      </c>
      <c r="C72" s="323" t="s">
        <v>445</v>
      </c>
      <c r="D72" s="303" t="n">
        <v>2413</v>
      </c>
      <c r="E72" s="303" t="n">
        <v>655</v>
      </c>
      <c r="F72" s="304" t="n">
        <f aca="false">SUM(D72:E72)</f>
        <v>3068</v>
      </c>
      <c r="G72" s="305"/>
      <c r="H72" s="303" t="n">
        <v>3068</v>
      </c>
      <c r="I72" s="310" t="n">
        <v>2830</v>
      </c>
      <c r="J72" s="307" t="s">
        <v>537</v>
      </c>
      <c r="K72" s="311" t="n">
        <v>2830</v>
      </c>
      <c r="L72" s="314" t="n">
        <f aca="false">I72/F72*100</f>
        <v>92.2425032594524</v>
      </c>
    </row>
    <row r="73" customFormat="false" ht="18" hidden="false" customHeight="true" outlineLevel="0" collapsed="false">
      <c r="A73" s="301" t="s">
        <v>538</v>
      </c>
      <c r="B73" s="313" t="s">
        <v>539</v>
      </c>
      <c r="C73" s="323" t="s">
        <v>445</v>
      </c>
      <c r="D73" s="303" t="n">
        <v>3849</v>
      </c>
      <c r="E73" s="303"/>
      <c r="F73" s="304" t="n">
        <f aca="false">SUM(D73:E73)</f>
        <v>3849</v>
      </c>
      <c r="G73" s="305" t="n">
        <v>3849</v>
      </c>
      <c r="H73" s="304"/>
      <c r="I73" s="310" t="n">
        <v>3843</v>
      </c>
      <c r="J73" s="307" t="n">
        <v>3843</v>
      </c>
      <c r="K73" s="311"/>
      <c r="L73" s="314" t="n">
        <f aca="false">I73/F73*100</f>
        <v>99.8441153546376</v>
      </c>
    </row>
    <row r="74" customFormat="false" ht="27.6" hidden="false" customHeight="true" outlineLevel="0" collapsed="false">
      <c r="A74" s="315" t="s">
        <v>540</v>
      </c>
      <c r="B74" s="313" t="s">
        <v>541</v>
      </c>
      <c r="C74" s="323" t="s">
        <v>445</v>
      </c>
      <c r="D74" s="334" t="n">
        <v>26478</v>
      </c>
      <c r="E74" s="334" t="n">
        <v>7149</v>
      </c>
      <c r="F74" s="304" t="n">
        <f aca="false">SUM(D74:E74)</f>
        <v>33627</v>
      </c>
      <c r="G74" s="335" t="n">
        <v>33627</v>
      </c>
      <c r="H74" s="304"/>
      <c r="I74" s="310" t="n">
        <v>17932</v>
      </c>
      <c r="J74" s="307" t="n">
        <v>17932</v>
      </c>
      <c r="K74" s="311"/>
      <c r="L74" s="314" t="n">
        <f aca="false">I74/F74*100</f>
        <v>53.3261962113778</v>
      </c>
    </row>
    <row r="75" customFormat="false" ht="27.6" hidden="false" customHeight="true" outlineLevel="0" collapsed="false">
      <c r="A75" s="315" t="n">
        <v>15</v>
      </c>
      <c r="B75" s="313" t="s">
        <v>542</v>
      </c>
      <c r="C75" s="323"/>
      <c r="D75" s="334" t="n">
        <v>820</v>
      </c>
      <c r="E75" s="334"/>
      <c r="F75" s="304" t="n">
        <f aca="false">SUM(D75:E75)</f>
        <v>820</v>
      </c>
      <c r="G75" s="335" t="n">
        <v>820</v>
      </c>
      <c r="H75" s="304"/>
      <c r="I75" s="310" t="n">
        <v>820</v>
      </c>
      <c r="J75" s="307" t="n">
        <v>820</v>
      </c>
      <c r="K75" s="311"/>
      <c r="L75" s="314" t="n">
        <f aca="false">I75/F75*100</f>
        <v>100</v>
      </c>
    </row>
    <row r="76" customFormat="false" ht="30.75" hidden="false" customHeight="true" outlineLevel="0" collapsed="false">
      <c r="A76" s="301" t="n">
        <v>16</v>
      </c>
      <c r="B76" s="313" t="s">
        <v>543</v>
      </c>
      <c r="C76" s="323" t="s">
        <v>445</v>
      </c>
      <c r="D76" s="303" t="n">
        <v>0</v>
      </c>
      <c r="E76" s="303" t="n">
        <v>0</v>
      </c>
      <c r="F76" s="304" t="n">
        <f aca="false">SUM(D76:E76)</f>
        <v>0</v>
      </c>
      <c r="G76" s="305" t="n">
        <v>0</v>
      </c>
      <c r="H76" s="304"/>
      <c r="I76" s="310" t="n">
        <v>0</v>
      </c>
      <c r="J76" s="307" t="n">
        <v>0</v>
      </c>
      <c r="K76" s="311"/>
      <c r="L76" s="314"/>
    </row>
    <row r="77" customFormat="false" ht="20.25" hidden="false" customHeight="true" outlineLevel="0" collapsed="false">
      <c r="A77" s="301" t="n">
        <v>17</v>
      </c>
      <c r="B77" s="313" t="s">
        <v>544</v>
      </c>
      <c r="C77" s="323" t="s">
        <v>447</v>
      </c>
      <c r="D77" s="303" t="n">
        <v>1488</v>
      </c>
      <c r="E77" s="303" t="n">
        <v>402</v>
      </c>
      <c r="F77" s="304" t="n">
        <f aca="false">SUM(D77:E77)</f>
        <v>1890</v>
      </c>
      <c r="G77" s="305" t="n">
        <v>1890</v>
      </c>
      <c r="H77" s="304"/>
      <c r="I77" s="310" t="n">
        <v>1890</v>
      </c>
      <c r="J77" s="307" t="n">
        <v>1890</v>
      </c>
      <c r="K77" s="311"/>
      <c r="L77" s="314" t="n">
        <f aca="false">I77/F77*100</f>
        <v>100</v>
      </c>
    </row>
    <row r="78" customFormat="false" ht="27" hidden="false" customHeight="true" outlineLevel="0" collapsed="false">
      <c r="A78" s="301" t="s">
        <v>545</v>
      </c>
      <c r="B78" s="313" t="s">
        <v>546</v>
      </c>
      <c r="C78" s="323" t="s">
        <v>447</v>
      </c>
      <c r="D78" s="303" t="n">
        <v>780</v>
      </c>
      <c r="E78" s="303" t="n">
        <v>211</v>
      </c>
      <c r="F78" s="304" t="n">
        <f aca="false">SUM(D78:E78)</f>
        <v>991</v>
      </c>
      <c r="G78" s="305" t="n">
        <v>991</v>
      </c>
      <c r="H78" s="304"/>
      <c r="I78" s="310" t="n">
        <v>1000</v>
      </c>
      <c r="J78" s="307" t="n">
        <v>1000</v>
      </c>
      <c r="K78" s="311"/>
      <c r="L78" s="314" t="n">
        <f aca="false">I78/F78*100</f>
        <v>100.908173562059</v>
      </c>
    </row>
    <row r="79" customFormat="false" ht="13.9" hidden="false" customHeight="true" outlineLevel="0" collapsed="false">
      <c r="A79" s="301" t="s">
        <v>547</v>
      </c>
      <c r="B79" s="313" t="s">
        <v>548</v>
      </c>
      <c r="C79" s="323" t="s">
        <v>447</v>
      </c>
      <c r="D79" s="303" t="n">
        <v>393</v>
      </c>
      <c r="E79" s="303" t="n">
        <v>98</v>
      </c>
      <c r="F79" s="304" t="n">
        <f aca="false">SUM(D79:E79)</f>
        <v>491</v>
      </c>
      <c r="G79" s="305" t="n">
        <v>491</v>
      </c>
      <c r="H79" s="304"/>
      <c r="I79" s="310"/>
      <c r="J79" s="307"/>
      <c r="K79" s="311"/>
      <c r="L79" s="314" t="n">
        <f aca="false">I79/F79*100</f>
        <v>0</v>
      </c>
    </row>
    <row r="80" customFormat="false" ht="27" hidden="false" customHeight="true" outlineLevel="0" collapsed="false">
      <c r="A80" s="301" t="s">
        <v>549</v>
      </c>
      <c r="B80" s="313" t="s">
        <v>550</v>
      </c>
      <c r="C80" s="323" t="s">
        <v>445</v>
      </c>
      <c r="D80" s="303" t="n">
        <v>19140</v>
      </c>
      <c r="E80" s="303" t="n">
        <v>5169</v>
      </c>
      <c r="F80" s="304" t="n">
        <f aca="false">SUM(D80:E80)</f>
        <v>24309</v>
      </c>
      <c r="G80" s="305" t="n">
        <v>24309</v>
      </c>
      <c r="H80" s="304"/>
      <c r="I80" s="310" t="n">
        <v>24307</v>
      </c>
      <c r="J80" s="307" t="n">
        <v>24307</v>
      </c>
      <c r="K80" s="311"/>
      <c r="L80" s="314" t="n">
        <f aca="false">I80/F80*100</f>
        <v>99.9917725945123</v>
      </c>
    </row>
    <row r="81" customFormat="false" ht="13.9" hidden="false" customHeight="true" outlineLevel="0" collapsed="false">
      <c r="A81" s="301" t="s">
        <v>551</v>
      </c>
      <c r="B81" s="313" t="s">
        <v>552</v>
      </c>
      <c r="C81" s="323" t="s">
        <v>447</v>
      </c>
      <c r="D81" s="303" t="n">
        <v>2468</v>
      </c>
      <c r="E81" s="303" t="n">
        <v>666</v>
      </c>
      <c r="F81" s="304" t="n">
        <f aca="false">SUM(D81:E81)</f>
        <v>3134</v>
      </c>
      <c r="G81" s="305"/>
      <c r="H81" s="303" t="n">
        <v>3134</v>
      </c>
      <c r="I81" s="310" t="n">
        <v>3134</v>
      </c>
      <c r="J81" s="307"/>
      <c r="K81" s="311" t="n">
        <v>3134</v>
      </c>
      <c r="L81" s="314" t="n">
        <f aca="false">I81/F81*100</f>
        <v>100</v>
      </c>
    </row>
    <row r="82" customFormat="false" ht="13.9" hidden="false" customHeight="true" outlineLevel="0" collapsed="false">
      <c r="A82" s="301" t="s">
        <v>553</v>
      </c>
      <c r="B82" s="313" t="s">
        <v>554</v>
      </c>
      <c r="C82" s="323" t="s">
        <v>447</v>
      </c>
      <c r="D82" s="303" t="n">
        <v>5445</v>
      </c>
      <c r="E82" s="303" t="n">
        <v>1470</v>
      </c>
      <c r="F82" s="304" t="n">
        <f aca="false">SUM(D82:E82)</f>
        <v>6915</v>
      </c>
      <c r="G82" s="305"/>
      <c r="H82" s="303" t="n">
        <v>6915</v>
      </c>
      <c r="I82" s="310" t="n">
        <v>6915</v>
      </c>
      <c r="J82" s="307"/>
      <c r="K82" s="311" t="n">
        <v>6915</v>
      </c>
      <c r="L82" s="314" t="n">
        <f aca="false">I82/F82*100</f>
        <v>100</v>
      </c>
    </row>
    <row r="83" customFormat="false" ht="24.6" hidden="false" customHeight="true" outlineLevel="0" collapsed="false">
      <c r="A83" s="301" t="s">
        <v>555</v>
      </c>
      <c r="B83" s="313" t="s">
        <v>556</v>
      </c>
      <c r="C83" s="323" t="s">
        <v>447</v>
      </c>
      <c r="D83" s="303" t="n">
        <v>3400</v>
      </c>
      <c r="E83" s="303" t="n">
        <v>918</v>
      </c>
      <c r="F83" s="304" t="n">
        <f aca="false">SUM(D83:E83)</f>
        <v>4318</v>
      </c>
      <c r="G83" s="305"/>
      <c r="H83" s="303" t="n">
        <v>4318</v>
      </c>
      <c r="I83" s="310"/>
      <c r="J83" s="307"/>
      <c r="K83" s="311"/>
      <c r="L83" s="314" t="n">
        <f aca="false">I83/F83*100</f>
        <v>0</v>
      </c>
    </row>
    <row r="84" customFormat="false" ht="13.9" hidden="false" customHeight="true" outlineLevel="0" collapsed="false">
      <c r="A84" s="301" t="s">
        <v>557</v>
      </c>
      <c r="B84" s="313" t="s">
        <v>558</v>
      </c>
      <c r="C84" s="323" t="s">
        <v>447</v>
      </c>
      <c r="D84" s="303" t="n">
        <v>3595</v>
      </c>
      <c r="E84" s="303" t="n">
        <v>971</v>
      </c>
      <c r="F84" s="304" t="n">
        <f aca="false">SUM(D84:E84)</f>
        <v>4566</v>
      </c>
      <c r="G84" s="305"/>
      <c r="H84" s="303" t="n">
        <v>4566</v>
      </c>
      <c r="I84" s="310" t="n">
        <v>3040</v>
      </c>
      <c r="J84" s="307"/>
      <c r="K84" s="311" t="n">
        <v>3040</v>
      </c>
      <c r="L84" s="314" t="n">
        <f aca="false">I84/F84*100</f>
        <v>66.5790626368813</v>
      </c>
    </row>
    <row r="85" customFormat="false" ht="13.9" hidden="false" customHeight="true" outlineLevel="0" collapsed="false">
      <c r="A85" s="301" t="n">
        <v>21</v>
      </c>
      <c r="B85" s="313" t="s">
        <v>559</v>
      </c>
      <c r="C85" s="323"/>
      <c r="D85" s="303" t="n">
        <v>12132</v>
      </c>
      <c r="E85" s="303" t="n">
        <v>3275</v>
      </c>
      <c r="F85" s="304" t="n">
        <f aca="false">SUM(D85:E85)</f>
        <v>15407</v>
      </c>
      <c r="G85" s="305"/>
      <c r="H85" s="303" t="n">
        <v>15407</v>
      </c>
      <c r="I85" s="310"/>
      <c r="J85" s="307"/>
      <c r="K85" s="311"/>
      <c r="L85" s="314"/>
    </row>
    <row r="86" customFormat="false" ht="21.75" hidden="false" customHeight="true" outlineLevel="0" collapsed="false">
      <c r="A86" s="301" t="s">
        <v>74</v>
      </c>
      <c r="B86" s="313" t="s">
        <v>560</v>
      </c>
      <c r="C86" s="323" t="s">
        <v>447</v>
      </c>
      <c r="D86" s="303" t="n">
        <v>27</v>
      </c>
      <c r="E86" s="303"/>
      <c r="F86" s="304" t="n">
        <f aca="false">SUM(D86:E86)</f>
        <v>27</v>
      </c>
      <c r="G86" s="305"/>
      <c r="H86" s="303" t="n">
        <v>27</v>
      </c>
      <c r="I86" s="310" t="n">
        <v>27</v>
      </c>
      <c r="J86" s="307"/>
      <c r="K86" s="311" t="n">
        <v>27</v>
      </c>
      <c r="L86" s="314" t="n">
        <f aca="false">I86/F86*100</f>
        <v>100</v>
      </c>
    </row>
    <row r="87" customFormat="false" ht="13.9" hidden="false" customHeight="true" outlineLevel="0" collapsed="false">
      <c r="A87" s="301" t="s">
        <v>76</v>
      </c>
      <c r="B87" s="313" t="s">
        <v>561</v>
      </c>
      <c r="C87" s="323" t="s">
        <v>445</v>
      </c>
      <c r="D87" s="303" t="n">
        <v>1930</v>
      </c>
      <c r="E87" s="303" t="n">
        <v>521</v>
      </c>
      <c r="F87" s="304" t="n">
        <f aca="false">SUM(D87:E87)</f>
        <v>2451</v>
      </c>
      <c r="G87" s="305" t="n">
        <v>2451</v>
      </c>
      <c r="H87" s="303"/>
      <c r="I87" s="310" t="n">
        <v>2451</v>
      </c>
      <c r="J87" s="307" t="n">
        <v>2451</v>
      </c>
      <c r="K87" s="311"/>
      <c r="L87" s="314" t="n">
        <f aca="false">I87/F87*100</f>
        <v>100</v>
      </c>
    </row>
    <row r="88" customFormat="false" ht="13.9" hidden="false" customHeight="true" outlineLevel="0" collapsed="false">
      <c r="A88" s="301" t="s">
        <v>78</v>
      </c>
      <c r="B88" s="313" t="s">
        <v>562</v>
      </c>
      <c r="C88" s="323"/>
      <c r="D88" s="303" t="n">
        <v>180</v>
      </c>
      <c r="E88" s="303" t="n">
        <v>49</v>
      </c>
      <c r="F88" s="304" t="n">
        <f aca="false">SUM(D88:E88)</f>
        <v>229</v>
      </c>
      <c r="G88" s="305" t="n">
        <v>229</v>
      </c>
      <c r="H88" s="303"/>
      <c r="I88" s="310" t="n">
        <v>228</v>
      </c>
      <c r="J88" s="307" t="n">
        <v>228</v>
      </c>
      <c r="K88" s="311"/>
      <c r="L88" s="314" t="n">
        <f aca="false">I88/F88*100</f>
        <v>99.5633187772926</v>
      </c>
    </row>
    <row r="89" customFormat="false" ht="13.9" hidden="false" customHeight="true" outlineLevel="0" collapsed="false">
      <c r="A89" s="301" t="s">
        <v>81</v>
      </c>
      <c r="B89" s="313" t="s">
        <v>563</v>
      </c>
      <c r="C89" s="323"/>
      <c r="D89" s="303" t="n">
        <v>180</v>
      </c>
      <c r="E89" s="303" t="n">
        <v>49</v>
      </c>
      <c r="F89" s="304" t="n">
        <f aca="false">SUM(D89:E89)</f>
        <v>229</v>
      </c>
      <c r="G89" s="305" t="n">
        <v>229</v>
      </c>
      <c r="H89" s="303"/>
      <c r="I89" s="310" t="n">
        <v>229</v>
      </c>
      <c r="J89" s="307" t="n">
        <v>229</v>
      </c>
      <c r="K89" s="311"/>
      <c r="L89" s="314" t="n">
        <f aca="false">I89/F89*100</f>
        <v>100</v>
      </c>
      <c r="M89" s="331"/>
    </row>
    <row r="90" customFormat="false" ht="13.9" hidden="false" customHeight="true" outlineLevel="0" collapsed="false">
      <c r="A90" s="301" t="s">
        <v>83</v>
      </c>
      <c r="B90" s="313" t="s">
        <v>564</v>
      </c>
      <c r="C90" s="323"/>
      <c r="D90" s="303" t="n">
        <v>310</v>
      </c>
      <c r="E90" s="303" t="n">
        <v>84</v>
      </c>
      <c r="F90" s="304" t="n">
        <f aca="false">SUM(D90:E90)</f>
        <v>394</v>
      </c>
      <c r="G90" s="305" t="n">
        <v>394</v>
      </c>
      <c r="H90" s="303"/>
      <c r="I90" s="310" t="n">
        <v>394</v>
      </c>
      <c r="J90" s="307" t="n">
        <v>394</v>
      </c>
      <c r="K90" s="311"/>
      <c r="L90" s="314" t="n">
        <f aca="false">I90/F90*100</f>
        <v>100</v>
      </c>
      <c r="M90" s="337"/>
    </row>
    <row r="91" customFormat="false" ht="19.5" hidden="false" customHeight="true" outlineLevel="0" collapsed="false">
      <c r="A91" s="301" t="s">
        <v>84</v>
      </c>
      <c r="B91" s="313" t="s">
        <v>565</v>
      </c>
      <c r="C91" s="323"/>
      <c r="D91" s="303" t="n">
        <v>550</v>
      </c>
      <c r="E91" s="303" t="n">
        <v>149</v>
      </c>
      <c r="F91" s="304" t="n">
        <f aca="false">SUM(D91:E91)</f>
        <v>699</v>
      </c>
      <c r="G91" s="305" t="n">
        <v>699</v>
      </c>
      <c r="H91" s="303"/>
      <c r="I91" s="310" t="n">
        <v>698</v>
      </c>
      <c r="J91" s="307" t="n">
        <v>698</v>
      </c>
      <c r="K91" s="311"/>
      <c r="L91" s="314" t="n">
        <f aca="false">I91/F91*100</f>
        <v>99.8569384835479</v>
      </c>
      <c r="M91" s="331"/>
    </row>
    <row r="92" customFormat="false" ht="30" hidden="false" customHeight="true" outlineLevel="0" collapsed="false">
      <c r="A92" s="301" t="s">
        <v>86</v>
      </c>
      <c r="B92" s="313" t="s">
        <v>566</v>
      </c>
      <c r="C92" s="323" t="s">
        <v>445</v>
      </c>
      <c r="D92" s="303" t="n">
        <v>3592</v>
      </c>
      <c r="E92" s="303" t="n">
        <v>970</v>
      </c>
      <c r="F92" s="304" t="n">
        <f aca="false">SUM(D92:E92)</f>
        <v>4562</v>
      </c>
      <c r="G92" s="305" t="n">
        <v>4562</v>
      </c>
      <c r="H92" s="304"/>
      <c r="I92" s="310" t="n">
        <v>4562</v>
      </c>
      <c r="J92" s="307" t="n">
        <v>4562</v>
      </c>
      <c r="K92" s="311"/>
      <c r="L92" s="314" t="n">
        <f aca="false">I92/F92*100</f>
        <v>100</v>
      </c>
      <c r="M92" s="331"/>
    </row>
    <row r="93" customFormat="false" ht="25.9" hidden="false" customHeight="true" outlineLevel="0" collapsed="false">
      <c r="A93" s="301" t="s">
        <v>88</v>
      </c>
      <c r="B93" s="313" t="s">
        <v>567</v>
      </c>
      <c r="C93" s="323" t="s">
        <v>445</v>
      </c>
      <c r="D93" s="303" t="n">
        <v>37610</v>
      </c>
      <c r="E93" s="303" t="n">
        <v>10155</v>
      </c>
      <c r="F93" s="304" t="n">
        <f aca="false">SUM(D93:E93)</f>
        <v>47765</v>
      </c>
      <c r="G93" s="305" t="n">
        <v>3200</v>
      </c>
      <c r="H93" s="303" t="n">
        <v>44565</v>
      </c>
      <c r="I93" s="310" t="n">
        <v>31248</v>
      </c>
      <c r="J93" s="307"/>
      <c r="K93" s="311" t="n">
        <v>31248</v>
      </c>
      <c r="L93" s="314" t="n">
        <f aca="false">I93/F93*100</f>
        <v>65.420286820894</v>
      </c>
      <c r="M93" s="331"/>
    </row>
    <row r="94" customFormat="false" ht="13.9" hidden="false" customHeight="true" outlineLevel="0" collapsed="false">
      <c r="A94" s="301" t="s">
        <v>90</v>
      </c>
      <c r="B94" s="313" t="s">
        <v>568</v>
      </c>
      <c r="C94" s="323" t="s">
        <v>445</v>
      </c>
      <c r="D94" s="303" t="n">
        <v>1969</v>
      </c>
      <c r="E94" s="303" t="n">
        <v>531</v>
      </c>
      <c r="F94" s="304" t="n">
        <f aca="false">SUM(D94:E94)</f>
        <v>2500</v>
      </c>
      <c r="G94" s="305" t="n">
        <v>2500</v>
      </c>
      <c r="H94" s="304"/>
      <c r="I94" s="310"/>
      <c r="J94" s="307"/>
      <c r="K94" s="311"/>
      <c r="L94" s="314" t="n">
        <f aca="false">I94/F94*100</f>
        <v>0</v>
      </c>
      <c r="M94" s="331"/>
    </row>
    <row r="95" customFormat="false" ht="29.45" hidden="false" customHeight="true" outlineLevel="0" collapsed="false">
      <c r="A95" s="301" t="s">
        <v>569</v>
      </c>
      <c r="B95" s="313" t="s">
        <v>570</v>
      </c>
      <c r="C95" s="323" t="s">
        <v>445</v>
      </c>
      <c r="D95" s="303" t="n">
        <v>4961</v>
      </c>
      <c r="E95" s="303" t="n">
        <v>1339</v>
      </c>
      <c r="F95" s="304" t="n">
        <f aca="false">SUM(D95:E95)</f>
        <v>6300</v>
      </c>
      <c r="G95" s="305" t="n">
        <v>6300</v>
      </c>
      <c r="H95" s="304"/>
      <c r="I95" s="310" t="n">
        <v>6024</v>
      </c>
      <c r="J95" s="307" t="n">
        <v>6024</v>
      </c>
      <c r="K95" s="311"/>
      <c r="L95" s="314" t="n">
        <f aca="false">I95/F95*100</f>
        <v>95.6190476190476</v>
      </c>
      <c r="M95" s="331"/>
    </row>
    <row r="96" customFormat="false" ht="21" hidden="false" customHeight="true" outlineLevel="0" collapsed="false">
      <c r="A96" s="301" t="s">
        <v>571</v>
      </c>
      <c r="B96" s="313" t="s">
        <v>572</v>
      </c>
      <c r="C96" s="323" t="s">
        <v>445</v>
      </c>
      <c r="D96" s="303" t="n">
        <v>60151</v>
      </c>
      <c r="E96" s="303" t="n">
        <v>16241</v>
      </c>
      <c r="F96" s="304" t="n">
        <f aca="false">SUM(D96:E96)</f>
        <v>76392</v>
      </c>
      <c r="G96" s="305" t="n">
        <v>76392</v>
      </c>
      <c r="H96" s="304"/>
      <c r="I96" s="310"/>
      <c r="J96" s="307"/>
      <c r="K96" s="311"/>
      <c r="L96" s="314" t="n">
        <f aca="false">I96/F96*100</f>
        <v>0</v>
      </c>
      <c r="M96" s="331"/>
    </row>
    <row r="97" customFormat="false" ht="13.9" hidden="false" customHeight="true" outlineLevel="0" collapsed="false">
      <c r="A97" s="301" t="n">
        <v>30</v>
      </c>
      <c r="B97" s="313" t="s">
        <v>573</v>
      </c>
      <c r="C97" s="323" t="s">
        <v>447</v>
      </c>
      <c r="D97" s="303" t="n">
        <v>10859</v>
      </c>
      <c r="E97" s="303" t="n">
        <v>2932</v>
      </c>
      <c r="F97" s="304" t="n">
        <f aca="false">SUM(D97:E97)</f>
        <v>13791</v>
      </c>
      <c r="G97" s="305" t="n">
        <v>13791</v>
      </c>
      <c r="H97" s="304"/>
      <c r="I97" s="310" t="n">
        <v>13174</v>
      </c>
      <c r="J97" s="307" t="n">
        <v>13174</v>
      </c>
      <c r="K97" s="311"/>
      <c r="L97" s="314" t="n">
        <f aca="false">I97/F97*100</f>
        <v>95.5260677253281</v>
      </c>
      <c r="M97" s="331"/>
    </row>
    <row r="98" customFormat="false" ht="21.6" hidden="false" customHeight="true" outlineLevel="0" collapsed="false">
      <c r="A98" s="301" t="n">
        <v>31</v>
      </c>
      <c r="B98" s="313" t="s">
        <v>574</v>
      </c>
      <c r="C98" s="323" t="s">
        <v>445</v>
      </c>
      <c r="D98" s="303" t="n">
        <v>3400</v>
      </c>
      <c r="E98" s="303" t="n">
        <v>918</v>
      </c>
      <c r="F98" s="304" t="n">
        <f aca="false">SUM(D98:E98)</f>
        <v>4318</v>
      </c>
      <c r="G98" s="305" t="n">
        <v>4318</v>
      </c>
      <c r="H98" s="304"/>
      <c r="I98" s="310" t="n">
        <v>4318</v>
      </c>
      <c r="J98" s="307" t="n">
        <v>4318</v>
      </c>
      <c r="K98" s="311"/>
      <c r="L98" s="314" t="n">
        <f aca="false">I98/F98*100</f>
        <v>100</v>
      </c>
      <c r="M98" s="331"/>
    </row>
    <row r="99" customFormat="false" ht="21" hidden="false" customHeight="true" outlineLevel="0" collapsed="false">
      <c r="A99" s="301" t="n">
        <v>32</v>
      </c>
      <c r="B99" s="322" t="s">
        <v>575</v>
      </c>
      <c r="C99" s="303" t="s">
        <v>445</v>
      </c>
      <c r="D99" s="303" t="n">
        <v>7079</v>
      </c>
      <c r="E99" s="303" t="n">
        <v>1911</v>
      </c>
      <c r="F99" s="304" t="n">
        <f aca="false">SUM(D99:E99)</f>
        <v>8990</v>
      </c>
      <c r="G99" s="305" t="n">
        <v>8990</v>
      </c>
      <c r="H99" s="304"/>
      <c r="I99" s="310" t="n">
        <v>530</v>
      </c>
      <c r="J99" s="307" t="n">
        <v>530</v>
      </c>
      <c r="K99" s="311"/>
      <c r="L99" s="314" t="n">
        <f aca="false">I99/F99*100</f>
        <v>5.89543937708565</v>
      </c>
      <c r="M99" s="331"/>
    </row>
    <row r="100" customFormat="false" ht="40.5" hidden="false" customHeight="true" outlineLevel="0" collapsed="false">
      <c r="A100" s="301" t="n">
        <v>33</v>
      </c>
      <c r="B100" s="322" t="s">
        <v>576</v>
      </c>
      <c r="C100" s="334" t="s">
        <v>445</v>
      </c>
      <c r="D100" s="334" t="n">
        <v>14558</v>
      </c>
      <c r="E100" s="334" t="n">
        <v>3918</v>
      </c>
      <c r="F100" s="304" t="n">
        <f aca="false">SUM(D100:E100)</f>
        <v>18476</v>
      </c>
      <c r="G100" s="335" t="n">
        <v>18476</v>
      </c>
      <c r="H100" s="304"/>
      <c r="I100" s="310" t="n">
        <v>18474</v>
      </c>
      <c r="J100" s="307" t="n">
        <v>18474</v>
      </c>
      <c r="K100" s="311"/>
      <c r="L100" s="314" t="n">
        <f aca="false">I100/F100*100</f>
        <v>99.9891751461355</v>
      </c>
      <c r="M100" s="331"/>
    </row>
    <row r="101" customFormat="false" ht="19.9" hidden="false" customHeight="true" outlineLevel="0" collapsed="false">
      <c r="A101" s="301" t="s">
        <v>577</v>
      </c>
      <c r="B101" s="322" t="s">
        <v>578</v>
      </c>
      <c r="C101" s="303"/>
      <c r="D101" s="303" t="n">
        <v>108</v>
      </c>
      <c r="E101" s="303" t="n">
        <v>29</v>
      </c>
      <c r="F101" s="304" t="n">
        <f aca="false">SUM(D101:E101)</f>
        <v>137</v>
      </c>
      <c r="G101" s="305"/>
      <c r="H101" s="303" t="n">
        <v>137</v>
      </c>
      <c r="I101" s="310" t="n">
        <v>137</v>
      </c>
      <c r="J101" s="307" t="n">
        <v>137</v>
      </c>
      <c r="K101" s="311"/>
      <c r="L101" s="314" t="n">
        <f aca="false">I101/F101*100</f>
        <v>100</v>
      </c>
      <c r="M101" s="331"/>
    </row>
    <row r="102" customFormat="false" ht="21.75" hidden="false" customHeight="true" outlineLevel="0" collapsed="false">
      <c r="A102" s="301" t="s">
        <v>579</v>
      </c>
      <c r="B102" s="322" t="s">
        <v>580</v>
      </c>
      <c r="C102" s="303"/>
      <c r="D102" s="334" t="n">
        <v>98</v>
      </c>
      <c r="E102" s="334" t="n">
        <v>2</v>
      </c>
      <c r="F102" s="304" t="n">
        <f aca="false">SUM(D102:E102)</f>
        <v>100</v>
      </c>
      <c r="G102" s="335"/>
      <c r="H102" s="334" t="n">
        <v>100</v>
      </c>
      <c r="I102" s="310" t="n">
        <v>100</v>
      </c>
      <c r="J102" s="307" t="n">
        <v>100</v>
      </c>
      <c r="K102" s="311"/>
      <c r="L102" s="314" t="n">
        <f aca="false">I102/F102*100</f>
        <v>100</v>
      </c>
      <c r="M102" s="331"/>
    </row>
    <row r="103" customFormat="false" ht="24.75" hidden="false" customHeight="true" outlineLevel="0" collapsed="false">
      <c r="A103" s="301" t="s">
        <v>581</v>
      </c>
      <c r="B103" s="322" t="s">
        <v>582</v>
      </c>
      <c r="C103" s="333" t="s">
        <v>445</v>
      </c>
      <c r="D103" s="334" t="n">
        <v>7759</v>
      </c>
      <c r="E103" s="334" t="n">
        <v>2095</v>
      </c>
      <c r="F103" s="304" t="n">
        <f aca="false">SUM(D103:E103)</f>
        <v>9854</v>
      </c>
      <c r="G103" s="335" t="n">
        <v>9854</v>
      </c>
      <c r="H103" s="334"/>
      <c r="I103" s="310" t="n">
        <v>366</v>
      </c>
      <c r="J103" s="307" t="n">
        <v>366</v>
      </c>
      <c r="K103" s="311"/>
      <c r="L103" s="314" t="n">
        <f aca="false">I103/F103*100</f>
        <v>3.71422772478181</v>
      </c>
      <c r="M103" s="331"/>
    </row>
    <row r="104" customFormat="false" ht="13.9" hidden="false" customHeight="true" outlineLevel="0" collapsed="false">
      <c r="A104" s="301" t="s">
        <v>583</v>
      </c>
      <c r="B104" s="322" t="s">
        <v>584</v>
      </c>
      <c r="C104" s="333" t="s">
        <v>445</v>
      </c>
      <c r="D104" s="303" t="n">
        <v>0</v>
      </c>
      <c r="E104" s="303" t="n">
        <v>0</v>
      </c>
      <c r="F104" s="304" t="n">
        <f aca="false">SUM(D104:E104)</f>
        <v>0</v>
      </c>
      <c r="G104" s="305" t="n">
        <v>0</v>
      </c>
      <c r="H104" s="303"/>
      <c r="I104" s="310"/>
      <c r="J104" s="307"/>
      <c r="K104" s="311"/>
      <c r="L104" s="314"/>
      <c r="M104" s="331"/>
    </row>
    <row r="105" customFormat="false" ht="13.9" hidden="false" customHeight="true" outlineLevel="0" collapsed="false">
      <c r="A105" s="315" t="n">
        <v>35</v>
      </c>
      <c r="B105" s="322" t="s">
        <v>585</v>
      </c>
      <c r="C105" s="333"/>
      <c r="D105" s="303" t="n">
        <v>39</v>
      </c>
      <c r="E105" s="303" t="n">
        <v>10</v>
      </c>
      <c r="F105" s="304" t="n">
        <f aca="false">SUM(D105:E105)</f>
        <v>49</v>
      </c>
      <c r="G105" s="305" t="n">
        <v>49</v>
      </c>
      <c r="H105" s="303"/>
      <c r="I105" s="310" t="n">
        <v>49</v>
      </c>
      <c r="J105" s="307" t="n">
        <v>49</v>
      </c>
      <c r="K105" s="311"/>
      <c r="L105" s="314" t="n">
        <f aca="false">I105/F105*100</f>
        <v>100</v>
      </c>
      <c r="M105" s="331"/>
    </row>
    <row r="106" customFormat="false" ht="13.9" hidden="false" customHeight="true" outlineLevel="0" collapsed="false">
      <c r="A106" s="315" t="n">
        <v>36</v>
      </c>
      <c r="B106" s="313" t="s">
        <v>586</v>
      </c>
      <c r="C106" s="323"/>
      <c r="D106" s="303" t="n">
        <v>4824</v>
      </c>
      <c r="E106" s="303" t="n">
        <v>1302</v>
      </c>
      <c r="F106" s="304" t="n">
        <f aca="false">SUM(D106:E106)</f>
        <v>6126</v>
      </c>
      <c r="G106" s="305" t="n">
        <v>6126</v>
      </c>
      <c r="H106" s="303"/>
      <c r="I106" s="310" t="n">
        <v>6126</v>
      </c>
      <c r="J106" s="307" t="n">
        <v>6126</v>
      </c>
      <c r="K106" s="311"/>
      <c r="L106" s="314" t="n">
        <f aca="false">I106/F106*100</f>
        <v>100</v>
      </c>
      <c r="M106" s="331"/>
    </row>
    <row r="107" customFormat="false" ht="13.9" hidden="false" customHeight="true" outlineLevel="0" collapsed="false">
      <c r="A107" s="315" t="n">
        <v>37</v>
      </c>
      <c r="B107" s="313" t="s">
        <v>587</v>
      </c>
      <c r="C107" s="323"/>
      <c r="D107" s="303" t="n">
        <v>1661</v>
      </c>
      <c r="E107" s="303" t="n">
        <v>449</v>
      </c>
      <c r="F107" s="304" t="n">
        <f aca="false">SUM(D107:E107)</f>
        <v>2110</v>
      </c>
      <c r="G107" s="305"/>
      <c r="H107" s="303" t="n">
        <v>2110</v>
      </c>
      <c r="I107" s="310" t="n">
        <v>2109</v>
      </c>
      <c r="J107" s="307"/>
      <c r="K107" s="338" t="n">
        <v>2109</v>
      </c>
      <c r="L107" s="339" t="n">
        <f aca="false">I107/F107*100</f>
        <v>99.9526066350711</v>
      </c>
      <c r="M107" s="331"/>
    </row>
    <row r="108" customFormat="false" ht="13.9" hidden="false" customHeight="true" outlineLevel="0" collapsed="false">
      <c r="A108" s="315" t="n">
        <v>38</v>
      </c>
      <c r="B108" s="313" t="s">
        <v>588</v>
      </c>
      <c r="C108" s="323"/>
      <c r="D108" s="303" t="n">
        <v>425</v>
      </c>
      <c r="E108" s="303" t="n">
        <v>115</v>
      </c>
      <c r="F108" s="304" t="n">
        <f aca="false">SUM(D108:E108)</f>
        <v>540</v>
      </c>
      <c r="G108" s="305"/>
      <c r="H108" s="303" t="n">
        <v>540</v>
      </c>
      <c r="I108" s="310"/>
      <c r="J108" s="307"/>
      <c r="K108" s="338"/>
      <c r="L108" s="339" t="n">
        <f aca="false">I108/F108*100</f>
        <v>0</v>
      </c>
      <c r="M108" s="331"/>
    </row>
    <row r="109" customFormat="false" ht="13.9" hidden="false" customHeight="true" outlineLevel="0" collapsed="false">
      <c r="A109" s="315" t="n">
        <v>39</v>
      </c>
      <c r="B109" s="313" t="s">
        <v>589</v>
      </c>
      <c r="C109" s="323"/>
      <c r="D109" s="303" t="n">
        <v>23209</v>
      </c>
      <c r="E109" s="303" t="n">
        <v>6266</v>
      </c>
      <c r="F109" s="304" t="n">
        <f aca="false">SUM(D109:E109)</f>
        <v>29475</v>
      </c>
      <c r="G109" s="305" t="n">
        <v>29475</v>
      </c>
      <c r="H109" s="303"/>
      <c r="I109" s="310"/>
      <c r="J109" s="307"/>
      <c r="K109" s="338"/>
      <c r="L109" s="339" t="n">
        <f aca="false">I109/F109*100</f>
        <v>0</v>
      </c>
      <c r="M109" s="331"/>
    </row>
    <row r="110" customFormat="false" ht="23.25" hidden="false" customHeight="true" outlineLevel="0" collapsed="false">
      <c r="A110" s="315" t="n">
        <v>40</v>
      </c>
      <c r="B110" s="313" t="s">
        <v>590</v>
      </c>
      <c r="C110" s="323"/>
      <c r="D110" s="303" t="n">
        <v>787</v>
      </c>
      <c r="E110" s="303" t="n">
        <v>213</v>
      </c>
      <c r="F110" s="304" t="n">
        <f aca="false">SUM(D110:E110)</f>
        <v>1000</v>
      </c>
      <c r="G110" s="305" t="n">
        <v>1000</v>
      </c>
      <c r="H110" s="303"/>
      <c r="I110" s="340"/>
      <c r="J110" s="307"/>
      <c r="K110" s="338"/>
      <c r="L110" s="339" t="n">
        <f aca="false">I110/F110*100</f>
        <v>0</v>
      </c>
      <c r="M110" s="331"/>
    </row>
    <row r="111" s="307" customFormat="true" ht="15.75" hidden="false" customHeight="true" outlineLevel="0" collapsed="false">
      <c r="A111" s="315" t="n">
        <v>41</v>
      </c>
      <c r="B111" s="313" t="s">
        <v>591</v>
      </c>
      <c r="C111" s="323"/>
      <c r="D111" s="303" t="n">
        <v>1339</v>
      </c>
      <c r="E111" s="303" t="n">
        <v>361</v>
      </c>
      <c r="F111" s="304" t="n">
        <f aca="false">SUM(D111:E111)</f>
        <v>1700</v>
      </c>
      <c r="G111" s="303"/>
      <c r="H111" s="304" t="n">
        <v>1700</v>
      </c>
      <c r="I111" s="340"/>
      <c r="K111" s="338"/>
      <c r="L111" s="339" t="n">
        <f aca="false">I111/F111*100</f>
        <v>0</v>
      </c>
      <c r="M111" s="331"/>
    </row>
    <row r="112" s="307" customFormat="true" ht="13.9" hidden="false" customHeight="true" outlineLevel="0" collapsed="false">
      <c r="A112" s="315" t="n">
        <v>42</v>
      </c>
      <c r="B112" s="313" t="s">
        <v>592</v>
      </c>
      <c r="C112" s="323"/>
      <c r="D112" s="303" t="n">
        <v>787</v>
      </c>
      <c r="E112" s="303" t="n">
        <v>213</v>
      </c>
      <c r="F112" s="304" t="n">
        <f aca="false">SUM(D112:E112)</f>
        <v>1000</v>
      </c>
      <c r="G112" s="303" t="n">
        <v>1000</v>
      </c>
      <c r="H112" s="304"/>
      <c r="I112" s="340" t="n">
        <v>998</v>
      </c>
      <c r="J112" s="307" t="n">
        <v>998</v>
      </c>
      <c r="K112" s="338"/>
      <c r="L112" s="339" t="n">
        <f aca="false">I112/F112*100</f>
        <v>99.8</v>
      </c>
      <c r="M112" s="331"/>
    </row>
    <row r="113" s="307" customFormat="true" ht="13.9" hidden="false" customHeight="true" outlineLevel="0" collapsed="false">
      <c r="A113" s="315" t="n">
        <v>43</v>
      </c>
      <c r="B113" s="313" t="s">
        <v>593</v>
      </c>
      <c r="C113" s="323"/>
      <c r="D113" s="303" t="n">
        <v>414</v>
      </c>
      <c r="E113" s="303" t="n">
        <v>112</v>
      </c>
      <c r="F113" s="304" t="n">
        <f aca="false">SUM(D113:E113)</f>
        <v>526</v>
      </c>
      <c r="G113" s="303" t="n">
        <v>526</v>
      </c>
      <c r="H113" s="304"/>
      <c r="I113" s="340" t="n">
        <v>526</v>
      </c>
      <c r="J113" s="307" t="n">
        <v>526</v>
      </c>
      <c r="K113" s="338"/>
      <c r="L113" s="339" t="n">
        <f aca="false">I113/F113*100</f>
        <v>100</v>
      </c>
      <c r="M113" s="331"/>
    </row>
    <row r="114" customFormat="false" ht="13.9" hidden="false" customHeight="true" outlineLevel="0" collapsed="false">
      <c r="A114" s="341" t="s">
        <v>480</v>
      </c>
      <c r="B114" s="342" t="s">
        <v>481</v>
      </c>
      <c r="C114" s="343"/>
      <c r="D114" s="344" t="n">
        <f aca="false">SUM(D43:D113)</f>
        <v>613699</v>
      </c>
      <c r="E114" s="345" t="n">
        <f aca="false">SUM(E43:E113)</f>
        <v>164777</v>
      </c>
      <c r="F114" s="345" t="n">
        <f aca="false">SUM(D114:E114)</f>
        <v>778476</v>
      </c>
      <c r="G114" s="344" t="n">
        <f aca="false">SUM(G43:G113)</f>
        <v>377255</v>
      </c>
      <c r="H114" s="344" t="n">
        <f aca="false">SUM(H43:H111)</f>
        <v>401221</v>
      </c>
      <c r="I114" s="346" t="n">
        <f aca="false">SUM(I43:I113)</f>
        <v>270940</v>
      </c>
      <c r="J114" s="344" t="n">
        <f aca="false">SUM(J43:J113)</f>
        <v>199607</v>
      </c>
      <c r="K114" s="347" t="n">
        <f aca="false">SUM(K43:K113)</f>
        <v>71333</v>
      </c>
      <c r="L114" s="348" t="n">
        <f aca="false">I114/F114*100</f>
        <v>34.8038988999019</v>
      </c>
      <c r="M114" s="331"/>
    </row>
    <row r="115" customFormat="false" ht="13.9" hidden="false" customHeight="true" outlineLevel="0" collapsed="false">
      <c r="A115" s="301"/>
      <c r="B115" s="330"/>
      <c r="C115" s="323"/>
      <c r="D115" s="304"/>
      <c r="E115" s="304"/>
      <c r="F115" s="349"/>
      <c r="G115" s="304"/>
      <c r="H115" s="349"/>
      <c r="I115" s="304"/>
      <c r="J115" s="304"/>
      <c r="K115" s="349"/>
      <c r="L115" s="314"/>
      <c r="M115" s="331"/>
    </row>
    <row r="116" s="331" customFormat="true" ht="18.75" hidden="false" customHeight="true" outlineLevel="0" collapsed="false">
      <c r="A116" s="312" t="s">
        <v>594</v>
      </c>
      <c r="B116" s="330" t="s">
        <v>595</v>
      </c>
      <c r="C116" s="350"/>
      <c r="D116" s="304"/>
      <c r="E116" s="304"/>
      <c r="F116" s="304"/>
      <c r="G116" s="351"/>
      <c r="H116" s="349"/>
      <c r="I116" s="337"/>
      <c r="J116" s="337"/>
      <c r="K116" s="352"/>
      <c r="L116" s="314"/>
    </row>
    <row r="117" s="331" customFormat="true" ht="45" hidden="false" customHeight="true" outlineLevel="0" collapsed="false">
      <c r="A117" s="315" t="s">
        <v>596</v>
      </c>
      <c r="B117" s="353" t="s">
        <v>597</v>
      </c>
      <c r="C117" s="323" t="s">
        <v>445</v>
      </c>
      <c r="D117" s="303" t="n">
        <v>11020</v>
      </c>
      <c r="E117" s="303" t="n">
        <v>2975</v>
      </c>
      <c r="F117" s="304" t="n">
        <f aca="false">SUM(D117:E117)</f>
        <v>13995</v>
      </c>
      <c r="G117" s="351"/>
      <c r="H117" s="303" t="n">
        <v>13995</v>
      </c>
      <c r="I117" s="310" t="n">
        <v>930</v>
      </c>
      <c r="J117" s="307"/>
      <c r="K117" s="311" t="n">
        <v>930</v>
      </c>
      <c r="L117" s="314" t="n">
        <f aca="false">I117/F117*100</f>
        <v>6.64523043944266</v>
      </c>
    </row>
    <row r="118" s="331" customFormat="true" ht="15" hidden="false" customHeight="true" outlineLevel="0" collapsed="false">
      <c r="A118" s="315" t="n">
        <v>2</v>
      </c>
      <c r="B118" s="353" t="s">
        <v>598</v>
      </c>
      <c r="C118" s="323" t="s">
        <v>445</v>
      </c>
      <c r="D118" s="303" t="n">
        <v>123</v>
      </c>
      <c r="E118" s="303" t="n">
        <v>33</v>
      </c>
      <c r="F118" s="349" t="n">
        <f aca="false">SUM(D118:E118)</f>
        <v>156</v>
      </c>
      <c r="G118" s="304"/>
      <c r="H118" s="303" t="n">
        <v>156</v>
      </c>
      <c r="I118" s="310" t="n">
        <v>156</v>
      </c>
      <c r="J118" s="307"/>
      <c r="K118" s="311" t="n">
        <v>156</v>
      </c>
      <c r="L118" s="314" t="n">
        <f aca="false">I118/F118*100</f>
        <v>100</v>
      </c>
    </row>
    <row r="119" s="331" customFormat="true" ht="15" hidden="false" customHeight="true" outlineLevel="0" collapsed="false">
      <c r="A119" s="315" t="n">
        <v>3</v>
      </c>
      <c r="B119" s="353" t="s">
        <v>599</v>
      </c>
      <c r="C119" s="323" t="s">
        <v>445</v>
      </c>
      <c r="D119" s="303" t="n">
        <v>105</v>
      </c>
      <c r="E119" s="303" t="n">
        <v>28</v>
      </c>
      <c r="F119" s="349" t="n">
        <f aca="false">SUM(D119:E119)</f>
        <v>133</v>
      </c>
      <c r="G119" s="304"/>
      <c r="H119" s="303" t="n">
        <v>133</v>
      </c>
      <c r="I119" s="310" t="n">
        <v>133</v>
      </c>
      <c r="J119" s="307"/>
      <c r="K119" s="311" t="n">
        <v>133</v>
      </c>
      <c r="L119" s="314" t="n">
        <f aca="false">I119/F119*100</f>
        <v>100</v>
      </c>
    </row>
    <row r="120" s="331" customFormat="true" ht="21" hidden="false" customHeight="true" outlineLevel="0" collapsed="false">
      <c r="A120" s="315" t="n">
        <v>4</v>
      </c>
      <c r="B120" s="353" t="s">
        <v>600</v>
      </c>
      <c r="C120" s="323" t="s">
        <v>445</v>
      </c>
      <c r="D120" s="303" t="n">
        <v>123</v>
      </c>
      <c r="E120" s="303" t="n">
        <v>33</v>
      </c>
      <c r="F120" s="349" t="n">
        <f aca="false">SUM(D120:E120)</f>
        <v>156</v>
      </c>
      <c r="G120" s="304"/>
      <c r="H120" s="303" t="n">
        <v>156</v>
      </c>
      <c r="I120" s="310" t="n">
        <v>155</v>
      </c>
      <c r="J120" s="307" t="n">
        <v>155</v>
      </c>
      <c r="K120" s="311"/>
      <c r="L120" s="314" t="n">
        <f aca="false">I120/F120*100</f>
        <v>99.3589743589744</v>
      </c>
    </row>
    <row r="121" s="331" customFormat="true" ht="21.75" hidden="false" customHeight="true" outlineLevel="0" collapsed="false">
      <c r="A121" s="315" t="n">
        <v>5</v>
      </c>
      <c r="B121" s="353" t="s">
        <v>601</v>
      </c>
      <c r="C121" s="323" t="s">
        <v>445</v>
      </c>
      <c r="D121" s="303" t="n">
        <v>6623</v>
      </c>
      <c r="E121" s="303" t="n">
        <v>1788</v>
      </c>
      <c r="F121" s="349" t="n">
        <f aca="false">SUM(D121:E121)</f>
        <v>8411</v>
      </c>
      <c r="G121" s="304"/>
      <c r="H121" s="303" t="n">
        <v>8411</v>
      </c>
      <c r="I121" s="310" t="n">
        <v>8411</v>
      </c>
      <c r="J121" s="307"/>
      <c r="K121" s="311" t="n">
        <v>8411</v>
      </c>
      <c r="L121" s="314" t="n">
        <f aca="false">I121/F121*100</f>
        <v>100</v>
      </c>
    </row>
    <row r="122" s="331" customFormat="true" ht="21.75" hidden="false" customHeight="true" outlineLevel="0" collapsed="false">
      <c r="A122" s="315" t="n">
        <v>6</v>
      </c>
      <c r="B122" s="353" t="s">
        <v>602</v>
      </c>
      <c r="C122" s="323"/>
      <c r="D122" s="303" t="n">
        <v>1260</v>
      </c>
      <c r="E122" s="303" t="n">
        <v>340</v>
      </c>
      <c r="F122" s="349" t="n">
        <f aca="false">SUM(D122:E122)</f>
        <v>1600</v>
      </c>
      <c r="G122" s="304" t="n">
        <v>1600</v>
      </c>
      <c r="H122" s="303"/>
      <c r="I122" s="310"/>
      <c r="J122" s="307"/>
      <c r="K122" s="311"/>
      <c r="L122" s="314"/>
    </row>
    <row r="123" s="331" customFormat="true" ht="21.75" hidden="false" customHeight="true" outlineLevel="0" collapsed="false">
      <c r="A123" s="315" t="n">
        <v>7</v>
      </c>
      <c r="B123" s="353" t="s">
        <v>603</v>
      </c>
      <c r="C123" s="323"/>
      <c r="D123" s="303" t="n">
        <v>1260</v>
      </c>
      <c r="E123" s="303" t="n">
        <v>340</v>
      </c>
      <c r="F123" s="349" t="n">
        <f aca="false">SUM(D123:E123)</f>
        <v>1600</v>
      </c>
      <c r="G123" s="304" t="n">
        <v>1600</v>
      </c>
      <c r="H123" s="303"/>
      <c r="I123" s="310"/>
      <c r="J123" s="307"/>
      <c r="K123" s="311"/>
      <c r="L123" s="314"/>
    </row>
    <row r="124" s="331" customFormat="true" ht="21.75" hidden="false" customHeight="true" outlineLevel="0" collapsed="false">
      <c r="A124" s="315" t="n">
        <v>8</v>
      </c>
      <c r="B124" s="353" t="s">
        <v>604</v>
      </c>
      <c r="C124" s="323"/>
      <c r="D124" s="303" t="n">
        <v>6294</v>
      </c>
      <c r="E124" s="303" t="n">
        <v>1699</v>
      </c>
      <c r="F124" s="349" t="n">
        <f aca="false">SUM(D124:E124)</f>
        <v>7993</v>
      </c>
      <c r="G124" s="304" t="n">
        <v>7993</v>
      </c>
      <c r="H124" s="303"/>
      <c r="I124" s="310" t="n">
        <v>7993</v>
      </c>
      <c r="J124" s="307" t="n">
        <v>7993</v>
      </c>
      <c r="K124" s="311"/>
      <c r="L124" s="314" t="n">
        <f aca="false">I124/F124*100</f>
        <v>100</v>
      </c>
    </row>
    <row r="125" s="331" customFormat="true" ht="21.75" hidden="false" customHeight="true" outlineLevel="0" collapsed="false">
      <c r="A125" s="315" t="n">
        <v>9</v>
      </c>
      <c r="B125" s="353" t="s">
        <v>605</v>
      </c>
      <c r="C125" s="323"/>
      <c r="D125" s="303" t="n">
        <v>18</v>
      </c>
      <c r="E125" s="303"/>
      <c r="F125" s="349" t="n">
        <f aca="false">SUM(D125:E125)</f>
        <v>18</v>
      </c>
      <c r="G125" s="304" t="n">
        <v>18</v>
      </c>
      <c r="H125" s="303"/>
      <c r="I125" s="310" t="n">
        <v>7320</v>
      </c>
      <c r="J125" s="307" t="n">
        <v>7320</v>
      </c>
      <c r="K125" s="311"/>
      <c r="L125" s="314"/>
    </row>
    <row r="126" s="331" customFormat="true" ht="21.75" hidden="false" customHeight="true" outlineLevel="0" collapsed="false">
      <c r="A126" s="315" t="n">
        <v>10</v>
      </c>
      <c r="B126" s="353" t="s">
        <v>606</v>
      </c>
      <c r="C126" s="323"/>
      <c r="D126" s="303"/>
      <c r="E126" s="303"/>
      <c r="F126" s="349"/>
      <c r="G126" s="304"/>
      <c r="H126" s="303"/>
      <c r="I126" s="310" t="n">
        <v>0</v>
      </c>
      <c r="J126" s="307"/>
      <c r="K126" s="311"/>
      <c r="L126" s="314"/>
    </row>
    <row r="127" s="331" customFormat="true" ht="21.75" hidden="false" customHeight="true" outlineLevel="0" collapsed="false">
      <c r="A127" s="315" t="n">
        <v>11</v>
      </c>
      <c r="B127" s="353" t="s">
        <v>607</v>
      </c>
      <c r="C127" s="323"/>
      <c r="D127" s="303"/>
      <c r="E127" s="303"/>
      <c r="F127" s="349"/>
      <c r="G127" s="304"/>
      <c r="H127" s="303"/>
      <c r="I127" s="310" t="n">
        <v>0</v>
      </c>
      <c r="J127" s="307"/>
      <c r="K127" s="311"/>
      <c r="L127" s="314"/>
    </row>
    <row r="128" s="331" customFormat="true" ht="21.75" hidden="false" customHeight="true" outlineLevel="0" collapsed="false">
      <c r="A128" s="315" t="n">
        <v>12</v>
      </c>
      <c r="B128" s="353" t="s">
        <v>608</v>
      </c>
      <c r="C128" s="323"/>
      <c r="D128" s="303" t="n">
        <v>7272</v>
      </c>
      <c r="E128" s="303" t="n">
        <v>1963</v>
      </c>
      <c r="F128" s="349" t="n">
        <f aca="false">SUM(D128:E128)</f>
        <v>9235</v>
      </c>
      <c r="G128" s="304"/>
      <c r="H128" s="303" t="n">
        <v>9235</v>
      </c>
      <c r="I128" s="310" t="n">
        <v>4618</v>
      </c>
      <c r="J128" s="307"/>
      <c r="K128" s="311" t="n">
        <v>4618</v>
      </c>
      <c r="L128" s="314"/>
    </row>
    <row r="129" s="331" customFormat="true" ht="13.5" hidden="false" customHeight="true" outlineLevel="0" collapsed="false">
      <c r="A129" s="315" t="n">
        <v>13</v>
      </c>
      <c r="B129" s="353" t="s">
        <v>609</v>
      </c>
      <c r="C129" s="323"/>
      <c r="D129" s="303" t="n">
        <v>2356</v>
      </c>
      <c r="E129" s="303" t="n">
        <v>636</v>
      </c>
      <c r="F129" s="354" t="n">
        <f aca="false">SUM(D129:E129)</f>
        <v>2992</v>
      </c>
      <c r="G129" s="304" t="n">
        <v>2992</v>
      </c>
      <c r="H129" s="303"/>
      <c r="I129" s="310" t="n">
        <v>2965</v>
      </c>
      <c r="J129" s="307" t="n">
        <v>2965</v>
      </c>
      <c r="K129" s="311"/>
      <c r="L129" s="314"/>
    </row>
    <row r="130" s="331" customFormat="true" ht="24" hidden="false" customHeight="true" outlineLevel="0" collapsed="false">
      <c r="A130" s="316"/>
      <c r="B130" s="317" t="s">
        <v>610</v>
      </c>
      <c r="C130" s="355"/>
      <c r="D130" s="318" t="n">
        <f aca="false">SUM(D117:D129)</f>
        <v>36454</v>
      </c>
      <c r="E130" s="318" t="n">
        <f aca="false">SUM(E117:E129)</f>
        <v>9835</v>
      </c>
      <c r="F130" s="318" t="n">
        <f aca="false">SUM(F117:F129)</f>
        <v>46289</v>
      </c>
      <c r="G130" s="318" t="n">
        <f aca="false">SUM(G117:G129)</f>
        <v>14203</v>
      </c>
      <c r="H130" s="318" t="n">
        <f aca="false">SUM(H117:H129)</f>
        <v>32086</v>
      </c>
      <c r="I130" s="318" t="n">
        <f aca="false">SUM(I117:I129)</f>
        <v>32681</v>
      </c>
      <c r="J130" s="319" t="n">
        <f aca="false">SUM(J117:J129)</f>
        <v>18433</v>
      </c>
      <c r="K130" s="320" t="n">
        <f aca="false">SUM(K117:K129)</f>
        <v>14248</v>
      </c>
      <c r="L130" s="329" t="n">
        <f aca="false">I130/F130*100</f>
        <v>70.6020868888937</v>
      </c>
    </row>
    <row r="131" s="331" customFormat="true" ht="12" hidden="false" customHeight="true" outlineLevel="0" collapsed="false">
      <c r="A131" s="312"/>
      <c r="B131" s="330"/>
      <c r="C131" s="350"/>
      <c r="D131" s="304"/>
      <c r="E131" s="304"/>
      <c r="F131" s="304"/>
      <c r="G131" s="351"/>
      <c r="H131" s="304"/>
      <c r="I131" s="356"/>
      <c r="J131" s="337"/>
      <c r="K131" s="352"/>
      <c r="L131" s="314"/>
    </row>
    <row r="132" customFormat="false" ht="15" hidden="false" customHeight="true" outlineLevel="0" collapsed="false">
      <c r="A132" s="312" t="s">
        <v>611</v>
      </c>
      <c r="B132" s="302" t="s">
        <v>612</v>
      </c>
      <c r="C132" s="304"/>
      <c r="D132" s="304"/>
      <c r="E132" s="304"/>
      <c r="F132" s="304"/>
      <c r="G132" s="305"/>
      <c r="H132" s="304"/>
      <c r="I132" s="305"/>
      <c r="J132" s="303"/>
      <c r="K132" s="311"/>
      <c r="L132" s="314"/>
      <c r="M132" s="331"/>
    </row>
    <row r="133" customFormat="false" ht="12.75" hidden="false" customHeight="true" outlineLevel="0" collapsed="false">
      <c r="A133" s="301" t="n">
        <v>1</v>
      </c>
      <c r="B133" s="322" t="s">
        <v>613</v>
      </c>
      <c r="C133" s="303" t="s">
        <v>445</v>
      </c>
      <c r="D133" s="303" t="n">
        <v>0</v>
      </c>
      <c r="E133" s="303" t="n">
        <v>0</v>
      </c>
      <c r="F133" s="304" t="n">
        <f aca="false">SUM(D133:E133)</f>
        <v>0</v>
      </c>
      <c r="G133" s="305"/>
      <c r="H133" s="304" t="n">
        <v>0</v>
      </c>
      <c r="I133" s="305"/>
      <c r="J133" s="303"/>
      <c r="K133" s="311"/>
      <c r="L133" s="314"/>
      <c r="M133" s="331"/>
    </row>
    <row r="134" customFormat="false" ht="12.75" hidden="false" customHeight="true" outlineLevel="0" collapsed="false">
      <c r="A134" s="316"/>
      <c r="B134" s="325" t="s">
        <v>614</v>
      </c>
      <c r="C134" s="318"/>
      <c r="D134" s="318" t="n">
        <f aca="false">SUM(D133)</f>
        <v>0</v>
      </c>
      <c r="E134" s="318" t="n">
        <f aca="false">SUM(E133)</f>
        <v>0</v>
      </c>
      <c r="F134" s="328" t="n">
        <f aca="false">SUM(F133)</f>
        <v>0</v>
      </c>
      <c r="G134" s="318" t="n">
        <f aca="false">SUM(G133)</f>
        <v>0</v>
      </c>
      <c r="H134" s="318" t="n">
        <f aca="false">SUM(H133)</f>
        <v>0</v>
      </c>
      <c r="I134" s="319" t="n">
        <f aca="false">SUM(I133)</f>
        <v>0</v>
      </c>
      <c r="J134" s="318" t="n">
        <f aca="false">SUM(J133)</f>
        <v>0</v>
      </c>
      <c r="K134" s="328" t="n">
        <f aca="false">SUM(K133)</f>
        <v>0</v>
      </c>
      <c r="L134" s="329"/>
      <c r="M134" s="331"/>
    </row>
    <row r="135" customFormat="false" ht="12" hidden="false" customHeight="true" outlineLevel="0" collapsed="false">
      <c r="A135" s="301"/>
      <c r="B135" s="302" t="s">
        <v>615</v>
      </c>
      <c r="C135" s="304"/>
      <c r="D135" s="304" t="n">
        <f aca="false">D130+D114+D22</f>
        <v>674802</v>
      </c>
      <c r="E135" s="304" t="n">
        <f aca="false">E130+E114+E22</f>
        <v>180637</v>
      </c>
      <c r="F135" s="304" t="n">
        <f aca="false">F130+F114+F22</f>
        <v>855439</v>
      </c>
      <c r="G135" s="304" t="n">
        <f aca="false">G130+G114+G22</f>
        <v>413697</v>
      </c>
      <c r="H135" s="304" t="n">
        <f aca="false">H130+H114+H22</f>
        <v>441742</v>
      </c>
      <c r="I135" s="351" t="n">
        <f aca="false">I22+I114+I130</f>
        <v>314734</v>
      </c>
      <c r="J135" s="351" t="n">
        <f aca="false">J22+J114+J130</f>
        <v>221888</v>
      </c>
      <c r="K135" s="357" t="n">
        <f aca="false">K22+K114+K130</f>
        <v>92846</v>
      </c>
      <c r="L135" s="314" t="n">
        <f aca="false">I135/F135*100</f>
        <v>36.7921032358824</v>
      </c>
      <c r="M135" s="331"/>
    </row>
    <row r="136" customFormat="false" ht="12" hidden="false" customHeight="true" outlineLevel="0" collapsed="false">
      <c r="A136" s="301"/>
      <c r="B136" s="322"/>
      <c r="C136" s="304"/>
      <c r="D136" s="303"/>
      <c r="E136" s="303"/>
      <c r="F136" s="304"/>
      <c r="G136" s="305"/>
      <c r="H136" s="304"/>
      <c r="I136" s="305"/>
      <c r="J136" s="303"/>
      <c r="K136" s="311"/>
      <c r="L136" s="314"/>
      <c r="M136" s="331"/>
    </row>
    <row r="137" customFormat="false" ht="24" hidden="false" customHeight="true" outlineLevel="0" collapsed="false">
      <c r="A137" s="312" t="s">
        <v>616</v>
      </c>
      <c r="B137" s="302" t="s">
        <v>617</v>
      </c>
      <c r="C137" s="304"/>
      <c r="D137" s="304"/>
      <c r="E137" s="304"/>
      <c r="F137" s="304"/>
      <c r="G137" s="305"/>
      <c r="H137" s="304"/>
      <c r="I137" s="305"/>
      <c r="J137" s="303"/>
      <c r="K137" s="311"/>
      <c r="L137" s="314"/>
      <c r="M137" s="331"/>
    </row>
    <row r="138" customFormat="false" ht="12" hidden="false" customHeight="true" outlineLevel="0" collapsed="false">
      <c r="A138" s="312"/>
      <c r="B138" s="302"/>
      <c r="C138" s="304"/>
      <c r="D138" s="304"/>
      <c r="E138" s="304"/>
      <c r="F138" s="304"/>
      <c r="G138" s="305"/>
      <c r="H138" s="304"/>
      <c r="I138" s="305"/>
      <c r="J138" s="303"/>
      <c r="K138" s="311"/>
      <c r="L138" s="314"/>
      <c r="M138" s="331"/>
    </row>
    <row r="139" customFormat="false" ht="24" hidden="false" customHeight="true" outlineLevel="0" collapsed="false">
      <c r="A139" s="312" t="n">
        <v>1</v>
      </c>
      <c r="B139" s="322" t="s">
        <v>618</v>
      </c>
      <c r="C139" s="304"/>
      <c r="D139" s="304" t="n">
        <v>53</v>
      </c>
      <c r="E139" s="304"/>
      <c r="F139" s="304" t="n">
        <f aca="false">SUM(D139:E139)</f>
        <v>53</v>
      </c>
      <c r="G139" s="305" t="n">
        <v>53</v>
      </c>
      <c r="H139" s="304"/>
      <c r="I139" s="305" t="n">
        <v>53</v>
      </c>
      <c r="J139" s="303" t="n">
        <v>53</v>
      </c>
      <c r="K139" s="311"/>
      <c r="L139" s="314" t="n">
        <f aca="false">I139/F139*100</f>
        <v>100</v>
      </c>
      <c r="M139" s="331"/>
    </row>
    <row r="140" customFormat="false" ht="24" hidden="false" customHeight="true" outlineLevel="0" collapsed="false">
      <c r="A140" s="312" t="n">
        <v>2</v>
      </c>
      <c r="B140" s="322" t="s">
        <v>619</v>
      </c>
      <c r="C140" s="304"/>
      <c r="D140" s="304" t="n">
        <v>105</v>
      </c>
      <c r="E140" s="304"/>
      <c r="F140" s="304" t="n">
        <f aca="false">SUM(D140:E140)</f>
        <v>105</v>
      </c>
      <c r="G140" s="305" t="n">
        <v>105</v>
      </c>
      <c r="H140" s="304"/>
      <c r="I140" s="305" t="n">
        <v>105</v>
      </c>
      <c r="J140" s="303" t="n">
        <v>105</v>
      </c>
      <c r="K140" s="311"/>
      <c r="L140" s="314" t="n">
        <f aca="false">I140/F140*100</f>
        <v>100</v>
      </c>
      <c r="M140" s="331"/>
    </row>
    <row r="141" customFormat="false" ht="24" hidden="false" customHeight="true" outlineLevel="0" collapsed="false">
      <c r="A141" s="312" t="n">
        <v>3</v>
      </c>
      <c r="B141" s="322" t="s">
        <v>620</v>
      </c>
      <c r="C141" s="304"/>
      <c r="D141" s="304" t="n">
        <v>52</v>
      </c>
      <c r="E141" s="304"/>
      <c r="F141" s="304" t="n">
        <f aca="false">SUM(D141:E141)</f>
        <v>52</v>
      </c>
      <c r="G141" s="305" t="n">
        <v>52</v>
      </c>
      <c r="H141" s="304"/>
      <c r="I141" s="305" t="n">
        <v>52</v>
      </c>
      <c r="J141" s="303" t="n">
        <v>52</v>
      </c>
      <c r="K141" s="311"/>
      <c r="L141" s="314" t="n">
        <f aca="false">I141/F141*100</f>
        <v>100</v>
      </c>
      <c r="M141" s="331"/>
    </row>
    <row r="142" customFormat="false" ht="24" hidden="false" customHeight="true" outlineLevel="0" collapsed="false">
      <c r="A142" s="312" t="n">
        <v>4</v>
      </c>
      <c r="B142" s="322" t="s">
        <v>621</v>
      </c>
      <c r="C142" s="304"/>
      <c r="D142" s="304" t="n">
        <v>105</v>
      </c>
      <c r="E142" s="304"/>
      <c r="F142" s="304" t="n">
        <f aca="false">SUM(D142:E142)</f>
        <v>105</v>
      </c>
      <c r="G142" s="305" t="n">
        <v>105</v>
      </c>
      <c r="H142" s="304"/>
      <c r="I142" s="305" t="n">
        <v>105</v>
      </c>
      <c r="J142" s="303" t="n">
        <v>105</v>
      </c>
      <c r="K142" s="311"/>
      <c r="L142" s="314" t="n">
        <f aca="false">I142/F142*100</f>
        <v>100</v>
      </c>
      <c r="M142" s="331"/>
    </row>
    <row r="143" customFormat="false" ht="12.75" hidden="false" customHeight="true" outlineLevel="0" collapsed="false">
      <c r="A143" s="341"/>
      <c r="B143" s="313"/>
      <c r="C143" s="303"/>
      <c r="D143" s="304"/>
      <c r="E143" s="304"/>
      <c r="F143" s="303"/>
      <c r="G143" s="305"/>
      <c r="H143" s="303"/>
      <c r="I143" s="305"/>
      <c r="J143" s="303"/>
      <c r="K143" s="311"/>
      <c r="L143" s="314"/>
      <c r="M143" s="331"/>
    </row>
    <row r="144" customFormat="false" ht="24.75" hidden="false" customHeight="true" outlineLevel="0" collapsed="false">
      <c r="A144" s="358"/>
      <c r="B144" s="359" t="s">
        <v>622</v>
      </c>
      <c r="C144" s="320"/>
      <c r="D144" s="320" t="n">
        <f aca="false">SUM(D139:D143)</f>
        <v>315</v>
      </c>
      <c r="E144" s="320" t="n">
        <f aca="false">SUM(E139:E143)</f>
        <v>0</v>
      </c>
      <c r="F144" s="320" t="n">
        <f aca="false">SUM(F139:F143)</f>
        <v>315</v>
      </c>
      <c r="G144" s="320" t="n">
        <f aca="false">SUM(G139:G143)</f>
        <v>315</v>
      </c>
      <c r="H144" s="320" t="n">
        <f aca="false">SUM(H139:H143)</f>
        <v>0</v>
      </c>
      <c r="I144" s="320" t="n">
        <f aca="false">SUM(I139:I143)</f>
        <v>315</v>
      </c>
      <c r="J144" s="320" t="n">
        <f aca="false">SUM(J139:J143)</f>
        <v>315</v>
      </c>
      <c r="K144" s="320" t="n">
        <f aca="false">SUM(K143)</f>
        <v>0</v>
      </c>
      <c r="L144" s="314" t="n">
        <f aca="false">I144/F144*100</f>
        <v>100</v>
      </c>
      <c r="M144" s="331"/>
    </row>
    <row r="145" customFormat="false" ht="12" hidden="false" customHeight="true" outlineLevel="0" collapsed="false">
      <c r="A145" s="301"/>
      <c r="B145" s="313"/>
      <c r="C145" s="303"/>
      <c r="D145" s="304"/>
      <c r="E145" s="304"/>
      <c r="F145" s="304"/>
      <c r="G145" s="305"/>
      <c r="H145" s="304"/>
      <c r="I145" s="305"/>
      <c r="J145" s="303"/>
      <c r="K145" s="311"/>
      <c r="L145" s="314"/>
      <c r="M145" s="331"/>
    </row>
    <row r="146" customFormat="false" ht="12" hidden="false" customHeight="true" outlineLevel="0" collapsed="false">
      <c r="A146" s="301"/>
      <c r="B146" s="322"/>
      <c r="C146" s="303"/>
      <c r="D146" s="303"/>
      <c r="E146" s="303"/>
      <c r="F146" s="304"/>
      <c r="G146" s="305"/>
      <c r="H146" s="304"/>
      <c r="I146" s="310"/>
      <c r="J146" s="307"/>
      <c r="K146" s="311"/>
      <c r="L146" s="314"/>
      <c r="M146" s="331"/>
    </row>
    <row r="147" customFormat="false" ht="24" hidden="false" customHeight="true" outlineLevel="0" collapsed="false">
      <c r="A147" s="312" t="s">
        <v>623</v>
      </c>
      <c r="B147" s="302" t="s">
        <v>624</v>
      </c>
      <c r="C147" s="303"/>
      <c r="D147" s="303"/>
      <c r="E147" s="303"/>
      <c r="F147" s="304"/>
      <c r="G147" s="305"/>
      <c r="H147" s="304"/>
      <c r="I147" s="310"/>
      <c r="J147" s="307"/>
      <c r="K147" s="311"/>
      <c r="L147" s="314"/>
      <c r="M147" s="331"/>
    </row>
    <row r="148" customFormat="false" ht="12" hidden="false" customHeight="true" outlineLevel="0" collapsed="false">
      <c r="A148" s="301" t="s">
        <v>596</v>
      </c>
      <c r="B148" s="322" t="s">
        <v>625</v>
      </c>
      <c r="C148" s="303" t="s">
        <v>445</v>
      </c>
      <c r="D148" s="303" t="n">
        <v>15000</v>
      </c>
      <c r="E148" s="303"/>
      <c r="F148" s="304" t="n">
        <f aca="false">SUM(D148:E148)</f>
        <v>15000</v>
      </c>
      <c r="G148" s="305"/>
      <c r="H148" s="303" t="n">
        <v>15000</v>
      </c>
      <c r="I148" s="310"/>
      <c r="J148" s="307"/>
      <c r="K148" s="311"/>
      <c r="L148" s="314" t="n">
        <f aca="false">I148/F148*100</f>
        <v>0</v>
      </c>
      <c r="M148" s="331"/>
    </row>
    <row r="149" customFormat="false" ht="12" hidden="false" customHeight="true" outlineLevel="0" collapsed="false">
      <c r="A149" s="301" t="s">
        <v>24</v>
      </c>
      <c r="B149" s="322" t="s">
        <v>626</v>
      </c>
      <c r="C149" s="303" t="s">
        <v>445</v>
      </c>
      <c r="D149" s="303" t="n">
        <v>18000</v>
      </c>
      <c r="E149" s="303" t="n">
        <v>4860</v>
      </c>
      <c r="F149" s="304" t="n">
        <f aca="false">SUM(D149:E149)</f>
        <v>22860</v>
      </c>
      <c r="G149" s="305"/>
      <c r="H149" s="303" t="n">
        <v>22860</v>
      </c>
      <c r="I149" s="310" t="n">
        <v>9703</v>
      </c>
      <c r="J149" s="307"/>
      <c r="K149" s="311" t="n">
        <v>9703</v>
      </c>
      <c r="L149" s="314" t="n">
        <f aca="false">I149/F149*100</f>
        <v>42.4453193350831</v>
      </c>
      <c r="M149" s="331"/>
    </row>
    <row r="150" customFormat="false" ht="36" hidden="false" customHeight="true" outlineLevel="0" collapsed="false">
      <c r="A150" s="315" t="s">
        <v>27</v>
      </c>
      <c r="B150" s="313" t="s">
        <v>627</v>
      </c>
      <c r="C150" s="334" t="s">
        <v>445</v>
      </c>
      <c r="D150" s="334" t="n">
        <v>2810</v>
      </c>
      <c r="E150" s="360"/>
      <c r="F150" s="360" t="n">
        <f aca="false">SUM(D150:E150)</f>
        <v>2810</v>
      </c>
      <c r="G150" s="335"/>
      <c r="H150" s="334" t="n">
        <v>2810</v>
      </c>
      <c r="I150" s="310" t="n">
        <v>2810</v>
      </c>
      <c r="J150" s="307"/>
      <c r="K150" s="311" t="n">
        <v>2810</v>
      </c>
      <c r="L150" s="314" t="n">
        <f aca="false">I150/F150*100</f>
        <v>100</v>
      </c>
      <c r="M150" s="331"/>
    </row>
    <row r="151" customFormat="false" ht="24" hidden="false" customHeight="true" outlineLevel="0" collapsed="false">
      <c r="A151" s="301" t="s">
        <v>30</v>
      </c>
      <c r="B151" s="313" t="s">
        <v>628</v>
      </c>
      <c r="C151" s="303"/>
      <c r="D151" s="303" t="n">
        <v>500</v>
      </c>
      <c r="E151" s="304"/>
      <c r="F151" s="349" t="n">
        <f aca="false">SUM(D151:E151)</f>
        <v>500</v>
      </c>
      <c r="G151" s="303" t="n">
        <v>500</v>
      </c>
      <c r="H151" s="303"/>
      <c r="I151" s="310" t="n">
        <v>493</v>
      </c>
      <c r="J151" s="307" t="n">
        <v>493</v>
      </c>
      <c r="K151" s="311"/>
      <c r="L151" s="314" t="n">
        <f aca="false">I151/F151*100</f>
        <v>98.6</v>
      </c>
      <c r="M151" s="331"/>
    </row>
    <row r="152" customFormat="false" ht="24" hidden="false" customHeight="true" outlineLevel="0" collapsed="false">
      <c r="A152" s="301" t="s">
        <v>33</v>
      </c>
      <c r="B152" s="313" t="s">
        <v>629</v>
      </c>
      <c r="C152" s="303"/>
      <c r="D152" s="303" t="n">
        <v>810</v>
      </c>
      <c r="E152" s="304"/>
      <c r="F152" s="349" t="n">
        <f aca="false">SUM(D152:E152)</f>
        <v>810</v>
      </c>
      <c r="G152" s="303"/>
      <c r="H152" s="303" t="n">
        <v>810</v>
      </c>
      <c r="I152" s="310" t="n">
        <v>810</v>
      </c>
      <c r="J152" s="307"/>
      <c r="K152" s="311" t="n">
        <v>810</v>
      </c>
      <c r="L152" s="314" t="n">
        <f aca="false">I152/F152*100</f>
        <v>100</v>
      </c>
      <c r="M152" s="331"/>
    </row>
    <row r="153" customFormat="false" ht="12" hidden="false" customHeight="true" outlineLevel="0" collapsed="false">
      <c r="A153" s="361"/>
      <c r="B153" s="313" t="s">
        <v>630</v>
      </c>
      <c r="C153" s="303"/>
      <c r="D153" s="303" t="n">
        <v>3500</v>
      </c>
      <c r="E153" s="304"/>
      <c r="F153" s="349" t="n">
        <f aca="false">SUM(D153:E153)</f>
        <v>3500</v>
      </c>
      <c r="G153" s="303"/>
      <c r="H153" s="303" t="n">
        <v>3500</v>
      </c>
      <c r="I153" s="310" t="n">
        <v>3500</v>
      </c>
      <c r="J153" s="307"/>
      <c r="K153" s="311" t="n">
        <v>3500</v>
      </c>
      <c r="L153" s="314" t="n">
        <f aca="false">I153/F153*100</f>
        <v>100</v>
      </c>
      <c r="M153" s="331"/>
    </row>
    <row r="154" customFormat="false" ht="12.75" hidden="false" customHeight="true" outlineLevel="0" collapsed="false">
      <c r="A154" s="361"/>
      <c r="B154" s="313" t="s">
        <v>631</v>
      </c>
      <c r="C154" s="303"/>
      <c r="D154" s="303" t="n">
        <v>2238</v>
      </c>
      <c r="E154" s="304"/>
      <c r="F154" s="362" t="n">
        <f aca="false">SUM(D154:E154)</f>
        <v>2238</v>
      </c>
      <c r="G154" s="303"/>
      <c r="H154" s="303" t="n">
        <v>2238</v>
      </c>
      <c r="I154" s="310" t="n">
        <v>2238</v>
      </c>
      <c r="J154" s="307"/>
      <c r="K154" s="311" t="n">
        <v>2238</v>
      </c>
      <c r="L154" s="314" t="n">
        <f aca="false">I154/F154*100</f>
        <v>100</v>
      </c>
      <c r="M154" s="331"/>
    </row>
    <row r="155" customFormat="false" ht="24.75" hidden="false" customHeight="true" outlineLevel="0" collapsed="false">
      <c r="A155" s="341"/>
      <c r="B155" s="325" t="s">
        <v>632</v>
      </c>
      <c r="C155" s="318"/>
      <c r="D155" s="318" t="n">
        <f aca="false">SUM(D148:D154)</f>
        <v>42858</v>
      </c>
      <c r="E155" s="318" t="n">
        <f aca="false">SUM(E148:E152)</f>
        <v>4860</v>
      </c>
      <c r="F155" s="363" t="n">
        <f aca="false">SUM(F148:F154)</f>
        <v>47718</v>
      </c>
      <c r="G155" s="318" t="n">
        <f aca="false">SUM(G148:G152)</f>
        <v>500</v>
      </c>
      <c r="H155" s="318" t="n">
        <f aca="false">SUM(H148:H154)</f>
        <v>47218</v>
      </c>
      <c r="I155" s="319" t="n">
        <f aca="false">SUM(I148:I154)</f>
        <v>19554</v>
      </c>
      <c r="J155" s="319" t="n">
        <f aca="false">SUM(J148:J154)</f>
        <v>493</v>
      </c>
      <c r="K155" s="364" t="n">
        <f aca="false">SUM(K148:K154)</f>
        <v>19061</v>
      </c>
      <c r="L155" s="365" t="n">
        <f aca="false">I155/F155*100</f>
        <v>40.9782472023136</v>
      </c>
      <c r="M155" s="331"/>
    </row>
    <row r="156" customFormat="false" ht="12" hidden="false" customHeight="true" outlineLevel="0" collapsed="false">
      <c r="A156" s="301"/>
      <c r="B156" s="302"/>
      <c r="C156" s="303"/>
      <c r="D156" s="303"/>
      <c r="E156" s="303"/>
      <c r="F156" s="349"/>
      <c r="G156" s="303"/>
      <c r="H156" s="304"/>
      <c r="I156" s="310"/>
      <c r="J156" s="307"/>
      <c r="K156" s="311"/>
      <c r="L156" s="314"/>
    </row>
    <row r="157" customFormat="false" ht="12" hidden="false" customHeight="true" outlineLevel="0" collapsed="false">
      <c r="A157" s="312" t="s">
        <v>633</v>
      </c>
      <c r="B157" s="366" t="s">
        <v>634</v>
      </c>
      <c r="C157" s="303"/>
      <c r="D157" s="303"/>
      <c r="E157" s="303"/>
      <c r="F157" s="349"/>
      <c r="G157" s="303"/>
      <c r="H157" s="304"/>
      <c r="I157" s="310"/>
      <c r="J157" s="307"/>
      <c r="K157" s="311"/>
      <c r="L157" s="314"/>
      <c r="M157" s="331"/>
    </row>
    <row r="158" customFormat="false" ht="12" hidden="false" customHeight="true" outlineLevel="0" collapsed="false">
      <c r="A158" s="301"/>
      <c r="B158" s="322" t="s">
        <v>635</v>
      </c>
      <c r="C158" s="303"/>
      <c r="D158" s="303" t="n">
        <v>470</v>
      </c>
      <c r="E158" s="303"/>
      <c r="F158" s="349" t="n">
        <v>470</v>
      </c>
      <c r="G158" s="303"/>
      <c r="H158" s="303" t="n">
        <v>470</v>
      </c>
      <c r="I158" s="310"/>
      <c r="J158" s="307"/>
      <c r="K158" s="311"/>
      <c r="L158" s="314" t="n">
        <f aca="false">I158/F158*100</f>
        <v>0</v>
      </c>
    </row>
    <row r="159" customFormat="false" ht="24.75" hidden="false" customHeight="true" outlineLevel="0" collapsed="false">
      <c r="A159" s="341"/>
      <c r="B159" s="322" t="s">
        <v>636</v>
      </c>
      <c r="C159" s="303"/>
      <c r="D159" s="303" t="n">
        <v>4530</v>
      </c>
      <c r="E159" s="303"/>
      <c r="F159" s="349" t="n">
        <v>4530</v>
      </c>
      <c r="G159" s="303"/>
      <c r="H159" s="303" t="n">
        <v>4530</v>
      </c>
      <c r="I159" s="310" t="n">
        <v>4530</v>
      </c>
      <c r="J159" s="307"/>
      <c r="K159" s="311" t="n">
        <v>4530</v>
      </c>
      <c r="L159" s="314" t="n">
        <f aca="false">I159/F159*100</f>
        <v>100</v>
      </c>
    </row>
    <row r="160" customFormat="false" ht="12.75" hidden="false" customHeight="true" outlineLevel="0" collapsed="false">
      <c r="A160" s="358"/>
      <c r="B160" s="325" t="s">
        <v>637</v>
      </c>
      <c r="C160" s="318"/>
      <c r="D160" s="318" t="n">
        <f aca="false">SUM(D157:D159)</f>
        <v>5000</v>
      </c>
      <c r="E160" s="318" t="n">
        <f aca="false">SUM(E157:E159)</f>
        <v>0</v>
      </c>
      <c r="F160" s="328" t="n">
        <f aca="false">SUM(F157:F159)</f>
        <v>5000</v>
      </c>
      <c r="G160" s="318" t="n">
        <f aca="false">SUM(G157:G159)</f>
        <v>0</v>
      </c>
      <c r="H160" s="318" t="n">
        <f aca="false">SUM(H157:H159)</f>
        <v>5000</v>
      </c>
      <c r="I160" s="319" t="n">
        <f aca="false">SUM(I157:I159)</f>
        <v>4530</v>
      </c>
      <c r="J160" s="318" t="n">
        <f aca="false">SUM(J157:J159)</f>
        <v>0</v>
      </c>
      <c r="K160" s="328" t="n">
        <f aca="false">SUM(K157:K159)</f>
        <v>4530</v>
      </c>
      <c r="L160" s="367" t="n">
        <f aca="false">I160/F160*100</f>
        <v>90.6</v>
      </c>
    </row>
    <row r="161" customFormat="false" ht="12.75" hidden="false" customHeight="true" outlineLevel="0" collapsed="false">
      <c r="A161" s="358"/>
      <c r="B161" s="302"/>
      <c r="C161" s="304"/>
      <c r="D161" s="304"/>
      <c r="E161" s="304"/>
      <c r="F161" s="349"/>
      <c r="G161" s="303"/>
      <c r="H161" s="304"/>
      <c r="I161" s="310"/>
      <c r="J161" s="307"/>
      <c r="K161" s="311"/>
      <c r="L161" s="367"/>
    </row>
    <row r="162" s="331" customFormat="true" ht="24" hidden="false" customHeight="true" outlineLevel="0" collapsed="false">
      <c r="A162" s="358"/>
      <c r="B162" s="325" t="s">
        <v>638</v>
      </c>
      <c r="C162" s="318"/>
      <c r="D162" s="318" t="n">
        <f aca="false">D22+D130+D155+D134+D38+D160+D114+D144</f>
        <v>807078</v>
      </c>
      <c r="E162" s="318" t="n">
        <f aca="false">E22+E130+E155+E134+E38+E160+E114+E144</f>
        <v>208208</v>
      </c>
      <c r="F162" s="328" t="n">
        <f aca="false">F22+F130+F155+F134+F38+F160+F114+F144</f>
        <v>1015286</v>
      </c>
      <c r="G162" s="318" t="n">
        <f aca="false">G22+G130+G155+G134+G38+G160+G114+G144</f>
        <v>521326</v>
      </c>
      <c r="H162" s="328" t="n">
        <f aca="false">H22+H130+H155+H134+H38+H160+H114+H144</f>
        <v>493960</v>
      </c>
      <c r="I162" s="318" t="n">
        <f aca="false">I22+I130+I155+I134+I38+I160+I114+I144</f>
        <v>415390</v>
      </c>
      <c r="J162" s="318" t="n">
        <f aca="false">J22+J130+J155+J134+J38+J160+J114+J144</f>
        <v>298953</v>
      </c>
      <c r="K162" s="328" t="n">
        <f aca="false">K22+K130+K155+K134+K38+K160+K114+K144</f>
        <v>116437</v>
      </c>
      <c r="L162" s="367" t="n">
        <f aca="false">I162/F162*100</f>
        <v>40.9135947900395</v>
      </c>
      <c r="M162" s="280"/>
    </row>
    <row r="163" s="331" customFormat="true" ht="13.5" hidden="false" customHeight="true" outlineLevel="0" collapsed="false">
      <c r="A163" s="301"/>
      <c r="B163" s="302"/>
      <c r="C163" s="304"/>
      <c r="D163" s="304"/>
      <c r="E163" s="304"/>
      <c r="F163" s="349"/>
      <c r="G163" s="304"/>
      <c r="H163" s="304"/>
      <c r="I163" s="356"/>
      <c r="J163" s="337"/>
      <c r="K163" s="352"/>
      <c r="L163" s="314"/>
      <c r="M163" s="280"/>
    </row>
    <row r="164" s="331" customFormat="true" ht="13.5" hidden="false" customHeight="true" outlineLevel="0" collapsed="false">
      <c r="A164" s="312" t="s">
        <v>639</v>
      </c>
      <c r="B164" s="302" t="s">
        <v>640</v>
      </c>
      <c r="C164" s="304"/>
      <c r="D164" s="304"/>
      <c r="E164" s="304"/>
      <c r="F164" s="349"/>
      <c r="G164" s="303"/>
      <c r="H164" s="304"/>
      <c r="I164" s="356"/>
      <c r="J164" s="337"/>
      <c r="K164" s="352"/>
      <c r="L164" s="314"/>
      <c r="M164" s="280"/>
    </row>
    <row r="165" s="331" customFormat="true" ht="13.5" hidden="false" customHeight="true" outlineLevel="0" collapsed="false">
      <c r="A165" s="312"/>
      <c r="B165" s="302" t="s">
        <v>641</v>
      </c>
      <c r="C165" s="304"/>
      <c r="D165" s="304"/>
      <c r="E165" s="304"/>
      <c r="F165" s="349"/>
      <c r="G165" s="303"/>
      <c r="H165" s="303"/>
      <c r="I165" s="310"/>
      <c r="J165" s="337"/>
      <c r="K165" s="352"/>
      <c r="L165" s="314"/>
      <c r="M165" s="280"/>
    </row>
    <row r="166" s="331" customFormat="true" ht="13.5" hidden="false" customHeight="true" outlineLevel="0" collapsed="false">
      <c r="A166" s="301" t="n">
        <v>1</v>
      </c>
      <c r="B166" s="313" t="s">
        <v>642</v>
      </c>
      <c r="C166" s="303" t="s">
        <v>447</v>
      </c>
      <c r="D166" s="303" t="n">
        <v>300</v>
      </c>
      <c r="E166" s="303" t="n">
        <v>81</v>
      </c>
      <c r="F166" s="349" t="n">
        <f aca="false">SUM(D166:E166)</f>
        <v>381</v>
      </c>
      <c r="G166" s="303" t="n">
        <v>381</v>
      </c>
      <c r="H166" s="303"/>
      <c r="I166" s="310" t="n">
        <v>381</v>
      </c>
      <c r="J166" s="307" t="n">
        <v>381</v>
      </c>
      <c r="K166" s="352"/>
      <c r="L166" s="314" t="n">
        <f aca="false">I166/F166*100</f>
        <v>100</v>
      </c>
      <c r="M166" s="280"/>
    </row>
    <row r="167" s="331" customFormat="true" ht="13.5" hidden="false" customHeight="true" outlineLevel="0" collapsed="false">
      <c r="A167" s="301" t="n">
        <v>2</v>
      </c>
      <c r="B167" s="313" t="s">
        <v>643</v>
      </c>
      <c r="C167" s="303" t="s">
        <v>447</v>
      </c>
      <c r="D167" s="303" t="n">
        <v>1288</v>
      </c>
      <c r="E167" s="303" t="n">
        <v>348</v>
      </c>
      <c r="F167" s="349" t="n">
        <f aca="false">SUM(D167:E167)</f>
        <v>1636</v>
      </c>
      <c r="G167" s="303" t="n">
        <v>1636</v>
      </c>
      <c r="H167" s="303"/>
      <c r="I167" s="310" t="n">
        <v>1636</v>
      </c>
      <c r="J167" s="307" t="n">
        <v>1636</v>
      </c>
      <c r="K167" s="352"/>
      <c r="L167" s="314" t="n">
        <f aca="false">I167/F167*100</f>
        <v>100</v>
      </c>
      <c r="M167" s="280"/>
    </row>
    <row r="168" s="331" customFormat="true" ht="13.5" hidden="false" customHeight="true" outlineLevel="0" collapsed="false">
      <c r="A168" s="301" t="n">
        <v>3</v>
      </c>
      <c r="B168" s="322" t="s">
        <v>644</v>
      </c>
      <c r="C168" s="303" t="s">
        <v>445</v>
      </c>
      <c r="D168" s="303" t="n">
        <v>300</v>
      </c>
      <c r="E168" s="303" t="n">
        <v>81</v>
      </c>
      <c r="F168" s="349" t="n">
        <f aca="false">SUM(D168:E168)</f>
        <v>381</v>
      </c>
      <c r="G168" s="303" t="n">
        <v>381</v>
      </c>
      <c r="H168" s="303"/>
      <c r="I168" s="310" t="n">
        <v>0</v>
      </c>
      <c r="J168" s="307" t="n">
        <v>0</v>
      </c>
      <c r="K168" s="352"/>
      <c r="L168" s="314" t="n">
        <f aca="false">I168/F168*100</f>
        <v>0</v>
      </c>
      <c r="M168" s="280"/>
    </row>
    <row r="169" s="331" customFormat="true" ht="13.5" hidden="false" customHeight="true" outlineLevel="0" collapsed="false">
      <c r="A169" s="301"/>
      <c r="B169" s="322"/>
      <c r="C169" s="303"/>
      <c r="D169" s="303"/>
      <c r="E169" s="303"/>
      <c r="F169" s="349"/>
      <c r="G169" s="303"/>
      <c r="H169" s="303"/>
      <c r="I169" s="310"/>
      <c r="J169" s="307"/>
      <c r="K169" s="352"/>
      <c r="L169" s="314"/>
      <c r="M169" s="280"/>
    </row>
    <row r="170" s="331" customFormat="true" ht="13.5" hidden="false" customHeight="true" outlineLevel="0" collapsed="false">
      <c r="A170" s="312"/>
      <c r="B170" s="302" t="s">
        <v>645</v>
      </c>
      <c r="C170" s="304"/>
      <c r="D170" s="304"/>
      <c r="E170" s="304"/>
      <c r="F170" s="349"/>
      <c r="G170" s="303"/>
      <c r="H170" s="303"/>
      <c r="I170" s="310"/>
      <c r="J170" s="307"/>
      <c r="K170" s="352"/>
      <c r="L170" s="314"/>
      <c r="M170" s="280"/>
    </row>
    <row r="171" s="331" customFormat="true" ht="20.45" hidden="false" customHeight="true" outlineLevel="0" collapsed="false">
      <c r="A171" s="301" t="n">
        <v>1</v>
      </c>
      <c r="B171" s="322" t="s">
        <v>646</v>
      </c>
      <c r="C171" s="303" t="s">
        <v>445</v>
      </c>
      <c r="D171" s="303" t="n">
        <v>37042</v>
      </c>
      <c r="E171" s="303" t="n">
        <v>10001</v>
      </c>
      <c r="F171" s="349" t="n">
        <f aca="false">SUM(D171:E171)</f>
        <v>47043</v>
      </c>
      <c r="G171" s="303" t="n">
        <v>47043</v>
      </c>
      <c r="H171" s="303"/>
      <c r="I171" s="310" t="n">
        <v>126</v>
      </c>
      <c r="J171" s="307" t="n">
        <v>126</v>
      </c>
      <c r="K171" s="352"/>
      <c r="L171" s="314" t="n">
        <f aca="false">I171/F171*100</f>
        <v>0.267840061220585</v>
      </c>
      <c r="M171" s="280"/>
    </row>
    <row r="172" s="331" customFormat="true" ht="13.5" hidden="false" customHeight="true" outlineLevel="0" collapsed="false">
      <c r="A172" s="301" t="n">
        <v>2</v>
      </c>
      <c r="B172" s="322" t="s">
        <v>647</v>
      </c>
      <c r="C172" s="303" t="s">
        <v>445</v>
      </c>
      <c r="D172" s="303" t="n">
        <v>637</v>
      </c>
      <c r="E172" s="303" t="n">
        <v>172</v>
      </c>
      <c r="F172" s="349" t="n">
        <f aca="false">SUM(D172:E172)</f>
        <v>809</v>
      </c>
      <c r="G172" s="303" t="n">
        <v>809</v>
      </c>
      <c r="H172" s="303"/>
      <c r="I172" s="310" t="n">
        <v>809</v>
      </c>
      <c r="J172" s="307" t="n">
        <v>809</v>
      </c>
      <c r="K172" s="352"/>
      <c r="L172" s="314" t="n">
        <f aca="false">I172/F172*100</f>
        <v>100</v>
      </c>
      <c r="M172" s="280"/>
    </row>
    <row r="173" s="331" customFormat="true" ht="16.5" hidden="false" customHeight="true" outlineLevel="0" collapsed="false">
      <c r="A173" s="301" t="n">
        <v>3</v>
      </c>
      <c r="B173" s="322" t="s">
        <v>648</v>
      </c>
      <c r="C173" s="303" t="s">
        <v>445</v>
      </c>
      <c r="D173" s="303" t="n">
        <v>465</v>
      </c>
      <c r="E173" s="303" t="n">
        <v>125</v>
      </c>
      <c r="F173" s="349" t="n">
        <f aca="false">SUM(D173:E173)</f>
        <v>590</v>
      </c>
      <c r="G173" s="303" t="n">
        <v>590</v>
      </c>
      <c r="H173" s="304"/>
      <c r="I173" s="310" t="n">
        <v>0</v>
      </c>
      <c r="J173" s="307" t="n">
        <v>0</v>
      </c>
      <c r="K173" s="352"/>
      <c r="L173" s="314" t="n">
        <f aca="false">I173/F173*100</f>
        <v>0</v>
      </c>
      <c r="M173" s="280"/>
    </row>
    <row r="174" s="331" customFormat="true" ht="21" hidden="false" customHeight="true" outlineLevel="0" collapsed="false">
      <c r="A174" s="301" t="n">
        <v>4</v>
      </c>
      <c r="B174" s="322" t="s">
        <v>649</v>
      </c>
      <c r="C174" s="303" t="s">
        <v>445</v>
      </c>
      <c r="D174" s="303" t="n">
        <v>100</v>
      </c>
      <c r="E174" s="303" t="n">
        <v>27</v>
      </c>
      <c r="F174" s="349" t="n">
        <f aca="false">SUM(D174:E174)</f>
        <v>127</v>
      </c>
      <c r="G174" s="303" t="n">
        <v>127</v>
      </c>
      <c r="H174" s="304"/>
      <c r="I174" s="310" t="n">
        <v>0</v>
      </c>
      <c r="J174" s="307" t="n">
        <v>0</v>
      </c>
      <c r="K174" s="352"/>
      <c r="L174" s="314" t="n">
        <f aca="false">I174/F174*100</f>
        <v>0</v>
      </c>
      <c r="M174" s="280"/>
    </row>
    <row r="175" s="331" customFormat="true" ht="21.6" hidden="false" customHeight="true" outlineLevel="0" collapsed="false">
      <c r="A175" s="301" t="n">
        <v>5</v>
      </c>
      <c r="B175" s="322" t="s">
        <v>650</v>
      </c>
      <c r="C175" s="303" t="s">
        <v>445</v>
      </c>
      <c r="D175" s="303" t="n">
        <v>1150</v>
      </c>
      <c r="E175" s="303" t="n">
        <v>310</v>
      </c>
      <c r="F175" s="349" t="n">
        <f aca="false">SUM(D175:E175)</f>
        <v>1460</v>
      </c>
      <c r="G175" s="303" t="n">
        <v>1460</v>
      </c>
      <c r="H175" s="304"/>
      <c r="I175" s="310" t="n">
        <v>1457</v>
      </c>
      <c r="J175" s="307" t="n">
        <v>1457</v>
      </c>
      <c r="K175" s="352"/>
      <c r="L175" s="368" t="n">
        <f aca="false">I175/F175*100</f>
        <v>99.7945205479452</v>
      </c>
      <c r="M175" s="280"/>
    </row>
    <row r="176" s="331" customFormat="true" ht="13.5" hidden="false" customHeight="true" outlineLevel="0" collapsed="false">
      <c r="A176" s="301"/>
      <c r="B176" s="322"/>
      <c r="C176" s="303"/>
      <c r="D176" s="303"/>
      <c r="E176" s="303"/>
      <c r="F176" s="349"/>
      <c r="G176" s="303"/>
      <c r="H176" s="304"/>
      <c r="I176" s="356"/>
      <c r="J176" s="337"/>
      <c r="K176" s="369"/>
      <c r="L176" s="368"/>
      <c r="M176" s="280"/>
    </row>
    <row r="177" s="331" customFormat="true" ht="21" hidden="false" customHeight="true" outlineLevel="0" collapsed="false">
      <c r="A177" s="370"/>
      <c r="B177" s="371" t="s">
        <v>651</v>
      </c>
      <c r="C177" s="372"/>
      <c r="D177" s="372" t="n">
        <f aca="false">SUM(D166:D175)</f>
        <v>41282</v>
      </c>
      <c r="E177" s="372" t="n">
        <f aca="false">SUM(E166:E175)</f>
        <v>11145</v>
      </c>
      <c r="F177" s="373" t="n">
        <f aca="false">SUM(F166:F175)</f>
        <v>52427</v>
      </c>
      <c r="G177" s="372" t="n">
        <f aca="false">SUM(G166:G175)</f>
        <v>52427</v>
      </c>
      <c r="H177" s="372" t="n">
        <f aca="false">SUM(H166:H175)</f>
        <v>0</v>
      </c>
      <c r="I177" s="372" t="n">
        <f aca="false">SUM(I166:I175)</f>
        <v>4409</v>
      </c>
      <c r="J177" s="372" t="n">
        <f aca="false">SUM(J166:J175)</f>
        <v>4409</v>
      </c>
      <c r="K177" s="372" t="n">
        <f aca="false">SUM(K166:K175)</f>
        <v>0</v>
      </c>
      <c r="L177" s="374" t="n">
        <f aca="false">I177/F177*100</f>
        <v>8.40978884925706</v>
      </c>
      <c r="M177" s="280"/>
    </row>
    <row r="178" s="331" customFormat="true" ht="13.5" hidden="false" customHeight="true" outlineLevel="0" collapsed="false">
      <c r="A178" s="301"/>
      <c r="B178" s="302"/>
      <c r="C178" s="304"/>
      <c r="D178" s="304"/>
      <c r="E178" s="304"/>
      <c r="F178" s="349"/>
      <c r="G178" s="304"/>
      <c r="H178" s="304"/>
      <c r="I178" s="337"/>
      <c r="J178" s="337"/>
      <c r="K178" s="337"/>
      <c r="L178" s="368"/>
      <c r="M178" s="280"/>
    </row>
    <row r="179" s="331" customFormat="true" ht="23.25" hidden="false" customHeight="true" outlineLevel="0" collapsed="false">
      <c r="A179" s="375" t="s">
        <v>652</v>
      </c>
      <c r="B179" s="302" t="s">
        <v>653</v>
      </c>
      <c r="C179" s="304"/>
      <c r="D179" s="304"/>
      <c r="E179" s="304"/>
      <c r="F179" s="349"/>
      <c r="G179" s="304"/>
      <c r="H179" s="279"/>
      <c r="L179" s="352"/>
      <c r="M179" s="280"/>
    </row>
    <row r="180" s="331" customFormat="true" ht="23.25" hidden="false" customHeight="true" outlineLevel="0" collapsed="false">
      <c r="A180" s="361"/>
      <c r="B180" s="302" t="s">
        <v>654</v>
      </c>
      <c r="C180" s="304"/>
      <c r="D180" s="304"/>
      <c r="E180" s="304"/>
      <c r="F180" s="349"/>
      <c r="G180" s="304"/>
      <c r="H180" s="279"/>
      <c r="L180" s="352"/>
      <c r="M180" s="280"/>
    </row>
    <row r="181" s="331" customFormat="true" ht="23.25" hidden="false" customHeight="true" outlineLevel="0" collapsed="false">
      <c r="A181" s="361" t="n">
        <v>1</v>
      </c>
      <c r="B181" s="322" t="s">
        <v>655</v>
      </c>
      <c r="C181" s="303" t="s">
        <v>445</v>
      </c>
      <c r="D181" s="303" t="n">
        <v>853</v>
      </c>
      <c r="E181" s="303" t="n">
        <v>230</v>
      </c>
      <c r="F181" s="349" t="n">
        <f aca="false">SUM(D181:E181)</f>
        <v>1083</v>
      </c>
      <c r="G181" s="303" t="n">
        <v>1083</v>
      </c>
      <c r="H181" s="279"/>
      <c r="I181" s="331" t="n">
        <v>1085</v>
      </c>
      <c r="J181" s="331" t="n">
        <v>1085</v>
      </c>
      <c r="L181" s="368" t="n">
        <f aca="false">I181/F181*100</f>
        <v>100.184672206833</v>
      </c>
      <c r="M181" s="280"/>
    </row>
    <row r="182" s="331" customFormat="true" ht="23.25" hidden="false" customHeight="true" outlineLevel="0" collapsed="false">
      <c r="A182" s="361" t="n">
        <v>2</v>
      </c>
      <c r="B182" s="322" t="s">
        <v>656</v>
      </c>
      <c r="C182" s="303" t="s">
        <v>445</v>
      </c>
      <c r="D182" s="303" t="n">
        <v>500</v>
      </c>
      <c r="E182" s="303" t="n">
        <v>135</v>
      </c>
      <c r="F182" s="349" t="n">
        <f aca="false">SUM(D182:E182)</f>
        <v>635</v>
      </c>
      <c r="G182" s="303" t="n">
        <v>635</v>
      </c>
      <c r="H182" s="279"/>
      <c r="I182" s="331" t="n">
        <v>632</v>
      </c>
      <c r="J182" s="331" t="n">
        <v>632</v>
      </c>
      <c r="L182" s="368" t="n">
        <f aca="false">I182/F182*100</f>
        <v>99.5275590551181</v>
      </c>
      <c r="M182" s="280"/>
    </row>
    <row r="183" s="331" customFormat="true" ht="23.25" hidden="false" customHeight="true" outlineLevel="0" collapsed="false">
      <c r="A183" s="361"/>
      <c r="B183" s="376" t="s">
        <v>657</v>
      </c>
      <c r="C183" s="377"/>
      <c r="D183" s="377" t="n">
        <f aca="false">SUM(D181:D182)</f>
        <v>1353</v>
      </c>
      <c r="E183" s="377" t="n">
        <f aca="false">SUM(E181:E182)</f>
        <v>365</v>
      </c>
      <c r="F183" s="378" t="n">
        <f aca="false">SUM(F181:F182)</f>
        <v>1718</v>
      </c>
      <c r="G183" s="377" t="n">
        <f aca="false">SUM(G181:G182)</f>
        <v>1718</v>
      </c>
      <c r="H183" s="377" t="n">
        <f aca="false">SUM(H181:H182)</f>
        <v>0</v>
      </c>
      <c r="I183" s="377" t="n">
        <f aca="false">SUM(I181:I182)</f>
        <v>1717</v>
      </c>
      <c r="J183" s="377" t="n">
        <f aca="false">SUM(J181:J182)</f>
        <v>1717</v>
      </c>
      <c r="K183" s="377" t="n">
        <f aca="false">SUM(K181:K182)</f>
        <v>0</v>
      </c>
      <c r="L183" s="368" t="n">
        <f aca="false">I183/F183*100</f>
        <v>99.941792782305</v>
      </c>
      <c r="M183" s="280"/>
    </row>
    <row r="184" s="331" customFormat="true" ht="23.25" hidden="false" customHeight="true" outlineLevel="0" collapsed="false">
      <c r="A184" s="361"/>
      <c r="B184" s="302"/>
      <c r="C184" s="304"/>
      <c r="D184" s="304"/>
      <c r="E184" s="304"/>
      <c r="F184" s="349"/>
      <c r="G184" s="304"/>
      <c r="H184" s="279"/>
      <c r="L184" s="352"/>
      <c r="M184" s="280"/>
    </row>
    <row r="185" s="331" customFormat="true" ht="23.25" hidden="false" customHeight="true" outlineLevel="0" collapsed="false">
      <c r="A185" s="375"/>
      <c r="B185" s="302" t="s">
        <v>658</v>
      </c>
      <c r="C185" s="304"/>
      <c r="D185" s="304"/>
      <c r="E185" s="304"/>
      <c r="F185" s="349"/>
      <c r="G185" s="304"/>
      <c r="H185" s="279"/>
      <c r="L185" s="352"/>
      <c r="M185" s="280"/>
    </row>
    <row r="186" s="331" customFormat="true" ht="23.25" hidden="false" customHeight="true" outlineLevel="0" collapsed="false">
      <c r="A186" s="361" t="s">
        <v>21</v>
      </c>
      <c r="B186" s="322" t="s">
        <v>659</v>
      </c>
      <c r="C186" s="303" t="s">
        <v>445</v>
      </c>
      <c r="D186" s="303" t="n">
        <v>0</v>
      </c>
      <c r="E186" s="303" t="n">
        <v>0</v>
      </c>
      <c r="F186" s="349" t="n">
        <f aca="false">SUM(D186:E186)</f>
        <v>0</v>
      </c>
      <c r="G186" s="303" t="n">
        <v>0</v>
      </c>
      <c r="H186" s="279"/>
      <c r="I186" s="331" t="n">
        <v>0</v>
      </c>
      <c r="J186" s="331" t="n">
        <v>0</v>
      </c>
      <c r="L186" s="368"/>
      <c r="M186" s="280"/>
    </row>
    <row r="187" s="331" customFormat="true" ht="23.25" hidden="false" customHeight="true" outlineLevel="0" collapsed="false">
      <c r="A187" s="361" t="s">
        <v>24</v>
      </c>
      <c r="B187" s="322" t="s">
        <v>660</v>
      </c>
      <c r="C187" s="303" t="s">
        <v>445</v>
      </c>
      <c r="D187" s="303" t="n">
        <v>545</v>
      </c>
      <c r="E187" s="303" t="n">
        <v>147</v>
      </c>
      <c r="F187" s="349" t="n">
        <f aca="false">SUM(D187:E187)</f>
        <v>692</v>
      </c>
      <c r="G187" s="303" t="n">
        <v>692</v>
      </c>
      <c r="H187" s="279"/>
      <c r="I187" s="331" t="n">
        <v>692</v>
      </c>
      <c r="J187" s="331" t="n">
        <v>692</v>
      </c>
      <c r="L187" s="368" t="n">
        <f aca="false">I187/F187*100</f>
        <v>100</v>
      </c>
      <c r="M187" s="280"/>
    </row>
    <row r="188" s="331" customFormat="true" ht="23.25" hidden="false" customHeight="true" outlineLevel="0" collapsed="false">
      <c r="A188" s="361" t="s">
        <v>27</v>
      </c>
      <c r="B188" s="322" t="s">
        <v>661</v>
      </c>
      <c r="C188" s="303" t="s">
        <v>445</v>
      </c>
      <c r="D188" s="303" t="n">
        <v>580</v>
      </c>
      <c r="E188" s="303" t="n">
        <v>157</v>
      </c>
      <c r="F188" s="349" t="n">
        <f aca="false">SUM(D188:E188)</f>
        <v>737</v>
      </c>
      <c r="G188" s="303" t="n">
        <v>737</v>
      </c>
      <c r="H188" s="279"/>
      <c r="I188" s="331" t="n">
        <v>737</v>
      </c>
      <c r="J188" s="331" t="n">
        <v>737</v>
      </c>
      <c r="L188" s="368" t="n">
        <f aca="false">I188/F188*100</f>
        <v>100</v>
      </c>
      <c r="M188" s="280"/>
    </row>
    <row r="189" s="331" customFormat="true" ht="23.25" hidden="false" customHeight="true" outlineLevel="0" collapsed="false">
      <c r="A189" s="361" t="s">
        <v>30</v>
      </c>
      <c r="B189" s="322" t="s">
        <v>662</v>
      </c>
      <c r="C189" s="303" t="s">
        <v>445</v>
      </c>
      <c r="D189" s="303" t="n">
        <v>0</v>
      </c>
      <c r="E189" s="303" t="n">
        <v>0</v>
      </c>
      <c r="F189" s="349" t="n">
        <f aca="false">SUM(D189:E189)</f>
        <v>0</v>
      </c>
      <c r="G189" s="303" t="n">
        <v>0</v>
      </c>
      <c r="H189" s="279"/>
      <c r="L189" s="368"/>
      <c r="M189" s="280"/>
    </row>
    <row r="190" s="331" customFormat="true" ht="23.25" hidden="false" customHeight="true" outlineLevel="0" collapsed="false">
      <c r="A190" s="361" t="s">
        <v>33</v>
      </c>
      <c r="B190" s="322" t="s">
        <v>663</v>
      </c>
      <c r="C190" s="303" t="s">
        <v>445</v>
      </c>
      <c r="D190" s="303" t="n">
        <v>837</v>
      </c>
      <c r="E190" s="303" t="n">
        <v>226</v>
      </c>
      <c r="F190" s="349" t="n">
        <f aca="false">SUM(D190:E190)</f>
        <v>1063</v>
      </c>
      <c r="G190" s="303" t="n">
        <v>1063</v>
      </c>
      <c r="H190" s="279"/>
      <c r="I190" s="331" t="n">
        <v>1063</v>
      </c>
      <c r="J190" s="331" t="n">
        <v>1063</v>
      </c>
      <c r="L190" s="368" t="n">
        <f aca="false">I190/F190*100</f>
        <v>100</v>
      </c>
      <c r="M190" s="280"/>
    </row>
    <row r="191" s="331" customFormat="true" ht="23.25" hidden="false" customHeight="true" outlineLevel="0" collapsed="false">
      <c r="A191" s="361" t="s">
        <v>36</v>
      </c>
      <c r="B191" s="322" t="s">
        <v>664</v>
      </c>
      <c r="C191" s="303" t="s">
        <v>445</v>
      </c>
      <c r="D191" s="303" t="n">
        <v>358</v>
      </c>
      <c r="E191" s="303" t="n">
        <v>97</v>
      </c>
      <c r="F191" s="349" t="n">
        <f aca="false">SUM(D191:E191)</f>
        <v>455</v>
      </c>
      <c r="G191" s="303" t="n">
        <v>455</v>
      </c>
      <c r="H191" s="279"/>
      <c r="I191" s="331" t="n">
        <v>455</v>
      </c>
      <c r="J191" s="331" t="n">
        <v>455</v>
      </c>
      <c r="L191" s="368" t="n">
        <f aca="false">I191/F191*100</f>
        <v>100</v>
      </c>
      <c r="M191" s="280"/>
    </row>
    <row r="192" s="331" customFormat="true" ht="23.25" hidden="false" customHeight="true" outlineLevel="0" collapsed="false">
      <c r="A192" s="361" t="s">
        <v>39</v>
      </c>
      <c r="B192" s="322" t="s">
        <v>665</v>
      </c>
      <c r="C192" s="303" t="s">
        <v>445</v>
      </c>
      <c r="D192" s="303" t="n">
        <v>980</v>
      </c>
      <c r="E192" s="303" t="n">
        <v>265</v>
      </c>
      <c r="F192" s="349" t="n">
        <f aca="false">SUM(D192:E192)</f>
        <v>1245</v>
      </c>
      <c r="G192" s="303" t="n">
        <v>1245</v>
      </c>
      <c r="H192" s="279"/>
      <c r="I192" s="331" t="n">
        <v>1245</v>
      </c>
      <c r="J192" s="331" t="n">
        <v>1245</v>
      </c>
      <c r="L192" s="368" t="n">
        <f aca="false">I192/F192*100</f>
        <v>100</v>
      </c>
      <c r="M192" s="280"/>
    </row>
    <row r="193" s="331" customFormat="true" ht="23.25" hidden="false" customHeight="true" outlineLevel="0" collapsed="false">
      <c r="A193" s="361" t="s">
        <v>41</v>
      </c>
      <c r="B193" s="322" t="s">
        <v>666</v>
      </c>
      <c r="C193" s="303" t="s">
        <v>445</v>
      </c>
      <c r="D193" s="303" t="n">
        <v>0</v>
      </c>
      <c r="E193" s="303" t="n">
        <v>0</v>
      </c>
      <c r="F193" s="349" t="n">
        <f aca="false">SUM(D193:E193)</f>
        <v>0</v>
      </c>
      <c r="G193" s="303" t="n">
        <v>0</v>
      </c>
      <c r="H193" s="279"/>
      <c r="L193" s="368"/>
      <c r="M193" s="280"/>
    </row>
    <row r="194" s="331" customFormat="true" ht="23.25" hidden="false" customHeight="true" outlineLevel="0" collapsed="false">
      <c r="A194" s="361" t="s">
        <v>44</v>
      </c>
      <c r="B194" s="322" t="s">
        <v>667</v>
      </c>
      <c r="C194" s="303" t="s">
        <v>445</v>
      </c>
      <c r="D194" s="303" t="n">
        <v>0</v>
      </c>
      <c r="E194" s="303" t="n">
        <v>0</v>
      </c>
      <c r="F194" s="349" t="n">
        <f aca="false">SUM(D194:E194)</f>
        <v>0</v>
      </c>
      <c r="G194" s="303" t="n">
        <v>0</v>
      </c>
      <c r="H194" s="279"/>
      <c r="L194" s="368"/>
      <c r="M194" s="280"/>
    </row>
    <row r="195" s="331" customFormat="true" ht="23.25" hidden="false" customHeight="true" outlineLevel="0" collapsed="false">
      <c r="A195" s="361" t="s">
        <v>47</v>
      </c>
      <c r="B195" s="322" t="s">
        <v>668</v>
      </c>
      <c r="C195" s="303" t="s">
        <v>445</v>
      </c>
      <c r="D195" s="303" t="n">
        <v>0</v>
      </c>
      <c r="E195" s="303" t="n">
        <v>0</v>
      </c>
      <c r="F195" s="349" t="n">
        <f aca="false">SUM(D195:E195)</f>
        <v>0</v>
      </c>
      <c r="G195" s="303" t="n">
        <v>0</v>
      </c>
      <c r="H195" s="279"/>
      <c r="L195" s="368"/>
      <c r="M195" s="280"/>
    </row>
    <row r="196" s="331" customFormat="true" ht="23.25" hidden="false" customHeight="true" outlineLevel="0" collapsed="false">
      <c r="A196" s="361" t="s">
        <v>49</v>
      </c>
      <c r="B196" s="322" t="s">
        <v>669</v>
      </c>
      <c r="C196" s="303" t="s">
        <v>445</v>
      </c>
      <c r="D196" s="303" t="n">
        <v>1213</v>
      </c>
      <c r="E196" s="303" t="n">
        <v>327</v>
      </c>
      <c r="F196" s="349" t="n">
        <f aca="false">SUM(D196:E196)</f>
        <v>1540</v>
      </c>
      <c r="G196" s="303" t="n">
        <v>1540</v>
      </c>
      <c r="H196" s="279"/>
      <c r="I196" s="331" t="n">
        <v>1458</v>
      </c>
      <c r="J196" s="331" t="n">
        <v>1458</v>
      </c>
      <c r="L196" s="368" t="n">
        <f aca="false">I196/F196*100</f>
        <v>94.6753246753247</v>
      </c>
      <c r="M196" s="280"/>
    </row>
    <row r="197" s="331" customFormat="true" ht="23.25" hidden="false" customHeight="true" outlineLevel="0" collapsed="false">
      <c r="A197" s="361" t="s">
        <v>52</v>
      </c>
      <c r="B197" s="322" t="s">
        <v>670</v>
      </c>
      <c r="C197" s="303" t="s">
        <v>445</v>
      </c>
      <c r="D197" s="303" t="n">
        <v>762</v>
      </c>
      <c r="E197" s="303" t="n">
        <v>206</v>
      </c>
      <c r="F197" s="349" t="n">
        <f aca="false">SUM(D197:E197)</f>
        <v>968</v>
      </c>
      <c r="G197" s="303" t="n">
        <v>968</v>
      </c>
      <c r="H197" s="279"/>
      <c r="I197" s="331" t="n">
        <v>968</v>
      </c>
      <c r="J197" s="331" t="n">
        <v>968</v>
      </c>
      <c r="L197" s="368" t="n">
        <f aca="false">I197/F197*100</f>
        <v>100</v>
      </c>
      <c r="M197" s="280"/>
    </row>
    <row r="198" s="331" customFormat="true" ht="23.25" hidden="false" customHeight="true" outlineLevel="0" collapsed="false">
      <c r="A198" s="361" t="s">
        <v>53</v>
      </c>
      <c r="B198" s="322" t="s">
        <v>671</v>
      </c>
      <c r="C198" s="303" t="s">
        <v>445</v>
      </c>
      <c r="D198" s="303" t="n">
        <v>920</v>
      </c>
      <c r="E198" s="303" t="n">
        <v>248</v>
      </c>
      <c r="F198" s="349" t="n">
        <f aca="false">SUM(D198:E198)</f>
        <v>1168</v>
      </c>
      <c r="G198" s="278" t="n">
        <v>1168</v>
      </c>
      <c r="I198" s="331" t="n">
        <v>1169</v>
      </c>
      <c r="J198" s="331" t="n">
        <v>1169</v>
      </c>
      <c r="L198" s="368" t="n">
        <f aca="false">I198/F198*100</f>
        <v>100.085616438356</v>
      </c>
      <c r="M198" s="280"/>
    </row>
    <row r="199" s="331" customFormat="true" ht="23.25" hidden="false" customHeight="true" outlineLevel="0" collapsed="false">
      <c r="A199" s="361" t="s">
        <v>56</v>
      </c>
      <c r="B199" s="322" t="s">
        <v>672</v>
      </c>
      <c r="C199" s="303" t="s">
        <v>445</v>
      </c>
      <c r="D199" s="303" t="n">
        <v>1036</v>
      </c>
      <c r="E199" s="303" t="n">
        <v>280</v>
      </c>
      <c r="F199" s="349" t="n">
        <f aca="false">SUM(D199:E199)</f>
        <v>1316</v>
      </c>
      <c r="G199" s="278" t="n">
        <v>1316</v>
      </c>
      <c r="I199" s="331" t="n">
        <v>1316</v>
      </c>
      <c r="J199" s="331" t="n">
        <v>1316</v>
      </c>
      <c r="L199" s="368" t="n">
        <f aca="false">I199/F199*100</f>
        <v>100</v>
      </c>
      <c r="M199" s="280"/>
    </row>
    <row r="200" s="331" customFormat="true" ht="23.25" hidden="false" customHeight="true" outlineLevel="0" collapsed="false">
      <c r="A200" s="361" t="s">
        <v>59</v>
      </c>
      <c r="B200" s="322" t="s">
        <v>673</v>
      </c>
      <c r="C200" s="303" t="s">
        <v>445</v>
      </c>
      <c r="D200" s="303" t="n">
        <v>206</v>
      </c>
      <c r="E200" s="303" t="n">
        <v>56</v>
      </c>
      <c r="F200" s="349" t="n">
        <f aca="false">SUM(D200:E200)</f>
        <v>262</v>
      </c>
      <c r="G200" s="278" t="n">
        <v>262</v>
      </c>
      <c r="I200" s="331" t="n">
        <v>262</v>
      </c>
      <c r="J200" s="331" t="n">
        <v>262</v>
      </c>
      <c r="L200" s="368" t="n">
        <f aca="false">I200/F200*100</f>
        <v>100</v>
      </c>
      <c r="M200" s="280"/>
    </row>
    <row r="201" s="331" customFormat="true" ht="23.25" hidden="false" customHeight="true" outlineLevel="0" collapsed="false">
      <c r="A201" s="361" t="s">
        <v>62</v>
      </c>
      <c r="B201" s="322" t="s">
        <v>674</v>
      </c>
      <c r="C201" s="303" t="s">
        <v>445</v>
      </c>
      <c r="D201" s="303" t="n">
        <v>308</v>
      </c>
      <c r="E201" s="303" t="n">
        <v>83</v>
      </c>
      <c r="F201" s="349" t="n">
        <f aca="false">SUM(D201:E201)</f>
        <v>391</v>
      </c>
      <c r="G201" s="278" t="n">
        <v>391</v>
      </c>
      <c r="I201" s="331" t="n">
        <v>391</v>
      </c>
      <c r="J201" s="331" t="n">
        <v>391</v>
      </c>
      <c r="L201" s="368" t="n">
        <f aca="false">I201/F201*100</f>
        <v>100</v>
      </c>
      <c r="M201" s="280"/>
    </row>
    <row r="202" s="331" customFormat="true" ht="23.25" hidden="false" customHeight="true" outlineLevel="0" collapsed="false">
      <c r="A202" s="361" t="s">
        <v>65</v>
      </c>
      <c r="B202" s="322" t="s">
        <v>675</v>
      </c>
      <c r="C202" s="303" t="s">
        <v>445</v>
      </c>
      <c r="D202" s="303" t="n">
        <v>10205</v>
      </c>
      <c r="E202" s="303" t="n">
        <v>2755</v>
      </c>
      <c r="F202" s="349" t="n">
        <f aca="false">SUM(D202:E202)</f>
        <v>12960</v>
      </c>
      <c r="G202" s="278" t="n">
        <v>12960</v>
      </c>
      <c r="I202" s="331" t="n">
        <v>12960</v>
      </c>
      <c r="J202" s="331" t="n">
        <v>12960</v>
      </c>
      <c r="L202" s="368" t="n">
        <f aca="false">I202/F202*100</f>
        <v>100</v>
      </c>
      <c r="M202" s="280"/>
    </row>
    <row r="203" s="331" customFormat="true" ht="23.25" hidden="false" customHeight="true" outlineLevel="0" collapsed="false">
      <c r="A203" s="361" t="s">
        <v>68</v>
      </c>
      <c r="B203" s="322" t="s">
        <v>676</v>
      </c>
      <c r="C203" s="303" t="s">
        <v>445</v>
      </c>
      <c r="D203" s="303" t="n">
        <v>3307</v>
      </c>
      <c r="E203" s="303" t="n">
        <v>893</v>
      </c>
      <c r="F203" s="349" t="n">
        <f aca="false">SUM(D203:E203)</f>
        <v>4200</v>
      </c>
      <c r="G203" s="278" t="n">
        <v>4200</v>
      </c>
      <c r="I203" s="331" t="n">
        <v>4190</v>
      </c>
      <c r="J203" s="331" t="n">
        <v>4190</v>
      </c>
      <c r="L203" s="368" t="n">
        <f aca="false">I203/F203*100</f>
        <v>99.7619047619048</v>
      </c>
      <c r="M203" s="280"/>
    </row>
    <row r="204" s="331" customFormat="true" ht="23.25" hidden="false" customHeight="true" outlineLevel="0" collapsed="false">
      <c r="A204" s="361" t="s">
        <v>71</v>
      </c>
      <c r="B204" s="322" t="s">
        <v>677</v>
      </c>
      <c r="C204" s="303" t="s">
        <v>445</v>
      </c>
      <c r="D204" s="303" t="n">
        <v>0</v>
      </c>
      <c r="E204" s="303" t="n">
        <v>0</v>
      </c>
      <c r="F204" s="349" t="n">
        <f aca="false">SUM(D204:E204)</f>
        <v>0</v>
      </c>
      <c r="G204" s="278" t="n">
        <v>0</v>
      </c>
      <c r="L204" s="368"/>
      <c r="M204" s="280"/>
    </row>
    <row r="205" s="331" customFormat="true" ht="23.25" hidden="false" customHeight="true" outlineLevel="0" collapsed="false">
      <c r="A205" s="361" t="s">
        <v>74</v>
      </c>
      <c r="B205" s="322" t="s">
        <v>678</v>
      </c>
      <c r="C205" s="303" t="s">
        <v>445</v>
      </c>
      <c r="D205" s="303" t="n">
        <v>555</v>
      </c>
      <c r="E205" s="303" t="n">
        <v>150</v>
      </c>
      <c r="F205" s="349" t="n">
        <f aca="false">SUM(D205:E205)</f>
        <v>705</v>
      </c>
      <c r="G205" s="278" t="n">
        <v>705</v>
      </c>
      <c r="I205" s="331" t="n">
        <v>705</v>
      </c>
      <c r="J205" s="331" t="n">
        <v>705</v>
      </c>
      <c r="L205" s="368" t="n">
        <f aca="false">I205/F205*100</f>
        <v>100</v>
      </c>
      <c r="M205" s="280"/>
    </row>
    <row r="206" s="331" customFormat="true" ht="23.25" hidden="false" customHeight="true" outlineLevel="0" collapsed="false">
      <c r="A206" s="361" t="s">
        <v>76</v>
      </c>
      <c r="B206" s="322" t="s">
        <v>679</v>
      </c>
      <c r="C206" s="303" t="s">
        <v>445</v>
      </c>
      <c r="D206" s="303" t="n">
        <v>2147</v>
      </c>
      <c r="E206" s="303" t="n">
        <v>580</v>
      </c>
      <c r="F206" s="349" t="n">
        <f aca="false">SUM(D206:E206)</f>
        <v>2727</v>
      </c>
      <c r="G206" s="278" t="n">
        <v>2727</v>
      </c>
      <c r="I206" s="331" t="n">
        <v>1526</v>
      </c>
      <c r="J206" s="331" t="n">
        <v>1526</v>
      </c>
      <c r="L206" s="368" t="n">
        <f aca="false">I206/F206*100</f>
        <v>55.958929226256</v>
      </c>
      <c r="M206" s="280"/>
    </row>
    <row r="207" s="331" customFormat="true" ht="23.25" hidden="false" customHeight="true" outlineLevel="0" collapsed="false">
      <c r="A207" s="361"/>
      <c r="B207" s="376" t="s">
        <v>680</v>
      </c>
      <c r="C207" s="377"/>
      <c r="D207" s="377" t="n">
        <f aca="false">SUM(D186:D206)</f>
        <v>23959</v>
      </c>
      <c r="E207" s="377" t="n">
        <f aca="false">SUM(E186:E206)</f>
        <v>6470</v>
      </c>
      <c r="F207" s="378" t="n">
        <f aca="false">SUM(F186:F206)</f>
        <v>30429</v>
      </c>
      <c r="G207" s="377" t="n">
        <f aca="false">SUM(G186:G206)</f>
        <v>30429</v>
      </c>
      <c r="H207" s="377" t="n">
        <f aca="false">SUM(H186:H206)</f>
        <v>0</v>
      </c>
      <c r="I207" s="377" t="n">
        <f aca="false">SUM(I186:I206)</f>
        <v>29137</v>
      </c>
      <c r="J207" s="377" t="n">
        <f aca="false">SUM(J186:J206)</f>
        <v>29137</v>
      </c>
      <c r="K207" s="377" t="n">
        <f aca="false">SUM(K186:K206)</f>
        <v>0</v>
      </c>
      <c r="L207" s="368" t="n">
        <f aca="false">I207/F207*100</f>
        <v>95.7540504124355</v>
      </c>
      <c r="M207" s="280"/>
    </row>
    <row r="208" s="331" customFormat="true" ht="23.25" hidden="false" customHeight="true" outlineLevel="0" collapsed="false">
      <c r="A208" s="361"/>
      <c r="B208" s="376"/>
      <c r="C208" s="377"/>
      <c r="D208" s="377"/>
      <c r="E208" s="377"/>
      <c r="F208" s="378"/>
      <c r="G208" s="377"/>
      <c r="H208" s="377"/>
      <c r="I208" s="337"/>
      <c r="L208" s="352"/>
      <c r="M208" s="280"/>
    </row>
    <row r="209" s="331" customFormat="true" ht="23.25" hidden="false" customHeight="true" outlineLevel="0" collapsed="false">
      <c r="A209" s="370"/>
      <c r="B209" s="371" t="s">
        <v>681</v>
      </c>
      <c r="C209" s="379"/>
      <c r="D209" s="372" t="n">
        <f aca="false">D183+D207</f>
        <v>25312</v>
      </c>
      <c r="E209" s="372" t="n">
        <f aca="false">E183+E207</f>
        <v>6835</v>
      </c>
      <c r="F209" s="373" t="n">
        <f aca="false">F183+F207</f>
        <v>32147</v>
      </c>
      <c r="G209" s="372" t="n">
        <f aca="false">G183+G207</f>
        <v>32147</v>
      </c>
      <c r="H209" s="372" t="n">
        <f aca="false">H183+H207</f>
        <v>0</v>
      </c>
      <c r="I209" s="372" t="n">
        <f aca="false">I183+I207</f>
        <v>30854</v>
      </c>
      <c r="J209" s="372" t="n">
        <f aca="false">J183+J207</f>
        <v>30854</v>
      </c>
      <c r="K209" s="372" t="n">
        <f aca="false">K183+K207</f>
        <v>0</v>
      </c>
      <c r="L209" s="373" t="n">
        <f aca="false">L183+L207</f>
        <v>195.695843194741</v>
      </c>
      <c r="M209" s="280"/>
    </row>
    <row r="210" s="331" customFormat="true" ht="23.25" hidden="false" customHeight="true" outlineLevel="0" collapsed="false">
      <c r="A210" s="361"/>
      <c r="B210" s="302"/>
      <c r="C210" s="303"/>
      <c r="D210" s="304"/>
      <c r="E210" s="304"/>
      <c r="F210" s="349"/>
      <c r="G210" s="304"/>
      <c r="H210" s="304"/>
      <c r="I210" s="337"/>
      <c r="L210" s="352"/>
      <c r="M210" s="280"/>
    </row>
    <row r="211" s="331" customFormat="true" ht="23.25" hidden="false" customHeight="true" outlineLevel="0" collapsed="false">
      <c r="A211" s="375" t="s">
        <v>682</v>
      </c>
      <c r="B211" s="302" t="s">
        <v>683</v>
      </c>
      <c r="C211" s="303"/>
      <c r="D211" s="304"/>
      <c r="E211" s="304"/>
      <c r="F211" s="349"/>
      <c r="G211" s="304"/>
      <c r="H211" s="304"/>
      <c r="I211" s="337"/>
      <c r="L211" s="352"/>
      <c r="M211" s="280"/>
    </row>
    <row r="212" s="331" customFormat="true" ht="23.25" hidden="false" customHeight="true" outlineLevel="0" collapsed="false">
      <c r="A212" s="361"/>
      <c r="B212" s="302" t="s">
        <v>684</v>
      </c>
      <c r="C212" s="303"/>
      <c r="D212" s="304"/>
      <c r="E212" s="304"/>
      <c r="F212" s="349"/>
      <c r="G212" s="304"/>
      <c r="H212" s="304"/>
      <c r="I212" s="337"/>
      <c r="L212" s="352"/>
      <c r="M212" s="280"/>
    </row>
    <row r="213" s="331" customFormat="true" ht="23.25" hidden="false" customHeight="true" outlineLevel="0" collapsed="false">
      <c r="A213" s="361" t="n">
        <v>1</v>
      </c>
      <c r="B213" s="322" t="s">
        <v>685</v>
      </c>
      <c r="C213" s="303" t="s">
        <v>445</v>
      </c>
      <c r="D213" s="303" t="n">
        <v>141</v>
      </c>
      <c r="E213" s="303" t="n">
        <v>38</v>
      </c>
      <c r="F213" s="349" t="n">
        <f aca="false">SUM(D213:E213)</f>
        <v>179</v>
      </c>
      <c r="G213" s="303" t="n">
        <v>179</v>
      </c>
      <c r="H213" s="303"/>
      <c r="I213" s="337" t="n">
        <v>179</v>
      </c>
      <c r="J213" s="331" t="n">
        <v>179</v>
      </c>
      <c r="L213" s="368" t="n">
        <f aca="false">I213/F213*100</f>
        <v>100</v>
      </c>
      <c r="M213" s="280"/>
    </row>
    <row r="214" s="331" customFormat="true" ht="23.25" hidden="false" customHeight="true" outlineLevel="0" collapsed="false">
      <c r="A214" s="361" t="n">
        <f aca="false">1+1</f>
        <v>2</v>
      </c>
      <c r="B214" s="322" t="s">
        <v>686</v>
      </c>
      <c r="C214" s="303" t="s">
        <v>445</v>
      </c>
      <c r="D214" s="303" t="n">
        <v>960</v>
      </c>
      <c r="E214" s="303" t="n">
        <v>259</v>
      </c>
      <c r="F214" s="349" t="n">
        <f aca="false">SUM(D214:E214)</f>
        <v>1219</v>
      </c>
      <c r="G214" s="303" t="n">
        <v>1219</v>
      </c>
      <c r="H214" s="303"/>
      <c r="I214" s="337" t="n">
        <v>1219</v>
      </c>
      <c r="J214" s="331" t="n">
        <v>1219</v>
      </c>
      <c r="L214" s="368" t="n">
        <f aca="false">I214/F214*100</f>
        <v>100</v>
      </c>
      <c r="M214" s="280"/>
    </row>
    <row r="215" s="331" customFormat="true" ht="23.25" hidden="false" customHeight="true" outlineLevel="0" collapsed="false">
      <c r="A215" s="361" t="n">
        <v>3</v>
      </c>
      <c r="B215" s="322" t="s">
        <v>687</v>
      </c>
      <c r="C215" s="303" t="s">
        <v>445</v>
      </c>
      <c r="D215" s="303" t="n">
        <v>304</v>
      </c>
      <c r="E215" s="303" t="n">
        <v>82</v>
      </c>
      <c r="F215" s="349" t="n">
        <f aca="false">SUM(D215:E215)</f>
        <v>386</v>
      </c>
      <c r="G215" s="303" t="n">
        <v>386</v>
      </c>
      <c r="H215" s="303"/>
      <c r="I215" s="337" t="n">
        <v>386</v>
      </c>
      <c r="J215" s="331" t="n">
        <v>386</v>
      </c>
      <c r="L215" s="368" t="n">
        <f aca="false">I215/F215*100</f>
        <v>100</v>
      </c>
      <c r="M215" s="280"/>
    </row>
    <row r="216" s="331" customFormat="true" ht="23.25" hidden="false" customHeight="true" outlineLevel="0" collapsed="false">
      <c r="A216" s="361" t="n">
        <v>4</v>
      </c>
      <c r="B216" s="322" t="s">
        <v>688</v>
      </c>
      <c r="C216" s="303" t="s">
        <v>445</v>
      </c>
      <c r="D216" s="303" t="n">
        <v>1228</v>
      </c>
      <c r="E216" s="303" t="n">
        <v>332</v>
      </c>
      <c r="F216" s="349" t="n">
        <f aca="false">SUM(D216:E216)</f>
        <v>1560</v>
      </c>
      <c r="G216" s="303" t="n">
        <v>1560</v>
      </c>
      <c r="H216" s="303"/>
      <c r="I216" s="337" t="n">
        <v>1560</v>
      </c>
      <c r="J216" s="331" t="n">
        <v>1560</v>
      </c>
      <c r="L216" s="368" t="n">
        <f aca="false">I216/F216*100</f>
        <v>100</v>
      </c>
      <c r="M216" s="280"/>
    </row>
    <row r="217" s="331" customFormat="true" ht="23.25" hidden="false" customHeight="true" outlineLevel="0" collapsed="false">
      <c r="A217" s="361" t="n">
        <v>5</v>
      </c>
      <c r="B217" s="322" t="s">
        <v>689</v>
      </c>
      <c r="C217" s="303" t="s">
        <v>445</v>
      </c>
      <c r="D217" s="303" t="n">
        <v>0</v>
      </c>
      <c r="E217" s="303" t="n">
        <v>0</v>
      </c>
      <c r="F217" s="349" t="n">
        <f aca="false">SUM(D217:E217)</f>
        <v>0</v>
      </c>
      <c r="G217" s="303" t="n">
        <v>0</v>
      </c>
      <c r="H217" s="303"/>
      <c r="I217" s="337" t="n">
        <v>0</v>
      </c>
      <c r="J217" s="331" t="n">
        <v>0</v>
      </c>
      <c r="L217" s="368"/>
      <c r="M217" s="280"/>
    </row>
    <row r="218" s="331" customFormat="true" ht="23.25" hidden="false" customHeight="true" outlineLevel="0" collapsed="false">
      <c r="A218" s="361" t="n">
        <v>6</v>
      </c>
      <c r="B218" s="322" t="s">
        <v>690</v>
      </c>
      <c r="C218" s="303" t="s">
        <v>445</v>
      </c>
      <c r="D218" s="303" t="n">
        <v>0</v>
      </c>
      <c r="E218" s="303" t="n">
        <v>0</v>
      </c>
      <c r="F218" s="349" t="n">
        <f aca="false">SUM(D218:E218)</f>
        <v>0</v>
      </c>
      <c r="G218" s="303" t="n">
        <v>0</v>
      </c>
      <c r="H218" s="303"/>
      <c r="I218" s="337" t="n">
        <v>0</v>
      </c>
      <c r="J218" s="331" t="n">
        <v>0</v>
      </c>
      <c r="L218" s="368"/>
      <c r="M218" s="280"/>
    </row>
    <row r="219" s="331" customFormat="true" ht="23.25" hidden="false" customHeight="true" outlineLevel="0" collapsed="false">
      <c r="A219" s="380" t="n">
        <v>7</v>
      </c>
      <c r="B219" s="322" t="s">
        <v>691</v>
      </c>
      <c r="C219" s="334" t="s">
        <v>445</v>
      </c>
      <c r="D219" s="334" t="n">
        <v>1115</v>
      </c>
      <c r="E219" s="334" t="n">
        <v>301</v>
      </c>
      <c r="F219" s="381" t="n">
        <f aca="false">SUM(D219:E219)</f>
        <v>1416</v>
      </c>
      <c r="G219" s="334" t="n">
        <v>1416</v>
      </c>
      <c r="H219" s="303"/>
      <c r="I219" s="337" t="n">
        <v>1416</v>
      </c>
      <c r="J219" s="331" t="n">
        <v>1416</v>
      </c>
      <c r="L219" s="368" t="n">
        <f aca="false">I219/F219*100</f>
        <v>100</v>
      </c>
      <c r="M219" s="280"/>
    </row>
    <row r="220" s="331" customFormat="true" ht="23.25" hidden="false" customHeight="true" outlineLevel="0" collapsed="false">
      <c r="A220" s="361" t="n">
        <v>8</v>
      </c>
      <c r="B220" s="322" t="s">
        <v>692</v>
      </c>
      <c r="C220" s="303" t="s">
        <v>445</v>
      </c>
      <c r="D220" s="303" t="n">
        <v>799</v>
      </c>
      <c r="E220" s="303" t="n">
        <v>216</v>
      </c>
      <c r="F220" s="349" t="n">
        <f aca="false">SUM(D220:E220)</f>
        <v>1015</v>
      </c>
      <c r="G220" s="303" t="n">
        <v>1015</v>
      </c>
      <c r="H220" s="303"/>
      <c r="I220" s="337" t="n">
        <v>1015</v>
      </c>
      <c r="J220" s="331" t="n">
        <v>1015</v>
      </c>
      <c r="L220" s="368" t="n">
        <f aca="false">I220/F220*100</f>
        <v>100</v>
      </c>
      <c r="M220" s="280"/>
    </row>
    <row r="221" s="331" customFormat="true" ht="23.25" hidden="false" customHeight="true" outlineLevel="0" collapsed="false">
      <c r="A221" s="361" t="n">
        <v>9</v>
      </c>
      <c r="B221" s="322" t="s">
        <v>693</v>
      </c>
      <c r="C221" s="303" t="s">
        <v>445</v>
      </c>
      <c r="D221" s="303" t="n">
        <v>222</v>
      </c>
      <c r="E221" s="303" t="n">
        <v>60</v>
      </c>
      <c r="F221" s="349" t="n">
        <f aca="false">SUM(D221:E221)</f>
        <v>282</v>
      </c>
      <c r="G221" s="303" t="n">
        <v>282</v>
      </c>
      <c r="H221" s="303"/>
      <c r="I221" s="337" t="n">
        <v>281</v>
      </c>
      <c r="J221" s="331" t="n">
        <v>281</v>
      </c>
      <c r="L221" s="368" t="n">
        <f aca="false">I221/F221*100</f>
        <v>99.645390070922</v>
      </c>
      <c r="M221" s="280"/>
    </row>
    <row r="222" s="331" customFormat="true" ht="23.25" hidden="false" customHeight="true" outlineLevel="0" collapsed="false">
      <c r="A222" s="361" t="n">
        <v>10</v>
      </c>
      <c r="B222" s="322" t="s">
        <v>694</v>
      </c>
      <c r="C222" s="303" t="s">
        <v>445</v>
      </c>
      <c r="D222" s="303" t="n">
        <v>4411</v>
      </c>
      <c r="E222" s="303" t="n">
        <v>1191</v>
      </c>
      <c r="F222" s="349" t="n">
        <f aca="false">SUM(D222:E222)</f>
        <v>5602</v>
      </c>
      <c r="G222" s="303"/>
      <c r="H222" s="303" t="n">
        <v>5602</v>
      </c>
      <c r="I222" s="337" t="n">
        <v>5602</v>
      </c>
      <c r="K222" s="331" t="n">
        <v>5602</v>
      </c>
      <c r="L222" s="368" t="n">
        <f aca="false">I222/F222*100</f>
        <v>100</v>
      </c>
      <c r="M222" s="280"/>
    </row>
    <row r="223" s="331" customFormat="true" ht="23.25" hidden="false" customHeight="true" outlineLevel="0" collapsed="false">
      <c r="A223" s="361"/>
      <c r="B223" s="322"/>
      <c r="C223" s="303"/>
      <c r="D223" s="303"/>
      <c r="E223" s="303"/>
      <c r="F223" s="349"/>
      <c r="G223" s="303"/>
      <c r="H223" s="303"/>
      <c r="I223" s="337"/>
      <c r="L223" s="352"/>
      <c r="M223" s="280"/>
    </row>
    <row r="224" s="331" customFormat="true" ht="23.25" hidden="false" customHeight="true" outlineLevel="0" collapsed="false">
      <c r="A224" s="370"/>
      <c r="B224" s="371" t="s">
        <v>695</v>
      </c>
      <c r="C224" s="372"/>
      <c r="D224" s="372" t="n">
        <f aca="false">SUM(D213:D222)</f>
        <v>9180</v>
      </c>
      <c r="E224" s="372" t="n">
        <f aca="false">SUM(E213:E222)</f>
        <v>2479</v>
      </c>
      <c r="F224" s="373" t="n">
        <f aca="false">SUM(F213:F222)</f>
        <v>11659</v>
      </c>
      <c r="G224" s="373" t="n">
        <f aca="false">SUM(G213:G222)</f>
        <v>6057</v>
      </c>
      <c r="H224" s="373" t="n">
        <f aca="false">SUM(H213:H222)</f>
        <v>5602</v>
      </c>
      <c r="I224" s="373" t="n">
        <f aca="false">SUM(I213:I222)</f>
        <v>11658</v>
      </c>
      <c r="J224" s="373" t="n">
        <f aca="false">SUM(J213:J222)</f>
        <v>6056</v>
      </c>
      <c r="K224" s="382" t="n">
        <f aca="false">SUM(K213:K222)</f>
        <v>5602</v>
      </c>
      <c r="L224" s="374" t="n">
        <f aca="false">I224/F224*100</f>
        <v>99.9914229350716</v>
      </c>
      <c r="M224" s="280"/>
    </row>
    <row r="225" s="331" customFormat="true" ht="23.25" hidden="false" customHeight="true" outlineLevel="0" collapsed="false">
      <c r="A225" s="361"/>
      <c r="B225" s="302"/>
      <c r="C225" s="304"/>
      <c r="D225" s="304"/>
      <c r="E225" s="304"/>
      <c r="F225" s="349"/>
      <c r="G225" s="304"/>
      <c r="H225" s="279"/>
      <c r="I225" s="279"/>
      <c r="L225" s="374"/>
      <c r="M225" s="280"/>
    </row>
    <row r="226" s="331" customFormat="true" ht="23.25" hidden="false" customHeight="true" outlineLevel="0" collapsed="false">
      <c r="A226" s="375" t="s">
        <v>696</v>
      </c>
      <c r="B226" s="302" t="s">
        <v>697</v>
      </c>
      <c r="C226" s="304"/>
      <c r="D226" s="304"/>
      <c r="E226" s="304"/>
      <c r="F226" s="349"/>
      <c r="G226" s="304"/>
      <c r="H226" s="304"/>
      <c r="I226" s="304"/>
      <c r="J226" s="337"/>
      <c r="K226" s="337"/>
      <c r="L226" s="374"/>
      <c r="M226" s="280"/>
    </row>
    <row r="227" s="331" customFormat="true" ht="23.25" hidden="false" customHeight="true" outlineLevel="0" collapsed="false">
      <c r="A227" s="380" t="n">
        <v>1</v>
      </c>
      <c r="B227" s="322" t="s">
        <v>698</v>
      </c>
      <c r="C227" s="334" t="s">
        <v>445</v>
      </c>
      <c r="D227" s="334" t="n">
        <v>3000</v>
      </c>
      <c r="E227" s="334"/>
      <c r="F227" s="381" t="n">
        <f aca="false">SUM(D227:E227)</f>
        <v>3000</v>
      </c>
      <c r="G227" s="360"/>
      <c r="H227" s="334" t="n">
        <v>3000</v>
      </c>
      <c r="I227" s="337" t="n">
        <v>0</v>
      </c>
      <c r="J227" s="337" t="n">
        <v>0</v>
      </c>
      <c r="K227" s="337" t="n">
        <v>0</v>
      </c>
      <c r="L227" s="374" t="n">
        <f aca="false">I227/F227*100</f>
        <v>0</v>
      </c>
      <c r="M227" s="280"/>
    </row>
    <row r="228" s="331" customFormat="true" ht="23.25" hidden="false" customHeight="true" outlineLevel="0" collapsed="false">
      <c r="A228" s="383"/>
      <c r="B228" s="371" t="s">
        <v>699</v>
      </c>
      <c r="C228" s="379"/>
      <c r="D228" s="372" t="n">
        <f aca="false">SUM(D227)</f>
        <v>3000</v>
      </c>
      <c r="E228" s="372" t="n">
        <f aca="false">SUM(E227)</f>
        <v>0</v>
      </c>
      <c r="F228" s="373" t="n">
        <f aca="false">SUM(F227)</f>
        <v>3000</v>
      </c>
      <c r="G228" s="372" t="n">
        <f aca="false">SUM(G227)</f>
        <v>0</v>
      </c>
      <c r="H228" s="372" t="n">
        <f aca="false">SUM(H227)</f>
        <v>3000</v>
      </c>
      <c r="I228" s="384" t="n">
        <v>0</v>
      </c>
      <c r="J228" s="384" t="n">
        <v>0</v>
      </c>
      <c r="K228" s="384" t="n">
        <v>0</v>
      </c>
      <c r="L228" s="374" t="n">
        <f aca="false">I228/F228*100</f>
        <v>0</v>
      </c>
      <c r="M228" s="280"/>
    </row>
    <row r="229" customFormat="false" ht="23.25" hidden="false" customHeight="true" outlineLevel="0" collapsed="false">
      <c r="A229" s="361"/>
      <c r="B229" s="322"/>
      <c r="C229" s="303"/>
      <c r="D229" s="303"/>
      <c r="E229" s="303"/>
      <c r="F229" s="349"/>
      <c r="G229" s="303"/>
      <c r="H229" s="279"/>
      <c r="L229" s="374"/>
    </row>
    <row r="230" s="331" customFormat="true" ht="23.25" hidden="false" customHeight="true" outlineLevel="0" collapsed="false">
      <c r="A230" s="383"/>
      <c r="B230" s="371" t="s">
        <v>700</v>
      </c>
      <c r="C230" s="372"/>
      <c r="D230" s="372" t="n">
        <f aca="false">D162+D228+D177+D183+D207+D224</f>
        <v>885852</v>
      </c>
      <c r="E230" s="372" t="n">
        <f aca="false">E162+E228+E177+E183+E207+E224</f>
        <v>228667</v>
      </c>
      <c r="F230" s="373" t="n">
        <f aca="false">F162+F228+F177+F183+F207+F224</f>
        <v>1114519</v>
      </c>
      <c r="G230" s="372" t="n">
        <f aca="false">G162+G228+G177+G183+G207+G224</f>
        <v>611957</v>
      </c>
      <c r="H230" s="372" t="n">
        <f aca="false">H162+H228+H177+H183+H207+H224</f>
        <v>502562</v>
      </c>
      <c r="I230" s="372" t="n">
        <f aca="false">I162+I228+I177+I183+I207+I224</f>
        <v>462311</v>
      </c>
      <c r="J230" s="372" t="n">
        <f aca="false">J162+J228+J177+J183+J207+J224</f>
        <v>340272</v>
      </c>
      <c r="K230" s="372" t="n">
        <f aca="false">K162+K228+K177+K183+K207+K224</f>
        <v>122039</v>
      </c>
      <c r="L230" s="374" t="n">
        <f aca="false">I230/F230*100</f>
        <v>41.4807643476693</v>
      </c>
      <c r="M230" s="280"/>
    </row>
    <row r="231" customFormat="false" ht="14.1" hidden="false" customHeight="true" outlineLevel="0" collapsed="false">
      <c r="K231" s="307"/>
    </row>
    <row r="232" customFormat="false" ht="14.1" hidden="false" customHeight="true" outlineLevel="0" collapsed="false">
      <c r="K232" s="307"/>
    </row>
    <row r="233" customFormat="false" ht="14.1" hidden="false" customHeight="true" outlineLevel="0" collapsed="false">
      <c r="K233" s="307"/>
    </row>
    <row r="234" customFormat="false" ht="14.1" hidden="false" customHeight="true" outlineLevel="0" collapsed="false">
      <c r="K234" s="307"/>
    </row>
    <row r="235" customFormat="false" ht="14.1" hidden="false" customHeight="true" outlineLevel="0" collapsed="false">
      <c r="K235" s="307"/>
    </row>
    <row r="236" customFormat="false" ht="14.1" hidden="false" customHeight="true" outlineLevel="0" collapsed="false">
      <c r="K236" s="307"/>
    </row>
    <row r="237" customFormat="false" ht="14.1" hidden="false" customHeight="true" outlineLevel="0" collapsed="false">
      <c r="K237" s="307"/>
    </row>
    <row r="238" customFormat="false" ht="14.1" hidden="false" customHeight="true" outlineLevel="0" collapsed="false">
      <c r="K238" s="307"/>
    </row>
    <row r="239" customFormat="false" ht="14.1" hidden="false" customHeight="true" outlineLevel="0" collapsed="false">
      <c r="K239" s="307"/>
    </row>
    <row r="240" customFormat="false" ht="14.1" hidden="false" customHeight="true" outlineLevel="0" collapsed="false">
      <c r="K240" s="307"/>
    </row>
    <row r="241" customFormat="false" ht="14.1" hidden="false" customHeight="true" outlineLevel="0" collapsed="false">
      <c r="K241" s="307"/>
    </row>
    <row r="242" customFormat="false" ht="14.1" hidden="false" customHeight="true" outlineLevel="0" collapsed="false">
      <c r="K242" s="307"/>
    </row>
    <row r="243" customFormat="false" ht="14.1" hidden="false" customHeight="true" outlineLevel="0" collapsed="false">
      <c r="K243" s="307"/>
    </row>
    <row r="244" customFormat="false" ht="14.1" hidden="false" customHeight="true" outlineLevel="0" collapsed="false">
      <c r="K244" s="307"/>
    </row>
    <row r="245" customFormat="false" ht="14.1" hidden="false" customHeight="true" outlineLevel="0" collapsed="false">
      <c r="K245" s="307"/>
    </row>
    <row r="246" customFormat="false" ht="14.1" hidden="false" customHeight="true" outlineLevel="0" collapsed="false">
      <c r="K246" s="307"/>
    </row>
    <row r="247" customFormat="false" ht="14.1" hidden="false" customHeight="true" outlineLevel="0" collapsed="false">
      <c r="K247" s="307"/>
    </row>
    <row r="248" customFormat="false" ht="14.1" hidden="false" customHeight="true" outlineLevel="0" collapsed="false">
      <c r="K248" s="307"/>
    </row>
    <row r="249" customFormat="false" ht="14.1" hidden="false" customHeight="true" outlineLevel="0" collapsed="false">
      <c r="K249" s="307"/>
    </row>
    <row r="250" customFormat="false" ht="14.1" hidden="false" customHeight="true" outlineLevel="0" collapsed="false">
      <c r="K250" s="307"/>
    </row>
    <row r="251" customFormat="false" ht="14.1" hidden="false" customHeight="true" outlineLevel="0" collapsed="false">
      <c r="K251" s="307"/>
    </row>
    <row r="252" customFormat="false" ht="14.1" hidden="false" customHeight="true" outlineLevel="0" collapsed="false">
      <c r="K252" s="307"/>
    </row>
    <row r="253" customFormat="false" ht="14.1" hidden="false" customHeight="true" outlineLevel="0" collapsed="false">
      <c r="K253" s="307"/>
    </row>
    <row r="254" customFormat="false" ht="14.1" hidden="false" customHeight="true" outlineLevel="0" collapsed="false">
      <c r="K254" s="307"/>
    </row>
    <row r="255" customFormat="false" ht="14.1" hidden="false" customHeight="true" outlineLevel="0" collapsed="false">
      <c r="K255" s="307"/>
    </row>
    <row r="256" customFormat="false" ht="14.1" hidden="false" customHeight="true" outlineLevel="0" collapsed="false">
      <c r="K256" s="307"/>
    </row>
    <row r="257" customFormat="false" ht="14.1" hidden="false" customHeight="true" outlineLevel="0" collapsed="false">
      <c r="K257" s="307"/>
    </row>
    <row r="258" customFormat="false" ht="14.1" hidden="false" customHeight="true" outlineLevel="0" collapsed="false">
      <c r="K258" s="307"/>
    </row>
    <row r="259" customFormat="false" ht="14.1" hidden="false" customHeight="true" outlineLevel="0" collapsed="false">
      <c r="K259" s="307"/>
    </row>
    <row r="260" customFormat="false" ht="14.1" hidden="false" customHeight="true" outlineLevel="0" collapsed="false">
      <c r="K260" s="307"/>
    </row>
    <row r="261" customFormat="false" ht="14.1" hidden="false" customHeight="true" outlineLevel="0" collapsed="false">
      <c r="K261" s="307"/>
    </row>
    <row r="262" customFormat="false" ht="14.1" hidden="false" customHeight="true" outlineLevel="0" collapsed="false">
      <c r="K262" s="307"/>
    </row>
    <row r="263" customFormat="false" ht="14.1" hidden="false" customHeight="true" outlineLevel="0" collapsed="false">
      <c r="K263" s="307"/>
    </row>
    <row r="264" customFormat="false" ht="14.1" hidden="false" customHeight="true" outlineLevel="0" collapsed="false">
      <c r="K264" s="307"/>
    </row>
    <row r="265" customFormat="false" ht="14.1" hidden="false" customHeight="true" outlineLevel="0" collapsed="false">
      <c r="K265" s="307"/>
    </row>
    <row r="266" customFormat="false" ht="14.1" hidden="false" customHeight="true" outlineLevel="0" collapsed="false">
      <c r="K266" s="307"/>
    </row>
    <row r="267" customFormat="false" ht="14.1" hidden="false" customHeight="true" outlineLevel="0" collapsed="false">
      <c r="K267" s="307"/>
    </row>
    <row r="268" customFormat="false" ht="14.1" hidden="false" customHeight="true" outlineLevel="0" collapsed="false">
      <c r="K268" s="307"/>
    </row>
    <row r="269" customFormat="false" ht="14.1" hidden="false" customHeight="true" outlineLevel="0" collapsed="false">
      <c r="K269" s="307"/>
    </row>
    <row r="270" customFormat="false" ht="14.1" hidden="false" customHeight="true" outlineLevel="0" collapsed="false">
      <c r="K270" s="307"/>
    </row>
    <row r="271" customFormat="false" ht="14.1" hidden="false" customHeight="true" outlineLevel="0" collapsed="false">
      <c r="K271" s="307"/>
    </row>
    <row r="272" customFormat="false" ht="14.1" hidden="false" customHeight="true" outlineLevel="0" collapsed="false">
      <c r="K272" s="307"/>
    </row>
    <row r="273" customFormat="false" ht="14.1" hidden="false" customHeight="true" outlineLevel="0" collapsed="false">
      <c r="K273" s="307"/>
    </row>
    <row r="274" customFormat="false" ht="14.1" hidden="false" customHeight="true" outlineLevel="0" collapsed="false">
      <c r="K274" s="307"/>
    </row>
    <row r="275" customFormat="false" ht="14.1" hidden="false" customHeight="true" outlineLevel="0" collapsed="false">
      <c r="K275" s="307"/>
    </row>
    <row r="276" customFormat="false" ht="14.1" hidden="false" customHeight="true" outlineLevel="0" collapsed="false">
      <c r="K276" s="307"/>
    </row>
    <row r="277" customFormat="false" ht="14.1" hidden="false" customHeight="true" outlineLevel="0" collapsed="false">
      <c r="K277" s="307"/>
    </row>
    <row r="278" customFormat="false" ht="14.1" hidden="false" customHeight="true" outlineLevel="0" collapsed="false">
      <c r="K278" s="307"/>
    </row>
    <row r="279" customFormat="false" ht="14.1" hidden="false" customHeight="true" outlineLevel="0" collapsed="false">
      <c r="K279" s="307"/>
    </row>
    <row r="280" customFormat="false" ht="14.1" hidden="false" customHeight="true" outlineLevel="0" collapsed="false">
      <c r="K280" s="307"/>
    </row>
    <row r="281" customFormat="false" ht="14.1" hidden="false" customHeight="true" outlineLevel="0" collapsed="false">
      <c r="K281" s="307"/>
    </row>
    <row r="282" customFormat="false" ht="14.1" hidden="false" customHeight="true" outlineLevel="0" collapsed="false">
      <c r="K282" s="307"/>
    </row>
    <row r="283" customFormat="false" ht="14.1" hidden="false" customHeight="true" outlineLevel="0" collapsed="false">
      <c r="K283" s="307"/>
    </row>
    <row r="284" customFormat="false" ht="14.1" hidden="false" customHeight="true" outlineLevel="0" collapsed="false">
      <c r="K284" s="307"/>
    </row>
    <row r="285" customFormat="false" ht="14.1" hidden="false" customHeight="true" outlineLevel="0" collapsed="false">
      <c r="K285" s="307"/>
    </row>
    <row r="286" customFormat="false" ht="14.1" hidden="false" customHeight="true" outlineLevel="0" collapsed="false">
      <c r="K286" s="307"/>
    </row>
    <row r="287" customFormat="false" ht="14.1" hidden="false" customHeight="true" outlineLevel="0" collapsed="false">
      <c r="K287" s="307"/>
    </row>
    <row r="288" customFormat="false" ht="14.1" hidden="false" customHeight="true" outlineLevel="0" collapsed="false">
      <c r="K288" s="307"/>
    </row>
    <row r="289" customFormat="false" ht="14.1" hidden="false" customHeight="true" outlineLevel="0" collapsed="false">
      <c r="K289" s="307"/>
    </row>
    <row r="290" customFormat="false" ht="14.1" hidden="false" customHeight="true" outlineLevel="0" collapsed="false">
      <c r="K290" s="307"/>
    </row>
    <row r="291" customFormat="false" ht="14.1" hidden="false" customHeight="true" outlineLevel="0" collapsed="false">
      <c r="K291" s="307"/>
    </row>
    <row r="292" customFormat="false" ht="14.1" hidden="false" customHeight="true" outlineLevel="0" collapsed="false">
      <c r="K292" s="307"/>
    </row>
    <row r="293" customFormat="false" ht="14.1" hidden="false" customHeight="true" outlineLevel="0" collapsed="false">
      <c r="K293" s="307"/>
    </row>
    <row r="294" customFormat="false" ht="14.1" hidden="false" customHeight="true" outlineLevel="0" collapsed="false">
      <c r="K294" s="307"/>
    </row>
    <row r="295" customFormat="false" ht="14.1" hidden="false" customHeight="true" outlineLevel="0" collapsed="false">
      <c r="K295" s="307"/>
    </row>
    <row r="296" customFormat="false" ht="14.1" hidden="false" customHeight="true" outlineLevel="0" collapsed="false">
      <c r="K296" s="307"/>
    </row>
    <row r="297" customFormat="false" ht="14.1" hidden="false" customHeight="true" outlineLevel="0" collapsed="false">
      <c r="K297" s="307"/>
    </row>
    <row r="298" customFormat="false" ht="14.1" hidden="false" customHeight="true" outlineLevel="0" collapsed="false">
      <c r="K298" s="307"/>
    </row>
    <row r="299" customFormat="false" ht="14.1" hidden="false" customHeight="true" outlineLevel="0" collapsed="false">
      <c r="K299" s="307"/>
    </row>
    <row r="300" customFormat="false" ht="14.1" hidden="false" customHeight="true" outlineLevel="0" collapsed="false">
      <c r="K300" s="307"/>
    </row>
    <row r="301" customFormat="false" ht="14.1" hidden="false" customHeight="true" outlineLevel="0" collapsed="false">
      <c r="K301" s="307"/>
    </row>
    <row r="302" customFormat="false" ht="14.1" hidden="false" customHeight="true" outlineLevel="0" collapsed="false">
      <c r="K302" s="307"/>
    </row>
    <row r="303" customFormat="false" ht="14.1" hidden="false" customHeight="true" outlineLevel="0" collapsed="false">
      <c r="K303" s="307"/>
    </row>
    <row r="304" customFormat="false" ht="14.1" hidden="false" customHeight="true" outlineLevel="0" collapsed="false">
      <c r="K304" s="307"/>
    </row>
    <row r="305" customFormat="false" ht="14.1" hidden="false" customHeight="true" outlineLevel="0" collapsed="false">
      <c r="K305" s="307"/>
    </row>
    <row r="306" customFormat="false" ht="14.1" hidden="false" customHeight="true" outlineLevel="0" collapsed="false">
      <c r="K306" s="307"/>
    </row>
    <row r="307" customFormat="false" ht="14.1" hidden="false" customHeight="true" outlineLevel="0" collapsed="false">
      <c r="K307" s="307"/>
    </row>
    <row r="308" customFormat="false" ht="14.1" hidden="false" customHeight="true" outlineLevel="0" collapsed="false">
      <c r="K308" s="307"/>
    </row>
    <row r="309" customFormat="false" ht="14.1" hidden="false" customHeight="true" outlineLevel="0" collapsed="false">
      <c r="K309" s="307"/>
    </row>
    <row r="310" customFormat="false" ht="14.1" hidden="false" customHeight="true" outlineLevel="0" collapsed="false">
      <c r="K310" s="307"/>
    </row>
    <row r="311" customFormat="false" ht="14.1" hidden="false" customHeight="true" outlineLevel="0" collapsed="false">
      <c r="K311" s="307"/>
    </row>
    <row r="312" customFormat="false" ht="14.1" hidden="false" customHeight="true" outlineLevel="0" collapsed="false">
      <c r="K312" s="307"/>
    </row>
    <row r="313" customFormat="false" ht="14.1" hidden="false" customHeight="true" outlineLevel="0" collapsed="false">
      <c r="K313" s="307"/>
    </row>
    <row r="314" customFormat="false" ht="14.1" hidden="false" customHeight="true" outlineLevel="0" collapsed="false">
      <c r="K314" s="307"/>
    </row>
    <row r="315" customFormat="false" ht="14.1" hidden="false" customHeight="true" outlineLevel="0" collapsed="false">
      <c r="K315" s="307"/>
    </row>
    <row r="316" customFormat="false" ht="14.1" hidden="false" customHeight="true" outlineLevel="0" collapsed="false">
      <c r="K316" s="307"/>
    </row>
    <row r="317" customFormat="false" ht="14.1" hidden="false" customHeight="true" outlineLevel="0" collapsed="false">
      <c r="K317" s="307"/>
    </row>
    <row r="318" customFormat="false" ht="14.1" hidden="false" customHeight="true" outlineLevel="0" collapsed="false">
      <c r="K318" s="307"/>
    </row>
    <row r="319" customFormat="false" ht="14.1" hidden="false" customHeight="true" outlineLevel="0" collapsed="false">
      <c r="K319" s="307"/>
    </row>
    <row r="320" customFormat="false" ht="14.1" hidden="false" customHeight="true" outlineLevel="0" collapsed="false">
      <c r="K320" s="307"/>
    </row>
    <row r="321" customFormat="false" ht="14.1" hidden="false" customHeight="true" outlineLevel="0" collapsed="false">
      <c r="K321" s="307"/>
    </row>
    <row r="322" customFormat="false" ht="14.1" hidden="false" customHeight="true" outlineLevel="0" collapsed="false">
      <c r="K322" s="307"/>
    </row>
    <row r="323" customFormat="false" ht="14.1" hidden="false" customHeight="true" outlineLevel="0" collapsed="false">
      <c r="K323" s="307"/>
    </row>
    <row r="324" customFormat="false" ht="14.1" hidden="false" customHeight="true" outlineLevel="0" collapsed="false">
      <c r="K324" s="307"/>
    </row>
    <row r="325" customFormat="false" ht="14.1" hidden="false" customHeight="true" outlineLevel="0" collapsed="false">
      <c r="K325" s="307"/>
    </row>
    <row r="326" customFormat="false" ht="14.1" hidden="false" customHeight="true" outlineLevel="0" collapsed="false">
      <c r="K326" s="307"/>
    </row>
    <row r="327" customFormat="false" ht="14.1" hidden="false" customHeight="true" outlineLevel="0" collapsed="false">
      <c r="K327" s="307"/>
    </row>
    <row r="328" customFormat="false" ht="14.1" hidden="false" customHeight="true" outlineLevel="0" collapsed="false">
      <c r="K328" s="307"/>
    </row>
    <row r="329" customFormat="false" ht="14.1" hidden="false" customHeight="true" outlineLevel="0" collapsed="false">
      <c r="K329" s="307"/>
    </row>
    <row r="330" customFormat="false" ht="14.1" hidden="false" customHeight="true" outlineLevel="0" collapsed="false">
      <c r="K330" s="307"/>
    </row>
    <row r="331" customFormat="false" ht="14.1" hidden="false" customHeight="true" outlineLevel="0" collapsed="false">
      <c r="K331" s="307"/>
    </row>
    <row r="332" customFormat="false" ht="14.1" hidden="false" customHeight="true" outlineLevel="0" collapsed="false">
      <c r="K332" s="307"/>
    </row>
    <row r="333" customFormat="false" ht="14.1" hidden="false" customHeight="true" outlineLevel="0" collapsed="false">
      <c r="K333" s="307"/>
    </row>
    <row r="334" customFormat="false" ht="14.1" hidden="false" customHeight="true" outlineLevel="0" collapsed="false">
      <c r="K334" s="307"/>
    </row>
    <row r="335" customFormat="false" ht="14.1" hidden="false" customHeight="true" outlineLevel="0" collapsed="false">
      <c r="K335" s="307"/>
    </row>
    <row r="336" customFormat="false" ht="14.1" hidden="false" customHeight="true" outlineLevel="0" collapsed="false">
      <c r="K336" s="307"/>
    </row>
    <row r="337" customFormat="false" ht="14.1" hidden="false" customHeight="true" outlineLevel="0" collapsed="false">
      <c r="K337" s="307"/>
    </row>
    <row r="338" customFormat="false" ht="14.1" hidden="false" customHeight="true" outlineLevel="0" collapsed="false">
      <c r="K338" s="307"/>
    </row>
    <row r="339" customFormat="false" ht="14.1" hidden="false" customHeight="true" outlineLevel="0" collapsed="false">
      <c r="K339" s="307"/>
    </row>
    <row r="340" customFormat="false" ht="14.1" hidden="false" customHeight="true" outlineLevel="0" collapsed="false">
      <c r="K340" s="307"/>
    </row>
    <row r="341" customFormat="false" ht="14.1" hidden="false" customHeight="true" outlineLevel="0" collapsed="false">
      <c r="K341" s="307"/>
    </row>
    <row r="342" customFormat="false" ht="14.1" hidden="false" customHeight="true" outlineLevel="0" collapsed="false">
      <c r="K342" s="307"/>
    </row>
    <row r="343" customFormat="false" ht="14.1" hidden="false" customHeight="true" outlineLevel="0" collapsed="false">
      <c r="K343" s="307"/>
    </row>
    <row r="344" customFormat="false" ht="14.1" hidden="false" customHeight="true" outlineLevel="0" collapsed="false">
      <c r="K344" s="307"/>
    </row>
    <row r="345" customFormat="false" ht="14.1" hidden="false" customHeight="true" outlineLevel="0" collapsed="false">
      <c r="K345" s="307"/>
    </row>
    <row r="346" customFormat="false" ht="14.1" hidden="false" customHeight="true" outlineLevel="0" collapsed="false">
      <c r="K346" s="307"/>
    </row>
    <row r="347" customFormat="false" ht="14.1" hidden="false" customHeight="true" outlineLevel="0" collapsed="false">
      <c r="K347" s="307"/>
    </row>
    <row r="348" customFormat="false" ht="14.1" hidden="false" customHeight="true" outlineLevel="0" collapsed="false">
      <c r="K348" s="307"/>
    </row>
    <row r="349" customFormat="false" ht="14.1" hidden="false" customHeight="true" outlineLevel="0" collapsed="false">
      <c r="K349" s="307"/>
    </row>
    <row r="350" customFormat="false" ht="14.1" hidden="false" customHeight="true" outlineLevel="0" collapsed="false">
      <c r="K350" s="307"/>
    </row>
    <row r="351" customFormat="false" ht="14.1" hidden="false" customHeight="true" outlineLevel="0" collapsed="false">
      <c r="K351" s="307"/>
    </row>
    <row r="352" customFormat="false" ht="14.1" hidden="false" customHeight="true" outlineLevel="0" collapsed="false">
      <c r="K352" s="307"/>
    </row>
    <row r="353" customFormat="false" ht="14.1" hidden="false" customHeight="true" outlineLevel="0" collapsed="false">
      <c r="K353" s="307"/>
    </row>
    <row r="354" customFormat="false" ht="14.1" hidden="false" customHeight="true" outlineLevel="0" collapsed="false">
      <c r="K354" s="307"/>
    </row>
    <row r="355" customFormat="false" ht="14.1" hidden="false" customHeight="true" outlineLevel="0" collapsed="false">
      <c r="K355" s="307"/>
    </row>
    <row r="356" customFormat="false" ht="14.1" hidden="false" customHeight="true" outlineLevel="0" collapsed="false">
      <c r="K356" s="307"/>
    </row>
    <row r="357" customFormat="false" ht="14.1" hidden="false" customHeight="true" outlineLevel="0" collapsed="false">
      <c r="K357" s="307"/>
    </row>
    <row r="358" customFormat="false" ht="14.1" hidden="false" customHeight="true" outlineLevel="0" collapsed="false">
      <c r="K358" s="307"/>
    </row>
    <row r="359" customFormat="false" ht="14.1" hidden="false" customHeight="true" outlineLevel="0" collapsed="false">
      <c r="K359" s="307"/>
    </row>
    <row r="360" customFormat="false" ht="14.1" hidden="false" customHeight="true" outlineLevel="0" collapsed="false">
      <c r="K360" s="307"/>
    </row>
    <row r="361" customFormat="false" ht="14.1" hidden="false" customHeight="true" outlineLevel="0" collapsed="false">
      <c r="K361" s="307"/>
    </row>
    <row r="362" customFormat="false" ht="14.1" hidden="false" customHeight="true" outlineLevel="0" collapsed="false">
      <c r="K362" s="307"/>
    </row>
    <row r="363" customFormat="false" ht="14.1" hidden="false" customHeight="true" outlineLevel="0" collapsed="false">
      <c r="K363" s="307"/>
    </row>
    <row r="364" customFormat="false" ht="14.1" hidden="false" customHeight="true" outlineLevel="0" collapsed="false">
      <c r="K364" s="307"/>
    </row>
    <row r="365" customFormat="false" ht="14.1" hidden="false" customHeight="true" outlineLevel="0" collapsed="false">
      <c r="K365" s="307"/>
    </row>
    <row r="366" customFormat="false" ht="14.1" hidden="false" customHeight="true" outlineLevel="0" collapsed="false">
      <c r="K366" s="307"/>
    </row>
    <row r="367" customFormat="false" ht="14.1" hidden="false" customHeight="true" outlineLevel="0" collapsed="false">
      <c r="K367" s="307"/>
    </row>
    <row r="368" customFormat="false" ht="14.1" hidden="false" customHeight="true" outlineLevel="0" collapsed="false">
      <c r="K368" s="307"/>
    </row>
    <row r="369" customFormat="false" ht="14.1" hidden="false" customHeight="true" outlineLevel="0" collapsed="false">
      <c r="K369" s="307"/>
    </row>
    <row r="370" customFormat="false" ht="14.1" hidden="false" customHeight="true" outlineLevel="0" collapsed="false">
      <c r="K370" s="307"/>
    </row>
    <row r="371" customFormat="false" ht="14.1" hidden="false" customHeight="true" outlineLevel="0" collapsed="false">
      <c r="K371" s="307"/>
    </row>
    <row r="372" customFormat="false" ht="14.1" hidden="false" customHeight="true" outlineLevel="0" collapsed="false">
      <c r="K372" s="307"/>
    </row>
    <row r="373" customFormat="false" ht="14.1" hidden="false" customHeight="true" outlineLevel="0" collapsed="false">
      <c r="K373" s="307"/>
    </row>
    <row r="374" customFormat="false" ht="14.1" hidden="false" customHeight="true" outlineLevel="0" collapsed="false">
      <c r="K374" s="307"/>
    </row>
    <row r="375" customFormat="false" ht="14.1" hidden="false" customHeight="true" outlineLevel="0" collapsed="false">
      <c r="K375" s="307"/>
    </row>
    <row r="376" customFormat="false" ht="14.1" hidden="false" customHeight="true" outlineLevel="0" collapsed="false">
      <c r="K376" s="307"/>
    </row>
    <row r="377" customFormat="false" ht="14.1" hidden="false" customHeight="true" outlineLevel="0" collapsed="false">
      <c r="K377" s="307"/>
    </row>
    <row r="378" customFormat="false" ht="14.1" hidden="false" customHeight="true" outlineLevel="0" collapsed="false">
      <c r="K378" s="307"/>
    </row>
    <row r="379" customFormat="false" ht="14.1" hidden="false" customHeight="true" outlineLevel="0" collapsed="false">
      <c r="K379" s="307"/>
    </row>
    <row r="380" customFormat="false" ht="14.1" hidden="false" customHeight="true" outlineLevel="0" collapsed="false">
      <c r="K380" s="307"/>
    </row>
    <row r="381" customFormat="false" ht="14.1" hidden="false" customHeight="true" outlineLevel="0" collapsed="false">
      <c r="K381" s="307"/>
    </row>
    <row r="382" customFormat="false" ht="14.1" hidden="false" customHeight="true" outlineLevel="0" collapsed="false">
      <c r="K382" s="307"/>
    </row>
    <row r="383" customFormat="false" ht="14.1" hidden="false" customHeight="true" outlineLevel="0" collapsed="false">
      <c r="K383" s="307"/>
    </row>
    <row r="384" customFormat="false" ht="14.1" hidden="false" customHeight="true" outlineLevel="0" collapsed="false">
      <c r="K384" s="307"/>
    </row>
    <row r="385" customFormat="false" ht="14.1" hidden="false" customHeight="true" outlineLevel="0" collapsed="false">
      <c r="K385" s="307"/>
    </row>
    <row r="386" customFormat="false" ht="14.1" hidden="false" customHeight="true" outlineLevel="0" collapsed="false">
      <c r="K386" s="307"/>
    </row>
    <row r="387" customFormat="false" ht="14.1" hidden="false" customHeight="true" outlineLevel="0" collapsed="false">
      <c r="K387" s="307"/>
    </row>
    <row r="388" customFormat="false" ht="14.1" hidden="false" customHeight="true" outlineLevel="0" collapsed="false">
      <c r="K388" s="307"/>
    </row>
    <row r="389" customFormat="false" ht="14.1" hidden="false" customHeight="true" outlineLevel="0" collapsed="false">
      <c r="K389" s="307"/>
    </row>
    <row r="390" customFormat="false" ht="14.1" hidden="false" customHeight="true" outlineLevel="0" collapsed="false">
      <c r="K390" s="307"/>
    </row>
    <row r="391" customFormat="false" ht="14.1" hidden="false" customHeight="true" outlineLevel="0" collapsed="false">
      <c r="K391" s="307"/>
    </row>
    <row r="392" customFormat="false" ht="14.1" hidden="false" customHeight="true" outlineLevel="0" collapsed="false">
      <c r="K392" s="307"/>
    </row>
    <row r="393" customFormat="false" ht="14.1" hidden="false" customHeight="true" outlineLevel="0" collapsed="false">
      <c r="K393" s="307"/>
    </row>
    <row r="394" customFormat="false" ht="14.1" hidden="false" customHeight="true" outlineLevel="0" collapsed="false">
      <c r="K394" s="307"/>
    </row>
    <row r="395" customFormat="false" ht="14.1" hidden="false" customHeight="true" outlineLevel="0" collapsed="false">
      <c r="K395" s="307"/>
    </row>
    <row r="396" customFormat="false" ht="14.1" hidden="false" customHeight="true" outlineLevel="0" collapsed="false">
      <c r="K396" s="307"/>
    </row>
    <row r="397" customFormat="false" ht="14.1" hidden="false" customHeight="true" outlineLevel="0" collapsed="false">
      <c r="K397" s="307"/>
    </row>
  </sheetData>
  <mergeCells count="18">
    <mergeCell ref="A1:L1"/>
    <mergeCell ref="A2:G2"/>
    <mergeCell ref="A3:G3"/>
    <mergeCell ref="A4:H4"/>
    <mergeCell ref="A5:A8"/>
    <mergeCell ref="D6:H6"/>
    <mergeCell ref="I6:K6"/>
    <mergeCell ref="L6:L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5.71"/>
    <col collapsed="false" customWidth="true" hidden="false" outlineLevel="0" max="2" min="2" style="385" width="30.41"/>
    <col collapsed="false" customWidth="true" hidden="false" outlineLevel="0" max="3" min="3" style="386" width="10.71"/>
    <col collapsed="false" customWidth="true" hidden="false" outlineLevel="0" max="4" min="4" style="386" width="12.28"/>
    <col collapsed="false" customWidth="true" hidden="false" outlineLevel="0" max="5" min="5" style="386" width="10.28"/>
    <col collapsed="false" customWidth="true" hidden="false" outlineLevel="0" max="6" min="6" style="386" width="9.85"/>
    <col collapsed="false" customWidth="false" hidden="false" outlineLevel="0" max="7" min="7" style="385" width="9.14"/>
    <col collapsed="false" customWidth="false" hidden="false" outlineLevel="0" max="257" min="8" style="386" width="9.14"/>
  </cols>
  <sheetData>
    <row r="3" s="386" customFormat="true" ht="12.75" hidden="false" customHeight="false" outlineLevel="0" collapsed="false">
      <c r="A3" s="387" t="s">
        <v>701</v>
      </c>
      <c r="B3" s="387"/>
      <c r="C3" s="387"/>
      <c r="D3" s="387"/>
      <c r="E3" s="387"/>
      <c r="F3" s="387"/>
      <c r="G3" s="387"/>
    </row>
    <row r="4" s="386" customFormat="true" ht="12.75" hidden="false" customHeight="false" outlineLevel="0" collapsed="false">
      <c r="A4" s="388"/>
      <c r="B4" s="388"/>
      <c r="C4" s="389"/>
      <c r="D4" s="389"/>
      <c r="E4" s="389"/>
      <c r="F4" s="389"/>
      <c r="G4" s="385"/>
    </row>
    <row r="5" s="386" customFormat="true" ht="12.75" hidden="false" customHeight="true" outlineLevel="0" collapsed="false">
      <c r="A5" s="390" t="s">
        <v>176</v>
      </c>
      <c r="B5" s="390"/>
      <c r="C5" s="390"/>
      <c r="D5" s="390"/>
      <c r="E5" s="390"/>
      <c r="F5" s="390"/>
      <c r="G5" s="385"/>
    </row>
    <row r="6" s="386" customFormat="true" ht="12.75" hidden="false" customHeight="false" outlineLevel="0" collapsed="false">
      <c r="A6" s="390" t="s">
        <v>127</v>
      </c>
      <c r="B6" s="390"/>
      <c r="C6" s="390"/>
      <c r="D6" s="390"/>
      <c r="E6" s="390"/>
      <c r="F6" s="390"/>
      <c r="G6" s="385"/>
    </row>
    <row r="7" customFormat="false" ht="12.75" hidden="false" customHeight="false" outlineLevel="0" collapsed="false">
      <c r="A7" s="391" t="s">
        <v>702</v>
      </c>
      <c r="B7" s="391"/>
      <c r="C7" s="391"/>
      <c r="D7" s="391"/>
      <c r="E7" s="391"/>
      <c r="F7" s="391"/>
    </row>
    <row r="8" s="386" customFormat="true" ht="12.75" hidden="false" customHeight="false" outlineLevel="0" collapsed="false">
      <c r="A8" s="392" t="s">
        <v>3</v>
      </c>
      <c r="B8" s="392"/>
      <c r="C8" s="392"/>
      <c r="D8" s="392"/>
      <c r="E8" s="392"/>
      <c r="F8" s="392"/>
      <c r="G8" s="392"/>
    </row>
    <row r="9" s="386" customFormat="true" ht="12.75" hidden="false" customHeight="false" outlineLevel="0" collapsed="false">
      <c r="A9" s="393"/>
      <c r="B9" s="393"/>
      <c r="C9" s="390"/>
      <c r="D9" s="390"/>
      <c r="E9" s="390"/>
      <c r="F9" s="390"/>
      <c r="G9" s="385"/>
    </row>
    <row r="10" customFormat="false" ht="12.75" hidden="false" customHeight="true" outlineLevel="0" collapsed="false">
      <c r="A10" s="394" t="s">
        <v>157</v>
      </c>
      <c r="B10" s="395" t="s">
        <v>5</v>
      </c>
      <c r="C10" s="396" t="s">
        <v>703</v>
      </c>
      <c r="D10" s="396" t="s">
        <v>7</v>
      </c>
      <c r="E10" s="396" t="s">
        <v>8</v>
      </c>
      <c r="F10" s="396" t="s">
        <v>9</v>
      </c>
      <c r="G10" s="395" t="s">
        <v>10</v>
      </c>
    </row>
    <row r="11" customFormat="false" ht="24" hidden="false" customHeight="true" outlineLevel="0" collapsed="false">
      <c r="A11" s="394"/>
      <c r="B11" s="397" t="s">
        <v>704</v>
      </c>
      <c r="C11" s="398" t="s">
        <v>705</v>
      </c>
      <c r="D11" s="394" t="s">
        <v>706</v>
      </c>
      <c r="E11" s="398" t="s">
        <v>707</v>
      </c>
      <c r="F11" s="399" t="s">
        <v>708</v>
      </c>
      <c r="G11" s="399" t="s">
        <v>709</v>
      </c>
    </row>
    <row r="12" customFormat="false" ht="19.5" hidden="false" customHeight="true" outlineLevel="0" collapsed="false">
      <c r="A12" s="394"/>
      <c r="B12" s="397"/>
      <c r="C12" s="398"/>
      <c r="D12" s="394"/>
      <c r="E12" s="398"/>
      <c r="F12" s="399"/>
      <c r="G12" s="399"/>
    </row>
    <row r="13" s="386" customFormat="true" ht="19.5" hidden="false" customHeight="true" outlineLevel="0" collapsed="false">
      <c r="A13" s="400"/>
      <c r="B13" s="401"/>
      <c r="C13" s="402"/>
      <c r="D13" s="401"/>
      <c r="E13" s="402"/>
      <c r="F13" s="403"/>
      <c r="G13" s="385"/>
    </row>
    <row r="14" customFormat="false" ht="12.75" hidden="false" customHeight="false" outlineLevel="0" collapsed="false">
      <c r="A14" s="404"/>
    </row>
    <row r="15" customFormat="false" ht="25.5" hidden="false" customHeight="false" outlineLevel="0" collapsed="false">
      <c r="A15" s="404"/>
      <c r="B15" s="405" t="s">
        <v>710</v>
      </c>
      <c r="C15" s="406"/>
      <c r="D15" s="406"/>
      <c r="E15" s="406"/>
      <c r="F15" s="406"/>
    </row>
    <row r="16" customFormat="false" ht="63.75" hidden="false" customHeight="false" outlineLevel="0" collapsed="false">
      <c r="A16" s="404" t="n">
        <v>1</v>
      </c>
      <c r="B16" s="407" t="s">
        <v>711</v>
      </c>
      <c r="C16" s="408" t="n">
        <v>101275</v>
      </c>
      <c r="D16" s="408" t="n">
        <v>85812</v>
      </c>
      <c r="E16" s="408" t="n">
        <v>15463</v>
      </c>
      <c r="F16" s="404" t="s">
        <v>712</v>
      </c>
      <c r="G16" s="404"/>
    </row>
    <row r="17" customFormat="false" ht="63.75" hidden="false" customHeight="false" outlineLevel="0" collapsed="false">
      <c r="A17" s="404" t="n">
        <f aca="false">A16+1</f>
        <v>2</v>
      </c>
      <c r="B17" s="407" t="s">
        <v>713</v>
      </c>
      <c r="C17" s="408" t="n">
        <v>448665</v>
      </c>
      <c r="D17" s="408" t="n">
        <v>448665</v>
      </c>
      <c r="E17" s="408" t="n">
        <v>0</v>
      </c>
      <c r="F17" s="404"/>
      <c r="G17" s="404"/>
    </row>
    <row r="18" customFormat="false" ht="51" hidden="false" customHeight="false" outlineLevel="0" collapsed="false">
      <c r="A18" s="404" t="n">
        <f aca="false">A17+1</f>
        <v>3</v>
      </c>
      <c r="B18" s="407" t="s">
        <v>714</v>
      </c>
      <c r="C18" s="408" t="n">
        <v>86555</v>
      </c>
      <c r="D18" s="408" t="n">
        <v>82227</v>
      </c>
      <c r="E18" s="408" t="n">
        <v>4328</v>
      </c>
      <c r="F18" s="404" t="s">
        <v>715</v>
      </c>
      <c r="G18" s="404"/>
    </row>
    <row r="19" customFormat="false" ht="38.25" hidden="false" customHeight="false" outlineLevel="0" collapsed="false">
      <c r="A19" s="409" t="n">
        <v>4</v>
      </c>
      <c r="B19" s="385" t="s">
        <v>716</v>
      </c>
      <c r="C19" s="386" t="n">
        <v>266289</v>
      </c>
      <c r="D19" s="386" t="n">
        <v>196354</v>
      </c>
      <c r="E19" s="386" t="n">
        <v>69935</v>
      </c>
    </row>
    <row r="20" customFormat="false" ht="38.25" hidden="false" customHeight="false" outlineLevel="0" collapsed="false">
      <c r="A20" s="409" t="n">
        <v>5</v>
      </c>
      <c r="B20" s="385" t="s">
        <v>717</v>
      </c>
      <c r="C20" s="386" t="n">
        <v>186501</v>
      </c>
      <c r="D20" s="386" t="n">
        <v>158526</v>
      </c>
      <c r="E20" s="386" t="n">
        <v>27975</v>
      </c>
    </row>
    <row r="21" customFormat="false" ht="38.25" hidden="false" customHeight="false" outlineLevel="0" collapsed="false">
      <c r="A21" s="409" t="n">
        <v>6</v>
      </c>
      <c r="B21" s="385" t="s">
        <v>718</v>
      </c>
      <c r="C21" s="386" t="n">
        <v>59253</v>
      </c>
      <c r="D21" s="386" t="n">
        <v>42769</v>
      </c>
      <c r="E21" s="386" t="n">
        <v>16484</v>
      </c>
    </row>
    <row r="22" customFormat="false" ht="26.25" hidden="false" customHeight="false" outlineLevel="0" collapsed="false">
      <c r="A22" s="409" t="n">
        <v>7</v>
      </c>
      <c r="B22" s="385" t="s">
        <v>719</v>
      </c>
      <c r="C22" s="386" t="n">
        <v>10665</v>
      </c>
      <c r="D22" s="386" t="n">
        <v>10132</v>
      </c>
      <c r="E22" s="386" t="n">
        <v>533</v>
      </c>
    </row>
    <row r="23" customFormat="false" ht="13.5" hidden="false" customHeight="false" outlineLevel="0" collapsed="false">
      <c r="B23" s="410" t="s">
        <v>720</v>
      </c>
      <c r="C23" s="411" t="n">
        <f aca="false">SUM(C14:C22)</f>
        <v>1159203</v>
      </c>
      <c r="D23" s="411" t="n">
        <f aca="false">SUM(D14:D22)</f>
        <v>1024485</v>
      </c>
      <c r="E23" s="411" t="n">
        <f aca="false">SUM(E14:E22)</f>
        <v>134718</v>
      </c>
      <c r="F23" s="411"/>
      <c r="G23" s="412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ákorné Farkas Erika</cp:lastModifiedBy>
  <cp:lastPrinted>2014-04-28T14:32:58Z</cp:lastPrinted>
  <dcterms:modified xsi:type="dcterms:W3CDTF">2014-04-28T14:51:18Z</dcterms:modified>
  <cp:revision>0</cp:revision>
  <dc:subject/>
  <dc:title/>
</cp:coreProperties>
</file>