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3</definedName>
    <definedName function="false" hidden="false" name="Excel_BuiltIn_Print_Titles_1_1" vbProcedure="false">Munka1!$A$1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Adatok 1000 Ft-ban</t>
  </si>
  <si>
    <t xml:space="preserve">Bevételek</t>
  </si>
  <si>
    <t xml:space="preserve">2014. évi </t>
  </si>
  <si>
    <t xml:space="preserve">I. módosítás</t>
  </si>
  <si>
    <t xml:space="preserve">II.módosítás</t>
  </si>
  <si>
    <t xml:space="preserve">Változás</t>
  </si>
  <si>
    <t xml:space="preserve">eredeti ei.</t>
  </si>
  <si>
    <t xml:space="preserve">Cím</t>
  </si>
  <si>
    <t xml:space="preserve">Alcím</t>
  </si>
  <si>
    <t xml:space="preserve">INTÉZMÉNYI MŰKÖDÉSI BEVÉTELEK</t>
  </si>
  <si>
    <t xml:space="preserve">Alaptevékenység bevételei</t>
  </si>
  <si>
    <t xml:space="preserve">       Intézményi ellátási díj-étkezési térítési díjak</t>
  </si>
  <si>
    <t xml:space="preserve">       Egyéb alaptevékenységi bevétel</t>
  </si>
  <si>
    <t xml:space="preserve">Alaptevékenységgel összefüggő egyéb bevételek</t>
  </si>
  <si>
    <t xml:space="preserve">       Tovább számlázott szolgáltatás</t>
  </si>
  <si>
    <t xml:space="preserve">Egyéb önk. vagyon bérbeadásból származó bevétel</t>
  </si>
  <si>
    <t xml:space="preserve">Intézmények egyéb sajátos bevételei</t>
  </si>
  <si>
    <t xml:space="preserve">      Bérleti díj bevétel</t>
  </si>
  <si>
    <t xml:space="preserve">Kamatbevételek</t>
  </si>
  <si>
    <t xml:space="preserve">      Kamatbevétel államháztartáson kívülről  </t>
  </si>
  <si>
    <t xml:space="preserve">Áfa bevételek, visszatérülések</t>
  </si>
  <si>
    <t xml:space="preserve">  </t>
  </si>
  <si>
    <t xml:space="preserve">      Működési kiadáshoz kapcs, visszatér.</t>
  </si>
  <si>
    <t xml:space="preserve">      Kiszámlázott term., szolgáltatások  áfa bevétele      </t>
  </si>
  <si>
    <t xml:space="preserve">Működési célú pénzeszköz átvétel  összesen</t>
  </si>
  <si>
    <t xml:space="preserve">Működési célú pénzeszköz átvétel háztartásoktól, egyházaktól</t>
  </si>
  <si>
    <t xml:space="preserve">Kamatmentes kölcsön megtérülés</t>
  </si>
  <si>
    <t xml:space="preserve"> </t>
  </si>
  <si>
    <t xml:space="preserve">ÖNKORMÁNYZATOK SAJÁTOS MŰKÖDÉSI BEV.</t>
  </si>
  <si>
    <t xml:space="preserve">Helyi adók</t>
  </si>
  <si>
    <t xml:space="preserve">      - építményadó</t>
  </si>
  <si>
    <t xml:space="preserve">                  hátralék</t>
  </si>
  <si>
    <t xml:space="preserve">      -telekadó</t>
  </si>
  <si>
    <t xml:space="preserve">      -kommunális adó</t>
  </si>
  <si>
    <t xml:space="preserve">      - iparűzési adó</t>
  </si>
  <si>
    <t xml:space="preserve">      - pótlékok, bírságok</t>
  </si>
  <si>
    <t xml:space="preserve">Igazgatási szolgáltatási díj</t>
  </si>
  <si>
    <t xml:space="preserve">Átengedett központi adók</t>
  </si>
  <si>
    <t xml:space="preserve">     - gépjárműadó</t>
  </si>
  <si>
    <t xml:space="preserve">Termőföld bérbeadásából szárm.bevétel</t>
  </si>
  <si>
    <t xml:space="preserve">FELHALMOZÁSI ÉS TŐKEJELLEGŰ BEVÉTELEK</t>
  </si>
  <si>
    <t xml:space="preserve">Önkormányzat sajátos felhalm., tőke bevételei</t>
  </si>
  <si>
    <t xml:space="preserve">Lakótelek, föld értékesítés     </t>
  </si>
  <si>
    <t xml:space="preserve">Egyéb vagyon bérbeadás (lakbér)</t>
  </si>
  <si>
    <t xml:space="preserve">Vadászati jog értékesítéséből származó bevétel</t>
  </si>
  <si>
    <t xml:space="preserve">Egyéb felhalmozási bevétel (jármű értékesítés)</t>
  </si>
  <si>
    <t xml:space="preserve">ÖNKORMÁNYZATOK KÖLTSÉGVETÉSI TÁM.</t>
  </si>
  <si>
    <t xml:space="preserve">Önkormányzatok normatív állami hozzájárulása</t>
  </si>
  <si>
    <t xml:space="preserve">Felhalmozási célú önkormányzati támogatások (könyvtári érdekeltségnövelő támogatás)</t>
  </si>
  <si>
    <t xml:space="preserve">Központosított működési célú előirányzat</t>
  </si>
  <si>
    <t xml:space="preserve">Egyes jöv. pótló támogatások kiegészítése</t>
  </si>
  <si>
    <t xml:space="preserve">Bérkompenzáció</t>
  </si>
  <si>
    <t xml:space="preserve">Szerkezet átalakítási tartalék c) gyermekétkeztetés</t>
  </si>
  <si>
    <t xml:space="preserve">Szerkezet átalakítási tartalék d) szoc.és gyermekjólét</t>
  </si>
  <si>
    <t xml:space="preserve">Szerkezetátalakítási tartalék f) köznevelési int. műk.</t>
  </si>
  <si>
    <t xml:space="preserve">Működési célú támogatás TB alaptól (fogorvos)</t>
  </si>
  <si>
    <t xml:space="preserve">MÜKÖDÉSI CÉLÚ PÉNZESZKÖZ ÁTVÉTELEK</t>
  </si>
  <si>
    <t xml:space="preserve">SZKTT-től előző évről visszajáró</t>
  </si>
  <si>
    <t xml:space="preserve">TÁMOP pályázati bevétel  EU költségvetésből</t>
  </si>
  <si>
    <t xml:space="preserve">Működési célú pénzeszköz átvétel  (közmunkaprogram, mezőőri támogatás, választások, 2014. évi kompenzáció előleg)</t>
  </si>
  <si>
    <t xml:space="preserve">Átvételek- szociális ellátásra</t>
  </si>
  <si>
    <t xml:space="preserve">FELHALMOZÁSI CÉLÚ ÁTVÉTELEK</t>
  </si>
  <si>
    <t xml:space="preserve">Sportlehetőségek fejlesztése (kerékpárút) LEADER pályázat</t>
  </si>
  <si>
    <t xml:space="preserve">"Időutazás a kisvasút merntén" LEADER pályázat bevétele</t>
  </si>
  <si>
    <t xml:space="preserve"> Tanyagondnoki autó (saját körzetre vonatkozó VM pályázat)</t>
  </si>
  <si>
    <t xml:space="preserve">Traditional Rural Life-Food Production and Gastronomy</t>
  </si>
  <si>
    <t xml:space="preserve">Egyéb felhalmozási célú átvett pénzeszköz ( közműfejl. hozzáj.)</t>
  </si>
  <si>
    <t xml:space="preserve">VÁRHATÓ  PÉNZMARADVÁNY </t>
  </si>
  <si>
    <t xml:space="preserve">Kincstártól előző évi kiegészítés </t>
  </si>
  <si>
    <t xml:space="preserve">Működési pénzmaradvány</t>
  </si>
  <si>
    <t xml:space="preserve">FINANSZÍROZÁSI MŰVELETEK BEVÉTELEI</t>
  </si>
  <si>
    <t xml:space="preserve">MÜKÖDÉSI CÉLÚ HITELFELVÉTEL FORRÁSHIÁNY</t>
  </si>
  <si>
    <t xml:space="preserve">FEJLESZTÉSI CÉLÚ HITELFELVÉTEL önerőre</t>
  </si>
  <si>
    <t xml:space="preserve">INTERREG PÁLYÁZATRA ÁTMENETI HITEL</t>
  </si>
  <si>
    <t xml:space="preserve">Függő- átfutó-kiegyenlítő bevételek </t>
  </si>
  <si>
    <t xml:space="preserve">BEVÉTELEK FŐÖSSZ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56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2" width="10.99"/>
    <col collapsed="false" customWidth="true" hidden="false" outlineLevel="0" max="8" min="8" style="3" width="8.99"/>
    <col collapsed="false" customWidth="true" hidden="false" outlineLevel="0" max="254" min="9" style="1" width="8.99"/>
  </cols>
  <sheetData>
    <row r="1" s="11" customFormat="true" ht="23.85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10"/>
      <c r="IT1" s="1"/>
      <c r="IU1" s="0"/>
    </row>
    <row r="2" s="11" customFormat="true" ht="15.75" hidden="false" customHeight="false" outlineLevel="0" collapsed="false">
      <c r="A2" s="4"/>
      <c r="B2" s="12" t="s">
        <v>1</v>
      </c>
      <c r="C2" s="13" t="s">
        <v>2</v>
      </c>
      <c r="D2" s="13" t="s">
        <v>3</v>
      </c>
      <c r="E2" s="14" t="s">
        <v>4</v>
      </c>
      <c r="F2" s="15"/>
      <c r="G2" s="16" t="s">
        <v>5</v>
      </c>
      <c r="H2" s="10"/>
      <c r="IT2" s="1"/>
      <c r="IU2" s="0"/>
    </row>
    <row r="3" s="11" customFormat="true" ht="13.5" hidden="false" customHeight="false" outlineLevel="0" collapsed="false">
      <c r="A3" s="4"/>
      <c r="B3" s="17"/>
      <c r="C3" s="18" t="s">
        <v>6</v>
      </c>
      <c r="D3" s="18"/>
      <c r="E3" s="19"/>
      <c r="F3" s="20"/>
      <c r="G3" s="21"/>
      <c r="H3" s="10"/>
      <c r="IT3" s="1"/>
      <c r="IU3" s="0"/>
    </row>
    <row r="4" s="11" customFormat="true" ht="12.75" hidden="false" customHeight="false" outlineLevel="0" collapsed="false">
      <c r="A4" s="22" t="s">
        <v>7</v>
      </c>
      <c r="B4" s="17" t="s">
        <v>8</v>
      </c>
      <c r="C4" s="23"/>
      <c r="D4" s="23"/>
      <c r="E4" s="24"/>
      <c r="F4" s="23"/>
      <c r="G4" s="23"/>
      <c r="H4" s="10"/>
      <c r="IT4" s="1"/>
      <c r="IU4" s="0"/>
    </row>
    <row r="5" s="11" customFormat="true" ht="12.75" hidden="false" customHeight="false" outlineLevel="0" collapsed="false">
      <c r="A5" s="25" t="s">
        <v>9</v>
      </c>
      <c r="B5" s="26"/>
      <c r="C5" s="27" t="n">
        <f aca="false">SUM(C17,C12,C14,C9,C6,C20)</f>
        <v>34524</v>
      </c>
      <c r="D5" s="27" t="n">
        <f aca="false">SUM(D17,D12,D14,D9,D6,D20)</f>
        <v>34524</v>
      </c>
      <c r="E5" s="27" t="n">
        <f aca="false">SUM(E17,E12,E14,E9,E6,E20)</f>
        <v>39171</v>
      </c>
      <c r="F5" s="27" t="n">
        <f aca="false">SUM(F17,F12,F14,F9,F6,F20)</f>
        <v>0</v>
      </c>
      <c r="G5" s="27" t="n">
        <f aca="false">SUM(G17,G12,G14,G9,G6,G20)</f>
        <v>4647</v>
      </c>
      <c r="H5" s="10"/>
      <c r="IT5" s="1"/>
      <c r="IU5" s="0"/>
    </row>
    <row r="6" s="11" customFormat="true" ht="12.75" hidden="false" customHeight="false" outlineLevel="0" collapsed="false">
      <c r="A6" s="28"/>
      <c r="B6" s="29" t="s">
        <v>10</v>
      </c>
      <c r="C6" s="30" t="n">
        <f aca="false">SUM(C7:C8)</f>
        <v>12700</v>
      </c>
      <c r="D6" s="30" t="n">
        <f aca="false">SUM(D7:D8)</f>
        <v>13200</v>
      </c>
      <c r="E6" s="30" t="n">
        <f aca="false">SUM(E7:E8)</f>
        <v>15500</v>
      </c>
      <c r="F6" s="30" t="n">
        <f aca="false">SUM(F7:F8)</f>
        <v>0</v>
      </c>
      <c r="G6" s="30" t="n">
        <f aca="false">SUM(G7:G8)</f>
        <v>2300</v>
      </c>
      <c r="H6" s="10"/>
      <c r="IT6" s="1"/>
      <c r="IU6" s="0"/>
    </row>
    <row r="7" s="11" customFormat="true" ht="12.75" hidden="false" customHeight="false" outlineLevel="0" collapsed="false">
      <c r="A7" s="28"/>
      <c r="B7" s="31" t="s">
        <v>11</v>
      </c>
      <c r="C7" s="32" t="n">
        <v>12500</v>
      </c>
      <c r="D7" s="32" t="n">
        <v>12500</v>
      </c>
      <c r="E7" s="33" t="n">
        <v>12500</v>
      </c>
      <c r="F7" s="34"/>
      <c r="G7" s="32"/>
      <c r="H7" s="35"/>
      <c r="IT7" s="1"/>
      <c r="IU7" s="0"/>
    </row>
    <row r="8" s="11" customFormat="true" ht="12.75" hidden="false" customHeight="false" outlineLevel="0" collapsed="false">
      <c r="A8" s="28"/>
      <c r="B8" s="31" t="s">
        <v>12</v>
      </c>
      <c r="C8" s="33" t="n">
        <v>200</v>
      </c>
      <c r="D8" s="33" t="n">
        <v>700</v>
      </c>
      <c r="E8" s="33" t="n">
        <v>3000</v>
      </c>
      <c r="F8" s="33"/>
      <c r="G8" s="33" t="n">
        <v>2300</v>
      </c>
      <c r="H8" s="10"/>
      <c r="IT8" s="1"/>
      <c r="IU8" s="0"/>
    </row>
    <row r="9" s="11" customFormat="true" ht="12.75" hidden="false" customHeight="false" outlineLevel="0" collapsed="false">
      <c r="A9" s="28"/>
      <c r="B9" s="36" t="s">
        <v>13</v>
      </c>
      <c r="C9" s="30" t="n">
        <f aca="false">SUM(C10:C11)</f>
        <v>4000</v>
      </c>
      <c r="D9" s="30" t="n">
        <f aca="false">SUM(D10:D11)</f>
        <v>3500</v>
      </c>
      <c r="E9" s="30" t="n">
        <f aca="false">SUM(E10:E11)</f>
        <v>4500</v>
      </c>
      <c r="F9" s="30" t="n">
        <f aca="false">SUM(F10:F11)</f>
        <v>0</v>
      </c>
      <c r="G9" s="30" t="n">
        <f aca="false">SUM(G10:G11)</f>
        <v>1000</v>
      </c>
      <c r="H9" s="10"/>
      <c r="IT9" s="1"/>
      <c r="IU9" s="0"/>
    </row>
    <row r="10" s="11" customFormat="true" ht="12.75" hidden="false" customHeight="false" outlineLevel="0" collapsed="false">
      <c r="A10" s="28"/>
      <c r="B10" s="31" t="s">
        <v>14</v>
      </c>
      <c r="C10" s="33" t="n">
        <v>4000</v>
      </c>
      <c r="D10" s="33" t="n">
        <v>3500</v>
      </c>
      <c r="E10" s="33" t="n">
        <v>3500</v>
      </c>
      <c r="F10" s="33"/>
      <c r="G10" s="33"/>
      <c r="H10" s="10"/>
      <c r="IT10" s="1"/>
      <c r="IU10" s="0"/>
    </row>
    <row r="11" s="11" customFormat="true" ht="12.75" hidden="false" customHeight="false" outlineLevel="0" collapsed="false">
      <c r="A11" s="28"/>
      <c r="B11" s="31" t="s">
        <v>15</v>
      </c>
      <c r="C11" s="33"/>
      <c r="D11" s="33"/>
      <c r="E11" s="33" t="n">
        <v>1000</v>
      </c>
      <c r="F11" s="33"/>
      <c r="G11" s="33" t="n">
        <v>1000</v>
      </c>
      <c r="H11" s="10"/>
      <c r="IT11" s="1"/>
      <c r="IU11" s="0"/>
    </row>
    <row r="12" s="11" customFormat="true" ht="12.75" hidden="false" customHeight="false" outlineLevel="0" collapsed="false">
      <c r="A12" s="28"/>
      <c r="B12" s="37" t="s">
        <v>16</v>
      </c>
      <c r="C12" s="30" t="n">
        <f aca="false">SUM(C13:C13)</f>
        <v>4500</v>
      </c>
      <c r="D12" s="30" t="n">
        <f aca="false">SUM(D13:D13)</f>
        <v>4500</v>
      </c>
      <c r="E12" s="30" t="n">
        <f aca="false">SUM(E13:E13)</f>
        <v>4500</v>
      </c>
      <c r="F12" s="30" t="n">
        <f aca="false">SUM(F13:F13)</f>
        <v>0</v>
      </c>
      <c r="G12" s="30" t="n">
        <f aca="false">SUM(G13:G13)</f>
        <v>0</v>
      </c>
      <c r="H12" s="10"/>
      <c r="IT12" s="1"/>
      <c r="IU12" s="0"/>
    </row>
    <row r="13" s="11" customFormat="true" ht="12.75" hidden="false" customHeight="false" outlineLevel="0" collapsed="false">
      <c r="A13" s="28"/>
      <c r="B13" s="31" t="s">
        <v>17</v>
      </c>
      <c r="C13" s="33" t="n">
        <v>4500</v>
      </c>
      <c r="D13" s="33" t="n">
        <v>4500</v>
      </c>
      <c r="E13" s="33" t="n">
        <v>4500</v>
      </c>
      <c r="F13" s="33"/>
      <c r="G13" s="33"/>
      <c r="H13" s="10"/>
      <c r="IT13" s="1"/>
      <c r="IU13" s="0"/>
    </row>
    <row r="14" s="11" customFormat="true" ht="12.75" hidden="false" customHeight="false" outlineLevel="0" collapsed="false">
      <c r="A14" s="28"/>
      <c r="B14" s="29" t="s">
        <v>18</v>
      </c>
      <c r="C14" s="30" t="n">
        <f aca="false">SUM(C15,C16)</f>
        <v>500</v>
      </c>
      <c r="D14" s="30" t="n">
        <f aca="false">SUM(D15,D16)</f>
        <v>500</v>
      </c>
      <c r="E14" s="30" t="n">
        <f aca="false">SUM(E15,E16)</f>
        <v>500</v>
      </c>
      <c r="F14" s="30" t="n">
        <f aca="false">SUM(F15,F16)</f>
        <v>0</v>
      </c>
      <c r="G14" s="30" t="n">
        <f aca="false">SUM(G15,G16)</f>
        <v>0</v>
      </c>
      <c r="H14" s="10"/>
      <c r="IT14" s="1"/>
      <c r="IU14" s="0"/>
    </row>
    <row r="15" s="11" customFormat="true" ht="12.75" hidden="false" customHeight="false" outlineLevel="0" collapsed="false">
      <c r="A15" s="28"/>
      <c r="B15" s="31" t="s">
        <v>19</v>
      </c>
      <c r="C15" s="33" t="n">
        <v>500</v>
      </c>
      <c r="D15" s="33" t="n">
        <v>500</v>
      </c>
      <c r="E15" s="33" t="n">
        <v>500</v>
      </c>
      <c r="F15" s="33"/>
      <c r="G15" s="33"/>
      <c r="H15" s="10"/>
      <c r="IT15" s="1"/>
      <c r="IU15" s="0"/>
    </row>
    <row r="16" s="11" customFormat="true" ht="12.75" hidden="false" customHeight="false" outlineLevel="0" collapsed="false">
      <c r="A16" s="28"/>
      <c r="B16" s="31"/>
      <c r="C16" s="33"/>
      <c r="D16" s="33"/>
      <c r="E16" s="33"/>
      <c r="F16" s="33"/>
      <c r="G16" s="33"/>
      <c r="H16" s="10"/>
      <c r="IT16" s="1"/>
      <c r="IU16" s="0"/>
    </row>
    <row r="17" s="11" customFormat="true" ht="12.75" hidden="false" customHeight="false" outlineLevel="0" collapsed="false">
      <c r="A17" s="28"/>
      <c r="B17" s="29" t="s">
        <v>20</v>
      </c>
      <c r="C17" s="30" t="n">
        <f aca="false">SUM(C18:C19)</f>
        <v>11724</v>
      </c>
      <c r="D17" s="30" t="n">
        <f aca="false">SUM(D18:D19)</f>
        <v>11724</v>
      </c>
      <c r="E17" s="30" t="n">
        <f aca="false">SUM(E18:E19)</f>
        <v>12921</v>
      </c>
      <c r="F17" s="30" t="n">
        <f aca="false">SUM(F18:F19)</f>
        <v>0</v>
      </c>
      <c r="G17" s="30" t="n">
        <f aca="false">SUM(G18:G19)</f>
        <v>1197</v>
      </c>
      <c r="H17" s="10"/>
      <c r="IT17" s="1"/>
      <c r="IU17" s="0"/>
    </row>
    <row r="18" s="11" customFormat="true" ht="12.75" hidden="false" customHeight="false" outlineLevel="0" collapsed="false">
      <c r="A18" s="28" t="s">
        <v>21</v>
      </c>
      <c r="B18" s="38" t="s">
        <v>22</v>
      </c>
      <c r="C18" s="33" t="n">
        <v>6000</v>
      </c>
      <c r="D18" s="33" t="n">
        <v>6000</v>
      </c>
      <c r="E18" s="32" t="n">
        <v>7197</v>
      </c>
      <c r="F18" s="33"/>
      <c r="G18" s="33" t="n">
        <v>1197</v>
      </c>
      <c r="H18" s="10"/>
      <c r="IT18" s="1"/>
      <c r="IU18" s="0"/>
    </row>
    <row r="19" s="11" customFormat="true" ht="12.75" hidden="false" customHeight="false" outlineLevel="0" collapsed="false">
      <c r="A19" s="28"/>
      <c r="B19" s="39" t="s">
        <v>23</v>
      </c>
      <c r="C19" s="33" t="n">
        <v>5724</v>
      </c>
      <c r="D19" s="33" t="n">
        <v>5724</v>
      </c>
      <c r="E19" s="33" t="n">
        <v>5724</v>
      </c>
      <c r="F19" s="32"/>
      <c r="G19" s="33"/>
      <c r="H19" s="10"/>
      <c r="IT19" s="1"/>
      <c r="IU19" s="0"/>
    </row>
    <row r="20" s="11" customFormat="true" ht="12.75" hidden="false" customHeight="false" outlineLevel="0" collapsed="false">
      <c r="A20" s="28"/>
      <c r="B20" s="37" t="s">
        <v>24</v>
      </c>
      <c r="C20" s="40" t="n">
        <f aca="false">SUM(C21:C23)</f>
        <v>1100</v>
      </c>
      <c r="D20" s="40" t="n">
        <f aca="false">SUM(D21:D23)</f>
        <v>1100</v>
      </c>
      <c r="E20" s="40" t="n">
        <f aca="false">SUM(E21:E23)</f>
        <v>1250</v>
      </c>
      <c r="F20" s="40" t="n">
        <f aca="false">SUM(F21:F23)</f>
        <v>0</v>
      </c>
      <c r="G20" s="40" t="n">
        <f aca="false">SUM(G21:G23)</f>
        <v>150</v>
      </c>
      <c r="H20" s="10"/>
      <c r="IT20" s="1"/>
      <c r="IU20" s="0"/>
    </row>
    <row r="21" s="11" customFormat="true" ht="25.5" hidden="false" customHeight="false" outlineLevel="0" collapsed="false">
      <c r="A21" s="28"/>
      <c r="B21" s="39" t="s">
        <v>25</v>
      </c>
      <c r="C21" s="33" t="n">
        <v>1000</v>
      </c>
      <c r="D21" s="33" t="n">
        <v>1000</v>
      </c>
      <c r="E21" s="33" t="n">
        <v>1000</v>
      </c>
      <c r="F21" s="33"/>
      <c r="G21" s="33"/>
      <c r="H21" s="10"/>
      <c r="IT21" s="1"/>
      <c r="IU21" s="0"/>
    </row>
    <row r="22" s="11" customFormat="true" ht="12.75" hidden="false" customHeight="false" outlineLevel="0" collapsed="false">
      <c r="A22" s="41"/>
      <c r="B22" s="39" t="s">
        <v>26</v>
      </c>
      <c r="C22" s="33" t="n">
        <v>100</v>
      </c>
      <c r="D22" s="33" t="n">
        <v>100</v>
      </c>
      <c r="E22" s="33" t="n">
        <v>250</v>
      </c>
      <c r="F22" s="33"/>
      <c r="G22" s="33" t="n">
        <v>150</v>
      </c>
      <c r="H22" s="10"/>
      <c r="IT22" s="1"/>
      <c r="IU22" s="0"/>
    </row>
    <row r="23" s="11" customFormat="true" ht="12.75" hidden="false" customHeight="false" outlineLevel="0" collapsed="false">
      <c r="A23" s="41"/>
      <c r="B23" s="42" t="s">
        <v>27</v>
      </c>
      <c r="C23" s="33"/>
      <c r="D23" s="33"/>
      <c r="E23" s="33"/>
      <c r="F23" s="33"/>
      <c r="G23" s="33"/>
      <c r="H23" s="10"/>
      <c r="IT23" s="1"/>
      <c r="IU23" s="0"/>
    </row>
    <row r="24" s="11" customFormat="true" ht="12.75" hidden="false" customHeight="false" outlineLevel="0" collapsed="false">
      <c r="A24" s="25" t="s">
        <v>28</v>
      </c>
      <c r="B24" s="43"/>
      <c r="C24" s="27" t="n">
        <f aca="false">SUM(C25,C37)</f>
        <v>115000</v>
      </c>
      <c r="D24" s="27" t="n">
        <f aca="false">SUM(D25,D37)</f>
        <v>115000</v>
      </c>
      <c r="E24" s="27" t="n">
        <f aca="false">SUM(E25,E37)</f>
        <v>115300</v>
      </c>
      <c r="F24" s="27" t="n">
        <f aca="false">SUM(F25,F37)</f>
        <v>0</v>
      </c>
      <c r="G24" s="27" t="n">
        <f aca="false">SUM(G25,G37)</f>
        <v>300</v>
      </c>
      <c r="H24" s="10"/>
      <c r="IT24" s="1"/>
      <c r="IU24" s="0"/>
    </row>
    <row r="25" s="11" customFormat="true" ht="12.75" hidden="false" customHeight="false" outlineLevel="0" collapsed="false">
      <c r="A25" s="44"/>
      <c r="B25" s="29" t="s">
        <v>29</v>
      </c>
      <c r="C25" s="30" t="n">
        <f aca="false">SUM(C27:C36)</f>
        <v>99000</v>
      </c>
      <c r="D25" s="30" t="n">
        <f aca="false">SUM(D27:D35)</f>
        <v>99000</v>
      </c>
      <c r="E25" s="30" t="n">
        <f aca="false">SUM(E27:E35)</f>
        <v>99300</v>
      </c>
      <c r="F25" s="30" t="n">
        <f aca="false">SUM(F27:F36)</f>
        <v>0</v>
      </c>
      <c r="G25" s="30" t="n">
        <f aca="false">SUM(G27:G36)</f>
        <v>300</v>
      </c>
      <c r="H25" s="10"/>
      <c r="I25" s="0"/>
      <c r="IT25" s="1"/>
      <c r="IU25" s="0"/>
    </row>
    <row r="26" s="11" customFormat="true" ht="12.75" hidden="false" customHeight="false" outlineLevel="0" collapsed="false">
      <c r="A26" s="28"/>
      <c r="B26" s="45" t="s">
        <v>30</v>
      </c>
      <c r="C26" s="33"/>
      <c r="D26" s="33"/>
      <c r="E26" s="33"/>
      <c r="F26" s="33"/>
      <c r="G26" s="33"/>
      <c r="H26" s="10"/>
      <c r="IT26" s="1"/>
      <c r="IU26" s="0"/>
    </row>
    <row r="27" s="11" customFormat="true" ht="12.75" hidden="false" customHeight="false" outlineLevel="0" collapsed="false">
      <c r="A27" s="28"/>
      <c r="B27" s="31" t="s">
        <v>31</v>
      </c>
      <c r="C27" s="33"/>
      <c r="D27" s="33"/>
      <c r="E27" s="33"/>
      <c r="F27" s="33"/>
      <c r="G27" s="33"/>
      <c r="H27" s="10"/>
      <c r="IT27" s="1"/>
      <c r="IU27" s="0"/>
    </row>
    <row r="28" s="11" customFormat="true" ht="12.75" hidden="false" customHeight="false" outlineLevel="0" collapsed="false">
      <c r="A28" s="28"/>
      <c r="B28" s="31" t="s">
        <v>32</v>
      </c>
      <c r="C28" s="33" t="n">
        <v>0</v>
      </c>
      <c r="D28" s="33"/>
      <c r="E28" s="33"/>
      <c r="F28" s="33"/>
      <c r="G28" s="33"/>
      <c r="H28" s="10"/>
      <c r="IT28" s="1"/>
      <c r="IU28" s="0"/>
    </row>
    <row r="29" s="11" customFormat="true" ht="12.75" hidden="false" customHeight="false" outlineLevel="0" collapsed="false">
      <c r="A29" s="28"/>
      <c r="B29" s="31" t="s">
        <v>31</v>
      </c>
      <c r="C29" s="33"/>
      <c r="D29" s="33"/>
      <c r="E29" s="33" t="n">
        <v>300</v>
      </c>
      <c r="F29" s="33"/>
      <c r="G29" s="33" t="n">
        <v>300</v>
      </c>
      <c r="H29" s="10"/>
      <c r="IT29" s="1"/>
      <c r="IU29" s="0"/>
    </row>
    <row r="30" s="11" customFormat="true" ht="12.75" hidden="false" customHeight="false" outlineLevel="0" collapsed="false">
      <c r="A30" s="28"/>
      <c r="B30" s="31" t="s">
        <v>33</v>
      </c>
      <c r="C30" s="33" t="n">
        <v>6500</v>
      </c>
      <c r="D30" s="33" t="n">
        <v>6500</v>
      </c>
      <c r="E30" s="33" t="n">
        <v>6500</v>
      </c>
      <c r="F30" s="33"/>
      <c r="G30" s="33"/>
      <c r="H30" s="10"/>
      <c r="IT30" s="1"/>
      <c r="IU30" s="0"/>
    </row>
    <row r="31" s="11" customFormat="true" ht="12.75" hidden="false" customHeight="false" outlineLevel="0" collapsed="false">
      <c r="A31" s="28"/>
      <c r="B31" s="31" t="s">
        <v>31</v>
      </c>
      <c r="C31" s="33"/>
      <c r="D31" s="33"/>
      <c r="E31" s="33" t="n">
        <v>90000</v>
      </c>
      <c r="F31" s="33"/>
      <c r="G31" s="33"/>
      <c r="H31" s="10"/>
      <c r="IT31" s="1"/>
      <c r="IU31" s="0"/>
    </row>
    <row r="32" s="11" customFormat="true" ht="12.75" hidden="false" customHeight="false" outlineLevel="0" collapsed="false">
      <c r="A32" s="28"/>
      <c r="B32" s="31" t="s">
        <v>34</v>
      </c>
      <c r="C32" s="33" t="n">
        <v>90000</v>
      </c>
      <c r="D32" s="33" t="n">
        <v>90000</v>
      </c>
      <c r="E32" s="33"/>
      <c r="F32" s="33"/>
      <c r="G32" s="33"/>
      <c r="H32" s="10"/>
      <c r="IT32" s="1"/>
      <c r="IU32" s="0"/>
    </row>
    <row r="33" s="11" customFormat="true" ht="12.75" hidden="false" customHeight="false" outlineLevel="0" collapsed="false">
      <c r="A33" s="28"/>
      <c r="B33" s="31" t="s">
        <v>31</v>
      </c>
      <c r="C33" s="33"/>
      <c r="D33" s="33"/>
      <c r="E33" s="33"/>
      <c r="F33" s="33"/>
      <c r="G33" s="33"/>
      <c r="H33" s="10"/>
      <c r="IT33" s="1"/>
      <c r="IU33" s="0"/>
    </row>
    <row r="34" s="11" customFormat="true" ht="12.75" hidden="false" customHeight="false" outlineLevel="0" collapsed="false">
      <c r="A34" s="28"/>
      <c r="B34" s="31" t="s">
        <v>35</v>
      </c>
      <c r="C34" s="33" t="n">
        <v>2500</v>
      </c>
      <c r="D34" s="33" t="n">
        <v>2500</v>
      </c>
      <c r="E34" s="33" t="n">
        <v>2500</v>
      </c>
      <c r="F34" s="33"/>
      <c r="G34" s="33"/>
      <c r="H34" s="10"/>
      <c r="IT34" s="1"/>
      <c r="IU34" s="0"/>
    </row>
    <row r="35" s="11" customFormat="true" ht="12.75" hidden="false" customHeight="false" outlineLevel="0" collapsed="false">
      <c r="A35" s="46"/>
      <c r="B35" s="38" t="s">
        <v>31</v>
      </c>
      <c r="C35" s="33"/>
      <c r="D35" s="33"/>
      <c r="E35" s="33"/>
      <c r="F35" s="33"/>
      <c r="G35" s="33"/>
      <c r="H35" s="10"/>
      <c r="IT35" s="1"/>
      <c r="IU35" s="0"/>
    </row>
    <row r="36" s="11" customFormat="true" ht="12.75" hidden="false" customHeight="false" outlineLevel="0" collapsed="false">
      <c r="A36" s="46"/>
      <c r="B36" s="47" t="s">
        <v>36</v>
      </c>
      <c r="C36" s="33"/>
      <c r="D36" s="33"/>
      <c r="E36" s="33"/>
      <c r="F36" s="33"/>
      <c r="G36" s="33"/>
      <c r="H36" s="10"/>
      <c r="IT36" s="1"/>
      <c r="IU36" s="0"/>
    </row>
    <row r="37" s="11" customFormat="true" ht="12.75" hidden="false" customHeight="false" outlineLevel="0" collapsed="false">
      <c r="A37" s="28"/>
      <c r="B37" s="48" t="s">
        <v>37</v>
      </c>
      <c r="C37" s="30" t="n">
        <f aca="false">SUM(C38:C40)</f>
        <v>16000</v>
      </c>
      <c r="D37" s="30" t="n">
        <f aca="false">SUM(D38:D40)</f>
        <v>16000</v>
      </c>
      <c r="E37" s="30" t="n">
        <f aca="false">SUM(E38:E40)</f>
        <v>16000</v>
      </c>
      <c r="F37" s="30" t="n">
        <f aca="false">SUM(F38:F40)</f>
        <v>0</v>
      </c>
      <c r="G37" s="30" t="n">
        <f aca="false">SUM(G38:G40)</f>
        <v>0</v>
      </c>
      <c r="H37" s="10"/>
      <c r="IT37" s="1"/>
      <c r="IU37" s="0"/>
    </row>
    <row r="38" s="11" customFormat="true" ht="12.75" hidden="false" customHeight="false" outlineLevel="0" collapsed="false">
      <c r="A38" s="28"/>
      <c r="B38" s="31" t="s">
        <v>38</v>
      </c>
      <c r="C38" s="33" t="n">
        <v>16000</v>
      </c>
      <c r="D38" s="33" t="n">
        <v>16000</v>
      </c>
      <c r="E38" s="33" t="n">
        <v>16000</v>
      </c>
      <c r="F38" s="33"/>
      <c r="G38" s="33"/>
      <c r="H38" s="10"/>
      <c r="IT38" s="1"/>
      <c r="IU38" s="0"/>
    </row>
    <row r="39" s="11" customFormat="true" ht="12.75" hidden="false" customHeight="false" outlineLevel="0" collapsed="false">
      <c r="A39" s="28"/>
      <c r="B39" s="31" t="s">
        <v>31</v>
      </c>
      <c r="C39" s="33"/>
      <c r="D39" s="33"/>
      <c r="E39" s="33"/>
      <c r="F39" s="33"/>
      <c r="G39" s="33"/>
      <c r="H39" s="10"/>
      <c r="IT39" s="1"/>
      <c r="IU39" s="0"/>
    </row>
    <row r="40" s="11" customFormat="true" ht="12" hidden="false" customHeight="true" outlineLevel="0" collapsed="false">
      <c r="A40" s="28"/>
      <c r="B40" s="31" t="s">
        <v>39</v>
      </c>
      <c r="C40" s="33"/>
      <c r="D40" s="33"/>
      <c r="E40" s="33"/>
      <c r="F40" s="33"/>
      <c r="G40" s="33"/>
      <c r="H40" s="10"/>
      <c r="IT40" s="1"/>
      <c r="IU40" s="0"/>
    </row>
    <row r="41" s="11" customFormat="true" ht="14.25" hidden="false" customHeight="true" outlineLevel="0" collapsed="false">
      <c r="A41" s="49" t="s">
        <v>40</v>
      </c>
      <c r="B41" s="50"/>
      <c r="C41" s="27" t="n">
        <f aca="false">SUM(C42)</f>
        <v>6514</v>
      </c>
      <c r="D41" s="27" t="n">
        <f aca="false">SUM(D42)</f>
        <v>6514</v>
      </c>
      <c r="E41" s="27" t="n">
        <f aca="false">SUM(E42)</f>
        <v>21403</v>
      </c>
      <c r="F41" s="27" t="n">
        <f aca="false">SUM(F42)</f>
        <v>0</v>
      </c>
      <c r="G41" s="27" t="n">
        <f aca="false">SUM(G42)</f>
        <v>14889</v>
      </c>
      <c r="H41" s="10"/>
      <c r="IT41" s="1"/>
      <c r="IU41" s="0"/>
    </row>
    <row r="42" s="11" customFormat="true" ht="12.75" hidden="false" customHeight="false" outlineLevel="0" collapsed="false">
      <c r="A42" s="28"/>
      <c r="B42" s="29" t="s">
        <v>41</v>
      </c>
      <c r="C42" s="30" t="n">
        <f aca="false">SUM(C43:C47)</f>
        <v>6514</v>
      </c>
      <c r="D42" s="30" t="n">
        <f aca="false">SUM(D43:D47)</f>
        <v>6514</v>
      </c>
      <c r="E42" s="30" t="n">
        <f aca="false">SUM(E43:E47)</f>
        <v>21403</v>
      </c>
      <c r="F42" s="30" t="n">
        <f aca="false">SUM(F43:F47)</f>
        <v>0</v>
      </c>
      <c r="G42" s="30" t="n">
        <f aca="false">SUM(G43:G47)</f>
        <v>14889</v>
      </c>
      <c r="H42" s="10"/>
      <c r="IT42" s="1"/>
      <c r="IU42" s="0"/>
    </row>
    <row r="43" s="11" customFormat="true" ht="12.75" hidden="false" customHeight="false" outlineLevel="0" collapsed="false">
      <c r="A43" s="28"/>
      <c r="B43" s="31" t="s">
        <v>42</v>
      </c>
      <c r="C43" s="33" t="n">
        <v>2200</v>
      </c>
      <c r="D43" s="33" t="n">
        <v>2200</v>
      </c>
      <c r="E43" s="32" t="n">
        <v>16695</v>
      </c>
      <c r="F43" s="33"/>
      <c r="G43" s="33" t="n">
        <v>14495</v>
      </c>
      <c r="H43" s="10"/>
      <c r="IT43" s="1"/>
      <c r="IU43" s="0"/>
    </row>
    <row r="44" s="11" customFormat="true" ht="12.75" hidden="false" customHeight="false" outlineLevel="0" collapsed="false">
      <c r="A44" s="28"/>
      <c r="B44" s="31" t="s">
        <v>43</v>
      </c>
      <c r="C44" s="33" t="n">
        <v>4000</v>
      </c>
      <c r="D44" s="33" t="n">
        <v>4000</v>
      </c>
      <c r="E44" s="33" t="n">
        <v>4000</v>
      </c>
      <c r="F44" s="33"/>
      <c r="G44" s="33"/>
      <c r="H44" s="10"/>
      <c r="IT44" s="1"/>
      <c r="IU44" s="0"/>
    </row>
    <row r="45" s="11" customFormat="true" ht="12.75" hidden="false" customHeight="false" outlineLevel="0" collapsed="false">
      <c r="A45" s="28"/>
      <c r="B45" s="31" t="s">
        <v>44</v>
      </c>
      <c r="C45" s="33" t="n">
        <v>314</v>
      </c>
      <c r="D45" s="33" t="n">
        <v>314</v>
      </c>
      <c r="E45" s="33" t="n">
        <v>314</v>
      </c>
      <c r="F45" s="33"/>
      <c r="G45" s="33"/>
      <c r="H45" s="10"/>
      <c r="IT45" s="1"/>
      <c r="IU45" s="0"/>
    </row>
    <row r="46" s="11" customFormat="true" ht="12.75" hidden="false" customHeight="false" outlineLevel="0" collapsed="false">
      <c r="A46" s="28"/>
      <c r="B46" s="31" t="s">
        <v>45</v>
      </c>
      <c r="C46" s="33"/>
      <c r="D46" s="33"/>
      <c r="E46" s="33" t="n">
        <v>394</v>
      </c>
      <c r="F46" s="33"/>
      <c r="G46" s="33" t="n">
        <v>394</v>
      </c>
      <c r="H46" s="10"/>
      <c r="IT46" s="1"/>
      <c r="IU46" s="0"/>
    </row>
    <row r="47" s="11" customFormat="true" ht="12.75" hidden="false" customHeight="false" outlineLevel="0" collapsed="false">
      <c r="A47" s="28"/>
      <c r="B47" s="31"/>
      <c r="C47" s="33"/>
      <c r="D47" s="33"/>
      <c r="E47" s="33"/>
      <c r="F47" s="33"/>
      <c r="G47" s="33"/>
      <c r="H47" s="10"/>
      <c r="IT47" s="1"/>
      <c r="IU47" s="0"/>
    </row>
    <row r="48" s="11" customFormat="true" ht="12.75" hidden="false" customHeight="false" outlineLevel="0" collapsed="false">
      <c r="A48" s="49" t="s">
        <v>46</v>
      </c>
      <c r="B48" s="51"/>
      <c r="C48" s="27" t="n">
        <f aca="false">SUM(C49:C57)</f>
        <v>249896</v>
      </c>
      <c r="D48" s="27" t="n">
        <f aca="false">SUM(D49:D57)</f>
        <v>263705</v>
      </c>
      <c r="E48" s="27" t="n">
        <f aca="false">SUM(E49:E57)</f>
        <v>273332</v>
      </c>
      <c r="F48" s="27" t="n">
        <f aca="false">SUM(F49:F57)</f>
        <v>0</v>
      </c>
      <c r="G48" s="27" t="n">
        <f aca="false">SUM(G49:G57)</f>
        <v>9627</v>
      </c>
      <c r="H48" s="10"/>
      <c r="IT48" s="1"/>
      <c r="IU48" s="0"/>
    </row>
    <row r="49" s="11" customFormat="true" ht="12.75" hidden="false" customHeight="false" outlineLevel="0" collapsed="false">
      <c r="A49" s="28"/>
      <c r="B49" s="31" t="s">
        <v>47</v>
      </c>
      <c r="C49" s="52" t="n">
        <v>249896</v>
      </c>
      <c r="D49" s="52" t="n">
        <v>263508</v>
      </c>
      <c r="E49" s="33" t="n">
        <v>268135</v>
      </c>
      <c r="F49" s="32"/>
      <c r="G49" s="52" t="n">
        <v>4627</v>
      </c>
      <c r="H49" s="10"/>
      <c r="IT49" s="1"/>
      <c r="IU49" s="0"/>
    </row>
    <row r="50" s="11" customFormat="true" ht="25.5" hidden="false" customHeight="false" outlineLevel="0" collapsed="false">
      <c r="A50" s="53"/>
      <c r="B50" s="39" t="s">
        <v>48</v>
      </c>
      <c r="C50" s="52"/>
      <c r="D50" s="52" t="n">
        <v>197</v>
      </c>
      <c r="E50" s="33" t="n">
        <v>197</v>
      </c>
      <c r="F50" s="32"/>
      <c r="G50" s="52"/>
      <c r="H50" s="10"/>
      <c r="IT50" s="1"/>
      <c r="IU50" s="0"/>
    </row>
    <row r="51" s="11" customFormat="true" ht="12.75" hidden="false" customHeight="false" outlineLevel="0" collapsed="false">
      <c r="A51" s="54"/>
      <c r="B51" s="55" t="s">
        <v>49</v>
      </c>
      <c r="C51" s="52"/>
      <c r="D51" s="52"/>
      <c r="E51" s="33"/>
      <c r="F51" s="52"/>
      <c r="G51" s="52"/>
      <c r="H51" s="10"/>
      <c r="IT51" s="1"/>
      <c r="IU51" s="0"/>
    </row>
    <row r="52" s="11" customFormat="true" ht="12.75" hidden="false" customHeight="false" outlineLevel="0" collapsed="false">
      <c r="A52" s="54"/>
      <c r="B52" s="56" t="s">
        <v>50</v>
      </c>
      <c r="C52" s="52"/>
      <c r="D52" s="52"/>
      <c r="E52" s="33"/>
      <c r="F52" s="52"/>
      <c r="G52" s="52"/>
      <c r="H52" s="10"/>
      <c r="IT52" s="1"/>
      <c r="IU52" s="0"/>
    </row>
    <row r="53" s="11" customFormat="true" ht="12.75" hidden="false" customHeight="false" outlineLevel="0" collapsed="false">
      <c r="A53" s="54"/>
      <c r="B53" s="56" t="s">
        <v>51</v>
      </c>
      <c r="C53" s="52"/>
      <c r="D53" s="52"/>
      <c r="E53" s="33"/>
      <c r="F53" s="52"/>
      <c r="G53" s="52"/>
      <c r="H53" s="10"/>
      <c r="IT53" s="1"/>
      <c r="IU53" s="0"/>
    </row>
    <row r="54" s="11" customFormat="true" ht="12.75" hidden="false" customHeight="false" outlineLevel="0" collapsed="false">
      <c r="A54" s="54"/>
      <c r="B54" s="56" t="s">
        <v>52</v>
      </c>
      <c r="C54" s="52"/>
      <c r="D54" s="52"/>
      <c r="E54" s="33"/>
      <c r="F54" s="52"/>
      <c r="G54" s="52"/>
      <c r="H54" s="10"/>
      <c r="IT54" s="1"/>
      <c r="IU54" s="0"/>
    </row>
    <row r="55" s="11" customFormat="true" ht="12.75" hidden="false" customHeight="false" outlineLevel="0" collapsed="false">
      <c r="A55" s="54"/>
      <c r="B55" s="56" t="s">
        <v>53</v>
      </c>
      <c r="C55" s="52"/>
      <c r="D55" s="52"/>
      <c r="E55" s="33"/>
      <c r="F55" s="52"/>
      <c r="G55" s="52"/>
      <c r="H55" s="10"/>
      <c r="IT55" s="1"/>
      <c r="IU55" s="0"/>
    </row>
    <row r="56" s="11" customFormat="true" ht="12.75" hidden="false" customHeight="false" outlineLevel="0" collapsed="false">
      <c r="A56" s="54"/>
      <c r="B56" s="56" t="s">
        <v>54</v>
      </c>
      <c r="C56" s="52"/>
      <c r="D56" s="52"/>
      <c r="E56" s="33"/>
      <c r="F56" s="52"/>
      <c r="G56" s="52"/>
      <c r="H56" s="10"/>
      <c r="IT56" s="1"/>
      <c r="IU56" s="0"/>
    </row>
    <row r="57" s="11" customFormat="true" ht="12.75" hidden="false" customHeight="false" outlineLevel="0" collapsed="false">
      <c r="A57" s="54"/>
      <c r="B57" s="57" t="s">
        <v>55</v>
      </c>
      <c r="C57" s="52"/>
      <c r="D57" s="52"/>
      <c r="E57" s="33" t="n">
        <v>5000</v>
      </c>
      <c r="F57" s="52"/>
      <c r="G57" s="52" t="n">
        <v>5000</v>
      </c>
      <c r="H57" s="10"/>
      <c r="IT57" s="1"/>
      <c r="IU57" s="0"/>
    </row>
    <row r="58" s="11" customFormat="true" ht="12.75" hidden="false" customHeight="false" outlineLevel="0" collapsed="false">
      <c r="A58" s="49" t="s">
        <v>56</v>
      </c>
      <c r="B58" s="58"/>
      <c r="C58" s="27" t="n">
        <f aca="false">SUM(C59:C62)</f>
        <v>38470</v>
      </c>
      <c r="D58" s="27" t="n">
        <f aca="false">SUM(D59:D62)</f>
        <v>24661</v>
      </c>
      <c r="E58" s="27" t="n">
        <f aca="false">SUM(E59:E62)</f>
        <v>27405</v>
      </c>
      <c r="F58" s="27" t="n">
        <f aca="false">SUM(F59:F62)</f>
        <v>0</v>
      </c>
      <c r="G58" s="27" t="n">
        <f aca="false">SUM(G59:G62)</f>
        <v>2744</v>
      </c>
      <c r="H58" s="10"/>
      <c r="IT58" s="1"/>
      <c r="IU58" s="0"/>
    </row>
    <row r="59" s="11" customFormat="true" ht="15.75" hidden="false" customHeight="true" outlineLevel="0" collapsed="false">
      <c r="A59" s="44"/>
      <c r="B59" s="55" t="s">
        <v>57</v>
      </c>
      <c r="C59" s="32" t="n">
        <v>0</v>
      </c>
      <c r="D59" s="32"/>
      <c r="E59" s="33"/>
      <c r="F59" s="33"/>
      <c r="G59" s="32"/>
      <c r="H59" s="10"/>
      <c r="IT59" s="1"/>
      <c r="IU59" s="0"/>
    </row>
    <row r="60" s="11" customFormat="true" ht="15.75" hidden="false" customHeight="true" outlineLevel="0" collapsed="false">
      <c r="A60" s="44"/>
      <c r="B60" s="39" t="s">
        <v>58</v>
      </c>
      <c r="C60" s="32" t="n">
        <v>0</v>
      </c>
      <c r="D60" s="32"/>
      <c r="E60" s="33" t="n">
        <v>2487</v>
      </c>
      <c r="F60" s="33"/>
      <c r="G60" s="32" t="n">
        <v>2487</v>
      </c>
      <c r="H60" s="10"/>
      <c r="IT60" s="1"/>
      <c r="IU60" s="0"/>
    </row>
    <row r="61" s="11" customFormat="true" ht="41.25" hidden="false" customHeight="true" outlineLevel="0" collapsed="false">
      <c r="A61" s="44"/>
      <c r="B61" s="59" t="s">
        <v>59</v>
      </c>
      <c r="C61" s="32" t="n">
        <v>9485</v>
      </c>
      <c r="D61" s="32" t="n">
        <v>9485</v>
      </c>
      <c r="E61" s="52" t="n">
        <v>14369</v>
      </c>
      <c r="F61" s="33"/>
      <c r="G61" s="32" t="n">
        <v>4884</v>
      </c>
      <c r="H61" s="10"/>
      <c r="IT61" s="1"/>
      <c r="IU61" s="0"/>
    </row>
    <row r="62" s="11" customFormat="true" ht="14.25" hidden="false" customHeight="true" outlineLevel="0" collapsed="false">
      <c r="A62" s="44"/>
      <c r="B62" s="55" t="s">
        <v>60</v>
      </c>
      <c r="C62" s="34" t="n">
        <v>28985</v>
      </c>
      <c r="D62" s="32" t="n">
        <v>15176</v>
      </c>
      <c r="E62" s="60" t="n">
        <v>10549</v>
      </c>
      <c r="F62" s="61"/>
      <c r="G62" s="34" t="n">
        <v>-4627</v>
      </c>
      <c r="H62" s="10"/>
      <c r="IT62" s="1"/>
      <c r="IU62" s="0"/>
    </row>
    <row r="63" s="11" customFormat="true" ht="12.75" hidden="false" customHeight="false" outlineLevel="0" collapsed="false">
      <c r="A63" s="25" t="s">
        <v>61</v>
      </c>
      <c r="B63" s="62"/>
      <c r="C63" s="63" t="n">
        <f aca="false">SUM(C64:C68)</f>
        <v>16230</v>
      </c>
      <c r="D63" s="63" t="n">
        <f aca="false">SUM(D64:D68)</f>
        <v>16230</v>
      </c>
      <c r="E63" s="63" t="n">
        <f aca="false">SUM(E64:E68)</f>
        <v>12790</v>
      </c>
      <c r="F63" s="63" t="n">
        <f aca="false">SUM(F64:F68)</f>
        <v>0</v>
      </c>
      <c r="G63" s="63" t="n">
        <f aca="false">SUM(G64:G68)</f>
        <v>-3440</v>
      </c>
      <c r="H63" s="10"/>
      <c r="IT63" s="1"/>
      <c r="IU63" s="0"/>
    </row>
    <row r="64" s="11" customFormat="true" ht="25.5" hidden="false" customHeight="false" outlineLevel="0" collapsed="false">
      <c r="A64" s="53"/>
      <c r="B64" s="64" t="s">
        <v>62</v>
      </c>
      <c r="C64" s="65" t="n">
        <v>5000</v>
      </c>
      <c r="D64" s="32" t="n">
        <v>5000</v>
      </c>
      <c r="E64" s="33" t="n">
        <v>5000</v>
      </c>
      <c r="F64" s="33"/>
      <c r="G64" s="65"/>
      <c r="H64" s="10"/>
      <c r="IT64" s="1"/>
      <c r="IU64" s="0"/>
    </row>
    <row r="65" s="11" customFormat="true" ht="25.5" hidden="false" customHeight="false" outlineLevel="0" collapsed="false">
      <c r="A65" s="53"/>
      <c r="B65" s="66" t="s">
        <v>63</v>
      </c>
      <c r="C65" s="67" t="n">
        <v>2330</v>
      </c>
      <c r="D65" s="32" t="n">
        <v>2330</v>
      </c>
      <c r="E65" s="33" t="n">
        <v>2330</v>
      </c>
      <c r="F65" s="33"/>
      <c r="G65" s="67"/>
      <c r="H65" s="10"/>
      <c r="IT65" s="1"/>
      <c r="IU65" s="0"/>
    </row>
    <row r="66" s="11" customFormat="true" ht="25.5" hidden="false" customHeight="false" outlineLevel="0" collapsed="false">
      <c r="A66" s="53"/>
      <c r="B66" s="68" t="s">
        <v>64</v>
      </c>
      <c r="C66" s="69" t="n">
        <v>5000</v>
      </c>
      <c r="D66" s="32" t="n">
        <v>5000</v>
      </c>
      <c r="E66" s="33" t="n">
        <v>5000</v>
      </c>
      <c r="F66" s="33"/>
      <c r="G66" s="69"/>
      <c r="H66" s="10"/>
      <c r="IT66" s="1"/>
      <c r="IU66" s="0"/>
    </row>
    <row r="67" s="11" customFormat="true" ht="25.5" hidden="false" customHeight="true" outlineLevel="0" collapsed="false">
      <c r="A67" s="53"/>
      <c r="B67" s="70" t="s">
        <v>65</v>
      </c>
      <c r="C67" s="71" t="n">
        <v>3900</v>
      </c>
      <c r="D67" s="32" t="n">
        <v>3900</v>
      </c>
      <c r="E67" s="33" t="n">
        <v>0</v>
      </c>
      <c r="F67" s="33"/>
      <c r="G67" s="71" t="n">
        <v>-3900</v>
      </c>
      <c r="H67" s="10"/>
      <c r="IT67" s="1"/>
      <c r="IU67" s="0"/>
    </row>
    <row r="68" s="11" customFormat="true" ht="28.5" hidden="false" customHeight="true" outlineLevel="0" collapsed="false">
      <c r="A68" s="53"/>
      <c r="B68" s="70" t="s">
        <v>66</v>
      </c>
      <c r="C68" s="71"/>
      <c r="D68" s="32"/>
      <c r="E68" s="33" t="n">
        <v>460</v>
      </c>
      <c r="F68" s="33"/>
      <c r="G68" s="71" t="n">
        <v>460</v>
      </c>
      <c r="H68" s="10"/>
      <c r="IT68" s="1"/>
      <c r="IU68" s="0"/>
    </row>
    <row r="69" s="11" customFormat="true" ht="12.75" hidden="false" customHeight="false" outlineLevel="0" collapsed="false">
      <c r="A69" s="72" t="s">
        <v>67</v>
      </c>
      <c r="B69" s="73"/>
      <c r="C69" s="27" t="n">
        <f aca="false">SUM(C70:C71)</f>
        <v>31936</v>
      </c>
      <c r="D69" s="27" t="n">
        <f aca="false">SUM(D70:D71)</f>
        <v>31936</v>
      </c>
      <c r="E69" s="27" t="n">
        <f aca="false">SUM(E70:E71)</f>
        <v>31936</v>
      </c>
      <c r="F69" s="27" t="n">
        <f aca="false">SUM(F70:F71)</f>
        <v>0</v>
      </c>
      <c r="G69" s="27" t="n">
        <f aca="false">SUM(G70:G71)</f>
        <v>0</v>
      </c>
      <c r="H69" s="10"/>
      <c r="IT69" s="1"/>
      <c r="IU69" s="0"/>
    </row>
    <row r="70" s="11" customFormat="true" ht="12.75" hidden="false" customHeight="false" outlineLevel="0" collapsed="false">
      <c r="A70" s="74"/>
      <c r="B70" s="75" t="s">
        <v>68</v>
      </c>
      <c r="C70" s="33"/>
      <c r="D70" s="32"/>
      <c r="E70" s="52"/>
      <c r="F70" s="32"/>
      <c r="G70" s="32"/>
      <c r="H70" s="10"/>
      <c r="IT70" s="1"/>
      <c r="IU70" s="0"/>
    </row>
    <row r="71" s="11" customFormat="true" ht="12.75" hidden="false" customHeight="false" outlineLevel="0" collapsed="false">
      <c r="A71" s="74"/>
      <c r="B71" s="76" t="s">
        <v>69</v>
      </c>
      <c r="C71" s="32" t="n">
        <v>31936</v>
      </c>
      <c r="D71" s="32" t="n">
        <v>31936</v>
      </c>
      <c r="E71" s="52" t="n">
        <v>31936</v>
      </c>
      <c r="F71" s="32"/>
      <c r="G71" s="32"/>
      <c r="H71" s="10"/>
      <c r="IT71" s="1"/>
      <c r="IU71" s="0"/>
    </row>
    <row r="72" s="11" customFormat="true" ht="12.75" hidden="false" customHeight="false" outlineLevel="0" collapsed="false">
      <c r="A72" s="77" t="s">
        <v>70</v>
      </c>
      <c r="B72" s="78"/>
      <c r="C72" s="79"/>
      <c r="D72" s="80"/>
      <c r="E72" s="80"/>
      <c r="F72" s="80"/>
      <c r="G72" s="80"/>
      <c r="H72" s="10"/>
      <c r="IT72" s="1"/>
      <c r="IU72" s="0"/>
    </row>
    <row r="73" s="11" customFormat="true" ht="12.75" hidden="false" customHeight="false" outlineLevel="0" collapsed="false">
      <c r="A73" s="49" t="s">
        <v>71</v>
      </c>
      <c r="B73" s="73"/>
      <c r="C73" s="27"/>
      <c r="D73" s="27"/>
      <c r="E73" s="81"/>
      <c r="F73" s="27"/>
      <c r="G73" s="27"/>
      <c r="H73" s="10"/>
      <c r="IT73" s="1"/>
      <c r="IU73" s="0"/>
    </row>
    <row r="74" s="11" customFormat="true" ht="12.75" hidden="false" customHeight="false" outlineLevel="0" collapsed="false">
      <c r="A74" s="49" t="s">
        <v>72</v>
      </c>
      <c r="B74" s="73"/>
      <c r="C74" s="81" t="n">
        <v>45730</v>
      </c>
      <c r="D74" s="81" t="n">
        <v>45730</v>
      </c>
      <c r="E74" s="81" t="n">
        <v>45730</v>
      </c>
      <c r="F74" s="81"/>
      <c r="G74" s="81"/>
      <c r="H74" s="10"/>
      <c r="IT74" s="1"/>
      <c r="IU74" s="0"/>
    </row>
    <row r="75" s="11" customFormat="true" ht="12.75" hidden="false" customHeight="false" outlineLevel="0" collapsed="false">
      <c r="A75" s="49" t="s">
        <v>73</v>
      </c>
      <c r="B75" s="82"/>
      <c r="C75" s="81"/>
      <c r="D75" s="81"/>
      <c r="E75" s="81"/>
      <c r="F75" s="81"/>
      <c r="G75" s="81"/>
      <c r="H75" s="10"/>
      <c r="IT75" s="1"/>
      <c r="IU75" s="0"/>
    </row>
    <row r="76" s="11" customFormat="true" ht="12.75" hidden="false" customHeight="false" outlineLevel="0" collapsed="false">
      <c r="A76" s="83"/>
      <c r="B76" s="84" t="s">
        <v>74</v>
      </c>
      <c r="C76" s="32"/>
      <c r="D76" s="80"/>
      <c r="E76" s="80"/>
      <c r="F76" s="80"/>
      <c r="G76" s="80"/>
      <c r="H76" s="10"/>
      <c r="IT76" s="1"/>
      <c r="IU76" s="0"/>
    </row>
    <row r="77" s="11" customFormat="true" ht="26.1" hidden="false" customHeight="true" outlineLevel="0" collapsed="false">
      <c r="A77" s="85"/>
      <c r="B77" s="86" t="s">
        <v>75</v>
      </c>
      <c r="C77" s="27" t="n">
        <f aca="false">SUM(C74,C73,C69,C63,C58,C48,C41,C24,C5,C76,C75)</f>
        <v>538300</v>
      </c>
      <c r="D77" s="27" t="n">
        <f aca="false">SUM(D74,D73,D69,D63,D58,D48,D41,D24,D5,D76,D75)</f>
        <v>538300</v>
      </c>
      <c r="E77" s="27" t="n">
        <f aca="false">SUM(E74,E73,E69,E63,E58,E48,E41,E24,E5,E76,E75)</f>
        <v>567067</v>
      </c>
      <c r="F77" s="27" t="n">
        <f aca="false">SUM(F74,F73,F69,F63,F58,F48,F41,F24,F5,F76,F75)</f>
        <v>0</v>
      </c>
      <c r="G77" s="27" t="n">
        <f aca="false">SUM(G74,G73,G69,G63,G58,G48,G41,G24,G5,G76,G75)</f>
        <v>28767</v>
      </c>
      <c r="H77" s="87"/>
      <c r="IT77" s="1"/>
      <c r="IU77" s="0"/>
    </row>
  </sheetData>
  <mergeCells count="1">
    <mergeCell ref="A1:A3"/>
  </mergeCells>
  <printOptions headings="false" gridLines="false" gridLinesSet="true" horizontalCentered="false" verticalCentered="false"/>
  <pageMargins left="0.425" right="0.35" top="1.19097222222222" bottom="0.550694444444445" header="0.5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omaszék Községi Önkormányzat bevételei 2014. évi költségvetés II. módosítás
3 sz. melléklet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8" width="8.99"/>
  </cols>
  <sheetData>
    <row r="1" s="8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8" width="8.99"/>
  </cols>
  <sheetData>
    <row r="1" s="8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4-11-28T17:52:54Z</cp:lastPrinted>
  <dcterms:modified xsi:type="dcterms:W3CDTF">2014-11-28T18:00:09Z</dcterms:modified>
  <cp:revision>0</cp:revision>
  <dc:subject/>
  <dc:title/>
</cp:coreProperties>
</file>