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 összesen" sheetId="1" state="visible" r:id="rId2"/>
    <sheet name="normatív bevétel" sheetId="2" state="visible" r:id="rId3"/>
    <sheet name="saját bevétel" sheetId="3" state="visible" r:id="rId4"/>
    <sheet name="kiadások összesen" sheetId="4" state="visible" r:id="rId5"/>
    <sheet name="működési kiadások" sheetId="5" state="visible" r:id="rId6"/>
  </sheets>
  <definedNames>
    <definedName function="false" hidden="false" localSheetId="3" name="_xlnm.Print_Area" vbProcedure="false">'kiadások összesen'!$A$1:$H$70</definedName>
    <definedName function="false" hidden="false" localSheetId="4" name="_xlnm.Print_Area" vbProcedure="false">'működési kiadások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Eredeti előirányzat (Ft)</t>
  </si>
  <si>
    <t xml:space="preserve">Módosítás összege</t>
  </si>
  <si>
    <t xml:space="preserve">Módosított előirányzat 06.27. (Ft)</t>
  </si>
  <si>
    <t xml:space="preserve">Módosított előirányzat 09.30. (Ft)</t>
  </si>
  <si>
    <t xml:space="preserve">Módosított előirányzat 12.31. (Ft)</t>
  </si>
  <si>
    <t xml:space="preserve">SAJÁT BEVÉTEL /lsd. 1/3. sz. melléklet/</t>
  </si>
  <si>
    <t xml:space="preserve">ÁLLAMI HOZZÁJÁRULÁS</t>
  </si>
  <si>
    <t xml:space="preserve">Mezőőr támogatása</t>
  </si>
  <si>
    <t xml:space="preserve">Közfoglalkoztatás + diákmunka támogatása</t>
  </si>
  <si>
    <t xml:space="preserve">OEP finanszírozás</t>
  </si>
  <si>
    <t xml:space="preserve">Bursa Hungarica ösztöndíj visszatérülés</t>
  </si>
  <si>
    <t xml:space="preserve">Gyermekvédelmi Erzsébet-utalvány</t>
  </si>
  <si>
    <t xml:space="preserve">Fogorvosi rendelő működési támogatása</t>
  </si>
  <si>
    <t xml:space="preserve">Működési célú támogatás értékű bevételek</t>
  </si>
  <si>
    <t xml:space="preserve">MŰKÖDÉSI BEVÉTELEK</t>
  </si>
  <si>
    <t xml:space="preserve">Tűzoltó autó eladás /DUN 318, Opel/</t>
  </si>
  <si>
    <t xml:space="preserve">LJA629 frsz-ú tgk értékesítése</t>
  </si>
  <si>
    <t xml:space="preserve">Polc eladás</t>
  </si>
  <si>
    <t xml:space="preserve">Felhalmozási bevételek</t>
  </si>
  <si>
    <t xml:space="preserve">PM_EUALAPELLATAS_2017 pályázat bevétele</t>
  </si>
  <si>
    <t xml:space="preserve">Kert u. (027 hrsz.) felújítás pályázati támogatás</t>
  </si>
  <si>
    <t xml:space="preserve">Könyvtár eszközbeszerzés pályázati támogatása</t>
  </si>
  <si>
    <t xml:space="preserve">Közfoglalkoztatás támogatása</t>
  </si>
  <si>
    <t xml:space="preserve">Kompok, révek fenntartásának támogatása</t>
  </si>
  <si>
    <t xml:space="preserve">Belterületi utak, járdák felújítása pályázati támogatás</t>
  </si>
  <si>
    <t xml:space="preserve">KLIK térkövezés hozzájárulás</t>
  </si>
  <si>
    <t xml:space="preserve">Felhalmozási célú támogatások</t>
  </si>
  <si>
    <t xml:space="preserve">Kamatmentes kölcsön törlesztés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Értékpapír beváltás</t>
  </si>
  <si>
    <t xml:space="preserve">Intézményfinanszírozás</t>
  </si>
  <si>
    <t xml:space="preserve">Államháztartáson belüli megelőlegezések</t>
  </si>
  <si>
    <t xml:space="preserve">Költségvetési maradvány</t>
  </si>
  <si>
    <t xml:space="preserve">Hitelfelvétel</t>
  </si>
  <si>
    <t xml:space="preserve">FINANSZÍROZÁSI BEVÉTELEK</t>
  </si>
  <si>
    <t xml:space="preserve">BEVÉTELEK MINDÖSSZESEN</t>
  </si>
  <si>
    <t xml:space="preserve">I. TELEPÜLÉSI ÖNKORMÁNYZATOK MŰKÖDÉSÉNEK ÁLTALÁNOS TÁMOGATÁSA</t>
  </si>
  <si>
    <t xml:space="preserve">1. A települési önkormányzatok működésének támogatása</t>
  </si>
  <si>
    <r>
      <rPr>
        <b val="true"/>
        <sz val="10"/>
        <color rgb="FF000000"/>
        <rFont val="Arial"/>
        <family val="2"/>
      </rPr>
      <t xml:space="preserve">a) Önkormányzati hivatal működésének támogatása                     </t>
    </r>
    <r>
      <rPr>
        <sz val="10"/>
        <color rgb="FF000000"/>
        <rFont val="Arial"/>
        <family val="2"/>
      </rPr>
      <t xml:space="preserve">   (4.580.000 Ft/fő)</t>
    </r>
  </si>
  <si>
    <t xml:space="preserve">Elismert hivatali létszám: 6,29 fő</t>
  </si>
  <si>
    <t xml:space="preserve">b) Település-üzemeltetéshez kapcsolódó feladatellátás támogatása</t>
  </si>
  <si>
    <t xml:space="preserve"> ba) Zöldterület-gazdálkodással kapcsolatos feladatok ellátásának támogatása (22.300 Ft/hektár)</t>
  </si>
  <si>
    <t xml:space="preserve"> bb) Közvilágítás fenntartásának támogatása</t>
  </si>
  <si>
    <t xml:space="preserve"> bc) Köztemető fenntartással kapcsolatos feladatok támogatása</t>
  </si>
  <si>
    <t xml:space="preserve"> bd) Közutak fenntartásának támogatása</t>
  </si>
  <si>
    <t xml:space="preserve">c) Egyéb önkormányzati feladatok támogatása</t>
  </si>
  <si>
    <r>
      <rPr>
        <b val="true"/>
        <sz val="10"/>
        <color rgb="FF000000"/>
        <rFont val="Arial"/>
        <family val="2"/>
      </rPr>
      <t xml:space="preserve">d) Lakott külterülettel kapcsolatos feladatok támogatása</t>
    </r>
    <r>
      <rPr>
        <b val="true"/>
        <sz val="10"/>
        <color rgb="FF000000"/>
        <rFont val="Arial"/>
        <family val="2"/>
        <charset val="238"/>
      </rPr>
      <t xml:space="preserve"> (2.550 Ft/fő * 52 fő)</t>
    </r>
  </si>
  <si>
    <t xml:space="preserve">Kiegészítés</t>
  </si>
  <si>
    <t xml:space="preserve">5. A 2017. évről áthúzódó bérkompenzáció támogatása</t>
  </si>
  <si>
    <t xml:space="preserve">6. Polgármesteri illetmény támogatása</t>
  </si>
  <si>
    <t xml:space="preserve">II. TELEPÜLÉSI ÖNKORMÁNYZATOK EGYES KÖZNEVELÉSI FELADATAINAK TÁMOGATÁSA</t>
  </si>
  <si>
    <t xml:space="preserve">Nemzetiségi pedagógusok pótlékának támogatása</t>
  </si>
  <si>
    <t xml:space="preserve">1. Óvodapedagógusok, és az óvodapedagógusok nevelő munkáját közvetlenül segítők bértámogatása</t>
  </si>
  <si>
    <t xml:space="preserve">1-8. hó (2017/2018.)</t>
  </si>
  <si>
    <t xml:space="preserve">9-12. hó (2018/2019.)</t>
  </si>
  <si>
    <r>
      <rPr>
        <b val="true"/>
        <sz val="10"/>
        <color rgb="FF000000"/>
        <rFont val="Arial"/>
        <family val="2"/>
      </rPr>
      <t xml:space="preserve">2. Óvodaműködtetési támogatás</t>
    </r>
    <r>
      <rPr>
        <sz val="10"/>
        <color rgb="FF000000"/>
        <rFont val="Arial"/>
        <family val="2"/>
      </rPr>
      <t xml:space="preserve"> (81.700 Ft/fő/év)</t>
    </r>
  </si>
  <si>
    <t xml:space="preserve">4. Kiegészítő támogatás az óvodapedadógusok és a pedagógus szakképzettséggel rendelkező segítők minősítéséből adódó többletkiadásokhoz</t>
  </si>
  <si>
    <t xml:space="preserve">III. A TELEPÜLÉSI ÖNKORMÁNYZATOK SZOCIÁLIS, GYERMEKJÓLÉTI ÉS GYERMEKÉTKEZTETÉSI FELADATAINAK TÁMOGATÁSA</t>
  </si>
  <si>
    <t xml:space="preserve">1. Szociális ágazati összevont pótlék</t>
  </si>
  <si>
    <t xml:space="preserve">2. A települési önkormányzatok szociális feladatainak egyéb támogatása</t>
  </si>
  <si>
    <t xml:space="preserve">3. Egyes szociális és gyermekjóléti feladatok támogatása</t>
  </si>
  <si>
    <t xml:space="preserve"> c) Szociális étkeztetés (55.360 Ft/fő)</t>
  </si>
  <si>
    <t xml:space="preserve">5. Intézményi gyermekétkeztetés támogatása</t>
  </si>
  <si>
    <t xml:space="preserve">  a) Elismert dolgozók bértámogatása</t>
  </si>
  <si>
    <t xml:space="preserve">  b) Gyermekétkeztetés üzemeltetési támogatása </t>
  </si>
  <si>
    <t xml:space="preserve">6.  Szünidei étkeztetés támogatása </t>
  </si>
  <si>
    <t xml:space="preserve">7. Bölcsőde, minibölcsőde támogatása</t>
  </si>
  <si>
    <t xml:space="preserve"> a) Elismert szakmai dolgozók bértámogatása</t>
  </si>
  <si>
    <t xml:space="preserve"> b) Bölcsődei üzemeltetési támogatás</t>
  </si>
  <si>
    <t xml:space="preserve">IV. TELEPÜLÉSI ÖNKORMÁNYZATOK KULTÚRÁLIS FELADATAINAK TÁMOGATÁSA</t>
  </si>
  <si>
    <t xml:space="preserve">1. Könyvtári, közművelődési és múzeumi feladatok támogatása</t>
  </si>
  <si>
    <t xml:space="preserve">  d) Települési önkormányzatok nyilvános könyvtári és közművelődési feladatainak támogatása (1.210 Ft/fő * 2.145 fő)</t>
  </si>
  <si>
    <t xml:space="preserve"> i) A települési önkormányzatok könyvtári célú érdekeltségnövelő támogatása</t>
  </si>
  <si>
    <t xml:space="preserve">A HELYI ÖNKORMÁNYZATOK ÁLTAL FELHASZNÁLHATÓ KÖZPONTOSÍTOTT ELŐIRÁNYZATOK</t>
  </si>
  <si>
    <t xml:space="preserve">Helyi önkormányzatok kiegészítő támogatásai</t>
  </si>
  <si>
    <t xml:space="preserve">Elszámolásból származó bevételek</t>
  </si>
  <si>
    <t xml:space="preserve">MŰKÖDÉSI TÁMOGATÁSOK ÖSSZESEN</t>
  </si>
  <si>
    <t xml:space="preserve">SAJÁT BEVÉTEL</t>
  </si>
  <si>
    <t xml:space="preserve">Építményadó</t>
  </si>
  <si>
    <t xml:space="preserve">Magánszem. kommunális adója</t>
  </si>
  <si>
    <t xml:space="preserve">Iparűzési adó</t>
  </si>
  <si>
    <t xml:space="preserve">Helyi adók összesen</t>
  </si>
  <si>
    <t xml:space="preserve">Egyéb közhatalmi bevételek (gépjárműadó, egyéb adók, bírságok)</t>
  </si>
  <si>
    <t xml:space="preserve">KÖZHATALMI BEVÉTELEK</t>
  </si>
  <si>
    <t xml:space="preserve">Közterülethasználat</t>
  </si>
  <si>
    <t xml:space="preserve">Sírhelymegváltás, temetőben végzett munka</t>
  </si>
  <si>
    <t xml:space="preserve">Ravatalozó bérl. díj</t>
  </si>
  <si>
    <t xml:space="preserve">Vodafone bérleti díj</t>
  </si>
  <si>
    <t xml:space="preserve">Daköv Kft. bérleti díj</t>
  </si>
  <si>
    <t xml:space="preserve">Becsenet Kft. bérleti díj</t>
  </si>
  <si>
    <t xml:space="preserve">Házasságkötés bevétele</t>
  </si>
  <si>
    <t xml:space="preserve">Napközi konyha bérlet</t>
  </si>
  <si>
    <t xml:space="preserve">Egyéb szolgáltatások bevétele</t>
  </si>
  <si>
    <t xml:space="preserve">Továbbszámlázott szolgáltatások bevétele</t>
  </si>
  <si>
    <t xml:space="preserve">Szolgálati lakás bérleti díj</t>
  </si>
  <si>
    <t xml:space="preserve">Vendégház bérleti díj</t>
  </si>
  <si>
    <t xml:space="preserve">Garázs bérleti díj</t>
  </si>
  <si>
    <t xml:space="preserve">Egyéb tulajdonosi bevételek</t>
  </si>
  <si>
    <t xml:space="preserve">Ellátási díjak</t>
  </si>
  <si>
    <t xml:space="preserve">ÁFA</t>
  </si>
  <si>
    <t xml:space="preserve">Kamatbevétel</t>
  </si>
  <si>
    <t xml:space="preserve">Fővárosi Vízművek vízbázis védelem támogatása</t>
  </si>
  <si>
    <t xml:space="preserve">Simon család támogatása</t>
  </si>
  <si>
    <t xml:space="preserve">OGY-i választás támogatása</t>
  </si>
  <si>
    <t xml:space="preserve">ASP számítógép konfiguráció storno (ÖK, PH)</t>
  </si>
  <si>
    <t xml:space="preserve">Csatorna-, vízbekötés bevétele</t>
  </si>
  <si>
    <t xml:space="preserve">Egyéb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Irodabútor pénzügy szobába</t>
  </si>
  <si>
    <t xml:space="preserve">Irodabútor adó szobába</t>
  </si>
  <si>
    <t xml:space="preserve">Fényképező (adó)</t>
  </si>
  <si>
    <t xml:space="preserve">Router</t>
  </si>
  <si>
    <t xml:space="preserve">Kávéfőző</t>
  </si>
  <si>
    <t xml:space="preserve">Termosz</t>
  </si>
  <si>
    <t xml:space="preserve">Forgószék</t>
  </si>
  <si>
    <t xml:space="preserve">Faliszekrény</t>
  </si>
  <si>
    <t xml:space="preserve">Dell számítógép konfiguráció (2 db)</t>
  </si>
  <si>
    <t xml:space="preserve">Genius hangfal szett</t>
  </si>
  <si>
    <t xml:space="preserve">Mosógép</t>
  </si>
  <si>
    <t xml:space="preserve">Tornaszerek</t>
  </si>
  <si>
    <t xml:space="preserve">Gyógyszerszekrény zárral</t>
  </si>
  <si>
    <t xml:space="preserve">Króm fogassor</t>
  </si>
  <si>
    <t xml:space="preserve">WC papír tartó</t>
  </si>
  <si>
    <t xml:space="preserve">Kuka</t>
  </si>
  <si>
    <t xml:space="preserve">Trambulin háló</t>
  </si>
  <si>
    <r>
      <rPr>
        <b val="true"/>
        <sz val="12"/>
        <rFont val="Arial CE"/>
        <family val="0"/>
        <charset val="238"/>
      </rPr>
      <t xml:space="preserve">KONYHA </t>
    </r>
    <r>
      <rPr>
        <sz val="12"/>
        <rFont val="Arial CE"/>
        <family val="0"/>
        <charset val="238"/>
      </rPr>
      <t xml:space="preserve">Szünetmentes tápegység</t>
    </r>
  </si>
  <si>
    <t xml:space="preserve">Rozsdamentes, elektromos szeletelőgép</t>
  </si>
  <si>
    <t xml:space="preserve">Hűtőszekrény (153, 320 és 395 l)</t>
  </si>
  <si>
    <t xml:space="preserve"> - Zanussi hűtőszekrény</t>
  </si>
  <si>
    <t xml:space="preserve"> - Zanussi kombi hűtő (szállítással)</t>
  </si>
  <si>
    <t xml:space="preserve">Botmixer</t>
  </si>
  <si>
    <t xml:space="preserve">Digitális konyhai mérleg</t>
  </si>
  <si>
    <t xml:space="preserve">Háztartási edény</t>
  </si>
  <si>
    <t xml:space="preserve">Nagykonyhai gáztűzhely</t>
  </si>
  <si>
    <t xml:space="preserve">Ariston kazán (konyha)</t>
  </si>
  <si>
    <t xml:space="preserve">Gázzsámoly</t>
  </si>
  <si>
    <t xml:space="preserve">Könyvtár átalakítás, eszközbeszerzés</t>
  </si>
  <si>
    <t xml:space="preserve">Iskolaudvar térkövezés, csapadékvíz elvezetés</t>
  </si>
  <si>
    <t xml:space="preserve">Fogorvos, védőnő eszközbeszerzés (pályázat)</t>
  </si>
  <si>
    <t xml:space="preserve">Fogászati műszerek</t>
  </si>
  <si>
    <t xml:space="preserve">Samsung nyomtató (fogászat)</t>
  </si>
  <si>
    <t xml:space="preserve">Magzati szívhang hallgatására alkalmas szék (védőnő)</t>
  </si>
  <si>
    <t xml:space="preserve">ASP számítógép konfiguráció</t>
  </si>
  <si>
    <t xml:space="preserve">Mazda B 2500 gépjármű (HDM-642)</t>
  </si>
  <si>
    <t xml:space="preserve">Memoriter temetőnyilvántartó program 2. részlet</t>
  </si>
  <si>
    <t xml:space="preserve">Nokia mobiltelefon (ÖNO)</t>
  </si>
  <si>
    <t xml:space="preserve">Doogee mobiltelefon (mezőőr)</t>
  </si>
  <si>
    <t xml:space="preserve">Térfigyelő kamerarendszer bővítés</t>
  </si>
  <si>
    <t xml:space="preserve">BERUHÁZÁSOK</t>
  </si>
  <si>
    <t xml:space="preserve">Útfelújítás - Szegfű utca  (pályázat)</t>
  </si>
  <si>
    <t xml:space="preserve">Műv. Ház vizesblokk teljes felújítás</t>
  </si>
  <si>
    <t xml:space="preserve">Műv. Ház energetikai korszerűsítés önerő</t>
  </si>
  <si>
    <t xml:space="preserve">Műv. Ház felújítási célú támogatása</t>
  </si>
  <si>
    <t xml:space="preserve">Bankautomata üvegportál felújítás</t>
  </si>
  <si>
    <t xml:space="preserve">Könyvtár átalakítás</t>
  </si>
  <si>
    <t xml:space="preserve">Játszótér felújítás</t>
  </si>
  <si>
    <t xml:space="preserve">Fogorvos, védőnő rendelő felújítás (pályázat + önerő + közbesz.)</t>
  </si>
  <si>
    <t xml:space="preserve">Flygt szivattyúk felújítása</t>
  </si>
  <si>
    <t xml:space="preserve">Kert u. (027 hrsz.) felújítás pályázat önerő</t>
  </si>
  <si>
    <t xml:space="preserve">FELÚJÍTÁSOK</t>
  </si>
  <si>
    <t xml:space="preserve">FEJLESZTÉSI ÉS FELHALMOZÁSI KIADÁSOK ÖSSZESEN</t>
  </si>
  <si>
    <t xml:space="preserve">Műv. Ház 2017. évi felújítási támogatása</t>
  </si>
  <si>
    <t xml:space="preserve">Majosháza Hospice Ház felújítás támogatása</t>
  </si>
  <si>
    <t xml:space="preserve">Kompok-révek pályázat 2. rész továbbutalása</t>
  </si>
  <si>
    <t xml:space="preserve">Kompok-révek pályázat továbbutalása</t>
  </si>
  <si>
    <t xml:space="preserve">Felhalmozási célú kiadások</t>
  </si>
  <si>
    <t xml:space="preserve">KÖLTSÉGVETÉSI KIADÁSOK ÖSSZESEN</t>
  </si>
  <si>
    <t xml:space="preserve">Befektetési jegy vásárlás</t>
  </si>
  <si>
    <t xml:space="preserve">ÁHB megelőlegezések visszafizetése</t>
  </si>
  <si>
    <t xml:space="preserve">Intézményfinanszírozás (hivatal)</t>
  </si>
  <si>
    <t xml:space="preserve">Intézményfinanszírozás (óvoda)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INTÉZMÉNYEK</t>
  </si>
  <si>
    <t xml:space="preserve">Eredeti El (Ft)</t>
  </si>
  <si>
    <t xml:space="preserve">POLGÁRMESTERI HIVATAL</t>
  </si>
  <si>
    <t xml:space="preserve">COFOG nélkül</t>
  </si>
  <si>
    <t xml:space="preserve">ÓVODA</t>
  </si>
  <si>
    <t xml:space="preserve">BÖLCSŐDE</t>
  </si>
  <si>
    <t xml:space="preserve">NAPKÖZIS KONYHA</t>
  </si>
  <si>
    <t xml:space="preserve">GYERMEKÉTKEZTETÉS</t>
  </si>
  <si>
    <t xml:space="preserve">ÖNKORM. ÁLT. IGAZGATÁSI TEV.</t>
  </si>
  <si>
    <t xml:space="preserve">KÖZTEMETŐ</t>
  </si>
  <si>
    <t xml:space="preserve">ÖK-I VAGYONNAL VALÓ GAZD.</t>
  </si>
  <si>
    <t xml:space="preserve">KÖZFOGLALKOZTATÁS</t>
  </si>
  <si>
    <t xml:space="preserve">KÖZUTAK FENNTARTÁSA</t>
  </si>
  <si>
    <t xml:space="preserve">ÁR- ÉS BELVÍZVÉDELEM</t>
  </si>
  <si>
    <t xml:space="preserve">KÖZVILÁGÍTÁS</t>
  </si>
  <si>
    <t xml:space="preserve">ZÖLDTERÜLET-KEZELÉS</t>
  </si>
  <si>
    <t xml:space="preserve">KÖZSÉGGAZDÁLKODÁS</t>
  </si>
  <si>
    <t xml:space="preserve">FOGORVOSI ALAPELLÁTÁS</t>
  </si>
  <si>
    <t xml:space="preserve">VÉDŐNŐI SZOLGÁLAT</t>
  </si>
  <si>
    <t xml:space="preserve">ISKOLAORVOSI ELLÁTÁS</t>
  </si>
  <si>
    <t xml:space="preserve">SPORTPÁLYA</t>
  </si>
  <si>
    <t xml:space="preserve">VENDÉGHÁZ</t>
  </si>
  <si>
    <t xml:space="preserve">KÖNYVTÁR</t>
  </si>
  <si>
    <t xml:space="preserve">MŰVELŐDÉSI HÁZ</t>
  </si>
  <si>
    <t xml:space="preserve">ÖNO</t>
  </si>
  <si>
    <t xml:space="preserve">ÖSSZESEN</t>
  </si>
  <si>
    <t xml:space="preserve">ELLÁTOTTAK PÉNZBELI JUTTATÁSAI</t>
  </si>
  <si>
    <t xml:space="preserve">Eredeti előirányzat</t>
  </si>
  <si>
    <t xml:space="preserve">Családi támogatások (K42)</t>
  </si>
  <si>
    <t xml:space="preserve">Települési támogatás (K48/24)</t>
  </si>
  <si>
    <t xml:space="preserve">Életkezdési támogatás (K48/29)</t>
  </si>
  <si>
    <t xml:space="preserve">Összesen</t>
  </si>
  <si>
    <t xml:space="preserve">MŰKÖDÉSI CÉLÚ KIADÁSOK</t>
  </si>
  <si>
    <t xml:space="preserve">Otthonteremtési támogatás (K512/3)</t>
  </si>
  <si>
    <t xml:space="preserve">Ráckeve Családsegítő Szolg.</t>
  </si>
  <si>
    <t xml:space="preserve">Civil szervezetek</t>
  </si>
  <si>
    <t xml:space="preserve">Szigetújfalui Önk. Tűzoltó Egyesület</t>
  </si>
  <si>
    <t xml:space="preserve">Szigetújfalui Polgárőr Egyesület</t>
  </si>
  <si>
    <t xml:space="preserve">Művelődési Ház (158E /hó)</t>
  </si>
  <si>
    <t xml:space="preserve">KDV Hulladékgazd. Társulás</t>
  </si>
  <si>
    <t xml:space="preserve">Ráckevei Önkormányzati Tűzoltóság</t>
  </si>
  <si>
    <t xml:space="preserve">Bursa Hungarica visszafizetés</t>
  </si>
  <si>
    <t xml:space="preserve">Kamatmentes kölcsön</t>
  </si>
  <si>
    <t xml:space="preserve">Árpád Múzeum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color rgb="FF00CCFF"/>
      <name val="Arial CE"/>
      <family val="0"/>
      <charset val="238"/>
    </font>
    <font>
      <sz val="12"/>
      <color rgb="FF00CCFF"/>
      <name val="Arial CE"/>
      <family val="0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Normatívá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5.85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10" customFormat="true" ht="48.7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1</v>
      </c>
      <c r="F1" s="8" t="s">
        <v>3</v>
      </c>
      <c r="G1" s="9" t="s">
        <v>1</v>
      </c>
      <c r="H1" s="8" t="s">
        <v>4</v>
      </c>
    </row>
    <row r="2" customFormat="false" ht="20.1" hidden="false" customHeight="true" outlineLevel="0" collapsed="false">
      <c r="A2" s="11" t="s">
        <v>5</v>
      </c>
      <c r="B2" s="12" t="n">
        <f aca="false">'saját bevétel'!B33</f>
        <v>90806955</v>
      </c>
      <c r="C2" s="13" t="n">
        <f aca="false">D2-B2</f>
        <v>12599542</v>
      </c>
      <c r="D2" s="14" t="n">
        <f aca="false">'saját bevétel'!D33</f>
        <v>103406497</v>
      </c>
      <c r="E2" s="15" t="n">
        <f aca="false">F2-D2</f>
        <v>11645678</v>
      </c>
      <c r="F2" s="16" t="n">
        <f aca="false">'saját bevétel'!F33</f>
        <v>115052175</v>
      </c>
      <c r="G2" s="17" t="n">
        <f aca="false">H2-F2</f>
        <v>-308124</v>
      </c>
      <c r="H2" s="16" t="n">
        <f aca="false">'saját bevétel'!H33</f>
        <v>114744051</v>
      </c>
    </row>
    <row r="3" customFormat="false" ht="20.1" hidden="false" customHeight="true" outlineLevel="0" collapsed="false">
      <c r="A3" s="18" t="s">
        <v>6</v>
      </c>
      <c r="B3" s="19" t="n">
        <f aca="false">'normatív bevétel'!B42</f>
        <v>157115949</v>
      </c>
      <c r="C3" s="20" t="n">
        <f aca="false">D3-B3</f>
        <v>0</v>
      </c>
      <c r="D3" s="21" t="n">
        <f aca="false">'normatív bevétel'!D42</f>
        <v>157115949</v>
      </c>
      <c r="E3" s="22" t="n">
        <f aca="false">F3-D3</f>
        <v>4174728</v>
      </c>
      <c r="F3" s="23" t="n">
        <f aca="false">'normatív bevétel'!F42</f>
        <v>161290677</v>
      </c>
      <c r="G3" s="24" t="n">
        <f aca="false">H3-F3</f>
        <v>4016327</v>
      </c>
      <c r="H3" s="23" t="n">
        <f aca="false">'normatív bevétel'!H42</f>
        <v>165307004</v>
      </c>
    </row>
    <row r="4" customFormat="false" ht="20.1" hidden="false" customHeight="true" outlineLevel="0" collapsed="false">
      <c r="A4" s="25" t="s">
        <v>7</v>
      </c>
      <c r="B4" s="26" t="n">
        <v>1080000</v>
      </c>
      <c r="C4" s="27" t="n">
        <f aca="false">D4-B4</f>
        <v>0</v>
      </c>
      <c r="D4" s="28" t="n">
        <v>1080000</v>
      </c>
      <c r="E4" s="29" t="n">
        <f aca="false">F4-D4</f>
        <v>0</v>
      </c>
      <c r="F4" s="30" t="n">
        <v>1080000</v>
      </c>
      <c r="G4" s="31" t="n">
        <f aca="false">H4-F4</f>
        <v>-36000</v>
      </c>
      <c r="H4" s="30" t="n">
        <v>1044000</v>
      </c>
    </row>
    <row r="5" customFormat="false" ht="20.1" hidden="false" customHeight="true" outlineLevel="0" collapsed="false">
      <c r="A5" s="32" t="s">
        <v>8</v>
      </c>
      <c r="B5" s="33" t="n">
        <v>200000</v>
      </c>
      <c r="C5" s="20" t="n">
        <f aca="false">D5-B5</f>
        <v>3421912</v>
      </c>
      <c r="D5" s="21" t="n">
        <v>3621912</v>
      </c>
      <c r="E5" s="22" t="n">
        <f aca="false">F5-D5</f>
        <v>0</v>
      </c>
      <c r="F5" s="23" t="n">
        <v>3621912</v>
      </c>
      <c r="G5" s="24" t="n">
        <f aca="false">H5-F5</f>
        <v>260274</v>
      </c>
      <c r="H5" s="23" t="n">
        <v>3882186</v>
      </c>
    </row>
    <row r="6" customFormat="false" ht="20.1" hidden="false" customHeight="true" outlineLevel="0" collapsed="false">
      <c r="A6" s="32" t="s">
        <v>9</v>
      </c>
      <c r="B6" s="33" t="n">
        <v>4582800</v>
      </c>
      <c r="C6" s="34" t="n">
        <v>0</v>
      </c>
      <c r="D6" s="35" t="n">
        <v>4582800</v>
      </c>
      <c r="E6" s="36" t="n">
        <v>338700</v>
      </c>
      <c r="F6" s="37" t="n">
        <v>5361600</v>
      </c>
      <c r="G6" s="38" t="n">
        <f aca="false">H6-F6</f>
        <v>3604300</v>
      </c>
      <c r="H6" s="37" t="n">
        <v>8965900</v>
      </c>
    </row>
    <row r="7" customFormat="false" ht="20.1" hidden="false" customHeight="true" outlineLevel="0" collapsed="false">
      <c r="A7" s="32" t="s">
        <v>10</v>
      </c>
      <c r="B7" s="33"/>
      <c r="C7" s="34"/>
      <c r="D7" s="35"/>
      <c r="E7" s="36"/>
      <c r="F7" s="37"/>
      <c r="G7" s="38" t="n">
        <f aca="false">H7-F7</f>
        <v>40000</v>
      </c>
      <c r="H7" s="37" t="n">
        <v>40000</v>
      </c>
    </row>
    <row r="8" customFormat="false" ht="20.1" hidden="false" customHeight="true" outlineLevel="0" collapsed="false">
      <c r="A8" s="39" t="s">
        <v>11</v>
      </c>
      <c r="B8" s="40"/>
      <c r="C8" s="34" t="n">
        <v>0</v>
      </c>
      <c r="D8" s="35"/>
      <c r="E8" s="36" t="n">
        <v>154000</v>
      </c>
      <c r="F8" s="37" t="n">
        <v>154000</v>
      </c>
      <c r="G8" s="38" t="n">
        <f aca="false">H8-F8</f>
        <v>67000</v>
      </c>
      <c r="H8" s="37" t="n">
        <v>221000</v>
      </c>
    </row>
    <row r="9" customFormat="false" ht="20.1" hidden="false" customHeight="true" outlineLevel="0" collapsed="false">
      <c r="A9" s="41" t="s">
        <v>12</v>
      </c>
      <c r="B9" s="42"/>
      <c r="C9" s="43" t="n">
        <f aca="false">D9-B9</f>
        <v>0</v>
      </c>
      <c r="D9" s="44"/>
      <c r="E9" s="45" t="n">
        <f aca="false">F9-D9</f>
        <v>0</v>
      </c>
      <c r="F9" s="46"/>
      <c r="G9" s="47" t="n">
        <f aca="false">H9-F9</f>
        <v>260000</v>
      </c>
      <c r="H9" s="46" t="n">
        <v>260000</v>
      </c>
    </row>
    <row r="10" customFormat="false" ht="20.1" hidden="false" customHeight="true" outlineLevel="0" collapsed="false">
      <c r="A10" s="48" t="s">
        <v>13</v>
      </c>
      <c r="B10" s="49" t="n">
        <f aca="false">SUM(B4:B9)</f>
        <v>5862800</v>
      </c>
      <c r="C10" s="50" t="n">
        <f aca="false">D10-B10</f>
        <v>3421912</v>
      </c>
      <c r="D10" s="51" t="n">
        <f aca="false">SUM(D4:D9)</f>
        <v>9284712</v>
      </c>
      <c r="E10" s="52" t="n">
        <f aca="false">F10-D10</f>
        <v>932800</v>
      </c>
      <c r="F10" s="53" t="n">
        <f aca="false">SUM(F4:F9)</f>
        <v>10217512</v>
      </c>
      <c r="G10" s="54" t="n">
        <f aca="false">H10-F10</f>
        <v>4195574</v>
      </c>
      <c r="H10" s="53" t="n">
        <f aca="false">SUM(H4:H9)</f>
        <v>14413086</v>
      </c>
    </row>
    <row r="11" customFormat="false" ht="20.1" hidden="false" customHeight="true" outlineLevel="0" collapsed="false">
      <c r="A11" s="55" t="s">
        <v>14</v>
      </c>
      <c r="B11" s="56" t="n">
        <f aca="false">SUM(B2:B3)+B10</f>
        <v>253785704</v>
      </c>
      <c r="C11" s="57" t="n">
        <f aca="false">D11-B11</f>
        <v>16021454</v>
      </c>
      <c r="D11" s="58" t="n">
        <f aca="false">SUM(D2:D3)+D10</f>
        <v>269807158</v>
      </c>
      <c r="E11" s="59" t="n">
        <f aca="false">F11-D11</f>
        <v>16753206</v>
      </c>
      <c r="F11" s="60" t="n">
        <f aca="false">SUM(F2:F3)+F10</f>
        <v>286560364</v>
      </c>
      <c r="G11" s="61" t="n">
        <f aca="false">H11-F11</f>
        <v>7903777</v>
      </c>
      <c r="H11" s="60" t="n">
        <f aca="false">SUM(H2:H3)+H10</f>
        <v>294464141</v>
      </c>
    </row>
    <row r="12" customFormat="false" ht="20.1" hidden="false" customHeight="true" outlineLevel="0" collapsed="false">
      <c r="A12" s="62" t="s">
        <v>15</v>
      </c>
      <c r="B12" s="63"/>
      <c r="C12" s="13"/>
      <c r="D12" s="64"/>
      <c r="E12" s="15"/>
      <c r="F12" s="65"/>
      <c r="G12" s="17" t="n">
        <f aca="false">H12-F12</f>
        <v>275591</v>
      </c>
      <c r="H12" s="65" t="n">
        <v>275591</v>
      </c>
    </row>
    <row r="13" customFormat="false" ht="20.1" hidden="false" customHeight="true" outlineLevel="0" collapsed="false">
      <c r="A13" s="66" t="s">
        <v>16</v>
      </c>
      <c r="B13" s="67"/>
      <c r="C13" s="20"/>
      <c r="D13" s="68"/>
      <c r="E13" s="22"/>
      <c r="F13" s="69"/>
      <c r="G13" s="24" t="n">
        <f aca="false">H13-F13</f>
        <v>600000</v>
      </c>
      <c r="H13" s="69" t="n">
        <v>600000</v>
      </c>
    </row>
    <row r="14" customFormat="false" ht="20.1" hidden="false" customHeight="true" outlineLevel="0" collapsed="false">
      <c r="A14" s="70" t="s">
        <v>17</v>
      </c>
      <c r="B14" s="71"/>
      <c r="C14" s="43"/>
      <c r="D14" s="72"/>
      <c r="E14" s="45"/>
      <c r="F14" s="73"/>
      <c r="G14" s="47" t="n">
        <f aca="false">H14-F14</f>
        <v>50000</v>
      </c>
      <c r="H14" s="73" t="n">
        <v>50000</v>
      </c>
    </row>
    <row r="15" s="81" customFormat="true" ht="20.1" hidden="false" customHeight="true" outlineLevel="0" collapsed="false">
      <c r="A15" s="74" t="s">
        <v>18</v>
      </c>
      <c r="B15" s="75"/>
      <c r="C15" s="76" t="n">
        <f aca="false">D15-B15</f>
        <v>450000</v>
      </c>
      <c r="D15" s="77" t="n">
        <v>450000</v>
      </c>
      <c r="E15" s="78" t="n">
        <f aca="false">F15-D15</f>
        <v>475591</v>
      </c>
      <c r="F15" s="79" t="n">
        <f aca="false">650000+275591</f>
        <v>925591</v>
      </c>
      <c r="G15" s="80" t="n">
        <f aca="false">H15-F15</f>
        <v>0</v>
      </c>
      <c r="H15" s="79" t="n">
        <f aca="false">SUM(H12:H14)</f>
        <v>925591</v>
      </c>
    </row>
    <row r="16" customFormat="false" ht="20.1" hidden="false" customHeight="true" outlineLevel="0" collapsed="false">
      <c r="A16" s="82" t="s">
        <v>19</v>
      </c>
      <c r="B16" s="83" t="n">
        <v>36195550</v>
      </c>
      <c r="C16" s="27" t="n">
        <f aca="false">D16-B16</f>
        <v>0</v>
      </c>
      <c r="D16" s="28" t="n">
        <v>36195550</v>
      </c>
      <c r="E16" s="29" t="n">
        <f aca="false">F16-D16</f>
        <v>-9048889</v>
      </c>
      <c r="F16" s="30" t="n">
        <v>27146661</v>
      </c>
      <c r="G16" s="31" t="n">
        <f aca="false">H16-F16</f>
        <v>0</v>
      </c>
      <c r="H16" s="30" t="n">
        <v>27146661</v>
      </c>
    </row>
    <row r="17" customFormat="false" ht="20.1" hidden="false" customHeight="true" outlineLevel="0" collapsed="false">
      <c r="A17" s="66" t="s">
        <v>20</v>
      </c>
      <c r="B17" s="84"/>
      <c r="C17" s="20" t="n">
        <f aca="false">D17-B17</f>
        <v>35021914</v>
      </c>
      <c r="D17" s="21" t="n">
        <v>35021914</v>
      </c>
      <c r="E17" s="22" t="n">
        <f aca="false">F17-D17</f>
        <v>-1937357</v>
      </c>
      <c r="F17" s="23" t="n">
        <v>33084557</v>
      </c>
      <c r="G17" s="24" t="n">
        <f aca="false">H17-F17</f>
        <v>-33084557</v>
      </c>
      <c r="H17" s="23"/>
    </row>
    <row r="18" customFormat="false" ht="20.1" hidden="false" customHeight="true" outlineLevel="0" collapsed="false">
      <c r="A18" s="66" t="s">
        <v>21</v>
      </c>
      <c r="B18" s="84"/>
      <c r="C18" s="20" t="n">
        <f aca="false">D18-B18</f>
        <v>350000</v>
      </c>
      <c r="D18" s="21" t="n">
        <v>350000</v>
      </c>
      <c r="E18" s="22" t="n">
        <f aca="false">F18-D18</f>
        <v>0</v>
      </c>
      <c r="F18" s="23" t="n">
        <v>350000</v>
      </c>
      <c r="G18" s="24" t="n">
        <f aca="false">H18-F18</f>
        <v>-3724</v>
      </c>
      <c r="H18" s="23" t="n">
        <v>346276</v>
      </c>
    </row>
    <row r="19" customFormat="false" ht="20.1" hidden="false" customHeight="true" outlineLevel="0" collapsed="false">
      <c r="A19" s="66" t="s">
        <v>22</v>
      </c>
      <c r="B19" s="84"/>
      <c r="C19" s="20"/>
      <c r="D19" s="21"/>
      <c r="E19" s="22"/>
      <c r="F19" s="23"/>
      <c r="G19" s="24"/>
      <c r="H19" s="23" t="n">
        <v>29419</v>
      </c>
    </row>
    <row r="20" customFormat="false" ht="20.1" hidden="false" customHeight="true" outlineLevel="0" collapsed="false">
      <c r="A20" s="66" t="s">
        <v>23</v>
      </c>
      <c r="B20" s="84"/>
      <c r="C20" s="20"/>
      <c r="D20" s="21"/>
      <c r="E20" s="22"/>
      <c r="F20" s="23"/>
      <c r="G20" s="24"/>
      <c r="H20" s="23" t="n">
        <v>6500000</v>
      </c>
    </row>
    <row r="21" customFormat="false" ht="30" hidden="false" customHeight="true" outlineLevel="0" collapsed="false">
      <c r="A21" s="85" t="s">
        <v>24</v>
      </c>
      <c r="B21" s="86"/>
      <c r="C21" s="87"/>
      <c r="D21" s="88"/>
      <c r="E21" s="89"/>
      <c r="F21" s="90"/>
      <c r="G21" s="91"/>
      <c r="H21" s="90" t="n">
        <v>12589810</v>
      </c>
    </row>
    <row r="22" s="92" customFormat="true" ht="20.1" hidden="false" customHeight="true" outlineLevel="0" collapsed="false">
      <c r="A22" s="41" t="s">
        <v>25</v>
      </c>
      <c r="B22" s="42" t="n">
        <v>2760993</v>
      </c>
      <c r="C22" s="43" t="n">
        <f aca="false">D22-B22</f>
        <v>0</v>
      </c>
      <c r="D22" s="44" t="n">
        <v>2760993</v>
      </c>
      <c r="E22" s="45" t="n">
        <f aca="false">F22-D22</f>
        <v>0</v>
      </c>
      <c r="F22" s="46" t="n">
        <v>2760993</v>
      </c>
      <c r="G22" s="47" t="n">
        <f aca="false">H22-F22</f>
        <v>-2760993</v>
      </c>
      <c r="H22" s="46"/>
    </row>
    <row r="23" s="92" customFormat="true" ht="20.1" hidden="false" customHeight="true" outlineLevel="0" collapsed="false">
      <c r="A23" s="48" t="s">
        <v>26</v>
      </c>
      <c r="B23" s="49" t="n">
        <f aca="false">SUM(B16:B22)</f>
        <v>38956543</v>
      </c>
      <c r="C23" s="50" t="n">
        <f aca="false">D23-B23</f>
        <v>35371914</v>
      </c>
      <c r="D23" s="51" t="n">
        <f aca="false">SUM(D16:D22)</f>
        <v>74328457</v>
      </c>
      <c r="E23" s="52" t="n">
        <f aca="false">F23-D23</f>
        <v>-10986246</v>
      </c>
      <c r="F23" s="53" t="n">
        <f aca="false">SUM(F16:F22)</f>
        <v>63342211</v>
      </c>
      <c r="G23" s="54" t="n">
        <f aca="false">H23-F23</f>
        <v>-16730045</v>
      </c>
      <c r="H23" s="53" t="n">
        <f aca="false">SUM(H16:H22)</f>
        <v>46612166</v>
      </c>
    </row>
    <row r="24" s="92" customFormat="true" ht="20.1" hidden="false" customHeight="true" outlineLevel="0" collapsed="false">
      <c r="A24" s="85" t="s">
        <v>27</v>
      </c>
      <c r="B24" s="93"/>
      <c r="C24" s="87" t="n">
        <f aca="false">D24-B24</f>
        <v>0</v>
      </c>
      <c r="D24" s="88"/>
      <c r="E24" s="89" t="n">
        <f aca="false">F24-D24</f>
        <v>30000</v>
      </c>
      <c r="F24" s="90" t="n">
        <v>30000</v>
      </c>
      <c r="G24" s="91" t="n">
        <f aca="false">H24-F24</f>
        <v>40000</v>
      </c>
      <c r="H24" s="90" t="n">
        <v>70000</v>
      </c>
    </row>
    <row r="25" customFormat="false" ht="21" hidden="false" customHeight="true" outlineLevel="0" collapsed="false">
      <c r="A25" s="94" t="s">
        <v>28</v>
      </c>
      <c r="B25" s="49" t="n">
        <f aca="false">B15+B23+B24</f>
        <v>38956543</v>
      </c>
      <c r="C25" s="50" t="n">
        <f aca="false">D25-B25</f>
        <v>35821914</v>
      </c>
      <c r="D25" s="51" t="n">
        <f aca="false">D15+D23+D24</f>
        <v>74778457</v>
      </c>
      <c r="E25" s="52" t="n">
        <f aca="false">F25-D25</f>
        <v>-10480655</v>
      </c>
      <c r="F25" s="53" t="n">
        <f aca="false">F15+F23+F24</f>
        <v>64297802</v>
      </c>
      <c r="G25" s="54" t="n">
        <f aca="false">H25-F25</f>
        <v>-16690045</v>
      </c>
      <c r="H25" s="53" t="n">
        <f aca="false">H15+H23+H24</f>
        <v>47607757</v>
      </c>
    </row>
    <row r="26" customFormat="false" ht="20.1" hidden="false" customHeight="true" outlineLevel="0" collapsed="false">
      <c r="A26" s="95" t="s">
        <v>29</v>
      </c>
      <c r="B26" s="49" t="n">
        <f aca="false">B11+B25</f>
        <v>292742247</v>
      </c>
      <c r="C26" s="50" t="n">
        <f aca="false">D26-B26</f>
        <v>51843368</v>
      </c>
      <c r="D26" s="51" t="n">
        <f aca="false">D11+D25</f>
        <v>344585615</v>
      </c>
      <c r="E26" s="52" t="n">
        <f aca="false">F26-D26</f>
        <v>6272551</v>
      </c>
      <c r="F26" s="53" t="n">
        <f aca="false">F11+F25</f>
        <v>350858166</v>
      </c>
      <c r="G26" s="54" t="n">
        <f aca="false">H26-F26</f>
        <v>-8786268</v>
      </c>
      <c r="H26" s="53" t="n">
        <f aca="false">H11+H25</f>
        <v>342071898</v>
      </c>
    </row>
    <row r="27" customFormat="false" ht="20.1" hidden="false" customHeight="true" outlineLevel="0" collapsed="false">
      <c r="A27" s="96" t="s">
        <v>30</v>
      </c>
      <c r="B27" s="97" t="n">
        <f aca="false">'bevétel összesen'!B11-'kiadások összesen'!B2</f>
        <v>-6293142</v>
      </c>
      <c r="C27" s="98" t="n">
        <f aca="false">D27-B27</f>
        <v>-2134809</v>
      </c>
      <c r="D27" s="99" t="n">
        <f aca="false">'bevétel összesen'!D11-'kiadások összesen'!D2</f>
        <v>-8427951</v>
      </c>
      <c r="E27" s="100" t="n">
        <f aca="false">F27-D27</f>
        <v>-22013660</v>
      </c>
      <c r="F27" s="101" t="n">
        <f aca="false">'bevétel összesen'!F11-'kiadások összesen'!F2</f>
        <v>-30441611</v>
      </c>
      <c r="G27" s="102" t="n">
        <f aca="false">H27-F27</f>
        <v>2466298</v>
      </c>
      <c r="H27" s="101" t="n">
        <f aca="false">'bevétel összesen'!H11-'kiadások összesen'!H2</f>
        <v>-27975313</v>
      </c>
    </row>
    <row r="28" customFormat="false" ht="20.1" hidden="false" customHeight="true" outlineLevel="0" collapsed="false">
      <c r="A28" s="103" t="s">
        <v>31</v>
      </c>
      <c r="B28" s="104" t="n">
        <f aca="false">'bevétel összesen'!B25-'kiadások összesen'!B57</f>
        <v>-60298038</v>
      </c>
      <c r="C28" s="105" t="n">
        <f aca="false">D28-B28</f>
        <v>57897879</v>
      </c>
      <c r="D28" s="106" t="n">
        <f aca="false">'bevétel összesen'!D25-'kiadások összesen'!D57</f>
        <v>-2400159</v>
      </c>
      <c r="E28" s="107" t="n">
        <f aca="false">F28-D28</f>
        <v>-507027</v>
      </c>
      <c r="F28" s="108" t="n">
        <f aca="false">'bevétel összesen'!F25-'kiadások összesen'!F57</f>
        <v>-2907186</v>
      </c>
      <c r="G28" s="109" t="n">
        <f aca="false">H28-F28</f>
        <v>8086593</v>
      </c>
      <c r="H28" s="108" t="n">
        <f aca="false">'bevétel összesen'!H25-'kiadások összesen'!H57</f>
        <v>5179407</v>
      </c>
    </row>
    <row r="29" s="117" customFormat="true" ht="20.1" hidden="false" customHeight="true" outlineLevel="0" collapsed="false">
      <c r="A29" s="110" t="s">
        <v>32</v>
      </c>
      <c r="B29" s="111" t="n">
        <v>17000000</v>
      </c>
      <c r="C29" s="112" t="n">
        <f aca="false">D29-B29</f>
        <v>0</v>
      </c>
      <c r="D29" s="113" t="n">
        <v>17000000</v>
      </c>
      <c r="E29" s="114" t="n">
        <f aca="false">F29-D29</f>
        <v>7075778</v>
      </c>
      <c r="F29" s="115" t="n">
        <v>24075778</v>
      </c>
      <c r="G29" s="116" t="n">
        <f aca="false">H29-F29</f>
        <v>6014031</v>
      </c>
      <c r="H29" s="115" t="n">
        <v>30089809</v>
      </c>
    </row>
    <row r="30" s="117" customFormat="true" ht="20.1" hidden="false" customHeight="true" outlineLevel="0" collapsed="false">
      <c r="A30" s="118" t="s">
        <v>33</v>
      </c>
      <c r="B30" s="119" t="n">
        <f aca="false">61326329+83746331</f>
        <v>145072660</v>
      </c>
      <c r="C30" s="120" t="n">
        <f aca="false">D30-B30</f>
        <v>0</v>
      </c>
      <c r="D30" s="121" t="n">
        <v>145072660</v>
      </c>
      <c r="E30" s="122" t="n">
        <f aca="false">F30-D30</f>
        <v>20365413</v>
      </c>
      <c r="F30" s="123" t="n">
        <f aca="false">61326329+104111744</f>
        <v>165438073</v>
      </c>
      <c r="G30" s="124" t="n">
        <f aca="false">H30-F30</f>
        <v>-13400987</v>
      </c>
      <c r="H30" s="123" t="n">
        <v>152037086</v>
      </c>
    </row>
    <row r="31" s="117" customFormat="true" ht="20.1" hidden="false" customHeight="true" outlineLevel="0" collapsed="false">
      <c r="A31" s="125" t="s">
        <v>34</v>
      </c>
      <c r="B31" s="126"/>
      <c r="C31" s="127"/>
      <c r="D31" s="128"/>
      <c r="E31" s="129"/>
      <c r="F31" s="130"/>
      <c r="G31" s="131" t="n">
        <f aca="false">H31-F31</f>
        <v>5557579</v>
      </c>
      <c r="H31" s="130" t="n">
        <v>5557579</v>
      </c>
    </row>
    <row r="32" s="117" customFormat="true" ht="20.1" hidden="false" customHeight="true" outlineLevel="0" collapsed="false">
      <c r="A32" s="132" t="s">
        <v>35</v>
      </c>
      <c r="B32" s="133" t="n">
        <f aca="false">12469163+512614+344090</f>
        <v>13325867</v>
      </c>
      <c r="C32" s="134" t="n">
        <f aca="false">D32-B32</f>
        <v>0</v>
      </c>
      <c r="D32" s="135" t="n">
        <f aca="false">12469163+512614+344090</f>
        <v>13325867</v>
      </c>
      <c r="E32" s="136" t="n">
        <f aca="false">F32-D32</f>
        <v>9472497</v>
      </c>
      <c r="F32" s="137" t="n">
        <f aca="false">7223568+15230706+344090</f>
        <v>22798364</v>
      </c>
      <c r="G32" s="138" t="n">
        <f aca="false">H32-F32</f>
        <v>20365413</v>
      </c>
      <c r="H32" s="137" t="n">
        <v>43163777</v>
      </c>
    </row>
    <row r="33" s="117" customFormat="true" ht="20.1" hidden="false" customHeight="true" outlineLevel="0" collapsed="false">
      <c r="A33" s="139" t="s">
        <v>36</v>
      </c>
      <c r="B33" s="140" t="n">
        <f aca="false">'kiadások összesen'!B70-'bevétel összesen'!B26-'bevétel összesen'!B29-'bevétel összesen'!B30-'bevétel összesen'!B32</f>
        <v>41760313</v>
      </c>
      <c r="C33" s="141" t="n">
        <v>-28518505</v>
      </c>
      <c r="D33" s="142" t="n">
        <f aca="false">'kiadások összesen'!D70-'bevétel összesen'!D26-'bevétel összesen'!D29-'bevétel összesen'!D30-'bevétel összesen'!D32</f>
        <v>13241808</v>
      </c>
      <c r="E33" s="143" t="n">
        <v>-8393001</v>
      </c>
      <c r="F33" s="144" t="n">
        <f aca="false">'kiadások összesen'!F70-'bevétel összesen'!F26-'bevétel összesen'!F29-'bevétel összesen'!F30-'bevétel összesen'!F32</f>
        <v>25214220</v>
      </c>
      <c r="G33" s="145" t="n">
        <v>-8393001</v>
      </c>
      <c r="H33" s="144" t="n">
        <v>4119733</v>
      </c>
    </row>
    <row r="34" customFormat="false" ht="20.25" hidden="false" customHeight="true" outlineLevel="0" collapsed="false">
      <c r="A34" s="146" t="s">
        <v>37</v>
      </c>
      <c r="B34" s="147" t="n">
        <f aca="false">SUM(B29:B33)</f>
        <v>217158840</v>
      </c>
      <c r="C34" s="50" t="n">
        <f aca="false">D34-B34</f>
        <v>-28518505</v>
      </c>
      <c r="D34" s="148" t="n">
        <f aca="false">SUM(D29:D33)</f>
        <v>188640335</v>
      </c>
      <c r="E34" s="52" t="n">
        <f aca="false">F34-D34</f>
        <v>48886100</v>
      </c>
      <c r="F34" s="149" t="n">
        <f aca="false">SUM(F29:F33)</f>
        <v>237526435</v>
      </c>
      <c r="G34" s="54" t="n">
        <f aca="false">H34-F34</f>
        <v>-2558451</v>
      </c>
      <c r="H34" s="149" t="n">
        <f aca="false">SUM(H29:H33)</f>
        <v>234967984</v>
      </c>
    </row>
    <row r="35" s="153" customFormat="true" ht="16.5" hidden="false" customHeight="false" outlineLevel="0" collapsed="false">
      <c r="A35" s="95" t="s">
        <v>38</v>
      </c>
      <c r="B35" s="150" t="n">
        <f aca="false">B26+B34</f>
        <v>509901087</v>
      </c>
      <c r="C35" s="50" t="n">
        <f aca="false">D35-B35</f>
        <v>23324863</v>
      </c>
      <c r="D35" s="151" t="n">
        <f aca="false">D26+D34</f>
        <v>533225950</v>
      </c>
      <c r="E35" s="52" t="n">
        <f aca="false">F35-D35</f>
        <v>55158651</v>
      </c>
      <c r="F35" s="152" t="n">
        <f aca="false">F26+F34</f>
        <v>588384601</v>
      </c>
      <c r="G35" s="54" t="n">
        <f aca="false">H35-F35</f>
        <v>-11344719</v>
      </c>
      <c r="H35" s="152" t="n">
        <f aca="false">H26+H34</f>
        <v>577039882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BEVÉTELEK  ÖSSZESEN&amp;R.../2019. (V.29.) rendelet 1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1.14"/>
    <col collapsed="false" customWidth="true" hidden="false" outlineLevel="0" max="2" min="2" style="155" width="14.56"/>
    <col collapsed="false" customWidth="true" hidden="false" outlineLevel="0" max="3" min="3" style="156" width="12.28"/>
    <col collapsed="false" customWidth="true" hidden="false" outlineLevel="0" max="4" min="4" style="156" width="13.85"/>
    <col collapsed="false" customWidth="true" hidden="false" outlineLevel="0" max="5" min="5" style="157" width="12.14"/>
    <col collapsed="false" customWidth="true" hidden="false" outlineLevel="0" max="6" min="6" style="154" width="13.56"/>
    <col collapsed="false" customWidth="true" hidden="false" outlineLevel="0" max="7" min="7" style="154" width="11.85"/>
    <col collapsed="false" customWidth="true" hidden="false" outlineLevel="0" max="8" min="8" style="154" width="12.42"/>
    <col collapsed="false" customWidth="false" hidden="false" outlineLevel="0" max="257" min="9" style="154" width="9.14"/>
  </cols>
  <sheetData>
    <row r="1" customFormat="false" ht="50.25" hidden="false" customHeight="true" outlineLevel="0" collapsed="false">
      <c r="A1" s="158"/>
      <c r="B1" s="159" t="s">
        <v>0</v>
      </c>
      <c r="C1" s="160" t="s">
        <v>1</v>
      </c>
      <c r="D1" s="161" t="s">
        <v>2</v>
      </c>
      <c r="E1" s="162" t="s">
        <v>1</v>
      </c>
      <c r="F1" s="161" t="s">
        <v>3</v>
      </c>
      <c r="G1" s="162" t="s">
        <v>1</v>
      </c>
      <c r="H1" s="161" t="s">
        <v>4</v>
      </c>
    </row>
    <row r="2" s="167" customFormat="true" ht="26.25" hidden="false" customHeight="true" outlineLevel="0" collapsed="false">
      <c r="A2" s="163" t="s">
        <v>39</v>
      </c>
      <c r="B2" s="164" t="n">
        <f aca="false">B3+B14+B15</f>
        <v>55990614</v>
      </c>
      <c r="C2" s="165" t="n">
        <f aca="false">D2-B2</f>
        <v>0</v>
      </c>
      <c r="D2" s="166" t="n">
        <f aca="false">D3+D14+D15</f>
        <v>55990614</v>
      </c>
      <c r="E2" s="165" t="n">
        <f aca="false">F2-D2</f>
        <v>111752</v>
      </c>
      <c r="F2" s="166" t="n">
        <f aca="false">F3+F14+F15</f>
        <v>56102366</v>
      </c>
      <c r="G2" s="165" t="n">
        <f aca="false">H2-F2</f>
        <v>0</v>
      </c>
      <c r="H2" s="166" t="n">
        <f aca="false">H3+H14+H15</f>
        <v>56102366</v>
      </c>
    </row>
    <row r="3" s="167" customFormat="true" ht="15.75" hidden="false" customHeight="true" outlineLevel="0" collapsed="false">
      <c r="A3" s="168" t="s">
        <v>40</v>
      </c>
      <c r="B3" s="169" t="n">
        <f aca="false">B4+B6+B11+B12+B13</f>
        <v>54949614</v>
      </c>
      <c r="C3" s="170" t="n">
        <f aca="false">D3-B3</f>
        <v>0</v>
      </c>
      <c r="D3" s="171" t="n">
        <f aca="false">D4+D6+D11+D12+D13</f>
        <v>54949614</v>
      </c>
      <c r="E3" s="165" t="n">
        <f aca="false">F3-D3</f>
        <v>0</v>
      </c>
      <c r="F3" s="171" t="n">
        <f aca="false">F4+F6+F11+F12+F13</f>
        <v>54949614</v>
      </c>
      <c r="G3" s="165" t="n">
        <f aca="false">H3-F3</f>
        <v>0</v>
      </c>
      <c r="H3" s="171" t="n">
        <f aca="false">H4+H6+H11+H12+H13</f>
        <v>54949614</v>
      </c>
    </row>
    <row r="4" s="167" customFormat="true" ht="25.5" hidden="false" customHeight="true" outlineLevel="0" collapsed="false">
      <c r="A4" s="172" t="s">
        <v>41</v>
      </c>
      <c r="B4" s="173" t="n">
        <f aca="false">B5</f>
        <v>28808200</v>
      </c>
      <c r="C4" s="174" t="n">
        <f aca="false">D4-B4</f>
        <v>0</v>
      </c>
      <c r="D4" s="175" t="n">
        <f aca="false">D5</f>
        <v>28808200</v>
      </c>
      <c r="E4" s="176" t="n">
        <f aca="false">F4-D4</f>
        <v>0</v>
      </c>
      <c r="F4" s="175" t="n">
        <f aca="false">F5</f>
        <v>28808200</v>
      </c>
      <c r="G4" s="176" t="n">
        <f aca="false">H4-F4</f>
        <v>0</v>
      </c>
      <c r="H4" s="175" t="n">
        <f aca="false">H5</f>
        <v>28808200</v>
      </c>
    </row>
    <row r="5" s="167" customFormat="true" ht="15" hidden="false" customHeight="true" outlineLevel="0" collapsed="false">
      <c r="A5" s="177" t="s">
        <v>42</v>
      </c>
      <c r="B5" s="178" t="n">
        <v>28808200</v>
      </c>
      <c r="C5" s="179" t="n">
        <f aca="false">D5-B5</f>
        <v>0</v>
      </c>
      <c r="D5" s="180" t="n">
        <v>28808200</v>
      </c>
      <c r="E5" s="181" t="n">
        <f aca="false">F5-D5</f>
        <v>0</v>
      </c>
      <c r="F5" s="180" t="n">
        <v>28808200</v>
      </c>
      <c r="G5" s="181" t="n">
        <f aca="false">H5-F5</f>
        <v>0</v>
      </c>
      <c r="H5" s="180" t="n">
        <v>28808200</v>
      </c>
    </row>
    <row r="6" s="167" customFormat="true" ht="25.5" hidden="false" customHeight="true" outlineLevel="0" collapsed="false">
      <c r="A6" s="182" t="s">
        <v>43</v>
      </c>
      <c r="B6" s="173" t="n">
        <f aca="false">SUM(B7:B10)</f>
        <v>10850545</v>
      </c>
      <c r="C6" s="174" t="n">
        <f aca="false">D6-B6</f>
        <v>0</v>
      </c>
      <c r="D6" s="175" t="n">
        <f aca="false">SUM(D7:D10)</f>
        <v>10850545</v>
      </c>
      <c r="E6" s="176" t="n">
        <f aca="false">F6-D6</f>
        <v>0</v>
      </c>
      <c r="F6" s="175" t="n">
        <f aca="false">SUM(F7:F10)</f>
        <v>10850545</v>
      </c>
      <c r="G6" s="176" t="n">
        <f aca="false">H6-F6</f>
        <v>0</v>
      </c>
      <c r="H6" s="175" t="n">
        <f aca="false">SUM(H7:H10)</f>
        <v>10850545</v>
      </c>
    </row>
    <row r="7" s="167" customFormat="true" ht="25.5" hidden="false" customHeight="true" outlineLevel="0" collapsed="false">
      <c r="A7" s="183" t="s">
        <v>44</v>
      </c>
      <c r="B7" s="184" t="n">
        <v>2328120</v>
      </c>
      <c r="C7" s="185" t="n">
        <f aca="false">D7-B7</f>
        <v>0</v>
      </c>
      <c r="D7" s="186" t="n">
        <v>2328120</v>
      </c>
      <c r="E7" s="187" t="n">
        <f aca="false">F7-D7</f>
        <v>0</v>
      </c>
      <c r="F7" s="186" t="n">
        <v>2328120</v>
      </c>
      <c r="G7" s="187" t="n">
        <f aca="false">H7-F7</f>
        <v>0</v>
      </c>
      <c r="H7" s="186" t="n">
        <v>2328120</v>
      </c>
    </row>
    <row r="8" s="167" customFormat="true" ht="14.25" hidden="false" customHeight="true" outlineLevel="0" collapsed="false">
      <c r="A8" s="183" t="s">
        <v>45</v>
      </c>
      <c r="B8" s="184" t="n">
        <v>6080000</v>
      </c>
      <c r="C8" s="185" t="n">
        <f aca="false">D8-B8</f>
        <v>0</v>
      </c>
      <c r="D8" s="186" t="n">
        <v>6080000</v>
      </c>
      <c r="E8" s="187" t="n">
        <f aca="false">F8-D8</f>
        <v>0</v>
      </c>
      <c r="F8" s="186" t="n">
        <v>6080000</v>
      </c>
      <c r="G8" s="187" t="n">
        <f aca="false">H8-F8</f>
        <v>0</v>
      </c>
      <c r="H8" s="186" t="n">
        <v>6080000</v>
      </c>
    </row>
    <row r="9" s="167" customFormat="true" ht="18" hidden="false" customHeight="true" outlineLevel="0" collapsed="false">
      <c r="A9" s="183" t="s">
        <v>46</v>
      </c>
      <c r="B9" s="184" t="n">
        <v>976005</v>
      </c>
      <c r="C9" s="185" t="n">
        <f aca="false">D9-B9</f>
        <v>0</v>
      </c>
      <c r="D9" s="186" t="n">
        <v>976005</v>
      </c>
      <c r="E9" s="187" t="n">
        <f aca="false">F9-D9</f>
        <v>0</v>
      </c>
      <c r="F9" s="186" t="n">
        <v>976005</v>
      </c>
      <c r="G9" s="187" t="n">
        <f aca="false">H9-F9</f>
        <v>0</v>
      </c>
      <c r="H9" s="186" t="n">
        <v>976005</v>
      </c>
    </row>
    <row r="10" s="167" customFormat="true" ht="15.75" hidden="false" customHeight="true" outlineLevel="0" collapsed="false">
      <c r="A10" s="183" t="s">
        <v>47</v>
      </c>
      <c r="B10" s="184" t="n">
        <v>1466420</v>
      </c>
      <c r="C10" s="185" t="n">
        <f aca="false">D10-B10</f>
        <v>0</v>
      </c>
      <c r="D10" s="186" t="n">
        <v>1466420</v>
      </c>
      <c r="E10" s="187" t="n">
        <f aca="false">F10-D10</f>
        <v>0</v>
      </c>
      <c r="F10" s="186" t="n">
        <v>1466420</v>
      </c>
      <c r="G10" s="187" t="n">
        <f aca="false">H10-F10</f>
        <v>0</v>
      </c>
      <c r="H10" s="186" t="n">
        <v>1466420</v>
      </c>
    </row>
    <row r="11" s="167" customFormat="true" ht="15" hidden="false" customHeight="true" outlineLevel="0" collapsed="false">
      <c r="A11" s="188" t="s">
        <v>48</v>
      </c>
      <c r="B11" s="189" t="n">
        <v>6000000</v>
      </c>
      <c r="C11" s="185" t="n">
        <f aca="false">D11-B11</f>
        <v>0</v>
      </c>
      <c r="D11" s="190" t="n">
        <v>6000000</v>
      </c>
      <c r="E11" s="187" t="n">
        <f aca="false">F11-D11</f>
        <v>0</v>
      </c>
      <c r="F11" s="190" t="n">
        <v>6000000</v>
      </c>
      <c r="G11" s="187" t="n">
        <f aca="false">H11-F11</f>
        <v>0</v>
      </c>
      <c r="H11" s="190" t="n">
        <v>6000000</v>
      </c>
    </row>
    <row r="12" s="167" customFormat="true" ht="25.5" hidden="false" customHeight="true" outlineLevel="0" collapsed="false">
      <c r="A12" s="188" t="s">
        <v>49</v>
      </c>
      <c r="B12" s="189" t="n">
        <v>132600</v>
      </c>
      <c r="C12" s="185" t="n">
        <f aca="false">D12-B12</f>
        <v>0</v>
      </c>
      <c r="D12" s="190" t="n">
        <v>132600</v>
      </c>
      <c r="E12" s="187" t="n">
        <f aca="false">F12-D12</f>
        <v>0</v>
      </c>
      <c r="F12" s="190" t="n">
        <v>132600</v>
      </c>
      <c r="G12" s="187" t="n">
        <f aca="false">H12-F12</f>
        <v>0</v>
      </c>
      <c r="H12" s="190" t="n">
        <v>132600</v>
      </c>
    </row>
    <row r="13" s="167" customFormat="true" ht="18" hidden="false" customHeight="true" outlineLevel="0" collapsed="false">
      <c r="A13" s="191" t="s">
        <v>50</v>
      </c>
      <c r="B13" s="192" t="n">
        <v>9158269</v>
      </c>
      <c r="C13" s="193" t="n">
        <f aca="false">D13-B13</f>
        <v>0</v>
      </c>
      <c r="D13" s="194" t="n">
        <v>9158269</v>
      </c>
      <c r="E13" s="195" t="n">
        <f aca="false">F13-D13</f>
        <v>0</v>
      </c>
      <c r="F13" s="194" t="n">
        <v>9158269</v>
      </c>
      <c r="G13" s="195" t="n">
        <f aca="false">H13-F13</f>
        <v>0</v>
      </c>
      <c r="H13" s="194" t="n">
        <v>9158269</v>
      </c>
    </row>
    <row r="14" s="167" customFormat="true" ht="16.5" hidden="false" customHeight="true" outlineLevel="0" collapsed="false">
      <c r="A14" s="196" t="s">
        <v>51</v>
      </c>
      <c r="B14" s="197"/>
      <c r="C14" s="198" t="n">
        <f aca="false">D14-B14</f>
        <v>0</v>
      </c>
      <c r="D14" s="199"/>
      <c r="E14" s="200" t="n">
        <f aca="false">F14-D14</f>
        <v>111752</v>
      </c>
      <c r="F14" s="199" t="n">
        <v>111752</v>
      </c>
      <c r="G14" s="200" t="n">
        <f aca="false">H14-F14</f>
        <v>0</v>
      </c>
      <c r="H14" s="199" t="n">
        <v>111752</v>
      </c>
    </row>
    <row r="15" s="167" customFormat="true" ht="16.5" hidden="false" customHeight="true" outlineLevel="0" collapsed="false">
      <c r="A15" s="168" t="s">
        <v>52</v>
      </c>
      <c r="B15" s="201" t="n">
        <v>1041000</v>
      </c>
      <c r="C15" s="170" t="n">
        <f aca="false">D15-B15</f>
        <v>0</v>
      </c>
      <c r="D15" s="202" t="n">
        <v>1041000</v>
      </c>
      <c r="E15" s="165" t="n">
        <f aca="false">F15-D15</f>
        <v>0</v>
      </c>
      <c r="F15" s="202" t="n">
        <v>1041000</v>
      </c>
      <c r="G15" s="165" t="n">
        <f aca="false">H15-F15</f>
        <v>0</v>
      </c>
      <c r="H15" s="202" t="n">
        <v>1041000</v>
      </c>
    </row>
    <row r="16" s="167" customFormat="true" ht="26.25" hidden="false" customHeight="true" outlineLevel="0" collapsed="false">
      <c r="A16" s="163" t="s">
        <v>53</v>
      </c>
      <c r="B16" s="203" t="n">
        <f aca="false">B17+B18+B21+B22</f>
        <v>37068233</v>
      </c>
      <c r="C16" s="204" t="n">
        <f aca="false">D16-B16</f>
        <v>0</v>
      </c>
      <c r="D16" s="205" t="n">
        <f aca="false">D17+D18+D21+D22</f>
        <v>37068233</v>
      </c>
      <c r="E16" s="206" t="n">
        <f aca="false">F16-D16</f>
        <v>1443200</v>
      </c>
      <c r="F16" s="205" t="n">
        <f aca="false">F17+F18+F21+F22</f>
        <v>38511433</v>
      </c>
      <c r="G16" s="206" t="n">
        <f aca="false">H16-F16</f>
        <v>-54466</v>
      </c>
      <c r="H16" s="205" t="n">
        <f aca="false">H17+H18+H21+H22</f>
        <v>38456967</v>
      </c>
    </row>
    <row r="17" s="209" customFormat="true" ht="15" hidden="false" customHeight="true" outlineLevel="0" collapsed="false">
      <c r="A17" s="182" t="s">
        <v>54</v>
      </c>
      <c r="B17" s="173"/>
      <c r="C17" s="207" t="n">
        <f aca="false">D17-B17</f>
        <v>0</v>
      </c>
      <c r="D17" s="175"/>
      <c r="E17" s="208" t="n">
        <f aca="false">F17-D17</f>
        <v>396000</v>
      </c>
      <c r="F17" s="175" t="n">
        <v>396000</v>
      </c>
      <c r="G17" s="208" t="n">
        <f aca="false">H17-F17</f>
        <v>0</v>
      </c>
      <c r="H17" s="175" t="n">
        <v>396000</v>
      </c>
    </row>
    <row r="18" s="167" customFormat="true" ht="25.5" hidden="false" customHeight="true" outlineLevel="0" collapsed="false">
      <c r="A18" s="210" t="s">
        <v>55</v>
      </c>
      <c r="B18" s="211" t="n">
        <f aca="false">B19+B20</f>
        <v>30928500</v>
      </c>
      <c r="C18" s="212" t="n">
        <f aca="false">D18-B18</f>
        <v>0</v>
      </c>
      <c r="D18" s="213" t="n">
        <f aca="false">D19+D20</f>
        <v>30928500</v>
      </c>
      <c r="E18" s="214" t="n">
        <f aca="false">F18-D18</f>
        <v>883800</v>
      </c>
      <c r="F18" s="213" t="n">
        <f aca="false">F19+F20</f>
        <v>31812300</v>
      </c>
      <c r="G18" s="214" t="n">
        <f aca="false">H18-F18</f>
        <v>0</v>
      </c>
      <c r="H18" s="213" t="n">
        <f aca="false">H19+H20</f>
        <v>31812300</v>
      </c>
    </row>
    <row r="19" s="167" customFormat="true" ht="14.25" hidden="false" customHeight="true" outlineLevel="0" collapsed="false">
      <c r="A19" s="183" t="s">
        <v>56</v>
      </c>
      <c r="B19" s="184" t="n">
        <v>20913600</v>
      </c>
      <c r="C19" s="185" t="n">
        <f aca="false">D19-B19</f>
        <v>0</v>
      </c>
      <c r="D19" s="186" t="n">
        <v>20913600</v>
      </c>
      <c r="E19" s="187" t="n">
        <f aca="false">F19-D19</f>
        <v>0</v>
      </c>
      <c r="F19" s="186" t="n">
        <v>20913600</v>
      </c>
      <c r="G19" s="187" t="n">
        <f aca="false">H19-F19</f>
        <v>0</v>
      </c>
      <c r="H19" s="186" t="n">
        <v>20913600</v>
      </c>
    </row>
    <row r="20" s="167" customFormat="true" ht="15" hidden="false" customHeight="true" outlineLevel="0" collapsed="false">
      <c r="A20" s="215" t="s">
        <v>57</v>
      </c>
      <c r="B20" s="216" t="n">
        <v>10014900</v>
      </c>
      <c r="C20" s="193" t="n">
        <f aca="false">D20-B20</f>
        <v>0</v>
      </c>
      <c r="D20" s="217" t="n">
        <v>10014900</v>
      </c>
      <c r="E20" s="195" t="n">
        <f aca="false">F20-D20</f>
        <v>883800</v>
      </c>
      <c r="F20" s="217" t="n">
        <v>10898700</v>
      </c>
      <c r="G20" s="195" t="n">
        <f aca="false">H20-F20</f>
        <v>0</v>
      </c>
      <c r="H20" s="217" t="n">
        <v>10898700</v>
      </c>
    </row>
    <row r="21" s="167" customFormat="true" ht="15.75" hidden="false" customHeight="true" outlineLevel="0" collapsed="false">
      <c r="A21" s="218" t="s">
        <v>58</v>
      </c>
      <c r="B21" s="219" t="n">
        <v>5337733</v>
      </c>
      <c r="C21" s="198" t="n">
        <f aca="false">D21-B21</f>
        <v>0</v>
      </c>
      <c r="D21" s="220" t="n">
        <v>5337733</v>
      </c>
      <c r="E21" s="200" t="n">
        <f aca="false">F21-D21</f>
        <v>163400</v>
      </c>
      <c r="F21" s="220" t="n">
        <v>5501133</v>
      </c>
      <c r="G21" s="200" t="n">
        <f aca="false">H21-F21</f>
        <v>-54466</v>
      </c>
      <c r="H21" s="220" t="n">
        <v>5446667</v>
      </c>
    </row>
    <row r="22" s="167" customFormat="true" ht="39" hidden="false" customHeight="true" outlineLevel="0" collapsed="false">
      <c r="A22" s="221" t="s">
        <v>59</v>
      </c>
      <c r="B22" s="197" t="n">
        <v>802000</v>
      </c>
      <c r="C22" s="170" t="n">
        <f aca="false">D22-B22</f>
        <v>0</v>
      </c>
      <c r="D22" s="199" t="n">
        <v>802000</v>
      </c>
      <c r="E22" s="165" t="n">
        <f aca="false">F22-D22</f>
        <v>0</v>
      </c>
      <c r="F22" s="199" t="n">
        <v>802000</v>
      </c>
      <c r="G22" s="165" t="n">
        <f aca="false">H22-F22</f>
        <v>0</v>
      </c>
      <c r="H22" s="199" t="n">
        <v>802000</v>
      </c>
    </row>
    <row r="23" s="167" customFormat="true" ht="39.75" hidden="false" customHeight="true" outlineLevel="0" collapsed="false">
      <c r="A23" s="222" t="s">
        <v>60</v>
      </c>
      <c r="B23" s="203" t="n">
        <f aca="false">B24+B25+B26+B28+B31+B32</f>
        <v>56211252</v>
      </c>
      <c r="C23" s="204" t="n">
        <f aca="false">D23-B23</f>
        <v>0</v>
      </c>
      <c r="D23" s="205" t="n">
        <f aca="false">D24+D25+D26+D28+D31+D32</f>
        <v>56211252</v>
      </c>
      <c r="E23" s="206" t="n">
        <f aca="false">F23-D23</f>
        <v>-3937132</v>
      </c>
      <c r="F23" s="205" t="n">
        <f aca="false">F24+F25+F26+F28+F31+F32</f>
        <v>52274120</v>
      </c>
      <c r="G23" s="206" t="n">
        <f aca="false">H23-F23</f>
        <v>3001874</v>
      </c>
      <c r="H23" s="205" t="n">
        <f aca="false">H24+H25+H26+H28+H31+H32</f>
        <v>55275994</v>
      </c>
    </row>
    <row r="24" s="209" customFormat="true" ht="19.5" hidden="false" customHeight="true" outlineLevel="0" collapsed="false">
      <c r="A24" s="223" t="s">
        <v>61</v>
      </c>
      <c r="B24" s="173"/>
      <c r="C24" s="207" t="n">
        <f aca="false">D24-B24</f>
        <v>0</v>
      </c>
      <c r="D24" s="175"/>
      <c r="E24" s="208" t="n">
        <f aca="false">F24-D24</f>
        <v>68868</v>
      </c>
      <c r="F24" s="175" t="n">
        <v>68868</v>
      </c>
      <c r="G24" s="208" t="n">
        <f aca="false">H24-F24</f>
        <v>22943</v>
      </c>
      <c r="H24" s="175" t="n">
        <v>91811</v>
      </c>
    </row>
    <row r="25" s="167" customFormat="true" ht="25.5" hidden="false" customHeight="true" outlineLevel="0" collapsed="false">
      <c r="A25" s="224" t="s">
        <v>62</v>
      </c>
      <c r="B25" s="225" t="n">
        <v>14443000</v>
      </c>
      <c r="C25" s="185" t="n">
        <f aca="false">D25-B25</f>
        <v>0</v>
      </c>
      <c r="D25" s="226" t="n">
        <v>14443000</v>
      </c>
      <c r="E25" s="187" t="n">
        <f aca="false">F25-D25</f>
        <v>0</v>
      </c>
      <c r="F25" s="226" t="n">
        <v>14443000</v>
      </c>
      <c r="G25" s="187" t="n">
        <f aca="false">H25-F25</f>
        <v>0</v>
      </c>
      <c r="H25" s="226" t="n">
        <v>14443000</v>
      </c>
    </row>
    <row r="26" s="167" customFormat="true" ht="15" hidden="false" customHeight="true" outlineLevel="0" collapsed="false">
      <c r="A26" s="224" t="s">
        <v>63</v>
      </c>
      <c r="B26" s="189" t="n">
        <f aca="false">B27</f>
        <v>0</v>
      </c>
      <c r="C26" s="185" t="n">
        <f aca="false">D26-B26</f>
        <v>0</v>
      </c>
      <c r="D26" s="190" t="n">
        <f aca="false">D27</f>
        <v>0</v>
      </c>
      <c r="E26" s="187" t="n">
        <f aca="false">F26-D26</f>
        <v>0</v>
      </c>
      <c r="F26" s="190" t="n">
        <f aca="false">F27</f>
        <v>0</v>
      </c>
      <c r="G26" s="187" t="n">
        <f aca="false">H26-F26</f>
        <v>0</v>
      </c>
      <c r="H26" s="190" t="n">
        <f aca="false">H27</f>
        <v>0</v>
      </c>
    </row>
    <row r="27" s="167" customFormat="true" ht="15" hidden="false" customHeight="true" outlineLevel="0" collapsed="false">
      <c r="A27" s="224" t="s">
        <v>64</v>
      </c>
      <c r="B27" s="189"/>
      <c r="C27" s="185" t="n">
        <f aca="false">D27-B27</f>
        <v>0</v>
      </c>
      <c r="D27" s="190"/>
      <c r="E27" s="187" t="n">
        <f aca="false">F27-D27</f>
        <v>0</v>
      </c>
      <c r="F27" s="190"/>
      <c r="G27" s="187" t="n">
        <f aca="false">H27-F27</f>
        <v>0</v>
      </c>
      <c r="H27" s="190"/>
    </row>
    <row r="28" s="167" customFormat="true" ht="15" hidden="false" customHeight="true" outlineLevel="0" collapsed="false">
      <c r="A28" s="224" t="s">
        <v>65</v>
      </c>
      <c r="B28" s="189" t="n">
        <f aca="false">SUM(B29:B30)</f>
        <v>27357252</v>
      </c>
      <c r="C28" s="185" t="n">
        <f aca="false">D28-B28</f>
        <v>0</v>
      </c>
      <c r="D28" s="190" t="n">
        <f aca="false">SUM(D29:D30)</f>
        <v>27357252</v>
      </c>
      <c r="E28" s="187" t="n">
        <f aca="false">F28-D28</f>
        <v>0</v>
      </c>
      <c r="F28" s="190" t="n">
        <f aca="false">SUM(F29:F30)</f>
        <v>27357252</v>
      </c>
      <c r="G28" s="187" t="n">
        <f aca="false">H28-F28</f>
        <v>2978931</v>
      </c>
      <c r="H28" s="190" t="n">
        <f aca="false">SUM(H29:H30)</f>
        <v>30336183</v>
      </c>
    </row>
    <row r="29" s="167" customFormat="true" ht="14.25" hidden="false" customHeight="true" outlineLevel="0" collapsed="false">
      <c r="A29" s="227" t="s">
        <v>66</v>
      </c>
      <c r="B29" s="184" t="n">
        <v>11533000</v>
      </c>
      <c r="C29" s="185" t="n">
        <f aca="false">D29-B29</f>
        <v>0</v>
      </c>
      <c r="D29" s="186" t="n">
        <v>11533000</v>
      </c>
      <c r="E29" s="187" t="n">
        <f aca="false">F29-D29</f>
        <v>171000</v>
      </c>
      <c r="F29" s="186" t="n">
        <v>11704000</v>
      </c>
      <c r="G29" s="187" t="n">
        <f aca="false">H29-F29</f>
        <v>0</v>
      </c>
      <c r="H29" s="186" t="n">
        <v>11704000</v>
      </c>
    </row>
    <row r="30" s="167" customFormat="true" ht="14.25" hidden="false" customHeight="true" outlineLevel="0" collapsed="false">
      <c r="A30" s="228" t="s">
        <v>67</v>
      </c>
      <c r="B30" s="184" t="n">
        <v>15824252</v>
      </c>
      <c r="C30" s="185" t="n">
        <f aca="false">D30-B30</f>
        <v>0</v>
      </c>
      <c r="D30" s="186" t="n">
        <v>15824252</v>
      </c>
      <c r="E30" s="187" t="n">
        <f aca="false">F30-D30</f>
        <v>-171000</v>
      </c>
      <c r="F30" s="186" t="n">
        <v>15653252</v>
      </c>
      <c r="G30" s="187" t="n">
        <f aca="false">H30-F30</f>
        <v>2978931</v>
      </c>
      <c r="H30" s="186" t="n">
        <v>18632183</v>
      </c>
    </row>
    <row r="31" s="167" customFormat="true" ht="15" hidden="false" customHeight="true" outlineLevel="0" collapsed="false">
      <c r="A31" s="229" t="s">
        <v>68</v>
      </c>
      <c r="B31" s="225"/>
      <c r="C31" s="185" t="n">
        <f aca="false">D31-B31</f>
        <v>0</v>
      </c>
      <c r="D31" s="226"/>
      <c r="E31" s="187" t="n">
        <f aca="false">F31-D31</f>
        <v>0</v>
      </c>
      <c r="F31" s="226"/>
      <c r="G31" s="187" t="n">
        <f aca="false">H31-F31</f>
        <v>0</v>
      </c>
      <c r="H31" s="226"/>
    </row>
    <row r="32" s="167" customFormat="true" ht="15" hidden="false" customHeight="true" outlineLevel="0" collapsed="false">
      <c r="A32" s="224" t="s">
        <v>69</v>
      </c>
      <c r="B32" s="225" t="n">
        <f aca="false">SUM(B33:B34)</f>
        <v>14411000</v>
      </c>
      <c r="C32" s="185" t="n">
        <f aca="false">D32-B32</f>
        <v>0</v>
      </c>
      <c r="D32" s="226" t="n">
        <f aca="false">SUM(D33:D34)</f>
        <v>14411000</v>
      </c>
      <c r="E32" s="187" t="n">
        <f aca="false">F32-D32</f>
        <v>-4006000</v>
      </c>
      <c r="F32" s="226" t="n">
        <f aca="false">SUM(F33:F34)</f>
        <v>10405000</v>
      </c>
      <c r="G32" s="187" t="n">
        <f aca="false">H32-F32</f>
        <v>0</v>
      </c>
      <c r="H32" s="226" t="n">
        <f aca="false">SUM(H33:H34)</f>
        <v>10405000</v>
      </c>
    </row>
    <row r="33" s="167" customFormat="true" ht="14.25" hidden="false" customHeight="true" outlineLevel="0" collapsed="false">
      <c r="A33" s="227" t="s">
        <v>70</v>
      </c>
      <c r="B33" s="230" t="n">
        <v>10405000</v>
      </c>
      <c r="C33" s="185" t="n">
        <f aca="false">D33-B33</f>
        <v>0</v>
      </c>
      <c r="D33" s="231" t="n">
        <v>10405000</v>
      </c>
      <c r="E33" s="187" t="n">
        <f aca="false">F33-D33</f>
        <v>0</v>
      </c>
      <c r="F33" s="231" t="n">
        <v>10405000</v>
      </c>
      <c r="G33" s="187" t="n">
        <f aca="false">H33-F33</f>
        <v>0</v>
      </c>
      <c r="H33" s="231" t="n">
        <v>10405000</v>
      </c>
    </row>
    <row r="34" s="167" customFormat="true" ht="15" hidden="false" customHeight="true" outlineLevel="0" collapsed="false">
      <c r="A34" s="228" t="s">
        <v>71</v>
      </c>
      <c r="B34" s="232" t="n">
        <v>4006000</v>
      </c>
      <c r="C34" s="198" t="n">
        <f aca="false">D34-B34</f>
        <v>0</v>
      </c>
      <c r="D34" s="233" t="n">
        <v>4006000</v>
      </c>
      <c r="E34" s="200" t="n">
        <f aca="false">F34-D34</f>
        <v>-4006000</v>
      </c>
      <c r="F34" s="233" t="n">
        <v>0</v>
      </c>
      <c r="G34" s="200" t="n">
        <f aca="false">H34-F34</f>
        <v>0</v>
      </c>
      <c r="H34" s="233" t="n">
        <v>0</v>
      </c>
    </row>
    <row r="35" s="236" customFormat="true" ht="26.25" hidden="false" customHeight="true" outlineLevel="0" collapsed="false">
      <c r="A35" s="163" t="s">
        <v>72</v>
      </c>
      <c r="B35" s="203" t="n">
        <f aca="false">B36</f>
        <v>2595450</v>
      </c>
      <c r="C35" s="234" t="n">
        <f aca="false">D35-B35</f>
        <v>0</v>
      </c>
      <c r="D35" s="205" t="n">
        <f aca="false">D36</f>
        <v>2595450</v>
      </c>
      <c r="E35" s="235" t="n">
        <f aca="false">F35-D35</f>
        <v>0</v>
      </c>
      <c r="F35" s="205" t="n">
        <f aca="false">F36</f>
        <v>2595450</v>
      </c>
      <c r="G35" s="235" t="n">
        <f aca="false">H35-F35</f>
        <v>0</v>
      </c>
      <c r="H35" s="205" t="n">
        <f aca="false">H36</f>
        <v>2595450</v>
      </c>
    </row>
    <row r="36" s="236" customFormat="true" ht="19.5" hidden="false" customHeight="true" outlineLevel="0" collapsed="false">
      <c r="A36" s="223" t="s">
        <v>73</v>
      </c>
      <c r="B36" s="211" t="n">
        <f aca="false">B37</f>
        <v>2595450</v>
      </c>
      <c r="C36" s="237" t="n">
        <f aca="false">D36-B36</f>
        <v>0</v>
      </c>
      <c r="D36" s="213" t="n">
        <f aca="false">D37</f>
        <v>2595450</v>
      </c>
      <c r="E36" s="238" t="n">
        <f aca="false">F36-D36</f>
        <v>0</v>
      </c>
      <c r="F36" s="213" t="n">
        <f aca="false">F37</f>
        <v>2595450</v>
      </c>
      <c r="G36" s="238" t="n">
        <f aca="false">H36-F36</f>
        <v>0</v>
      </c>
      <c r="H36" s="213" t="n">
        <f aca="false">H37</f>
        <v>2595450</v>
      </c>
    </row>
    <row r="37" s="236" customFormat="true" ht="27" hidden="false" customHeight="true" outlineLevel="0" collapsed="false">
      <c r="A37" s="227" t="s">
        <v>74</v>
      </c>
      <c r="B37" s="184" t="n">
        <v>2595450</v>
      </c>
      <c r="C37" s="239" t="n">
        <f aca="false">D37-B37</f>
        <v>0</v>
      </c>
      <c r="D37" s="186" t="n">
        <v>2595450</v>
      </c>
      <c r="E37" s="240" t="n">
        <f aca="false">F37-D37</f>
        <v>0</v>
      </c>
      <c r="F37" s="186" t="n">
        <v>2595450</v>
      </c>
      <c r="G37" s="240" t="n">
        <f aca="false">H37-F37</f>
        <v>0</v>
      </c>
      <c r="H37" s="186" t="n">
        <v>2595450</v>
      </c>
    </row>
    <row r="38" s="236" customFormat="true" ht="30" hidden="false" customHeight="true" outlineLevel="0" collapsed="false">
      <c r="A38" s="241" t="s">
        <v>75</v>
      </c>
      <c r="B38" s="178"/>
      <c r="C38" s="242" t="n">
        <f aca="false">D38-B38</f>
        <v>0</v>
      </c>
      <c r="D38" s="180"/>
      <c r="E38" s="243" t="n">
        <f aca="false">F38-D38</f>
        <v>0</v>
      </c>
      <c r="F38" s="180"/>
      <c r="G38" s="243" t="n">
        <f aca="false">H38-F38</f>
        <v>0</v>
      </c>
      <c r="H38" s="180"/>
    </row>
    <row r="39" s="167" customFormat="true" ht="27" hidden="false" customHeight="true" outlineLevel="0" collapsed="false">
      <c r="A39" s="244" t="s">
        <v>76</v>
      </c>
      <c r="B39" s="245" t="n">
        <f aca="false">B36</f>
        <v>2595450</v>
      </c>
      <c r="C39" s="198" t="n">
        <f aca="false">D39-B39</f>
        <v>0</v>
      </c>
      <c r="D39" s="246" t="n">
        <f aca="false">D36</f>
        <v>2595450</v>
      </c>
      <c r="E39" s="200" t="n">
        <f aca="false">F39-D39</f>
        <v>0</v>
      </c>
      <c r="F39" s="246" t="n">
        <f aca="false">F36</f>
        <v>2595450</v>
      </c>
      <c r="G39" s="200" t="n">
        <f aca="false">H39-F39</f>
        <v>0</v>
      </c>
      <c r="H39" s="246" t="n">
        <f aca="false">H36</f>
        <v>2595450</v>
      </c>
    </row>
    <row r="40" s="167" customFormat="true" ht="15" hidden="false" customHeight="true" outlineLevel="0" collapsed="false">
      <c r="A40" s="247" t="s">
        <v>77</v>
      </c>
      <c r="B40" s="248" t="n">
        <v>5250400</v>
      </c>
      <c r="C40" s="170" t="n">
        <f aca="false">D40-B40</f>
        <v>0</v>
      </c>
      <c r="D40" s="249" t="n">
        <v>5250400</v>
      </c>
      <c r="E40" s="165" t="n">
        <f aca="false">F40-D40</f>
        <v>-2893520</v>
      </c>
      <c r="F40" s="249" t="n">
        <v>2356880</v>
      </c>
      <c r="G40" s="165" t="n">
        <f aca="false">H40-F40</f>
        <v>1068919</v>
      </c>
      <c r="H40" s="249" t="n">
        <v>3425799</v>
      </c>
    </row>
    <row r="41" s="167" customFormat="true" ht="15" hidden="false" customHeight="true" outlineLevel="0" collapsed="false">
      <c r="A41" s="250" t="s">
        <v>78</v>
      </c>
      <c r="B41" s="178"/>
      <c r="C41" s="198" t="n">
        <f aca="false">D41-B41</f>
        <v>0</v>
      </c>
      <c r="D41" s="180"/>
      <c r="E41" s="200" t="n">
        <f aca="false">F41-D41</f>
        <v>9450428</v>
      </c>
      <c r="F41" s="180" t="n">
        <v>9450428</v>
      </c>
      <c r="G41" s="200" t="n">
        <f aca="false">H41-F41</f>
        <v>0</v>
      </c>
      <c r="H41" s="180" t="n">
        <v>9450428</v>
      </c>
    </row>
    <row r="42" customFormat="false" ht="13.5" hidden="false" customHeight="true" outlineLevel="0" collapsed="false">
      <c r="A42" s="251" t="s">
        <v>79</v>
      </c>
      <c r="B42" s="252" t="n">
        <f aca="false">B2+B16+B23+B39+B40+B41</f>
        <v>157115949</v>
      </c>
      <c r="C42" s="170" t="n">
        <f aca="false">D42-B42</f>
        <v>0</v>
      </c>
      <c r="D42" s="253" t="n">
        <f aca="false">D2+D16+D23+D39+D40+D41</f>
        <v>157115949</v>
      </c>
      <c r="E42" s="165" t="n">
        <f aca="false">F42-D42</f>
        <v>4174728</v>
      </c>
      <c r="F42" s="253" t="n">
        <f aca="false">F2+F16+F23+F39+F40+F41</f>
        <v>161290677</v>
      </c>
      <c r="G42" s="165" t="n">
        <f aca="false">H42-F42</f>
        <v>4016327</v>
      </c>
      <c r="H42" s="253" t="n">
        <f aca="false">H2+H16+H23+H39+H40+H41</f>
        <v>165307004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NORMATÍV BEVÉTELEK&amp;R.../2019. (V.29.) rendelet 1. sz. mell. 
2/1. sz. melléklet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7.42"/>
    <col collapsed="false" customWidth="true" hidden="false" outlineLevel="0" max="3" min="3" style="254" width="15.7"/>
    <col collapsed="false" customWidth="true" hidden="false" outlineLevel="0" max="4" min="4" style="254" width="15.56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5.85"/>
  </cols>
  <sheetData>
    <row r="1" customFormat="false" ht="51.75" hidden="false" customHeight="true" outlineLevel="0" collapsed="false">
      <c r="A1" s="255" t="s">
        <v>80</v>
      </c>
      <c r="B1" s="256" t="s">
        <v>0</v>
      </c>
      <c r="C1" s="257" t="s">
        <v>1</v>
      </c>
      <c r="D1" s="258" t="s">
        <v>2</v>
      </c>
      <c r="E1" s="257" t="s">
        <v>1</v>
      </c>
      <c r="F1" s="259" t="s">
        <v>3</v>
      </c>
      <c r="G1" s="257" t="s">
        <v>1</v>
      </c>
      <c r="H1" s="258" t="s">
        <v>4</v>
      </c>
    </row>
    <row r="2" s="265" customFormat="true" ht="19.5" hidden="false" customHeight="true" outlineLevel="0" collapsed="false">
      <c r="A2" s="260" t="s">
        <v>81</v>
      </c>
      <c r="B2" s="261" t="n">
        <v>5500000</v>
      </c>
      <c r="C2" s="262" t="n">
        <f aca="false">D2-B2</f>
        <v>0</v>
      </c>
      <c r="D2" s="261" t="n">
        <v>5500000</v>
      </c>
      <c r="E2" s="262" t="n">
        <f aca="false">F2-D2</f>
        <v>0</v>
      </c>
      <c r="F2" s="261" t="n">
        <v>5500000</v>
      </c>
      <c r="G2" s="263" t="n">
        <f aca="false">H2-F2-F3</f>
        <v>-7119375</v>
      </c>
      <c r="H2" s="264" t="n">
        <v>16684377</v>
      </c>
    </row>
    <row r="3" s="265" customFormat="true" ht="19.5" hidden="false" customHeight="true" outlineLevel="0" collapsed="false">
      <c r="A3" s="266" t="s">
        <v>82</v>
      </c>
      <c r="B3" s="267" t="n">
        <v>8200000</v>
      </c>
      <c r="C3" s="268" t="n">
        <f aca="false">D3-B3</f>
        <v>0</v>
      </c>
      <c r="D3" s="267" t="n">
        <v>8200000</v>
      </c>
      <c r="E3" s="268" t="n">
        <f aca="false">F3-D3</f>
        <v>10103752</v>
      </c>
      <c r="F3" s="267" t="n">
        <v>18303752</v>
      </c>
      <c r="G3" s="263"/>
      <c r="H3" s="264"/>
    </row>
    <row r="4" s="265" customFormat="true" ht="19.5" hidden="false" customHeight="true" outlineLevel="0" collapsed="false">
      <c r="A4" s="269" t="s">
        <v>83</v>
      </c>
      <c r="B4" s="270" t="n">
        <v>29000000</v>
      </c>
      <c r="C4" s="271" t="n">
        <f aca="false">D4-B4</f>
        <v>0</v>
      </c>
      <c r="D4" s="272" t="n">
        <v>29000000</v>
      </c>
      <c r="E4" s="271" t="n">
        <f aca="false">F4-D4</f>
        <v>0</v>
      </c>
      <c r="F4" s="272" t="n">
        <v>29000000</v>
      </c>
      <c r="G4" s="271" t="n">
        <f aca="false">H4-F4</f>
        <v>9447204</v>
      </c>
      <c r="H4" s="272" t="n">
        <v>38447204</v>
      </c>
    </row>
    <row r="5" s="265" customFormat="true" ht="19.5" hidden="false" customHeight="true" outlineLevel="0" collapsed="false">
      <c r="A5" s="273" t="s">
        <v>84</v>
      </c>
      <c r="B5" s="274" t="n">
        <f aca="false">SUM(B2:B4)</f>
        <v>42700000</v>
      </c>
      <c r="C5" s="275" t="n">
        <f aca="false">D5-B5</f>
        <v>0</v>
      </c>
      <c r="D5" s="275" t="n">
        <f aca="false">SUM(D2:D4)</f>
        <v>42700000</v>
      </c>
      <c r="E5" s="275" t="n">
        <f aca="false">F5-D5</f>
        <v>10103752</v>
      </c>
      <c r="F5" s="275" t="n">
        <f aca="false">SUM(F2:F4)</f>
        <v>52803752</v>
      </c>
      <c r="G5" s="275" t="n">
        <f aca="false">H5-F5</f>
        <v>2327829</v>
      </c>
      <c r="H5" s="275" t="n">
        <f aca="false">SUM(H2:H4)</f>
        <v>55131581</v>
      </c>
    </row>
    <row r="6" s="265" customFormat="true" ht="30.75" hidden="false" customHeight="false" outlineLevel="0" collapsed="false">
      <c r="A6" s="276" t="s">
        <v>85</v>
      </c>
      <c r="B6" s="277" t="n">
        <v>6500000</v>
      </c>
      <c r="C6" s="278" t="n">
        <f aca="false">D6-B6</f>
        <v>54000</v>
      </c>
      <c r="D6" s="278" t="n">
        <v>6554000</v>
      </c>
      <c r="E6" s="278" t="n">
        <f aca="false">F6-D6</f>
        <v>178000</v>
      </c>
      <c r="F6" s="278" t="n">
        <v>6732000</v>
      </c>
      <c r="G6" s="278" t="n">
        <f aca="false">H6-F6</f>
        <v>5953428</v>
      </c>
      <c r="H6" s="278" t="n">
        <v>12685428</v>
      </c>
    </row>
    <row r="7" s="265" customFormat="true" ht="19.5" hidden="false" customHeight="true" outlineLevel="0" collapsed="false">
      <c r="A7" s="279" t="s">
        <v>86</v>
      </c>
      <c r="B7" s="280" t="n">
        <f aca="false">SUM(B5:B6)</f>
        <v>49200000</v>
      </c>
      <c r="C7" s="281" t="n">
        <f aca="false">D7-B7</f>
        <v>54000</v>
      </c>
      <c r="D7" s="281" t="n">
        <f aca="false">SUM(D5:D6)</f>
        <v>49254000</v>
      </c>
      <c r="E7" s="281" t="n">
        <f aca="false">F7-D7</f>
        <v>10281752</v>
      </c>
      <c r="F7" s="281" t="n">
        <f aca="false">SUM(F5:F6)</f>
        <v>59535752</v>
      </c>
      <c r="G7" s="281" t="n">
        <f aca="false">H7-F7</f>
        <v>8281257</v>
      </c>
      <c r="H7" s="281" t="n">
        <f aca="false">SUM(H5:H6)</f>
        <v>67817009</v>
      </c>
    </row>
    <row r="8" s="265" customFormat="true" ht="19.5" hidden="false" customHeight="true" outlineLevel="0" collapsed="false">
      <c r="A8" s="282" t="s">
        <v>87</v>
      </c>
      <c r="B8" s="283" t="n">
        <v>75000</v>
      </c>
      <c r="C8" s="284" t="n">
        <f aca="false">D8-B8</f>
        <v>0</v>
      </c>
      <c r="D8" s="284" t="n">
        <v>75000</v>
      </c>
      <c r="E8" s="284" t="n">
        <f aca="false">F8-D8</f>
        <v>0</v>
      </c>
      <c r="F8" s="284" t="n">
        <v>75000</v>
      </c>
      <c r="G8" s="284" t="n">
        <f aca="false">H8-F8</f>
        <v>0</v>
      </c>
      <c r="H8" s="284" t="n">
        <v>75000</v>
      </c>
    </row>
    <row r="9" s="265" customFormat="true" ht="19.5" hidden="false" customHeight="true" outlineLevel="0" collapsed="false">
      <c r="A9" s="266" t="s">
        <v>88</v>
      </c>
      <c r="B9" s="267" t="n">
        <v>210000</v>
      </c>
      <c r="C9" s="285" t="n">
        <f aca="false">D9-B9</f>
        <v>0</v>
      </c>
      <c r="D9" s="285" t="n">
        <v>210000</v>
      </c>
      <c r="E9" s="285" t="n">
        <f aca="false">F9-D9</f>
        <v>0</v>
      </c>
      <c r="F9" s="285" t="n">
        <v>210000</v>
      </c>
      <c r="G9" s="285" t="n">
        <f aca="false">H9-F9</f>
        <v>35000</v>
      </c>
      <c r="H9" s="285" t="n">
        <v>245000</v>
      </c>
    </row>
    <row r="10" s="265" customFormat="true" ht="19.5" hidden="false" customHeight="true" outlineLevel="0" collapsed="false">
      <c r="A10" s="266" t="s">
        <v>89</v>
      </c>
      <c r="B10" s="267" t="n">
        <v>150000</v>
      </c>
      <c r="C10" s="285" t="n">
        <f aca="false">D10-B10</f>
        <v>0</v>
      </c>
      <c r="D10" s="285" t="n">
        <v>150000</v>
      </c>
      <c r="E10" s="285" t="n">
        <f aca="false">F10-D10</f>
        <v>0</v>
      </c>
      <c r="F10" s="285" t="n">
        <v>150000</v>
      </c>
      <c r="G10" s="285" t="n">
        <f aca="false">H10-F10</f>
        <v>81000</v>
      </c>
      <c r="H10" s="285" t="n">
        <v>231000</v>
      </c>
    </row>
    <row r="11" s="265" customFormat="true" ht="19.5" hidden="false" customHeight="true" outlineLevel="0" collapsed="false">
      <c r="A11" s="266" t="s">
        <v>90</v>
      </c>
      <c r="B11" s="267" t="n">
        <v>1435347</v>
      </c>
      <c r="C11" s="285" t="n">
        <f aca="false">D11-B11</f>
        <v>0</v>
      </c>
      <c r="D11" s="285" t="n">
        <v>1435347</v>
      </c>
      <c r="E11" s="285" t="n">
        <f aca="false">F11-D11</f>
        <v>0</v>
      </c>
      <c r="F11" s="285" t="n">
        <v>1435347</v>
      </c>
      <c r="G11" s="285" t="n">
        <f aca="false">H11-F11</f>
        <v>159653</v>
      </c>
      <c r="H11" s="285" t="n">
        <v>1595000</v>
      </c>
    </row>
    <row r="12" s="265" customFormat="true" ht="19.5" hidden="false" customHeight="true" outlineLevel="0" collapsed="false">
      <c r="A12" s="266" t="s">
        <v>91</v>
      </c>
      <c r="B12" s="267" t="n">
        <v>1050000</v>
      </c>
      <c r="C12" s="285" t="n">
        <f aca="false">D12-B12</f>
        <v>0</v>
      </c>
      <c r="D12" s="285" t="n">
        <v>1050000</v>
      </c>
      <c r="E12" s="285" t="n">
        <f aca="false">F12-D12</f>
        <v>0</v>
      </c>
      <c r="F12" s="285" t="n">
        <v>1050000</v>
      </c>
      <c r="G12" s="285" t="n">
        <f aca="false">H12-F12</f>
        <v>300000</v>
      </c>
      <c r="H12" s="285" t="n">
        <v>1350000</v>
      </c>
    </row>
    <row r="13" s="265" customFormat="true" ht="19.5" hidden="false" customHeight="true" outlineLevel="0" collapsed="false">
      <c r="A13" s="269" t="s">
        <v>92</v>
      </c>
      <c r="B13" s="270" t="n">
        <v>239480</v>
      </c>
      <c r="C13" s="286" t="n">
        <f aca="false">D13-B13</f>
        <v>0</v>
      </c>
      <c r="D13" s="286" t="n">
        <v>239480</v>
      </c>
      <c r="E13" s="286" t="n">
        <f aca="false">F13-D13</f>
        <v>0</v>
      </c>
      <c r="F13" s="286" t="n">
        <v>239480</v>
      </c>
      <c r="G13" s="286" t="n">
        <f aca="false">H13-F13</f>
        <v>0</v>
      </c>
      <c r="H13" s="286" t="n">
        <v>239480</v>
      </c>
    </row>
    <row r="14" s="265" customFormat="true" ht="19.5" hidden="false" customHeight="true" outlineLevel="0" collapsed="false">
      <c r="A14" s="269" t="s">
        <v>93</v>
      </c>
      <c r="B14" s="270"/>
      <c r="C14" s="286" t="n">
        <f aca="false">D14-B14</f>
        <v>411455</v>
      </c>
      <c r="D14" s="286" t="n">
        <v>411455</v>
      </c>
      <c r="E14" s="286" t="n">
        <f aca="false">F14-D14</f>
        <v>0</v>
      </c>
      <c r="F14" s="286" t="n">
        <v>411455</v>
      </c>
      <c r="G14" s="286" t="n">
        <f aca="false">H14-F14</f>
        <v>-166455</v>
      </c>
      <c r="H14" s="286" t="n">
        <v>245000</v>
      </c>
    </row>
    <row r="15" s="265" customFormat="true" ht="19.5" hidden="false" customHeight="true" outlineLevel="0" collapsed="false">
      <c r="A15" s="269" t="s">
        <v>94</v>
      </c>
      <c r="B15" s="270"/>
      <c r="C15" s="286"/>
      <c r="D15" s="286"/>
      <c r="E15" s="286"/>
      <c r="F15" s="286"/>
      <c r="G15" s="286" t="n">
        <f aca="false">H15-F15</f>
        <v>123000</v>
      </c>
      <c r="H15" s="286" t="n">
        <v>123000</v>
      </c>
    </row>
    <row r="16" s="265" customFormat="true" ht="19.5" hidden="false" customHeight="true" outlineLevel="0" collapsed="false">
      <c r="A16" s="269" t="s">
        <v>95</v>
      </c>
      <c r="B16" s="270"/>
      <c r="C16" s="286" t="n">
        <f aca="false">D16-B16</f>
        <v>0</v>
      </c>
      <c r="D16" s="286"/>
      <c r="E16" s="286" t="n">
        <f aca="false">F16-D16</f>
        <v>968031</v>
      </c>
      <c r="F16" s="286" t="n">
        <f aca="false">920000+48031</f>
        <v>968031</v>
      </c>
      <c r="G16" s="286" t="n">
        <f aca="false">H16-F16</f>
        <v>383249</v>
      </c>
      <c r="H16" s="286" t="n">
        <v>1351280</v>
      </c>
    </row>
    <row r="17" s="265" customFormat="true" ht="19.5" hidden="false" customHeight="true" outlineLevel="0" collapsed="false">
      <c r="A17" s="287" t="s">
        <v>96</v>
      </c>
      <c r="B17" s="288" t="n">
        <f aca="false">214000+350000</f>
        <v>564000</v>
      </c>
      <c r="C17" s="289" t="n">
        <f aca="false">D17-B17</f>
        <v>2866678</v>
      </c>
      <c r="D17" s="289" t="n">
        <f aca="false">2548458+882220</f>
        <v>3430678</v>
      </c>
      <c r="E17" s="289" t="n">
        <f aca="false">F17-D17</f>
        <v>163500</v>
      </c>
      <c r="F17" s="289" t="n">
        <f aca="false">2552458+1041720</f>
        <v>3594178</v>
      </c>
      <c r="G17" s="289" t="n">
        <f aca="false">H17-F17</f>
        <v>145187</v>
      </c>
      <c r="H17" s="289" t="n">
        <v>3739365</v>
      </c>
    </row>
    <row r="18" s="265" customFormat="true" ht="19.5" hidden="false" customHeight="true" outlineLevel="0" collapsed="false">
      <c r="A18" s="282" t="s">
        <v>97</v>
      </c>
      <c r="B18" s="283" t="n">
        <v>981100</v>
      </c>
      <c r="C18" s="290" t="n">
        <f aca="false">D18-B18</f>
        <v>0</v>
      </c>
      <c r="D18" s="290" t="n">
        <v>981100</v>
      </c>
      <c r="E18" s="290" t="n">
        <f aca="false">F18-D18</f>
        <v>0</v>
      </c>
      <c r="F18" s="290" t="n">
        <v>981100</v>
      </c>
      <c r="G18" s="290" t="n">
        <f aca="false">H18-F18</f>
        <v>0</v>
      </c>
      <c r="H18" s="290" t="n">
        <v>981100</v>
      </c>
    </row>
    <row r="19" s="265" customFormat="true" ht="19.5" hidden="false" customHeight="true" outlineLevel="0" collapsed="false">
      <c r="A19" s="266" t="s">
        <v>98</v>
      </c>
      <c r="B19" s="267" t="n">
        <v>2300000</v>
      </c>
      <c r="C19" s="291" t="n">
        <f aca="false">D19-B19</f>
        <v>0</v>
      </c>
      <c r="D19" s="285" t="n">
        <v>2300000</v>
      </c>
      <c r="E19" s="291" t="n">
        <f aca="false">F19-D19</f>
        <v>0</v>
      </c>
      <c r="F19" s="285" t="n">
        <v>2300000</v>
      </c>
      <c r="G19" s="291" t="n">
        <f aca="false">H19-F19</f>
        <v>0</v>
      </c>
      <c r="H19" s="285" t="n">
        <v>2300000</v>
      </c>
    </row>
    <row r="20" s="265" customFormat="true" ht="19.5" hidden="false" customHeight="true" outlineLevel="0" collapsed="false">
      <c r="A20" s="269" t="s">
        <v>99</v>
      </c>
      <c r="B20" s="270" t="n">
        <v>68000</v>
      </c>
      <c r="C20" s="271" t="n">
        <f aca="false">D20-B20</f>
        <v>0</v>
      </c>
      <c r="D20" s="292" t="n">
        <v>68000</v>
      </c>
      <c r="E20" s="271" t="n">
        <f aca="false">F20-D20</f>
        <v>0</v>
      </c>
      <c r="F20" s="292" t="n">
        <v>68000</v>
      </c>
      <c r="G20" s="271" t="n">
        <f aca="false">H20-F20</f>
        <v>0</v>
      </c>
      <c r="H20" s="292" t="n">
        <v>68000</v>
      </c>
    </row>
    <row r="21" s="265" customFormat="true" ht="19.5" hidden="false" customHeight="true" outlineLevel="0" collapsed="false">
      <c r="A21" s="269" t="s">
        <v>94</v>
      </c>
      <c r="B21" s="270" t="n">
        <v>40000</v>
      </c>
      <c r="C21" s="286" t="n">
        <f aca="false">D21-B21</f>
        <v>0</v>
      </c>
      <c r="D21" s="286" t="n">
        <v>40000</v>
      </c>
      <c r="E21" s="286" t="n">
        <f aca="false">F21-D21</f>
        <v>0</v>
      </c>
      <c r="F21" s="286" t="n">
        <v>40000</v>
      </c>
      <c r="G21" s="286" t="n">
        <f aca="false">H21-F21</f>
        <v>0</v>
      </c>
      <c r="H21" s="286" t="n">
        <v>40000</v>
      </c>
    </row>
    <row r="22" s="265" customFormat="true" ht="19.5" hidden="false" customHeight="true" outlineLevel="0" collapsed="false">
      <c r="A22" s="293" t="s">
        <v>100</v>
      </c>
      <c r="B22" s="294"/>
      <c r="C22" s="295" t="n">
        <f aca="false">D22-B22</f>
        <v>0</v>
      </c>
      <c r="D22" s="295"/>
      <c r="E22" s="295" t="n">
        <f aca="false">F22-D22</f>
        <v>2000000</v>
      </c>
      <c r="F22" s="295" t="n">
        <v>2000000</v>
      </c>
      <c r="G22" s="295" t="n">
        <f aca="false">H22-F22</f>
        <v>-742598</v>
      </c>
      <c r="H22" s="295" t="n">
        <v>1257402</v>
      </c>
    </row>
    <row r="23" s="265" customFormat="true" ht="19.5" hidden="false" customHeight="true" outlineLevel="0" collapsed="false">
      <c r="A23" s="296" t="s">
        <v>101</v>
      </c>
      <c r="B23" s="297" t="n">
        <v>20780449</v>
      </c>
      <c r="C23" s="298" t="n">
        <f aca="false">D23-B23</f>
        <v>1552377</v>
      </c>
      <c r="D23" s="298" t="n">
        <v>22332826</v>
      </c>
      <c r="E23" s="298" t="n">
        <f aca="false">F23-D23</f>
        <v>-3885449</v>
      </c>
      <c r="F23" s="298" t="n">
        <v>18447377</v>
      </c>
      <c r="G23" s="298" t="n">
        <f aca="false">H23-F23</f>
        <v>-7962544</v>
      </c>
      <c r="H23" s="298" t="n">
        <v>10484833</v>
      </c>
    </row>
    <row r="24" s="265" customFormat="true" ht="19.5" hidden="false" customHeight="true" outlineLevel="0" collapsed="false">
      <c r="A24" s="282" t="s">
        <v>102</v>
      </c>
      <c r="B24" s="283" t="n">
        <f aca="false">1427647+5621521</f>
        <v>7049168</v>
      </c>
      <c r="C24" s="290" t="n">
        <f aca="false">D24-B24</f>
        <v>500000</v>
      </c>
      <c r="D24" s="290" t="n">
        <f aca="false">1927647+5621521</f>
        <v>7549168</v>
      </c>
      <c r="E24" s="290" t="n">
        <f aca="false">F24-D24</f>
        <v>425000</v>
      </c>
      <c r="F24" s="290" t="n">
        <f aca="false">2352647+5621521</f>
        <v>7974168</v>
      </c>
      <c r="G24" s="290" t="n">
        <f aca="false">H24-F24</f>
        <v>-944873</v>
      </c>
      <c r="H24" s="290" t="n">
        <v>7029295</v>
      </c>
    </row>
    <row r="25" s="265" customFormat="true" ht="19.5" hidden="false" customHeight="true" outlineLevel="0" collapsed="false">
      <c r="A25" s="299" t="s">
        <v>103</v>
      </c>
      <c r="B25" s="277"/>
      <c r="C25" s="278" t="n">
        <f aca="false">D25-B25</f>
        <v>0</v>
      </c>
      <c r="D25" s="278"/>
      <c r="E25" s="278" t="n">
        <f aca="false">F25-D25</f>
        <v>20</v>
      </c>
      <c r="F25" s="278" t="n">
        <v>20</v>
      </c>
      <c r="G25" s="278" t="n">
        <f aca="false">H25-F25</f>
        <v>0</v>
      </c>
      <c r="H25" s="278" t="n">
        <v>20</v>
      </c>
    </row>
    <row r="26" s="265" customFormat="true" ht="15" hidden="false" customHeight="false" outlineLevel="0" collapsed="false">
      <c r="A26" s="300" t="s">
        <v>104</v>
      </c>
      <c r="B26" s="284" t="n">
        <v>5728611</v>
      </c>
      <c r="C26" s="284" t="n">
        <f aca="false">D26-B26</f>
        <v>698776</v>
      </c>
      <c r="D26" s="284" t="n">
        <v>6427387</v>
      </c>
      <c r="E26" s="284" t="n">
        <f aca="false">F26-D26</f>
        <v>0</v>
      </c>
      <c r="F26" s="284" t="n">
        <v>6427387</v>
      </c>
      <c r="G26" s="284" t="n">
        <f aca="false">H26-F26</f>
        <v>-4427387</v>
      </c>
      <c r="H26" s="301" t="n">
        <v>2000000</v>
      </c>
    </row>
    <row r="27" s="265" customFormat="true" ht="15" hidden="false" customHeight="false" outlineLevel="0" collapsed="false">
      <c r="A27" s="302" t="s">
        <v>105</v>
      </c>
      <c r="B27" s="285"/>
      <c r="C27" s="285"/>
      <c r="D27" s="285"/>
      <c r="E27" s="285"/>
      <c r="F27" s="285"/>
      <c r="G27" s="285" t="n">
        <f aca="false">H27-F27</f>
        <v>229000</v>
      </c>
      <c r="H27" s="303" t="n">
        <v>229000</v>
      </c>
    </row>
    <row r="28" s="265" customFormat="true" ht="18" hidden="false" customHeight="true" outlineLevel="0" collapsed="false">
      <c r="A28" s="302" t="s">
        <v>106</v>
      </c>
      <c r="B28" s="285"/>
      <c r="C28" s="285"/>
      <c r="D28" s="285"/>
      <c r="E28" s="285"/>
      <c r="F28" s="285"/>
      <c r="G28" s="285" t="n">
        <f aca="false">H28-F28</f>
        <v>750000</v>
      </c>
      <c r="H28" s="303" t="n">
        <v>750000</v>
      </c>
    </row>
    <row r="29" s="265" customFormat="true" ht="19.5" hidden="false" customHeight="true" outlineLevel="0" collapsed="false">
      <c r="A29" s="302" t="s">
        <v>107</v>
      </c>
      <c r="B29" s="285"/>
      <c r="C29" s="285"/>
      <c r="D29" s="285"/>
      <c r="E29" s="285"/>
      <c r="F29" s="285"/>
      <c r="G29" s="285" t="n">
        <f aca="false">H29-F29</f>
        <v>5895000</v>
      </c>
      <c r="H29" s="303" t="n">
        <v>5895000</v>
      </c>
    </row>
    <row r="30" s="265" customFormat="true" ht="20.25" hidden="false" customHeight="true" outlineLevel="0" collapsed="false">
      <c r="A30" s="304" t="s">
        <v>108</v>
      </c>
      <c r="B30" s="305"/>
      <c r="C30" s="305"/>
      <c r="D30" s="305"/>
      <c r="E30" s="305"/>
      <c r="F30" s="305"/>
      <c r="G30" s="305" t="n">
        <f aca="false">H30-F30</f>
        <v>570000</v>
      </c>
      <c r="H30" s="306" t="n">
        <v>570000</v>
      </c>
    </row>
    <row r="31" s="265" customFormat="true" ht="19.5" hidden="false" customHeight="true" outlineLevel="0" collapsed="false">
      <c r="A31" s="296" t="s">
        <v>109</v>
      </c>
      <c r="B31" s="297" t="n">
        <f aca="false">685800+250000</f>
        <v>935800</v>
      </c>
      <c r="C31" s="298" t="n">
        <f aca="false">D31-B31</f>
        <v>6516256</v>
      </c>
      <c r="D31" s="298" t="n">
        <v>7452056</v>
      </c>
      <c r="E31" s="298" t="n">
        <f aca="false">F31-D31</f>
        <v>1692824</v>
      </c>
      <c r="F31" s="298" t="n">
        <f aca="false">1866624+4051206+3227050</f>
        <v>9144880</v>
      </c>
      <c r="G31" s="298" t="n">
        <f aca="false">H31-F31</f>
        <v>-3016613</v>
      </c>
      <c r="H31" s="298" t="n">
        <v>6128267</v>
      </c>
    </row>
    <row r="32" s="265" customFormat="true" ht="19.5" hidden="false" customHeight="true" outlineLevel="0" collapsed="false">
      <c r="A32" s="273" t="s">
        <v>110</v>
      </c>
      <c r="B32" s="274" t="n">
        <f aca="false">SUM(B8:B31)</f>
        <v>41606955</v>
      </c>
      <c r="C32" s="275" t="n">
        <f aca="false">D32-B32</f>
        <v>12545542</v>
      </c>
      <c r="D32" s="275" t="n">
        <f aca="false">SUM(D8:D31)</f>
        <v>54152497</v>
      </c>
      <c r="E32" s="275" t="n">
        <f aca="false">F32-D32</f>
        <v>1363926</v>
      </c>
      <c r="F32" s="275" t="n">
        <f aca="false">SUM(F8:F31)</f>
        <v>55516423</v>
      </c>
      <c r="G32" s="275" t="n">
        <f aca="false">H32-F32</f>
        <v>-8589381</v>
      </c>
      <c r="H32" s="275" t="n">
        <f aca="false">SUM(H8:H31)</f>
        <v>46927042</v>
      </c>
    </row>
    <row r="33" customFormat="false" ht="19.5" hidden="false" customHeight="true" outlineLevel="0" collapsed="false">
      <c r="A33" s="307" t="s">
        <v>80</v>
      </c>
      <c r="B33" s="308" t="n">
        <f aca="false">B7+B32</f>
        <v>90806955</v>
      </c>
      <c r="C33" s="275" t="n">
        <f aca="false">D33-B33</f>
        <v>12599542</v>
      </c>
      <c r="D33" s="275" t="n">
        <f aca="false">D7+D32</f>
        <v>103406497</v>
      </c>
      <c r="E33" s="275" t="n">
        <f aca="false">F33-D33</f>
        <v>11645678</v>
      </c>
      <c r="F33" s="275" t="n">
        <f aca="false">F7+F32</f>
        <v>115052175</v>
      </c>
      <c r="G33" s="275" t="n">
        <f aca="false">H33-F33</f>
        <v>-308124</v>
      </c>
      <c r="H33" s="275" t="n">
        <f aca="false">H7+H32</f>
        <v>114744051</v>
      </c>
    </row>
    <row r="35" customFormat="false" ht="15" hidden="false" customHeight="false" outlineLevel="0" collapsed="false">
      <c r="B35" s="309"/>
    </row>
  </sheetData>
  <mergeCells count="2">
    <mergeCell ref="G2:G3"/>
    <mergeCell ref="H2:H3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SAJÁT BEVÉTELEK&amp;R.../2019. (V.29.) rendelet 1. sz. mell. 
3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310" width="15.7"/>
    <col collapsed="false" customWidth="true" hidden="false" outlineLevel="0" max="3" min="3" style="2" width="15.13"/>
    <col collapsed="false" customWidth="true" hidden="false" outlineLevel="0" max="4" min="4" style="2" width="16.13"/>
    <col collapsed="false" customWidth="true" hidden="false" outlineLevel="0" max="5" min="5" style="2" width="15.99"/>
    <col collapsed="false" customWidth="true" hidden="false" outlineLevel="0" max="6" min="6" style="2" width="15.7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310" width="12.7"/>
    <col collapsed="false" customWidth="false" hidden="false" outlineLevel="0" max="257" min="11" style="1" width="9.14"/>
  </cols>
  <sheetData>
    <row r="1" s="316" customFormat="true" ht="49.5" hidden="false" customHeight="true" outlineLevel="0" collapsed="false">
      <c r="A1" s="311" t="s">
        <v>111</v>
      </c>
      <c r="B1" s="312" t="s">
        <v>0</v>
      </c>
      <c r="C1" s="313" t="s">
        <v>1</v>
      </c>
      <c r="D1" s="313" t="s">
        <v>2</v>
      </c>
      <c r="E1" s="314" t="s">
        <v>1</v>
      </c>
      <c r="F1" s="313" t="s">
        <v>3</v>
      </c>
      <c r="G1" s="314" t="s">
        <v>1</v>
      </c>
      <c r="H1" s="315" t="s">
        <v>4</v>
      </c>
      <c r="J1" s="310"/>
    </row>
    <row r="2" customFormat="false" ht="23.25" hidden="false" customHeight="true" outlineLevel="0" collapsed="false">
      <c r="A2" s="317" t="s">
        <v>112</v>
      </c>
      <c r="B2" s="59" t="n">
        <f aca="false">'működési kiadások'!X27+'működési kiadások'!B34+'működési kiadások'!B49</f>
        <v>260078846</v>
      </c>
      <c r="C2" s="57" t="n">
        <f aca="false">D2-B2</f>
        <v>18156263</v>
      </c>
      <c r="D2" s="57" t="n">
        <f aca="false">'működési kiadások'!Z27+'működési kiadások'!D34+'működési kiadások'!D49</f>
        <v>278235109</v>
      </c>
      <c r="E2" s="61" t="n">
        <f aca="false">F2-B2</f>
        <v>56923129</v>
      </c>
      <c r="F2" s="57" t="n">
        <f aca="false">'működési kiadások'!AB27+'működési kiadások'!F34+'működési kiadások'!F49</f>
        <v>317001975</v>
      </c>
      <c r="G2" s="61" t="n">
        <f aca="false">H2-D2</f>
        <v>44204345</v>
      </c>
      <c r="H2" s="318" t="n">
        <f aca="false">'működési kiadások'!AD27+'működési kiadások'!H34+'működési kiadások'!H49</f>
        <v>322439454</v>
      </c>
    </row>
    <row r="3" s="321" customFormat="true" ht="15" hidden="false" customHeight="false" outlineLevel="0" collapsed="false">
      <c r="A3" s="319" t="s">
        <v>113</v>
      </c>
      <c r="B3" s="63" t="n">
        <v>300000</v>
      </c>
      <c r="C3" s="13" t="n">
        <v>-260000</v>
      </c>
      <c r="D3" s="13" t="n">
        <v>40000</v>
      </c>
      <c r="E3" s="13" t="n">
        <f aca="false">F3-B3</f>
        <v>0</v>
      </c>
      <c r="F3" s="13" t="n">
        <v>300000</v>
      </c>
      <c r="G3" s="17" t="n">
        <f aca="false">H3-D3</f>
        <v>194000</v>
      </c>
      <c r="H3" s="320" t="n">
        <v>234000</v>
      </c>
      <c r="J3" s="310"/>
    </row>
    <row r="4" s="321" customFormat="true" ht="15" hidden="false" customHeight="false" outlineLevel="0" collapsed="false">
      <c r="A4" s="322" t="s">
        <v>114</v>
      </c>
      <c r="B4" s="67" t="n">
        <v>50000</v>
      </c>
      <c r="C4" s="20" t="n">
        <v>-10000</v>
      </c>
      <c r="D4" s="20" t="n">
        <v>40000</v>
      </c>
      <c r="E4" s="20" t="n">
        <f aca="false">F4-B4</f>
        <v>0</v>
      </c>
      <c r="F4" s="20" t="n">
        <v>50000</v>
      </c>
      <c r="G4" s="24" t="n">
        <f aca="false">H4-D4</f>
        <v>10000</v>
      </c>
      <c r="H4" s="23" t="n">
        <v>50000</v>
      </c>
      <c r="J4" s="310"/>
    </row>
    <row r="5" s="321" customFormat="true" ht="15" hidden="false" customHeight="false" outlineLevel="0" collapsed="false">
      <c r="A5" s="322" t="s">
        <v>115</v>
      </c>
      <c r="B5" s="67" t="n">
        <v>50000</v>
      </c>
      <c r="C5" s="20" t="n">
        <v>0</v>
      </c>
      <c r="D5" s="20" t="n">
        <v>50000</v>
      </c>
      <c r="E5" s="20" t="n">
        <f aca="false">F5-B5</f>
        <v>0</v>
      </c>
      <c r="F5" s="20" t="n">
        <v>50000</v>
      </c>
      <c r="G5" s="24" t="n">
        <f aca="false">H5-D5</f>
        <v>0</v>
      </c>
      <c r="H5" s="23" t="n">
        <v>50000</v>
      </c>
      <c r="J5" s="310"/>
    </row>
    <row r="6" s="321" customFormat="true" ht="15" hidden="false" customHeight="false" outlineLevel="0" collapsed="false">
      <c r="A6" s="322" t="s">
        <v>116</v>
      </c>
      <c r="B6" s="67"/>
      <c r="C6" s="20"/>
      <c r="D6" s="20"/>
      <c r="E6" s="20" t="n">
        <f aca="false">F6-B6</f>
        <v>0</v>
      </c>
      <c r="F6" s="20"/>
      <c r="G6" s="24" t="n">
        <f aca="false">H6-D6</f>
        <v>7000</v>
      </c>
      <c r="H6" s="23" t="n">
        <v>7000</v>
      </c>
      <c r="J6" s="310"/>
    </row>
    <row r="7" s="321" customFormat="true" ht="15" hidden="false" customHeight="false" outlineLevel="0" collapsed="false">
      <c r="A7" s="322" t="s">
        <v>117</v>
      </c>
      <c r="B7" s="67"/>
      <c r="C7" s="20"/>
      <c r="D7" s="20"/>
      <c r="E7" s="20" t="n">
        <f aca="false">F7-B7</f>
        <v>0</v>
      </c>
      <c r="F7" s="20"/>
      <c r="G7" s="24" t="n">
        <f aca="false">H7-D7</f>
        <v>16000</v>
      </c>
      <c r="H7" s="23" t="n">
        <v>16000</v>
      </c>
      <c r="J7" s="310"/>
    </row>
    <row r="8" s="321" customFormat="true" ht="15" hidden="false" customHeight="false" outlineLevel="0" collapsed="false">
      <c r="A8" s="322" t="s">
        <v>118</v>
      </c>
      <c r="B8" s="67"/>
      <c r="C8" s="20"/>
      <c r="D8" s="20"/>
      <c r="E8" s="20" t="n">
        <f aca="false">F8-B8</f>
        <v>0</v>
      </c>
      <c r="F8" s="20"/>
      <c r="G8" s="24" t="n">
        <f aca="false">H8-D8</f>
        <v>5000</v>
      </c>
      <c r="H8" s="23" t="n">
        <v>5000</v>
      </c>
      <c r="J8" s="310"/>
    </row>
    <row r="9" s="321" customFormat="true" ht="15" hidden="false" customHeight="false" outlineLevel="0" collapsed="false">
      <c r="A9" s="322" t="s">
        <v>119</v>
      </c>
      <c r="B9" s="67"/>
      <c r="C9" s="20"/>
      <c r="D9" s="20"/>
      <c r="E9" s="20" t="n">
        <f aca="false">F9-B9</f>
        <v>0</v>
      </c>
      <c r="F9" s="20"/>
      <c r="G9" s="24" t="n">
        <f aca="false">H9-D9</f>
        <v>38000</v>
      </c>
      <c r="H9" s="23" t="n">
        <v>38000</v>
      </c>
      <c r="J9" s="310"/>
    </row>
    <row r="10" s="321" customFormat="true" ht="15" hidden="false" customHeight="false" outlineLevel="0" collapsed="false">
      <c r="A10" s="322" t="s">
        <v>120</v>
      </c>
      <c r="B10" s="67"/>
      <c r="C10" s="20"/>
      <c r="D10" s="20"/>
      <c r="E10" s="20" t="n">
        <f aca="false">F10-B10</f>
        <v>0</v>
      </c>
      <c r="F10" s="20"/>
      <c r="G10" s="24" t="n">
        <f aca="false">H10-D10</f>
        <v>30000</v>
      </c>
      <c r="H10" s="23" t="n">
        <v>30000</v>
      </c>
      <c r="J10" s="310"/>
    </row>
    <row r="11" s="321" customFormat="true" ht="15.75" hidden="false" customHeight="false" outlineLevel="0" collapsed="false">
      <c r="A11" s="323" t="s">
        <v>116</v>
      </c>
      <c r="B11" s="324"/>
      <c r="C11" s="34"/>
      <c r="D11" s="34"/>
      <c r="E11" s="34" t="n">
        <f aca="false">F11-B11</f>
        <v>0</v>
      </c>
      <c r="F11" s="34"/>
      <c r="G11" s="38" t="n">
        <f aca="false">H11-D11</f>
        <v>5000</v>
      </c>
      <c r="H11" s="37" t="n">
        <v>5000</v>
      </c>
      <c r="J11" s="310"/>
    </row>
    <row r="12" s="321" customFormat="true" ht="15" hidden="false" customHeight="false" outlineLevel="0" collapsed="false">
      <c r="A12" s="325" t="s">
        <v>121</v>
      </c>
      <c r="B12" s="326" t="n">
        <v>350000</v>
      </c>
      <c r="C12" s="327" t="n">
        <f aca="false">D12-B12</f>
        <v>35400</v>
      </c>
      <c r="D12" s="327" t="n">
        <f aca="false">350000+287464-252064</f>
        <v>385400</v>
      </c>
      <c r="E12" s="327" t="n">
        <f aca="false">F12-B12</f>
        <v>35400</v>
      </c>
      <c r="F12" s="327" t="n">
        <v>385400</v>
      </c>
      <c r="G12" s="63" t="n">
        <f aca="false">H12-D12</f>
        <v>-70866</v>
      </c>
      <c r="H12" s="65" t="n">
        <v>314534</v>
      </c>
      <c r="J12" s="310"/>
    </row>
    <row r="13" s="321" customFormat="true" ht="15" hidden="false" customHeight="false" outlineLevel="0" collapsed="false">
      <c r="A13" s="328" t="s">
        <v>122</v>
      </c>
      <c r="B13" s="329"/>
      <c r="C13" s="330"/>
      <c r="D13" s="330"/>
      <c r="E13" s="330" t="n">
        <f aca="false">F13-B13</f>
        <v>0</v>
      </c>
      <c r="F13" s="330"/>
      <c r="G13" s="67" t="n">
        <f aca="false">H13-D13</f>
        <v>5588</v>
      </c>
      <c r="H13" s="69" t="n">
        <v>5588</v>
      </c>
      <c r="J13" s="310"/>
    </row>
    <row r="14" s="321" customFormat="true" ht="15" hidden="false" customHeight="false" outlineLevel="0" collapsed="false">
      <c r="A14" s="328" t="s">
        <v>123</v>
      </c>
      <c r="B14" s="329"/>
      <c r="C14" s="330"/>
      <c r="D14" s="330"/>
      <c r="E14" s="330" t="n">
        <f aca="false">F14-B14</f>
        <v>0</v>
      </c>
      <c r="F14" s="330"/>
      <c r="G14" s="67" t="n">
        <f aca="false">H14-D14</f>
        <v>108000</v>
      </c>
      <c r="H14" s="69" t="n">
        <v>108000</v>
      </c>
      <c r="J14" s="310"/>
    </row>
    <row r="15" s="321" customFormat="true" ht="15" hidden="false" customHeight="false" outlineLevel="0" collapsed="false">
      <c r="A15" s="328" t="s">
        <v>124</v>
      </c>
      <c r="B15" s="329"/>
      <c r="C15" s="330"/>
      <c r="D15" s="330"/>
      <c r="E15" s="330" t="n">
        <f aca="false">F15-B15</f>
        <v>0</v>
      </c>
      <c r="F15" s="330"/>
      <c r="G15" s="67" t="n">
        <f aca="false">H15-D15</f>
        <v>116710</v>
      </c>
      <c r="H15" s="69" t="n">
        <v>116710</v>
      </c>
      <c r="J15" s="310"/>
    </row>
    <row r="16" s="321" customFormat="true" ht="15" hidden="false" customHeight="false" outlineLevel="0" collapsed="false">
      <c r="A16" s="328" t="s">
        <v>125</v>
      </c>
      <c r="B16" s="329"/>
      <c r="C16" s="330"/>
      <c r="D16" s="330"/>
      <c r="E16" s="330" t="n">
        <f aca="false">F16-B16</f>
        <v>0</v>
      </c>
      <c r="F16" s="330"/>
      <c r="G16" s="67" t="n">
        <f aca="false">H16-D16</f>
        <v>13490</v>
      </c>
      <c r="H16" s="69" t="n">
        <v>13490</v>
      </c>
      <c r="J16" s="310"/>
    </row>
    <row r="17" s="321" customFormat="true" ht="15" hidden="false" customHeight="false" outlineLevel="0" collapsed="false">
      <c r="A17" s="328" t="s">
        <v>126</v>
      </c>
      <c r="B17" s="329"/>
      <c r="C17" s="330"/>
      <c r="D17" s="330"/>
      <c r="E17" s="330" t="n">
        <f aca="false">F17-B17</f>
        <v>0</v>
      </c>
      <c r="F17" s="330"/>
      <c r="G17" s="67" t="n">
        <f aca="false">H17-D17</f>
        <v>8265</v>
      </c>
      <c r="H17" s="69" t="n">
        <v>8265</v>
      </c>
      <c r="J17" s="310"/>
    </row>
    <row r="18" s="321" customFormat="true" ht="15" hidden="false" customHeight="false" outlineLevel="0" collapsed="false">
      <c r="A18" s="328" t="s">
        <v>127</v>
      </c>
      <c r="B18" s="329"/>
      <c r="C18" s="330"/>
      <c r="D18" s="330"/>
      <c r="E18" s="330" t="n">
        <f aca="false">F18-B18</f>
        <v>0</v>
      </c>
      <c r="F18" s="330"/>
      <c r="G18" s="67" t="n">
        <f aca="false">H18-D18</f>
        <v>390</v>
      </c>
      <c r="H18" s="69" t="n">
        <v>390</v>
      </c>
      <c r="J18" s="310"/>
    </row>
    <row r="19" s="321" customFormat="true" ht="15" hidden="false" customHeight="false" outlineLevel="0" collapsed="false">
      <c r="A19" s="328" t="s">
        <v>128</v>
      </c>
      <c r="B19" s="329"/>
      <c r="C19" s="330"/>
      <c r="D19" s="330"/>
      <c r="E19" s="330" t="n">
        <f aca="false">F19-B19</f>
        <v>0</v>
      </c>
      <c r="F19" s="330"/>
      <c r="G19" s="67" t="n">
        <f aca="false">H19-D19</f>
        <v>2900</v>
      </c>
      <c r="H19" s="69" t="n">
        <v>2900</v>
      </c>
      <c r="J19" s="310"/>
    </row>
    <row r="20" s="321" customFormat="true" ht="15" hidden="false" customHeight="false" outlineLevel="0" collapsed="false">
      <c r="A20" s="328" t="s">
        <v>129</v>
      </c>
      <c r="B20" s="329"/>
      <c r="C20" s="330"/>
      <c r="D20" s="330"/>
      <c r="E20" s="330" t="n">
        <f aca="false">F20-B20</f>
        <v>0</v>
      </c>
      <c r="F20" s="330"/>
      <c r="G20" s="67" t="n">
        <f aca="false">H20-D20</f>
        <v>12890</v>
      </c>
      <c r="H20" s="69" t="n">
        <v>12890</v>
      </c>
      <c r="J20" s="310"/>
    </row>
    <row r="21" s="321" customFormat="true" ht="15.75" hidden="false" customHeight="false" outlineLevel="0" collapsed="false">
      <c r="A21" s="331" t="s">
        <v>130</v>
      </c>
      <c r="B21" s="329" t="n">
        <v>15000</v>
      </c>
      <c r="C21" s="330" t="n">
        <f aca="false">D21-B21</f>
        <v>0</v>
      </c>
      <c r="D21" s="330" t="n">
        <v>15000</v>
      </c>
      <c r="E21" s="330" t="n">
        <f aca="false">F21-B21</f>
        <v>0</v>
      </c>
      <c r="F21" s="330" t="n">
        <v>15000</v>
      </c>
      <c r="G21" s="67" t="n">
        <f aca="false">H21-D21</f>
        <v>0</v>
      </c>
      <c r="H21" s="69" t="n">
        <v>15000</v>
      </c>
      <c r="J21" s="310"/>
    </row>
    <row r="22" s="321" customFormat="true" ht="15" hidden="false" customHeight="false" outlineLevel="0" collapsed="false">
      <c r="A22" s="328" t="s">
        <v>131</v>
      </c>
      <c r="B22" s="329" t="n">
        <v>30000</v>
      </c>
      <c r="C22" s="330" t="n">
        <f aca="false">D22-B22</f>
        <v>0</v>
      </c>
      <c r="D22" s="330" t="n">
        <v>30000</v>
      </c>
      <c r="E22" s="330" t="n">
        <f aca="false">F22-B22</f>
        <v>0</v>
      </c>
      <c r="F22" s="330" t="n">
        <v>30000</v>
      </c>
      <c r="G22" s="67" t="n">
        <f aca="false">H22-D22</f>
        <v>0</v>
      </c>
      <c r="H22" s="69" t="n">
        <v>30000</v>
      </c>
      <c r="J22" s="310"/>
    </row>
    <row r="23" s="321" customFormat="true" ht="15" hidden="false" customHeight="false" outlineLevel="0" collapsed="false">
      <c r="A23" s="328" t="s">
        <v>132</v>
      </c>
      <c r="B23" s="329" t="n">
        <v>260000</v>
      </c>
      <c r="C23" s="330" t="n">
        <f aca="false">D23-B23</f>
        <v>0</v>
      </c>
      <c r="D23" s="330" t="n">
        <v>260000</v>
      </c>
      <c r="E23" s="330" t="n">
        <f aca="false">F23-B23</f>
        <v>0</v>
      </c>
      <c r="F23" s="330" t="n">
        <v>260000</v>
      </c>
      <c r="G23" s="67" t="n">
        <f aca="false">H23-D23</f>
        <v>-260000</v>
      </c>
      <c r="H23" s="69"/>
      <c r="J23" s="310"/>
    </row>
    <row r="24" s="321" customFormat="true" ht="15" hidden="false" customHeight="false" outlineLevel="0" collapsed="false">
      <c r="A24" s="328" t="s">
        <v>133</v>
      </c>
      <c r="B24" s="329"/>
      <c r="C24" s="330"/>
      <c r="D24" s="330"/>
      <c r="E24" s="330" t="n">
        <f aca="false">F24-B24</f>
        <v>0</v>
      </c>
      <c r="F24" s="330"/>
      <c r="G24" s="67" t="n">
        <f aca="false">H24-D24</f>
        <v>46000</v>
      </c>
      <c r="H24" s="69" t="n">
        <v>46000</v>
      </c>
      <c r="J24" s="310"/>
    </row>
    <row r="25" s="321" customFormat="true" ht="15" hidden="false" customHeight="false" outlineLevel="0" collapsed="false">
      <c r="A25" s="328" t="s">
        <v>134</v>
      </c>
      <c r="B25" s="329"/>
      <c r="C25" s="330"/>
      <c r="D25" s="330"/>
      <c r="E25" s="330" t="n">
        <f aca="false">F25-B25</f>
        <v>0</v>
      </c>
      <c r="F25" s="330"/>
      <c r="G25" s="67" t="n">
        <f aca="false">H25-D25</f>
        <v>95580</v>
      </c>
      <c r="H25" s="69" t="n">
        <v>95580</v>
      </c>
      <c r="J25" s="310"/>
    </row>
    <row r="26" s="321" customFormat="true" ht="15" hidden="false" customHeight="false" outlineLevel="0" collapsed="false">
      <c r="A26" s="328" t="s">
        <v>135</v>
      </c>
      <c r="B26" s="329"/>
      <c r="C26" s="330"/>
      <c r="D26" s="330"/>
      <c r="E26" s="330" t="n">
        <f aca="false">F26-B26</f>
        <v>0</v>
      </c>
      <c r="F26" s="330"/>
      <c r="G26" s="67" t="n">
        <f aca="false">H26-D26</f>
        <v>9200</v>
      </c>
      <c r="H26" s="69" t="n">
        <v>9200</v>
      </c>
      <c r="J26" s="310"/>
    </row>
    <row r="27" s="321" customFormat="true" ht="15" hidden="false" customHeight="false" outlineLevel="0" collapsed="false">
      <c r="A27" s="328" t="s">
        <v>136</v>
      </c>
      <c r="B27" s="329"/>
      <c r="C27" s="330"/>
      <c r="D27" s="330"/>
      <c r="E27" s="330" t="n">
        <f aca="false">F27-B27</f>
        <v>0</v>
      </c>
      <c r="F27" s="330"/>
      <c r="G27" s="67" t="n">
        <f aca="false">H27-D27</f>
        <v>3800</v>
      </c>
      <c r="H27" s="69" t="n">
        <v>3800</v>
      </c>
      <c r="J27" s="310"/>
    </row>
    <row r="28" s="321" customFormat="true" ht="15" hidden="false" customHeight="false" outlineLevel="0" collapsed="false">
      <c r="A28" s="328" t="s">
        <v>137</v>
      </c>
      <c r="B28" s="329"/>
      <c r="C28" s="330"/>
      <c r="D28" s="330"/>
      <c r="E28" s="330" t="n">
        <f aca="false">F28-B28</f>
        <v>0</v>
      </c>
      <c r="F28" s="330"/>
      <c r="G28" s="67" t="n">
        <f aca="false">H28-D28</f>
        <v>2350</v>
      </c>
      <c r="H28" s="69" t="n">
        <v>2350</v>
      </c>
      <c r="J28" s="310"/>
    </row>
    <row r="29" s="321" customFormat="true" ht="15" hidden="false" customHeight="false" outlineLevel="0" collapsed="false">
      <c r="A29" s="328" t="s">
        <v>138</v>
      </c>
      <c r="B29" s="329" t="n">
        <v>1000000</v>
      </c>
      <c r="C29" s="330" t="n">
        <f aca="false">D29-B29</f>
        <v>0</v>
      </c>
      <c r="D29" s="330" t="n">
        <v>1000000</v>
      </c>
      <c r="E29" s="330" t="n">
        <f aca="false">F29-B29</f>
        <v>0</v>
      </c>
      <c r="F29" s="330" t="n">
        <v>1000000</v>
      </c>
      <c r="G29" s="67" t="n">
        <f aca="false">H29-D29</f>
        <v>-1000000</v>
      </c>
      <c r="H29" s="69"/>
      <c r="J29" s="310"/>
    </row>
    <row r="30" s="321" customFormat="true" ht="15" hidden="false" customHeight="false" outlineLevel="0" collapsed="false">
      <c r="A30" s="328" t="s">
        <v>139</v>
      </c>
      <c r="B30" s="329"/>
      <c r="C30" s="330"/>
      <c r="D30" s="330"/>
      <c r="E30" s="330" t="n">
        <f aca="false">F30-B30</f>
        <v>0</v>
      </c>
      <c r="F30" s="330"/>
      <c r="G30" s="67" t="n">
        <f aca="false">H30-D30</f>
        <v>920000</v>
      </c>
      <c r="H30" s="69" t="n">
        <v>920000</v>
      </c>
      <c r="J30" s="310"/>
    </row>
    <row r="31" s="321" customFormat="true" ht="15" hidden="false" customHeight="false" outlineLevel="0" collapsed="false">
      <c r="A31" s="328" t="s">
        <v>140</v>
      </c>
      <c r="B31" s="329" t="n">
        <v>273000</v>
      </c>
      <c r="C31" s="330" t="n">
        <f aca="false">D31-B31</f>
        <v>0</v>
      </c>
      <c r="D31" s="330" t="n">
        <v>273000</v>
      </c>
      <c r="E31" s="330" t="n">
        <f aca="false">F31-B31</f>
        <v>0</v>
      </c>
      <c r="F31" s="330" t="n">
        <v>273000</v>
      </c>
      <c r="G31" s="67" t="n">
        <f aca="false">H31-D31</f>
        <v>-54297</v>
      </c>
      <c r="H31" s="69" t="n">
        <v>218703</v>
      </c>
      <c r="J31" s="310"/>
    </row>
    <row r="32" s="321" customFormat="true" ht="15.75" hidden="false" customHeight="false" outlineLevel="0" collapsed="false">
      <c r="A32" s="332" t="s">
        <v>116</v>
      </c>
      <c r="B32" s="333" t="n">
        <v>5000</v>
      </c>
      <c r="C32" s="334" t="n">
        <f aca="false">D32-B32</f>
        <v>0</v>
      </c>
      <c r="D32" s="334" t="n">
        <v>5000</v>
      </c>
      <c r="E32" s="334" t="n">
        <f aca="false">F32-B32</f>
        <v>0</v>
      </c>
      <c r="F32" s="334" t="n">
        <v>5000</v>
      </c>
      <c r="G32" s="71" t="n">
        <f aca="false">H32-D32</f>
        <v>40000</v>
      </c>
      <c r="H32" s="73" t="n">
        <v>45000</v>
      </c>
      <c r="J32" s="2"/>
    </row>
    <row r="33" s="321" customFormat="true" ht="15" hidden="false" customHeight="false" outlineLevel="0" collapsed="false">
      <c r="A33" s="335" t="s">
        <v>141</v>
      </c>
      <c r="B33" s="336" t="n">
        <v>4500000</v>
      </c>
      <c r="C33" s="27" t="n">
        <v>-110000</v>
      </c>
      <c r="D33" s="27" t="n">
        <v>4390000</v>
      </c>
      <c r="E33" s="31" t="n">
        <f aca="false">F33-B33</f>
        <v>-110000</v>
      </c>
      <c r="F33" s="27" t="n">
        <v>4390000</v>
      </c>
      <c r="G33" s="31" t="n">
        <f aca="false">H33-D33</f>
        <v>-707594</v>
      </c>
      <c r="H33" s="30" t="n">
        <v>3682406</v>
      </c>
      <c r="J33" s="310"/>
    </row>
    <row r="34" s="321" customFormat="true" ht="15" hidden="false" customHeight="false" outlineLevel="0" collapsed="false">
      <c r="A34" s="66" t="s">
        <v>142</v>
      </c>
      <c r="B34" s="337" t="n">
        <v>3800000</v>
      </c>
      <c r="C34" s="20" t="n">
        <f aca="false">D34-B34</f>
        <v>-503651</v>
      </c>
      <c r="D34" s="20" t="n">
        <v>3296349</v>
      </c>
      <c r="E34" s="24" t="n">
        <f aca="false">F34-B34</f>
        <v>-503651</v>
      </c>
      <c r="F34" s="20" t="n">
        <v>3296349</v>
      </c>
      <c r="G34" s="24" t="n">
        <f aca="false">H34-D34</f>
        <v>503651</v>
      </c>
      <c r="H34" s="23" t="n">
        <v>3800000</v>
      </c>
      <c r="J34" s="2"/>
    </row>
    <row r="35" s="92" customFormat="true" ht="15" hidden="false" customHeight="false" outlineLevel="0" collapsed="false">
      <c r="A35" s="66" t="s">
        <v>143</v>
      </c>
      <c r="B35" s="337" t="n">
        <v>3302000</v>
      </c>
      <c r="C35" s="20" t="n">
        <f aca="false">D35-B35</f>
        <v>0</v>
      </c>
      <c r="D35" s="20" t="n">
        <v>3302000</v>
      </c>
      <c r="E35" s="24" t="n">
        <f aca="false">F35-B35</f>
        <v>0</v>
      </c>
      <c r="F35" s="20" t="n">
        <v>3302000</v>
      </c>
      <c r="G35" s="24" t="n">
        <f aca="false">H35-D35</f>
        <v>-3302000</v>
      </c>
      <c r="H35" s="23"/>
      <c r="J35" s="310"/>
    </row>
    <row r="36" s="92" customFormat="true" ht="15" hidden="false" customHeight="false" outlineLevel="0" collapsed="false">
      <c r="A36" s="66" t="s">
        <v>144</v>
      </c>
      <c r="B36" s="337"/>
      <c r="C36" s="20" t="n">
        <f aca="false">D36-B36</f>
        <v>0</v>
      </c>
      <c r="D36" s="20"/>
      <c r="E36" s="24" t="n">
        <f aca="false">F36-B36</f>
        <v>620150</v>
      </c>
      <c r="F36" s="20" t="n">
        <v>620150</v>
      </c>
      <c r="G36" s="24" t="n">
        <f aca="false">H36-D36</f>
        <v>620150</v>
      </c>
      <c r="H36" s="23" t="n">
        <v>620150</v>
      </c>
      <c r="J36" s="310"/>
    </row>
    <row r="37" s="92" customFormat="true" ht="15" hidden="false" customHeight="false" outlineLevel="0" collapsed="false">
      <c r="A37" s="66" t="s">
        <v>145</v>
      </c>
      <c r="B37" s="337"/>
      <c r="C37" s="20" t="n">
        <f aca="false">D37-B37</f>
        <v>0</v>
      </c>
      <c r="D37" s="20"/>
      <c r="E37" s="24" t="n">
        <f aca="false">F37-B37</f>
        <v>25000</v>
      </c>
      <c r="F37" s="20" t="n">
        <v>25000</v>
      </c>
      <c r="G37" s="24" t="n">
        <f aca="false">H37-D37</f>
        <v>25000</v>
      </c>
      <c r="H37" s="23" t="n">
        <v>25000</v>
      </c>
      <c r="J37" s="310"/>
    </row>
    <row r="38" s="92" customFormat="true" ht="30" hidden="false" customHeight="false" outlineLevel="0" collapsed="false">
      <c r="A38" s="66" t="s">
        <v>146</v>
      </c>
      <c r="B38" s="337" t="n">
        <v>60000</v>
      </c>
      <c r="C38" s="20" t="n">
        <f aca="false">D38-B38</f>
        <v>0</v>
      </c>
      <c r="D38" s="20" t="n">
        <v>60000</v>
      </c>
      <c r="E38" s="24" t="n">
        <f aca="false">F38-B38</f>
        <v>0</v>
      </c>
      <c r="F38" s="20" t="n">
        <v>60000</v>
      </c>
      <c r="G38" s="24" t="n">
        <f aca="false">H38-D38</f>
        <v>0</v>
      </c>
      <c r="H38" s="23" t="n">
        <v>60000</v>
      </c>
      <c r="J38" s="310"/>
    </row>
    <row r="39" s="92" customFormat="true" ht="15" hidden="false" customHeight="false" outlineLevel="0" collapsed="false">
      <c r="A39" s="338" t="s">
        <v>147</v>
      </c>
      <c r="B39" s="339"/>
      <c r="C39" s="34" t="n">
        <f aca="false">D39-B39</f>
        <v>2596850</v>
      </c>
      <c r="D39" s="34" t="n">
        <v>2596850</v>
      </c>
      <c r="E39" s="38" t="n">
        <f aca="false">F39-B39</f>
        <v>3298000</v>
      </c>
      <c r="F39" s="34" t="n">
        <v>3298000</v>
      </c>
      <c r="G39" s="38" t="n">
        <f aca="false">H39-D39</f>
        <v>701150</v>
      </c>
      <c r="H39" s="37" t="n">
        <v>3298000</v>
      </c>
      <c r="J39" s="310"/>
    </row>
    <row r="40" s="92" customFormat="true" ht="15" hidden="false" customHeight="false" outlineLevel="0" collapsed="false">
      <c r="A40" s="338" t="s">
        <v>148</v>
      </c>
      <c r="B40" s="339"/>
      <c r="C40" s="34" t="n">
        <f aca="false">D40-B40</f>
        <v>0</v>
      </c>
      <c r="D40" s="34"/>
      <c r="E40" s="38" t="n">
        <f aca="false">F40-B40</f>
        <v>400000</v>
      </c>
      <c r="F40" s="34" t="n">
        <v>400000</v>
      </c>
      <c r="G40" s="38" t="n">
        <f aca="false">H40-D40</f>
        <v>1300000</v>
      </c>
      <c r="H40" s="37" t="n">
        <v>1300000</v>
      </c>
      <c r="J40" s="310"/>
    </row>
    <row r="41" s="92" customFormat="true" ht="15" hidden="false" customHeight="false" outlineLevel="0" collapsed="false">
      <c r="A41" s="338" t="s">
        <v>149</v>
      </c>
      <c r="B41" s="339" t="n">
        <v>328930</v>
      </c>
      <c r="C41" s="34" t="n">
        <v>259000</v>
      </c>
      <c r="D41" s="34" t="n">
        <v>587930</v>
      </c>
      <c r="E41" s="38" t="n">
        <f aca="false">F41-B41</f>
        <v>259000</v>
      </c>
      <c r="F41" s="34" t="n">
        <v>587930</v>
      </c>
      <c r="G41" s="38" t="n">
        <f aca="false">H41-D41</f>
        <v>-259000</v>
      </c>
      <c r="H41" s="37" t="n">
        <v>328930</v>
      </c>
      <c r="J41" s="310"/>
    </row>
    <row r="42" s="92" customFormat="true" ht="15" hidden="false" customHeight="false" outlineLevel="0" collapsed="false">
      <c r="A42" s="338" t="s">
        <v>150</v>
      </c>
      <c r="B42" s="339"/>
      <c r="C42" s="34"/>
      <c r="D42" s="34"/>
      <c r="E42" s="38" t="n">
        <f aca="false">F42-B42</f>
        <v>0</v>
      </c>
      <c r="F42" s="34"/>
      <c r="G42" s="38" t="n">
        <f aca="false">H42-D42</f>
        <v>14000</v>
      </c>
      <c r="H42" s="37" t="n">
        <v>14000</v>
      </c>
      <c r="J42" s="310"/>
    </row>
    <row r="43" s="92" customFormat="true" ht="15" hidden="false" customHeight="false" outlineLevel="0" collapsed="false">
      <c r="A43" s="338" t="s">
        <v>151</v>
      </c>
      <c r="B43" s="339"/>
      <c r="C43" s="34"/>
      <c r="D43" s="34"/>
      <c r="E43" s="38" t="n">
        <f aca="false">F43-B43</f>
        <v>0</v>
      </c>
      <c r="F43" s="34"/>
      <c r="G43" s="38" t="n">
        <f aca="false">H43-D43</f>
        <v>6000</v>
      </c>
      <c r="H43" s="37" t="n">
        <v>6000</v>
      </c>
      <c r="J43" s="310"/>
    </row>
    <row r="44" s="92" customFormat="true" ht="15.75" hidden="false" customHeight="false" outlineLevel="0" collapsed="false">
      <c r="A44" s="70" t="s">
        <v>152</v>
      </c>
      <c r="B44" s="340"/>
      <c r="C44" s="43" t="n">
        <f aca="false">D44-B44</f>
        <v>0</v>
      </c>
      <c r="D44" s="43"/>
      <c r="E44" s="47" t="n">
        <f aca="false">F44-B44</f>
        <v>3282419</v>
      </c>
      <c r="F44" s="43" t="n">
        <v>3282419</v>
      </c>
      <c r="G44" s="47" t="n">
        <f aca="false">H44-D44</f>
        <v>2666391</v>
      </c>
      <c r="H44" s="46" t="n">
        <v>2666391</v>
      </c>
      <c r="J44" s="2"/>
    </row>
    <row r="45" s="92" customFormat="true" ht="16.5" hidden="false" customHeight="false" outlineLevel="0" collapsed="false">
      <c r="A45" s="341" t="s">
        <v>153</v>
      </c>
      <c r="B45" s="342" t="n">
        <f aca="false">SUM(B3:B44)</f>
        <v>14323930</v>
      </c>
      <c r="C45" s="50" t="n">
        <f aca="false">D45-B45</f>
        <v>2007599</v>
      </c>
      <c r="D45" s="343" t="n">
        <f aca="false">SUM(D3:D44)</f>
        <v>16331529</v>
      </c>
      <c r="E45" s="54" t="n">
        <f aca="false">F45-B45</f>
        <v>7306318</v>
      </c>
      <c r="F45" s="343" t="n">
        <f aca="false">SUM(F3:F44)</f>
        <v>21630248</v>
      </c>
      <c r="G45" s="54" t="n">
        <f aca="false">H45-D45</f>
        <v>1872748</v>
      </c>
      <c r="H45" s="344" t="n">
        <f aca="false">SUM(H3:H44)</f>
        <v>18204277</v>
      </c>
      <c r="J45" s="310"/>
    </row>
    <row r="46" s="346" customFormat="true" ht="15" hidden="false" customHeight="false" outlineLevel="0" collapsed="false">
      <c r="A46" s="62" t="s">
        <v>154</v>
      </c>
      <c r="B46" s="345" t="n">
        <v>12513555</v>
      </c>
      <c r="C46" s="13" t="n">
        <f aca="false">D46-B46</f>
        <v>0</v>
      </c>
      <c r="D46" s="13" t="n">
        <v>12513555</v>
      </c>
      <c r="E46" s="17" t="n">
        <f aca="false">F46-B46</f>
        <v>0</v>
      </c>
      <c r="F46" s="13" t="n">
        <v>12513555</v>
      </c>
      <c r="G46" s="17" t="n">
        <f aca="false">H46-D46</f>
        <v>0</v>
      </c>
      <c r="H46" s="320" t="n">
        <v>12513555</v>
      </c>
      <c r="J46" s="347"/>
    </row>
    <row r="47" s="346" customFormat="true" ht="15" hidden="false" customHeight="false" outlineLevel="0" collapsed="false">
      <c r="A47" s="66" t="s">
        <v>155</v>
      </c>
      <c r="B47" s="337" t="n">
        <v>8000000</v>
      </c>
      <c r="C47" s="20" t="n">
        <f aca="false">D47-B47</f>
        <v>-4201209</v>
      </c>
      <c r="D47" s="20" t="n">
        <v>3798791</v>
      </c>
      <c r="E47" s="24" t="n">
        <f aca="false">F47-B47</f>
        <v>490601</v>
      </c>
      <c r="F47" s="20" t="n">
        <v>8490601</v>
      </c>
      <c r="G47" s="24" t="n">
        <f aca="false">H47-D47</f>
        <v>4511247</v>
      </c>
      <c r="H47" s="23" t="n">
        <v>8310038</v>
      </c>
      <c r="J47" s="347"/>
    </row>
    <row r="48" s="346" customFormat="true" ht="15" hidden="false" customHeight="false" outlineLevel="0" collapsed="false">
      <c r="A48" s="66" t="s">
        <v>156</v>
      </c>
      <c r="B48" s="337" t="n">
        <v>16076266</v>
      </c>
      <c r="C48" s="20" t="n">
        <f aca="false">D48-B48</f>
        <v>-16076266</v>
      </c>
      <c r="D48" s="20" t="n">
        <v>0</v>
      </c>
      <c r="E48" s="24" t="n">
        <f aca="false">F48-B48</f>
        <v>-16076266</v>
      </c>
      <c r="F48" s="20" t="n">
        <v>0</v>
      </c>
      <c r="G48" s="24" t="n">
        <f aca="false">H48-D48</f>
        <v>0</v>
      </c>
      <c r="H48" s="23" t="n">
        <v>0</v>
      </c>
      <c r="J48" s="347"/>
    </row>
    <row r="49" s="346" customFormat="true" ht="15" hidden="false" customHeight="false" outlineLevel="0" collapsed="false">
      <c r="A49" s="66" t="s">
        <v>157</v>
      </c>
      <c r="B49" s="337" t="n">
        <v>500000</v>
      </c>
      <c r="C49" s="20" t="n">
        <f aca="false">D49-B49</f>
        <v>0</v>
      </c>
      <c r="D49" s="20" t="n">
        <v>500000</v>
      </c>
      <c r="E49" s="24" t="n">
        <f aca="false">F49-B49</f>
        <v>0</v>
      </c>
      <c r="F49" s="20" t="n">
        <v>500000</v>
      </c>
      <c r="G49" s="24" t="n">
        <f aca="false">H49-D49</f>
        <v>0</v>
      </c>
      <c r="H49" s="23" t="n">
        <v>500000</v>
      </c>
      <c r="J49" s="347"/>
    </row>
    <row r="50" s="346" customFormat="true" ht="15" hidden="false" customHeight="false" outlineLevel="0" collapsed="false">
      <c r="A50" s="66" t="s">
        <v>158</v>
      </c>
      <c r="B50" s="337" t="n">
        <v>1000000</v>
      </c>
      <c r="C50" s="20" t="n">
        <f aca="false">D50-B50</f>
        <v>-507240</v>
      </c>
      <c r="D50" s="20" t="n">
        <v>492760</v>
      </c>
      <c r="E50" s="24" t="n">
        <f aca="false">F50-B50</f>
        <v>-507240</v>
      </c>
      <c r="F50" s="20" t="n">
        <v>492760</v>
      </c>
      <c r="G50" s="24" t="n">
        <f aca="false">H50-D50</f>
        <v>140063</v>
      </c>
      <c r="H50" s="23" t="n">
        <v>632823</v>
      </c>
      <c r="J50" s="347"/>
    </row>
    <row r="51" s="346" customFormat="true" ht="15" hidden="false" customHeight="false" outlineLevel="0" collapsed="false">
      <c r="A51" s="66" t="s">
        <v>159</v>
      </c>
      <c r="B51" s="337"/>
      <c r="C51" s="20"/>
      <c r="D51" s="20"/>
      <c r="E51" s="24" t="n">
        <f aca="false">F51-B51</f>
        <v>0</v>
      </c>
      <c r="F51" s="20"/>
      <c r="G51" s="24" t="n">
        <f aca="false">H51-D51</f>
        <v>0</v>
      </c>
      <c r="H51" s="23"/>
      <c r="J51" s="347"/>
    </row>
    <row r="52" s="346" customFormat="true" ht="16.5" hidden="false" customHeight="true" outlineLevel="0" collapsed="false">
      <c r="A52" s="66" t="s">
        <v>160</v>
      </c>
      <c r="B52" s="337" t="n">
        <v>1000000</v>
      </c>
      <c r="C52" s="20" t="n">
        <f aca="false">D52-B52</f>
        <v>0</v>
      </c>
      <c r="D52" s="20" t="n">
        <v>1000000</v>
      </c>
      <c r="E52" s="24" t="n">
        <f aca="false">F52-B52</f>
        <v>0</v>
      </c>
      <c r="F52" s="20" t="n">
        <v>1000000</v>
      </c>
      <c r="G52" s="24" t="n">
        <f aca="false">H52-D52</f>
        <v>0</v>
      </c>
      <c r="H52" s="23" t="n">
        <v>1000000</v>
      </c>
      <c r="J52" s="347"/>
    </row>
    <row r="53" s="346" customFormat="true" ht="30" hidden="false" customHeight="false" outlineLevel="0" collapsed="false">
      <c r="A53" s="66" t="s">
        <v>161</v>
      </c>
      <c r="B53" s="337" t="n">
        <v>35158580</v>
      </c>
      <c r="C53" s="20" t="n">
        <f aca="false">D53-B53</f>
        <v>-1130300</v>
      </c>
      <c r="D53" s="20" t="n">
        <v>34028280</v>
      </c>
      <c r="E53" s="24" t="n">
        <f aca="false">F53-B53</f>
        <v>-13946170</v>
      </c>
      <c r="F53" s="20" t="n">
        <v>21212410</v>
      </c>
      <c r="G53" s="24" t="n">
        <f aca="false">H53-D53</f>
        <v>-33837780</v>
      </c>
      <c r="H53" s="23" t="n">
        <v>190500</v>
      </c>
      <c r="J53" s="347"/>
    </row>
    <row r="54" s="346" customFormat="true" ht="15" hidden="false" customHeight="false" outlineLevel="0" collapsed="false">
      <c r="A54" s="348" t="s">
        <v>162</v>
      </c>
      <c r="B54" s="339"/>
      <c r="C54" s="34" t="n">
        <f aca="false">D54-B54</f>
        <v>1365414</v>
      </c>
      <c r="D54" s="34" t="n">
        <v>1365414</v>
      </c>
      <c r="E54" s="38" t="n">
        <f aca="false">F54-B54</f>
        <v>1365414</v>
      </c>
      <c r="F54" s="34" t="n">
        <v>1365414</v>
      </c>
      <c r="G54" s="38" t="n">
        <f aca="false">H54-D54</f>
        <v>-288257</v>
      </c>
      <c r="H54" s="37" t="n">
        <v>1077157</v>
      </c>
      <c r="J54" s="347"/>
    </row>
    <row r="55" s="346" customFormat="true" ht="15.75" hidden="false" customHeight="false" outlineLevel="0" collapsed="false">
      <c r="A55" s="70" t="s">
        <v>163</v>
      </c>
      <c r="B55" s="339" t="n">
        <v>10682250</v>
      </c>
      <c r="C55" s="34" t="n">
        <f aca="false">D55-B55</f>
        <v>-3533963</v>
      </c>
      <c r="D55" s="34" t="n">
        <v>7148287</v>
      </c>
      <c r="E55" s="38" t="n">
        <f aca="false">F55-B55</f>
        <v>-10682250</v>
      </c>
      <c r="F55" s="34" t="n">
        <v>0</v>
      </c>
      <c r="G55" s="38" t="n">
        <f aca="false">H55-D55</f>
        <v>-7148287</v>
      </c>
      <c r="H55" s="37" t="n">
        <v>0</v>
      </c>
      <c r="J55" s="347"/>
    </row>
    <row r="56" s="346" customFormat="true" ht="16.5" hidden="false" customHeight="false" outlineLevel="0" collapsed="false">
      <c r="A56" s="341" t="s">
        <v>164</v>
      </c>
      <c r="B56" s="342" t="n">
        <f aca="false">SUM(B46:B55)</f>
        <v>84930651</v>
      </c>
      <c r="C56" s="50" t="n">
        <f aca="false">D56-B56</f>
        <v>-24083564</v>
      </c>
      <c r="D56" s="343" t="n">
        <f aca="false">SUM(D46:D55)</f>
        <v>60847087</v>
      </c>
      <c r="E56" s="54" t="n">
        <f aca="false">F56-B56</f>
        <v>-39355911</v>
      </c>
      <c r="F56" s="343" t="n">
        <f aca="false">SUM(F46:F55)</f>
        <v>45574740</v>
      </c>
      <c r="G56" s="54" t="n">
        <f aca="false">H56-D56</f>
        <v>-36623014</v>
      </c>
      <c r="H56" s="344" t="n">
        <f aca="false">SUM(H46:H55)</f>
        <v>24224073</v>
      </c>
      <c r="J56" s="347"/>
    </row>
    <row r="57" s="153" customFormat="true" ht="30.75" hidden="false" customHeight="true" outlineLevel="0" collapsed="false">
      <c r="A57" s="349" t="s">
        <v>165</v>
      </c>
      <c r="B57" s="350" t="n">
        <f aca="false">B45+B56</f>
        <v>99254581</v>
      </c>
      <c r="C57" s="57" t="n">
        <f aca="false">D57-B57</f>
        <v>-22075965</v>
      </c>
      <c r="D57" s="351" t="n">
        <f aca="false">D45+D56</f>
        <v>77178616</v>
      </c>
      <c r="E57" s="61" t="n">
        <f aca="false">F57-B57</f>
        <v>-32049593</v>
      </c>
      <c r="F57" s="351" t="n">
        <f aca="false">F45+F56</f>
        <v>67204988</v>
      </c>
      <c r="G57" s="61" t="n">
        <f aca="false">H57-D57</f>
        <v>-34750266</v>
      </c>
      <c r="H57" s="352" t="n">
        <f aca="false">H45+H56</f>
        <v>42428350</v>
      </c>
      <c r="J57" s="310"/>
    </row>
    <row r="58" s="153" customFormat="true" ht="17.25" hidden="false" customHeight="true" outlineLevel="0" collapsed="false">
      <c r="A58" s="353" t="s">
        <v>166</v>
      </c>
      <c r="B58" s="63"/>
      <c r="C58" s="13" t="n">
        <f aca="false">D58-B58</f>
        <v>163000</v>
      </c>
      <c r="D58" s="13" t="n">
        <v>163000</v>
      </c>
      <c r="E58" s="13" t="n">
        <f aca="false">F58-B58</f>
        <v>163000</v>
      </c>
      <c r="F58" s="13" t="n">
        <v>163000</v>
      </c>
      <c r="G58" s="17" t="n">
        <f aca="false">H58-D58</f>
        <v>0</v>
      </c>
      <c r="H58" s="320" t="n">
        <v>163000</v>
      </c>
      <c r="J58" s="310"/>
    </row>
    <row r="59" s="153" customFormat="true" ht="17.25" hidden="false" customHeight="true" outlineLevel="0" collapsed="false">
      <c r="A59" s="354" t="s">
        <v>167</v>
      </c>
      <c r="B59" s="67"/>
      <c r="C59" s="20" t="n">
        <f aca="false">D59-B59</f>
        <v>50000</v>
      </c>
      <c r="D59" s="20" t="n">
        <v>50000</v>
      </c>
      <c r="E59" s="20" t="n">
        <f aca="false">F59-B59</f>
        <v>50000</v>
      </c>
      <c r="F59" s="20" t="n">
        <v>50000</v>
      </c>
      <c r="G59" s="24" t="n">
        <f aca="false">H59-D59</f>
        <v>0</v>
      </c>
      <c r="H59" s="23" t="n">
        <v>50000</v>
      </c>
      <c r="J59" s="310"/>
    </row>
    <row r="60" s="153" customFormat="true" ht="17.25" hidden="false" customHeight="true" outlineLevel="0" collapsed="false">
      <c r="A60" s="354" t="s">
        <v>105</v>
      </c>
      <c r="B60" s="67"/>
      <c r="C60" s="20"/>
      <c r="D60" s="20"/>
      <c r="E60" s="20"/>
      <c r="F60" s="20"/>
      <c r="G60" s="24"/>
      <c r="H60" s="23" t="n">
        <v>204000</v>
      </c>
      <c r="J60" s="310"/>
    </row>
    <row r="61" s="153" customFormat="true" ht="17.25" hidden="false" customHeight="true" outlineLevel="0" collapsed="false">
      <c r="A61" s="354" t="s">
        <v>168</v>
      </c>
      <c r="B61" s="67"/>
      <c r="C61" s="20"/>
      <c r="D61" s="20"/>
      <c r="E61" s="20"/>
      <c r="F61" s="20" t="n">
        <v>5495000</v>
      </c>
      <c r="G61" s="24"/>
      <c r="H61" s="23" t="n">
        <v>5495000</v>
      </c>
      <c r="J61" s="310"/>
    </row>
    <row r="62" s="153" customFormat="true" ht="17.25" hidden="false" customHeight="true" outlineLevel="0" collapsed="false">
      <c r="A62" s="132" t="s">
        <v>169</v>
      </c>
      <c r="B62" s="71" t="n">
        <v>5495000</v>
      </c>
      <c r="C62" s="43" t="n">
        <f aca="false">D62-B62</f>
        <v>0</v>
      </c>
      <c r="D62" s="43" t="n">
        <v>5495000</v>
      </c>
      <c r="E62" s="43" t="n">
        <f aca="false">F62-B62</f>
        <v>-5495000</v>
      </c>
      <c r="F62" s="43"/>
      <c r="G62" s="47" t="n">
        <f aca="false">H62-D62</f>
        <v>1005000</v>
      </c>
      <c r="H62" s="46" t="n">
        <v>6500000</v>
      </c>
      <c r="J62" s="310"/>
    </row>
    <row r="63" s="153" customFormat="true" ht="17.25" hidden="false" customHeight="true" outlineLevel="0" collapsed="false">
      <c r="A63" s="355" t="s">
        <v>170</v>
      </c>
      <c r="B63" s="356" t="n">
        <f aca="false">SUM(B58:B62)</f>
        <v>5495000</v>
      </c>
      <c r="C63" s="76" t="n">
        <f aca="false">D63-B63</f>
        <v>213000</v>
      </c>
      <c r="D63" s="76" t="n">
        <f aca="false">SUM(D58:D62)</f>
        <v>5708000</v>
      </c>
      <c r="E63" s="80" t="n">
        <f aca="false">F63-B63</f>
        <v>213000</v>
      </c>
      <c r="F63" s="76" t="n">
        <f aca="false">SUM(F58:F62)</f>
        <v>5708000</v>
      </c>
      <c r="G63" s="80" t="n">
        <f aca="false">H63-D63</f>
        <v>6704000</v>
      </c>
      <c r="H63" s="357" t="n">
        <f aca="false">SUM(H58:H62)</f>
        <v>12412000</v>
      </c>
      <c r="J63" s="310"/>
    </row>
    <row r="64" s="153" customFormat="true" ht="17.25" hidden="false" customHeight="true" outlineLevel="0" collapsed="false">
      <c r="A64" s="358" t="s">
        <v>171</v>
      </c>
      <c r="B64" s="350" t="n">
        <f aca="false">B2+B57+B63</f>
        <v>364828427</v>
      </c>
      <c r="C64" s="57" t="n">
        <f aca="false">D64-B64</f>
        <v>-3706702</v>
      </c>
      <c r="D64" s="351" t="n">
        <f aca="false">D2+D57+D63</f>
        <v>361121725</v>
      </c>
      <c r="E64" s="61" t="n">
        <f aca="false">F64-B64</f>
        <v>25086536</v>
      </c>
      <c r="F64" s="351" t="n">
        <f aca="false">F2+F57+F63</f>
        <v>389914963</v>
      </c>
      <c r="G64" s="61" t="n">
        <f aca="false">H64-D64</f>
        <v>16158079</v>
      </c>
      <c r="H64" s="352" t="n">
        <f aca="false">H2+H57+H63</f>
        <v>377279804</v>
      </c>
      <c r="J64" s="310"/>
    </row>
    <row r="65" s="153" customFormat="true" ht="17.25" hidden="false" customHeight="true" outlineLevel="0" collapsed="false">
      <c r="A65" s="353" t="s">
        <v>172</v>
      </c>
      <c r="B65" s="116"/>
      <c r="C65" s="13" t="n">
        <f aca="false">D65-B65</f>
        <v>22000000</v>
      </c>
      <c r="D65" s="13" t="n">
        <v>22000000</v>
      </c>
      <c r="E65" s="17" t="n">
        <f aca="false">F65-B65</f>
        <v>28000000</v>
      </c>
      <c r="F65" s="13" t="n">
        <v>28000000</v>
      </c>
      <c r="G65" s="17" t="n">
        <f aca="false">H65-D65</f>
        <v>20600000</v>
      </c>
      <c r="H65" s="320" t="n">
        <v>42600000</v>
      </c>
      <c r="J65" s="310"/>
    </row>
    <row r="66" s="153" customFormat="true" ht="17.25" hidden="false" customHeight="true" outlineLevel="0" collapsed="false">
      <c r="A66" s="359" t="s">
        <v>173</v>
      </c>
      <c r="B66" s="360"/>
      <c r="C66" s="27" t="n">
        <f aca="false">D66-B66</f>
        <v>5031565</v>
      </c>
      <c r="D66" s="27" t="n">
        <v>5031565</v>
      </c>
      <c r="E66" s="31" t="n">
        <f aca="false">F66-B66</f>
        <v>5031565</v>
      </c>
      <c r="F66" s="27" t="n">
        <v>5031565</v>
      </c>
      <c r="G66" s="31" t="n">
        <f aca="false">H66-D66</f>
        <v>91427</v>
      </c>
      <c r="H66" s="30" t="n">
        <v>5122992</v>
      </c>
      <c r="J66" s="310"/>
    </row>
    <row r="67" s="153" customFormat="true" ht="17.25" hidden="false" customHeight="true" outlineLevel="0" collapsed="false">
      <c r="A67" s="354" t="s">
        <v>174</v>
      </c>
      <c r="B67" s="124" t="n">
        <v>61326329</v>
      </c>
      <c r="C67" s="20" t="n">
        <f aca="false">D67-B67</f>
        <v>0</v>
      </c>
      <c r="D67" s="20" t="n">
        <v>61326329</v>
      </c>
      <c r="E67" s="31" t="n">
        <f aca="false">F67-B67</f>
        <v>0</v>
      </c>
      <c r="F67" s="20" t="n">
        <v>61326329</v>
      </c>
      <c r="G67" s="31" t="n">
        <f aca="false">H67-D67</f>
        <v>-2208293</v>
      </c>
      <c r="H67" s="23" t="n">
        <v>59118036</v>
      </c>
      <c r="J67" s="310"/>
    </row>
    <row r="68" s="153" customFormat="true" ht="17.25" hidden="false" customHeight="true" outlineLevel="0" collapsed="false">
      <c r="A68" s="132" t="s">
        <v>175</v>
      </c>
      <c r="B68" s="361" t="n">
        <v>83746331</v>
      </c>
      <c r="C68" s="43" t="n">
        <f aca="false">D68-B68</f>
        <v>0</v>
      </c>
      <c r="D68" s="43" t="n">
        <v>83746331</v>
      </c>
      <c r="E68" s="47" t="n">
        <f aca="false">F68-B68</f>
        <v>20365413</v>
      </c>
      <c r="F68" s="43" t="n">
        <v>104111744</v>
      </c>
      <c r="G68" s="47" t="n">
        <f aca="false">H68-D68</f>
        <v>9172719</v>
      </c>
      <c r="H68" s="46" t="n">
        <v>92919050</v>
      </c>
      <c r="J68" s="310"/>
    </row>
    <row r="69" customFormat="false" ht="16.5" hidden="false" customHeight="false" outlineLevel="0" collapsed="false">
      <c r="A69" s="362" t="s">
        <v>176</v>
      </c>
      <c r="B69" s="363" t="n">
        <f aca="false">SUM(B65:B68)</f>
        <v>145072660</v>
      </c>
      <c r="C69" s="76" t="n">
        <f aca="false">D69-B69</f>
        <v>27031565</v>
      </c>
      <c r="D69" s="364" t="n">
        <f aca="false">SUM(D65:D68)</f>
        <v>172104225</v>
      </c>
      <c r="E69" s="80" t="n">
        <f aca="false">F69-B69</f>
        <v>53396978</v>
      </c>
      <c r="F69" s="364" t="n">
        <f aca="false">SUM(F65:F68)</f>
        <v>198469638</v>
      </c>
      <c r="G69" s="80" t="n">
        <f aca="false">H69-D69</f>
        <v>27655853</v>
      </c>
      <c r="H69" s="79" t="n">
        <f aca="false">SUM(H65:H68)</f>
        <v>199760078</v>
      </c>
    </row>
    <row r="70" customFormat="false" ht="16.5" hidden="false" customHeight="false" outlineLevel="0" collapsed="false">
      <c r="A70" s="365" t="s">
        <v>177</v>
      </c>
      <c r="B70" s="363" t="n">
        <f aca="false">B64+B69</f>
        <v>509901087</v>
      </c>
      <c r="C70" s="76" t="n">
        <f aca="false">D70-B70</f>
        <v>23324863</v>
      </c>
      <c r="D70" s="364" t="n">
        <f aca="false">D64+D69</f>
        <v>533225950</v>
      </c>
      <c r="E70" s="80" t="n">
        <f aca="false">F70-B70</f>
        <v>78483514</v>
      </c>
      <c r="F70" s="364" t="n">
        <f aca="false">F64+F69</f>
        <v>588384601</v>
      </c>
      <c r="G70" s="80" t="n">
        <f aca="false">H70-D70</f>
        <v>43813932</v>
      </c>
      <c r="H70" s="79" t="n">
        <f aca="false">H64+H69</f>
        <v>577039882</v>
      </c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KIADÁSOK  ÖSSZESEN&amp;R.../2019. (V.29.) rendelet 1. sz. mell. 
2/1. sz. melléklet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E10" colorId="64" zoomScale="70" zoomScaleNormal="90" zoomScalePageLayoutView="70" workbookViewId="0">
      <selection pane="topLeft" activeCell="H47" activeCellId="0" sqref="H4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66" width="31.14"/>
    <col collapsed="false" customWidth="true" hidden="false" outlineLevel="0" max="2" min="2" style="367" width="13.99"/>
    <col collapsed="false" customWidth="true" hidden="false" outlineLevel="0" max="3" min="3" style="367" width="13.41"/>
    <col collapsed="false" customWidth="true" hidden="false" outlineLevel="0" max="4" min="4" style="367" width="13.99"/>
    <col collapsed="false" customWidth="true" hidden="false" outlineLevel="0" max="5" min="5" style="367" width="12.99"/>
    <col collapsed="false" customWidth="true" hidden="false" outlineLevel="0" max="6" min="6" style="367" width="15.28"/>
    <col collapsed="false" customWidth="true" hidden="false" outlineLevel="0" max="7" min="7" style="367" width="12.99"/>
    <col collapsed="false" customWidth="true" hidden="false" outlineLevel="0" max="8" min="8" style="367" width="13.99"/>
    <col collapsed="false" customWidth="true" hidden="false" outlineLevel="0" max="10" min="9" style="368" width="11.85"/>
    <col collapsed="false" customWidth="true" hidden="false" outlineLevel="0" max="11" min="11" style="368" width="13.28"/>
    <col collapsed="false" customWidth="true" hidden="false" outlineLevel="0" max="12" min="12" style="368" width="12.7"/>
    <col collapsed="false" customWidth="true" hidden="false" outlineLevel="0" max="13" min="13" style="368" width="13.28"/>
    <col collapsed="false" customWidth="true" hidden="false" outlineLevel="0" max="14" min="14" style="368" width="12.28"/>
    <col collapsed="false" customWidth="true" hidden="false" outlineLevel="0" max="15" min="15" style="368" width="13.28"/>
    <col collapsed="false" customWidth="true" hidden="false" outlineLevel="0" max="16" min="16" style="368" width="31.56"/>
    <col collapsed="false" customWidth="true" hidden="false" outlineLevel="0" max="23" min="17" style="367" width="14.28"/>
    <col collapsed="false" customWidth="true" hidden="false" outlineLevel="0" max="24" min="24" style="369" width="14.56"/>
    <col collapsed="false" customWidth="true" hidden="false" outlineLevel="0" max="25" min="25" style="366" width="12.56"/>
    <col collapsed="false" customWidth="true" hidden="false" outlineLevel="0" max="26" min="26" style="366" width="15.7"/>
    <col collapsed="false" customWidth="true" hidden="false" outlineLevel="0" max="27" min="27" style="366" width="12.85"/>
    <col collapsed="false" customWidth="true" hidden="false" outlineLevel="0" max="28" min="28" style="366" width="13.14"/>
    <col collapsed="false" customWidth="true" hidden="false" outlineLevel="0" max="29" min="29" style="366" width="11.99"/>
    <col collapsed="false" customWidth="true" hidden="false" outlineLevel="0" max="30" min="30" style="366" width="13.56"/>
    <col collapsed="false" customWidth="false" hidden="false" outlineLevel="0" max="257" min="31" style="366" width="10.99"/>
  </cols>
  <sheetData>
    <row r="1" s="375" customFormat="true" ht="30" hidden="false" customHeight="true" outlineLevel="0" collapsed="false">
      <c r="A1" s="370"/>
      <c r="B1" s="371" t="s">
        <v>178</v>
      </c>
      <c r="C1" s="371"/>
      <c r="D1" s="371"/>
      <c r="E1" s="371"/>
      <c r="F1" s="371"/>
      <c r="G1" s="371"/>
      <c r="H1" s="371"/>
      <c r="I1" s="372" t="s">
        <v>179</v>
      </c>
      <c r="J1" s="372"/>
      <c r="K1" s="372"/>
      <c r="L1" s="372"/>
      <c r="M1" s="372"/>
      <c r="N1" s="372"/>
      <c r="O1" s="372"/>
      <c r="P1" s="373"/>
      <c r="Q1" s="371" t="s">
        <v>180</v>
      </c>
      <c r="R1" s="371"/>
      <c r="S1" s="371"/>
      <c r="T1" s="371"/>
      <c r="U1" s="371"/>
      <c r="V1" s="371"/>
      <c r="W1" s="371"/>
      <c r="X1" s="374" t="s">
        <v>181</v>
      </c>
      <c r="Y1" s="374"/>
      <c r="Z1" s="374"/>
      <c r="AA1" s="374"/>
      <c r="AB1" s="374"/>
      <c r="AC1" s="374"/>
      <c r="AD1" s="374"/>
    </row>
    <row r="2" s="390" customFormat="true" ht="46.5" hidden="false" customHeight="true" outlineLevel="0" collapsed="false">
      <c r="A2" s="376" t="s">
        <v>182</v>
      </c>
      <c r="B2" s="377" t="s">
        <v>183</v>
      </c>
      <c r="C2" s="378" t="s">
        <v>1</v>
      </c>
      <c r="D2" s="379" t="s">
        <v>2</v>
      </c>
      <c r="E2" s="378" t="s">
        <v>1</v>
      </c>
      <c r="F2" s="379" t="s">
        <v>3</v>
      </c>
      <c r="G2" s="378" t="s">
        <v>1</v>
      </c>
      <c r="H2" s="380" t="s">
        <v>4</v>
      </c>
      <c r="I2" s="381" t="s">
        <v>183</v>
      </c>
      <c r="J2" s="382" t="s">
        <v>1</v>
      </c>
      <c r="K2" s="383" t="s">
        <v>2</v>
      </c>
      <c r="L2" s="384" t="s">
        <v>1</v>
      </c>
      <c r="M2" s="379" t="s">
        <v>3</v>
      </c>
      <c r="N2" s="384" t="s">
        <v>1</v>
      </c>
      <c r="O2" s="385" t="s">
        <v>4</v>
      </c>
      <c r="P2" s="386" t="s">
        <v>182</v>
      </c>
      <c r="Q2" s="381" t="s">
        <v>183</v>
      </c>
      <c r="R2" s="382" t="s">
        <v>1</v>
      </c>
      <c r="S2" s="383" t="s">
        <v>2</v>
      </c>
      <c r="T2" s="384" t="s">
        <v>1</v>
      </c>
      <c r="U2" s="379" t="s">
        <v>3</v>
      </c>
      <c r="V2" s="384" t="s">
        <v>1</v>
      </c>
      <c r="W2" s="385" t="s">
        <v>4</v>
      </c>
      <c r="X2" s="387" t="s">
        <v>183</v>
      </c>
      <c r="Y2" s="378" t="s">
        <v>1</v>
      </c>
      <c r="Z2" s="379" t="s">
        <v>2</v>
      </c>
      <c r="AA2" s="388" t="s">
        <v>1</v>
      </c>
      <c r="AB2" s="379" t="s">
        <v>3</v>
      </c>
      <c r="AC2" s="388" t="s">
        <v>1</v>
      </c>
      <c r="AD2" s="380" t="s">
        <v>4</v>
      </c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  <c r="AQ2" s="389"/>
      <c r="AR2" s="389"/>
    </row>
    <row r="3" s="403" customFormat="true" ht="24.75" hidden="false" customHeight="true" outlineLevel="0" collapsed="false">
      <c r="A3" s="391" t="s">
        <v>184</v>
      </c>
      <c r="B3" s="392" t="n">
        <v>44486077</v>
      </c>
      <c r="C3" s="393" t="n">
        <f aca="false">D3-B3</f>
        <v>4342613</v>
      </c>
      <c r="D3" s="393" t="n">
        <v>48828690</v>
      </c>
      <c r="E3" s="393" t="n">
        <f aca="false">F3-D3</f>
        <v>-150250</v>
      </c>
      <c r="F3" s="394" t="n">
        <v>48678440</v>
      </c>
      <c r="G3" s="393" t="n">
        <f aca="false">H3-F3</f>
        <v>-2498293</v>
      </c>
      <c r="H3" s="394" t="n">
        <v>46180147</v>
      </c>
      <c r="I3" s="395" t="n">
        <v>9878016</v>
      </c>
      <c r="J3" s="396" t="n">
        <f aca="false">K3-I3</f>
        <v>161338</v>
      </c>
      <c r="K3" s="396" t="n">
        <v>10039354</v>
      </c>
      <c r="L3" s="397" t="n">
        <f aca="false">M3-K3</f>
        <v>-52794</v>
      </c>
      <c r="M3" s="396" t="n">
        <v>9986560</v>
      </c>
      <c r="N3" s="397" t="n">
        <f aca="false">O3-M3</f>
        <v>290000</v>
      </c>
      <c r="O3" s="398" t="n">
        <v>10276560</v>
      </c>
      <c r="P3" s="399" t="s">
        <v>184</v>
      </c>
      <c r="Q3" s="397" t="n">
        <v>7674850</v>
      </c>
      <c r="R3" s="396" t="n">
        <f aca="false">S3-Q3</f>
        <v>398930</v>
      </c>
      <c r="S3" s="396" t="n">
        <v>8073780</v>
      </c>
      <c r="T3" s="396" t="n">
        <f aca="false">U3-S3</f>
        <v>15198227</v>
      </c>
      <c r="U3" s="400" t="n">
        <v>23272007</v>
      </c>
      <c r="V3" s="396" t="n">
        <f aca="false">W3-U3</f>
        <v>-35000</v>
      </c>
      <c r="W3" s="400" t="n">
        <v>23237007</v>
      </c>
      <c r="X3" s="401" t="n">
        <f aca="false">B3+I3+Q3</f>
        <v>62038943</v>
      </c>
      <c r="Y3" s="396" t="n">
        <f aca="false">Z3-X3</f>
        <v>4902881</v>
      </c>
      <c r="Z3" s="396" t="n">
        <f aca="false">D3+K3+S3</f>
        <v>66941824</v>
      </c>
      <c r="AA3" s="397" t="n">
        <f aca="false">AB3-Z3</f>
        <v>14995183</v>
      </c>
      <c r="AB3" s="396" t="n">
        <f aca="false">F3+M3+U3</f>
        <v>81937007</v>
      </c>
      <c r="AC3" s="397" t="n">
        <f aca="false">AD3-AB3</f>
        <v>-2243293</v>
      </c>
      <c r="AD3" s="398" t="n">
        <f aca="false">H3+O3+W3</f>
        <v>79693714</v>
      </c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</row>
    <row r="4" s="403" customFormat="true" ht="24.75" hidden="false" customHeight="true" outlineLevel="0" collapsed="false">
      <c r="A4" s="404" t="s">
        <v>185</v>
      </c>
      <c r="B4" s="392"/>
      <c r="C4" s="393" t="n">
        <f aca="false">D4-B4</f>
        <v>1709700</v>
      </c>
      <c r="D4" s="393" t="n">
        <v>1709700</v>
      </c>
      <c r="E4" s="393" t="n">
        <f aca="false">F4-D4</f>
        <v>5905173</v>
      </c>
      <c r="F4" s="394" t="n">
        <v>7614873</v>
      </c>
      <c r="G4" s="393" t="n">
        <f aca="false">H4-F4</f>
        <v>10000</v>
      </c>
      <c r="H4" s="394" t="n">
        <v>7624873</v>
      </c>
      <c r="I4" s="392"/>
      <c r="J4" s="393" t="n">
        <f aca="false">K4-I4</f>
        <v>52000</v>
      </c>
      <c r="K4" s="393" t="n">
        <v>52000</v>
      </c>
      <c r="L4" s="405" t="n">
        <f aca="false">M4-K4</f>
        <v>50000</v>
      </c>
      <c r="M4" s="393" t="n">
        <v>102000</v>
      </c>
      <c r="N4" s="405" t="n">
        <f aca="false">O4-M4</f>
        <v>-10000</v>
      </c>
      <c r="O4" s="406" t="n">
        <v>92000</v>
      </c>
      <c r="P4" s="407" t="s">
        <v>185</v>
      </c>
      <c r="Q4" s="405"/>
      <c r="R4" s="393" t="n">
        <f aca="false">S4-Q4</f>
        <v>2455350</v>
      </c>
      <c r="S4" s="393" t="n">
        <v>2455350</v>
      </c>
      <c r="T4" s="393" t="n">
        <f aca="false">U4-S4</f>
        <v>10889202</v>
      </c>
      <c r="U4" s="394" t="n">
        <v>13344552</v>
      </c>
      <c r="V4" s="393" t="n">
        <f aca="false">W4-U4</f>
        <v>0</v>
      </c>
      <c r="W4" s="394" t="n">
        <v>13344552</v>
      </c>
      <c r="X4" s="408" t="n">
        <f aca="false">B4+I4+Q4</f>
        <v>0</v>
      </c>
      <c r="Y4" s="393" t="n">
        <f aca="false">Z4-X4</f>
        <v>4217050</v>
      </c>
      <c r="Z4" s="393" t="n">
        <f aca="false">D4+K4+S4</f>
        <v>4217050</v>
      </c>
      <c r="AA4" s="405" t="n">
        <f aca="false">AB4-Z4</f>
        <v>16844375</v>
      </c>
      <c r="AB4" s="393" t="n">
        <f aca="false">F4+M4+U4</f>
        <v>21061425</v>
      </c>
      <c r="AC4" s="405" t="n">
        <f aca="false">AD4-AB4</f>
        <v>0</v>
      </c>
      <c r="AD4" s="406" t="n">
        <f aca="false">H4+O4+W4</f>
        <v>21061425</v>
      </c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</row>
    <row r="5" s="403" customFormat="true" ht="24.75" hidden="false" customHeight="true" outlineLevel="0" collapsed="false">
      <c r="A5" s="404" t="s">
        <v>186</v>
      </c>
      <c r="B5" s="392" t="n">
        <f aca="false">13121262+14015196+11364270</f>
        <v>38500728</v>
      </c>
      <c r="C5" s="409" t="n">
        <f aca="false">D5-B5</f>
        <v>0</v>
      </c>
      <c r="D5" s="405" t="n">
        <f aca="false">13121262+14015196+11364270</f>
        <v>38500728</v>
      </c>
      <c r="E5" s="409" t="n">
        <f aca="false">F5-D5</f>
        <v>0</v>
      </c>
      <c r="F5" s="410" t="n">
        <f aca="false">13121262+14015196+11364270</f>
        <v>38500728</v>
      </c>
      <c r="G5" s="409" t="n">
        <f aca="false">H5-F5</f>
        <v>0</v>
      </c>
      <c r="H5" s="410" t="n">
        <f aca="false">13121262+14015196+11364270</f>
        <v>38500728</v>
      </c>
      <c r="I5" s="392" t="n">
        <f aca="false">3872930+2758241+4167510</f>
        <v>10798681</v>
      </c>
      <c r="J5" s="393" t="n">
        <f aca="false">K5-I5</f>
        <v>0</v>
      </c>
      <c r="K5" s="393" t="n">
        <f aca="false">3872930+2758241+4167510</f>
        <v>10798681</v>
      </c>
      <c r="L5" s="405" t="n">
        <f aca="false">M5-K5</f>
        <v>0</v>
      </c>
      <c r="M5" s="393" t="n">
        <f aca="false">3872930+2758241+4167510</f>
        <v>10798681</v>
      </c>
      <c r="N5" s="405" t="n">
        <f aca="false">O5-M5</f>
        <v>0</v>
      </c>
      <c r="O5" s="406" t="n">
        <f aca="false">3872930+2758241+4167510</f>
        <v>10798681</v>
      </c>
      <c r="P5" s="407" t="s">
        <v>186</v>
      </c>
      <c r="Q5" s="405" t="n">
        <f aca="false">520000+3263027</f>
        <v>3783027</v>
      </c>
      <c r="R5" s="393" t="n">
        <f aca="false">S5-Q5</f>
        <v>0</v>
      </c>
      <c r="S5" s="393" t="n">
        <f aca="false">520000+3263027</f>
        <v>3783027</v>
      </c>
      <c r="T5" s="393" t="n">
        <f aca="false">U5-S5</f>
        <v>0</v>
      </c>
      <c r="U5" s="394" t="n">
        <f aca="false">520000+3263027</f>
        <v>3783027</v>
      </c>
      <c r="V5" s="393" t="n">
        <f aca="false">W5-U5</f>
        <v>0</v>
      </c>
      <c r="W5" s="394" t="n">
        <f aca="false">520000+3263027</f>
        <v>3783027</v>
      </c>
      <c r="X5" s="408" t="n">
        <f aca="false">B5+I5+Q5</f>
        <v>53082436</v>
      </c>
      <c r="Y5" s="393" t="n">
        <f aca="false">Z5-X5</f>
        <v>0</v>
      </c>
      <c r="Z5" s="393" t="n">
        <f aca="false">D5+K5+S5</f>
        <v>53082436</v>
      </c>
      <c r="AA5" s="405" t="n">
        <f aca="false">AB5-Z5</f>
        <v>0</v>
      </c>
      <c r="AB5" s="393" t="n">
        <f aca="false">F5+M5+U5</f>
        <v>53082436</v>
      </c>
      <c r="AC5" s="405" t="n">
        <f aca="false">AD5-AB5</f>
        <v>0</v>
      </c>
      <c r="AD5" s="406" t="n">
        <f aca="false">H5+O5+W5</f>
        <v>53082436</v>
      </c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</row>
    <row r="6" s="403" customFormat="true" ht="24.75" hidden="false" customHeight="true" outlineLevel="0" collapsed="false">
      <c r="A6" s="404" t="s">
        <v>187</v>
      </c>
      <c r="B6" s="411" t="n">
        <v>8283564</v>
      </c>
      <c r="C6" s="409" t="n">
        <f aca="false">D6-B6</f>
        <v>0</v>
      </c>
      <c r="D6" s="409" t="n">
        <v>8283564</v>
      </c>
      <c r="E6" s="409" t="n">
        <f aca="false">F6-D6</f>
        <v>0</v>
      </c>
      <c r="F6" s="412" t="n">
        <v>8283564</v>
      </c>
      <c r="G6" s="409" t="n">
        <f aca="false">H6-F6</f>
        <v>0</v>
      </c>
      <c r="H6" s="412" t="n">
        <v>8283564</v>
      </c>
      <c r="I6" s="411" t="n">
        <v>2475367</v>
      </c>
      <c r="J6" s="409" t="n">
        <f aca="false">K6-I6</f>
        <v>0</v>
      </c>
      <c r="K6" s="409" t="n">
        <v>2475367</v>
      </c>
      <c r="L6" s="413" t="n">
        <f aca="false">M6-K6</f>
        <v>0</v>
      </c>
      <c r="M6" s="409" t="n">
        <v>2475367</v>
      </c>
      <c r="N6" s="413" t="n">
        <f aca="false">O6-M6</f>
        <v>0</v>
      </c>
      <c r="O6" s="414" t="n">
        <v>2475367</v>
      </c>
      <c r="P6" s="415" t="s">
        <v>187</v>
      </c>
      <c r="Q6" s="413" t="n">
        <v>1152343</v>
      </c>
      <c r="R6" s="409" t="n">
        <f aca="false">S6-Q6</f>
        <v>0</v>
      </c>
      <c r="S6" s="409" t="n">
        <v>1152343</v>
      </c>
      <c r="T6" s="409" t="n">
        <f aca="false">U6-S6</f>
        <v>0</v>
      </c>
      <c r="U6" s="412" t="n">
        <v>1152343</v>
      </c>
      <c r="V6" s="409" t="n">
        <f aca="false">W6-U6</f>
        <v>0</v>
      </c>
      <c r="W6" s="412" t="n">
        <v>1152343</v>
      </c>
      <c r="X6" s="416" t="n">
        <f aca="false">B6+I6+Q6</f>
        <v>11911274</v>
      </c>
      <c r="Y6" s="409" t="n">
        <f aca="false">Z6-X6</f>
        <v>0</v>
      </c>
      <c r="Z6" s="409" t="n">
        <f aca="false">D6+K6+S6</f>
        <v>11911274</v>
      </c>
      <c r="AA6" s="413" t="n">
        <f aca="false">AB6-Z6</f>
        <v>0</v>
      </c>
      <c r="AB6" s="409" t="n">
        <f aca="false">F6+M6+U6</f>
        <v>11911274</v>
      </c>
      <c r="AC6" s="413" t="n">
        <f aca="false">AD6-AB6</f>
        <v>0</v>
      </c>
      <c r="AD6" s="414" t="n">
        <f aca="false">H6+O6+W6</f>
        <v>11911274</v>
      </c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</row>
    <row r="7" s="403" customFormat="true" ht="24.75" hidden="false" customHeight="true" outlineLevel="0" collapsed="false">
      <c r="A7" s="417" t="s">
        <v>188</v>
      </c>
      <c r="B7" s="411"/>
      <c r="C7" s="409" t="n">
        <f aca="false">D7-B7</f>
        <v>0</v>
      </c>
      <c r="D7" s="409"/>
      <c r="E7" s="409" t="n">
        <f aca="false">F7-D7</f>
        <v>0</v>
      </c>
      <c r="F7" s="409"/>
      <c r="G7" s="413" t="n">
        <f aca="false">H7-F7</f>
        <v>0</v>
      </c>
      <c r="H7" s="412"/>
      <c r="I7" s="411"/>
      <c r="J7" s="409" t="n">
        <f aca="false">K7-I7</f>
        <v>0</v>
      </c>
      <c r="K7" s="409"/>
      <c r="L7" s="413" t="n">
        <f aca="false">M7-K7</f>
        <v>0</v>
      </c>
      <c r="M7" s="409"/>
      <c r="N7" s="413" t="n">
        <f aca="false">O7-M7</f>
        <v>0</v>
      </c>
      <c r="O7" s="414"/>
      <c r="P7" s="415" t="s">
        <v>188</v>
      </c>
      <c r="Q7" s="413" t="n">
        <v>1330722</v>
      </c>
      <c r="R7" s="409" t="n">
        <f aca="false">S7-Q7</f>
        <v>0</v>
      </c>
      <c r="S7" s="409" t="n">
        <v>1330722</v>
      </c>
      <c r="T7" s="409" t="n">
        <f aca="false">U7-S7</f>
        <v>0</v>
      </c>
      <c r="U7" s="412" t="n">
        <v>1330722</v>
      </c>
      <c r="V7" s="409" t="n">
        <f aca="false">W7-U7</f>
        <v>0</v>
      </c>
      <c r="W7" s="412" t="n">
        <v>1330722</v>
      </c>
      <c r="X7" s="416" t="n">
        <f aca="false">B7+I7+Q7</f>
        <v>1330722</v>
      </c>
      <c r="Y7" s="409" t="n">
        <f aca="false">Z7-X7</f>
        <v>0</v>
      </c>
      <c r="Z7" s="409" t="n">
        <f aca="false">D7+K7+S7</f>
        <v>1330722</v>
      </c>
      <c r="AA7" s="413" t="n">
        <f aca="false">AB7-Z7</f>
        <v>0</v>
      </c>
      <c r="AB7" s="409" t="n">
        <f aca="false">F7+M7+U7</f>
        <v>1330722</v>
      </c>
      <c r="AC7" s="413" t="n">
        <f aca="false">AD7-AB7</f>
        <v>0</v>
      </c>
      <c r="AD7" s="414" t="n">
        <f aca="false">H7+O7+W7</f>
        <v>1330722</v>
      </c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</row>
    <row r="8" s="403" customFormat="true" ht="24.75" hidden="false" customHeight="true" outlineLevel="0" collapsed="false">
      <c r="A8" s="417" t="s">
        <v>189</v>
      </c>
      <c r="B8" s="411" t="n">
        <v>13929600</v>
      </c>
      <c r="C8" s="409" t="n">
        <f aca="false">D8-B8</f>
        <v>0</v>
      </c>
      <c r="D8" s="409" t="n">
        <v>13929600</v>
      </c>
      <c r="E8" s="409" t="n">
        <f aca="false">F8-D8</f>
        <v>0</v>
      </c>
      <c r="F8" s="409" t="n">
        <v>13929600</v>
      </c>
      <c r="G8" s="413" t="n">
        <f aca="false">H8-F8</f>
        <v>0</v>
      </c>
      <c r="H8" s="412" t="n">
        <v>13929600</v>
      </c>
      <c r="I8" s="411" t="n">
        <v>3055644</v>
      </c>
      <c r="J8" s="409" t="n">
        <f aca="false">K8-I8</f>
        <v>0</v>
      </c>
      <c r="K8" s="409" t="n">
        <v>3055644</v>
      </c>
      <c r="L8" s="413" t="n">
        <f aca="false">M8-K8</f>
        <v>0</v>
      </c>
      <c r="M8" s="409" t="n">
        <v>3055644</v>
      </c>
      <c r="N8" s="413" t="n">
        <f aca="false">O8-M8</f>
        <v>0</v>
      </c>
      <c r="O8" s="414" t="n">
        <v>3055644</v>
      </c>
      <c r="P8" s="415" t="s">
        <v>189</v>
      </c>
      <c r="Q8" s="413" t="n">
        <v>25289715</v>
      </c>
      <c r="R8" s="409" t="n">
        <f aca="false">S8-Q8</f>
        <v>0</v>
      </c>
      <c r="S8" s="409" t="n">
        <v>25289715</v>
      </c>
      <c r="T8" s="409" t="n">
        <f aca="false">U8-S8</f>
        <v>0</v>
      </c>
      <c r="U8" s="412" t="n">
        <v>25289715</v>
      </c>
      <c r="V8" s="409" t="n">
        <f aca="false">W8-U8</f>
        <v>0</v>
      </c>
      <c r="W8" s="412" t="n">
        <v>25289715</v>
      </c>
      <c r="X8" s="416" t="n">
        <f aca="false">B8+I8+Q8</f>
        <v>42274959</v>
      </c>
      <c r="Y8" s="409" t="n">
        <f aca="false">Z8-X8</f>
        <v>0</v>
      </c>
      <c r="Z8" s="409" t="n">
        <f aca="false">D8+K8+S8</f>
        <v>42274959</v>
      </c>
      <c r="AA8" s="413" t="n">
        <f aca="false">AB8-Z8</f>
        <v>0</v>
      </c>
      <c r="AB8" s="409" t="n">
        <f aca="false">F8+M8+U8</f>
        <v>42274959</v>
      </c>
      <c r="AC8" s="413" t="n">
        <f aca="false">AD8-AB8</f>
        <v>0</v>
      </c>
      <c r="AD8" s="414" t="n">
        <f aca="false">H8+O8+W8</f>
        <v>42274959</v>
      </c>
      <c r="AE8" s="402"/>
      <c r="AF8" s="402"/>
      <c r="AG8" s="402"/>
      <c r="AH8" s="402"/>
      <c r="AI8" s="402"/>
      <c r="AJ8" s="402"/>
      <c r="AK8" s="402"/>
      <c r="AL8" s="402"/>
      <c r="AM8" s="402"/>
      <c r="AN8" s="402"/>
      <c r="AO8" s="402"/>
      <c r="AP8" s="402"/>
      <c r="AQ8" s="402"/>
      <c r="AR8" s="402"/>
    </row>
    <row r="9" s="429" customFormat="true" ht="23.1" hidden="false" customHeight="true" outlineLevel="0" collapsed="false">
      <c r="A9" s="418" t="s">
        <v>185</v>
      </c>
      <c r="B9" s="419"/>
      <c r="C9" s="420" t="n">
        <f aca="false">D9-B9</f>
        <v>2343400</v>
      </c>
      <c r="D9" s="420" t="n">
        <v>2343400</v>
      </c>
      <c r="E9" s="420" t="n">
        <f aca="false">F9-D9</f>
        <v>1829000</v>
      </c>
      <c r="F9" s="420" t="n">
        <v>4172400</v>
      </c>
      <c r="G9" s="421" t="n">
        <f aca="false">H9-F9</f>
        <v>2893000</v>
      </c>
      <c r="H9" s="422" t="n">
        <v>7065400</v>
      </c>
      <c r="I9" s="419"/>
      <c r="J9" s="420" t="n">
        <f aca="false">K9-I9</f>
        <v>0</v>
      </c>
      <c r="K9" s="420"/>
      <c r="L9" s="421" t="n">
        <f aca="false">M9-K9</f>
        <v>21000</v>
      </c>
      <c r="M9" s="420" t="n">
        <v>21000</v>
      </c>
      <c r="N9" s="421" t="n">
        <f aca="false">O9-M9</f>
        <v>859000</v>
      </c>
      <c r="O9" s="423" t="n">
        <v>880000</v>
      </c>
      <c r="P9" s="424" t="s">
        <v>185</v>
      </c>
      <c r="Q9" s="421"/>
      <c r="R9" s="420" t="n">
        <f aca="false">S9-Q9</f>
        <v>7320502</v>
      </c>
      <c r="S9" s="420" t="n">
        <v>7320502</v>
      </c>
      <c r="T9" s="425" t="n">
        <f aca="false">U9-S9</f>
        <v>4046644</v>
      </c>
      <c r="U9" s="425" t="n">
        <v>11367146</v>
      </c>
      <c r="V9" s="421" t="n">
        <f aca="false">W9-U9</f>
        <v>2202002</v>
      </c>
      <c r="W9" s="422" t="n">
        <v>13569148</v>
      </c>
      <c r="X9" s="408" t="n">
        <f aca="false">B9+I9+Q9</f>
        <v>0</v>
      </c>
      <c r="Y9" s="426" t="n">
        <f aca="false">C9+J9+R9</f>
        <v>9663902</v>
      </c>
      <c r="Z9" s="426" t="n">
        <f aca="false">D9+K9+S9</f>
        <v>9663902</v>
      </c>
      <c r="AA9" s="427" t="n">
        <f aca="false">E9+L9+T9</f>
        <v>5896644</v>
      </c>
      <c r="AB9" s="426" t="n">
        <f aca="false">F9+M9+U9</f>
        <v>15560546</v>
      </c>
      <c r="AC9" s="427" t="n">
        <f aca="false">G9+N9+V9</f>
        <v>5954002</v>
      </c>
      <c r="AD9" s="428" t="n">
        <f aca="false">H9+O9+W9</f>
        <v>21514548</v>
      </c>
    </row>
    <row r="10" s="429" customFormat="true" ht="23.1" hidden="false" customHeight="true" outlineLevel="0" collapsed="false">
      <c r="A10" s="430" t="s">
        <v>190</v>
      </c>
      <c r="B10" s="419" t="n">
        <v>11234657</v>
      </c>
      <c r="C10" s="420" t="n">
        <f aca="false">D10-B10</f>
        <v>0</v>
      </c>
      <c r="D10" s="420" t="n">
        <v>11234657</v>
      </c>
      <c r="E10" s="420" t="n">
        <f aca="false">F10-D10</f>
        <v>0</v>
      </c>
      <c r="F10" s="420" t="n">
        <v>11234657</v>
      </c>
      <c r="G10" s="421" t="n">
        <f aca="false">H10-F10</f>
        <v>0</v>
      </c>
      <c r="H10" s="422" t="n">
        <v>11234657</v>
      </c>
      <c r="I10" s="419" t="n">
        <v>2212692</v>
      </c>
      <c r="J10" s="420" t="n">
        <v>-2212692</v>
      </c>
      <c r="K10" s="420" t="n">
        <v>2212692</v>
      </c>
      <c r="L10" s="421" t="n">
        <v>-2212692</v>
      </c>
      <c r="M10" s="420" t="n">
        <v>2212692</v>
      </c>
      <c r="N10" s="421" t="n">
        <v>-2212692</v>
      </c>
      <c r="O10" s="423" t="n">
        <v>2212692</v>
      </c>
      <c r="P10" s="431" t="s">
        <v>190</v>
      </c>
      <c r="Q10" s="421" t="n">
        <v>15308346</v>
      </c>
      <c r="R10" s="420" t="n">
        <v>-15308346</v>
      </c>
      <c r="S10" s="420" t="n">
        <v>15308346</v>
      </c>
      <c r="T10" s="420" t="n">
        <v>-15308346</v>
      </c>
      <c r="U10" s="420" t="n">
        <v>15308346</v>
      </c>
      <c r="V10" s="421" t="n">
        <v>-15308346</v>
      </c>
      <c r="W10" s="422" t="n">
        <v>15308346</v>
      </c>
      <c r="X10" s="408" t="n">
        <v>28755695</v>
      </c>
      <c r="Y10" s="426" t="n">
        <v>-28755695</v>
      </c>
      <c r="Z10" s="426" t="n">
        <f aca="false">D10+K10+S10</f>
        <v>28755695</v>
      </c>
      <c r="AA10" s="427" t="n">
        <v>-28755695</v>
      </c>
      <c r="AB10" s="426" t="n">
        <v>0</v>
      </c>
      <c r="AC10" s="427" t="n">
        <v>-28755695</v>
      </c>
      <c r="AD10" s="428" t="n">
        <v>0</v>
      </c>
    </row>
    <row r="11" s="429" customFormat="true" ht="23.1" hidden="false" customHeight="true" outlineLevel="0" collapsed="false">
      <c r="A11" s="417" t="s">
        <v>191</v>
      </c>
      <c r="B11" s="411" t="n">
        <v>870000</v>
      </c>
      <c r="C11" s="409" t="n">
        <f aca="false">D11-B11</f>
        <v>0</v>
      </c>
      <c r="D11" s="409" t="n">
        <v>870000</v>
      </c>
      <c r="E11" s="409" t="n">
        <f aca="false">F11-D11</f>
        <v>0</v>
      </c>
      <c r="F11" s="409" t="n">
        <v>870000</v>
      </c>
      <c r="G11" s="413" t="n">
        <f aca="false">H11-F11</f>
        <v>0</v>
      </c>
      <c r="H11" s="412" t="n">
        <v>870000</v>
      </c>
      <c r="I11" s="411" t="n">
        <v>175832</v>
      </c>
      <c r="J11" s="409" t="n">
        <f aca="false">K11-I11</f>
        <v>0</v>
      </c>
      <c r="K11" s="409" t="n">
        <v>175832</v>
      </c>
      <c r="L11" s="413" t="n">
        <f aca="false">M11-K11</f>
        <v>0</v>
      </c>
      <c r="M11" s="409" t="n">
        <v>175832</v>
      </c>
      <c r="N11" s="413" t="n">
        <f aca="false">O11-M11</f>
        <v>0</v>
      </c>
      <c r="O11" s="414" t="n">
        <v>175832</v>
      </c>
      <c r="P11" s="415" t="s">
        <v>191</v>
      </c>
      <c r="Q11" s="413" t="n">
        <v>527050</v>
      </c>
      <c r="R11" s="409" t="n">
        <f aca="false">S11-Q11</f>
        <v>0</v>
      </c>
      <c r="S11" s="409" t="n">
        <v>527050</v>
      </c>
      <c r="T11" s="409" t="n">
        <f aca="false">U11-S11</f>
        <v>0</v>
      </c>
      <c r="U11" s="409" t="n">
        <v>527050</v>
      </c>
      <c r="V11" s="413" t="n">
        <f aca="false">W11-U11</f>
        <v>0</v>
      </c>
      <c r="W11" s="412" t="n">
        <v>527050</v>
      </c>
      <c r="X11" s="416" t="n">
        <f aca="false">B11+I11+Q11</f>
        <v>1572882</v>
      </c>
      <c r="Y11" s="432" t="n">
        <f aca="false">C11+J11+R11</f>
        <v>0</v>
      </c>
      <c r="Z11" s="432" t="n">
        <f aca="false">D11+K11+S11</f>
        <v>1572882</v>
      </c>
      <c r="AA11" s="433" t="n">
        <f aca="false">E11+L11+T11</f>
        <v>0</v>
      </c>
      <c r="AB11" s="432" t="n">
        <f aca="false">F11+M11+U11</f>
        <v>1572882</v>
      </c>
      <c r="AC11" s="433" t="n">
        <f aca="false">G11+N11+V11</f>
        <v>0</v>
      </c>
      <c r="AD11" s="434" t="n">
        <f aca="false">H11+O11+W11</f>
        <v>1572882</v>
      </c>
    </row>
    <row r="12" s="429" customFormat="true" ht="23.1" hidden="false" customHeight="true" outlineLevel="0" collapsed="false">
      <c r="A12" s="435" t="s">
        <v>192</v>
      </c>
      <c r="B12" s="436"/>
      <c r="C12" s="437" t="n">
        <f aca="false">D12-B12</f>
        <v>0</v>
      </c>
      <c r="D12" s="437"/>
      <c r="E12" s="437" t="n">
        <f aca="false">F12-D12</f>
        <v>0</v>
      </c>
      <c r="F12" s="437"/>
      <c r="G12" s="438" t="n">
        <f aca="false">H12-F12</f>
        <v>0</v>
      </c>
      <c r="H12" s="439"/>
      <c r="I12" s="436"/>
      <c r="J12" s="437" t="n">
        <f aca="false">K12-I12</f>
        <v>0</v>
      </c>
      <c r="K12" s="437"/>
      <c r="L12" s="438" t="n">
        <f aca="false">M12-K12</f>
        <v>0</v>
      </c>
      <c r="M12" s="437"/>
      <c r="N12" s="438" t="n">
        <f aca="false">O12-M12</f>
        <v>0</v>
      </c>
      <c r="O12" s="440"/>
      <c r="P12" s="441" t="s">
        <v>192</v>
      </c>
      <c r="Q12" s="438" t="n">
        <v>498780</v>
      </c>
      <c r="R12" s="437" t="n">
        <f aca="false">S12-Q12</f>
        <v>0</v>
      </c>
      <c r="S12" s="437" t="n">
        <v>498780</v>
      </c>
      <c r="T12" s="437" t="n">
        <f aca="false">U12-S12</f>
        <v>0</v>
      </c>
      <c r="U12" s="437" t="n">
        <v>498780</v>
      </c>
      <c r="V12" s="438" t="n">
        <f aca="false">W12-U12</f>
        <v>0</v>
      </c>
      <c r="W12" s="439" t="n">
        <v>498780</v>
      </c>
      <c r="X12" s="416" t="n">
        <f aca="false">B12+I12+Q12</f>
        <v>498780</v>
      </c>
      <c r="Y12" s="432" t="n">
        <f aca="false">C12+J12+R12</f>
        <v>0</v>
      </c>
      <c r="Z12" s="432" t="n">
        <f aca="false">D12+K12+S12</f>
        <v>498780</v>
      </c>
      <c r="AA12" s="433" t="n">
        <f aca="false">E12+L12+T12</f>
        <v>0</v>
      </c>
      <c r="AB12" s="432" t="n">
        <f aca="false">F12+M12+U12</f>
        <v>498780</v>
      </c>
      <c r="AC12" s="433" t="n">
        <f aca="false">G12+N12+V12</f>
        <v>0</v>
      </c>
      <c r="AD12" s="434" t="n">
        <f aca="false">H12+O12+W12</f>
        <v>498780</v>
      </c>
    </row>
    <row r="13" s="429" customFormat="true" ht="23.1" hidden="false" customHeight="true" outlineLevel="0" collapsed="false">
      <c r="A13" s="435" t="s">
        <v>193</v>
      </c>
      <c r="B13" s="436" t="n">
        <v>599032</v>
      </c>
      <c r="C13" s="437" t="n">
        <f aca="false">D13-B13</f>
        <v>0</v>
      </c>
      <c r="D13" s="437" t="n">
        <v>599032</v>
      </c>
      <c r="E13" s="437" t="n">
        <f aca="false">F13-D13</f>
        <v>0</v>
      </c>
      <c r="F13" s="437" t="n">
        <v>599032</v>
      </c>
      <c r="G13" s="438" t="n">
        <f aca="false">H13-F13</f>
        <v>0</v>
      </c>
      <c r="H13" s="439" t="n">
        <v>599032</v>
      </c>
      <c r="I13" s="436" t="n">
        <v>139593</v>
      </c>
      <c r="J13" s="437" t="n">
        <f aca="false">K13-I13</f>
        <v>0</v>
      </c>
      <c r="K13" s="437" t="n">
        <v>139593</v>
      </c>
      <c r="L13" s="438" t="n">
        <f aca="false">M13-K13</f>
        <v>0</v>
      </c>
      <c r="M13" s="437" t="n">
        <v>139593</v>
      </c>
      <c r="N13" s="438" t="n">
        <f aca="false">O13-M13</f>
        <v>0</v>
      </c>
      <c r="O13" s="440" t="n">
        <v>139593</v>
      </c>
      <c r="P13" s="441" t="s">
        <v>193</v>
      </c>
      <c r="Q13" s="438"/>
      <c r="R13" s="437" t="n">
        <f aca="false">S13-Q13</f>
        <v>0</v>
      </c>
      <c r="S13" s="437"/>
      <c r="T13" s="437" t="n">
        <f aca="false">U13-S13</f>
        <v>0</v>
      </c>
      <c r="U13" s="437"/>
      <c r="V13" s="438" t="n">
        <f aca="false">W13-U13</f>
        <v>0</v>
      </c>
      <c r="W13" s="439"/>
      <c r="X13" s="416" t="n">
        <f aca="false">B13+I13+Q13</f>
        <v>738625</v>
      </c>
      <c r="Y13" s="432" t="n">
        <f aca="false">C13+J13+R13</f>
        <v>0</v>
      </c>
      <c r="Z13" s="432" t="n">
        <f aca="false">D13+K13+S13</f>
        <v>738625</v>
      </c>
      <c r="AA13" s="433" t="n">
        <f aca="false">E13+L13+T13</f>
        <v>0</v>
      </c>
      <c r="AB13" s="432" t="n">
        <f aca="false">F13+M13+U13</f>
        <v>738625</v>
      </c>
      <c r="AC13" s="433" t="n">
        <f aca="false">G13+N13+V13</f>
        <v>0</v>
      </c>
      <c r="AD13" s="434" t="n">
        <f aca="false">H13+O13+W13</f>
        <v>738625</v>
      </c>
    </row>
    <row r="14" s="429" customFormat="true" ht="23.1" hidden="false" customHeight="true" outlineLevel="0" collapsed="false">
      <c r="A14" s="435" t="s">
        <v>194</v>
      </c>
      <c r="B14" s="436"/>
      <c r="C14" s="437"/>
      <c r="D14" s="437"/>
      <c r="E14" s="437"/>
      <c r="F14" s="437"/>
      <c r="G14" s="438"/>
      <c r="H14" s="439"/>
      <c r="I14" s="436"/>
      <c r="J14" s="437"/>
      <c r="K14" s="437"/>
      <c r="L14" s="438"/>
      <c r="M14" s="437"/>
      <c r="N14" s="438"/>
      <c r="O14" s="440"/>
      <c r="P14" s="441" t="s">
        <v>194</v>
      </c>
      <c r="Q14" s="438"/>
      <c r="R14" s="437"/>
      <c r="S14" s="437"/>
      <c r="T14" s="437"/>
      <c r="U14" s="437"/>
      <c r="V14" s="438"/>
      <c r="W14" s="439"/>
      <c r="X14" s="416"/>
      <c r="Y14" s="432"/>
      <c r="Z14" s="432"/>
      <c r="AA14" s="433"/>
      <c r="AB14" s="432"/>
      <c r="AC14" s="433"/>
      <c r="AD14" s="434"/>
    </row>
    <row r="15" s="429" customFormat="true" ht="23.1" hidden="false" customHeight="true" outlineLevel="0" collapsed="false">
      <c r="A15" s="435" t="s">
        <v>195</v>
      </c>
      <c r="B15" s="436"/>
      <c r="C15" s="437"/>
      <c r="D15" s="437"/>
      <c r="E15" s="437"/>
      <c r="F15" s="437"/>
      <c r="G15" s="438"/>
      <c r="H15" s="439"/>
      <c r="I15" s="436"/>
      <c r="J15" s="437"/>
      <c r="K15" s="437"/>
      <c r="L15" s="438"/>
      <c r="M15" s="437"/>
      <c r="N15" s="438"/>
      <c r="O15" s="440"/>
      <c r="P15" s="441" t="s">
        <v>195</v>
      </c>
      <c r="Q15" s="438"/>
      <c r="R15" s="437"/>
      <c r="S15" s="437"/>
      <c r="T15" s="437"/>
      <c r="U15" s="437"/>
      <c r="V15" s="438"/>
      <c r="W15" s="439"/>
      <c r="X15" s="416"/>
      <c r="Y15" s="432"/>
      <c r="Z15" s="432"/>
      <c r="AA15" s="433"/>
      <c r="AB15" s="432"/>
      <c r="AC15" s="433"/>
      <c r="AD15" s="434"/>
    </row>
    <row r="16" s="429" customFormat="true" ht="23.1" hidden="false" customHeight="true" outlineLevel="0" collapsed="false">
      <c r="A16" s="435" t="s">
        <v>196</v>
      </c>
      <c r="B16" s="436"/>
      <c r="C16" s="437" t="n">
        <f aca="false">D16-B16</f>
        <v>0</v>
      </c>
      <c r="D16" s="437"/>
      <c r="E16" s="437" t="n">
        <f aca="false">F16-D16</f>
        <v>0</v>
      </c>
      <c r="F16" s="437"/>
      <c r="G16" s="438" t="n">
        <f aca="false">H16-F16</f>
        <v>0</v>
      </c>
      <c r="H16" s="439"/>
      <c r="I16" s="436"/>
      <c r="J16" s="437" t="n">
        <f aca="false">K16-I16</f>
        <v>0</v>
      </c>
      <c r="K16" s="437"/>
      <c r="L16" s="438" t="n">
        <f aca="false">M16-K16</f>
        <v>0</v>
      </c>
      <c r="M16" s="437"/>
      <c r="N16" s="438" t="n">
        <f aca="false">O16-M16</f>
        <v>0</v>
      </c>
      <c r="O16" s="440"/>
      <c r="P16" s="441" t="s">
        <v>196</v>
      </c>
      <c r="Q16" s="438" t="n">
        <v>2572000</v>
      </c>
      <c r="R16" s="437" t="n">
        <f aca="false">S16-Q16</f>
        <v>1550000</v>
      </c>
      <c r="S16" s="437" t="n">
        <v>4122000</v>
      </c>
      <c r="T16" s="437" t="n">
        <f aca="false">U16-S16</f>
        <v>0</v>
      </c>
      <c r="U16" s="437" t="n">
        <v>4122000</v>
      </c>
      <c r="V16" s="438" t="n">
        <f aca="false">W16-U16</f>
        <v>0</v>
      </c>
      <c r="W16" s="439" t="n">
        <v>4122000</v>
      </c>
      <c r="X16" s="416" t="n">
        <f aca="false">B16+I16+Q16</f>
        <v>2572000</v>
      </c>
      <c r="Y16" s="432" t="n">
        <f aca="false">C16+J16+R16</f>
        <v>1550000</v>
      </c>
      <c r="Z16" s="432" t="n">
        <f aca="false">D16+K16+S16</f>
        <v>4122000</v>
      </c>
      <c r="AA16" s="433" t="n">
        <f aca="false">E16+L16+T16</f>
        <v>0</v>
      </c>
      <c r="AB16" s="432" t="n">
        <f aca="false">F16+M16+U16</f>
        <v>4122000</v>
      </c>
      <c r="AC16" s="433" t="n">
        <f aca="false">G16+N16+V16</f>
        <v>0</v>
      </c>
      <c r="AD16" s="434" t="n">
        <f aca="false">H16+O16+W16</f>
        <v>4122000</v>
      </c>
    </row>
    <row r="17" s="429" customFormat="true" ht="23.1" hidden="false" customHeight="true" outlineLevel="0" collapsed="false">
      <c r="A17" s="435" t="s">
        <v>197</v>
      </c>
      <c r="B17" s="436" t="n">
        <v>3045000</v>
      </c>
      <c r="C17" s="437" t="n">
        <f aca="false">D17-B17</f>
        <v>0</v>
      </c>
      <c r="D17" s="437" t="n">
        <v>3045000</v>
      </c>
      <c r="E17" s="437" t="n">
        <f aca="false">F17-D17</f>
        <v>0</v>
      </c>
      <c r="F17" s="437" t="n">
        <v>3045000</v>
      </c>
      <c r="G17" s="438" t="n">
        <f aca="false">H17-F17</f>
        <v>0</v>
      </c>
      <c r="H17" s="439" t="n">
        <v>3045000</v>
      </c>
      <c r="I17" s="436" t="n">
        <v>615406</v>
      </c>
      <c r="J17" s="437" t="n">
        <f aca="false">K17-I17</f>
        <v>0</v>
      </c>
      <c r="K17" s="437" t="n">
        <v>615406</v>
      </c>
      <c r="L17" s="438" t="n">
        <f aca="false">M17-K17</f>
        <v>0</v>
      </c>
      <c r="M17" s="437" t="n">
        <v>615406</v>
      </c>
      <c r="N17" s="438" t="n">
        <f aca="false">O17-M17</f>
        <v>0</v>
      </c>
      <c r="O17" s="440" t="n">
        <v>615406</v>
      </c>
      <c r="P17" s="441" t="s">
        <v>197</v>
      </c>
      <c r="Q17" s="438" t="n">
        <v>698500</v>
      </c>
      <c r="R17" s="437" t="n">
        <f aca="false">S17-Q17</f>
        <v>0</v>
      </c>
      <c r="S17" s="437" t="n">
        <v>698500</v>
      </c>
      <c r="T17" s="437" t="n">
        <f aca="false">U17-S17</f>
        <v>0</v>
      </c>
      <c r="U17" s="437" t="n">
        <v>698500</v>
      </c>
      <c r="V17" s="438" t="n">
        <f aca="false">W17-U17</f>
        <v>0</v>
      </c>
      <c r="W17" s="439" t="n">
        <v>698500</v>
      </c>
      <c r="X17" s="416" t="n">
        <f aca="false">B17+I17+Q17</f>
        <v>4358906</v>
      </c>
      <c r="Y17" s="432" t="n">
        <f aca="false">C17+J17+R17</f>
        <v>0</v>
      </c>
      <c r="Z17" s="432" t="n">
        <f aca="false">D17+K17+S17</f>
        <v>4358906</v>
      </c>
      <c r="AA17" s="433" t="n">
        <f aca="false">E17+L17+T17</f>
        <v>0</v>
      </c>
      <c r="AB17" s="432" t="n">
        <f aca="false">F17+M17+U17</f>
        <v>4358906</v>
      </c>
      <c r="AC17" s="433" t="n">
        <f aca="false">G17+N17+V17</f>
        <v>0</v>
      </c>
      <c r="AD17" s="434" t="n">
        <f aca="false">H17+O17+W17</f>
        <v>4358906</v>
      </c>
    </row>
    <row r="18" s="429" customFormat="true" ht="23.1" hidden="false" customHeight="true" outlineLevel="0" collapsed="false">
      <c r="A18" s="430" t="s">
        <v>198</v>
      </c>
      <c r="B18" s="442" t="n">
        <v>6576000</v>
      </c>
      <c r="C18" s="425" t="n">
        <f aca="false">D18-B18</f>
        <v>0</v>
      </c>
      <c r="D18" s="425" t="n">
        <v>6576000</v>
      </c>
      <c r="E18" s="425" t="n">
        <f aca="false">F18-D18</f>
        <v>0</v>
      </c>
      <c r="F18" s="425" t="n">
        <v>6576000</v>
      </c>
      <c r="G18" s="443" t="n">
        <f aca="false">H18-F18</f>
        <v>0</v>
      </c>
      <c r="H18" s="444" t="n">
        <v>6576000</v>
      </c>
      <c r="I18" s="442" t="n">
        <v>1317080</v>
      </c>
      <c r="J18" s="425" t="n">
        <f aca="false">K18-I18</f>
        <v>0</v>
      </c>
      <c r="K18" s="425" t="n">
        <v>1317080</v>
      </c>
      <c r="L18" s="443" t="n">
        <f aca="false">M18-K18</f>
        <v>0</v>
      </c>
      <c r="M18" s="425" t="n">
        <v>1317080</v>
      </c>
      <c r="N18" s="443" t="n">
        <f aca="false">O18-M18</f>
        <v>0</v>
      </c>
      <c r="O18" s="445" t="n">
        <v>1317080</v>
      </c>
      <c r="P18" s="431" t="s">
        <v>198</v>
      </c>
      <c r="Q18" s="443" t="n">
        <v>5036640</v>
      </c>
      <c r="R18" s="425" t="n">
        <f aca="false">S18-Q18</f>
        <v>1805000</v>
      </c>
      <c r="S18" s="425" t="n">
        <v>6841640</v>
      </c>
      <c r="T18" s="425" t="n">
        <f aca="false">U18-S18</f>
        <v>0</v>
      </c>
      <c r="U18" s="425" t="n">
        <v>6841640</v>
      </c>
      <c r="V18" s="443" t="n">
        <f aca="false">W18-U18</f>
        <v>250000</v>
      </c>
      <c r="W18" s="444" t="n">
        <v>7091640</v>
      </c>
      <c r="X18" s="416" t="n">
        <f aca="false">B18+I18+Q18</f>
        <v>12929720</v>
      </c>
      <c r="Y18" s="432" t="n">
        <f aca="false">C18+J18+R18</f>
        <v>1805000</v>
      </c>
      <c r="Z18" s="432" t="n">
        <f aca="false">D18+K18+S18</f>
        <v>14734720</v>
      </c>
      <c r="AA18" s="433" t="n">
        <f aca="false">E18+L18+T18</f>
        <v>0</v>
      </c>
      <c r="AB18" s="432" t="n">
        <f aca="false">F18+M18+U18</f>
        <v>14734720</v>
      </c>
      <c r="AC18" s="433" t="n">
        <f aca="false">G18+N18+V18</f>
        <v>250000</v>
      </c>
      <c r="AD18" s="434" t="n">
        <f aca="false">H18+O18+W18</f>
        <v>14984720</v>
      </c>
    </row>
    <row r="19" s="429" customFormat="true" ht="23.1" hidden="false" customHeight="true" outlineLevel="0" collapsed="false">
      <c r="A19" s="417" t="s">
        <v>199</v>
      </c>
      <c r="B19" s="411"/>
      <c r="C19" s="409" t="n">
        <f aca="false">D19-B19</f>
        <v>0</v>
      </c>
      <c r="D19" s="409"/>
      <c r="E19" s="409" t="n">
        <f aca="false">F19-D19</f>
        <v>0</v>
      </c>
      <c r="F19" s="409"/>
      <c r="G19" s="413" t="n">
        <f aca="false">H19-F19</f>
        <v>0</v>
      </c>
      <c r="H19" s="412"/>
      <c r="I19" s="411"/>
      <c r="J19" s="409" t="n">
        <f aca="false">K19-I19</f>
        <v>0</v>
      </c>
      <c r="K19" s="409"/>
      <c r="L19" s="413" t="n">
        <f aca="false">M19-K19</f>
        <v>0</v>
      </c>
      <c r="M19" s="409"/>
      <c r="N19" s="413" t="n">
        <f aca="false">O19-M19</f>
        <v>0</v>
      </c>
      <c r="O19" s="414"/>
      <c r="P19" s="415" t="s">
        <v>199</v>
      </c>
      <c r="Q19" s="413" t="n">
        <v>245364</v>
      </c>
      <c r="R19" s="409" t="n">
        <f aca="false">S19-Q19</f>
        <v>0</v>
      </c>
      <c r="S19" s="409" t="n">
        <v>245364</v>
      </c>
      <c r="T19" s="409" t="n">
        <f aca="false">U19-S19</f>
        <v>0</v>
      </c>
      <c r="U19" s="409" t="n">
        <v>245364</v>
      </c>
      <c r="V19" s="413" t="n">
        <f aca="false">W19-U19</f>
        <v>0</v>
      </c>
      <c r="W19" s="412" t="n">
        <v>245364</v>
      </c>
      <c r="X19" s="416" t="n">
        <f aca="false">B19+I19+Q19</f>
        <v>245364</v>
      </c>
      <c r="Y19" s="432" t="n">
        <f aca="false">C19+J19+R19</f>
        <v>0</v>
      </c>
      <c r="Z19" s="432" t="n">
        <f aca="false">D19+K19+S19</f>
        <v>245364</v>
      </c>
      <c r="AA19" s="433" t="n">
        <f aca="false">E19+L19+T19</f>
        <v>0</v>
      </c>
      <c r="AB19" s="432" t="n">
        <f aca="false">F19+M19+U19</f>
        <v>245364</v>
      </c>
      <c r="AC19" s="433" t="n">
        <f aca="false">G19+N19+V19</f>
        <v>0</v>
      </c>
      <c r="AD19" s="434" t="n">
        <f aca="false">H19+O19+W19</f>
        <v>245364</v>
      </c>
    </row>
    <row r="20" s="429" customFormat="true" ht="23.1" hidden="false" customHeight="true" outlineLevel="0" collapsed="false">
      <c r="A20" s="417" t="s">
        <v>200</v>
      </c>
      <c r="B20" s="411" t="n">
        <v>3610788</v>
      </c>
      <c r="C20" s="409" t="n">
        <f aca="false">D20-B20</f>
        <v>0</v>
      </c>
      <c r="D20" s="409" t="n">
        <v>3610788</v>
      </c>
      <c r="E20" s="409" t="n">
        <f aca="false">F20-D20</f>
        <v>0</v>
      </c>
      <c r="F20" s="409" t="n">
        <v>3610788</v>
      </c>
      <c r="G20" s="413" t="n">
        <f aca="false">H20-F20</f>
        <v>0</v>
      </c>
      <c r="H20" s="412" t="n">
        <v>3610788</v>
      </c>
      <c r="I20" s="411" t="n">
        <v>714129</v>
      </c>
      <c r="J20" s="409" t="n">
        <f aca="false">K20-I20</f>
        <v>0</v>
      </c>
      <c r="K20" s="409" t="n">
        <v>714129</v>
      </c>
      <c r="L20" s="413" t="n">
        <f aca="false">M20-K20</f>
        <v>0</v>
      </c>
      <c r="M20" s="409" t="n">
        <v>714129</v>
      </c>
      <c r="N20" s="413" t="n">
        <f aca="false">O20-M20</f>
        <v>0</v>
      </c>
      <c r="O20" s="414" t="n">
        <v>714129</v>
      </c>
      <c r="P20" s="415" t="s">
        <v>200</v>
      </c>
      <c r="Q20" s="413" t="n">
        <v>768350</v>
      </c>
      <c r="R20" s="409" t="n">
        <f aca="false">S20-Q20</f>
        <v>0</v>
      </c>
      <c r="S20" s="409" t="n">
        <v>768350</v>
      </c>
      <c r="T20" s="409" t="n">
        <f aca="false">U20-S20</f>
        <v>0</v>
      </c>
      <c r="U20" s="409" t="n">
        <v>768350</v>
      </c>
      <c r="V20" s="413" t="n">
        <f aca="false">W20-U20</f>
        <v>0</v>
      </c>
      <c r="W20" s="412" t="n">
        <v>768350</v>
      </c>
      <c r="X20" s="416" t="n">
        <f aca="false">B20+I20+Q20</f>
        <v>5093267</v>
      </c>
      <c r="Y20" s="432" t="n">
        <f aca="false">C20+J20+R20</f>
        <v>0</v>
      </c>
      <c r="Z20" s="432" t="n">
        <f aca="false">D20+K20+S20</f>
        <v>5093267</v>
      </c>
      <c r="AA20" s="433" t="n">
        <f aca="false">E20+L20+T20</f>
        <v>0</v>
      </c>
      <c r="AB20" s="432" t="n">
        <f aca="false">F20+M20+U20</f>
        <v>5093267</v>
      </c>
      <c r="AC20" s="433" t="n">
        <f aca="false">G20+N20+V20</f>
        <v>0</v>
      </c>
      <c r="AD20" s="434" t="n">
        <f aca="false">H20+O20+W20</f>
        <v>5093267</v>
      </c>
    </row>
    <row r="21" s="429" customFormat="true" ht="23.1" hidden="false" customHeight="true" outlineLevel="0" collapsed="false">
      <c r="A21" s="417" t="s">
        <v>201</v>
      </c>
      <c r="B21" s="411"/>
      <c r="C21" s="409" t="n">
        <f aca="false">D21-B21</f>
        <v>0</v>
      </c>
      <c r="D21" s="409"/>
      <c r="E21" s="409" t="n">
        <f aca="false">F21-D21</f>
        <v>0</v>
      </c>
      <c r="F21" s="409"/>
      <c r="G21" s="413" t="n">
        <f aca="false">H21-F21</f>
        <v>0</v>
      </c>
      <c r="H21" s="412"/>
      <c r="I21" s="411"/>
      <c r="J21" s="409" t="n">
        <f aca="false">K21-I21</f>
        <v>0</v>
      </c>
      <c r="K21" s="409"/>
      <c r="L21" s="413" t="n">
        <f aca="false">M21-K21</f>
        <v>0</v>
      </c>
      <c r="M21" s="409"/>
      <c r="N21" s="413" t="n">
        <f aca="false">O21-M21</f>
        <v>0</v>
      </c>
      <c r="O21" s="414"/>
      <c r="P21" s="415" t="s">
        <v>201</v>
      </c>
      <c r="Q21" s="413" t="n">
        <v>120000</v>
      </c>
      <c r="R21" s="409" t="n">
        <f aca="false">S21-Q21</f>
        <v>0</v>
      </c>
      <c r="S21" s="409" t="n">
        <v>120000</v>
      </c>
      <c r="T21" s="409" t="n">
        <f aca="false">U21-S21</f>
        <v>0</v>
      </c>
      <c r="U21" s="409" t="n">
        <v>120000</v>
      </c>
      <c r="V21" s="413" t="n">
        <f aca="false">W21-U21</f>
        <v>0</v>
      </c>
      <c r="W21" s="412" t="n">
        <v>120000</v>
      </c>
      <c r="X21" s="416" t="n">
        <f aca="false">B21+I21+Q21</f>
        <v>120000</v>
      </c>
      <c r="Y21" s="432" t="n">
        <f aca="false">C21+J21+R21</f>
        <v>0</v>
      </c>
      <c r="Z21" s="432" t="n">
        <f aca="false">D21+K21+S21</f>
        <v>120000</v>
      </c>
      <c r="AA21" s="433" t="n">
        <f aca="false">E21+L21+T21</f>
        <v>0</v>
      </c>
      <c r="AB21" s="432" t="n">
        <f aca="false">F21+M21+U21</f>
        <v>120000</v>
      </c>
      <c r="AC21" s="433" t="n">
        <f aca="false">G21+N21+V21</f>
        <v>0</v>
      </c>
      <c r="AD21" s="434" t="n">
        <f aca="false">H21+O21+W21</f>
        <v>120000</v>
      </c>
    </row>
    <row r="22" s="429" customFormat="true" ht="23.1" hidden="false" customHeight="true" outlineLevel="0" collapsed="false">
      <c r="A22" s="435" t="s">
        <v>202</v>
      </c>
      <c r="B22" s="436" t="n">
        <v>1740000</v>
      </c>
      <c r="C22" s="437" t="n">
        <f aca="false">D22-B22</f>
        <v>0</v>
      </c>
      <c r="D22" s="437" t="n">
        <v>1740000</v>
      </c>
      <c r="E22" s="437" t="n">
        <f aca="false">F22-D22</f>
        <v>0</v>
      </c>
      <c r="F22" s="437" t="n">
        <v>1740000</v>
      </c>
      <c r="G22" s="438" t="n">
        <f aca="false">H22-F22</f>
        <v>0</v>
      </c>
      <c r="H22" s="439" t="n">
        <v>1740000</v>
      </c>
      <c r="I22" s="436" t="n">
        <v>351665</v>
      </c>
      <c r="J22" s="437" t="n">
        <f aca="false">K22-I22</f>
        <v>0</v>
      </c>
      <c r="K22" s="437" t="n">
        <v>351665</v>
      </c>
      <c r="L22" s="438" t="n">
        <f aca="false">M22-K22</f>
        <v>0</v>
      </c>
      <c r="M22" s="437" t="n">
        <v>351665</v>
      </c>
      <c r="N22" s="438" t="n">
        <f aca="false">O22-M22</f>
        <v>0</v>
      </c>
      <c r="O22" s="440" t="n">
        <v>351665</v>
      </c>
      <c r="P22" s="441" t="s">
        <v>202</v>
      </c>
      <c r="Q22" s="438" t="n">
        <v>770770</v>
      </c>
      <c r="R22" s="437" t="n">
        <f aca="false">S22-Q22</f>
        <v>0</v>
      </c>
      <c r="S22" s="437" t="n">
        <v>770770</v>
      </c>
      <c r="T22" s="437" t="n">
        <f aca="false">U22-S22</f>
        <v>0</v>
      </c>
      <c r="U22" s="437" t="n">
        <v>770770</v>
      </c>
      <c r="V22" s="438" t="n">
        <f aca="false">W22-U22</f>
        <v>0</v>
      </c>
      <c r="W22" s="439" t="n">
        <v>770770</v>
      </c>
      <c r="X22" s="416" t="n">
        <f aca="false">B22+I22+Q22</f>
        <v>2862435</v>
      </c>
      <c r="Y22" s="432" t="n">
        <f aca="false">C22+J22+R22</f>
        <v>0</v>
      </c>
      <c r="Z22" s="432" t="n">
        <f aca="false">D22+K22+S22</f>
        <v>2862435</v>
      </c>
      <c r="AA22" s="433" t="n">
        <f aca="false">E22+L22+T22</f>
        <v>0</v>
      </c>
      <c r="AB22" s="432" t="n">
        <f aca="false">F22+M22+U22</f>
        <v>2862435</v>
      </c>
      <c r="AC22" s="433" t="n">
        <f aca="false">G22+N22+V22</f>
        <v>0</v>
      </c>
      <c r="AD22" s="434" t="n">
        <f aca="false">H22+O22+W22</f>
        <v>2862435</v>
      </c>
    </row>
    <row r="23" s="429" customFormat="true" ht="23.1" hidden="false" customHeight="true" outlineLevel="0" collapsed="false">
      <c r="A23" s="417" t="s">
        <v>203</v>
      </c>
      <c r="B23" s="411" t="n">
        <v>1305000</v>
      </c>
      <c r="C23" s="409" t="n">
        <f aca="false">D23-B23</f>
        <v>0</v>
      </c>
      <c r="D23" s="409" t="n">
        <v>1305000</v>
      </c>
      <c r="E23" s="409" t="n">
        <f aca="false">F23-D23</f>
        <v>0</v>
      </c>
      <c r="F23" s="409" t="n">
        <v>1305000</v>
      </c>
      <c r="G23" s="413" t="n">
        <f aca="false">H23-F23</f>
        <v>0</v>
      </c>
      <c r="H23" s="412" t="n">
        <v>1305000</v>
      </c>
      <c r="I23" s="411" t="n">
        <v>263749</v>
      </c>
      <c r="J23" s="409" t="n">
        <f aca="false">K23-I23</f>
        <v>0</v>
      </c>
      <c r="K23" s="409" t="n">
        <v>263749</v>
      </c>
      <c r="L23" s="413" t="n">
        <f aca="false">M23-K23</f>
        <v>0</v>
      </c>
      <c r="M23" s="409" t="n">
        <v>263749</v>
      </c>
      <c r="N23" s="413" t="n">
        <f aca="false">O23-M23</f>
        <v>0</v>
      </c>
      <c r="O23" s="414" t="n">
        <v>263749</v>
      </c>
      <c r="P23" s="415" t="s">
        <v>203</v>
      </c>
      <c r="Q23" s="413" t="n">
        <v>1615440</v>
      </c>
      <c r="R23" s="409" t="n">
        <f aca="false">S23-Q23</f>
        <v>0</v>
      </c>
      <c r="S23" s="409" t="n">
        <v>1615440</v>
      </c>
      <c r="T23" s="409" t="n">
        <f aca="false">U23-S23</f>
        <v>0</v>
      </c>
      <c r="U23" s="409" t="n">
        <v>1615440</v>
      </c>
      <c r="V23" s="413" t="n">
        <f aca="false">W23-U23</f>
        <v>0</v>
      </c>
      <c r="W23" s="412" t="n">
        <v>1615440</v>
      </c>
      <c r="X23" s="416" t="n">
        <f aca="false">B23+I23+Q23</f>
        <v>3184189</v>
      </c>
      <c r="Y23" s="432" t="n">
        <f aca="false">C23+J23+R23</f>
        <v>0</v>
      </c>
      <c r="Z23" s="432" t="n">
        <f aca="false">D23+K23+S23</f>
        <v>3184189</v>
      </c>
      <c r="AA23" s="433" t="n">
        <f aca="false">E23+L23+T23</f>
        <v>0</v>
      </c>
      <c r="AB23" s="432" t="n">
        <f aca="false">F23+M23+U23</f>
        <v>3184189</v>
      </c>
      <c r="AC23" s="433" t="n">
        <f aca="false">G23+N23+V23</f>
        <v>0</v>
      </c>
      <c r="AD23" s="434" t="n">
        <f aca="false">H23+O23+W23</f>
        <v>3184189</v>
      </c>
    </row>
    <row r="24" s="429" customFormat="true" ht="23.1" hidden="false" customHeight="true" outlineLevel="0" collapsed="false">
      <c r="A24" s="417" t="s">
        <v>204</v>
      </c>
      <c r="B24" s="411"/>
      <c r="C24" s="409" t="n">
        <f aca="false">D24-B24</f>
        <v>0</v>
      </c>
      <c r="D24" s="409"/>
      <c r="E24" s="409" t="n">
        <f aca="false">F24-D24</f>
        <v>0</v>
      </c>
      <c r="F24" s="409"/>
      <c r="G24" s="413" t="n">
        <f aca="false">H24-F24</f>
        <v>0</v>
      </c>
      <c r="H24" s="412"/>
      <c r="I24" s="411"/>
      <c r="J24" s="409" t="n">
        <f aca="false">K24-I24</f>
        <v>0</v>
      </c>
      <c r="K24" s="409"/>
      <c r="L24" s="413" t="n">
        <f aca="false">M24-K24</f>
        <v>0</v>
      </c>
      <c r="M24" s="409"/>
      <c r="N24" s="413" t="n">
        <f aca="false">O24-M24</f>
        <v>0</v>
      </c>
      <c r="O24" s="414"/>
      <c r="P24" s="415" t="s">
        <v>204</v>
      </c>
      <c r="Q24" s="413" t="n">
        <v>259545</v>
      </c>
      <c r="R24" s="409" t="n">
        <f aca="false">S24-Q24</f>
        <v>0</v>
      </c>
      <c r="S24" s="409" t="n">
        <v>259545</v>
      </c>
      <c r="T24" s="409" t="n">
        <f aca="false">U24-S24</f>
        <v>0</v>
      </c>
      <c r="U24" s="409" t="n">
        <v>259545</v>
      </c>
      <c r="V24" s="413" t="n">
        <f aca="false">W24-U24</f>
        <v>0</v>
      </c>
      <c r="W24" s="412" t="n">
        <v>259545</v>
      </c>
      <c r="X24" s="416" t="n">
        <f aca="false">B24+I24+Q24</f>
        <v>259545</v>
      </c>
      <c r="Y24" s="432" t="n">
        <f aca="false">C24+J24+R24</f>
        <v>0</v>
      </c>
      <c r="Z24" s="432" t="n">
        <f aca="false">D24+K24+S24</f>
        <v>259545</v>
      </c>
      <c r="AA24" s="433" t="n">
        <f aca="false">E24+L24+T24</f>
        <v>0</v>
      </c>
      <c r="AB24" s="432" t="n">
        <f aca="false">F24+M24+U24</f>
        <v>259545</v>
      </c>
      <c r="AC24" s="433" t="n">
        <f aca="false">G24+N24+V24</f>
        <v>0</v>
      </c>
      <c r="AD24" s="434" t="n">
        <f aca="false">H24+O24+W24</f>
        <v>259545</v>
      </c>
    </row>
    <row r="25" s="429" customFormat="true" ht="23.1" hidden="false" customHeight="true" outlineLevel="0" collapsed="false">
      <c r="A25" s="435" t="s">
        <v>205</v>
      </c>
      <c r="B25" s="436"/>
      <c r="C25" s="437" t="n">
        <f aca="false">D25-B25</f>
        <v>0</v>
      </c>
      <c r="D25" s="437"/>
      <c r="E25" s="437" t="n">
        <f aca="false">F25-D25</f>
        <v>0</v>
      </c>
      <c r="F25" s="437"/>
      <c r="G25" s="438" t="n">
        <f aca="false">H25-F25</f>
        <v>0</v>
      </c>
      <c r="H25" s="439"/>
      <c r="I25" s="436"/>
      <c r="J25" s="437" t="n">
        <f aca="false">K25-I25</f>
        <v>0</v>
      </c>
      <c r="K25" s="437"/>
      <c r="L25" s="438" t="n">
        <f aca="false">M25-K25</f>
        <v>0</v>
      </c>
      <c r="M25" s="437"/>
      <c r="N25" s="438" t="n">
        <f aca="false">O25-M25</f>
        <v>0</v>
      </c>
      <c r="O25" s="440"/>
      <c r="P25" s="441" t="s">
        <v>205</v>
      </c>
      <c r="Q25" s="438" t="n">
        <v>3504015</v>
      </c>
      <c r="R25" s="437" t="n">
        <f aca="false">S25-Q25</f>
        <v>0</v>
      </c>
      <c r="S25" s="437" t="n">
        <v>3504015</v>
      </c>
      <c r="T25" s="437" t="n">
        <f aca="false">U25-S25</f>
        <v>0</v>
      </c>
      <c r="U25" s="437" t="n">
        <v>3504015</v>
      </c>
      <c r="V25" s="438" t="n">
        <f aca="false">W25-U25</f>
        <v>0</v>
      </c>
      <c r="W25" s="439" t="n">
        <v>3504015</v>
      </c>
      <c r="X25" s="416" t="n">
        <f aca="false">B25+I25+Q25</f>
        <v>3504015</v>
      </c>
      <c r="Y25" s="432" t="n">
        <f aca="false">C25+J25+R25</f>
        <v>0</v>
      </c>
      <c r="Z25" s="432" t="n">
        <f aca="false">D25+K25+S25</f>
        <v>3504015</v>
      </c>
      <c r="AA25" s="433" t="n">
        <f aca="false">E25+L25+T25</f>
        <v>0</v>
      </c>
      <c r="AB25" s="432" t="n">
        <f aca="false">F25+M25+U25</f>
        <v>3504015</v>
      </c>
      <c r="AC25" s="433" t="n">
        <f aca="false">G25+N25+V25</f>
        <v>0</v>
      </c>
      <c r="AD25" s="434" t="n">
        <f aca="false">H25+O25+W25</f>
        <v>3504015</v>
      </c>
    </row>
    <row r="26" s="429" customFormat="true" ht="19.5" hidden="false" customHeight="true" outlineLevel="0" collapsed="false">
      <c r="A26" s="417" t="s">
        <v>206</v>
      </c>
      <c r="B26" s="446"/>
      <c r="C26" s="447" t="n">
        <f aca="false">D26-B26</f>
        <v>0</v>
      </c>
      <c r="D26" s="447"/>
      <c r="E26" s="448" t="n">
        <f aca="false">F26-D26</f>
        <v>0</v>
      </c>
      <c r="F26" s="448"/>
      <c r="G26" s="449" t="n">
        <f aca="false">H26-F26</f>
        <v>0</v>
      </c>
      <c r="H26" s="450"/>
      <c r="I26" s="451"/>
      <c r="J26" s="448" t="n">
        <f aca="false">K26-I26</f>
        <v>0</v>
      </c>
      <c r="K26" s="448"/>
      <c r="L26" s="452" t="n">
        <f aca="false">M26-K26</f>
        <v>0</v>
      </c>
      <c r="M26" s="448"/>
      <c r="N26" s="452" t="n">
        <f aca="false">O26-M26</f>
        <v>0</v>
      </c>
      <c r="O26" s="453"/>
      <c r="P26" s="415" t="s">
        <v>206</v>
      </c>
      <c r="Q26" s="449" t="n">
        <v>1017524</v>
      </c>
      <c r="R26" s="447" t="n">
        <f aca="false">S26-Q26</f>
        <v>0</v>
      </c>
      <c r="S26" s="447" t="n">
        <v>1017524</v>
      </c>
      <c r="T26" s="448" t="n">
        <f aca="false">U26-S26</f>
        <v>0</v>
      </c>
      <c r="U26" s="448" t="n">
        <v>1017524</v>
      </c>
      <c r="V26" s="449" t="n">
        <f aca="false">W26-U26</f>
        <v>0</v>
      </c>
      <c r="W26" s="450" t="n">
        <v>1017524</v>
      </c>
      <c r="X26" s="454" t="n">
        <f aca="false">B26+I26+Q26</f>
        <v>1017524</v>
      </c>
      <c r="Y26" s="455" t="n">
        <f aca="false">C26+J26+R26</f>
        <v>0</v>
      </c>
      <c r="Z26" s="455" t="n">
        <f aca="false">D26+K26+S26</f>
        <v>1017524</v>
      </c>
      <c r="AA26" s="456" t="n">
        <f aca="false">E26+L26+T26</f>
        <v>0</v>
      </c>
      <c r="AB26" s="455" t="n">
        <f aca="false">F26+M26+U26</f>
        <v>1017524</v>
      </c>
      <c r="AC26" s="456" t="n">
        <f aca="false">G26+N26+V26</f>
        <v>0</v>
      </c>
      <c r="AD26" s="457" t="n">
        <f aca="false">H26+O26+W26</f>
        <v>1017524</v>
      </c>
    </row>
    <row r="27" s="468" customFormat="true" ht="21" hidden="false" customHeight="true" outlineLevel="0" collapsed="false">
      <c r="A27" s="458" t="s">
        <v>207</v>
      </c>
      <c r="B27" s="459" t="n">
        <f aca="false">SUM(B3:B26)</f>
        <v>134180446</v>
      </c>
      <c r="C27" s="460" t="n">
        <f aca="false">D27-B27</f>
        <v>8395713</v>
      </c>
      <c r="D27" s="460" t="n">
        <f aca="false">SUM(D3:D26)</f>
        <v>142576159</v>
      </c>
      <c r="E27" s="461" t="n">
        <f aca="false">F27-D27</f>
        <v>7583923</v>
      </c>
      <c r="F27" s="460" t="n">
        <f aca="false">SUM(F3:F26)</f>
        <v>150160082</v>
      </c>
      <c r="G27" s="461" t="n">
        <f aca="false">H27-F27</f>
        <v>404707</v>
      </c>
      <c r="H27" s="462" t="n">
        <f aca="false">SUM(H3:H26)</f>
        <v>150564789</v>
      </c>
      <c r="I27" s="459" t="n">
        <f aca="false">SUM(I3:I26)</f>
        <v>31997854</v>
      </c>
      <c r="J27" s="460" t="n">
        <f aca="false">K27-I27</f>
        <v>213338</v>
      </c>
      <c r="K27" s="460" t="n">
        <f aca="false">SUM(K3:K26)</f>
        <v>32211192</v>
      </c>
      <c r="L27" s="461" t="n">
        <f aca="false">M27-K27</f>
        <v>18206</v>
      </c>
      <c r="M27" s="460" t="n">
        <f aca="false">SUM(M3:M26)</f>
        <v>32229398</v>
      </c>
      <c r="N27" s="461" t="n">
        <f aca="false">O27-M27</f>
        <v>1139000</v>
      </c>
      <c r="O27" s="462" t="n">
        <f aca="false">SUM(O3:O26)</f>
        <v>33368398</v>
      </c>
      <c r="P27" s="463" t="s">
        <v>207</v>
      </c>
      <c r="Q27" s="461" t="n">
        <f aca="false">SUM(Q3:Q26)</f>
        <v>72172981</v>
      </c>
      <c r="R27" s="460" t="n">
        <f aca="false">S27-Q27</f>
        <v>13529782</v>
      </c>
      <c r="S27" s="460" t="n">
        <f aca="false">SUM(S3:S26)</f>
        <v>85702763</v>
      </c>
      <c r="T27" s="461" t="n">
        <f aca="false">U27-S27</f>
        <v>30134073</v>
      </c>
      <c r="U27" s="460" t="n">
        <f aca="false">SUM(U3:U26)</f>
        <v>115836836</v>
      </c>
      <c r="V27" s="461" t="n">
        <f aca="false">W27-U27</f>
        <v>2417002</v>
      </c>
      <c r="W27" s="462" t="n">
        <f aca="false">SUM(W3:W26)</f>
        <v>118253838</v>
      </c>
      <c r="X27" s="464" t="n">
        <f aca="false">B27+I27+Q27</f>
        <v>238351281</v>
      </c>
      <c r="Y27" s="465" t="n">
        <f aca="false">C27+J27+R27</f>
        <v>22138833</v>
      </c>
      <c r="Z27" s="465" t="n">
        <f aca="false">D27+K27+S27</f>
        <v>260490114</v>
      </c>
      <c r="AA27" s="466" t="n">
        <f aca="false">E27+L27+T27</f>
        <v>37736202</v>
      </c>
      <c r="AB27" s="465" t="n">
        <f aca="false">F27+M27+U27</f>
        <v>298226316</v>
      </c>
      <c r="AC27" s="466" t="n">
        <f aca="false">G27+N27+V27</f>
        <v>3960709</v>
      </c>
      <c r="AD27" s="467" t="n">
        <f aca="false">H27+O27+W27</f>
        <v>302187025</v>
      </c>
    </row>
    <row r="28" customFormat="false" ht="11.25" hidden="false" customHeight="false" outlineLevel="0" collapsed="false">
      <c r="A28" s="469"/>
      <c r="B28" s="470"/>
      <c r="C28" s="470"/>
      <c r="D28" s="470"/>
      <c r="E28" s="470"/>
      <c r="F28" s="470"/>
      <c r="G28" s="470"/>
      <c r="H28" s="470"/>
      <c r="Q28" s="470"/>
      <c r="R28" s="470"/>
      <c r="S28" s="470"/>
      <c r="T28" s="470"/>
      <c r="U28" s="470"/>
      <c r="V28" s="470"/>
      <c r="W28" s="470"/>
      <c r="X28" s="471"/>
    </row>
    <row r="29" customFormat="false" ht="13.5" hidden="false" customHeight="false" outlineLevel="0" collapsed="false">
      <c r="A29" s="472"/>
      <c r="B29" s="473"/>
      <c r="C29" s="473"/>
      <c r="D29" s="473"/>
      <c r="E29" s="473"/>
      <c r="F29" s="473"/>
      <c r="G29" s="473"/>
      <c r="H29" s="473"/>
      <c r="I29" s="474"/>
      <c r="J29" s="474"/>
      <c r="K29" s="474"/>
      <c r="L29" s="474"/>
      <c r="M29" s="474"/>
      <c r="N29" s="474"/>
      <c r="O29" s="474"/>
      <c r="P29" s="474"/>
      <c r="Q29" s="473"/>
      <c r="R29" s="473"/>
      <c r="S29" s="473"/>
      <c r="T29" s="473"/>
      <c r="U29" s="473"/>
      <c r="V29" s="473"/>
      <c r="W29" s="473"/>
      <c r="X29" s="475"/>
    </row>
    <row r="30" customFormat="false" ht="45.75" hidden="false" customHeight="false" outlineLevel="0" collapsed="false">
      <c r="A30" s="476" t="s">
        <v>208</v>
      </c>
      <c r="B30" s="477" t="s">
        <v>209</v>
      </c>
      <c r="C30" s="378" t="s">
        <v>1</v>
      </c>
      <c r="D30" s="379" t="s">
        <v>2</v>
      </c>
      <c r="E30" s="388" t="s">
        <v>1</v>
      </c>
      <c r="F30" s="379" t="s">
        <v>3</v>
      </c>
      <c r="G30" s="388" t="s">
        <v>1</v>
      </c>
      <c r="H30" s="380" t="s">
        <v>4</v>
      </c>
      <c r="I30" s="474"/>
      <c r="J30" s="474"/>
      <c r="K30" s="474"/>
      <c r="L30" s="474"/>
      <c r="M30" s="474"/>
      <c r="N30" s="474"/>
      <c r="O30" s="474"/>
      <c r="P30" s="474"/>
      <c r="Q30" s="473"/>
      <c r="R30" s="473"/>
      <c r="S30" s="473"/>
      <c r="T30" s="473"/>
      <c r="U30" s="473"/>
      <c r="V30" s="473"/>
      <c r="W30" s="473"/>
      <c r="X30" s="475"/>
    </row>
    <row r="31" customFormat="false" ht="12.75" hidden="false" customHeight="false" outlineLevel="0" collapsed="false">
      <c r="A31" s="478" t="s">
        <v>210</v>
      </c>
      <c r="B31" s="479"/>
      <c r="C31" s="480" t="n">
        <f aca="false">D31-B31</f>
        <v>347000</v>
      </c>
      <c r="D31" s="480" t="n">
        <v>347000</v>
      </c>
      <c r="E31" s="481" t="n">
        <f aca="false">F31-D31</f>
        <v>0</v>
      </c>
      <c r="F31" s="480" t="n">
        <v>347000</v>
      </c>
      <c r="G31" s="481" t="n">
        <f aca="false">H31-F31</f>
        <v>0</v>
      </c>
      <c r="H31" s="482" t="n">
        <v>347000</v>
      </c>
      <c r="I31" s="474"/>
      <c r="J31" s="474"/>
      <c r="K31" s="474"/>
      <c r="L31" s="474"/>
      <c r="M31" s="474"/>
      <c r="N31" s="474"/>
      <c r="O31" s="474"/>
      <c r="P31" s="474"/>
      <c r="Q31" s="473"/>
      <c r="R31" s="473"/>
      <c r="S31" s="473"/>
      <c r="T31" s="473"/>
      <c r="U31" s="473"/>
      <c r="V31" s="473"/>
      <c r="W31" s="473"/>
      <c r="X31" s="475"/>
    </row>
    <row r="32" customFormat="false" ht="12.75" hidden="false" customHeight="false" outlineLevel="0" collapsed="false">
      <c r="A32" s="483" t="s">
        <v>211</v>
      </c>
      <c r="B32" s="484" t="n">
        <v>9000000</v>
      </c>
      <c r="C32" s="485" t="n">
        <v>0</v>
      </c>
      <c r="D32" s="485" t="n">
        <v>9087495</v>
      </c>
      <c r="E32" s="486" t="n">
        <v>0</v>
      </c>
      <c r="F32" s="485" t="n">
        <v>8387495</v>
      </c>
      <c r="G32" s="486" t="n">
        <v>0</v>
      </c>
      <c r="H32" s="487" t="n">
        <v>9281730</v>
      </c>
      <c r="I32" s="474"/>
      <c r="J32" s="474"/>
      <c r="K32" s="474"/>
      <c r="L32" s="474"/>
      <c r="M32" s="474"/>
      <c r="N32" s="474"/>
      <c r="O32" s="474"/>
      <c r="P32" s="474"/>
      <c r="Q32" s="473"/>
      <c r="R32" s="473"/>
      <c r="S32" s="473"/>
      <c r="T32" s="473"/>
      <c r="U32" s="473"/>
      <c r="V32" s="473"/>
      <c r="W32" s="473"/>
      <c r="X32" s="475"/>
    </row>
    <row r="33" customFormat="false" ht="13.5" hidden="false" customHeight="false" outlineLevel="0" collapsed="false">
      <c r="A33" s="488" t="s">
        <v>212</v>
      </c>
      <c r="B33" s="489" t="n">
        <v>300000</v>
      </c>
      <c r="C33" s="490" t="n">
        <f aca="false">D33-B33</f>
        <v>0</v>
      </c>
      <c r="D33" s="490" t="n">
        <v>300000</v>
      </c>
      <c r="E33" s="491" t="n">
        <f aca="false">F33-D33</f>
        <v>0</v>
      </c>
      <c r="F33" s="490" t="n">
        <v>300000</v>
      </c>
      <c r="G33" s="491" t="n">
        <f aca="false">H33-F33</f>
        <v>0</v>
      </c>
      <c r="H33" s="492" t="n">
        <v>300000</v>
      </c>
      <c r="I33" s="474"/>
      <c r="J33" s="474"/>
      <c r="K33" s="474"/>
      <c r="L33" s="474"/>
      <c r="M33" s="474"/>
      <c r="N33" s="474"/>
      <c r="O33" s="474"/>
      <c r="P33" s="474"/>
      <c r="Q33" s="473"/>
      <c r="R33" s="473"/>
      <c r="S33" s="473"/>
      <c r="T33" s="473"/>
      <c r="U33" s="473"/>
      <c r="V33" s="473"/>
      <c r="W33" s="473"/>
      <c r="X33" s="475"/>
    </row>
    <row r="34" customFormat="false" ht="13.5" hidden="false" customHeight="false" outlineLevel="0" collapsed="false">
      <c r="A34" s="493" t="s">
        <v>213</v>
      </c>
      <c r="B34" s="459" t="n">
        <f aca="false">SUM(B31:B33)</f>
        <v>9300000</v>
      </c>
      <c r="C34" s="460" t="n">
        <f aca="false">D34-B34</f>
        <v>434495</v>
      </c>
      <c r="D34" s="460" t="n">
        <f aca="false">SUM(D31:D33)</f>
        <v>9734495</v>
      </c>
      <c r="E34" s="461" t="n">
        <f aca="false">F34-D34</f>
        <v>-700000</v>
      </c>
      <c r="F34" s="460" t="n">
        <f aca="false">SUM(F31:F33)</f>
        <v>9034495</v>
      </c>
      <c r="G34" s="461" t="n">
        <f aca="false">H34-F34</f>
        <v>894235</v>
      </c>
      <c r="H34" s="462" t="n">
        <f aca="false">SUM(H31:H33)</f>
        <v>9928730</v>
      </c>
    </row>
    <row r="35" customFormat="false" ht="13.5" hidden="false" customHeight="false" outlineLevel="0" collapsed="false">
      <c r="A35" s="472"/>
      <c r="B35" s="473"/>
      <c r="C35" s="473"/>
      <c r="D35" s="473"/>
      <c r="E35" s="473"/>
      <c r="F35" s="473"/>
      <c r="G35" s="473"/>
      <c r="H35" s="473"/>
    </row>
    <row r="36" customFormat="false" ht="45.75" hidden="false" customHeight="false" outlineLevel="0" collapsed="false">
      <c r="A36" s="494" t="s">
        <v>214</v>
      </c>
      <c r="B36" s="477" t="s">
        <v>209</v>
      </c>
      <c r="C36" s="378" t="s">
        <v>1</v>
      </c>
      <c r="D36" s="379" t="s">
        <v>2</v>
      </c>
      <c r="E36" s="378" t="s">
        <v>1</v>
      </c>
      <c r="F36" s="379" t="s">
        <v>3</v>
      </c>
      <c r="G36" s="388" t="s">
        <v>1</v>
      </c>
      <c r="H36" s="380" t="s">
        <v>4</v>
      </c>
    </row>
    <row r="37" customFormat="false" ht="12.75" hidden="false" customHeight="false" outlineLevel="0" collapsed="false">
      <c r="A37" s="495" t="s">
        <v>173</v>
      </c>
      <c r="B37" s="496" t="n">
        <v>5031565</v>
      </c>
      <c r="C37" s="497" t="n">
        <v>0</v>
      </c>
      <c r="D37" s="497"/>
      <c r="E37" s="497" t="n">
        <v>0</v>
      </c>
      <c r="F37" s="497" t="n">
        <v>540664</v>
      </c>
      <c r="G37" s="498" t="n">
        <v>0</v>
      </c>
      <c r="H37" s="499" t="n">
        <v>540664</v>
      </c>
    </row>
    <row r="38" customFormat="false" ht="15" hidden="false" customHeight="true" outlineLevel="0" collapsed="false">
      <c r="A38" s="500" t="s">
        <v>215</v>
      </c>
      <c r="B38" s="496" t="n">
        <v>1000000</v>
      </c>
      <c r="C38" s="497" t="n">
        <v>0</v>
      </c>
      <c r="D38" s="497" t="n">
        <v>1000000</v>
      </c>
      <c r="E38" s="497" t="n">
        <v>0</v>
      </c>
      <c r="F38" s="497" t="n">
        <v>1000000</v>
      </c>
      <c r="G38" s="498" t="n">
        <v>0</v>
      </c>
      <c r="H38" s="499" t="n">
        <v>1000000</v>
      </c>
    </row>
    <row r="39" customFormat="false" ht="13.5" hidden="false" customHeight="true" outlineLevel="0" collapsed="false">
      <c r="A39" s="501" t="s">
        <v>216</v>
      </c>
      <c r="B39" s="496" t="n">
        <v>3000000</v>
      </c>
      <c r="C39" s="497" t="n">
        <v>0</v>
      </c>
      <c r="D39" s="497" t="n">
        <v>3000000</v>
      </c>
      <c r="E39" s="497" t="n">
        <v>0</v>
      </c>
      <c r="F39" s="497" t="n">
        <v>3000000</v>
      </c>
      <c r="G39" s="498" t="n">
        <v>0</v>
      </c>
      <c r="H39" s="499" t="n">
        <v>3242535</v>
      </c>
    </row>
    <row r="40" customFormat="false" ht="13.5" hidden="false" customHeight="true" outlineLevel="0" collapsed="false">
      <c r="A40" s="435" t="s">
        <v>217</v>
      </c>
      <c r="B40" s="502" t="n">
        <v>700000</v>
      </c>
      <c r="C40" s="503" t="n">
        <f aca="false">D40-B40</f>
        <v>0</v>
      </c>
      <c r="D40" s="503" t="n">
        <v>700000</v>
      </c>
      <c r="E40" s="503" t="n">
        <f aca="false">F40-D40</f>
        <v>0</v>
      </c>
      <c r="F40" s="503" t="n">
        <v>700000</v>
      </c>
      <c r="G40" s="504" t="n">
        <f aca="false">H40-F40</f>
        <v>0</v>
      </c>
      <c r="H40" s="505" t="n">
        <v>700000</v>
      </c>
    </row>
    <row r="41" customFormat="false" ht="13.5" hidden="false" customHeight="true" outlineLevel="0" collapsed="false">
      <c r="A41" s="435" t="s">
        <v>218</v>
      </c>
      <c r="B41" s="502"/>
      <c r="C41" s="503" t="n">
        <f aca="false">D41-B41</f>
        <v>0</v>
      </c>
      <c r="D41" s="503"/>
      <c r="E41" s="503" t="n">
        <f aca="false">F41-D41</f>
        <v>350000</v>
      </c>
      <c r="F41" s="503" t="n">
        <v>350000</v>
      </c>
      <c r="G41" s="504" t="n">
        <f aca="false">H41-F41</f>
        <v>0</v>
      </c>
      <c r="H41" s="505" t="n">
        <v>350000</v>
      </c>
    </row>
    <row r="42" customFormat="false" ht="12.75" hidden="false" customHeight="false" outlineLevel="0" collapsed="false">
      <c r="A42" s="435" t="s">
        <v>219</v>
      </c>
      <c r="B42" s="502" t="n">
        <v>600000</v>
      </c>
      <c r="C42" s="503" t="n">
        <f aca="false">D42-B42</f>
        <v>0</v>
      </c>
      <c r="D42" s="503" t="n">
        <v>600000</v>
      </c>
      <c r="E42" s="503" t="n">
        <f aca="false">F42-D42</f>
        <v>0</v>
      </c>
      <c r="F42" s="503" t="n">
        <v>600000</v>
      </c>
      <c r="G42" s="504" t="n">
        <f aca="false">H42-F42</f>
        <v>0</v>
      </c>
      <c r="H42" s="505" t="n">
        <v>600000</v>
      </c>
    </row>
    <row r="43" customFormat="false" ht="12.75" hidden="false" customHeight="false" outlineLevel="0" collapsed="false">
      <c r="A43" s="435" t="s">
        <v>220</v>
      </c>
      <c r="B43" s="502" t="n">
        <v>1896000</v>
      </c>
      <c r="C43" s="503" t="n">
        <f aca="false">D43-B43</f>
        <v>0</v>
      </c>
      <c r="D43" s="503" t="n">
        <v>1896000</v>
      </c>
      <c r="E43" s="503" t="n">
        <f aca="false">F43-D43</f>
        <v>540000</v>
      </c>
      <c r="F43" s="503" t="n">
        <f aca="false">1896000+540000</f>
        <v>2436000</v>
      </c>
      <c r="G43" s="504" t="n">
        <f aca="false">H43-F43</f>
        <v>240000</v>
      </c>
      <c r="H43" s="505" t="n">
        <v>2676000</v>
      </c>
    </row>
    <row r="44" customFormat="false" ht="12.75" hidden="false" customHeight="false" outlineLevel="0" collapsed="false">
      <c r="A44" s="506" t="s">
        <v>221</v>
      </c>
      <c r="B44" s="489"/>
      <c r="C44" s="490" t="n">
        <f aca="false">D44-B44</f>
        <v>214500</v>
      </c>
      <c r="D44" s="490" t="n">
        <v>214500</v>
      </c>
      <c r="E44" s="490" t="n">
        <f aca="false">F44-D44</f>
        <v>0</v>
      </c>
      <c r="F44" s="490" t="n">
        <v>214500</v>
      </c>
      <c r="G44" s="491" t="n">
        <f aca="false">H44-F44</f>
        <v>0</v>
      </c>
      <c r="H44" s="492" t="n">
        <v>214500</v>
      </c>
    </row>
    <row r="45" customFormat="false" ht="12" hidden="false" customHeight="true" outlineLevel="0" collapsed="false">
      <c r="A45" s="507" t="s">
        <v>222</v>
      </c>
      <c r="B45" s="489" t="n">
        <v>200000</v>
      </c>
      <c r="C45" s="490" t="n">
        <f aca="false">D45-B45</f>
        <v>0</v>
      </c>
      <c r="D45" s="490" t="n">
        <v>200000</v>
      </c>
      <c r="E45" s="490" t="n">
        <f aca="false">F45-D45</f>
        <v>0</v>
      </c>
      <c r="F45" s="490" t="n">
        <v>200000</v>
      </c>
      <c r="G45" s="491" t="n">
        <f aca="false">H45-F45</f>
        <v>0</v>
      </c>
      <c r="H45" s="492" t="n">
        <v>200000</v>
      </c>
    </row>
    <row r="46" customFormat="false" ht="12" hidden="false" customHeight="true" outlineLevel="0" collapsed="false">
      <c r="A46" s="507" t="s">
        <v>223</v>
      </c>
      <c r="B46" s="489"/>
      <c r="C46" s="490" t="n">
        <f aca="false">D46-B46</f>
        <v>0</v>
      </c>
      <c r="D46" s="490"/>
      <c r="E46" s="490" t="n">
        <f aca="false">F46-D46</f>
        <v>100000</v>
      </c>
      <c r="F46" s="490" t="n">
        <v>100000</v>
      </c>
      <c r="G46" s="491" t="n">
        <f aca="false">H46-F46</f>
        <v>100000</v>
      </c>
      <c r="H46" s="492" t="n">
        <v>200000</v>
      </c>
    </row>
    <row r="47" customFormat="false" ht="12" hidden="false" customHeight="true" outlineLevel="0" collapsed="false">
      <c r="A47" s="507" t="s">
        <v>224</v>
      </c>
      <c r="B47" s="489"/>
      <c r="C47" s="490" t="n">
        <f aca="false">D47-B47</f>
        <v>0</v>
      </c>
      <c r="D47" s="490"/>
      <c r="E47" s="490" t="n">
        <f aca="false">F47-D47</f>
        <v>200000</v>
      </c>
      <c r="F47" s="490" t="n">
        <v>200000</v>
      </c>
      <c r="G47" s="491" t="n">
        <f aca="false">H47-F47</f>
        <v>0</v>
      </c>
      <c r="H47" s="492" t="n">
        <v>200000</v>
      </c>
    </row>
    <row r="48" customFormat="false" ht="15" hidden="false" customHeight="true" outlineLevel="0" collapsed="false">
      <c r="A48" s="507" t="s">
        <v>225</v>
      </c>
      <c r="B48" s="489"/>
      <c r="C48" s="490" t="n">
        <f aca="false">D48-B48</f>
        <v>400000</v>
      </c>
      <c r="D48" s="490" t="n">
        <v>400000</v>
      </c>
      <c r="E48" s="490" t="n">
        <f aca="false">F48-D48</f>
        <v>0</v>
      </c>
      <c r="F48" s="490" t="n">
        <v>400000</v>
      </c>
      <c r="G48" s="491" t="n">
        <f aca="false">H48-F48</f>
        <v>0</v>
      </c>
      <c r="H48" s="492" t="n">
        <v>400000</v>
      </c>
    </row>
    <row r="49" customFormat="false" ht="13.5" hidden="false" customHeight="false" outlineLevel="0" collapsed="false">
      <c r="A49" s="508" t="s">
        <v>213</v>
      </c>
      <c r="B49" s="459" t="n">
        <f aca="false">SUM(B37:B48)</f>
        <v>12427565</v>
      </c>
      <c r="C49" s="460" t="n">
        <f aca="false">D49-B49</f>
        <v>-4417065</v>
      </c>
      <c r="D49" s="460" t="n">
        <f aca="false">SUM(D37:D48)</f>
        <v>8010500</v>
      </c>
      <c r="E49" s="460" t="n">
        <f aca="false">F49-D49</f>
        <v>1730664</v>
      </c>
      <c r="F49" s="460" t="n">
        <f aca="false">SUM(F37:F48)</f>
        <v>9741164</v>
      </c>
      <c r="G49" s="461" t="n">
        <f aca="false">H49-F49</f>
        <v>582535</v>
      </c>
      <c r="H49" s="462" t="n">
        <f aca="false">SUM(H37:H48)</f>
        <v>10323699</v>
      </c>
    </row>
    <row r="52" customFormat="false" ht="11.25" hidden="false" customHeight="false" outlineLevel="0" collapsed="false">
      <c r="B52" s="368"/>
      <c r="F52" s="368"/>
      <c r="G52" s="368"/>
      <c r="H52" s="368"/>
    </row>
  </sheetData>
  <mergeCells count="4">
    <mergeCell ref="B1:H1"/>
    <mergeCell ref="I1:O1"/>
    <mergeCell ref="Q1:W1"/>
    <mergeCell ref="X1:AD1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Összesített
2018. évi költségvetés
módosítás&amp;C&amp;"Bookman Old Style,Regular"&amp;12MŰKÖDÉSI KIADÁSOK&amp;R.../2019. (V.29.) rendelet 1. sz. mell. 
2/2. sz. melléklet</oddHeader>
    <oddFooter/>
  </headerFooter>
  <rowBreaks count="1" manualBreakCount="1">
    <brk id="2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9-05-21T07:01:31Z</cp:lastPrinted>
  <dcterms:modified xsi:type="dcterms:W3CDTF">2019-05-21T12:03:36Z</dcterms:modified>
  <cp:revision>0</cp:revision>
  <dc:subject/>
  <dc:title/>
</cp:coreProperties>
</file>