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melléklet" sheetId="1" state="visible" r:id="rId2"/>
    <sheet name="2 melléklet" sheetId="2" state="visible" r:id="rId3"/>
    <sheet name="3 melléklet" sheetId="3" state="visible" r:id="rId4"/>
    <sheet name="4 melléklet" sheetId="4" state="visible" r:id="rId5"/>
    <sheet name="5 melléklet" sheetId="5" state="visible" r:id="rId6"/>
    <sheet name="6 melléklet" sheetId="6" state="visible" r:id="rId7"/>
    <sheet name="7 melléklet" sheetId="7" state="visible" r:id="rId8"/>
    <sheet name="8 melléklet" sheetId="8" state="visible" r:id="rId9"/>
    <sheet name="9 melléklet" sheetId="9" state="visible" r:id="rId10"/>
    <sheet name="10 melléklet" sheetId="10" state="visible" r:id="rId11"/>
    <sheet name="11 melléklet" sheetId="11" state="visible" r:id="rId12"/>
    <sheet name="12 melléklet" sheetId="12" state="visible" r:id="rId13"/>
    <sheet name="13 melléklet" sheetId="13" state="visible" r:id="rId14"/>
    <sheet name="14 melléklet" sheetId="14" state="visible" r:id="rId15"/>
    <sheet name="15 melléklet" sheetId="15" state="visible" r:id="rId16"/>
    <sheet name="16 melléklet" sheetId="16" state="visible" r:id="rId17"/>
    <sheet name="17 melléklet" sheetId="17" state="visible" r:id="rId18"/>
    <sheet name="18 melléklet" sheetId="18" state="visible" r:id="rId19"/>
    <sheet name="19 melléklet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756">
  <si>
    <t xml:space="preserve">s.  sz.</t>
  </si>
  <si>
    <t xml:space="preserve">B E V É T E L E K</t>
  </si>
  <si>
    <t xml:space="preserve">Eredeti előirányzat</t>
  </si>
  <si>
    <t xml:space="preserve">Módosított előirányzat</t>
  </si>
  <si>
    <t xml:space="preserve">Teljesítés</t>
  </si>
  <si>
    <t xml:space="preserve">Tejesítés/ Módosított előirányzat (%)</t>
  </si>
  <si>
    <t xml:space="preserve">K I A D Á S O K</t>
  </si>
  <si>
    <t xml:space="preserve">Int. működési bev.</t>
  </si>
  <si>
    <t xml:space="preserve">Személyi juttatások</t>
  </si>
  <si>
    <t xml:space="preserve">Közhatalmi bevételek</t>
  </si>
  <si>
    <t xml:space="preserve">Munkaadókat terh. Járul.</t>
  </si>
  <si>
    <t xml:space="preserve">Felhalmozási bevételek</t>
  </si>
  <si>
    <t xml:space="preserve">Dologi kiadások</t>
  </si>
  <si>
    <t xml:space="preserve">Önk.kv. támogatása</t>
  </si>
  <si>
    <t xml:space="preserve">Műk.c.pe. Átadás</t>
  </si>
  <si>
    <t xml:space="preserve">Működési célú átvett pe.</t>
  </si>
  <si>
    <t xml:space="preserve">Ellátottak pénzbeli juttatásai</t>
  </si>
  <si>
    <t xml:space="preserve">Felhalmozási célú átvett pe.</t>
  </si>
  <si>
    <t xml:space="preserve">Felhalmozási c.pe.át.</t>
  </si>
  <si>
    <t xml:space="preserve">Kölcsönök visszatér.</t>
  </si>
  <si>
    <t xml:space="preserve">Felújítási kiadások</t>
  </si>
  <si>
    <t xml:space="preserve">Pénzforgalmi bevételek:</t>
  </si>
  <si>
    <t xml:space="preserve">Beruházásikiadások</t>
  </si>
  <si>
    <t xml:space="preserve">értékpapír bevétel</t>
  </si>
  <si>
    <t xml:space="preserve">-</t>
  </si>
  <si>
    <t xml:space="preserve">Kölcsönök nyújtása</t>
  </si>
  <si>
    <t xml:space="preserve">hitel bevétel</t>
  </si>
  <si>
    <t xml:space="preserve">Pénzforgalmi kiadások</t>
  </si>
  <si>
    <t xml:space="preserve">Finanszírozási bevételek:</t>
  </si>
  <si>
    <t xml:space="preserve">Hitelek, értékp.kiadásai</t>
  </si>
  <si>
    <t xml:space="preserve">Finanszírozási kiadások</t>
  </si>
  <si>
    <t xml:space="preserve">Pénzfor. nélküli bev.</t>
  </si>
  <si>
    <t xml:space="preserve">Pénzforg.nélküli kiad.</t>
  </si>
  <si>
    <t xml:space="preserve">Kiegyenlítő, átfutó, függő.</t>
  </si>
  <si>
    <t xml:space="preserve">Kiegyenlítő, függő, átfutó</t>
  </si>
  <si>
    <t xml:space="preserve">Bevételek összesen:</t>
  </si>
  <si>
    <t xml:space="preserve">Kiadások összesen:</t>
  </si>
  <si>
    <t xml:space="preserve">s.  sz</t>
  </si>
  <si>
    <t xml:space="preserve">M e g  n e v e z é s</t>
  </si>
  <si>
    <t xml:space="preserve">Önkormányzat</t>
  </si>
  <si>
    <t xml:space="preserve">Vésztői Közös Önkormányzati Hivatal</t>
  </si>
  <si>
    <t xml:space="preserve">Bartók Béla Nevelési Központ</t>
  </si>
  <si>
    <t xml:space="preserve">Vésztői Négyszínvirág Óvoda és Bölcsőde</t>
  </si>
  <si>
    <t xml:space="preserve">Eredeti ei.</t>
  </si>
  <si>
    <t xml:space="preserve">Mód. ei.</t>
  </si>
  <si>
    <t xml:space="preserve">Intézményi működési bevételek</t>
  </si>
  <si>
    <t xml:space="preserve">Önkormányzatok költségvetési támogatása</t>
  </si>
  <si>
    <t xml:space="preserve">Működési célra átvett pénzeszközök</t>
  </si>
  <si>
    <t xml:space="preserve">Felhalmozási célra átvett pénzeszköz</t>
  </si>
  <si>
    <t xml:space="preserve">Kölcsönök visszatérülése</t>
  </si>
  <si>
    <t xml:space="preserve">Hitel, értékpapír bevétel</t>
  </si>
  <si>
    <t xml:space="preserve">Pénzforgalom nélküli bevétel</t>
  </si>
  <si>
    <t xml:space="preserve">Kiegyenlítő, átfutó, függő bevétel</t>
  </si>
  <si>
    <t xml:space="preserve">Sinka István Művelődési Központ és Városi Könyvtár</t>
  </si>
  <si>
    <t xml:space="preserve">Városüzemeltetési Iroda</t>
  </si>
  <si>
    <t xml:space="preserve">Mindösszesen</t>
  </si>
  <si>
    <t xml:space="preserve">Személyi juttatások </t>
  </si>
  <si>
    <t xml:space="preserve">Munkaadókat terhelő járulékok</t>
  </si>
  <si>
    <t xml:space="preserve">Működési célú pénzeszköz átadás</t>
  </si>
  <si>
    <t xml:space="preserve">Felhalmozási célú pénzeszköz átadás</t>
  </si>
  <si>
    <t xml:space="preserve">Beruházási kiadások</t>
  </si>
  <si>
    <t xml:space="preserve">Kölcsön nyújtás</t>
  </si>
  <si>
    <t xml:space="preserve">Hitelek, értékpapírok kiadásai</t>
  </si>
  <si>
    <t xml:space="preserve">Pénzforgalom nélküli kiadások</t>
  </si>
  <si>
    <t xml:space="preserve">Kiegyenlítő, függő, átfutó kiadások</t>
  </si>
  <si>
    <t xml:space="preserve">Kiadások összesen</t>
  </si>
  <si>
    <t xml:space="preserve">s.sz.</t>
  </si>
  <si>
    <t xml:space="preserve">Intézmény</t>
  </si>
  <si>
    <t xml:space="preserve">Engedélyezett álláshely/Foglalkoztatotti létszám</t>
  </si>
  <si>
    <t xml:space="preserve">Köztisztviselő</t>
  </si>
  <si>
    <t xml:space="preserve">Közalkalmazott</t>
  </si>
  <si>
    <t xml:space="preserve">Munka törvénykönyves </t>
  </si>
  <si>
    <t xml:space="preserve">közfoglalkoztatott</t>
  </si>
  <si>
    <t xml:space="preserve">önkormányzati képviselő</t>
  </si>
  <si>
    <t xml:space="preserve">összesen</t>
  </si>
  <si>
    <t xml:space="preserve">eredeti:</t>
  </si>
  <si>
    <t xml:space="preserve">módosított:</t>
  </si>
  <si>
    <t xml:space="preserve">tény:</t>
  </si>
  <si>
    <t xml:space="preserve">Vésztői Közös Önkormányzati Hivatal </t>
  </si>
  <si>
    <t xml:space="preserve">Vésztői Városüzemeltetési Iroda</t>
  </si>
  <si>
    <t xml:space="preserve">Vésztő Négyszívirág Óvoda és Bölcsőde</t>
  </si>
  <si>
    <t xml:space="preserve">megnevezés</t>
  </si>
  <si>
    <t xml:space="preserve">I</t>
  </si>
  <si>
    <t xml:space="preserve">Beruházás</t>
  </si>
  <si>
    <t xml:space="preserve">KEOP-5.3.0/B/09-2010-0143 Épületenergetikai fejlesztés</t>
  </si>
  <si>
    <t xml:space="preserve">KEOP-1.2.0/2F/09-2009-0006  Vésztő Város Csatorna hálózat bővítés (1-2-3-5-6-8-9-10-11 öblözetek)</t>
  </si>
  <si>
    <t xml:space="preserve">Közös Önkormányzati Hivatal kialakítása</t>
  </si>
  <si>
    <t xml:space="preserve">közmunka nagy értékű beszerzései</t>
  </si>
  <si>
    <t xml:space="preserve">Iskola és utánpótlás sport infrastruktúra fejlesztés felújítás</t>
  </si>
  <si>
    <t xml:space="preserve">ingatlan vásárlás (Sinka u.10. Csokonai u.)</t>
  </si>
  <si>
    <t xml:space="preserve">TIOP 1.2.3. könyvtár isnfrastruktúra fejlesztés felújítás</t>
  </si>
  <si>
    <t xml:space="preserve">Huro 1001 vasút</t>
  </si>
  <si>
    <t xml:space="preserve">csatorna áteresz tervezés</t>
  </si>
  <si>
    <t xml:space="preserve">LEADER Művház felújítás</t>
  </si>
  <si>
    <t xml:space="preserve">tenyészállat vásárlás</t>
  </si>
  <si>
    <t xml:space="preserve">részesedés vásárlás Vésztői Szociális Szövetkezet</t>
  </si>
  <si>
    <t xml:space="preserve">díszkút</t>
  </si>
  <si>
    <t xml:space="preserve">energetikai terv</t>
  </si>
  <si>
    <t xml:space="preserve">Összesen:</t>
  </si>
  <si>
    <t xml:space="preserve">II.</t>
  </si>
  <si>
    <t xml:space="preserve">Felújítás</t>
  </si>
  <si>
    <t xml:space="preserve">járdásítás</t>
  </si>
  <si>
    <t xml:space="preserve">útjavítás</t>
  </si>
  <si>
    <t xml:space="preserve">vízmű vagyon felújítása (víztorony)</t>
  </si>
  <si>
    <t xml:space="preserve">kazánház kialakítása</t>
  </si>
  <si>
    <t xml:space="preserve">energetikai többlet munka</t>
  </si>
  <si>
    <t xml:space="preserve">Felhalmozási kiadás összesen:</t>
  </si>
  <si>
    <t xml:space="preserve">Korábbi években kifizetett</t>
  </si>
  <si>
    <t xml:space="preserve">S. sz.</t>
  </si>
  <si>
    <t xml:space="preserve">sor.sz.</t>
  </si>
  <si>
    <t xml:space="preserve">Intézmény megnevezése</t>
  </si>
  <si>
    <t xml:space="preserve">Vésztői Négszínvirág Óvoda és Bölcsőde</t>
  </si>
  <si>
    <t xml:space="preserve">I.</t>
  </si>
  <si>
    <t xml:space="preserve">Működési célú pénzeszköz átadások</t>
  </si>
  <si>
    <t xml:space="preserve">Civil szervezeteknek</t>
  </si>
  <si>
    <t xml:space="preserve">működési támogatás</t>
  </si>
  <si>
    <t xml:space="preserve">céljellegű támogatás 2012. évről</t>
  </si>
  <si>
    <t xml:space="preserve">céljellegű támogatás 2013.</t>
  </si>
  <si>
    <t xml:space="preserve">Polgárőrség</t>
  </si>
  <si>
    <t xml:space="preserve">Polgármesteri keret</t>
  </si>
  <si>
    <t xml:space="preserve">Kalendárium Baráti körnek</t>
  </si>
  <si>
    <t xml:space="preserve">Többcélú Kistérségi Társulás</t>
  </si>
  <si>
    <t xml:space="preserve">Sérült Gyermekek Egyesülete</t>
  </si>
  <si>
    <t xml:space="preserve">Versenysportra</t>
  </si>
  <si>
    <t xml:space="preserve">Vésztői Roma Nemzetiségi Önkormányzat</t>
  </si>
  <si>
    <t xml:space="preserve">Dél alföldi Reg. Hull. Gazd.</t>
  </si>
  <si>
    <t xml:space="preserve">Bursa ösztöndíj</t>
  </si>
  <si>
    <t xml:space="preserve">Ivóvízminőség javító program</t>
  </si>
  <si>
    <t xml:space="preserve">Nefelejcs Otthon (közhasznú munkára)</t>
  </si>
  <si>
    <t xml:space="preserve">Lemondott tiszteletdíj átadása Egyháznak</t>
  </si>
  <si>
    <t xml:space="preserve">orvosi ügyelet</t>
  </si>
  <si>
    <t xml:space="preserve">Sérült Gyermekekért Egyesület lemondott tisztd.</t>
  </si>
  <si>
    <t xml:space="preserve">Mentőállomás támogatása</t>
  </si>
  <si>
    <t xml:space="preserve">gyermektartásdíj megelőlegezés</t>
  </si>
  <si>
    <t xml:space="preserve">árvízkárosultak megsegítése</t>
  </si>
  <si>
    <t xml:space="preserve">BBNK bankszámla egyenleg átadása</t>
  </si>
  <si>
    <t xml:space="preserve">HURO kistérségi visszautalás</t>
  </si>
  <si>
    <t xml:space="preserve">városi össztöndíj</t>
  </si>
  <si>
    <t xml:space="preserve">művészeti össztöndíj</t>
  </si>
  <si>
    <t xml:space="preserve">pályázati biztosíték, kaució visszafizetés</t>
  </si>
  <si>
    <t xml:space="preserve">intézményi alulfinanszírozás átadása</t>
  </si>
  <si>
    <t xml:space="preserve">Tisztavíz Alapítvány</t>
  </si>
  <si>
    <t xml:space="preserve">Felhalmozási célú átadás</t>
  </si>
  <si>
    <t xml:space="preserve">Települési hulladéklerakó</t>
  </si>
  <si>
    <t xml:space="preserve">lakossági közmű</t>
  </si>
  <si>
    <t xml:space="preserve">Sportegyesület pályázati önerő</t>
  </si>
  <si>
    <t xml:space="preserve">Felhal. Célú átad. Össz.</t>
  </si>
  <si>
    <t xml:space="preserve">III.</t>
  </si>
  <si>
    <t xml:space="preserve">lakosságnak</t>
  </si>
  <si>
    <t xml:space="preserve">Csatornamű Társulat</t>
  </si>
  <si>
    <t xml:space="preserve">Szeghalom Többcélú Kistérségi Társulás</t>
  </si>
  <si>
    <t xml:space="preserve">Kölcsönnyújtás összesen</t>
  </si>
  <si>
    <t xml:space="preserve">M e g n e v e z é s</t>
  </si>
  <si>
    <t xml:space="preserve">Módosított  előitányzat</t>
  </si>
  <si>
    <t xml:space="preserve">Éves teljesítés</t>
  </si>
  <si>
    <t xml:space="preserve">I. Működési bevételek és kiadások</t>
  </si>
  <si>
    <t xml:space="preserve">Működési célú költségv. támog.</t>
  </si>
  <si>
    <t xml:space="preserve">Működési célú pénzesköz átvétel</t>
  </si>
  <si>
    <t xml:space="preserve">Működési célú hitel bevétele</t>
  </si>
  <si>
    <t xml:space="preserve">Működésicélú pénzforgalom nélküli bevétel</t>
  </si>
  <si>
    <t xml:space="preserve">Működési célú bev. Össz. (1+…6)</t>
  </si>
  <si>
    <t xml:space="preserve">Ellátottak pénzbeli juttatása</t>
  </si>
  <si>
    <t xml:space="preserve">Műk. célú hitelek, kölcsönök</t>
  </si>
  <si>
    <t xml:space="preserve">Működési céltartalék</t>
  </si>
  <si>
    <t xml:space="preserve">Működési célú kiad. Össz. (8+…15)</t>
  </si>
  <si>
    <t xml:space="preserve">II. Felhalmozási célú bevételek és kiadások</t>
  </si>
  <si>
    <t xml:space="preserve">Működési bevétel fejlesztési célra</t>
  </si>
  <si>
    <t xml:space="preserve">Fejlesztési célú pe. Átvétel</t>
  </si>
  <si>
    <t xml:space="preserve">Felhalmozási célú állami támogatás</t>
  </si>
  <si>
    <t xml:space="preserve">Felhalmozási célú kölcsön visszatérülés</t>
  </si>
  <si>
    <t xml:space="preserve">Fejlesztési célú hitel bevétele</t>
  </si>
  <si>
    <t xml:space="preserve">Fejlesztési célú pénzforgalom nélküli bevétel</t>
  </si>
  <si>
    <t xml:space="preserve">Felhalmozási célú bevételek össz. (16+…22)</t>
  </si>
  <si>
    <t xml:space="preserve">Felhalmozási kiadások (ÁFA-val együtt)</t>
  </si>
  <si>
    <t xml:space="preserve">Felújítási kiadások (ÁFA-val együtt)</t>
  </si>
  <si>
    <t xml:space="preserve">Felhal.célú kölcsön nyújtás</t>
  </si>
  <si>
    <t xml:space="preserve">Felhalmozási célú hitelek, értékpapírok kiadása</t>
  </si>
  <si>
    <t xml:space="preserve">Felhalmozási célú tartalék</t>
  </si>
  <si>
    <t xml:space="preserve">Felhalmozási célú kiadások össz.(24+…29)</t>
  </si>
  <si>
    <t xml:space="preserve">III. függő-átfutó bevételek</t>
  </si>
  <si>
    <t xml:space="preserve">IV. függő-átfutó kiadások</t>
  </si>
  <si>
    <t xml:space="preserve">Önkormányzat bevételei összesen:(7+23+31)</t>
  </si>
  <si>
    <t xml:space="preserve">Önkormányzat kiadásai összesen:(15+30+32)</t>
  </si>
  <si>
    <t xml:space="preserve">2013.év</t>
  </si>
  <si>
    <t xml:space="preserve">2014.év</t>
  </si>
  <si>
    <t xml:space="preserve">2015. év</t>
  </si>
  <si>
    <t xml:space="preserve">2016. év</t>
  </si>
  <si>
    <t xml:space="preserve">2017. év</t>
  </si>
  <si>
    <t xml:space="preserve">további </t>
  </si>
  <si>
    <t xml:space="preserve">Összesen</t>
  </si>
  <si>
    <t xml:space="preserve">Hitelel törlesztések (KÖTVÉNY)</t>
  </si>
  <si>
    <t xml:space="preserve">kamat</t>
  </si>
  <si>
    <t xml:space="preserve">tőke</t>
  </si>
  <si>
    <t xml:space="preserve">Fejlesztési kiadások</t>
  </si>
  <si>
    <t xml:space="preserve">"Szemünkfénye program" korszerűsítés</t>
  </si>
  <si>
    <t xml:space="preserve">KEOP-1.3.0/09-11-2011-0032            ivóvíz minőség javító program</t>
  </si>
  <si>
    <t xml:space="preserve">Víztorony rekonstrukciós részletfizetés</t>
  </si>
  <si>
    <t xml:space="preserve">Pénzeszköz átadási kötelezettség</t>
  </si>
  <si>
    <t xml:space="preserve">Tisztavíz Alapítványnak</t>
  </si>
  <si>
    <t xml:space="preserve">Csatorna Társulatnak</t>
  </si>
  <si>
    <t xml:space="preserve">Összes kötelezettség:</t>
  </si>
  <si>
    <t xml:space="preserve">megnebezés</t>
  </si>
  <si>
    <t xml:space="preserve">bevétel</t>
  </si>
  <si>
    <t xml:space="preserve">kiadás</t>
  </si>
  <si>
    <t xml:space="preserve">KEOP-5.3.0/B/09-2010-0143                Épületnergetikai fejlesztés</t>
  </si>
  <si>
    <t xml:space="preserve">KEOP-1.2.0/2F/09-2009-0006            Vésztő Város Szennyvízcsatorna hálózat bővítés (1-2-3-5-6-8-9-10-11 öblözetek)</t>
  </si>
  <si>
    <t xml:space="preserve">Művház felújítás LEADER</t>
  </si>
  <si>
    <t xml:space="preserve">DAREH működési hozzájárulás</t>
  </si>
  <si>
    <t xml:space="preserve">TIOP 1.2.3 Városi könyvtár infrastruktúra fejlesztés</t>
  </si>
  <si>
    <t xml:space="preserve">TÁMOP 3.2.13.. "Szép értelme földi dolgainknak" tanórán kívüli oktatás, nevelés szolgáltatása</t>
  </si>
  <si>
    <t xml:space="preserve">HURO vasút</t>
  </si>
  <si>
    <t xml:space="preserve">Megnevezés</t>
  </si>
  <si>
    <t xml:space="preserve">tétel (db)</t>
  </si>
  <si>
    <t xml:space="preserve">Ft</t>
  </si>
  <si>
    <t xml:space="preserve">Iparűzési adó méltányossági törlése</t>
  </si>
  <si>
    <t xml:space="preserve">Magánszemélyek kommunális adója kedvezmény az önkormányzati utak mellett fekvő ingatlanok esetén</t>
  </si>
  <si>
    <t xml:space="preserve">Magányszemélyek kommunális adó kedvezmény 65 éven felüli egyedülállók esetén</t>
  </si>
  <si>
    <t xml:space="preserve">Talajterhelési díj törlés méltányosságból</t>
  </si>
  <si>
    <t xml:space="preserve">Bírság törlés méltányosságból</t>
  </si>
  <si>
    <t xml:space="preserve">Adóelőleg módosítás iparűzési adó</t>
  </si>
  <si>
    <t xml:space="preserve">Összes támogatás:</t>
  </si>
  <si>
    <t xml:space="preserve">2013 év terv</t>
  </si>
  <si>
    <t xml:space="preserve">2013 év tény</t>
  </si>
  <si>
    <t xml:space="preserve">2012 év té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Felhalmozási célra átvett pénzeszközök</t>
  </si>
  <si>
    <t xml:space="preserve">7.</t>
  </si>
  <si>
    <t xml:space="preserve">Kölcsön visszatérülése</t>
  </si>
  <si>
    <t xml:space="preserve">8.</t>
  </si>
  <si>
    <t xml:space="preserve">Finanszírozási műveletek bevételei</t>
  </si>
  <si>
    <t xml:space="preserve">9.</t>
  </si>
  <si>
    <t xml:space="preserve">Pénzforgalom nélküli bevételek</t>
  </si>
  <si>
    <t xml:space="preserve">10.</t>
  </si>
  <si>
    <t xml:space="preserve">Kiegyenlítő, átfutó, függő bevételek</t>
  </si>
  <si>
    <t xml:space="preserve">Felújítási kiadások </t>
  </si>
  <si>
    <t xml:space="preserve">Finanszírozási műveletek kiadása</t>
  </si>
  <si>
    <t xml:space="preserve">11.</t>
  </si>
  <si>
    <t xml:space="preserve">Pénzforgalom nélküli kiadás (tatalékok)</t>
  </si>
  <si>
    <t xml:space="preserve">E S Z K Ö Z Ö K</t>
  </si>
  <si>
    <t xml:space="preserve">F O R R Á S O K</t>
  </si>
  <si>
    <t xml:space="preserve">Előző év</t>
  </si>
  <si>
    <t xml:space="preserve">Tárgy év</t>
  </si>
  <si>
    <t xml:space="preserve">A</t>
  </si>
  <si>
    <t xml:space="preserve">Befektetett eszközö összesen</t>
  </si>
  <si>
    <t xml:space="preserve">D</t>
  </si>
  <si>
    <t xml:space="preserve">Saját tőke összesen</t>
  </si>
  <si>
    <t xml:space="preserve">Immateriális javak</t>
  </si>
  <si>
    <t xml:space="preserve">Induló tőke</t>
  </si>
  <si>
    <t xml:space="preserve">Tárgyi eszközök</t>
  </si>
  <si>
    <t xml:space="preserve">II</t>
  </si>
  <si>
    <t xml:space="preserve">Tőkeváltozás</t>
  </si>
  <si>
    <t xml:space="preserve">Befeketett pü. eszközök</t>
  </si>
  <si>
    <t xml:space="preserve">Értékelési tartalék</t>
  </si>
  <si>
    <t xml:space="preserve">IV.</t>
  </si>
  <si>
    <t xml:space="preserve">Üzemeltetésre kezelésre átad.</t>
  </si>
  <si>
    <t xml:space="preserve">E</t>
  </si>
  <si>
    <t xml:space="preserve">Tartalékok összesen</t>
  </si>
  <si>
    <t xml:space="preserve">Költségvetési tartalék</t>
  </si>
  <si>
    <t xml:space="preserve">B</t>
  </si>
  <si>
    <t xml:space="preserve">Forgóeszközök összesen</t>
  </si>
  <si>
    <t xml:space="preserve">Vállalkozási tartalék</t>
  </si>
  <si>
    <t xml:space="preserve">Készletek</t>
  </si>
  <si>
    <t xml:space="preserve">Követelések</t>
  </si>
  <si>
    <t xml:space="preserve">F</t>
  </si>
  <si>
    <t xml:space="preserve">Kötelezettségek össz.</t>
  </si>
  <si>
    <t xml:space="preserve">Értékpapírok</t>
  </si>
  <si>
    <t xml:space="preserve">Hosszúlejáratú kötelezettség</t>
  </si>
  <si>
    <t xml:space="preserve">Pénzeszközök</t>
  </si>
  <si>
    <t xml:space="preserve">Rövid lejáratú kötelezettség</t>
  </si>
  <si>
    <t xml:space="preserve">V.</t>
  </si>
  <si>
    <t xml:space="preserve">Egyéb aktív pénzügyi elsz.</t>
  </si>
  <si>
    <t xml:space="preserve">Egyéb passzív pü. elszám.</t>
  </si>
  <si>
    <t xml:space="preserve">Eszközök összesen</t>
  </si>
  <si>
    <t xml:space="preserve">Források összesen</t>
  </si>
  <si>
    <t xml:space="preserve">Eredeti</t>
  </si>
  <si>
    <t xml:space="preserve">Módosított</t>
  </si>
  <si>
    <t xml:space="preserve">előirányzat</t>
  </si>
  <si>
    <t xml:space="preserve">(%)</t>
  </si>
  <si>
    <t xml:space="preserve">Dologi és egyéb folyó kiadások</t>
  </si>
  <si>
    <t xml:space="preserve">Működési célú támogatásértékű kiadások</t>
  </si>
  <si>
    <t xml:space="preserve">Államházt.-on kívülre végleges működési pénzeszközátadás</t>
  </si>
  <si>
    <t xml:space="preserve">Felhalmozási kiadások</t>
  </si>
  <si>
    <t xml:space="preserve">Felhalmozási célú támogatási kiadások</t>
  </si>
  <si>
    <t xml:space="preserve">Államházt.-on kívülre végleges felhalmozási pénzeszközátadás</t>
  </si>
  <si>
    <t xml:space="preserve">Hosszú lejáratú kölcsön nyújtás</t>
  </si>
  <si>
    <t xml:space="preserve">Rövid lejáratú kölcsön nyújtás</t>
  </si>
  <si>
    <t xml:space="preserve">Költségvetési pénzforg. Kiad össz.(01+…+12)</t>
  </si>
  <si>
    <t xml:space="preserve">Hosszú lejáratú hitel törlsztése</t>
  </si>
  <si>
    <t xml:space="preserve">Rövid lejáratú h itel törlesztése</t>
  </si>
  <si>
    <t xml:space="preserve">15-ből likvid hitel kiadásai</t>
  </si>
  <si>
    <t xml:space="preserve">Tartós hitelviszonyt megtestesítő értékpapírok kiadásai</t>
  </si>
  <si>
    <t xml:space="preserve">Forgatási célú hitelviszonyt megtestesítő értékpapír kiadásai</t>
  </si>
  <si>
    <t xml:space="preserve">Pénzügyi lízing tőketörlesztés miatti kiadások</t>
  </si>
  <si>
    <t xml:space="preserve">Finanszírozási kiad összesen:(14+15+17+18)</t>
  </si>
  <si>
    <t xml:space="preserve">Pénzforgalmi kiadások összesen: (13+19)</t>
  </si>
  <si>
    <t xml:space="preserve">Pénzforgalom nélküli kiadás</t>
  </si>
  <si>
    <t xml:space="preserve">Kiegyenlítő függő átfutó kiad.összesen:</t>
  </si>
  <si>
    <t xml:space="preserve">Kiadások összesen (21+22+23)</t>
  </si>
  <si>
    <t xml:space="preserve">Működési bevételek</t>
  </si>
  <si>
    <t xml:space="preserve">Működési célú támogatásértékű bevétek, egyéb támogatások</t>
  </si>
  <si>
    <t xml:space="preserve">Államháztartáson kívülről végleges pe. Átvétel</t>
  </si>
  <si>
    <t xml:space="preserve">Felhalmozási és tőke jellegű bevételek</t>
  </si>
  <si>
    <t xml:space="preserve">28-ból önkorm.sajátos felhalm-i és tőkebev-ei</t>
  </si>
  <si>
    <t xml:space="preserve">Felhalmozási célú támogatási bevétel</t>
  </si>
  <si>
    <t xml:space="preserve">Államháztartáson kívülről végleges felhalmozási pe. Átvétel</t>
  </si>
  <si>
    <t xml:space="preserve">Támogatások, kiegészítések</t>
  </si>
  <si>
    <t xml:space="preserve">32-ből önkormányzatok költségvetési támogatás</t>
  </si>
  <si>
    <t xml:space="preserve">Hosszú lejáratú kölcsönök</t>
  </si>
  <si>
    <t xml:space="preserve">Rövid lejárató kolcsönok</t>
  </si>
  <si>
    <t xml:space="preserve">Költségvetési pénzforg.bevételek összesen (25+…+28+30+31+32+34+35)</t>
  </si>
  <si>
    <t xml:space="preserve">Hosszú lejáratú hitelek felvétele</t>
  </si>
  <si>
    <t xml:space="preserve">Rövid lejáratú hitelek felvétele</t>
  </si>
  <si>
    <t xml:space="preserve">38-ból likvid hitelek bevétele</t>
  </si>
  <si>
    <t xml:space="preserve">Tartós hitelviszonyt megtestesítő értékpapírok bevételei</t>
  </si>
  <si>
    <t xml:space="preserve">Forgatási célú hitelviszonyt megtestesítő értékpapír bevételei</t>
  </si>
  <si>
    <t xml:space="preserve">Finanszírozási bevételek összesen (37+38+40+41)</t>
  </si>
  <si>
    <t xml:space="preserve">Pénzforgalmi bevételek (36+42)</t>
  </si>
  <si>
    <t xml:space="preserve">Kiegyenlítő, átfutó bev. Összesen</t>
  </si>
  <si>
    <t xml:space="preserve">Bevételek összesen (43+…+46)</t>
  </si>
  <si>
    <t xml:space="preserve">Pénzforgalmi költségvetési bevételek és kiadások különbözete (36-13) költségvetési hiány (-), költségvetési többlet (+)</t>
  </si>
  <si>
    <t xml:space="preserve">Igénybe vett tartalékokkal korrigált költségvetési bevételek és kiadások különbsége (48+44-21) korrigált költségvetési hiány (-), korrigált költségvetési többlet (+)</t>
  </si>
  <si>
    <t xml:space="preserve">Finanszírozási műv. Eredménye(42-19)</t>
  </si>
  <si>
    <t xml:space="preserve">Aktív és passzaív pénzügyi műveleketk egyenlege (45+46-22)</t>
  </si>
  <si>
    <t xml:space="preserve">Záró pénzkészlet</t>
  </si>
  <si>
    <t xml:space="preserve">Forgatási célú pénügyi műveletek egyenlege</t>
  </si>
  <si>
    <t xml:space="preserve">Egyéb aktív és passzív pü-i elszám. összev.záró egy</t>
  </si>
  <si>
    <t xml:space="preserve">Előző év(ek) ben képzett tartalékok maradványa</t>
  </si>
  <si>
    <t xml:space="preserve">Vállalkozási tev. pénzforg. eredménye</t>
  </si>
  <si>
    <t xml:space="preserve">Tárgyévi helyesbített pénzmaradvány</t>
  </si>
  <si>
    <t xml:space="preserve">Finanszírozásból származó korrekció</t>
  </si>
  <si>
    <t xml:space="preserve">Pénzmaradványt terhelő elvonások</t>
  </si>
  <si>
    <t xml:space="preserve">Költségvetési pénzmaradvány</t>
  </si>
  <si>
    <t xml:space="preserve">Váll. tev.eredményéből alaptev.ellát-ra felhaszn. összeg</t>
  </si>
  <si>
    <t xml:space="preserve">Ktsgv-i pénzmaradványt külön jogszab.alapján mód.tétel</t>
  </si>
  <si>
    <t xml:space="preserve">Módosított pénzmaradvány (6+-7+-8+-9+-10)</t>
  </si>
  <si>
    <t xml:space="preserve">12-ből egészségbizt.alapból folyósított pénzeszk.maradványa</t>
  </si>
  <si>
    <t xml:space="preserve">12-bő kötelezettséggel terhelt pénzmaradvány</t>
  </si>
  <si>
    <t xml:space="preserve">12-ből szabad pénzmaradvány</t>
  </si>
  <si>
    <t xml:space="preserve">Kötelezettséggel terhelt pénzmaradvány</t>
  </si>
  <si>
    <t xml:space="preserve">Vésztő Város Önkormányzata</t>
  </si>
  <si>
    <t xml:space="preserve">Szabad pénzmaradvány </t>
  </si>
  <si>
    <t xml:space="preserve">Vállalkozási tevékenység működési célú bevételei</t>
  </si>
  <si>
    <t xml:space="preserve">Vállalkozási tevékenység felhalmozási célú bevételei</t>
  </si>
  <si>
    <t xml:space="preserve">Vállalkozási maradványban figyelembe vehető finanszírozási bevételek</t>
  </si>
  <si>
    <t xml:space="preserve">Vállalkozási tevékenység szakfeladaton elszámolt bevételei (1+2+3)</t>
  </si>
  <si>
    <t xml:space="preserve">Vállalkozási tevékenység működési célú kiadáasi</t>
  </si>
  <si>
    <t xml:space="preserve">Vállalkozási célú tevékenység felhalmozási célú kiadásai</t>
  </si>
  <si>
    <t xml:space="preserve">Vállalkozási maradványban figyelembe vehető finanszírozási kiadások</t>
  </si>
  <si>
    <t xml:space="preserve">Vállalkozási tevékenység szakfeladaton elszámolt kiadásai (4+5+6)</t>
  </si>
  <si>
    <t xml:space="preserve">C</t>
  </si>
  <si>
    <t xml:space="preserve">Vállalkozási célú tevékenység pénzzforgalmi maradványa (A+B)</t>
  </si>
  <si>
    <t xml:space="preserve">Vállalkozási tevékenységet terhelő értékcsökkenési leírás</t>
  </si>
  <si>
    <t xml:space="preserve">Alaptevékenység ellátására felhasznált, tervezett vállalkozási maradvány</t>
  </si>
  <si>
    <t xml:space="preserve">Pénzforgalmi maradvgányt jogszabály alapján módosító egyéb tényezők</t>
  </si>
  <si>
    <t xml:space="preserve">Vállalkozási tevékenység módosított pénzforgalmi vállalkozási maradványa (C-7-8+9)</t>
  </si>
  <si>
    <t xml:space="preserve">Vállalkozási tevékenységet terhelő befizetési kötelezettség</t>
  </si>
  <si>
    <t xml:space="preserve">Vállalkozási tartalékba helyezhető összeg (C-8-9-E)</t>
  </si>
  <si>
    <t xml:space="preserve">Sor-szám</t>
  </si>
  <si>
    <t xml:space="preserve">Immat javak</t>
  </si>
  <si>
    <t xml:space="preserve">Ingatlanok vagy. Ér. Jog </t>
  </si>
  <si>
    <t xml:space="preserve">Gépek, berend. Felszerelések</t>
  </si>
  <si>
    <t xml:space="preserve">Járművek</t>
  </si>
  <si>
    <t xml:space="preserve">Tenyész-állatok</t>
  </si>
  <si>
    <t xml:space="preserve">Átadott eszközök</t>
  </si>
  <si>
    <t xml:space="preserve">Tárgyévi nyitó állomány (Előző évi záró)</t>
  </si>
  <si>
    <t xml:space="preserve">Bruttó növ.- Beszerzés, létesítés </t>
  </si>
  <si>
    <t xml:space="preserve">Bruttó növ. - Felújítás</t>
  </si>
  <si>
    <t xml:space="preserve">Bruttó növ. - Beszerzés, felújítás, előz.felsz. ÁFA-ja</t>
  </si>
  <si>
    <t xml:space="preserve">Bruttó növ. - Tárgyévi pénzforg. Növ. (02+03+04)</t>
  </si>
  <si>
    <t xml:space="preserve">Bruttó növ. - Saját kiv.beruh.(felúj.) aktivált értéke</t>
  </si>
  <si>
    <t xml:space="preserve">Bruttó növ. - Előző év(ek) beruházásából  aktivált</t>
  </si>
  <si>
    <t xml:space="preserve">Bruttó növ. - Térítésmentes átvétel</t>
  </si>
  <si>
    <t xml:space="preserve">Bruttó növ.-Alapítás, átszervezás miatti átvétel</t>
  </si>
  <si>
    <t xml:space="preserve">Bruttó növ. - Egyéb növekedés</t>
  </si>
  <si>
    <t xml:space="preserve">Bruttó növ. - Tárgyévi pénzforg.nélk.össz.(06+…10)</t>
  </si>
  <si>
    <t xml:space="preserve">  Bruttó növ. - Összes növekedés (05+11)</t>
  </si>
  <si>
    <t xml:space="preserve">Bruttó csök. - Értékesítés</t>
  </si>
  <si>
    <t xml:space="preserve">Bruttó csök. - 02-04-ből nem akt.beruh.,felúj. És ÁFA</t>
  </si>
  <si>
    <t xml:space="preserve">Bruttó csök. - 02-04-ből a beruházási előleg összege</t>
  </si>
  <si>
    <t xml:space="preserve">Bruttó csök. - Selejtezés, megsemmisülés</t>
  </si>
  <si>
    <t xml:space="preserve">Bruttó csők. - Térítésmentes átadás</t>
  </si>
  <si>
    <t xml:space="preserve">Bruttó növ.-Alapítás, átszervezás miatti átadás</t>
  </si>
  <si>
    <t xml:space="preserve">Bruttó csök. - Egyéb csökkenés</t>
  </si>
  <si>
    <t xml:space="preserve"> Bruttó csök. - Összes csökkenés(13+…+19)</t>
  </si>
  <si>
    <t xml:space="preserve">  Bruttó érték ö s s z e s e n (01+12-20)</t>
  </si>
  <si>
    <t xml:space="preserve">Terv szerinti értékcsökkenés nyitó állománya</t>
  </si>
  <si>
    <t xml:space="preserve">Terv szerinti - Érték - Növekedés</t>
  </si>
  <si>
    <t xml:space="preserve">Terv szerinti - Érték - Csökkenés</t>
  </si>
  <si>
    <t xml:space="preserve">Terv szerinti értékcsökkenés záró állománya(22+23-24)</t>
  </si>
  <si>
    <t xml:space="preserve">Terven felüli értékcsökkenés nyitó állománya</t>
  </si>
  <si>
    <t xml:space="preserve">Terven felüli - Érték - Növekedés</t>
  </si>
  <si>
    <t xml:space="preserve">Terven felüli - Érték - Csökkenés</t>
  </si>
  <si>
    <t xml:space="preserve">Terven felüli értékcsökk visszaírása ( 25. sorból)</t>
  </si>
  <si>
    <t xml:space="preserve">Terven felüli értékcsökk.záró állománya (26+27-28)</t>
  </si>
  <si>
    <t xml:space="preserve"> Értékcsökkenés összesen (25+30)</t>
  </si>
  <si>
    <t xml:space="preserve">  Eszközök n e t t ó értéke (21-31)</t>
  </si>
  <si>
    <t xml:space="preserve">Teljesen (0-ig) leírt eszközök bruttó értéke</t>
  </si>
  <si>
    <t xml:space="preserve">kiadás  </t>
  </si>
  <si>
    <t xml:space="preserve">központi költségvetésből</t>
  </si>
  <si>
    <t xml:space="preserve">saját bevétel</t>
  </si>
  <si>
    <t xml:space="preserve">átvett pénzeszköz</t>
  </si>
  <si>
    <t xml:space="preserve">önkormányzati hozzájárulás</t>
  </si>
  <si>
    <t xml:space="preserve">kötelező feladatatok</t>
  </si>
  <si>
    <t xml:space="preserve">településfejlesztés, településrendezés</t>
  </si>
  <si>
    <t xml:space="preserve">településüzemeltetés </t>
  </si>
  <si>
    <t xml:space="preserve">egészségügyi alapellátás</t>
  </si>
  <si>
    <t xml:space="preserve">védőnői ellátás, iskola egészségügy, gyermekorvosi ellátás</t>
  </si>
  <si>
    <t xml:space="preserve">óvodai ellátás;</t>
  </si>
  <si>
    <t xml:space="preserve">kulturális szolgáltatás</t>
  </si>
  <si>
    <t xml:space="preserve">szociális, gyermekjóléti szolgáltatások és ellátások;</t>
  </si>
  <si>
    <t xml:space="preserve">segélyezés</t>
  </si>
  <si>
    <t xml:space="preserve">gyermekétkeztetés (óvoda, iskola)</t>
  </si>
  <si>
    <t xml:space="preserve">nyári gyermekétkeztetés</t>
  </si>
  <si>
    <t xml:space="preserve">lakás- és helyiséggazdálkodás;</t>
  </si>
  <si>
    <t xml:space="preserve">helyi környezet- és természetvédelem, vízgazdálkodás, vízkárelhárítás;</t>
  </si>
  <si>
    <t xml:space="preserve">honvédelem, polgári védelem, katasztrófavédelem, helyi közfoglalkoztatás;</t>
  </si>
  <si>
    <t xml:space="preserve">sport, ifjúsági ügyek;</t>
  </si>
  <si>
    <t xml:space="preserve">nemzetiségi ügyek;</t>
  </si>
  <si>
    <t xml:space="preserve">közreműködés a település közbiztonságának biztosításában;</t>
  </si>
  <si>
    <t xml:space="preserve">hulladékgazdálkodás;</t>
  </si>
  <si>
    <t xml:space="preserve">iskola működtetése</t>
  </si>
  <si>
    <t xml:space="preserve">önként vállalt feladatok</t>
  </si>
  <si>
    <t xml:space="preserve">bölcsődei ellátás</t>
  </si>
  <si>
    <t xml:space="preserve">kábel tv</t>
  </si>
  <si>
    <t xml:space="preserve">Lakitelki üdülő</t>
  </si>
  <si>
    <t xml:space="preserve">kötvény kibocsátás</t>
  </si>
  <si>
    <t xml:space="preserve">pénzeszköz átadások, kölcsön nyújtás (pl.civil szervezetek, egyesületek, kistérség, egyház)</t>
  </si>
  <si>
    <t xml:space="preserve">Múzeumi kiállítási tevékenység</t>
  </si>
  <si>
    <t xml:space="preserve">Vésztői újság</t>
  </si>
  <si>
    <t xml:space="preserve">Vállalkozási tevékenység</t>
  </si>
  <si>
    <t xml:space="preserve">államigazgatási feladatok</t>
  </si>
  <si>
    <t xml:space="preserve">Vésztő Közös Önkormányzati Hivatal kiadásai</t>
  </si>
  <si>
    <t xml:space="preserve">tartalék</t>
  </si>
  <si>
    <t xml:space="preserve">Forgalomképes</t>
  </si>
  <si>
    <t xml:space="preserve">Helyrajzi szám</t>
  </si>
  <si>
    <t xml:space="preserve">Bruttó érték </t>
  </si>
  <si>
    <t xml:space="preserve">Elszámolt ÉCS </t>
  </si>
  <si>
    <t xml:space="preserve">Nettó érték </t>
  </si>
  <si>
    <t xml:space="preserve">szerver szoftver csomag</t>
  </si>
  <si>
    <t xml:space="preserve">Tárgyieszköz nyilvántartó program</t>
  </si>
  <si>
    <t xml:space="preserve">Auditori tevékenység KEOP-2012</t>
  </si>
  <si>
    <t xml:space="preserve">Művelődési Központ</t>
  </si>
  <si>
    <t xml:space="preserve">Microsoft Office szoftver (4 db)</t>
  </si>
  <si>
    <t xml:space="preserve">Szoftver fogyatékkal élőknek</t>
  </si>
  <si>
    <t xml:space="preserve">0-ra leírt immateriális javak</t>
  </si>
  <si>
    <t xml:space="preserve">Polgármesteri Hivatal</t>
  </si>
  <si>
    <t xml:space="preserve">Felhasználói programcsomag</t>
  </si>
  <si>
    <t xml:space="preserve">Települési internettes megjel.</t>
  </si>
  <si>
    <t xml:space="preserve">CA e Trust Antivírus</t>
  </si>
  <si>
    <t xml:space="preserve">Szavazó program</t>
  </si>
  <si>
    <t xml:space="preserve">WINDOWS 98 DEM Huprogram</t>
  </si>
  <si>
    <t xml:space="preserve">gyermekvédelmi rendszer</t>
  </si>
  <si>
    <t xml:space="preserve">OFFICE XP Win 32 hungar</t>
  </si>
  <si>
    <t xml:space="preserve">Iktató program</t>
  </si>
  <si>
    <t xml:space="preserve">Small Business Server 2000</t>
  </si>
  <si>
    <t xml:space="preserve">Házipénztár szoftver</t>
  </si>
  <si>
    <t xml:space="preserve">számlázó szoftver</t>
  </si>
  <si>
    <t xml:space="preserve">Működési engedély szoftver</t>
  </si>
  <si>
    <t xml:space="preserve">Település rendezési terv szoftver</t>
  </si>
  <si>
    <t xml:space="preserve">Határozat nyilv program "0" -ig</t>
  </si>
  <si>
    <t xml:space="preserve">PANASINIC telefon alközpont "0"-ig</t>
  </si>
  <si>
    <t xml:space="preserve">Iktató-tarnyilv. Program "0"-ig</t>
  </si>
  <si>
    <t xml:space="preserve">Complex CD jogtár "0"-ig</t>
  </si>
  <si>
    <t xml:space="preserve">Kataszter program "0" .ig</t>
  </si>
  <si>
    <t xml:space="preserve">Vésztő településrendezési terv</t>
  </si>
  <si>
    <t xml:space="preserve">Energiaveszt. Felt. Tanulmány</t>
  </si>
  <si>
    <t xml:space="preserve">Vízkárelhárítási terv</t>
  </si>
  <si>
    <t xml:space="preserve">Energia megvalós. Tanulmány</t>
  </si>
  <si>
    <t xml:space="preserve">Belváros ép.eng. Terve</t>
  </si>
  <si>
    <t xml:space="preserve">Csapadékvíz rekonstrukciós terv</t>
  </si>
  <si>
    <t xml:space="preserve">Temetikus park eng terv</t>
  </si>
  <si>
    <t xml:space="preserve">Szíki vsapadékvíz elv. Terv</t>
  </si>
  <si>
    <t xml:space="preserve">Vásártér, Kinizsi ker. út</t>
  </si>
  <si>
    <t xml:space="preserve">Taninform felhasz. Jog</t>
  </si>
  <si>
    <t xml:space="preserve">Oktatási, pedagógiai szakértés</t>
  </si>
  <si>
    <t xml:space="preserve">Műv. Központ átalakítási terve</t>
  </si>
  <si>
    <t xml:space="preserve">Széchenyi, Szées stb út felújítás</t>
  </si>
  <si>
    <t xml:space="preserve">Vésztő külterületi út felúj. Terv</t>
  </si>
  <si>
    <t xml:space="preserve">Parkoló terv Kossuth utca</t>
  </si>
  <si>
    <t xml:space="preserve">Nyilvántartó program</t>
  </si>
  <si>
    <t xml:space="preserve">Orvosi alapellátási szoftver</t>
  </si>
  <si>
    <t xml:space="preserve">Iskola szellemi termékek</t>
  </si>
  <si>
    <t xml:space="preserve">Vagyonértékű jogok</t>
  </si>
  <si>
    <t xml:space="preserve">Óvoda</t>
  </si>
  <si>
    <t xml:space="preserve">Logopédiai program</t>
  </si>
  <si>
    <t xml:space="preserve">Számítógépes program</t>
  </si>
  <si>
    <t xml:space="preserve">SZOFTVER</t>
  </si>
  <si>
    <t xml:space="preserve">II.  Tárgyi Eszközök:</t>
  </si>
  <si>
    <t xml:space="preserve">1. Ingatlanok:</t>
  </si>
  <si>
    <t xml:space="preserve">Földterület</t>
  </si>
  <si>
    <t xml:space="preserve">Szántó</t>
  </si>
  <si>
    <t xml:space="preserve">0473/56</t>
  </si>
  <si>
    <t xml:space="preserve">0322/23</t>
  </si>
  <si>
    <t xml:space="preserve">0322/21</t>
  </si>
  <si>
    <t xml:space="preserve">0183/9</t>
  </si>
  <si>
    <t xml:space="preserve">0250/25</t>
  </si>
  <si>
    <t xml:space="preserve">0183/8</t>
  </si>
  <si>
    <t xml:space="preserve">0360/2</t>
  </si>
  <si>
    <t xml:space="preserve">Erdő</t>
  </si>
  <si>
    <t xml:space="preserve">0467/34</t>
  </si>
  <si>
    <t xml:space="preserve">Árok</t>
  </si>
  <si>
    <t xml:space="preserve">0229/77</t>
  </si>
  <si>
    <t xml:space="preserve">Agyaggödör</t>
  </si>
  <si>
    <t xml:space="preserve">0463/31</t>
  </si>
  <si>
    <t xml:space="preserve">0289/20</t>
  </si>
  <si>
    <t xml:space="preserve">0187</t>
  </si>
  <si>
    <t xml:space="preserve">0289/193</t>
  </si>
  <si>
    <t xml:space="preserve">0289/228</t>
  </si>
  <si>
    <t xml:space="preserve">0289/29</t>
  </si>
  <si>
    <t xml:space="preserve">Legelő</t>
  </si>
  <si>
    <t xml:space="preserve">0289/11</t>
  </si>
  <si>
    <t xml:space="preserve">0289/184</t>
  </si>
  <si>
    <t xml:space="preserve">0289/186</t>
  </si>
  <si>
    <t xml:space="preserve">0170/5</t>
  </si>
  <si>
    <t xml:space="preserve">0463/30</t>
  </si>
  <si>
    <t xml:space="preserve">0220/2, 0220/3</t>
  </si>
  <si>
    <t xml:space="preserve">Földterület szántó</t>
  </si>
  <si>
    <t xml:space="preserve">0220/20</t>
  </si>
  <si>
    <t xml:space="preserve">Földterület Kinizsi u.</t>
  </si>
  <si>
    <t xml:space="preserve">Kert</t>
  </si>
  <si>
    <t xml:space="preserve">Legelő, szántó</t>
  </si>
  <si>
    <t xml:space="preserve">0322/1</t>
  </si>
  <si>
    <t xml:space="preserve">Erdő külterület</t>
  </si>
  <si>
    <t xml:space="preserve">0289/34</t>
  </si>
  <si>
    <t xml:space="preserve">0469/34</t>
  </si>
  <si>
    <t xml:space="preserve">2586/3</t>
  </si>
  <si>
    <t xml:space="preserve">Telek:</t>
  </si>
  <si>
    <t xml:space="preserve">Telek VÍZMŰ</t>
  </si>
  <si>
    <t xml:space="preserve">3346</t>
  </si>
  <si>
    <t xml:space="preserve">0223/1</t>
  </si>
  <si>
    <t xml:space="preserve">Telek Nagy S. u. 13.</t>
  </si>
  <si>
    <t xml:space="preserve">1712</t>
  </si>
  <si>
    <t xml:space="preserve">Telek Bartók u. (Vasútállomás)</t>
  </si>
  <si>
    <t xml:space="preserve">613/6</t>
  </si>
  <si>
    <t xml:space="preserve">Telek</t>
  </si>
  <si>
    <t xml:space="preserve">12/1</t>
  </si>
  <si>
    <t xml:space="preserve">12/2</t>
  </si>
  <si>
    <t xml:space="preserve">1204</t>
  </si>
  <si>
    <t xml:space="preserve">1265</t>
  </si>
  <si>
    <t xml:space="preserve">1318/3</t>
  </si>
  <si>
    <t xml:space="preserve">1496/3</t>
  </si>
  <si>
    <t xml:space="preserve">1676</t>
  </si>
  <si>
    <t xml:space="preserve">1677</t>
  </si>
  <si>
    <t xml:space="preserve">1678</t>
  </si>
  <si>
    <t xml:space="preserve">1680</t>
  </si>
  <si>
    <t xml:space="preserve">1681</t>
  </si>
  <si>
    <t xml:space="preserve">1683</t>
  </si>
  <si>
    <t xml:space="preserve">1684/1</t>
  </si>
  <si>
    <t xml:space="preserve">1696</t>
  </si>
  <si>
    <t xml:space="preserve">1717</t>
  </si>
  <si>
    <t xml:space="preserve">1730</t>
  </si>
  <si>
    <t xml:space="preserve">1735/2</t>
  </si>
  <si>
    <t xml:space="preserve">1736/1</t>
  </si>
  <si>
    <t xml:space="preserve">1736/2</t>
  </si>
  <si>
    <t xml:space="preserve">1736/5</t>
  </si>
  <si>
    <t xml:space="preserve">1737</t>
  </si>
  <si>
    <t xml:space="preserve">1738/1</t>
  </si>
  <si>
    <t xml:space="preserve">1738/2</t>
  </si>
  <si>
    <t xml:space="preserve">1741/3</t>
  </si>
  <si>
    <t xml:space="preserve">1797/1</t>
  </si>
  <si>
    <t xml:space="preserve">1922/8</t>
  </si>
  <si>
    <t xml:space="preserve">2090</t>
  </si>
  <si>
    <t xml:space="preserve">2091</t>
  </si>
  <si>
    <t xml:space="preserve">2122</t>
  </si>
  <si>
    <t xml:space="preserve">2225</t>
  </si>
  <si>
    <t xml:space="preserve">2229</t>
  </si>
  <si>
    <t xml:space="preserve">2231</t>
  </si>
  <si>
    <t xml:space="preserve">2242</t>
  </si>
  <si>
    <t xml:space="preserve">2497</t>
  </si>
  <si>
    <t xml:space="preserve">2591</t>
  </si>
  <si>
    <t xml:space="preserve">2850</t>
  </si>
  <si>
    <t xml:space="preserve">3295/3</t>
  </si>
  <si>
    <t xml:space="preserve">3347</t>
  </si>
  <si>
    <t xml:space="preserve">373/12</t>
  </si>
  <si>
    <t xml:space="preserve">373/13</t>
  </si>
  <si>
    <t xml:space="preserve">373/14</t>
  </si>
  <si>
    <t xml:space="preserve">373/15</t>
  </si>
  <si>
    <t xml:space="preserve">373/16</t>
  </si>
  <si>
    <t xml:space="preserve">373/17</t>
  </si>
  <si>
    <t xml:space="preserve">373/18</t>
  </si>
  <si>
    <t xml:space="preserve">373/19</t>
  </si>
  <si>
    <t xml:space="preserve">373/20</t>
  </si>
  <si>
    <t xml:space="preserve">373/21</t>
  </si>
  <si>
    <t xml:space="preserve">373/22</t>
  </si>
  <si>
    <t xml:space="preserve">373/23</t>
  </si>
  <si>
    <t xml:space="preserve">373/24</t>
  </si>
  <si>
    <t xml:space="preserve">373/25</t>
  </si>
  <si>
    <t xml:space="preserve">373/26</t>
  </si>
  <si>
    <t xml:space="preserve">373/27</t>
  </si>
  <si>
    <t xml:space="preserve">373/28</t>
  </si>
  <si>
    <t xml:space="preserve">373/29</t>
  </si>
  <si>
    <t xml:space="preserve">373/30</t>
  </si>
  <si>
    <t xml:space="preserve">373/32</t>
  </si>
  <si>
    <t xml:space="preserve">373/34</t>
  </si>
  <si>
    <t xml:space="preserve">441/1</t>
  </si>
  <si>
    <t xml:space="preserve">441/2</t>
  </si>
  <si>
    <t xml:space="preserve">szeméttelep</t>
  </si>
  <si>
    <t xml:space="preserve">0467/33</t>
  </si>
  <si>
    <t xml:space="preserve">Telek Kossuth u. 77.</t>
  </si>
  <si>
    <t xml:space="preserve">3306/A/2</t>
  </si>
  <si>
    <t xml:space="preserve">Telek Piactér 1.</t>
  </si>
  <si>
    <t xml:space="preserve">20/2</t>
  </si>
  <si>
    <t xml:space="preserve">Telek Rákóczi u. 4.</t>
  </si>
  <si>
    <t xml:space="preserve">1475/A/2-4</t>
  </si>
  <si>
    <t xml:space="preserve">Telek Kossuth u. 58.</t>
  </si>
  <si>
    <t xml:space="preserve">1466</t>
  </si>
  <si>
    <t xml:space="preserve">Telek MONOSTOR étterem</t>
  </si>
  <si>
    <t xml:space="preserve">3328/1</t>
  </si>
  <si>
    <t xml:space="preserve">Telek Wesselényi u. 3.</t>
  </si>
  <si>
    <t xml:space="preserve">46/a/1</t>
  </si>
  <si>
    <t xml:space="preserve">Telek Toldi 1/3.</t>
  </si>
  <si>
    <t xml:space="preserve">46/b/3</t>
  </si>
  <si>
    <t xml:space="preserve">Telek Kossuth u. 59-61.</t>
  </si>
  <si>
    <t xml:space="preserve">3326/5/a/2</t>
  </si>
  <si>
    <t xml:space="preserve">Telek Wesselényi u. 1.</t>
  </si>
  <si>
    <t xml:space="preserve">43/a/1</t>
  </si>
  <si>
    <t xml:space="preserve">Telek Rákóczi u. 1/a</t>
  </si>
  <si>
    <t xml:space="preserve">1486/a/1</t>
  </si>
  <si>
    <t xml:space="preserve">Telek Kossuth u. 74.</t>
  </si>
  <si>
    <t xml:space="preserve">1497/a/1</t>
  </si>
  <si>
    <t xml:space="preserve">Telek külterület</t>
  </si>
  <si>
    <t xml:space="preserve">0467/32</t>
  </si>
  <si>
    <t xml:space="preserve">Telek Rákóczi u. 2.</t>
  </si>
  <si>
    <t xml:space="preserve">1474</t>
  </si>
  <si>
    <t xml:space="preserve">Telek Békési u. 52.</t>
  </si>
  <si>
    <t xml:space="preserve">2458</t>
  </si>
  <si>
    <t xml:space="preserve">Telek Szapáry u. 6.</t>
  </si>
  <si>
    <t xml:space="preserve">2804</t>
  </si>
  <si>
    <t xml:space="preserve">Telek Rozgonyi u. 11.</t>
  </si>
  <si>
    <t xml:space="preserve">2210</t>
  </si>
  <si>
    <t xml:space="preserve">Telek Rozgonyi u. 5.</t>
  </si>
  <si>
    <t xml:space="preserve">2203</t>
  </si>
  <si>
    <t xml:space="preserve">telek Liszt F. u. 36.</t>
  </si>
  <si>
    <t xml:space="preserve">2566</t>
  </si>
  <si>
    <t xml:space="preserve">Telek Toronyi u. 14.</t>
  </si>
  <si>
    <t xml:space="preserve">223</t>
  </si>
  <si>
    <t xml:space="preserve">Telek Jókai u. 13/1.</t>
  </si>
  <si>
    <t xml:space="preserve">229</t>
  </si>
  <si>
    <t xml:space="preserve">Telek Bajcsy-Zs. U. 24.</t>
  </si>
  <si>
    <t xml:space="preserve">2230</t>
  </si>
  <si>
    <t xml:space="preserve">Telek Szapáry u. 1.</t>
  </si>
  <si>
    <t xml:space="preserve">2796</t>
  </si>
  <si>
    <t xml:space="preserve">Telek Rozgonyi u. 3.</t>
  </si>
  <si>
    <t xml:space="preserve">2199</t>
  </si>
  <si>
    <t xml:space="preserve">Telek Sziki u. 7.</t>
  </si>
  <si>
    <t xml:space="preserve">2890</t>
  </si>
  <si>
    <t xml:space="preserve">Telek Okányi u. 13.</t>
  </si>
  <si>
    <t xml:space="preserve">2193</t>
  </si>
  <si>
    <t xml:space="preserve">Telek Bajcsy-Zs. U. 31.</t>
  </si>
  <si>
    <t xml:space="preserve">2292</t>
  </si>
  <si>
    <t xml:space="preserve">Telek Lórántffy u. 2.</t>
  </si>
  <si>
    <t xml:space="preserve">2101</t>
  </si>
  <si>
    <t xml:space="preserve">Telek Okányi u. 26.</t>
  </si>
  <si>
    <t xml:space="preserve">2153</t>
  </si>
  <si>
    <t xml:space="preserve">Telek Móricz Zs. U. 54.</t>
  </si>
  <si>
    <t xml:space="preserve">2397</t>
  </si>
  <si>
    <t xml:space="preserve">Telek Bajcsy-Zs. u. 18.</t>
  </si>
  <si>
    <t xml:space="preserve">2235</t>
  </si>
  <si>
    <t xml:space="preserve">Telek Sziki u. 18</t>
  </si>
  <si>
    <t xml:space="preserve">2872</t>
  </si>
  <si>
    <t xml:space="preserve">Telek Szilér u. 1.</t>
  </si>
  <si>
    <t xml:space="preserve">1329</t>
  </si>
  <si>
    <t xml:space="preserve">Telek Szapáry u. 17.</t>
  </si>
  <si>
    <t xml:space="preserve">2788</t>
  </si>
  <si>
    <t xml:space="preserve">Telek József A. u. 36.</t>
  </si>
  <si>
    <t xml:space="preserve">2776</t>
  </si>
  <si>
    <t xml:space="preserve">Telek Komlódi u. 3.</t>
  </si>
  <si>
    <t xml:space="preserve">2352</t>
  </si>
  <si>
    <t xml:space="preserve">Telek Mikszáth u. 2/2.</t>
  </si>
  <si>
    <t xml:space="preserve">2607/2</t>
  </si>
  <si>
    <t xml:space="preserve">Épületek:</t>
  </si>
  <si>
    <t xml:space="preserve">Épület Kossuth u. 58. </t>
  </si>
  <si>
    <t xml:space="preserve">Épület Piactér 1. </t>
  </si>
  <si>
    <t xml:space="preserve">Épület Rákóczi u. 1/a</t>
  </si>
  <si>
    <t xml:space="preserve">Épület Kossuth u. 57. MONOSTOR</t>
  </si>
  <si>
    <t xml:space="preserve">Szolg lak. Toldi 1/3.</t>
  </si>
  <si>
    <t xml:space="preserve">Szolg lak. Kossuth u. 74.</t>
  </si>
  <si>
    <t xml:space="preserve">1497/1/a/1</t>
  </si>
  <si>
    <t xml:space="preserve">Szolgáltatóház Kossuth u. 59.</t>
  </si>
  <si>
    <t xml:space="preserve">Káptalanfüredi tábor</t>
  </si>
  <si>
    <t xml:space="preserve">1473/1</t>
  </si>
  <si>
    <t xml:space="preserve">Szolg lak. Wesselényi u. 1.</t>
  </si>
  <si>
    <t xml:space="preserve">Szolg lak. Wesselényi u. 3.</t>
  </si>
  <si>
    <t xml:space="preserve">Épület Nagy S. u. 13.</t>
  </si>
  <si>
    <t xml:space="preserve">Lakóház Eötvös u. 1.</t>
  </si>
  <si>
    <t xml:space="preserve">10</t>
  </si>
  <si>
    <t xml:space="preserve">Rákóczi u. 4 szolg lak.</t>
  </si>
  <si>
    <t xml:space="preserve">1475/a/2-4</t>
  </si>
  <si>
    <t xml:space="preserve">Szoc épület Rákóczi u. 2.</t>
  </si>
  <si>
    <t xml:space="preserve">Lakóház Békési út 52..</t>
  </si>
  <si>
    <t xml:space="preserve">Rövid u. 2.</t>
  </si>
  <si>
    <t xml:space="preserve">Balassa u. 12.</t>
  </si>
  <si>
    <t xml:space="preserve">Sziki u. 22/1.</t>
  </si>
  <si>
    <t xml:space="preserve">Sziki u. 22/2.</t>
  </si>
  <si>
    <t xml:space="preserve">Tavasz u. 23.</t>
  </si>
  <si>
    <t xml:space="preserve">Zsebengő u. 9.</t>
  </si>
  <si>
    <t xml:space="preserve">lakóház Nagy S. u. 15.</t>
  </si>
  <si>
    <t xml:space="preserve">Lakóház Sinka u. 10.</t>
  </si>
  <si>
    <t xml:space="preserve">Lakóház Sziki u. 16.</t>
  </si>
  <si>
    <t xml:space="preserve">0-ra leírt épületek</t>
  </si>
  <si>
    <t xml:space="preserve">Kossuth u. 77.</t>
  </si>
  <si>
    <t xml:space="preserve">3306/a/2</t>
  </si>
  <si>
    <t xml:space="preserve">Építmények:</t>
  </si>
  <si>
    <t xml:space="preserve">Lakiteleki üdülő</t>
  </si>
  <si>
    <t xml:space="preserve">Buszvárók 4 db</t>
  </si>
  <si>
    <t xml:space="preserve">Kerítés KÉSZOK</t>
  </si>
  <si>
    <t xml:space="preserve">Faház Békési út 52.</t>
  </si>
  <si>
    <t xml:space="preserve">Templomkerti játszótér</t>
  </si>
  <si>
    <t xml:space="preserve">0-ra leírt építmények</t>
  </si>
  <si>
    <t xml:space="preserve">Kerítés Piactér u. 1.</t>
  </si>
  <si>
    <t xml:space="preserve">Kerítés Rákóczi u. 4.</t>
  </si>
  <si>
    <t xml:space="preserve">1475/A/4</t>
  </si>
  <si>
    <t xml:space="preserve">Folyamatban lévő beruházás</t>
  </si>
  <si>
    <t xml:space="preserve">4 lakásos fecskeház</t>
  </si>
  <si>
    <t xml:space="preserve">Tornacsarnok</t>
  </si>
  <si>
    <t xml:space="preserve">Képzőművészeti alkotások</t>
  </si>
  <si>
    <t xml:space="preserve">Kubikus festmény</t>
  </si>
  <si>
    <t xml:space="preserve">Vésztő címere</t>
  </si>
  <si>
    <t xml:space="preserve">Ügyviteli és számtech. eszközök</t>
  </si>
  <si>
    <t xml:space="preserve">Laptop HPQ védőnők</t>
  </si>
  <si>
    <t xml:space="preserve">számítógép  office Közm. 4 db</t>
  </si>
  <si>
    <t xml:space="preserve">Iskolai PC csomag  TIOP 25 db</t>
  </si>
  <si>
    <t xml:space="preserve">Tantermi csomag TIOP 14 db</t>
  </si>
  <si>
    <t xml:space="preserve">Szavazó csomag TIOP 5 db</t>
  </si>
  <si>
    <t xml:space="preserve">Fujitsu szerver+szünetm. TIOP</t>
  </si>
  <si>
    <t xml:space="preserve">WIFI csomag TIOP 6 db</t>
  </si>
  <si>
    <t xml:space="preserve">Dell Laptop</t>
  </si>
  <si>
    <t xml:space="preserve">Laptop</t>
  </si>
  <si>
    <t xml:space="preserve">Notebook </t>
  </si>
  <si>
    <t xml:space="preserve">Projektor </t>
  </si>
  <si>
    <t xml:space="preserve">Asztali számítógép</t>
  </si>
  <si>
    <t xml:space="preserve">Notebook-Háló</t>
  </si>
  <si>
    <t xml:space="preserve">Dell munkaállomás 2 db</t>
  </si>
  <si>
    <t xml:space="preserve">Számítógép</t>
  </si>
  <si>
    <t xml:space="preserve">Epson FX 2190 nyomtató</t>
  </si>
  <si>
    <t xml:space="preserve">0-ig leírt ügyv.eszközök</t>
  </si>
  <si>
    <t xml:space="preserve">Fénymásoló</t>
  </si>
  <si>
    <t xml:space="preserve">Fujitsu Notebook KOM 10 db</t>
  </si>
  <si>
    <t xml:space="preserve">KONIKA fénymásoló</t>
  </si>
  <si>
    <t xml:space="preserve">Fiji film fényképező KOM 2 db</t>
  </si>
  <si>
    <t xml:space="preserve">GABA 1769 monitor</t>
  </si>
  <si>
    <t xml:space="preserve">HP LaserJet nyomtató</t>
  </si>
  <si>
    <t xml:space="preserve">Nova office V2 alapgép</t>
  </si>
  <si>
    <t xml:space="preserve">Számítógép konf.</t>
  </si>
  <si>
    <t xml:space="preserve">Számítógép+Monitor+Nyomtató</t>
  </si>
  <si>
    <t xml:space="preserve">HP leserjet nyomtató KOM</t>
  </si>
  <si>
    <t xml:space="preserve">Xerox M35 fénymásoló</t>
  </si>
  <si>
    <t xml:space="preserve">IBM 8841-11 szerver</t>
  </si>
  <si>
    <t xml:space="preserve">Számítógép 19 db</t>
  </si>
  <si>
    <t xml:space="preserve">LGL 1710 S monitor 19 db</t>
  </si>
  <si>
    <t xml:space="preserve">24 port Switch</t>
  </si>
  <si>
    <t xml:space="preserve">Hálózati végp.</t>
  </si>
  <si>
    <t xml:space="preserve">Multiméd.számítógép</t>
  </si>
  <si>
    <t xml:space="preserve">számítógépes asztalok</t>
  </si>
  <si>
    <t xml:space="preserve">Epson FX2190 mátrix nyomt.</t>
  </si>
  <si>
    <t xml:space="preserve">C030 számítógép</t>
  </si>
  <si>
    <t xml:space="preserve">Notebook (TÁMOP 3.1.5)</t>
  </si>
  <si>
    <t xml:space="preserve">Projektor</t>
  </si>
  <si>
    <t xml:space="preserve">Szám. Gép Intel Dual (Gy. Orvos)</t>
  </si>
  <si>
    <t xml:space="preserve">MIMIO eszköz (interakt.Hefop)</t>
  </si>
  <si>
    <t xml:space="preserve">Notebook(szakszolg.)</t>
  </si>
  <si>
    <t xml:space="preserve">Számítógép (szakszolg.)</t>
  </si>
  <si>
    <t xml:space="preserve">Nyomtató (szakszolg.)</t>
  </si>
  <si>
    <t xml:space="preserve">Számítógép konfiguráció</t>
  </si>
  <si>
    <t xml:space="preserve">Számítógép konfiguráció </t>
  </si>
  <si>
    <t xml:space="preserve">3 Com SuperStach hál. eloszrtó</t>
  </si>
  <si>
    <t xml:space="preserve">Hitachi szám. gép kivetítő</t>
  </si>
  <si>
    <t xml:space="preserve">IBM szerver számítógép</t>
  </si>
  <si>
    <t xml:space="preserve">XEROX multifunkciós másoló</t>
  </si>
  <si>
    <t xml:space="preserve">XEROX multifunkciós másoló 1 db</t>
  </si>
  <si>
    <t xml:space="preserve">Számítógép garnitúra 8 db</t>
  </si>
  <si>
    <t xml:space="preserve">P4 irodai munkaállomás</t>
  </si>
  <si>
    <t xml:space="preserve">Mikrohullámú rendszer kiépítése</t>
  </si>
  <si>
    <t xml:space="preserve">Panasonic alközpont kiépítése</t>
  </si>
  <si>
    <t xml:space="preserve">PENTIUM számatógép</t>
  </si>
  <si>
    <t xml:space="preserve">Nyomtató 2 db adó</t>
  </si>
  <si>
    <t xml:space="preserve">Számítógép 2 db</t>
  </si>
  <si>
    <t xml:space="preserve">Nyomtató HP 6 Mp</t>
  </si>
  <si>
    <t xml:space="preserve">HP LaserJet nyomtató3030</t>
  </si>
  <si>
    <t xml:space="preserve">HP Color LJ 4650</t>
  </si>
  <si>
    <t xml:space="preserve">Epson FX-2190 nyomtató</t>
  </si>
  <si>
    <t xml:space="preserve">HP1505 nyomtató</t>
  </si>
  <si>
    <t xml:space="preserve">Számítógép garnitura 2 db</t>
  </si>
  <si>
    <t xml:space="preserve">Számítógép garnitura</t>
  </si>
  <si>
    <t xml:space="preserve">Fax 48-8</t>
  </si>
  <si>
    <t xml:space="preserve">HP Laser jet nyomtató, másoló</t>
  </si>
  <si>
    <t xml:space="preserve">Komplett számítógép monitorral</t>
  </si>
  <si>
    <t xml:space="preserve">Számítógép mon.+nyomt</t>
  </si>
  <si>
    <t xml:space="preserve">Egyéb gépek, berendezések</t>
  </si>
  <si>
    <t xml:space="preserve">Irodabútor jegyzői iroda</t>
  </si>
  <si>
    <t xml:space="preserve">Irodabútor polgármester iroda</t>
  </si>
  <si>
    <t xml:space="preserve">Irodabútor titkárnői iroda</t>
  </si>
  <si>
    <t xml:space="preserve">Irodabútor műszaki  iroda</t>
  </si>
  <si>
    <t xml:space="preserve">Kétszemélyes irodai asztal</t>
  </si>
  <si>
    <t xml:space="preserve">Irodabútor (aljegyző)</t>
  </si>
  <si>
    <t xml:space="preserve">SA mini audiométer</t>
  </si>
  <si>
    <t xml:space="preserve">Fűkasza MÁV 16 db</t>
  </si>
  <si>
    <t xml:space="preserve">AGARA úttisztító kefe</t>
  </si>
  <si>
    <t xml:space="preserve">Targonca</t>
  </si>
  <si>
    <t xml:space="preserve">Lámpaoszlop 3 db</t>
  </si>
  <si>
    <t xml:space="preserve">Útbaigazító tábla</t>
  </si>
  <si>
    <t xml:space="preserve">STIHL FS-350 fűnyíró 4 db</t>
  </si>
  <si>
    <t xml:space="preserve">Fujifilm fényképező gép 2 db</t>
  </si>
  <si>
    <t xml:space="preserve">MOL írásvetítő KOM 5 db</t>
  </si>
  <si>
    <t xml:space="preserve">Hordozható CD rádió-magnó</t>
  </si>
  <si>
    <t xml:space="preserve">LCD TV  2 db</t>
  </si>
  <si>
    <t xml:space="preserve">DVD lejátszó-felvevő</t>
  </si>
  <si>
    <t xml:space="preserve">Médiakocsi zárható 5 db</t>
  </si>
  <si>
    <t xml:space="preserve">Bükk szekrény 2 db</t>
  </si>
  <si>
    <t xml:space="preserve">STIHL FS-350 fűnyíró 7 db</t>
  </si>
  <si>
    <t xml:space="preserve">Fűnyíró traktor MÁV</t>
  </si>
  <si>
    <t xml:space="preserve">Mot. Fűkasza Hitachi MÁV</t>
  </si>
  <si>
    <t xml:space="preserve">Betonkeverő Közm. 3 db</t>
  </si>
  <si>
    <t xml:space="preserve">Fűnyíró GROLLO BEE</t>
  </si>
  <si>
    <t xml:space="preserve">Vario falitábla Iskola 6 db</t>
  </si>
  <si>
    <t xml:space="preserve">Konyhabútor  Bölcsi</t>
  </si>
  <si>
    <t xml:space="preserve">Videó kamera Bölcsi</t>
  </si>
  <si>
    <t xml:space="preserve">Takarítógép bölcs</t>
  </si>
  <si>
    <t xml:space="preserve">Erdei kisház bölcs</t>
  </si>
  <si>
    <t xml:space="preserve">Gyermaek szekrénysor bölcsi</t>
  </si>
  <si>
    <t xml:space="preserve">Iskola bővítés berendezései</t>
  </si>
  <si>
    <t xml:space="preserve">Számoló lottó</t>
  </si>
  <si>
    <t xml:space="preserve">Játékos íráselőkészítő</t>
  </si>
  <si>
    <t xml:space="preserve">Játékos íráselőkészítő 2.</t>
  </si>
  <si>
    <t xml:space="preserve">Szem-kéz koordináció</t>
  </si>
  <si>
    <t xml:space="preserve">Többfunkciós festőtábla</t>
  </si>
  <si>
    <t xml:space="preserve">Alagút szett</t>
  </si>
  <si>
    <t xml:space="preserve">Egyensúlyozó deszka</t>
  </si>
  <si>
    <t xml:space="preserve">Guruló deszka piros</t>
  </si>
  <si>
    <t xml:space="preserve">Fejl. Kockajáték vizuális</t>
  </si>
  <si>
    <t xml:space="preserve">Fejl. Kockajáték testséma</t>
  </si>
  <si>
    <t xml:space="preserve">Fejl. Kockajáték számolás</t>
  </si>
  <si>
    <t xml:space="preserve">Állványos vetítővászon</t>
  </si>
  <si>
    <t xml:space="preserve">Egyedi fali tábla</t>
  </si>
  <si>
    <t xml:space="preserve">Trapézasztal 20 db</t>
  </si>
  <si>
    <t xml:space="preserve">Atlasz tanári asztal</t>
  </si>
  <si>
    <t xml:space="preserve">Ergó szék 30 db</t>
  </si>
  <si>
    <t xml:space="preserve">Atlasz kárpitos szék</t>
  </si>
  <si>
    <t xml:space="preserve">Bölcsődei eszközök</t>
  </si>
  <si>
    <t xml:space="preserve">Mozgásfejlesztő készl.</t>
  </si>
  <si>
    <t xml:space="preserve">Benzinmotoros permetező 4 db</t>
  </si>
  <si>
    <t xml:space="preserve">Beton rázóasztal</t>
  </si>
  <si>
    <t xml:space="preserve">Betonkeverő </t>
  </si>
  <si>
    <t xml:space="preserve">Betonvibrátor</t>
  </si>
  <si>
    <t xml:space="preserve">Bontókalapácsfej erőgéphez</t>
  </si>
  <si>
    <t xml:space="preserve">Fatanax szintező</t>
  </si>
  <si>
    <t xml:space="preserve">Gyorsdaraboló ZIV 400</t>
  </si>
  <si>
    <t xml:space="preserve">Hegesztő MÍG 250</t>
  </si>
  <si>
    <t xml:space="preserve">Kapálógépgép partner 85 3 db</t>
  </si>
  <si>
    <t xml:space="preserve">Kombinált gyalugép</t>
  </si>
  <si>
    <t xml:space="preserve">Luxor Lux televízió</t>
  </si>
  <si>
    <t xml:space="preserve">Motorros fűkasza HQ343 2 db</t>
  </si>
  <si>
    <t xml:space="preserve">Önjáró fűnyíró 3 db (Kistérség)</t>
  </si>
  <si>
    <t xml:space="preserve">Motoros láncfűrész (Kistérség)</t>
  </si>
  <si>
    <t xml:space="preserve">Öntözőrendszer</t>
  </si>
  <si>
    <t xml:space="preserve">Robbanómotoros fűkasza 15 db</t>
  </si>
  <si>
    <t xml:space="preserve">STIHL FS 350 fűkasza MÁV 5 db</t>
  </si>
  <si>
    <t xml:space="preserve">Szalagfűrész</t>
  </si>
  <si>
    <t xml:space="preserve">Tápoldatozó+tartozék+KPE cső</t>
  </si>
  <si>
    <t xml:space="preserve">Telepíthető öntöző berendezés 2 db</t>
  </si>
  <si>
    <t xml:space="preserve">Totya kazán</t>
  </si>
  <si>
    <t xml:space="preserve">Villanypásztor</t>
  </si>
  <si>
    <t xml:space="preserve">Motoros bozóvágó kasza</t>
  </si>
  <si>
    <t xml:space="preserve">STIHL Fűnyíró+bozótvágó</t>
  </si>
  <si>
    <t xml:space="preserve">Ágaprító NEGRI</t>
  </si>
  <si>
    <t xml:space="preserve">Fényképezőgép</t>
  </si>
  <si>
    <t xml:space="preserve">Festékszóró kompresszor</t>
  </si>
  <si>
    <t xml:space="preserve">GIGANT 50 aprítékos kazán</t>
  </si>
  <si>
    <t xml:space="preserve">GIGANT 100 aprítékos kazán</t>
  </si>
  <si>
    <t xml:space="preserve">HALEX apríték égőfej 100kw</t>
  </si>
  <si>
    <t xml:space="preserve">HALEX apríték égőfej 50kw</t>
  </si>
  <si>
    <t xml:space="preserve">Horonymaró</t>
  </si>
  <si>
    <t xml:space="preserve">Ipari porszívó</t>
  </si>
  <si>
    <t xml:space="preserve">Irodai bútor</t>
  </si>
  <si>
    <t xml:space="preserve">Kamatsu kotrórakodó géphez rézsükanál, kotrókanál 2 db</t>
  </si>
  <si>
    <t xml:space="preserve">Klíma berendezés</t>
  </si>
  <si>
    <t xml:space="preserve">Kombinátor MTZ-hez</t>
  </si>
  <si>
    <t xml:space="preserve">Kotró rakodó gép hidraulika készlet</t>
  </si>
  <si>
    <t xml:space="preserve">MTZ tolólap</t>
  </si>
  <si>
    <t xml:space="preserve">MTZ-hez bálázó</t>
  </si>
  <si>
    <t xml:space="preserve">MTZ-hez függesztett gréder</t>
  </si>
  <si>
    <t xml:space="preserve">MTZ-hez kaszálógép</t>
  </si>
  <si>
    <t xml:space="preserve">MTZ-hez műtrágyaszóró</t>
  </si>
  <si>
    <t xml:space="preserve">MTZ-hez rendsodró</t>
  </si>
  <si>
    <t xml:space="preserve">SONY Videókamera</t>
  </si>
  <si>
    <t xml:space="preserve">STIHL FS 350 fűkasza 6 db</t>
  </si>
  <si>
    <t xml:space="preserve">Talajmaró kistraktorra</t>
  </si>
  <si>
    <t xml:space="preserve">Vésőgép</t>
  </si>
  <si>
    <t xml:space="preserve">GR Talex fűkasza Z-O</t>
  </si>
  <si>
    <t xml:space="preserve">Bontókalapács Hitachi</t>
  </si>
  <si>
    <t xml:space="preserve">Hótolólap</t>
  </si>
  <si>
    <t xml:space="preserve">Gyalugép</t>
  </si>
  <si>
    <t xml:space="preserve">hegesztő</t>
  </si>
  <si>
    <t xml:space="preserve">Metabo forgácselszívó</t>
  </si>
  <si>
    <t xml:space="preserve">Klíma</t>
  </si>
  <si>
    <t xml:space="preserve">Vizes kővágógép</t>
  </si>
  <si>
    <t xml:space="preserve">0-ig leírt egyéb gépek</t>
  </si>
  <si>
    <t xml:space="preserve">Irodabútor 16. iroda</t>
  </si>
  <si>
    <t xml:space="preserve">Irodabútor </t>
  </si>
  <si>
    <t xml:space="preserve">Szavazórendszer</t>
  </si>
  <si>
    <t xml:space="preserve">Gáz vízmelegítő</t>
  </si>
  <si>
    <t xml:space="preserve">telefonközp. számláló</t>
  </si>
  <si>
    <t xml:space="preserve">Riasztó önk. óvoda</t>
  </si>
  <si>
    <t xml:space="preserve">Robotron írógép PÜ</t>
  </si>
  <si>
    <t xml:space="preserve">beépített szekrény gazd. csoport</t>
  </si>
  <si>
    <t xml:space="preserve">beépített szekrény 1. iroda</t>
  </si>
  <si>
    <t xml:space="preserve">Mikrofon felszereléssel</t>
  </si>
  <si>
    <t xml:space="preserve">Robotron írógép </t>
  </si>
  <si>
    <t xml:space="preserve">Spirálozó gép</t>
  </si>
  <si>
    <t xml:space="preserve">Konyhabútor új szárny</t>
  </si>
  <si>
    <t xml:space="preserve">tájékoztató tábla 2 db</t>
  </si>
  <si>
    <t xml:space="preserve">GPS Meridian Gold parlagfűkereső</t>
  </si>
  <si>
    <t xml:space="preserve">Fúvócső készlet közterület felügy.</t>
  </si>
  <si>
    <t xml:space="preserve">Worlpool aut. Mosógép</t>
  </si>
  <si>
    <t xml:space="preserve">Gázkazán</t>
  </si>
  <si>
    <t xml:space="preserve">Nyomtató Titkárság</t>
  </si>
  <si>
    <t xml:space="preserve">Szivattyú</t>
  </si>
  <si>
    <t xml:space="preserve">Boncasztal</t>
  </si>
  <si>
    <t xml:space="preserve">Hűtőgép</t>
  </si>
  <si>
    <t xml:space="preserve">Színes TV</t>
  </si>
  <si>
    <t xml:space="preserve">Video lejátszó</t>
  </si>
  <si>
    <t xml:space="preserve">Mosogató medence</t>
  </si>
  <si>
    <t xml:space="preserve">Video lejátszó 2 db</t>
  </si>
  <si>
    <t xml:space="preserve">SAMSUNG Tv 2 db</t>
  </si>
  <si>
    <t xml:space="preserve">Audiométer + adapter</t>
  </si>
  <si>
    <t xml:space="preserve">Babydop 3 db</t>
  </si>
  <si>
    <t xml:space="preserve">BOYLER gáz</t>
  </si>
  <si>
    <t xml:space="preserve">ZANUSSI 1603 hűtő</t>
  </si>
  <si>
    <t xml:space="preserve">Csecsemőmérleg</t>
  </si>
  <si>
    <t xml:space="preserve">Színes Tv THOMSON</t>
  </si>
  <si>
    <t xml:space="preserve">Műszerszekrény</t>
  </si>
  <si>
    <t xml:space="preserve">Kombinált éjjeli szekrény 2 db</t>
  </si>
  <si>
    <t xml:space="preserve">Antenna rendszer</t>
  </si>
  <si>
    <t xml:space="preserve">Bútor</t>
  </si>
  <si>
    <t xml:space="preserve">Ülőbútor 2 db</t>
  </si>
  <si>
    <t xml:space="preserve">Szelektív hulladékgyűjtő sziget</t>
  </si>
  <si>
    <t xml:space="preserve">Automata mosógép</t>
  </si>
  <si>
    <t xml:space="preserve">Színes Tv használt</t>
  </si>
  <si>
    <t xml:space="preserve">Szemetes konténer 1100 l-es</t>
  </si>
  <si>
    <t xml:space="preserve">Ülőgarnitúra</t>
  </si>
  <si>
    <t xml:space="preserve">Ételszállító kocsi EM-605</t>
  </si>
  <si>
    <t xml:space="preserve">Hűtőszekrény ZANUSSI</t>
  </si>
  <si>
    <t xml:space="preserve">3 db lámpatest</t>
  </si>
  <si>
    <t xml:space="preserve">Főzőüst 200 l-es</t>
  </si>
  <si>
    <t xml:space="preserve">Sebességmérő berendezés</t>
  </si>
  <si>
    <t xml:space="preserve">1100 l-es konténer 4 db</t>
  </si>
  <si>
    <t xml:space="preserve">Hulladékgyűjtő sziget 4 db-os 7 db</t>
  </si>
  <si>
    <t xml:space="preserve">Angol nyelvi oktató tábla</t>
  </si>
  <si>
    <t xml:space="preserve">Briggs motor 13 LE</t>
  </si>
  <si>
    <t xml:space="preserve">Egyedi taneszköz terepasztal 3 db</t>
  </si>
  <si>
    <t xml:space="preserve">EPI 1000 A/4 lapok</t>
  </si>
  <si>
    <t xml:space="preserve">Honda G-46 MH BM fűnyíró</t>
  </si>
  <si>
    <t xml:space="preserve">Kémiai oktatótábla sorozat</t>
  </si>
  <si>
    <t xml:space="preserve">Német nyelvi oktató tábla</t>
  </si>
  <si>
    <t xml:space="preserve">Nobo Quantum</t>
  </si>
  <si>
    <t xml:space="preserve">STIHL FS-55 damilos fűnyíró 2 db</t>
  </si>
  <si>
    <t xml:space="preserve">STIHL MS 390 láncfűrész</t>
  </si>
  <si>
    <t xml:space="preserve">STIHL HS-45 sövényvágó</t>
  </si>
  <si>
    <t xml:space="preserve">STIHL SR-340 permetező</t>
  </si>
  <si>
    <t xml:space="preserve">Szekrény</t>
  </si>
  <si>
    <t xml:space="preserve">ágaprító komposztáló</t>
  </si>
  <si>
    <t xml:space="preserve">Rézsükasza</t>
  </si>
  <si>
    <t xml:space="preserve">Magassági gallyazó</t>
  </si>
  <si>
    <t xml:space="preserve">Konyhabútor</t>
  </si>
  <si>
    <t xml:space="preserve">Emberi csontváz</t>
  </si>
  <si>
    <t xml:space="preserve">Méregszekrény</t>
  </si>
  <si>
    <t xml:space="preserve">Mozgásfejlesztő táska</t>
  </si>
  <si>
    <t xml:space="preserve">szekrény</t>
  </si>
  <si>
    <t xml:space="preserve">Kétfiókos tanári asztal</t>
  </si>
  <si>
    <t xml:space="preserve">Háromajtós térképtár.szek.</t>
  </si>
  <si>
    <t xml:space="preserve">Mikroszkóp</t>
  </si>
  <si>
    <t xml:space="preserve">Elektrovaria</t>
  </si>
  <si>
    <t xml:space="preserve">Íróasztal</t>
  </si>
  <si>
    <t xml:space="preserve">Hangfal</t>
  </si>
  <si>
    <t xml:space="preserve">Erősítő</t>
  </si>
  <si>
    <t xml:space="preserve">CONIKA fénymásoló</t>
  </si>
  <si>
    <t xml:space="preserve">Tanári inf.asztalok</t>
  </si>
  <si>
    <t xml:space="preserve">1100 l.szeméttároló</t>
  </si>
  <si>
    <t xml:space="preserve">Sószóró 300 vont.</t>
  </si>
  <si>
    <t xml:space="preserve">Kétirányú hótoló</t>
  </si>
  <si>
    <t xml:space="preserve">Fűnyíró kistraktor</t>
  </si>
  <si>
    <t xml:space="preserve">Honda kerti kapa</t>
  </si>
  <si>
    <t xml:space="preserve">Motoros kasza</t>
  </si>
  <si>
    <t xml:space="preserve">Kazán Kossuth 37.</t>
  </si>
  <si>
    <t xml:space="preserve">OPEL ASTRA szem. gépkocsi</t>
  </si>
  <si>
    <t xml:space="preserve">Pótkocsi</t>
  </si>
  <si>
    <t xml:space="preserve">Goldoni EURO traktor</t>
  </si>
  <si>
    <t xml:space="preserve">KAMATSU Komb. Erőgép MÁV</t>
  </si>
  <si>
    <t xml:space="preserve">Belarus MTZ traktor</t>
  </si>
  <si>
    <t xml:space="preserve">Goldini Base 20 traktor</t>
  </si>
  <si>
    <t xml:space="preserve">Goldini traktor+pótkocsi</t>
  </si>
  <si>
    <t xml:space="preserve">Magasnyomású csatornatisztító </t>
  </si>
  <si>
    <t xml:space="preserve">Utánfutó Bagodi BP</t>
  </si>
  <si>
    <t xml:space="preserve">Wacker minikotrógép</t>
  </si>
  <si>
    <t xml:space="preserve">CSM URBANUS közösségi busz</t>
  </si>
  <si>
    <t xml:space="preserve">Használt Mitsubishi kistraktor</t>
  </si>
  <si>
    <t xml:space="preserve">IFA tehergépkocsi</t>
  </si>
  <si>
    <t xml:space="preserve">MT-8 kistraktor</t>
  </si>
  <si>
    <t xml:space="preserve">ANS 564 pótkocsi billenő</t>
  </si>
  <si>
    <t xml:space="preserve">Mercedes billenődarus tehergépjármű</t>
  </si>
  <si>
    <t xml:space="preserve">Ikarusz autóbusz</t>
  </si>
  <si>
    <t xml:space="preserve">0-ig leírt járművek</t>
  </si>
  <si>
    <t xml:space="preserve">PRONAR traktor 320 M</t>
  </si>
  <si>
    <t xml:space="preserve">Rider önjáró fűnyíró</t>
  </si>
  <si>
    <t xml:space="preserve">TZ-4K 14B kistraktor</t>
  </si>
  <si>
    <t xml:space="preserve">Toyota mikrobusz</t>
  </si>
  <si>
    <t xml:space="preserve">Peugeot Bipper kis teherszállító</t>
  </si>
  <si>
    <t xml:space="preserve">Állatok</t>
  </si>
  <si>
    <t xml:space="preserve">Juh 74 db </t>
  </si>
  <si>
    <t xml:space="preserve">Szürka marha 4 db</t>
  </si>
  <si>
    <t xml:space="preserve">Racka juh  40 db</t>
  </si>
  <si>
    <t xml:space="preserve">Racka kos 2 db</t>
  </si>
  <si>
    <t xml:space="preserve">Racka juh 3 db</t>
  </si>
  <si>
    <t xml:space="preserve">Tenyész kos</t>
  </si>
  <si>
    <t xml:space="preserve">Tenyésznyúl 61db</t>
  </si>
  <si>
    <t xml:space="preserve">Üzemeltetésre átadott eszközök:</t>
  </si>
  <si>
    <t xml:space="preserve">Gépek</t>
  </si>
  <si>
    <t xml:space="preserve">Hitachi fűkasza MÁV 16 db</t>
  </si>
  <si>
    <t xml:space="preserve">Hitachi bozótvágó kasza MÁV 11 db</t>
  </si>
  <si>
    <t xml:space="preserve">Mot. Fűkasza Hitachi MÁV 14 db</t>
  </si>
  <si>
    <t xml:space="preserve">Hitachi fűkasza MÁV 6 db</t>
  </si>
  <si>
    <t xml:space="preserve">"0"-ra leírt gépek</t>
  </si>
  <si>
    <t xml:space="preserve">Motoros kasza MÁV 3 db</t>
  </si>
  <si>
    <t xml:space="preserve">"0"-ra leírt járművek</t>
  </si>
  <si>
    <t xml:space="preserve">Szemétszállító jármű</t>
  </si>
  <si>
    <t xml:space="preserve">Összes forgalomképes vagyon:</t>
  </si>
  <si>
    <t xml:space="preserve">Korlátozottan forgalomképes</t>
  </si>
  <si>
    <t xml:space="preserve">II. Tárgyi eszközök:</t>
  </si>
  <si>
    <t xml:space="preserve">Ingatlanok:</t>
  </si>
  <si>
    <t xml:space="preserve">Eszköz neve</t>
  </si>
  <si>
    <t xml:space="preserve">Telek Városháza</t>
  </si>
  <si>
    <t xml:space="preserve">Telek Kossuth u. 62.</t>
  </si>
  <si>
    <t xml:space="preserve">Telek szennyvíztisztító</t>
  </si>
  <si>
    <t xml:space="preserve">0218/2</t>
  </si>
  <si>
    <t xml:space="preserve">Telek Bagolyvár</t>
  </si>
  <si>
    <t xml:space="preserve">Telek Múzeum Kossuth 39.</t>
  </si>
  <si>
    <t xml:space="preserve">Telek Kossuth u. 29-33.</t>
  </si>
  <si>
    <t xml:space="preserve">315/a/2</t>
  </si>
  <si>
    <t xml:space="preserve">Telek Bocskai u. 22.</t>
  </si>
  <si>
    <t xml:space="preserve">Telek Sprortpálya</t>
  </si>
  <si>
    <t xml:space="preserve">Telek Kossuth 40.</t>
  </si>
  <si>
    <t xml:space="preserve">Telek Kossuth 95</t>
  </si>
  <si>
    <t xml:space="preserve">Telek Kossuth u. 150.</t>
  </si>
  <si>
    <t xml:space="preserve">1999/1/a/2</t>
  </si>
  <si>
    <t xml:space="preserve">Telkek Iskola</t>
  </si>
  <si>
    <t xml:space="preserve">Központi óvoda telek</t>
  </si>
  <si>
    <t xml:space="preserve">Körösparti óvoda telek</t>
  </si>
  <si>
    <t xml:space="preserve">Komlódi-falvi óvoda telek</t>
  </si>
  <si>
    <t xml:space="preserve">Városi Könyvtár</t>
  </si>
  <si>
    <t xml:space="preserve">41/3</t>
  </si>
  <si>
    <t xml:space="preserve">Vésztői gépmühelynél telek</t>
  </si>
  <si>
    <t xml:space="preserve">Épület Bocskai u. 22.</t>
  </si>
  <si>
    <t xml:space="preserve">Épület Bagolyvár</t>
  </si>
  <si>
    <t xml:space="preserve">Orvosi rend. Kossuth 29-33.</t>
  </si>
  <si>
    <t xml:space="preserve">Múzeum Kossuth u. 39.</t>
  </si>
  <si>
    <t xml:space="preserve">Tájház Kossuth u. 14.</t>
  </si>
  <si>
    <t xml:space="preserve">Sport Klubhelyiség Sporttelep</t>
  </si>
  <si>
    <t xml:space="preserve">Sport Öltöző Sporttelep</t>
  </si>
  <si>
    <t xml:space="preserve">Épület Kossuth u. 40.</t>
  </si>
  <si>
    <t xml:space="preserve">Épület Kossuth u. 95.</t>
  </si>
  <si>
    <t xml:space="preserve">Épület Kossuth u. 150.</t>
  </si>
  <si>
    <t xml:space="preserve">Szerelőcsarnok Kossuth 37.</t>
  </si>
  <si>
    <t xml:space="preserve">Raktár Kossuth 37</t>
  </si>
  <si>
    <t xml:space="preserve">Bölcsőde épülete</t>
  </si>
  <si>
    <t xml:space="preserve">Óvoda iroda épület</t>
  </si>
  <si>
    <t xml:space="preserve">Szabó P. Iskola fejlesztése</t>
  </si>
  <si>
    <t xml:space="preserve">Bölcsőde bővítése</t>
  </si>
  <si>
    <t xml:space="preserve">Irodaépület Kossuth L u. 37.</t>
  </si>
  <si>
    <t xml:space="preserve">Móra okt.e.Kossuth u.124.</t>
  </si>
  <si>
    <t xml:space="preserve">Móra okt.e.tornaterem</t>
  </si>
  <si>
    <t xml:space="preserve">Kóti okt.e.Kóti u. 10.</t>
  </si>
  <si>
    <t xml:space="preserve">Bartók okt.e.lapostetős</t>
  </si>
  <si>
    <t xml:space="preserve">20/3</t>
  </si>
  <si>
    <t xml:space="preserve">Tornaterem, Kossuth u.43.</t>
  </si>
  <si>
    <t xml:space="preserve">Bartók okt.e.,Bartók tér 2.</t>
  </si>
  <si>
    <t xml:space="preserve">Móra ebédlő, Kossuth u.95.</t>
  </si>
  <si>
    <t xml:space="preserve">Gimn.ép.Vörösmarty u.1-7.</t>
  </si>
  <si>
    <t xml:space="preserve">Iroda ép. Kossuth u. 49-51.</t>
  </si>
  <si>
    <t xml:space="preserve">41/1</t>
  </si>
  <si>
    <t xml:space="preserve">Kazánházak</t>
  </si>
  <si>
    <t xml:space="preserve">Városháza Kossuth L. u. 62.</t>
  </si>
  <si>
    <t xml:space="preserve">Központi óvoda épülete</t>
  </si>
  <si>
    <t xml:space="preserve">Körösparti óvoda épülete</t>
  </si>
  <si>
    <t xml:space="preserve">Komlódi-falvi óvoda épülete</t>
  </si>
  <si>
    <t xml:space="preserve">Iroda épület Várkonyi u. 35/A.</t>
  </si>
  <si>
    <t xml:space="preserve">1469/2, 1472</t>
  </si>
  <si>
    <t xml:space="preserve">0-ra leírt épületek:</t>
  </si>
  <si>
    <t xml:space="preserve">Állatvásártér Mázsaház</t>
  </si>
  <si>
    <t xml:space="preserve">Épület Kossuth u. 95</t>
  </si>
  <si>
    <t xml:space="preserve">Állatvásártér </t>
  </si>
  <si>
    <t xml:space="preserve">Piactér Wesselényi u.</t>
  </si>
  <si>
    <t xml:space="preserve">Játszótér Műv. Központnál</t>
  </si>
  <si>
    <t xml:space="preserve">Műfüves pálya</t>
  </si>
  <si>
    <t xml:space="preserve">Nyitott szín Kossuth 37</t>
  </si>
  <si>
    <t xml:space="preserve">Kerékpártároló Kossuth 37</t>
  </si>
  <si>
    <t xml:space="preserve">Energiafűz ültetvény</t>
  </si>
  <si>
    <t xml:space="preserve">Gyümölcsfa ültetvény</t>
  </si>
  <si>
    <t xml:space="preserve">Bitumenes pálya Szabó Pál Ált. Iskola</t>
  </si>
  <si>
    <t xml:space="preserve">Szabó Pál portré</t>
  </si>
  <si>
    <t xml:space="preserve">Tövishúzó nő szobor</t>
  </si>
  <si>
    <t xml:space="preserve">Kerékpártároló Közp-i óvoda</t>
  </si>
  <si>
    <t xml:space="preserve">Kerítés Óvoda</t>
  </si>
  <si>
    <t xml:space="preserve">Kerítés Kossuth 95.</t>
  </si>
  <si>
    <t xml:space="preserve">Kazánház Kossuth u. 37.</t>
  </si>
  <si>
    <t xml:space="preserve">Eszterga műhely Kossuth 37.</t>
  </si>
  <si>
    <t xml:space="preserve">Irodaépület Kossuth u. 37.</t>
  </si>
  <si>
    <t xml:space="preserve">0-ra kivezetett Iskola</t>
  </si>
  <si>
    <t xml:space="preserve">Központi óvoda kerítése</t>
  </si>
  <si>
    <t xml:space="preserve">Komlódi-falvi óvoda kerítése</t>
  </si>
  <si>
    <t xml:space="preserve">Körösparti óvoda kerítése</t>
  </si>
  <si>
    <t xml:space="preserve">Befejezettlen beruházások</t>
  </si>
  <si>
    <t xml:space="preserve">Idősek Otthona Bővítése</t>
  </si>
  <si>
    <t xml:space="preserve">HURO 1001 vasút</t>
  </si>
  <si>
    <t xml:space="preserve">Köztéri kút</t>
  </si>
  <si>
    <t xml:space="preserve">Képzőművészeti alkotások:</t>
  </si>
  <si>
    <t xml:space="preserve">Rendőrségi szobrok</t>
  </si>
  <si>
    <t xml:space="preserve">Sinka István szobor</t>
  </si>
  <si>
    <t xml:space="preserve">Felszabadulási emlékmű</t>
  </si>
  <si>
    <t xml:space="preserve">Világháborúk és forradalmak</t>
  </si>
  <si>
    <t xml:space="preserve">Sinka István mellszobor</t>
  </si>
  <si>
    <t xml:space="preserve">Illyés Gyula mellszobor</t>
  </si>
  <si>
    <t xml:space="preserve">Bibó Istvánmellszobor</t>
  </si>
  <si>
    <t xml:space="preserve">Nagy László mellszobor</t>
  </si>
  <si>
    <t xml:space="preserve">Szabó Pál mellszobor</t>
  </si>
  <si>
    <t xml:space="preserve">Kardos László mellszobor</t>
  </si>
  <si>
    <t xml:space="preserve">Hegyesi János mellszobor</t>
  </si>
  <si>
    <t xml:space="preserve">Erdélyi József mellszobor</t>
  </si>
  <si>
    <t xml:space="preserve">Barsi Dénes mellszobor</t>
  </si>
  <si>
    <t xml:space="preserve">Györffy István mellszobor</t>
  </si>
  <si>
    <t xml:space="preserve">Veres Péter mellszobor</t>
  </si>
  <si>
    <t xml:space="preserve">Erdei Ferenc mellszobor</t>
  </si>
  <si>
    <t xml:space="preserve">Németh László mellszobor</t>
  </si>
  <si>
    <t xml:space="preserve">Kovács Imre mellszobor</t>
  </si>
  <si>
    <t xml:space="preserve">Féja Géza mellszobor</t>
  </si>
  <si>
    <t xml:space="preserve">Czine Mihály mellszobor</t>
  </si>
  <si>
    <t xml:space="preserve">Tamási Áron mellszobor</t>
  </si>
  <si>
    <t xml:space="preserve">Leiner Gy.mellszobra</t>
  </si>
  <si>
    <t xml:space="preserve">Xerox fénymásoló</t>
  </si>
  <si>
    <t xml:space="preserve">Multimédiás számítógép 3 db</t>
  </si>
  <si>
    <t xml:space="preserve">Számítógép konfiguráció 7 db</t>
  </si>
  <si>
    <t xml:space="preserve">HP lézer nyomtató</t>
  </si>
  <si>
    <t xml:space="preserve">Notebook 2 db</t>
  </si>
  <si>
    <t xml:space="preserve">BENQ Projektor</t>
  </si>
  <si>
    <t xml:space="preserve">Notebook Dell Inspiron</t>
  </si>
  <si>
    <t xml:space="preserve">Nyomtató KYOCERA</t>
  </si>
  <si>
    <t xml:space="preserve">Projektor EPSON</t>
  </si>
  <si>
    <t xml:space="preserve">Router</t>
  </si>
  <si>
    <t xml:space="preserve">Számítógép TIOP-1.2.3-11 3 db</t>
  </si>
  <si>
    <t xml:space="preserve">Számítógép TIOP-1.2.3-11 </t>
  </si>
  <si>
    <t xml:space="preserve">Számítógép TIOP-1.2.3-11 10 db</t>
  </si>
  <si>
    <t xml:space="preserve">Szerver számítógép FUJITSU</t>
  </si>
  <si>
    <t xml:space="preserve">TYSSO vonalkód olvasó</t>
  </si>
  <si>
    <t xml:space="preserve">Notebook N5010</t>
  </si>
  <si>
    <t xml:space="preserve">Notebook</t>
  </si>
  <si>
    <t xml:space="preserve">"0"-ra leírt ügyviteli és számtech. Eszközök</t>
  </si>
  <si>
    <t xml:space="preserve">Konica Minolta fénymásoló</t>
  </si>
  <si>
    <t xml:space="preserve">Komplett számítógép</t>
  </si>
  <si>
    <t xml:space="preserve">Számítógép (Iroda)</t>
  </si>
  <si>
    <t xml:space="preserve">Fénymásoló (Tarlódomb)</t>
  </si>
  <si>
    <t xml:space="preserve">Fénymásoló (iroda)</t>
  </si>
  <si>
    <t xml:space="preserve">Számítógép (Tarlódomb)</t>
  </si>
  <si>
    <t xml:space="preserve">Notebook (4 db Hefop)</t>
  </si>
  <si>
    <t xml:space="preserve">Notebook TÁMOP-3.1.5</t>
  </si>
  <si>
    <t xml:space="preserve">Projektor BENQ</t>
  </si>
  <si>
    <t xml:space="preserve">Gépek, berendezések</t>
  </si>
  <si>
    <t xml:space="preserve">Alu tartórendszer</t>
  </si>
  <si>
    <t xml:space="preserve">Fényvezérlő Magic</t>
  </si>
  <si>
    <t xml:space="preserve">Hordozható doboz 3 db</t>
  </si>
  <si>
    <t xml:space="preserve">Kábel és csatlakozó szett</t>
  </si>
  <si>
    <t xml:space="preserve">LED lámpa 6 db</t>
  </si>
  <si>
    <t xml:space="preserve">LED robotlámpa 6 db</t>
  </si>
  <si>
    <t xml:space="preserve">Robotlámpa 24 db</t>
  </si>
  <si>
    <t xml:space="preserve">Trombita</t>
  </si>
  <si>
    <t xml:space="preserve">Harsona</t>
  </si>
  <si>
    <t xml:space="preserve">Digitális zongora</t>
  </si>
  <si>
    <t xml:space="preserve">Samsung TV</t>
  </si>
  <si>
    <t xml:space="preserve">Kamera</t>
  </si>
  <si>
    <t xml:space="preserve">Digitális fényképezőgép</t>
  </si>
  <si>
    <t xml:space="preserve">Yamaha szaxofon</t>
  </si>
  <si>
    <t xml:space="preserve">Szaxofon</t>
  </si>
  <si>
    <t xml:space="preserve">Canon fényképezőgép</t>
  </si>
  <si>
    <t xml:space="preserve">LCD Tv</t>
  </si>
  <si>
    <t xml:space="preserve">Braille feliratok 10 db</t>
  </si>
  <si>
    <t xml:space="preserve">Szünetmentes tápegység</t>
  </si>
  <si>
    <t xml:space="preserve">Konyhabútor (Koml.)</t>
  </si>
  <si>
    <t xml:space="preserve">CUBIK N udvari j. (Koml.,Tarló)</t>
  </si>
  <si>
    <t xml:space="preserve">CUBIK M udvari j. (Közp.,Kör.)</t>
  </si>
  <si>
    <t xml:space="preserve">Konyhabútor (Tarló.)</t>
  </si>
  <si>
    <t xml:space="preserve">0-ra leírt Gépek, brendezések</t>
  </si>
  <si>
    <t xml:space="preserve">Hallásvizsgáló</t>
  </si>
  <si>
    <t xml:space="preserve">Világteszt</t>
  </si>
  <si>
    <t xml:space="preserve">Hangosító rendszer</t>
  </si>
  <si>
    <t xml:space="preserve">Videorekorder</t>
  </si>
  <si>
    <t xml:space="preserve">Mikrofon</t>
  </si>
  <si>
    <t xml:space="preserve">Térmikrofon</t>
  </si>
  <si>
    <t xml:space="preserve">Riasztóberendezés</t>
  </si>
  <si>
    <t xml:space="preserve">Biztonsági berendezés</t>
  </si>
  <si>
    <t xml:space="preserve">Pianínó</t>
  </si>
  <si>
    <t xml:space="preserve">Hűtőszekrény</t>
  </si>
  <si>
    <t xml:space="preserve">Színpadi bársonyfüggöny</t>
  </si>
  <si>
    <t xml:space="preserve">Hűtővitrin</t>
  </si>
  <si>
    <t xml:space="preserve">Fodrászpult</t>
  </si>
  <si>
    <t xml:space="preserve">Páncélszekrény</t>
  </si>
  <si>
    <t xml:space="preserve">Klarinét</t>
  </si>
  <si>
    <t xml:space="preserve">Koncert zongora</t>
  </si>
  <si>
    <t xml:space="preserve">Vadászkürt</t>
  </si>
  <si>
    <t xml:space="preserve">Kürt</t>
  </si>
  <si>
    <t xml:space="preserve">Yamaha furulya</t>
  </si>
  <si>
    <t xml:space="preserve">Írásvetítő</t>
  </si>
  <si>
    <t xml:space="preserve">Keverőpult</t>
  </si>
  <si>
    <t xml:space="preserve">Égető kemence</t>
  </si>
  <si>
    <t xml:space="preserve">Korongozó eszközök</t>
  </si>
  <si>
    <t xml:space="preserve">Gitár erősítő</t>
  </si>
  <si>
    <t xml:space="preserve">Mosógép</t>
  </si>
  <si>
    <t xml:space="preserve">Színes TV (Központi)</t>
  </si>
  <si>
    <t xml:space="preserve">Videó (Központi)</t>
  </si>
  <si>
    <t xml:space="preserve">Színes Tv (Komlódi)</t>
  </si>
  <si>
    <t xml:space="preserve">Színes TV (Tarlódombi)</t>
  </si>
  <si>
    <t xml:space="preserve">Ülőgarnitura (iroda)</t>
  </si>
  <si>
    <t xml:space="preserve">Mosogató medence 2 db</t>
  </si>
  <si>
    <t xml:space="preserve">Színes Tv (Körösparti)</t>
  </si>
  <si>
    <t xml:space="preserve">Gáztűzhely (Komlódi)</t>
  </si>
  <si>
    <t xml:space="preserve">Galéria (Tarlódomb)</t>
  </si>
  <si>
    <t xml:space="preserve">Videokamera (Komlódi)</t>
  </si>
  <si>
    <t xml:space="preserve">Ovi-korong (Körösparti)</t>
  </si>
  <si>
    <t xml:space="preserve">Mosogató med.(Körösparti)</t>
  </si>
  <si>
    <t xml:space="preserve">Videokamera (Központi)</t>
  </si>
  <si>
    <t xml:space="preserve">Automata mosógép (4 db)</t>
  </si>
  <si>
    <t xml:space="preserve">Gáztűzhely (Körösparti)</t>
  </si>
  <si>
    <t xml:space="preserve">Mosogató medence (Bölcsőde)</t>
  </si>
  <si>
    <t xml:space="preserve">Minikonyha</t>
  </si>
  <si>
    <t xml:space="preserve">Rotikom nagy csúszda (Bö.)</t>
  </si>
  <si>
    <t xml:space="preserve">Óvodai ritmuskészlet(Bö.)</t>
  </si>
  <si>
    <t xml:space="preserve">Színes hengersorok (Bö)</t>
  </si>
  <si>
    <t xml:space="preserve">Fektetőtároló kocsi (Bö)2 db</t>
  </si>
  <si>
    <t xml:space="preserve">Fiókos szekrény (Bö) 2 db</t>
  </si>
  <si>
    <t xml:space="preserve">Játék szobabútor (Bö) 2 garn.</t>
  </si>
  <si>
    <t xml:space="preserve">Játék konyhabútor (Bö) 2 garn.</t>
  </si>
  <si>
    <t xml:space="preserve">Edénytároló szekrény (Bö)</t>
  </si>
  <si>
    <t xml:space="preserve">Babaház (Bö)</t>
  </si>
  <si>
    <t xml:space="preserve">Rotikom kis csúszda  (Bö)</t>
  </si>
  <si>
    <t xml:space="preserve">RM tálalókocsi (Bö)</t>
  </si>
  <si>
    <t xml:space="preserve">7.ö. Techn. Épület 2 szint.</t>
  </si>
  <si>
    <t xml:space="preserve">7.ö. Meglévő kez. Ép. Felúj.</t>
  </si>
  <si>
    <t xml:space="preserve">Kommunális szennyvíztisztító</t>
  </si>
  <si>
    <t xml:space="preserve">Gravitációs gyűjtőhálózat IV. öbl.</t>
  </si>
  <si>
    <t xml:space="preserve">Bekötő csatornák IV.</t>
  </si>
  <si>
    <t xml:space="preserve">Szennyvíz nyomóvez. IV</t>
  </si>
  <si>
    <t xml:space="preserve">Szennyvízétem. Műtárgy.</t>
  </si>
  <si>
    <t xml:space="preserve">Vízmérő akna</t>
  </si>
  <si>
    <t xml:space="preserve">Szerelvénykezelő akna</t>
  </si>
  <si>
    <t xml:space="preserve">Ivóvíz hálózat üzemeltetésre átadott</t>
  </si>
  <si>
    <t xml:space="preserve">Szennyvízhálózat üz. Átadott</t>
  </si>
  <si>
    <t xml:space="preserve">7.ö. Grav. Gyűjtőhálózat</t>
  </si>
  <si>
    <t xml:space="preserve">7.ö. Bekötőcsatornák</t>
  </si>
  <si>
    <t xml:space="preserve">7.ö. Nyomóvezeték</t>
  </si>
  <si>
    <t xml:space="preserve">7.ö. Átemelő műtárgy</t>
  </si>
  <si>
    <t xml:space="preserve">7.ö. Térburkolat ép. Előtt</t>
  </si>
  <si>
    <t xml:space="preserve">7.ö. Járdaburkolat ép. Előtt</t>
  </si>
  <si>
    <t xml:space="preserve">7.ö. Uszadék és homokfogó</t>
  </si>
  <si>
    <t xml:space="preserve">7.ö. Biológiai műtárgy</t>
  </si>
  <si>
    <t xml:space="preserve">7.ö. Iszaptároló műtárgy</t>
  </si>
  <si>
    <t xml:space="preserve">7.ö. Szip.szennyv.fog. Műtárgy</t>
  </si>
  <si>
    <t xml:space="preserve">7.ö.fertőtlenítő medence</t>
  </si>
  <si>
    <t xml:space="preserve">7.ö. Fertőtlenítő medence</t>
  </si>
  <si>
    <t xml:space="preserve">7.ö. Mosatóvíz techn.vez.</t>
  </si>
  <si>
    <t xml:space="preserve">7.ö. Levegővez.techn. Vez.</t>
  </si>
  <si>
    <t xml:space="preserve">7.ö.fölösiszap techn. Vez.</t>
  </si>
  <si>
    <t xml:space="preserve">7.ö. Ivóvíz techn. Vez.</t>
  </si>
  <si>
    <t xml:space="preserve">7.ö.szipp.szenyv.techn.vez.</t>
  </si>
  <si>
    <t xml:space="preserve">7.ö.sűrített iszap techn.</t>
  </si>
  <si>
    <t xml:space="preserve">7.ö. Szennyv.techn.vez.</t>
  </si>
  <si>
    <t xml:space="preserve">7.ö. Csurgalékvíz techn. Vez</t>
  </si>
  <si>
    <t xml:space="preserve">7.ö.H-2,H-3,H-4 techn.vez.</t>
  </si>
  <si>
    <t xml:space="preserve">7.ö.H-5,H-6 techn.vez.</t>
  </si>
  <si>
    <t xml:space="preserve">7.ö. Levegő techn. Vez.</t>
  </si>
  <si>
    <t xml:space="preserve">7.ö. Vasszulfát techn. Vez</t>
  </si>
  <si>
    <t xml:space="preserve">7.ö. Kerítés vasbeton oszlpo</t>
  </si>
  <si>
    <t xml:space="preserve">7.ö. Tereprendezés</t>
  </si>
  <si>
    <t xml:space="preserve">Regionális ivóvíz</t>
  </si>
  <si>
    <t xml:space="preserve">Gravitációs bekötőcsatornák</t>
  </si>
  <si>
    <t xml:space="preserve">Gravitációs gyűjtőhálózat</t>
  </si>
  <si>
    <t xml:space="preserve">Nyomóvezetékek</t>
  </si>
  <si>
    <t xml:space="preserve">Nyomóvezetékek 100 mm</t>
  </si>
  <si>
    <t xml:space="preserve">Szennyvízátemelők 1,6 m</t>
  </si>
  <si>
    <t xml:space="preserve">Szennyvízátemelők 2 m</t>
  </si>
  <si>
    <t xml:space="preserve">Szerelvénykezelő aknák</t>
  </si>
  <si>
    <t xml:space="preserve">Vízmérő aknák</t>
  </si>
  <si>
    <t xml:space="preserve">Mennyiségmérő IV</t>
  </si>
  <si>
    <t xml:space="preserve">Biofilter IV.</t>
  </si>
  <si>
    <t xml:space="preserve">Szennyvízszívattyú</t>
  </si>
  <si>
    <t xml:space="preserve">Elektromos berendezések</t>
  </si>
  <si>
    <t xml:space="preserve">Folyamatir. Rendszer</t>
  </si>
  <si>
    <t xml:space="preserve">7.ö. Mennyiségmérő</t>
  </si>
  <si>
    <t xml:space="preserve">7.ö. Beép. Biofilter</t>
  </si>
  <si>
    <t xml:space="preserve">7.ö. Beép. Szennyvízszivattyú</t>
  </si>
  <si>
    <t xml:space="preserve">7.ö. Vízmérő óra</t>
  </si>
  <si>
    <t xml:space="preserve">7.ö. 7.sz. átem. Berend.</t>
  </si>
  <si>
    <t xml:space="preserve">7.ö. Vill.ir.rendsz. 1 átem.</t>
  </si>
  <si>
    <t xml:space="preserve">7.ö. Vill.ir.rendsz. átemelők.</t>
  </si>
  <si>
    <t xml:space="preserve">7.ö. Villamos ber., térvil.</t>
  </si>
  <si>
    <t xml:space="preserve">7.ö.oldott ox.szint.mérő</t>
  </si>
  <si>
    <t xml:space="preserve">7.ö. Hőmérséklet támadó</t>
  </si>
  <si>
    <t xml:space="preserve">7.ö. Szintmérő</t>
  </si>
  <si>
    <t xml:space="preserve">7.ö. Radaros szintmérő</t>
  </si>
  <si>
    <t xml:space="preserve">7.ö. mennyiségmérő</t>
  </si>
  <si>
    <t xml:space="preserve">7.ö. Frekvenciaváltó</t>
  </si>
  <si>
    <t xml:space="preserve">7.ö. Amóniamérő</t>
  </si>
  <si>
    <t xml:space="preserve">7.ö. Nitrátmérő szondás</t>
  </si>
  <si>
    <t xml:space="preserve">7.ö. Közp. Fázisjav.berend.</t>
  </si>
  <si>
    <t xml:space="preserve">7.ö. SAIA PCD-2</t>
  </si>
  <si>
    <t xml:space="preserve">7.ö. Folyamatir. Szám.gép</t>
  </si>
  <si>
    <t xml:space="preserve">7.ö. URH rádió</t>
  </si>
  <si>
    <t xml:space="preserve">7.ö. Gépi tisztítórács</t>
  </si>
  <si>
    <t xml:space="preserve">7.ö. Techn. Ép. Szeméttároló</t>
  </si>
  <si>
    <t xml:space="preserve">7.ö. Fúvógép robox</t>
  </si>
  <si>
    <t xml:space="preserve">7.ö. Iszapvíztelenítő</t>
  </si>
  <si>
    <t xml:space="preserve">7.ö. Iszap fela. Szivattyú</t>
  </si>
  <si>
    <t xml:space="preserve">7.ö.polielektrolit adagoló</t>
  </si>
  <si>
    <t xml:space="preserve">7.ö. Kompresszor iszapvíz</t>
  </si>
  <si>
    <t xml:space="preserve">7.ö. Mennyiségmérő siemens</t>
  </si>
  <si>
    <t xml:space="preserve">7.ö. Vegyszertartály müa</t>
  </si>
  <si>
    <t xml:space="preserve">7.ö. Uszadék-homokfogó</t>
  </si>
  <si>
    <t xml:space="preserve">7.ö. Flygt keverő</t>
  </si>
  <si>
    <t xml:space="preserve">7.ö. Flygt mély-levegőztető</t>
  </si>
  <si>
    <t xml:space="preserve">7.ö. Flygt szivattyú</t>
  </si>
  <si>
    <t xml:space="preserve">7.ö. Kézi tiszt. Durvarács</t>
  </si>
  <si>
    <t xml:space="preserve">7.ö. LOWARA sziv.fer.med</t>
  </si>
  <si>
    <t xml:space="preserve">7.ö. Tolózár fert. Med.</t>
  </si>
  <si>
    <t xml:space="preserve">Biofilterek (1-2-3-5-6-8-9-10-11)</t>
  </si>
  <si>
    <t xml:space="preserve">Elektromos berendezések (1-2-3-5-6-8-9-10-11)</t>
  </si>
  <si>
    <t xml:space="preserve">Folyamatirányítási jelátvitel (1-2-3-5-6-8-9-10-11)</t>
  </si>
  <si>
    <t xml:space="preserve">Mennyiségmérő (1-2-3-5-6-8-9-10-11)</t>
  </si>
  <si>
    <t xml:space="preserve">Mennyiségmérők ivóvíz (1-2-3-5-6-8-9-10-11)</t>
  </si>
  <si>
    <t xml:space="preserve">Szennyvíz sziv. és szerelvények (1-2-3-5-6-8-9-10-11)</t>
  </si>
  <si>
    <t xml:space="preserve">7.ö. Traktor GOLDINI</t>
  </si>
  <si>
    <t xml:space="preserve">7.ö. Traktorhoz pótkocsi</t>
  </si>
  <si>
    <t xml:space="preserve">Összes korlátozottan forgalomképes vagyon:</t>
  </si>
  <si>
    <t xml:space="preserve">Forgalomképtelen</t>
  </si>
  <si>
    <t xml:space="preserve">Földterületek:</t>
  </si>
  <si>
    <t xml:space="preserve">Közterület töltés</t>
  </si>
  <si>
    <t xml:space="preserve">0221/2</t>
  </si>
  <si>
    <t xml:space="preserve">Külterület mocsár</t>
  </si>
  <si>
    <t xml:space="preserve">0221/1</t>
  </si>
  <si>
    <t xml:space="preserve">Földút</t>
  </si>
  <si>
    <t xml:space="preserve">4568</t>
  </si>
  <si>
    <t xml:space="preserve">3331/2</t>
  </si>
  <si>
    <t xml:space="preserve">1631</t>
  </si>
  <si>
    <t xml:space="preserve">3296</t>
  </si>
  <si>
    <t xml:space="preserve">1418</t>
  </si>
  <si>
    <t xml:space="preserve">952</t>
  </si>
  <si>
    <t xml:space="preserve">Kivett közterület</t>
  </si>
  <si>
    <t xml:space="preserve">4317</t>
  </si>
  <si>
    <t xml:space="preserve">4316</t>
  </si>
  <si>
    <t xml:space="preserve">Gyep</t>
  </si>
  <si>
    <t xml:space="preserve">4308</t>
  </si>
  <si>
    <t xml:space="preserve">közterület</t>
  </si>
  <si>
    <t xml:space="preserve">4299</t>
  </si>
  <si>
    <t xml:space="preserve">kert</t>
  </si>
  <si>
    <t xml:space="preserve">4162</t>
  </si>
  <si>
    <t xml:space="preserve">Nádas</t>
  </si>
  <si>
    <t xml:space="preserve">3835</t>
  </si>
  <si>
    <t xml:space="preserve">1416</t>
  </si>
  <si>
    <t xml:space="preserve">4342</t>
  </si>
  <si>
    <t xml:space="preserve">4359</t>
  </si>
  <si>
    <t xml:space="preserve">Mocsár</t>
  </si>
  <si>
    <t xml:space="preserve">1664</t>
  </si>
  <si>
    <t xml:space="preserve">1662</t>
  </si>
  <si>
    <t xml:space="preserve">1419</t>
  </si>
  <si>
    <t xml:space="preserve">1417</t>
  </si>
  <si>
    <t xml:space="preserve">1415</t>
  </si>
  <si>
    <t xml:space="preserve">1413</t>
  </si>
  <si>
    <t xml:space="preserve">1405</t>
  </si>
  <si>
    <t xml:space="preserve">Közterület</t>
  </si>
  <si>
    <t xml:space="preserve">1404</t>
  </si>
  <si>
    <t xml:space="preserve">1402</t>
  </si>
  <si>
    <t xml:space="preserve">1396</t>
  </si>
  <si>
    <t xml:space="preserve">445</t>
  </si>
  <si>
    <t xml:space="preserve">367</t>
  </si>
  <si>
    <t xml:space="preserve">Zöld terület</t>
  </si>
  <si>
    <t xml:space="preserve">3142</t>
  </si>
  <si>
    <t xml:space="preserve">107</t>
  </si>
  <si>
    <t xml:space="preserve">Út+zöld terület</t>
  </si>
  <si>
    <t xml:space="preserve">3331/1</t>
  </si>
  <si>
    <t xml:space="preserve">0169/1</t>
  </si>
  <si>
    <t xml:space="preserve">016/15</t>
  </si>
  <si>
    <t xml:space="preserve">0164/5</t>
  </si>
  <si>
    <t xml:space="preserve">0130/10</t>
  </si>
  <si>
    <t xml:space="preserve">035/24</t>
  </si>
  <si>
    <t xml:space="preserve">028/16</t>
  </si>
  <si>
    <t xml:space="preserve">035/2</t>
  </si>
  <si>
    <t xml:space="preserve">0264/36</t>
  </si>
  <si>
    <t xml:space="preserve">0258/13</t>
  </si>
  <si>
    <t xml:space="preserve">0258/11</t>
  </si>
  <si>
    <t xml:space="preserve">0226/39</t>
  </si>
  <si>
    <t xml:space="preserve">0289/227</t>
  </si>
  <si>
    <t xml:space="preserve">0357/7</t>
  </si>
  <si>
    <t xml:space="preserve">0293/9</t>
  </si>
  <si>
    <t xml:space="preserve">0278/22</t>
  </si>
  <si>
    <t xml:space="preserve">0276/9</t>
  </si>
  <si>
    <t xml:space="preserve">0172/1</t>
  </si>
  <si>
    <t xml:space="preserve">027</t>
  </si>
  <si>
    <t xml:space="preserve">0617/10</t>
  </si>
  <si>
    <t xml:space="preserve">0611/14</t>
  </si>
  <si>
    <t xml:space="preserve">0608/5</t>
  </si>
  <si>
    <t xml:space="preserve">0600/14</t>
  </si>
  <si>
    <t xml:space="preserve">0549/4</t>
  </si>
  <si>
    <t xml:space="preserve">0545/2</t>
  </si>
  <si>
    <t xml:space="preserve">0767/6</t>
  </si>
  <si>
    <t xml:space="preserve">0754/14</t>
  </si>
  <si>
    <t xml:space="preserve">0761/25</t>
  </si>
  <si>
    <t xml:space="preserve">0761/12</t>
  </si>
  <si>
    <t xml:space="preserve">0723/23</t>
  </si>
  <si>
    <t xml:space="preserve">0732/17</t>
  </si>
  <si>
    <t xml:space="preserve">0522/6</t>
  </si>
  <si>
    <t xml:space="preserve">0513/19</t>
  </si>
  <si>
    <t xml:space="preserve">0479/30</t>
  </si>
  <si>
    <t xml:space="preserve">0494/8</t>
  </si>
  <si>
    <t xml:space="preserve">0463/19</t>
  </si>
  <si>
    <t xml:space="preserve">0306/28</t>
  </si>
  <si>
    <t xml:space="preserve">0289/4</t>
  </si>
  <si>
    <t xml:space="preserve">0276/13</t>
  </si>
  <si>
    <t xml:space="preserve">0270/11</t>
  </si>
  <si>
    <t xml:space="preserve">0193/7</t>
  </si>
  <si>
    <t xml:space="preserve">0172/2</t>
  </si>
  <si>
    <t xml:space="preserve">012/13</t>
  </si>
  <si>
    <t xml:space="preserve">0625/17</t>
  </si>
  <si>
    <t xml:space="preserve">0611/5</t>
  </si>
  <si>
    <t xml:space="preserve">0600/29</t>
  </si>
  <si>
    <t xml:space="preserve">0590/4</t>
  </si>
  <si>
    <t xml:space="preserve">0548/1</t>
  </si>
  <si>
    <t xml:space="preserve">0776/14</t>
  </si>
  <si>
    <t xml:space="preserve">0754/23</t>
  </si>
  <si>
    <t xml:space="preserve">0754/6</t>
  </si>
  <si>
    <t xml:space="preserve">0698/4</t>
  </si>
  <si>
    <t xml:space="preserve">0761/20</t>
  </si>
  <si>
    <t xml:space="preserve">0739/5</t>
  </si>
  <si>
    <t xml:space="preserve">0723/7</t>
  </si>
  <si>
    <t xml:space="preserve">0663/17</t>
  </si>
  <si>
    <t xml:space="preserve">0549/17</t>
  </si>
  <si>
    <t xml:space="preserve">0549/10</t>
  </si>
  <si>
    <t xml:space="preserve">0532/9</t>
  </si>
  <si>
    <t xml:space="preserve">0526/7</t>
  </si>
  <si>
    <t xml:space="preserve">0522/14</t>
  </si>
  <si>
    <t xml:space="preserve">0505/8</t>
  </si>
  <si>
    <t xml:space="preserve">0484/9</t>
  </si>
  <si>
    <t xml:space="preserve">0484/5</t>
  </si>
  <si>
    <t xml:space="preserve">0479/29</t>
  </si>
  <si>
    <t xml:space="preserve">0754/24</t>
  </si>
  <si>
    <t xml:space="preserve">0652/11</t>
  </si>
  <si>
    <t xml:space="preserve">0479/26</t>
  </si>
  <si>
    <t xml:space="preserve">0479/24</t>
  </si>
  <si>
    <t xml:space="preserve">0479/12</t>
  </si>
  <si>
    <t xml:space="preserve">0473/147</t>
  </si>
  <si>
    <t xml:space="preserve">0473/99</t>
  </si>
  <si>
    <t xml:space="preserve">0473/98</t>
  </si>
  <si>
    <t xml:space="preserve">0473/13</t>
  </si>
  <si>
    <t xml:space="preserve">0439/51</t>
  </si>
  <si>
    <t xml:space="preserve">0439/29</t>
  </si>
  <si>
    <t xml:space="preserve">0439/21</t>
  </si>
  <si>
    <t xml:space="preserve">0355/3</t>
  </si>
  <si>
    <t xml:space="preserve">0335/8</t>
  </si>
  <si>
    <t xml:space="preserve">0332/12</t>
  </si>
  <si>
    <t xml:space="preserve">0324/4</t>
  </si>
  <si>
    <t xml:space="preserve">0315/10</t>
  </si>
  <si>
    <t xml:space="preserve">0281/26</t>
  </si>
  <si>
    <t xml:space="preserve">0490/4</t>
  </si>
  <si>
    <t xml:space="preserve">0775/1</t>
  </si>
  <si>
    <t xml:space="preserve">0312/1</t>
  </si>
  <si>
    <t xml:space="preserve">0418/2</t>
  </si>
  <si>
    <t xml:space="preserve">0648/2</t>
  </si>
  <si>
    <t xml:space="preserve">0648/1</t>
  </si>
  <si>
    <t xml:space="preserve">0472/1</t>
  </si>
  <si>
    <t xml:space="preserve">0467/24</t>
  </si>
  <si>
    <t xml:space="preserve">0279/2</t>
  </si>
  <si>
    <t xml:space="preserve">0277/2</t>
  </si>
  <si>
    <t xml:space="preserve">0350/1</t>
  </si>
  <si>
    <t xml:space="preserve">0289/31</t>
  </si>
  <si>
    <t xml:space="preserve">0289/12</t>
  </si>
  <si>
    <t xml:space="preserve">0289/22</t>
  </si>
  <si>
    <t xml:space="preserve">0537/1</t>
  </si>
  <si>
    <t xml:space="preserve">0550/2</t>
  </si>
  <si>
    <t xml:space="preserve">044/2</t>
  </si>
  <si>
    <t xml:space="preserve">011/6</t>
  </si>
  <si>
    <t xml:space="preserve">0336/2</t>
  </si>
  <si>
    <t xml:space="preserve">0339/2</t>
  </si>
  <si>
    <t xml:space="preserve">0456/3</t>
  </si>
  <si>
    <t xml:space="preserve">0410/2</t>
  </si>
  <si>
    <t xml:space="preserve">0272/1</t>
  </si>
  <si>
    <t xml:space="preserve">0502/1</t>
  </si>
  <si>
    <t xml:space="preserve">0488/7</t>
  </si>
  <si>
    <t xml:space="preserve">0513/4</t>
  </si>
  <si>
    <t xml:space="preserve">069/1</t>
  </si>
  <si>
    <t xml:space="preserve">0269/2</t>
  </si>
  <si>
    <t xml:space="preserve">05/133</t>
  </si>
  <si>
    <t xml:space="preserve">015/1</t>
  </si>
  <si>
    <t xml:space="preserve">0220/16</t>
  </si>
  <si>
    <t xml:space="preserve">0272/2</t>
  </si>
  <si>
    <t xml:space="preserve">0478/1</t>
  </si>
  <si>
    <t xml:space="preserve">0513/3</t>
  </si>
  <si>
    <t xml:space="preserve">0350/5</t>
  </si>
  <si>
    <t xml:space="preserve">0289/28</t>
  </si>
  <si>
    <t xml:space="preserve">0289/33</t>
  </si>
  <si>
    <t xml:space="preserve">0289/14</t>
  </si>
  <si>
    <t xml:space="preserve">0522/3</t>
  </si>
  <si>
    <t xml:space="preserve">0532/6</t>
  </si>
  <si>
    <t xml:space="preserve">0638/2</t>
  </si>
  <si>
    <t xml:space="preserve">014/13</t>
  </si>
  <si>
    <t xml:space="preserve">0684/2</t>
  </si>
  <si>
    <t xml:space="preserve">0319/4</t>
  </si>
  <si>
    <t xml:space="preserve">0381/4</t>
  </si>
  <si>
    <t xml:space="preserve">0289/197</t>
  </si>
  <si>
    <t xml:space="preserve">0289/16</t>
  </si>
  <si>
    <t xml:space="preserve">0256/2</t>
  </si>
  <si>
    <t xml:space="preserve">0250/17</t>
  </si>
  <si>
    <t xml:space="preserve">Töltés</t>
  </si>
  <si>
    <t xml:space="preserve">0289/233</t>
  </si>
  <si>
    <t xml:space="preserve">289/232</t>
  </si>
  <si>
    <t xml:space="preserve">0289/19</t>
  </si>
  <si>
    <t xml:space="preserve">044/1</t>
  </si>
  <si>
    <t xml:space="preserve">0289/74</t>
  </si>
  <si>
    <t xml:space="preserve">Állati hulladék lerakó</t>
  </si>
  <si>
    <t xml:space="preserve">0289/37</t>
  </si>
  <si>
    <t xml:space="preserve">Temető</t>
  </si>
  <si>
    <t xml:space="preserve">0289/205</t>
  </si>
  <si>
    <t xml:space="preserve">0289/194</t>
  </si>
  <si>
    <t xml:space="preserve">0289/203</t>
  </si>
  <si>
    <t xml:space="preserve">436/2</t>
  </si>
  <si>
    <t xml:space="preserve">436/1</t>
  </si>
  <si>
    <t xml:space="preserve">Csatorna</t>
  </si>
  <si>
    <t xml:space="preserve">4387/2</t>
  </si>
  <si>
    <t xml:space="preserve">2144</t>
  </si>
  <si>
    <t xml:space="preserve">1297</t>
  </si>
  <si>
    <t xml:space="preserve">2206</t>
  </si>
  <si>
    <t xml:space="preserve">435</t>
  </si>
  <si>
    <t xml:space="preserve">433</t>
  </si>
  <si>
    <t xml:space="preserve">219</t>
  </si>
  <si>
    <t xml:space="preserve">Telek Mágor Csolt monostor</t>
  </si>
  <si>
    <t xml:space="preserve">0183/4</t>
  </si>
  <si>
    <t xml:space="preserve">Telek Mágor Birkahodály</t>
  </si>
  <si>
    <t xml:space="preserve">Telek Pákásztanya</t>
  </si>
  <si>
    <t xml:space="preserve">0182</t>
  </si>
  <si>
    <t xml:space="preserve">Temető iroda épület</t>
  </si>
  <si>
    <t xml:space="preserve">Ravatalozó épület temető</t>
  </si>
  <si>
    <t xml:space="preserve">Pákásztanya Vésztő-Mágor</t>
  </si>
  <si>
    <t xml:space="preserve">Fogadóépület Mágor</t>
  </si>
  <si>
    <t xml:space="preserve">Csapadékvíz csatorna</t>
  </si>
  <si>
    <t xml:space="preserve">1473/2</t>
  </si>
  <si>
    <t xml:space="preserve">Ábránffy utca</t>
  </si>
  <si>
    <t xml:space="preserve">Áchim utca</t>
  </si>
  <si>
    <t xml:space="preserve">Ady E, utca</t>
  </si>
  <si>
    <t xml:space="preserve">Akácos utca</t>
  </si>
  <si>
    <t xml:space="preserve">Alkotmány utca</t>
  </si>
  <si>
    <t xml:space="preserve">Andrássy utca</t>
  </si>
  <si>
    <t xml:space="preserve">Arany J. utca</t>
  </si>
  <si>
    <t xml:space="preserve">106/2</t>
  </si>
  <si>
    <t xml:space="preserve">Árpád. utca</t>
  </si>
  <si>
    <t xml:space="preserve">Attila utca</t>
  </si>
  <si>
    <t xml:space="preserve">Bajcsy-Zs utca</t>
  </si>
  <si>
    <t xml:space="preserve">Bajza utca</t>
  </si>
  <si>
    <t xml:space="preserve">Balassa utca</t>
  </si>
  <si>
    <t xml:space="preserve">Barátság  utca</t>
  </si>
  <si>
    <t xml:space="preserve">1491/1</t>
  </si>
  <si>
    <t xml:space="preserve">Baross utca</t>
  </si>
  <si>
    <t xml:space="preserve">Bartók B. utca</t>
  </si>
  <si>
    <t xml:space="preserve">Bartók tér</t>
  </si>
  <si>
    <t xml:space="preserve">Báthory utca</t>
  </si>
  <si>
    <t xml:space="preserve">Batthyányi utca</t>
  </si>
  <si>
    <t xml:space="preserve">Béke utca</t>
  </si>
  <si>
    <t xml:space="preserve">Békési utca</t>
  </si>
  <si>
    <t xml:space="preserve">Belterületi belvízrend. Ady telep</t>
  </si>
  <si>
    <t xml:space="preserve">Városközpontot elkerülő utak</t>
  </si>
  <si>
    <t xml:space="preserve">Bem. utca</t>
  </si>
  <si>
    <t xml:space="preserve">Bercsényi utca</t>
  </si>
  <si>
    <t xml:space="preserve">Berzsenyi utca</t>
  </si>
  <si>
    <t xml:space="preserve">Bethlen utca</t>
  </si>
  <si>
    <t xml:space="preserve">Bocskai utca</t>
  </si>
  <si>
    <t xml:space="preserve">Botond utca</t>
  </si>
  <si>
    <t xml:space="preserve">Brigád  utca</t>
  </si>
  <si>
    <t xml:space="preserve">Buszvárók és öblözetek</t>
  </si>
  <si>
    <t xml:space="preserve">Csapadékvíz csatorna Dancka</t>
  </si>
  <si>
    <t xml:space="preserve">Csokonai  utca</t>
  </si>
  <si>
    <t xml:space="preserve">Damjanich utca</t>
  </si>
  <si>
    <t xml:space="preserve">Danckai  utca</t>
  </si>
  <si>
    <t xml:space="preserve">Deák F.  utca</t>
  </si>
  <si>
    <t xml:space="preserve">Dióéri utca</t>
  </si>
  <si>
    <t xml:space="preserve">2401/2</t>
  </si>
  <si>
    <t xml:space="preserve">Dobó I.  utca</t>
  </si>
  <si>
    <t xml:space="preserve">Dózsa utca</t>
  </si>
  <si>
    <t xml:space="preserve">Előd  utca</t>
  </si>
  <si>
    <t xml:space="preserve">Eötvös   utca</t>
  </si>
  <si>
    <t xml:space="preserve">Északi  utca</t>
  </si>
  <si>
    <t xml:space="preserve">689,656,773,741</t>
  </si>
  <si>
    <t xml:space="preserve">Fok  utca</t>
  </si>
  <si>
    <t xml:space="preserve">Galamb utca</t>
  </si>
  <si>
    <t xml:space="preserve">Garay G utca</t>
  </si>
  <si>
    <t xml:space="preserve">Hajnal  utca</t>
  </si>
  <si>
    <t xml:space="preserve">Híd  utca</t>
  </si>
  <si>
    <t xml:space="preserve">Hunyadi J.  utca</t>
  </si>
  <si>
    <t xml:space="preserve">Ibolya  utca</t>
  </si>
  <si>
    <t xml:space="preserve">Iméri utca</t>
  </si>
  <si>
    <t xml:space="preserve">Iskola  utca</t>
  </si>
  <si>
    <t xml:space="preserve">Jókai  utca</t>
  </si>
  <si>
    <t xml:space="preserve">Jósika  utca</t>
  </si>
  <si>
    <t xml:space="preserve">József A. utca</t>
  </si>
  <si>
    <t xml:space="preserve">Kálvin  utca</t>
  </si>
  <si>
    <t xml:space="preserve">1556,1530</t>
  </si>
  <si>
    <t xml:space="preserve">Katona  utca</t>
  </si>
  <si>
    <t xml:space="preserve">Kazinczi utca</t>
  </si>
  <si>
    <t xml:space="preserve">Kecskészugi holtág</t>
  </si>
  <si>
    <t xml:space="preserve">0289/234</t>
  </si>
  <si>
    <t xml:space="preserve">Kengyel  utca</t>
  </si>
  <si>
    <t xml:space="preserve">Kerékpárút Békési út</t>
  </si>
  <si>
    <t xml:space="preserve">Kerékpárút Wesselényi utca</t>
  </si>
  <si>
    <t xml:space="preserve">Kertmegi utca</t>
  </si>
  <si>
    <t xml:space="preserve">Kinizsi utca</t>
  </si>
  <si>
    <t xml:space="preserve">Kis B.   utca</t>
  </si>
  <si>
    <t xml:space="preserve">Kisfaludy  utca</t>
  </si>
  <si>
    <t xml:space="preserve">Klapka utca</t>
  </si>
  <si>
    <t xml:space="preserve">Komlódi  utca</t>
  </si>
  <si>
    <t xml:space="preserve">Kossuth L.utca</t>
  </si>
  <si>
    <t xml:space="preserve">Kóti kerékpárút </t>
  </si>
  <si>
    <t xml:space="preserve">Kóti utca</t>
  </si>
  <si>
    <t xml:space="preserve">Kölcsey utca</t>
  </si>
  <si>
    <t xml:space="preserve">Körösladányi  utca</t>
  </si>
  <si>
    <t xml:space="preserve">Köztársaság  utca</t>
  </si>
  <si>
    <t xml:space="preserve">Krúdy  utca</t>
  </si>
  <si>
    <t xml:space="preserve">Lehel  utca</t>
  </si>
  <si>
    <t xml:space="preserve">Liszt F.utca</t>
  </si>
  <si>
    <t xml:space="preserve">Lórántffy utca</t>
  </si>
  <si>
    <t xml:space="preserve">Losoncy utca</t>
  </si>
  <si>
    <t xml:space="preserve">Madách utca</t>
  </si>
  <si>
    <t xml:space="preserve">Mágor Történelmi emlékhely</t>
  </si>
  <si>
    <t xml:space="preserve">Mágori Birkahodály</t>
  </si>
  <si>
    <t xml:space="preserve">Martinovics  utca</t>
  </si>
  <si>
    <t xml:space="preserve">Mátyás  utca</t>
  </si>
  <si>
    <t xml:space="preserve">Megértés utca</t>
  </si>
  <si>
    <t xml:space="preserve">Metykó gy utca</t>
  </si>
  <si>
    <t xml:space="preserve">Mikes utca</t>
  </si>
  <si>
    <t xml:space="preserve">Mikszáth utca</t>
  </si>
  <si>
    <t xml:space="preserve">Móra F.  utca</t>
  </si>
  <si>
    <t xml:space="preserve">Móricz Zs.  utca</t>
  </si>
  <si>
    <t xml:space="preserve">Munkácsy  utca</t>
  </si>
  <si>
    <t xml:space="preserve">Munkás utca</t>
  </si>
  <si>
    <t xml:space="preserve">Nádasdy  utca</t>
  </si>
  <si>
    <t xml:space="preserve">Nagy S.  utca</t>
  </si>
  <si>
    <t xml:space="preserve">Nyár  utca</t>
  </si>
  <si>
    <t xml:space="preserve">Okányi utca</t>
  </si>
  <si>
    <t xml:space="preserve">Okányi-Siménfalvi  utca</t>
  </si>
  <si>
    <t xml:space="preserve">Ősz  utca</t>
  </si>
  <si>
    <t xml:space="preserve">Pányád-ürmös belvízcsat.rend</t>
  </si>
  <si>
    <t xml:space="preserve">0269/1</t>
  </si>
  <si>
    <t xml:space="preserve">Perecesi  utca</t>
  </si>
  <si>
    <t xml:space="preserve">Petőfi  utca</t>
  </si>
  <si>
    <t xml:space="preserve">Petrovics utca</t>
  </si>
  <si>
    <t xml:space="preserve">Piactér  utca</t>
  </si>
  <si>
    <t xml:space="preserve">Radnóti  utca</t>
  </si>
  <si>
    <t xml:space="preserve">Rákóczi  utca</t>
  </si>
  <si>
    <t xml:space="preserve">1480, 1647</t>
  </si>
  <si>
    <t xml:space="preserve">Ref. Templom környékének felújítása</t>
  </si>
  <si>
    <t xml:space="preserve">Régi  utca</t>
  </si>
  <si>
    <t xml:space="preserve">106/1</t>
  </si>
  <si>
    <t xml:space="preserve">Rozgonyi  utca</t>
  </si>
  <si>
    <t xml:space="preserve">Rózsa  utca</t>
  </si>
  <si>
    <t xml:space="preserve">1258/1, 1206</t>
  </si>
  <si>
    <t xml:space="preserve">Rövid  utca</t>
  </si>
  <si>
    <t xml:space="preserve">1100, 1166/1</t>
  </si>
  <si>
    <t xml:space="preserve">Sárréti utca</t>
  </si>
  <si>
    <t xml:space="preserve">Sas utca</t>
  </si>
  <si>
    <t xml:space="preserve">Siménfalvi  utca</t>
  </si>
  <si>
    <t xml:space="preserve">Sinka I utca</t>
  </si>
  <si>
    <t xml:space="preserve">Szabadság  utca</t>
  </si>
  <si>
    <t xml:space="preserve">Szabadságtér</t>
  </si>
  <si>
    <t xml:space="preserve">Szabó P. utca</t>
  </si>
  <si>
    <t xml:space="preserve">Szabolcs  utca</t>
  </si>
  <si>
    <t xml:space="preserve">Szapári  utca</t>
  </si>
  <si>
    <t xml:space="preserve">Széchenyi utca</t>
  </si>
  <si>
    <t xml:space="preserve">169/1, 170</t>
  </si>
  <si>
    <t xml:space="preserve">Szegfű  utca</t>
  </si>
  <si>
    <t xml:space="preserve">2454, 2329</t>
  </si>
  <si>
    <t xml:space="preserve">Széles utca</t>
  </si>
  <si>
    <t xml:space="preserve">Szélső  utca</t>
  </si>
  <si>
    <t xml:space="preserve">Szemere  utca</t>
  </si>
  <si>
    <t xml:space="preserve">Szíki  utca</t>
  </si>
  <si>
    <t xml:space="preserve">Szilér  utca</t>
  </si>
  <si>
    <t xml:space="preserve">Szoporikert  utca</t>
  </si>
  <si>
    <t xml:space="preserve">Szőlőskert  utca</t>
  </si>
  <si>
    <t xml:space="preserve">Talajvíz figyelő kút</t>
  </si>
  <si>
    <t xml:space="preserve">Táncsics  utca</t>
  </si>
  <si>
    <t xml:space="preserve">Tarlódomb  utca</t>
  </si>
  <si>
    <t xml:space="preserve">Tavasz  utca</t>
  </si>
  <si>
    <t xml:space="preserve">Tél utca</t>
  </si>
  <si>
    <t xml:space="preserve">Temető közvilágítás</t>
  </si>
  <si>
    <t xml:space="preserve">Temetőszéli holtág</t>
  </si>
  <si>
    <t xml:space="preserve">0289/20,0289/21,0221/2,</t>
  </si>
  <si>
    <t xml:space="preserve">Tinódi  utca</t>
  </si>
  <si>
    <t xml:space="preserve">Toldi  utca</t>
  </si>
  <si>
    <t xml:space="preserve">Tompa  utca</t>
  </si>
  <si>
    <t xml:space="preserve">Toronyi  utca</t>
  </si>
  <si>
    <t xml:space="preserve">Újtelep utca</t>
  </si>
  <si>
    <t xml:space="preserve">Úttörő utca</t>
  </si>
  <si>
    <t xml:space="preserve">Vágóhíd utca</t>
  </si>
  <si>
    <t xml:space="preserve">Vajda  utca</t>
  </si>
  <si>
    <t xml:space="preserve">Várdomb  utca</t>
  </si>
  <si>
    <t xml:space="preserve">Várkonyi utca</t>
  </si>
  <si>
    <t xml:space="preserve">Városközpont felújítása</t>
  </si>
  <si>
    <t xml:space="preserve">Vasút utca</t>
  </si>
  <si>
    <t xml:space="preserve">Vasvári utca</t>
  </si>
  <si>
    <t xml:space="preserve">Vésztő buszmegálló terv</t>
  </si>
  <si>
    <t xml:space="preserve">1442/1, 1442/3</t>
  </si>
  <si>
    <t xml:space="preserve">Vésztő Emlékhely fejlesztés</t>
  </si>
  <si>
    <t xml:space="preserve">Vésztő-Mágor helyparkoló</t>
  </si>
  <si>
    <t xml:space="preserve">Vörösmarthy utca</t>
  </si>
  <si>
    <t xml:space="preserve">Wesselényi utca</t>
  </si>
  <si>
    <t xml:space="preserve">Zrinyi utca</t>
  </si>
  <si>
    <t xml:space="preserve">Zsebengő utca</t>
  </si>
  <si>
    <t xml:space="preserve">Településkép fejlesztése</t>
  </si>
  <si>
    <t xml:space="preserve">0-ra leírt építrmények:</t>
  </si>
  <si>
    <t xml:space="preserve">Bezerédi utca</t>
  </si>
  <si>
    <t xml:space="preserve">Temető kerítés</t>
  </si>
  <si>
    <t xml:space="preserve">Befejezettlen beruházás:</t>
  </si>
  <si>
    <t xml:space="preserve">Hulladéklerakó terv</t>
  </si>
  <si>
    <t xml:space="preserve">Szennyvízhálózat befejező munkálatok</t>
  </si>
  <si>
    <t xml:space="preserve">Vésztő belter. Csatorna és kapcsolódó műtárgyak</t>
  </si>
  <si>
    <t xml:space="preserve">Részesedések:</t>
  </si>
  <si>
    <t xml:space="preserve">Vízművek részvény</t>
  </si>
  <si>
    <t xml:space="preserve">Békés-Manifest Közszolg. Nonprofit Kft.</t>
  </si>
  <si>
    <t xml:space="preserve">Déli Autópálya Kft részesedés</t>
  </si>
  <si>
    <t xml:space="preserve">Vésztői Városfejlesztő Kft törzstőke</t>
  </si>
  <si>
    <t xml:space="preserve">Vésztői Szociális Szövetkezet</t>
  </si>
  <si>
    <t xml:space="preserve">Összes forgalomképtelen vagyon:</t>
  </si>
  <si>
    <t xml:space="preserve">Összes vagyon:</t>
  </si>
  <si>
    <t xml:space="preserve">Érték nélkül nyílvántartott műtárgyak (festmények)</t>
  </si>
  <si>
    <t xml:space="preserve">Takács I.: Kilenc lyukú híd</t>
  </si>
  <si>
    <t xml:space="preserve">Ismeretlen festő: Átkelés a falu hídján</t>
  </si>
  <si>
    <t xml:space="preserve">Takács I. : Tanyák</t>
  </si>
  <si>
    <t xml:space="preserve">Takács I.: Szántóföld</t>
  </si>
  <si>
    <t xml:space="preserve">Garabuczy: Fenyőfák</t>
  </si>
  <si>
    <t xml:space="preserve">Ismeretlen festő: Virágcsendélet</t>
  </si>
  <si>
    <t xml:space="preserve">Halydú: Utcarészlet</t>
  </si>
  <si>
    <t xml:space="preserve">Ismeretlen festő:  Anya gyermekével</t>
  </si>
  <si>
    <t xml:space="preserve">Ismeretlen festő: Horgászat</t>
  </si>
  <si>
    <t xml:space="preserve">Ismeretlen festő: Téli táj</t>
  </si>
  <si>
    <t xml:space="preserve">Ismeretlen festő: tanyasi élet</t>
  </si>
  <si>
    <t xml:space="preserve">Ismeretlen festő: Kacsák fürödnek a patakban</t>
  </si>
  <si>
    <t xml:space="preserve">Tokay: Asztali csendélet</t>
  </si>
  <si>
    <t xml:space="preserve">Garabuczy: Montázs</t>
  </si>
  <si>
    <t xml:space="preserve">Zákonyi Zsoldos:  Vízparti táj</t>
  </si>
  <si>
    <t xml:space="preserve">Veress: Templom</t>
  </si>
  <si>
    <t xml:space="preserve">Ismeretlen festő: Vadkacsák a tavon</t>
  </si>
  <si>
    <t xml:space="preserve">Garabuczy: Magányos n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#\ ##0"/>
    <numFmt numFmtId="168" formatCode="0.0"/>
    <numFmt numFmtId="169" formatCode="@"/>
    <numFmt numFmtId="170" formatCode="_-* #,##0.00\ _F_t_-;\-* #,##0.00\ _F_t_-;_-* \-??\ _F_t_-;_-@_-"/>
    <numFmt numFmtId="171" formatCode="#,##0.0"/>
    <numFmt numFmtId="172" formatCode="[$-409]mmm\-yy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sz val="11"/>
      <name val="Terminal"/>
      <family val="3"/>
    </font>
    <font>
      <b val="true"/>
      <sz val="11"/>
      <name val="Terminal"/>
      <family val="3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Arial CE"/>
      <family val="2"/>
      <charset val="238"/>
    </font>
    <font>
      <sz val="10.5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18"/>
      <name val="Arial"/>
      <family val="0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8"/>
      <color rgb="FFFF0000"/>
      <name val="Arial"/>
      <family val="0"/>
      <charset val="238"/>
    </font>
    <font>
      <sz val="1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color rgb="FFFF0000"/>
      <name val="Arial"/>
      <family val="0"/>
      <charset val="238"/>
    </font>
    <font>
      <b val="true"/>
      <u val="single"/>
      <sz val="8"/>
      <name val="Times New Roman"/>
      <family val="1"/>
      <charset val="238"/>
    </font>
    <font>
      <sz val="8"/>
      <color rgb="FF993300"/>
      <name val="Arial"/>
      <family val="2"/>
      <charset val="238"/>
    </font>
    <font>
      <u val="singl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telző feladatok" xfId="20"/>
    <cellStyle name="Normál_Munka15" xfId="21"/>
    <cellStyle name="Normál_Munka4" xfId="22"/>
    <cellStyle name="Normál_Munka5" xfId="23"/>
    <cellStyle name="Normál_Munka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13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2.84"/>
    <col collapsed="false" customWidth="true" hidden="false" outlineLevel="0" max="8" min="8" style="1" width="22.56"/>
    <col collapsed="false" customWidth="true" hidden="false" outlineLevel="0" max="10" min="9" style="1" width="10.13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51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0</v>
      </c>
      <c r="H1" s="4" t="s">
        <v>6</v>
      </c>
      <c r="I1" s="2" t="s">
        <v>2</v>
      </c>
      <c r="J1" s="2" t="s">
        <v>3</v>
      </c>
      <c r="K1" s="2" t="s">
        <v>4</v>
      </c>
      <c r="L1" s="2" t="s">
        <v>5</v>
      </c>
    </row>
    <row r="2" customFormat="false" ht="12.75" hidden="false" customHeight="false" outlineLevel="0" collapsed="false">
      <c r="A2" s="5" t="n">
        <v>1</v>
      </c>
      <c r="B2" s="1" t="s">
        <v>7</v>
      </c>
      <c r="C2" s="1" t="n">
        <f aca="false">'2 melléklet'!C3+'2 melléklet'!F3+'2 melléklet'!I3+'2 melléklet'!L3+'2 melléklet'!C16+'2 melléklet'!F16</f>
        <v>63608</v>
      </c>
      <c r="D2" s="1" t="n">
        <f aca="false">'2 melléklet'!D3+'2 melléklet'!G3+'2 melléklet'!J3+'2 melléklet'!M3+'2 melléklet'!D16+'2 melléklet'!G16</f>
        <v>100994</v>
      </c>
      <c r="E2" s="1" t="n">
        <f aca="false">'2 melléklet'!E3+'2 melléklet'!H3+'2 melléklet'!K3+'2 melléklet'!N3+'2 melléklet'!E16+'2 melléklet'!H16</f>
        <v>109394</v>
      </c>
      <c r="F2" s="6" t="n">
        <f aca="false">E2/D2*100</f>
        <v>108.31732578173</v>
      </c>
      <c r="G2" s="6" t="n">
        <v>1</v>
      </c>
      <c r="H2" s="1" t="s">
        <v>8</v>
      </c>
      <c r="I2" s="5" t="n">
        <f aca="false">'3 melléklet'!I18:J18</f>
        <v>261191</v>
      </c>
      <c r="J2" s="5" t="n">
        <f aca="false">'3 melléklet'!D3+'3 melléklet'!G3+'3 melléklet'!J3+'3 melléklet'!M3+'3 melléklet'!D18+'3 melléklet'!G18</f>
        <v>524002</v>
      </c>
      <c r="K2" s="1" t="n">
        <f aca="false">'3 melléklet'!E3+'3 melléklet'!H3+'3 melléklet'!K3+'3 melléklet'!N3+'3 melléklet'!E18+'3 melléklet'!H18</f>
        <v>520331</v>
      </c>
      <c r="L2" s="6" t="n">
        <f aca="false">K2/J2*100</f>
        <v>99.2994301548467</v>
      </c>
    </row>
    <row r="3" customFormat="false" ht="12.75" hidden="false" customHeight="false" outlineLevel="0" collapsed="false">
      <c r="A3" s="5" t="n">
        <v>2</v>
      </c>
      <c r="B3" s="1" t="s">
        <v>9</v>
      </c>
      <c r="C3" s="1" t="n">
        <f aca="false">'2 melléklet'!C4+'2 melléklet'!F4+'2 melléklet'!I4+'2 melléklet'!L4+'2 melléklet'!C17+'2 melléklet'!F17</f>
        <v>78391</v>
      </c>
      <c r="D3" s="1" t="n">
        <f aca="false">'2 melléklet'!D4+'2 melléklet'!G4+'2 melléklet'!J4+'2 melléklet'!M4+'2 melléklet'!D17+'2 melléklet'!G17</f>
        <v>101048</v>
      </c>
      <c r="E3" s="1" t="n">
        <f aca="false">'2 melléklet'!E4+'2 melléklet'!H4+'2 melléklet'!K4+'2 melléklet'!N4+'2 melléklet'!E17+'2 melléklet'!H17</f>
        <v>110694</v>
      </c>
      <c r="F3" s="6" t="n">
        <f aca="false">E3/D3*100</f>
        <v>109.545958356425</v>
      </c>
      <c r="G3" s="6" t="n">
        <v>2</v>
      </c>
      <c r="H3" s="1" t="s">
        <v>10</v>
      </c>
      <c r="I3" s="5" t="n">
        <f aca="false">'3 melléklet'!I19:J19</f>
        <v>66829</v>
      </c>
      <c r="J3" s="5" t="n">
        <f aca="false">'3 melléklet'!D4+'3 melléklet'!G4+'3 melléklet'!J4+'3 melléklet'!M4+'3 melléklet'!D19+'3 melléklet'!G19</f>
        <v>100765</v>
      </c>
      <c r="K3" s="1" t="n">
        <f aca="false">'3 melléklet'!E4+'3 melléklet'!H4+'3 melléklet'!K4+'3 melléklet'!N4+'3 melléklet'!E19+'3 melléklet'!H19</f>
        <v>99503</v>
      </c>
      <c r="L3" s="6" t="n">
        <f aca="false">K3/J3*100</f>
        <v>98.7475810053094</v>
      </c>
    </row>
    <row r="4" customFormat="false" ht="12.75" hidden="false" customHeight="false" outlineLevel="0" collapsed="false">
      <c r="A4" s="5" t="n">
        <v>3</v>
      </c>
      <c r="B4" s="1" t="s">
        <v>11</v>
      </c>
      <c r="C4" s="1" t="n">
        <f aca="false">'2 melléklet'!C5+'2 melléklet'!F5+'2 melléklet'!I5+'2 melléklet'!L5+'2 melléklet'!C18+'2 melléklet'!F18</f>
        <v>0</v>
      </c>
      <c r="D4" s="1" t="n">
        <f aca="false">'2 melléklet'!D5+'2 melléklet'!G5+'2 melléklet'!J5+'2 melléklet'!M5+'2 melléklet'!D18+'2 melléklet'!G18</f>
        <v>7307</v>
      </c>
      <c r="E4" s="1" t="n">
        <f aca="false">'2 melléklet'!E5+'2 melléklet'!H5+'2 melléklet'!K5+'2 melléklet'!N5+'2 melléklet'!E18+'2 melléklet'!H18</f>
        <v>7307</v>
      </c>
      <c r="F4" s="6" t="n">
        <f aca="false">E4/D4*100</f>
        <v>100</v>
      </c>
      <c r="G4" s="6" t="n">
        <v>3</v>
      </c>
      <c r="H4" s="1" t="s">
        <v>12</v>
      </c>
      <c r="I4" s="5" t="n">
        <f aca="false">'3 melléklet'!I20:J20</f>
        <v>279907</v>
      </c>
      <c r="J4" s="5" t="n">
        <f aca="false">'3 melléklet'!D5+'3 melléklet'!G5+'3 melléklet'!J5+'3 melléklet'!M5+'3 melléklet'!D20+'3 melléklet'!G20</f>
        <v>422128</v>
      </c>
      <c r="K4" s="1" t="n">
        <f aca="false">'3 melléklet'!E5+'3 melléklet'!H5+'3 melléklet'!K5+'3 melléklet'!N5+'3 melléklet'!E20+'3 melléklet'!H20</f>
        <v>422769</v>
      </c>
      <c r="L4" s="6" t="n">
        <f aca="false">K4/J4*100</f>
        <v>100.151849675928</v>
      </c>
    </row>
    <row r="5" customFormat="false" ht="12.75" hidden="false" customHeight="false" outlineLevel="0" collapsed="false">
      <c r="A5" s="5" t="n">
        <v>4</v>
      </c>
      <c r="B5" s="1" t="s">
        <v>13</v>
      </c>
      <c r="C5" s="1" t="n">
        <f aca="false">'2 melléklet'!C6+'2 melléklet'!F6+'2 melléklet'!I6+'2 melléklet'!L6+'2 melléklet'!C19+'2 melléklet'!F19</f>
        <v>731885</v>
      </c>
      <c r="D5" s="1" t="n">
        <f aca="false">'2 melléklet'!D6+'2 melléklet'!G6+'2 melléklet'!J6+'2 melléklet'!M6+'2 melléklet'!D19+'2 melléklet'!G19</f>
        <v>589026</v>
      </c>
      <c r="E5" s="1" t="n">
        <f aca="false">'2 melléklet'!E6+'2 melléklet'!H6+'2 melléklet'!K6+'2 melléklet'!N6+'2 melléklet'!E19+'2 melléklet'!H19</f>
        <v>589014</v>
      </c>
      <c r="F5" s="6" t="n">
        <f aca="false">E5/D5*100</f>
        <v>99.9979627384869</v>
      </c>
      <c r="G5" s="6" t="n">
        <v>4</v>
      </c>
      <c r="H5" s="1" t="s">
        <v>14</v>
      </c>
      <c r="I5" s="5" t="n">
        <f aca="false">'3 melléklet'!I21:J21</f>
        <v>17347</v>
      </c>
      <c r="J5" s="5" t="n">
        <f aca="false">'3 melléklet'!D6+'3 melléklet'!G6+'3 melléklet'!J6+'3 melléklet'!M6+'3 melléklet'!D21+'3 melléklet'!G21</f>
        <v>43862</v>
      </c>
      <c r="K5" s="1" t="n">
        <f aca="false">'3 melléklet'!E6+'3 melléklet'!H6+'3 melléklet'!K6+'3 melléklet'!N6+'3 melléklet'!E21+'3 melléklet'!H21</f>
        <v>38015</v>
      </c>
      <c r="L5" s="6" t="n">
        <f aca="false">K5/J5*100</f>
        <v>86.6695545118782</v>
      </c>
    </row>
    <row r="6" customFormat="false" ht="12.75" hidden="false" customHeight="false" outlineLevel="0" collapsed="false">
      <c r="A6" s="5" t="n">
        <v>5</v>
      </c>
      <c r="B6" s="1" t="s">
        <v>15</v>
      </c>
      <c r="C6" s="1" t="n">
        <f aca="false">'2 melléklet'!C7+'2 melléklet'!F7+'2 melléklet'!I7+'2 melléklet'!L7+'2 melléklet'!C20+'2 melléklet'!F20</f>
        <v>54184</v>
      </c>
      <c r="D6" s="1" t="n">
        <f aca="false">'2 melléklet'!D7+'2 melléklet'!G7+'2 melléklet'!J7+'2 melléklet'!M7+'2 melléklet'!D20+'2 melléklet'!G20</f>
        <v>460762</v>
      </c>
      <c r="E6" s="1" t="n">
        <f aca="false">'2 melléklet'!E7+'2 melléklet'!H7+'2 melléklet'!K7+'2 melléklet'!N7+'2 melléklet'!E20+'2 melléklet'!H20</f>
        <v>568286</v>
      </c>
      <c r="F6" s="6" t="n">
        <f aca="false">E6/D6*100</f>
        <v>123.336125808986</v>
      </c>
      <c r="G6" s="6" t="n">
        <v>5</v>
      </c>
      <c r="H6" s="1" t="s">
        <v>16</v>
      </c>
      <c r="I6" s="5" t="n">
        <f aca="false">'3 melléklet'!I22:J22</f>
        <v>166283</v>
      </c>
      <c r="J6" s="5" t="n">
        <f aca="false">'3 melléklet'!D7+'3 melléklet'!G7+'3 melléklet'!J7+'3 melléklet'!M7+'3 melléklet'!D22+'3 melléklet'!G22</f>
        <v>180253</v>
      </c>
      <c r="K6" s="1" t="n">
        <f aca="false">'3 melléklet'!E7+'3 melléklet'!H7+'3 melléklet'!K7+'3 melléklet'!N7+'3 melléklet'!E22+'3 melléklet'!H22</f>
        <v>179239</v>
      </c>
      <c r="L6" s="6" t="n">
        <f aca="false">K6/J6*100</f>
        <v>99.4374573516113</v>
      </c>
    </row>
    <row r="7" customFormat="false" ht="25.5" hidden="false" customHeight="false" outlineLevel="0" collapsed="false">
      <c r="A7" s="5" t="n">
        <v>6</v>
      </c>
      <c r="B7" s="7" t="s">
        <v>17</v>
      </c>
      <c r="C7" s="1" t="n">
        <f aca="false">'2 melléklet'!C8+'2 melléklet'!F8+'2 melléklet'!I8+'2 melléklet'!L8+'2 melléklet'!C21+'2 melléklet'!F21</f>
        <v>19214</v>
      </c>
      <c r="D7" s="1" t="n">
        <f aca="false">'2 melléklet'!D8+'2 melléklet'!G8+'2 melléklet'!J8+'2 melléklet'!M8+'2 melléklet'!D21+'2 melléklet'!G21</f>
        <v>361923</v>
      </c>
      <c r="E7" s="1" t="n">
        <f aca="false">'2 melléklet'!E8+'2 melléklet'!H8+'2 melléklet'!K8+'2 melléklet'!N8+'2 melléklet'!E21+'2 melléklet'!H21</f>
        <v>192478</v>
      </c>
      <c r="F7" s="6" t="n">
        <f aca="false">E7/D7*100</f>
        <v>53.1820304318875</v>
      </c>
      <c r="G7" s="6" t="n">
        <v>6</v>
      </c>
      <c r="H7" s="1" t="s">
        <v>18</v>
      </c>
      <c r="I7" s="5" t="n">
        <f aca="false">'3 melléklet'!I23:J23</f>
        <v>12381</v>
      </c>
      <c r="J7" s="5" t="n">
        <f aca="false">'3 melléklet'!D8+'3 melléklet'!G8+'3 melléklet'!J8+'3 melléklet'!M8+'3 melléklet'!D23+'3 melléklet'!G23</f>
        <v>14998</v>
      </c>
      <c r="K7" s="1" t="n">
        <f aca="false">'3 melléklet'!E8+'3 melléklet'!H8+'3 melléklet'!K8+'3 melléklet'!N8+'3 melléklet'!E23+'3 melléklet'!H23</f>
        <v>11068</v>
      </c>
      <c r="L7" s="6" t="n">
        <f aca="false">K7/J7*100</f>
        <v>73.7965062008268</v>
      </c>
    </row>
    <row r="8" customFormat="false" ht="12.75" hidden="false" customHeight="false" outlineLevel="0" collapsed="false">
      <c r="A8" s="5" t="n">
        <v>7</v>
      </c>
      <c r="B8" s="1" t="s">
        <v>19</v>
      </c>
      <c r="C8" s="1" t="n">
        <f aca="false">'2 melléklet'!C9+'2 melléklet'!F9+'2 melléklet'!I9+'2 melléklet'!L9+'2 melléklet'!C22+'2 melléklet'!F22</f>
        <v>62893</v>
      </c>
      <c r="D8" s="1" t="n">
        <f aca="false">'2 melléklet'!D9+'2 melléklet'!G9+'2 melléklet'!J9+'2 melléklet'!M9+'2 melléklet'!D22+'2 melléklet'!G22</f>
        <v>81296</v>
      </c>
      <c r="E8" s="1" t="n">
        <f aca="false">'2 melléklet'!E9+'2 melléklet'!H9+'2 melléklet'!K9+'2 melléklet'!N9+'2 melléklet'!E22+'2 melléklet'!H22</f>
        <v>80931</v>
      </c>
      <c r="F8" s="6" t="n">
        <f aca="false">E8/D8*100</f>
        <v>99.5510234205865</v>
      </c>
      <c r="G8" s="6" t="n">
        <v>7</v>
      </c>
      <c r="H8" s="1" t="s">
        <v>20</v>
      </c>
      <c r="I8" s="5" t="n">
        <f aca="false">'3 melléklet'!I24:J24</f>
        <v>32722</v>
      </c>
      <c r="J8" s="5" t="n">
        <f aca="false">'3 melléklet'!D9+'3 melléklet'!G9+'3 melléklet'!J9+'3 melléklet'!M9+'3 melléklet'!D24+'3 melléklet'!G24</f>
        <v>203030</v>
      </c>
      <c r="K8" s="1" t="n">
        <f aca="false">'3 melléklet'!E9+'3 melléklet'!H9+'3 melléklet'!K9+'3 melléklet'!N9+'3 melléklet'!E24+'3 melléklet'!H24</f>
        <v>201076</v>
      </c>
      <c r="L8" s="6" t="n">
        <f aca="false">K8/J8*100</f>
        <v>99.0375806531055</v>
      </c>
    </row>
    <row r="9" customFormat="false" ht="12.75" hidden="false" customHeight="false" outlineLevel="0" collapsed="false">
      <c r="A9" s="5"/>
      <c r="B9" s="8" t="s">
        <v>21</v>
      </c>
      <c r="C9" s="8" t="n">
        <f aca="false">SUM(C2:C8)</f>
        <v>1010175</v>
      </c>
      <c r="D9" s="8" t="n">
        <f aca="false">SUM(D2:D8)</f>
        <v>1702356</v>
      </c>
      <c r="E9" s="8" t="n">
        <f aca="false">SUM(E2:E8)</f>
        <v>1658104</v>
      </c>
      <c r="F9" s="6" t="n">
        <f aca="false">E9/D9*100</f>
        <v>97.4005437170604</v>
      </c>
      <c r="G9" s="6" t="n">
        <v>8</v>
      </c>
      <c r="H9" s="1" t="s">
        <v>22</v>
      </c>
      <c r="I9" s="5" t="n">
        <f aca="false">'3 melléklet'!I25:J25</f>
        <v>229893</v>
      </c>
      <c r="J9" s="5" t="n">
        <f aca="false">'3 melléklet'!D10+'3 melléklet'!G10+'3 melléklet'!J10+'3 melléklet'!M10+'3 melléklet'!D25+'3 melléklet'!G25</f>
        <v>268837</v>
      </c>
      <c r="K9" s="1" t="n">
        <f aca="false">'3 melléklet'!E10+'3 melléklet'!H10+'3 melléklet'!K10+'3 melléklet'!N10+'3 melléklet'!E25+'3 melléklet'!H25</f>
        <v>250417</v>
      </c>
      <c r="L9" s="6" t="n">
        <f aca="false">K9/J9*100</f>
        <v>93.1482645617977</v>
      </c>
    </row>
    <row r="10" customFormat="false" ht="12.75" hidden="false" customHeight="false" outlineLevel="0" collapsed="false">
      <c r="A10" s="5" t="n">
        <v>8</v>
      </c>
      <c r="B10" s="1" t="s">
        <v>23</v>
      </c>
      <c r="C10" s="1" t="n">
        <v>0</v>
      </c>
      <c r="D10" s="5" t="n">
        <v>0</v>
      </c>
      <c r="E10" s="1" t="n">
        <v>0</v>
      </c>
      <c r="F10" s="6" t="s">
        <v>24</v>
      </c>
      <c r="G10" s="6" t="n">
        <v>9</v>
      </c>
      <c r="H10" s="1" t="s">
        <v>25</v>
      </c>
      <c r="I10" s="5" t="n">
        <f aca="false">'3 melléklet'!I26:J26</f>
        <v>17733</v>
      </c>
      <c r="J10" s="5" t="n">
        <f aca="false">'3 melléklet'!D11+'3 melléklet'!G11+'3 melléklet'!J11+'3 melléklet'!M11+'3 melléklet'!D26+'3 melléklet'!G26</f>
        <v>53212</v>
      </c>
      <c r="K10" s="1" t="n">
        <f aca="false">'3 melléklet'!E11+'3 melléklet'!H11+'3 melléklet'!K11+'3 melléklet'!N11+'3 melléklet'!E26+'3 melléklet'!H26</f>
        <v>53180</v>
      </c>
      <c r="L10" s="6" t="n">
        <f aca="false">K10/J10*100</f>
        <v>99.9398631887544</v>
      </c>
    </row>
    <row r="11" customFormat="false" ht="12.75" hidden="false" customHeight="false" outlineLevel="0" collapsed="false">
      <c r="A11" s="5" t="n">
        <v>9</v>
      </c>
      <c r="B11" s="1" t="s">
        <v>26</v>
      </c>
      <c r="C11" s="1" t="n">
        <f aca="false">'2 melléklet'!C10</f>
        <v>0</v>
      </c>
      <c r="D11" s="1" t="n">
        <f aca="false">'2 melléklet'!D10</f>
        <v>52722</v>
      </c>
      <c r="E11" s="1" t="n">
        <f aca="false">'2 melléklet'!E10</f>
        <v>52722</v>
      </c>
      <c r="F11" s="6" t="s">
        <v>24</v>
      </c>
      <c r="G11" s="6"/>
      <c r="H11" s="8" t="s">
        <v>27</v>
      </c>
      <c r="I11" s="9" t="n">
        <f aca="false">SUM(I2:I10)</f>
        <v>1084286</v>
      </c>
      <c r="J11" s="9" t="n">
        <f aca="false">SUM(J2:J10)</f>
        <v>1811087</v>
      </c>
      <c r="K11" s="9" t="n">
        <f aca="false">SUM(K2:K10)</f>
        <v>1775598</v>
      </c>
      <c r="L11" s="6" t="n">
        <f aca="false">K11/J11*100</f>
        <v>98.0404585754301</v>
      </c>
    </row>
    <row r="12" customFormat="false" ht="12.75" hidden="false" customHeight="false" outlineLevel="0" collapsed="false">
      <c r="A12" s="10"/>
      <c r="B12" s="11" t="s">
        <v>28</v>
      </c>
      <c r="C12" s="12" t="n">
        <f aca="false">SUM(C10:C11)</f>
        <v>0</v>
      </c>
      <c r="D12" s="12" t="n">
        <f aca="false">SUM(D10:D11)</f>
        <v>52722</v>
      </c>
      <c r="E12" s="12" t="n">
        <f aca="false">SUM(E10:E11)</f>
        <v>52722</v>
      </c>
      <c r="F12" s="13" t="s">
        <v>24</v>
      </c>
      <c r="G12" s="6" t="n">
        <v>10</v>
      </c>
      <c r="H12" s="1" t="s">
        <v>29</v>
      </c>
      <c r="I12" s="5" t="n">
        <f aca="false">'3 melléklet'!I27:J27</f>
        <v>6059</v>
      </c>
      <c r="J12" s="5" t="n">
        <v>12651</v>
      </c>
      <c r="K12" s="1" t="n">
        <f aca="false">'3 melléklet'!E12</f>
        <v>12029</v>
      </c>
      <c r="L12" s="6" t="n">
        <f aca="false">K12/J12*100</f>
        <v>95.0833926171844</v>
      </c>
    </row>
    <row r="13" customFormat="false" ht="12.75" hidden="false" customHeight="false" outlineLevel="0" collapsed="false">
      <c r="A13" s="10"/>
      <c r="B13" s="11"/>
      <c r="C13" s="12"/>
      <c r="D13" s="12"/>
      <c r="E13" s="12"/>
      <c r="F13" s="13"/>
      <c r="H13" s="8" t="s">
        <v>30</v>
      </c>
      <c r="I13" s="8" t="n">
        <f aca="false">I12</f>
        <v>6059</v>
      </c>
      <c r="J13" s="8" t="n">
        <f aca="false">J12</f>
        <v>12651</v>
      </c>
      <c r="K13" s="8" t="n">
        <f aca="false">K12</f>
        <v>12029</v>
      </c>
      <c r="L13" s="6" t="n">
        <f aca="false">K13/J13*100</f>
        <v>95.0833926171844</v>
      </c>
    </row>
    <row r="14" customFormat="false" ht="12.75" hidden="false" customHeight="false" outlineLevel="0" collapsed="false">
      <c r="A14" s="5" t="n">
        <v>10</v>
      </c>
      <c r="B14" s="1" t="s">
        <v>31</v>
      </c>
      <c r="C14" s="1" t="n">
        <f aca="false">'2 melléklet'!C11+'2 melléklet'!F11+'2 melléklet'!I11+'2 melléklet'!L11+'2 melléklet'!C24+'2 melléklet'!F24</f>
        <v>196000</v>
      </c>
      <c r="D14" s="1" t="n">
        <f aca="false">'2 melléklet'!D11+'2 melléklet'!G11+'2 melléklet'!J11+'2 melléklet'!M11+'2 melléklet'!D24+'2 melléklet'!G24</f>
        <v>200200</v>
      </c>
      <c r="E14" s="1" t="n">
        <f aca="false">'2 melléklet'!E11+'2 melléklet'!H11+'2 melléklet'!K11+'2 melléklet'!N11+'2 melléklet'!E24+'2 melléklet'!H24</f>
        <v>208629</v>
      </c>
      <c r="F14" s="6" t="n">
        <f aca="false">E14/D14*100</f>
        <v>104.21028971029</v>
      </c>
      <c r="G14" s="6" t="n">
        <v>11</v>
      </c>
      <c r="H14" s="1" t="s">
        <v>32</v>
      </c>
      <c r="I14" s="1" t="n">
        <f aca="false">'3 melléklet'!I28:J28</f>
        <v>115830</v>
      </c>
      <c r="J14" s="5" t="n">
        <v>131540</v>
      </c>
      <c r="K14" s="1" t="n">
        <f aca="false">'3 melléklet'!E13+'3 melléklet'!H13+'3 melléklet'!K13+'3 melléklet'!N13+'3 melléklet'!E28+'3 melléklet'!H28</f>
        <v>0</v>
      </c>
      <c r="L14" s="6" t="s">
        <v>24</v>
      </c>
    </row>
    <row r="15" customFormat="false" ht="12.75" hidden="false" customHeight="false" outlineLevel="0" collapsed="false">
      <c r="A15" s="5" t="n">
        <v>11</v>
      </c>
      <c r="B15" s="1" t="s">
        <v>33</v>
      </c>
      <c r="C15" s="5" t="n">
        <v>0</v>
      </c>
      <c r="D15" s="5" t="n">
        <v>0</v>
      </c>
      <c r="E15" s="1" t="n">
        <v>-6817</v>
      </c>
      <c r="F15" s="6" t="s">
        <v>24</v>
      </c>
      <c r="G15" s="6" t="n">
        <v>12</v>
      </c>
      <c r="H15" s="1" t="s">
        <v>34</v>
      </c>
      <c r="I15" s="5" t="n">
        <v>0</v>
      </c>
      <c r="J15" s="5" t="n">
        <v>0</v>
      </c>
      <c r="K15" s="1" t="n">
        <f aca="false">'3 melléklet'!E14+'3 melléklet'!H14+'3 melléklet'!K14+'3 melléklet'!N14+'3 melléklet'!E29+'3 melléklet'!H29</f>
        <v>24968</v>
      </c>
      <c r="L15" s="6" t="s">
        <v>24</v>
      </c>
    </row>
    <row r="16" customFormat="false" ht="12.75" hidden="false" customHeight="false" outlineLevel="0" collapsed="false">
      <c r="B16" s="8" t="s">
        <v>35</v>
      </c>
      <c r="C16" s="8" t="n">
        <f aca="false">C9+C12+C14</f>
        <v>1206175</v>
      </c>
      <c r="D16" s="8" t="n">
        <f aca="false">D9+D12+D14+D15</f>
        <v>1955278</v>
      </c>
      <c r="E16" s="8" t="n">
        <f aca="false">E9+E12+E14+E15</f>
        <v>1912638</v>
      </c>
      <c r="F16" s="6" t="n">
        <f aca="false">E16/D16*100</f>
        <v>97.8192359347367</v>
      </c>
      <c r="G16" s="4"/>
      <c r="H16" s="8" t="s">
        <v>36</v>
      </c>
      <c r="I16" s="8" t="n">
        <f aca="false">I11+I13+I14+I15</f>
        <v>1206175</v>
      </c>
      <c r="J16" s="8" t="n">
        <f aca="false">J11+J13+J14+J15</f>
        <v>1955278</v>
      </c>
      <c r="K16" s="8" t="n">
        <f aca="false">K11+K13+K14+K15</f>
        <v>1812595</v>
      </c>
      <c r="L16" s="6" t="n">
        <f aca="false">K16/J16*100</f>
        <v>92.7026745045973</v>
      </c>
    </row>
  </sheetData>
  <mergeCells count="6">
    <mergeCell ref="A12:A13"/>
    <mergeCell ref="B12:B13"/>
    <mergeCell ref="C12:C13"/>
    <mergeCell ref="D12:D13"/>
    <mergeCell ref="E12:E13"/>
    <mergeCell ref="F12:F13"/>
  </mergeCells>
  <printOptions headings="true" gridLines="true" gridLinesSet="true" horizontalCentered="false" verticalCentered="false"/>
  <pageMargins left="0.7875" right="0.7875" top="1.7180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
2013. évi bevételei és kiadásai&amp;R1. melléklet a 16/2014.(IV.29.) önkormányzati rendelethez
Adatok E 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7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9" width="36.42"/>
    <col collapsed="false" customWidth="true" hidden="false" outlineLevel="0" max="3" min="3" style="57" width="18.41"/>
    <col collapsed="false" customWidth="true" hidden="false" outlineLevel="0" max="4" min="4" style="57" width="19.41"/>
    <col collapsed="false" customWidth="true" hidden="false" outlineLevel="0" max="5" min="5" style="49" width="13.41"/>
    <col collapsed="false" customWidth="true" hidden="false" outlineLevel="0" max="6" min="6" style="49" width="9.28"/>
    <col collapsed="false" customWidth="true" hidden="false" outlineLevel="0" max="7" min="7" style="49" width="9.85"/>
    <col collapsed="false" customWidth="false" hidden="false" outlineLevel="0" max="257" min="8" style="49" width="9.14"/>
  </cols>
  <sheetData>
    <row r="1" customFormat="false" ht="33" hidden="false" customHeight="true" outlineLevel="0" collapsed="false">
      <c r="A1" s="53" t="s">
        <v>66</v>
      </c>
      <c r="B1" s="56" t="s">
        <v>201</v>
      </c>
      <c r="C1" s="143" t="s">
        <v>202</v>
      </c>
      <c r="D1" s="122" t="s">
        <v>203</v>
      </c>
      <c r="E1" s="56"/>
      <c r="F1" s="144"/>
      <c r="G1" s="144"/>
      <c r="H1" s="144"/>
      <c r="I1" s="144"/>
    </row>
    <row r="2" customFormat="false" ht="30" hidden="false" customHeight="false" outlineLevel="0" collapsed="false">
      <c r="A2" s="49" t="n">
        <v>1</v>
      </c>
      <c r="B2" s="50" t="s">
        <v>204</v>
      </c>
      <c r="C2" s="57" t="n">
        <v>0</v>
      </c>
      <c r="D2" s="57" t="n">
        <v>164887</v>
      </c>
      <c r="F2" s="144"/>
      <c r="G2" s="144"/>
      <c r="I2" s="144"/>
    </row>
    <row r="3" customFormat="false" ht="45" hidden="false" customHeight="false" outlineLevel="0" collapsed="false">
      <c r="A3" s="49" t="n">
        <v>2</v>
      </c>
      <c r="B3" s="52" t="s">
        <v>205</v>
      </c>
      <c r="C3" s="57" t="n">
        <v>171010</v>
      </c>
      <c r="D3" s="57" t="n">
        <v>176813</v>
      </c>
      <c r="I3" s="144"/>
    </row>
    <row r="4" customFormat="false" ht="21" hidden="false" customHeight="true" outlineLevel="0" collapsed="false">
      <c r="A4" s="49" t="n">
        <v>3</v>
      </c>
      <c r="B4" s="145" t="s">
        <v>206</v>
      </c>
      <c r="C4" s="57" t="n">
        <v>2260</v>
      </c>
      <c r="D4" s="57" t="n">
        <v>24170</v>
      </c>
      <c r="F4" s="57"/>
      <c r="G4" s="57"/>
      <c r="H4" s="57"/>
      <c r="I4" s="144"/>
    </row>
    <row r="5" customFormat="false" ht="15" hidden="false" customHeight="false" outlineLevel="0" collapsed="false">
      <c r="A5" s="49" t="n">
        <v>4</v>
      </c>
      <c r="B5" s="146" t="s">
        <v>207</v>
      </c>
      <c r="C5" s="146" t="n">
        <v>0</v>
      </c>
      <c r="D5" s="119" t="n">
        <v>481</v>
      </c>
    </row>
    <row r="6" customFormat="false" ht="30" hidden="false" customHeight="false" outlineLevel="0" collapsed="false">
      <c r="A6" s="49" t="n">
        <v>5</v>
      </c>
      <c r="B6" s="147" t="s">
        <v>208</v>
      </c>
      <c r="C6" s="146" t="n">
        <v>9234</v>
      </c>
      <c r="D6" s="119" t="n">
        <v>7963</v>
      </c>
    </row>
    <row r="7" customFormat="false" ht="45" hidden="false" customHeight="false" outlineLevel="0" collapsed="false">
      <c r="A7" s="49" t="n">
        <v>6</v>
      </c>
      <c r="B7" s="147" t="s">
        <v>209</v>
      </c>
      <c r="C7" s="146" t="n">
        <v>10648</v>
      </c>
      <c r="D7" s="119" t="n">
        <v>13588</v>
      </c>
    </row>
    <row r="8" customFormat="false" ht="15" hidden="false" customHeight="false" outlineLevel="0" collapsed="false">
      <c r="A8" s="49" t="n">
        <v>7</v>
      </c>
      <c r="B8" s="147" t="s">
        <v>210</v>
      </c>
      <c r="C8" s="146" t="n">
        <v>0</v>
      </c>
      <c r="D8" s="119" t="n">
        <v>6085</v>
      </c>
    </row>
    <row r="9" customFormat="false" ht="15" hidden="false" customHeight="false" outlineLevel="0" collapsed="false">
      <c r="A9" s="146"/>
      <c r="B9" s="148" t="s">
        <v>98</v>
      </c>
      <c r="C9" s="148" t="n">
        <f aca="false">SUM(C2:C8)</f>
        <v>193152</v>
      </c>
      <c r="D9" s="148" t="n">
        <f aca="false">SUM(D2:D8)</f>
        <v>393987</v>
      </c>
    </row>
    <row r="15" customFormat="false" ht="23.25" hidden="false" customHeight="false" outlineLevel="0" collapsed="false">
      <c r="C15" s="149"/>
    </row>
  </sheetData>
  <printOptions headings="true" gridLines="true" gridLinesSet="true" horizontalCentered="false" verticalCentered="false"/>
  <pageMargins left="0.7875" right="0.7875" top="1.73194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sztő Város Önkormányzat Európai Uniós forrásból megvalósuló projektek bevételeinek és kiadásai,
valamint EU-s projektekhez történő hozzájárulások&amp;R10. melléklet a 16/2014.(IV.29.) önkormányzati rendelethez
Adatok E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51.28"/>
    <col collapsed="false" customWidth="true" hidden="false" outlineLevel="0" max="3" min="3" style="39" width="12.85"/>
    <col collapsed="false" customWidth="true" hidden="false" outlineLevel="0" max="4" min="4" style="39" width="12.42"/>
    <col collapsed="false" customWidth="true" hidden="false" outlineLevel="0" max="5" min="5" style="39" width="16.7"/>
    <col collapsed="false" customWidth="true" hidden="false" outlineLevel="0" max="6" min="6" style="39" width="16.84"/>
    <col collapsed="false" customWidth="false" hidden="false" outlineLevel="0" max="257" min="7" style="39" width="9.14"/>
  </cols>
  <sheetData>
    <row r="1" s="1" customFormat="true" ht="12.75" hidden="false" customHeight="false" outlineLevel="0" collapsed="false">
      <c r="A1" s="9" t="s">
        <v>66</v>
      </c>
      <c r="B1" s="4" t="s">
        <v>211</v>
      </c>
      <c r="C1" s="4" t="s">
        <v>212</v>
      </c>
      <c r="D1" s="9" t="s">
        <v>213</v>
      </c>
    </row>
    <row r="2" s="1" customFormat="true" ht="12.75" hidden="false" customHeight="false" outlineLevel="0" collapsed="false">
      <c r="A2" s="6" t="n">
        <v>1</v>
      </c>
      <c r="B2" s="1" t="s">
        <v>214</v>
      </c>
      <c r="C2" s="1" t="n">
        <v>1</v>
      </c>
      <c r="D2" s="1" t="n">
        <v>25000</v>
      </c>
    </row>
    <row r="3" s="1" customFormat="true" ht="25.5" hidden="false" customHeight="false" outlineLevel="0" collapsed="false">
      <c r="A3" s="6" t="n">
        <v>3</v>
      </c>
      <c r="B3" s="7" t="s">
        <v>215</v>
      </c>
      <c r="C3" s="1" t="n">
        <v>2746</v>
      </c>
      <c r="D3" s="1" t="n">
        <v>5291644</v>
      </c>
    </row>
    <row r="4" s="1" customFormat="true" ht="25.5" hidden="false" customHeight="false" outlineLevel="0" collapsed="false">
      <c r="A4" s="6" t="n">
        <v>4</v>
      </c>
      <c r="B4" s="7" t="s">
        <v>216</v>
      </c>
      <c r="C4" s="7" t="n">
        <v>37</v>
      </c>
      <c r="D4" s="1" t="n">
        <v>43700</v>
      </c>
    </row>
    <row r="5" s="1" customFormat="true" ht="12.75" hidden="false" customHeight="false" outlineLevel="0" collapsed="false">
      <c r="A5" s="6" t="n">
        <v>5</v>
      </c>
      <c r="B5" s="1" t="s">
        <v>217</v>
      </c>
      <c r="C5" s="1" t="n">
        <v>0</v>
      </c>
      <c r="D5" s="1" t="n">
        <v>0</v>
      </c>
    </row>
    <row r="6" s="1" customFormat="true" ht="12.75" hidden="false" customHeight="false" outlineLevel="0" collapsed="false">
      <c r="A6" s="6" t="n">
        <v>6</v>
      </c>
      <c r="B6" s="1" t="s">
        <v>218</v>
      </c>
      <c r="C6" s="1" t="n">
        <v>0</v>
      </c>
      <c r="D6" s="1" t="n">
        <v>0</v>
      </c>
    </row>
    <row r="7" s="1" customFormat="true" ht="12.75" hidden="false" customHeight="false" outlineLevel="0" collapsed="false">
      <c r="A7" s="6" t="n">
        <v>7</v>
      </c>
      <c r="B7" s="1" t="s">
        <v>219</v>
      </c>
      <c r="C7" s="1" t="n">
        <v>4</v>
      </c>
      <c r="D7" s="1" t="n">
        <v>1798850</v>
      </c>
    </row>
    <row r="8" s="1" customFormat="true" ht="26.25" hidden="false" customHeight="true" outlineLevel="0" collapsed="false">
      <c r="A8" s="6"/>
      <c r="B8" s="8" t="s">
        <v>220</v>
      </c>
      <c r="C8" s="8"/>
      <c r="D8" s="8" t="n">
        <f aca="false">SUM(D2:D7)</f>
        <v>7159194</v>
      </c>
    </row>
    <row r="9" s="1" customFormat="true" ht="12.75" hidden="false" customHeight="false" outlineLevel="0" collapsed="false">
      <c r="A9" s="6"/>
    </row>
    <row r="12" customFormat="false" ht="23.25" hidden="false" customHeight="false" outlineLevel="0" collapsed="false">
      <c r="C12" s="150"/>
    </row>
  </sheetData>
  <printOptions headings="true" gridLines="true" gridLinesSet="true" horizontalCentered="false" verticalCentered="false"/>
  <pageMargins left="0.747916666666667" right="0.747916666666667" top="1.70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sztő Város Önkormányzat 
által 2013-ben nyújtott közvetett támogatások, kedvezmények&amp;R11. melléklet a 16/2014.(IV.29.) önkormányzati rendelethez
Adatok E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44.28"/>
    <col collapsed="false" customWidth="true" hidden="false" outlineLevel="0" max="3" min="3" style="57" width="10.41"/>
    <col collapsed="false" customWidth="true" hidden="false" outlineLevel="0" max="4" min="4" style="57" width="9.99"/>
    <col collapsed="false" customWidth="true" hidden="false" outlineLevel="0" max="5" min="5" style="49" width="10.41"/>
    <col collapsed="false" customWidth="true" hidden="false" outlineLevel="0" max="6" min="6" style="49" width="33.99"/>
    <col collapsed="false" customWidth="true" hidden="false" outlineLevel="0" max="7" min="7" style="49" width="11.7"/>
    <col collapsed="false" customWidth="false" hidden="false" outlineLevel="0" max="257" min="8" style="49" width="9.14"/>
  </cols>
  <sheetData>
    <row r="1" customFormat="false" ht="30" hidden="false" customHeight="false" outlineLevel="0" collapsed="false">
      <c r="C1" s="151" t="s">
        <v>221</v>
      </c>
      <c r="D1" s="151" t="s">
        <v>222</v>
      </c>
      <c r="E1" s="151" t="s">
        <v>223</v>
      </c>
    </row>
    <row r="2" customFormat="false" ht="15" hidden="false" customHeight="false" outlineLevel="0" collapsed="false">
      <c r="A2" s="118" t="s">
        <v>1</v>
      </c>
      <c r="B2" s="118"/>
      <c r="C2" s="152"/>
      <c r="D2" s="152"/>
      <c r="G2" s="152"/>
    </row>
    <row r="3" customFormat="false" ht="15" hidden="false" customHeight="false" outlineLevel="0" collapsed="false">
      <c r="A3" s="153" t="s">
        <v>224</v>
      </c>
      <c r="B3" s="154" t="s">
        <v>45</v>
      </c>
      <c r="C3" s="41" t="n">
        <f aca="false">'1 melléklet'!C2</f>
        <v>63608</v>
      </c>
      <c r="D3" s="41" t="n">
        <f aca="false">'1 melléklet'!E2</f>
        <v>109394</v>
      </c>
      <c r="E3" s="41" t="n">
        <v>418129</v>
      </c>
      <c r="G3" s="41"/>
    </row>
    <row r="4" customFormat="false" ht="15" hidden="false" customHeight="false" outlineLevel="0" collapsed="false">
      <c r="A4" s="153" t="s">
        <v>225</v>
      </c>
      <c r="B4" s="154" t="s">
        <v>9</v>
      </c>
      <c r="C4" s="41" t="n">
        <f aca="false">'1 melléklet'!C3</f>
        <v>78391</v>
      </c>
      <c r="D4" s="41" t="n">
        <f aca="false">'1 melléklet'!E3</f>
        <v>110694</v>
      </c>
      <c r="E4" s="41" t="n">
        <v>391153</v>
      </c>
      <c r="G4" s="41"/>
    </row>
    <row r="5" customFormat="false" ht="15" hidden="false" customHeight="false" outlineLevel="0" collapsed="false">
      <c r="A5" s="153" t="s">
        <v>226</v>
      </c>
      <c r="B5" s="123" t="s">
        <v>11</v>
      </c>
      <c r="C5" s="41" t="n">
        <f aca="false">'1 melléklet'!C4</f>
        <v>0</v>
      </c>
      <c r="D5" s="41" t="n">
        <f aca="false">'1 melléklet'!E4</f>
        <v>7307</v>
      </c>
      <c r="E5" s="41" t="n">
        <v>9989</v>
      </c>
      <c r="G5" s="41"/>
    </row>
    <row r="6" customFormat="false" ht="15" hidden="false" customHeight="false" outlineLevel="0" collapsed="false">
      <c r="A6" s="153" t="s">
        <v>227</v>
      </c>
      <c r="B6" s="154" t="s">
        <v>46</v>
      </c>
      <c r="C6" s="41" t="n">
        <f aca="false">'1 melléklet'!C5</f>
        <v>731885</v>
      </c>
      <c r="D6" s="41" t="n">
        <f aca="false">'1 melléklet'!E5</f>
        <v>589014</v>
      </c>
      <c r="E6" s="41" t="n">
        <v>722875</v>
      </c>
      <c r="G6" s="41"/>
    </row>
    <row r="7" customFormat="false" ht="15" hidden="false" customHeight="false" outlineLevel="0" collapsed="false">
      <c r="A7" s="153" t="s">
        <v>228</v>
      </c>
      <c r="B7" s="49" t="s">
        <v>47</v>
      </c>
      <c r="C7" s="41" t="n">
        <f aca="false">'1 melléklet'!C6</f>
        <v>54184</v>
      </c>
      <c r="D7" s="41" t="n">
        <f aca="false">'1 melléklet'!E6</f>
        <v>568286</v>
      </c>
      <c r="E7" s="41" t="n">
        <v>593288</v>
      </c>
      <c r="G7" s="41"/>
    </row>
    <row r="8" customFormat="false" ht="15" hidden="false" customHeight="false" outlineLevel="0" collapsed="false">
      <c r="A8" s="153" t="s">
        <v>229</v>
      </c>
      <c r="B8" s="49" t="s">
        <v>230</v>
      </c>
      <c r="C8" s="41" t="n">
        <f aca="false">'1 melléklet'!C7</f>
        <v>19214</v>
      </c>
      <c r="D8" s="41" t="n">
        <f aca="false">'1 melléklet'!E7</f>
        <v>192478</v>
      </c>
      <c r="E8" s="41" t="n">
        <v>862132</v>
      </c>
      <c r="G8" s="41"/>
    </row>
    <row r="9" customFormat="false" ht="15" hidden="false" customHeight="false" outlineLevel="0" collapsed="false">
      <c r="A9" s="153" t="s">
        <v>231</v>
      </c>
      <c r="B9" s="154" t="s">
        <v>232</v>
      </c>
      <c r="C9" s="41" t="n">
        <f aca="false">'1 melléklet'!C8</f>
        <v>62893</v>
      </c>
      <c r="D9" s="41" t="n">
        <f aca="false">'1 melléklet'!E8</f>
        <v>80931</v>
      </c>
      <c r="E9" s="41" t="n">
        <v>96537</v>
      </c>
      <c r="G9" s="41"/>
    </row>
    <row r="10" customFormat="false" ht="15" hidden="false" customHeight="false" outlineLevel="0" collapsed="false">
      <c r="A10" s="153" t="s">
        <v>233</v>
      </c>
      <c r="B10" s="155" t="s">
        <v>234</v>
      </c>
      <c r="C10" s="41" t="n">
        <f aca="false">'1 melléklet'!C11</f>
        <v>0</v>
      </c>
      <c r="D10" s="41" t="n">
        <f aca="false">'1 melléklet'!E11</f>
        <v>52722</v>
      </c>
      <c r="E10" s="41" t="n">
        <v>0</v>
      </c>
      <c r="G10" s="41"/>
    </row>
    <row r="11" customFormat="false" ht="15" hidden="false" customHeight="false" outlineLevel="0" collapsed="false">
      <c r="A11" s="153" t="s">
        <v>235</v>
      </c>
      <c r="B11" s="154" t="s">
        <v>236</v>
      </c>
      <c r="C11" s="41" t="n">
        <f aca="false">'1 melléklet'!C14</f>
        <v>196000</v>
      </c>
      <c r="D11" s="41" t="n">
        <f aca="false">'1 melléklet'!E14</f>
        <v>208629</v>
      </c>
      <c r="E11" s="41" t="n">
        <v>135388</v>
      </c>
      <c r="G11" s="41"/>
    </row>
    <row r="12" customFormat="false" ht="15" hidden="false" customHeight="false" outlineLevel="0" collapsed="false">
      <c r="A12" s="153" t="s">
        <v>237</v>
      </c>
      <c r="B12" s="154" t="s">
        <v>238</v>
      </c>
      <c r="C12" s="41" t="n">
        <f aca="false">'1 melléklet'!C15</f>
        <v>0</v>
      </c>
      <c r="D12" s="41" t="n">
        <f aca="false">'1 melléklet'!E15</f>
        <v>-6817</v>
      </c>
      <c r="E12" s="41" t="n">
        <v>570</v>
      </c>
      <c r="G12" s="41"/>
    </row>
    <row r="13" customFormat="false" ht="15" hidden="false" customHeight="false" outlineLevel="0" collapsed="false">
      <c r="A13" s="154"/>
      <c r="B13" s="115" t="s">
        <v>35</v>
      </c>
      <c r="C13" s="61" t="n">
        <f aca="false">SUM(C3:C12)</f>
        <v>1206175</v>
      </c>
      <c r="D13" s="61" t="n">
        <f aca="false">SUM(D3:D12)</f>
        <v>1912638</v>
      </c>
      <c r="E13" s="61" t="n">
        <f aca="false">SUM(E3:E12)</f>
        <v>3230061</v>
      </c>
      <c r="G13" s="61"/>
    </row>
    <row r="14" customFormat="false" ht="15" hidden="false" customHeight="false" outlineLevel="0" collapsed="false">
      <c r="E14" s="57"/>
    </row>
    <row r="15" customFormat="false" ht="15" hidden="false" customHeight="false" outlineLevel="0" collapsed="false">
      <c r="A15" s="118" t="s">
        <v>6</v>
      </c>
      <c r="B15" s="118"/>
      <c r="E15" s="57"/>
    </row>
    <row r="16" customFormat="false" ht="15" hidden="false" customHeight="false" outlineLevel="0" collapsed="false">
      <c r="A16" s="153" t="s">
        <v>224</v>
      </c>
      <c r="B16" s="154" t="s">
        <v>8</v>
      </c>
      <c r="C16" s="57" t="n">
        <f aca="false">'1 melléklet'!I2</f>
        <v>261191</v>
      </c>
      <c r="D16" s="57" t="n">
        <f aca="false">'1 melléklet'!K2</f>
        <v>520331</v>
      </c>
      <c r="E16" s="57" t="n">
        <v>679552</v>
      </c>
    </row>
    <row r="17" customFormat="false" ht="15" hidden="false" customHeight="false" outlineLevel="0" collapsed="false">
      <c r="A17" s="153" t="s">
        <v>225</v>
      </c>
      <c r="B17" s="154" t="s">
        <v>57</v>
      </c>
      <c r="C17" s="57" t="n">
        <f aca="false">'1 melléklet'!I3</f>
        <v>66829</v>
      </c>
      <c r="D17" s="57" t="n">
        <f aca="false">'1 melléklet'!K3</f>
        <v>99503</v>
      </c>
      <c r="E17" s="57" t="n">
        <v>149180</v>
      </c>
    </row>
    <row r="18" customFormat="false" ht="15" hidden="false" customHeight="false" outlineLevel="0" collapsed="false">
      <c r="A18" s="153" t="s">
        <v>226</v>
      </c>
      <c r="B18" s="154" t="s">
        <v>12</v>
      </c>
      <c r="C18" s="57" t="n">
        <f aca="false">'1 melléklet'!I4</f>
        <v>279907</v>
      </c>
      <c r="D18" s="57" t="n">
        <f aca="false">'1 melléklet'!K4</f>
        <v>422769</v>
      </c>
      <c r="E18" s="57" t="n">
        <v>522232</v>
      </c>
    </row>
    <row r="19" customFormat="false" ht="15" hidden="false" customHeight="false" outlineLevel="0" collapsed="false">
      <c r="A19" s="153" t="s">
        <v>227</v>
      </c>
      <c r="B19" s="154" t="s">
        <v>58</v>
      </c>
      <c r="C19" s="57" t="n">
        <f aca="false">'1 melléklet'!I5</f>
        <v>17347</v>
      </c>
      <c r="D19" s="57" t="n">
        <f aca="false">'1 melléklet'!K5</f>
        <v>38015</v>
      </c>
      <c r="E19" s="57" t="n">
        <v>30095</v>
      </c>
    </row>
    <row r="20" customFormat="false" ht="15" hidden="false" customHeight="false" outlineLevel="0" collapsed="false">
      <c r="A20" s="153" t="s">
        <v>228</v>
      </c>
      <c r="B20" s="121" t="s">
        <v>161</v>
      </c>
      <c r="C20" s="57" t="n">
        <f aca="false">'1 melléklet'!I6</f>
        <v>166283</v>
      </c>
      <c r="D20" s="57" t="n">
        <f aca="false">'1 melléklet'!K6</f>
        <v>179239</v>
      </c>
      <c r="E20" s="57" t="n">
        <v>200347</v>
      </c>
    </row>
    <row r="21" customFormat="false" ht="15" hidden="false" customHeight="false" outlineLevel="0" collapsed="false">
      <c r="A21" s="153" t="s">
        <v>229</v>
      </c>
      <c r="B21" s="154" t="s">
        <v>59</v>
      </c>
      <c r="C21" s="57" t="n">
        <f aca="false">'1 melléklet'!I7</f>
        <v>12381</v>
      </c>
      <c r="D21" s="57" t="n">
        <f aca="false">'1 melléklet'!K7</f>
        <v>11068</v>
      </c>
      <c r="E21" s="57" t="n">
        <v>23248</v>
      </c>
    </row>
    <row r="22" customFormat="false" ht="15" hidden="false" customHeight="false" outlineLevel="0" collapsed="false">
      <c r="A22" s="153" t="s">
        <v>231</v>
      </c>
      <c r="B22" s="154" t="s">
        <v>239</v>
      </c>
      <c r="C22" s="57" t="n">
        <f aca="false">'1 melléklet'!I8</f>
        <v>32722</v>
      </c>
      <c r="D22" s="57" t="n">
        <f aca="false">'1 melléklet'!K8</f>
        <v>201076</v>
      </c>
      <c r="E22" s="57" t="n">
        <v>68889</v>
      </c>
    </row>
    <row r="23" customFormat="false" ht="15" hidden="false" customHeight="false" outlineLevel="0" collapsed="false">
      <c r="A23" s="153" t="s">
        <v>233</v>
      </c>
      <c r="B23" s="154" t="s">
        <v>60</v>
      </c>
      <c r="C23" s="57" t="n">
        <f aca="false">'1 melléklet'!I9</f>
        <v>229893</v>
      </c>
      <c r="D23" s="57" t="n">
        <f aca="false">'1 melléklet'!K9</f>
        <v>250417</v>
      </c>
      <c r="E23" s="57" t="n">
        <v>1235644</v>
      </c>
    </row>
    <row r="24" customFormat="false" ht="15" hidden="false" customHeight="false" outlineLevel="0" collapsed="false">
      <c r="A24" s="153" t="s">
        <v>235</v>
      </c>
      <c r="B24" s="154" t="s">
        <v>25</v>
      </c>
      <c r="C24" s="57" t="n">
        <f aca="false">'1 melléklet'!I10</f>
        <v>17733</v>
      </c>
      <c r="D24" s="57" t="n">
        <f aca="false">'1 melléklet'!K10</f>
        <v>53180</v>
      </c>
      <c r="E24" s="57" t="n">
        <v>91655</v>
      </c>
    </row>
    <row r="25" customFormat="false" ht="15" hidden="false" customHeight="false" outlineLevel="0" collapsed="false">
      <c r="A25" s="153" t="s">
        <v>237</v>
      </c>
      <c r="B25" s="156" t="s">
        <v>240</v>
      </c>
      <c r="C25" s="57" t="n">
        <f aca="false">'1 melléklet'!I12</f>
        <v>6059</v>
      </c>
      <c r="D25" s="57" t="n">
        <f aca="false">'1 melléklet'!K12</f>
        <v>12029</v>
      </c>
      <c r="E25" s="57" t="n">
        <v>18731</v>
      </c>
    </row>
    <row r="26" customFormat="false" ht="15" hidden="false" customHeight="false" outlineLevel="0" collapsed="false">
      <c r="A26" s="153" t="s">
        <v>241</v>
      </c>
      <c r="B26" s="154" t="s">
        <v>242</v>
      </c>
      <c r="C26" s="57" t="n">
        <f aca="false">'1 melléklet'!I14</f>
        <v>115830</v>
      </c>
      <c r="D26" s="57" t="n">
        <f aca="false">'1 melléklet'!K14</f>
        <v>0</v>
      </c>
      <c r="E26" s="57" t="n">
        <v>0</v>
      </c>
    </row>
    <row r="27" customFormat="false" ht="15" hidden="false" customHeight="false" outlineLevel="0" collapsed="false">
      <c r="A27" s="144" t="n">
        <v>12</v>
      </c>
      <c r="B27" s="154" t="s">
        <v>64</v>
      </c>
      <c r="C27" s="57" t="n">
        <f aca="false">'1 melléklet'!I15</f>
        <v>0</v>
      </c>
      <c r="D27" s="57" t="n">
        <f aca="false">'1 melléklet'!K15</f>
        <v>24968</v>
      </c>
      <c r="E27" s="57" t="n">
        <v>-37988</v>
      </c>
    </row>
    <row r="28" customFormat="false" ht="15" hidden="false" customHeight="false" outlineLevel="0" collapsed="false">
      <c r="A28" s="70"/>
      <c r="B28" s="115" t="s">
        <v>65</v>
      </c>
      <c r="C28" s="54" t="n">
        <f aca="false">SUM(C16:C27)</f>
        <v>1206175</v>
      </c>
      <c r="D28" s="54" t="n">
        <f aca="false">SUM(D16:D27)</f>
        <v>1812595</v>
      </c>
      <c r="E28" s="54" t="n">
        <f aca="false">SUM(E16:E27)</f>
        <v>2981585</v>
      </c>
    </row>
  </sheetData>
  <mergeCells count="2">
    <mergeCell ref="A2:B2"/>
    <mergeCell ref="A15:B15"/>
  </mergeCells>
  <printOptions headings="true" gridLines="true" gridLinesSet="true" horizontalCentered="false" verticalCentered="false"/>
  <pageMargins left="0.747916666666667" right="0.747916666666667" top="1.55972222222222" bottom="0.984027777777778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sztő Város Önkormányzat  pénzforgalmi mérlege&amp;R12. melléklet a 16/2014.(IV.29.) önkormányzati rendelethez
Adatok E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6" min="6" style="0" width="25.41"/>
    <col collapsed="false" customWidth="true" hidden="false" outlineLevel="0" max="7" min="7" style="0" width="13.99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/>
      <c r="B1" s="8" t="s">
        <v>243</v>
      </c>
      <c r="C1" s="1"/>
      <c r="D1" s="1"/>
      <c r="E1" s="5"/>
      <c r="F1" s="8" t="s">
        <v>244</v>
      </c>
      <c r="G1" s="1"/>
      <c r="H1" s="1"/>
    </row>
    <row r="2" customFormat="false" ht="25.5" hidden="false" customHeight="true" outlineLevel="0" collapsed="false">
      <c r="A2" s="1"/>
      <c r="B2" s="1"/>
      <c r="C2" s="6" t="s">
        <v>245</v>
      </c>
      <c r="D2" s="6" t="s">
        <v>246</v>
      </c>
      <c r="E2" s="6"/>
      <c r="F2" s="6"/>
      <c r="G2" s="6" t="s">
        <v>245</v>
      </c>
      <c r="H2" s="6" t="s">
        <v>246</v>
      </c>
    </row>
    <row r="3" customFormat="false" ht="12.75" hidden="false" customHeight="false" outlineLevel="0" collapsed="false">
      <c r="A3" s="4" t="s">
        <v>247</v>
      </c>
      <c r="B3" s="8" t="s">
        <v>248</v>
      </c>
      <c r="C3" s="8" t="n">
        <v>5031583</v>
      </c>
      <c r="D3" s="8" t="n">
        <v>5211376</v>
      </c>
      <c r="E3" s="9" t="s">
        <v>249</v>
      </c>
      <c r="F3" s="8" t="s">
        <v>250</v>
      </c>
      <c r="G3" s="8" t="n">
        <v>4834214</v>
      </c>
      <c r="H3" s="8" t="n">
        <v>5002269</v>
      </c>
    </row>
    <row r="4" customFormat="false" ht="12.75" hidden="false" customHeight="false" outlineLevel="0" collapsed="false">
      <c r="A4" s="6" t="s">
        <v>112</v>
      </c>
      <c r="B4" s="1" t="s">
        <v>251</v>
      </c>
      <c r="C4" s="1" t="n">
        <v>299</v>
      </c>
      <c r="D4" s="1" t="n">
        <v>1876</v>
      </c>
      <c r="E4" s="5" t="s">
        <v>112</v>
      </c>
      <c r="F4" s="1" t="s">
        <v>252</v>
      </c>
      <c r="G4" s="1" t="n">
        <v>2963237</v>
      </c>
      <c r="H4" s="1" t="n">
        <v>2963237</v>
      </c>
    </row>
    <row r="5" customFormat="false" ht="12.75" hidden="false" customHeight="false" outlineLevel="0" collapsed="false">
      <c r="A5" s="6" t="s">
        <v>99</v>
      </c>
      <c r="B5" s="1" t="s">
        <v>253</v>
      </c>
      <c r="C5" s="1" t="n">
        <v>4275151</v>
      </c>
      <c r="D5" s="1" t="n">
        <v>3143253</v>
      </c>
      <c r="E5" s="5" t="s">
        <v>254</v>
      </c>
      <c r="F5" s="1" t="s">
        <v>255</v>
      </c>
      <c r="G5" s="1" t="n">
        <v>1870977</v>
      </c>
      <c r="H5" s="1" t="n">
        <v>2039032</v>
      </c>
    </row>
    <row r="6" customFormat="false" ht="12.75" hidden="false" customHeight="false" outlineLevel="0" collapsed="false">
      <c r="A6" s="6" t="s">
        <v>147</v>
      </c>
      <c r="B6" s="1" t="s">
        <v>256</v>
      </c>
      <c r="C6" s="1" t="n">
        <v>73411</v>
      </c>
      <c r="D6" s="1" t="n">
        <v>76509</v>
      </c>
      <c r="E6" s="5" t="s">
        <v>147</v>
      </c>
      <c r="F6" s="1" t="s">
        <v>257</v>
      </c>
      <c r="G6" s="1" t="n">
        <v>0</v>
      </c>
      <c r="H6" s="1" t="n">
        <v>0</v>
      </c>
    </row>
    <row r="7" customFormat="false" ht="12.75" hidden="false" customHeight="false" outlineLevel="0" collapsed="false">
      <c r="A7" s="6" t="s">
        <v>258</v>
      </c>
      <c r="B7" s="1" t="s">
        <v>259</v>
      </c>
      <c r="C7" s="1" t="n">
        <v>682722</v>
      </c>
      <c r="D7" s="1" t="n">
        <v>1989738</v>
      </c>
      <c r="E7" s="9" t="s">
        <v>260</v>
      </c>
      <c r="F7" s="8" t="s">
        <v>261</v>
      </c>
      <c r="G7" s="8" t="n">
        <v>206710</v>
      </c>
      <c r="H7" s="8" t="n">
        <v>129919</v>
      </c>
    </row>
    <row r="8" customFormat="false" ht="12.75" hidden="false" customHeight="false" outlineLevel="0" collapsed="false">
      <c r="A8" s="6"/>
      <c r="B8" s="1"/>
      <c r="C8" s="1"/>
      <c r="D8" s="1"/>
      <c r="E8" s="5" t="s">
        <v>112</v>
      </c>
      <c r="F8" s="1" t="s">
        <v>262</v>
      </c>
      <c r="G8" s="1" t="n">
        <v>206710</v>
      </c>
      <c r="H8" s="1" t="n">
        <v>128962</v>
      </c>
    </row>
    <row r="9" customFormat="false" ht="12.75" hidden="false" customHeight="false" outlineLevel="0" collapsed="false">
      <c r="A9" s="4" t="s">
        <v>263</v>
      </c>
      <c r="B9" s="8" t="s">
        <v>264</v>
      </c>
      <c r="C9" s="8" t="n">
        <v>325018</v>
      </c>
      <c r="D9" s="8" t="n">
        <v>210402</v>
      </c>
      <c r="E9" s="5" t="s">
        <v>99</v>
      </c>
      <c r="F9" s="1" t="s">
        <v>265</v>
      </c>
      <c r="G9" s="1" t="n">
        <v>0</v>
      </c>
      <c r="H9" s="1" t="n">
        <v>957</v>
      </c>
    </row>
    <row r="10" customFormat="false" ht="12.75" hidden="false" customHeight="false" outlineLevel="0" collapsed="false">
      <c r="A10" s="6" t="s">
        <v>112</v>
      </c>
      <c r="B10" s="1" t="s">
        <v>266</v>
      </c>
      <c r="C10" s="1" t="n">
        <v>2762</v>
      </c>
      <c r="D10" s="1" t="n">
        <v>5503</v>
      </c>
      <c r="E10" s="5"/>
      <c r="F10" s="1"/>
      <c r="G10" s="1"/>
      <c r="H10" s="1"/>
    </row>
    <row r="11" customFormat="false" ht="12.75" hidden="false" customHeight="false" outlineLevel="0" collapsed="false">
      <c r="A11" s="6" t="s">
        <v>99</v>
      </c>
      <c r="B11" s="1" t="s">
        <v>267</v>
      </c>
      <c r="C11" s="1" t="n">
        <v>108588</v>
      </c>
      <c r="D11" s="1" t="n">
        <v>69860</v>
      </c>
      <c r="E11" s="9" t="s">
        <v>268</v>
      </c>
      <c r="F11" s="8" t="s">
        <v>269</v>
      </c>
      <c r="G11" s="8" t="n">
        <v>315677</v>
      </c>
      <c r="H11" s="8" t="n">
        <v>289590</v>
      </c>
    </row>
    <row r="12" customFormat="false" ht="12.75" hidden="false" customHeight="false" outlineLevel="0" collapsed="false">
      <c r="A12" s="6" t="s">
        <v>147</v>
      </c>
      <c r="B12" s="1" t="s">
        <v>270</v>
      </c>
      <c r="C12" s="1" t="n">
        <v>0</v>
      </c>
      <c r="D12" s="1" t="n">
        <v>0</v>
      </c>
      <c r="E12" s="5" t="s">
        <v>112</v>
      </c>
      <c r="F12" s="1" t="s">
        <v>271</v>
      </c>
      <c r="G12" s="1" t="n">
        <v>254574</v>
      </c>
      <c r="H12" s="1" t="n">
        <v>122507</v>
      </c>
    </row>
    <row r="13" customFormat="false" ht="12.75" hidden="false" customHeight="false" outlineLevel="0" collapsed="false">
      <c r="A13" s="6" t="s">
        <v>258</v>
      </c>
      <c r="B13" s="1" t="s">
        <v>272</v>
      </c>
      <c r="C13" s="1" t="n">
        <v>198980</v>
      </c>
      <c r="D13" s="1" t="n">
        <v>95383</v>
      </c>
      <c r="E13" s="5" t="s">
        <v>99</v>
      </c>
      <c r="F13" s="1" t="s">
        <v>273</v>
      </c>
      <c r="G13" s="1" t="n">
        <v>54145</v>
      </c>
      <c r="H13" s="1" t="n">
        <v>161963</v>
      </c>
    </row>
    <row r="14" customFormat="false" ht="12.75" hidden="false" customHeight="false" outlineLevel="0" collapsed="false">
      <c r="A14" s="6" t="s">
        <v>274</v>
      </c>
      <c r="B14" s="1" t="s">
        <v>275</v>
      </c>
      <c r="C14" s="1" t="n">
        <v>14688</v>
      </c>
      <c r="D14" s="1" t="n">
        <v>39656</v>
      </c>
      <c r="E14" s="5" t="s">
        <v>147</v>
      </c>
      <c r="F14" s="1" t="s">
        <v>276</v>
      </c>
      <c r="G14" s="1" t="n">
        <v>6958</v>
      </c>
      <c r="H14" s="1" t="n">
        <v>5120</v>
      </c>
    </row>
    <row r="15" customFormat="false" ht="24.75" hidden="false" customHeight="true" outlineLevel="0" collapsed="false">
      <c r="A15" s="1"/>
      <c r="B15" s="8" t="s">
        <v>277</v>
      </c>
      <c r="C15" s="8" t="n">
        <f aca="false">C3+C9</f>
        <v>5356601</v>
      </c>
      <c r="D15" s="8" t="n">
        <f aca="false">D3+D9</f>
        <v>5421778</v>
      </c>
      <c r="E15" s="9"/>
      <c r="F15" s="8" t="s">
        <v>278</v>
      </c>
      <c r="G15" s="8" t="n">
        <f aca="false">G3+G7+G11</f>
        <v>5356601</v>
      </c>
      <c r="H15" s="8" t="n">
        <f aca="false">H3+H7+H11</f>
        <v>5421778</v>
      </c>
    </row>
    <row r="16" customFormat="false" ht="12.75" hidden="false" customHeight="false" outlineLevel="0" collapsed="false">
      <c r="C16" s="1"/>
      <c r="G16" s="1"/>
    </row>
  </sheetData>
  <printOptions headings="true" gridLines="true" gridLinesSet="true" horizontalCentered="false" verticalCentered="false"/>
  <pageMargins left="0.747916666666667" right="0.747916666666667" top="1.67986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észtő Város Önkormányzat
2013 évi 
EGYSZERŰSÍTETT MÉRLEGE&amp;R13. melléklet a 16/2014.(IV.29.) önkormányzati rendelethez
Adatok E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41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false" hidden="false" outlineLevel="0" max="6" min="6" style="6" width="9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8"/>
      <c r="B1" s="8"/>
      <c r="C1" s="6" t="s">
        <v>279</v>
      </c>
      <c r="D1" s="6" t="s">
        <v>280</v>
      </c>
      <c r="E1" s="13" t="s">
        <v>4</v>
      </c>
      <c r="F1" s="13"/>
    </row>
    <row r="2" customFormat="false" ht="12.75" hidden="false" customHeight="false" outlineLevel="0" collapsed="false">
      <c r="A2" s="8"/>
      <c r="B2" s="8"/>
      <c r="C2" s="6" t="s">
        <v>281</v>
      </c>
      <c r="D2" s="6" t="s">
        <v>281</v>
      </c>
      <c r="F2" s="6" t="s">
        <v>282</v>
      </c>
    </row>
    <row r="3" customFormat="false" ht="15" hidden="false" customHeight="false" outlineLevel="0" collapsed="false">
      <c r="A3" s="5" t="n">
        <v>1</v>
      </c>
      <c r="B3" s="1" t="s">
        <v>8</v>
      </c>
      <c r="C3" s="5" t="n">
        <v>261191</v>
      </c>
      <c r="D3" s="5" t="n">
        <v>524002</v>
      </c>
      <c r="E3" s="5" t="n">
        <v>520331</v>
      </c>
      <c r="F3" s="6" t="n">
        <f aca="false">E3/D3*100</f>
        <v>99.2994301548467</v>
      </c>
      <c r="G3" s="5"/>
      <c r="H3" s="5"/>
      <c r="I3" s="57"/>
    </row>
    <row r="4" customFormat="false" ht="15" hidden="false" customHeight="false" outlineLevel="0" collapsed="false">
      <c r="A4" s="5" t="n">
        <v>2</v>
      </c>
      <c r="B4" s="1" t="s">
        <v>57</v>
      </c>
      <c r="C4" s="5" t="n">
        <v>66829</v>
      </c>
      <c r="D4" s="5" t="n">
        <v>100765</v>
      </c>
      <c r="E4" s="5" t="n">
        <v>99503</v>
      </c>
      <c r="F4" s="6" t="n">
        <f aca="false">E4/D4*100</f>
        <v>98.7475810053094</v>
      </c>
      <c r="G4" s="5"/>
      <c r="H4" s="5"/>
      <c r="I4" s="57"/>
    </row>
    <row r="5" customFormat="false" ht="15" hidden="false" customHeight="false" outlineLevel="0" collapsed="false">
      <c r="A5" s="5" t="n">
        <v>3</v>
      </c>
      <c r="B5" s="1" t="s">
        <v>283</v>
      </c>
      <c r="C5" s="5" t="n">
        <v>279907</v>
      </c>
      <c r="D5" s="5" t="n">
        <v>422128</v>
      </c>
      <c r="E5" s="5" t="n">
        <v>422769</v>
      </c>
      <c r="F5" s="6" t="n">
        <f aca="false">E5/D5*100</f>
        <v>100.151849675928</v>
      </c>
      <c r="G5" s="5"/>
      <c r="H5" s="5"/>
      <c r="I5" s="57"/>
    </row>
    <row r="6" customFormat="false" ht="15" hidden="false" customHeight="false" outlineLevel="0" collapsed="false">
      <c r="A6" s="5" t="n">
        <v>4</v>
      </c>
      <c r="B6" s="1" t="s">
        <v>284</v>
      </c>
      <c r="C6" s="5" t="n">
        <v>0</v>
      </c>
      <c r="D6" s="5" t="n">
        <v>32376</v>
      </c>
      <c r="E6" s="5" t="n">
        <v>17524</v>
      </c>
      <c r="F6" s="6" t="n">
        <f aca="false">E6/D6*100</f>
        <v>54.1265134667655</v>
      </c>
      <c r="G6" s="5"/>
      <c r="H6" s="5"/>
      <c r="I6" s="57"/>
    </row>
    <row r="7" customFormat="false" ht="26.25" hidden="false" customHeight="false" outlineLevel="0" collapsed="false">
      <c r="A7" s="5" t="n">
        <v>5</v>
      </c>
      <c r="B7" s="7" t="s">
        <v>285</v>
      </c>
      <c r="C7" s="1" t="n">
        <v>18071</v>
      </c>
      <c r="D7" s="5" t="n">
        <v>16970</v>
      </c>
      <c r="E7" s="1" t="n">
        <v>20491</v>
      </c>
      <c r="F7" s="6" t="n">
        <f aca="false">E7/D7*100</f>
        <v>120.748379493223</v>
      </c>
      <c r="G7" s="5"/>
      <c r="H7" s="5"/>
      <c r="I7" s="57"/>
    </row>
    <row r="8" customFormat="false" ht="15" hidden="false" customHeight="false" outlineLevel="0" collapsed="false">
      <c r="A8" s="5" t="n">
        <v>6</v>
      </c>
      <c r="B8" s="1" t="s">
        <v>16</v>
      </c>
      <c r="C8" s="5" t="n">
        <v>166283</v>
      </c>
      <c r="D8" s="5" t="n">
        <v>180253</v>
      </c>
      <c r="E8" s="5" t="n">
        <v>179239</v>
      </c>
      <c r="F8" s="6" t="n">
        <f aca="false">E8/D8*100</f>
        <v>99.4374573516113</v>
      </c>
      <c r="G8" s="5"/>
      <c r="H8" s="5"/>
      <c r="I8" s="57"/>
    </row>
    <row r="9" customFormat="false" ht="15" hidden="false" customHeight="false" outlineLevel="0" collapsed="false">
      <c r="A9" s="5" t="n">
        <v>7</v>
      </c>
      <c r="B9" s="1" t="s">
        <v>100</v>
      </c>
      <c r="C9" s="5" t="n">
        <v>32722</v>
      </c>
      <c r="D9" s="5" t="n">
        <v>203705</v>
      </c>
      <c r="E9" s="5" t="n">
        <v>201076</v>
      </c>
      <c r="F9" s="6" t="n">
        <f aca="false">E9/D9*100</f>
        <v>98.7094082128568</v>
      </c>
      <c r="G9" s="5"/>
      <c r="H9" s="5"/>
      <c r="I9" s="57"/>
    </row>
    <row r="10" customFormat="false" ht="15" hidden="false" customHeight="false" outlineLevel="0" collapsed="false">
      <c r="A10" s="5" t="n">
        <v>8</v>
      </c>
      <c r="B10" s="1" t="s">
        <v>286</v>
      </c>
      <c r="C10" s="5" t="n">
        <v>229893</v>
      </c>
      <c r="D10" s="5" t="n">
        <v>267232</v>
      </c>
      <c r="E10" s="5" t="n">
        <v>249487</v>
      </c>
      <c r="F10" s="6" t="n">
        <f aca="false">E10/D10*100</f>
        <v>93.3597024308466</v>
      </c>
      <c r="H10" s="5"/>
      <c r="I10" s="57"/>
    </row>
    <row r="11" customFormat="false" ht="15" hidden="false" customHeight="false" outlineLevel="0" collapsed="false">
      <c r="A11" s="5" t="n">
        <v>9</v>
      </c>
      <c r="B11" s="1" t="s">
        <v>287</v>
      </c>
      <c r="C11" s="5" t="n">
        <v>109766</v>
      </c>
      <c r="D11" s="5" t="n">
        <v>126986</v>
      </c>
      <c r="E11" s="5" t="n">
        <v>11931</v>
      </c>
      <c r="G11" s="5"/>
      <c r="H11" s="5"/>
      <c r="I11" s="57"/>
    </row>
    <row r="12" customFormat="false" ht="26.25" hidden="false" customHeight="false" outlineLevel="0" collapsed="false">
      <c r="A12" s="5" t="n">
        <v>10</v>
      </c>
      <c r="B12" s="7" t="s">
        <v>288</v>
      </c>
      <c r="C12" s="5" t="n">
        <v>12381</v>
      </c>
      <c r="D12" s="5" t="n">
        <v>14998</v>
      </c>
      <c r="E12" s="1" t="n">
        <v>67</v>
      </c>
      <c r="F12" s="6" t="n">
        <f aca="false">E12/D12*100</f>
        <v>0.446726230164022</v>
      </c>
      <c r="G12" s="9"/>
      <c r="H12" s="9"/>
      <c r="I12" s="57"/>
    </row>
    <row r="13" customFormat="false" ht="15" hidden="false" customHeight="false" outlineLevel="0" collapsed="false">
      <c r="A13" s="5" t="n">
        <v>11</v>
      </c>
      <c r="B13" s="7" t="s">
        <v>289</v>
      </c>
      <c r="C13" s="5" t="n">
        <v>17448</v>
      </c>
      <c r="D13" s="5" t="n">
        <v>53212</v>
      </c>
      <c r="E13" s="1" t="n">
        <v>52160</v>
      </c>
      <c r="G13" s="5"/>
      <c r="H13" s="5"/>
      <c r="I13" s="57"/>
    </row>
    <row r="14" customFormat="false" ht="15" hidden="false" customHeight="false" outlineLevel="0" collapsed="false">
      <c r="A14" s="5" t="n">
        <v>12</v>
      </c>
      <c r="B14" s="1" t="s">
        <v>290</v>
      </c>
      <c r="C14" s="1" t="n">
        <v>5625</v>
      </c>
      <c r="D14" s="5" t="n">
        <v>0</v>
      </c>
      <c r="E14" s="5" t="n">
        <v>1020</v>
      </c>
      <c r="G14" s="8"/>
      <c r="H14" s="8"/>
      <c r="I14" s="57"/>
    </row>
    <row r="15" customFormat="false" ht="14.25" hidden="false" customHeight="false" outlineLevel="0" collapsed="false">
      <c r="A15" s="5" t="n">
        <v>13</v>
      </c>
      <c r="B15" s="8" t="s">
        <v>291</v>
      </c>
      <c r="C15" s="9" t="n">
        <f aca="false">SUM(C3:C14)</f>
        <v>1200116</v>
      </c>
      <c r="D15" s="9" t="n">
        <f aca="false">SUM(D3:D14)</f>
        <v>1942627</v>
      </c>
      <c r="E15" s="9" t="n">
        <f aca="false">SUM(E3:E14)</f>
        <v>1775598</v>
      </c>
      <c r="F15" s="6" t="n">
        <f aca="false">E15/D15*100</f>
        <v>91.4019006221987</v>
      </c>
      <c r="H15" s="5"/>
      <c r="I15" s="54"/>
    </row>
    <row r="16" customFormat="false" ht="12.75" hidden="false" customHeight="false" outlineLevel="0" collapsed="false">
      <c r="A16" s="5" t="n">
        <v>14</v>
      </c>
      <c r="B16" s="1" t="s">
        <v>292</v>
      </c>
      <c r="C16" s="5" t="n">
        <v>6059</v>
      </c>
      <c r="D16" s="5" t="n">
        <v>0</v>
      </c>
      <c r="E16" s="5" t="n">
        <v>0</v>
      </c>
      <c r="G16" s="5"/>
      <c r="H16" s="5"/>
    </row>
    <row r="17" customFormat="false" ht="12.75" hidden="false" customHeight="false" outlineLevel="0" collapsed="false">
      <c r="A17" s="5" t="n">
        <v>15</v>
      </c>
      <c r="B17" s="1" t="s">
        <v>293</v>
      </c>
      <c r="C17" s="5" t="n">
        <v>0</v>
      </c>
      <c r="D17" s="5" t="n">
        <v>0</v>
      </c>
      <c r="E17" s="5" t="n">
        <v>0</v>
      </c>
      <c r="G17" s="8"/>
      <c r="H17" s="8"/>
      <c r="I17" s="8"/>
    </row>
    <row r="18" customFormat="false" ht="12.75" hidden="false" customHeight="false" outlineLevel="0" collapsed="false">
      <c r="A18" s="5" t="n">
        <v>16</v>
      </c>
      <c r="B18" s="1" t="s">
        <v>294</v>
      </c>
      <c r="C18" s="5" t="n">
        <v>0</v>
      </c>
      <c r="D18" s="5" t="n">
        <v>0</v>
      </c>
      <c r="E18" s="5" t="n">
        <v>0</v>
      </c>
    </row>
    <row r="19" customFormat="false" ht="25.5" hidden="false" customHeight="false" outlineLevel="0" collapsed="false">
      <c r="A19" s="5" t="n">
        <v>17</v>
      </c>
      <c r="B19" s="7" t="s">
        <v>295</v>
      </c>
      <c r="C19" s="5" t="n">
        <v>0</v>
      </c>
      <c r="D19" s="5" t="n">
        <v>12651</v>
      </c>
      <c r="E19" s="5" t="n">
        <v>12029</v>
      </c>
      <c r="I19" s="8"/>
    </row>
    <row r="20" customFormat="false" ht="25.5" hidden="false" customHeight="false" outlineLevel="0" collapsed="false">
      <c r="A20" s="5" t="n">
        <v>18</v>
      </c>
      <c r="B20" s="7" t="s">
        <v>296</v>
      </c>
      <c r="C20" s="5" t="n">
        <v>0</v>
      </c>
      <c r="D20" s="5" t="n">
        <v>0</v>
      </c>
      <c r="E20" s="5" t="n">
        <v>0</v>
      </c>
    </row>
    <row r="21" customFormat="false" ht="12.75" hidden="false" customHeight="false" outlineLevel="0" collapsed="false">
      <c r="A21" s="5" t="n">
        <v>19</v>
      </c>
      <c r="B21" s="7" t="s">
        <v>297</v>
      </c>
      <c r="C21" s="5" t="n">
        <v>0</v>
      </c>
      <c r="D21" s="5" t="n">
        <v>0</v>
      </c>
      <c r="E21" s="5" t="n">
        <v>0</v>
      </c>
    </row>
    <row r="22" customFormat="false" ht="12.75" hidden="false" customHeight="false" outlineLevel="0" collapsed="false">
      <c r="A22" s="5" t="n">
        <v>20</v>
      </c>
      <c r="B22" s="1" t="s">
        <v>298</v>
      </c>
      <c r="C22" s="5" t="n">
        <v>6059</v>
      </c>
      <c r="D22" s="5" t="n">
        <v>12651</v>
      </c>
      <c r="E22" s="5" t="n">
        <v>12029</v>
      </c>
      <c r="F22" s="6" t="n">
        <f aca="false">E22/D22*100</f>
        <v>95.0833926171844</v>
      </c>
    </row>
    <row r="23" customFormat="false" ht="12.75" hidden="false" customHeight="false" outlineLevel="0" collapsed="false">
      <c r="A23" s="5" t="n">
        <v>21</v>
      </c>
      <c r="B23" s="1" t="s">
        <v>299</v>
      </c>
      <c r="C23" s="5" t="n">
        <v>1206175</v>
      </c>
      <c r="D23" s="5" t="n">
        <v>1955278</v>
      </c>
      <c r="E23" s="5" t="n">
        <v>1787627</v>
      </c>
      <c r="F23" s="6" t="n">
        <f aca="false">E23/D23*100</f>
        <v>91.4257205369262</v>
      </c>
    </row>
    <row r="24" customFormat="false" ht="12.75" hidden="false" customHeight="false" outlineLevel="0" collapsed="false">
      <c r="A24" s="5" t="n">
        <v>22</v>
      </c>
      <c r="B24" s="1" t="s">
        <v>300</v>
      </c>
      <c r="C24" s="5" t="n">
        <v>0</v>
      </c>
      <c r="D24" s="5" t="n">
        <v>0</v>
      </c>
      <c r="E24" s="5" t="n">
        <v>0</v>
      </c>
    </row>
    <row r="25" customFormat="false" ht="12.75" hidden="false" customHeight="false" outlineLevel="0" collapsed="false">
      <c r="A25" s="5" t="n">
        <v>23</v>
      </c>
      <c r="B25" s="1" t="s">
        <v>301</v>
      </c>
      <c r="C25" s="1" t="n">
        <v>0</v>
      </c>
      <c r="D25" s="5" t="n">
        <v>0</v>
      </c>
      <c r="E25" s="5" t="n">
        <v>24968</v>
      </c>
    </row>
    <row r="26" customFormat="false" ht="12.75" hidden="false" customHeight="false" outlineLevel="0" collapsed="false">
      <c r="A26" s="5" t="n">
        <v>24</v>
      </c>
      <c r="B26" s="8" t="s">
        <v>302</v>
      </c>
      <c r="C26" s="9" t="n">
        <f aca="false">SUM(C23:C25)</f>
        <v>1206175</v>
      </c>
      <c r="D26" s="9" t="n">
        <f aca="false">SUM(D23:D25)</f>
        <v>1955278</v>
      </c>
      <c r="E26" s="9" t="n">
        <f aca="false">SUM(E23:E25)</f>
        <v>1812595</v>
      </c>
      <c r="F26" s="6" t="n">
        <f aca="false">E26/D26*100</f>
        <v>92.7026745045973</v>
      </c>
    </row>
    <row r="27" customFormat="false" ht="12.75" hidden="false" customHeight="false" outlineLevel="0" collapsed="false">
      <c r="A27" s="5" t="n">
        <v>25</v>
      </c>
      <c r="B27" s="1" t="s">
        <v>303</v>
      </c>
      <c r="C27" s="5" t="n">
        <v>64999</v>
      </c>
      <c r="D27" s="5" t="n">
        <v>100994</v>
      </c>
      <c r="E27" s="5" t="n">
        <v>109393</v>
      </c>
      <c r="F27" s="6" t="n">
        <f aca="false">E27/D27*100</f>
        <v>108.316335623898</v>
      </c>
    </row>
    <row r="28" customFormat="false" ht="25.5" hidden="false" customHeight="false" outlineLevel="0" collapsed="false">
      <c r="A28" s="5" t="n">
        <v>26</v>
      </c>
      <c r="B28" s="7" t="s">
        <v>304</v>
      </c>
      <c r="C28" s="5" t="n">
        <v>54184</v>
      </c>
      <c r="D28" s="5" t="n">
        <v>458579</v>
      </c>
      <c r="E28" s="5" t="n">
        <v>562020</v>
      </c>
      <c r="F28" s="6" t="n">
        <f aca="false">E28/D28*100</f>
        <v>122.556854980276</v>
      </c>
    </row>
    <row r="29" customFormat="false" ht="12.75" hidden="false" customHeight="false" outlineLevel="0" collapsed="false">
      <c r="A29" s="5" t="n">
        <v>27</v>
      </c>
      <c r="B29" s="1" t="s">
        <v>305</v>
      </c>
      <c r="C29" s="5" t="n">
        <v>0</v>
      </c>
      <c r="D29" s="5" t="n">
        <v>2133</v>
      </c>
      <c r="E29" s="5" t="n">
        <v>3572</v>
      </c>
      <c r="F29" s="6" t="n">
        <f aca="false">E29/D29*100</f>
        <v>167.463666197843</v>
      </c>
    </row>
    <row r="30" customFormat="false" ht="12.75" hidden="false" customHeight="false" outlineLevel="0" collapsed="false">
      <c r="A30" s="5" t="n">
        <v>28</v>
      </c>
      <c r="B30" s="1" t="s">
        <v>306</v>
      </c>
      <c r="C30" s="5" t="n">
        <v>77000</v>
      </c>
      <c r="D30" s="5" t="n">
        <v>108355</v>
      </c>
      <c r="E30" s="5" t="n">
        <v>118012</v>
      </c>
      <c r="F30" s="6" t="n">
        <f aca="false">E30/D30*100</f>
        <v>108.912371371879</v>
      </c>
    </row>
    <row r="31" customFormat="false" ht="12.75" hidden="false" customHeight="false" outlineLevel="0" collapsed="false">
      <c r="A31" s="5" t="n">
        <v>29</v>
      </c>
      <c r="B31" s="1" t="s">
        <v>307</v>
      </c>
      <c r="C31" s="1" t="n">
        <v>77000</v>
      </c>
      <c r="D31" s="5" t="n">
        <v>101048</v>
      </c>
      <c r="E31" s="5" t="n">
        <v>110705</v>
      </c>
      <c r="F31" s="6" t="n">
        <f aca="false">E31/D31*100</f>
        <v>109.556844272029</v>
      </c>
    </row>
    <row r="32" customFormat="false" ht="12.75" hidden="false" customHeight="false" outlineLevel="0" collapsed="false">
      <c r="A32" s="5" t="n">
        <v>30</v>
      </c>
      <c r="B32" s="1" t="s">
        <v>308</v>
      </c>
      <c r="C32" s="1" t="n">
        <v>175736</v>
      </c>
      <c r="D32" s="5" t="n">
        <v>361923</v>
      </c>
      <c r="E32" s="5" t="n">
        <v>188474</v>
      </c>
    </row>
    <row r="33" customFormat="false" ht="25.5" hidden="false" customHeight="false" outlineLevel="0" collapsed="false">
      <c r="A33" s="5" t="n">
        <v>31</v>
      </c>
      <c r="B33" s="7" t="s">
        <v>309</v>
      </c>
      <c r="C33" s="1" t="n">
        <v>62893</v>
      </c>
      <c r="D33" s="5" t="n">
        <v>81296</v>
      </c>
      <c r="E33" s="5" t="n">
        <v>84662</v>
      </c>
      <c r="F33" s="6" t="n">
        <f aca="false">E33/D33*100</f>
        <v>104.140425113167</v>
      </c>
    </row>
    <row r="34" customFormat="false" ht="12.75" hidden="false" customHeight="false" outlineLevel="0" collapsed="false">
      <c r="A34" s="5" t="n">
        <v>32</v>
      </c>
      <c r="B34" s="1" t="s">
        <v>310</v>
      </c>
      <c r="C34" s="1" t="n">
        <v>575363</v>
      </c>
      <c r="D34" s="5" t="n">
        <v>589026</v>
      </c>
      <c r="E34" s="5" t="n">
        <v>591708</v>
      </c>
    </row>
    <row r="35" customFormat="false" ht="12.75" hidden="false" customHeight="false" outlineLevel="0" collapsed="false">
      <c r="A35" s="5" t="n">
        <v>33</v>
      </c>
      <c r="B35" s="1" t="s">
        <v>311</v>
      </c>
      <c r="C35" s="5" t="n">
        <v>575363</v>
      </c>
      <c r="D35" s="5" t="n">
        <v>589026</v>
      </c>
      <c r="E35" s="5" t="n">
        <v>589014</v>
      </c>
      <c r="F35" s="6" t="n">
        <f aca="false">E35/D35*100</f>
        <v>99.9979627384869</v>
      </c>
    </row>
    <row r="36" customFormat="false" ht="12.75" hidden="false" customHeight="false" outlineLevel="0" collapsed="false">
      <c r="A36" s="5" t="n">
        <v>34</v>
      </c>
      <c r="B36" s="1" t="s">
        <v>312</v>
      </c>
      <c r="C36" s="5" t="n">
        <v>0</v>
      </c>
      <c r="D36" s="5" t="n">
        <v>0</v>
      </c>
      <c r="E36" s="5" t="n">
        <v>0</v>
      </c>
    </row>
    <row r="37" customFormat="false" ht="12.75" hidden="false" customHeight="false" outlineLevel="0" collapsed="false">
      <c r="A37" s="5" t="n">
        <v>35</v>
      </c>
      <c r="B37" s="1" t="s">
        <v>313</v>
      </c>
      <c r="C37" s="5" t="n">
        <v>0</v>
      </c>
      <c r="D37" s="5" t="n">
        <v>50</v>
      </c>
      <c r="E37" s="5" t="n">
        <v>273</v>
      </c>
      <c r="F37" s="6" t="n">
        <f aca="false">E37/D37*100</f>
        <v>546</v>
      </c>
    </row>
    <row r="38" customFormat="false" ht="25.5" hidden="false" customHeight="false" outlineLevel="0" collapsed="false">
      <c r="A38" s="5" t="n">
        <v>36</v>
      </c>
      <c r="B38" s="157" t="s">
        <v>314</v>
      </c>
      <c r="C38" s="9" t="n">
        <f aca="false">C27+C28+C29+C30+C32+C33+C34+C36+C37</f>
        <v>1010175</v>
      </c>
      <c r="D38" s="9" t="n">
        <f aca="false">D27+D28+D29+D30+D32+D33+D34+D36+D37</f>
        <v>1702356</v>
      </c>
      <c r="E38" s="9" t="n">
        <f aca="false">E27+E28+E29+E30+E32+E33+E34+E36+E37</f>
        <v>1658114</v>
      </c>
      <c r="F38" s="6" t="n">
        <f aca="false">E38/D38*100</f>
        <v>97.4011311382578</v>
      </c>
    </row>
    <row r="39" customFormat="false" ht="12.75" hidden="false" customHeight="false" outlineLevel="0" collapsed="false">
      <c r="A39" s="5" t="n">
        <v>37</v>
      </c>
      <c r="B39" s="7" t="s">
        <v>315</v>
      </c>
      <c r="C39" s="5" t="n">
        <v>0</v>
      </c>
      <c r="D39" s="5" t="n">
        <v>52722</v>
      </c>
      <c r="E39" s="5" t="n">
        <v>52722</v>
      </c>
    </row>
    <row r="40" customFormat="false" ht="12.75" hidden="false" customHeight="false" outlineLevel="0" collapsed="false">
      <c r="A40" s="5" t="n">
        <v>38</v>
      </c>
      <c r="B40" s="7" t="s">
        <v>316</v>
      </c>
      <c r="C40" s="5" t="n">
        <v>0</v>
      </c>
      <c r="D40" s="5" t="n">
        <v>0</v>
      </c>
      <c r="E40" s="5" t="n">
        <v>0</v>
      </c>
    </row>
    <row r="41" customFormat="false" ht="12.75" hidden="false" customHeight="false" outlineLevel="0" collapsed="false">
      <c r="A41" s="5" t="n">
        <v>39</v>
      </c>
      <c r="B41" s="1" t="s">
        <v>317</v>
      </c>
      <c r="C41" s="5" t="n">
        <v>0</v>
      </c>
      <c r="D41" s="5" t="n">
        <v>0</v>
      </c>
      <c r="E41" s="5" t="n">
        <v>0</v>
      </c>
    </row>
    <row r="42" customFormat="false" ht="25.5" hidden="false" customHeight="false" outlineLevel="0" collapsed="false">
      <c r="A42" s="5" t="n">
        <v>40</v>
      </c>
      <c r="B42" s="7" t="s">
        <v>318</v>
      </c>
      <c r="C42" s="5" t="n">
        <v>0</v>
      </c>
      <c r="D42" s="5" t="n">
        <v>0</v>
      </c>
      <c r="E42" s="5" t="n">
        <v>0</v>
      </c>
    </row>
    <row r="43" customFormat="false" ht="25.5" hidden="false" customHeight="false" outlineLevel="0" collapsed="false">
      <c r="A43" s="5" t="n">
        <v>41</v>
      </c>
      <c r="B43" s="7" t="s">
        <v>319</v>
      </c>
      <c r="C43" s="5" t="n">
        <v>0</v>
      </c>
      <c r="D43" s="5" t="n">
        <v>0</v>
      </c>
      <c r="E43" s="5" t="n">
        <v>0</v>
      </c>
    </row>
    <row r="44" customFormat="false" ht="12.75" hidden="false" customHeight="false" outlineLevel="0" collapsed="false">
      <c r="A44" s="5" t="n">
        <v>42</v>
      </c>
      <c r="B44" s="1" t="s">
        <v>320</v>
      </c>
      <c r="C44" s="5" t="n">
        <v>0</v>
      </c>
      <c r="D44" s="5" t="n">
        <v>52722</v>
      </c>
      <c r="E44" s="5" t="n">
        <v>52722</v>
      </c>
    </row>
    <row r="45" customFormat="false" ht="12.75" hidden="false" customHeight="false" outlineLevel="0" collapsed="false">
      <c r="A45" s="5" t="n">
        <v>43</v>
      </c>
      <c r="B45" s="1" t="s">
        <v>321</v>
      </c>
      <c r="C45" s="5" t="n">
        <f aca="false">C38+C44</f>
        <v>1010175</v>
      </c>
      <c r="D45" s="5" t="n">
        <v>1755078</v>
      </c>
      <c r="E45" s="5" t="n">
        <v>1710836</v>
      </c>
      <c r="F45" s="6" t="n">
        <f aca="false">E45/D45*100</f>
        <v>97.4792003546281</v>
      </c>
    </row>
    <row r="46" customFormat="false" ht="12.75" hidden="false" customHeight="false" outlineLevel="0" collapsed="false">
      <c r="A46" s="5" t="n">
        <v>44</v>
      </c>
      <c r="B46" s="1" t="s">
        <v>236</v>
      </c>
      <c r="C46" s="5" t="n">
        <v>196000</v>
      </c>
      <c r="D46" s="5" t="n">
        <v>200200</v>
      </c>
      <c r="E46" s="5" t="n">
        <v>208629</v>
      </c>
      <c r="F46" s="6" t="n">
        <f aca="false">E46/D46*100</f>
        <v>104.21028971029</v>
      </c>
    </row>
    <row r="47" customFormat="false" ht="12.75" hidden="false" customHeight="false" outlineLevel="0" collapsed="false">
      <c r="A47" s="5" t="n">
        <v>45</v>
      </c>
      <c r="B47" s="1" t="s">
        <v>322</v>
      </c>
      <c r="C47" s="5" t="n">
        <v>0</v>
      </c>
      <c r="D47" s="5" t="n">
        <v>0</v>
      </c>
      <c r="E47" s="5" t="n">
        <v>-6817</v>
      </c>
    </row>
    <row r="48" customFormat="false" ht="12.75" hidden="false" customHeight="false" outlineLevel="0" collapsed="false">
      <c r="A48" s="5" t="n">
        <v>46</v>
      </c>
      <c r="B48" s="8" t="s">
        <v>323</v>
      </c>
      <c r="C48" s="9" t="n">
        <f aca="false">SUM(C45:C47)</f>
        <v>1206175</v>
      </c>
      <c r="D48" s="9" t="n">
        <f aca="false">SUM(D45:D47)</f>
        <v>1955278</v>
      </c>
      <c r="E48" s="9" t="n">
        <f aca="false">SUM(E45:E47)</f>
        <v>1912648</v>
      </c>
      <c r="F48" s="6" t="n">
        <f aca="false">E48/D48*100</f>
        <v>97.8197473709621</v>
      </c>
    </row>
    <row r="49" customFormat="false" ht="38.25" hidden="false" customHeight="false" outlineLevel="0" collapsed="false">
      <c r="A49" s="5" t="n">
        <v>47</v>
      </c>
      <c r="B49" s="7" t="s">
        <v>324</v>
      </c>
      <c r="C49" s="5" t="n">
        <f aca="false">C38-C15</f>
        <v>-189941</v>
      </c>
      <c r="D49" s="5" t="n">
        <f aca="false">D38-D15</f>
        <v>-240271</v>
      </c>
      <c r="E49" s="5" t="n">
        <f aca="false">E38-E15</f>
        <v>-117484</v>
      </c>
      <c r="F49" s="6" t="n">
        <f aca="false">E49/D49*100</f>
        <v>48.8964544202172</v>
      </c>
    </row>
    <row r="50" customFormat="false" ht="51" hidden="false" customHeight="false" outlineLevel="0" collapsed="false">
      <c r="A50" s="5" t="n">
        <v>48</v>
      </c>
      <c r="B50" s="7" t="s">
        <v>325</v>
      </c>
      <c r="C50" s="5" t="n">
        <f aca="false">C49+C46-C24</f>
        <v>6059</v>
      </c>
      <c r="D50" s="5" t="n">
        <f aca="false">D49+D46-D24</f>
        <v>-40071</v>
      </c>
      <c r="E50" s="5" t="n">
        <f aca="false">E49+E46-E24</f>
        <v>91145</v>
      </c>
      <c r="F50" s="6" t="n">
        <f aca="false">E50/D50*100</f>
        <v>-227.458760699758</v>
      </c>
    </row>
    <row r="51" customFormat="false" ht="12.75" hidden="false" customHeight="false" outlineLevel="0" collapsed="false">
      <c r="A51" s="5" t="n">
        <v>49</v>
      </c>
      <c r="B51" s="1" t="s">
        <v>326</v>
      </c>
      <c r="C51" s="5" t="n">
        <f aca="false">C44-C22</f>
        <v>-6059</v>
      </c>
      <c r="D51" s="5" t="n">
        <f aca="false">D44-D22</f>
        <v>40071</v>
      </c>
      <c r="E51" s="5" t="n">
        <f aca="false">E44-E22</f>
        <v>40693</v>
      </c>
      <c r="F51" s="6" t="n">
        <f aca="false">E51/D51*100</f>
        <v>101.552244765541</v>
      </c>
    </row>
    <row r="52" customFormat="false" ht="25.5" hidden="false" customHeight="false" outlineLevel="0" collapsed="false">
      <c r="A52" s="5" t="n">
        <v>50</v>
      </c>
      <c r="B52" s="7" t="s">
        <v>327</v>
      </c>
      <c r="C52" s="5" t="n">
        <f aca="false">+C47-C25</f>
        <v>0</v>
      </c>
      <c r="D52" s="5" t="n">
        <f aca="false">+D47-D25</f>
        <v>0</v>
      </c>
      <c r="E52" s="5" t="n">
        <f aca="false">+E47-E25</f>
        <v>-31785</v>
      </c>
    </row>
    <row r="53" customFormat="false" ht="12.75" hidden="false" customHeight="false" outlineLevel="0" collapsed="false">
      <c r="A53" s="5"/>
      <c r="E53" s="5"/>
    </row>
    <row r="54" customFormat="false" ht="12.75" hidden="false" customHeight="false" outlineLevel="0" collapsed="false">
      <c r="A54" s="5"/>
      <c r="E54" s="5"/>
    </row>
    <row r="55" customFormat="false" ht="12.75" hidden="false" customHeight="false" outlineLevel="0" collapsed="false">
      <c r="A55" s="5"/>
      <c r="E55" s="5"/>
    </row>
    <row r="56" customFormat="false" ht="12.75" hidden="false" customHeight="false" outlineLevel="0" collapsed="false">
      <c r="A56" s="5"/>
      <c r="E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</sheetData>
  <mergeCells count="1">
    <mergeCell ref="E1:F1"/>
  </mergeCells>
  <printOptions headings="true" gridLines="true" gridLinesSet="true" horizontalCentered="false" verticalCentered="false"/>
  <pageMargins left="0.747916666666667" right="0.747916666666667" top="1.49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sztő Város Önkormányzat 
2013 évi 
EGYSZERŰSÍTETT PÉNZFORGALMI JELENTÉSE&amp;R14. melléklet a 16/2014.(IV.29.) önkormányzati rendelethez
Adatok E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28"/>
    <col collapsed="false" customWidth="true" hidden="false" outlineLevel="0" max="3" min="3" style="158" width="10.85"/>
    <col collapsed="false" customWidth="true" hidden="false" outlineLevel="0" max="4" min="4" style="158" width="11.42"/>
  </cols>
  <sheetData>
    <row r="1" customFormat="false" ht="30" hidden="false" customHeight="true" outlineLevel="0" collapsed="false">
      <c r="A1" s="49"/>
      <c r="B1" s="159" t="s">
        <v>81</v>
      </c>
      <c r="C1" s="61" t="s">
        <v>245</v>
      </c>
      <c r="D1" s="61" t="s">
        <v>246</v>
      </c>
    </row>
    <row r="2" customFormat="false" ht="15" hidden="false" customHeight="false" outlineLevel="0" collapsed="false">
      <c r="A2" s="70" t="n">
        <v>1</v>
      </c>
      <c r="B2" s="49" t="s">
        <v>328</v>
      </c>
      <c r="C2" s="57" t="n">
        <v>198839</v>
      </c>
      <c r="D2" s="57" t="n">
        <v>90263</v>
      </c>
    </row>
    <row r="3" customFormat="false" ht="15" hidden="false" customHeight="false" outlineLevel="0" collapsed="false">
      <c r="A3" s="70" t="n">
        <v>2</v>
      </c>
      <c r="B3" s="49" t="s">
        <v>329</v>
      </c>
      <c r="C3" s="57" t="n">
        <v>0</v>
      </c>
      <c r="D3" s="57" t="n">
        <v>0</v>
      </c>
    </row>
    <row r="4" customFormat="false" ht="15" hidden="false" customHeight="false" outlineLevel="0" collapsed="false">
      <c r="A4" s="70" t="n">
        <v>3</v>
      </c>
      <c r="B4" s="49" t="s">
        <v>330</v>
      </c>
      <c r="C4" s="57" t="n">
        <v>7871</v>
      </c>
      <c r="D4" s="57" t="n">
        <v>39656</v>
      </c>
    </row>
    <row r="5" customFormat="false" ht="15" hidden="false" customHeight="false" outlineLevel="0" collapsed="false">
      <c r="A5" s="70" t="n">
        <v>4</v>
      </c>
      <c r="B5" s="49" t="s">
        <v>331</v>
      </c>
      <c r="C5" s="57" t="n">
        <v>0</v>
      </c>
      <c r="D5" s="57" t="n">
        <v>0</v>
      </c>
    </row>
    <row r="6" customFormat="false" ht="15" hidden="false" customHeight="false" outlineLevel="0" collapsed="false">
      <c r="A6" s="70" t="n">
        <v>5</v>
      </c>
      <c r="B6" s="49" t="s">
        <v>332</v>
      </c>
      <c r="C6" s="57" t="n">
        <v>0</v>
      </c>
      <c r="D6" s="57" t="n">
        <v>957</v>
      </c>
    </row>
    <row r="7" customFormat="false" ht="15" hidden="false" customHeight="false" outlineLevel="0" collapsed="false">
      <c r="A7" s="70" t="n">
        <v>6</v>
      </c>
      <c r="B7" s="49" t="s">
        <v>333</v>
      </c>
      <c r="C7" s="57" t="n">
        <v>206710</v>
      </c>
      <c r="D7" s="57" t="n">
        <v>128962</v>
      </c>
    </row>
    <row r="8" customFormat="false" ht="15" hidden="false" customHeight="false" outlineLevel="0" collapsed="false">
      <c r="A8" s="70" t="n">
        <v>7</v>
      </c>
      <c r="B8" s="49" t="s">
        <v>334</v>
      </c>
      <c r="C8" s="57" t="n">
        <v>2254</v>
      </c>
      <c r="D8" s="57" t="n">
        <v>17</v>
      </c>
    </row>
    <row r="9" customFormat="false" ht="15" hidden="false" customHeight="false" outlineLevel="0" collapsed="false">
      <c r="A9" s="70" t="n">
        <v>8</v>
      </c>
      <c r="B9" s="49" t="s">
        <v>335</v>
      </c>
      <c r="C9" s="57" t="n">
        <v>0</v>
      </c>
      <c r="D9" s="57" t="n">
        <v>0</v>
      </c>
    </row>
    <row r="10" customFormat="false" ht="15" hidden="false" customHeight="false" outlineLevel="0" collapsed="false">
      <c r="A10" s="70" t="n">
        <v>9</v>
      </c>
      <c r="B10" s="49" t="s">
        <v>336</v>
      </c>
      <c r="C10" s="57" t="n">
        <v>208964</v>
      </c>
      <c r="D10" s="57" t="n">
        <v>128979</v>
      </c>
    </row>
    <row r="11" customFormat="false" ht="15" hidden="false" customHeight="false" outlineLevel="0" collapsed="false">
      <c r="A11" s="70" t="n">
        <v>10</v>
      </c>
      <c r="B11" s="49" t="s">
        <v>337</v>
      </c>
      <c r="C11" s="57" t="n">
        <v>0</v>
      </c>
      <c r="D11" s="57" t="n">
        <v>0</v>
      </c>
    </row>
    <row r="12" customFormat="false" ht="15" hidden="false" customHeight="false" outlineLevel="0" collapsed="false">
      <c r="A12" s="70" t="n">
        <v>11</v>
      </c>
      <c r="B12" s="49" t="s">
        <v>338</v>
      </c>
      <c r="C12" s="57" t="n">
        <v>0</v>
      </c>
      <c r="D12" s="57" t="n">
        <v>0</v>
      </c>
    </row>
    <row r="13" customFormat="false" ht="30" hidden="false" customHeight="true" outlineLevel="0" collapsed="false">
      <c r="A13" s="70" t="n">
        <v>12</v>
      </c>
      <c r="B13" s="53" t="s">
        <v>339</v>
      </c>
      <c r="C13" s="54" t="n">
        <v>208964</v>
      </c>
      <c r="D13" s="54" t="n">
        <v>128979</v>
      </c>
    </row>
    <row r="14" customFormat="false" ht="15" hidden="false" customHeight="false" outlineLevel="0" collapsed="false">
      <c r="A14" s="70" t="n">
        <v>13</v>
      </c>
      <c r="B14" s="160" t="s">
        <v>340</v>
      </c>
      <c r="C14" s="57" t="n">
        <v>0</v>
      </c>
      <c r="D14" s="57" t="n">
        <v>0</v>
      </c>
    </row>
    <row r="15" customFormat="false" ht="15" hidden="false" customHeight="false" outlineLevel="0" collapsed="false">
      <c r="A15" s="70" t="n">
        <v>14</v>
      </c>
      <c r="B15" s="49" t="s">
        <v>341</v>
      </c>
      <c r="C15" s="57" t="n">
        <v>187251</v>
      </c>
      <c r="D15" s="57" t="n">
        <v>88458</v>
      </c>
    </row>
    <row r="16" customFormat="false" ht="15" hidden="false" customHeight="false" outlineLevel="0" collapsed="false">
      <c r="A16" s="70" t="n">
        <v>15</v>
      </c>
      <c r="B16" s="49" t="s">
        <v>342</v>
      </c>
      <c r="C16" s="57" t="n">
        <v>27807</v>
      </c>
      <c r="D16" s="57" t="n">
        <v>40521</v>
      </c>
      <c r="F16" s="158"/>
    </row>
    <row r="17" customFormat="false" ht="27.75" hidden="false" customHeight="true" outlineLevel="0" collapsed="false">
      <c r="A17" s="49"/>
      <c r="B17" s="53" t="s">
        <v>343</v>
      </c>
      <c r="C17" s="41"/>
      <c r="D17" s="41"/>
      <c r="F17" s="158"/>
    </row>
    <row r="18" customFormat="false" ht="21" hidden="false" customHeight="true" outlineLevel="0" collapsed="false">
      <c r="A18" s="49" t="n">
        <v>1</v>
      </c>
      <c r="B18" s="161" t="s">
        <v>344</v>
      </c>
      <c r="C18" s="41" t="n">
        <v>187251</v>
      </c>
      <c r="D18" s="41" t="n">
        <v>88005</v>
      </c>
    </row>
    <row r="19" customFormat="false" ht="18.75" hidden="false" customHeight="true" outlineLevel="0" collapsed="false">
      <c r="A19" s="70" t="n">
        <v>2</v>
      </c>
      <c r="B19" s="49" t="s">
        <v>40</v>
      </c>
      <c r="C19" s="57" t="n">
        <v>0</v>
      </c>
      <c r="D19" s="57" t="n">
        <v>0</v>
      </c>
    </row>
    <row r="20" customFormat="false" ht="15" hidden="false" customHeight="false" outlineLevel="0" collapsed="false">
      <c r="A20" s="70" t="n">
        <v>3</v>
      </c>
      <c r="B20" s="49" t="s">
        <v>41</v>
      </c>
      <c r="C20" s="57" t="n">
        <v>0</v>
      </c>
      <c r="D20" s="57" t="n">
        <v>0</v>
      </c>
    </row>
    <row r="21" customFormat="false" ht="15" hidden="false" customHeight="false" outlineLevel="0" collapsed="false">
      <c r="A21" s="70" t="n">
        <v>4</v>
      </c>
      <c r="B21" s="49" t="s">
        <v>54</v>
      </c>
      <c r="C21" s="57" t="n">
        <v>0</v>
      </c>
      <c r="D21" s="57" t="n">
        <v>453</v>
      </c>
    </row>
    <row r="22" customFormat="false" ht="15" hidden="false" customHeight="false" outlineLevel="0" collapsed="false">
      <c r="A22" s="70" t="n">
        <v>5</v>
      </c>
      <c r="B22" s="49" t="s">
        <v>42</v>
      </c>
      <c r="C22" s="57" t="n">
        <v>0</v>
      </c>
      <c r="D22" s="57" t="n">
        <v>0</v>
      </c>
    </row>
    <row r="23" customFormat="false" ht="15" hidden="false" customHeight="false" outlineLevel="0" collapsed="false">
      <c r="A23" s="70" t="n">
        <v>6</v>
      </c>
      <c r="B23" s="49" t="s">
        <v>53</v>
      </c>
      <c r="C23" s="57" t="n">
        <v>0</v>
      </c>
      <c r="D23" s="57" t="n">
        <v>0</v>
      </c>
    </row>
    <row r="24" customFormat="false" ht="15" hidden="false" customHeight="false" outlineLevel="0" collapsed="false">
      <c r="A24" s="49"/>
      <c r="B24" s="162" t="s">
        <v>74</v>
      </c>
      <c r="C24" s="57" t="n">
        <f aca="false">SUM(C18:C23)</f>
        <v>187251</v>
      </c>
      <c r="D24" s="57" t="n">
        <f aca="false">SUM(D18:D23)</f>
        <v>88458</v>
      </c>
      <c r="E24" s="158"/>
    </row>
    <row r="25" customFormat="false" ht="28.5" hidden="false" customHeight="true" outlineLevel="0" collapsed="false">
      <c r="B25" s="163" t="s">
        <v>345</v>
      </c>
    </row>
    <row r="26" customFormat="false" ht="18" hidden="false" customHeight="true" outlineLevel="0" collapsed="false">
      <c r="A26" s="0" t="n">
        <v>1</v>
      </c>
      <c r="B26" s="161" t="s">
        <v>344</v>
      </c>
      <c r="C26" s="158" t="n">
        <v>12689</v>
      </c>
      <c r="D26" s="158" t="n">
        <v>38096</v>
      </c>
      <c r="F26" s="158"/>
    </row>
    <row r="27" customFormat="false" ht="15" hidden="false" customHeight="false" outlineLevel="0" collapsed="false">
      <c r="A27" s="70" t="n">
        <v>2</v>
      </c>
      <c r="B27" s="49" t="s">
        <v>40</v>
      </c>
      <c r="C27" s="158" t="n">
        <v>11380</v>
      </c>
      <c r="D27" s="158" t="n">
        <v>2282</v>
      </c>
    </row>
    <row r="28" customFormat="false" ht="15" hidden="false" customHeight="false" outlineLevel="0" collapsed="false">
      <c r="A28" s="70" t="n">
        <v>3</v>
      </c>
      <c r="B28" s="49" t="s">
        <v>41</v>
      </c>
      <c r="C28" s="158" t="n">
        <v>0</v>
      </c>
      <c r="D28" s="158" t="n">
        <v>0</v>
      </c>
    </row>
    <row r="29" customFormat="false" ht="15" hidden="false" customHeight="false" outlineLevel="0" collapsed="false">
      <c r="A29" s="70" t="n">
        <v>4</v>
      </c>
      <c r="B29" s="49" t="s">
        <v>54</v>
      </c>
      <c r="C29" s="158" t="n">
        <v>3738</v>
      </c>
      <c r="D29" s="158" t="n">
        <v>0</v>
      </c>
    </row>
    <row r="30" customFormat="false" ht="15" hidden="false" customHeight="false" outlineLevel="0" collapsed="false">
      <c r="A30" s="70" t="n">
        <v>5</v>
      </c>
      <c r="B30" s="49" t="s">
        <v>42</v>
      </c>
      <c r="C30" s="158" t="n">
        <v>0</v>
      </c>
      <c r="D30" s="158" t="n">
        <v>128</v>
      </c>
    </row>
    <row r="31" customFormat="false" ht="15" hidden="false" customHeight="false" outlineLevel="0" collapsed="false">
      <c r="A31" s="70" t="n">
        <v>6</v>
      </c>
      <c r="B31" s="49" t="s">
        <v>53</v>
      </c>
      <c r="C31" s="158" t="n">
        <v>0</v>
      </c>
      <c r="D31" s="158" t="n">
        <v>15</v>
      </c>
    </row>
    <row r="32" customFormat="false" ht="15" hidden="false" customHeight="false" outlineLevel="0" collapsed="false">
      <c r="B32" s="49" t="s">
        <v>74</v>
      </c>
      <c r="C32" s="158" t="n">
        <f aca="false">SUM(C26:C31)</f>
        <v>27807</v>
      </c>
      <c r="D32" s="158" t="n">
        <f aca="false">SUM(D26:D31)</f>
        <v>40521</v>
      </c>
    </row>
  </sheetData>
  <printOptions headings="true" gridLines="true" gridLinesSet="true" horizontalCentered="false" verticalCentered="false"/>
  <pageMargins left="0.747916666666667" right="0.747916666666667" top="1.67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sztő Város Önkormányzat 
2013 évi
EGYSZERŰSÍTETT PÉNZMARADVÁNY
KIMUTATÁSA&amp;R15. melléklet a 16/2014.(IV.29.) önkormányzati rendelethez
Adatok E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51" width="52.14"/>
    <col collapsed="false" customWidth="true" hidden="false" outlineLevel="0" max="3" min="3" style="92" width="12.85"/>
    <col collapsed="false" customWidth="true" hidden="false" outlineLevel="0" max="4" min="4" style="92" width="11.99"/>
    <col collapsed="false" customWidth="false" hidden="false" outlineLevel="0" max="257" min="5" style="92" width="9.14"/>
  </cols>
  <sheetData>
    <row r="1" customFormat="false" ht="33" hidden="false" customHeight="true" outlineLevel="0" collapsed="false">
      <c r="B1" s="164" t="s">
        <v>81</v>
      </c>
      <c r="C1" s="165" t="s">
        <v>245</v>
      </c>
      <c r="D1" s="165" t="s">
        <v>246</v>
      </c>
    </row>
    <row r="2" customFormat="false" ht="15.75" hidden="false" customHeight="false" outlineLevel="0" collapsed="false">
      <c r="A2" s="136" t="n">
        <v>1</v>
      </c>
      <c r="B2" s="51" t="s">
        <v>346</v>
      </c>
      <c r="C2" s="92" t="n">
        <v>25410</v>
      </c>
      <c r="D2" s="92" t="n">
        <v>15573</v>
      </c>
    </row>
    <row r="3" customFormat="false" ht="15.75" hidden="false" customHeight="false" outlineLevel="0" collapsed="false">
      <c r="A3" s="136" t="n">
        <v>2</v>
      </c>
      <c r="B3" s="51" t="s">
        <v>347</v>
      </c>
      <c r="C3" s="92" t="n">
        <v>0</v>
      </c>
      <c r="D3" s="92" t="n">
        <v>0</v>
      </c>
    </row>
    <row r="4" customFormat="false" ht="31.5" hidden="false" customHeight="false" outlineLevel="0" collapsed="false">
      <c r="A4" s="136" t="n">
        <v>3</v>
      </c>
      <c r="B4" s="51" t="s">
        <v>348</v>
      </c>
      <c r="C4" s="92" t="n">
        <v>0</v>
      </c>
      <c r="D4" s="92" t="n">
        <v>0</v>
      </c>
    </row>
    <row r="5" customFormat="false" ht="31.5" hidden="false" customHeight="false" outlineLevel="0" collapsed="false">
      <c r="A5" s="136" t="s">
        <v>247</v>
      </c>
      <c r="B5" s="51" t="s">
        <v>349</v>
      </c>
      <c r="C5" s="92" t="n">
        <v>25410</v>
      </c>
      <c r="D5" s="92" t="n">
        <v>15573</v>
      </c>
    </row>
    <row r="6" customFormat="false" ht="15.75" hidden="false" customHeight="false" outlineLevel="0" collapsed="false">
      <c r="A6" s="136" t="n">
        <v>4</v>
      </c>
      <c r="B6" s="51" t="s">
        <v>350</v>
      </c>
      <c r="C6" s="92" t="n">
        <v>24687</v>
      </c>
      <c r="D6" s="92" t="n">
        <v>14616</v>
      </c>
    </row>
    <row r="7" customFormat="false" ht="15.75" hidden="false" customHeight="false" outlineLevel="0" collapsed="false">
      <c r="A7" s="136" t="n">
        <v>5</v>
      </c>
      <c r="B7" s="51" t="s">
        <v>351</v>
      </c>
      <c r="C7" s="92" t="n">
        <v>723</v>
      </c>
      <c r="D7" s="92" t="n">
        <v>0</v>
      </c>
    </row>
    <row r="8" customFormat="false" ht="31.5" hidden="false" customHeight="false" outlineLevel="0" collapsed="false">
      <c r="A8" s="136" t="n">
        <v>6</v>
      </c>
      <c r="B8" s="51" t="s">
        <v>352</v>
      </c>
      <c r="C8" s="92" t="n">
        <v>0</v>
      </c>
      <c r="D8" s="92" t="n">
        <v>0</v>
      </c>
    </row>
    <row r="9" customFormat="false" ht="31.5" hidden="false" customHeight="false" outlineLevel="0" collapsed="false">
      <c r="A9" s="136" t="s">
        <v>263</v>
      </c>
      <c r="B9" s="51" t="s">
        <v>353</v>
      </c>
      <c r="C9" s="92" t="n">
        <v>25410</v>
      </c>
      <c r="D9" s="92" t="n">
        <v>14616</v>
      </c>
    </row>
    <row r="10" customFormat="false" ht="27.75" hidden="false" customHeight="true" outlineLevel="0" collapsed="false">
      <c r="A10" s="136" t="s">
        <v>354</v>
      </c>
      <c r="B10" s="51" t="s">
        <v>355</v>
      </c>
      <c r="C10" s="92" t="n">
        <v>0</v>
      </c>
      <c r="D10" s="92" t="n">
        <v>957</v>
      </c>
    </row>
    <row r="11" customFormat="false" ht="15.75" hidden="false" customHeight="false" outlineLevel="0" collapsed="false">
      <c r="A11" s="136" t="n">
        <v>7</v>
      </c>
      <c r="B11" s="51" t="s">
        <v>356</v>
      </c>
      <c r="C11" s="92" t="n">
        <v>0</v>
      </c>
      <c r="D11" s="92" t="n">
        <v>0</v>
      </c>
    </row>
    <row r="12" customFormat="false" ht="31.5" hidden="false" customHeight="false" outlineLevel="0" collapsed="false">
      <c r="A12" s="136" t="n">
        <v>8</v>
      </c>
      <c r="B12" s="51" t="s">
        <v>357</v>
      </c>
      <c r="C12" s="92" t="n">
        <v>0</v>
      </c>
      <c r="D12" s="92" t="n">
        <v>0</v>
      </c>
    </row>
    <row r="13" customFormat="false" ht="31.5" hidden="false" customHeight="false" outlineLevel="0" collapsed="false">
      <c r="A13" s="136" t="n">
        <v>9</v>
      </c>
      <c r="B13" s="51" t="s">
        <v>358</v>
      </c>
      <c r="C13" s="92" t="n">
        <v>0</v>
      </c>
      <c r="D13" s="92" t="n">
        <v>0</v>
      </c>
    </row>
    <row r="14" customFormat="false" ht="31.5" hidden="false" customHeight="false" outlineLevel="0" collapsed="false">
      <c r="A14" s="136" t="s">
        <v>249</v>
      </c>
      <c r="B14" s="164" t="s">
        <v>359</v>
      </c>
      <c r="C14" s="94" t="n">
        <v>0</v>
      </c>
      <c r="D14" s="94" t="n">
        <v>957</v>
      </c>
    </row>
    <row r="15" customFormat="false" ht="15.75" hidden="false" customHeight="false" outlineLevel="0" collapsed="false">
      <c r="A15" s="136" t="s">
        <v>260</v>
      </c>
      <c r="B15" s="51" t="s">
        <v>360</v>
      </c>
      <c r="C15" s="92" t="n">
        <v>0</v>
      </c>
      <c r="D15" s="92" t="n">
        <v>96</v>
      </c>
    </row>
    <row r="16" customFormat="false" ht="15.75" hidden="false" customHeight="false" outlineLevel="0" collapsed="false">
      <c r="A16" s="136" t="s">
        <v>268</v>
      </c>
      <c r="B16" s="51" t="s">
        <v>361</v>
      </c>
      <c r="C16" s="92" t="n">
        <v>0</v>
      </c>
      <c r="D16" s="92" t="n">
        <v>861</v>
      </c>
    </row>
  </sheetData>
  <printOptions headings="true" gridLines="true" gridLinesSet="true" horizontalCentered="false" verticalCentered="false"/>
  <pageMargins left="0.747916666666667" right="0.747916666666667" top="1.6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sztő Város Önkormányzat 
2013 év
EGYSZERŰSÍTETT VÁLLALKOZÁSI MARADVÁNY 
KIMUTATÁSA&amp;R16. melléklet a 16/2014.(IV.29.) önkormányzati rendelethez
Adatok E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6" width="4.41"/>
    <col collapsed="false" customWidth="true" hidden="false" outlineLevel="0" max="2" min="2" style="166" width="42.7"/>
    <col collapsed="false" customWidth="true" hidden="false" outlineLevel="0" max="3" min="3" style="166" width="11.42"/>
    <col collapsed="false" customWidth="true" hidden="false" outlineLevel="0" max="4" min="4" style="166" width="10.99"/>
    <col collapsed="false" customWidth="true" hidden="false" outlineLevel="0" max="5" min="5" style="166" width="11.13"/>
    <col collapsed="false" customWidth="true" hidden="false" outlineLevel="0" max="6" min="6" style="166" width="11.56"/>
    <col collapsed="false" customWidth="true" hidden="false" outlineLevel="0" max="7" min="7" style="166" width="10.71"/>
    <col collapsed="false" customWidth="true" hidden="false" outlineLevel="0" max="8" min="8" style="166" width="10.85"/>
    <col collapsed="false" customWidth="true" hidden="false" outlineLevel="0" max="9" min="9" style="166" width="11.42"/>
    <col collapsed="false" customWidth="false" hidden="false" outlineLevel="0" max="257" min="10" style="166" width="9.14"/>
  </cols>
  <sheetData>
    <row r="1" customFormat="false" ht="36.75" hidden="false" customHeight="true" outlineLevel="0" collapsed="false">
      <c r="A1" s="167" t="s">
        <v>362</v>
      </c>
      <c r="B1" s="168" t="s">
        <v>211</v>
      </c>
      <c r="C1" s="168" t="s">
        <v>363</v>
      </c>
      <c r="D1" s="168" t="s">
        <v>364</v>
      </c>
      <c r="E1" s="168" t="s">
        <v>365</v>
      </c>
      <c r="F1" s="168" t="s">
        <v>366</v>
      </c>
      <c r="G1" s="168" t="s">
        <v>367</v>
      </c>
      <c r="H1" s="168" t="s">
        <v>368</v>
      </c>
      <c r="I1" s="168" t="s">
        <v>189</v>
      </c>
    </row>
    <row r="2" customFormat="false" ht="11.25" hidden="false" customHeight="false" outlineLevel="0" collapsed="false">
      <c r="A2" s="169" t="n">
        <v>1</v>
      </c>
      <c r="B2" s="169" t="s">
        <v>369</v>
      </c>
      <c r="C2" s="169" t="n">
        <v>54012</v>
      </c>
      <c r="D2" s="169" t="n">
        <v>3511926</v>
      </c>
      <c r="E2" s="169" t="n">
        <v>173133</v>
      </c>
      <c r="F2" s="169" t="n">
        <v>60187</v>
      </c>
      <c r="G2" s="169" t="n">
        <v>3546</v>
      </c>
      <c r="H2" s="169" t="n">
        <v>1059755</v>
      </c>
      <c r="I2" s="169" t="n">
        <f aca="false">SUM(C2:H2)</f>
        <v>4862559</v>
      </c>
    </row>
    <row r="3" customFormat="false" ht="11.25" hidden="false" customHeight="false" outlineLevel="0" collapsed="false">
      <c r="A3" s="169" t="n">
        <v>2</v>
      </c>
      <c r="B3" s="169" t="s">
        <v>370</v>
      </c>
      <c r="C3" s="169" t="n">
        <v>1440</v>
      </c>
      <c r="D3" s="169" t="n">
        <v>204239</v>
      </c>
      <c r="E3" s="169" t="n">
        <v>22240</v>
      </c>
      <c r="F3" s="169" t="n">
        <v>2108</v>
      </c>
      <c r="G3" s="169" t="n">
        <v>1230</v>
      </c>
      <c r="H3" s="169" t="n">
        <v>0</v>
      </c>
      <c r="I3" s="169" t="n">
        <f aca="false">SUM(C3:H3)</f>
        <v>231257</v>
      </c>
    </row>
    <row r="4" customFormat="false" ht="11.25" hidden="false" customHeight="false" outlineLevel="0" collapsed="false">
      <c r="A4" s="169" t="n">
        <v>3</v>
      </c>
      <c r="B4" s="169" t="s">
        <v>371</v>
      </c>
      <c r="C4" s="169" t="n">
        <v>0</v>
      </c>
      <c r="D4" s="169" t="n">
        <v>158872</v>
      </c>
      <c r="E4" s="169" t="n">
        <v>0</v>
      </c>
      <c r="F4" s="169" t="n">
        <v>0</v>
      </c>
      <c r="G4" s="169" t="n">
        <v>0</v>
      </c>
      <c r="H4" s="169" t="n">
        <v>0</v>
      </c>
      <c r="I4" s="169" t="n">
        <f aca="false">SUM(C4:H4)</f>
        <v>158872</v>
      </c>
    </row>
    <row r="5" customFormat="false" ht="11.25" hidden="false" customHeight="false" outlineLevel="0" collapsed="false">
      <c r="A5" s="169" t="n">
        <v>4</v>
      </c>
      <c r="B5" s="169" t="s">
        <v>372</v>
      </c>
      <c r="C5" s="169" t="n">
        <v>173</v>
      </c>
      <c r="D5" s="169" t="n">
        <v>7378</v>
      </c>
      <c r="E5" s="169" t="n">
        <v>6005</v>
      </c>
      <c r="F5" s="169" t="n">
        <v>569</v>
      </c>
      <c r="G5" s="169" t="n">
        <v>0</v>
      </c>
      <c r="H5" s="169" t="n">
        <v>0</v>
      </c>
      <c r="I5" s="169" t="n">
        <f aca="false">SUM(C5:H5)</f>
        <v>14125</v>
      </c>
    </row>
    <row r="6" customFormat="false" ht="11.25" hidden="false" customHeight="false" outlineLevel="0" collapsed="false">
      <c r="A6" s="169" t="n">
        <v>5</v>
      </c>
      <c r="B6" s="169" t="s">
        <v>373</v>
      </c>
      <c r="C6" s="166" t="n">
        <f aca="false">SUM(C3:C5)</f>
        <v>1613</v>
      </c>
      <c r="D6" s="166" t="n">
        <f aca="false">SUM(D3:D5)</f>
        <v>370489</v>
      </c>
      <c r="E6" s="166" t="n">
        <f aca="false">SUM(E3:E5)</f>
        <v>28245</v>
      </c>
      <c r="F6" s="166" t="n">
        <f aca="false">SUM(F3:F5)</f>
        <v>2677</v>
      </c>
      <c r="G6" s="166" t="n">
        <f aca="false">SUM(G3:G5)</f>
        <v>1230</v>
      </c>
      <c r="H6" s="166" t="n">
        <f aca="false">SUM(H3:H5)</f>
        <v>0</v>
      </c>
      <c r="I6" s="166" t="n">
        <f aca="false">SUM(I3:I5)</f>
        <v>404254</v>
      </c>
    </row>
    <row r="7" customFormat="false" ht="11.25" hidden="false" customHeight="false" outlineLevel="0" collapsed="false">
      <c r="A7" s="169" t="n">
        <v>6</v>
      </c>
      <c r="B7" s="169" t="s">
        <v>374</v>
      </c>
      <c r="C7" s="169" t="n">
        <v>0</v>
      </c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f aca="false">SUM(C7:H7)</f>
        <v>0</v>
      </c>
    </row>
    <row r="8" customFormat="false" ht="11.25" hidden="false" customHeight="false" outlineLevel="0" collapsed="false">
      <c r="A8" s="169" t="n">
        <v>7</v>
      </c>
      <c r="B8" s="169" t="s">
        <v>375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f aca="false">SUM(C8:H8)</f>
        <v>0</v>
      </c>
    </row>
    <row r="9" customFormat="false" ht="11.25" hidden="false" customHeight="false" outlineLevel="0" collapsed="false">
      <c r="A9" s="169" t="n">
        <v>8</v>
      </c>
      <c r="B9" s="169" t="s">
        <v>376</v>
      </c>
      <c r="C9" s="169" t="n">
        <v>1500</v>
      </c>
      <c r="D9" s="169" t="n">
        <v>161115</v>
      </c>
      <c r="E9" s="169" t="n">
        <v>21585</v>
      </c>
      <c r="F9" s="169" t="n">
        <v>34702</v>
      </c>
      <c r="G9" s="169" t="n">
        <v>0</v>
      </c>
      <c r="H9" s="169" t="n">
        <v>0</v>
      </c>
      <c r="I9" s="169" t="n">
        <f aca="false">SUM(C9:H9)</f>
        <v>218902</v>
      </c>
    </row>
    <row r="10" customFormat="false" ht="11.25" hidden="false" customHeight="false" outlineLevel="0" collapsed="false">
      <c r="A10" s="169" t="n">
        <v>9</v>
      </c>
      <c r="B10" s="169" t="s">
        <v>377</v>
      </c>
      <c r="C10" s="169" t="n">
        <v>900</v>
      </c>
      <c r="D10" s="169" t="n">
        <v>125160</v>
      </c>
      <c r="E10" s="169" t="n">
        <v>24628</v>
      </c>
      <c r="F10" s="169" t="n">
        <v>0</v>
      </c>
      <c r="G10" s="169" t="n">
        <v>0</v>
      </c>
      <c r="H10" s="169" t="n">
        <v>0</v>
      </c>
      <c r="I10" s="169" t="n">
        <f aca="false">SUM(C10:H10)</f>
        <v>150688</v>
      </c>
    </row>
    <row r="11" customFormat="false" ht="11.25" hidden="false" customHeight="false" outlineLevel="0" collapsed="false">
      <c r="A11" s="169" t="n">
        <v>10</v>
      </c>
      <c r="B11" s="169" t="s">
        <v>378</v>
      </c>
      <c r="C11" s="169" t="n">
        <v>215</v>
      </c>
      <c r="D11" s="169" t="n">
        <v>50889</v>
      </c>
      <c r="E11" s="169" t="n">
        <v>480</v>
      </c>
      <c r="F11" s="169" t="n">
        <v>522</v>
      </c>
      <c r="G11" s="169" t="n">
        <v>0</v>
      </c>
      <c r="H11" s="169" t="n">
        <v>1362416</v>
      </c>
      <c r="I11" s="169" t="n">
        <f aca="false">SUM(C11:H11)</f>
        <v>1414522</v>
      </c>
    </row>
    <row r="12" customFormat="false" ht="11.25" hidden="false" customHeight="false" outlineLevel="0" collapsed="false">
      <c r="A12" s="169" t="n">
        <v>11</v>
      </c>
      <c r="B12" s="169" t="s">
        <v>379</v>
      </c>
      <c r="C12" s="169" t="n">
        <f aca="false">SUM(C7:C11)</f>
        <v>2615</v>
      </c>
      <c r="D12" s="169" t="n">
        <f aca="false">SUM(D7:D11)</f>
        <v>337164</v>
      </c>
      <c r="E12" s="169" t="n">
        <f aca="false">SUM(E7:E11)</f>
        <v>46693</v>
      </c>
      <c r="F12" s="169" t="n">
        <f aca="false">SUM(F7:F11)</f>
        <v>35224</v>
      </c>
      <c r="G12" s="169" t="n">
        <f aca="false">SUM(G7:G11)</f>
        <v>0</v>
      </c>
      <c r="H12" s="169" t="n">
        <f aca="false">SUM(H7:H11)</f>
        <v>1362416</v>
      </c>
      <c r="I12" s="169" t="n">
        <f aca="false">SUM(C12:H12)</f>
        <v>1784112</v>
      </c>
    </row>
    <row r="13" customFormat="false" ht="11.25" hidden="false" customHeight="false" outlineLevel="0" collapsed="false">
      <c r="A13" s="169" t="n">
        <v>12</v>
      </c>
      <c r="B13" s="169" t="s">
        <v>380</v>
      </c>
      <c r="C13" s="169" t="n">
        <f aca="false">C6+C12</f>
        <v>4228</v>
      </c>
      <c r="D13" s="169" t="n">
        <f aca="false">D6+D12</f>
        <v>707653</v>
      </c>
      <c r="E13" s="169" t="n">
        <f aca="false">E6+E12</f>
        <v>74938</v>
      </c>
      <c r="F13" s="169" t="n">
        <f aca="false">F6+F12</f>
        <v>37901</v>
      </c>
      <c r="G13" s="169" t="n">
        <f aca="false">G6+G12</f>
        <v>1230</v>
      </c>
      <c r="H13" s="169" t="n">
        <f aca="false">H6+H12</f>
        <v>1362416</v>
      </c>
      <c r="I13" s="169" t="n">
        <f aca="false">SUM(C13:H13)</f>
        <v>2188366</v>
      </c>
    </row>
    <row r="14" customFormat="false" ht="11.25" hidden="false" customHeight="false" outlineLevel="0" collapsed="false">
      <c r="A14" s="169" t="n">
        <v>13</v>
      </c>
      <c r="B14" s="169" t="s">
        <v>381</v>
      </c>
      <c r="C14" s="169" t="n">
        <v>0</v>
      </c>
      <c r="D14" s="169" t="n">
        <v>1501</v>
      </c>
      <c r="E14" s="169" t="n">
        <v>0</v>
      </c>
      <c r="F14" s="169" t="n">
        <v>0</v>
      </c>
      <c r="G14" s="169" t="n">
        <v>763</v>
      </c>
      <c r="H14" s="169" t="n">
        <v>0</v>
      </c>
      <c r="I14" s="169" t="n">
        <f aca="false">SUM(C14:H14)</f>
        <v>2264</v>
      </c>
    </row>
    <row r="15" customFormat="false" ht="11.25" hidden="false" customHeight="false" outlineLevel="0" collapsed="false">
      <c r="A15" s="169" t="n">
        <v>14</v>
      </c>
      <c r="B15" s="169" t="s">
        <v>382</v>
      </c>
      <c r="C15" s="169" t="n">
        <v>0</v>
      </c>
      <c r="D15" s="169" t="n">
        <v>675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f aca="false">SUM(C15:H15)</f>
        <v>675</v>
      </c>
    </row>
    <row r="16" customFormat="false" ht="11.25" hidden="false" customHeight="false" outlineLevel="0" collapsed="false">
      <c r="A16" s="169" t="n">
        <v>15</v>
      </c>
      <c r="B16" s="169" t="s">
        <v>383</v>
      </c>
      <c r="C16" s="169" t="n">
        <v>0</v>
      </c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f aca="false">SUM(C16:H16)</f>
        <v>0</v>
      </c>
    </row>
    <row r="17" customFormat="false" ht="11.25" hidden="false" customHeight="false" outlineLevel="0" collapsed="false">
      <c r="A17" s="169" t="n">
        <v>16</v>
      </c>
      <c r="B17" s="169" t="s">
        <v>384</v>
      </c>
      <c r="C17" s="169" t="n">
        <v>3553</v>
      </c>
      <c r="D17" s="169" t="n">
        <v>1174</v>
      </c>
      <c r="E17" s="169" t="n">
        <v>9616</v>
      </c>
      <c r="F17" s="169" t="n">
        <v>0</v>
      </c>
      <c r="G17" s="169" t="n">
        <v>557</v>
      </c>
      <c r="H17" s="169" t="n">
        <v>1914</v>
      </c>
      <c r="I17" s="169" t="n">
        <f aca="false">SUM(C17:H17)</f>
        <v>16814</v>
      </c>
    </row>
    <row r="18" customFormat="false" ht="11.25" hidden="false" customHeight="false" outlineLevel="0" collapsed="false">
      <c r="A18" s="169" t="n">
        <v>17</v>
      </c>
      <c r="B18" s="169" t="s">
        <v>385</v>
      </c>
      <c r="C18" s="169" t="n">
        <v>0</v>
      </c>
      <c r="D18" s="169" t="n">
        <v>78076</v>
      </c>
      <c r="E18" s="169" t="n">
        <v>2112</v>
      </c>
      <c r="F18" s="169" t="n">
        <v>360</v>
      </c>
      <c r="G18" s="169" t="n">
        <v>0</v>
      </c>
      <c r="H18" s="169" t="n">
        <v>0</v>
      </c>
      <c r="I18" s="169" t="n">
        <f aca="false">SUM(C18:H18)</f>
        <v>80548</v>
      </c>
    </row>
    <row r="19" customFormat="false" ht="11.25" hidden="false" customHeight="false" outlineLevel="0" collapsed="false">
      <c r="A19" s="169" t="n">
        <v>18</v>
      </c>
      <c r="B19" s="169" t="s">
        <v>386</v>
      </c>
      <c r="C19" s="169" t="n">
        <v>900</v>
      </c>
      <c r="D19" s="169" t="n">
        <v>113460</v>
      </c>
      <c r="E19" s="169" t="n">
        <v>24593</v>
      </c>
      <c r="F19" s="169" t="n">
        <v>0</v>
      </c>
      <c r="G19" s="169" t="n">
        <v>0</v>
      </c>
      <c r="H19" s="169" t="n">
        <v>0</v>
      </c>
      <c r="I19" s="169" t="n">
        <f aca="false">SUM(C19:H19)</f>
        <v>138953</v>
      </c>
    </row>
    <row r="20" customFormat="false" ht="11.25" hidden="false" customHeight="false" outlineLevel="0" collapsed="false">
      <c r="A20" s="169" t="n">
        <v>19</v>
      </c>
      <c r="B20" s="169" t="s">
        <v>387</v>
      </c>
      <c r="C20" s="169" t="n">
        <v>480</v>
      </c>
      <c r="D20" s="169" t="n">
        <v>193556</v>
      </c>
      <c r="E20" s="169" t="n">
        <v>368</v>
      </c>
      <c r="F20" s="169" t="n">
        <v>0</v>
      </c>
      <c r="G20" s="169" t="n">
        <v>0</v>
      </c>
      <c r="H20" s="169" t="n">
        <v>0</v>
      </c>
      <c r="I20" s="169" t="n">
        <f aca="false">SUM(C20:H20)</f>
        <v>194404</v>
      </c>
    </row>
    <row r="21" customFormat="false" ht="11.25" hidden="false" customHeight="false" outlineLevel="0" collapsed="false">
      <c r="A21" s="169" t="n">
        <v>20</v>
      </c>
      <c r="B21" s="169" t="s">
        <v>388</v>
      </c>
      <c r="C21" s="169" t="n">
        <f aca="false">SUM(C14:C20)</f>
        <v>4933</v>
      </c>
      <c r="D21" s="169" t="n">
        <f aca="false">SUM(D14:D20)</f>
        <v>388442</v>
      </c>
      <c r="E21" s="169" t="n">
        <f aca="false">SUM(E14:E20)</f>
        <v>36689</v>
      </c>
      <c r="F21" s="169" t="n">
        <f aca="false">SUM(F14:F20)</f>
        <v>360</v>
      </c>
      <c r="G21" s="169" t="n">
        <f aca="false">SUM(G14:G20)</f>
        <v>1320</v>
      </c>
      <c r="H21" s="169" t="n">
        <f aca="false">SUM(H14:H20)</f>
        <v>1914</v>
      </c>
      <c r="I21" s="169" t="n">
        <f aca="false">SUM(I14:I20)</f>
        <v>433658</v>
      </c>
    </row>
    <row r="22" customFormat="false" ht="11.25" hidden="false" customHeight="false" outlineLevel="0" collapsed="false">
      <c r="A22" s="169" t="n">
        <v>21</v>
      </c>
      <c r="B22" s="170" t="s">
        <v>389</v>
      </c>
      <c r="C22" s="170" t="n">
        <f aca="false">C2+C13-C21</f>
        <v>53307</v>
      </c>
      <c r="D22" s="170" t="n">
        <f aca="false">D2+D13-D21</f>
        <v>3831137</v>
      </c>
      <c r="E22" s="170" t="n">
        <f aca="false">E2+E13-E21</f>
        <v>211382</v>
      </c>
      <c r="F22" s="170" t="n">
        <f aca="false">F2+F13-F21</f>
        <v>97728</v>
      </c>
      <c r="G22" s="170" t="n">
        <f aca="false">G2+G13-G21</f>
        <v>3456</v>
      </c>
      <c r="H22" s="170" t="n">
        <f aca="false">H2+H13-H21</f>
        <v>2420257</v>
      </c>
      <c r="I22" s="170" t="n">
        <f aca="false">SUM(C22:H22)</f>
        <v>6617267</v>
      </c>
    </row>
    <row r="23" customFormat="false" ht="11.25" hidden="false" customHeight="false" outlineLevel="0" collapsed="false">
      <c r="A23" s="169" t="n">
        <v>22</v>
      </c>
      <c r="B23" s="169" t="s">
        <v>390</v>
      </c>
      <c r="C23" s="169" t="n">
        <v>53713</v>
      </c>
      <c r="D23" s="169" t="n">
        <v>714528</v>
      </c>
      <c r="E23" s="169" t="n">
        <v>101854</v>
      </c>
      <c r="F23" s="169" t="n">
        <v>25309</v>
      </c>
      <c r="G23" s="169" t="n">
        <v>0</v>
      </c>
      <c r="H23" s="169" t="n">
        <v>377033</v>
      </c>
      <c r="I23" s="169" t="n">
        <f aca="false">SUM(C23:H23)</f>
        <v>1272437</v>
      </c>
    </row>
    <row r="24" customFormat="false" ht="11.25" hidden="false" customHeight="false" outlineLevel="0" collapsed="false">
      <c r="A24" s="169" t="n">
        <v>23</v>
      </c>
      <c r="B24" s="169" t="s">
        <v>391</v>
      </c>
      <c r="C24" s="169" t="n">
        <v>1249</v>
      </c>
      <c r="D24" s="169" t="n">
        <v>158480</v>
      </c>
      <c r="E24" s="169" t="n">
        <v>61411</v>
      </c>
      <c r="F24" s="169" t="n">
        <v>34845</v>
      </c>
      <c r="G24" s="169" t="n">
        <v>0</v>
      </c>
      <c r="H24" s="169" t="n">
        <v>53113</v>
      </c>
      <c r="I24" s="169" t="n">
        <f aca="false">SUM(C24:H24)</f>
        <v>309098</v>
      </c>
    </row>
    <row r="25" customFormat="false" ht="11.25" hidden="false" customHeight="false" outlineLevel="0" collapsed="false">
      <c r="A25" s="169" t="n">
        <v>24</v>
      </c>
      <c r="B25" s="169" t="s">
        <v>392</v>
      </c>
      <c r="C25" s="169" t="n">
        <v>3531</v>
      </c>
      <c r="D25" s="169" t="n">
        <v>37871</v>
      </c>
      <c r="E25" s="169" t="n">
        <v>29394</v>
      </c>
      <c r="F25" s="169" t="n">
        <v>142</v>
      </c>
      <c r="G25" s="169" t="n">
        <v>0</v>
      </c>
      <c r="H25" s="169" t="n">
        <v>1168</v>
      </c>
      <c r="I25" s="169" t="n">
        <f aca="false">SUM(C25:H25)</f>
        <v>72106</v>
      </c>
    </row>
    <row r="26" customFormat="false" ht="11.25" hidden="false" customHeight="false" outlineLevel="0" collapsed="false">
      <c r="A26" s="169" t="n">
        <v>25</v>
      </c>
      <c r="B26" s="169" t="s">
        <v>393</v>
      </c>
      <c r="C26" s="169" t="n">
        <f aca="false">C23+C24-C25</f>
        <v>51431</v>
      </c>
      <c r="D26" s="169" t="n">
        <f aca="false">D23+D24-D25</f>
        <v>835137</v>
      </c>
      <c r="E26" s="169" t="n">
        <f aca="false">E23+E24-E25</f>
        <v>133871</v>
      </c>
      <c r="F26" s="169" t="n">
        <f aca="false">F23+F24-F25</f>
        <v>60012</v>
      </c>
      <c r="G26" s="169" t="n">
        <v>0</v>
      </c>
      <c r="H26" s="169" t="n">
        <f aca="false">H23+H24-H25</f>
        <v>428978</v>
      </c>
      <c r="I26" s="169" t="n">
        <f aca="false">SUM(C26:H26)</f>
        <v>1509429</v>
      </c>
    </row>
    <row r="27" customFormat="false" ht="11.25" hidden="false" customHeight="false" outlineLevel="0" collapsed="false">
      <c r="A27" s="169" t="n">
        <v>26</v>
      </c>
      <c r="B27" s="169" t="s">
        <v>394</v>
      </c>
      <c r="C27" s="169" t="n">
        <v>0</v>
      </c>
      <c r="D27" s="169" t="n">
        <v>0</v>
      </c>
      <c r="E27" s="169" t="n">
        <v>265</v>
      </c>
      <c r="F27" s="169" t="n">
        <v>0</v>
      </c>
      <c r="G27" s="169" t="n">
        <v>0</v>
      </c>
      <c r="H27" s="169" t="n">
        <v>0</v>
      </c>
      <c r="I27" s="169" t="n">
        <f aca="false">SUM(C27:H27)</f>
        <v>265</v>
      </c>
    </row>
    <row r="28" customFormat="false" ht="11.25" hidden="false" customHeight="false" outlineLevel="0" collapsed="false">
      <c r="A28" s="169" t="n">
        <v>27</v>
      </c>
      <c r="B28" s="169" t="s">
        <v>395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1541</v>
      </c>
      <c r="I28" s="169" t="n">
        <f aca="false">SUM(C28:H28)</f>
        <v>1541</v>
      </c>
    </row>
    <row r="29" customFormat="false" ht="11.25" hidden="false" customHeight="false" outlineLevel="0" collapsed="false">
      <c r="A29" s="169" t="n">
        <v>28</v>
      </c>
      <c r="B29" s="169" t="s">
        <v>396</v>
      </c>
      <c r="C29" s="169" t="n">
        <v>0</v>
      </c>
      <c r="D29" s="169" t="n">
        <v>0</v>
      </c>
      <c r="E29" s="169" t="n">
        <v>265</v>
      </c>
      <c r="F29" s="169" t="n">
        <v>0</v>
      </c>
      <c r="G29" s="169" t="n">
        <v>0</v>
      </c>
      <c r="H29" s="169" t="n">
        <v>0</v>
      </c>
      <c r="I29" s="169" t="n">
        <f aca="false">SUM(C29:H29)</f>
        <v>265</v>
      </c>
    </row>
    <row r="30" customFormat="false" ht="11.25" hidden="false" customHeight="false" outlineLevel="0" collapsed="false">
      <c r="A30" s="169" t="n">
        <v>29</v>
      </c>
      <c r="B30" s="169" t="s">
        <v>397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f aca="false">SUM(C30:H30)</f>
        <v>0</v>
      </c>
    </row>
    <row r="31" customFormat="false" ht="11.25" hidden="false" customHeight="false" outlineLevel="0" collapsed="false">
      <c r="A31" s="169" t="n">
        <v>30</v>
      </c>
      <c r="B31" s="169" t="s">
        <v>398</v>
      </c>
      <c r="C31" s="169" t="n">
        <f aca="false">C27+C28-C29</f>
        <v>0</v>
      </c>
      <c r="D31" s="169" t="n">
        <f aca="false">D27+D28-D29</f>
        <v>0</v>
      </c>
      <c r="E31" s="169" t="n">
        <f aca="false">E27+E28-E29</f>
        <v>0</v>
      </c>
      <c r="F31" s="169" t="n">
        <f aca="false">F27+F28-F29</f>
        <v>0</v>
      </c>
      <c r="G31" s="169" t="n">
        <f aca="false">G27+G28-G29</f>
        <v>0</v>
      </c>
      <c r="H31" s="169" t="n">
        <v>1541</v>
      </c>
      <c r="I31" s="169" t="n">
        <f aca="false">SUM(C31:H31)</f>
        <v>1541</v>
      </c>
    </row>
    <row r="32" customFormat="false" ht="11.25" hidden="false" customHeight="false" outlineLevel="0" collapsed="false">
      <c r="A32" s="169" t="n">
        <v>31</v>
      </c>
      <c r="B32" s="170" t="s">
        <v>399</v>
      </c>
      <c r="C32" s="170" t="n">
        <f aca="false">C26+C31</f>
        <v>51431</v>
      </c>
      <c r="D32" s="170" t="n">
        <f aca="false">D26+D31</f>
        <v>835137</v>
      </c>
      <c r="E32" s="170" t="n">
        <f aca="false">E26+E31</f>
        <v>133871</v>
      </c>
      <c r="F32" s="170" t="n">
        <f aca="false">F26+F31</f>
        <v>60012</v>
      </c>
      <c r="G32" s="170" t="n">
        <f aca="false">G26+G31</f>
        <v>0</v>
      </c>
      <c r="H32" s="170" t="n">
        <f aca="false">H26+H31</f>
        <v>430519</v>
      </c>
      <c r="I32" s="170" t="n">
        <f aca="false">SUM(C32:H32)</f>
        <v>1510970</v>
      </c>
    </row>
    <row r="33" customFormat="false" ht="11.25" hidden="false" customHeight="false" outlineLevel="0" collapsed="false">
      <c r="A33" s="169" t="n">
        <v>32</v>
      </c>
      <c r="B33" s="170" t="s">
        <v>400</v>
      </c>
      <c r="C33" s="170" t="n">
        <f aca="false">C22-C32</f>
        <v>1876</v>
      </c>
      <c r="D33" s="170" t="n">
        <f aca="false">D22-D32</f>
        <v>2996000</v>
      </c>
      <c r="E33" s="170" t="n">
        <f aca="false">E22-E32</f>
        <v>77511</v>
      </c>
      <c r="F33" s="170" t="n">
        <f aca="false">F22-F32</f>
        <v>37716</v>
      </c>
      <c r="G33" s="170" t="n">
        <f aca="false">G22-G32</f>
        <v>3456</v>
      </c>
      <c r="H33" s="170" t="n">
        <f aca="false">H22-H32</f>
        <v>1989738</v>
      </c>
      <c r="I33" s="170" t="n">
        <f aca="false">SUM(C33:H33)</f>
        <v>5106297</v>
      </c>
    </row>
    <row r="34" customFormat="false" ht="11.25" hidden="false" customHeight="false" outlineLevel="0" collapsed="false">
      <c r="A34" s="169" t="n">
        <v>33</v>
      </c>
      <c r="B34" s="169" t="s">
        <v>401</v>
      </c>
      <c r="C34" s="169" t="n">
        <v>51221</v>
      </c>
      <c r="D34" s="169" t="n">
        <v>4191</v>
      </c>
      <c r="E34" s="169" t="n">
        <v>73413</v>
      </c>
      <c r="F34" s="169" t="n">
        <v>11485</v>
      </c>
      <c r="G34" s="169" t="n">
        <v>0</v>
      </c>
      <c r="H34" s="169" t="n">
        <v>41749</v>
      </c>
      <c r="I34" s="169" t="n">
        <f aca="false">SUM(C34:H34)</f>
        <v>182059</v>
      </c>
    </row>
    <row r="36" customFormat="false" ht="23.25" hidden="false" customHeight="false" outlineLevel="0" collapsed="false">
      <c r="C36" s="171"/>
    </row>
  </sheetData>
  <printOptions headings="true" gridLines="true" gridLinesSet="true" horizontalCentered="false" verticalCentered="false"/>
  <pageMargins left="0.747916666666667" right="0.747916666666667" top="1.29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fektetett eszközök (kivéve befektetett pénzügyi eszközök) állományának alakulása
2013 év&amp;R17. melléklet a 16/2014.(IV.29.) önkormányzati rendelethez
Adatok E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123" width="43.85"/>
    <col collapsed="false" customWidth="true" hidden="false" outlineLevel="0" max="3" min="3" style="57" width="14.28"/>
    <col collapsed="false" customWidth="true" hidden="false" outlineLevel="0" max="4" min="4" style="57" width="15.85"/>
    <col collapsed="false" customWidth="true" hidden="false" outlineLevel="0" max="5" min="5" style="57" width="8.99"/>
    <col collapsed="false" customWidth="true" hidden="false" outlineLevel="0" max="6" min="6" style="57" width="11.7"/>
    <col collapsed="false" customWidth="true" hidden="false" outlineLevel="0" max="7" min="7" style="57" width="15.13"/>
    <col collapsed="false" customWidth="true" hidden="false" outlineLevel="0" max="8" min="8" style="57" width="13.99"/>
    <col collapsed="false" customWidth="false" hidden="false" outlineLevel="0" max="257" min="9" style="57" width="9.14"/>
  </cols>
  <sheetData>
    <row r="1" customFormat="false" ht="24.75" hidden="false" customHeight="true" outlineLevel="0" collapsed="false">
      <c r="C1" s="143" t="s">
        <v>402</v>
      </c>
      <c r="D1" s="143" t="s">
        <v>202</v>
      </c>
      <c r="E1" s="143"/>
      <c r="F1" s="143"/>
      <c r="G1" s="143"/>
      <c r="H1" s="172"/>
    </row>
    <row r="2" customFormat="false" ht="48" hidden="false" customHeight="true" outlineLevel="0" collapsed="false">
      <c r="C2" s="42" t="s">
        <v>74</v>
      </c>
      <c r="D2" s="173" t="s">
        <v>403</v>
      </c>
      <c r="E2" s="173" t="s">
        <v>404</v>
      </c>
      <c r="F2" s="173" t="s">
        <v>405</v>
      </c>
      <c r="G2" s="173" t="s">
        <v>406</v>
      </c>
      <c r="H2" s="173" t="s">
        <v>74</v>
      </c>
      <c r="I2" s="173"/>
      <c r="J2" s="173"/>
      <c r="K2" s="173"/>
      <c r="L2" s="174"/>
      <c r="M2" s="174"/>
    </row>
    <row r="3" customFormat="false" ht="27.75" hidden="false" customHeight="true" outlineLevel="0" collapsed="false">
      <c r="B3" s="175" t="s">
        <v>407</v>
      </c>
    </row>
    <row r="4" customFormat="false" ht="15" hidden="false" customHeight="true" outlineLevel="0" collapsed="false">
      <c r="B4" s="175"/>
    </row>
    <row r="5" customFormat="false" ht="15.6" hidden="false" customHeight="true" outlineLevel="0" collapsed="false">
      <c r="A5" s="57" t="n">
        <v>1</v>
      </c>
      <c r="B5" s="123" t="s">
        <v>408</v>
      </c>
      <c r="C5" s="57" t="n">
        <f aca="false">196861+215398+3088</f>
        <v>415347</v>
      </c>
      <c r="D5" s="57" t="n">
        <v>0</v>
      </c>
      <c r="E5" s="57" t="n">
        <v>7315</v>
      </c>
      <c r="F5" s="57" t="n">
        <f aca="false">181056+1701+4004+59033</f>
        <v>245794</v>
      </c>
      <c r="G5" s="57" t="n">
        <f aca="false">C5-D5-E5-F5</f>
        <v>162238</v>
      </c>
      <c r="H5" s="57" t="n">
        <f aca="false">SUM(D5:G5)</f>
        <v>415347</v>
      </c>
    </row>
    <row r="6" customFormat="false" ht="15.6" hidden="false" customHeight="true" outlineLevel="0" collapsed="false">
      <c r="A6" s="57" t="n">
        <v>2</v>
      </c>
      <c r="B6" s="123" t="s">
        <v>409</v>
      </c>
      <c r="C6" s="57" t="n">
        <f aca="false">186118+464-1063</f>
        <v>185519</v>
      </c>
      <c r="D6" s="57" t="n">
        <f aca="false">45718+140+52+400+2653+17261+10184+2496+1219+2120</f>
        <v>82243</v>
      </c>
      <c r="E6" s="57" t="n">
        <f aca="false">957+5423+141+27674+17352+600</f>
        <v>52147</v>
      </c>
      <c r="F6" s="57" t="n">
        <f aca="false">10719+3900+3222+27739+2102+21+246+1412+2694+71</f>
        <v>52126</v>
      </c>
      <c r="G6" s="57" t="n">
        <f aca="false">C6-D6-E6-F6</f>
        <v>-997</v>
      </c>
      <c r="H6" s="57" t="n">
        <f aca="false">SUM(D6:G6)</f>
        <v>185519</v>
      </c>
    </row>
    <row r="7" customFormat="false" ht="15.6" hidden="false" customHeight="true" outlineLevel="0" collapsed="false">
      <c r="A7" s="57" t="n">
        <v>3</v>
      </c>
      <c r="B7" s="123" t="s">
        <v>410</v>
      </c>
      <c r="G7" s="57" t="n">
        <f aca="false">C7-D7-E7-F7</f>
        <v>0</v>
      </c>
      <c r="H7" s="57" t="n">
        <f aca="false">SUM(D7:G7)</f>
        <v>0</v>
      </c>
      <c r="K7" s="176"/>
    </row>
    <row r="8" customFormat="false" ht="15.6" hidden="false" customHeight="true" outlineLevel="0" collapsed="false">
      <c r="B8" s="123" t="s">
        <v>411</v>
      </c>
      <c r="C8" s="57" t="n">
        <f aca="false">6926+13396+720+1063</f>
        <v>22105</v>
      </c>
      <c r="D8" s="57" t="n">
        <v>0</v>
      </c>
      <c r="E8" s="57" t="n">
        <v>0</v>
      </c>
      <c r="F8" s="57" t="n">
        <f aca="false">7703+13815+587</f>
        <v>22105</v>
      </c>
      <c r="G8" s="57" t="n">
        <f aca="false">C8-D8-E8-F8</f>
        <v>0</v>
      </c>
      <c r="H8" s="57" t="n">
        <f aca="false">SUM(D8:G8)</f>
        <v>22105</v>
      </c>
    </row>
    <row r="9" customFormat="false" ht="15.6" hidden="false" customHeight="true" outlineLevel="0" collapsed="false">
      <c r="A9" s="57" t="n">
        <v>4</v>
      </c>
      <c r="B9" s="123" t="s">
        <v>412</v>
      </c>
      <c r="C9" s="57" t="n">
        <f aca="false">126271+54</f>
        <v>126325</v>
      </c>
      <c r="D9" s="57" t="n">
        <f aca="false">95516+14166+619+3705</f>
        <v>114006</v>
      </c>
      <c r="E9" s="57" t="n">
        <v>228</v>
      </c>
      <c r="F9" s="57" t="n">
        <v>3014</v>
      </c>
      <c r="G9" s="57" t="n">
        <f aca="false">C9-D9-E9-F9</f>
        <v>9077</v>
      </c>
      <c r="H9" s="57" t="n">
        <f aca="false">SUM(D9:G9)</f>
        <v>126325</v>
      </c>
    </row>
    <row r="10" customFormat="false" ht="15.6" hidden="false" customHeight="true" outlineLevel="0" collapsed="false">
      <c r="A10" s="57" t="n">
        <v>5</v>
      </c>
      <c r="B10" s="123" t="s">
        <v>413</v>
      </c>
      <c r="C10" s="57" t="n">
        <f aca="false">1276+8057+857+34800+15476</f>
        <v>60466</v>
      </c>
      <c r="D10" s="57" t="n">
        <f aca="false">8569+380+430</f>
        <v>9379</v>
      </c>
      <c r="E10" s="57" t="n">
        <f aca="false">138+743+1676+354</f>
        <v>2911</v>
      </c>
      <c r="F10" s="57" t="n">
        <f aca="false">116+332+8045+5717</f>
        <v>14210</v>
      </c>
      <c r="G10" s="57" t="n">
        <f aca="false">C10-D10-E10-F10</f>
        <v>33966</v>
      </c>
      <c r="H10" s="57" t="n">
        <f aca="false">SUM(D10:G10)</f>
        <v>60466</v>
      </c>
    </row>
    <row r="11" customFormat="false" ht="15.6" hidden="false" customHeight="true" outlineLevel="0" collapsed="false">
      <c r="A11" s="57" t="n">
        <v>7</v>
      </c>
      <c r="B11" s="123" t="s">
        <v>414</v>
      </c>
      <c r="G11" s="57" t="n">
        <f aca="false">C11-D11-E11-F11</f>
        <v>0</v>
      </c>
      <c r="H11" s="57" t="n">
        <f aca="false">SUM(D11:G11)</f>
        <v>0</v>
      </c>
    </row>
    <row r="12" customFormat="false" ht="15.6" hidden="false" customHeight="true" outlineLevel="0" collapsed="false">
      <c r="B12" s="123" t="s">
        <v>415</v>
      </c>
      <c r="C12" s="57" t="n">
        <v>179239</v>
      </c>
      <c r="D12" s="57" t="n">
        <f aca="false">130356+47699+10254-10184</f>
        <v>178125</v>
      </c>
      <c r="E12" s="57" t="n">
        <v>0</v>
      </c>
      <c r="F12" s="57" t="n">
        <f aca="false">528+89+497</f>
        <v>1114</v>
      </c>
      <c r="G12" s="57" t="n">
        <f aca="false">C12-D12-E12-F12</f>
        <v>0</v>
      </c>
      <c r="H12" s="57" t="n">
        <f aca="false">SUM(D12:G12)</f>
        <v>179239</v>
      </c>
    </row>
    <row r="13" customFormat="false" ht="15.6" hidden="false" customHeight="true" outlineLevel="0" collapsed="false">
      <c r="B13" s="123" t="s">
        <v>416</v>
      </c>
      <c r="C13" s="57" t="n">
        <f aca="false">30302+49467</f>
        <v>79769</v>
      </c>
      <c r="D13" s="57" t="n">
        <f aca="false">50184+15385</f>
        <v>65569</v>
      </c>
      <c r="E13" s="57" t="n">
        <f aca="false">4480+4498</f>
        <v>8978</v>
      </c>
      <c r="F13" s="57" t="n">
        <v>0</v>
      </c>
      <c r="G13" s="57" t="n">
        <f aca="false">C13-D13-E13-F13</f>
        <v>5222</v>
      </c>
      <c r="H13" s="57" t="n">
        <f aca="false">SUM(D13:G13)</f>
        <v>79769</v>
      </c>
    </row>
    <row r="14" customFormat="false" ht="15.6" hidden="false" customHeight="true" outlineLevel="0" collapsed="false">
      <c r="B14" s="123" t="s">
        <v>417</v>
      </c>
      <c r="C14" s="57" t="n">
        <v>11048</v>
      </c>
      <c r="D14" s="57" t="n">
        <v>11048</v>
      </c>
      <c r="G14" s="57" t="n">
        <f aca="false">C14-D14-E14-F14</f>
        <v>0</v>
      </c>
      <c r="H14" s="57" t="n">
        <f aca="false">SUM(D14:G14)</f>
        <v>11048</v>
      </c>
    </row>
    <row r="15" customFormat="false" ht="15.6" hidden="false" customHeight="true" outlineLevel="0" collapsed="false">
      <c r="A15" s="57" t="n">
        <v>8</v>
      </c>
      <c r="B15" s="123" t="s">
        <v>418</v>
      </c>
      <c r="C15" s="57" t="n">
        <f aca="false">305+6098</f>
        <v>6403</v>
      </c>
      <c r="D15" s="57" t="n">
        <v>0</v>
      </c>
      <c r="E15" s="57" t="n">
        <v>6403</v>
      </c>
      <c r="F15" s="57" t="n">
        <v>0</v>
      </c>
      <c r="G15" s="57" t="n">
        <f aca="false">C15-D15-E15-F15</f>
        <v>0</v>
      </c>
      <c r="H15" s="57" t="n">
        <f aca="false">SUM(D15:G15)</f>
        <v>6403</v>
      </c>
    </row>
    <row r="16" customFormat="false" ht="15.6" hidden="false" customHeight="true" outlineLevel="0" collapsed="false">
      <c r="A16" s="57" t="n">
        <v>9</v>
      </c>
      <c r="B16" s="123" t="s">
        <v>419</v>
      </c>
      <c r="C16" s="57" t="n">
        <v>1000</v>
      </c>
      <c r="D16" s="57" t="n">
        <v>0</v>
      </c>
      <c r="E16" s="57" t="n">
        <v>0</v>
      </c>
      <c r="F16" s="57" t="n">
        <v>0</v>
      </c>
      <c r="G16" s="57" t="n">
        <f aca="false">C16-D16-E16-F16</f>
        <v>1000</v>
      </c>
      <c r="H16" s="57" t="n">
        <f aca="false">SUM(D16:G16)</f>
        <v>1000</v>
      </c>
    </row>
    <row r="17" s="123" customFormat="true" ht="15.6" hidden="false" customHeight="true" outlineLevel="0" collapsed="false">
      <c r="A17" s="123" t="n">
        <v>10</v>
      </c>
      <c r="B17" s="123" t="s">
        <v>420</v>
      </c>
      <c r="C17" s="123" t="n">
        <f aca="false">787+407846+8821</f>
        <v>417454</v>
      </c>
      <c r="D17" s="123" t="n">
        <v>0</v>
      </c>
      <c r="E17" s="123" t="n">
        <v>2563</v>
      </c>
      <c r="F17" s="123" t="n">
        <f aca="false">451847+347+21730-59033</f>
        <v>414891</v>
      </c>
      <c r="G17" s="57" t="n">
        <f aca="false">C17-D17-E17-F17</f>
        <v>0</v>
      </c>
      <c r="H17" s="57" t="n">
        <f aca="false">SUM(D17:G17)</f>
        <v>417454</v>
      </c>
    </row>
    <row r="18" customFormat="false" ht="15.6" hidden="false" customHeight="true" outlineLevel="0" collapsed="false">
      <c r="A18" s="57" t="n">
        <v>11</v>
      </c>
      <c r="B18" s="123" t="s">
        <v>421</v>
      </c>
      <c r="C18" s="57" t="n">
        <v>6440</v>
      </c>
      <c r="D18" s="57" t="n">
        <v>0</v>
      </c>
      <c r="E18" s="57" t="n">
        <v>0</v>
      </c>
      <c r="F18" s="57" t="n">
        <v>0</v>
      </c>
      <c r="G18" s="57" t="n">
        <f aca="false">C18-D18-E18-F18</f>
        <v>6440</v>
      </c>
      <c r="H18" s="57" t="n">
        <f aca="false">SUM(D18:G18)</f>
        <v>6440</v>
      </c>
    </row>
    <row r="19" customFormat="false" ht="15.6" hidden="false" customHeight="true" outlineLevel="0" collapsed="false">
      <c r="A19" s="57" t="n">
        <v>12</v>
      </c>
      <c r="B19" s="123" t="s">
        <v>422</v>
      </c>
      <c r="C19" s="57" t="n">
        <v>300</v>
      </c>
      <c r="D19" s="57" t="n">
        <v>0</v>
      </c>
      <c r="E19" s="57" t="n">
        <v>0</v>
      </c>
      <c r="F19" s="57" t="n">
        <v>0</v>
      </c>
      <c r="G19" s="57" t="n">
        <f aca="false">C19-D19-E19-F19</f>
        <v>300</v>
      </c>
      <c r="H19" s="57" t="n">
        <f aca="false">SUM(D19:G19)</f>
        <v>300</v>
      </c>
    </row>
    <row r="20" customFormat="false" ht="15.6" hidden="false" customHeight="true" outlineLevel="0" collapsed="false">
      <c r="A20" s="57" t="n">
        <v>13</v>
      </c>
      <c r="B20" s="123" t="s">
        <v>423</v>
      </c>
      <c r="C20" s="57" t="n">
        <v>300</v>
      </c>
      <c r="D20" s="57" t="n">
        <v>0</v>
      </c>
      <c r="E20" s="57" t="n">
        <v>0</v>
      </c>
      <c r="F20" s="57" t="n">
        <v>0</v>
      </c>
      <c r="G20" s="57" t="n">
        <f aca="false">C20-D20-E20-F20</f>
        <v>300</v>
      </c>
      <c r="H20" s="57" t="n">
        <f aca="false">SUM(D20:G20)</f>
        <v>300</v>
      </c>
    </row>
    <row r="21" customFormat="false" ht="15.6" hidden="false" customHeight="true" outlineLevel="0" collapsed="false">
      <c r="A21" s="57" t="n">
        <v>14</v>
      </c>
      <c r="B21" s="123" t="s">
        <v>424</v>
      </c>
      <c r="C21" s="57" t="n">
        <v>2417</v>
      </c>
      <c r="D21" s="57" t="n">
        <v>0</v>
      </c>
      <c r="E21" s="57" t="n">
        <v>216</v>
      </c>
      <c r="F21" s="57" t="n">
        <v>0</v>
      </c>
      <c r="G21" s="57" t="n">
        <f aca="false">C21-D21-E21-F21</f>
        <v>2201</v>
      </c>
      <c r="H21" s="57" t="n">
        <f aca="false">SUM(D21:G21)</f>
        <v>2417</v>
      </c>
    </row>
    <row r="22" customFormat="false" ht="15.6" hidden="false" customHeight="true" outlineLevel="0" collapsed="false">
      <c r="A22" s="57" t="n">
        <v>15</v>
      </c>
      <c r="B22" s="123" t="s">
        <v>425</v>
      </c>
      <c r="C22" s="57" t="n">
        <f aca="false">40437+4227+6091+2953</f>
        <v>53708</v>
      </c>
      <c r="D22" s="57" t="n">
        <f aca="false">4320+1961</f>
        <v>6281</v>
      </c>
      <c r="E22" s="57" t="n">
        <f aca="false">2469+11</f>
        <v>2480</v>
      </c>
      <c r="F22" s="57" t="n">
        <f aca="false">1989+4278+38</f>
        <v>6305</v>
      </c>
      <c r="G22" s="57" t="n">
        <f aca="false">C22-D22-E22-F22</f>
        <v>38642</v>
      </c>
      <c r="H22" s="57" t="n">
        <f aca="false">SUM(D22:G22)</f>
        <v>53708</v>
      </c>
    </row>
    <row r="23" customFormat="false" ht="30" hidden="false" customHeight="true" outlineLevel="0" collapsed="false">
      <c r="C23" s="143" t="s">
        <v>402</v>
      </c>
      <c r="D23" s="143" t="s">
        <v>202</v>
      </c>
      <c r="E23" s="143"/>
      <c r="F23" s="143"/>
      <c r="G23" s="143"/>
      <c r="H23" s="172"/>
    </row>
    <row r="24" customFormat="false" ht="42.75" hidden="false" customHeight="true" outlineLevel="0" collapsed="false">
      <c r="C24" s="42" t="s">
        <v>74</v>
      </c>
      <c r="D24" s="173" t="s">
        <v>403</v>
      </c>
      <c r="E24" s="173" t="s">
        <v>404</v>
      </c>
      <c r="F24" s="173" t="s">
        <v>405</v>
      </c>
      <c r="G24" s="173" t="s">
        <v>406</v>
      </c>
      <c r="H24" s="173" t="s">
        <v>74</v>
      </c>
      <c r="I24" s="173"/>
      <c r="J24" s="173"/>
      <c r="K24" s="173"/>
      <c r="L24" s="174"/>
      <c r="M24" s="174"/>
    </row>
    <row r="25" customFormat="false" ht="29.25" hidden="false" customHeight="true" outlineLevel="0" collapsed="false">
      <c r="B25" s="175" t="s">
        <v>426</v>
      </c>
    </row>
    <row r="27" customFormat="false" ht="15" hidden="false" customHeight="true" outlineLevel="0" collapsed="false">
      <c r="A27" s="57" t="n">
        <v>1</v>
      </c>
      <c r="B27" s="123" t="s">
        <v>427</v>
      </c>
      <c r="C27" s="57" t="n">
        <v>14142</v>
      </c>
      <c r="D27" s="57" t="n">
        <f aca="false">10376+2338</f>
        <v>12714</v>
      </c>
      <c r="E27" s="57" t="n">
        <v>1013</v>
      </c>
      <c r="F27" s="57" t="n">
        <v>0</v>
      </c>
      <c r="G27" s="57" t="n">
        <f aca="false">C27-D27-E27-F27</f>
        <v>415</v>
      </c>
      <c r="H27" s="57" t="n">
        <f aca="false">SUM(D27:G27)</f>
        <v>14142</v>
      </c>
    </row>
    <row r="28" customFormat="false" ht="15" hidden="false" customHeight="true" outlineLevel="0" collapsed="false">
      <c r="A28" s="57" t="n">
        <v>2</v>
      </c>
      <c r="B28" s="123" t="s">
        <v>428</v>
      </c>
      <c r="C28" s="57" t="n">
        <v>18119</v>
      </c>
      <c r="D28" s="57" t="n">
        <v>0</v>
      </c>
      <c r="E28" s="57" t="n">
        <v>15776</v>
      </c>
      <c r="G28" s="57" t="n">
        <f aca="false">C28-D28-E28-F28</f>
        <v>2343</v>
      </c>
      <c r="H28" s="57" t="n">
        <f aca="false">SUM(D28:G28)</f>
        <v>18119</v>
      </c>
    </row>
    <row r="29" customFormat="false" ht="15" hidden="false" customHeight="true" outlineLevel="0" collapsed="false">
      <c r="A29" s="57" t="n">
        <v>3</v>
      </c>
      <c r="B29" s="123" t="s">
        <v>429</v>
      </c>
      <c r="C29" s="57" t="n">
        <v>129</v>
      </c>
      <c r="D29" s="57" t="n">
        <v>0</v>
      </c>
      <c r="E29" s="57" t="n">
        <v>48</v>
      </c>
      <c r="G29" s="57" t="n">
        <f aca="false">C29-D29-E29-F29</f>
        <v>81</v>
      </c>
      <c r="H29" s="57" t="n">
        <f aca="false">SUM(D29:G29)</f>
        <v>129</v>
      </c>
    </row>
    <row r="30" customFormat="false" ht="15" hidden="false" customHeight="true" outlineLevel="0" collapsed="false">
      <c r="A30" s="57" t="n">
        <v>4</v>
      </c>
      <c r="B30" s="123" t="s">
        <v>430</v>
      </c>
      <c r="C30" s="57" t="n">
        <f aca="false">12029+639</f>
        <v>12668</v>
      </c>
      <c r="D30" s="57" t="n">
        <v>0</v>
      </c>
      <c r="E30" s="57" t="n">
        <v>0</v>
      </c>
      <c r="F30" s="57" t="n">
        <v>0</v>
      </c>
      <c r="G30" s="57" t="n">
        <f aca="false">C30-D30-E30-F30</f>
        <v>12668</v>
      </c>
      <c r="H30" s="57" t="n">
        <f aca="false">SUM(D30:G30)</f>
        <v>12668</v>
      </c>
    </row>
    <row r="31" customFormat="false" ht="30" hidden="false" customHeight="true" outlineLevel="0" collapsed="false">
      <c r="A31" s="57" t="n">
        <v>5</v>
      </c>
      <c r="B31" s="123" t="s">
        <v>431</v>
      </c>
      <c r="C31" s="57" t="n">
        <f aca="false">66579</f>
        <v>66579</v>
      </c>
      <c r="D31" s="57" t="n">
        <v>0</v>
      </c>
      <c r="E31" s="57" t="n">
        <v>0</v>
      </c>
      <c r="F31" s="57" t="n">
        <v>0</v>
      </c>
      <c r="G31" s="57" t="n">
        <f aca="false">C31-D31-E31-F31</f>
        <v>66579</v>
      </c>
      <c r="H31" s="57" t="n">
        <f aca="false">SUM(D31:G31)</f>
        <v>66579</v>
      </c>
    </row>
    <row r="32" customFormat="false" ht="15" hidden="false" customHeight="true" outlineLevel="0" collapsed="false">
      <c r="A32" s="57" t="n">
        <v>6</v>
      </c>
      <c r="B32" s="123" t="s">
        <v>432</v>
      </c>
      <c r="C32" s="57" t="n">
        <v>6192</v>
      </c>
      <c r="D32" s="57" t="n">
        <v>0</v>
      </c>
      <c r="E32" s="57" t="n">
        <v>789</v>
      </c>
      <c r="F32" s="57" t="n">
        <f aca="false">36+7</f>
        <v>43</v>
      </c>
      <c r="G32" s="57" t="n">
        <f aca="false">C32-D32-E32-F32</f>
        <v>5360</v>
      </c>
      <c r="H32" s="57" t="n">
        <f aca="false">SUM(D32:G32)</f>
        <v>6192</v>
      </c>
    </row>
    <row r="33" customFormat="false" ht="15" hidden="false" customHeight="true" outlineLevel="0" collapsed="false">
      <c r="A33" s="57" t="n">
        <v>7</v>
      </c>
      <c r="B33" s="123" t="s">
        <v>433</v>
      </c>
      <c r="C33" s="57" t="n">
        <f aca="false">325+151</f>
        <v>476</v>
      </c>
      <c r="D33" s="57" t="n">
        <v>0</v>
      </c>
      <c r="E33" s="57" t="n">
        <f aca="false">196</f>
        <v>196</v>
      </c>
      <c r="F33" s="57" t="n">
        <v>0</v>
      </c>
      <c r="G33" s="57" t="n">
        <f aca="false">C33-D33-E33-F33</f>
        <v>280</v>
      </c>
      <c r="H33" s="57" t="n">
        <f aca="false">SUM(D33:G33)</f>
        <v>476</v>
      </c>
    </row>
    <row r="34" customFormat="false" ht="15" hidden="false" customHeight="true" outlineLevel="0" collapsed="false">
      <c r="A34" s="57" t="n">
        <v>8</v>
      </c>
      <c r="B34" s="123" t="s">
        <v>434</v>
      </c>
      <c r="C34" s="57" t="n">
        <f aca="false">14573+43</f>
        <v>14616</v>
      </c>
      <c r="D34" s="57" t="n">
        <v>0</v>
      </c>
      <c r="E34" s="57" t="n">
        <v>14616</v>
      </c>
    </row>
    <row r="35" customFormat="false" ht="30" hidden="false" customHeight="true" outlineLevel="0" collapsed="false">
      <c r="B35" s="175" t="s">
        <v>435</v>
      </c>
    </row>
    <row r="36" customFormat="false" ht="15" hidden="false" customHeight="false" outlineLevel="0" collapsed="false">
      <c r="A36" s="57" t="n">
        <v>1</v>
      </c>
      <c r="B36" s="123" t="s">
        <v>436</v>
      </c>
      <c r="C36" s="57" t="n">
        <v>111834</v>
      </c>
      <c r="D36" s="57" t="n">
        <v>109649</v>
      </c>
      <c r="E36" s="57" t="n">
        <v>1023</v>
      </c>
      <c r="F36" s="57" t="n">
        <f aca="false">1233-71</f>
        <v>1162</v>
      </c>
      <c r="G36" s="57" t="n">
        <f aca="false">C36-D36-E36-F36</f>
        <v>0</v>
      </c>
      <c r="H36" s="57" t="n">
        <f aca="false">SUM(D36:G36)</f>
        <v>111834</v>
      </c>
    </row>
    <row r="37" customFormat="false" ht="15" hidden="false" customHeight="false" outlineLevel="0" collapsed="false">
      <c r="G37" s="57" t="n">
        <f aca="false">C37-D37-E37-F37</f>
        <v>0</v>
      </c>
    </row>
    <row r="38" customFormat="false" ht="15" hidden="false" customHeight="false" outlineLevel="0" collapsed="false">
      <c r="B38" s="123" t="s">
        <v>98</v>
      </c>
      <c r="C38" s="57" t="n">
        <f aca="false">SUM(C5:C37)</f>
        <v>1812595</v>
      </c>
      <c r="D38" s="57" t="n">
        <f aca="false">SUM(D5:D37)</f>
        <v>589014</v>
      </c>
      <c r="E38" s="57" t="n">
        <f aca="false">SUM(E5:E37)</f>
        <v>116702</v>
      </c>
      <c r="F38" s="57" t="n">
        <f aca="false">SUM(F5:F37)</f>
        <v>760764</v>
      </c>
      <c r="G38" s="57" t="n">
        <f aca="false">C38-D38-E38-F38</f>
        <v>346115</v>
      </c>
      <c r="H38" s="57" t="n">
        <f aca="false">SUM(D38:G38)</f>
        <v>1812595</v>
      </c>
    </row>
    <row r="40" customFormat="false" ht="15" hidden="false" customHeight="false" outlineLevel="0" collapsed="false">
      <c r="B40" s="123" t="s">
        <v>437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f aca="false">C40-D40-E40-F40</f>
        <v>0</v>
      </c>
      <c r="H40" s="57" t="n">
        <f aca="false">SUM(D40:G40)</f>
        <v>0</v>
      </c>
    </row>
    <row r="42" s="54" customFormat="true" ht="15" hidden="false" customHeight="false" outlineLevel="0" collapsed="false">
      <c r="B42" s="175" t="s">
        <v>55</v>
      </c>
      <c r="C42" s="54" t="n">
        <f aca="false">SUM(C38:C41)</f>
        <v>1812595</v>
      </c>
      <c r="D42" s="54" t="n">
        <f aca="false">SUM(D38:D41)</f>
        <v>589014</v>
      </c>
      <c r="E42" s="54" t="n">
        <f aca="false">SUM(E38:E41)</f>
        <v>116702</v>
      </c>
      <c r="F42" s="54" t="n">
        <f aca="false">SUM(F38:F41)</f>
        <v>760764</v>
      </c>
      <c r="G42" s="54" t="n">
        <f aca="false">SUM(G38:G41)</f>
        <v>346115</v>
      </c>
      <c r="H42" s="54" t="n">
        <f aca="false">SUM(D42:G42)</f>
        <v>1812595</v>
      </c>
      <c r="J42" s="57"/>
      <c r="K42" s="57"/>
    </row>
    <row r="69" customFormat="false" ht="15" hidden="false" customHeight="false" outlineLevel="0" collapsed="false">
      <c r="F69" s="57" t="n">
        <f aca="false">SUM(F64:F68)</f>
        <v>0</v>
      </c>
    </row>
  </sheetData>
  <printOptions headings="false" gridLines="true" gridLinesSet="true" horizontalCentered="false" verticalCentered="false"/>
  <pageMargins left="0.747916666666667" right="0.747916666666667" top="1.72013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észtő Város Önkormányzat
 kötelező, önként vállalt és 
állami (államigazgatási) feladatainak kiadásai
2013. évben&amp;R18. melléklet a 16/2014.(IV.29.) önkormányzati rendelethez
Adatok E Ft-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5"/>
  <sheetViews>
    <sheetView showFormulas="false" showGridLines="true" showRowColHeaders="true" showZeros="true" rightToLeft="false" tabSelected="false" showOutlineSymbols="true" defaultGridColor="true" view="normal" topLeftCell="A1542" colorId="64" zoomScale="100" zoomScaleNormal="100" zoomScalePageLayoutView="100" workbookViewId="0">
      <selection pane="topLeft" activeCell="C1573" activeCellId="0" sqref="C15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6" width="7.42"/>
    <col collapsed="false" customWidth="true" hidden="false" outlineLevel="0" max="2" min="2" style="166" width="26.7"/>
    <col collapsed="false" customWidth="true" hidden="false" outlineLevel="0" max="3" min="3" style="166" width="12.56"/>
    <col collapsed="false" customWidth="true" hidden="false" outlineLevel="0" max="4" min="4" style="166" width="11.99"/>
    <col collapsed="false" customWidth="true" hidden="false" outlineLevel="0" max="5" min="5" style="166" width="11.42"/>
    <col collapsed="false" customWidth="true" hidden="false" outlineLevel="0" max="6" min="6" style="166" width="11.7"/>
    <col collapsed="false" customWidth="false" hidden="false" outlineLevel="0" max="257" min="7" style="166" width="9.14"/>
  </cols>
  <sheetData>
    <row r="1" customFormat="false" ht="11.25" hidden="false" customHeight="false" outlineLevel="0" collapsed="false">
      <c r="A1" s="170" t="s">
        <v>438</v>
      </c>
      <c r="B1" s="169"/>
      <c r="C1" s="177"/>
      <c r="D1" s="177"/>
      <c r="E1" s="177"/>
      <c r="F1" s="177"/>
    </row>
    <row r="2" customFormat="false" ht="11.25" hidden="false" customHeight="false" outlineLevel="0" collapsed="false">
      <c r="A2" s="169"/>
      <c r="B2" s="169"/>
      <c r="C2" s="177"/>
      <c r="D2" s="177"/>
      <c r="E2" s="177"/>
      <c r="F2" s="177"/>
    </row>
    <row r="3" customFormat="false" ht="11.25" hidden="false" customHeight="false" outlineLevel="0" collapsed="false">
      <c r="A3" s="178" t="s">
        <v>251</v>
      </c>
      <c r="B3" s="169"/>
      <c r="C3" s="177"/>
      <c r="D3" s="177"/>
      <c r="E3" s="177"/>
      <c r="F3" s="177"/>
    </row>
    <row r="4" customFormat="false" ht="21.75" hidden="false" customHeight="false" outlineLevel="0" collapsed="false">
      <c r="A4" s="169"/>
      <c r="B4" s="168" t="s">
        <v>152</v>
      </c>
      <c r="C4" s="168" t="s">
        <v>439</v>
      </c>
      <c r="D4" s="168" t="s">
        <v>440</v>
      </c>
      <c r="E4" s="168" t="s">
        <v>441</v>
      </c>
      <c r="F4" s="168" t="s">
        <v>442</v>
      </c>
    </row>
    <row r="5" customFormat="false" ht="11.25" hidden="false" customHeight="false" outlineLevel="0" collapsed="false">
      <c r="A5" s="169" t="s">
        <v>39</v>
      </c>
      <c r="B5" s="179"/>
      <c r="C5" s="180"/>
      <c r="D5" s="180"/>
      <c r="E5" s="180"/>
      <c r="F5" s="180"/>
    </row>
    <row r="6" customFormat="false" ht="11.25" hidden="false" customHeight="false" outlineLevel="0" collapsed="false">
      <c r="A6" s="169"/>
      <c r="B6" s="169" t="s">
        <v>443</v>
      </c>
      <c r="C6" s="169"/>
      <c r="D6" s="181" t="n">
        <v>55000</v>
      </c>
      <c r="E6" s="181" t="n">
        <v>43354</v>
      </c>
      <c r="F6" s="181" t="n">
        <f aca="false">D6-E6</f>
        <v>11646</v>
      </c>
    </row>
    <row r="7" customFormat="false" ht="11.25" hidden="false" customHeight="false" outlineLevel="0" collapsed="false">
      <c r="A7" s="169"/>
      <c r="B7" s="169" t="s">
        <v>444</v>
      </c>
      <c r="C7" s="169"/>
      <c r="D7" s="181" t="n">
        <v>202184</v>
      </c>
      <c r="E7" s="181" t="n">
        <v>72935</v>
      </c>
      <c r="F7" s="181" t="n">
        <f aca="false">D7-E7</f>
        <v>129249</v>
      </c>
    </row>
    <row r="8" customFormat="false" ht="11.25" hidden="false" customHeight="false" outlineLevel="0" collapsed="false">
      <c r="A8" s="169"/>
      <c r="B8" s="169" t="s">
        <v>445</v>
      </c>
      <c r="C8" s="169"/>
      <c r="D8" s="181" t="n">
        <v>1016000</v>
      </c>
      <c r="E8" s="181" t="n">
        <v>919</v>
      </c>
      <c r="F8" s="181" t="n">
        <v>1015081</v>
      </c>
    </row>
    <row r="9" customFormat="false" ht="11.25" hidden="false" customHeight="false" outlineLevel="0" collapsed="false">
      <c r="A9" s="169" t="s">
        <v>446</v>
      </c>
      <c r="B9" s="169"/>
      <c r="C9" s="169"/>
      <c r="D9" s="181"/>
      <c r="E9" s="181"/>
      <c r="F9" s="181"/>
    </row>
    <row r="10" customFormat="false" ht="11.25" hidden="false" customHeight="false" outlineLevel="0" collapsed="false">
      <c r="A10" s="169"/>
      <c r="B10" s="169" t="s">
        <v>447</v>
      </c>
      <c r="C10" s="169"/>
      <c r="D10" s="181" t="n">
        <v>584200</v>
      </c>
      <c r="E10" s="181" t="n">
        <v>66552</v>
      </c>
      <c r="F10" s="181" t="n">
        <f aca="false">D10-E10</f>
        <v>517648</v>
      </c>
    </row>
    <row r="11" customFormat="false" ht="11.25" hidden="false" customHeight="false" outlineLevel="0" collapsed="false">
      <c r="A11" s="169"/>
      <c r="B11" s="169" t="s">
        <v>448</v>
      </c>
      <c r="C11" s="169"/>
      <c r="D11" s="181" t="n">
        <v>228600</v>
      </c>
      <c r="E11" s="181" t="n">
        <v>26042</v>
      </c>
      <c r="F11" s="181" t="n">
        <f aca="false">D11-E11</f>
        <v>202558</v>
      </c>
    </row>
    <row r="12" customFormat="false" ht="11.25" hidden="false" customHeight="false" outlineLevel="0" collapsed="false">
      <c r="A12" s="169"/>
      <c r="B12" s="169"/>
      <c r="C12" s="177"/>
      <c r="D12" s="182" t="n">
        <f aca="false">SUM(D6:D11)</f>
        <v>2085984</v>
      </c>
      <c r="E12" s="182" t="n">
        <f aca="false">SUM(E6:E11)</f>
        <v>209802</v>
      </c>
      <c r="F12" s="182" t="n">
        <f aca="false">SUM(F6:F11)</f>
        <v>1876182</v>
      </c>
    </row>
    <row r="13" customFormat="false" ht="11.25" hidden="false" customHeight="false" outlineLevel="0" collapsed="false">
      <c r="A13" s="170" t="s">
        <v>449</v>
      </c>
      <c r="B13" s="169"/>
      <c r="C13" s="169"/>
      <c r="D13" s="169"/>
      <c r="E13" s="169"/>
      <c r="F13" s="169"/>
      <c r="K13" s="183"/>
    </row>
    <row r="14" customFormat="false" ht="11.25" hidden="false" customHeight="false" outlineLevel="0" collapsed="false">
      <c r="A14" s="169" t="s">
        <v>450</v>
      </c>
      <c r="B14" s="169"/>
      <c r="C14" s="169"/>
      <c r="D14" s="169"/>
      <c r="E14" s="169"/>
      <c r="F14" s="169"/>
    </row>
    <row r="15" customFormat="false" ht="11.25" hidden="false" customHeight="false" outlineLevel="0" collapsed="false">
      <c r="A15" s="169"/>
      <c r="B15" s="169" t="s">
        <v>451</v>
      </c>
      <c r="C15" s="169"/>
      <c r="D15" s="181" t="n">
        <v>1658752</v>
      </c>
      <c r="E15" s="181" t="n">
        <v>1658752</v>
      </c>
      <c r="F15" s="181" t="n">
        <v>0</v>
      </c>
    </row>
    <row r="16" customFormat="false" ht="11.25" hidden="false" customHeight="false" outlineLevel="0" collapsed="false">
      <c r="A16" s="169"/>
      <c r="B16" s="169" t="s">
        <v>452</v>
      </c>
      <c r="C16" s="169"/>
      <c r="D16" s="181" t="n">
        <v>1000000</v>
      </c>
      <c r="E16" s="181" t="n">
        <v>1000000</v>
      </c>
      <c r="F16" s="181" t="n">
        <v>0</v>
      </c>
      <c r="G16" s="184"/>
      <c r="H16" s="184"/>
      <c r="I16" s="184"/>
      <c r="J16" s="184"/>
      <c r="K16" s="184"/>
      <c r="L16" s="184"/>
      <c r="M16" s="184"/>
      <c r="N16" s="184"/>
    </row>
    <row r="17" customFormat="false" ht="11.25" hidden="false" customHeight="false" outlineLevel="0" collapsed="false">
      <c r="A17" s="169"/>
      <c r="B17" s="169" t="s">
        <v>453</v>
      </c>
      <c r="C17" s="169"/>
      <c r="D17" s="181" t="n">
        <v>217500</v>
      </c>
      <c r="E17" s="181" t="n">
        <v>217500</v>
      </c>
      <c r="F17" s="181" t="n">
        <v>0</v>
      </c>
    </row>
    <row r="18" customFormat="false" ht="11.25" hidden="false" customHeight="false" outlineLevel="0" collapsed="false">
      <c r="A18" s="169"/>
      <c r="B18" s="169" t="s">
        <v>454</v>
      </c>
      <c r="C18" s="169"/>
      <c r="D18" s="181" t="n">
        <v>125000</v>
      </c>
      <c r="E18" s="181" t="n">
        <v>125000</v>
      </c>
      <c r="F18" s="181" t="n">
        <v>0</v>
      </c>
      <c r="G18" s="184"/>
      <c r="H18" s="184"/>
      <c r="I18" s="184"/>
      <c r="J18" s="184"/>
      <c r="K18" s="184"/>
      <c r="L18" s="184"/>
      <c r="M18" s="184"/>
      <c r="N18" s="184"/>
    </row>
    <row r="19" customFormat="false" ht="11.25" hidden="false" customHeight="false" outlineLevel="0" collapsed="false">
      <c r="A19" s="169"/>
      <c r="B19" s="169" t="s">
        <v>455</v>
      </c>
      <c r="C19" s="169"/>
      <c r="D19" s="181" t="n">
        <v>846000</v>
      </c>
      <c r="E19" s="181" t="n">
        <v>846000</v>
      </c>
      <c r="F19" s="181" t="n">
        <v>0</v>
      </c>
      <c r="G19" s="184"/>
      <c r="H19" s="184"/>
      <c r="I19" s="184"/>
      <c r="J19" s="184"/>
      <c r="K19" s="184"/>
      <c r="L19" s="184"/>
      <c r="M19" s="184"/>
      <c r="N19" s="184"/>
    </row>
    <row r="20" customFormat="false" ht="11.25" hidden="false" customHeight="false" outlineLevel="0" collapsed="false">
      <c r="A20" s="169"/>
      <c r="B20" s="169" t="s">
        <v>456</v>
      </c>
      <c r="C20" s="169"/>
      <c r="D20" s="181" t="n">
        <v>75000</v>
      </c>
      <c r="E20" s="181" t="n">
        <v>75000</v>
      </c>
      <c r="F20" s="181" t="n">
        <v>0</v>
      </c>
      <c r="G20" s="184"/>
      <c r="H20" s="184"/>
      <c r="I20" s="184"/>
      <c r="J20" s="184"/>
      <c r="K20" s="184"/>
      <c r="L20" s="184"/>
      <c r="M20" s="184"/>
      <c r="N20" s="184"/>
    </row>
    <row r="21" customFormat="false" ht="11.25" hidden="false" customHeight="false" outlineLevel="0" collapsed="false">
      <c r="A21" s="169"/>
      <c r="B21" s="169" t="s">
        <v>457</v>
      </c>
      <c r="C21" s="169"/>
      <c r="D21" s="181" t="n">
        <v>339150</v>
      </c>
      <c r="E21" s="181" t="n">
        <v>339150</v>
      </c>
      <c r="F21" s="181" t="n">
        <v>0</v>
      </c>
      <c r="G21" s="184"/>
      <c r="H21" s="184"/>
      <c r="I21" s="184"/>
      <c r="J21" s="184"/>
      <c r="K21" s="184"/>
      <c r="L21" s="184"/>
      <c r="M21" s="184"/>
      <c r="N21" s="184"/>
    </row>
    <row r="22" customFormat="false" ht="11.25" hidden="false" customHeight="false" outlineLevel="0" collapsed="false">
      <c r="A22" s="169"/>
      <c r="B22" s="169" t="s">
        <v>458</v>
      </c>
      <c r="C22" s="169"/>
      <c r="D22" s="181" t="n">
        <v>756250</v>
      </c>
      <c r="E22" s="181" t="n">
        <v>756250</v>
      </c>
      <c r="F22" s="181" t="n">
        <v>0</v>
      </c>
      <c r="G22" s="184"/>
      <c r="H22" s="184"/>
      <c r="I22" s="184"/>
      <c r="J22" s="184"/>
      <c r="K22" s="184"/>
      <c r="L22" s="184"/>
      <c r="M22" s="184"/>
      <c r="N22" s="184"/>
    </row>
    <row r="23" customFormat="false" ht="11.25" hidden="false" customHeight="false" outlineLevel="0" collapsed="false">
      <c r="A23" s="169"/>
      <c r="B23" s="169" t="s">
        <v>459</v>
      </c>
      <c r="C23" s="169"/>
      <c r="D23" s="181" t="n">
        <v>198625</v>
      </c>
      <c r="E23" s="181" t="n">
        <v>198625</v>
      </c>
      <c r="F23" s="181" t="n">
        <v>0</v>
      </c>
      <c r="G23" s="184"/>
      <c r="H23" s="184"/>
      <c r="I23" s="184"/>
      <c r="J23" s="184"/>
      <c r="K23" s="184"/>
      <c r="L23" s="184"/>
      <c r="M23" s="184"/>
      <c r="N23" s="184"/>
    </row>
    <row r="24" customFormat="false" ht="11.25" hidden="false" customHeight="false" outlineLevel="0" collapsed="false">
      <c r="A24" s="169"/>
      <c r="B24" s="169" t="s">
        <v>460</v>
      </c>
      <c r="C24" s="169"/>
      <c r="D24" s="181" t="n">
        <v>60000</v>
      </c>
      <c r="E24" s="181" t="n">
        <v>60000</v>
      </c>
      <c r="F24" s="181" t="n">
        <v>0</v>
      </c>
      <c r="G24" s="184"/>
      <c r="H24" s="184"/>
      <c r="I24" s="184"/>
      <c r="J24" s="184"/>
      <c r="K24" s="184"/>
      <c r="L24" s="184"/>
      <c r="M24" s="184"/>
      <c r="N24" s="184"/>
    </row>
    <row r="25" customFormat="false" ht="11.25" hidden="false" customHeight="false" outlineLevel="0" collapsed="false">
      <c r="A25" s="169"/>
      <c r="B25" s="169" t="s">
        <v>461</v>
      </c>
      <c r="C25" s="169"/>
      <c r="D25" s="181" t="n">
        <v>45000</v>
      </c>
      <c r="E25" s="181" t="n">
        <v>45000</v>
      </c>
      <c r="F25" s="181" t="n">
        <v>0</v>
      </c>
      <c r="G25" s="184"/>
      <c r="H25" s="184"/>
      <c r="I25" s="184"/>
      <c r="J25" s="184"/>
      <c r="K25" s="184"/>
      <c r="L25" s="184"/>
      <c r="M25" s="184"/>
      <c r="N25" s="184"/>
    </row>
    <row r="26" customFormat="false" ht="11.25" hidden="false" customHeight="false" outlineLevel="0" collapsed="false">
      <c r="A26" s="169"/>
      <c r="B26" s="169" t="s">
        <v>462</v>
      </c>
      <c r="C26" s="169"/>
      <c r="D26" s="181" t="n">
        <v>72000</v>
      </c>
      <c r="E26" s="181" t="n">
        <v>72000</v>
      </c>
      <c r="F26" s="181" t="n">
        <v>0</v>
      </c>
      <c r="G26" s="184"/>
      <c r="H26" s="184"/>
      <c r="I26" s="184"/>
      <c r="J26" s="184"/>
      <c r="K26" s="184"/>
      <c r="L26" s="184"/>
      <c r="M26" s="184"/>
      <c r="N26" s="184"/>
    </row>
    <row r="27" customFormat="false" ht="11.25" hidden="false" customHeight="false" outlineLevel="0" collapsed="false">
      <c r="A27" s="169"/>
      <c r="B27" s="169" t="s">
        <v>463</v>
      </c>
      <c r="C27" s="169"/>
      <c r="D27" s="181" t="n">
        <v>112500</v>
      </c>
      <c r="E27" s="181" t="n">
        <v>112500</v>
      </c>
      <c r="F27" s="181" t="n">
        <f aca="false">D27-E27</f>
        <v>0</v>
      </c>
    </row>
    <row r="28" customFormat="false" ht="11.25" hidden="false" customHeight="false" outlineLevel="0" collapsed="false">
      <c r="A28" s="169"/>
      <c r="B28" s="169" t="s">
        <v>464</v>
      </c>
      <c r="C28" s="169"/>
      <c r="D28" s="181" t="n">
        <v>50000</v>
      </c>
      <c r="E28" s="181" t="n">
        <v>50000</v>
      </c>
      <c r="F28" s="181" t="n">
        <v>0</v>
      </c>
      <c r="G28" s="184"/>
      <c r="H28" s="184"/>
      <c r="I28" s="184"/>
      <c r="J28" s="184"/>
      <c r="K28" s="184"/>
      <c r="L28" s="184"/>
      <c r="M28" s="184"/>
      <c r="N28" s="184"/>
    </row>
    <row r="29" customFormat="false" ht="11.25" hidden="false" customHeight="false" outlineLevel="0" collapsed="false">
      <c r="A29" s="169"/>
      <c r="B29" s="169" t="s">
        <v>465</v>
      </c>
      <c r="C29" s="169"/>
      <c r="D29" s="181" t="n">
        <v>266398</v>
      </c>
      <c r="E29" s="181" t="n">
        <v>266398</v>
      </c>
      <c r="F29" s="181" t="n">
        <v>0</v>
      </c>
      <c r="G29" s="184"/>
      <c r="H29" s="184"/>
      <c r="I29" s="184"/>
      <c r="J29" s="184"/>
      <c r="K29" s="184"/>
      <c r="L29" s="184"/>
      <c r="M29" s="184"/>
      <c r="N29" s="184"/>
    </row>
    <row r="30" customFormat="false" ht="11.25" hidden="false" customHeight="false" outlineLevel="0" collapsed="false">
      <c r="A30" s="169"/>
      <c r="B30" s="169" t="s">
        <v>466</v>
      </c>
      <c r="C30" s="169"/>
      <c r="D30" s="181" t="n">
        <v>162000</v>
      </c>
      <c r="E30" s="181" t="n">
        <v>162000</v>
      </c>
      <c r="F30" s="181" t="n">
        <v>0</v>
      </c>
      <c r="G30" s="184"/>
      <c r="H30" s="184"/>
      <c r="I30" s="184"/>
      <c r="J30" s="184"/>
      <c r="K30" s="184"/>
      <c r="L30" s="184"/>
      <c r="M30" s="184"/>
      <c r="N30" s="184"/>
    </row>
    <row r="31" customFormat="false" ht="11.25" hidden="false" customHeight="false" outlineLevel="0" collapsed="false">
      <c r="A31" s="169"/>
      <c r="B31" s="169" t="s">
        <v>467</v>
      </c>
      <c r="C31" s="169"/>
      <c r="D31" s="181" t="n">
        <v>24000</v>
      </c>
      <c r="E31" s="181" t="n">
        <v>24000</v>
      </c>
      <c r="F31" s="181" t="n">
        <v>0</v>
      </c>
    </row>
    <row r="32" customFormat="false" ht="11.25" hidden="false" customHeight="false" outlineLevel="0" collapsed="false">
      <c r="A32" s="169"/>
      <c r="B32" s="169" t="s">
        <v>468</v>
      </c>
      <c r="C32" s="169"/>
      <c r="D32" s="181" t="n">
        <v>36000</v>
      </c>
      <c r="E32" s="181" t="n">
        <v>36000</v>
      </c>
      <c r="F32" s="181" t="n">
        <v>0</v>
      </c>
      <c r="G32" s="184"/>
      <c r="H32" s="184"/>
      <c r="I32" s="184"/>
      <c r="J32" s="184"/>
      <c r="K32" s="184"/>
      <c r="L32" s="184"/>
      <c r="M32" s="184"/>
      <c r="N32" s="184"/>
    </row>
    <row r="33" customFormat="false" ht="11.25" hidden="false" customHeight="false" outlineLevel="0" collapsed="false">
      <c r="A33" s="169" t="s">
        <v>39</v>
      </c>
      <c r="B33" s="169"/>
      <c r="C33" s="169"/>
      <c r="D33" s="181"/>
      <c r="E33" s="181"/>
      <c r="F33" s="181"/>
    </row>
    <row r="34" customFormat="false" ht="11.25" hidden="false" customHeight="false" outlineLevel="0" collapsed="false">
      <c r="A34" s="169"/>
      <c r="B34" s="169" t="s">
        <v>469</v>
      </c>
      <c r="C34" s="169"/>
      <c r="D34" s="181" t="n">
        <v>20615000</v>
      </c>
      <c r="E34" s="181" t="n">
        <v>20615000</v>
      </c>
      <c r="F34" s="181" t="n">
        <v>0</v>
      </c>
    </row>
    <row r="35" customFormat="false" ht="11.25" hidden="false" customHeight="false" outlineLevel="0" collapsed="false">
      <c r="A35" s="169"/>
      <c r="B35" s="169" t="s">
        <v>470</v>
      </c>
      <c r="C35" s="169"/>
      <c r="D35" s="181" t="n">
        <v>2112000</v>
      </c>
      <c r="E35" s="181" t="n">
        <v>2112000</v>
      </c>
      <c r="F35" s="181" t="n">
        <v>0</v>
      </c>
    </row>
    <row r="36" customFormat="false" ht="11.25" hidden="false" customHeight="false" outlineLevel="0" collapsed="false">
      <c r="A36" s="169"/>
      <c r="B36" s="169" t="s">
        <v>471</v>
      </c>
      <c r="C36" s="169"/>
      <c r="D36" s="181" t="n">
        <v>400000</v>
      </c>
      <c r="E36" s="181" t="n">
        <v>400000</v>
      </c>
      <c r="F36" s="181" t="n">
        <v>0</v>
      </c>
    </row>
    <row r="37" customFormat="false" ht="11.25" hidden="false" customHeight="false" outlineLevel="0" collapsed="false">
      <c r="A37" s="169"/>
      <c r="B37" s="169" t="s">
        <v>472</v>
      </c>
      <c r="C37" s="169"/>
      <c r="D37" s="181" t="n">
        <v>2499600</v>
      </c>
      <c r="E37" s="181" t="n">
        <v>2499600</v>
      </c>
      <c r="F37" s="181" t="n">
        <v>0</v>
      </c>
    </row>
    <row r="38" customFormat="false" ht="11.25" hidden="false" customHeight="false" outlineLevel="0" collapsed="false">
      <c r="A38" s="169"/>
      <c r="B38" s="169" t="s">
        <v>473</v>
      </c>
      <c r="C38" s="169"/>
      <c r="D38" s="181" t="n">
        <v>6000000</v>
      </c>
      <c r="E38" s="181" t="n">
        <v>6000000</v>
      </c>
      <c r="F38" s="181" t="n">
        <v>0</v>
      </c>
    </row>
    <row r="39" customFormat="false" ht="11.25" hidden="false" customHeight="false" outlineLevel="0" collapsed="false">
      <c r="A39" s="169"/>
      <c r="B39" s="169" t="s">
        <v>474</v>
      </c>
      <c r="C39" s="169"/>
      <c r="D39" s="181" t="n">
        <v>720000</v>
      </c>
      <c r="E39" s="181" t="n">
        <v>720000</v>
      </c>
      <c r="F39" s="181" t="n">
        <v>0</v>
      </c>
    </row>
    <row r="40" customFormat="false" ht="11.25" hidden="false" customHeight="false" outlineLevel="0" collapsed="false">
      <c r="A40" s="169"/>
      <c r="B40" s="169" t="s">
        <v>475</v>
      </c>
      <c r="C40" s="169"/>
      <c r="D40" s="181" t="n">
        <v>800000</v>
      </c>
      <c r="E40" s="181" t="n">
        <v>800000</v>
      </c>
      <c r="F40" s="181" t="n">
        <v>0</v>
      </c>
    </row>
    <row r="41" customFormat="false" ht="11.25" hidden="false" customHeight="false" outlineLevel="0" collapsed="false">
      <c r="A41" s="169"/>
      <c r="B41" s="169" t="s">
        <v>476</v>
      </c>
      <c r="C41" s="169"/>
      <c r="D41" s="181" t="n">
        <v>2160000</v>
      </c>
      <c r="E41" s="181" t="n">
        <v>2160000</v>
      </c>
      <c r="F41" s="181" t="n">
        <v>0</v>
      </c>
    </row>
    <row r="42" customFormat="false" ht="11.25" hidden="false" customHeight="false" outlineLevel="0" collapsed="false">
      <c r="A42" s="169"/>
      <c r="B42" s="169" t="s">
        <v>477</v>
      </c>
      <c r="C42" s="169"/>
      <c r="D42" s="181" t="n">
        <v>2880000</v>
      </c>
      <c r="E42" s="181" t="n">
        <v>2880000</v>
      </c>
      <c r="F42" s="181" t="n">
        <v>0</v>
      </c>
    </row>
    <row r="43" customFormat="false" ht="11.25" hidden="false" customHeight="false" outlineLevel="0" collapsed="false">
      <c r="A43" s="169"/>
      <c r="B43" s="169" t="s">
        <v>478</v>
      </c>
      <c r="C43" s="169"/>
      <c r="D43" s="181" t="n">
        <v>520000</v>
      </c>
      <c r="E43" s="181" t="n">
        <v>520000</v>
      </c>
      <c r="F43" s="181" t="n">
        <f aca="false">D43-E43</f>
        <v>0</v>
      </c>
    </row>
    <row r="44" customFormat="false" ht="11.25" hidden="false" customHeight="false" outlineLevel="0" collapsed="false">
      <c r="A44" s="169"/>
      <c r="B44" s="169" t="s">
        <v>479</v>
      </c>
      <c r="C44" s="169"/>
      <c r="D44" s="181" t="n">
        <v>600000</v>
      </c>
      <c r="E44" s="181" t="n">
        <v>600000</v>
      </c>
      <c r="F44" s="181" t="n">
        <f aca="false">D44-E44</f>
        <v>0</v>
      </c>
    </row>
    <row r="45" customFormat="false" ht="11.25" hidden="false" customHeight="false" outlineLevel="0" collapsed="false">
      <c r="A45" s="169"/>
      <c r="B45" s="169" t="s">
        <v>480</v>
      </c>
      <c r="C45" s="169"/>
      <c r="D45" s="181" t="n">
        <v>1187500</v>
      </c>
      <c r="E45" s="181" t="n">
        <v>1187500</v>
      </c>
      <c r="F45" s="181" t="n">
        <f aca="false">D45-E45</f>
        <v>0</v>
      </c>
    </row>
    <row r="46" customFormat="false" ht="11.25" hidden="false" customHeight="false" outlineLevel="0" collapsed="false">
      <c r="A46" s="169"/>
      <c r="B46" s="169" t="s">
        <v>481</v>
      </c>
      <c r="C46" s="169"/>
      <c r="D46" s="181" t="n">
        <v>1187500</v>
      </c>
      <c r="E46" s="181" t="n">
        <v>1187500</v>
      </c>
      <c r="F46" s="181" t="n">
        <f aca="false">D46-E46</f>
        <v>0</v>
      </c>
    </row>
    <row r="47" customFormat="false" ht="11.25" hidden="false" customHeight="false" outlineLevel="0" collapsed="false">
      <c r="A47" s="169"/>
      <c r="B47" s="169" t="s">
        <v>482</v>
      </c>
      <c r="C47" s="169"/>
      <c r="D47" s="181" t="n">
        <v>437500</v>
      </c>
      <c r="E47" s="181" t="n">
        <v>437500</v>
      </c>
      <c r="F47" s="181" t="n">
        <f aca="false">D47-E47</f>
        <v>0</v>
      </c>
    </row>
    <row r="48" customFormat="false" ht="11.25" hidden="false" customHeight="false" outlineLevel="0" collapsed="false">
      <c r="A48" s="169"/>
      <c r="B48" s="169" t="s">
        <v>483</v>
      </c>
      <c r="C48" s="169"/>
      <c r="D48" s="181" t="n">
        <v>375000</v>
      </c>
      <c r="E48" s="181" t="n">
        <v>375000</v>
      </c>
      <c r="F48" s="181" t="n">
        <f aca="false">D48-E48</f>
        <v>0</v>
      </c>
    </row>
    <row r="49" customFormat="false" ht="11.25" hidden="false" customHeight="false" outlineLevel="0" collapsed="false">
      <c r="A49" s="169"/>
      <c r="B49" s="169" t="s">
        <v>484</v>
      </c>
      <c r="C49" s="169"/>
      <c r="D49" s="181" t="n">
        <v>80000</v>
      </c>
      <c r="E49" s="181" t="n">
        <v>80000</v>
      </c>
      <c r="F49" s="181" t="n">
        <v>0</v>
      </c>
    </row>
    <row r="50" customFormat="false" ht="11.25" hidden="false" customHeight="false" outlineLevel="0" collapsed="false">
      <c r="A50" s="169"/>
      <c r="B50" s="169" t="s">
        <v>485</v>
      </c>
      <c r="C50" s="169"/>
      <c r="D50" s="181" t="n">
        <v>403225</v>
      </c>
      <c r="E50" s="181" t="n">
        <v>403225</v>
      </c>
      <c r="F50" s="181" t="n">
        <f aca="false">D50-E50</f>
        <v>0</v>
      </c>
    </row>
    <row r="51" customFormat="false" ht="11.25" hidden="false" customHeight="false" outlineLevel="0" collapsed="false">
      <c r="A51" s="169"/>
      <c r="B51" s="169" t="s">
        <v>486</v>
      </c>
      <c r="C51" s="177"/>
      <c r="D51" s="185" t="n">
        <v>1460910</v>
      </c>
      <c r="E51" s="185" t="n">
        <v>1460910</v>
      </c>
      <c r="F51" s="181" t="n">
        <f aca="false">D51-E51</f>
        <v>0</v>
      </c>
    </row>
    <row r="52" customFormat="false" ht="11.25" hidden="false" customHeight="false" outlineLevel="0" collapsed="false">
      <c r="A52" s="169"/>
      <c r="B52" s="169" t="s">
        <v>487</v>
      </c>
      <c r="C52" s="177"/>
      <c r="D52" s="185" t="n">
        <v>38880</v>
      </c>
      <c r="E52" s="185" t="n">
        <v>38880</v>
      </c>
      <c r="F52" s="181" t="n">
        <f aca="false">D52-E52</f>
        <v>0</v>
      </c>
    </row>
    <row r="53" customFormat="false" ht="11.25" hidden="false" customHeight="false" outlineLevel="0" collapsed="false">
      <c r="A53" s="169" t="s">
        <v>488</v>
      </c>
      <c r="B53" s="169"/>
      <c r="C53" s="169"/>
      <c r="D53" s="181"/>
      <c r="E53" s="169"/>
      <c r="F53" s="169"/>
    </row>
    <row r="54" customFormat="false" ht="11.25" hidden="false" customHeight="false" outlineLevel="0" collapsed="false">
      <c r="A54" s="169"/>
      <c r="B54" s="169" t="s">
        <v>489</v>
      </c>
      <c r="C54" s="169"/>
      <c r="D54" s="181" t="n">
        <v>200000</v>
      </c>
      <c r="E54" s="181" t="n">
        <v>200000</v>
      </c>
      <c r="F54" s="181" t="n">
        <v>0</v>
      </c>
    </row>
    <row r="55" customFormat="false" ht="11.25" hidden="false" customHeight="false" outlineLevel="0" collapsed="false">
      <c r="A55" s="169" t="s">
        <v>446</v>
      </c>
      <c r="B55" s="169"/>
      <c r="C55" s="169"/>
      <c r="D55" s="181"/>
      <c r="E55" s="181"/>
      <c r="F55" s="181"/>
    </row>
    <row r="56" customFormat="false" ht="11.25" hidden="false" customHeight="false" outlineLevel="0" collapsed="false">
      <c r="A56" s="169"/>
      <c r="B56" s="169" t="s">
        <v>490</v>
      </c>
      <c r="C56" s="169"/>
      <c r="D56" s="185" t="n">
        <v>300000</v>
      </c>
      <c r="E56" s="185" t="n">
        <v>300000</v>
      </c>
      <c r="F56" s="185" t="n">
        <v>0</v>
      </c>
    </row>
    <row r="57" customFormat="false" ht="11.25" hidden="false" customHeight="false" outlineLevel="0" collapsed="false">
      <c r="A57" s="169"/>
      <c r="B57" s="169" t="s">
        <v>491</v>
      </c>
      <c r="C57" s="177"/>
      <c r="D57" s="185" t="n">
        <v>400000</v>
      </c>
      <c r="E57" s="185" t="n">
        <v>400000</v>
      </c>
      <c r="F57" s="185" t="n">
        <v>0</v>
      </c>
    </row>
    <row r="58" customFormat="false" ht="11.25" hidden="false" customHeight="false" outlineLevel="0" collapsed="false">
      <c r="A58" s="169"/>
      <c r="B58" s="169"/>
      <c r="C58" s="169"/>
      <c r="D58" s="186" t="n">
        <f aca="false">SUM(D15:D57)</f>
        <v>51421290</v>
      </c>
      <c r="E58" s="186" t="n">
        <f aca="false">SUM(E15:E57)</f>
        <v>51421290</v>
      </c>
      <c r="F58" s="186" t="n">
        <f aca="false">SUM(F15:F57)</f>
        <v>0</v>
      </c>
    </row>
    <row r="59" customFormat="false" ht="11.25" hidden="false" customHeight="false" outlineLevel="0" collapsed="false">
      <c r="A59" s="170" t="s">
        <v>492</v>
      </c>
      <c r="B59" s="169"/>
      <c r="C59" s="169"/>
      <c r="D59" s="169"/>
      <c r="E59" s="169"/>
      <c r="F59" s="169"/>
    </row>
    <row r="60" customFormat="false" ht="11.25" hidden="false" customHeight="false" outlineLevel="0" collapsed="false">
      <c r="A60" s="169"/>
      <c r="B60" s="169"/>
      <c r="C60" s="169"/>
      <c r="D60" s="169"/>
      <c r="E60" s="169"/>
      <c r="F60" s="169"/>
    </row>
    <row r="61" customFormat="false" ht="11.25" hidden="false" customHeight="false" outlineLevel="0" collapsed="false">
      <c r="A61" s="178" t="s">
        <v>493</v>
      </c>
      <c r="B61" s="169"/>
      <c r="C61" s="169"/>
      <c r="D61" s="169"/>
      <c r="E61" s="169"/>
      <c r="F61" s="169"/>
    </row>
    <row r="62" customFormat="false" ht="11.25" hidden="false" customHeight="false" outlineLevel="0" collapsed="false">
      <c r="A62" s="169"/>
      <c r="B62" s="169"/>
      <c r="C62" s="169"/>
      <c r="D62" s="169"/>
      <c r="E62" s="169"/>
      <c r="F62" s="169"/>
    </row>
    <row r="63" customFormat="false" ht="11.25" hidden="false" customHeight="false" outlineLevel="0" collapsed="false">
      <c r="A63" s="170" t="s">
        <v>494</v>
      </c>
      <c r="B63" s="169"/>
      <c r="C63" s="169"/>
      <c r="D63" s="169"/>
      <c r="E63" s="169"/>
      <c r="F63" s="169"/>
    </row>
    <row r="64" customFormat="false" ht="11.25" hidden="false" customHeight="false" outlineLevel="0" collapsed="false">
      <c r="A64" s="169" t="s">
        <v>39</v>
      </c>
      <c r="B64" s="169"/>
      <c r="C64" s="169"/>
      <c r="D64" s="169"/>
      <c r="E64" s="169"/>
      <c r="F64" s="169"/>
      <c r="G64" s="184"/>
    </row>
    <row r="65" customFormat="false" ht="11.25" hidden="false" customHeight="false" outlineLevel="0" collapsed="false">
      <c r="A65" s="169"/>
      <c r="B65" s="169" t="s">
        <v>495</v>
      </c>
      <c r="C65" s="187" t="s">
        <v>496</v>
      </c>
      <c r="D65" s="181" t="n">
        <v>150000</v>
      </c>
      <c r="E65" s="181" t="n">
        <v>0</v>
      </c>
      <c r="F65" s="181" t="n">
        <v>150000</v>
      </c>
      <c r="G65" s="184"/>
    </row>
    <row r="66" customFormat="false" ht="11.25" hidden="false" customHeight="false" outlineLevel="0" collapsed="false">
      <c r="A66" s="169"/>
      <c r="B66" s="169" t="s">
        <v>495</v>
      </c>
      <c r="C66" s="187" t="s">
        <v>497</v>
      </c>
      <c r="D66" s="181" t="n">
        <v>1362000</v>
      </c>
      <c r="E66" s="181" t="n">
        <v>0</v>
      </c>
      <c r="F66" s="181" t="n">
        <v>1362000</v>
      </c>
      <c r="G66" s="184"/>
    </row>
    <row r="67" customFormat="false" ht="11.25" hidden="false" customHeight="false" outlineLevel="0" collapsed="false">
      <c r="A67" s="169"/>
      <c r="B67" s="169" t="s">
        <v>495</v>
      </c>
      <c r="C67" s="187" t="s">
        <v>498</v>
      </c>
      <c r="D67" s="181" t="n">
        <v>1263000</v>
      </c>
      <c r="E67" s="181" t="n">
        <v>0</v>
      </c>
      <c r="F67" s="181" t="n">
        <v>1263000</v>
      </c>
      <c r="G67" s="184"/>
    </row>
    <row r="68" customFormat="false" ht="11.25" hidden="false" customHeight="false" outlineLevel="0" collapsed="false">
      <c r="A68" s="169"/>
      <c r="B68" s="169" t="s">
        <v>495</v>
      </c>
      <c r="C68" s="187" t="s">
        <v>499</v>
      </c>
      <c r="D68" s="181" t="n">
        <v>184000</v>
      </c>
      <c r="E68" s="181" t="n">
        <v>0</v>
      </c>
      <c r="F68" s="181" t="n">
        <v>184000</v>
      </c>
      <c r="G68" s="184"/>
    </row>
    <row r="69" customFormat="false" ht="11.25" hidden="false" customHeight="false" outlineLevel="0" collapsed="false">
      <c r="A69" s="169"/>
      <c r="B69" s="169" t="s">
        <v>495</v>
      </c>
      <c r="C69" s="187" t="s">
        <v>500</v>
      </c>
      <c r="D69" s="181" t="n">
        <v>34000</v>
      </c>
      <c r="E69" s="181" t="n">
        <v>0</v>
      </c>
      <c r="F69" s="181" t="n">
        <v>34000</v>
      </c>
      <c r="G69" s="184"/>
    </row>
    <row r="70" customFormat="false" ht="11.25" hidden="false" customHeight="false" outlineLevel="0" collapsed="false">
      <c r="A70" s="169"/>
      <c r="B70" s="169" t="s">
        <v>495</v>
      </c>
      <c r="C70" s="187" t="s">
        <v>501</v>
      </c>
      <c r="D70" s="181" t="n">
        <v>416000</v>
      </c>
      <c r="E70" s="181" t="n">
        <v>0</v>
      </c>
      <c r="F70" s="181" t="n">
        <v>416000</v>
      </c>
      <c r="G70" s="184"/>
    </row>
    <row r="71" customFormat="false" ht="11.25" hidden="false" customHeight="false" outlineLevel="0" collapsed="false">
      <c r="A71" s="169"/>
      <c r="B71" s="169" t="s">
        <v>495</v>
      </c>
      <c r="C71" s="187" t="s">
        <v>502</v>
      </c>
      <c r="D71" s="181" t="n">
        <v>272000</v>
      </c>
      <c r="E71" s="181" t="n">
        <v>0</v>
      </c>
      <c r="F71" s="181" t="n">
        <v>272000</v>
      </c>
      <c r="G71" s="184"/>
    </row>
    <row r="72" customFormat="false" ht="11.25" hidden="false" customHeight="false" outlineLevel="0" collapsed="false">
      <c r="A72" s="169"/>
      <c r="B72" s="169" t="s">
        <v>503</v>
      </c>
      <c r="C72" s="187" t="s">
        <v>504</v>
      </c>
      <c r="D72" s="181" t="n">
        <v>302000</v>
      </c>
      <c r="E72" s="181" t="n">
        <v>0</v>
      </c>
      <c r="F72" s="181" t="n">
        <v>302000</v>
      </c>
      <c r="G72" s="184"/>
    </row>
    <row r="73" customFormat="false" ht="11.25" hidden="false" customHeight="false" outlineLevel="0" collapsed="false">
      <c r="A73" s="169"/>
      <c r="B73" s="169" t="s">
        <v>505</v>
      </c>
      <c r="C73" s="187" t="s">
        <v>506</v>
      </c>
      <c r="D73" s="181" t="n">
        <v>142000</v>
      </c>
      <c r="E73" s="181" t="n">
        <v>0</v>
      </c>
      <c r="F73" s="181" t="n">
        <v>142000</v>
      </c>
      <c r="G73" s="184"/>
    </row>
    <row r="74" customFormat="false" ht="11.25" hidden="false" customHeight="false" outlineLevel="0" collapsed="false">
      <c r="A74" s="169"/>
      <c r="B74" s="169" t="s">
        <v>507</v>
      </c>
      <c r="C74" s="187" t="s">
        <v>508</v>
      </c>
      <c r="D74" s="181" t="n">
        <v>837000</v>
      </c>
      <c r="E74" s="181" t="n">
        <v>0</v>
      </c>
      <c r="F74" s="181" t="n">
        <v>837000</v>
      </c>
      <c r="G74" s="184"/>
    </row>
    <row r="75" customFormat="false" ht="11.25" hidden="false" customHeight="false" outlineLevel="0" collapsed="false">
      <c r="A75" s="169"/>
      <c r="B75" s="169" t="s">
        <v>495</v>
      </c>
      <c r="C75" s="187" t="s">
        <v>509</v>
      </c>
      <c r="D75" s="181" t="n">
        <v>197000</v>
      </c>
      <c r="E75" s="181" t="n">
        <v>0</v>
      </c>
      <c r="F75" s="181" t="n">
        <v>197000</v>
      </c>
      <c r="G75" s="184"/>
    </row>
    <row r="76" customFormat="false" ht="11.25" hidden="false" customHeight="false" outlineLevel="0" collapsed="false">
      <c r="A76" s="169"/>
      <c r="B76" s="169" t="s">
        <v>495</v>
      </c>
      <c r="C76" s="188" t="s">
        <v>510</v>
      </c>
      <c r="D76" s="181" t="n">
        <v>4830000</v>
      </c>
      <c r="E76" s="181" t="n">
        <v>0</v>
      </c>
      <c r="F76" s="181" t="n">
        <v>4830000</v>
      </c>
      <c r="G76" s="184"/>
    </row>
    <row r="77" customFormat="false" ht="11.25" hidden="false" customHeight="false" outlineLevel="0" collapsed="false">
      <c r="A77" s="169"/>
      <c r="B77" s="169" t="s">
        <v>495</v>
      </c>
      <c r="C77" s="187" t="s">
        <v>511</v>
      </c>
      <c r="D77" s="181" t="n">
        <v>89000</v>
      </c>
      <c r="E77" s="181" t="n">
        <v>0</v>
      </c>
      <c r="F77" s="181" t="n">
        <v>89000</v>
      </c>
      <c r="G77" s="184"/>
    </row>
    <row r="78" customFormat="false" ht="11.25" hidden="false" customHeight="false" outlineLevel="0" collapsed="false">
      <c r="A78" s="169"/>
      <c r="B78" s="169" t="s">
        <v>495</v>
      </c>
      <c r="C78" s="187" t="s">
        <v>512</v>
      </c>
      <c r="D78" s="181" t="n">
        <v>35000</v>
      </c>
      <c r="E78" s="181" t="n">
        <v>0</v>
      </c>
      <c r="F78" s="181" t="n">
        <v>35000</v>
      </c>
      <c r="G78" s="184"/>
    </row>
    <row r="79" customFormat="false" ht="11.25" hidden="false" customHeight="false" outlineLevel="0" collapsed="false">
      <c r="A79" s="169"/>
      <c r="B79" s="169" t="s">
        <v>503</v>
      </c>
      <c r="C79" s="187" t="s">
        <v>513</v>
      </c>
      <c r="D79" s="181" t="n">
        <v>197000</v>
      </c>
      <c r="E79" s="181" t="n">
        <v>0</v>
      </c>
      <c r="F79" s="181" t="n">
        <v>197000</v>
      </c>
      <c r="G79" s="184"/>
    </row>
    <row r="80" customFormat="false" ht="11.25" hidden="false" customHeight="false" outlineLevel="0" collapsed="false">
      <c r="A80" s="169"/>
      <c r="B80" s="169" t="s">
        <v>514</v>
      </c>
      <c r="C80" s="187" t="s">
        <v>515</v>
      </c>
      <c r="D80" s="181" t="n">
        <v>124000</v>
      </c>
      <c r="E80" s="181" t="n">
        <v>0</v>
      </c>
      <c r="F80" s="181" t="n">
        <v>124000</v>
      </c>
      <c r="G80" s="184"/>
    </row>
    <row r="81" customFormat="false" ht="11.25" hidden="false" customHeight="false" outlineLevel="0" collapsed="false">
      <c r="A81" s="169"/>
      <c r="B81" s="169" t="s">
        <v>495</v>
      </c>
      <c r="C81" s="187" t="s">
        <v>516</v>
      </c>
      <c r="D81" s="181" t="n">
        <v>3000</v>
      </c>
      <c r="E81" s="181" t="n">
        <v>0</v>
      </c>
      <c r="F81" s="181" t="n">
        <v>3000</v>
      </c>
      <c r="G81" s="184"/>
    </row>
    <row r="82" customFormat="false" ht="11.25" hidden="false" customHeight="false" outlineLevel="0" collapsed="false">
      <c r="A82" s="169"/>
      <c r="B82" s="169" t="s">
        <v>495</v>
      </c>
      <c r="C82" s="187" t="s">
        <v>517</v>
      </c>
      <c r="D82" s="181" t="n">
        <v>10000</v>
      </c>
      <c r="E82" s="181" t="n">
        <v>0</v>
      </c>
      <c r="F82" s="181" t="n">
        <v>10000</v>
      </c>
      <c r="G82" s="184"/>
    </row>
    <row r="83" customFormat="false" ht="11.25" hidden="false" customHeight="false" outlineLevel="0" collapsed="false">
      <c r="A83" s="169"/>
      <c r="B83" s="169" t="s">
        <v>495</v>
      </c>
      <c r="C83" s="187" t="s">
        <v>518</v>
      </c>
      <c r="D83" s="181" t="n">
        <v>45000</v>
      </c>
      <c r="E83" s="181" t="n">
        <v>0</v>
      </c>
      <c r="F83" s="181" t="n">
        <v>45000</v>
      </c>
      <c r="G83" s="184"/>
    </row>
    <row r="84" customFormat="false" ht="11.25" hidden="false" customHeight="false" outlineLevel="0" collapsed="false">
      <c r="A84" s="169"/>
      <c r="B84" s="169" t="s">
        <v>503</v>
      </c>
      <c r="C84" s="187" t="s">
        <v>519</v>
      </c>
      <c r="D84" s="181" t="n">
        <v>5000</v>
      </c>
      <c r="E84" s="181" t="n">
        <v>0</v>
      </c>
      <c r="F84" s="181" t="n">
        <v>5000</v>
      </c>
      <c r="G84" s="184"/>
    </row>
    <row r="85" customFormat="false" ht="11.25" hidden="false" customHeight="false" outlineLevel="0" collapsed="false">
      <c r="A85" s="169"/>
      <c r="B85" s="169" t="s">
        <v>494</v>
      </c>
      <c r="C85" s="187" t="s">
        <v>520</v>
      </c>
      <c r="D85" s="181" t="n">
        <v>30000</v>
      </c>
      <c r="E85" s="181" t="n">
        <v>0</v>
      </c>
      <c r="F85" s="181" t="n">
        <v>30000</v>
      </c>
      <c r="G85" s="184"/>
    </row>
    <row r="86" customFormat="false" ht="11.25" hidden="false" customHeight="false" outlineLevel="0" collapsed="false">
      <c r="A86" s="169"/>
      <c r="B86" s="169" t="s">
        <v>521</v>
      </c>
      <c r="C86" s="187" t="s">
        <v>522</v>
      </c>
      <c r="D86" s="181" t="n">
        <v>60000</v>
      </c>
      <c r="E86" s="181" t="n">
        <v>0</v>
      </c>
      <c r="F86" s="181" t="n">
        <v>60000</v>
      </c>
      <c r="G86" s="184"/>
    </row>
    <row r="87" customFormat="false" ht="11.25" hidden="false" customHeight="false" outlineLevel="0" collapsed="false">
      <c r="A87" s="169"/>
      <c r="B87" s="169" t="s">
        <v>523</v>
      </c>
      <c r="C87" s="187" t="n">
        <v>3143</v>
      </c>
      <c r="D87" s="181" t="n">
        <v>160000</v>
      </c>
      <c r="E87" s="181" t="n">
        <v>0</v>
      </c>
      <c r="F87" s="181" t="n">
        <v>160000</v>
      </c>
      <c r="G87" s="184"/>
    </row>
    <row r="88" customFormat="false" ht="11.25" hidden="false" customHeight="false" outlineLevel="0" collapsed="false">
      <c r="A88" s="169"/>
      <c r="B88" s="169" t="s">
        <v>524</v>
      </c>
      <c r="C88" s="187" t="n">
        <v>3823</v>
      </c>
      <c r="D88" s="181" t="n">
        <v>10000</v>
      </c>
      <c r="E88" s="181" t="n">
        <v>0</v>
      </c>
      <c r="F88" s="181" t="n">
        <v>10000</v>
      </c>
      <c r="G88" s="184"/>
    </row>
    <row r="89" customFormat="false" ht="11.25" hidden="false" customHeight="false" outlineLevel="0" collapsed="false">
      <c r="A89" s="169"/>
      <c r="B89" s="169" t="s">
        <v>525</v>
      </c>
      <c r="C89" s="187" t="s">
        <v>526</v>
      </c>
      <c r="D89" s="181" t="n">
        <v>10000</v>
      </c>
      <c r="E89" s="181" t="n">
        <v>0</v>
      </c>
      <c r="F89" s="181" t="n">
        <v>10000</v>
      </c>
      <c r="G89" s="184"/>
    </row>
    <row r="90" customFormat="false" ht="11.25" hidden="false" customHeight="false" outlineLevel="0" collapsed="false">
      <c r="A90" s="169"/>
      <c r="B90" s="169" t="s">
        <v>527</v>
      </c>
      <c r="C90" s="187" t="s">
        <v>528</v>
      </c>
      <c r="D90" s="181" t="n">
        <v>100000</v>
      </c>
      <c r="E90" s="181" t="n">
        <v>0</v>
      </c>
      <c r="F90" s="181" t="n">
        <v>100000</v>
      </c>
      <c r="G90" s="184"/>
    </row>
    <row r="91" customFormat="false" ht="11.25" hidden="false" customHeight="false" outlineLevel="0" collapsed="false">
      <c r="A91" s="169"/>
      <c r="B91" s="169" t="s">
        <v>527</v>
      </c>
      <c r="C91" s="187" t="s">
        <v>529</v>
      </c>
      <c r="D91" s="181" t="n">
        <v>83190</v>
      </c>
      <c r="E91" s="181" t="n">
        <v>0</v>
      </c>
      <c r="F91" s="181" t="n">
        <v>83190</v>
      </c>
      <c r="G91" s="184"/>
    </row>
    <row r="92" customFormat="false" ht="11.25" hidden="false" customHeight="false" outlineLevel="0" collapsed="false">
      <c r="A92" s="169"/>
      <c r="B92" s="169" t="s">
        <v>494</v>
      </c>
      <c r="C92" s="188" t="s">
        <v>530</v>
      </c>
      <c r="D92" s="181" t="n">
        <v>30000</v>
      </c>
      <c r="E92" s="181" t="n">
        <v>0</v>
      </c>
      <c r="F92" s="181" t="n">
        <v>30000</v>
      </c>
      <c r="G92" s="184"/>
    </row>
    <row r="93" customFormat="false" ht="11.25" hidden="false" customHeight="false" outlineLevel="0" collapsed="false">
      <c r="A93" s="169"/>
      <c r="B93" s="169" t="s">
        <v>521</v>
      </c>
      <c r="C93" s="187" t="n">
        <v>4592</v>
      </c>
      <c r="D93" s="181" t="n">
        <v>300000</v>
      </c>
      <c r="E93" s="181" t="n">
        <v>0</v>
      </c>
      <c r="F93" s="181" t="n">
        <v>300000</v>
      </c>
      <c r="G93" s="184"/>
    </row>
    <row r="94" customFormat="false" ht="11.25" hidden="false" customHeight="false" outlineLevel="0" collapsed="false">
      <c r="A94" s="169"/>
      <c r="B94" s="169"/>
      <c r="C94" s="169"/>
      <c r="D94" s="186" t="n">
        <f aca="false">SUM(D65:D93)</f>
        <v>11280190</v>
      </c>
      <c r="E94" s="186" t="n">
        <v>0</v>
      </c>
      <c r="F94" s="186" t="n">
        <f aca="false">SUM(F65:F93)</f>
        <v>11280190</v>
      </c>
      <c r="G94" s="184"/>
    </row>
    <row r="95" customFormat="false" ht="11.25" hidden="false" customHeight="false" outlineLevel="0" collapsed="false">
      <c r="A95" s="170" t="s">
        <v>531</v>
      </c>
      <c r="B95" s="169"/>
      <c r="C95" s="169"/>
      <c r="D95" s="169"/>
      <c r="E95" s="169"/>
      <c r="F95" s="169"/>
    </row>
    <row r="96" customFormat="false" ht="11.25" hidden="false" customHeight="false" outlineLevel="0" collapsed="false">
      <c r="A96" s="169" t="s">
        <v>39</v>
      </c>
      <c r="B96" s="169"/>
      <c r="C96" s="169"/>
      <c r="D96" s="169"/>
      <c r="E96" s="169"/>
      <c r="F96" s="169"/>
    </row>
    <row r="97" customFormat="false" ht="11.25" hidden="false" customHeight="false" outlineLevel="0" collapsed="false">
      <c r="A97" s="169"/>
      <c r="B97" s="169" t="s">
        <v>532</v>
      </c>
      <c r="C97" s="188" t="s">
        <v>533</v>
      </c>
      <c r="D97" s="181" t="n">
        <v>235000</v>
      </c>
      <c r="E97" s="181" t="n">
        <v>0</v>
      </c>
      <c r="F97" s="181" t="n">
        <v>235000</v>
      </c>
    </row>
    <row r="98" customFormat="false" ht="11.25" hidden="false" customHeight="false" outlineLevel="0" collapsed="false">
      <c r="A98" s="169"/>
      <c r="B98" s="169" t="s">
        <v>532</v>
      </c>
      <c r="C98" s="188" t="s">
        <v>534</v>
      </c>
      <c r="D98" s="181" t="n">
        <v>127000</v>
      </c>
      <c r="E98" s="181" t="n">
        <v>0</v>
      </c>
      <c r="F98" s="181" t="n">
        <v>127000</v>
      </c>
    </row>
    <row r="99" customFormat="false" ht="11.25" hidden="false" customHeight="false" outlineLevel="0" collapsed="false">
      <c r="A99" s="169"/>
      <c r="B99" s="169" t="s">
        <v>535</v>
      </c>
      <c r="C99" s="188" t="s">
        <v>536</v>
      </c>
      <c r="D99" s="181" t="n">
        <v>20000</v>
      </c>
      <c r="E99" s="181" t="n">
        <v>0</v>
      </c>
      <c r="F99" s="181" t="n">
        <v>20000</v>
      </c>
    </row>
    <row r="100" customFormat="false" ht="11.25" hidden="false" customHeight="false" outlineLevel="0" collapsed="false">
      <c r="A100" s="169"/>
      <c r="B100" s="169" t="s">
        <v>537</v>
      </c>
      <c r="C100" s="188" t="s">
        <v>538</v>
      </c>
      <c r="D100" s="181" t="n">
        <v>90579</v>
      </c>
      <c r="E100" s="181" t="n">
        <v>0</v>
      </c>
      <c r="F100" s="181" t="n">
        <v>90579</v>
      </c>
    </row>
    <row r="101" customFormat="false" ht="11.25" hidden="false" customHeight="false" outlineLevel="0" collapsed="false">
      <c r="A101" s="169"/>
      <c r="B101" s="169" t="s">
        <v>539</v>
      </c>
      <c r="C101" s="188" t="n">
        <v>2276</v>
      </c>
      <c r="D101" s="181" t="n">
        <v>52000</v>
      </c>
      <c r="E101" s="181" t="n">
        <v>0</v>
      </c>
      <c r="F101" s="181" t="n">
        <v>52000</v>
      </c>
    </row>
    <row r="102" customFormat="false" ht="11.25" hidden="false" customHeight="false" outlineLevel="0" collapsed="false">
      <c r="A102" s="169"/>
      <c r="B102" s="169" t="s">
        <v>539</v>
      </c>
      <c r="C102" s="188" t="n">
        <v>2284</v>
      </c>
      <c r="D102" s="181" t="n">
        <v>53000</v>
      </c>
      <c r="E102" s="181" t="n">
        <v>0</v>
      </c>
      <c r="F102" s="181" t="n">
        <v>53000</v>
      </c>
    </row>
    <row r="103" customFormat="false" ht="11.25" hidden="false" customHeight="false" outlineLevel="0" collapsed="false">
      <c r="A103" s="169"/>
      <c r="B103" s="169" t="s">
        <v>539</v>
      </c>
      <c r="C103" s="188" t="n">
        <v>11</v>
      </c>
      <c r="D103" s="181" t="n">
        <v>215000</v>
      </c>
      <c r="E103" s="181" t="n">
        <v>0</v>
      </c>
      <c r="F103" s="181" t="n">
        <v>215000</v>
      </c>
    </row>
    <row r="104" customFormat="false" ht="11.25" hidden="false" customHeight="false" outlineLevel="0" collapsed="false">
      <c r="A104" s="169"/>
      <c r="B104" s="169" t="s">
        <v>539</v>
      </c>
      <c r="C104" s="188" t="s">
        <v>540</v>
      </c>
      <c r="D104" s="181" t="n">
        <v>417000</v>
      </c>
      <c r="E104" s="181" t="n">
        <v>0</v>
      </c>
      <c r="F104" s="181" t="n">
        <v>417000</v>
      </c>
    </row>
    <row r="105" customFormat="false" ht="11.25" hidden="false" customHeight="false" outlineLevel="0" collapsed="false">
      <c r="A105" s="169"/>
      <c r="B105" s="169" t="s">
        <v>539</v>
      </c>
      <c r="C105" s="188" t="s">
        <v>541</v>
      </c>
      <c r="D105" s="181" t="n">
        <v>271000</v>
      </c>
      <c r="E105" s="181" t="n">
        <v>0</v>
      </c>
      <c r="F105" s="181" t="n">
        <v>271000</v>
      </c>
    </row>
    <row r="106" customFormat="false" ht="11.25" hidden="false" customHeight="false" outlineLevel="0" collapsed="false">
      <c r="A106" s="169"/>
      <c r="B106" s="169" t="s">
        <v>539</v>
      </c>
      <c r="C106" s="188" t="s">
        <v>542</v>
      </c>
      <c r="D106" s="181" t="n">
        <v>12814000</v>
      </c>
      <c r="E106" s="181" t="n">
        <v>0</v>
      </c>
      <c r="F106" s="181" t="n">
        <v>12814000</v>
      </c>
    </row>
    <row r="107" customFormat="false" ht="11.25" hidden="false" customHeight="false" outlineLevel="0" collapsed="false">
      <c r="A107" s="169"/>
      <c r="B107" s="169" t="s">
        <v>539</v>
      </c>
      <c r="C107" s="188" t="s">
        <v>543</v>
      </c>
      <c r="D107" s="181" t="n">
        <v>798000</v>
      </c>
      <c r="E107" s="181" t="n">
        <v>0</v>
      </c>
      <c r="F107" s="181" t="n">
        <v>798000</v>
      </c>
    </row>
    <row r="108" customFormat="false" ht="11.25" hidden="false" customHeight="false" outlineLevel="0" collapsed="false">
      <c r="A108" s="169"/>
      <c r="B108" s="169" t="s">
        <v>539</v>
      </c>
      <c r="C108" s="188" t="s">
        <v>544</v>
      </c>
      <c r="D108" s="181" t="n">
        <v>199000</v>
      </c>
      <c r="E108" s="181" t="n">
        <v>0</v>
      </c>
      <c r="F108" s="181" t="n">
        <v>199000</v>
      </c>
    </row>
    <row r="109" customFormat="false" ht="11.25" hidden="false" customHeight="false" outlineLevel="0" collapsed="false">
      <c r="A109" s="169"/>
      <c r="B109" s="169" t="s">
        <v>539</v>
      </c>
      <c r="C109" s="188" t="s">
        <v>545</v>
      </c>
      <c r="D109" s="181" t="n">
        <v>460000</v>
      </c>
      <c r="E109" s="181" t="n">
        <v>0</v>
      </c>
      <c r="F109" s="181" t="n">
        <v>460000</v>
      </c>
    </row>
    <row r="110" customFormat="false" ht="11.25" hidden="false" customHeight="false" outlineLevel="0" collapsed="false">
      <c r="A110" s="169"/>
      <c r="B110" s="169" t="s">
        <v>539</v>
      </c>
      <c r="C110" s="188" t="s">
        <v>546</v>
      </c>
      <c r="D110" s="181" t="n">
        <v>48000</v>
      </c>
      <c r="E110" s="181" t="n">
        <v>0</v>
      </c>
      <c r="F110" s="181" t="n">
        <v>48000</v>
      </c>
    </row>
    <row r="111" customFormat="false" ht="11.25" hidden="false" customHeight="false" outlineLevel="0" collapsed="false">
      <c r="A111" s="169"/>
      <c r="B111" s="169" t="s">
        <v>539</v>
      </c>
      <c r="C111" s="188" t="s">
        <v>547</v>
      </c>
      <c r="D111" s="181" t="n">
        <v>49000</v>
      </c>
      <c r="E111" s="181" t="n">
        <v>0</v>
      </c>
      <c r="F111" s="181" t="n">
        <v>49000</v>
      </c>
    </row>
    <row r="112" customFormat="false" ht="11.25" hidden="false" customHeight="false" outlineLevel="0" collapsed="false">
      <c r="A112" s="169"/>
      <c r="B112" s="169" t="s">
        <v>539</v>
      </c>
      <c r="C112" s="188" t="s">
        <v>548</v>
      </c>
      <c r="D112" s="181" t="n">
        <v>48000</v>
      </c>
      <c r="E112" s="181" t="n">
        <v>0</v>
      </c>
      <c r="F112" s="181" t="n">
        <v>48000</v>
      </c>
    </row>
    <row r="113" customFormat="false" ht="11.25" hidden="false" customHeight="false" outlineLevel="0" collapsed="false">
      <c r="A113" s="169"/>
      <c r="B113" s="169" t="s">
        <v>539</v>
      </c>
      <c r="C113" s="188" t="s">
        <v>549</v>
      </c>
      <c r="D113" s="181" t="n">
        <v>91000</v>
      </c>
      <c r="E113" s="181" t="n">
        <v>0</v>
      </c>
      <c r="F113" s="181" t="n">
        <v>91000</v>
      </c>
    </row>
    <row r="114" customFormat="false" ht="11.25" hidden="false" customHeight="false" outlineLevel="0" collapsed="false">
      <c r="A114" s="169"/>
      <c r="B114" s="169" t="s">
        <v>539</v>
      </c>
      <c r="C114" s="188" t="s">
        <v>550</v>
      </c>
      <c r="D114" s="181" t="n">
        <v>13000</v>
      </c>
      <c r="E114" s="181" t="n">
        <v>0</v>
      </c>
      <c r="F114" s="181" t="n">
        <v>13000</v>
      </c>
    </row>
    <row r="115" customFormat="false" ht="11.25" hidden="false" customHeight="false" outlineLevel="0" collapsed="false">
      <c r="A115" s="169"/>
      <c r="B115" s="169" t="s">
        <v>539</v>
      </c>
      <c r="C115" s="188" t="s">
        <v>551</v>
      </c>
      <c r="D115" s="181" t="n">
        <v>17000</v>
      </c>
      <c r="E115" s="181" t="n">
        <v>0</v>
      </c>
      <c r="F115" s="181" t="n">
        <v>17000</v>
      </c>
    </row>
    <row r="116" customFormat="false" ht="11.25" hidden="false" customHeight="false" outlineLevel="0" collapsed="false">
      <c r="A116" s="169"/>
      <c r="B116" s="169" t="s">
        <v>539</v>
      </c>
      <c r="C116" s="188" t="s">
        <v>552</v>
      </c>
      <c r="D116" s="181" t="n">
        <v>16000</v>
      </c>
      <c r="E116" s="181" t="n">
        <v>0</v>
      </c>
      <c r="F116" s="181" t="n">
        <v>16000</v>
      </c>
    </row>
    <row r="117" customFormat="false" ht="11.25" hidden="false" customHeight="false" outlineLevel="0" collapsed="false">
      <c r="A117" s="169"/>
      <c r="B117" s="169" t="s">
        <v>539</v>
      </c>
      <c r="C117" s="188" t="s">
        <v>553</v>
      </c>
      <c r="D117" s="181" t="n">
        <v>60000</v>
      </c>
      <c r="E117" s="181" t="n">
        <v>0</v>
      </c>
      <c r="F117" s="181" t="n">
        <v>60000</v>
      </c>
    </row>
    <row r="118" customFormat="false" ht="11.25" hidden="false" customHeight="false" outlineLevel="0" collapsed="false">
      <c r="A118" s="169"/>
      <c r="B118" s="169" t="s">
        <v>539</v>
      </c>
      <c r="C118" s="188" t="s">
        <v>554</v>
      </c>
      <c r="D118" s="181" t="n">
        <v>39000</v>
      </c>
      <c r="E118" s="181" t="n">
        <v>0</v>
      </c>
      <c r="F118" s="181" t="n">
        <v>39000</v>
      </c>
    </row>
    <row r="119" customFormat="false" ht="11.25" hidden="false" customHeight="false" outlineLevel="0" collapsed="false">
      <c r="A119" s="169"/>
      <c r="B119" s="169" t="s">
        <v>539</v>
      </c>
      <c r="C119" s="188" t="s">
        <v>555</v>
      </c>
      <c r="D119" s="181" t="n">
        <v>42000</v>
      </c>
      <c r="E119" s="181" t="n">
        <v>0</v>
      </c>
      <c r="F119" s="181" t="n">
        <v>42000</v>
      </c>
    </row>
    <row r="120" customFormat="false" ht="11.25" hidden="false" customHeight="false" outlineLevel="0" collapsed="false">
      <c r="A120" s="169"/>
      <c r="B120" s="169" t="s">
        <v>539</v>
      </c>
      <c r="C120" s="188" t="s">
        <v>556</v>
      </c>
      <c r="D120" s="181" t="n">
        <v>122000</v>
      </c>
      <c r="E120" s="181" t="n">
        <v>0</v>
      </c>
      <c r="F120" s="181" t="n">
        <v>122000</v>
      </c>
    </row>
    <row r="121" customFormat="false" ht="11.25" hidden="false" customHeight="false" outlineLevel="0" collapsed="false">
      <c r="A121" s="169"/>
      <c r="B121" s="169" t="s">
        <v>539</v>
      </c>
      <c r="C121" s="188" t="s">
        <v>557</v>
      </c>
      <c r="D121" s="181" t="n">
        <v>122000</v>
      </c>
      <c r="E121" s="181" t="n">
        <v>0</v>
      </c>
      <c r="F121" s="181" t="n">
        <v>122000</v>
      </c>
    </row>
    <row r="122" customFormat="false" ht="11.25" hidden="false" customHeight="false" outlineLevel="0" collapsed="false">
      <c r="A122" s="169"/>
      <c r="B122" s="169" t="s">
        <v>539</v>
      </c>
      <c r="C122" s="188" t="s">
        <v>558</v>
      </c>
      <c r="D122" s="181" t="n">
        <v>97000</v>
      </c>
      <c r="E122" s="181" t="n">
        <v>0</v>
      </c>
      <c r="F122" s="181" t="n">
        <v>97000</v>
      </c>
    </row>
    <row r="123" customFormat="false" ht="11.25" hidden="false" customHeight="false" outlineLevel="0" collapsed="false">
      <c r="A123" s="169"/>
      <c r="B123" s="169" t="s">
        <v>539</v>
      </c>
      <c r="C123" s="188" t="s">
        <v>559</v>
      </c>
      <c r="D123" s="181" t="n">
        <v>119000</v>
      </c>
      <c r="E123" s="181" t="n">
        <v>0</v>
      </c>
      <c r="F123" s="181" t="n">
        <v>119000</v>
      </c>
    </row>
    <row r="124" customFormat="false" ht="11.25" hidden="false" customHeight="false" outlineLevel="0" collapsed="false">
      <c r="A124" s="169"/>
      <c r="B124" s="169" t="s">
        <v>539</v>
      </c>
      <c r="C124" s="188" t="s">
        <v>560</v>
      </c>
      <c r="D124" s="181" t="n">
        <v>98000</v>
      </c>
      <c r="E124" s="181" t="n">
        <v>0</v>
      </c>
      <c r="F124" s="181" t="n">
        <v>98000</v>
      </c>
    </row>
    <row r="125" customFormat="false" ht="11.25" hidden="false" customHeight="false" outlineLevel="0" collapsed="false">
      <c r="A125" s="169"/>
      <c r="B125" s="169" t="s">
        <v>539</v>
      </c>
      <c r="C125" s="188" t="s">
        <v>561</v>
      </c>
      <c r="D125" s="181" t="n">
        <v>32000</v>
      </c>
      <c r="E125" s="181" t="n">
        <v>0</v>
      </c>
      <c r="F125" s="181" t="n">
        <v>32000</v>
      </c>
    </row>
    <row r="126" customFormat="false" ht="11.25" hidden="false" customHeight="false" outlineLevel="0" collapsed="false">
      <c r="A126" s="169"/>
      <c r="B126" s="169" t="s">
        <v>539</v>
      </c>
      <c r="C126" s="188" t="s">
        <v>562</v>
      </c>
      <c r="D126" s="181" t="n">
        <v>31000</v>
      </c>
      <c r="E126" s="181" t="n">
        <v>0</v>
      </c>
      <c r="F126" s="181" t="n">
        <v>31000</v>
      </c>
    </row>
    <row r="127" customFormat="false" ht="11.25" hidden="false" customHeight="false" outlineLevel="0" collapsed="false">
      <c r="A127" s="169"/>
      <c r="B127" s="169" t="s">
        <v>539</v>
      </c>
      <c r="C127" s="188" t="s">
        <v>563</v>
      </c>
      <c r="D127" s="181" t="n">
        <v>19000</v>
      </c>
      <c r="E127" s="181" t="n">
        <v>0</v>
      </c>
      <c r="F127" s="181" t="n">
        <v>19000</v>
      </c>
    </row>
    <row r="128" customFormat="false" ht="11.25" hidden="false" customHeight="false" outlineLevel="0" collapsed="false">
      <c r="A128" s="169"/>
      <c r="B128" s="169" t="s">
        <v>539</v>
      </c>
      <c r="C128" s="188" t="s">
        <v>564</v>
      </c>
      <c r="D128" s="181" t="n">
        <v>88000</v>
      </c>
      <c r="E128" s="181" t="n">
        <v>0</v>
      </c>
      <c r="F128" s="181" t="n">
        <v>88000</v>
      </c>
    </row>
    <row r="129" customFormat="false" ht="11.25" hidden="false" customHeight="false" outlineLevel="0" collapsed="false">
      <c r="A129" s="169"/>
      <c r="B129" s="169" t="s">
        <v>539</v>
      </c>
      <c r="C129" s="187" t="n">
        <v>1896</v>
      </c>
      <c r="D129" s="181" t="n">
        <v>1760000</v>
      </c>
      <c r="E129" s="181" t="n">
        <v>0</v>
      </c>
      <c r="F129" s="181" t="n">
        <v>1760000</v>
      </c>
    </row>
    <row r="130" customFormat="false" ht="11.25" hidden="false" customHeight="false" outlineLevel="0" collapsed="false">
      <c r="A130" s="169"/>
      <c r="B130" s="169" t="s">
        <v>539</v>
      </c>
      <c r="C130" s="188" t="s">
        <v>565</v>
      </c>
      <c r="D130" s="181" t="n">
        <v>1422000</v>
      </c>
      <c r="E130" s="181" t="n">
        <v>0</v>
      </c>
      <c r="F130" s="181" t="n">
        <v>1422000</v>
      </c>
    </row>
    <row r="131" customFormat="false" ht="11.25" hidden="false" customHeight="false" outlineLevel="0" collapsed="false">
      <c r="A131" s="169"/>
      <c r="B131" s="169" t="s">
        <v>539</v>
      </c>
      <c r="C131" s="188" t="s">
        <v>566</v>
      </c>
      <c r="D131" s="181" t="n">
        <v>1000</v>
      </c>
      <c r="E131" s="181" t="n">
        <v>0</v>
      </c>
      <c r="F131" s="181" t="n">
        <v>1000</v>
      </c>
    </row>
    <row r="132" customFormat="false" ht="11.25" hidden="false" customHeight="false" outlineLevel="0" collapsed="false">
      <c r="A132" s="169"/>
      <c r="B132" s="169" t="s">
        <v>539</v>
      </c>
      <c r="C132" s="188" t="s">
        <v>567</v>
      </c>
      <c r="D132" s="181" t="n">
        <v>108000</v>
      </c>
      <c r="E132" s="181"/>
      <c r="F132" s="181" t="n">
        <v>108000</v>
      </c>
    </row>
    <row r="133" customFormat="false" ht="11.25" hidden="false" customHeight="false" outlineLevel="0" collapsed="false">
      <c r="A133" s="169"/>
      <c r="B133" s="169" t="s">
        <v>539</v>
      </c>
      <c r="C133" s="188" t="s">
        <v>568</v>
      </c>
      <c r="D133" s="181" t="n">
        <v>43000</v>
      </c>
      <c r="E133" s="181" t="n">
        <v>0</v>
      </c>
      <c r="F133" s="181" t="n">
        <v>43000</v>
      </c>
    </row>
    <row r="134" customFormat="false" ht="11.25" hidden="false" customHeight="false" outlineLevel="0" collapsed="false">
      <c r="A134" s="169"/>
      <c r="B134" s="169" t="s">
        <v>539</v>
      </c>
      <c r="C134" s="188" t="s">
        <v>569</v>
      </c>
      <c r="D134" s="181" t="n">
        <v>53000</v>
      </c>
      <c r="E134" s="181" t="n">
        <v>0</v>
      </c>
      <c r="F134" s="181" t="n">
        <v>53000</v>
      </c>
    </row>
    <row r="135" customFormat="false" ht="11.25" hidden="false" customHeight="false" outlineLevel="0" collapsed="false">
      <c r="A135" s="169"/>
      <c r="B135" s="169" t="s">
        <v>539</v>
      </c>
      <c r="C135" s="188" t="s">
        <v>570</v>
      </c>
      <c r="D135" s="181" t="n">
        <v>51000</v>
      </c>
      <c r="E135" s="181" t="n">
        <v>0</v>
      </c>
      <c r="F135" s="181" t="n">
        <v>51000</v>
      </c>
    </row>
    <row r="136" customFormat="false" ht="11.25" hidden="false" customHeight="false" outlineLevel="0" collapsed="false">
      <c r="A136" s="169"/>
      <c r="B136" s="169" t="s">
        <v>539</v>
      </c>
      <c r="C136" s="188" t="s">
        <v>571</v>
      </c>
      <c r="D136" s="181" t="n">
        <v>51000</v>
      </c>
      <c r="E136" s="181" t="n">
        <v>0</v>
      </c>
      <c r="F136" s="181" t="n">
        <v>51000</v>
      </c>
    </row>
    <row r="137" customFormat="false" ht="11.25" hidden="false" customHeight="false" outlineLevel="0" collapsed="false">
      <c r="A137" s="169"/>
      <c r="B137" s="169" t="s">
        <v>539</v>
      </c>
      <c r="C137" s="188" t="s">
        <v>572</v>
      </c>
      <c r="D137" s="181" t="n">
        <v>49000</v>
      </c>
      <c r="E137" s="181" t="n">
        <v>0</v>
      </c>
      <c r="F137" s="181" t="n">
        <v>49000</v>
      </c>
    </row>
    <row r="138" customFormat="false" ht="11.25" hidden="false" customHeight="false" outlineLevel="0" collapsed="false">
      <c r="A138" s="169"/>
      <c r="B138" s="169" t="s">
        <v>539</v>
      </c>
      <c r="C138" s="188" t="s">
        <v>573</v>
      </c>
      <c r="D138" s="181" t="n">
        <v>327000</v>
      </c>
      <c r="E138" s="181" t="n">
        <v>0</v>
      </c>
      <c r="F138" s="181" t="n">
        <v>327000</v>
      </c>
    </row>
    <row r="139" customFormat="false" ht="11.25" hidden="false" customHeight="false" outlineLevel="0" collapsed="false">
      <c r="A139" s="169"/>
      <c r="B139" s="169" t="s">
        <v>539</v>
      </c>
      <c r="C139" s="188" t="s">
        <v>574</v>
      </c>
      <c r="D139" s="181" t="n">
        <v>14000</v>
      </c>
      <c r="E139" s="181" t="n">
        <v>0</v>
      </c>
      <c r="F139" s="181" t="n">
        <v>14000</v>
      </c>
    </row>
    <row r="140" customFormat="false" ht="11.25" hidden="false" customHeight="false" outlineLevel="0" collapsed="false">
      <c r="A140" s="169"/>
      <c r="B140" s="169" t="s">
        <v>539</v>
      </c>
      <c r="C140" s="188" t="s">
        <v>575</v>
      </c>
      <c r="D140" s="181" t="n">
        <v>58000</v>
      </c>
      <c r="E140" s="181" t="n">
        <v>0</v>
      </c>
      <c r="F140" s="181" t="n">
        <v>58000</v>
      </c>
    </row>
    <row r="141" customFormat="false" ht="11.25" hidden="false" customHeight="false" outlineLevel="0" collapsed="false">
      <c r="A141" s="169"/>
      <c r="B141" s="169" t="s">
        <v>539</v>
      </c>
      <c r="C141" s="187" t="n">
        <v>2851</v>
      </c>
      <c r="D141" s="181" t="n">
        <v>55000</v>
      </c>
      <c r="E141" s="181" t="n">
        <v>0</v>
      </c>
      <c r="F141" s="181" t="n">
        <v>55000</v>
      </c>
    </row>
    <row r="142" customFormat="false" ht="11.25" hidden="false" customHeight="false" outlineLevel="0" collapsed="false">
      <c r="A142" s="169"/>
      <c r="B142" s="169" t="s">
        <v>539</v>
      </c>
      <c r="C142" s="187" t="n">
        <v>2853</v>
      </c>
      <c r="D142" s="181" t="n">
        <v>56000</v>
      </c>
      <c r="E142" s="181" t="n">
        <v>0</v>
      </c>
      <c r="F142" s="181" t="n">
        <v>56000</v>
      </c>
    </row>
    <row r="143" customFormat="false" ht="11.25" hidden="false" customHeight="false" outlineLevel="0" collapsed="false">
      <c r="A143" s="169"/>
      <c r="B143" s="169" t="s">
        <v>539</v>
      </c>
      <c r="C143" s="187" t="n">
        <v>2854</v>
      </c>
      <c r="D143" s="181" t="n">
        <v>55000</v>
      </c>
      <c r="E143" s="181" t="n">
        <v>0</v>
      </c>
      <c r="F143" s="181" t="n">
        <v>55000</v>
      </c>
    </row>
    <row r="144" customFormat="false" ht="11.25" hidden="false" customHeight="false" outlineLevel="0" collapsed="false">
      <c r="A144" s="169"/>
      <c r="B144" s="169" t="s">
        <v>539</v>
      </c>
      <c r="C144" s="187" t="n">
        <v>2857</v>
      </c>
      <c r="D144" s="181" t="n">
        <v>55000</v>
      </c>
      <c r="E144" s="181" t="n">
        <v>0</v>
      </c>
      <c r="F144" s="181" t="n">
        <v>55000</v>
      </c>
      <c r="N144" s="183"/>
    </row>
    <row r="145" customFormat="false" ht="11.25" hidden="false" customHeight="false" outlineLevel="0" collapsed="false">
      <c r="A145" s="169"/>
      <c r="B145" s="169" t="s">
        <v>539</v>
      </c>
      <c r="C145" s="187" t="n">
        <v>2858</v>
      </c>
      <c r="D145" s="181" t="n">
        <v>53000</v>
      </c>
      <c r="E145" s="181" t="n">
        <v>0</v>
      </c>
      <c r="F145" s="181" t="n">
        <v>53000</v>
      </c>
    </row>
    <row r="146" customFormat="false" ht="11.25" hidden="false" customHeight="false" outlineLevel="0" collapsed="false">
      <c r="A146" s="169"/>
      <c r="B146" s="169" t="s">
        <v>539</v>
      </c>
      <c r="C146" s="187" t="n">
        <v>2861</v>
      </c>
      <c r="D146" s="181" t="n">
        <v>52000</v>
      </c>
      <c r="E146" s="181" t="n">
        <v>0</v>
      </c>
      <c r="F146" s="181" t="n">
        <v>52000</v>
      </c>
    </row>
    <row r="147" customFormat="false" ht="11.25" hidden="false" customHeight="false" outlineLevel="0" collapsed="false">
      <c r="A147" s="169"/>
      <c r="B147" s="169" t="s">
        <v>539</v>
      </c>
      <c r="C147" s="187" t="n">
        <v>2887</v>
      </c>
      <c r="D147" s="181" t="n">
        <v>44000</v>
      </c>
      <c r="E147" s="181" t="n">
        <v>0</v>
      </c>
      <c r="F147" s="181" t="n">
        <v>44000</v>
      </c>
    </row>
    <row r="148" customFormat="false" ht="11.25" hidden="false" customHeight="false" outlineLevel="0" collapsed="false">
      <c r="A148" s="169"/>
      <c r="B148" s="169" t="s">
        <v>539</v>
      </c>
      <c r="C148" s="188" t="s">
        <v>576</v>
      </c>
      <c r="D148" s="181" t="n">
        <v>286000</v>
      </c>
      <c r="E148" s="181" t="n">
        <v>0</v>
      </c>
      <c r="F148" s="181" t="n">
        <v>286000</v>
      </c>
      <c r="N148" s="183"/>
    </row>
    <row r="149" customFormat="false" ht="11.25" hidden="false" customHeight="false" outlineLevel="0" collapsed="false">
      <c r="A149" s="169"/>
      <c r="B149" s="169" t="s">
        <v>539</v>
      </c>
      <c r="C149" s="188" t="s">
        <v>577</v>
      </c>
      <c r="D149" s="181" t="n">
        <v>799000</v>
      </c>
      <c r="E149" s="181" t="n">
        <v>0</v>
      </c>
      <c r="F149" s="181" t="n">
        <v>799000</v>
      </c>
    </row>
    <row r="150" customFormat="false" ht="11.25" hidden="false" customHeight="false" outlineLevel="0" collapsed="false">
      <c r="A150" s="169"/>
      <c r="B150" s="169" t="s">
        <v>539</v>
      </c>
      <c r="C150" s="188" t="s">
        <v>578</v>
      </c>
      <c r="D150" s="181" t="n">
        <v>340000</v>
      </c>
      <c r="E150" s="181" t="n">
        <v>0</v>
      </c>
      <c r="F150" s="181" t="n">
        <v>340000</v>
      </c>
    </row>
    <row r="151" customFormat="false" ht="11.25" hidden="false" customHeight="false" outlineLevel="0" collapsed="false">
      <c r="A151" s="169"/>
      <c r="B151" s="169" t="s">
        <v>539</v>
      </c>
      <c r="C151" s="188" t="s">
        <v>579</v>
      </c>
      <c r="D151" s="181" t="n">
        <v>340000</v>
      </c>
      <c r="E151" s="181" t="n">
        <v>0</v>
      </c>
      <c r="F151" s="181" t="n">
        <v>340000</v>
      </c>
    </row>
    <row r="152" customFormat="false" ht="11.25" hidden="false" customHeight="false" outlineLevel="0" collapsed="false">
      <c r="A152" s="169"/>
      <c r="B152" s="169" t="s">
        <v>539</v>
      </c>
      <c r="C152" s="188" t="s">
        <v>580</v>
      </c>
      <c r="D152" s="181" t="n">
        <v>340000</v>
      </c>
      <c r="E152" s="181" t="n">
        <v>0</v>
      </c>
      <c r="F152" s="181" t="n">
        <v>340000</v>
      </c>
    </row>
    <row r="153" customFormat="false" ht="11.25" hidden="false" customHeight="false" outlineLevel="0" collapsed="false">
      <c r="A153" s="169"/>
      <c r="B153" s="169" t="s">
        <v>539</v>
      </c>
      <c r="C153" s="188" t="s">
        <v>581</v>
      </c>
      <c r="D153" s="181" t="n">
        <v>340000</v>
      </c>
      <c r="E153" s="181" t="n">
        <v>0</v>
      </c>
      <c r="F153" s="181" t="n">
        <v>340000</v>
      </c>
      <c r="N153" s="183"/>
    </row>
    <row r="154" customFormat="false" ht="11.25" hidden="false" customHeight="false" outlineLevel="0" collapsed="false">
      <c r="A154" s="169"/>
      <c r="B154" s="169" t="s">
        <v>539</v>
      </c>
      <c r="C154" s="188" t="s">
        <v>582</v>
      </c>
      <c r="D154" s="181" t="n">
        <v>340000</v>
      </c>
      <c r="E154" s="181" t="n">
        <v>0</v>
      </c>
      <c r="F154" s="181" t="n">
        <v>340000</v>
      </c>
    </row>
    <row r="155" customFormat="false" ht="11.25" hidden="false" customHeight="false" outlineLevel="0" collapsed="false">
      <c r="A155" s="169"/>
      <c r="B155" s="169" t="s">
        <v>539</v>
      </c>
      <c r="C155" s="188" t="s">
        <v>583</v>
      </c>
      <c r="D155" s="181" t="n">
        <v>340000</v>
      </c>
      <c r="E155" s="181" t="n">
        <v>0</v>
      </c>
      <c r="F155" s="181" t="n">
        <v>340000</v>
      </c>
    </row>
    <row r="156" customFormat="false" ht="11.25" hidden="false" customHeight="false" outlineLevel="0" collapsed="false">
      <c r="A156" s="169"/>
      <c r="B156" s="169" t="s">
        <v>539</v>
      </c>
      <c r="C156" s="188" t="s">
        <v>584</v>
      </c>
      <c r="D156" s="181" t="n">
        <v>340000</v>
      </c>
      <c r="E156" s="181" t="n">
        <v>0</v>
      </c>
      <c r="F156" s="181" t="n">
        <v>340000</v>
      </c>
    </row>
    <row r="157" customFormat="false" ht="11.25" hidden="false" customHeight="false" outlineLevel="0" collapsed="false">
      <c r="A157" s="169"/>
      <c r="B157" s="169" t="s">
        <v>539</v>
      </c>
      <c r="C157" s="188" t="s">
        <v>585</v>
      </c>
      <c r="D157" s="181" t="n">
        <v>340000</v>
      </c>
      <c r="E157" s="181" t="n">
        <v>0</v>
      </c>
      <c r="F157" s="181" t="n">
        <v>340000</v>
      </c>
    </row>
    <row r="158" customFormat="false" ht="11.25" hidden="false" customHeight="false" outlineLevel="0" collapsed="false">
      <c r="A158" s="169"/>
      <c r="B158" s="169" t="s">
        <v>539</v>
      </c>
      <c r="C158" s="188" t="s">
        <v>586</v>
      </c>
      <c r="D158" s="181" t="n">
        <v>339000</v>
      </c>
      <c r="E158" s="181" t="n">
        <v>0</v>
      </c>
      <c r="F158" s="181" t="n">
        <v>339000</v>
      </c>
      <c r="N158" s="183"/>
    </row>
    <row r="159" customFormat="false" ht="11.25" hidden="false" customHeight="false" outlineLevel="0" collapsed="false">
      <c r="A159" s="169"/>
      <c r="B159" s="169" t="s">
        <v>539</v>
      </c>
      <c r="C159" s="188" t="s">
        <v>587</v>
      </c>
      <c r="D159" s="181" t="n">
        <v>339000</v>
      </c>
      <c r="E159" s="181" t="n">
        <v>0</v>
      </c>
      <c r="F159" s="181" t="n">
        <v>339000</v>
      </c>
    </row>
    <row r="160" customFormat="false" ht="11.25" hidden="false" customHeight="false" outlineLevel="0" collapsed="false">
      <c r="A160" s="169"/>
      <c r="B160" s="169" t="s">
        <v>539</v>
      </c>
      <c r="C160" s="188" t="s">
        <v>588</v>
      </c>
      <c r="D160" s="181" t="n">
        <v>339000</v>
      </c>
      <c r="E160" s="181" t="n">
        <v>0</v>
      </c>
      <c r="F160" s="181" t="n">
        <v>339000</v>
      </c>
    </row>
    <row r="161" customFormat="false" ht="11.25" hidden="false" customHeight="false" outlineLevel="0" collapsed="false">
      <c r="A161" s="169"/>
      <c r="B161" s="169" t="s">
        <v>539</v>
      </c>
      <c r="C161" s="188" t="s">
        <v>589</v>
      </c>
      <c r="D161" s="181" t="n">
        <v>339000</v>
      </c>
      <c r="E161" s="181" t="n">
        <v>0</v>
      </c>
      <c r="F161" s="181" t="n">
        <v>339000</v>
      </c>
    </row>
    <row r="162" customFormat="false" ht="11.25" hidden="false" customHeight="false" outlineLevel="0" collapsed="false">
      <c r="A162" s="169"/>
      <c r="B162" s="169" t="s">
        <v>539</v>
      </c>
      <c r="C162" s="188" t="s">
        <v>590</v>
      </c>
      <c r="D162" s="181" t="n">
        <v>330000</v>
      </c>
      <c r="E162" s="181" t="n">
        <v>0</v>
      </c>
      <c r="F162" s="181" t="n">
        <v>330000</v>
      </c>
    </row>
    <row r="163" customFormat="false" ht="11.25" hidden="false" customHeight="false" outlineLevel="0" collapsed="false">
      <c r="A163" s="169"/>
      <c r="B163" s="169" t="s">
        <v>539</v>
      </c>
      <c r="C163" s="188" t="s">
        <v>591</v>
      </c>
      <c r="D163" s="181" t="n">
        <v>331000</v>
      </c>
      <c r="E163" s="181" t="n">
        <v>0</v>
      </c>
      <c r="F163" s="181" t="n">
        <v>331000</v>
      </c>
    </row>
    <row r="164" customFormat="false" ht="11.25" hidden="false" customHeight="false" outlineLevel="0" collapsed="false">
      <c r="A164" s="169"/>
      <c r="B164" s="169" t="s">
        <v>539</v>
      </c>
      <c r="C164" s="188" t="s">
        <v>592</v>
      </c>
      <c r="D164" s="181" t="n">
        <v>430000</v>
      </c>
      <c r="E164" s="181" t="n">
        <v>0</v>
      </c>
      <c r="F164" s="181" t="n">
        <v>430000</v>
      </c>
    </row>
    <row r="165" customFormat="false" ht="11.25" hidden="false" customHeight="false" outlineLevel="0" collapsed="false">
      <c r="A165" s="169"/>
      <c r="B165" s="169" t="s">
        <v>539</v>
      </c>
      <c r="C165" s="188" t="s">
        <v>593</v>
      </c>
      <c r="D165" s="181" t="n">
        <v>427000</v>
      </c>
      <c r="E165" s="181" t="n">
        <v>0</v>
      </c>
      <c r="F165" s="181" t="n">
        <v>427000</v>
      </c>
    </row>
    <row r="166" customFormat="false" ht="11.25" hidden="false" customHeight="false" outlineLevel="0" collapsed="false">
      <c r="A166" s="169"/>
      <c r="B166" s="169" t="s">
        <v>539</v>
      </c>
      <c r="C166" s="188" t="s">
        <v>594</v>
      </c>
      <c r="D166" s="181" t="n">
        <v>425000</v>
      </c>
      <c r="E166" s="181" t="n">
        <v>0</v>
      </c>
      <c r="F166" s="181" t="n">
        <v>425000</v>
      </c>
    </row>
    <row r="167" customFormat="false" ht="11.25" hidden="false" customHeight="false" outlineLevel="0" collapsed="false">
      <c r="A167" s="169"/>
      <c r="B167" s="169" t="s">
        <v>539</v>
      </c>
      <c r="C167" s="188" t="s">
        <v>595</v>
      </c>
      <c r="D167" s="181" t="n">
        <v>422000</v>
      </c>
      <c r="E167" s="181" t="n">
        <v>0</v>
      </c>
      <c r="F167" s="181" t="n">
        <v>422000</v>
      </c>
    </row>
    <row r="168" customFormat="false" ht="11.25" hidden="false" customHeight="false" outlineLevel="0" collapsed="false">
      <c r="A168" s="169"/>
      <c r="B168" s="169" t="s">
        <v>539</v>
      </c>
      <c r="C168" s="188" t="s">
        <v>596</v>
      </c>
      <c r="D168" s="181" t="n">
        <v>419000</v>
      </c>
      <c r="E168" s="181" t="n">
        <v>0</v>
      </c>
      <c r="F168" s="181" t="n">
        <v>419000</v>
      </c>
    </row>
    <row r="169" customFormat="false" ht="11.25" hidden="false" customHeight="false" outlineLevel="0" collapsed="false">
      <c r="A169" s="169"/>
      <c r="B169" s="169" t="s">
        <v>539</v>
      </c>
      <c r="C169" s="188" t="s">
        <v>597</v>
      </c>
      <c r="D169" s="181" t="n">
        <v>2014000</v>
      </c>
      <c r="E169" s="181" t="n">
        <v>0</v>
      </c>
      <c r="F169" s="181" t="n">
        <v>2014000</v>
      </c>
    </row>
    <row r="170" customFormat="false" ht="11.25" hidden="false" customHeight="false" outlineLevel="0" collapsed="false">
      <c r="A170" s="169"/>
      <c r="B170" s="169" t="s">
        <v>539</v>
      </c>
      <c r="C170" s="188" t="s">
        <v>598</v>
      </c>
      <c r="D170" s="181" t="n">
        <v>4300000</v>
      </c>
      <c r="E170" s="181" t="n">
        <v>0</v>
      </c>
      <c r="F170" s="181" t="n">
        <v>4300000</v>
      </c>
    </row>
    <row r="171" customFormat="false" ht="11.25" hidden="false" customHeight="false" outlineLevel="0" collapsed="false">
      <c r="A171" s="169"/>
      <c r="B171" s="169" t="s">
        <v>539</v>
      </c>
      <c r="C171" s="187" t="n">
        <v>395</v>
      </c>
      <c r="D171" s="181" t="n">
        <v>336000</v>
      </c>
      <c r="E171" s="181" t="n">
        <v>0</v>
      </c>
      <c r="F171" s="181" t="n">
        <v>336000</v>
      </c>
    </row>
    <row r="172" customFormat="false" ht="11.25" hidden="false" customHeight="false" outlineLevel="0" collapsed="false">
      <c r="A172" s="169"/>
      <c r="B172" s="169" t="s">
        <v>539</v>
      </c>
      <c r="C172" s="187" t="n">
        <v>396</v>
      </c>
      <c r="D172" s="181" t="n">
        <v>211000</v>
      </c>
      <c r="E172" s="181" t="n">
        <v>0</v>
      </c>
      <c r="F172" s="181" t="n">
        <v>211000</v>
      </c>
    </row>
    <row r="173" customFormat="false" ht="11.25" hidden="false" customHeight="false" outlineLevel="0" collapsed="false">
      <c r="A173" s="169"/>
      <c r="B173" s="169" t="s">
        <v>539</v>
      </c>
      <c r="C173" s="187" t="n">
        <v>399</v>
      </c>
      <c r="D173" s="181" t="n">
        <v>228000</v>
      </c>
      <c r="E173" s="181" t="n">
        <v>0</v>
      </c>
      <c r="F173" s="181" t="n">
        <v>228000</v>
      </c>
    </row>
    <row r="174" customFormat="false" ht="11.25" hidden="false" customHeight="false" outlineLevel="0" collapsed="false">
      <c r="A174" s="169"/>
      <c r="B174" s="169" t="s">
        <v>539</v>
      </c>
      <c r="C174" s="187" t="s">
        <v>599</v>
      </c>
      <c r="D174" s="181" t="n">
        <v>151000</v>
      </c>
      <c r="E174" s="181" t="n">
        <v>0</v>
      </c>
      <c r="F174" s="181" t="n">
        <v>151000</v>
      </c>
    </row>
    <row r="175" customFormat="false" ht="11.25" hidden="false" customHeight="false" outlineLevel="0" collapsed="false">
      <c r="A175" s="169"/>
      <c r="B175" s="169" t="s">
        <v>539</v>
      </c>
      <c r="C175" s="187" t="s">
        <v>600</v>
      </c>
      <c r="D175" s="181" t="n">
        <v>122000</v>
      </c>
      <c r="E175" s="181" t="n">
        <v>0</v>
      </c>
      <c r="F175" s="181" t="n">
        <v>122000</v>
      </c>
    </row>
    <row r="176" customFormat="false" ht="11.25" hidden="false" customHeight="false" outlineLevel="0" collapsed="false">
      <c r="A176" s="169"/>
      <c r="B176" s="169" t="s">
        <v>539</v>
      </c>
      <c r="C176" s="187" t="n">
        <v>8</v>
      </c>
      <c r="D176" s="181" t="n">
        <v>303000</v>
      </c>
      <c r="E176" s="181" t="n">
        <v>0</v>
      </c>
      <c r="F176" s="181" t="n">
        <v>303000</v>
      </c>
    </row>
    <row r="177" customFormat="false" ht="11.25" hidden="false" customHeight="false" outlineLevel="0" collapsed="false">
      <c r="A177" s="169"/>
      <c r="B177" s="169" t="s">
        <v>539</v>
      </c>
      <c r="C177" s="187" t="n">
        <v>9</v>
      </c>
      <c r="D177" s="181" t="n">
        <v>422000</v>
      </c>
      <c r="E177" s="181" t="n">
        <v>0</v>
      </c>
      <c r="F177" s="181" t="n">
        <v>422000</v>
      </c>
    </row>
    <row r="178" customFormat="false" ht="11.25" hidden="false" customHeight="false" outlineLevel="0" collapsed="false">
      <c r="A178" s="169"/>
      <c r="B178" s="169" t="s">
        <v>539</v>
      </c>
      <c r="C178" s="187" t="n">
        <v>3823</v>
      </c>
      <c r="D178" s="181" t="n">
        <v>10000</v>
      </c>
      <c r="E178" s="181" t="n">
        <v>0</v>
      </c>
      <c r="F178" s="181" t="n">
        <v>10000</v>
      </c>
    </row>
    <row r="179" customFormat="false" ht="11.25" hidden="false" customHeight="false" outlineLevel="0" collapsed="false">
      <c r="A179" s="169"/>
      <c r="B179" s="169" t="s">
        <v>539</v>
      </c>
      <c r="C179" s="187" t="n">
        <v>1403</v>
      </c>
      <c r="D179" s="181" t="n">
        <v>613000</v>
      </c>
      <c r="E179" s="181" t="n">
        <v>0</v>
      </c>
      <c r="F179" s="181" t="n">
        <v>613000</v>
      </c>
    </row>
    <row r="180" customFormat="false" ht="11.25" hidden="false" customHeight="false" outlineLevel="0" collapsed="false">
      <c r="A180" s="169"/>
      <c r="B180" s="169" t="s">
        <v>601</v>
      </c>
      <c r="C180" s="187" t="s">
        <v>602</v>
      </c>
      <c r="D180" s="181" t="n">
        <v>933000</v>
      </c>
      <c r="E180" s="181" t="n">
        <v>0</v>
      </c>
      <c r="F180" s="181" t="n">
        <v>933000</v>
      </c>
    </row>
    <row r="181" customFormat="false" ht="11.25" hidden="false" customHeight="false" outlineLevel="0" collapsed="false">
      <c r="A181" s="169"/>
      <c r="B181" s="169" t="s">
        <v>603</v>
      </c>
      <c r="C181" s="187" t="s">
        <v>604</v>
      </c>
      <c r="D181" s="181" t="n">
        <v>1400</v>
      </c>
      <c r="E181" s="181" t="n">
        <v>0</v>
      </c>
      <c r="F181" s="181" t="n">
        <v>1400</v>
      </c>
    </row>
    <row r="182" customFormat="false" ht="11.25" hidden="false" customHeight="false" outlineLevel="0" collapsed="false">
      <c r="A182" s="169"/>
      <c r="B182" s="169" t="s">
        <v>605</v>
      </c>
      <c r="C182" s="188" t="s">
        <v>606</v>
      </c>
      <c r="D182" s="181" t="n">
        <v>6500</v>
      </c>
      <c r="E182" s="181" t="n">
        <v>0</v>
      </c>
      <c r="F182" s="181" t="n">
        <v>6500</v>
      </c>
    </row>
    <row r="183" customFormat="false" ht="11.25" hidden="false" customHeight="false" outlineLevel="0" collapsed="false">
      <c r="A183" s="169"/>
      <c r="B183" s="169" t="s">
        <v>607</v>
      </c>
      <c r="C183" s="188" t="s">
        <v>608</v>
      </c>
      <c r="D183" s="181" t="n">
        <v>2528</v>
      </c>
      <c r="E183" s="181" t="n">
        <v>0</v>
      </c>
      <c r="F183" s="181" t="n">
        <v>2528</v>
      </c>
    </row>
    <row r="184" customFormat="false" ht="11.25" hidden="false" customHeight="false" outlineLevel="0" collapsed="false">
      <c r="A184" s="169"/>
      <c r="B184" s="169" t="s">
        <v>609</v>
      </c>
      <c r="C184" s="188" t="s">
        <v>610</v>
      </c>
      <c r="D184" s="181" t="n">
        <v>87163</v>
      </c>
      <c r="E184" s="181" t="n">
        <v>0</v>
      </c>
      <c r="F184" s="181" t="n">
        <v>87163</v>
      </c>
    </row>
    <row r="185" customFormat="false" ht="11.25" hidden="false" customHeight="false" outlineLevel="0" collapsed="false">
      <c r="A185" s="169"/>
      <c r="B185" s="169" t="s">
        <v>611</v>
      </c>
      <c r="C185" s="188" t="s">
        <v>612</v>
      </c>
      <c r="D185" s="181" t="n">
        <v>59000</v>
      </c>
      <c r="E185" s="181" t="n">
        <v>0</v>
      </c>
      <c r="F185" s="181" t="n">
        <v>59000</v>
      </c>
    </row>
    <row r="186" customFormat="false" ht="11.25" hidden="false" customHeight="false" outlineLevel="0" collapsed="false">
      <c r="A186" s="169"/>
      <c r="B186" s="169" t="s">
        <v>613</v>
      </c>
      <c r="C186" s="188" t="s">
        <v>614</v>
      </c>
      <c r="D186" s="181" t="n">
        <v>3000</v>
      </c>
      <c r="E186" s="181" t="n">
        <v>0</v>
      </c>
      <c r="F186" s="181" t="n">
        <v>3000</v>
      </c>
    </row>
    <row r="187" customFormat="false" ht="11.25" hidden="false" customHeight="false" outlineLevel="0" collapsed="false">
      <c r="A187" s="169"/>
      <c r="B187" s="169" t="s">
        <v>615</v>
      </c>
      <c r="C187" s="188" t="s">
        <v>616</v>
      </c>
      <c r="D187" s="181" t="n">
        <v>3000</v>
      </c>
      <c r="E187" s="181" t="n">
        <v>0</v>
      </c>
      <c r="F187" s="181" t="n">
        <v>3000</v>
      </c>
    </row>
    <row r="188" customFormat="false" ht="11.25" hidden="false" customHeight="false" outlineLevel="0" collapsed="false">
      <c r="A188" s="169"/>
      <c r="B188" s="169" t="s">
        <v>617</v>
      </c>
      <c r="C188" s="188" t="s">
        <v>618</v>
      </c>
      <c r="D188" s="181" t="n">
        <v>1510</v>
      </c>
      <c r="E188" s="181" t="n">
        <v>0</v>
      </c>
      <c r="F188" s="181" t="n">
        <v>1510</v>
      </c>
    </row>
    <row r="189" customFormat="false" ht="11.25" hidden="false" customHeight="false" outlineLevel="0" collapsed="false">
      <c r="A189" s="169"/>
      <c r="B189" s="169" t="s">
        <v>619</v>
      </c>
      <c r="C189" s="188" t="s">
        <v>620</v>
      </c>
      <c r="D189" s="181" t="n">
        <v>2000</v>
      </c>
      <c r="E189" s="181" t="n">
        <v>0</v>
      </c>
      <c r="F189" s="181" t="n">
        <v>2000</v>
      </c>
    </row>
    <row r="190" customFormat="false" ht="11.25" hidden="false" customHeight="false" outlineLevel="0" collapsed="false">
      <c r="A190" s="169"/>
      <c r="B190" s="169" t="s">
        <v>621</v>
      </c>
      <c r="C190" s="188" t="s">
        <v>622</v>
      </c>
      <c r="D190" s="181" t="n">
        <v>4980</v>
      </c>
      <c r="E190" s="181" t="n">
        <v>0</v>
      </c>
      <c r="F190" s="181" t="n">
        <v>4980</v>
      </c>
    </row>
    <row r="191" customFormat="false" ht="11.25" hidden="false" customHeight="false" outlineLevel="0" collapsed="false">
      <c r="A191" s="169"/>
      <c r="B191" s="169" t="s">
        <v>623</v>
      </c>
      <c r="C191" s="188" t="s">
        <v>624</v>
      </c>
      <c r="D191" s="181" t="n">
        <v>3000</v>
      </c>
      <c r="E191" s="181" t="n">
        <v>0</v>
      </c>
      <c r="F191" s="181" t="n">
        <v>3000</v>
      </c>
    </row>
    <row r="192" customFormat="false" ht="11.25" hidden="false" customHeight="false" outlineLevel="0" collapsed="false">
      <c r="A192" s="169"/>
      <c r="B192" s="169" t="s">
        <v>625</v>
      </c>
      <c r="C192" s="188" t="s">
        <v>626</v>
      </c>
      <c r="D192" s="181" t="n">
        <v>200000</v>
      </c>
      <c r="E192" s="181" t="n">
        <v>0</v>
      </c>
      <c r="F192" s="181" t="n">
        <v>200000</v>
      </c>
    </row>
    <row r="193" customFormat="false" ht="11.25" hidden="false" customHeight="false" outlineLevel="0" collapsed="false">
      <c r="A193" s="169"/>
      <c r="B193" s="169" t="s">
        <v>627</v>
      </c>
      <c r="C193" s="188" t="s">
        <v>628</v>
      </c>
      <c r="D193" s="181" t="n">
        <v>21557</v>
      </c>
      <c r="E193" s="181" t="n">
        <v>0</v>
      </c>
      <c r="F193" s="181" t="n">
        <v>21557</v>
      </c>
    </row>
    <row r="194" customFormat="false" ht="11.25" hidden="false" customHeight="false" outlineLevel="0" collapsed="false">
      <c r="A194" s="169"/>
      <c r="B194" s="169" t="s">
        <v>629</v>
      </c>
      <c r="C194" s="188" t="s">
        <v>630</v>
      </c>
      <c r="D194" s="181" t="n">
        <v>77000</v>
      </c>
      <c r="E194" s="181" t="n">
        <v>0</v>
      </c>
      <c r="F194" s="181" t="n">
        <v>77000</v>
      </c>
    </row>
    <row r="195" customFormat="false" ht="11.25" hidden="false" customHeight="false" outlineLevel="0" collapsed="false">
      <c r="A195" s="169"/>
      <c r="B195" s="169" t="s">
        <v>631</v>
      </c>
      <c r="C195" s="188" t="s">
        <v>632</v>
      </c>
      <c r="D195" s="181" t="n">
        <v>40000</v>
      </c>
      <c r="E195" s="181" t="n">
        <v>0</v>
      </c>
      <c r="F195" s="181" t="n">
        <v>40000</v>
      </c>
    </row>
    <row r="196" customFormat="false" ht="11.25" hidden="false" customHeight="false" outlineLevel="0" collapsed="false">
      <c r="A196" s="169"/>
      <c r="B196" s="169" t="s">
        <v>633</v>
      </c>
      <c r="C196" s="188" t="s">
        <v>634</v>
      </c>
      <c r="D196" s="181" t="n">
        <v>30000</v>
      </c>
      <c r="E196" s="181" t="n">
        <v>0</v>
      </c>
      <c r="F196" s="181" t="n">
        <v>30000</v>
      </c>
    </row>
    <row r="197" customFormat="false" ht="11.25" hidden="false" customHeight="false" outlineLevel="0" collapsed="false">
      <c r="A197" s="169"/>
      <c r="B197" s="169" t="s">
        <v>635</v>
      </c>
      <c r="C197" s="188" t="s">
        <v>636</v>
      </c>
      <c r="D197" s="181" t="n">
        <v>30000</v>
      </c>
      <c r="E197" s="181" t="n">
        <v>0</v>
      </c>
      <c r="F197" s="181" t="n">
        <v>30000</v>
      </c>
    </row>
    <row r="198" customFormat="false" ht="11.25" hidden="false" customHeight="false" outlineLevel="0" collapsed="false">
      <c r="A198" s="169"/>
      <c r="B198" s="169" t="s">
        <v>637</v>
      </c>
      <c r="C198" s="188" t="s">
        <v>638</v>
      </c>
      <c r="D198" s="181" t="n">
        <v>40000</v>
      </c>
      <c r="E198" s="181" t="n">
        <v>0</v>
      </c>
      <c r="F198" s="181" t="n">
        <v>40000</v>
      </c>
    </row>
    <row r="199" customFormat="false" ht="11.25" hidden="false" customHeight="false" outlineLevel="0" collapsed="false">
      <c r="A199" s="169"/>
      <c r="B199" s="169" t="s">
        <v>639</v>
      </c>
      <c r="C199" s="188" t="s">
        <v>640</v>
      </c>
      <c r="D199" s="181" t="n">
        <v>30000</v>
      </c>
      <c r="E199" s="181" t="n">
        <v>0</v>
      </c>
      <c r="F199" s="181" t="n">
        <v>30000</v>
      </c>
    </row>
    <row r="200" customFormat="false" ht="11.25" hidden="false" customHeight="false" outlineLevel="0" collapsed="false">
      <c r="A200" s="169"/>
      <c r="B200" s="169" t="s">
        <v>641</v>
      </c>
      <c r="C200" s="188" t="s">
        <v>642</v>
      </c>
      <c r="D200" s="181" t="n">
        <v>60000</v>
      </c>
      <c r="E200" s="181" t="n">
        <v>0</v>
      </c>
      <c r="F200" s="181" t="n">
        <v>60000</v>
      </c>
    </row>
    <row r="201" customFormat="false" ht="11.25" hidden="false" customHeight="false" outlineLevel="0" collapsed="false">
      <c r="A201" s="169"/>
      <c r="B201" s="169" t="s">
        <v>643</v>
      </c>
      <c r="C201" s="188" t="s">
        <v>644</v>
      </c>
      <c r="D201" s="181" t="n">
        <v>30000</v>
      </c>
      <c r="E201" s="181" t="n">
        <v>0</v>
      </c>
      <c r="F201" s="181" t="n">
        <v>30000</v>
      </c>
    </row>
    <row r="202" customFormat="false" ht="11.25" hidden="false" customHeight="false" outlineLevel="0" collapsed="false">
      <c r="A202" s="169"/>
      <c r="B202" s="169" t="s">
        <v>645</v>
      </c>
      <c r="C202" s="188" t="s">
        <v>646</v>
      </c>
      <c r="D202" s="181" t="n">
        <v>60000</v>
      </c>
      <c r="E202" s="181" t="n">
        <v>0</v>
      </c>
      <c r="F202" s="181" t="n">
        <v>60000</v>
      </c>
    </row>
    <row r="203" customFormat="false" ht="11.25" hidden="false" customHeight="false" outlineLevel="0" collapsed="false">
      <c r="A203" s="169"/>
      <c r="B203" s="169" t="s">
        <v>647</v>
      </c>
      <c r="C203" s="188" t="s">
        <v>648</v>
      </c>
      <c r="D203" s="181" t="n">
        <v>30000</v>
      </c>
      <c r="E203" s="181" t="n">
        <v>0</v>
      </c>
      <c r="F203" s="181" t="n">
        <v>30000</v>
      </c>
    </row>
    <row r="204" customFormat="false" ht="11.25" hidden="false" customHeight="false" outlineLevel="0" collapsed="false">
      <c r="A204" s="169"/>
      <c r="B204" s="169" t="s">
        <v>649</v>
      </c>
      <c r="C204" s="188" t="s">
        <v>650</v>
      </c>
      <c r="D204" s="181" t="n">
        <v>30000</v>
      </c>
      <c r="E204" s="181" t="n">
        <v>0</v>
      </c>
      <c r="F204" s="181" t="n">
        <v>30000</v>
      </c>
    </row>
    <row r="205" customFormat="false" ht="11.25" hidden="false" customHeight="false" outlineLevel="0" collapsed="false">
      <c r="A205" s="169"/>
      <c r="B205" s="169" t="s">
        <v>651</v>
      </c>
      <c r="C205" s="188" t="s">
        <v>652</v>
      </c>
      <c r="D205" s="181" t="n">
        <v>30000</v>
      </c>
      <c r="E205" s="181" t="n">
        <v>0</v>
      </c>
      <c r="F205" s="181" t="n">
        <v>30000</v>
      </c>
    </row>
    <row r="206" customFormat="false" ht="11.25" hidden="false" customHeight="false" outlineLevel="0" collapsed="false">
      <c r="A206" s="169"/>
      <c r="B206" s="169" t="s">
        <v>653</v>
      </c>
      <c r="C206" s="188" t="s">
        <v>654</v>
      </c>
      <c r="D206" s="181" t="n">
        <v>30000</v>
      </c>
      <c r="E206" s="181" t="n">
        <v>0</v>
      </c>
      <c r="F206" s="181" t="n">
        <v>30000</v>
      </c>
    </row>
    <row r="207" customFormat="false" ht="11.25" hidden="false" customHeight="false" outlineLevel="0" collapsed="false">
      <c r="A207" s="169"/>
      <c r="B207" s="169" t="s">
        <v>655</v>
      </c>
      <c r="C207" s="188" t="s">
        <v>656</v>
      </c>
      <c r="D207" s="181" t="n">
        <v>40000</v>
      </c>
      <c r="E207" s="181" t="n">
        <v>0</v>
      </c>
      <c r="F207" s="181" t="n">
        <v>40000</v>
      </c>
    </row>
    <row r="208" customFormat="false" ht="11.25" hidden="false" customHeight="false" outlineLevel="0" collapsed="false">
      <c r="A208" s="169"/>
      <c r="B208" s="169" t="s">
        <v>657</v>
      </c>
      <c r="C208" s="188" t="s">
        <v>658</v>
      </c>
      <c r="D208" s="181" t="n">
        <v>30000</v>
      </c>
      <c r="E208" s="181" t="n">
        <v>0</v>
      </c>
      <c r="F208" s="181" t="n">
        <v>30000</v>
      </c>
    </row>
    <row r="209" customFormat="false" ht="11.25" hidden="false" customHeight="false" outlineLevel="0" collapsed="false">
      <c r="A209" s="169"/>
      <c r="B209" s="169" t="s">
        <v>659</v>
      </c>
      <c r="C209" s="188" t="s">
        <v>660</v>
      </c>
      <c r="D209" s="181" t="n">
        <v>30000</v>
      </c>
      <c r="E209" s="181" t="n">
        <v>0</v>
      </c>
      <c r="F209" s="181" t="n">
        <v>30000</v>
      </c>
    </row>
    <row r="210" customFormat="false" ht="11.25" hidden="false" customHeight="false" outlineLevel="0" collapsed="false">
      <c r="A210" s="169"/>
      <c r="B210" s="169" t="s">
        <v>661</v>
      </c>
      <c r="C210" s="188" t="s">
        <v>662</v>
      </c>
      <c r="D210" s="181" t="n">
        <v>30000</v>
      </c>
      <c r="E210" s="181" t="n">
        <v>0</v>
      </c>
      <c r="F210" s="181" t="n">
        <v>30000</v>
      </c>
    </row>
    <row r="211" customFormat="false" ht="11.25" hidden="false" customHeight="false" outlineLevel="0" collapsed="false">
      <c r="A211" s="169"/>
      <c r="B211" s="169" t="s">
        <v>663</v>
      </c>
      <c r="C211" s="188" t="s">
        <v>664</v>
      </c>
      <c r="D211" s="181" t="n">
        <v>30000</v>
      </c>
      <c r="E211" s="181" t="n">
        <v>0</v>
      </c>
      <c r="F211" s="181" t="n">
        <v>30000</v>
      </c>
    </row>
    <row r="212" customFormat="false" ht="11.25" hidden="false" customHeight="false" outlineLevel="0" collapsed="false">
      <c r="A212" s="169"/>
      <c r="B212" s="169" t="s">
        <v>665</v>
      </c>
      <c r="C212" s="188" t="s">
        <v>666</v>
      </c>
      <c r="D212" s="181" t="n">
        <v>50000</v>
      </c>
      <c r="E212" s="181" t="n">
        <v>0</v>
      </c>
      <c r="F212" s="181" t="n">
        <v>50000</v>
      </c>
    </row>
    <row r="213" customFormat="false" ht="11.25" hidden="false" customHeight="false" outlineLevel="0" collapsed="false">
      <c r="A213" s="169"/>
      <c r="B213" s="169" t="s">
        <v>667</v>
      </c>
      <c r="C213" s="188" t="s">
        <v>668</v>
      </c>
      <c r="D213" s="181" t="n">
        <v>30000</v>
      </c>
      <c r="E213" s="181" t="n">
        <v>0</v>
      </c>
      <c r="F213" s="181" t="n">
        <v>30000</v>
      </c>
    </row>
    <row r="214" customFormat="false" ht="11.25" hidden="false" customHeight="false" outlineLevel="0" collapsed="false">
      <c r="A214" s="169"/>
      <c r="B214" s="169" t="s">
        <v>669</v>
      </c>
      <c r="C214" s="188" t="s">
        <v>670</v>
      </c>
      <c r="D214" s="181" t="n">
        <v>30000</v>
      </c>
      <c r="E214" s="181" t="n">
        <v>0</v>
      </c>
      <c r="F214" s="181" t="n">
        <v>30000</v>
      </c>
    </row>
    <row r="215" customFormat="false" ht="11.25" hidden="false" customHeight="false" outlineLevel="0" collapsed="false">
      <c r="A215" s="169"/>
      <c r="B215" s="169" t="s">
        <v>671</v>
      </c>
      <c r="C215" s="188" t="s">
        <v>672</v>
      </c>
      <c r="D215" s="181" t="n">
        <v>100000</v>
      </c>
      <c r="E215" s="181" t="n">
        <v>0</v>
      </c>
      <c r="F215" s="181" t="n">
        <v>100000</v>
      </c>
    </row>
    <row r="216" customFormat="false" ht="11.25" hidden="false" customHeight="false" outlineLevel="0" collapsed="false">
      <c r="A216" s="169"/>
      <c r="B216" s="169" t="s">
        <v>673</v>
      </c>
      <c r="C216" s="188" t="s">
        <v>674</v>
      </c>
      <c r="D216" s="181" t="n">
        <v>30000</v>
      </c>
      <c r="E216" s="181" t="n">
        <v>0</v>
      </c>
      <c r="F216" s="181" t="n">
        <v>30000</v>
      </c>
    </row>
    <row r="217" customFormat="false" ht="11.25" hidden="false" customHeight="false" outlineLevel="0" collapsed="false">
      <c r="A217" s="169"/>
      <c r="B217" s="169"/>
      <c r="C217" s="189"/>
      <c r="D217" s="186" t="n">
        <f aca="false">SUM(D97:D216)</f>
        <v>40110217</v>
      </c>
      <c r="E217" s="186" t="n">
        <v>0</v>
      </c>
      <c r="F217" s="186" t="n">
        <f aca="false">SUM(F97:F216)</f>
        <v>40110217</v>
      </c>
    </row>
    <row r="218" customFormat="false" ht="11.25" hidden="false" customHeight="false" outlineLevel="0" collapsed="false">
      <c r="A218" s="169"/>
      <c r="B218" s="169"/>
      <c r="C218" s="169"/>
      <c r="D218" s="186"/>
      <c r="E218" s="186"/>
      <c r="F218" s="186"/>
    </row>
    <row r="219" customFormat="false" ht="11.25" hidden="false" customHeight="false" outlineLevel="0" collapsed="false">
      <c r="A219" s="170" t="s">
        <v>675</v>
      </c>
      <c r="B219" s="169"/>
      <c r="C219" s="169"/>
      <c r="D219" s="169"/>
      <c r="E219" s="169"/>
      <c r="F219" s="169"/>
    </row>
    <row r="220" customFormat="false" ht="11.25" hidden="false" customHeight="false" outlineLevel="0" collapsed="false">
      <c r="A220" s="169" t="s">
        <v>39</v>
      </c>
      <c r="B220" s="169"/>
      <c r="C220" s="169"/>
      <c r="D220" s="169"/>
      <c r="E220" s="169"/>
      <c r="F220" s="169"/>
    </row>
    <row r="221" customFormat="false" ht="11.25" hidden="false" customHeight="false" outlineLevel="0" collapsed="false">
      <c r="A221" s="169"/>
      <c r="B221" s="169" t="s">
        <v>676</v>
      </c>
      <c r="C221" s="187" t="n">
        <v>1466</v>
      </c>
      <c r="D221" s="181" t="n">
        <v>4683837</v>
      </c>
      <c r="E221" s="181" t="n">
        <v>3241083</v>
      </c>
      <c r="F221" s="181" t="n">
        <f aca="false">D221-E221</f>
        <v>1442754</v>
      </c>
    </row>
    <row r="222" customFormat="false" ht="11.25" hidden="false" customHeight="false" outlineLevel="0" collapsed="false">
      <c r="A222" s="169"/>
      <c r="B222" s="169" t="s">
        <v>677</v>
      </c>
      <c r="C222" s="188" t="s">
        <v>606</v>
      </c>
      <c r="D222" s="181" t="n">
        <v>906930</v>
      </c>
      <c r="E222" s="181" t="n">
        <v>119390</v>
      </c>
      <c r="F222" s="181" t="n">
        <f aca="false">D222-E222</f>
        <v>787540</v>
      </c>
    </row>
    <row r="223" customFormat="false" ht="11.25" hidden="false" customHeight="false" outlineLevel="0" collapsed="false">
      <c r="A223" s="169"/>
      <c r="B223" s="169" t="s">
        <v>678</v>
      </c>
      <c r="C223" s="188" t="s">
        <v>622</v>
      </c>
      <c r="D223" s="181" t="n">
        <v>2236787</v>
      </c>
      <c r="E223" s="181" t="n">
        <v>314587</v>
      </c>
      <c r="F223" s="181" t="n">
        <f aca="false">D223-E223</f>
        <v>1922200</v>
      </c>
    </row>
    <row r="224" customFormat="false" ht="11.25" hidden="false" customHeight="false" outlineLevel="0" collapsed="false">
      <c r="A224" s="169"/>
      <c r="B224" s="169" t="s">
        <v>679</v>
      </c>
      <c r="C224" s="188" t="s">
        <v>612</v>
      </c>
      <c r="D224" s="181" t="n">
        <v>40560068</v>
      </c>
      <c r="E224" s="181" t="n">
        <v>4473432</v>
      </c>
      <c r="F224" s="181" t="n">
        <f aca="false">D224-E224</f>
        <v>36086636</v>
      </c>
    </row>
    <row r="225" customFormat="false" ht="11.25" hidden="false" customHeight="false" outlineLevel="0" collapsed="false">
      <c r="A225" s="169"/>
      <c r="B225" s="169" t="s">
        <v>680</v>
      </c>
      <c r="C225" s="188" t="s">
        <v>616</v>
      </c>
      <c r="D225" s="181" t="n">
        <v>3223480</v>
      </c>
      <c r="E225" s="181" t="n">
        <v>928867</v>
      </c>
      <c r="F225" s="181" t="n">
        <f aca="false">D225-E225</f>
        <v>2294613</v>
      </c>
    </row>
    <row r="226" customFormat="false" ht="11.25" hidden="false" customHeight="false" outlineLevel="0" collapsed="false">
      <c r="A226" s="169"/>
      <c r="B226" s="169" t="s">
        <v>681</v>
      </c>
      <c r="C226" s="188" t="s">
        <v>682</v>
      </c>
      <c r="D226" s="181" t="n">
        <v>592000</v>
      </c>
      <c r="E226" s="181" t="n">
        <v>291936</v>
      </c>
      <c r="F226" s="181" t="n">
        <f aca="false">D226-E226</f>
        <v>300064</v>
      </c>
    </row>
    <row r="227" customFormat="false" ht="11.25" hidden="false" customHeight="false" outlineLevel="0" collapsed="false">
      <c r="A227" s="169"/>
      <c r="B227" s="169" t="s">
        <v>683</v>
      </c>
      <c r="C227" s="188" t="s">
        <v>618</v>
      </c>
      <c r="D227" s="181" t="n">
        <v>3054490</v>
      </c>
      <c r="E227" s="181" t="n">
        <v>1333837</v>
      </c>
      <c r="F227" s="181" t="n">
        <f aca="false">D227-E227</f>
        <v>1720653</v>
      </c>
    </row>
    <row r="228" customFormat="false" ht="11.25" hidden="false" customHeight="false" outlineLevel="0" collapsed="false">
      <c r="A228" s="169"/>
      <c r="B228" s="169" t="s">
        <v>684</v>
      </c>
      <c r="C228" s="188" t="s">
        <v>685</v>
      </c>
      <c r="D228" s="181" t="n">
        <v>250000</v>
      </c>
      <c r="E228" s="181" t="n">
        <v>54912</v>
      </c>
      <c r="F228" s="181" t="n">
        <f aca="false">D228-E228</f>
        <v>195088</v>
      </c>
    </row>
    <row r="229" customFormat="false" ht="11.25" hidden="false" customHeight="false" outlineLevel="0" collapsed="false">
      <c r="A229" s="169"/>
      <c r="B229" s="169" t="s">
        <v>686</v>
      </c>
      <c r="C229" s="188" t="s">
        <v>620</v>
      </c>
      <c r="D229" s="181" t="n">
        <v>3428551</v>
      </c>
      <c r="E229" s="181" t="n">
        <v>677233</v>
      </c>
      <c r="F229" s="181" t="n">
        <f aca="false">D229-E229</f>
        <v>2751318</v>
      </c>
    </row>
    <row r="230" customFormat="false" ht="11.25" hidden="false" customHeight="false" outlineLevel="0" collapsed="false">
      <c r="A230" s="169"/>
      <c r="B230" s="169" t="s">
        <v>687</v>
      </c>
      <c r="C230" s="188" t="s">
        <v>614</v>
      </c>
      <c r="D230" s="181" t="n">
        <v>2260000</v>
      </c>
      <c r="E230" s="181" t="n">
        <v>496369</v>
      </c>
      <c r="F230" s="181" t="n">
        <f aca="false">D230-E230</f>
        <v>1763631</v>
      </c>
    </row>
    <row r="231" customFormat="false" ht="11.25" hidden="false" customHeight="false" outlineLevel="0" collapsed="false">
      <c r="A231" s="169"/>
      <c r="B231" s="169" t="s">
        <v>688</v>
      </c>
      <c r="C231" s="188" t="s">
        <v>536</v>
      </c>
      <c r="D231" s="181" t="n">
        <v>30000</v>
      </c>
      <c r="E231" s="181" t="n">
        <v>6049</v>
      </c>
      <c r="F231" s="181" t="n">
        <f aca="false">D231-E231</f>
        <v>23951</v>
      </c>
    </row>
    <row r="232" customFormat="false" ht="11.25" hidden="false" customHeight="false" outlineLevel="0" collapsed="false">
      <c r="A232" s="169"/>
      <c r="B232" s="169" t="s">
        <v>689</v>
      </c>
      <c r="C232" s="188" t="s">
        <v>690</v>
      </c>
      <c r="D232" s="181" t="n">
        <v>10000000</v>
      </c>
      <c r="E232" s="181" t="n">
        <v>1368332</v>
      </c>
      <c r="F232" s="181" t="n">
        <f aca="false">D232-E232</f>
        <v>8631668</v>
      </c>
    </row>
    <row r="233" customFormat="false" ht="11.25" hidden="false" customHeight="false" outlineLevel="0" collapsed="false">
      <c r="A233" s="169"/>
      <c r="B233" s="169" t="s">
        <v>691</v>
      </c>
      <c r="C233" s="188" t="s">
        <v>692</v>
      </c>
      <c r="D233" s="181" t="n">
        <v>2024875</v>
      </c>
      <c r="E233" s="181" t="n">
        <v>879215</v>
      </c>
      <c r="F233" s="181" t="n">
        <f aca="false">D233-E233</f>
        <v>1145660</v>
      </c>
    </row>
    <row r="234" customFormat="false" ht="11.25" hidden="false" customHeight="false" outlineLevel="0" collapsed="false">
      <c r="A234" s="169"/>
      <c r="B234" s="169" t="s">
        <v>693</v>
      </c>
      <c r="C234" s="188" t="s">
        <v>628</v>
      </c>
      <c r="D234" s="181" t="n">
        <v>20185730</v>
      </c>
      <c r="E234" s="181" t="n">
        <v>5676054</v>
      </c>
      <c r="F234" s="181" t="n">
        <f aca="false">D234-E234</f>
        <v>14509676</v>
      </c>
    </row>
    <row r="235" customFormat="false" ht="11.25" hidden="false" customHeight="false" outlineLevel="0" collapsed="false">
      <c r="A235" s="169"/>
      <c r="B235" s="169" t="s">
        <v>694</v>
      </c>
      <c r="C235" s="188" t="s">
        <v>630</v>
      </c>
      <c r="D235" s="181" t="n">
        <v>1118000</v>
      </c>
      <c r="E235" s="181" t="n">
        <v>358937</v>
      </c>
      <c r="F235" s="181" t="n">
        <f aca="false">D235-E235</f>
        <v>759063</v>
      </c>
    </row>
    <row r="236" customFormat="false" ht="11.25" hidden="false" customHeight="false" outlineLevel="0" collapsed="false">
      <c r="A236" s="169"/>
      <c r="B236" s="169" t="s">
        <v>695</v>
      </c>
      <c r="C236" s="187" t="n">
        <v>1151</v>
      </c>
      <c r="D236" s="181" t="n">
        <v>550000</v>
      </c>
      <c r="E236" s="181" t="n">
        <v>11234</v>
      </c>
      <c r="F236" s="181" t="n">
        <f aca="false">D236-E236</f>
        <v>538766</v>
      </c>
    </row>
    <row r="237" customFormat="false" ht="11.25" hidden="false" customHeight="false" outlineLevel="0" collapsed="false">
      <c r="A237" s="169"/>
      <c r="B237" s="169" t="s">
        <v>696</v>
      </c>
      <c r="C237" s="187" t="n">
        <v>2711</v>
      </c>
      <c r="D237" s="181" t="n">
        <v>30000</v>
      </c>
      <c r="E237" s="181" t="n">
        <v>602</v>
      </c>
      <c r="F237" s="181" t="n">
        <f aca="false">D237-E237</f>
        <v>29398</v>
      </c>
    </row>
    <row r="238" customFormat="false" ht="11.25" hidden="false" customHeight="false" outlineLevel="0" collapsed="false">
      <c r="A238" s="169"/>
      <c r="B238" s="169" t="s">
        <v>697</v>
      </c>
      <c r="C238" s="187" t="n">
        <v>2873</v>
      </c>
      <c r="D238" s="181" t="n">
        <v>30000</v>
      </c>
      <c r="E238" s="181" t="n">
        <v>602</v>
      </c>
      <c r="F238" s="181" t="n">
        <f aca="false">D238-E238</f>
        <v>29398</v>
      </c>
    </row>
    <row r="239" customFormat="false" ht="11.25" hidden="false" customHeight="false" outlineLevel="0" collapsed="false">
      <c r="A239" s="169"/>
      <c r="B239" s="169" t="s">
        <v>698</v>
      </c>
      <c r="C239" s="187" t="n">
        <v>2874</v>
      </c>
      <c r="D239" s="181" t="n">
        <v>30000</v>
      </c>
      <c r="E239" s="181" t="n">
        <v>602</v>
      </c>
      <c r="F239" s="181" t="n">
        <f aca="false">D239-E239</f>
        <v>29398</v>
      </c>
    </row>
    <row r="240" customFormat="false" ht="11.25" hidden="false" customHeight="false" outlineLevel="0" collapsed="false">
      <c r="A240" s="169"/>
      <c r="B240" s="169" t="s">
        <v>699</v>
      </c>
      <c r="C240" s="187" t="n">
        <v>685</v>
      </c>
      <c r="D240" s="181" t="n">
        <v>30000</v>
      </c>
      <c r="E240" s="181" t="n">
        <v>602</v>
      </c>
      <c r="F240" s="181" t="n">
        <f aca="false">D240-E240</f>
        <v>29398</v>
      </c>
    </row>
    <row r="241" customFormat="false" ht="11.25" hidden="false" customHeight="false" outlineLevel="0" collapsed="false">
      <c r="A241" s="169"/>
      <c r="B241" s="169" t="s">
        <v>700</v>
      </c>
      <c r="C241" s="187" t="n">
        <v>1289</v>
      </c>
      <c r="D241" s="181" t="n">
        <v>500000</v>
      </c>
      <c r="E241" s="181" t="n">
        <v>13969</v>
      </c>
      <c r="F241" s="181" t="n">
        <f aca="false">D241-E241</f>
        <v>486031</v>
      </c>
    </row>
    <row r="242" customFormat="false" ht="11.25" hidden="false" customHeight="false" outlineLevel="0" collapsed="false">
      <c r="A242" s="169"/>
      <c r="B242" s="169" t="s">
        <v>701</v>
      </c>
      <c r="C242" s="187"/>
      <c r="D242" s="181" t="n">
        <v>30000</v>
      </c>
      <c r="E242" s="181" t="n">
        <v>67</v>
      </c>
      <c r="F242" s="181" t="n">
        <f aca="false">D242-E242</f>
        <v>29933</v>
      </c>
    </row>
    <row r="243" customFormat="false" ht="11.25" hidden="false" customHeight="false" outlineLevel="0" collapsed="false">
      <c r="A243" s="169"/>
      <c r="B243" s="169" t="s">
        <v>702</v>
      </c>
      <c r="C243" s="187"/>
      <c r="D243" s="181" t="n">
        <v>2500000</v>
      </c>
      <c r="E243" s="181" t="n">
        <v>41919</v>
      </c>
      <c r="F243" s="181" t="n">
        <f aca="false">D243-E243</f>
        <v>2458081</v>
      </c>
    </row>
    <row r="244" customFormat="false" ht="11.25" hidden="false" customHeight="false" outlineLevel="0" collapsed="false">
      <c r="A244" s="169"/>
      <c r="B244" s="169" t="s">
        <v>703</v>
      </c>
      <c r="C244" s="187"/>
      <c r="D244" s="181" t="n">
        <v>30000</v>
      </c>
      <c r="E244" s="181" t="n">
        <v>67</v>
      </c>
      <c r="F244" s="181" t="n">
        <f aca="false">D244-E244</f>
        <v>29933</v>
      </c>
    </row>
    <row r="245" customFormat="false" ht="11.25" hidden="false" customHeight="false" outlineLevel="0" collapsed="false">
      <c r="A245" s="169"/>
      <c r="B245" s="169"/>
      <c r="C245" s="169"/>
      <c r="D245" s="186" t="n">
        <f aca="false">SUM(D221:D244)</f>
        <v>98284748</v>
      </c>
      <c r="E245" s="186" t="n">
        <f aca="false">SUM(E221:E244)</f>
        <v>20289897</v>
      </c>
      <c r="F245" s="186" t="n">
        <f aca="false">SUM(F221:F244)</f>
        <v>77994851</v>
      </c>
    </row>
    <row r="246" customFormat="false" ht="11.25" hidden="false" customHeight="false" outlineLevel="0" collapsed="false">
      <c r="A246" s="170" t="s">
        <v>704</v>
      </c>
      <c r="B246" s="169"/>
      <c r="C246" s="169"/>
      <c r="D246" s="186"/>
      <c r="E246" s="186"/>
      <c r="F246" s="186"/>
    </row>
    <row r="247" customFormat="false" ht="11.25" hidden="false" customHeight="false" outlineLevel="0" collapsed="false">
      <c r="A247" s="169" t="s">
        <v>39</v>
      </c>
      <c r="B247" s="169"/>
      <c r="C247" s="169"/>
      <c r="D247" s="186"/>
      <c r="E247" s="186"/>
      <c r="F247" s="186"/>
    </row>
    <row r="248" customFormat="false" ht="11.25" hidden="false" customHeight="false" outlineLevel="0" collapsed="false">
      <c r="A248" s="169"/>
      <c r="B248" s="169" t="s">
        <v>705</v>
      </c>
      <c r="C248" s="189" t="s">
        <v>706</v>
      </c>
      <c r="D248" s="186" t="n">
        <v>1555881</v>
      </c>
      <c r="E248" s="186" t="n">
        <v>1555881</v>
      </c>
      <c r="F248" s="186" t="n">
        <v>0</v>
      </c>
    </row>
    <row r="249" customFormat="false" ht="11.25" hidden="false" customHeight="false" outlineLevel="0" collapsed="false">
      <c r="A249" s="170" t="s">
        <v>707</v>
      </c>
      <c r="B249" s="169"/>
      <c r="C249" s="169"/>
      <c r="D249" s="169"/>
      <c r="E249" s="169"/>
      <c r="F249" s="169"/>
    </row>
    <row r="250" customFormat="false" ht="11.25" hidden="false" customHeight="false" outlineLevel="0" collapsed="false">
      <c r="A250" s="169" t="s">
        <v>39</v>
      </c>
      <c r="B250" s="169"/>
      <c r="C250" s="169"/>
      <c r="D250" s="169"/>
      <c r="E250" s="169"/>
      <c r="F250" s="169"/>
    </row>
    <row r="251" customFormat="false" ht="11.25" hidden="false" customHeight="false" outlineLevel="0" collapsed="false">
      <c r="A251" s="169"/>
      <c r="B251" s="169" t="s">
        <v>708</v>
      </c>
      <c r="C251" s="169" t="s">
        <v>685</v>
      </c>
      <c r="D251" s="181" t="n">
        <v>195000</v>
      </c>
      <c r="E251" s="181" t="n">
        <v>175396</v>
      </c>
      <c r="F251" s="181" t="n">
        <f aca="false">D251-E251</f>
        <v>19604</v>
      </c>
    </row>
    <row r="252" customFormat="false" ht="11.25" hidden="false" customHeight="false" outlineLevel="0" collapsed="false">
      <c r="A252" s="169"/>
      <c r="B252" s="169" t="s">
        <v>709</v>
      </c>
      <c r="C252" s="169" t="s">
        <v>685</v>
      </c>
      <c r="D252" s="181" t="n">
        <v>4626818</v>
      </c>
      <c r="E252" s="181" t="n">
        <v>762950</v>
      </c>
      <c r="F252" s="181" t="n">
        <f aca="false">D252-E252</f>
        <v>3863868</v>
      </c>
    </row>
    <row r="253" customFormat="false" ht="11.25" hidden="false" customHeight="false" outlineLevel="0" collapsed="false">
      <c r="A253" s="169"/>
      <c r="B253" s="169" t="s">
        <v>710</v>
      </c>
      <c r="C253" s="169" t="s">
        <v>685</v>
      </c>
      <c r="D253" s="181" t="n">
        <v>285443</v>
      </c>
      <c r="E253" s="181" t="n">
        <v>128298</v>
      </c>
      <c r="F253" s="181" t="n">
        <f aca="false">D253-E253</f>
        <v>157145</v>
      </c>
    </row>
    <row r="254" customFormat="false" ht="11.25" hidden="false" customHeight="false" outlineLevel="0" collapsed="false">
      <c r="A254" s="169"/>
      <c r="B254" s="169" t="s">
        <v>711</v>
      </c>
      <c r="C254" s="189" t="s">
        <v>630</v>
      </c>
      <c r="D254" s="181" t="n">
        <v>815000</v>
      </c>
      <c r="E254" s="181" t="n">
        <v>214241</v>
      </c>
      <c r="F254" s="181" t="n">
        <f aca="false">D254-E254</f>
        <v>600759</v>
      </c>
    </row>
    <row r="255" customFormat="false" ht="11.25" hidden="false" customHeight="false" outlineLevel="0" collapsed="false">
      <c r="A255" s="169"/>
      <c r="B255" s="169" t="s">
        <v>712</v>
      </c>
      <c r="C255" s="187" t="n">
        <v>2</v>
      </c>
      <c r="D255" s="181" t="n">
        <v>2999054</v>
      </c>
      <c r="E255" s="181" t="n">
        <v>426999</v>
      </c>
      <c r="F255" s="181" t="n">
        <f aca="false">D255-E255</f>
        <v>2572055</v>
      </c>
    </row>
    <row r="256" customFormat="false" ht="11.25" hidden="false" customHeight="false" outlineLevel="0" collapsed="false">
      <c r="A256" s="169"/>
      <c r="B256" s="169"/>
      <c r="C256" s="169"/>
      <c r="D256" s="186" t="n">
        <f aca="false">SUM(D251:D255)</f>
        <v>8921315</v>
      </c>
      <c r="E256" s="186" t="n">
        <f aca="false">SUM(E251:E255)</f>
        <v>1707884</v>
      </c>
      <c r="F256" s="186" t="n">
        <f aca="false">SUM(F251:F255)</f>
        <v>7213431</v>
      </c>
    </row>
    <row r="257" customFormat="false" ht="11.25" hidden="false" customHeight="false" outlineLevel="0" collapsed="false">
      <c r="A257" s="170" t="s">
        <v>713</v>
      </c>
      <c r="B257" s="169"/>
      <c r="C257" s="169"/>
      <c r="D257" s="169"/>
      <c r="E257" s="169"/>
      <c r="F257" s="169"/>
    </row>
    <row r="258" customFormat="false" ht="11.25" hidden="false" customHeight="false" outlineLevel="0" collapsed="false">
      <c r="A258" s="169" t="s">
        <v>39</v>
      </c>
      <c r="B258" s="169"/>
      <c r="C258" s="169"/>
      <c r="D258" s="169"/>
      <c r="E258" s="169"/>
      <c r="F258" s="169"/>
    </row>
    <row r="259" customFormat="false" ht="11.25" hidden="false" customHeight="false" outlineLevel="0" collapsed="false">
      <c r="A259" s="169"/>
      <c r="B259" s="169" t="s">
        <v>714</v>
      </c>
      <c r="C259" s="189" t="s">
        <v>606</v>
      </c>
      <c r="D259" s="181" t="n">
        <v>3500</v>
      </c>
      <c r="E259" s="181" t="n">
        <v>3500</v>
      </c>
      <c r="F259" s="181" t="n">
        <v>0</v>
      </c>
    </row>
    <row r="260" customFormat="false" ht="11.25" hidden="false" customHeight="false" outlineLevel="0" collapsed="false">
      <c r="A260" s="169"/>
      <c r="B260" s="169" t="s">
        <v>715</v>
      </c>
      <c r="C260" s="169" t="s">
        <v>716</v>
      </c>
      <c r="D260" s="181" t="n">
        <v>45472</v>
      </c>
      <c r="E260" s="181" t="n">
        <v>45472</v>
      </c>
      <c r="F260" s="181" t="n">
        <v>0</v>
      </c>
    </row>
    <row r="261" customFormat="false" ht="11.25" hidden="false" customHeight="false" outlineLevel="0" collapsed="false">
      <c r="A261" s="169"/>
      <c r="B261" s="169"/>
      <c r="C261" s="169"/>
      <c r="D261" s="186" t="n">
        <f aca="false">SUM(D259:D260)</f>
        <v>48972</v>
      </c>
      <c r="E261" s="186" t="n">
        <f aca="false">SUM(E259:E260)</f>
        <v>48972</v>
      </c>
      <c r="F261" s="186" t="n">
        <v>0</v>
      </c>
    </row>
    <row r="262" customFormat="false" ht="11.25" hidden="false" customHeight="false" outlineLevel="0" collapsed="false">
      <c r="A262" s="170" t="s">
        <v>717</v>
      </c>
      <c r="B262" s="169"/>
      <c r="C262" s="177"/>
      <c r="D262" s="185"/>
      <c r="E262" s="185"/>
      <c r="F262" s="185"/>
    </row>
    <row r="263" customFormat="false" ht="11.25" hidden="false" customHeight="false" outlineLevel="0" collapsed="false">
      <c r="A263" s="169"/>
      <c r="B263" s="169" t="s">
        <v>718</v>
      </c>
      <c r="C263" s="169" t="s">
        <v>685</v>
      </c>
      <c r="D263" s="185" t="n">
        <v>250000</v>
      </c>
      <c r="E263" s="185" t="n">
        <v>0</v>
      </c>
      <c r="F263" s="185" t="n">
        <v>250000</v>
      </c>
    </row>
    <row r="264" customFormat="false" ht="11.25" hidden="false" customHeight="false" outlineLevel="0" collapsed="false">
      <c r="A264" s="169"/>
      <c r="B264" s="169" t="s">
        <v>719</v>
      </c>
      <c r="C264" s="169" t="s">
        <v>685</v>
      </c>
      <c r="D264" s="185" t="n">
        <v>6950000</v>
      </c>
      <c r="E264" s="185" t="n">
        <v>0</v>
      </c>
      <c r="F264" s="185" t="n">
        <v>6950000</v>
      </c>
    </row>
    <row r="265" customFormat="false" ht="11.25" hidden="false" customHeight="false" outlineLevel="0" collapsed="false">
      <c r="A265" s="169"/>
      <c r="B265" s="169"/>
      <c r="C265" s="177"/>
      <c r="D265" s="182" t="n">
        <v>7200000</v>
      </c>
      <c r="E265" s="182" t="n">
        <v>0</v>
      </c>
      <c r="F265" s="182" t="n">
        <v>7200000</v>
      </c>
    </row>
    <row r="266" customFormat="false" ht="11.25" hidden="false" customHeight="false" outlineLevel="0" collapsed="false">
      <c r="A266" s="170" t="s">
        <v>720</v>
      </c>
      <c r="B266" s="169"/>
      <c r="C266" s="177"/>
      <c r="D266" s="185"/>
      <c r="E266" s="185"/>
      <c r="F266" s="185"/>
    </row>
    <row r="267" customFormat="false" ht="11.25" hidden="false" customHeight="false" outlineLevel="0" collapsed="false">
      <c r="A267" s="170" t="s">
        <v>450</v>
      </c>
      <c r="B267" s="169"/>
      <c r="C267" s="177"/>
      <c r="D267" s="185"/>
      <c r="E267" s="185"/>
      <c r="F267" s="185"/>
    </row>
    <row r="268" customFormat="false" ht="11.25" hidden="false" customHeight="false" outlineLevel="0" collapsed="false">
      <c r="A268" s="169"/>
      <c r="B268" s="169" t="s">
        <v>721</v>
      </c>
      <c r="C268" s="177"/>
      <c r="D268" s="185" t="n">
        <v>20000</v>
      </c>
      <c r="E268" s="185" t="n">
        <v>0</v>
      </c>
      <c r="F268" s="185" t="n">
        <v>20000</v>
      </c>
    </row>
    <row r="269" customFormat="false" ht="11.25" hidden="false" customHeight="false" outlineLevel="0" collapsed="false">
      <c r="A269" s="169"/>
      <c r="B269" s="169" t="s">
        <v>722</v>
      </c>
      <c r="C269" s="177"/>
      <c r="D269" s="185" t="n">
        <v>60000</v>
      </c>
      <c r="E269" s="185" t="n">
        <v>0</v>
      </c>
      <c r="F269" s="185" t="n">
        <v>60000</v>
      </c>
    </row>
    <row r="270" customFormat="false" ht="11.25" hidden="false" customHeight="false" outlineLevel="0" collapsed="false">
      <c r="A270" s="169"/>
      <c r="B270" s="169"/>
      <c r="C270" s="177"/>
      <c r="D270" s="182" t="n">
        <v>80000</v>
      </c>
      <c r="E270" s="182" t="n">
        <v>0</v>
      </c>
      <c r="F270" s="182" t="n">
        <v>80000</v>
      </c>
    </row>
    <row r="271" customFormat="false" ht="11.25" hidden="false" customHeight="false" outlineLevel="0" collapsed="false">
      <c r="A271" s="170" t="s">
        <v>723</v>
      </c>
      <c r="B271" s="169"/>
      <c r="C271" s="169"/>
      <c r="D271" s="169"/>
      <c r="E271" s="169"/>
      <c r="F271" s="169"/>
    </row>
    <row r="272" customFormat="false" ht="11.25" hidden="false" customHeight="false" outlineLevel="0" collapsed="false">
      <c r="A272" s="169" t="s">
        <v>39</v>
      </c>
      <c r="B272" s="169"/>
      <c r="C272" s="169"/>
      <c r="D272" s="169"/>
      <c r="E272" s="169"/>
      <c r="F272" s="169"/>
    </row>
    <row r="273" customFormat="false" ht="11.25" hidden="false" customHeight="false" outlineLevel="0" collapsed="false">
      <c r="A273" s="169"/>
      <c r="B273" s="169" t="s">
        <v>724</v>
      </c>
      <c r="C273" s="169"/>
      <c r="D273" s="181" t="n">
        <v>134990</v>
      </c>
      <c r="E273" s="181" t="n">
        <v>90414</v>
      </c>
      <c r="F273" s="181" t="n">
        <f aca="false">D273-E273</f>
        <v>44576</v>
      </c>
    </row>
    <row r="274" customFormat="false" ht="11.25" hidden="false" customHeight="false" outlineLevel="0" collapsed="false">
      <c r="A274" s="169"/>
      <c r="B274" s="169" t="s">
        <v>725</v>
      </c>
      <c r="C274" s="169"/>
      <c r="D274" s="181" t="n">
        <v>264000</v>
      </c>
      <c r="E274" s="181" t="n">
        <v>224288</v>
      </c>
      <c r="F274" s="181" t="n">
        <f aca="false">D274-E274</f>
        <v>39712</v>
      </c>
    </row>
    <row r="275" customFormat="false" ht="11.25" hidden="false" customHeight="false" outlineLevel="0" collapsed="false">
      <c r="A275" s="169"/>
      <c r="B275" s="169" t="s">
        <v>726</v>
      </c>
      <c r="C275" s="169"/>
      <c r="D275" s="181" t="n">
        <v>4239063</v>
      </c>
      <c r="E275" s="181" t="n">
        <v>3341476</v>
      </c>
      <c r="F275" s="181" t="n">
        <f aca="false">D275-E275</f>
        <v>897587</v>
      </c>
    </row>
    <row r="276" customFormat="false" ht="11.25" hidden="false" customHeight="false" outlineLevel="0" collapsed="false">
      <c r="A276" s="169"/>
      <c r="B276" s="169" t="s">
        <v>727</v>
      </c>
      <c r="C276" s="169"/>
      <c r="D276" s="181" t="n">
        <v>11338250</v>
      </c>
      <c r="E276" s="181" t="n">
        <v>8937488</v>
      </c>
      <c r="F276" s="181" t="n">
        <f aca="false">D276-E276</f>
        <v>2400762</v>
      </c>
    </row>
    <row r="277" customFormat="false" ht="11.25" hidden="false" customHeight="false" outlineLevel="0" collapsed="false">
      <c r="A277" s="169"/>
      <c r="B277" s="169" t="s">
        <v>728</v>
      </c>
      <c r="C277" s="169"/>
      <c r="D277" s="181" t="n">
        <v>1599350</v>
      </c>
      <c r="E277" s="181" t="n">
        <v>1260695</v>
      </c>
      <c r="F277" s="181" t="n">
        <f aca="false">D277-E277</f>
        <v>338655</v>
      </c>
    </row>
    <row r="278" customFormat="false" ht="11.25" hidden="false" customHeight="false" outlineLevel="0" collapsed="false">
      <c r="A278" s="169"/>
      <c r="B278" s="169" t="s">
        <v>729</v>
      </c>
      <c r="C278" s="169"/>
      <c r="D278" s="181" t="n">
        <v>348749</v>
      </c>
      <c r="E278" s="181" t="n">
        <v>274905</v>
      </c>
      <c r="F278" s="181" t="n">
        <f aca="false">D278-E278</f>
        <v>73844</v>
      </c>
    </row>
    <row r="279" customFormat="false" ht="11.25" hidden="false" customHeight="false" outlineLevel="0" collapsed="false">
      <c r="A279" s="169"/>
      <c r="B279" s="169" t="s">
        <v>730</v>
      </c>
      <c r="C279" s="169"/>
      <c r="D279" s="181" t="n">
        <v>104625</v>
      </c>
      <c r="E279" s="181" t="n">
        <v>82470</v>
      </c>
      <c r="F279" s="181" t="n">
        <f aca="false">D279-E279</f>
        <v>22155</v>
      </c>
    </row>
    <row r="280" customFormat="false" ht="11.25" hidden="false" customHeight="false" outlineLevel="0" collapsed="false">
      <c r="A280" s="169"/>
      <c r="B280" s="169" t="s">
        <v>731</v>
      </c>
      <c r="C280" s="177"/>
      <c r="D280" s="185" t="n">
        <v>160000</v>
      </c>
      <c r="E280" s="185" t="n">
        <v>158255</v>
      </c>
      <c r="F280" s="181" t="n">
        <f aca="false">D280-E280</f>
        <v>1745</v>
      </c>
    </row>
    <row r="281" customFormat="false" ht="11.25" hidden="false" customHeight="false" outlineLevel="0" collapsed="false">
      <c r="A281" s="169"/>
      <c r="B281" s="169" t="s">
        <v>732</v>
      </c>
      <c r="C281" s="177"/>
      <c r="D281" s="185" t="n">
        <v>139990</v>
      </c>
      <c r="E281" s="185" t="n">
        <v>138462</v>
      </c>
      <c r="F281" s="181" t="n">
        <f aca="false">D281-E281</f>
        <v>1528</v>
      </c>
    </row>
    <row r="282" customFormat="false" ht="11.25" hidden="false" customHeight="false" outlineLevel="0" collapsed="false">
      <c r="A282" s="169"/>
      <c r="B282" s="169" t="s">
        <v>733</v>
      </c>
      <c r="C282" s="177"/>
      <c r="D282" s="185" t="n">
        <v>318000</v>
      </c>
      <c r="E282" s="185" t="n">
        <v>165868</v>
      </c>
      <c r="F282" s="181" t="n">
        <f aca="false">D282-E282</f>
        <v>152132</v>
      </c>
    </row>
    <row r="283" customFormat="false" ht="11.25" hidden="false" customHeight="false" outlineLevel="0" collapsed="false">
      <c r="A283" s="169"/>
      <c r="B283" s="169" t="s">
        <v>733</v>
      </c>
      <c r="C283" s="177"/>
      <c r="D283" s="185" t="n">
        <v>389500</v>
      </c>
      <c r="E283" s="185" t="n">
        <v>203160</v>
      </c>
      <c r="F283" s="181" t="n">
        <f aca="false">D283-E283</f>
        <v>186340</v>
      </c>
    </row>
    <row r="284" customFormat="false" ht="11.25" hidden="false" customHeight="false" outlineLevel="0" collapsed="false">
      <c r="A284" s="169"/>
      <c r="B284" s="169" t="s">
        <v>734</v>
      </c>
      <c r="C284" s="177"/>
      <c r="D284" s="185" t="n">
        <v>195250</v>
      </c>
      <c r="E284" s="185" t="n">
        <v>101843</v>
      </c>
      <c r="F284" s="181" t="n">
        <f aca="false">D284-E284</f>
        <v>93407</v>
      </c>
    </row>
    <row r="285" customFormat="false" ht="11.25" hidden="false" customHeight="false" outlineLevel="0" collapsed="false">
      <c r="A285" s="169"/>
      <c r="B285" s="169" t="s">
        <v>735</v>
      </c>
      <c r="C285" s="177"/>
      <c r="D285" s="185" t="n">
        <v>178500</v>
      </c>
      <c r="E285" s="185" t="n">
        <v>93104</v>
      </c>
      <c r="F285" s="181" t="n">
        <f aca="false">D285-E285</f>
        <v>85396</v>
      </c>
    </row>
    <row r="286" customFormat="false" ht="11.25" hidden="false" customHeight="false" outlineLevel="0" collapsed="false">
      <c r="A286" s="169"/>
      <c r="B286" s="169" t="s">
        <v>734</v>
      </c>
      <c r="C286" s="177"/>
      <c r="D286" s="185" t="n">
        <v>106299</v>
      </c>
      <c r="E286" s="185" t="n">
        <v>55444</v>
      </c>
      <c r="F286" s="181" t="n">
        <f aca="false">D286-E286</f>
        <v>50855</v>
      </c>
    </row>
    <row r="287" customFormat="false" ht="11.25" hidden="false" customHeight="false" outlineLevel="0" collapsed="false">
      <c r="A287" s="169"/>
      <c r="B287" s="169" t="s">
        <v>736</v>
      </c>
      <c r="C287" s="177"/>
      <c r="D287" s="185" t="n">
        <v>204605</v>
      </c>
      <c r="E287" s="185" t="n">
        <v>106722</v>
      </c>
      <c r="F287" s="181" t="n">
        <f aca="false">D287-E287</f>
        <v>97883</v>
      </c>
    </row>
    <row r="288" customFormat="false" ht="11.25" hidden="false" customHeight="false" outlineLevel="0" collapsed="false">
      <c r="A288" s="169" t="s">
        <v>450</v>
      </c>
      <c r="B288" s="169"/>
      <c r="C288" s="169"/>
      <c r="D288" s="169"/>
      <c r="E288" s="181"/>
      <c r="F288" s="181"/>
    </row>
    <row r="289" customFormat="false" ht="11.25" hidden="false" customHeight="false" outlineLevel="0" collapsed="false">
      <c r="A289" s="169"/>
      <c r="B289" s="169" t="s">
        <v>737</v>
      </c>
      <c r="C289" s="169"/>
      <c r="D289" s="169" t="n">
        <v>39980</v>
      </c>
      <c r="E289" s="181" t="n">
        <v>38582</v>
      </c>
      <c r="F289" s="181" t="n">
        <f aca="false">D289-E289</f>
        <v>1398</v>
      </c>
    </row>
    <row r="290" customFormat="false" ht="11.25" hidden="false" customHeight="false" outlineLevel="0" collapsed="false">
      <c r="A290" s="169"/>
      <c r="B290" s="169" t="s">
        <v>738</v>
      </c>
      <c r="C290" s="169"/>
      <c r="D290" s="181" t="n">
        <v>40000</v>
      </c>
      <c r="E290" s="181" t="n">
        <v>14719</v>
      </c>
      <c r="F290" s="181" t="n">
        <f aca="false">D290-E290</f>
        <v>25281</v>
      </c>
    </row>
    <row r="291" customFormat="false" ht="11.25" hidden="false" customHeight="false" outlineLevel="0" collapsed="false">
      <c r="A291" s="169"/>
      <c r="B291" s="169" t="s">
        <v>738</v>
      </c>
      <c r="C291" s="169"/>
      <c r="D291" s="181" t="n">
        <v>92568</v>
      </c>
      <c r="E291" s="181" t="n">
        <v>40918</v>
      </c>
      <c r="F291" s="181" t="n">
        <f aca="false">D291-E291</f>
        <v>51650</v>
      </c>
    </row>
    <row r="292" customFormat="false" ht="11.25" hidden="false" customHeight="false" outlineLevel="0" collapsed="false">
      <c r="A292" s="169" t="s">
        <v>54</v>
      </c>
      <c r="B292" s="169"/>
      <c r="C292" s="177"/>
      <c r="D292" s="185"/>
      <c r="E292" s="185"/>
      <c r="F292" s="185"/>
    </row>
    <row r="293" customFormat="false" ht="11.25" hidden="false" customHeight="false" outlineLevel="0" collapsed="false">
      <c r="A293" s="169"/>
      <c r="B293" s="169" t="s">
        <v>739</v>
      </c>
      <c r="C293" s="169"/>
      <c r="D293" s="177" t="n">
        <v>186237</v>
      </c>
      <c r="E293" s="185" t="n">
        <v>124772</v>
      </c>
      <c r="F293" s="185" t="n">
        <f aca="false">D293-E293</f>
        <v>61465</v>
      </c>
    </row>
    <row r="294" customFormat="false" ht="11.25" hidden="false" customHeight="false" outlineLevel="0" collapsed="false">
      <c r="A294" s="169"/>
      <c r="B294" s="169"/>
      <c r="C294" s="177"/>
      <c r="D294" s="182" t="n">
        <f aca="false">SUM(D273:D293)</f>
        <v>20079956</v>
      </c>
      <c r="E294" s="182" t="n">
        <f aca="false">SUM(E273:E293)</f>
        <v>15453585</v>
      </c>
      <c r="F294" s="182" t="n">
        <f aca="false">SUM(F273:F293)</f>
        <v>4626371</v>
      </c>
    </row>
    <row r="295" customFormat="false" ht="11.25" hidden="false" customHeight="false" outlineLevel="0" collapsed="false">
      <c r="A295" s="169"/>
      <c r="B295" s="169"/>
      <c r="C295" s="169"/>
      <c r="D295" s="186"/>
      <c r="E295" s="186"/>
      <c r="F295" s="186"/>
    </row>
    <row r="296" customFormat="false" ht="11.25" hidden="false" customHeight="false" outlineLevel="0" collapsed="false">
      <c r="A296" s="170" t="s">
        <v>740</v>
      </c>
      <c r="B296" s="169"/>
      <c r="C296" s="169"/>
      <c r="D296" s="169"/>
      <c r="E296" s="169"/>
      <c r="F296" s="169"/>
    </row>
    <row r="297" customFormat="false" ht="11.25" hidden="false" customHeight="false" outlineLevel="0" collapsed="false">
      <c r="A297" s="169" t="s">
        <v>39</v>
      </c>
      <c r="B297" s="169"/>
      <c r="C297" s="169"/>
      <c r="D297" s="169"/>
      <c r="E297" s="169"/>
      <c r="F297" s="169"/>
    </row>
    <row r="298" customFormat="false" ht="11.25" hidden="false" customHeight="false" outlineLevel="0" collapsed="false">
      <c r="A298" s="169"/>
      <c r="B298" s="169" t="s">
        <v>741</v>
      </c>
      <c r="C298" s="169"/>
      <c r="D298" s="181" t="n">
        <v>1875000</v>
      </c>
      <c r="E298" s="181" t="n">
        <v>1875000</v>
      </c>
      <c r="F298" s="181" t="n">
        <v>0</v>
      </c>
    </row>
    <row r="299" customFormat="false" ht="11.25" hidden="false" customHeight="false" outlineLevel="0" collapsed="false">
      <c r="A299" s="169"/>
      <c r="B299" s="169" t="s">
        <v>742</v>
      </c>
      <c r="C299" s="169"/>
      <c r="D299" s="181" t="n">
        <v>1190000</v>
      </c>
      <c r="E299" s="181" t="n">
        <v>1190000</v>
      </c>
      <c r="F299" s="181" t="n">
        <f aca="false">D299-E299</f>
        <v>0</v>
      </c>
    </row>
    <row r="300" customFormat="false" ht="11.25" hidden="false" customHeight="false" outlineLevel="0" collapsed="false">
      <c r="A300" s="169"/>
      <c r="B300" s="169" t="s">
        <v>743</v>
      </c>
      <c r="C300" s="169"/>
      <c r="D300" s="181" t="n">
        <v>700000</v>
      </c>
      <c r="E300" s="181" t="n">
        <v>700000</v>
      </c>
      <c r="F300" s="181" t="n">
        <f aca="false">D300-E300</f>
        <v>0</v>
      </c>
    </row>
    <row r="301" customFormat="false" ht="11.25" hidden="false" customHeight="false" outlineLevel="0" collapsed="false">
      <c r="A301" s="169"/>
      <c r="B301" s="169" t="s">
        <v>744</v>
      </c>
      <c r="C301" s="169"/>
      <c r="D301" s="181" t="n">
        <v>190000</v>
      </c>
      <c r="E301" s="181" t="n">
        <v>190000</v>
      </c>
      <c r="F301" s="181" t="n">
        <f aca="false">D301-E301</f>
        <v>0</v>
      </c>
    </row>
    <row r="302" customFormat="false" ht="11.25" hidden="false" customHeight="false" outlineLevel="0" collapsed="false">
      <c r="A302" s="169"/>
      <c r="B302" s="169" t="s">
        <v>745</v>
      </c>
      <c r="C302" s="169"/>
      <c r="D302" s="181" t="n">
        <v>24864</v>
      </c>
      <c r="E302" s="181" t="n">
        <v>24864</v>
      </c>
      <c r="F302" s="181" t="n">
        <v>0</v>
      </c>
    </row>
    <row r="303" customFormat="false" ht="11.25" hidden="false" customHeight="false" outlineLevel="0" collapsed="false">
      <c r="A303" s="169"/>
      <c r="B303" s="169" t="s">
        <v>746</v>
      </c>
      <c r="C303" s="169"/>
      <c r="D303" s="181" t="n">
        <v>34416</v>
      </c>
      <c r="E303" s="181" t="n">
        <v>34416</v>
      </c>
      <c r="F303" s="181" t="n">
        <v>0</v>
      </c>
    </row>
    <row r="304" customFormat="false" ht="11.25" hidden="false" customHeight="false" outlineLevel="0" collapsed="false">
      <c r="A304" s="169"/>
      <c r="B304" s="169" t="s">
        <v>747</v>
      </c>
      <c r="C304" s="169"/>
      <c r="D304" s="181" t="n">
        <v>53990</v>
      </c>
      <c r="E304" s="181" t="n">
        <v>53990</v>
      </c>
      <c r="F304" s="181" t="n">
        <v>0</v>
      </c>
    </row>
    <row r="305" customFormat="false" ht="11.25" hidden="false" customHeight="false" outlineLevel="0" collapsed="false">
      <c r="A305" s="169"/>
      <c r="B305" s="169" t="s">
        <v>738</v>
      </c>
      <c r="C305" s="169"/>
      <c r="D305" s="181" t="n">
        <v>162100</v>
      </c>
      <c r="E305" s="181" t="n">
        <v>162100</v>
      </c>
      <c r="F305" s="181" t="n">
        <v>0</v>
      </c>
    </row>
    <row r="306" customFormat="false" ht="11.25" hidden="false" customHeight="false" outlineLevel="0" collapsed="false">
      <c r="A306" s="169"/>
      <c r="B306" s="169" t="s">
        <v>748</v>
      </c>
      <c r="C306" s="169"/>
      <c r="D306" s="181" t="n">
        <v>241274</v>
      </c>
      <c r="E306" s="181" t="n">
        <v>241274</v>
      </c>
      <c r="F306" s="181" t="n">
        <v>0</v>
      </c>
    </row>
    <row r="307" customFormat="false" ht="11.25" hidden="false" customHeight="false" outlineLevel="0" collapsed="false">
      <c r="A307" s="169"/>
      <c r="B307" s="169" t="s">
        <v>749</v>
      </c>
      <c r="C307" s="169"/>
      <c r="D307" s="181" t="n">
        <v>163500</v>
      </c>
      <c r="E307" s="181" t="n">
        <v>163500</v>
      </c>
      <c r="F307" s="181" t="n">
        <v>0</v>
      </c>
    </row>
    <row r="308" customFormat="false" ht="11.25" hidden="false" customHeight="false" outlineLevel="0" collapsed="false">
      <c r="A308" s="169"/>
      <c r="B308" s="169" t="s">
        <v>746</v>
      </c>
      <c r="C308" s="169"/>
      <c r="D308" s="181" t="n">
        <v>124990</v>
      </c>
      <c r="E308" s="181" t="n">
        <v>124990</v>
      </c>
      <c r="F308" s="181" t="n">
        <f aca="false">D308-E308</f>
        <v>0</v>
      </c>
    </row>
    <row r="309" customFormat="false" ht="11.25" hidden="false" customHeight="false" outlineLevel="0" collapsed="false">
      <c r="A309" s="169"/>
      <c r="B309" s="169" t="s">
        <v>750</v>
      </c>
      <c r="C309" s="169"/>
      <c r="D309" s="181" t="n">
        <v>94000</v>
      </c>
      <c r="E309" s="181" t="n">
        <v>94000</v>
      </c>
      <c r="F309" s="181" t="n">
        <f aca="false">D309-E309</f>
        <v>0</v>
      </c>
    </row>
    <row r="310" customFormat="false" ht="11.25" hidden="false" customHeight="false" outlineLevel="0" collapsed="false">
      <c r="A310" s="169"/>
      <c r="B310" s="169" t="s">
        <v>751</v>
      </c>
      <c r="C310" s="177"/>
      <c r="D310" s="185" t="n">
        <v>1850700</v>
      </c>
      <c r="E310" s="185" t="n">
        <v>1850700</v>
      </c>
      <c r="F310" s="185" t="n">
        <v>0</v>
      </c>
    </row>
    <row r="311" customFormat="false" ht="11.25" hidden="false" customHeight="false" outlineLevel="0" collapsed="false">
      <c r="A311" s="169"/>
      <c r="B311" s="169" t="s">
        <v>752</v>
      </c>
      <c r="C311" s="177"/>
      <c r="D311" s="185" t="n">
        <v>1601515</v>
      </c>
      <c r="E311" s="185" t="n">
        <v>1601515</v>
      </c>
      <c r="F311" s="185" t="n">
        <v>0</v>
      </c>
    </row>
    <row r="312" customFormat="false" ht="11.25" hidden="false" customHeight="false" outlineLevel="0" collapsed="false">
      <c r="A312" s="169"/>
      <c r="B312" s="169" t="s">
        <v>753</v>
      </c>
      <c r="C312" s="177"/>
      <c r="D312" s="185" t="n">
        <v>3642490</v>
      </c>
      <c r="E312" s="185" t="n">
        <v>3642490</v>
      </c>
      <c r="F312" s="185" t="n">
        <v>0</v>
      </c>
    </row>
    <row r="313" customFormat="false" ht="11.25" hidden="false" customHeight="false" outlineLevel="0" collapsed="false">
      <c r="A313" s="169"/>
      <c r="B313" s="169" t="s">
        <v>754</v>
      </c>
      <c r="C313" s="177"/>
      <c r="D313" s="185" t="n">
        <v>2141471</v>
      </c>
      <c r="E313" s="185" t="n">
        <v>2141471</v>
      </c>
      <c r="F313" s="185" t="n">
        <v>0</v>
      </c>
    </row>
    <row r="314" customFormat="false" ht="11.25" hidden="false" customHeight="false" outlineLevel="0" collapsed="false">
      <c r="A314" s="169"/>
      <c r="B314" s="169" t="s">
        <v>755</v>
      </c>
      <c r="C314" s="177"/>
      <c r="D314" s="185" t="n">
        <v>338574</v>
      </c>
      <c r="E314" s="185" t="n">
        <v>338574</v>
      </c>
      <c r="F314" s="185" t="n">
        <v>0</v>
      </c>
    </row>
    <row r="315" customFormat="false" ht="11.25" hidden="false" customHeight="false" outlineLevel="0" collapsed="false">
      <c r="A315" s="169"/>
      <c r="B315" s="169" t="s">
        <v>756</v>
      </c>
      <c r="C315" s="177"/>
      <c r="D315" s="185" t="n">
        <v>1340457</v>
      </c>
      <c r="E315" s="185" t="n">
        <v>1340457</v>
      </c>
      <c r="F315" s="185" t="n">
        <v>0</v>
      </c>
    </row>
    <row r="316" customFormat="false" ht="11.25" hidden="false" customHeight="false" outlineLevel="0" collapsed="false">
      <c r="A316" s="169"/>
      <c r="B316" s="169" t="s">
        <v>757</v>
      </c>
      <c r="C316" s="177"/>
      <c r="D316" s="185" t="n">
        <v>292170</v>
      </c>
      <c r="E316" s="185" t="n">
        <v>292170</v>
      </c>
      <c r="F316" s="185" t="n">
        <v>0</v>
      </c>
    </row>
    <row r="317" customFormat="false" ht="11.25" hidden="false" customHeight="false" outlineLevel="0" collapsed="false">
      <c r="A317" s="169"/>
      <c r="B317" s="169" t="s">
        <v>758</v>
      </c>
      <c r="C317" s="177"/>
      <c r="D317" s="185" t="n">
        <v>343000</v>
      </c>
      <c r="E317" s="185" t="n">
        <v>343000</v>
      </c>
      <c r="F317" s="185" t="n">
        <v>0</v>
      </c>
    </row>
    <row r="318" customFormat="false" ht="11.25" hidden="false" customHeight="false" outlineLevel="0" collapsed="false">
      <c r="A318" s="169"/>
      <c r="B318" s="169" t="s">
        <v>759</v>
      </c>
      <c r="C318" s="177"/>
      <c r="D318" s="185" t="n">
        <v>157925</v>
      </c>
      <c r="E318" s="185" t="n">
        <v>157925</v>
      </c>
      <c r="F318" s="185" t="n">
        <v>0</v>
      </c>
    </row>
    <row r="319" customFormat="false" ht="11.25" hidden="false" customHeight="false" outlineLevel="0" collapsed="false">
      <c r="A319" s="169"/>
      <c r="B319" s="169" t="s">
        <v>760</v>
      </c>
      <c r="C319" s="177"/>
      <c r="D319" s="185" t="n">
        <v>432000</v>
      </c>
      <c r="E319" s="185" t="n">
        <v>432000</v>
      </c>
      <c r="F319" s="185" t="n">
        <v>0</v>
      </c>
    </row>
    <row r="320" customFormat="false" ht="11.25" hidden="false" customHeight="false" outlineLevel="0" collapsed="false">
      <c r="A320" s="169"/>
      <c r="B320" s="169" t="s">
        <v>761</v>
      </c>
      <c r="C320" s="177"/>
      <c r="D320" s="185" t="n">
        <v>600000</v>
      </c>
      <c r="E320" s="185" t="n">
        <v>600000</v>
      </c>
      <c r="F320" s="185" t="n">
        <v>0</v>
      </c>
    </row>
    <row r="321" customFormat="false" ht="11.25" hidden="false" customHeight="false" outlineLevel="0" collapsed="false">
      <c r="A321" s="169"/>
      <c r="B321" s="169" t="s">
        <v>762</v>
      </c>
      <c r="C321" s="177"/>
      <c r="D321" s="185" t="n">
        <v>840000</v>
      </c>
      <c r="E321" s="185" t="n">
        <v>840000</v>
      </c>
      <c r="F321" s="185" t="n">
        <v>0</v>
      </c>
    </row>
    <row r="322" customFormat="false" ht="11.25" hidden="false" customHeight="false" outlineLevel="0" collapsed="false">
      <c r="A322" s="169"/>
      <c r="B322" s="169" t="s">
        <v>763</v>
      </c>
      <c r="C322" s="169"/>
      <c r="D322" s="181" t="n">
        <v>215000</v>
      </c>
      <c r="E322" s="181" t="n">
        <v>215000</v>
      </c>
      <c r="F322" s="181" t="n">
        <f aca="false">D322-E322</f>
        <v>0</v>
      </c>
    </row>
    <row r="323" customFormat="false" ht="11.25" hidden="false" customHeight="false" outlineLevel="0" collapsed="false">
      <c r="A323" s="169"/>
      <c r="B323" s="169" t="s">
        <v>764</v>
      </c>
      <c r="C323" s="177"/>
      <c r="D323" s="185" t="n">
        <v>156000</v>
      </c>
      <c r="E323" s="185" t="n">
        <v>156000</v>
      </c>
      <c r="F323" s="185" t="n">
        <v>0</v>
      </c>
    </row>
    <row r="324" customFormat="false" ht="11.25" hidden="false" customHeight="false" outlineLevel="0" collapsed="false">
      <c r="A324" s="169"/>
      <c r="B324" s="169" t="s">
        <v>765</v>
      </c>
      <c r="C324" s="177"/>
      <c r="D324" s="185" t="n">
        <v>218900</v>
      </c>
      <c r="E324" s="185" t="n">
        <v>218900</v>
      </c>
      <c r="F324" s="185" t="n">
        <v>0</v>
      </c>
    </row>
    <row r="325" customFormat="false" ht="11.25" hidden="false" customHeight="false" outlineLevel="0" collapsed="false">
      <c r="A325" s="169"/>
      <c r="B325" s="169" t="s">
        <v>766</v>
      </c>
      <c r="C325" s="177"/>
      <c r="D325" s="185" t="n">
        <v>202500</v>
      </c>
      <c r="E325" s="185" t="n">
        <v>202500</v>
      </c>
      <c r="F325" s="185" t="n">
        <v>0</v>
      </c>
    </row>
    <row r="326" customFormat="false" ht="11.25" hidden="false" customHeight="false" outlineLevel="0" collapsed="false">
      <c r="A326" s="169"/>
      <c r="B326" s="169" t="s">
        <v>767</v>
      </c>
      <c r="C326" s="177"/>
      <c r="D326" s="185" t="n">
        <v>68750</v>
      </c>
      <c r="E326" s="185" t="n">
        <v>68750</v>
      </c>
      <c r="F326" s="185" t="n">
        <v>0</v>
      </c>
    </row>
    <row r="327" customFormat="false" ht="11.25" hidden="false" customHeight="false" outlineLevel="0" collapsed="false">
      <c r="A327" s="169" t="s">
        <v>450</v>
      </c>
      <c r="B327" s="169"/>
      <c r="C327" s="169"/>
      <c r="D327" s="181"/>
      <c r="E327" s="181"/>
      <c r="F327" s="181"/>
      <c r="G327" s="184"/>
    </row>
    <row r="328" customFormat="false" ht="11.25" hidden="false" customHeight="false" outlineLevel="0" collapsed="false">
      <c r="A328" s="169"/>
      <c r="B328" s="169" t="s">
        <v>768</v>
      </c>
      <c r="C328" s="169"/>
      <c r="D328" s="181" t="n">
        <v>241274</v>
      </c>
      <c r="E328" s="181" t="n">
        <v>241274</v>
      </c>
      <c r="F328" s="181" t="n">
        <v>0</v>
      </c>
      <c r="G328" s="184"/>
    </row>
    <row r="329" customFormat="false" ht="11.25" hidden="false" customHeight="false" outlineLevel="0" collapsed="false">
      <c r="A329" s="169"/>
      <c r="B329" s="169" t="s">
        <v>768</v>
      </c>
      <c r="C329" s="169"/>
      <c r="D329" s="181" t="n">
        <v>425870</v>
      </c>
      <c r="E329" s="181" t="n">
        <v>425870</v>
      </c>
      <c r="F329" s="181" t="n">
        <v>0</v>
      </c>
      <c r="G329" s="184"/>
    </row>
    <row r="330" customFormat="false" ht="11.25" hidden="false" customHeight="false" outlineLevel="0" collapsed="false">
      <c r="A330" s="169"/>
      <c r="B330" s="169" t="s">
        <v>768</v>
      </c>
      <c r="C330" s="169"/>
      <c r="D330" s="181" t="n">
        <v>313823</v>
      </c>
      <c r="E330" s="181" t="n">
        <v>313823</v>
      </c>
      <c r="F330" s="181" t="n">
        <v>0</v>
      </c>
      <c r="G330" s="184"/>
    </row>
    <row r="331" customFormat="false" ht="11.25" hidden="false" customHeight="false" outlineLevel="0" collapsed="false">
      <c r="A331" s="169"/>
      <c r="B331" s="169" t="s">
        <v>768</v>
      </c>
      <c r="C331" s="169"/>
      <c r="D331" s="181" t="n">
        <v>313823</v>
      </c>
      <c r="E331" s="181" t="n">
        <v>313823</v>
      </c>
      <c r="F331" s="181" t="n">
        <v>0</v>
      </c>
      <c r="G331" s="184"/>
    </row>
    <row r="332" customFormat="false" ht="11.25" hidden="false" customHeight="false" outlineLevel="0" collapsed="false">
      <c r="A332" s="169"/>
      <c r="B332" s="169" t="s">
        <v>769</v>
      </c>
      <c r="C332" s="169"/>
      <c r="D332" s="181" t="n">
        <v>375980</v>
      </c>
      <c r="E332" s="181" t="n">
        <v>375980</v>
      </c>
      <c r="F332" s="181" t="n">
        <v>0</v>
      </c>
      <c r="G332" s="184"/>
    </row>
    <row r="333" customFormat="false" ht="11.25" hidden="false" customHeight="false" outlineLevel="0" collapsed="false">
      <c r="A333" s="169"/>
      <c r="B333" s="169" t="s">
        <v>770</v>
      </c>
      <c r="C333" s="169"/>
      <c r="D333" s="181" t="n">
        <v>187500</v>
      </c>
      <c r="E333" s="181" t="n">
        <v>187500</v>
      </c>
      <c r="F333" s="181" t="n">
        <v>0</v>
      </c>
      <c r="G333" s="184"/>
    </row>
    <row r="334" customFormat="false" ht="11.25" hidden="false" customHeight="false" outlineLevel="0" collapsed="false">
      <c r="A334" s="169"/>
      <c r="B334" s="169" t="s">
        <v>770</v>
      </c>
      <c r="C334" s="169"/>
      <c r="D334" s="181" t="n">
        <v>187500</v>
      </c>
      <c r="E334" s="181" t="n">
        <v>187500</v>
      </c>
      <c r="F334" s="181" t="n">
        <v>0</v>
      </c>
      <c r="G334" s="184"/>
    </row>
    <row r="335" customFormat="false" ht="11.25" hidden="false" customHeight="false" outlineLevel="0" collapsed="false">
      <c r="A335" s="169"/>
      <c r="B335" s="169" t="s">
        <v>771</v>
      </c>
      <c r="C335" s="169"/>
      <c r="D335" s="181" t="n">
        <v>750000</v>
      </c>
      <c r="E335" s="181" t="n">
        <v>750000</v>
      </c>
      <c r="F335" s="181" t="n">
        <v>0</v>
      </c>
      <c r="G335" s="184"/>
    </row>
    <row r="336" customFormat="false" ht="11.25" hidden="false" customHeight="false" outlineLevel="0" collapsed="false">
      <c r="A336" s="169"/>
      <c r="B336" s="169" t="s">
        <v>772</v>
      </c>
      <c r="C336" s="169"/>
      <c r="D336" s="181" t="n">
        <v>650000</v>
      </c>
      <c r="E336" s="181" t="n">
        <v>650000</v>
      </c>
      <c r="F336" s="181" t="n">
        <v>0</v>
      </c>
      <c r="G336" s="184"/>
    </row>
    <row r="337" customFormat="false" ht="11.25" hidden="false" customHeight="false" outlineLevel="0" collapsed="false">
      <c r="A337" s="169"/>
      <c r="B337" s="169" t="s">
        <v>773</v>
      </c>
      <c r="C337" s="169"/>
      <c r="D337" s="181" t="n">
        <v>2850000</v>
      </c>
      <c r="E337" s="181" t="n">
        <v>2850000</v>
      </c>
      <c r="F337" s="181" t="n">
        <v>0</v>
      </c>
      <c r="G337" s="184"/>
    </row>
    <row r="338" customFormat="false" ht="11.25" hidden="false" customHeight="false" outlineLevel="0" collapsed="false">
      <c r="A338" s="169"/>
      <c r="B338" s="169" t="s">
        <v>773</v>
      </c>
      <c r="C338" s="169"/>
      <c r="D338" s="181" t="n">
        <v>2375000</v>
      </c>
      <c r="E338" s="181" t="n">
        <v>2375000</v>
      </c>
      <c r="F338" s="181" t="n">
        <v>0</v>
      </c>
      <c r="G338" s="184"/>
    </row>
    <row r="339" customFormat="false" ht="11.25" hidden="false" customHeight="false" outlineLevel="0" collapsed="false">
      <c r="A339" s="169"/>
      <c r="B339" s="169" t="s">
        <v>774</v>
      </c>
      <c r="C339" s="169"/>
      <c r="D339" s="181" t="n">
        <v>225000</v>
      </c>
      <c r="E339" s="181" t="n">
        <v>225000</v>
      </c>
      <c r="F339" s="181" t="n">
        <v>0</v>
      </c>
      <c r="G339" s="184"/>
    </row>
    <row r="340" customFormat="false" ht="11.25" hidden="false" customHeight="false" outlineLevel="0" collapsed="false">
      <c r="A340" s="169"/>
      <c r="B340" s="169" t="s">
        <v>775</v>
      </c>
      <c r="C340" s="169"/>
      <c r="D340" s="181" t="n">
        <v>1170911</v>
      </c>
      <c r="E340" s="181" t="n">
        <v>1170911</v>
      </c>
      <c r="F340" s="181" t="n">
        <v>0</v>
      </c>
      <c r="G340" s="184"/>
    </row>
    <row r="341" customFormat="false" ht="11.25" hidden="false" customHeight="false" outlineLevel="0" collapsed="false">
      <c r="A341" s="169"/>
      <c r="B341" s="169" t="s">
        <v>776</v>
      </c>
      <c r="C341" s="169"/>
      <c r="D341" s="181" t="n">
        <v>135000</v>
      </c>
      <c r="E341" s="181" t="n">
        <v>135000</v>
      </c>
      <c r="F341" s="181" t="n">
        <v>0</v>
      </c>
      <c r="G341" s="184"/>
    </row>
    <row r="342" customFormat="false" ht="11.25" hidden="false" customHeight="false" outlineLevel="0" collapsed="false">
      <c r="A342" s="169"/>
      <c r="B342" s="169" t="s">
        <v>777</v>
      </c>
      <c r="C342" s="169"/>
      <c r="D342" s="181" t="n">
        <v>3000000</v>
      </c>
      <c r="E342" s="181" t="n">
        <v>3000000</v>
      </c>
      <c r="F342" s="181" t="n">
        <v>0</v>
      </c>
      <c r="G342" s="184"/>
    </row>
    <row r="343" customFormat="false" ht="11.25" hidden="false" customHeight="false" outlineLevel="0" collapsed="false">
      <c r="A343" s="169"/>
      <c r="B343" s="169" t="s">
        <v>778</v>
      </c>
      <c r="C343" s="169"/>
      <c r="D343" s="181" t="n">
        <v>3449975</v>
      </c>
      <c r="E343" s="181" t="n">
        <v>3449975</v>
      </c>
      <c r="F343" s="181" t="n">
        <v>0</v>
      </c>
      <c r="G343" s="184"/>
    </row>
    <row r="344" customFormat="false" ht="11.25" hidden="false" customHeight="false" outlineLevel="0" collapsed="false">
      <c r="A344" s="169"/>
      <c r="B344" s="169" t="s">
        <v>779</v>
      </c>
      <c r="C344" s="169"/>
      <c r="D344" s="181" t="n">
        <v>488590</v>
      </c>
      <c r="E344" s="181" t="n">
        <v>488590</v>
      </c>
      <c r="F344" s="181" t="n">
        <v>0</v>
      </c>
      <c r="G344" s="184"/>
    </row>
    <row r="345" customFormat="false" ht="11.25" hidden="false" customHeight="false" outlineLevel="0" collapsed="false">
      <c r="A345" s="169"/>
      <c r="B345" s="169" t="s">
        <v>780</v>
      </c>
      <c r="C345" s="169"/>
      <c r="D345" s="181" t="n">
        <v>74750</v>
      </c>
      <c r="E345" s="181" t="n">
        <v>74750</v>
      </c>
      <c r="F345" s="181" t="n">
        <v>0</v>
      </c>
      <c r="G345" s="184"/>
    </row>
    <row r="346" customFormat="false" ht="11.25" hidden="false" customHeight="false" outlineLevel="0" collapsed="false">
      <c r="A346" s="169"/>
      <c r="B346" s="169" t="s">
        <v>781</v>
      </c>
      <c r="C346" s="169"/>
      <c r="D346" s="181" t="n">
        <v>828600</v>
      </c>
      <c r="E346" s="181" t="n">
        <v>828600</v>
      </c>
      <c r="F346" s="181" t="n">
        <v>0</v>
      </c>
      <c r="G346" s="184"/>
    </row>
    <row r="347" customFormat="false" ht="11.25" hidden="false" customHeight="false" outlineLevel="0" collapsed="false">
      <c r="A347" s="169"/>
      <c r="B347" s="169" t="s">
        <v>782</v>
      </c>
      <c r="C347" s="169"/>
      <c r="D347" s="181" t="n">
        <v>208200</v>
      </c>
      <c r="E347" s="181" t="n">
        <v>208200</v>
      </c>
      <c r="F347" s="181" t="n">
        <v>0</v>
      </c>
      <c r="G347" s="184"/>
    </row>
    <row r="348" customFormat="false" ht="11.25" hidden="false" customHeight="false" outlineLevel="0" collapsed="false">
      <c r="A348" s="169"/>
      <c r="B348" s="169" t="s">
        <v>783</v>
      </c>
      <c r="C348" s="169"/>
      <c r="D348" s="181" t="n">
        <v>120000</v>
      </c>
      <c r="E348" s="181" t="n">
        <v>120000</v>
      </c>
      <c r="F348" s="181" t="n">
        <v>0</v>
      </c>
      <c r="G348" s="184"/>
    </row>
    <row r="349" customFormat="false" ht="11.25" hidden="false" customHeight="false" outlineLevel="0" collapsed="false">
      <c r="A349" s="169"/>
      <c r="B349" s="169" t="s">
        <v>784</v>
      </c>
      <c r="C349" s="169"/>
      <c r="D349" s="181" t="n">
        <v>300000</v>
      </c>
      <c r="E349" s="181" t="n">
        <v>300000</v>
      </c>
      <c r="F349" s="181" t="n">
        <v>0</v>
      </c>
      <c r="G349" s="184"/>
    </row>
    <row r="350" customFormat="false" ht="11.25" hidden="false" customHeight="false" outlineLevel="0" collapsed="false">
      <c r="A350" s="169"/>
      <c r="B350" s="169" t="s">
        <v>785</v>
      </c>
      <c r="C350" s="169"/>
      <c r="D350" s="169" t="n">
        <v>131060</v>
      </c>
      <c r="E350" s="181" t="n">
        <v>131060</v>
      </c>
      <c r="F350" s="181" t="n">
        <f aca="false">D350-E350</f>
        <v>0</v>
      </c>
      <c r="G350" s="184"/>
    </row>
    <row r="351" customFormat="false" ht="11.25" hidden="false" customHeight="false" outlineLevel="0" collapsed="false">
      <c r="A351" s="169"/>
      <c r="B351" s="169" t="s">
        <v>786</v>
      </c>
      <c r="C351" s="169"/>
      <c r="D351" s="181" t="n">
        <v>25000</v>
      </c>
      <c r="E351" s="181" t="n">
        <v>25000</v>
      </c>
      <c r="F351" s="181" t="n">
        <f aca="false">D351-E351</f>
        <v>0</v>
      </c>
      <c r="G351" s="184"/>
    </row>
    <row r="352" customFormat="false" ht="11.25" hidden="false" customHeight="false" outlineLevel="0" collapsed="false">
      <c r="A352" s="169"/>
      <c r="B352" s="169" t="s">
        <v>785</v>
      </c>
      <c r="C352" s="169"/>
      <c r="D352" s="181" t="n">
        <v>181250</v>
      </c>
      <c r="E352" s="181" t="n">
        <v>181250</v>
      </c>
      <c r="F352" s="181" t="n">
        <f aca="false">D352-E352</f>
        <v>0</v>
      </c>
      <c r="G352" s="184"/>
    </row>
    <row r="353" customFormat="false" ht="11.25" hidden="false" customHeight="false" outlineLevel="0" collapsed="false">
      <c r="A353" s="169" t="s">
        <v>54</v>
      </c>
      <c r="B353" s="169"/>
      <c r="C353" s="177"/>
      <c r="D353" s="185"/>
      <c r="E353" s="185"/>
      <c r="F353" s="185"/>
    </row>
    <row r="354" customFormat="false" ht="11.25" hidden="false" customHeight="false" outlineLevel="0" collapsed="false">
      <c r="A354" s="169"/>
      <c r="B354" s="169" t="s">
        <v>787</v>
      </c>
      <c r="C354" s="177"/>
      <c r="D354" s="185" t="n">
        <v>372726</v>
      </c>
      <c r="E354" s="185" t="n">
        <v>372726</v>
      </c>
      <c r="F354" s="185" t="n">
        <v>0</v>
      </c>
    </row>
    <row r="355" customFormat="false" ht="11.25" hidden="false" customHeight="false" outlineLevel="0" collapsed="false">
      <c r="A355" s="169"/>
      <c r="B355" s="169" t="s">
        <v>788</v>
      </c>
      <c r="C355" s="177"/>
      <c r="D355" s="185" t="n">
        <v>256975</v>
      </c>
      <c r="E355" s="185" t="n">
        <v>256975</v>
      </c>
      <c r="F355" s="185" t="n">
        <v>0</v>
      </c>
    </row>
    <row r="356" customFormat="false" ht="11.25" hidden="false" customHeight="false" outlineLevel="0" collapsed="false">
      <c r="A356" s="169"/>
      <c r="B356" s="169" t="s">
        <v>789</v>
      </c>
      <c r="C356" s="177"/>
      <c r="D356" s="185" t="n">
        <v>21400</v>
      </c>
      <c r="E356" s="185" t="n">
        <v>21400</v>
      </c>
      <c r="F356" s="185" t="n">
        <v>0</v>
      </c>
    </row>
    <row r="357" customFormat="false" ht="11.25" hidden="false" customHeight="false" outlineLevel="0" collapsed="false">
      <c r="A357" s="169"/>
      <c r="B357" s="169" t="s">
        <v>790</v>
      </c>
      <c r="C357" s="177"/>
      <c r="D357" s="185" t="n">
        <v>120000</v>
      </c>
      <c r="E357" s="185" t="n">
        <v>120000</v>
      </c>
      <c r="F357" s="185" t="n">
        <v>0</v>
      </c>
    </row>
    <row r="358" customFormat="false" ht="11.25" hidden="false" customHeight="false" outlineLevel="0" collapsed="false">
      <c r="A358" s="169"/>
      <c r="B358" s="169" t="s">
        <v>791</v>
      </c>
      <c r="C358" s="177"/>
      <c r="D358" s="185" t="n">
        <v>172000</v>
      </c>
      <c r="E358" s="185" t="n">
        <v>172000</v>
      </c>
      <c r="F358" s="185" t="n">
        <v>0</v>
      </c>
    </row>
    <row r="359" customFormat="false" ht="11.25" hidden="false" customHeight="false" outlineLevel="0" collapsed="false">
      <c r="A359" s="169"/>
      <c r="B359" s="169" t="s">
        <v>792</v>
      </c>
      <c r="C359" s="177"/>
      <c r="D359" s="185" t="n">
        <v>298850</v>
      </c>
      <c r="E359" s="185" t="n">
        <v>298850</v>
      </c>
      <c r="F359" s="185" t="n">
        <f aca="false">D359-E359</f>
        <v>0</v>
      </c>
    </row>
    <row r="360" customFormat="false" ht="11.25" hidden="false" customHeight="false" outlineLevel="0" collapsed="false">
      <c r="A360" s="169"/>
      <c r="B360" s="169"/>
      <c r="C360" s="177"/>
      <c r="D360" s="182" t="n">
        <f aca="false">SUM(D298:D359)</f>
        <v>39546643</v>
      </c>
      <c r="E360" s="182" t="n">
        <f aca="false">SUM(E298:E359)</f>
        <v>39546643</v>
      </c>
      <c r="F360" s="182" t="n">
        <f aca="false">SUM(F298:F358)</f>
        <v>0</v>
      </c>
    </row>
    <row r="361" customFormat="false" ht="11.25" hidden="false" customHeight="false" outlineLevel="0" collapsed="false">
      <c r="A361" s="169"/>
      <c r="B361" s="169"/>
      <c r="C361" s="169"/>
      <c r="D361" s="186"/>
      <c r="E361" s="186"/>
      <c r="F361" s="186"/>
    </row>
    <row r="362" customFormat="false" ht="11.25" hidden="false" customHeight="false" outlineLevel="0" collapsed="false">
      <c r="A362" s="190" t="s">
        <v>793</v>
      </c>
      <c r="B362" s="169"/>
      <c r="C362" s="169"/>
      <c r="D362" s="169"/>
      <c r="E362" s="169"/>
      <c r="F362" s="169"/>
    </row>
    <row r="363" customFormat="false" ht="11.25" hidden="false" customHeight="false" outlineLevel="0" collapsed="false">
      <c r="A363" s="169" t="s">
        <v>450</v>
      </c>
      <c r="B363" s="169"/>
      <c r="C363" s="169"/>
      <c r="D363" s="169"/>
      <c r="E363" s="169"/>
      <c r="F363" s="169"/>
    </row>
    <row r="364" customFormat="false" ht="11.25" hidden="false" customHeight="false" outlineLevel="0" collapsed="false">
      <c r="A364" s="169"/>
      <c r="B364" s="169" t="s">
        <v>794</v>
      </c>
      <c r="C364" s="169"/>
      <c r="D364" s="181" t="n">
        <v>1296000</v>
      </c>
      <c r="E364" s="181" t="n">
        <v>1151572</v>
      </c>
      <c r="F364" s="181" t="n">
        <f aca="false">D364-E364</f>
        <v>144428</v>
      </c>
    </row>
    <row r="365" customFormat="false" ht="11.25" hidden="false" customHeight="false" outlineLevel="0" collapsed="false">
      <c r="A365" s="169"/>
      <c r="B365" s="169" t="s">
        <v>795</v>
      </c>
      <c r="C365" s="169"/>
      <c r="D365" s="181" t="n">
        <v>1320000</v>
      </c>
      <c r="E365" s="181" t="n">
        <v>1192982</v>
      </c>
      <c r="F365" s="181" t="n">
        <f aca="false">D365-E365</f>
        <v>127018</v>
      </c>
    </row>
    <row r="366" customFormat="false" ht="11.25" hidden="false" customHeight="false" outlineLevel="0" collapsed="false">
      <c r="A366" s="169"/>
      <c r="B366" s="169" t="s">
        <v>796</v>
      </c>
      <c r="C366" s="169"/>
      <c r="D366" s="181" t="n">
        <v>720000</v>
      </c>
      <c r="E366" s="181" t="n">
        <v>626186</v>
      </c>
      <c r="F366" s="181" t="n">
        <f aca="false">D366-E366</f>
        <v>93814</v>
      </c>
    </row>
    <row r="367" customFormat="false" ht="11.25" hidden="false" customHeight="false" outlineLevel="0" collapsed="false">
      <c r="A367" s="169"/>
      <c r="B367" s="169" t="s">
        <v>797</v>
      </c>
      <c r="C367" s="169"/>
      <c r="D367" s="181" t="n">
        <v>300000</v>
      </c>
      <c r="E367" s="181" t="n">
        <v>269467</v>
      </c>
      <c r="F367" s="181" t="n">
        <f aca="false">D367-E367</f>
        <v>30533</v>
      </c>
    </row>
    <row r="368" customFormat="false" ht="11.25" hidden="false" customHeight="false" outlineLevel="0" collapsed="false">
      <c r="A368" s="169"/>
      <c r="B368" s="169" t="s">
        <v>798</v>
      </c>
      <c r="C368" s="169"/>
      <c r="D368" s="181" t="n">
        <v>160000</v>
      </c>
      <c r="E368" s="181" t="n">
        <v>133154</v>
      </c>
      <c r="F368" s="181" t="n">
        <f aca="false">D368-E368</f>
        <v>26846</v>
      </c>
    </row>
    <row r="369" customFormat="false" ht="11.25" hidden="false" customHeight="false" outlineLevel="0" collapsed="false">
      <c r="A369" s="169"/>
      <c r="B369" s="169" t="s">
        <v>799</v>
      </c>
      <c r="C369" s="169"/>
      <c r="D369" s="181" t="n">
        <v>115030</v>
      </c>
      <c r="E369" s="181" t="n">
        <v>53513</v>
      </c>
      <c r="F369" s="181" t="n">
        <f aca="false">D369-E369</f>
        <v>61517</v>
      </c>
    </row>
    <row r="370" customFormat="false" ht="11.25" hidden="false" customHeight="false" outlineLevel="0" collapsed="false">
      <c r="A370" s="169" t="s">
        <v>39</v>
      </c>
      <c r="B370" s="169"/>
      <c r="C370" s="169"/>
      <c r="D370" s="181"/>
      <c r="E370" s="181"/>
      <c r="F370" s="181"/>
    </row>
    <row r="371" customFormat="false" ht="11.25" hidden="false" customHeight="false" outlineLevel="0" collapsed="false">
      <c r="A371" s="169"/>
      <c r="B371" s="169" t="s">
        <v>800</v>
      </c>
      <c r="C371" s="169"/>
      <c r="D371" s="181" t="n">
        <v>317375</v>
      </c>
      <c r="E371" s="181" t="n">
        <v>184911</v>
      </c>
      <c r="F371" s="181" t="n">
        <f aca="false">D371-E371</f>
        <v>132464</v>
      </c>
    </row>
    <row r="372" customFormat="false" ht="11.25" hidden="false" customHeight="false" outlineLevel="0" collapsed="false">
      <c r="A372" s="169"/>
      <c r="B372" s="169" t="s">
        <v>801</v>
      </c>
      <c r="C372" s="169"/>
      <c r="D372" s="181" t="n">
        <v>3110400</v>
      </c>
      <c r="E372" s="181" t="n">
        <v>2546176</v>
      </c>
      <c r="F372" s="181" t="n">
        <f aca="false">D372-E372</f>
        <v>564224</v>
      </c>
    </row>
    <row r="373" customFormat="false" ht="11.25" hidden="false" customHeight="false" outlineLevel="0" collapsed="false">
      <c r="A373" s="169"/>
      <c r="B373" s="169" t="s">
        <v>802</v>
      </c>
      <c r="C373" s="169"/>
      <c r="D373" s="181" t="n">
        <v>2269440</v>
      </c>
      <c r="E373" s="181" t="n">
        <v>1857759</v>
      </c>
      <c r="F373" s="181" t="n">
        <f aca="false">D373-E373</f>
        <v>411681</v>
      </c>
    </row>
    <row r="374" customFormat="false" ht="11.25" hidden="false" customHeight="false" outlineLevel="0" collapsed="false">
      <c r="A374" s="169"/>
      <c r="B374" s="169" t="s">
        <v>803</v>
      </c>
      <c r="C374" s="169"/>
      <c r="D374" s="181" t="n">
        <v>600000</v>
      </c>
      <c r="E374" s="181" t="n">
        <v>477607</v>
      </c>
      <c r="F374" s="181" t="n">
        <f aca="false">D374-E374</f>
        <v>122393</v>
      </c>
    </row>
    <row r="375" customFormat="false" ht="11.25" hidden="false" customHeight="false" outlineLevel="0" collapsed="false">
      <c r="A375" s="169"/>
      <c r="B375" s="169" t="s">
        <v>804</v>
      </c>
      <c r="C375" s="169"/>
      <c r="D375" s="181" t="n">
        <v>584064</v>
      </c>
      <c r="E375" s="181" t="n">
        <v>447765</v>
      </c>
      <c r="F375" s="181" t="n">
        <f aca="false">D375-E375</f>
        <v>136299</v>
      </c>
    </row>
    <row r="376" customFormat="false" ht="11.25" hidden="false" customHeight="false" outlineLevel="0" collapsed="false">
      <c r="A376" s="169"/>
      <c r="B376" s="169" t="s">
        <v>805</v>
      </c>
      <c r="C376" s="169"/>
      <c r="D376" s="181" t="n">
        <v>10091322</v>
      </c>
      <c r="E376" s="181" t="n">
        <v>7019717</v>
      </c>
      <c r="F376" s="181" t="n">
        <f aca="false">D376-E376</f>
        <v>3071605</v>
      </c>
    </row>
    <row r="377" customFormat="false" ht="11.25" hidden="false" customHeight="false" outlineLevel="0" collapsed="false">
      <c r="A377" s="169"/>
      <c r="B377" s="169" t="s">
        <v>806</v>
      </c>
      <c r="C377" s="169"/>
      <c r="D377" s="169" t="n">
        <v>777600</v>
      </c>
      <c r="E377" s="181" t="n">
        <v>523484</v>
      </c>
      <c r="F377" s="181" t="n">
        <f aca="false">D377-E377</f>
        <v>254116</v>
      </c>
    </row>
    <row r="378" customFormat="false" ht="11.25" hidden="false" customHeight="false" outlineLevel="0" collapsed="false">
      <c r="A378" s="169"/>
      <c r="B378" s="169" t="s">
        <v>807</v>
      </c>
      <c r="C378" s="169"/>
      <c r="D378" s="169" t="n">
        <v>190000</v>
      </c>
      <c r="E378" s="181" t="n">
        <v>114438</v>
      </c>
      <c r="F378" s="181" t="n">
        <f aca="false">D378-E378</f>
        <v>75562</v>
      </c>
    </row>
    <row r="379" customFormat="false" ht="11.25" hidden="false" customHeight="false" outlineLevel="0" collapsed="false">
      <c r="A379" s="169"/>
      <c r="B379" s="169" t="s">
        <v>808</v>
      </c>
      <c r="C379" s="169"/>
      <c r="D379" s="181" t="n">
        <v>300125</v>
      </c>
      <c r="E379" s="181" t="n">
        <v>161385</v>
      </c>
      <c r="F379" s="181" t="n">
        <f aca="false">D379-E379</f>
        <v>138740</v>
      </c>
    </row>
    <row r="380" customFormat="false" ht="11.25" hidden="false" customHeight="false" outlineLevel="0" collapsed="false">
      <c r="A380" s="169"/>
      <c r="B380" s="169" t="s">
        <v>809</v>
      </c>
      <c r="C380" s="169"/>
      <c r="D380" s="181" t="n">
        <v>175790</v>
      </c>
      <c r="E380" s="181" t="n">
        <v>94525</v>
      </c>
      <c r="F380" s="181" t="n">
        <f aca="false">D380-E380</f>
        <v>81265</v>
      </c>
    </row>
    <row r="381" customFormat="false" ht="11.25" hidden="false" customHeight="false" outlineLevel="0" collapsed="false">
      <c r="A381" s="169"/>
      <c r="B381" s="169" t="s">
        <v>810</v>
      </c>
      <c r="C381" s="169"/>
      <c r="D381" s="181" t="n">
        <v>137476</v>
      </c>
      <c r="E381" s="181" t="n">
        <v>68962</v>
      </c>
      <c r="F381" s="181" t="n">
        <f aca="false">D381-E381</f>
        <v>68514</v>
      </c>
    </row>
    <row r="382" customFormat="false" ht="11.25" hidden="false" customHeight="false" outlineLevel="0" collapsed="false">
      <c r="A382" s="169"/>
      <c r="B382" s="169" t="s">
        <v>811</v>
      </c>
      <c r="C382" s="169"/>
      <c r="D382" s="181" t="n">
        <v>74976</v>
      </c>
      <c r="E382" s="181" t="n">
        <v>37610</v>
      </c>
      <c r="F382" s="181" t="n">
        <f aca="false">D382-E382</f>
        <v>37366</v>
      </c>
    </row>
    <row r="383" customFormat="false" ht="11.25" hidden="false" customHeight="false" outlineLevel="0" collapsed="false">
      <c r="A383" s="169"/>
      <c r="B383" s="169" t="s">
        <v>812</v>
      </c>
      <c r="C383" s="169"/>
      <c r="D383" s="181" t="n">
        <v>259375</v>
      </c>
      <c r="E383" s="181" t="n">
        <v>130840</v>
      </c>
      <c r="F383" s="181" t="n">
        <f aca="false">D383-E383</f>
        <v>128535</v>
      </c>
    </row>
    <row r="384" customFormat="false" ht="11.25" hidden="false" customHeight="false" outlineLevel="0" collapsed="false">
      <c r="A384" s="169"/>
      <c r="B384" s="169" t="s">
        <v>813</v>
      </c>
      <c r="C384" s="169"/>
      <c r="D384" s="181" t="n">
        <v>280133</v>
      </c>
      <c r="E384" s="181" t="n">
        <v>130320</v>
      </c>
      <c r="F384" s="181" t="n">
        <f aca="false">D384-E384</f>
        <v>149813</v>
      </c>
    </row>
    <row r="385" customFormat="false" ht="11.25" hidden="false" customHeight="false" outlineLevel="0" collapsed="false">
      <c r="A385" s="169"/>
      <c r="B385" s="169" t="s">
        <v>814</v>
      </c>
      <c r="C385" s="169"/>
      <c r="D385" s="181" t="n">
        <v>1382500</v>
      </c>
      <c r="E385" s="181" t="n">
        <v>716520</v>
      </c>
      <c r="F385" s="181" t="n">
        <f aca="false">D385-E385</f>
        <v>665980</v>
      </c>
    </row>
    <row r="386" customFormat="false" ht="11.25" hidden="false" customHeight="false" outlineLevel="0" collapsed="false">
      <c r="A386" s="169"/>
      <c r="B386" s="169" t="s">
        <v>815</v>
      </c>
      <c r="C386" s="169"/>
      <c r="D386" s="181" t="n">
        <v>1209995</v>
      </c>
      <c r="E386" s="181" t="n">
        <v>448810</v>
      </c>
      <c r="F386" s="181" t="n">
        <f aca="false">D386-E386</f>
        <v>761185</v>
      </c>
    </row>
    <row r="387" customFormat="false" ht="11.25" hidden="false" customHeight="false" outlineLevel="0" collapsed="false">
      <c r="A387" s="169"/>
      <c r="B387" s="169" t="s">
        <v>816</v>
      </c>
      <c r="C387" s="169"/>
      <c r="D387" s="181" t="n">
        <v>187500</v>
      </c>
      <c r="E387" s="181" t="n">
        <v>69548</v>
      </c>
      <c r="F387" s="181" t="n">
        <f aca="false">D387-E387</f>
        <v>117952</v>
      </c>
    </row>
    <row r="388" customFormat="false" ht="11.25" hidden="false" customHeight="false" outlineLevel="0" collapsed="false">
      <c r="A388" s="169"/>
      <c r="B388" s="169" t="s">
        <v>817</v>
      </c>
      <c r="C388" s="169"/>
      <c r="D388" s="181" t="n">
        <v>156000</v>
      </c>
      <c r="E388" s="181" t="n">
        <v>58230</v>
      </c>
      <c r="F388" s="181" t="n">
        <f aca="false">D388-E388</f>
        <v>97770</v>
      </c>
    </row>
    <row r="389" customFormat="false" ht="11.25" hidden="false" customHeight="false" outlineLevel="0" collapsed="false">
      <c r="A389" s="169"/>
      <c r="B389" s="169" t="s">
        <v>818</v>
      </c>
      <c r="C389" s="169"/>
      <c r="D389" s="181" t="n">
        <v>4200000</v>
      </c>
      <c r="E389" s="181" t="n">
        <v>2827853</v>
      </c>
      <c r="F389" s="181" t="n">
        <f aca="false">D389-E389</f>
        <v>1372147</v>
      </c>
    </row>
    <row r="390" customFormat="false" ht="11.25" hidden="false" customHeight="false" outlineLevel="0" collapsed="false">
      <c r="A390" s="169"/>
      <c r="B390" s="169" t="s">
        <v>819</v>
      </c>
      <c r="C390" s="169"/>
      <c r="D390" s="181" t="n">
        <v>1374750</v>
      </c>
      <c r="E390" s="181" t="n">
        <v>483228</v>
      </c>
      <c r="F390" s="181" t="n">
        <f aca="false">D390-E390</f>
        <v>891522</v>
      </c>
    </row>
    <row r="391" customFormat="false" ht="11.25" hidden="false" customHeight="false" outlineLevel="0" collapsed="false">
      <c r="A391" s="169"/>
      <c r="B391" s="169" t="s">
        <v>820</v>
      </c>
      <c r="C391" s="169"/>
      <c r="D391" s="181" t="n">
        <v>399425</v>
      </c>
      <c r="E391" s="181" t="n">
        <v>133911</v>
      </c>
      <c r="F391" s="181" t="n">
        <f aca="false">D391-E391</f>
        <v>265514</v>
      </c>
    </row>
    <row r="392" customFormat="false" ht="11.25" hidden="false" customHeight="false" outlineLevel="0" collapsed="false">
      <c r="A392" s="169"/>
      <c r="B392" s="169" t="s">
        <v>821</v>
      </c>
      <c r="C392" s="169"/>
      <c r="D392" s="181" t="n">
        <v>212375</v>
      </c>
      <c r="E392" s="181" t="n">
        <v>71204</v>
      </c>
      <c r="F392" s="181" t="n">
        <f aca="false">D392-E392</f>
        <v>141171</v>
      </c>
    </row>
    <row r="393" customFormat="false" ht="11.25" hidden="false" customHeight="false" outlineLevel="0" collapsed="false">
      <c r="A393" s="169"/>
      <c r="B393" s="169" t="s">
        <v>822</v>
      </c>
      <c r="C393" s="169"/>
      <c r="D393" s="181" t="n">
        <v>498125</v>
      </c>
      <c r="E393" s="181" t="n">
        <v>167003</v>
      </c>
      <c r="F393" s="181" t="n">
        <f aca="false">D393-E393</f>
        <v>331122</v>
      </c>
    </row>
    <row r="394" customFormat="false" ht="11.25" hidden="false" customHeight="false" outlineLevel="0" collapsed="false">
      <c r="A394" s="169"/>
      <c r="B394" s="169" t="s">
        <v>823</v>
      </c>
      <c r="C394" s="169"/>
      <c r="D394" s="181" t="n">
        <v>354813</v>
      </c>
      <c r="E394" s="181" t="n">
        <v>118957</v>
      </c>
      <c r="F394" s="181" t="n">
        <f aca="false">D394-E394</f>
        <v>235856</v>
      </c>
    </row>
    <row r="395" customFormat="false" ht="11.25" hidden="false" customHeight="false" outlineLevel="0" collapsed="false">
      <c r="A395" s="169"/>
      <c r="B395" s="169" t="s">
        <v>824</v>
      </c>
      <c r="C395" s="169"/>
      <c r="D395" s="181" t="n">
        <v>249875</v>
      </c>
      <c r="E395" s="181" t="n">
        <v>83777</v>
      </c>
      <c r="F395" s="181" t="n">
        <f aca="false">D395-E395</f>
        <v>166098</v>
      </c>
    </row>
    <row r="396" customFormat="false" ht="11.25" hidden="false" customHeight="false" outlineLevel="0" collapsed="false">
      <c r="A396" s="169"/>
      <c r="B396" s="169" t="s">
        <v>825</v>
      </c>
      <c r="C396" s="169"/>
      <c r="D396" s="181" t="n">
        <v>8219576</v>
      </c>
      <c r="E396" s="169" t="n">
        <v>2677563</v>
      </c>
      <c r="F396" s="181" t="n">
        <f aca="false">D396-E396</f>
        <v>5542013</v>
      </c>
    </row>
    <row r="397" customFormat="false" ht="11.25" hidden="false" customHeight="false" outlineLevel="0" collapsed="false">
      <c r="A397" s="169"/>
      <c r="B397" s="169" t="s">
        <v>826</v>
      </c>
      <c r="C397" s="169"/>
      <c r="D397" s="181" t="n">
        <v>265000</v>
      </c>
      <c r="E397" s="169" t="n">
        <v>86326</v>
      </c>
      <c r="F397" s="181" t="n">
        <f aca="false">D397-E397</f>
        <v>178674</v>
      </c>
    </row>
    <row r="398" customFormat="false" ht="11.25" hidden="false" customHeight="false" outlineLevel="0" collapsed="false">
      <c r="A398" s="169"/>
      <c r="B398" s="169" t="s">
        <v>827</v>
      </c>
      <c r="C398" s="169"/>
      <c r="D398" s="181" t="n">
        <v>73200</v>
      </c>
      <c r="E398" s="169" t="n">
        <v>23844</v>
      </c>
      <c r="F398" s="181" t="n">
        <f aca="false">D398-E398</f>
        <v>49356</v>
      </c>
    </row>
    <row r="399" customFormat="false" ht="11.25" hidden="false" customHeight="false" outlineLevel="0" collapsed="false">
      <c r="A399" s="169"/>
      <c r="B399" s="169" t="s">
        <v>828</v>
      </c>
      <c r="C399" s="169"/>
      <c r="D399" s="181" t="n">
        <v>73200</v>
      </c>
      <c r="E399" s="169" t="n">
        <v>23844</v>
      </c>
      <c r="F399" s="181" t="n">
        <f aca="false">D399-E399</f>
        <v>49356</v>
      </c>
    </row>
    <row r="400" customFormat="false" ht="11.25" hidden="false" customHeight="false" outlineLevel="0" collapsed="false">
      <c r="A400" s="169"/>
      <c r="B400" s="169" t="s">
        <v>829</v>
      </c>
      <c r="C400" s="169"/>
      <c r="D400" s="181" t="n">
        <v>315000</v>
      </c>
      <c r="E400" s="169" t="n">
        <v>102611</v>
      </c>
      <c r="F400" s="181" t="n">
        <f aca="false">D400-E400</f>
        <v>212389</v>
      </c>
    </row>
    <row r="401" customFormat="false" ht="11.25" hidden="false" customHeight="false" outlineLevel="0" collapsed="false">
      <c r="A401" s="169"/>
      <c r="B401" s="169" t="s">
        <v>830</v>
      </c>
      <c r="C401" s="169"/>
      <c r="D401" s="181" t="n">
        <v>119500</v>
      </c>
      <c r="E401" s="169" t="n">
        <v>38927</v>
      </c>
      <c r="F401" s="181" t="n">
        <f aca="false">D401-E401</f>
        <v>80573</v>
      </c>
    </row>
    <row r="402" customFormat="false" ht="11.25" hidden="false" customHeight="false" outlineLevel="0" collapsed="false">
      <c r="A402" s="169"/>
      <c r="B402" s="169" t="s">
        <v>831</v>
      </c>
      <c r="C402" s="169"/>
      <c r="D402" s="181" t="n">
        <v>338000</v>
      </c>
      <c r="E402" s="169" t="n">
        <v>110106</v>
      </c>
      <c r="F402" s="181" t="n">
        <f aca="false">D402-E402</f>
        <v>227894</v>
      </c>
    </row>
    <row r="403" customFormat="false" ht="11.25" hidden="false" customHeight="false" outlineLevel="0" collapsed="false">
      <c r="A403" s="169"/>
      <c r="B403" s="169" t="s">
        <v>832</v>
      </c>
      <c r="C403" s="169"/>
      <c r="D403" s="181" t="n">
        <v>25000</v>
      </c>
      <c r="E403" s="169" t="n">
        <v>8144</v>
      </c>
      <c r="F403" s="181" t="n">
        <f aca="false">D403-E403</f>
        <v>16856</v>
      </c>
    </row>
    <row r="404" customFormat="false" ht="11.25" hidden="false" customHeight="false" outlineLevel="0" collapsed="false">
      <c r="A404" s="169"/>
      <c r="B404" s="169" t="s">
        <v>833</v>
      </c>
      <c r="C404" s="169"/>
      <c r="D404" s="181" t="n">
        <v>64900</v>
      </c>
      <c r="E404" s="169" t="n">
        <v>21141</v>
      </c>
      <c r="F404" s="181" t="n">
        <f aca="false">D404-E404</f>
        <v>43759</v>
      </c>
    </row>
    <row r="405" customFormat="false" ht="11.25" hidden="false" customHeight="false" outlineLevel="0" collapsed="false">
      <c r="A405" s="169"/>
      <c r="B405" s="169" t="s">
        <v>834</v>
      </c>
      <c r="C405" s="169"/>
      <c r="D405" s="181" t="n">
        <v>44900</v>
      </c>
      <c r="E405" s="169" t="n">
        <v>14627</v>
      </c>
      <c r="F405" s="181" t="n">
        <f aca="false">D405-E405</f>
        <v>30273</v>
      </c>
    </row>
    <row r="406" customFormat="false" ht="11.25" hidden="false" customHeight="false" outlineLevel="0" collapsed="false">
      <c r="A406" s="169"/>
      <c r="B406" s="169" t="s">
        <v>835</v>
      </c>
      <c r="C406" s="169"/>
      <c r="D406" s="181" t="n">
        <v>179600</v>
      </c>
      <c r="E406" s="169" t="n">
        <v>58506</v>
      </c>
      <c r="F406" s="181" t="n">
        <f aca="false">D406-E406</f>
        <v>121094</v>
      </c>
    </row>
    <row r="407" customFormat="false" ht="11.25" hidden="false" customHeight="false" outlineLevel="0" collapsed="false">
      <c r="A407" s="169"/>
      <c r="B407" s="169" t="s">
        <v>836</v>
      </c>
      <c r="C407" s="169"/>
      <c r="D407" s="181" t="n">
        <v>179600</v>
      </c>
      <c r="E407" s="169" t="n">
        <v>58506</v>
      </c>
      <c r="F407" s="181" t="n">
        <f aca="false">D407-E407</f>
        <v>121094</v>
      </c>
    </row>
    <row r="408" customFormat="false" ht="11.25" hidden="false" customHeight="false" outlineLevel="0" collapsed="false">
      <c r="A408" s="169"/>
      <c r="B408" s="169" t="s">
        <v>837</v>
      </c>
      <c r="C408" s="169"/>
      <c r="D408" s="181" t="n">
        <v>92978</v>
      </c>
      <c r="E408" s="169" t="n">
        <v>30287</v>
      </c>
      <c r="F408" s="181" t="n">
        <f aca="false">D408-E408</f>
        <v>62691</v>
      </c>
    </row>
    <row r="409" customFormat="false" ht="11.25" hidden="false" customHeight="false" outlineLevel="0" collapsed="false">
      <c r="A409" s="169"/>
      <c r="B409" s="169" t="s">
        <v>838</v>
      </c>
      <c r="C409" s="169"/>
      <c r="D409" s="181" t="n">
        <v>60834</v>
      </c>
      <c r="E409" s="169" t="n">
        <v>19815</v>
      </c>
      <c r="F409" s="181" t="n">
        <f aca="false">D409-E409</f>
        <v>41019</v>
      </c>
    </row>
    <row r="410" customFormat="false" ht="11.25" hidden="false" customHeight="false" outlineLevel="0" collapsed="false">
      <c r="A410" s="169"/>
      <c r="B410" s="169" t="s">
        <v>839</v>
      </c>
      <c r="C410" s="169"/>
      <c r="D410" s="181" t="n">
        <v>314090</v>
      </c>
      <c r="E410" s="169" t="n">
        <v>102318</v>
      </c>
      <c r="F410" s="181" t="n">
        <f aca="false">D410-E410</f>
        <v>211772</v>
      </c>
    </row>
    <row r="411" customFormat="false" ht="11.25" hidden="false" customHeight="false" outlineLevel="0" collapsed="false">
      <c r="A411" s="169"/>
      <c r="B411" s="169" t="s">
        <v>840</v>
      </c>
      <c r="C411" s="169"/>
      <c r="D411" s="181" t="n">
        <v>32928</v>
      </c>
      <c r="E411" s="169" t="n">
        <v>10724</v>
      </c>
      <c r="F411" s="181" t="n">
        <f aca="false">D411-E411</f>
        <v>22204</v>
      </c>
    </row>
    <row r="412" customFormat="false" ht="11.25" hidden="false" customHeight="false" outlineLevel="0" collapsed="false">
      <c r="A412" s="169"/>
      <c r="B412" s="169" t="s">
        <v>841</v>
      </c>
      <c r="C412" s="169"/>
      <c r="D412" s="181" t="n">
        <v>516705</v>
      </c>
      <c r="E412" s="169" t="n">
        <v>168319</v>
      </c>
      <c r="F412" s="181" t="n">
        <f aca="false">D412-E412</f>
        <v>348386</v>
      </c>
    </row>
    <row r="413" customFormat="false" ht="11.25" hidden="false" customHeight="false" outlineLevel="0" collapsed="false">
      <c r="A413" s="169"/>
      <c r="B413" s="169" t="s">
        <v>842</v>
      </c>
      <c r="C413" s="169"/>
      <c r="D413" s="181" t="n">
        <v>10805</v>
      </c>
      <c r="E413" s="169" t="n">
        <v>3522</v>
      </c>
      <c r="F413" s="181" t="n">
        <f aca="false">D413-E413</f>
        <v>7283</v>
      </c>
    </row>
    <row r="414" customFormat="false" ht="11.25" hidden="false" customHeight="false" outlineLevel="0" collapsed="false">
      <c r="A414" s="169"/>
      <c r="B414" s="169" t="s">
        <v>843</v>
      </c>
      <c r="C414" s="169"/>
      <c r="D414" s="181" t="n">
        <v>3283707</v>
      </c>
      <c r="E414" s="169" t="n">
        <v>1069683</v>
      </c>
      <c r="F414" s="181" t="n">
        <f aca="false">D414-E414</f>
        <v>2214024</v>
      </c>
    </row>
    <row r="415" customFormat="false" ht="11.25" hidden="false" customHeight="false" outlineLevel="0" collapsed="false">
      <c r="A415" s="169"/>
      <c r="B415" s="169" t="s">
        <v>844</v>
      </c>
      <c r="C415" s="169"/>
      <c r="D415" s="181" t="n">
        <v>235000</v>
      </c>
      <c r="E415" s="169" t="n">
        <v>76551</v>
      </c>
      <c r="F415" s="181" t="n">
        <f aca="false">D415-E415</f>
        <v>158449</v>
      </c>
    </row>
    <row r="416" customFormat="false" ht="11.25" hidden="false" customHeight="false" outlineLevel="0" collapsed="false">
      <c r="A416" s="169"/>
      <c r="B416" s="169" t="s">
        <v>845</v>
      </c>
      <c r="C416" s="169"/>
      <c r="D416" s="181" t="n">
        <v>609600</v>
      </c>
      <c r="E416" s="169" t="n">
        <v>146656</v>
      </c>
      <c r="F416" s="181" t="n">
        <f aca="false">D416-E416</f>
        <v>462944</v>
      </c>
    </row>
    <row r="417" customFormat="false" ht="11.25" hidden="false" customHeight="false" outlineLevel="0" collapsed="false">
      <c r="A417" s="169"/>
      <c r="B417" s="169" t="s">
        <v>846</v>
      </c>
      <c r="C417" s="169"/>
      <c r="D417" s="181" t="n">
        <v>119380</v>
      </c>
      <c r="E417" s="169" t="n">
        <v>19681</v>
      </c>
      <c r="F417" s="181" t="n">
        <f aca="false">D417-E417</f>
        <v>99699</v>
      </c>
    </row>
    <row r="418" customFormat="false" ht="11.25" hidden="false" customHeight="false" outlineLevel="0" collapsed="false">
      <c r="A418" s="169"/>
      <c r="B418" s="169" t="s">
        <v>847</v>
      </c>
      <c r="C418" s="169"/>
      <c r="D418" s="181" t="n">
        <v>280670</v>
      </c>
      <c r="E418" s="169" t="n">
        <v>67522</v>
      </c>
      <c r="F418" s="181" t="n">
        <f aca="false">D418-E418</f>
        <v>213148</v>
      </c>
    </row>
    <row r="419" customFormat="false" ht="11.25" hidden="false" customHeight="false" outlineLevel="0" collapsed="false">
      <c r="A419" s="169"/>
      <c r="B419" s="169" t="s">
        <v>847</v>
      </c>
      <c r="C419" s="169"/>
      <c r="D419" s="181" t="n">
        <v>320040</v>
      </c>
      <c r="E419" s="169" t="n">
        <v>76235</v>
      </c>
      <c r="F419" s="181" t="n">
        <f aca="false">D419-E419</f>
        <v>243805</v>
      </c>
    </row>
    <row r="420" customFormat="false" ht="11.25" hidden="false" customHeight="false" outlineLevel="0" collapsed="false">
      <c r="A420" s="169"/>
      <c r="B420" s="169" t="s">
        <v>848</v>
      </c>
      <c r="C420" s="169"/>
      <c r="D420" s="181" t="n">
        <v>416560</v>
      </c>
      <c r="E420" s="169" t="n">
        <v>100214</v>
      </c>
      <c r="F420" s="181" t="n">
        <f aca="false">D420-E420</f>
        <v>316346</v>
      </c>
    </row>
    <row r="421" customFormat="false" ht="11.25" hidden="false" customHeight="false" outlineLevel="0" collapsed="false">
      <c r="A421" s="169"/>
      <c r="B421" s="169" t="s">
        <v>849</v>
      </c>
      <c r="C421" s="169"/>
      <c r="D421" s="181" t="n">
        <v>1143000</v>
      </c>
      <c r="E421" s="169" t="n">
        <v>247809</v>
      </c>
      <c r="F421" s="181" t="n">
        <f aca="false">D421-E421</f>
        <v>895191</v>
      </c>
    </row>
    <row r="422" customFormat="false" ht="11.25" hidden="false" customHeight="false" outlineLevel="0" collapsed="false">
      <c r="A422" s="169"/>
      <c r="B422" s="169" t="s">
        <v>850</v>
      </c>
      <c r="C422" s="169"/>
      <c r="D422" s="181" t="n">
        <v>501650</v>
      </c>
      <c r="E422" s="169" t="n">
        <v>108164</v>
      </c>
      <c r="F422" s="181" t="n">
        <f aca="false">D422-E422</f>
        <v>393486</v>
      </c>
    </row>
    <row r="423" customFormat="false" ht="11.25" hidden="false" customHeight="false" outlineLevel="0" collapsed="false">
      <c r="A423" s="169"/>
      <c r="B423" s="169" t="s">
        <v>851</v>
      </c>
      <c r="C423" s="169"/>
      <c r="D423" s="181" t="n">
        <v>387350</v>
      </c>
      <c r="E423" s="169" t="n">
        <v>93188</v>
      </c>
      <c r="F423" s="181" t="n">
        <f aca="false">D423-E423</f>
        <v>294162</v>
      </c>
    </row>
    <row r="424" customFormat="false" ht="11.25" hidden="false" customHeight="false" outlineLevel="0" collapsed="false">
      <c r="A424" s="169"/>
      <c r="B424" s="169" t="s">
        <v>852</v>
      </c>
      <c r="C424" s="169"/>
      <c r="D424" s="181" t="n">
        <v>314960</v>
      </c>
      <c r="E424" s="169" t="n">
        <v>75772</v>
      </c>
      <c r="F424" s="181" t="n">
        <f aca="false">D424-E424</f>
        <v>239188</v>
      </c>
    </row>
    <row r="425" customFormat="false" ht="11.25" hidden="false" customHeight="false" outlineLevel="0" collapsed="false">
      <c r="A425" s="169"/>
      <c r="B425" s="169" t="s">
        <v>853</v>
      </c>
      <c r="C425" s="169"/>
      <c r="D425" s="181" t="n">
        <v>655320</v>
      </c>
      <c r="E425" s="169" t="n">
        <v>155583</v>
      </c>
      <c r="F425" s="181" t="n">
        <f aca="false">D425-E425</f>
        <v>499737</v>
      </c>
    </row>
    <row r="426" customFormat="false" ht="11.25" hidden="false" customHeight="false" outlineLevel="0" collapsed="false">
      <c r="A426" s="169"/>
      <c r="B426" s="169" t="s">
        <v>854</v>
      </c>
      <c r="C426" s="169"/>
      <c r="D426" s="181" t="n">
        <v>1028700</v>
      </c>
      <c r="E426" s="169" t="n">
        <v>247482</v>
      </c>
      <c r="F426" s="181" t="n">
        <f aca="false">D426-E426</f>
        <v>781218</v>
      </c>
    </row>
    <row r="427" customFormat="false" ht="11.25" hidden="false" customHeight="false" outlineLevel="0" collapsed="false">
      <c r="A427" s="169"/>
      <c r="B427" s="169" t="s">
        <v>855</v>
      </c>
      <c r="C427" s="169"/>
      <c r="D427" s="181" t="n">
        <v>100000</v>
      </c>
      <c r="E427" s="169" t="n">
        <v>15573</v>
      </c>
      <c r="F427" s="181" t="n">
        <f aca="false">D427-E427</f>
        <v>84427</v>
      </c>
    </row>
    <row r="428" customFormat="false" ht="11.25" hidden="false" customHeight="false" outlineLevel="0" collapsed="false">
      <c r="A428" s="169"/>
      <c r="B428" s="169" t="s">
        <v>856</v>
      </c>
      <c r="C428" s="169"/>
      <c r="D428" s="181" t="n">
        <v>389999</v>
      </c>
      <c r="E428" s="169" t="n">
        <v>93824</v>
      </c>
      <c r="F428" s="181" t="n">
        <f aca="false">D428-E428</f>
        <v>296175</v>
      </c>
    </row>
    <row r="429" customFormat="false" ht="11.25" hidden="false" customHeight="false" outlineLevel="0" collapsed="false">
      <c r="A429" s="169"/>
      <c r="B429" s="169" t="s">
        <v>857</v>
      </c>
      <c r="C429" s="169"/>
      <c r="D429" s="181" t="n">
        <v>240000</v>
      </c>
      <c r="E429" s="169" t="n">
        <v>195261</v>
      </c>
      <c r="F429" s="181" t="n">
        <f aca="false">D429-E429</f>
        <v>44739</v>
      </c>
    </row>
    <row r="430" customFormat="false" ht="11.25" hidden="false" customHeight="false" outlineLevel="0" collapsed="false">
      <c r="A430" s="169"/>
      <c r="B430" s="169" t="s">
        <v>858</v>
      </c>
      <c r="C430" s="169"/>
      <c r="D430" s="181" t="n">
        <v>70000</v>
      </c>
      <c r="E430" s="169" t="n">
        <v>56951</v>
      </c>
      <c r="F430" s="181" t="n">
        <f aca="false">D430-E430</f>
        <v>13049</v>
      </c>
    </row>
    <row r="431" customFormat="false" ht="11.25" hidden="false" customHeight="false" outlineLevel="0" collapsed="false">
      <c r="A431" s="169"/>
      <c r="B431" s="169" t="s">
        <v>859</v>
      </c>
      <c r="C431" s="169"/>
      <c r="D431" s="181" t="n">
        <v>177800</v>
      </c>
      <c r="E431" s="169" t="n">
        <v>38549</v>
      </c>
      <c r="F431" s="181" t="n">
        <f aca="false">D431-E431</f>
        <v>139251</v>
      </c>
    </row>
    <row r="432" customFormat="false" ht="11.25" hidden="false" customHeight="false" outlineLevel="0" collapsed="false">
      <c r="A432" s="169"/>
      <c r="B432" s="169" t="s">
        <v>860</v>
      </c>
      <c r="C432" s="169"/>
      <c r="D432" s="181" t="n">
        <v>4000500</v>
      </c>
      <c r="E432" s="169" t="n">
        <v>962400</v>
      </c>
      <c r="F432" s="181" t="n">
        <f aca="false">D432-E432</f>
        <v>3038100</v>
      </c>
    </row>
    <row r="433" customFormat="false" ht="11.25" hidden="false" customHeight="false" outlineLevel="0" collapsed="false">
      <c r="A433" s="169"/>
      <c r="B433" s="169" t="s">
        <v>861</v>
      </c>
      <c r="C433" s="169"/>
      <c r="D433" s="181" t="n">
        <v>1048000</v>
      </c>
      <c r="E433" s="169" t="n">
        <v>226790</v>
      </c>
      <c r="F433" s="181" t="n">
        <f aca="false">D433-E433</f>
        <v>821210</v>
      </c>
    </row>
    <row r="434" customFormat="false" ht="11.25" hidden="false" customHeight="false" outlineLevel="0" collapsed="false">
      <c r="A434" s="169"/>
      <c r="B434" s="169" t="s">
        <v>862</v>
      </c>
      <c r="C434" s="169"/>
      <c r="D434" s="181" t="n">
        <v>863600</v>
      </c>
      <c r="E434" s="169" t="n">
        <v>207764</v>
      </c>
      <c r="F434" s="181" t="n">
        <f aca="false">D434-E434</f>
        <v>655836</v>
      </c>
    </row>
    <row r="435" customFormat="false" ht="11.25" hidden="false" customHeight="false" outlineLevel="0" collapsed="false">
      <c r="A435" s="169"/>
      <c r="B435" s="169" t="s">
        <v>863</v>
      </c>
      <c r="C435" s="169"/>
      <c r="D435" s="181" t="n">
        <v>627385</v>
      </c>
      <c r="E435" s="169" t="n">
        <v>103433</v>
      </c>
      <c r="F435" s="181" t="n">
        <f aca="false">D435-E435</f>
        <v>523952</v>
      </c>
    </row>
    <row r="436" customFormat="false" ht="11.25" hidden="false" customHeight="false" outlineLevel="0" collapsed="false">
      <c r="A436" s="169"/>
      <c r="B436" s="169" t="s">
        <v>864</v>
      </c>
      <c r="C436" s="169"/>
      <c r="D436" s="181" t="n">
        <v>1549400</v>
      </c>
      <c r="E436" s="169" t="n">
        <v>220206</v>
      </c>
      <c r="F436" s="181" t="n">
        <f aca="false">D436-E436</f>
        <v>1329194</v>
      </c>
    </row>
    <row r="437" customFormat="false" ht="11.25" hidden="false" customHeight="false" outlineLevel="0" collapsed="false">
      <c r="A437" s="169"/>
      <c r="B437" s="169" t="s">
        <v>865</v>
      </c>
      <c r="C437" s="169"/>
      <c r="D437" s="181" t="n">
        <v>565150</v>
      </c>
      <c r="E437" s="169" t="n">
        <v>102153</v>
      </c>
      <c r="F437" s="181" t="n">
        <f aca="false">D437-E437</f>
        <v>462997</v>
      </c>
    </row>
    <row r="438" customFormat="false" ht="11.25" hidden="false" customHeight="false" outlineLevel="0" collapsed="false">
      <c r="A438" s="169"/>
      <c r="B438" s="169" t="s">
        <v>866</v>
      </c>
      <c r="C438" s="169"/>
      <c r="D438" s="181" t="n">
        <v>160630</v>
      </c>
      <c r="E438" s="169" t="n">
        <v>33808</v>
      </c>
      <c r="F438" s="181" t="n">
        <f aca="false">D438-E438</f>
        <v>126822</v>
      </c>
    </row>
    <row r="439" customFormat="false" ht="11.25" hidden="false" customHeight="false" outlineLevel="0" collapsed="false">
      <c r="A439" s="169"/>
      <c r="B439" s="169" t="s">
        <v>867</v>
      </c>
      <c r="C439" s="169"/>
      <c r="D439" s="181" t="n">
        <v>197500</v>
      </c>
      <c r="E439" s="169" t="n">
        <v>101969</v>
      </c>
      <c r="F439" s="181" t="n">
        <f aca="false">D439-E439</f>
        <v>95531</v>
      </c>
    </row>
    <row r="440" customFormat="false" ht="11.25" hidden="false" customHeight="false" outlineLevel="0" collapsed="false">
      <c r="A440" s="169"/>
      <c r="B440" s="169" t="s">
        <v>868</v>
      </c>
      <c r="C440" s="169"/>
      <c r="D440" s="181" t="n">
        <v>600000</v>
      </c>
      <c r="E440" s="169" t="n">
        <v>387706</v>
      </c>
      <c r="F440" s="181" t="n">
        <f aca="false">D440-E440</f>
        <v>212294</v>
      </c>
    </row>
    <row r="441" customFormat="false" ht="11.25" hidden="false" customHeight="false" outlineLevel="0" collapsed="false">
      <c r="A441" s="169"/>
      <c r="B441" s="169" t="s">
        <v>869</v>
      </c>
      <c r="C441" s="169"/>
      <c r="D441" s="181" t="n">
        <v>4000000</v>
      </c>
      <c r="E441" s="169" t="n">
        <v>470357</v>
      </c>
      <c r="F441" s="181" t="n">
        <f aca="false">D441-E441</f>
        <v>3529643</v>
      </c>
    </row>
    <row r="442" customFormat="false" ht="11.25" hidden="false" customHeight="false" outlineLevel="0" collapsed="false">
      <c r="A442" s="169"/>
      <c r="B442" s="169" t="s">
        <v>870</v>
      </c>
      <c r="C442" s="169"/>
      <c r="D442" s="181" t="n">
        <v>117490</v>
      </c>
      <c r="E442" s="169" t="n">
        <v>62429</v>
      </c>
      <c r="F442" s="181" t="n">
        <f aca="false">D442-E442</f>
        <v>55061</v>
      </c>
    </row>
    <row r="443" customFormat="false" ht="11.25" hidden="false" customHeight="false" outlineLevel="0" collapsed="false">
      <c r="A443" s="169"/>
      <c r="B443" s="169" t="s">
        <v>871</v>
      </c>
      <c r="C443" s="169"/>
      <c r="D443" s="181" t="n">
        <v>635000</v>
      </c>
      <c r="E443" s="169" t="n">
        <v>37082</v>
      </c>
      <c r="F443" s="181" t="n">
        <f aca="false">D443-E443</f>
        <v>597918</v>
      </c>
    </row>
    <row r="444" customFormat="false" ht="11.25" hidden="false" customHeight="false" outlineLevel="0" collapsed="false">
      <c r="A444" s="169"/>
      <c r="B444" s="169" t="s">
        <v>872</v>
      </c>
      <c r="C444" s="169"/>
      <c r="D444" s="181" t="n">
        <v>330200</v>
      </c>
      <c r="E444" s="169" t="n">
        <v>38697</v>
      </c>
      <c r="F444" s="181" t="n">
        <f aca="false">D444-E444</f>
        <v>291503</v>
      </c>
    </row>
    <row r="445" customFormat="false" ht="11.25" hidden="false" customHeight="false" outlineLevel="0" collapsed="false">
      <c r="A445" s="169"/>
      <c r="B445" s="169" t="s">
        <v>873</v>
      </c>
      <c r="C445" s="169"/>
      <c r="D445" s="181" t="n">
        <v>654939</v>
      </c>
      <c r="E445" s="169" t="n">
        <v>76754</v>
      </c>
      <c r="F445" s="181" t="n">
        <f aca="false">D445-E445</f>
        <v>578185</v>
      </c>
    </row>
    <row r="446" customFormat="false" ht="11.25" hidden="false" customHeight="false" outlineLevel="0" collapsed="false">
      <c r="A446" s="169"/>
      <c r="B446" s="169" t="s">
        <v>874</v>
      </c>
      <c r="C446" s="169"/>
      <c r="D446" s="181" t="n">
        <v>1651000</v>
      </c>
      <c r="E446" s="169" t="n">
        <v>193485</v>
      </c>
      <c r="F446" s="181" t="n">
        <f aca="false">D446-E446</f>
        <v>1457515</v>
      </c>
    </row>
    <row r="447" customFormat="false" ht="11.25" hidden="false" customHeight="false" outlineLevel="0" collapsed="false">
      <c r="A447" s="169"/>
      <c r="B447" s="169" t="s">
        <v>875</v>
      </c>
      <c r="C447" s="169"/>
      <c r="D447" s="181" t="n">
        <v>698500</v>
      </c>
      <c r="E447" s="169" t="n">
        <v>81859</v>
      </c>
      <c r="F447" s="181" t="n">
        <f aca="false">D447-E447</f>
        <v>616641</v>
      </c>
    </row>
    <row r="448" customFormat="false" ht="11.25" hidden="false" customHeight="false" outlineLevel="0" collapsed="false">
      <c r="A448" s="169"/>
      <c r="B448" s="169" t="s">
        <v>876</v>
      </c>
      <c r="C448" s="169"/>
      <c r="D448" s="181" t="n">
        <v>99060</v>
      </c>
      <c r="E448" s="169" t="n">
        <v>9286</v>
      </c>
      <c r="F448" s="181" t="n">
        <f aca="false">D448-E448</f>
        <v>89774</v>
      </c>
    </row>
    <row r="449" customFormat="false" ht="11.25" hidden="false" customHeight="false" outlineLevel="0" collapsed="false">
      <c r="A449" s="169"/>
      <c r="B449" s="169" t="s">
        <v>877</v>
      </c>
      <c r="C449" s="169"/>
      <c r="D449" s="181" t="n">
        <v>99060</v>
      </c>
      <c r="E449" s="169" t="n">
        <v>9286</v>
      </c>
      <c r="F449" s="181" t="n">
        <f aca="false">D449-E449</f>
        <v>89774</v>
      </c>
    </row>
    <row r="450" customFormat="false" ht="11.25" hidden="false" customHeight="false" outlineLevel="0" collapsed="false">
      <c r="A450" s="169"/>
      <c r="B450" s="169" t="s">
        <v>878</v>
      </c>
      <c r="C450" s="169"/>
      <c r="D450" s="181" t="n">
        <v>1380000</v>
      </c>
      <c r="E450" s="169" t="n">
        <v>1048200</v>
      </c>
      <c r="F450" s="181" t="n">
        <f aca="false">D450-E450</f>
        <v>331800</v>
      </c>
    </row>
    <row r="451" customFormat="false" ht="11.25" hidden="false" customHeight="false" outlineLevel="0" collapsed="false">
      <c r="A451" s="169"/>
      <c r="B451" s="169" t="s">
        <v>879</v>
      </c>
      <c r="C451" s="169"/>
      <c r="D451" s="181" t="n">
        <v>762000</v>
      </c>
      <c r="E451" s="169" t="n">
        <v>44500</v>
      </c>
      <c r="F451" s="181" t="n">
        <f aca="false">D451-E451</f>
        <v>717500</v>
      </c>
    </row>
    <row r="452" customFormat="false" ht="11.25" hidden="false" customHeight="false" outlineLevel="0" collapsed="false">
      <c r="A452" s="169"/>
      <c r="B452" s="169" t="s">
        <v>880</v>
      </c>
      <c r="C452" s="169"/>
      <c r="D452" s="181" t="n">
        <v>340560</v>
      </c>
      <c r="E452" s="169" t="n">
        <v>261234</v>
      </c>
      <c r="F452" s="181" t="n">
        <f aca="false">D452-E452</f>
        <v>79326</v>
      </c>
    </row>
    <row r="453" customFormat="false" ht="11.25" hidden="false" customHeight="false" outlineLevel="0" collapsed="false">
      <c r="A453" s="169"/>
      <c r="B453" s="169" t="s">
        <v>881</v>
      </c>
      <c r="C453" s="169"/>
      <c r="D453" s="181" t="n">
        <v>508000</v>
      </c>
      <c r="E453" s="169" t="n">
        <v>16750</v>
      </c>
      <c r="F453" s="181" t="n">
        <f aca="false">D453-E453</f>
        <v>491250</v>
      </c>
    </row>
    <row r="454" customFormat="false" ht="11.25" hidden="false" customHeight="false" outlineLevel="0" collapsed="false">
      <c r="A454" s="169"/>
      <c r="B454" s="169" t="s">
        <v>882</v>
      </c>
      <c r="C454" s="169"/>
      <c r="D454" s="181" t="n">
        <v>381000</v>
      </c>
      <c r="E454" s="169" t="n">
        <v>12714</v>
      </c>
      <c r="F454" s="181" t="n">
        <f aca="false">D454-E454</f>
        <v>368286</v>
      </c>
    </row>
    <row r="455" customFormat="false" ht="11.25" hidden="false" customHeight="false" outlineLevel="0" collapsed="false">
      <c r="A455" s="169"/>
      <c r="B455" s="169" t="s">
        <v>883</v>
      </c>
      <c r="C455" s="169"/>
      <c r="D455" s="181" t="n">
        <v>508000</v>
      </c>
      <c r="E455" s="169" t="n">
        <v>29665</v>
      </c>
      <c r="F455" s="181" t="n">
        <f aca="false">D455-E455</f>
        <v>478335</v>
      </c>
    </row>
    <row r="456" customFormat="false" ht="11.25" hidden="false" customHeight="false" outlineLevel="0" collapsed="false">
      <c r="A456" s="169"/>
      <c r="B456" s="169" t="s">
        <v>884</v>
      </c>
      <c r="C456" s="169"/>
      <c r="D456" s="181" t="n">
        <v>990600</v>
      </c>
      <c r="E456" s="169" t="n">
        <v>57848</v>
      </c>
      <c r="F456" s="181" t="n">
        <f aca="false">D456-E456</f>
        <v>932752</v>
      </c>
    </row>
    <row r="457" customFormat="false" ht="11.25" hidden="false" customHeight="false" outlineLevel="0" collapsed="false">
      <c r="A457" s="169"/>
      <c r="B457" s="169" t="s">
        <v>885</v>
      </c>
      <c r="C457" s="169"/>
      <c r="D457" s="181" t="n">
        <v>4318000</v>
      </c>
      <c r="E457" s="169" t="n">
        <v>142376</v>
      </c>
      <c r="F457" s="181" t="n">
        <f aca="false">D457-E457</f>
        <v>4175624</v>
      </c>
    </row>
    <row r="458" customFormat="false" ht="11.25" hidden="false" customHeight="false" outlineLevel="0" collapsed="false">
      <c r="A458" s="169"/>
      <c r="B458" s="169" t="s">
        <v>886</v>
      </c>
      <c r="C458" s="169"/>
      <c r="D458" s="181" t="n">
        <v>444500</v>
      </c>
      <c r="E458" s="169" t="n">
        <v>25958</v>
      </c>
      <c r="F458" s="181" t="n">
        <f aca="false">D458-E458</f>
        <v>418542</v>
      </c>
    </row>
    <row r="459" customFormat="false" ht="11.25" hidden="false" customHeight="false" outlineLevel="0" collapsed="false">
      <c r="A459" s="169"/>
      <c r="B459" s="169" t="s">
        <v>887</v>
      </c>
      <c r="C459" s="169"/>
      <c r="D459" s="181" t="n">
        <v>254000</v>
      </c>
      <c r="E459" s="169" t="n">
        <v>14833</v>
      </c>
      <c r="F459" s="181" t="n">
        <f aca="false">D459-E459</f>
        <v>239167</v>
      </c>
    </row>
    <row r="460" customFormat="false" ht="11.25" hidden="false" customHeight="false" outlineLevel="0" collapsed="false">
      <c r="A460" s="169"/>
      <c r="B460" s="169" t="s">
        <v>888</v>
      </c>
      <c r="C460" s="169"/>
      <c r="D460" s="181" t="n">
        <v>228600</v>
      </c>
      <c r="E460" s="169" t="n">
        <v>13350</v>
      </c>
      <c r="F460" s="181" t="n">
        <f aca="false">D460-E460</f>
        <v>215250</v>
      </c>
    </row>
    <row r="461" customFormat="false" ht="11.25" hidden="false" customHeight="false" outlineLevel="0" collapsed="false">
      <c r="A461" s="169"/>
      <c r="B461" s="169" t="s">
        <v>889</v>
      </c>
      <c r="C461" s="169"/>
      <c r="D461" s="169" t="n">
        <v>134999</v>
      </c>
      <c r="E461" s="169" t="n">
        <v>34200</v>
      </c>
      <c r="F461" s="181" t="n">
        <f aca="false">D461-E461</f>
        <v>100799</v>
      </c>
    </row>
    <row r="462" customFormat="false" ht="11.25" hidden="false" customHeight="false" outlineLevel="0" collapsed="false">
      <c r="A462" s="169"/>
      <c r="B462" s="169" t="s">
        <v>890</v>
      </c>
      <c r="C462" s="169"/>
      <c r="D462" s="181" t="n">
        <v>899160</v>
      </c>
      <c r="E462" s="169" t="n">
        <v>52506</v>
      </c>
      <c r="F462" s="181" t="n">
        <f aca="false">D462-E462</f>
        <v>846654</v>
      </c>
    </row>
    <row r="463" customFormat="false" ht="11.25" hidden="false" customHeight="false" outlineLevel="0" collapsed="false">
      <c r="A463" s="169"/>
      <c r="B463" s="169" t="s">
        <v>891</v>
      </c>
      <c r="C463" s="169"/>
      <c r="D463" s="181" t="n">
        <v>482600</v>
      </c>
      <c r="E463" s="169" t="n">
        <v>28182</v>
      </c>
      <c r="F463" s="181" t="n">
        <f aca="false">D463-E463</f>
        <v>454418</v>
      </c>
    </row>
    <row r="464" customFormat="false" ht="11.25" hidden="false" customHeight="false" outlineLevel="0" collapsed="false">
      <c r="A464" s="169"/>
      <c r="B464" s="169" t="s">
        <v>892</v>
      </c>
      <c r="C464" s="169"/>
      <c r="D464" s="181" t="n">
        <v>254000</v>
      </c>
      <c r="E464" s="169" t="n">
        <v>14833</v>
      </c>
      <c r="F464" s="181" t="n">
        <f aca="false">D464-E464</f>
        <v>239167</v>
      </c>
    </row>
    <row r="465" customFormat="false" ht="11.25" hidden="false" customHeight="false" outlineLevel="0" collapsed="false">
      <c r="A465" s="169"/>
      <c r="B465" s="169" t="s">
        <v>866</v>
      </c>
      <c r="C465" s="169"/>
      <c r="D465" s="181" t="n">
        <v>635000</v>
      </c>
      <c r="E465" s="169" t="n">
        <v>37082</v>
      </c>
      <c r="F465" s="181" t="n">
        <f aca="false">D465-E465</f>
        <v>597918</v>
      </c>
    </row>
    <row r="466" customFormat="false" ht="11.25" hidden="false" customHeight="false" outlineLevel="0" collapsed="false">
      <c r="A466" s="169" t="s">
        <v>54</v>
      </c>
      <c r="B466" s="169"/>
      <c r="C466" s="177"/>
      <c r="D466" s="191"/>
      <c r="E466" s="191"/>
      <c r="F466" s="191"/>
    </row>
    <row r="467" customFormat="false" ht="11.25" hidden="false" customHeight="false" outlineLevel="0" collapsed="false">
      <c r="A467" s="169"/>
      <c r="B467" s="169" t="s">
        <v>893</v>
      </c>
      <c r="C467" s="177"/>
      <c r="D467" s="185" t="n">
        <v>333276</v>
      </c>
      <c r="E467" s="185" t="n">
        <v>310311</v>
      </c>
      <c r="F467" s="185" t="n">
        <f aca="false">D467-E467</f>
        <v>22965</v>
      </c>
    </row>
    <row r="468" customFormat="false" ht="11.25" hidden="false" customHeight="false" outlineLevel="0" collapsed="false">
      <c r="A468" s="169"/>
      <c r="B468" s="169" t="s">
        <v>894</v>
      </c>
      <c r="C468" s="177"/>
      <c r="D468" s="185" t="n">
        <v>238000</v>
      </c>
      <c r="E468" s="185" t="n">
        <v>172579</v>
      </c>
      <c r="F468" s="185" t="n">
        <f aca="false">D468-E468</f>
        <v>65421</v>
      </c>
    </row>
    <row r="469" customFormat="false" ht="11.25" hidden="false" customHeight="false" outlineLevel="0" collapsed="false">
      <c r="A469" s="169"/>
      <c r="B469" s="169" t="s">
        <v>895</v>
      </c>
      <c r="C469" s="177"/>
      <c r="D469" s="185" t="n">
        <v>264000</v>
      </c>
      <c r="E469" s="185" t="n">
        <v>179077</v>
      </c>
      <c r="F469" s="185" t="n">
        <f aca="false">D469-E469</f>
        <v>84923</v>
      </c>
    </row>
    <row r="470" customFormat="false" ht="11.25" hidden="false" customHeight="false" outlineLevel="0" collapsed="false">
      <c r="A470" s="169"/>
      <c r="B470" s="169" t="s">
        <v>896</v>
      </c>
      <c r="C470" s="177"/>
      <c r="D470" s="185" t="n">
        <v>682500</v>
      </c>
      <c r="E470" s="185" t="n">
        <v>404532</v>
      </c>
      <c r="F470" s="185" t="n">
        <f aca="false">D470-E470</f>
        <v>277968</v>
      </c>
    </row>
    <row r="471" customFormat="false" ht="11.25" hidden="false" customHeight="false" outlineLevel="0" collapsed="false">
      <c r="A471" s="169"/>
      <c r="B471" s="169" t="s">
        <v>897</v>
      </c>
      <c r="C471" s="177"/>
      <c r="D471" s="185" t="n">
        <v>299190</v>
      </c>
      <c r="E471" s="185" t="n">
        <v>177339</v>
      </c>
      <c r="F471" s="185" t="n">
        <f aca="false">D471-E471</f>
        <v>121851</v>
      </c>
    </row>
    <row r="472" customFormat="false" ht="11.25" hidden="false" customHeight="false" outlineLevel="0" collapsed="false">
      <c r="A472" s="169"/>
      <c r="B472" s="169" t="s">
        <v>898</v>
      </c>
      <c r="C472" s="177"/>
      <c r="D472" s="185" t="n">
        <v>104234</v>
      </c>
      <c r="E472" s="185" t="n">
        <v>59983</v>
      </c>
      <c r="F472" s="185" t="n">
        <f aca="false">D472-E472</f>
        <v>44251</v>
      </c>
    </row>
    <row r="473" customFormat="false" ht="11.25" hidden="false" customHeight="false" outlineLevel="0" collapsed="false">
      <c r="A473" s="169"/>
      <c r="B473" s="169" t="s">
        <v>899</v>
      </c>
      <c r="C473" s="177"/>
      <c r="D473" s="185" t="n">
        <v>155880</v>
      </c>
      <c r="E473" s="185" t="n">
        <v>106056</v>
      </c>
      <c r="F473" s="185" t="n">
        <f aca="false">D473-E473</f>
        <v>49824</v>
      </c>
    </row>
    <row r="474" customFormat="false" ht="11.25" hidden="false" customHeight="false" outlineLevel="0" collapsed="false">
      <c r="A474" s="169"/>
      <c r="B474" s="169" t="s">
        <v>899</v>
      </c>
      <c r="C474" s="177"/>
      <c r="D474" s="185" t="n">
        <v>187500</v>
      </c>
      <c r="E474" s="185" t="n">
        <v>90447</v>
      </c>
      <c r="F474" s="185" t="n">
        <f aca="false">D474-E474</f>
        <v>97053</v>
      </c>
    </row>
    <row r="475" customFormat="false" ht="11.25" hidden="false" customHeight="false" outlineLevel="0" collapsed="false">
      <c r="A475" s="169"/>
      <c r="B475" s="169" t="s">
        <v>899</v>
      </c>
      <c r="C475" s="177"/>
      <c r="D475" s="185" t="n">
        <v>192500</v>
      </c>
      <c r="E475" s="185" t="n">
        <v>92855</v>
      </c>
      <c r="F475" s="185" t="n">
        <f aca="false">D475-E475</f>
        <v>99645</v>
      </c>
    </row>
    <row r="476" customFormat="false" ht="11.25" hidden="false" customHeight="false" outlineLevel="0" collapsed="false">
      <c r="A476" s="169"/>
      <c r="B476" s="169" t="s">
        <v>900</v>
      </c>
      <c r="C476" s="169"/>
      <c r="D476" s="185" t="n">
        <v>123000</v>
      </c>
      <c r="E476" s="185" t="n">
        <v>20621</v>
      </c>
      <c r="F476" s="185" t="n">
        <f aca="false">D476-E476</f>
        <v>102379</v>
      </c>
    </row>
    <row r="477" customFormat="false" ht="11.25" hidden="false" customHeight="false" outlineLevel="0" collapsed="false">
      <c r="A477" s="169"/>
      <c r="B477" s="169"/>
      <c r="C477" s="177"/>
      <c r="D477" s="182" t="n">
        <f aca="false">SUM(D364:D476)</f>
        <v>87502529</v>
      </c>
      <c r="E477" s="182" t="n">
        <f aca="false">SUM(E364:E476)</f>
        <v>35618737</v>
      </c>
      <c r="F477" s="182" t="n">
        <f aca="false">SUM(F364:F476)</f>
        <v>51883792</v>
      </c>
    </row>
    <row r="478" customFormat="false" ht="11.25" hidden="false" customHeight="false" outlineLevel="0" collapsed="false">
      <c r="A478" s="169"/>
      <c r="B478" s="169"/>
      <c r="C478" s="169"/>
      <c r="D478" s="169"/>
      <c r="E478" s="169"/>
      <c r="F478" s="181"/>
    </row>
    <row r="479" customFormat="false" ht="11.25" hidden="false" customHeight="false" outlineLevel="0" collapsed="false">
      <c r="A479" s="170" t="s">
        <v>901</v>
      </c>
      <c r="B479" s="170"/>
      <c r="C479" s="169"/>
      <c r="D479" s="169"/>
      <c r="E479" s="169"/>
      <c r="F479" s="169"/>
    </row>
    <row r="480" customFormat="false" ht="11.25" hidden="false" customHeight="false" outlineLevel="0" collapsed="false">
      <c r="A480" s="169" t="s">
        <v>450</v>
      </c>
      <c r="B480" s="169"/>
      <c r="C480" s="169"/>
      <c r="D480" s="169"/>
      <c r="E480" s="169"/>
      <c r="F480" s="169"/>
    </row>
    <row r="481" customFormat="false" ht="11.25" hidden="false" customHeight="false" outlineLevel="0" collapsed="false">
      <c r="A481" s="170"/>
      <c r="B481" s="169" t="s">
        <v>902</v>
      </c>
      <c r="C481" s="169"/>
      <c r="D481" s="181" t="n">
        <v>225000</v>
      </c>
      <c r="E481" s="181" t="n">
        <v>225000</v>
      </c>
      <c r="F481" s="181" t="n">
        <v>0</v>
      </c>
    </row>
    <row r="482" customFormat="false" ht="11.25" hidden="false" customHeight="false" outlineLevel="0" collapsed="false">
      <c r="A482" s="169"/>
      <c r="B482" s="169" t="s">
        <v>903</v>
      </c>
      <c r="C482" s="169"/>
      <c r="D482" s="181" t="n">
        <v>51300</v>
      </c>
      <c r="E482" s="181" t="n">
        <v>51300</v>
      </c>
      <c r="F482" s="181" t="n">
        <v>0</v>
      </c>
    </row>
    <row r="483" customFormat="false" ht="11.25" hidden="false" customHeight="false" outlineLevel="0" collapsed="false">
      <c r="A483" s="169"/>
      <c r="B483" s="169" t="s">
        <v>904</v>
      </c>
      <c r="C483" s="169"/>
      <c r="D483" s="181" t="n">
        <v>454375</v>
      </c>
      <c r="E483" s="181" t="n">
        <v>454375</v>
      </c>
      <c r="F483" s="181" t="n">
        <v>0</v>
      </c>
    </row>
    <row r="484" customFormat="false" ht="11.25" hidden="false" customHeight="false" outlineLevel="0" collapsed="false">
      <c r="A484" s="169"/>
      <c r="B484" s="169" t="s">
        <v>905</v>
      </c>
      <c r="C484" s="169"/>
      <c r="D484" s="181" t="n">
        <v>50000</v>
      </c>
      <c r="E484" s="181" t="n">
        <v>50000</v>
      </c>
      <c r="F484" s="181" t="n">
        <v>0</v>
      </c>
    </row>
    <row r="485" customFormat="false" ht="11.25" hidden="false" customHeight="false" outlineLevel="0" collapsed="false">
      <c r="A485" s="169"/>
      <c r="B485" s="169" t="s">
        <v>906</v>
      </c>
      <c r="C485" s="169"/>
      <c r="D485" s="181" t="n">
        <v>178275</v>
      </c>
      <c r="E485" s="181" t="n">
        <v>178275</v>
      </c>
      <c r="F485" s="181" t="n">
        <v>0</v>
      </c>
    </row>
    <row r="486" customFormat="false" ht="11.25" hidden="false" customHeight="false" outlineLevel="0" collapsed="false">
      <c r="A486" s="169"/>
      <c r="B486" s="169" t="s">
        <v>907</v>
      </c>
      <c r="C486" s="169"/>
      <c r="D486" s="181" t="n">
        <v>347800</v>
      </c>
      <c r="E486" s="181" t="n">
        <v>347800</v>
      </c>
      <c r="F486" s="181" t="n">
        <v>0</v>
      </c>
    </row>
    <row r="487" customFormat="false" ht="11.25" hidden="false" customHeight="false" outlineLevel="0" collapsed="false">
      <c r="A487" s="169"/>
      <c r="B487" s="169" t="s">
        <v>908</v>
      </c>
      <c r="C487" s="169"/>
      <c r="D487" s="181" t="n">
        <v>36900</v>
      </c>
      <c r="E487" s="181" t="n">
        <v>36900</v>
      </c>
      <c r="F487" s="181" t="n">
        <v>0</v>
      </c>
    </row>
    <row r="488" customFormat="false" ht="11.25" hidden="false" customHeight="false" outlineLevel="0" collapsed="false">
      <c r="A488" s="169"/>
      <c r="B488" s="169" t="s">
        <v>909</v>
      </c>
      <c r="C488" s="169"/>
      <c r="D488" s="181" t="n">
        <v>180000</v>
      </c>
      <c r="E488" s="181" t="n">
        <v>180000</v>
      </c>
      <c r="F488" s="181" t="n">
        <v>0</v>
      </c>
    </row>
    <row r="489" customFormat="false" ht="11.25" hidden="false" customHeight="false" outlineLevel="0" collapsed="false">
      <c r="A489" s="169"/>
      <c r="B489" s="169" t="s">
        <v>910</v>
      </c>
      <c r="C489" s="169"/>
      <c r="D489" s="181" t="n">
        <v>80000</v>
      </c>
      <c r="E489" s="181" t="n">
        <v>80000</v>
      </c>
      <c r="F489" s="181" t="n">
        <v>0</v>
      </c>
    </row>
    <row r="490" customFormat="false" ht="11.25" hidden="false" customHeight="false" outlineLevel="0" collapsed="false">
      <c r="A490" s="169"/>
      <c r="B490" s="169" t="s">
        <v>911</v>
      </c>
      <c r="C490" s="169"/>
      <c r="D490" s="181" t="n">
        <v>35360</v>
      </c>
      <c r="E490" s="181" t="n">
        <v>35360</v>
      </c>
      <c r="F490" s="181" t="n">
        <v>0</v>
      </c>
    </row>
    <row r="491" customFormat="false" ht="11.25" hidden="false" customHeight="false" outlineLevel="0" collapsed="false">
      <c r="A491" s="169"/>
      <c r="B491" s="169" t="s">
        <v>912</v>
      </c>
      <c r="C491" s="169"/>
      <c r="D491" s="181" t="n">
        <v>28900</v>
      </c>
      <c r="E491" s="181" t="n">
        <v>28900</v>
      </c>
      <c r="F491" s="181" t="n">
        <v>0</v>
      </c>
    </row>
    <row r="492" customFormat="false" ht="11.25" hidden="false" customHeight="false" outlineLevel="0" collapsed="false">
      <c r="A492" s="169"/>
      <c r="B492" s="169" t="s">
        <v>913</v>
      </c>
      <c r="C492" s="169"/>
      <c r="D492" s="181" t="n">
        <v>64725</v>
      </c>
      <c r="E492" s="181" t="n">
        <v>64725</v>
      </c>
      <c r="F492" s="181" t="n">
        <v>0</v>
      </c>
    </row>
    <row r="493" customFormat="false" ht="11.25" hidden="false" customHeight="false" outlineLevel="0" collapsed="false">
      <c r="A493" s="169"/>
      <c r="B493" s="169" t="s">
        <v>914</v>
      </c>
      <c r="C493" s="169"/>
      <c r="D493" s="181" t="n">
        <v>200000</v>
      </c>
      <c r="E493" s="181" t="n">
        <v>200000</v>
      </c>
      <c r="F493" s="181" t="n">
        <v>0</v>
      </c>
    </row>
    <row r="494" customFormat="false" ht="11.25" hidden="false" customHeight="false" outlineLevel="0" collapsed="false">
      <c r="A494" s="169"/>
      <c r="B494" s="169" t="s">
        <v>915</v>
      </c>
      <c r="C494" s="169"/>
      <c r="D494" s="181" t="n">
        <v>278000</v>
      </c>
      <c r="E494" s="181" t="n">
        <v>278000</v>
      </c>
      <c r="F494" s="181" t="n">
        <f aca="false">D494-E494</f>
        <v>0</v>
      </c>
    </row>
    <row r="495" customFormat="false" ht="11.25" hidden="false" customHeight="false" outlineLevel="0" collapsed="false">
      <c r="A495" s="169"/>
      <c r="B495" s="169" t="s">
        <v>916</v>
      </c>
      <c r="C495" s="169"/>
      <c r="D495" s="181" t="n">
        <v>100000</v>
      </c>
      <c r="E495" s="181" t="n">
        <v>100000</v>
      </c>
      <c r="F495" s="181" t="n">
        <f aca="false">D495-E495</f>
        <v>0</v>
      </c>
    </row>
    <row r="496" customFormat="false" ht="11.25" hidden="false" customHeight="false" outlineLevel="0" collapsed="false">
      <c r="A496" s="169"/>
      <c r="B496" s="169" t="s">
        <v>917</v>
      </c>
      <c r="C496" s="169"/>
      <c r="D496" s="181" t="n">
        <v>64265</v>
      </c>
      <c r="E496" s="181" t="n">
        <v>64265</v>
      </c>
      <c r="F496" s="181" t="n">
        <f aca="false">D496-E496</f>
        <v>0</v>
      </c>
    </row>
    <row r="497" customFormat="false" ht="11.25" hidden="false" customHeight="false" outlineLevel="0" collapsed="false">
      <c r="A497" s="169"/>
      <c r="B497" s="169" t="s">
        <v>918</v>
      </c>
      <c r="C497" s="169"/>
      <c r="D497" s="181" t="n">
        <v>74999</v>
      </c>
      <c r="E497" s="181" t="n">
        <v>74999</v>
      </c>
      <c r="F497" s="181" t="n">
        <f aca="false">D497-E497</f>
        <v>0</v>
      </c>
    </row>
    <row r="498" customFormat="false" ht="11.25" hidden="false" customHeight="false" outlineLevel="0" collapsed="false">
      <c r="A498" s="169"/>
      <c r="B498" s="169" t="s">
        <v>919</v>
      </c>
      <c r="C498" s="169"/>
      <c r="D498" s="181" t="n">
        <v>132000</v>
      </c>
      <c r="E498" s="181" t="n">
        <v>132000</v>
      </c>
      <c r="F498" s="181" t="n">
        <f aca="false">D498-E498</f>
        <v>0</v>
      </c>
    </row>
    <row r="499" customFormat="false" ht="11.25" hidden="false" customHeight="false" outlineLevel="0" collapsed="false">
      <c r="A499" s="169"/>
      <c r="B499" s="169" t="s">
        <v>920</v>
      </c>
      <c r="C499" s="169"/>
      <c r="D499" s="181" t="n">
        <v>87375</v>
      </c>
      <c r="E499" s="181" t="n">
        <v>87375</v>
      </c>
      <c r="F499" s="181" t="n">
        <v>0</v>
      </c>
    </row>
    <row r="500" customFormat="false" ht="11.25" hidden="false" customHeight="false" outlineLevel="0" collapsed="false">
      <c r="A500" s="169" t="s">
        <v>39</v>
      </c>
      <c r="B500" s="169"/>
      <c r="C500" s="169"/>
      <c r="D500" s="181"/>
      <c r="E500" s="181"/>
      <c r="F500" s="181"/>
    </row>
    <row r="501" customFormat="false" ht="11.25" hidden="false" customHeight="false" outlineLevel="0" collapsed="false">
      <c r="A501" s="169"/>
      <c r="B501" s="169" t="s">
        <v>921</v>
      </c>
      <c r="C501" s="169"/>
      <c r="D501" s="181" t="n">
        <v>96000</v>
      </c>
      <c r="E501" s="181" t="n">
        <v>96000</v>
      </c>
      <c r="F501" s="181" t="n">
        <v>0</v>
      </c>
    </row>
    <row r="502" customFormat="false" ht="11.25" hidden="false" customHeight="false" outlineLevel="0" collapsed="false">
      <c r="A502" s="169"/>
      <c r="B502" s="169" t="s">
        <v>922</v>
      </c>
      <c r="C502" s="169"/>
      <c r="D502" s="181" t="n">
        <v>74962</v>
      </c>
      <c r="E502" s="181" t="n">
        <v>74962</v>
      </c>
      <c r="F502" s="181" t="n">
        <v>0</v>
      </c>
    </row>
    <row r="503" customFormat="false" ht="11.25" hidden="false" customHeight="false" outlineLevel="0" collapsed="false">
      <c r="A503" s="169"/>
      <c r="B503" s="169" t="s">
        <v>923</v>
      </c>
      <c r="C503" s="169"/>
      <c r="D503" s="181" t="n">
        <v>30740</v>
      </c>
      <c r="E503" s="181" t="n">
        <v>30740</v>
      </c>
      <c r="F503" s="181" t="n">
        <v>0</v>
      </c>
    </row>
    <row r="504" customFormat="false" ht="11.25" hidden="false" customHeight="false" outlineLevel="0" collapsed="false">
      <c r="A504" s="169"/>
      <c r="B504" s="169" t="s">
        <v>924</v>
      </c>
      <c r="C504" s="169"/>
      <c r="D504" s="181" t="n">
        <v>62999</v>
      </c>
      <c r="E504" s="181" t="n">
        <v>62999</v>
      </c>
      <c r="F504" s="181" t="n">
        <v>0</v>
      </c>
    </row>
    <row r="505" customFormat="false" ht="11.25" hidden="false" customHeight="false" outlineLevel="0" collapsed="false">
      <c r="A505" s="169"/>
      <c r="B505" s="169" t="s">
        <v>925</v>
      </c>
      <c r="C505" s="169"/>
      <c r="D505" s="181" t="n">
        <v>44999</v>
      </c>
      <c r="E505" s="181" t="n">
        <v>44999</v>
      </c>
      <c r="F505" s="181" t="n">
        <v>0</v>
      </c>
    </row>
    <row r="506" customFormat="false" ht="11.25" hidden="false" customHeight="false" outlineLevel="0" collapsed="false">
      <c r="A506" s="169"/>
      <c r="B506" s="169" t="s">
        <v>925</v>
      </c>
      <c r="C506" s="169"/>
      <c r="D506" s="181" t="n">
        <v>30988</v>
      </c>
      <c r="E506" s="181" t="n">
        <v>30988</v>
      </c>
      <c r="F506" s="181" t="n">
        <v>0</v>
      </c>
    </row>
    <row r="507" customFormat="false" ht="11.25" hidden="false" customHeight="false" outlineLevel="0" collapsed="false">
      <c r="A507" s="169"/>
      <c r="B507" s="169" t="s">
        <v>924</v>
      </c>
      <c r="C507" s="169"/>
      <c r="D507" s="181" t="n">
        <v>75999</v>
      </c>
      <c r="E507" s="181" t="n">
        <v>75999</v>
      </c>
      <c r="F507" s="181" t="n">
        <v>0</v>
      </c>
    </row>
    <row r="508" customFormat="false" ht="11.25" hidden="false" customHeight="false" outlineLevel="0" collapsed="false">
      <c r="A508" s="169"/>
      <c r="B508" s="169" t="s">
        <v>926</v>
      </c>
      <c r="C508" s="169"/>
      <c r="D508" s="181" t="n">
        <v>35200</v>
      </c>
      <c r="E508" s="181" t="n">
        <v>35200</v>
      </c>
      <c r="F508" s="181" t="n">
        <v>0</v>
      </c>
    </row>
    <row r="509" customFormat="false" ht="11.25" hidden="false" customHeight="false" outlineLevel="0" collapsed="false">
      <c r="A509" s="169"/>
      <c r="B509" s="169" t="s">
        <v>927</v>
      </c>
      <c r="C509" s="169"/>
      <c r="D509" s="181" t="n">
        <v>75040</v>
      </c>
      <c r="E509" s="181" t="n">
        <v>75040</v>
      </c>
      <c r="F509" s="181" t="n">
        <v>0</v>
      </c>
    </row>
    <row r="510" customFormat="false" ht="11.25" hidden="false" customHeight="false" outlineLevel="0" collapsed="false">
      <c r="A510" s="169"/>
      <c r="B510" s="169" t="s">
        <v>928</v>
      </c>
      <c r="C510" s="169"/>
      <c r="D510" s="181" t="n">
        <v>107800</v>
      </c>
      <c r="E510" s="181" t="n">
        <v>107800</v>
      </c>
      <c r="F510" s="181" t="n">
        <v>0</v>
      </c>
    </row>
    <row r="511" customFormat="false" ht="11.25" hidden="false" customHeight="false" outlineLevel="0" collapsed="false">
      <c r="A511" s="169"/>
      <c r="B511" s="169" t="s">
        <v>929</v>
      </c>
      <c r="C511" s="169"/>
      <c r="D511" s="181" t="n">
        <v>140000</v>
      </c>
      <c r="E511" s="181" t="n">
        <v>140000</v>
      </c>
      <c r="F511" s="181" t="n">
        <v>0</v>
      </c>
    </row>
    <row r="512" customFormat="false" ht="11.25" hidden="false" customHeight="false" outlineLevel="0" collapsed="false">
      <c r="A512" s="169"/>
      <c r="B512" s="169" t="s">
        <v>930</v>
      </c>
      <c r="C512" s="169"/>
      <c r="D512" s="181" t="n">
        <v>165000</v>
      </c>
      <c r="E512" s="181" t="n">
        <v>165000</v>
      </c>
      <c r="F512" s="181" t="n">
        <v>0</v>
      </c>
    </row>
    <row r="513" customFormat="false" ht="11.25" hidden="false" customHeight="false" outlineLevel="0" collapsed="false">
      <c r="A513" s="169"/>
      <c r="B513" s="169" t="s">
        <v>931</v>
      </c>
      <c r="C513" s="169"/>
      <c r="D513" s="181" t="n">
        <v>57254</v>
      </c>
      <c r="E513" s="181" t="n">
        <v>57254</v>
      </c>
      <c r="F513" s="181" t="n">
        <v>0</v>
      </c>
    </row>
    <row r="514" customFormat="false" ht="11.25" hidden="false" customHeight="false" outlineLevel="0" collapsed="false">
      <c r="A514" s="169"/>
      <c r="B514" s="169" t="s">
        <v>932</v>
      </c>
      <c r="C514" s="169"/>
      <c r="D514" s="181" t="n">
        <v>20700</v>
      </c>
      <c r="E514" s="181" t="n">
        <v>20700</v>
      </c>
      <c r="F514" s="181" t="n">
        <v>0</v>
      </c>
    </row>
    <row r="515" customFormat="false" ht="11.25" hidden="false" customHeight="false" outlineLevel="0" collapsed="false">
      <c r="A515" s="169"/>
      <c r="B515" s="169" t="s">
        <v>933</v>
      </c>
      <c r="C515" s="169"/>
      <c r="D515" s="181" t="n">
        <v>21840</v>
      </c>
      <c r="E515" s="181" t="n">
        <v>21840</v>
      </c>
      <c r="F515" s="181" t="n">
        <v>0</v>
      </c>
    </row>
    <row r="516" customFormat="false" ht="11.25" hidden="false" customHeight="false" outlineLevel="0" collapsed="false">
      <c r="A516" s="169"/>
      <c r="B516" s="169" t="s">
        <v>933</v>
      </c>
      <c r="C516" s="169"/>
      <c r="D516" s="181" t="n">
        <v>27175</v>
      </c>
      <c r="E516" s="181" t="n">
        <v>27175</v>
      </c>
      <c r="F516" s="181" t="n">
        <v>0</v>
      </c>
    </row>
    <row r="517" customFormat="false" ht="11.25" hidden="false" customHeight="false" outlineLevel="0" collapsed="false">
      <c r="A517" s="169"/>
      <c r="B517" s="169" t="s">
        <v>934</v>
      </c>
      <c r="C517" s="169"/>
      <c r="D517" s="181" t="n">
        <v>89988</v>
      </c>
      <c r="E517" s="181" t="n">
        <v>89988</v>
      </c>
      <c r="F517" s="181" t="n">
        <v>0</v>
      </c>
    </row>
    <row r="518" customFormat="false" ht="11.25" hidden="false" customHeight="false" outlineLevel="0" collapsed="false">
      <c r="A518" s="169"/>
      <c r="B518" s="169" t="s">
        <v>935</v>
      </c>
      <c r="C518" s="169"/>
      <c r="D518" s="181" t="n">
        <v>57750</v>
      </c>
      <c r="E518" s="181" t="n">
        <v>57750</v>
      </c>
      <c r="F518" s="181" t="n">
        <v>0</v>
      </c>
    </row>
    <row r="519" customFormat="false" ht="11.25" hidden="false" customHeight="false" outlineLevel="0" collapsed="false">
      <c r="A519" s="169"/>
      <c r="B519" s="169" t="s">
        <v>936</v>
      </c>
      <c r="C519" s="169"/>
      <c r="D519" s="181" t="n">
        <v>117000</v>
      </c>
      <c r="E519" s="181" t="n">
        <v>117000</v>
      </c>
      <c r="F519" s="181" t="n">
        <v>0</v>
      </c>
    </row>
    <row r="520" customFormat="false" ht="11.25" hidden="false" customHeight="false" outlineLevel="0" collapsed="false">
      <c r="A520" s="169"/>
      <c r="B520" s="169" t="s">
        <v>937</v>
      </c>
      <c r="C520" s="169"/>
      <c r="D520" s="181" t="n">
        <v>168820</v>
      </c>
      <c r="E520" s="181" t="n">
        <v>168820</v>
      </c>
      <c r="F520" s="181" t="n">
        <v>0</v>
      </c>
    </row>
    <row r="521" customFormat="false" ht="11.25" hidden="false" customHeight="false" outlineLevel="0" collapsed="false">
      <c r="A521" s="169"/>
      <c r="B521" s="169" t="s">
        <v>938</v>
      </c>
      <c r="C521" s="169"/>
      <c r="D521" s="181" t="n">
        <v>93000</v>
      </c>
      <c r="E521" s="181" t="n">
        <v>93000</v>
      </c>
      <c r="F521" s="181" t="n">
        <v>0</v>
      </c>
    </row>
    <row r="522" customFormat="false" ht="11.25" hidden="false" customHeight="false" outlineLevel="0" collapsed="false">
      <c r="A522" s="169"/>
      <c r="B522" s="169" t="s">
        <v>939</v>
      </c>
      <c r="C522" s="169"/>
      <c r="D522" s="181" t="n">
        <v>123200</v>
      </c>
      <c r="E522" s="181" t="n">
        <v>123200</v>
      </c>
      <c r="F522" s="181" t="n">
        <v>0</v>
      </c>
    </row>
    <row r="523" customFormat="false" ht="11.25" hidden="false" customHeight="false" outlineLevel="0" collapsed="false">
      <c r="A523" s="169"/>
      <c r="B523" s="169" t="s">
        <v>940</v>
      </c>
      <c r="C523" s="169"/>
      <c r="D523" s="181" t="n">
        <v>4375000</v>
      </c>
      <c r="E523" s="181" t="n">
        <v>4375000</v>
      </c>
      <c r="F523" s="181" t="n">
        <v>0</v>
      </c>
    </row>
    <row r="524" customFormat="false" ht="11.25" hidden="false" customHeight="false" outlineLevel="0" collapsed="false">
      <c r="A524" s="169"/>
      <c r="B524" s="169" t="s">
        <v>941</v>
      </c>
      <c r="C524" s="169"/>
      <c r="D524" s="181" t="n">
        <v>39600</v>
      </c>
      <c r="E524" s="181" t="n">
        <v>39600</v>
      </c>
      <c r="F524" s="181" t="n">
        <v>0</v>
      </c>
    </row>
    <row r="525" customFormat="false" ht="11.25" hidden="false" customHeight="false" outlineLevel="0" collapsed="false">
      <c r="A525" s="169"/>
      <c r="B525" s="169" t="s">
        <v>942</v>
      </c>
      <c r="C525" s="169"/>
      <c r="D525" s="181" t="n">
        <v>52000</v>
      </c>
      <c r="E525" s="181" t="n">
        <v>52000</v>
      </c>
      <c r="F525" s="181" t="n">
        <v>0</v>
      </c>
    </row>
    <row r="526" customFormat="false" ht="11.25" hidden="false" customHeight="false" outlineLevel="0" collapsed="false">
      <c r="A526" s="169"/>
      <c r="B526" s="169" t="s">
        <v>943</v>
      </c>
      <c r="C526" s="169"/>
      <c r="D526" s="181" t="n">
        <v>68750</v>
      </c>
      <c r="E526" s="181" t="n">
        <v>68750</v>
      </c>
      <c r="F526" s="181" t="n">
        <v>0</v>
      </c>
    </row>
    <row r="527" customFormat="false" ht="11.25" hidden="false" customHeight="false" outlineLevel="0" collapsed="false">
      <c r="A527" s="169"/>
      <c r="B527" s="169" t="s">
        <v>944</v>
      </c>
      <c r="C527" s="169"/>
      <c r="D527" s="181" t="n">
        <v>135000</v>
      </c>
      <c r="E527" s="181" t="n">
        <v>135000</v>
      </c>
      <c r="F527" s="181" t="n">
        <v>0</v>
      </c>
    </row>
    <row r="528" customFormat="false" ht="11.25" hidden="false" customHeight="false" outlineLevel="0" collapsed="false">
      <c r="A528" s="169"/>
      <c r="B528" s="169" t="s">
        <v>945</v>
      </c>
      <c r="C528" s="169"/>
      <c r="D528" s="181" t="n">
        <v>92500</v>
      </c>
      <c r="E528" s="181" t="n">
        <v>92500</v>
      </c>
      <c r="F528" s="181" t="n">
        <v>0</v>
      </c>
    </row>
    <row r="529" customFormat="false" ht="11.25" hidden="false" customHeight="false" outlineLevel="0" collapsed="false">
      <c r="A529" s="169"/>
      <c r="B529" s="169" t="s">
        <v>946</v>
      </c>
      <c r="C529" s="169"/>
      <c r="D529" s="181" t="n">
        <v>50990</v>
      </c>
      <c r="E529" s="181" t="n">
        <v>50990</v>
      </c>
      <c r="F529" s="181" t="n">
        <v>0</v>
      </c>
    </row>
    <row r="530" customFormat="false" ht="11.25" hidden="false" customHeight="false" outlineLevel="0" collapsed="false">
      <c r="A530" s="169"/>
      <c r="B530" s="169" t="s">
        <v>947</v>
      </c>
      <c r="C530" s="169"/>
      <c r="D530" s="181" t="n">
        <v>215250</v>
      </c>
      <c r="E530" s="181" t="n">
        <v>215250</v>
      </c>
      <c r="F530" s="181" t="n">
        <v>0</v>
      </c>
    </row>
    <row r="531" customFormat="false" ht="11.25" hidden="false" customHeight="false" outlineLevel="0" collapsed="false">
      <c r="A531" s="169"/>
      <c r="B531" s="169" t="s">
        <v>948</v>
      </c>
      <c r="C531" s="169"/>
      <c r="D531" s="181" t="n">
        <v>575700</v>
      </c>
      <c r="E531" s="181" t="n">
        <v>575700</v>
      </c>
      <c r="F531" s="181" t="n">
        <v>0</v>
      </c>
    </row>
    <row r="532" customFormat="false" ht="11.25" hidden="false" customHeight="false" outlineLevel="0" collapsed="false">
      <c r="A532" s="169"/>
      <c r="B532" s="169" t="s">
        <v>948</v>
      </c>
      <c r="C532" s="169"/>
      <c r="D532" s="181" t="n">
        <v>575700</v>
      </c>
      <c r="E532" s="181" t="n">
        <v>575700</v>
      </c>
      <c r="F532" s="181" t="n">
        <v>0</v>
      </c>
    </row>
    <row r="533" customFormat="false" ht="11.25" hidden="false" customHeight="false" outlineLevel="0" collapsed="false">
      <c r="A533" s="169"/>
      <c r="B533" s="169" t="s">
        <v>949</v>
      </c>
      <c r="C533" s="169"/>
      <c r="D533" s="181" t="n">
        <v>375000</v>
      </c>
      <c r="E533" s="181" t="n">
        <v>375000</v>
      </c>
      <c r="F533" s="181" t="n">
        <f aca="false">D533-E533</f>
        <v>0</v>
      </c>
    </row>
    <row r="534" customFormat="false" ht="11.25" hidden="false" customHeight="false" outlineLevel="0" collapsed="false">
      <c r="A534" s="169"/>
      <c r="B534" s="169" t="s">
        <v>950</v>
      </c>
      <c r="C534" s="169"/>
      <c r="D534" s="181" t="n">
        <v>275000</v>
      </c>
      <c r="E534" s="181" t="n">
        <v>275000</v>
      </c>
      <c r="F534" s="181" t="n">
        <f aca="false">D534-E534</f>
        <v>0</v>
      </c>
    </row>
    <row r="535" customFormat="false" ht="11.25" hidden="false" customHeight="false" outlineLevel="0" collapsed="false">
      <c r="A535" s="169"/>
      <c r="B535" s="169" t="s">
        <v>951</v>
      </c>
      <c r="C535" s="169"/>
      <c r="D535" s="181" t="n">
        <v>4025000</v>
      </c>
      <c r="E535" s="181" t="n">
        <v>4025000</v>
      </c>
      <c r="F535" s="181" t="n">
        <f aca="false">D535-E535</f>
        <v>0</v>
      </c>
    </row>
    <row r="536" customFormat="false" ht="11.25" hidden="false" customHeight="false" outlineLevel="0" collapsed="false">
      <c r="A536" s="169"/>
      <c r="B536" s="169" t="s">
        <v>952</v>
      </c>
      <c r="C536" s="169"/>
      <c r="D536" s="181" t="n">
        <v>70000</v>
      </c>
      <c r="E536" s="181" t="n">
        <v>70000</v>
      </c>
      <c r="F536" s="181" t="n">
        <f aca="false">D536-E536</f>
        <v>0</v>
      </c>
    </row>
    <row r="537" customFormat="false" ht="11.25" hidden="false" customHeight="false" outlineLevel="0" collapsed="false">
      <c r="A537" s="169"/>
      <c r="B537" s="169" t="s">
        <v>953</v>
      </c>
      <c r="C537" s="169"/>
      <c r="D537" s="181" t="n">
        <v>210200</v>
      </c>
      <c r="E537" s="181" t="n">
        <v>210200</v>
      </c>
      <c r="F537" s="181" t="n">
        <f aca="false">D537-E537</f>
        <v>0</v>
      </c>
    </row>
    <row r="538" customFormat="false" ht="11.25" hidden="false" customHeight="false" outlineLevel="0" collapsed="false">
      <c r="A538" s="169"/>
      <c r="B538" s="169" t="s">
        <v>954</v>
      </c>
      <c r="C538" s="169"/>
      <c r="D538" s="181" t="n">
        <v>293370</v>
      </c>
      <c r="E538" s="181" t="n">
        <v>293370</v>
      </c>
      <c r="F538" s="181" t="n">
        <f aca="false">D538-E538</f>
        <v>0</v>
      </c>
    </row>
    <row r="539" customFormat="false" ht="11.25" hidden="false" customHeight="false" outlineLevel="0" collapsed="false">
      <c r="A539" s="169"/>
      <c r="B539" s="169" t="s">
        <v>955</v>
      </c>
      <c r="C539" s="169"/>
      <c r="D539" s="181" t="n">
        <v>147500</v>
      </c>
      <c r="E539" s="181" t="n">
        <v>147500</v>
      </c>
      <c r="F539" s="181" t="n">
        <f aca="false">D539-E539</f>
        <v>0</v>
      </c>
    </row>
    <row r="540" customFormat="false" ht="11.25" hidden="false" customHeight="false" outlineLevel="0" collapsed="false">
      <c r="A540" s="169"/>
      <c r="B540" s="169" t="s">
        <v>956</v>
      </c>
      <c r="C540" s="169"/>
      <c r="D540" s="181" t="n">
        <v>73400</v>
      </c>
      <c r="E540" s="181" t="n">
        <v>73400</v>
      </c>
      <c r="F540" s="181" t="n">
        <f aca="false">D540-E540</f>
        <v>0</v>
      </c>
    </row>
    <row r="541" customFormat="false" ht="11.25" hidden="false" customHeight="false" outlineLevel="0" collapsed="false">
      <c r="A541" s="169"/>
      <c r="B541" s="169" t="s">
        <v>957</v>
      </c>
      <c r="C541" s="169"/>
      <c r="D541" s="181" t="n">
        <v>62250</v>
      </c>
      <c r="E541" s="181" t="n">
        <v>62250</v>
      </c>
      <c r="F541" s="181" t="n">
        <f aca="false">D541-E541</f>
        <v>0</v>
      </c>
    </row>
    <row r="542" customFormat="false" ht="11.25" hidden="false" customHeight="false" outlineLevel="0" collapsed="false">
      <c r="A542" s="169"/>
      <c r="B542" s="169" t="s">
        <v>958</v>
      </c>
      <c r="C542" s="169"/>
      <c r="D542" s="181" t="n">
        <v>96250</v>
      </c>
      <c r="E542" s="181" t="n">
        <v>96250</v>
      </c>
      <c r="F542" s="181" t="n">
        <f aca="false">D542-E542</f>
        <v>0</v>
      </c>
    </row>
    <row r="543" customFormat="false" ht="11.25" hidden="false" customHeight="false" outlineLevel="0" collapsed="false">
      <c r="A543" s="169"/>
      <c r="B543" s="169" t="s">
        <v>959</v>
      </c>
      <c r="C543" s="169"/>
      <c r="D543" s="181" t="n">
        <v>121750</v>
      </c>
      <c r="E543" s="181" t="n">
        <v>121750</v>
      </c>
      <c r="F543" s="181" t="n">
        <f aca="false">D543-E543</f>
        <v>0</v>
      </c>
    </row>
    <row r="544" customFormat="false" ht="11.25" hidden="false" customHeight="false" outlineLevel="0" collapsed="false">
      <c r="A544" s="169"/>
      <c r="B544" s="169" t="s">
        <v>959</v>
      </c>
      <c r="C544" s="169"/>
      <c r="D544" s="181" t="n">
        <v>60125</v>
      </c>
      <c r="E544" s="181" t="n">
        <v>60125</v>
      </c>
      <c r="F544" s="181" t="n">
        <f aca="false">D544-E544</f>
        <v>0</v>
      </c>
    </row>
    <row r="545" customFormat="false" ht="11.25" hidden="false" customHeight="false" outlineLevel="0" collapsed="false">
      <c r="A545" s="169"/>
      <c r="B545" s="169" t="s">
        <v>960</v>
      </c>
      <c r="C545" s="169"/>
      <c r="D545" s="181" t="n">
        <v>176000</v>
      </c>
      <c r="E545" s="181" t="n">
        <v>176000</v>
      </c>
      <c r="F545" s="181" t="n">
        <f aca="false">D545-E545</f>
        <v>0</v>
      </c>
    </row>
    <row r="546" customFormat="false" ht="11.25" hidden="false" customHeight="false" outlineLevel="0" collapsed="false">
      <c r="A546" s="169"/>
      <c r="B546" s="169" t="s">
        <v>961</v>
      </c>
      <c r="C546" s="169"/>
      <c r="D546" s="181" t="n">
        <v>155960</v>
      </c>
      <c r="E546" s="181" t="n">
        <v>155960</v>
      </c>
      <c r="F546" s="181" t="n">
        <f aca="false">D546-E546</f>
        <v>0</v>
      </c>
    </row>
    <row r="547" customFormat="false" ht="11.25" hidden="false" customHeight="false" outlineLevel="0" collapsed="false">
      <c r="A547" s="169"/>
      <c r="B547" s="169" t="s">
        <v>962</v>
      </c>
      <c r="C547" s="169"/>
      <c r="D547" s="181" t="n">
        <v>74000</v>
      </c>
      <c r="E547" s="181" t="n">
        <v>74000</v>
      </c>
      <c r="F547" s="181" t="n">
        <f aca="false">D547-E547</f>
        <v>0</v>
      </c>
    </row>
    <row r="548" customFormat="false" ht="11.25" hidden="false" customHeight="false" outlineLevel="0" collapsed="false">
      <c r="A548" s="169"/>
      <c r="B548" s="169" t="s">
        <v>963</v>
      </c>
      <c r="C548" s="169"/>
      <c r="D548" s="181" t="n">
        <v>124500</v>
      </c>
      <c r="E548" s="181" t="n">
        <v>124500</v>
      </c>
      <c r="F548" s="181" t="n">
        <f aca="false">D548-E548</f>
        <v>0</v>
      </c>
    </row>
    <row r="549" customFormat="false" ht="11.25" hidden="false" customHeight="false" outlineLevel="0" collapsed="false">
      <c r="A549" s="169"/>
      <c r="B549" s="169" t="s">
        <v>964</v>
      </c>
      <c r="C549" s="169"/>
      <c r="D549" s="181" t="n">
        <v>295313</v>
      </c>
      <c r="E549" s="181" t="n">
        <v>295313</v>
      </c>
      <c r="F549" s="181" t="n">
        <f aca="false">D549-E549</f>
        <v>0</v>
      </c>
    </row>
    <row r="550" customFormat="false" ht="11.25" hidden="false" customHeight="false" outlineLevel="0" collapsed="false">
      <c r="A550" s="169"/>
      <c r="B550" s="169" t="s">
        <v>965</v>
      </c>
      <c r="C550" s="169"/>
      <c r="D550" s="181" t="n">
        <v>1320000</v>
      </c>
      <c r="E550" s="181" t="n">
        <v>1320000</v>
      </c>
      <c r="F550" s="181" t="n">
        <f aca="false">D550-E550</f>
        <v>0</v>
      </c>
    </row>
    <row r="551" customFormat="false" ht="11.25" hidden="false" customHeight="false" outlineLevel="0" collapsed="false">
      <c r="A551" s="169"/>
      <c r="B551" s="169" t="s">
        <v>966</v>
      </c>
      <c r="C551" s="169"/>
      <c r="D551" s="181" t="n">
        <v>1020000</v>
      </c>
      <c r="E551" s="181" t="n">
        <v>1020000</v>
      </c>
      <c r="F551" s="181" t="n">
        <f aca="false">D551-E551</f>
        <v>0</v>
      </c>
    </row>
    <row r="552" customFormat="false" ht="11.25" hidden="false" customHeight="false" outlineLevel="0" collapsed="false">
      <c r="A552" s="169"/>
      <c r="B552" s="169" t="s">
        <v>967</v>
      </c>
      <c r="C552" s="169"/>
      <c r="D552" s="181" t="n">
        <v>216000</v>
      </c>
      <c r="E552" s="181" t="n">
        <v>216000</v>
      </c>
      <c r="F552" s="181" t="n">
        <f aca="false">D552-E552</f>
        <v>0</v>
      </c>
    </row>
    <row r="553" customFormat="false" ht="11.25" hidden="false" customHeight="false" outlineLevel="0" collapsed="false">
      <c r="A553" s="169"/>
      <c r="B553" s="169" t="s">
        <v>880</v>
      </c>
      <c r="C553" s="169"/>
      <c r="D553" s="181" t="n">
        <v>160000</v>
      </c>
      <c r="E553" s="181" t="n">
        <v>160000</v>
      </c>
      <c r="F553" s="181" t="n">
        <f aca="false">D553-E553</f>
        <v>0</v>
      </c>
    </row>
    <row r="554" customFormat="false" ht="11.25" hidden="false" customHeight="false" outlineLevel="0" collapsed="false">
      <c r="A554" s="169"/>
      <c r="B554" s="169" t="s">
        <v>968</v>
      </c>
      <c r="C554" s="177"/>
      <c r="D554" s="185" t="n">
        <v>68600</v>
      </c>
      <c r="E554" s="185" t="n">
        <v>68600</v>
      </c>
      <c r="F554" s="185" t="n">
        <v>0</v>
      </c>
    </row>
    <row r="555" customFormat="false" ht="11.25" hidden="false" customHeight="false" outlineLevel="0" collapsed="false">
      <c r="A555" s="169"/>
      <c r="B555" s="169" t="s">
        <v>969</v>
      </c>
      <c r="C555" s="177"/>
      <c r="D555" s="185" t="n">
        <v>56672</v>
      </c>
      <c r="E555" s="185" t="n">
        <v>56672</v>
      </c>
      <c r="F555" s="185" t="n">
        <v>0</v>
      </c>
    </row>
    <row r="556" customFormat="false" ht="11.25" hidden="false" customHeight="false" outlineLevel="0" collapsed="false">
      <c r="A556" s="169"/>
      <c r="B556" s="169" t="s">
        <v>970</v>
      </c>
      <c r="C556" s="177"/>
      <c r="D556" s="185" t="n">
        <v>36751</v>
      </c>
      <c r="E556" s="185" t="n">
        <v>36751</v>
      </c>
      <c r="F556" s="185" t="n">
        <v>0</v>
      </c>
    </row>
    <row r="557" customFormat="false" ht="11.25" hidden="false" customHeight="false" outlineLevel="0" collapsed="false">
      <c r="A557" s="169"/>
      <c r="B557" s="169" t="s">
        <v>971</v>
      </c>
      <c r="C557" s="177"/>
      <c r="D557" s="185" t="n">
        <v>45800</v>
      </c>
      <c r="E557" s="185" t="n">
        <v>45800</v>
      </c>
      <c r="F557" s="185" t="n">
        <v>0</v>
      </c>
    </row>
    <row r="558" customFormat="false" ht="11.25" hidden="false" customHeight="false" outlineLevel="0" collapsed="false">
      <c r="A558" s="169"/>
      <c r="B558" s="169" t="s">
        <v>972</v>
      </c>
      <c r="C558" s="177"/>
      <c r="D558" s="185" t="n">
        <v>37600</v>
      </c>
      <c r="E558" s="185" t="n">
        <v>37600</v>
      </c>
      <c r="F558" s="185" t="n">
        <v>0</v>
      </c>
    </row>
    <row r="559" customFormat="false" ht="11.25" hidden="false" customHeight="false" outlineLevel="0" collapsed="false">
      <c r="A559" s="169"/>
      <c r="B559" s="169" t="s">
        <v>973</v>
      </c>
      <c r="C559" s="177"/>
      <c r="D559" s="185" t="n">
        <v>16750</v>
      </c>
      <c r="E559" s="185" t="n">
        <v>16750</v>
      </c>
      <c r="F559" s="185" t="n">
        <v>0</v>
      </c>
    </row>
    <row r="560" customFormat="false" ht="11.25" hidden="false" customHeight="false" outlineLevel="0" collapsed="false">
      <c r="A560" s="169"/>
      <c r="B560" s="169" t="s">
        <v>974</v>
      </c>
      <c r="C560" s="177"/>
      <c r="D560" s="185" t="n">
        <v>41025</v>
      </c>
      <c r="E560" s="185" t="n">
        <v>41025</v>
      </c>
      <c r="F560" s="185" t="n">
        <v>0</v>
      </c>
    </row>
    <row r="561" customFormat="false" ht="11.25" hidden="false" customHeight="false" outlineLevel="0" collapsed="false">
      <c r="A561" s="169"/>
      <c r="B561" s="169" t="s">
        <v>975</v>
      </c>
      <c r="C561" s="177"/>
      <c r="D561" s="185" t="n">
        <v>50000</v>
      </c>
      <c r="E561" s="185" t="n">
        <v>50000</v>
      </c>
      <c r="F561" s="185" t="n">
        <v>0</v>
      </c>
    </row>
    <row r="562" customFormat="false" ht="11.25" hidden="false" customHeight="false" outlineLevel="0" collapsed="false">
      <c r="A562" s="169"/>
      <c r="B562" s="169" t="s">
        <v>976</v>
      </c>
      <c r="C562" s="177"/>
      <c r="D562" s="185" t="n">
        <v>89300</v>
      </c>
      <c r="E562" s="185" t="n">
        <v>89300</v>
      </c>
      <c r="F562" s="185" t="n">
        <v>0</v>
      </c>
    </row>
    <row r="563" customFormat="false" ht="11.25" hidden="false" customHeight="false" outlineLevel="0" collapsed="false">
      <c r="A563" s="169"/>
      <c r="B563" s="169" t="s">
        <v>977</v>
      </c>
      <c r="C563" s="177"/>
      <c r="D563" s="185" t="n">
        <v>52931</v>
      </c>
      <c r="E563" s="185" t="n">
        <v>52931</v>
      </c>
      <c r="F563" s="185" t="n">
        <v>0</v>
      </c>
    </row>
    <row r="564" customFormat="false" ht="11.25" hidden="false" customHeight="false" outlineLevel="0" collapsed="false">
      <c r="A564" s="169"/>
      <c r="B564" s="169" t="s">
        <v>978</v>
      </c>
      <c r="C564" s="177"/>
      <c r="D564" s="185" t="n">
        <v>173900</v>
      </c>
      <c r="E564" s="185" t="n">
        <v>173900</v>
      </c>
      <c r="F564" s="185" t="n">
        <v>0</v>
      </c>
    </row>
    <row r="565" customFormat="false" ht="11.25" hidden="false" customHeight="false" outlineLevel="0" collapsed="false">
      <c r="A565" s="169"/>
      <c r="B565" s="169" t="s">
        <v>979</v>
      </c>
      <c r="C565" s="177"/>
      <c r="D565" s="185" t="n">
        <v>236700</v>
      </c>
      <c r="E565" s="185" t="n">
        <v>236700</v>
      </c>
      <c r="F565" s="185" t="n">
        <v>0</v>
      </c>
    </row>
    <row r="566" customFormat="false" ht="11.25" hidden="false" customHeight="false" outlineLevel="0" collapsed="false">
      <c r="A566" s="169"/>
      <c r="B566" s="169" t="s">
        <v>980</v>
      </c>
      <c r="C566" s="177"/>
      <c r="D566" s="185" t="n">
        <v>1695500</v>
      </c>
      <c r="E566" s="185" t="n">
        <v>1695500</v>
      </c>
      <c r="F566" s="185" t="n">
        <v>0</v>
      </c>
    </row>
    <row r="567" customFormat="false" ht="11.25" hidden="false" customHeight="false" outlineLevel="0" collapsed="false">
      <c r="A567" s="169"/>
      <c r="B567" s="169" t="s">
        <v>981</v>
      </c>
      <c r="C567" s="177"/>
      <c r="D567" s="185" t="n">
        <v>310078</v>
      </c>
      <c r="E567" s="185" t="n">
        <v>310078</v>
      </c>
      <c r="F567" s="185" t="n">
        <f aca="false">D567-E567</f>
        <v>0</v>
      </c>
    </row>
    <row r="568" customFormat="false" ht="11.25" hidden="false" customHeight="false" outlineLevel="0" collapsed="false">
      <c r="A568" s="169"/>
      <c r="B568" s="169" t="s">
        <v>982</v>
      </c>
      <c r="C568" s="177"/>
      <c r="D568" s="185" t="n">
        <v>290000</v>
      </c>
      <c r="E568" s="185" t="n">
        <v>290000</v>
      </c>
      <c r="F568" s="185" t="n">
        <f aca="false">D568-E568</f>
        <v>0</v>
      </c>
    </row>
    <row r="569" customFormat="false" ht="11.25" hidden="false" customHeight="false" outlineLevel="0" collapsed="false">
      <c r="A569" s="169" t="s">
        <v>54</v>
      </c>
      <c r="B569" s="169"/>
      <c r="C569" s="177"/>
      <c r="D569" s="185"/>
      <c r="E569" s="185"/>
      <c r="F569" s="185"/>
    </row>
    <row r="570" customFormat="false" ht="11.25" hidden="false" customHeight="false" outlineLevel="0" collapsed="false">
      <c r="A570" s="169"/>
      <c r="B570" s="169" t="s">
        <v>983</v>
      </c>
      <c r="C570" s="177"/>
      <c r="D570" s="185" t="n">
        <v>372500</v>
      </c>
      <c r="E570" s="185" t="n">
        <v>372500</v>
      </c>
      <c r="F570" s="185" t="n">
        <v>0</v>
      </c>
    </row>
    <row r="571" customFormat="false" ht="11.25" hidden="false" customHeight="false" outlineLevel="0" collapsed="false">
      <c r="A571" s="169"/>
      <c r="B571" s="169" t="s">
        <v>984</v>
      </c>
      <c r="C571" s="177"/>
      <c r="D571" s="185" t="n">
        <v>151000</v>
      </c>
      <c r="E571" s="185" t="n">
        <v>151000</v>
      </c>
      <c r="F571" s="185" t="n">
        <v>0</v>
      </c>
    </row>
    <row r="572" customFormat="false" ht="11.25" hidden="false" customHeight="false" outlineLevel="0" collapsed="false">
      <c r="A572" s="169"/>
      <c r="B572" s="169" t="s">
        <v>985</v>
      </c>
      <c r="C572" s="177"/>
      <c r="D572" s="185" t="n">
        <v>349900</v>
      </c>
      <c r="E572" s="185" t="n">
        <v>349900</v>
      </c>
      <c r="F572" s="185" t="n">
        <v>0</v>
      </c>
    </row>
    <row r="573" customFormat="false" ht="11.25" hidden="false" customHeight="false" outlineLevel="0" collapsed="false">
      <c r="A573" s="169"/>
      <c r="B573" s="169" t="s">
        <v>986</v>
      </c>
      <c r="C573" s="177"/>
      <c r="D573" s="185" t="n">
        <v>63300</v>
      </c>
      <c r="E573" s="185" t="n">
        <v>63300</v>
      </c>
      <c r="F573" s="185" t="n">
        <v>0</v>
      </c>
    </row>
    <row r="574" customFormat="false" ht="11.25" hidden="false" customHeight="false" outlineLevel="0" collapsed="false">
      <c r="A574" s="169"/>
      <c r="B574" s="169" t="s">
        <v>987</v>
      </c>
      <c r="C574" s="177"/>
      <c r="D574" s="185" t="n">
        <v>182500</v>
      </c>
      <c r="E574" s="185" t="n">
        <v>182500</v>
      </c>
      <c r="F574" s="185" t="n">
        <f aca="false">D574-E574</f>
        <v>0</v>
      </c>
    </row>
    <row r="575" customFormat="false" ht="11.25" hidden="false" customHeight="false" outlineLevel="0" collapsed="false">
      <c r="A575" s="169"/>
      <c r="B575" s="169" t="s">
        <v>988</v>
      </c>
      <c r="C575" s="177"/>
      <c r="D575" s="185" t="n">
        <v>162380</v>
      </c>
      <c r="E575" s="185" t="n">
        <v>162380</v>
      </c>
      <c r="F575" s="185" t="n">
        <f aca="false">D575-E575</f>
        <v>0</v>
      </c>
    </row>
    <row r="576" customFormat="false" ht="11.25" hidden="false" customHeight="false" outlineLevel="0" collapsed="false">
      <c r="A576" s="169"/>
      <c r="B576" s="169"/>
      <c r="C576" s="177"/>
      <c r="D576" s="182" t="n">
        <f aca="false">SUM(D481:D573)</f>
        <v>24056143</v>
      </c>
      <c r="E576" s="182" t="n">
        <f aca="false">SUM(E481:E573)</f>
        <v>24056143</v>
      </c>
      <c r="F576" s="182" t="n">
        <v>0</v>
      </c>
    </row>
    <row r="577" customFormat="false" ht="11.25" hidden="false" customHeight="false" outlineLevel="0" collapsed="false">
      <c r="A577" s="169"/>
      <c r="B577" s="169"/>
      <c r="C577" s="169"/>
      <c r="D577" s="186"/>
      <c r="E577" s="186"/>
      <c r="F577" s="170"/>
    </row>
    <row r="578" customFormat="false" ht="11.25" hidden="false" customHeight="false" outlineLevel="0" collapsed="false">
      <c r="A578" s="170" t="s">
        <v>366</v>
      </c>
      <c r="B578" s="170"/>
      <c r="C578" s="169"/>
      <c r="D578" s="169"/>
      <c r="E578" s="169"/>
      <c r="F578" s="169"/>
    </row>
    <row r="579" customFormat="false" ht="11.25" hidden="false" customHeight="false" outlineLevel="0" collapsed="false">
      <c r="A579" s="169" t="s">
        <v>39</v>
      </c>
      <c r="B579" s="169"/>
      <c r="C579" s="169"/>
      <c r="D579" s="169"/>
      <c r="E579" s="169"/>
      <c r="F579" s="169"/>
    </row>
    <row r="580" customFormat="false" ht="11.25" hidden="false" customHeight="false" outlineLevel="0" collapsed="false">
      <c r="A580" s="169"/>
      <c r="B580" s="169" t="s">
        <v>989</v>
      </c>
      <c r="C580" s="169"/>
      <c r="D580" s="181" t="n">
        <v>4281000</v>
      </c>
      <c r="E580" s="181" t="n">
        <v>3870575</v>
      </c>
      <c r="F580" s="181" t="n">
        <f aca="false">D580-E580</f>
        <v>410425</v>
      </c>
    </row>
    <row r="581" customFormat="false" ht="11.25" hidden="false" customHeight="false" outlineLevel="0" collapsed="false">
      <c r="A581" s="169"/>
      <c r="B581" s="169" t="s">
        <v>990</v>
      </c>
      <c r="C581" s="169"/>
      <c r="D581" s="181" t="n">
        <v>912500</v>
      </c>
      <c r="E581" s="169" t="n">
        <v>649844</v>
      </c>
      <c r="F581" s="181" t="n">
        <f aca="false">D581-E581</f>
        <v>262656</v>
      </c>
    </row>
    <row r="582" customFormat="false" ht="11.25" hidden="false" customHeight="false" outlineLevel="0" collapsed="false">
      <c r="A582" s="169"/>
      <c r="B582" s="169" t="s">
        <v>991</v>
      </c>
      <c r="C582" s="169"/>
      <c r="D582" s="181" t="n">
        <v>3375000</v>
      </c>
      <c r="E582" s="169" t="n">
        <v>2403534</v>
      </c>
      <c r="F582" s="181" t="n">
        <f aca="false">D582-E582</f>
        <v>971466</v>
      </c>
    </row>
    <row r="583" customFormat="false" ht="11.25" hidden="false" customHeight="false" outlineLevel="0" collapsed="false">
      <c r="A583" s="169"/>
      <c r="B583" s="169" t="s">
        <v>992</v>
      </c>
      <c r="C583" s="169"/>
      <c r="D583" s="181" t="n">
        <v>6951811</v>
      </c>
      <c r="E583" s="181" t="n">
        <v>2559127</v>
      </c>
      <c r="F583" s="181" t="n">
        <f aca="false">D583-E583</f>
        <v>4392684</v>
      </c>
    </row>
    <row r="584" customFormat="false" ht="11.25" hidden="false" customHeight="false" outlineLevel="0" collapsed="false">
      <c r="A584" s="169"/>
      <c r="B584" s="169" t="s">
        <v>993</v>
      </c>
      <c r="C584" s="169"/>
      <c r="D584" s="181" t="n">
        <v>3937000</v>
      </c>
      <c r="E584" s="169" t="n">
        <v>1151293</v>
      </c>
      <c r="F584" s="181" t="n">
        <f aca="false">D584-E584</f>
        <v>2785707</v>
      </c>
    </row>
    <row r="585" customFormat="false" ht="11.25" hidden="false" customHeight="false" outlineLevel="0" collapsed="false">
      <c r="A585" s="169"/>
      <c r="B585" s="169" t="s">
        <v>994</v>
      </c>
      <c r="C585" s="177"/>
      <c r="D585" s="185" t="n">
        <v>2311400</v>
      </c>
      <c r="E585" s="185" t="n">
        <v>759414</v>
      </c>
      <c r="F585" s="185" t="n">
        <f aca="false">D585-E585</f>
        <v>1551986</v>
      </c>
    </row>
    <row r="586" customFormat="false" ht="11.25" hidden="false" customHeight="false" outlineLevel="0" collapsed="false">
      <c r="A586" s="169"/>
      <c r="B586" s="169" t="s">
        <v>995</v>
      </c>
      <c r="C586" s="177"/>
      <c r="D586" s="185" t="n">
        <v>4953000</v>
      </c>
      <c r="E586" s="185" t="n">
        <v>1627316</v>
      </c>
      <c r="F586" s="185" t="n">
        <f aca="false">D586-E586</f>
        <v>3325684</v>
      </c>
    </row>
    <row r="587" customFormat="false" ht="11.25" hidden="false" customHeight="false" outlineLevel="0" collapsed="false">
      <c r="A587" s="169"/>
      <c r="B587" s="169" t="s">
        <v>996</v>
      </c>
      <c r="C587" s="177"/>
      <c r="D587" s="185" t="n">
        <v>6858000</v>
      </c>
      <c r="E587" s="185" t="n">
        <v>1570764</v>
      </c>
      <c r="F587" s="185" t="n">
        <f aca="false">D587-E587</f>
        <v>5287236</v>
      </c>
    </row>
    <row r="588" customFormat="false" ht="11.25" hidden="false" customHeight="false" outlineLevel="0" collapsed="false">
      <c r="A588" s="169"/>
      <c r="B588" s="169" t="s">
        <v>997</v>
      </c>
      <c r="C588" s="177"/>
      <c r="D588" s="185" t="n">
        <v>444500</v>
      </c>
      <c r="E588" s="185" t="n">
        <v>146042</v>
      </c>
      <c r="F588" s="185" t="n">
        <f aca="false">D588-E588</f>
        <v>298458</v>
      </c>
    </row>
    <row r="589" customFormat="false" ht="11.25" hidden="false" customHeight="false" outlineLevel="0" collapsed="false">
      <c r="A589" s="169"/>
      <c r="B589" s="169" t="s">
        <v>998</v>
      </c>
      <c r="C589" s="177"/>
      <c r="D589" s="185" t="n">
        <v>8128000</v>
      </c>
      <c r="E589" s="185" t="n">
        <v>2661585</v>
      </c>
      <c r="F589" s="185" t="n">
        <f aca="false">D589-E589</f>
        <v>5466415</v>
      </c>
    </row>
    <row r="590" customFormat="false" ht="11.25" hidden="false" customHeight="false" outlineLevel="0" collapsed="false">
      <c r="A590" s="169"/>
      <c r="B590" s="169" t="s">
        <v>999</v>
      </c>
      <c r="C590" s="177"/>
      <c r="D590" s="185" t="n">
        <v>32750000</v>
      </c>
      <c r="E590" s="185" t="n">
        <v>25230960</v>
      </c>
      <c r="F590" s="185" t="n">
        <f aca="false">D590-E590</f>
        <v>7519040</v>
      </c>
    </row>
    <row r="591" customFormat="false" ht="11.25" hidden="false" customHeight="false" outlineLevel="0" collapsed="false">
      <c r="A591" s="169"/>
      <c r="B591" s="169" t="s">
        <v>1000</v>
      </c>
      <c r="C591" s="177"/>
      <c r="D591" s="185" t="n">
        <v>2677414</v>
      </c>
      <c r="E591" s="185" t="n">
        <v>33743</v>
      </c>
      <c r="F591" s="185" t="n">
        <f aca="false">D591-E591</f>
        <v>2643671</v>
      </c>
    </row>
    <row r="592" customFormat="false" ht="11.25" hidden="false" customHeight="false" outlineLevel="0" collapsed="false">
      <c r="A592" s="169"/>
      <c r="B592" s="169" t="s">
        <v>1001</v>
      </c>
      <c r="C592" s="177"/>
      <c r="D592" s="185" t="n">
        <v>360000</v>
      </c>
      <c r="E592" s="185" t="n">
        <v>42214</v>
      </c>
      <c r="F592" s="185" t="n">
        <f aca="false">D592-E592</f>
        <v>317786</v>
      </c>
    </row>
    <row r="593" customFormat="false" ht="11.25" hidden="false" customHeight="false" outlineLevel="0" collapsed="false">
      <c r="A593" s="169" t="s">
        <v>54</v>
      </c>
      <c r="B593" s="169"/>
      <c r="C593" s="177"/>
      <c r="D593" s="185"/>
      <c r="E593" s="185"/>
      <c r="F593" s="185"/>
    </row>
    <row r="594" customFormat="false" ht="11.25" hidden="false" customHeight="false" outlineLevel="0" collapsed="false">
      <c r="A594" s="169"/>
      <c r="B594" s="169" t="s">
        <v>1002</v>
      </c>
      <c r="C594" s="177"/>
      <c r="D594" s="185" t="n">
        <v>2078000</v>
      </c>
      <c r="E594" s="185" t="n">
        <v>1944211</v>
      </c>
      <c r="F594" s="185" t="n">
        <f aca="false">D594-E594</f>
        <v>133789</v>
      </c>
    </row>
    <row r="595" customFormat="false" ht="11.25" hidden="false" customHeight="false" outlineLevel="0" collapsed="false">
      <c r="A595" s="169"/>
      <c r="B595" s="169" t="s">
        <v>1003</v>
      </c>
      <c r="C595" s="177"/>
      <c r="D595" s="185" t="n">
        <v>535000</v>
      </c>
      <c r="E595" s="185" t="n">
        <v>500155</v>
      </c>
      <c r="F595" s="185" t="n">
        <f aca="false">D595-E595</f>
        <v>34845</v>
      </c>
    </row>
    <row r="596" customFormat="false" ht="11.25" hidden="false" customHeight="false" outlineLevel="0" collapsed="false">
      <c r="A596" s="169"/>
      <c r="B596" s="169" t="s">
        <v>1004</v>
      </c>
      <c r="C596" s="177"/>
      <c r="D596" s="185" t="n">
        <v>4000000</v>
      </c>
      <c r="E596" s="185" t="n">
        <v>2032877</v>
      </c>
      <c r="F596" s="185" t="n">
        <f aca="false">D596-E596</f>
        <v>1967123</v>
      </c>
    </row>
    <row r="597" customFormat="false" ht="11.25" hidden="false" customHeight="false" outlineLevel="0" collapsed="false">
      <c r="A597" s="169"/>
      <c r="B597" s="169" t="s">
        <v>1005</v>
      </c>
      <c r="C597" s="177"/>
      <c r="D597" s="185" t="n">
        <v>472441</v>
      </c>
      <c r="E597" s="185" t="n">
        <v>124582</v>
      </c>
      <c r="F597" s="185" t="n">
        <f aca="false">D597-E597</f>
        <v>347859</v>
      </c>
    </row>
    <row r="598" customFormat="false" ht="11.25" hidden="false" customHeight="false" outlineLevel="0" collapsed="false">
      <c r="A598" s="169"/>
      <c r="B598" s="169"/>
      <c r="C598" s="177"/>
      <c r="D598" s="182" t="n">
        <f aca="false">SUM(D580:D597)</f>
        <v>85025066</v>
      </c>
      <c r="E598" s="182" t="n">
        <f aca="false">SUM(E580:E597)</f>
        <v>47308236</v>
      </c>
      <c r="F598" s="182" t="n">
        <f aca="false">SUM(F580:F597)</f>
        <v>37716830</v>
      </c>
    </row>
    <row r="599" customFormat="false" ht="11.25" hidden="false" customHeight="false" outlineLevel="0" collapsed="false">
      <c r="A599" s="169"/>
      <c r="B599" s="169"/>
      <c r="C599" s="169"/>
      <c r="D599" s="186"/>
      <c r="E599" s="186"/>
      <c r="F599" s="186"/>
    </row>
    <row r="600" customFormat="false" ht="11.25" hidden="false" customHeight="false" outlineLevel="0" collapsed="false">
      <c r="A600" s="170" t="s">
        <v>1006</v>
      </c>
      <c r="B600" s="169"/>
      <c r="C600" s="177"/>
      <c r="D600" s="185"/>
      <c r="E600" s="185"/>
      <c r="F600" s="185"/>
    </row>
    <row r="601" customFormat="false" ht="11.25" hidden="false" customHeight="false" outlineLevel="0" collapsed="false">
      <c r="A601" s="170"/>
      <c r="B601" s="169"/>
      <c r="C601" s="177"/>
      <c r="D601" s="185"/>
      <c r="E601" s="185"/>
      <c r="F601" s="185"/>
    </row>
    <row r="602" customFormat="false" ht="11.25" hidden="false" customHeight="false" outlineLevel="0" collapsed="false">
      <c r="A602" s="169" t="s">
        <v>39</v>
      </c>
      <c r="B602" s="169"/>
      <c r="C602" s="177"/>
      <c r="D602" s="185"/>
      <c r="E602" s="185"/>
      <c r="F602" s="185"/>
      <c r="G602" s="192"/>
    </row>
    <row r="603" customFormat="false" ht="11.25" hidden="false" customHeight="false" outlineLevel="0" collapsed="false">
      <c r="A603" s="169"/>
      <c r="B603" s="169" t="s">
        <v>1007</v>
      </c>
      <c r="C603" s="177"/>
      <c r="D603" s="185" t="n">
        <v>1219200</v>
      </c>
      <c r="E603" s="185" t="n">
        <v>1219200</v>
      </c>
      <c r="F603" s="185" t="n">
        <v>0</v>
      </c>
      <c r="G603" s="192"/>
    </row>
    <row r="604" customFormat="false" ht="11.25" hidden="false" customHeight="false" outlineLevel="0" collapsed="false">
      <c r="A604" s="169"/>
      <c r="B604" s="169" t="s">
        <v>1008</v>
      </c>
      <c r="C604" s="177"/>
      <c r="D604" s="181" t="n">
        <v>3826800</v>
      </c>
      <c r="E604" s="181" t="n">
        <v>3826800</v>
      </c>
      <c r="F604" s="181" t="n">
        <f aca="false">D604-E604</f>
        <v>0</v>
      </c>
      <c r="G604" s="192"/>
    </row>
    <row r="605" customFormat="false" ht="11.25" hidden="false" customHeight="false" outlineLevel="0" collapsed="false">
      <c r="A605" s="169" t="s">
        <v>54</v>
      </c>
      <c r="B605" s="169"/>
      <c r="C605" s="177"/>
      <c r="D605" s="185"/>
      <c r="E605" s="185"/>
      <c r="F605" s="185"/>
    </row>
    <row r="606" customFormat="false" ht="11.25" hidden="false" customHeight="false" outlineLevel="0" collapsed="false">
      <c r="A606" s="169"/>
      <c r="B606" s="169" t="s">
        <v>1009</v>
      </c>
      <c r="C606" s="177"/>
      <c r="D606" s="185" t="n">
        <v>622480</v>
      </c>
      <c r="E606" s="185" t="n">
        <v>622480</v>
      </c>
      <c r="F606" s="185" t="n">
        <v>0</v>
      </c>
    </row>
    <row r="607" customFormat="false" ht="11.25" hidden="false" customHeight="false" outlineLevel="0" collapsed="false">
      <c r="A607" s="169"/>
      <c r="B607" s="169" t="s">
        <v>1010</v>
      </c>
      <c r="C607" s="177"/>
      <c r="D607" s="185" t="n">
        <v>3474375</v>
      </c>
      <c r="E607" s="185" t="n">
        <v>3474375</v>
      </c>
      <c r="F607" s="185" t="n">
        <v>0</v>
      </c>
    </row>
    <row r="608" customFormat="false" ht="11.25" hidden="false" customHeight="false" outlineLevel="0" collapsed="false">
      <c r="A608" s="169"/>
      <c r="B608" s="169" t="s">
        <v>1011</v>
      </c>
      <c r="C608" s="177"/>
      <c r="D608" s="185" t="n">
        <v>2341763</v>
      </c>
      <c r="E608" s="185" t="n">
        <v>2341763</v>
      </c>
      <c r="F608" s="185" t="n">
        <f aca="false">D608-E608</f>
        <v>0</v>
      </c>
    </row>
    <row r="609" customFormat="false" ht="11.25" hidden="false" customHeight="false" outlineLevel="0" collapsed="false">
      <c r="A609" s="169"/>
      <c r="B609" s="169"/>
      <c r="C609" s="177"/>
      <c r="D609" s="182" t="n">
        <f aca="false">SUM(D603:D608)</f>
        <v>11484618</v>
      </c>
      <c r="E609" s="182" t="n">
        <f aca="false">SUM(E603:E608)</f>
        <v>11484618</v>
      </c>
      <c r="F609" s="182" t="n">
        <f aca="false">SUM(F603:F608)</f>
        <v>0</v>
      </c>
    </row>
    <row r="610" customFormat="false" ht="11.25" hidden="false" customHeight="false" outlineLevel="0" collapsed="false">
      <c r="A610" s="170" t="s">
        <v>1012</v>
      </c>
      <c r="B610" s="169"/>
      <c r="C610" s="169"/>
      <c r="D610" s="181"/>
      <c r="E610" s="169"/>
      <c r="F610" s="169"/>
    </row>
    <row r="611" customFormat="false" ht="11.25" hidden="false" customHeight="false" outlineLevel="0" collapsed="false">
      <c r="A611" s="170"/>
      <c r="B611" s="169" t="s">
        <v>1013</v>
      </c>
      <c r="C611" s="169"/>
      <c r="D611" s="181" t="n">
        <v>1063750</v>
      </c>
      <c r="E611" s="185" t="n">
        <v>0</v>
      </c>
      <c r="F611" s="181" t="n">
        <f aca="false">D611-E611</f>
        <v>1063750</v>
      </c>
    </row>
    <row r="612" customFormat="false" ht="11.25" hidden="false" customHeight="false" outlineLevel="0" collapsed="false">
      <c r="A612" s="169"/>
      <c r="B612" s="169" t="s">
        <v>1014</v>
      </c>
      <c r="C612" s="177"/>
      <c r="D612" s="185" t="n">
        <v>1000000</v>
      </c>
      <c r="E612" s="185" t="n">
        <v>0</v>
      </c>
      <c r="F612" s="181" t="n">
        <f aca="false">D612-E612</f>
        <v>1000000</v>
      </c>
    </row>
    <row r="613" customFormat="false" ht="11.25" hidden="false" customHeight="false" outlineLevel="0" collapsed="false">
      <c r="A613" s="169"/>
      <c r="B613" s="169" t="s">
        <v>1015</v>
      </c>
      <c r="C613" s="177"/>
      <c r="D613" s="169" t="n">
        <v>800000</v>
      </c>
      <c r="E613" s="185" t="n">
        <v>0</v>
      </c>
      <c r="F613" s="169" t="n">
        <v>800000</v>
      </c>
    </row>
    <row r="614" customFormat="false" ht="11.25" hidden="false" customHeight="false" outlineLevel="0" collapsed="false">
      <c r="A614" s="169"/>
      <c r="B614" s="169" t="s">
        <v>1016</v>
      </c>
      <c r="C614" s="177"/>
      <c r="D614" s="169" t="n">
        <v>230000</v>
      </c>
      <c r="E614" s="185" t="n">
        <v>0</v>
      </c>
      <c r="F614" s="169" t="n">
        <v>230000</v>
      </c>
    </row>
    <row r="615" customFormat="false" ht="11.25" hidden="false" customHeight="false" outlineLevel="0" collapsed="false">
      <c r="A615" s="169"/>
      <c r="B615" s="169" t="s">
        <v>1017</v>
      </c>
      <c r="C615" s="177"/>
      <c r="D615" s="169" t="n">
        <v>85074</v>
      </c>
      <c r="E615" s="185"/>
      <c r="F615" s="169" t="n">
        <v>85074</v>
      </c>
    </row>
    <row r="616" customFormat="false" ht="11.25" hidden="false" customHeight="false" outlineLevel="0" collapsed="false">
      <c r="A616" s="169"/>
      <c r="B616" s="169" t="s">
        <v>1018</v>
      </c>
      <c r="C616" s="177"/>
      <c r="D616" s="185" t="n">
        <v>60000</v>
      </c>
      <c r="E616" s="185" t="n">
        <v>0</v>
      </c>
      <c r="F616" s="185" t="n">
        <v>60000</v>
      </c>
    </row>
    <row r="617" customFormat="false" ht="11.25" hidden="false" customHeight="false" outlineLevel="0" collapsed="false">
      <c r="A617" s="169"/>
      <c r="B617" s="169" t="s">
        <v>1019</v>
      </c>
      <c r="C617" s="177"/>
      <c r="D617" s="185" t="n">
        <v>216916</v>
      </c>
      <c r="E617" s="185" t="n">
        <v>0</v>
      </c>
      <c r="F617" s="185" t="n">
        <v>216916</v>
      </c>
    </row>
    <row r="618" customFormat="false" ht="11.25" hidden="false" customHeight="false" outlineLevel="0" collapsed="false">
      <c r="A618" s="169"/>
      <c r="B618" s="169"/>
      <c r="C618" s="169"/>
      <c r="D618" s="186" t="n">
        <f aca="false">SUM(D611:D617)</f>
        <v>3455740</v>
      </c>
      <c r="E618" s="170" t="n">
        <v>0</v>
      </c>
      <c r="F618" s="186" t="n">
        <f aca="false">SUM(F611:F617)</f>
        <v>3455740</v>
      </c>
    </row>
    <row r="619" customFormat="false" ht="11.25" hidden="false" customHeight="false" outlineLevel="0" collapsed="false">
      <c r="A619" s="169"/>
      <c r="B619" s="169"/>
      <c r="C619" s="169"/>
      <c r="D619" s="169"/>
      <c r="E619" s="169"/>
      <c r="F619" s="169"/>
    </row>
    <row r="620" customFormat="false" ht="11.25" hidden="false" customHeight="false" outlineLevel="0" collapsed="false">
      <c r="A620" s="170" t="s">
        <v>1020</v>
      </c>
      <c r="B620" s="169"/>
      <c r="C620" s="169"/>
      <c r="D620" s="169"/>
      <c r="E620" s="169"/>
      <c r="F620" s="169"/>
    </row>
    <row r="621" customFormat="false" ht="11.25" hidden="false" customHeight="false" outlineLevel="0" collapsed="false">
      <c r="A621" s="170" t="s">
        <v>1021</v>
      </c>
      <c r="B621" s="169"/>
      <c r="C621" s="169"/>
      <c r="D621" s="169"/>
      <c r="E621" s="169"/>
      <c r="F621" s="169"/>
    </row>
    <row r="622" customFormat="false" ht="11.25" hidden="false" customHeight="false" outlineLevel="0" collapsed="false">
      <c r="A622" s="169"/>
      <c r="B622" s="169"/>
      <c r="C622" s="177"/>
      <c r="D622" s="185"/>
      <c r="E622" s="185"/>
      <c r="F622" s="185"/>
    </row>
    <row r="623" customFormat="false" ht="11.25" hidden="false" customHeight="false" outlineLevel="0" collapsed="false">
      <c r="A623" s="169" t="s">
        <v>39</v>
      </c>
      <c r="B623" s="169"/>
      <c r="C623" s="177"/>
      <c r="D623" s="185"/>
      <c r="E623" s="185"/>
      <c r="F623" s="185"/>
    </row>
    <row r="624" customFormat="false" ht="11.25" hidden="false" customHeight="false" outlineLevel="0" collapsed="false">
      <c r="A624" s="169"/>
      <c r="B624" s="169" t="s">
        <v>1022</v>
      </c>
      <c r="C624" s="177"/>
      <c r="D624" s="185" t="n">
        <v>3110400</v>
      </c>
      <c r="E624" s="185" t="n">
        <v>2093936</v>
      </c>
      <c r="F624" s="185" t="n">
        <f aca="false">D624-E624</f>
        <v>1016464</v>
      </c>
    </row>
    <row r="625" customFormat="false" ht="11.25" hidden="false" customHeight="false" outlineLevel="0" collapsed="false">
      <c r="A625" s="169"/>
      <c r="B625" s="169" t="s">
        <v>1023</v>
      </c>
      <c r="C625" s="169"/>
      <c r="D625" s="169" t="n">
        <v>2172500</v>
      </c>
      <c r="E625" s="169" t="n">
        <v>1121659</v>
      </c>
      <c r="F625" s="185" t="n">
        <f aca="false">D625-E625</f>
        <v>1050841</v>
      </c>
    </row>
    <row r="626" customFormat="false" ht="11.25" hidden="false" customHeight="false" outlineLevel="0" collapsed="false">
      <c r="A626" s="169"/>
      <c r="B626" s="169" t="s">
        <v>1024</v>
      </c>
      <c r="C626" s="169"/>
      <c r="D626" s="181" t="n">
        <v>2625000</v>
      </c>
      <c r="E626" s="181" t="n">
        <v>973672</v>
      </c>
      <c r="F626" s="185" t="n">
        <f aca="false">D626-E626</f>
        <v>1651328</v>
      </c>
    </row>
    <row r="627" customFormat="false" ht="11.25" hidden="false" customHeight="false" outlineLevel="0" collapsed="false">
      <c r="A627" s="169"/>
      <c r="B627" s="169" t="s">
        <v>1025</v>
      </c>
      <c r="C627" s="169"/>
      <c r="D627" s="181" t="n">
        <v>816102</v>
      </c>
      <c r="E627" s="181" t="n">
        <v>176880</v>
      </c>
      <c r="F627" s="185" t="n">
        <f aca="false">D627-E627</f>
        <v>639222</v>
      </c>
    </row>
    <row r="628" customFormat="false" ht="11.25" hidden="false" customHeight="false" outlineLevel="0" collapsed="false">
      <c r="A628" s="169"/>
      <c r="B628" s="169"/>
      <c r="C628" s="169"/>
      <c r="D628" s="186" t="n">
        <f aca="false">SUM(D624:D627)</f>
        <v>8724002</v>
      </c>
      <c r="E628" s="186" t="n">
        <f aca="false">SUM(E624:E627)</f>
        <v>4366147</v>
      </c>
      <c r="F628" s="182" t="n">
        <f aca="false">SUM(F624:F627)</f>
        <v>4357855</v>
      </c>
    </row>
    <row r="629" customFormat="false" ht="11.25" hidden="false" customHeight="false" outlineLevel="0" collapsed="false">
      <c r="A629" s="169" t="s">
        <v>1026</v>
      </c>
      <c r="B629" s="169"/>
      <c r="C629" s="169"/>
      <c r="D629" s="181"/>
      <c r="E629" s="181"/>
      <c r="F629" s="185"/>
    </row>
    <row r="630" customFormat="false" ht="11.25" hidden="false" customHeight="false" outlineLevel="0" collapsed="false">
      <c r="A630" s="169"/>
      <c r="B630" s="169" t="s">
        <v>1027</v>
      </c>
      <c r="C630" s="169"/>
      <c r="D630" s="181" t="n">
        <v>522000</v>
      </c>
      <c r="E630" s="181" t="n">
        <v>522000</v>
      </c>
      <c r="F630" s="185" t="n">
        <v>0</v>
      </c>
    </row>
    <row r="631" customFormat="false" ht="11.25" hidden="false" customHeight="false" outlineLevel="0" collapsed="false">
      <c r="A631" s="169"/>
      <c r="B631" s="169"/>
      <c r="C631" s="169"/>
      <c r="D631" s="181"/>
      <c r="E631" s="181"/>
      <c r="F631" s="185"/>
    </row>
    <row r="632" customFormat="false" ht="11.25" hidden="false" customHeight="false" outlineLevel="0" collapsed="false">
      <c r="A632" s="169"/>
      <c r="B632" s="169"/>
      <c r="C632" s="177"/>
      <c r="D632" s="182"/>
      <c r="E632" s="182"/>
      <c r="F632" s="182"/>
    </row>
    <row r="633" customFormat="false" ht="11.25" hidden="false" customHeight="false" outlineLevel="0" collapsed="false">
      <c r="A633" s="170" t="s">
        <v>1028</v>
      </c>
      <c r="B633" s="169"/>
      <c r="C633" s="177"/>
      <c r="D633" s="182"/>
      <c r="E633" s="182"/>
      <c r="F633" s="182"/>
    </row>
    <row r="634" customFormat="false" ht="11.25" hidden="false" customHeight="false" outlineLevel="0" collapsed="false">
      <c r="A634" s="169"/>
      <c r="B634" s="169" t="s">
        <v>1029</v>
      </c>
      <c r="C634" s="177"/>
      <c r="D634" s="182" t="n">
        <v>36250000</v>
      </c>
      <c r="E634" s="182" t="n">
        <v>36250000</v>
      </c>
      <c r="F634" s="182" t="n">
        <v>0</v>
      </c>
    </row>
    <row r="635" customFormat="false" ht="11.25" hidden="false" customHeight="false" outlineLevel="0" collapsed="false">
      <c r="A635" s="169"/>
      <c r="B635" s="169"/>
      <c r="C635" s="169"/>
      <c r="D635" s="169"/>
      <c r="E635" s="169"/>
      <c r="F635" s="169"/>
    </row>
    <row r="636" customFormat="false" ht="11.25" hidden="false" customHeight="false" outlineLevel="0" collapsed="false">
      <c r="A636" s="169"/>
      <c r="B636" s="169" t="s">
        <v>1030</v>
      </c>
      <c r="C636" s="177"/>
      <c r="D636" s="169"/>
      <c r="E636" s="169"/>
      <c r="F636" s="193" t="n">
        <f aca="false">F12+F94+F217+F245+F256+F265+F270+F294+F477+F598+F618+F628</f>
        <v>247795459</v>
      </c>
    </row>
    <row r="637" customFormat="false" ht="11.25" hidden="false" customHeight="false" outlineLevel="0" collapsed="false">
      <c r="A637" s="169"/>
      <c r="B637" s="169"/>
      <c r="C637" s="169"/>
      <c r="D637" s="169"/>
      <c r="E637" s="169"/>
      <c r="F637" s="169"/>
    </row>
    <row r="638" customFormat="false" ht="11.25" hidden="false" customHeight="false" outlineLevel="0" collapsed="false">
      <c r="A638" s="170" t="s">
        <v>1031</v>
      </c>
      <c r="B638" s="169"/>
      <c r="C638" s="177"/>
      <c r="D638" s="185"/>
      <c r="E638" s="185"/>
      <c r="F638" s="185"/>
    </row>
    <row r="639" customFormat="false" ht="11.25" hidden="false" customHeight="false" outlineLevel="0" collapsed="false">
      <c r="A639" s="170"/>
      <c r="B639" s="169"/>
      <c r="C639" s="177"/>
      <c r="D639" s="185"/>
      <c r="E639" s="185"/>
      <c r="F639" s="185"/>
    </row>
    <row r="640" customFormat="false" ht="11.25" hidden="false" customHeight="false" outlineLevel="0" collapsed="false">
      <c r="A640" s="170" t="s">
        <v>1032</v>
      </c>
      <c r="B640" s="169"/>
      <c r="C640" s="177"/>
      <c r="D640" s="185"/>
      <c r="E640" s="185"/>
      <c r="F640" s="185"/>
    </row>
    <row r="641" customFormat="false" ht="11.25" hidden="false" customHeight="false" outlineLevel="0" collapsed="false">
      <c r="A641" s="170"/>
      <c r="B641" s="169"/>
      <c r="C641" s="177"/>
      <c r="D641" s="185"/>
      <c r="E641" s="185"/>
      <c r="F641" s="185"/>
    </row>
    <row r="642" customFormat="false" ht="11.25" hidden="false" customHeight="false" outlineLevel="0" collapsed="false">
      <c r="A642" s="178" t="s">
        <v>1033</v>
      </c>
      <c r="B642" s="169"/>
      <c r="C642" s="177"/>
      <c r="D642" s="185"/>
      <c r="E642" s="185"/>
      <c r="F642" s="185"/>
    </row>
    <row r="643" customFormat="false" ht="11.25" hidden="false" customHeight="false" outlineLevel="0" collapsed="false">
      <c r="A643" s="178"/>
      <c r="B643" s="169"/>
      <c r="C643" s="177"/>
      <c r="D643" s="185"/>
      <c r="E643" s="185"/>
      <c r="F643" s="185"/>
    </row>
    <row r="644" customFormat="false" ht="11.25" hidden="false" customHeight="false" outlineLevel="0" collapsed="false">
      <c r="A644" s="170" t="s">
        <v>531</v>
      </c>
      <c r="B644" s="169"/>
      <c r="C644" s="177"/>
      <c r="D644" s="185"/>
      <c r="E644" s="185"/>
      <c r="F644" s="185"/>
    </row>
    <row r="645" customFormat="false" ht="21.75" hidden="false" customHeight="false" outlineLevel="0" collapsed="false">
      <c r="A645" s="169"/>
      <c r="B645" s="179" t="s">
        <v>1034</v>
      </c>
      <c r="C645" s="180" t="s">
        <v>439</v>
      </c>
      <c r="D645" s="194" t="s">
        <v>440</v>
      </c>
      <c r="E645" s="194" t="s">
        <v>441</v>
      </c>
      <c r="F645" s="194" t="s">
        <v>442</v>
      </c>
    </row>
    <row r="646" customFormat="false" ht="11.25" hidden="false" customHeight="false" outlineLevel="0" collapsed="false">
      <c r="A646" s="169" t="s">
        <v>450</v>
      </c>
      <c r="B646" s="179"/>
      <c r="C646" s="180"/>
      <c r="D646" s="194"/>
      <c r="E646" s="194"/>
      <c r="F646" s="194"/>
    </row>
    <row r="647" customFormat="false" ht="11.25" hidden="false" customHeight="false" outlineLevel="0" collapsed="false">
      <c r="A647" s="169"/>
      <c r="B647" s="169" t="s">
        <v>1035</v>
      </c>
      <c r="C647" s="177" t="s">
        <v>685</v>
      </c>
      <c r="D647" s="181" t="n">
        <v>155000</v>
      </c>
      <c r="E647" s="181" t="n">
        <v>0</v>
      </c>
      <c r="F647" s="181" t="n">
        <v>155000</v>
      </c>
    </row>
    <row r="648" customFormat="false" ht="11.25" hidden="false" customHeight="false" outlineLevel="0" collapsed="false">
      <c r="A648" s="169" t="s">
        <v>39</v>
      </c>
      <c r="B648" s="169"/>
      <c r="C648" s="177"/>
      <c r="D648" s="181"/>
      <c r="E648" s="181"/>
      <c r="F648" s="181"/>
      <c r="G648" s="184"/>
    </row>
    <row r="649" customFormat="false" ht="11.25" hidden="false" customHeight="false" outlineLevel="0" collapsed="false">
      <c r="A649" s="169"/>
      <c r="B649" s="169" t="s">
        <v>1036</v>
      </c>
      <c r="C649" s="177" t="s">
        <v>685</v>
      </c>
      <c r="D649" s="181" t="n">
        <v>494000</v>
      </c>
      <c r="E649" s="181" t="n">
        <v>0</v>
      </c>
      <c r="F649" s="181" t="n">
        <v>494000</v>
      </c>
      <c r="G649" s="184"/>
    </row>
    <row r="650" customFormat="false" ht="11.25" hidden="false" customHeight="false" outlineLevel="0" collapsed="false">
      <c r="A650" s="169"/>
      <c r="B650" s="169" t="s">
        <v>1037</v>
      </c>
      <c r="C650" s="177" t="s">
        <v>1038</v>
      </c>
      <c r="D650" s="181" t="n">
        <v>1210500</v>
      </c>
      <c r="E650" s="181" t="n">
        <v>0</v>
      </c>
      <c r="F650" s="181" t="n">
        <v>1210500</v>
      </c>
      <c r="G650" s="184"/>
    </row>
    <row r="651" customFormat="false" ht="11.25" hidden="false" customHeight="false" outlineLevel="0" collapsed="false">
      <c r="A651" s="169"/>
      <c r="B651" s="169" t="s">
        <v>1039</v>
      </c>
      <c r="C651" s="177" t="n">
        <v>1186</v>
      </c>
      <c r="D651" s="181" t="n">
        <v>65000</v>
      </c>
      <c r="E651" s="181" t="n">
        <v>0</v>
      </c>
      <c r="F651" s="181" t="n">
        <v>65000</v>
      </c>
      <c r="G651" s="184"/>
    </row>
    <row r="652" customFormat="false" ht="11.25" hidden="false" customHeight="false" outlineLevel="0" collapsed="false">
      <c r="A652" s="169"/>
      <c r="B652" s="169" t="s">
        <v>1040</v>
      </c>
      <c r="C652" s="177" t="n">
        <v>6</v>
      </c>
      <c r="D652" s="181" t="n">
        <v>19000</v>
      </c>
      <c r="E652" s="181" t="n">
        <v>0</v>
      </c>
      <c r="F652" s="181" t="n">
        <v>19000</v>
      </c>
      <c r="G652" s="184"/>
    </row>
    <row r="653" customFormat="false" ht="11.25" hidden="false" customHeight="false" outlineLevel="0" collapsed="false">
      <c r="A653" s="169"/>
      <c r="B653" s="169" t="s">
        <v>1041</v>
      </c>
      <c r="C653" s="177" t="s">
        <v>1042</v>
      </c>
      <c r="D653" s="181" t="n">
        <v>7458</v>
      </c>
      <c r="E653" s="181" t="n">
        <v>0</v>
      </c>
      <c r="F653" s="181" t="n">
        <v>7458</v>
      </c>
      <c r="G653" s="184"/>
    </row>
    <row r="654" customFormat="false" ht="11.25" hidden="false" customHeight="false" outlineLevel="0" collapsed="false">
      <c r="A654" s="169"/>
      <c r="B654" s="169" t="s">
        <v>1043</v>
      </c>
      <c r="C654" s="177" t="n">
        <v>3146</v>
      </c>
      <c r="D654" s="181" t="n">
        <v>112000</v>
      </c>
      <c r="E654" s="181" t="n">
        <v>0</v>
      </c>
      <c r="F654" s="181" t="n">
        <v>112000</v>
      </c>
      <c r="G654" s="184"/>
    </row>
    <row r="655" customFormat="false" ht="11.25" hidden="false" customHeight="false" outlineLevel="0" collapsed="false">
      <c r="A655" s="169"/>
      <c r="B655" s="169" t="s">
        <v>1044</v>
      </c>
      <c r="C655" s="177" t="n">
        <v>1266</v>
      </c>
      <c r="D655" s="181" t="n">
        <v>923000</v>
      </c>
      <c r="E655" s="181" t="n">
        <v>0</v>
      </c>
      <c r="F655" s="181" t="n">
        <v>923000</v>
      </c>
      <c r="G655" s="184"/>
    </row>
    <row r="656" customFormat="false" ht="11.25" hidden="false" customHeight="false" outlineLevel="0" collapsed="false">
      <c r="A656" s="169"/>
      <c r="B656" s="169" t="s">
        <v>1045</v>
      </c>
      <c r="C656" s="177" t="n">
        <v>1450</v>
      </c>
      <c r="D656" s="181" t="n">
        <v>51121</v>
      </c>
      <c r="E656" s="181" t="n">
        <v>0</v>
      </c>
      <c r="F656" s="181" t="n">
        <v>51121</v>
      </c>
      <c r="G656" s="184"/>
    </row>
    <row r="657" customFormat="false" ht="11.25" hidden="false" customHeight="false" outlineLevel="0" collapsed="false">
      <c r="A657" s="169"/>
      <c r="B657" s="169" t="s">
        <v>1046</v>
      </c>
      <c r="C657" s="177" t="n">
        <v>3210</v>
      </c>
      <c r="D657" s="181" t="n">
        <v>27000</v>
      </c>
      <c r="E657" s="181" t="n">
        <v>0</v>
      </c>
      <c r="F657" s="181" t="n">
        <v>27000</v>
      </c>
      <c r="G657" s="184"/>
    </row>
    <row r="658" customFormat="false" ht="11.25" hidden="false" customHeight="false" outlineLevel="0" collapsed="false">
      <c r="A658" s="169"/>
      <c r="B658" s="169" t="s">
        <v>1047</v>
      </c>
      <c r="C658" s="177" t="s">
        <v>1048</v>
      </c>
      <c r="D658" s="181" t="n">
        <v>3000</v>
      </c>
      <c r="E658" s="181" t="n">
        <v>0</v>
      </c>
      <c r="F658" s="181" t="n">
        <v>3000</v>
      </c>
      <c r="G658" s="184"/>
    </row>
    <row r="659" customFormat="false" ht="11.25" hidden="false" customHeight="false" outlineLevel="0" collapsed="false">
      <c r="A659" s="169"/>
      <c r="B659" s="195" t="s">
        <v>1049</v>
      </c>
      <c r="C659" s="169"/>
      <c r="D659" s="185" t="n">
        <v>4177000</v>
      </c>
      <c r="E659" s="185" t="n">
        <v>0</v>
      </c>
      <c r="F659" s="185" t="n">
        <v>4177000</v>
      </c>
      <c r="G659" s="184"/>
    </row>
    <row r="660" customFormat="false" ht="11.25" hidden="false" customHeight="false" outlineLevel="0" collapsed="false">
      <c r="A660" s="169" t="s">
        <v>488</v>
      </c>
      <c r="B660" s="169"/>
      <c r="C660" s="177"/>
      <c r="D660" s="185"/>
      <c r="E660" s="185"/>
      <c r="F660" s="185"/>
    </row>
    <row r="661" customFormat="false" ht="11.25" hidden="false" customHeight="false" outlineLevel="0" collapsed="false">
      <c r="A661" s="169"/>
      <c r="B661" s="169" t="s">
        <v>1050</v>
      </c>
      <c r="C661" s="177" t="n">
        <v>1471</v>
      </c>
      <c r="D661" s="185" t="n">
        <v>91000</v>
      </c>
      <c r="E661" s="185" t="n">
        <v>0</v>
      </c>
      <c r="F661" s="185" t="n">
        <v>91000</v>
      </c>
    </row>
    <row r="662" customFormat="false" ht="11.25" hidden="false" customHeight="false" outlineLevel="0" collapsed="false">
      <c r="A662" s="169"/>
      <c r="B662" s="169" t="s">
        <v>1051</v>
      </c>
      <c r="C662" s="177" t="n">
        <v>1218</v>
      </c>
      <c r="D662" s="185" t="n">
        <v>89000</v>
      </c>
      <c r="E662" s="185" t="n">
        <v>0</v>
      </c>
      <c r="F662" s="185" t="n">
        <v>89000</v>
      </c>
    </row>
    <row r="663" customFormat="false" ht="11.25" hidden="false" customHeight="false" outlineLevel="0" collapsed="false">
      <c r="A663" s="169"/>
      <c r="B663" s="169" t="s">
        <v>1052</v>
      </c>
      <c r="C663" s="177" t="n">
        <v>2472</v>
      </c>
      <c r="D663" s="185" t="n">
        <v>80000</v>
      </c>
      <c r="E663" s="185" t="n">
        <v>0</v>
      </c>
      <c r="F663" s="185" t="n">
        <v>80000</v>
      </c>
    </row>
    <row r="664" customFormat="false" ht="11.25" hidden="false" customHeight="false" outlineLevel="0" collapsed="false">
      <c r="A664" s="169" t="s">
        <v>446</v>
      </c>
      <c r="B664" s="195"/>
      <c r="C664" s="177"/>
      <c r="D664" s="185"/>
      <c r="E664" s="185"/>
      <c r="F664" s="185"/>
    </row>
    <row r="665" customFormat="false" ht="11.25" hidden="false" customHeight="false" outlineLevel="0" collapsed="false">
      <c r="A665" s="169"/>
      <c r="B665" s="169" t="s">
        <v>446</v>
      </c>
      <c r="C665" s="177" t="n">
        <v>35</v>
      </c>
      <c r="D665" s="185" t="n">
        <v>222000</v>
      </c>
      <c r="E665" s="185" t="n">
        <v>0</v>
      </c>
      <c r="F665" s="185" t="n">
        <v>222000</v>
      </c>
    </row>
    <row r="666" customFormat="false" ht="11.25" hidden="false" customHeight="false" outlineLevel="0" collapsed="false">
      <c r="A666" s="169"/>
      <c r="B666" s="169" t="s">
        <v>1053</v>
      </c>
      <c r="C666" s="196" t="s">
        <v>1054</v>
      </c>
      <c r="D666" s="185" t="n">
        <v>11000</v>
      </c>
      <c r="E666" s="185" t="n">
        <v>0</v>
      </c>
      <c r="F666" s="185" t="n">
        <v>11000</v>
      </c>
    </row>
    <row r="667" customFormat="false" ht="11.25" hidden="false" customHeight="false" outlineLevel="0" collapsed="false">
      <c r="A667" s="169" t="s">
        <v>54</v>
      </c>
      <c r="B667" s="195"/>
      <c r="C667" s="177"/>
      <c r="D667" s="185"/>
      <c r="E667" s="185"/>
      <c r="F667" s="185"/>
    </row>
    <row r="668" customFormat="false" ht="11.25" hidden="false" customHeight="false" outlineLevel="0" collapsed="false">
      <c r="A668" s="169"/>
      <c r="B668" s="169" t="s">
        <v>1055</v>
      </c>
      <c r="C668" s="177" t="n">
        <v>313</v>
      </c>
      <c r="D668" s="185" t="n">
        <v>525450</v>
      </c>
      <c r="E668" s="185" t="n">
        <v>0</v>
      </c>
      <c r="F668" s="185" t="n">
        <v>525450</v>
      </c>
    </row>
    <row r="669" customFormat="false" ht="11.25" hidden="false" customHeight="false" outlineLevel="0" collapsed="false">
      <c r="A669" s="169"/>
      <c r="B669" s="169"/>
      <c r="C669" s="169"/>
      <c r="D669" s="186" t="n">
        <f aca="false">SUM(D647:D668)</f>
        <v>8262529</v>
      </c>
      <c r="E669" s="186" t="n">
        <v>0</v>
      </c>
      <c r="F669" s="186" t="n">
        <f aca="false">SUM(F647:F668)</f>
        <v>8262529</v>
      </c>
    </row>
    <row r="670" customFormat="false" ht="11.25" hidden="false" customHeight="false" outlineLevel="0" collapsed="false">
      <c r="A670" s="170" t="s">
        <v>675</v>
      </c>
      <c r="B670" s="170"/>
      <c r="C670" s="169"/>
      <c r="D670" s="169"/>
      <c r="E670" s="169"/>
      <c r="F670" s="169"/>
    </row>
    <row r="671" customFormat="false" ht="11.25" hidden="false" customHeight="false" outlineLevel="0" collapsed="false">
      <c r="A671" s="169"/>
      <c r="B671" s="169"/>
      <c r="C671" s="169"/>
      <c r="D671" s="169"/>
      <c r="E671" s="169"/>
      <c r="F671" s="169"/>
    </row>
    <row r="672" customFormat="false" ht="11.25" hidden="false" customHeight="false" outlineLevel="0" collapsed="false">
      <c r="A672" s="169" t="s">
        <v>39</v>
      </c>
      <c r="B672" s="169"/>
      <c r="C672" s="169"/>
      <c r="D672" s="169"/>
      <c r="E672" s="169"/>
      <c r="F672" s="169"/>
    </row>
    <row r="673" customFormat="false" ht="11.25" hidden="false" customHeight="false" outlineLevel="0" collapsed="false">
      <c r="A673" s="169"/>
      <c r="B673" s="169" t="s">
        <v>1056</v>
      </c>
      <c r="C673" s="177" t="n">
        <v>3146</v>
      </c>
      <c r="D673" s="181" t="n">
        <v>1091531</v>
      </c>
      <c r="E673" s="181" t="n">
        <v>478406</v>
      </c>
      <c r="F673" s="181" t="n">
        <f aca="false">D673-E673</f>
        <v>613125</v>
      </c>
    </row>
    <row r="674" customFormat="false" ht="11.25" hidden="false" customHeight="false" outlineLevel="0" collapsed="false">
      <c r="A674" s="169"/>
      <c r="B674" s="169" t="s">
        <v>1057</v>
      </c>
      <c r="C674" s="177" t="n">
        <v>1186</v>
      </c>
      <c r="D674" s="181" t="n">
        <v>3384000</v>
      </c>
      <c r="E674" s="181" t="n">
        <v>1077198</v>
      </c>
      <c r="F674" s="181" t="n">
        <f aca="false">D674-E674</f>
        <v>2306802</v>
      </c>
    </row>
    <row r="675" customFormat="false" ht="11.25" hidden="false" customHeight="false" outlineLevel="0" collapsed="false">
      <c r="A675" s="169"/>
      <c r="B675" s="169" t="s">
        <v>1058</v>
      </c>
      <c r="C675" s="177" t="s">
        <v>1042</v>
      </c>
      <c r="D675" s="181" t="n">
        <v>13785518</v>
      </c>
      <c r="E675" s="181" t="n">
        <v>3853239</v>
      </c>
      <c r="F675" s="181" t="n">
        <f aca="false">D675-E675</f>
        <v>9932279</v>
      </c>
    </row>
    <row r="676" customFormat="false" ht="11.25" hidden="false" customHeight="false" outlineLevel="0" collapsed="false">
      <c r="A676" s="169"/>
      <c r="B676" s="169" t="s">
        <v>1059</v>
      </c>
      <c r="C676" s="177" t="n">
        <v>6</v>
      </c>
      <c r="D676" s="181" t="n">
        <v>6833840</v>
      </c>
      <c r="E676" s="181" t="n">
        <v>1196383</v>
      </c>
      <c r="F676" s="181" t="n">
        <f aca="false">D676-E676</f>
        <v>5637457</v>
      </c>
    </row>
    <row r="677" customFormat="false" ht="11.25" hidden="false" customHeight="false" outlineLevel="0" collapsed="false">
      <c r="A677" s="169"/>
      <c r="B677" s="169" t="s">
        <v>1060</v>
      </c>
      <c r="C677" s="177" t="n">
        <v>1432</v>
      </c>
      <c r="D677" s="181" t="n">
        <v>9046988</v>
      </c>
      <c r="E677" s="181" t="n">
        <v>1124412</v>
      </c>
      <c r="F677" s="181" t="n">
        <f aca="false">D677-E677</f>
        <v>7922576</v>
      </c>
    </row>
    <row r="678" customFormat="false" ht="11.25" hidden="false" customHeight="false" outlineLevel="0" collapsed="false">
      <c r="A678" s="169"/>
      <c r="B678" s="169" t="s">
        <v>1056</v>
      </c>
      <c r="C678" s="177" t="n">
        <v>3146</v>
      </c>
      <c r="D678" s="181" t="n">
        <v>3627840</v>
      </c>
      <c r="E678" s="181" t="n">
        <v>1733939</v>
      </c>
      <c r="F678" s="181" t="n">
        <f aca="false">D678-E678</f>
        <v>1893901</v>
      </c>
    </row>
    <row r="679" customFormat="false" ht="11.25" hidden="false" customHeight="false" outlineLevel="0" collapsed="false">
      <c r="A679" s="169"/>
      <c r="B679" s="169" t="s">
        <v>1061</v>
      </c>
      <c r="C679" s="177" t="n">
        <v>1266</v>
      </c>
      <c r="D679" s="181" t="n">
        <v>100000</v>
      </c>
      <c r="E679" s="181" t="n">
        <v>51866</v>
      </c>
      <c r="F679" s="181" t="n">
        <f aca="false">D679-E679</f>
        <v>48134</v>
      </c>
    </row>
    <row r="680" customFormat="false" ht="11.25" hidden="false" customHeight="false" outlineLevel="0" collapsed="false">
      <c r="A680" s="169"/>
      <c r="B680" s="169" t="s">
        <v>1062</v>
      </c>
      <c r="C680" s="177" t="n">
        <v>1266</v>
      </c>
      <c r="D680" s="181" t="n">
        <v>27991524</v>
      </c>
      <c r="E680" s="181" t="n">
        <v>2842460</v>
      </c>
      <c r="F680" s="181" t="n">
        <f aca="false">D680-E680</f>
        <v>25149064</v>
      </c>
    </row>
    <row r="681" customFormat="false" ht="11.25" hidden="false" customHeight="false" outlineLevel="0" collapsed="false">
      <c r="A681" s="169"/>
      <c r="B681" s="169" t="s">
        <v>1063</v>
      </c>
      <c r="C681" s="177" t="n">
        <v>1450</v>
      </c>
      <c r="D681" s="181" t="n">
        <v>127736879</v>
      </c>
      <c r="E681" s="181" t="n">
        <v>32562694</v>
      </c>
      <c r="F681" s="181" t="n">
        <f aca="false">D681-E681</f>
        <v>95174185</v>
      </c>
    </row>
    <row r="682" customFormat="false" ht="11.25" hidden="false" customHeight="false" outlineLevel="0" collapsed="false">
      <c r="A682" s="169"/>
      <c r="B682" s="169" t="s">
        <v>1064</v>
      </c>
      <c r="C682" s="177" t="n">
        <v>3210</v>
      </c>
      <c r="D682" s="181" t="n">
        <v>391839</v>
      </c>
      <c r="E682" s="181" t="n">
        <v>117500</v>
      </c>
      <c r="F682" s="181" t="n">
        <f aca="false">D682-E682</f>
        <v>274339</v>
      </c>
    </row>
    <row r="683" customFormat="false" ht="11.25" hidden="false" customHeight="false" outlineLevel="0" collapsed="false">
      <c r="A683" s="169"/>
      <c r="B683" s="169" t="s">
        <v>1065</v>
      </c>
      <c r="C683" s="177" t="s">
        <v>1048</v>
      </c>
      <c r="D683" s="181" t="n">
        <v>630000</v>
      </c>
      <c r="E683" s="181" t="n">
        <v>138364</v>
      </c>
      <c r="F683" s="181" t="n">
        <f aca="false">D683-E683</f>
        <v>491636</v>
      </c>
    </row>
    <row r="684" customFormat="false" ht="11.25" hidden="false" customHeight="false" outlineLevel="0" collapsed="false">
      <c r="A684" s="169"/>
      <c r="B684" s="169" t="s">
        <v>1066</v>
      </c>
      <c r="C684" s="177" t="n">
        <v>313</v>
      </c>
      <c r="D684" s="181" t="n">
        <v>3515000</v>
      </c>
      <c r="E684" s="181" t="n">
        <v>1476673</v>
      </c>
      <c r="F684" s="181" t="n">
        <f aca="false">D684-E684</f>
        <v>2038327</v>
      </c>
    </row>
    <row r="685" customFormat="false" ht="11.25" hidden="false" customHeight="false" outlineLevel="0" collapsed="false">
      <c r="A685" s="169"/>
      <c r="B685" s="169" t="s">
        <v>1067</v>
      </c>
      <c r="C685" s="177" t="n">
        <v>313</v>
      </c>
      <c r="D685" s="181" t="n">
        <v>303000</v>
      </c>
      <c r="E685" s="181" t="n">
        <v>260157</v>
      </c>
      <c r="F685" s="181" t="n">
        <f aca="false">D685-E685</f>
        <v>42843</v>
      </c>
    </row>
    <row r="686" customFormat="false" ht="11.25" hidden="false" customHeight="false" outlineLevel="0" collapsed="false">
      <c r="A686" s="169"/>
      <c r="B686" s="169" t="s">
        <v>1068</v>
      </c>
      <c r="C686" s="177" t="s">
        <v>685</v>
      </c>
      <c r="D686" s="181" t="n">
        <v>19840991</v>
      </c>
      <c r="E686" s="181" t="n">
        <v>2969221</v>
      </c>
      <c r="F686" s="181" t="n">
        <f aca="false">D686-E686</f>
        <v>16871770</v>
      </c>
    </row>
    <row r="687" customFormat="false" ht="11.25" hidden="false" customHeight="false" outlineLevel="0" collapsed="false">
      <c r="A687" s="169"/>
      <c r="B687" s="169" t="s">
        <v>1069</v>
      </c>
      <c r="C687" s="177" t="n">
        <v>1471</v>
      </c>
      <c r="D687" s="181" t="n">
        <v>2827120</v>
      </c>
      <c r="E687" s="181" t="n">
        <v>1264531</v>
      </c>
      <c r="F687" s="181" t="n">
        <f aca="false">D687-E687</f>
        <v>1562589</v>
      </c>
    </row>
    <row r="688" customFormat="false" ht="11.25" hidden="false" customHeight="false" outlineLevel="0" collapsed="false">
      <c r="A688" s="169"/>
      <c r="B688" s="169" t="s">
        <v>1070</v>
      </c>
      <c r="C688" s="177" t="n">
        <v>311</v>
      </c>
      <c r="D688" s="181" t="n">
        <v>279027735</v>
      </c>
      <c r="E688" s="181" t="n">
        <v>19676453</v>
      </c>
      <c r="F688" s="181" t="n">
        <f aca="false">D688-E688</f>
        <v>259351282</v>
      </c>
    </row>
    <row r="689" customFormat="false" ht="11.25" hidden="false" customHeight="false" outlineLevel="0" collapsed="false">
      <c r="A689" s="169"/>
      <c r="B689" s="169" t="s">
        <v>1071</v>
      </c>
      <c r="C689" s="177" t="s">
        <v>685</v>
      </c>
      <c r="D689" s="181" t="n">
        <v>20562658</v>
      </c>
      <c r="E689" s="181" t="n">
        <v>1104492</v>
      </c>
      <c r="F689" s="181" t="n">
        <f aca="false">D689-E689</f>
        <v>19458166</v>
      </c>
    </row>
    <row r="690" customFormat="false" ht="11.25" hidden="false" customHeight="false" outlineLevel="0" collapsed="false">
      <c r="A690" s="169"/>
      <c r="B690" s="169" t="s">
        <v>1070</v>
      </c>
      <c r="C690" s="177" t="n">
        <v>311</v>
      </c>
      <c r="D690" s="181" t="n">
        <v>629175</v>
      </c>
      <c r="E690" s="181" t="n">
        <v>28271</v>
      </c>
      <c r="F690" s="181" t="n">
        <f aca="false">D690-E690</f>
        <v>600904</v>
      </c>
    </row>
    <row r="691" customFormat="false" ht="11.25" hidden="false" customHeight="false" outlineLevel="0" collapsed="false">
      <c r="A691" s="169"/>
      <c r="B691" s="169" t="s">
        <v>1072</v>
      </c>
      <c r="C691" s="177" t="n">
        <v>313</v>
      </c>
      <c r="D691" s="181" t="n">
        <v>391282</v>
      </c>
      <c r="E691" s="181" t="n">
        <v>100332</v>
      </c>
      <c r="F691" s="181" t="n">
        <f aca="false">D691-E691</f>
        <v>290950</v>
      </c>
    </row>
    <row r="692" customFormat="false" ht="11.25" hidden="false" customHeight="false" outlineLevel="0" collapsed="false">
      <c r="A692" s="169"/>
      <c r="B692" s="169" t="s">
        <v>1073</v>
      </c>
      <c r="C692" s="177" t="n">
        <v>1965</v>
      </c>
      <c r="D692" s="185" t="n">
        <v>3698168</v>
      </c>
      <c r="E692" s="185" t="n">
        <v>3698168</v>
      </c>
      <c r="F692" s="185" t="n">
        <f aca="false">D692-E692</f>
        <v>0</v>
      </c>
    </row>
    <row r="693" customFormat="false" ht="11.25" hidden="false" customHeight="false" outlineLevel="0" collapsed="false">
      <c r="A693" s="169"/>
      <c r="B693" s="169" t="s">
        <v>1074</v>
      </c>
      <c r="C693" s="177" t="n">
        <v>1965</v>
      </c>
      <c r="D693" s="185" t="n">
        <v>3380000</v>
      </c>
      <c r="E693" s="185" t="n">
        <v>1853815</v>
      </c>
      <c r="F693" s="185" t="n">
        <f aca="false">D693-E693</f>
        <v>1526185</v>
      </c>
    </row>
    <row r="694" customFormat="false" ht="11.25" hidden="false" customHeight="false" outlineLevel="0" collapsed="false">
      <c r="A694" s="169"/>
      <c r="B694" s="169" t="s">
        <v>1075</v>
      </c>
      <c r="C694" s="177" t="n">
        <v>1150</v>
      </c>
      <c r="D694" s="185" t="n">
        <v>4263032</v>
      </c>
      <c r="E694" s="185" t="n">
        <v>4263032</v>
      </c>
      <c r="F694" s="185" t="n">
        <f aca="false">D694-E694</f>
        <v>0</v>
      </c>
    </row>
    <row r="695" customFormat="false" ht="11.25" hidden="false" customHeight="false" outlineLevel="0" collapsed="false">
      <c r="A695" s="169"/>
      <c r="B695" s="169" t="s">
        <v>1076</v>
      </c>
      <c r="C695" s="196" t="s">
        <v>1077</v>
      </c>
      <c r="D695" s="185" t="n">
        <v>2926939</v>
      </c>
      <c r="E695" s="185" t="n">
        <v>476777</v>
      </c>
      <c r="F695" s="185" t="n">
        <f aca="false">D695-E695</f>
        <v>2450162</v>
      </c>
    </row>
    <row r="696" customFormat="false" ht="11.25" hidden="false" customHeight="false" outlineLevel="0" collapsed="false">
      <c r="A696" s="169"/>
      <c r="B696" s="169" t="s">
        <v>1078</v>
      </c>
      <c r="C696" s="177" t="n">
        <v>35</v>
      </c>
      <c r="D696" s="185" t="n">
        <v>4679567</v>
      </c>
      <c r="E696" s="185" t="n">
        <v>1859533</v>
      </c>
      <c r="F696" s="185" t="n">
        <f aca="false">D696-E696</f>
        <v>2820034</v>
      </c>
    </row>
    <row r="697" customFormat="false" ht="11.25" hidden="false" customHeight="false" outlineLevel="0" collapsed="false">
      <c r="A697" s="169"/>
      <c r="B697" s="169" t="s">
        <v>1079</v>
      </c>
      <c r="C697" s="196" t="s">
        <v>1077</v>
      </c>
      <c r="D697" s="185" t="n">
        <v>32218999</v>
      </c>
      <c r="E697" s="185" t="n">
        <v>1865110</v>
      </c>
      <c r="F697" s="185" t="n">
        <f aca="false">D697-E697</f>
        <v>30353889</v>
      </c>
    </row>
    <row r="698" customFormat="false" ht="11.25" hidden="false" customHeight="false" outlineLevel="0" collapsed="false">
      <c r="A698" s="169"/>
      <c r="B698" s="169" t="s">
        <v>1080</v>
      </c>
      <c r="C698" s="177" t="n">
        <v>3209</v>
      </c>
      <c r="D698" s="185" t="n">
        <v>2405037</v>
      </c>
      <c r="E698" s="185" t="n">
        <v>1687011</v>
      </c>
      <c r="F698" s="185" t="n">
        <f aca="false">D698-E698</f>
        <v>718026</v>
      </c>
    </row>
    <row r="699" customFormat="false" ht="11.25" hidden="false" customHeight="false" outlineLevel="0" collapsed="false">
      <c r="A699" s="169"/>
      <c r="B699" s="169" t="s">
        <v>1081</v>
      </c>
      <c r="C699" s="177" t="n">
        <v>311</v>
      </c>
      <c r="D699" s="185" t="n">
        <v>99711704</v>
      </c>
      <c r="E699" s="185" t="n">
        <v>11547078</v>
      </c>
      <c r="F699" s="185" t="n">
        <f aca="false">D699-E699</f>
        <v>88164626</v>
      </c>
    </row>
    <row r="700" customFormat="false" ht="11.25" hidden="false" customHeight="false" outlineLevel="0" collapsed="false">
      <c r="A700" s="169"/>
      <c r="B700" s="169" t="s">
        <v>1082</v>
      </c>
      <c r="C700" s="196" t="s">
        <v>1083</v>
      </c>
      <c r="D700" s="185" t="n">
        <v>3858160</v>
      </c>
      <c r="E700" s="185" t="n">
        <v>412239</v>
      </c>
      <c r="F700" s="185" t="n">
        <f aca="false">D700-E700</f>
        <v>3445921</v>
      </c>
    </row>
    <row r="701" customFormat="false" ht="11.25" hidden="false" customHeight="false" outlineLevel="0" collapsed="false">
      <c r="A701" s="169"/>
      <c r="B701" s="169" t="s">
        <v>1084</v>
      </c>
      <c r="C701" s="177"/>
      <c r="D701" s="181" t="n">
        <v>23414687</v>
      </c>
      <c r="E701" s="181" t="n">
        <v>86616</v>
      </c>
      <c r="F701" s="181" t="n">
        <f aca="false">D701-E701</f>
        <v>23328071</v>
      </c>
    </row>
    <row r="702" customFormat="false" ht="11.25" hidden="false" customHeight="false" outlineLevel="0" collapsed="false">
      <c r="A702" s="169" t="s">
        <v>450</v>
      </c>
      <c r="B702" s="169"/>
      <c r="C702" s="169"/>
      <c r="D702" s="181"/>
      <c r="E702" s="181"/>
      <c r="F702" s="181"/>
    </row>
    <row r="703" customFormat="false" ht="11.25" hidden="false" customHeight="false" outlineLevel="0" collapsed="false">
      <c r="A703" s="169"/>
      <c r="B703" s="169" t="s">
        <v>1085</v>
      </c>
      <c r="C703" s="189" t="s">
        <v>685</v>
      </c>
      <c r="D703" s="181" t="n">
        <v>80886137</v>
      </c>
      <c r="E703" s="181" t="n">
        <v>21342287</v>
      </c>
      <c r="F703" s="181" t="n">
        <f aca="false">D703-E703</f>
        <v>59543850</v>
      </c>
    </row>
    <row r="704" customFormat="false" ht="11.25" hidden="false" customHeight="false" outlineLevel="0" collapsed="false">
      <c r="A704" s="169" t="s">
        <v>488</v>
      </c>
      <c r="B704" s="169"/>
      <c r="C704" s="177"/>
      <c r="D704" s="185"/>
      <c r="E704" s="185"/>
      <c r="F704" s="185"/>
    </row>
    <row r="705" customFormat="false" ht="11.25" hidden="false" customHeight="false" outlineLevel="0" collapsed="false">
      <c r="A705" s="169"/>
      <c r="B705" s="169" t="s">
        <v>1086</v>
      </c>
      <c r="C705" s="177" t="n">
        <v>1471</v>
      </c>
      <c r="D705" s="185" t="n">
        <v>23011696</v>
      </c>
      <c r="E705" s="185" t="n">
        <v>5602591</v>
      </c>
      <c r="F705" s="185" t="n">
        <f aca="false">D705-E705</f>
        <v>17409105</v>
      </c>
    </row>
    <row r="706" customFormat="false" ht="11.25" hidden="false" customHeight="false" outlineLevel="0" collapsed="false">
      <c r="A706" s="169"/>
      <c r="B706" s="169" t="s">
        <v>1087</v>
      </c>
      <c r="C706" s="177" t="n">
        <v>1218</v>
      </c>
      <c r="D706" s="185" t="n">
        <v>17797898</v>
      </c>
      <c r="E706" s="185" t="n">
        <v>1866914</v>
      </c>
      <c r="F706" s="185" t="n">
        <f aca="false">D706-E706</f>
        <v>15930984</v>
      </c>
    </row>
    <row r="707" customFormat="false" ht="11.25" hidden="false" customHeight="false" outlineLevel="0" collapsed="false">
      <c r="A707" s="169"/>
      <c r="B707" s="169" t="s">
        <v>1088</v>
      </c>
      <c r="C707" s="177" t="n">
        <v>2472</v>
      </c>
      <c r="D707" s="185" t="n">
        <v>22683891</v>
      </c>
      <c r="E707" s="185" t="n">
        <v>1325331</v>
      </c>
      <c r="F707" s="185" t="n">
        <f aca="false">D707-E707</f>
        <v>21358560</v>
      </c>
    </row>
    <row r="708" customFormat="false" ht="11.25" hidden="false" customHeight="false" outlineLevel="0" collapsed="false">
      <c r="A708" s="169" t="s">
        <v>446</v>
      </c>
      <c r="B708" s="169"/>
      <c r="C708" s="177"/>
      <c r="D708" s="185"/>
      <c r="E708" s="185"/>
      <c r="F708" s="185"/>
    </row>
    <row r="709" customFormat="false" ht="11.25" hidden="false" customHeight="false" outlineLevel="0" collapsed="false">
      <c r="A709" s="169"/>
      <c r="B709" s="169" t="s">
        <v>446</v>
      </c>
      <c r="C709" s="177" t="n">
        <v>35</v>
      </c>
      <c r="D709" s="185" t="n">
        <v>113770028</v>
      </c>
      <c r="E709" s="185" t="n">
        <v>27934560</v>
      </c>
      <c r="F709" s="185" t="n">
        <f aca="false">D709-E709</f>
        <v>85835468</v>
      </c>
    </row>
    <row r="710" customFormat="false" ht="11.25" hidden="false" customHeight="false" outlineLevel="0" collapsed="false">
      <c r="A710" s="169"/>
      <c r="B710" s="169" t="s">
        <v>1053</v>
      </c>
      <c r="C710" s="196" t="s">
        <v>1054</v>
      </c>
      <c r="D710" s="185" t="n">
        <v>1269689</v>
      </c>
      <c r="E710" s="185" t="n">
        <v>857070</v>
      </c>
      <c r="F710" s="185" t="n">
        <f aca="false">D710-E710</f>
        <v>412619</v>
      </c>
    </row>
    <row r="711" customFormat="false" ht="11.25" hidden="false" customHeight="false" outlineLevel="0" collapsed="false">
      <c r="A711" s="169" t="s">
        <v>54</v>
      </c>
      <c r="B711" s="169"/>
      <c r="C711" s="177"/>
      <c r="D711" s="185"/>
      <c r="E711" s="185"/>
      <c r="F711" s="185"/>
    </row>
    <row r="712" customFormat="false" ht="11.25" hidden="false" customHeight="false" outlineLevel="0" collapsed="false">
      <c r="A712" s="169"/>
      <c r="B712" s="169" t="s">
        <v>1089</v>
      </c>
      <c r="C712" s="177" t="s">
        <v>1090</v>
      </c>
      <c r="D712" s="185" t="n">
        <v>28482679</v>
      </c>
      <c r="E712" s="185" t="n">
        <v>2900177</v>
      </c>
      <c r="F712" s="185" t="n">
        <f aca="false">D712-E712</f>
        <v>25582502</v>
      </c>
    </row>
    <row r="713" customFormat="false" ht="11.25" hidden="false" customHeight="false" outlineLevel="0" collapsed="false">
      <c r="A713" s="169"/>
      <c r="B713" s="169"/>
      <c r="C713" s="169"/>
      <c r="D713" s="186" t="n">
        <f aca="false">SUM(D673:D712)</f>
        <v>990175231</v>
      </c>
      <c r="E713" s="186" t="n">
        <f aca="false">SUM(E673:E712)</f>
        <v>161634900</v>
      </c>
      <c r="F713" s="186" t="n">
        <f aca="false">SUM(F673:F712)</f>
        <v>828540331</v>
      </c>
    </row>
    <row r="714" customFormat="false" ht="11.25" hidden="false" customHeight="false" outlineLevel="0" collapsed="false">
      <c r="A714" s="170" t="s">
        <v>1091</v>
      </c>
      <c r="B714" s="169"/>
      <c r="C714" s="177"/>
      <c r="D714" s="185"/>
      <c r="E714" s="185"/>
      <c r="F714" s="185"/>
    </row>
    <row r="715" customFormat="false" ht="11.25" hidden="false" customHeight="false" outlineLevel="0" collapsed="false">
      <c r="A715" s="169" t="s">
        <v>39</v>
      </c>
      <c r="B715" s="169"/>
      <c r="C715" s="177"/>
      <c r="D715" s="185"/>
      <c r="E715" s="185"/>
      <c r="F715" s="185"/>
    </row>
    <row r="716" customFormat="false" ht="11.25" hidden="false" customHeight="false" outlineLevel="0" collapsed="false">
      <c r="A716" s="169"/>
      <c r="B716" s="169" t="s">
        <v>1092</v>
      </c>
      <c r="C716" s="177" t="n">
        <v>2088</v>
      </c>
      <c r="D716" s="185" t="n">
        <v>171000</v>
      </c>
      <c r="E716" s="185" t="n">
        <v>171000</v>
      </c>
      <c r="F716" s="185" t="n">
        <v>0</v>
      </c>
    </row>
    <row r="717" customFormat="false" ht="11.25" hidden="false" customHeight="false" outlineLevel="0" collapsed="false">
      <c r="A717" s="169"/>
      <c r="B717" s="169" t="s">
        <v>1093</v>
      </c>
      <c r="C717" s="177" t="n">
        <v>3210</v>
      </c>
      <c r="D717" s="185" t="n">
        <v>355625</v>
      </c>
      <c r="E717" s="185" t="n">
        <v>355625</v>
      </c>
      <c r="F717" s="185" t="n">
        <v>0</v>
      </c>
    </row>
    <row r="718" customFormat="false" ht="11.25" hidden="false" customHeight="false" outlineLevel="0" collapsed="false">
      <c r="A718" s="169"/>
      <c r="B718" s="169"/>
      <c r="C718" s="177"/>
      <c r="D718" s="182" t="n">
        <v>526625</v>
      </c>
      <c r="E718" s="182" t="n">
        <v>526625</v>
      </c>
      <c r="F718" s="182" t="n">
        <v>0</v>
      </c>
    </row>
    <row r="719" customFormat="false" ht="11.25" hidden="false" customHeight="false" outlineLevel="0" collapsed="false">
      <c r="A719" s="170" t="s">
        <v>707</v>
      </c>
      <c r="B719" s="170"/>
      <c r="C719" s="177"/>
      <c r="D719" s="185"/>
      <c r="E719" s="185"/>
      <c r="F719" s="185"/>
    </row>
    <row r="720" customFormat="false" ht="11.25" hidden="false" customHeight="false" outlineLevel="0" collapsed="false">
      <c r="A720" s="169"/>
      <c r="B720" s="169"/>
      <c r="C720" s="177"/>
      <c r="D720" s="185"/>
      <c r="E720" s="185"/>
      <c r="F720" s="185"/>
    </row>
    <row r="721" customFormat="false" ht="11.25" hidden="false" customHeight="false" outlineLevel="0" collapsed="false">
      <c r="A721" s="169" t="s">
        <v>39</v>
      </c>
      <c r="B721" s="169"/>
      <c r="C721" s="169"/>
      <c r="D721" s="181"/>
      <c r="E721" s="169"/>
      <c r="F721" s="169"/>
    </row>
    <row r="722" customFormat="false" ht="11.25" hidden="false" customHeight="false" outlineLevel="0" collapsed="false">
      <c r="A722" s="169"/>
      <c r="B722" s="169" t="s">
        <v>1094</v>
      </c>
      <c r="C722" s="169" t="n">
        <v>2088</v>
      </c>
      <c r="D722" s="181" t="n">
        <v>14010700</v>
      </c>
      <c r="E722" s="181" t="n">
        <v>3886221</v>
      </c>
      <c r="F722" s="181" t="n">
        <f aca="false">D722-E722</f>
        <v>10124479</v>
      </c>
    </row>
    <row r="723" customFormat="false" ht="11.25" hidden="false" customHeight="false" outlineLevel="0" collapsed="false">
      <c r="A723" s="169"/>
      <c r="B723" s="169" t="s">
        <v>1095</v>
      </c>
      <c r="C723" s="169" t="n">
        <v>3341</v>
      </c>
      <c r="D723" s="181" t="n">
        <v>94241363</v>
      </c>
      <c r="E723" s="181" t="n">
        <v>26415733</v>
      </c>
      <c r="F723" s="181" t="n">
        <f aca="false">D723-E723</f>
        <v>67825630</v>
      </c>
    </row>
    <row r="724" customFormat="false" ht="11.25" hidden="false" customHeight="false" outlineLevel="0" collapsed="false">
      <c r="A724" s="169"/>
      <c r="B724" s="169" t="s">
        <v>1096</v>
      </c>
      <c r="C724" s="169" t="n">
        <v>35</v>
      </c>
      <c r="D724" s="181" t="n">
        <v>4621062</v>
      </c>
      <c r="E724" s="181" t="n">
        <v>797177</v>
      </c>
      <c r="F724" s="181" t="n">
        <f aca="false">D724-E724</f>
        <v>3823885</v>
      </c>
    </row>
    <row r="725" customFormat="false" ht="11.25" hidden="false" customHeight="false" outlineLevel="0" collapsed="false">
      <c r="A725" s="169"/>
      <c r="B725" s="169" t="s">
        <v>1097</v>
      </c>
      <c r="C725" s="169" t="n">
        <v>1266</v>
      </c>
      <c r="D725" s="181" t="n">
        <v>14139500</v>
      </c>
      <c r="E725" s="181" t="n">
        <v>2232241</v>
      </c>
      <c r="F725" s="181" t="n">
        <f aca="false">D725-E725</f>
        <v>11907259</v>
      </c>
    </row>
    <row r="726" customFormat="false" ht="11.25" hidden="false" customHeight="false" outlineLevel="0" collapsed="false">
      <c r="A726" s="169"/>
      <c r="B726" s="169" t="s">
        <v>1098</v>
      </c>
      <c r="C726" s="169" t="n">
        <v>313</v>
      </c>
      <c r="D726" s="181" t="n">
        <v>110000</v>
      </c>
      <c r="E726" s="181" t="n">
        <v>70903</v>
      </c>
      <c r="F726" s="181" t="n">
        <f aca="false">D726-E726</f>
        <v>39097</v>
      </c>
    </row>
    <row r="727" customFormat="false" ht="11.25" hidden="false" customHeight="false" outlineLevel="0" collapsed="false">
      <c r="A727" s="169"/>
      <c r="B727" s="169" t="s">
        <v>1099</v>
      </c>
      <c r="C727" s="169" t="n">
        <v>313</v>
      </c>
      <c r="D727" s="181" t="n">
        <v>10000</v>
      </c>
      <c r="E727" s="181" t="n">
        <v>9424</v>
      </c>
      <c r="F727" s="181" t="n">
        <f aca="false">D727-E727</f>
        <v>576</v>
      </c>
    </row>
    <row r="728" customFormat="false" ht="11.25" hidden="false" customHeight="false" outlineLevel="0" collapsed="false">
      <c r="A728" s="169"/>
      <c r="B728" s="169" t="s">
        <v>1100</v>
      </c>
      <c r="C728" s="169"/>
      <c r="D728" s="181" t="n">
        <v>1005840</v>
      </c>
      <c r="E728" s="181" t="n">
        <v>114364</v>
      </c>
      <c r="F728" s="181" t="n">
        <f aca="false">D728-E728</f>
        <v>891476</v>
      </c>
    </row>
    <row r="729" customFormat="false" ht="11.25" hidden="false" customHeight="false" outlineLevel="0" collapsed="false">
      <c r="A729" s="169"/>
      <c r="B729" s="169" t="s">
        <v>1101</v>
      </c>
      <c r="C729" s="169"/>
      <c r="D729" s="181" t="n">
        <v>1371600</v>
      </c>
      <c r="E729" s="181" t="n">
        <v>101837</v>
      </c>
      <c r="F729" s="181" t="n">
        <f aca="false">D729-E729</f>
        <v>1269763</v>
      </c>
    </row>
    <row r="730" customFormat="false" ht="11.25" hidden="false" customHeight="false" outlineLevel="0" collapsed="false">
      <c r="A730" s="169"/>
      <c r="B730" s="169" t="s">
        <v>1102</v>
      </c>
      <c r="C730" s="169"/>
      <c r="D730" s="181" t="n">
        <v>19367324</v>
      </c>
      <c r="E730" s="181" t="n">
        <v>163959</v>
      </c>
      <c r="F730" s="181" t="n">
        <f aca="false">D730-E730</f>
        <v>19203365</v>
      </c>
    </row>
    <row r="731" customFormat="false" ht="11.25" hidden="false" customHeight="false" outlineLevel="0" collapsed="false">
      <c r="A731" s="169"/>
      <c r="B731" s="169" t="s">
        <v>1103</v>
      </c>
      <c r="C731" s="177"/>
      <c r="D731" s="185" t="n">
        <v>128034</v>
      </c>
      <c r="E731" s="185" t="n">
        <v>0</v>
      </c>
      <c r="F731" s="181" t="n">
        <f aca="false">D731-E731</f>
        <v>128034</v>
      </c>
    </row>
    <row r="732" customFormat="false" ht="11.25" hidden="false" customHeight="false" outlineLevel="0" collapsed="false">
      <c r="A732" s="169"/>
      <c r="B732" s="169" t="s">
        <v>1104</v>
      </c>
      <c r="C732" s="177"/>
      <c r="D732" s="185" t="n">
        <v>156822</v>
      </c>
      <c r="E732" s="185" t="n">
        <v>0</v>
      </c>
      <c r="F732" s="181" t="n">
        <f aca="false">D732-E732</f>
        <v>156822</v>
      </c>
    </row>
    <row r="733" customFormat="false" ht="11.25" hidden="false" customHeight="false" outlineLevel="0" collapsed="false">
      <c r="A733" s="169" t="s">
        <v>488</v>
      </c>
      <c r="B733" s="169"/>
      <c r="C733" s="177"/>
      <c r="D733" s="185"/>
      <c r="E733" s="185"/>
      <c r="F733" s="181"/>
    </row>
    <row r="734" customFormat="false" ht="11.25" hidden="false" customHeight="false" outlineLevel="0" collapsed="false">
      <c r="A734" s="169"/>
      <c r="B734" s="169" t="s">
        <v>1105</v>
      </c>
      <c r="C734" s="177"/>
      <c r="D734" s="185" t="n">
        <v>419100</v>
      </c>
      <c r="E734" s="185" t="n">
        <v>23</v>
      </c>
      <c r="F734" s="181" t="n">
        <f aca="false">D734-E734</f>
        <v>419077</v>
      </c>
    </row>
    <row r="735" customFormat="false" ht="11.25" hidden="false" customHeight="false" outlineLevel="0" collapsed="false">
      <c r="A735" s="169"/>
      <c r="B735" s="169"/>
      <c r="C735" s="177"/>
      <c r="D735" s="185" t="n">
        <f aca="false">SUM(D722:D734)</f>
        <v>149581345</v>
      </c>
      <c r="E735" s="185" t="n">
        <f aca="false">SUM(E722:E734)</f>
        <v>33791882</v>
      </c>
      <c r="F735" s="181" t="n">
        <f aca="false">SUM(F722:F734)</f>
        <v>115789463</v>
      </c>
    </row>
    <row r="736" customFormat="false" ht="11.25" hidden="false" customHeight="false" outlineLevel="0" collapsed="false">
      <c r="A736" s="169"/>
      <c r="B736" s="169"/>
      <c r="C736" s="169"/>
      <c r="D736" s="169"/>
      <c r="E736" s="169"/>
      <c r="F736" s="169"/>
    </row>
    <row r="737" customFormat="false" ht="11.25" hidden="false" customHeight="false" outlineLevel="0" collapsed="false">
      <c r="A737" s="169"/>
      <c r="B737" s="169"/>
      <c r="C737" s="177"/>
      <c r="D737" s="182"/>
      <c r="E737" s="182"/>
      <c r="F737" s="182"/>
    </row>
    <row r="738" customFormat="false" ht="11.25" hidden="false" customHeight="false" outlineLevel="0" collapsed="false">
      <c r="A738" s="170" t="s">
        <v>713</v>
      </c>
      <c r="B738" s="169"/>
      <c r="C738" s="177"/>
      <c r="D738" s="182"/>
      <c r="E738" s="182"/>
      <c r="F738" s="182"/>
    </row>
    <row r="739" customFormat="false" ht="11.25" hidden="false" customHeight="false" outlineLevel="0" collapsed="false">
      <c r="A739" s="169" t="s">
        <v>450</v>
      </c>
      <c r="B739" s="169"/>
      <c r="C739" s="177"/>
      <c r="D739" s="185"/>
      <c r="E739" s="185"/>
      <c r="F739" s="185"/>
    </row>
    <row r="740" customFormat="false" ht="11.25" hidden="false" customHeight="false" outlineLevel="0" collapsed="false">
      <c r="A740" s="169"/>
      <c r="B740" s="169" t="s">
        <v>1106</v>
      </c>
      <c r="C740" s="177" t="n">
        <v>1471</v>
      </c>
      <c r="D740" s="185" t="n">
        <v>115432</v>
      </c>
      <c r="E740" s="185" t="n">
        <v>115432</v>
      </c>
      <c r="F740" s="185" t="n">
        <v>0</v>
      </c>
    </row>
    <row r="741" customFormat="false" ht="11.25" hidden="false" customHeight="false" outlineLevel="0" collapsed="false">
      <c r="A741" s="169"/>
      <c r="B741" s="169" t="s">
        <v>1107</v>
      </c>
      <c r="C741" s="177" t="n">
        <v>3209</v>
      </c>
      <c r="D741" s="185" t="n">
        <v>38646</v>
      </c>
      <c r="E741" s="185" t="n">
        <v>38646</v>
      </c>
      <c r="F741" s="185" t="n">
        <v>0</v>
      </c>
    </row>
    <row r="742" customFormat="false" ht="11.25" hidden="false" customHeight="false" outlineLevel="0" collapsed="false">
      <c r="A742" s="169"/>
      <c r="B742" s="169" t="s">
        <v>1108</v>
      </c>
      <c r="C742" s="169" t="n">
        <v>313</v>
      </c>
      <c r="D742" s="181" t="n">
        <v>25000</v>
      </c>
      <c r="E742" s="181" t="n">
        <v>25000</v>
      </c>
      <c r="F742" s="169" t="n">
        <v>0</v>
      </c>
    </row>
    <row r="743" customFormat="false" ht="11.25" hidden="false" customHeight="false" outlineLevel="0" collapsed="false">
      <c r="A743" s="169"/>
      <c r="B743" s="169" t="s">
        <v>1109</v>
      </c>
      <c r="C743" s="169" t="n">
        <v>313</v>
      </c>
      <c r="D743" s="181" t="n">
        <v>50000</v>
      </c>
      <c r="E743" s="181" t="n">
        <v>50000</v>
      </c>
      <c r="F743" s="169" t="n">
        <v>0</v>
      </c>
    </row>
    <row r="744" customFormat="false" ht="11.25" hidden="false" customHeight="false" outlineLevel="0" collapsed="false">
      <c r="A744" s="169"/>
      <c r="B744" s="169" t="s">
        <v>1110</v>
      </c>
      <c r="C744" s="169" t="n">
        <v>313</v>
      </c>
      <c r="D744" s="181" t="n">
        <v>50000</v>
      </c>
      <c r="E744" s="181" t="n">
        <v>50000</v>
      </c>
      <c r="F744" s="169" t="n">
        <v>0</v>
      </c>
    </row>
    <row r="745" customFormat="false" ht="11.25" hidden="false" customHeight="false" outlineLevel="0" collapsed="false">
      <c r="A745" s="169"/>
      <c r="B745" s="169" t="s">
        <v>1111</v>
      </c>
      <c r="C745" s="177" t="n">
        <v>311</v>
      </c>
      <c r="D745" s="185" t="n">
        <v>249760</v>
      </c>
      <c r="E745" s="185" t="n">
        <v>249760</v>
      </c>
      <c r="F745" s="185" t="n">
        <v>0</v>
      </c>
    </row>
    <row r="746" customFormat="false" ht="11.25" hidden="false" customHeight="false" outlineLevel="0" collapsed="false">
      <c r="A746" s="169" t="s">
        <v>488</v>
      </c>
      <c r="B746" s="169"/>
      <c r="C746" s="177"/>
      <c r="D746" s="185"/>
      <c r="E746" s="185"/>
      <c r="F746" s="185"/>
    </row>
    <row r="747" customFormat="false" ht="11.25" hidden="false" customHeight="false" outlineLevel="0" collapsed="false">
      <c r="A747" s="169"/>
      <c r="B747" s="169" t="s">
        <v>1112</v>
      </c>
      <c r="C747" s="177" t="n">
        <v>1471</v>
      </c>
      <c r="D747" s="185" t="n">
        <v>24580</v>
      </c>
      <c r="E747" s="185" t="n">
        <v>24580</v>
      </c>
      <c r="F747" s="185" t="n">
        <v>0</v>
      </c>
    </row>
    <row r="748" customFormat="false" ht="11.25" hidden="false" customHeight="false" outlineLevel="0" collapsed="false">
      <c r="A748" s="169"/>
      <c r="B748" s="169" t="s">
        <v>1113</v>
      </c>
      <c r="C748" s="177" t="n">
        <v>2472</v>
      </c>
      <c r="D748" s="185" t="n">
        <v>19777</v>
      </c>
      <c r="E748" s="185" t="n">
        <v>19777</v>
      </c>
      <c r="F748" s="185" t="n">
        <v>0</v>
      </c>
    </row>
    <row r="749" customFormat="false" ht="11.25" hidden="false" customHeight="false" outlineLevel="0" collapsed="false">
      <c r="A749" s="169"/>
      <c r="B749" s="169" t="s">
        <v>1114</v>
      </c>
      <c r="C749" s="177" t="n">
        <v>1218</v>
      </c>
      <c r="D749" s="185" t="n">
        <v>40784</v>
      </c>
      <c r="E749" s="185" t="n">
        <v>40784</v>
      </c>
      <c r="F749" s="181" t="n">
        <f aca="false">D749-E749</f>
        <v>0</v>
      </c>
    </row>
    <row r="750" customFormat="false" ht="11.25" hidden="false" customHeight="false" outlineLevel="0" collapsed="false">
      <c r="A750" s="169"/>
      <c r="B750" s="169"/>
      <c r="C750" s="169"/>
      <c r="D750" s="181" t="n">
        <f aca="false">SUM(D747:D749)</f>
        <v>85141</v>
      </c>
      <c r="E750" s="181" t="n">
        <f aca="false">SUM(E747:E749)</f>
        <v>85141</v>
      </c>
      <c r="F750" s="169"/>
    </row>
    <row r="751" customFormat="false" ht="11.25" hidden="false" customHeight="false" outlineLevel="0" collapsed="false">
      <c r="A751" s="169"/>
      <c r="B751" s="169"/>
      <c r="C751" s="169"/>
      <c r="D751" s="186" t="n">
        <f aca="false">SUM(D740:D749)</f>
        <v>613979</v>
      </c>
      <c r="E751" s="186" t="n">
        <f aca="false">SUM(E740:E749)</f>
        <v>613979</v>
      </c>
      <c r="F751" s="186" t="n">
        <v>0</v>
      </c>
    </row>
    <row r="752" customFormat="false" ht="11.25" hidden="false" customHeight="false" outlineLevel="0" collapsed="false">
      <c r="A752" s="170" t="s">
        <v>1115</v>
      </c>
      <c r="B752" s="169"/>
      <c r="C752" s="169"/>
      <c r="D752" s="169"/>
      <c r="E752" s="181"/>
      <c r="F752" s="169"/>
    </row>
    <row r="753" customFormat="false" ht="11.25" hidden="false" customHeight="false" outlineLevel="0" collapsed="false">
      <c r="A753" s="170"/>
      <c r="B753" s="169" t="s">
        <v>1116</v>
      </c>
      <c r="C753" s="169"/>
      <c r="D753" s="181" t="n">
        <v>900000</v>
      </c>
      <c r="E753" s="181" t="n">
        <v>0</v>
      </c>
      <c r="F753" s="181" t="n">
        <f aca="false">D753-E753</f>
        <v>900000</v>
      </c>
    </row>
    <row r="754" customFormat="false" ht="11.25" hidden="false" customHeight="false" outlineLevel="0" collapsed="false">
      <c r="A754" s="169"/>
      <c r="B754" s="169" t="s">
        <v>1117</v>
      </c>
      <c r="C754" s="169"/>
      <c r="D754" s="181" t="n">
        <v>6085000</v>
      </c>
      <c r="E754" s="181" t="n">
        <v>0</v>
      </c>
      <c r="F754" s="181" t="n">
        <f aca="false">D754-E754</f>
        <v>6085000</v>
      </c>
    </row>
    <row r="755" customFormat="false" ht="11.25" hidden="false" customHeight="false" outlineLevel="0" collapsed="false">
      <c r="A755" s="169"/>
      <c r="B755" s="169" t="s">
        <v>1118</v>
      </c>
      <c r="C755" s="169"/>
      <c r="D755" s="181" t="n">
        <v>5232400</v>
      </c>
      <c r="E755" s="181" t="n">
        <v>0</v>
      </c>
      <c r="F755" s="181" t="n">
        <f aca="false">D755-E755</f>
        <v>5232400</v>
      </c>
    </row>
    <row r="756" customFormat="false" ht="11.25" hidden="false" customHeight="false" outlineLevel="0" collapsed="false">
      <c r="A756" s="169"/>
      <c r="B756" s="169"/>
      <c r="C756" s="169"/>
      <c r="D756" s="186" t="n">
        <f aca="false">SUM(D753:D755)</f>
        <v>12217400</v>
      </c>
      <c r="E756" s="186" t="n">
        <f aca="false">SUM(E753:E754)</f>
        <v>0</v>
      </c>
      <c r="F756" s="186" t="n">
        <f aca="false">SUM(F753:F755)</f>
        <v>12217400</v>
      </c>
    </row>
    <row r="757" customFormat="false" ht="11.25" hidden="false" customHeight="false" outlineLevel="0" collapsed="false">
      <c r="A757" s="170" t="s">
        <v>1119</v>
      </c>
      <c r="B757" s="169"/>
      <c r="C757" s="177"/>
      <c r="D757" s="182"/>
      <c r="E757" s="182"/>
      <c r="F757" s="182"/>
    </row>
    <row r="758" customFormat="false" ht="11.25" hidden="false" customHeight="false" outlineLevel="0" collapsed="false">
      <c r="A758" s="169"/>
      <c r="B758" s="169"/>
      <c r="C758" s="177"/>
      <c r="D758" s="185"/>
      <c r="E758" s="185"/>
      <c r="F758" s="185"/>
    </row>
    <row r="759" customFormat="false" ht="11.25" hidden="false" customHeight="false" outlineLevel="0" collapsed="false">
      <c r="A759" s="169" t="s">
        <v>39</v>
      </c>
      <c r="B759" s="169"/>
      <c r="C759" s="177"/>
      <c r="D759" s="185"/>
      <c r="E759" s="185"/>
      <c r="F759" s="185"/>
      <c r="G759" s="192"/>
    </row>
    <row r="760" customFormat="false" ht="11.25" hidden="false" customHeight="false" outlineLevel="0" collapsed="false">
      <c r="A760" s="169"/>
      <c r="B760" s="169" t="s">
        <v>1120</v>
      </c>
      <c r="C760" s="177"/>
      <c r="D760" s="185" t="n">
        <v>700000</v>
      </c>
      <c r="E760" s="185" t="n">
        <v>0</v>
      </c>
      <c r="F760" s="185" t="n">
        <v>700000</v>
      </c>
      <c r="G760" s="192"/>
    </row>
    <row r="761" customFormat="false" ht="11.25" hidden="false" customHeight="false" outlineLevel="0" collapsed="false">
      <c r="A761" s="169"/>
      <c r="B761" s="169" t="s">
        <v>1121</v>
      </c>
      <c r="C761" s="177"/>
      <c r="D761" s="185" t="n">
        <v>520000</v>
      </c>
      <c r="E761" s="185" t="n">
        <v>0</v>
      </c>
      <c r="F761" s="185" t="n">
        <v>520000</v>
      </c>
      <c r="G761" s="192"/>
    </row>
    <row r="762" customFormat="false" ht="11.25" hidden="false" customHeight="false" outlineLevel="0" collapsed="false">
      <c r="A762" s="169"/>
      <c r="B762" s="169" t="s">
        <v>1122</v>
      </c>
      <c r="C762" s="177"/>
      <c r="D762" s="185" t="n">
        <v>676000</v>
      </c>
      <c r="E762" s="185" t="n">
        <v>0</v>
      </c>
      <c r="F762" s="185" t="n">
        <v>676000</v>
      </c>
      <c r="G762" s="192"/>
    </row>
    <row r="763" customFormat="false" ht="11.25" hidden="false" customHeight="false" outlineLevel="0" collapsed="false">
      <c r="A763" s="169"/>
      <c r="B763" s="169" t="s">
        <v>1123</v>
      </c>
      <c r="C763" s="177"/>
      <c r="D763" s="185" t="n">
        <v>736800</v>
      </c>
      <c r="E763" s="185" t="n">
        <v>0</v>
      </c>
      <c r="F763" s="185" t="n">
        <v>736800</v>
      </c>
      <c r="G763" s="192"/>
    </row>
    <row r="764" customFormat="false" ht="11.25" hidden="false" customHeight="false" outlineLevel="0" collapsed="false">
      <c r="A764" s="169"/>
      <c r="B764" s="169" t="s">
        <v>1124</v>
      </c>
      <c r="C764" s="177"/>
      <c r="D764" s="185" t="n">
        <v>164500</v>
      </c>
      <c r="E764" s="185" t="n">
        <v>0</v>
      </c>
      <c r="F764" s="185" t="n">
        <v>164500</v>
      </c>
      <c r="G764" s="192"/>
    </row>
    <row r="765" customFormat="false" ht="11.25" hidden="false" customHeight="false" outlineLevel="0" collapsed="false">
      <c r="A765" s="169"/>
      <c r="B765" s="169" t="s">
        <v>1125</v>
      </c>
      <c r="C765" s="177"/>
      <c r="D765" s="185" t="n">
        <v>417250</v>
      </c>
      <c r="E765" s="185" t="n">
        <v>0</v>
      </c>
      <c r="F765" s="185" t="n">
        <v>417250</v>
      </c>
      <c r="G765" s="192"/>
    </row>
    <row r="766" customFormat="false" ht="11.25" hidden="false" customHeight="false" outlineLevel="0" collapsed="false">
      <c r="A766" s="169"/>
      <c r="B766" s="169" t="s">
        <v>1126</v>
      </c>
      <c r="C766" s="177"/>
      <c r="D766" s="185" t="n">
        <v>940000</v>
      </c>
      <c r="E766" s="185" t="n">
        <v>0</v>
      </c>
      <c r="F766" s="185" t="n">
        <v>940000</v>
      </c>
      <c r="G766" s="192"/>
    </row>
    <row r="767" customFormat="false" ht="11.25" hidden="false" customHeight="false" outlineLevel="0" collapsed="false">
      <c r="A767" s="169"/>
      <c r="B767" s="169" t="s">
        <v>1127</v>
      </c>
      <c r="C767" s="177"/>
      <c r="D767" s="185" t="n">
        <v>1525000</v>
      </c>
      <c r="E767" s="185" t="n">
        <v>0</v>
      </c>
      <c r="F767" s="185" t="n">
        <v>1525000</v>
      </c>
      <c r="G767" s="192"/>
    </row>
    <row r="768" customFormat="false" ht="11.25" hidden="false" customHeight="false" outlineLevel="0" collapsed="false">
      <c r="A768" s="169"/>
      <c r="B768" s="169" t="s">
        <v>1128</v>
      </c>
      <c r="C768" s="177"/>
      <c r="D768" s="185" t="n">
        <v>118000</v>
      </c>
      <c r="E768" s="185" t="n">
        <v>0</v>
      </c>
      <c r="F768" s="185" t="n">
        <v>118000</v>
      </c>
      <c r="G768" s="192"/>
    </row>
    <row r="769" customFormat="false" ht="11.25" hidden="false" customHeight="false" outlineLevel="0" collapsed="false">
      <c r="A769" s="169"/>
      <c r="B769" s="169" t="s">
        <v>1129</v>
      </c>
      <c r="C769" s="177"/>
      <c r="D769" s="185" t="n">
        <v>300000</v>
      </c>
      <c r="E769" s="185" t="n">
        <v>0</v>
      </c>
      <c r="F769" s="185" t="n">
        <v>300000</v>
      </c>
      <c r="G769" s="192"/>
    </row>
    <row r="770" customFormat="false" ht="11.25" hidden="false" customHeight="false" outlineLevel="0" collapsed="false">
      <c r="A770" s="169"/>
      <c r="B770" s="169" t="s">
        <v>1130</v>
      </c>
      <c r="C770" s="177"/>
      <c r="D770" s="185" t="n">
        <v>800000</v>
      </c>
      <c r="E770" s="185" t="n">
        <v>0</v>
      </c>
      <c r="F770" s="185" t="n">
        <v>800000</v>
      </c>
      <c r="G770" s="192"/>
    </row>
    <row r="771" customFormat="false" ht="11.25" hidden="false" customHeight="false" outlineLevel="0" collapsed="false">
      <c r="A771" s="169"/>
      <c r="B771" s="169" t="s">
        <v>1131</v>
      </c>
      <c r="C771" s="177"/>
      <c r="D771" s="185" t="n">
        <v>147000</v>
      </c>
      <c r="E771" s="185" t="n">
        <v>0</v>
      </c>
      <c r="F771" s="185" t="n">
        <v>147000</v>
      </c>
      <c r="G771" s="192"/>
    </row>
    <row r="772" customFormat="false" ht="11.25" hidden="false" customHeight="false" outlineLevel="0" collapsed="false">
      <c r="A772" s="169"/>
      <c r="B772" s="169" t="s">
        <v>1132</v>
      </c>
      <c r="C772" s="177"/>
      <c r="D772" s="185" t="n">
        <v>109000</v>
      </c>
      <c r="E772" s="185" t="n">
        <v>0</v>
      </c>
      <c r="F772" s="185" t="n">
        <v>109000</v>
      </c>
      <c r="G772" s="192"/>
    </row>
    <row r="773" customFormat="false" ht="11.25" hidden="false" customHeight="false" outlineLevel="0" collapsed="false">
      <c r="A773" s="169"/>
      <c r="B773" s="169" t="s">
        <v>1133</v>
      </c>
      <c r="C773" s="177"/>
      <c r="D773" s="185" t="n">
        <v>109000</v>
      </c>
      <c r="E773" s="185" t="n">
        <v>0</v>
      </c>
      <c r="F773" s="185" t="n">
        <v>109000</v>
      </c>
      <c r="G773" s="192"/>
    </row>
    <row r="774" customFormat="false" ht="11.25" hidden="false" customHeight="false" outlineLevel="0" collapsed="false">
      <c r="A774" s="169"/>
      <c r="B774" s="169" t="s">
        <v>1134</v>
      </c>
      <c r="C774" s="177"/>
      <c r="D774" s="185" t="n">
        <v>100000</v>
      </c>
      <c r="E774" s="185" t="n">
        <v>0</v>
      </c>
      <c r="F774" s="185" t="n">
        <v>100000</v>
      </c>
      <c r="G774" s="192"/>
    </row>
    <row r="775" customFormat="false" ht="11.25" hidden="false" customHeight="false" outlineLevel="0" collapsed="false">
      <c r="A775" s="169"/>
      <c r="B775" s="169" t="s">
        <v>1135</v>
      </c>
      <c r="C775" s="177"/>
      <c r="D775" s="185" t="n">
        <v>118000</v>
      </c>
      <c r="E775" s="185" t="n">
        <v>0</v>
      </c>
      <c r="F775" s="185" t="n">
        <v>118000</v>
      </c>
      <c r="G775" s="192"/>
    </row>
    <row r="776" customFormat="false" ht="11.25" hidden="false" customHeight="false" outlineLevel="0" collapsed="false">
      <c r="A776" s="169"/>
      <c r="B776" s="169" t="s">
        <v>1136</v>
      </c>
      <c r="C776" s="177"/>
      <c r="D776" s="185" t="n">
        <v>103000</v>
      </c>
      <c r="E776" s="185" t="n">
        <v>0</v>
      </c>
      <c r="F776" s="185" t="n">
        <v>103000</v>
      </c>
      <c r="G776" s="192"/>
    </row>
    <row r="777" customFormat="false" ht="11.25" hidden="false" customHeight="false" outlineLevel="0" collapsed="false">
      <c r="A777" s="169"/>
      <c r="B777" s="169" t="s">
        <v>1137</v>
      </c>
      <c r="C777" s="177"/>
      <c r="D777" s="185" t="n">
        <v>128000</v>
      </c>
      <c r="E777" s="185" t="n">
        <v>0</v>
      </c>
      <c r="F777" s="185" t="n">
        <v>128000</v>
      </c>
      <c r="G777" s="192"/>
    </row>
    <row r="778" customFormat="false" ht="11.25" hidden="false" customHeight="false" outlineLevel="0" collapsed="false">
      <c r="A778" s="169"/>
      <c r="B778" s="169" t="s">
        <v>1138</v>
      </c>
      <c r="C778" s="177"/>
      <c r="D778" s="185" t="n">
        <v>196000</v>
      </c>
      <c r="E778" s="185" t="n">
        <v>0</v>
      </c>
      <c r="F778" s="185" t="n">
        <v>196000</v>
      </c>
      <c r="G778" s="192"/>
    </row>
    <row r="779" customFormat="false" ht="11.25" hidden="false" customHeight="false" outlineLevel="0" collapsed="false">
      <c r="A779" s="169"/>
      <c r="B779" s="169" t="s">
        <v>1139</v>
      </c>
      <c r="C779" s="177"/>
      <c r="D779" s="185" t="n">
        <v>1587857</v>
      </c>
      <c r="E779" s="185" t="n">
        <v>0</v>
      </c>
      <c r="F779" s="185" t="n">
        <v>1587857</v>
      </c>
      <c r="G779" s="192"/>
    </row>
    <row r="780" customFormat="false" ht="11.25" hidden="false" customHeight="false" outlineLevel="0" collapsed="false">
      <c r="A780" s="169"/>
      <c r="B780" s="169" t="s">
        <v>1140</v>
      </c>
      <c r="C780" s="177"/>
      <c r="D780" s="185" t="n">
        <v>1480000</v>
      </c>
      <c r="E780" s="185" t="n">
        <v>0</v>
      </c>
      <c r="F780" s="185" t="n">
        <v>1480000</v>
      </c>
      <c r="G780" s="192"/>
    </row>
    <row r="781" customFormat="false" ht="11.25" hidden="false" customHeight="false" outlineLevel="0" collapsed="false">
      <c r="A781" s="169"/>
      <c r="B781" s="169" t="s">
        <v>1141</v>
      </c>
      <c r="C781" s="177"/>
      <c r="D781" s="185" t="n">
        <v>342500</v>
      </c>
      <c r="E781" s="185" t="n">
        <v>0</v>
      </c>
      <c r="F781" s="185" t="n">
        <v>342500</v>
      </c>
      <c r="G781" s="192"/>
    </row>
    <row r="782" customFormat="false" ht="11.25" hidden="false" customHeight="false" outlineLevel="0" collapsed="false">
      <c r="A782" s="169"/>
      <c r="B782" s="169"/>
      <c r="C782" s="169"/>
      <c r="D782" s="186" t="n">
        <v>11317907</v>
      </c>
      <c r="E782" s="170" t="n">
        <v>0</v>
      </c>
      <c r="F782" s="186" t="n">
        <v>11317907</v>
      </c>
      <c r="G782" s="192"/>
    </row>
    <row r="783" customFormat="false" ht="11.25" hidden="false" customHeight="false" outlineLevel="0" collapsed="false">
      <c r="A783" s="170" t="s">
        <v>723</v>
      </c>
      <c r="B783" s="169"/>
      <c r="C783" s="169"/>
      <c r="D783" s="186"/>
      <c r="E783" s="170"/>
      <c r="F783" s="186"/>
      <c r="G783" s="192"/>
    </row>
    <row r="784" customFormat="false" ht="11.25" hidden="false" customHeight="false" outlineLevel="0" collapsed="false">
      <c r="A784" s="169" t="s">
        <v>446</v>
      </c>
      <c r="B784" s="169"/>
      <c r="C784" s="177"/>
      <c r="D784" s="185"/>
      <c r="E784" s="185"/>
      <c r="F784" s="185"/>
      <c r="G784" s="192"/>
    </row>
    <row r="785" customFormat="false" ht="11.25" hidden="false" customHeight="false" outlineLevel="0" collapsed="false">
      <c r="A785" s="169"/>
      <c r="B785" s="169" t="s">
        <v>1142</v>
      </c>
      <c r="C785" s="169"/>
      <c r="D785" s="185" t="n">
        <v>900000</v>
      </c>
      <c r="E785" s="185" t="n">
        <v>866657</v>
      </c>
      <c r="F785" s="185" t="n">
        <f aca="false">D785-E785</f>
        <v>33343</v>
      </c>
      <c r="G785" s="192"/>
    </row>
    <row r="786" customFormat="false" ht="11.25" hidden="false" customHeight="false" outlineLevel="0" collapsed="false">
      <c r="A786" s="169"/>
      <c r="B786" s="169" t="s">
        <v>1143</v>
      </c>
      <c r="C786" s="169"/>
      <c r="D786" s="185" t="n">
        <v>495000</v>
      </c>
      <c r="E786" s="185" t="n">
        <v>476654</v>
      </c>
      <c r="F786" s="185" t="n">
        <f aca="false">D786-E786</f>
        <v>18346</v>
      </c>
      <c r="G786" s="192"/>
    </row>
    <row r="787" customFormat="false" ht="11.25" hidden="false" customHeight="false" outlineLevel="0" collapsed="false">
      <c r="A787" s="169"/>
      <c r="B787" s="169" t="s">
        <v>1144</v>
      </c>
      <c r="C787" s="169"/>
      <c r="D787" s="185" t="n">
        <v>770000</v>
      </c>
      <c r="E787" s="185" t="n">
        <v>741475</v>
      </c>
      <c r="F787" s="185" t="n">
        <f aca="false">D787-E787</f>
        <v>28525</v>
      </c>
      <c r="G787" s="192"/>
    </row>
    <row r="788" customFormat="false" ht="11.25" hidden="false" customHeight="false" outlineLevel="0" collapsed="false">
      <c r="A788" s="169"/>
      <c r="B788" s="169" t="s">
        <v>734</v>
      </c>
      <c r="C788" s="169"/>
      <c r="D788" s="185" t="n">
        <v>298000</v>
      </c>
      <c r="E788" s="185" t="n">
        <v>286960</v>
      </c>
      <c r="F788" s="185" t="n">
        <f aca="false">D788-E788</f>
        <v>11040</v>
      </c>
      <c r="G788" s="192"/>
    </row>
    <row r="789" customFormat="false" ht="11.25" hidden="false" customHeight="false" outlineLevel="0" collapsed="false">
      <c r="A789" s="169"/>
      <c r="B789" s="169" t="s">
        <v>1145</v>
      </c>
      <c r="C789" s="169"/>
      <c r="D789" s="185" t="n">
        <v>450000</v>
      </c>
      <c r="E789" s="185" t="n">
        <v>433328</v>
      </c>
      <c r="F789" s="185" t="n">
        <f aca="false">D789-E789</f>
        <v>16672</v>
      </c>
      <c r="G789" s="192"/>
    </row>
    <row r="790" customFormat="false" ht="11.25" hidden="false" customHeight="false" outlineLevel="0" collapsed="false">
      <c r="A790" s="169"/>
      <c r="B790" s="169" t="s">
        <v>1146</v>
      </c>
      <c r="C790" s="169"/>
      <c r="D790" s="185" t="n">
        <v>228000</v>
      </c>
      <c r="E790" s="185" t="n">
        <v>119232</v>
      </c>
      <c r="F790" s="185" t="n">
        <f aca="false">D790-E790</f>
        <v>108768</v>
      </c>
      <c r="G790" s="192"/>
    </row>
    <row r="791" customFormat="false" ht="11.25" hidden="false" customHeight="false" outlineLevel="0" collapsed="false">
      <c r="A791" s="169"/>
      <c r="B791" s="169" t="s">
        <v>1147</v>
      </c>
      <c r="C791" s="169"/>
      <c r="D791" s="185" t="n">
        <v>204490</v>
      </c>
      <c r="E791" s="185" t="n">
        <v>106937</v>
      </c>
      <c r="F791" s="185" t="n">
        <f aca="false">D791-E791</f>
        <v>97553</v>
      </c>
      <c r="G791" s="192"/>
    </row>
    <row r="792" customFormat="false" ht="11.25" hidden="false" customHeight="false" outlineLevel="0" collapsed="false">
      <c r="A792" s="169"/>
      <c r="B792" s="169" t="s">
        <v>1148</v>
      </c>
      <c r="C792" s="169"/>
      <c r="D792" s="185" t="n">
        <v>271780</v>
      </c>
      <c r="E792" s="185" t="n">
        <v>30960</v>
      </c>
      <c r="F792" s="185" t="n">
        <f aca="false">D792-E792</f>
        <v>240820</v>
      </c>
      <c r="G792" s="192"/>
    </row>
    <row r="793" customFormat="false" ht="11.25" hidden="false" customHeight="false" outlineLevel="0" collapsed="false">
      <c r="A793" s="169"/>
      <c r="B793" s="169" t="s">
        <v>1149</v>
      </c>
      <c r="C793" s="169"/>
      <c r="D793" s="185" t="n">
        <v>939800</v>
      </c>
      <c r="E793" s="185" t="n">
        <v>107060</v>
      </c>
      <c r="F793" s="185" t="n">
        <f aca="false">D793-E793</f>
        <v>832740</v>
      </c>
      <c r="G793" s="192"/>
    </row>
    <row r="794" customFormat="false" ht="11.25" hidden="false" customHeight="false" outlineLevel="0" collapsed="false">
      <c r="A794" s="169"/>
      <c r="B794" s="169" t="s">
        <v>1150</v>
      </c>
      <c r="C794" s="169"/>
      <c r="D794" s="185" t="n">
        <v>298500</v>
      </c>
      <c r="E794" s="185" t="n">
        <v>34005</v>
      </c>
      <c r="F794" s="185" t="n">
        <f aca="false">D794-E794</f>
        <v>264495</v>
      </c>
      <c r="G794" s="192"/>
    </row>
    <row r="795" customFormat="false" ht="11.25" hidden="false" customHeight="false" outlineLevel="0" collapsed="false">
      <c r="A795" s="169"/>
      <c r="B795" s="169" t="s">
        <v>1151</v>
      </c>
      <c r="C795" s="169"/>
      <c r="D795" s="185" t="n">
        <v>60325</v>
      </c>
      <c r="E795" s="185" t="n">
        <v>6872</v>
      </c>
      <c r="F795" s="185" t="n">
        <f aca="false">D795-E795</f>
        <v>53453</v>
      </c>
      <c r="G795" s="192"/>
    </row>
    <row r="796" customFormat="false" ht="11.25" hidden="false" customHeight="false" outlineLevel="0" collapsed="false">
      <c r="A796" s="169"/>
      <c r="B796" s="169" t="s">
        <v>1152</v>
      </c>
      <c r="C796" s="169"/>
      <c r="D796" s="185" t="n">
        <v>694944</v>
      </c>
      <c r="E796" s="185" t="n">
        <v>172314</v>
      </c>
      <c r="F796" s="185" t="n">
        <f aca="false">D796-E796</f>
        <v>522630</v>
      </c>
      <c r="G796" s="192"/>
    </row>
    <row r="797" customFormat="false" ht="11.25" hidden="false" customHeight="false" outlineLevel="0" collapsed="false">
      <c r="A797" s="169"/>
      <c r="B797" s="169" t="s">
        <v>1153</v>
      </c>
      <c r="C797" s="169"/>
      <c r="D797" s="185" t="n">
        <v>314960</v>
      </c>
      <c r="E797" s="185" t="n">
        <v>78095</v>
      </c>
      <c r="F797" s="185" t="n">
        <f aca="false">D797-E797</f>
        <v>236865</v>
      </c>
      <c r="G797" s="192"/>
    </row>
    <row r="798" customFormat="false" ht="11.25" hidden="false" customHeight="false" outlineLevel="0" collapsed="false">
      <c r="A798" s="169"/>
      <c r="B798" s="169" t="s">
        <v>1154</v>
      </c>
      <c r="C798" s="169"/>
      <c r="D798" s="185" t="n">
        <v>1700530</v>
      </c>
      <c r="E798" s="185" t="n">
        <v>421650</v>
      </c>
      <c r="F798" s="185" t="n">
        <f aca="false">D798-E798</f>
        <v>1278880</v>
      </c>
      <c r="G798" s="192"/>
    </row>
    <row r="799" customFormat="false" ht="11.25" hidden="false" customHeight="false" outlineLevel="0" collapsed="false">
      <c r="A799" s="169"/>
      <c r="B799" s="169" t="s">
        <v>1155</v>
      </c>
      <c r="C799" s="169"/>
      <c r="D799" s="185" t="n">
        <v>1069340</v>
      </c>
      <c r="E799" s="185" t="n">
        <v>121817</v>
      </c>
      <c r="F799" s="185" t="n">
        <f aca="false">D799-E799</f>
        <v>947523</v>
      </c>
      <c r="G799" s="192"/>
    </row>
    <row r="800" customFormat="false" ht="11.25" hidden="false" customHeight="false" outlineLevel="0" collapsed="false">
      <c r="A800" s="169"/>
      <c r="B800" s="169" t="s">
        <v>1156</v>
      </c>
      <c r="C800" s="169"/>
      <c r="D800" s="185" t="n">
        <v>45720</v>
      </c>
      <c r="E800" s="185" t="n">
        <v>5208</v>
      </c>
      <c r="F800" s="185" t="n">
        <f aca="false">D800-E800</f>
        <v>40512</v>
      </c>
      <c r="G800" s="192"/>
    </row>
    <row r="801" customFormat="false" ht="11.25" hidden="false" customHeight="false" outlineLevel="0" collapsed="false">
      <c r="A801" s="169" t="s">
        <v>488</v>
      </c>
      <c r="B801" s="169"/>
      <c r="C801" s="177"/>
      <c r="D801" s="185"/>
      <c r="E801" s="185"/>
      <c r="F801" s="185"/>
      <c r="G801" s="192"/>
    </row>
    <row r="802" customFormat="false" ht="11.25" hidden="false" customHeight="false" outlineLevel="0" collapsed="false">
      <c r="A802" s="169"/>
      <c r="B802" s="169" t="s">
        <v>1157</v>
      </c>
      <c r="C802" s="177"/>
      <c r="D802" s="185" t="n">
        <v>150000</v>
      </c>
      <c r="E802" s="185" t="n">
        <v>150000</v>
      </c>
      <c r="F802" s="185" t="n">
        <f aca="false">D802-E802</f>
        <v>0</v>
      </c>
      <c r="G802" s="192"/>
    </row>
    <row r="803" customFormat="false" ht="11.25" hidden="false" customHeight="false" outlineLevel="0" collapsed="false">
      <c r="A803" s="169"/>
      <c r="B803" s="169" t="s">
        <v>734</v>
      </c>
      <c r="C803" s="177"/>
      <c r="D803" s="185" t="n">
        <v>204490</v>
      </c>
      <c r="E803" s="185" t="n">
        <v>106936</v>
      </c>
      <c r="F803" s="185" t="n">
        <f aca="false">D803-E803</f>
        <v>97554</v>
      </c>
      <c r="G803" s="192"/>
    </row>
    <row r="804" customFormat="false" ht="11.25" hidden="false" customHeight="false" outlineLevel="0" collapsed="false">
      <c r="A804" s="169"/>
      <c r="B804" s="169" t="s">
        <v>1158</v>
      </c>
      <c r="C804" s="177"/>
      <c r="D804" s="185" t="n">
        <v>228000</v>
      </c>
      <c r="E804" s="185" t="n">
        <v>119234</v>
      </c>
      <c r="F804" s="185" t="n">
        <f aca="false">D804-E804</f>
        <v>108766</v>
      </c>
      <c r="G804" s="192"/>
    </row>
    <row r="805" customFormat="false" ht="11.25" hidden="false" customHeight="false" outlineLevel="0" collapsed="false">
      <c r="A805" s="169"/>
      <c r="B805" s="169" t="s">
        <v>734</v>
      </c>
      <c r="C805" s="177"/>
      <c r="D805" s="185" t="n">
        <v>102245</v>
      </c>
      <c r="E805" s="185" t="n">
        <v>53469</v>
      </c>
      <c r="F805" s="185" t="n">
        <f aca="false">D805-E805</f>
        <v>48776</v>
      </c>
      <c r="G805" s="192"/>
    </row>
    <row r="806" customFormat="false" ht="11.25" hidden="false" customHeight="false" outlineLevel="0" collapsed="false">
      <c r="A806" s="169"/>
      <c r="B806" s="169" t="s">
        <v>1158</v>
      </c>
      <c r="C806" s="177"/>
      <c r="D806" s="185" t="n">
        <v>228000</v>
      </c>
      <c r="E806" s="185" t="n">
        <v>119234</v>
      </c>
      <c r="F806" s="185" t="n">
        <f aca="false">D806-E806</f>
        <v>108766</v>
      </c>
      <c r="G806" s="192"/>
    </row>
    <row r="807" customFormat="false" ht="11.25" hidden="false" customHeight="false" outlineLevel="0" collapsed="false">
      <c r="A807" s="169"/>
      <c r="B807" s="169"/>
      <c r="C807" s="169"/>
      <c r="D807" s="182" t="n">
        <f aca="false">SUM(D785:D806)</f>
        <v>9654124</v>
      </c>
      <c r="E807" s="182" t="n">
        <f aca="false">SUM(E785:E806)</f>
        <v>4558097</v>
      </c>
      <c r="F807" s="182" t="n">
        <f aca="false">SUM(F785:F806)</f>
        <v>5096027</v>
      </c>
      <c r="G807" s="192"/>
    </row>
    <row r="808" customFormat="false" ht="11.25" hidden="false" customHeight="false" outlineLevel="0" collapsed="false">
      <c r="A808" s="170" t="s">
        <v>1159</v>
      </c>
      <c r="B808" s="169"/>
      <c r="C808" s="169"/>
      <c r="D808" s="186"/>
      <c r="E808" s="170"/>
      <c r="F808" s="186"/>
      <c r="G808" s="192"/>
    </row>
    <row r="809" customFormat="false" ht="11.25" hidden="false" customHeight="false" outlineLevel="0" collapsed="false">
      <c r="A809" s="169" t="s">
        <v>446</v>
      </c>
      <c r="B809" s="169"/>
      <c r="C809" s="169"/>
      <c r="D809" s="186"/>
      <c r="E809" s="170"/>
      <c r="F809" s="186"/>
      <c r="G809" s="192"/>
    </row>
    <row r="810" customFormat="false" ht="11.25" hidden="false" customHeight="false" outlineLevel="0" collapsed="false">
      <c r="A810" s="170"/>
      <c r="B810" s="169" t="s">
        <v>738</v>
      </c>
      <c r="C810" s="169"/>
      <c r="D810" s="185" t="n">
        <v>187000</v>
      </c>
      <c r="E810" s="185" t="n">
        <v>187000</v>
      </c>
      <c r="F810" s="185" t="n">
        <f aca="false">D810-E810</f>
        <v>0</v>
      </c>
      <c r="G810" s="192"/>
    </row>
    <row r="811" customFormat="false" ht="11.25" hidden="false" customHeight="false" outlineLevel="0" collapsed="false">
      <c r="A811" s="170"/>
      <c r="B811" s="169" t="s">
        <v>1160</v>
      </c>
      <c r="C811" s="177"/>
      <c r="D811" s="185" t="n">
        <v>264000</v>
      </c>
      <c r="E811" s="185" t="n">
        <v>264000</v>
      </c>
      <c r="F811" s="185" t="n">
        <v>0</v>
      </c>
      <c r="G811" s="192"/>
    </row>
    <row r="812" customFormat="false" ht="11.25" hidden="false" customHeight="false" outlineLevel="0" collapsed="false">
      <c r="A812" s="170" t="s">
        <v>488</v>
      </c>
      <c r="B812" s="169"/>
      <c r="C812" s="169"/>
      <c r="D812" s="186"/>
      <c r="E812" s="170"/>
      <c r="F812" s="186"/>
      <c r="G812" s="192"/>
    </row>
    <row r="813" customFormat="false" ht="11.25" hidden="false" customHeight="false" outlineLevel="0" collapsed="false">
      <c r="A813" s="170"/>
      <c r="B813" s="169" t="s">
        <v>1161</v>
      </c>
      <c r="C813" s="177"/>
      <c r="D813" s="185" t="n">
        <v>152000</v>
      </c>
      <c r="E813" s="185" t="n">
        <v>152000</v>
      </c>
      <c r="F813" s="185" t="n">
        <f aca="false">D813-E813</f>
        <v>0</v>
      </c>
      <c r="G813" s="192"/>
    </row>
    <row r="814" customFormat="false" ht="11.25" hidden="false" customHeight="false" outlineLevel="0" collapsed="false">
      <c r="A814" s="170"/>
      <c r="B814" s="169" t="s">
        <v>734</v>
      </c>
      <c r="C814" s="177"/>
      <c r="D814" s="185" t="n">
        <v>149900</v>
      </c>
      <c r="E814" s="185" t="n">
        <v>149900</v>
      </c>
      <c r="F814" s="185" t="n">
        <f aca="false">D814-E814</f>
        <v>0</v>
      </c>
      <c r="G814" s="192"/>
    </row>
    <row r="815" customFormat="false" ht="11.25" hidden="false" customHeight="false" outlineLevel="0" collapsed="false">
      <c r="A815" s="170"/>
      <c r="B815" s="169" t="s">
        <v>1162</v>
      </c>
      <c r="C815" s="177"/>
      <c r="D815" s="185" t="n">
        <v>191425</v>
      </c>
      <c r="E815" s="185" t="n">
        <v>191425</v>
      </c>
      <c r="F815" s="185" t="n">
        <v>0</v>
      </c>
      <c r="G815" s="192"/>
    </row>
    <row r="816" customFormat="false" ht="11.25" hidden="false" customHeight="false" outlineLevel="0" collapsed="false">
      <c r="A816" s="170"/>
      <c r="B816" s="169" t="s">
        <v>1163</v>
      </c>
      <c r="C816" s="177"/>
      <c r="D816" s="185" t="n">
        <v>100000</v>
      </c>
      <c r="E816" s="185" t="n">
        <v>100000</v>
      </c>
      <c r="F816" s="185" t="n">
        <v>0</v>
      </c>
      <c r="G816" s="192"/>
    </row>
    <row r="817" customFormat="false" ht="11.25" hidden="false" customHeight="false" outlineLevel="0" collapsed="false">
      <c r="A817" s="170"/>
      <c r="B817" s="169" t="s">
        <v>1162</v>
      </c>
      <c r="C817" s="177"/>
      <c r="D817" s="185" t="n">
        <v>154125</v>
      </c>
      <c r="E817" s="185" t="n">
        <v>154125</v>
      </c>
      <c r="F817" s="185" t="n">
        <v>0</v>
      </c>
      <c r="G817" s="192"/>
    </row>
    <row r="818" customFormat="false" ht="11.25" hidden="false" customHeight="false" outlineLevel="0" collapsed="false">
      <c r="A818" s="170"/>
      <c r="B818" s="169" t="s">
        <v>1164</v>
      </c>
      <c r="C818" s="177"/>
      <c r="D818" s="185" t="n">
        <v>312500</v>
      </c>
      <c r="E818" s="185" t="n">
        <v>312500</v>
      </c>
      <c r="F818" s="185" t="n">
        <v>0</v>
      </c>
      <c r="G818" s="192"/>
    </row>
    <row r="819" customFormat="false" ht="11.25" hidden="false" customHeight="false" outlineLevel="0" collapsed="false">
      <c r="A819" s="170"/>
      <c r="B819" s="169" t="s">
        <v>1165</v>
      </c>
      <c r="C819" s="177"/>
      <c r="D819" s="185" t="n">
        <v>233569</v>
      </c>
      <c r="E819" s="185" t="n">
        <v>233569</v>
      </c>
      <c r="F819" s="185" t="n">
        <v>0</v>
      </c>
      <c r="G819" s="192"/>
    </row>
    <row r="820" customFormat="false" ht="11.25" hidden="false" customHeight="false" outlineLevel="0" collapsed="false">
      <c r="A820" s="170"/>
      <c r="B820" s="169" t="s">
        <v>1166</v>
      </c>
      <c r="C820" s="177"/>
      <c r="D820" s="185" t="n">
        <v>579600</v>
      </c>
      <c r="E820" s="185" t="n">
        <v>579600</v>
      </c>
      <c r="F820" s="185" t="n">
        <v>0</v>
      </c>
      <c r="G820" s="192"/>
    </row>
    <row r="821" customFormat="false" ht="11.25" hidden="false" customHeight="false" outlineLevel="0" collapsed="false">
      <c r="A821" s="170"/>
      <c r="B821" s="169" t="s">
        <v>738</v>
      </c>
      <c r="C821" s="177"/>
      <c r="D821" s="185" t="n">
        <v>155580</v>
      </c>
      <c r="E821" s="185" t="n">
        <v>155580</v>
      </c>
      <c r="F821" s="185" t="n">
        <f aca="false">D821-E821</f>
        <v>0</v>
      </c>
      <c r="G821" s="192"/>
    </row>
    <row r="822" customFormat="false" ht="11.25" hidden="false" customHeight="false" outlineLevel="0" collapsed="false">
      <c r="A822" s="169"/>
      <c r="B822" s="170" t="s">
        <v>1167</v>
      </c>
      <c r="C822" s="177"/>
      <c r="D822" s="185" t="n">
        <v>300000</v>
      </c>
      <c r="E822" s="185" t="n">
        <v>300000</v>
      </c>
      <c r="F822" s="185" t="n">
        <v>0</v>
      </c>
      <c r="G822" s="192"/>
    </row>
    <row r="823" customFormat="false" ht="11.25" hidden="false" customHeight="false" outlineLevel="0" collapsed="false">
      <c r="A823" s="169"/>
      <c r="B823" s="170" t="s">
        <v>1168</v>
      </c>
      <c r="C823" s="177"/>
      <c r="D823" s="185" t="n">
        <v>250000</v>
      </c>
      <c r="E823" s="185" t="n">
        <v>250000</v>
      </c>
      <c r="F823" s="185" t="n">
        <v>0</v>
      </c>
      <c r="G823" s="192"/>
    </row>
    <row r="824" customFormat="false" ht="11.25" hidden="false" customHeight="false" outlineLevel="0" collapsed="false">
      <c r="A824" s="170"/>
      <c r="B824" s="169"/>
      <c r="C824" s="169"/>
      <c r="D824" s="186" t="n">
        <f aca="false">SUM(D810:D823)</f>
        <v>3029699</v>
      </c>
      <c r="E824" s="186" t="n">
        <f aca="false">SUM(E810:E823)</f>
        <v>3029699</v>
      </c>
      <c r="F824" s="186" t="n">
        <f aca="false">SUM(F810:F823)</f>
        <v>0</v>
      </c>
      <c r="G824" s="192"/>
    </row>
    <row r="825" customFormat="false" ht="11.25" hidden="false" customHeight="false" outlineLevel="0" collapsed="false">
      <c r="A825" s="170"/>
      <c r="B825" s="169"/>
      <c r="C825" s="169"/>
      <c r="D825" s="186"/>
      <c r="E825" s="170"/>
      <c r="F825" s="186"/>
      <c r="G825" s="192"/>
    </row>
    <row r="826" customFormat="false" ht="11.25" hidden="false" customHeight="false" outlineLevel="0" collapsed="false">
      <c r="A826" s="170"/>
      <c r="B826" s="169"/>
      <c r="C826" s="169"/>
      <c r="D826" s="186"/>
      <c r="E826" s="170"/>
      <c r="F826" s="186"/>
      <c r="G826" s="192"/>
    </row>
    <row r="827" customFormat="false" ht="11.25" hidden="false" customHeight="false" outlineLevel="0" collapsed="false">
      <c r="A827" s="170" t="s">
        <v>1169</v>
      </c>
      <c r="B827" s="169"/>
      <c r="C827" s="169"/>
      <c r="D827" s="186"/>
      <c r="E827" s="170"/>
      <c r="F827" s="186"/>
      <c r="G827" s="192"/>
    </row>
    <row r="828" customFormat="false" ht="11.25" hidden="false" customHeight="false" outlineLevel="0" collapsed="false">
      <c r="A828" s="169" t="s">
        <v>39</v>
      </c>
      <c r="B828" s="169"/>
      <c r="C828" s="169"/>
      <c r="D828" s="186"/>
      <c r="E828" s="170"/>
      <c r="F828" s="186"/>
      <c r="G828" s="192"/>
    </row>
    <row r="829" customFormat="false" ht="11.25" hidden="false" customHeight="false" outlineLevel="0" collapsed="false">
      <c r="A829" s="169"/>
      <c r="B829" s="169" t="s">
        <v>1170</v>
      </c>
      <c r="C829" s="169"/>
      <c r="D829" s="181" t="n">
        <v>600710</v>
      </c>
      <c r="E829" s="169" t="n">
        <v>50115</v>
      </c>
      <c r="F829" s="181" t="n">
        <f aca="false">D829-E829</f>
        <v>550595</v>
      </c>
      <c r="G829" s="192"/>
    </row>
    <row r="830" customFormat="false" ht="11.25" hidden="false" customHeight="false" outlineLevel="0" collapsed="false">
      <c r="A830" s="169"/>
      <c r="B830" s="169" t="s">
        <v>1171</v>
      </c>
      <c r="C830" s="169"/>
      <c r="D830" s="181" t="n">
        <v>73025</v>
      </c>
      <c r="E830" s="169" t="n">
        <v>6092</v>
      </c>
      <c r="F830" s="181" t="n">
        <f aca="false">D830-E830</f>
        <v>66933</v>
      </c>
      <c r="G830" s="192"/>
    </row>
    <row r="831" customFormat="false" ht="11.25" hidden="false" customHeight="false" outlineLevel="0" collapsed="false">
      <c r="A831" s="169"/>
      <c r="B831" s="169" t="s">
        <v>1172</v>
      </c>
      <c r="C831" s="169"/>
      <c r="D831" s="181" t="n">
        <v>132080</v>
      </c>
      <c r="E831" s="169" t="n">
        <v>11019</v>
      </c>
      <c r="F831" s="181" t="n">
        <f aca="false">D831-E831</f>
        <v>121061</v>
      </c>
      <c r="G831" s="192"/>
    </row>
    <row r="832" customFormat="false" ht="11.25" hidden="false" customHeight="false" outlineLevel="0" collapsed="false">
      <c r="A832" s="169"/>
      <c r="B832" s="169" t="s">
        <v>1173</v>
      </c>
      <c r="C832" s="169"/>
      <c r="D832" s="181" t="n">
        <v>180975</v>
      </c>
      <c r="E832" s="169" t="n">
        <v>15097</v>
      </c>
      <c r="F832" s="181" t="n">
        <f aca="false">D832-E832</f>
        <v>165878</v>
      </c>
      <c r="G832" s="192"/>
    </row>
    <row r="833" customFormat="false" ht="11.25" hidden="false" customHeight="false" outlineLevel="0" collapsed="false">
      <c r="A833" s="169"/>
      <c r="B833" s="169" t="s">
        <v>1174</v>
      </c>
      <c r="C833" s="169"/>
      <c r="D833" s="181" t="n">
        <v>145415</v>
      </c>
      <c r="E833" s="169" t="n">
        <v>12132</v>
      </c>
      <c r="F833" s="181" t="n">
        <f aca="false">D833-E833</f>
        <v>133283</v>
      </c>
      <c r="G833" s="192"/>
    </row>
    <row r="834" customFormat="false" ht="11.25" hidden="false" customHeight="false" outlineLevel="0" collapsed="false">
      <c r="A834" s="169"/>
      <c r="B834" s="169" t="s">
        <v>1175</v>
      </c>
      <c r="C834" s="169"/>
      <c r="D834" s="181" t="n">
        <v>1235075</v>
      </c>
      <c r="E834" s="169" t="n">
        <v>103032</v>
      </c>
      <c r="F834" s="181" t="n">
        <f aca="false">D834-E834</f>
        <v>1132043</v>
      </c>
      <c r="G834" s="192"/>
    </row>
    <row r="835" customFormat="false" ht="11.25" hidden="false" customHeight="false" outlineLevel="0" collapsed="false">
      <c r="A835" s="169"/>
      <c r="B835" s="169" t="s">
        <v>1176</v>
      </c>
      <c r="C835" s="169"/>
      <c r="D835" s="181" t="n">
        <v>730885</v>
      </c>
      <c r="E835" s="169" t="n">
        <v>60973</v>
      </c>
      <c r="F835" s="181" t="n">
        <f aca="false">D835-E835</f>
        <v>669912</v>
      </c>
      <c r="G835" s="192"/>
    </row>
    <row r="836" customFormat="false" ht="11.25" hidden="false" customHeight="false" outlineLevel="0" collapsed="false">
      <c r="A836" s="169" t="s">
        <v>446</v>
      </c>
      <c r="B836" s="169"/>
      <c r="C836" s="177"/>
      <c r="D836" s="191"/>
      <c r="E836" s="191"/>
      <c r="F836" s="191"/>
      <c r="G836" s="192"/>
    </row>
    <row r="837" customFormat="false" ht="11.25" hidden="false" customHeight="false" outlineLevel="0" collapsed="false">
      <c r="A837" s="169"/>
      <c r="B837" s="169" t="s">
        <v>1177</v>
      </c>
      <c r="C837" s="177"/>
      <c r="D837" s="185" t="n">
        <v>144000</v>
      </c>
      <c r="E837" s="185" t="n">
        <v>125309</v>
      </c>
      <c r="F837" s="185" t="n">
        <f aca="false">D837-E837</f>
        <v>18691</v>
      </c>
      <c r="G837" s="192"/>
    </row>
    <row r="838" customFormat="false" ht="11.25" hidden="false" customHeight="false" outlineLevel="0" collapsed="false">
      <c r="A838" s="169"/>
      <c r="B838" s="169" t="s">
        <v>1178</v>
      </c>
      <c r="C838" s="177"/>
      <c r="D838" s="185" t="n">
        <v>176000</v>
      </c>
      <c r="E838" s="185" t="n">
        <v>127635</v>
      </c>
      <c r="F838" s="185" t="n">
        <f aca="false">D838-E838</f>
        <v>48365</v>
      </c>
      <c r="G838" s="192"/>
    </row>
    <row r="839" customFormat="false" ht="11.25" hidden="false" customHeight="false" outlineLevel="0" collapsed="false">
      <c r="A839" s="169"/>
      <c r="B839" s="169" t="s">
        <v>1179</v>
      </c>
      <c r="C839" s="177"/>
      <c r="D839" s="185" t="n">
        <v>310000</v>
      </c>
      <c r="E839" s="185" t="n">
        <v>224803</v>
      </c>
      <c r="F839" s="185" t="n">
        <f aca="false">D839-E839</f>
        <v>85197</v>
      </c>
      <c r="G839" s="192"/>
    </row>
    <row r="840" customFormat="false" ht="11.25" hidden="false" customHeight="false" outlineLevel="0" collapsed="false">
      <c r="A840" s="169"/>
      <c r="B840" s="169" t="s">
        <v>1180</v>
      </c>
      <c r="C840" s="177"/>
      <c r="D840" s="185" t="n">
        <v>169990</v>
      </c>
      <c r="E840" s="185" t="n">
        <v>123274</v>
      </c>
      <c r="F840" s="185" t="n">
        <f aca="false">D840-E840</f>
        <v>46716</v>
      </c>
      <c r="G840" s="192"/>
    </row>
    <row r="841" customFormat="false" ht="11.25" hidden="false" customHeight="false" outlineLevel="0" collapsed="false">
      <c r="A841" s="169"/>
      <c r="B841" s="169" t="s">
        <v>1181</v>
      </c>
      <c r="C841" s="177"/>
      <c r="D841" s="185" t="n">
        <v>247900</v>
      </c>
      <c r="E841" s="185" t="n">
        <v>179770</v>
      </c>
      <c r="F841" s="185" t="n">
        <f aca="false">D841-E841</f>
        <v>68130</v>
      </c>
      <c r="G841" s="192"/>
    </row>
    <row r="842" customFormat="false" ht="11.25" hidden="false" customHeight="false" outlineLevel="0" collapsed="false">
      <c r="A842" s="169"/>
      <c r="B842" s="169" t="s">
        <v>1182</v>
      </c>
      <c r="C842" s="177"/>
      <c r="D842" s="185" t="n">
        <v>120000</v>
      </c>
      <c r="E842" s="185" t="n">
        <v>76874</v>
      </c>
      <c r="F842" s="185" t="n">
        <f aca="false">D842-E842</f>
        <v>43126</v>
      </c>
      <c r="G842" s="192"/>
    </row>
    <row r="843" customFormat="false" ht="11.25" hidden="false" customHeight="false" outlineLevel="0" collapsed="false">
      <c r="A843" s="169"/>
      <c r="B843" s="169" t="s">
        <v>1183</v>
      </c>
      <c r="C843" s="177"/>
      <c r="D843" s="185" t="n">
        <v>303000</v>
      </c>
      <c r="E843" s="185" t="n">
        <v>186788</v>
      </c>
      <c r="F843" s="185" t="n">
        <f aca="false">D843-E843</f>
        <v>116212</v>
      </c>
      <c r="G843" s="192"/>
    </row>
    <row r="844" customFormat="false" ht="11.25" hidden="false" customHeight="false" outlineLevel="0" collapsed="false">
      <c r="A844" s="169"/>
      <c r="B844" s="169" t="s">
        <v>1184</v>
      </c>
      <c r="C844" s="177"/>
      <c r="D844" s="185" t="n">
        <v>155000</v>
      </c>
      <c r="E844" s="185" t="n">
        <v>73066</v>
      </c>
      <c r="F844" s="185" t="n">
        <f aca="false">D844-E844</f>
        <v>81934</v>
      </c>
      <c r="G844" s="192"/>
    </row>
    <row r="845" customFormat="false" ht="11.25" hidden="false" customHeight="false" outlineLevel="0" collapsed="false">
      <c r="A845" s="169"/>
      <c r="B845" s="169" t="s">
        <v>1185</v>
      </c>
      <c r="C845" s="177"/>
      <c r="D845" s="185" t="n">
        <v>296000</v>
      </c>
      <c r="E845" s="185" t="n">
        <v>125242</v>
      </c>
      <c r="F845" s="185" t="n">
        <f aca="false">D845-E845</f>
        <v>170758</v>
      </c>
      <c r="G845" s="192"/>
    </row>
    <row r="846" customFormat="false" ht="11.25" hidden="false" customHeight="false" outlineLevel="0" collapsed="false">
      <c r="A846" s="169"/>
      <c r="B846" s="169" t="s">
        <v>1186</v>
      </c>
      <c r="C846" s="177"/>
      <c r="D846" s="185" t="n">
        <v>196000</v>
      </c>
      <c r="E846" s="185" t="n">
        <v>82930</v>
      </c>
      <c r="F846" s="185" t="n">
        <f aca="false">D846-E846</f>
        <v>113070</v>
      </c>
      <c r="G846" s="192"/>
    </row>
    <row r="847" customFormat="false" ht="11.25" hidden="false" customHeight="false" outlineLevel="0" collapsed="false">
      <c r="A847" s="169"/>
      <c r="B847" s="169" t="s">
        <v>1177</v>
      </c>
      <c r="C847" s="177"/>
      <c r="D847" s="185" t="n">
        <v>170000</v>
      </c>
      <c r="E847" s="185" t="n">
        <v>76033</v>
      </c>
      <c r="F847" s="185" t="n">
        <f aca="false">D847-E847</f>
        <v>93967</v>
      </c>
      <c r="G847" s="192"/>
    </row>
    <row r="848" customFormat="false" ht="11.25" hidden="false" customHeight="false" outlineLevel="0" collapsed="false">
      <c r="A848" s="169"/>
      <c r="B848" s="169" t="s">
        <v>1187</v>
      </c>
      <c r="C848" s="169"/>
      <c r="D848" s="181" t="n">
        <v>50000</v>
      </c>
      <c r="E848" s="169" t="n">
        <v>2510</v>
      </c>
      <c r="F848" s="181" t="n">
        <f aca="false">D848-E848</f>
        <v>47490</v>
      </c>
      <c r="G848" s="192"/>
    </row>
    <row r="849" customFormat="false" ht="11.25" hidden="false" customHeight="false" outlineLevel="0" collapsed="false">
      <c r="A849" s="169"/>
      <c r="B849" s="169" t="s">
        <v>1188</v>
      </c>
      <c r="C849" s="169"/>
      <c r="D849" s="181" t="n">
        <v>105156</v>
      </c>
      <c r="E849" s="169" t="n">
        <v>11456</v>
      </c>
      <c r="F849" s="181" t="n">
        <f aca="false">D849-E849</f>
        <v>93700</v>
      </c>
      <c r="G849" s="192"/>
    </row>
    <row r="850" customFormat="false" ht="11.25" hidden="false" customHeight="false" outlineLevel="0" collapsed="false">
      <c r="A850" s="169" t="s">
        <v>488</v>
      </c>
      <c r="B850" s="169"/>
      <c r="C850" s="177"/>
      <c r="D850" s="185"/>
      <c r="E850" s="185"/>
      <c r="F850" s="185"/>
      <c r="G850" s="192"/>
    </row>
    <row r="851" customFormat="false" ht="11.25" hidden="false" customHeight="false" outlineLevel="0" collapsed="false">
      <c r="A851" s="169"/>
      <c r="B851" s="169" t="s">
        <v>1189</v>
      </c>
      <c r="C851" s="177"/>
      <c r="D851" s="191" t="n">
        <v>97890</v>
      </c>
      <c r="E851" s="191" t="n">
        <v>77208</v>
      </c>
      <c r="F851" s="185" t="n">
        <f aca="false">D851-E851</f>
        <v>20682</v>
      </c>
      <c r="G851" s="192"/>
    </row>
    <row r="852" customFormat="false" ht="11.25" hidden="false" customHeight="false" outlineLevel="0" collapsed="false">
      <c r="A852" s="169"/>
      <c r="B852" s="169" t="s">
        <v>1190</v>
      </c>
      <c r="C852" s="177"/>
      <c r="D852" s="191" t="n">
        <v>2049600</v>
      </c>
      <c r="E852" s="191" t="n">
        <v>1709262</v>
      </c>
      <c r="F852" s="185" t="n">
        <f aca="false">D852-E852</f>
        <v>340338</v>
      </c>
      <c r="G852" s="192"/>
    </row>
    <row r="853" customFormat="false" ht="11.25" hidden="false" customHeight="false" outlineLevel="0" collapsed="false">
      <c r="A853" s="169"/>
      <c r="B853" s="169" t="s">
        <v>1191</v>
      </c>
      <c r="C853" s="177"/>
      <c r="D853" s="191" t="n">
        <v>1516460</v>
      </c>
      <c r="E853" s="191" t="n">
        <v>1264656</v>
      </c>
      <c r="F853" s="185" t="n">
        <f aca="false">D853-E853</f>
        <v>251804</v>
      </c>
      <c r="G853" s="192"/>
    </row>
    <row r="854" customFormat="false" ht="11.25" hidden="false" customHeight="false" outlineLevel="0" collapsed="false">
      <c r="A854" s="169"/>
      <c r="B854" s="169" t="s">
        <v>1192</v>
      </c>
      <c r="C854" s="177"/>
      <c r="D854" s="191" t="n">
        <v>129025</v>
      </c>
      <c r="E854" s="191" t="n">
        <v>102920</v>
      </c>
      <c r="F854" s="185" t="n">
        <f aca="false">D854-E854</f>
        <v>26105</v>
      </c>
      <c r="G854" s="192"/>
    </row>
    <row r="855" customFormat="false" ht="11.25" hidden="false" customHeight="false" outlineLevel="0" collapsed="false">
      <c r="A855" s="169"/>
      <c r="B855" s="169"/>
      <c r="C855" s="177"/>
      <c r="D855" s="197" t="n">
        <f aca="false">SUM(D829:D854)</f>
        <v>9334186</v>
      </c>
      <c r="E855" s="197" t="n">
        <f aca="false">SUM(E829:E854)</f>
        <v>4828196</v>
      </c>
      <c r="F855" s="182" t="n">
        <f aca="false">SUM(F829:F854)</f>
        <v>4505990</v>
      </c>
      <c r="G855" s="192"/>
    </row>
    <row r="856" customFormat="false" ht="11.25" hidden="false" customHeight="false" outlineLevel="0" collapsed="false">
      <c r="A856" s="169"/>
      <c r="B856" s="169"/>
      <c r="C856" s="169"/>
      <c r="D856" s="186"/>
      <c r="E856" s="170"/>
      <c r="F856" s="186"/>
      <c r="G856" s="192"/>
    </row>
    <row r="857" customFormat="false" ht="11.25" hidden="false" customHeight="false" outlineLevel="0" collapsed="false">
      <c r="A857" s="169"/>
      <c r="B857" s="169"/>
      <c r="C857" s="169"/>
      <c r="D857" s="186"/>
      <c r="E857" s="170"/>
      <c r="F857" s="186"/>
      <c r="G857" s="192"/>
    </row>
    <row r="858" customFormat="false" ht="11.25" hidden="false" customHeight="false" outlineLevel="0" collapsed="false">
      <c r="A858" s="170" t="s">
        <v>1193</v>
      </c>
      <c r="B858" s="170"/>
      <c r="C858" s="169"/>
      <c r="D858" s="186"/>
      <c r="E858" s="170"/>
      <c r="F858" s="186"/>
      <c r="G858" s="192"/>
    </row>
    <row r="859" customFormat="false" ht="11.25" hidden="false" customHeight="false" outlineLevel="0" collapsed="false">
      <c r="A859" s="169" t="s">
        <v>39</v>
      </c>
      <c r="B859" s="169"/>
      <c r="C859" s="169"/>
      <c r="D859" s="186"/>
      <c r="E859" s="170"/>
      <c r="F859" s="186"/>
      <c r="G859" s="192"/>
    </row>
    <row r="860" customFormat="false" ht="11.25" hidden="false" customHeight="false" outlineLevel="0" collapsed="false">
      <c r="A860" s="169"/>
      <c r="B860" s="169" t="s">
        <v>1194</v>
      </c>
      <c r="C860" s="169"/>
      <c r="D860" s="181" t="n">
        <v>38750</v>
      </c>
      <c r="E860" s="169" t="n">
        <v>38750</v>
      </c>
      <c r="F860" s="181" t="n">
        <v>0</v>
      </c>
      <c r="G860" s="192"/>
    </row>
    <row r="861" customFormat="false" ht="11.25" hidden="false" customHeight="false" outlineLevel="0" collapsed="false">
      <c r="A861" s="169"/>
      <c r="B861" s="169" t="s">
        <v>1195</v>
      </c>
      <c r="C861" s="169"/>
      <c r="D861" s="181" t="n">
        <v>110432</v>
      </c>
      <c r="E861" s="169" t="n">
        <v>110432</v>
      </c>
      <c r="F861" s="181" t="n">
        <v>0</v>
      </c>
      <c r="G861" s="192"/>
    </row>
    <row r="862" customFormat="false" ht="11.25" hidden="false" customHeight="false" outlineLevel="0" collapsed="false">
      <c r="A862" s="169" t="s">
        <v>446</v>
      </c>
      <c r="B862" s="169"/>
      <c r="C862" s="169"/>
      <c r="D862" s="186"/>
      <c r="E862" s="170"/>
      <c r="F862" s="186"/>
      <c r="G862" s="192"/>
    </row>
    <row r="863" customFormat="false" ht="11.25" hidden="false" customHeight="false" outlineLevel="0" collapsed="false">
      <c r="A863" s="169"/>
      <c r="B863" s="169" t="s">
        <v>1196</v>
      </c>
      <c r="C863" s="177"/>
      <c r="D863" s="185" t="n">
        <v>190700</v>
      </c>
      <c r="E863" s="185" t="n">
        <v>190700</v>
      </c>
      <c r="F863" s="185" t="n">
        <f aca="false">D863-E863</f>
        <v>0</v>
      </c>
      <c r="G863" s="192"/>
    </row>
    <row r="864" customFormat="false" ht="11.25" hidden="false" customHeight="false" outlineLevel="0" collapsed="false">
      <c r="A864" s="169"/>
      <c r="B864" s="169" t="s">
        <v>1197</v>
      </c>
      <c r="C864" s="177"/>
      <c r="D864" s="185" t="n">
        <v>27992</v>
      </c>
      <c r="E864" s="185" t="n">
        <v>27992</v>
      </c>
      <c r="F864" s="185" t="n">
        <v>0</v>
      </c>
      <c r="G864" s="192"/>
    </row>
    <row r="865" customFormat="false" ht="11.25" hidden="false" customHeight="false" outlineLevel="0" collapsed="false">
      <c r="A865" s="169"/>
      <c r="B865" s="169" t="s">
        <v>1198</v>
      </c>
      <c r="C865" s="177"/>
      <c r="D865" s="185" t="n">
        <v>11040</v>
      </c>
      <c r="E865" s="191" t="n">
        <v>11040</v>
      </c>
      <c r="F865" s="185" t="n">
        <v>0</v>
      </c>
      <c r="G865" s="192"/>
    </row>
    <row r="866" customFormat="false" ht="11.25" hidden="false" customHeight="false" outlineLevel="0" collapsed="false">
      <c r="A866" s="169"/>
      <c r="B866" s="169" t="s">
        <v>1198</v>
      </c>
      <c r="C866" s="177"/>
      <c r="D866" s="185" t="n">
        <v>11983</v>
      </c>
      <c r="E866" s="185" t="n">
        <v>11983</v>
      </c>
      <c r="F866" s="185" t="n">
        <v>0</v>
      </c>
      <c r="G866" s="192"/>
    </row>
    <row r="867" customFormat="false" ht="11.25" hidden="false" customHeight="false" outlineLevel="0" collapsed="false">
      <c r="A867" s="169"/>
      <c r="B867" s="169" t="s">
        <v>1199</v>
      </c>
      <c r="C867" s="177"/>
      <c r="D867" s="185" t="n">
        <v>44800</v>
      </c>
      <c r="E867" s="185" t="n">
        <v>44800</v>
      </c>
      <c r="F867" s="185" t="n">
        <v>0</v>
      </c>
      <c r="G867" s="192"/>
    </row>
    <row r="868" customFormat="false" ht="11.25" hidden="false" customHeight="false" outlineLevel="0" collapsed="false">
      <c r="A868" s="169"/>
      <c r="B868" s="169" t="s">
        <v>1200</v>
      </c>
      <c r="C868" s="177"/>
      <c r="D868" s="185" t="n">
        <v>115200</v>
      </c>
      <c r="E868" s="185" t="n">
        <v>115200</v>
      </c>
      <c r="F868" s="185" t="n">
        <v>0</v>
      </c>
      <c r="G868" s="192"/>
    </row>
    <row r="869" customFormat="false" ht="11.25" hidden="false" customHeight="false" outlineLevel="0" collapsed="false">
      <c r="A869" s="169"/>
      <c r="B869" s="169" t="s">
        <v>1201</v>
      </c>
      <c r="C869" s="177"/>
      <c r="D869" s="185" t="n">
        <v>48749</v>
      </c>
      <c r="E869" s="185" t="n">
        <v>48749</v>
      </c>
      <c r="F869" s="185" t="n">
        <v>0</v>
      </c>
      <c r="G869" s="192"/>
    </row>
    <row r="870" customFormat="false" ht="11.25" hidden="false" customHeight="false" outlineLevel="0" collapsed="false">
      <c r="A870" s="169"/>
      <c r="B870" s="169" t="s">
        <v>1202</v>
      </c>
      <c r="C870" s="177"/>
      <c r="D870" s="185" t="n">
        <v>27490</v>
      </c>
      <c r="E870" s="185" t="n">
        <v>27490</v>
      </c>
      <c r="F870" s="185" t="n">
        <v>0</v>
      </c>
      <c r="G870" s="192"/>
    </row>
    <row r="871" customFormat="false" ht="11.25" hidden="false" customHeight="false" outlineLevel="0" collapsed="false">
      <c r="A871" s="169"/>
      <c r="B871" s="169" t="s">
        <v>1203</v>
      </c>
      <c r="C871" s="177"/>
      <c r="D871" s="185" t="n">
        <v>22925</v>
      </c>
      <c r="E871" s="185" t="n">
        <v>22925</v>
      </c>
      <c r="F871" s="185" t="n">
        <v>0</v>
      </c>
      <c r="G871" s="192"/>
    </row>
    <row r="872" customFormat="false" ht="11.25" hidden="false" customHeight="false" outlineLevel="0" collapsed="false">
      <c r="A872" s="169"/>
      <c r="B872" s="169" t="s">
        <v>1204</v>
      </c>
      <c r="C872" s="177"/>
      <c r="D872" s="185" t="n">
        <v>49246</v>
      </c>
      <c r="E872" s="185" t="n">
        <v>49246</v>
      </c>
      <c r="F872" s="185" t="n">
        <v>0</v>
      </c>
      <c r="G872" s="192"/>
    </row>
    <row r="873" customFormat="false" ht="11.25" hidden="false" customHeight="false" outlineLevel="0" collapsed="false">
      <c r="A873" s="169"/>
      <c r="B873" s="169" t="s">
        <v>1205</v>
      </c>
      <c r="C873" s="177"/>
      <c r="D873" s="185" t="n">
        <v>23034</v>
      </c>
      <c r="E873" s="185" t="n">
        <v>23034</v>
      </c>
      <c r="F873" s="185" t="n">
        <v>0</v>
      </c>
      <c r="G873" s="192"/>
    </row>
    <row r="874" customFormat="false" ht="11.25" hidden="false" customHeight="false" outlineLevel="0" collapsed="false">
      <c r="A874" s="169"/>
      <c r="B874" s="169" t="s">
        <v>1206</v>
      </c>
      <c r="C874" s="177"/>
      <c r="D874" s="185" t="n">
        <v>75996</v>
      </c>
      <c r="E874" s="185" t="n">
        <v>75996</v>
      </c>
      <c r="F874" s="185" t="n">
        <v>0</v>
      </c>
      <c r="G874" s="192"/>
    </row>
    <row r="875" customFormat="false" ht="11.25" hidden="false" customHeight="false" outlineLevel="0" collapsed="false">
      <c r="A875" s="169"/>
      <c r="B875" s="169" t="s">
        <v>1207</v>
      </c>
      <c r="C875" s="177"/>
      <c r="D875" s="185" t="n">
        <v>26349</v>
      </c>
      <c r="E875" s="185" t="n">
        <v>26349</v>
      </c>
      <c r="F875" s="185" t="n">
        <v>0</v>
      </c>
      <c r="G875" s="192"/>
    </row>
    <row r="876" customFormat="false" ht="11.25" hidden="false" customHeight="false" outlineLevel="0" collapsed="false">
      <c r="A876" s="169"/>
      <c r="B876" s="169" t="s">
        <v>1202</v>
      </c>
      <c r="C876" s="177"/>
      <c r="D876" s="185" t="n">
        <v>248160</v>
      </c>
      <c r="E876" s="185" t="n">
        <v>248160</v>
      </c>
      <c r="F876" s="185" t="n">
        <v>0</v>
      </c>
      <c r="G876" s="192"/>
    </row>
    <row r="877" customFormat="false" ht="11.25" hidden="false" customHeight="false" outlineLevel="0" collapsed="false">
      <c r="A877" s="169"/>
      <c r="B877" s="169" t="s">
        <v>1208</v>
      </c>
      <c r="C877" s="177"/>
      <c r="D877" s="185" t="n">
        <v>76300</v>
      </c>
      <c r="E877" s="185" t="n">
        <v>76300</v>
      </c>
      <c r="F877" s="185" t="n">
        <v>0</v>
      </c>
      <c r="G877" s="192"/>
    </row>
    <row r="878" customFormat="false" ht="11.25" hidden="false" customHeight="false" outlineLevel="0" collapsed="false">
      <c r="A878" s="169"/>
      <c r="B878" s="169" t="s">
        <v>1209</v>
      </c>
      <c r="C878" s="177"/>
      <c r="D878" s="185" t="n">
        <v>420000</v>
      </c>
      <c r="E878" s="185" t="n">
        <v>420000</v>
      </c>
      <c r="F878" s="185" t="n">
        <v>0</v>
      </c>
      <c r="G878" s="192"/>
    </row>
    <row r="879" customFormat="false" ht="11.25" hidden="false" customHeight="false" outlineLevel="0" collapsed="false">
      <c r="A879" s="169"/>
      <c r="B879" s="169" t="s">
        <v>1210</v>
      </c>
      <c r="C879" s="177"/>
      <c r="D879" s="185" t="n">
        <v>175000</v>
      </c>
      <c r="E879" s="185" t="n">
        <v>175000</v>
      </c>
      <c r="F879" s="185" t="n">
        <v>0</v>
      </c>
      <c r="G879" s="192"/>
    </row>
    <row r="880" customFormat="false" ht="11.25" hidden="false" customHeight="false" outlineLevel="0" collapsed="false">
      <c r="A880" s="169"/>
      <c r="B880" s="169" t="s">
        <v>1211</v>
      </c>
      <c r="C880" s="177"/>
      <c r="D880" s="185" t="n">
        <v>50000</v>
      </c>
      <c r="E880" s="185" t="n">
        <v>50000</v>
      </c>
      <c r="F880" s="185" t="n">
        <v>0</v>
      </c>
      <c r="G880" s="192"/>
    </row>
    <row r="881" customFormat="false" ht="11.25" hidden="false" customHeight="false" outlineLevel="0" collapsed="false">
      <c r="A881" s="169"/>
      <c r="B881" s="169" t="s">
        <v>1212</v>
      </c>
      <c r="C881" s="177"/>
      <c r="D881" s="185" t="n">
        <v>57000</v>
      </c>
      <c r="E881" s="185" t="n">
        <v>57000</v>
      </c>
      <c r="F881" s="185" t="n">
        <v>0</v>
      </c>
      <c r="G881" s="192"/>
    </row>
    <row r="882" customFormat="false" ht="11.25" hidden="false" customHeight="false" outlineLevel="0" collapsed="false">
      <c r="A882" s="169"/>
      <c r="B882" s="169" t="s">
        <v>1177</v>
      </c>
      <c r="C882" s="177"/>
      <c r="D882" s="185" t="n">
        <v>40850</v>
      </c>
      <c r="E882" s="185" t="n">
        <v>40850</v>
      </c>
      <c r="F882" s="185" t="n">
        <v>0</v>
      </c>
      <c r="G882" s="192"/>
    </row>
    <row r="883" customFormat="false" ht="11.25" hidden="false" customHeight="false" outlineLevel="0" collapsed="false">
      <c r="A883" s="169"/>
      <c r="B883" s="169" t="s">
        <v>1208</v>
      </c>
      <c r="C883" s="177"/>
      <c r="D883" s="185" t="n">
        <v>42400</v>
      </c>
      <c r="E883" s="185" t="n">
        <v>42400</v>
      </c>
      <c r="F883" s="185" t="n">
        <v>0</v>
      </c>
      <c r="G883" s="192"/>
    </row>
    <row r="884" customFormat="false" ht="11.25" hidden="false" customHeight="false" outlineLevel="0" collapsed="false">
      <c r="A884" s="169"/>
      <c r="B884" s="169" t="s">
        <v>1177</v>
      </c>
      <c r="C884" s="177"/>
      <c r="D884" s="185" t="n">
        <v>82520</v>
      </c>
      <c r="E884" s="185" t="n">
        <v>82520</v>
      </c>
      <c r="F884" s="185" t="n">
        <v>0</v>
      </c>
      <c r="G884" s="192"/>
    </row>
    <row r="885" customFormat="false" ht="11.25" hidden="false" customHeight="false" outlineLevel="0" collapsed="false">
      <c r="A885" s="169"/>
      <c r="B885" s="169" t="s">
        <v>1213</v>
      </c>
      <c r="C885" s="177"/>
      <c r="D885" s="185" t="n">
        <v>49875</v>
      </c>
      <c r="E885" s="185" t="n">
        <v>49875</v>
      </c>
      <c r="F885" s="185" t="n">
        <v>0</v>
      </c>
      <c r="G885" s="192"/>
    </row>
    <row r="886" customFormat="false" ht="11.25" hidden="false" customHeight="false" outlineLevel="0" collapsed="false">
      <c r="A886" s="169"/>
      <c r="B886" s="169" t="s">
        <v>1180</v>
      </c>
      <c r="C886" s="177"/>
      <c r="D886" s="185" t="n">
        <v>46392</v>
      </c>
      <c r="E886" s="185" t="n">
        <v>46392</v>
      </c>
      <c r="F886" s="185" t="n">
        <v>0</v>
      </c>
      <c r="G886" s="192"/>
    </row>
    <row r="887" customFormat="false" ht="11.25" hidden="false" customHeight="false" outlineLevel="0" collapsed="false">
      <c r="A887" s="169"/>
      <c r="B887" s="169" t="s">
        <v>1214</v>
      </c>
      <c r="C887" s="177"/>
      <c r="D887" s="185" t="n">
        <v>149712</v>
      </c>
      <c r="E887" s="185" t="n">
        <v>149712</v>
      </c>
      <c r="F887" s="185" t="n">
        <v>0</v>
      </c>
      <c r="G887" s="192"/>
    </row>
    <row r="888" customFormat="false" ht="11.25" hidden="false" customHeight="false" outlineLevel="0" collapsed="false">
      <c r="A888" s="169"/>
      <c r="B888" s="169" t="s">
        <v>1215</v>
      </c>
      <c r="C888" s="177"/>
      <c r="D888" s="185" t="n">
        <v>377600</v>
      </c>
      <c r="E888" s="185" t="n">
        <v>377600</v>
      </c>
      <c r="F888" s="185" t="n">
        <v>0</v>
      </c>
      <c r="G888" s="192"/>
    </row>
    <row r="889" customFormat="false" ht="11.25" hidden="false" customHeight="false" outlineLevel="0" collapsed="false">
      <c r="A889" s="169"/>
      <c r="B889" s="169" t="s">
        <v>1216</v>
      </c>
      <c r="C889" s="177"/>
      <c r="D889" s="185" t="n">
        <v>475200</v>
      </c>
      <c r="E889" s="185" t="n">
        <v>475200</v>
      </c>
      <c r="F889" s="185" t="n">
        <v>0</v>
      </c>
      <c r="G889" s="192"/>
    </row>
    <row r="890" customFormat="false" ht="11.25" hidden="false" customHeight="false" outlineLevel="0" collapsed="false">
      <c r="A890" s="169"/>
      <c r="B890" s="169" t="s">
        <v>979</v>
      </c>
      <c r="C890" s="177"/>
      <c r="D890" s="185" t="n">
        <v>109000</v>
      </c>
      <c r="E890" s="185" t="n">
        <v>109000</v>
      </c>
      <c r="F890" s="185" t="n">
        <v>0</v>
      </c>
      <c r="G890" s="192"/>
    </row>
    <row r="891" customFormat="false" ht="11.25" hidden="false" customHeight="false" outlineLevel="0" collapsed="false">
      <c r="A891" s="169"/>
      <c r="B891" s="169" t="s">
        <v>1217</v>
      </c>
      <c r="C891" s="177"/>
      <c r="D891" s="185" t="n">
        <v>44720</v>
      </c>
      <c r="E891" s="185" t="n">
        <v>44720</v>
      </c>
      <c r="F891" s="185" t="n">
        <v>0</v>
      </c>
      <c r="G891" s="192"/>
    </row>
    <row r="892" customFormat="false" ht="11.25" hidden="false" customHeight="false" outlineLevel="0" collapsed="false">
      <c r="A892" s="169"/>
      <c r="B892" s="169" t="s">
        <v>1178</v>
      </c>
      <c r="C892" s="177"/>
      <c r="D892" s="185" t="n">
        <v>170000</v>
      </c>
      <c r="E892" s="185" t="n">
        <v>170000</v>
      </c>
      <c r="F892" s="185" t="n">
        <v>0</v>
      </c>
      <c r="G892" s="192"/>
    </row>
    <row r="893" customFormat="false" ht="11.25" hidden="false" customHeight="false" outlineLevel="0" collapsed="false">
      <c r="A893" s="169"/>
      <c r="B893" s="169" t="s">
        <v>979</v>
      </c>
      <c r="C893" s="177"/>
      <c r="D893" s="185" t="n">
        <v>55000</v>
      </c>
      <c r="E893" s="185" t="n">
        <v>55000</v>
      </c>
      <c r="F893" s="185" t="n">
        <f aca="false">D893-E893</f>
        <v>0</v>
      </c>
      <c r="G893" s="192"/>
    </row>
    <row r="894" customFormat="false" ht="11.25" hidden="false" customHeight="false" outlineLevel="0" collapsed="false">
      <c r="A894" s="169"/>
      <c r="B894" s="169" t="s">
        <v>1218</v>
      </c>
      <c r="C894" s="177"/>
      <c r="D894" s="185" t="n">
        <v>64485</v>
      </c>
      <c r="E894" s="185" t="n">
        <v>64485</v>
      </c>
      <c r="F894" s="185" t="n">
        <f aca="false">D894-E894</f>
        <v>0</v>
      </c>
      <c r="G894" s="192"/>
    </row>
    <row r="895" customFormat="false" ht="11.25" hidden="false" customHeight="false" outlineLevel="0" collapsed="false">
      <c r="A895" s="169" t="s">
        <v>488</v>
      </c>
      <c r="B895" s="169"/>
      <c r="C895" s="169"/>
      <c r="D895" s="186"/>
      <c r="E895" s="186"/>
      <c r="F895" s="186"/>
      <c r="G895" s="192"/>
    </row>
    <row r="896" customFormat="false" ht="11.25" hidden="false" customHeight="false" outlineLevel="0" collapsed="false">
      <c r="A896" s="169"/>
      <c r="B896" s="169" t="s">
        <v>1219</v>
      </c>
      <c r="C896" s="177"/>
      <c r="D896" s="185" t="n">
        <v>23200</v>
      </c>
      <c r="E896" s="185" t="n">
        <v>23200</v>
      </c>
      <c r="F896" s="185" t="n">
        <v>0</v>
      </c>
      <c r="G896" s="192"/>
    </row>
    <row r="897" customFormat="false" ht="11.25" hidden="false" customHeight="false" outlineLevel="0" collapsed="false">
      <c r="A897" s="169"/>
      <c r="B897" s="169" t="s">
        <v>1220</v>
      </c>
      <c r="C897" s="177"/>
      <c r="D897" s="185" t="n">
        <v>21520</v>
      </c>
      <c r="E897" s="185" t="n">
        <v>21520</v>
      </c>
      <c r="F897" s="185" t="n">
        <v>0</v>
      </c>
      <c r="G897" s="192"/>
    </row>
    <row r="898" customFormat="false" ht="11.25" hidden="false" customHeight="false" outlineLevel="0" collapsed="false">
      <c r="A898" s="169"/>
      <c r="B898" s="169" t="s">
        <v>1221</v>
      </c>
      <c r="C898" s="177"/>
      <c r="D898" s="185" t="n">
        <v>23200</v>
      </c>
      <c r="E898" s="185" t="n">
        <v>23200</v>
      </c>
      <c r="F898" s="185" t="n">
        <v>0</v>
      </c>
      <c r="G898" s="192"/>
    </row>
    <row r="899" customFormat="false" ht="11.25" hidden="false" customHeight="false" outlineLevel="0" collapsed="false">
      <c r="A899" s="169"/>
      <c r="B899" s="169" t="s">
        <v>1222</v>
      </c>
      <c r="C899" s="177"/>
      <c r="D899" s="185" t="n">
        <v>23200</v>
      </c>
      <c r="E899" s="185" t="n">
        <v>23200</v>
      </c>
      <c r="F899" s="185" t="n">
        <v>0</v>
      </c>
      <c r="G899" s="192"/>
    </row>
    <row r="900" customFormat="false" ht="11.25" hidden="false" customHeight="false" outlineLevel="0" collapsed="false">
      <c r="A900" s="169"/>
      <c r="B900" s="169" t="s">
        <v>1223</v>
      </c>
      <c r="C900" s="177"/>
      <c r="D900" s="185" t="n">
        <v>49900</v>
      </c>
      <c r="E900" s="185" t="n">
        <v>49900</v>
      </c>
      <c r="F900" s="185" t="n">
        <v>0</v>
      </c>
      <c r="G900" s="192"/>
    </row>
    <row r="901" customFormat="false" ht="11.25" hidden="false" customHeight="false" outlineLevel="0" collapsed="false">
      <c r="A901" s="169"/>
      <c r="B901" s="169" t="s">
        <v>1224</v>
      </c>
      <c r="C901" s="177"/>
      <c r="D901" s="185" t="n">
        <v>268000</v>
      </c>
      <c r="E901" s="185" t="n">
        <v>268000</v>
      </c>
      <c r="F901" s="185" t="n">
        <v>0</v>
      </c>
      <c r="G901" s="192"/>
    </row>
    <row r="902" customFormat="false" ht="11.25" hidden="false" customHeight="false" outlineLevel="0" collapsed="false">
      <c r="A902" s="169"/>
      <c r="B902" s="169" t="s">
        <v>1225</v>
      </c>
      <c r="C902" s="177"/>
      <c r="D902" s="185" t="n">
        <v>49990</v>
      </c>
      <c r="E902" s="185" t="n">
        <v>49990</v>
      </c>
      <c r="F902" s="185" t="n">
        <v>0</v>
      </c>
      <c r="G902" s="192"/>
    </row>
    <row r="903" customFormat="false" ht="11.25" hidden="false" customHeight="false" outlineLevel="0" collapsed="false">
      <c r="A903" s="169"/>
      <c r="B903" s="169" t="s">
        <v>1226</v>
      </c>
      <c r="C903" s="177"/>
      <c r="D903" s="185" t="n">
        <v>39600</v>
      </c>
      <c r="E903" s="185" t="n">
        <v>39600</v>
      </c>
      <c r="F903" s="185" t="n">
        <v>0</v>
      </c>
      <c r="G903" s="192"/>
    </row>
    <row r="904" customFormat="false" ht="11.25" hidden="false" customHeight="false" outlineLevel="0" collapsed="false">
      <c r="A904" s="169"/>
      <c r="B904" s="169" t="s">
        <v>1227</v>
      </c>
      <c r="C904" s="177"/>
      <c r="D904" s="185" t="n">
        <v>70000</v>
      </c>
      <c r="E904" s="185" t="n">
        <v>70000</v>
      </c>
      <c r="F904" s="185" t="n">
        <v>0</v>
      </c>
      <c r="G904" s="192"/>
    </row>
    <row r="905" customFormat="false" ht="11.25" hidden="false" customHeight="false" outlineLevel="0" collapsed="false">
      <c r="A905" s="169"/>
      <c r="B905" s="169" t="s">
        <v>1213</v>
      </c>
      <c r="C905" s="177"/>
      <c r="D905" s="185" t="n">
        <v>149000</v>
      </c>
      <c r="E905" s="185" t="n">
        <v>149000</v>
      </c>
      <c r="F905" s="185" t="n">
        <v>0</v>
      </c>
      <c r="G905" s="192"/>
    </row>
    <row r="906" customFormat="false" ht="11.25" hidden="false" customHeight="false" outlineLevel="0" collapsed="false">
      <c r="A906" s="169"/>
      <c r="B906" s="169" t="s">
        <v>1228</v>
      </c>
      <c r="C906" s="177"/>
      <c r="D906" s="185" t="n">
        <v>99999</v>
      </c>
      <c r="E906" s="185" t="n">
        <v>99999</v>
      </c>
      <c r="F906" s="185" t="n">
        <v>0</v>
      </c>
      <c r="G906" s="192"/>
    </row>
    <row r="907" customFormat="false" ht="11.25" hidden="false" customHeight="false" outlineLevel="0" collapsed="false">
      <c r="A907" s="169"/>
      <c r="B907" s="169" t="s">
        <v>1229</v>
      </c>
      <c r="C907" s="177"/>
      <c r="D907" s="185" t="n">
        <v>59125</v>
      </c>
      <c r="E907" s="185" t="n">
        <v>59125</v>
      </c>
      <c r="F907" s="185" t="n">
        <v>0</v>
      </c>
      <c r="G907" s="192"/>
    </row>
    <row r="908" customFormat="false" ht="11.25" hidden="false" customHeight="false" outlineLevel="0" collapsed="false">
      <c r="A908" s="169"/>
      <c r="B908" s="169" t="s">
        <v>1230</v>
      </c>
      <c r="C908" s="177"/>
      <c r="D908" s="185" t="n">
        <v>170100</v>
      </c>
      <c r="E908" s="185" t="n">
        <v>170100</v>
      </c>
      <c r="F908" s="185" t="n">
        <v>0</v>
      </c>
      <c r="G908" s="192"/>
    </row>
    <row r="909" customFormat="false" ht="11.25" hidden="false" customHeight="false" outlineLevel="0" collapsed="false">
      <c r="A909" s="169"/>
      <c r="B909" s="169" t="s">
        <v>1231</v>
      </c>
      <c r="C909" s="177"/>
      <c r="D909" s="185" t="n">
        <v>99990</v>
      </c>
      <c r="E909" s="185" t="n">
        <v>99990</v>
      </c>
      <c r="F909" s="185" t="n">
        <v>0</v>
      </c>
      <c r="G909" s="192"/>
    </row>
    <row r="910" customFormat="false" ht="11.25" hidden="false" customHeight="false" outlineLevel="0" collapsed="false">
      <c r="A910" s="169"/>
      <c r="B910" s="169" t="s">
        <v>1232</v>
      </c>
      <c r="C910" s="177"/>
      <c r="D910" s="185" t="n">
        <v>266996</v>
      </c>
      <c r="E910" s="185" t="n">
        <v>266996</v>
      </c>
      <c r="F910" s="185" t="n">
        <v>0</v>
      </c>
      <c r="G910" s="192"/>
    </row>
    <row r="911" customFormat="false" ht="11.25" hidden="false" customHeight="false" outlineLevel="0" collapsed="false">
      <c r="A911" s="169"/>
      <c r="B911" s="169" t="s">
        <v>1233</v>
      </c>
      <c r="C911" s="177"/>
      <c r="D911" s="185" t="n">
        <v>58000</v>
      </c>
      <c r="E911" s="185" t="n">
        <v>58000</v>
      </c>
      <c r="F911" s="185" t="n">
        <v>0</v>
      </c>
      <c r="G911" s="192"/>
    </row>
    <row r="912" customFormat="false" ht="11.25" hidden="false" customHeight="false" outlineLevel="0" collapsed="false">
      <c r="A912" s="169"/>
      <c r="B912" s="169" t="s">
        <v>1234</v>
      </c>
      <c r="C912" s="177"/>
      <c r="D912" s="185" t="n">
        <v>146400</v>
      </c>
      <c r="E912" s="185" t="n">
        <v>146400</v>
      </c>
      <c r="F912" s="185" t="n">
        <v>0</v>
      </c>
      <c r="G912" s="192"/>
    </row>
    <row r="913" customFormat="false" ht="11.25" hidden="false" customHeight="false" outlineLevel="0" collapsed="false">
      <c r="A913" s="169"/>
      <c r="B913" s="169" t="s">
        <v>1235</v>
      </c>
      <c r="C913" s="177"/>
      <c r="D913" s="185" t="n">
        <v>118860</v>
      </c>
      <c r="E913" s="185" t="n">
        <v>118860</v>
      </c>
      <c r="F913" s="185" t="n">
        <v>0</v>
      </c>
      <c r="G913" s="192"/>
    </row>
    <row r="914" customFormat="false" ht="11.25" hidden="false" customHeight="false" outlineLevel="0" collapsed="false">
      <c r="A914" s="169"/>
      <c r="B914" s="169" t="s">
        <v>1236</v>
      </c>
      <c r="C914" s="177"/>
      <c r="D914" s="191" t="n">
        <v>80240</v>
      </c>
      <c r="E914" s="191" t="n">
        <v>80240</v>
      </c>
      <c r="F914" s="185" t="n">
        <f aca="false">D914-E914</f>
        <v>0</v>
      </c>
      <c r="G914" s="192"/>
    </row>
    <row r="915" customFormat="false" ht="11.25" hidden="false" customHeight="false" outlineLevel="0" collapsed="false">
      <c r="A915" s="169"/>
      <c r="B915" s="169" t="s">
        <v>1237</v>
      </c>
      <c r="C915" s="177"/>
      <c r="D915" s="191" t="n">
        <v>50895</v>
      </c>
      <c r="E915" s="191" t="n">
        <v>50895</v>
      </c>
      <c r="F915" s="185" t="n">
        <f aca="false">D915-E915</f>
        <v>0</v>
      </c>
      <c r="G915" s="192"/>
    </row>
    <row r="916" customFormat="false" ht="11.25" hidden="false" customHeight="false" outlineLevel="0" collapsed="false">
      <c r="A916" s="169"/>
      <c r="B916" s="169" t="s">
        <v>1238</v>
      </c>
      <c r="C916" s="177"/>
      <c r="D916" s="191" t="n">
        <v>68650</v>
      </c>
      <c r="E916" s="191" t="n">
        <v>68650</v>
      </c>
      <c r="F916" s="185" t="n">
        <f aca="false">D916-E916</f>
        <v>0</v>
      </c>
      <c r="G916" s="192"/>
    </row>
    <row r="917" customFormat="false" ht="11.25" hidden="false" customHeight="false" outlineLevel="0" collapsed="false">
      <c r="A917" s="169"/>
      <c r="B917" s="169" t="s">
        <v>1239</v>
      </c>
      <c r="C917" s="177"/>
      <c r="D917" s="191" t="n">
        <v>100110</v>
      </c>
      <c r="E917" s="191" t="n">
        <v>100110</v>
      </c>
      <c r="F917" s="185" t="n">
        <f aca="false">D917-E917</f>
        <v>0</v>
      </c>
      <c r="G917" s="192"/>
    </row>
    <row r="918" customFormat="false" ht="11.25" hidden="false" customHeight="false" outlineLevel="0" collapsed="false">
      <c r="A918" s="169"/>
      <c r="B918" s="169" t="s">
        <v>1240</v>
      </c>
      <c r="C918" s="177"/>
      <c r="D918" s="191" t="n">
        <v>100110</v>
      </c>
      <c r="E918" s="191" t="n">
        <v>100110</v>
      </c>
      <c r="F918" s="185" t="n">
        <f aca="false">D918-E918</f>
        <v>0</v>
      </c>
      <c r="G918" s="192"/>
    </row>
    <row r="919" customFormat="false" ht="11.25" hidden="false" customHeight="false" outlineLevel="0" collapsed="false">
      <c r="A919" s="169"/>
      <c r="B919" s="169" t="s">
        <v>1241</v>
      </c>
      <c r="C919" s="177"/>
      <c r="D919" s="191" t="n">
        <v>186380</v>
      </c>
      <c r="E919" s="191" t="n">
        <v>186380</v>
      </c>
      <c r="F919" s="185" t="n">
        <f aca="false">D919-E919</f>
        <v>0</v>
      </c>
      <c r="G919" s="192"/>
    </row>
    <row r="920" customFormat="false" ht="11.25" hidden="false" customHeight="false" outlineLevel="0" collapsed="false">
      <c r="A920" s="169"/>
      <c r="B920" s="169" t="s">
        <v>1242</v>
      </c>
      <c r="C920" s="177"/>
      <c r="D920" s="191" t="n">
        <v>112140</v>
      </c>
      <c r="E920" s="191" t="n">
        <v>112140</v>
      </c>
      <c r="F920" s="185" t="n">
        <f aca="false">D920-E920</f>
        <v>0</v>
      </c>
      <c r="G920" s="192"/>
    </row>
    <row r="921" customFormat="false" ht="11.25" hidden="false" customHeight="false" outlineLevel="0" collapsed="false">
      <c r="A921" s="169"/>
      <c r="B921" s="169" t="s">
        <v>1243</v>
      </c>
      <c r="C921" s="177"/>
      <c r="D921" s="191" t="n">
        <v>90000</v>
      </c>
      <c r="E921" s="191" t="n">
        <v>90000</v>
      </c>
      <c r="F921" s="185" t="n">
        <f aca="false">D921-E921</f>
        <v>0</v>
      </c>
      <c r="G921" s="192"/>
    </row>
    <row r="922" customFormat="false" ht="11.25" hidden="false" customHeight="false" outlineLevel="0" collapsed="false">
      <c r="A922" s="169"/>
      <c r="B922" s="169" t="s">
        <v>1244</v>
      </c>
      <c r="C922" s="177"/>
      <c r="D922" s="191" t="n">
        <v>150000</v>
      </c>
      <c r="E922" s="191" t="n">
        <v>150000</v>
      </c>
      <c r="F922" s="185" t="n">
        <f aca="false">D922-E922</f>
        <v>0</v>
      </c>
      <c r="G922" s="192"/>
    </row>
    <row r="923" customFormat="false" ht="11.25" hidden="false" customHeight="false" outlineLevel="0" collapsed="false">
      <c r="A923" s="169"/>
      <c r="B923" s="169" t="s">
        <v>1245</v>
      </c>
      <c r="C923" s="177"/>
      <c r="D923" s="191" t="n">
        <v>57675</v>
      </c>
      <c r="E923" s="191" t="n">
        <v>57675</v>
      </c>
      <c r="F923" s="185" t="n">
        <f aca="false">D923-E923</f>
        <v>0</v>
      </c>
      <c r="G923" s="192"/>
    </row>
    <row r="924" customFormat="false" ht="11.25" hidden="false" customHeight="false" outlineLevel="0" collapsed="false">
      <c r="A924" s="169"/>
      <c r="B924" s="169" t="s">
        <v>1246</v>
      </c>
      <c r="C924" s="177"/>
      <c r="D924" s="191" t="n">
        <v>71685</v>
      </c>
      <c r="E924" s="191" t="n">
        <v>71685</v>
      </c>
      <c r="F924" s="185" t="n">
        <f aca="false">D924-E924</f>
        <v>0</v>
      </c>
      <c r="G924" s="192"/>
    </row>
    <row r="925" customFormat="false" ht="11.25" hidden="false" customHeight="false" outlineLevel="0" collapsed="false">
      <c r="A925" s="169"/>
      <c r="B925" s="169" t="s">
        <v>1246</v>
      </c>
      <c r="C925" s="177"/>
      <c r="D925" s="191" t="n">
        <v>71225</v>
      </c>
      <c r="E925" s="191" t="n">
        <v>71225</v>
      </c>
      <c r="F925" s="185" t="n">
        <f aca="false">D925-E925</f>
        <v>0</v>
      </c>
      <c r="G925" s="192"/>
    </row>
    <row r="926" customFormat="false" ht="11.25" hidden="false" customHeight="false" outlineLevel="0" collapsed="false">
      <c r="A926" s="169"/>
      <c r="B926" s="169"/>
      <c r="C926" s="169"/>
      <c r="D926" s="186" t="n">
        <f aca="false">SUM(D860:D925)</f>
        <v>6435090</v>
      </c>
      <c r="E926" s="186" t="n">
        <f aca="false">SUM(E860:E925)</f>
        <v>6435090</v>
      </c>
      <c r="F926" s="186" t="n">
        <f aca="false">SUM(F860:F925)</f>
        <v>0</v>
      </c>
      <c r="G926" s="192"/>
    </row>
    <row r="927" customFormat="false" ht="11.25" hidden="false" customHeight="false" outlineLevel="0" collapsed="false">
      <c r="A927" s="169"/>
      <c r="B927" s="169"/>
      <c r="C927" s="169"/>
      <c r="D927" s="186"/>
      <c r="E927" s="170"/>
      <c r="F927" s="186"/>
      <c r="G927" s="192"/>
    </row>
    <row r="928" customFormat="false" ht="11.25" hidden="false" customHeight="false" outlineLevel="0" collapsed="false">
      <c r="A928" s="170" t="s">
        <v>1020</v>
      </c>
      <c r="B928" s="169"/>
      <c r="C928" s="169"/>
      <c r="D928" s="169"/>
      <c r="E928" s="169"/>
      <c r="F928" s="169"/>
    </row>
    <row r="929" customFormat="false" ht="11.25" hidden="false" customHeight="false" outlineLevel="0" collapsed="false">
      <c r="A929" s="169"/>
      <c r="B929" s="169" t="s">
        <v>1247</v>
      </c>
      <c r="C929" s="169"/>
      <c r="D929" s="181" t="n">
        <v>23578000</v>
      </c>
      <c r="E929" s="181" t="n">
        <v>1921347</v>
      </c>
      <c r="F929" s="181" t="n">
        <f aca="false">D929-E929</f>
        <v>21656653</v>
      </c>
    </row>
    <row r="930" customFormat="false" ht="11.25" hidden="false" customHeight="false" outlineLevel="0" collapsed="false">
      <c r="A930" s="169"/>
      <c r="B930" s="169" t="s">
        <v>1248</v>
      </c>
      <c r="C930" s="169"/>
      <c r="D930" s="181" t="n">
        <v>1470000</v>
      </c>
      <c r="E930" s="181" t="n">
        <v>119789</v>
      </c>
      <c r="F930" s="181" t="n">
        <f aca="false">D930-E930</f>
        <v>1350211</v>
      </c>
    </row>
    <row r="931" customFormat="false" ht="11.25" hidden="false" customHeight="false" outlineLevel="0" collapsed="false">
      <c r="A931" s="169"/>
      <c r="B931" s="169" t="s">
        <v>1249</v>
      </c>
      <c r="C931" s="169"/>
      <c r="D931" s="181" t="n">
        <v>73754000</v>
      </c>
      <c r="E931" s="181" t="n">
        <v>42552126</v>
      </c>
      <c r="F931" s="181" t="n">
        <f aca="false">D931-E931</f>
        <v>31201874</v>
      </c>
    </row>
    <row r="932" customFormat="false" ht="11.25" hidden="false" customHeight="false" outlineLevel="0" collapsed="false">
      <c r="A932" s="169"/>
      <c r="B932" s="169" t="s">
        <v>1250</v>
      </c>
      <c r="C932" s="169"/>
      <c r="D932" s="181" t="n">
        <v>134402657</v>
      </c>
      <c r="E932" s="181" t="n">
        <v>36609662</v>
      </c>
      <c r="F932" s="181" t="n">
        <f aca="false">D932-E932</f>
        <v>97792995</v>
      </c>
    </row>
    <row r="933" customFormat="false" ht="11.25" hidden="false" customHeight="false" outlineLevel="0" collapsed="false">
      <c r="A933" s="169"/>
      <c r="B933" s="169" t="s">
        <v>1251</v>
      </c>
      <c r="C933" s="169"/>
      <c r="D933" s="181" t="n">
        <v>28006000</v>
      </c>
      <c r="E933" s="181" t="n">
        <v>7628768</v>
      </c>
      <c r="F933" s="181" t="n">
        <f aca="false">D933-E933</f>
        <v>20377232</v>
      </c>
    </row>
    <row r="934" customFormat="false" ht="11.25" hidden="false" customHeight="false" outlineLevel="0" collapsed="false">
      <c r="A934" s="169"/>
      <c r="B934" s="169" t="s">
        <v>1252</v>
      </c>
      <c r="C934" s="169"/>
      <c r="D934" s="181" t="n">
        <v>3436000</v>
      </c>
      <c r="E934" s="181" t="n">
        <v>935961</v>
      </c>
      <c r="F934" s="181" t="n">
        <f aca="false">D934-E934</f>
        <v>2500039</v>
      </c>
    </row>
    <row r="935" customFormat="false" ht="11.25" hidden="false" customHeight="false" outlineLevel="0" collapsed="false">
      <c r="A935" s="169"/>
      <c r="B935" s="169" t="s">
        <v>1253</v>
      </c>
      <c r="C935" s="169"/>
      <c r="D935" s="181" t="n">
        <v>4607000</v>
      </c>
      <c r="E935" s="181" t="n">
        <v>1254932</v>
      </c>
      <c r="F935" s="181" t="n">
        <f aca="false">D935-E935</f>
        <v>3352068</v>
      </c>
    </row>
    <row r="936" customFormat="false" ht="11.25" hidden="false" customHeight="false" outlineLevel="0" collapsed="false">
      <c r="A936" s="169"/>
      <c r="B936" s="169" t="s">
        <v>1254</v>
      </c>
      <c r="C936" s="169"/>
      <c r="D936" s="181" t="n">
        <v>110000</v>
      </c>
      <c r="E936" s="181" t="n">
        <v>29965</v>
      </c>
      <c r="F936" s="181" t="n">
        <f aca="false">D936-E936</f>
        <v>80035</v>
      </c>
    </row>
    <row r="937" customFormat="false" ht="11.25" hidden="false" customHeight="false" outlineLevel="0" collapsed="false">
      <c r="A937" s="169"/>
      <c r="B937" s="169" t="s">
        <v>1255</v>
      </c>
      <c r="C937" s="169"/>
      <c r="D937" s="181" t="n">
        <v>396000</v>
      </c>
      <c r="E937" s="181" t="n">
        <v>107866</v>
      </c>
      <c r="F937" s="181" t="n">
        <f aca="false">D937-E937</f>
        <v>288134</v>
      </c>
    </row>
    <row r="938" customFormat="false" ht="11.25" hidden="false" customHeight="false" outlineLevel="0" collapsed="false">
      <c r="A938" s="169"/>
      <c r="B938" s="169" t="s">
        <v>1256</v>
      </c>
      <c r="C938" s="169"/>
      <c r="D938" s="181" t="n">
        <v>128531448</v>
      </c>
      <c r="E938" s="181" t="n">
        <v>18197808</v>
      </c>
      <c r="F938" s="181" t="n">
        <f aca="false">D938-E938</f>
        <v>110333640</v>
      </c>
    </row>
    <row r="939" customFormat="false" ht="11.25" hidden="false" customHeight="false" outlineLevel="0" collapsed="false">
      <c r="A939" s="169"/>
      <c r="B939" s="169" t="s">
        <v>1257</v>
      </c>
      <c r="C939" s="169"/>
      <c r="D939" s="181" t="n">
        <v>203815585</v>
      </c>
      <c r="E939" s="181" t="n">
        <v>135049518</v>
      </c>
      <c r="F939" s="181" t="n">
        <f aca="false">D939-E939</f>
        <v>68766067</v>
      </c>
    </row>
    <row r="940" customFormat="false" ht="11.25" hidden="false" customHeight="false" outlineLevel="0" collapsed="false">
      <c r="A940" s="169"/>
      <c r="B940" s="169" t="s">
        <v>1258</v>
      </c>
      <c r="C940" s="169"/>
      <c r="D940" s="181" t="n">
        <v>81747000</v>
      </c>
      <c r="E940" s="181" t="n">
        <v>9992228</v>
      </c>
      <c r="F940" s="181" t="n">
        <f aca="false">D940-E940</f>
        <v>71754772</v>
      </c>
    </row>
    <row r="941" customFormat="false" ht="11.25" hidden="false" customHeight="false" outlineLevel="0" collapsed="false">
      <c r="A941" s="169"/>
      <c r="B941" s="169" t="s">
        <v>1259</v>
      </c>
      <c r="C941" s="169"/>
      <c r="D941" s="181" t="n">
        <v>18549000</v>
      </c>
      <c r="E941" s="181" t="n">
        <v>2267310</v>
      </c>
      <c r="F941" s="181" t="n">
        <f aca="false">D941-E941</f>
        <v>16281690</v>
      </c>
    </row>
    <row r="942" customFormat="false" ht="11.25" hidden="false" customHeight="false" outlineLevel="0" collapsed="false">
      <c r="A942" s="169"/>
      <c r="B942" s="169" t="s">
        <v>1260</v>
      </c>
      <c r="C942" s="169"/>
      <c r="D942" s="181" t="n">
        <v>2800000</v>
      </c>
      <c r="E942" s="181" t="n">
        <v>342254</v>
      </c>
      <c r="F942" s="181" t="n">
        <f aca="false">D942-E942</f>
        <v>2457746</v>
      </c>
    </row>
    <row r="943" customFormat="false" ht="11.25" hidden="false" customHeight="false" outlineLevel="0" collapsed="false">
      <c r="A943" s="169"/>
      <c r="B943" s="169" t="s">
        <v>1261</v>
      </c>
      <c r="C943" s="169"/>
      <c r="D943" s="181" t="n">
        <v>7353000</v>
      </c>
      <c r="E943" s="181" t="n">
        <v>898782</v>
      </c>
      <c r="F943" s="181" t="n">
        <f aca="false">D943-E943</f>
        <v>6454218</v>
      </c>
    </row>
    <row r="944" customFormat="false" ht="11.25" hidden="false" customHeight="false" outlineLevel="0" collapsed="false">
      <c r="A944" s="169"/>
      <c r="B944" s="169" t="s">
        <v>1262</v>
      </c>
      <c r="C944" s="169"/>
      <c r="D944" s="181" t="n">
        <v>8355000</v>
      </c>
      <c r="E944" s="181" t="n">
        <v>1021262</v>
      </c>
      <c r="F944" s="181" t="n">
        <f aca="false">D944-E944</f>
        <v>7333738</v>
      </c>
    </row>
    <row r="945" customFormat="false" ht="11.25" hidden="false" customHeight="false" outlineLevel="0" collapsed="false">
      <c r="A945" s="169"/>
      <c r="B945" s="169" t="s">
        <v>1263</v>
      </c>
      <c r="C945" s="169"/>
      <c r="D945" s="181" t="n">
        <v>2078000</v>
      </c>
      <c r="E945" s="181" t="n">
        <v>254002</v>
      </c>
      <c r="F945" s="181" t="n">
        <f aca="false">D945-E945</f>
        <v>1823998</v>
      </c>
    </row>
    <row r="946" customFormat="false" ht="11.25" hidden="false" customHeight="false" outlineLevel="0" collapsed="false">
      <c r="A946" s="169"/>
      <c r="B946" s="169" t="s">
        <v>1264</v>
      </c>
      <c r="C946" s="169"/>
      <c r="D946" s="181" t="n">
        <v>9131000</v>
      </c>
      <c r="E946" s="181" t="n">
        <v>1116114</v>
      </c>
      <c r="F946" s="181" t="n">
        <f aca="false">D946-E946</f>
        <v>8014886</v>
      </c>
    </row>
    <row r="947" customFormat="false" ht="11.25" hidden="false" customHeight="false" outlineLevel="0" collapsed="false">
      <c r="A947" s="169"/>
      <c r="B947" s="169" t="s">
        <v>1265</v>
      </c>
      <c r="C947" s="169"/>
      <c r="D947" s="181" t="n">
        <v>32488000</v>
      </c>
      <c r="E947" s="181" t="n">
        <v>3971124</v>
      </c>
      <c r="F947" s="181" t="n">
        <f aca="false">D947-E947</f>
        <v>28516876</v>
      </c>
    </row>
    <row r="948" customFormat="false" ht="11.25" hidden="false" customHeight="false" outlineLevel="0" collapsed="false">
      <c r="A948" s="169"/>
      <c r="B948" s="169" t="s">
        <v>1266</v>
      </c>
      <c r="C948" s="169"/>
      <c r="D948" s="181" t="n">
        <v>37050000</v>
      </c>
      <c r="E948" s="181" t="n">
        <v>4528754</v>
      </c>
      <c r="F948" s="181" t="n">
        <f aca="false">D948-E948</f>
        <v>32521246</v>
      </c>
    </row>
    <row r="949" customFormat="false" ht="11.25" hidden="false" customHeight="false" outlineLevel="0" collapsed="false">
      <c r="A949" s="169"/>
      <c r="B949" s="169" t="s">
        <v>1267</v>
      </c>
      <c r="C949" s="169"/>
      <c r="D949" s="181" t="n">
        <v>6568000</v>
      </c>
      <c r="E949" s="181" t="n">
        <v>802829</v>
      </c>
      <c r="F949" s="181" t="n">
        <f aca="false">D949-E949</f>
        <v>5765171</v>
      </c>
    </row>
    <row r="950" customFormat="false" ht="11.25" hidden="false" customHeight="false" outlineLevel="0" collapsed="false">
      <c r="A950" s="169"/>
      <c r="B950" s="169" t="s">
        <v>1268</v>
      </c>
      <c r="C950" s="169"/>
      <c r="D950" s="181" t="n">
        <v>8992000</v>
      </c>
      <c r="E950" s="181" t="n">
        <v>1099122</v>
      </c>
      <c r="F950" s="181" t="n">
        <f aca="false">D950-E950</f>
        <v>7892878</v>
      </c>
    </row>
    <row r="951" customFormat="false" ht="11.25" hidden="false" customHeight="false" outlineLevel="0" collapsed="false">
      <c r="A951" s="169"/>
      <c r="B951" s="169" t="s">
        <v>1269</v>
      </c>
      <c r="C951" s="169"/>
      <c r="D951" s="181" t="n">
        <v>1877000</v>
      </c>
      <c r="E951" s="181" t="n">
        <v>229433</v>
      </c>
      <c r="F951" s="181" t="n">
        <f aca="false">D951-E951</f>
        <v>1647567</v>
      </c>
    </row>
    <row r="952" customFormat="false" ht="11.25" hidden="false" customHeight="false" outlineLevel="0" collapsed="false">
      <c r="A952" s="169"/>
      <c r="B952" s="169" t="s">
        <v>1270</v>
      </c>
      <c r="C952" s="169"/>
      <c r="D952" s="181" t="n">
        <v>480000</v>
      </c>
      <c r="E952" s="181" t="n">
        <v>58673</v>
      </c>
      <c r="F952" s="181" t="n">
        <f aca="false">D952-E952</f>
        <v>421327</v>
      </c>
    </row>
    <row r="953" customFormat="false" ht="11.25" hidden="false" customHeight="false" outlineLevel="0" collapsed="false">
      <c r="A953" s="169"/>
      <c r="B953" s="169" t="s">
        <v>1271</v>
      </c>
      <c r="C953" s="169"/>
      <c r="D953" s="181" t="n">
        <v>420000</v>
      </c>
      <c r="E953" s="181" t="n">
        <v>51337</v>
      </c>
      <c r="F953" s="181" t="n">
        <f aca="false">D953-E953</f>
        <v>368663</v>
      </c>
    </row>
    <row r="954" customFormat="false" ht="11.25" hidden="false" customHeight="false" outlineLevel="0" collapsed="false">
      <c r="A954" s="169"/>
      <c r="B954" s="169" t="s">
        <v>1272</v>
      </c>
      <c r="C954" s="169"/>
      <c r="D954" s="181" t="n">
        <v>2920000</v>
      </c>
      <c r="E954" s="181" t="n">
        <v>356922</v>
      </c>
      <c r="F954" s="181" t="n">
        <f aca="false">D954-E954</f>
        <v>2563078</v>
      </c>
    </row>
    <row r="955" customFormat="false" ht="11.25" hidden="false" customHeight="false" outlineLevel="0" collapsed="false">
      <c r="A955" s="169"/>
      <c r="B955" s="169" t="s">
        <v>1273</v>
      </c>
      <c r="C955" s="169"/>
      <c r="D955" s="181" t="n">
        <v>400000</v>
      </c>
      <c r="E955" s="181" t="n">
        <v>48895</v>
      </c>
      <c r="F955" s="181" t="n">
        <f aca="false">D955-E955</f>
        <v>351105</v>
      </c>
    </row>
    <row r="956" customFormat="false" ht="11.25" hidden="false" customHeight="false" outlineLevel="0" collapsed="false">
      <c r="A956" s="169"/>
      <c r="B956" s="169" t="s">
        <v>1274</v>
      </c>
      <c r="C956" s="169"/>
      <c r="D956" s="181" t="n">
        <v>120000</v>
      </c>
      <c r="E956" s="181" t="n">
        <v>14668</v>
      </c>
      <c r="F956" s="181" t="n">
        <f aca="false">D956-E956</f>
        <v>105332</v>
      </c>
    </row>
    <row r="957" customFormat="false" ht="11.25" hidden="false" customHeight="false" outlineLevel="0" collapsed="false">
      <c r="A957" s="169"/>
      <c r="B957" s="169" t="s">
        <v>1275</v>
      </c>
      <c r="C957" s="169"/>
      <c r="D957" s="181" t="n">
        <v>2800000</v>
      </c>
      <c r="E957" s="181" t="n">
        <v>342254</v>
      </c>
      <c r="F957" s="181" t="n">
        <f aca="false">D957-E957</f>
        <v>2457746</v>
      </c>
    </row>
    <row r="958" customFormat="false" ht="11.25" hidden="false" customHeight="false" outlineLevel="0" collapsed="false">
      <c r="A958" s="169"/>
      <c r="B958" s="169" t="s">
        <v>1276</v>
      </c>
      <c r="C958" s="169"/>
      <c r="D958" s="181" t="n">
        <v>5700000</v>
      </c>
      <c r="E958" s="181" t="n">
        <v>696730</v>
      </c>
      <c r="F958" s="181" t="n">
        <f aca="false">D958-E958</f>
        <v>5003270</v>
      </c>
    </row>
    <row r="959" customFormat="false" ht="11.25" hidden="false" customHeight="false" outlineLevel="0" collapsed="false">
      <c r="A959" s="169"/>
      <c r="B959" s="169" t="s">
        <v>1277</v>
      </c>
      <c r="C959" s="169"/>
      <c r="D959" s="181" t="n">
        <v>9600000</v>
      </c>
      <c r="E959" s="181" t="n">
        <v>1173444</v>
      </c>
      <c r="F959" s="181" t="n">
        <f aca="false">D959-E959</f>
        <v>8426556</v>
      </c>
    </row>
    <row r="960" customFormat="false" ht="11.25" hidden="false" customHeight="false" outlineLevel="0" collapsed="false">
      <c r="A960" s="169"/>
      <c r="B960" s="169" t="s">
        <v>1278</v>
      </c>
      <c r="C960" s="169"/>
      <c r="D960" s="181" t="n">
        <v>3200000</v>
      </c>
      <c r="E960" s="181" t="n">
        <v>391147</v>
      </c>
      <c r="F960" s="181" t="n">
        <f aca="false">D960-E960</f>
        <v>2808853</v>
      </c>
    </row>
    <row r="961" customFormat="false" ht="11.25" hidden="false" customHeight="false" outlineLevel="0" collapsed="false">
      <c r="A961" s="169"/>
      <c r="B961" s="169" t="s">
        <v>1279</v>
      </c>
      <c r="C961" s="169"/>
      <c r="D961" s="181" t="n">
        <v>3700000</v>
      </c>
      <c r="E961" s="181" t="n">
        <v>452264</v>
      </c>
      <c r="F961" s="181" t="n">
        <f aca="false">D961-E961</f>
        <v>3247736</v>
      </c>
    </row>
    <row r="962" customFormat="false" ht="11.25" hidden="false" customHeight="false" outlineLevel="0" collapsed="false">
      <c r="A962" s="169"/>
      <c r="B962" s="169" t="s">
        <v>1280</v>
      </c>
      <c r="C962" s="169"/>
      <c r="D962" s="169" t="n">
        <v>3828000</v>
      </c>
      <c r="E962" s="181" t="n">
        <v>467909</v>
      </c>
      <c r="F962" s="181" t="n">
        <f aca="false">D962-E962</f>
        <v>3360091</v>
      </c>
    </row>
    <row r="963" customFormat="false" ht="11.25" hidden="false" customHeight="false" outlineLevel="0" collapsed="false">
      <c r="A963" s="169"/>
      <c r="B963" s="169" t="s">
        <v>1281</v>
      </c>
      <c r="C963" s="169"/>
      <c r="D963" s="181" t="n">
        <v>360000</v>
      </c>
      <c r="E963" s="181" t="n">
        <v>44005</v>
      </c>
      <c r="F963" s="181" t="n">
        <f aca="false">D963-E963</f>
        <v>315995</v>
      </c>
    </row>
    <row r="964" customFormat="false" ht="11.25" hidden="false" customHeight="false" outlineLevel="0" collapsed="false">
      <c r="A964" s="169"/>
      <c r="B964" s="169" t="s">
        <v>1282</v>
      </c>
      <c r="C964" s="169"/>
      <c r="D964" s="181" t="n">
        <v>1615000</v>
      </c>
      <c r="E964" s="181" t="n">
        <v>197407</v>
      </c>
      <c r="F964" s="181" t="n">
        <f aca="false">D964-E964</f>
        <v>1417593</v>
      </c>
    </row>
    <row r="965" customFormat="false" ht="11.25" hidden="false" customHeight="false" outlineLevel="0" collapsed="false">
      <c r="A965" s="169"/>
      <c r="B965" s="169" t="s">
        <v>1283</v>
      </c>
      <c r="C965" s="169"/>
      <c r="D965" s="181" t="n">
        <v>16766000</v>
      </c>
      <c r="E965" s="181" t="n">
        <v>2049368</v>
      </c>
      <c r="F965" s="181" t="n">
        <f aca="false">D965-E965</f>
        <v>14716632</v>
      </c>
    </row>
    <row r="966" customFormat="false" ht="11.25" hidden="false" customHeight="false" outlineLevel="0" collapsed="false">
      <c r="A966" s="169"/>
      <c r="B966" s="169" t="s">
        <v>1284</v>
      </c>
      <c r="C966" s="169"/>
      <c r="D966" s="181" t="n">
        <v>86050269</v>
      </c>
      <c r="E966" s="181" t="n">
        <v>34293982</v>
      </c>
      <c r="F966" s="181" t="n">
        <f aca="false">D966-E966</f>
        <v>51756287</v>
      </c>
    </row>
    <row r="967" customFormat="false" ht="11.25" hidden="false" customHeight="false" outlineLevel="0" collapsed="false">
      <c r="A967" s="169"/>
      <c r="B967" s="169" t="s">
        <v>1285</v>
      </c>
      <c r="C967" s="169"/>
      <c r="D967" s="181" t="n">
        <v>261123000</v>
      </c>
      <c r="E967" s="181" t="n">
        <v>1802822</v>
      </c>
      <c r="F967" s="181" t="n">
        <f aca="false">D967-E967</f>
        <v>259320178</v>
      </c>
    </row>
    <row r="968" customFormat="false" ht="11.25" hidden="false" customHeight="false" outlineLevel="0" collapsed="false">
      <c r="A968" s="169"/>
      <c r="B968" s="169" t="s">
        <v>1286</v>
      </c>
      <c r="C968" s="169"/>
      <c r="D968" s="181" t="n">
        <v>866827000</v>
      </c>
      <c r="E968" s="181" t="n">
        <v>5984669</v>
      </c>
      <c r="F968" s="181" t="n">
        <f aca="false">D968-E968</f>
        <v>860842331</v>
      </c>
    </row>
    <row r="969" customFormat="false" ht="11.25" hidden="false" customHeight="false" outlineLevel="0" collapsed="false">
      <c r="A969" s="169"/>
      <c r="B969" s="169" t="s">
        <v>1287</v>
      </c>
      <c r="C969" s="169"/>
      <c r="D969" s="181" t="n">
        <v>39257000</v>
      </c>
      <c r="E969" s="181" t="n">
        <v>271035</v>
      </c>
      <c r="F969" s="181" t="n">
        <f aca="false">D969-E969</f>
        <v>38985965</v>
      </c>
    </row>
    <row r="970" customFormat="false" ht="11.25" hidden="false" customHeight="false" outlineLevel="0" collapsed="false">
      <c r="A970" s="169"/>
      <c r="B970" s="169" t="s">
        <v>1288</v>
      </c>
      <c r="C970" s="169"/>
      <c r="D970" s="181" t="n">
        <v>2817000</v>
      </c>
      <c r="E970" s="181" t="n">
        <v>19449</v>
      </c>
      <c r="F970" s="181" t="n">
        <f aca="false">D970-E970</f>
        <v>2797551</v>
      </c>
    </row>
    <row r="971" customFormat="false" ht="11.25" hidden="false" customHeight="false" outlineLevel="0" collapsed="false">
      <c r="A971" s="169"/>
      <c r="B971" s="169" t="s">
        <v>1289</v>
      </c>
      <c r="C971" s="169"/>
      <c r="D971" s="181" t="n">
        <v>12418000</v>
      </c>
      <c r="E971" s="181" t="n">
        <v>85735</v>
      </c>
      <c r="F971" s="181" t="n">
        <f aca="false">D971-E971</f>
        <v>12332265</v>
      </c>
    </row>
    <row r="972" customFormat="false" ht="11.25" hidden="false" customHeight="false" outlineLevel="0" collapsed="false">
      <c r="A972" s="169"/>
      <c r="B972" s="169" t="s">
        <v>1290</v>
      </c>
      <c r="C972" s="169"/>
      <c r="D972" s="181" t="n">
        <v>24380000</v>
      </c>
      <c r="E972" s="181" t="n">
        <v>168322</v>
      </c>
      <c r="F972" s="181" t="n">
        <f aca="false">D972-E972</f>
        <v>24211678</v>
      </c>
    </row>
    <row r="973" customFormat="false" ht="11.25" hidden="false" customHeight="false" outlineLevel="0" collapsed="false">
      <c r="A973" s="169"/>
      <c r="B973" s="169" t="s">
        <v>1291</v>
      </c>
      <c r="C973" s="169"/>
      <c r="D973" s="181" t="n">
        <v>14390000</v>
      </c>
      <c r="E973" s="181" t="n">
        <v>99350</v>
      </c>
      <c r="F973" s="181" t="n">
        <f aca="false">D973-E973</f>
        <v>14290650</v>
      </c>
    </row>
    <row r="974" customFormat="false" ht="11.25" hidden="false" customHeight="false" outlineLevel="0" collapsed="false">
      <c r="A974" s="169"/>
      <c r="B974" s="169" t="s">
        <v>1292</v>
      </c>
      <c r="C974" s="169"/>
      <c r="D974" s="181" t="n">
        <v>1380000</v>
      </c>
      <c r="E974" s="181" t="n">
        <v>9528</v>
      </c>
      <c r="F974" s="181" t="n">
        <f aca="false">D974-E974</f>
        <v>1370472</v>
      </c>
    </row>
    <row r="975" customFormat="false" ht="11.25" hidden="false" customHeight="false" outlineLevel="0" collapsed="false">
      <c r="A975" s="169"/>
      <c r="B975" s="169" t="s">
        <v>1293</v>
      </c>
      <c r="C975" s="169"/>
      <c r="D975" s="181" t="n">
        <v>390000</v>
      </c>
      <c r="E975" s="181" t="n">
        <v>390000</v>
      </c>
      <c r="F975" s="181" t="n">
        <f aca="false">D975-E975</f>
        <v>0</v>
      </c>
    </row>
    <row r="976" customFormat="false" ht="11.25" hidden="false" customHeight="false" outlineLevel="0" collapsed="false">
      <c r="A976" s="169"/>
      <c r="B976" s="169" t="s">
        <v>1294</v>
      </c>
      <c r="C976" s="169"/>
      <c r="D976" s="181" t="n">
        <v>1307000</v>
      </c>
      <c r="E976" s="181" t="n">
        <v>1307000</v>
      </c>
      <c r="F976" s="181" t="n">
        <f aca="false">D976-E976</f>
        <v>0</v>
      </c>
    </row>
    <row r="977" customFormat="false" ht="11.25" hidden="false" customHeight="false" outlineLevel="0" collapsed="false">
      <c r="A977" s="169"/>
      <c r="B977" s="169" t="s">
        <v>1295</v>
      </c>
      <c r="C977" s="169"/>
      <c r="D977" s="181" t="n">
        <v>690000</v>
      </c>
      <c r="E977" s="181" t="n">
        <v>690000</v>
      </c>
      <c r="F977" s="181" t="n">
        <f aca="false">D977-E977</f>
        <v>0</v>
      </c>
    </row>
    <row r="978" customFormat="false" ht="11.25" hidden="false" customHeight="false" outlineLevel="0" collapsed="false">
      <c r="A978" s="169"/>
      <c r="B978" s="169" t="s">
        <v>1296</v>
      </c>
      <c r="C978" s="169"/>
      <c r="D978" s="181" t="n">
        <v>1308000</v>
      </c>
      <c r="E978" s="181" t="n">
        <v>1308000</v>
      </c>
      <c r="F978" s="181" t="n">
        <f aca="false">D978-E978</f>
        <v>0</v>
      </c>
    </row>
    <row r="979" customFormat="false" ht="11.25" hidden="false" customHeight="false" outlineLevel="0" collapsed="false">
      <c r="A979" s="169"/>
      <c r="B979" s="169" t="s">
        <v>1297</v>
      </c>
      <c r="C979" s="169"/>
      <c r="D979" s="181" t="n">
        <v>1281757</v>
      </c>
      <c r="E979" s="181" t="n">
        <v>1281757</v>
      </c>
      <c r="F979" s="181" t="n">
        <f aca="false">D979-E979</f>
        <v>0</v>
      </c>
    </row>
    <row r="980" customFormat="false" ht="11.25" hidden="false" customHeight="false" outlineLevel="0" collapsed="false">
      <c r="A980" s="169"/>
      <c r="B980" s="169" t="s">
        <v>1298</v>
      </c>
      <c r="C980" s="169"/>
      <c r="D980" s="181" t="n">
        <v>410000</v>
      </c>
      <c r="E980" s="181" t="n">
        <v>242228</v>
      </c>
      <c r="F980" s="181" t="n">
        <f aca="false">D980-E980</f>
        <v>167772</v>
      </c>
    </row>
    <row r="981" customFormat="false" ht="11.25" hidden="false" customHeight="false" outlineLevel="0" collapsed="false">
      <c r="A981" s="169"/>
      <c r="B981" s="169" t="s">
        <v>1299</v>
      </c>
      <c r="C981" s="169"/>
      <c r="D981" s="181" t="n">
        <v>700000</v>
      </c>
      <c r="E981" s="181" t="n">
        <v>413557</v>
      </c>
      <c r="F981" s="181" t="n">
        <f aca="false">D981-E981</f>
        <v>286443</v>
      </c>
    </row>
    <row r="982" customFormat="false" ht="11.25" hidden="false" customHeight="false" outlineLevel="0" collapsed="false">
      <c r="A982" s="169"/>
      <c r="B982" s="169" t="s">
        <v>1300</v>
      </c>
      <c r="C982" s="169"/>
      <c r="D982" s="181" t="n">
        <v>475000</v>
      </c>
      <c r="E982" s="181" t="n">
        <v>280629</v>
      </c>
      <c r="F982" s="181" t="n">
        <f aca="false">D982-E982</f>
        <v>194371</v>
      </c>
    </row>
    <row r="983" customFormat="false" ht="11.25" hidden="false" customHeight="false" outlineLevel="0" collapsed="false">
      <c r="A983" s="169"/>
      <c r="B983" s="169" t="s">
        <v>1300</v>
      </c>
      <c r="C983" s="169"/>
      <c r="D983" s="181" t="n">
        <v>475000</v>
      </c>
      <c r="E983" s="181" t="n">
        <v>280629</v>
      </c>
      <c r="F983" s="181" t="n">
        <f aca="false">D983-E983</f>
        <v>194371</v>
      </c>
    </row>
    <row r="984" customFormat="false" ht="11.25" hidden="false" customHeight="false" outlineLevel="0" collapsed="false">
      <c r="A984" s="169"/>
      <c r="B984" s="169" t="s">
        <v>1301</v>
      </c>
      <c r="C984" s="169"/>
      <c r="D984" s="181" t="n">
        <v>37000</v>
      </c>
      <c r="E984" s="181" t="n">
        <v>21862</v>
      </c>
      <c r="F984" s="181" t="n">
        <f aca="false">D984-E984</f>
        <v>15138</v>
      </c>
    </row>
    <row r="985" customFormat="false" ht="11.25" hidden="false" customHeight="false" outlineLevel="0" collapsed="false">
      <c r="A985" s="169"/>
      <c r="B985" s="169" t="s">
        <v>1302</v>
      </c>
      <c r="C985" s="169"/>
      <c r="D985" s="181" t="n">
        <v>2650000</v>
      </c>
      <c r="E985" s="181" t="n">
        <v>1565608</v>
      </c>
      <c r="F985" s="181" t="n">
        <f aca="false">D985-E985</f>
        <v>1084392</v>
      </c>
    </row>
    <row r="986" customFormat="false" ht="11.25" hidden="false" customHeight="false" outlineLevel="0" collapsed="false">
      <c r="A986" s="169"/>
      <c r="B986" s="169" t="s">
        <v>1303</v>
      </c>
      <c r="C986" s="169"/>
      <c r="D986" s="181" t="n">
        <v>1200000</v>
      </c>
      <c r="E986" s="181" t="n">
        <v>708956</v>
      </c>
      <c r="F986" s="181" t="n">
        <f aca="false">D986-E986</f>
        <v>491044</v>
      </c>
    </row>
    <row r="987" customFormat="false" ht="11.25" hidden="false" customHeight="false" outlineLevel="0" collapsed="false">
      <c r="A987" s="169"/>
      <c r="B987" s="169" t="s">
        <v>1304</v>
      </c>
      <c r="C987" s="169"/>
      <c r="D987" s="181" t="n">
        <v>5200000</v>
      </c>
      <c r="E987" s="181" t="n">
        <v>3072137</v>
      </c>
      <c r="F987" s="181" t="n">
        <f aca="false">D987-E987</f>
        <v>2127863</v>
      </c>
    </row>
    <row r="988" customFormat="false" ht="11.25" hidden="false" customHeight="false" outlineLevel="0" collapsed="false">
      <c r="A988" s="169"/>
      <c r="B988" s="169" t="s">
        <v>1305</v>
      </c>
      <c r="C988" s="169"/>
      <c r="D988" s="181" t="n">
        <v>15509000</v>
      </c>
      <c r="E988" s="181" t="n">
        <v>9162645</v>
      </c>
      <c r="F988" s="181" t="n">
        <f aca="false">D988-E988</f>
        <v>6346355</v>
      </c>
    </row>
    <row r="989" customFormat="false" ht="11.25" hidden="false" customHeight="false" outlineLevel="0" collapsed="false">
      <c r="A989" s="169"/>
      <c r="B989" s="169" t="s">
        <v>1306</v>
      </c>
      <c r="C989" s="169"/>
      <c r="D989" s="181" t="n">
        <v>570000</v>
      </c>
      <c r="E989" s="181" t="n">
        <v>336753</v>
      </c>
      <c r="F989" s="181" t="n">
        <f aca="false">D989-E989</f>
        <v>233247</v>
      </c>
    </row>
    <row r="990" customFormat="false" ht="11.25" hidden="false" customHeight="false" outlineLevel="0" collapsed="false">
      <c r="A990" s="169"/>
      <c r="B990" s="169" t="s">
        <v>1307</v>
      </c>
      <c r="C990" s="169"/>
      <c r="D990" s="181" t="n">
        <v>35000</v>
      </c>
      <c r="E990" s="181" t="n">
        <v>20679</v>
      </c>
      <c r="F990" s="181" t="n">
        <f aca="false">D990-E990</f>
        <v>14321</v>
      </c>
    </row>
    <row r="991" customFormat="false" ht="11.25" hidden="false" customHeight="false" outlineLevel="0" collapsed="false">
      <c r="A991" s="169"/>
      <c r="B991" s="169" t="s">
        <v>1308</v>
      </c>
      <c r="C991" s="169"/>
      <c r="D991" s="181" t="n">
        <v>1300000</v>
      </c>
      <c r="E991" s="181" t="n">
        <v>768033</v>
      </c>
      <c r="F991" s="181" t="n">
        <f aca="false">D991-E991</f>
        <v>531967</v>
      </c>
    </row>
    <row r="992" customFormat="false" ht="11.25" hidden="false" customHeight="false" outlineLevel="0" collapsed="false">
      <c r="A992" s="169"/>
      <c r="B992" s="169" t="s">
        <v>1309</v>
      </c>
      <c r="C992" s="169"/>
      <c r="D992" s="181" t="n">
        <v>350000</v>
      </c>
      <c r="E992" s="181" t="n">
        <v>206781</v>
      </c>
      <c r="F992" s="181" t="n">
        <f aca="false">D992-E992</f>
        <v>143219</v>
      </c>
    </row>
    <row r="993" customFormat="false" ht="11.25" hidden="false" customHeight="false" outlineLevel="0" collapsed="false">
      <c r="A993" s="169"/>
      <c r="B993" s="169" t="s">
        <v>1310</v>
      </c>
      <c r="C993" s="169"/>
      <c r="D993" s="181" t="n">
        <v>780000</v>
      </c>
      <c r="E993" s="181" t="n">
        <v>460820</v>
      </c>
      <c r="F993" s="181" t="n">
        <f aca="false">D993-E993</f>
        <v>319180</v>
      </c>
    </row>
    <row r="994" customFormat="false" ht="11.25" hidden="false" customHeight="false" outlineLevel="0" collapsed="false">
      <c r="A994" s="169"/>
      <c r="B994" s="169" t="s">
        <v>1311</v>
      </c>
      <c r="C994" s="169"/>
      <c r="D994" s="181" t="n">
        <v>2400000</v>
      </c>
      <c r="E994" s="181" t="n">
        <v>1417910</v>
      </c>
      <c r="F994" s="181" t="n">
        <f aca="false">D994-E994</f>
        <v>982090</v>
      </c>
    </row>
    <row r="995" customFormat="false" ht="11.25" hidden="false" customHeight="false" outlineLevel="0" collapsed="false">
      <c r="A995" s="169"/>
      <c r="B995" s="169" t="s">
        <v>1312</v>
      </c>
      <c r="C995" s="169"/>
      <c r="D995" s="181" t="n">
        <v>5222500</v>
      </c>
      <c r="E995" s="181" t="n">
        <v>3085429</v>
      </c>
      <c r="F995" s="181" t="n">
        <f aca="false">D995-E995</f>
        <v>2137071</v>
      </c>
    </row>
    <row r="996" customFormat="false" ht="11.25" hidden="false" customHeight="false" outlineLevel="0" collapsed="false">
      <c r="A996" s="169"/>
      <c r="B996" s="169" t="s">
        <v>1313</v>
      </c>
      <c r="C996" s="169"/>
      <c r="D996" s="181" t="n">
        <v>5222500</v>
      </c>
      <c r="E996" s="181" t="n">
        <v>3085429</v>
      </c>
      <c r="F996" s="181" t="n">
        <f aca="false">D996-E996</f>
        <v>2137071</v>
      </c>
    </row>
    <row r="997" customFormat="false" ht="11.25" hidden="false" customHeight="false" outlineLevel="0" collapsed="false">
      <c r="A997" s="169"/>
      <c r="B997" s="169" t="s">
        <v>1314</v>
      </c>
      <c r="C997" s="169"/>
      <c r="D997" s="181" t="n">
        <v>145000</v>
      </c>
      <c r="E997" s="181" t="n">
        <v>85666</v>
      </c>
      <c r="F997" s="181" t="n">
        <f aca="false">D997-E997</f>
        <v>59334</v>
      </c>
    </row>
    <row r="998" customFormat="false" ht="11.25" hidden="false" customHeight="false" outlineLevel="0" collapsed="false">
      <c r="A998" s="169"/>
      <c r="B998" s="169" t="s">
        <v>1315</v>
      </c>
      <c r="C998" s="169"/>
      <c r="D998" s="181" t="n">
        <v>1160000</v>
      </c>
      <c r="E998" s="181" t="n">
        <v>685325</v>
      </c>
      <c r="F998" s="181" t="n">
        <f aca="false">D998-E998</f>
        <v>474675</v>
      </c>
    </row>
    <row r="999" customFormat="false" ht="11.25" hidden="false" customHeight="false" outlineLevel="0" collapsed="false">
      <c r="A999" s="169"/>
      <c r="B999" s="169" t="s">
        <v>1316</v>
      </c>
      <c r="C999" s="169"/>
      <c r="D999" s="181" t="n">
        <v>300000</v>
      </c>
      <c r="E999" s="181" t="n">
        <v>177238</v>
      </c>
      <c r="F999" s="181" t="n">
        <f aca="false">D999-E999</f>
        <v>122762</v>
      </c>
    </row>
    <row r="1000" customFormat="false" ht="11.25" hidden="false" customHeight="false" outlineLevel="0" collapsed="false">
      <c r="A1000" s="169"/>
      <c r="B1000" s="169" t="s">
        <v>1317</v>
      </c>
      <c r="C1000" s="169"/>
      <c r="D1000" s="181" t="n">
        <v>135000</v>
      </c>
      <c r="E1000" s="181" t="n">
        <v>79756</v>
      </c>
      <c r="F1000" s="181" t="n">
        <f aca="false">D1000-E1000</f>
        <v>55244</v>
      </c>
    </row>
    <row r="1001" customFormat="false" ht="11.25" hidden="false" customHeight="false" outlineLevel="0" collapsed="false">
      <c r="A1001" s="169"/>
      <c r="B1001" s="169" t="s">
        <v>1318</v>
      </c>
      <c r="C1001" s="169"/>
      <c r="D1001" s="181" t="n">
        <v>580000</v>
      </c>
      <c r="E1001" s="181" t="n">
        <v>342660</v>
      </c>
      <c r="F1001" s="181" t="n">
        <f aca="false">D1001-E1001</f>
        <v>237340</v>
      </c>
    </row>
    <row r="1002" customFormat="false" ht="11.25" hidden="false" customHeight="false" outlineLevel="0" collapsed="false">
      <c r="A1002" s="169"/>
      <c r="B1002" s="169" t="s">
        <v>1319</v>
      </c>
      <c r="C1002" s="169"/>
      <c r="D1002" s="181" t="n">
        <v>30000</v>
      </c>
      <c r="E1002" s="181" t="n">
        <v>17725</v>
      </c>
      <c r="F1002" s="181" t="n">
        <f aca="false">D1002-E1002</f>
        <v>12275</v>
      </c>
    </row>
    <row r="1003" customFormat="false" ht="11.25" hidden="false" customHeight="false" outlineLevel="0" collapsed="false">
      <c r="A1003" s="169"/>
      <c r="B1003" s="169" t="s">
        <v>1320</v>
      </c>
      <c r="C1003" s="169"/>
      <c r="D1003" s="181" t="n">
        <v>340000</v>
      </c>
      <c r="E1003" s="181" t="n">
        <v>200869</v>
      </c>
      <c r="F1003" s="181" t="n">
        <f aca="false">D1003-E1003</f>
        <v>139131</v>
      </c>
    </row>
    <row r="1004" customFormat="false" ht="11.25" hidden="false" customHeight="false" outlineLevel="0" collapsed="false">
      <c r="A1004" s="169"/>
      <c r="B1004" s="169" t="s">
        <v>1320</v>
      </c>
      <c r="C1004" s="169"/>
      <c r="D1004" s="181" t="n">
        <v>340000</v>
      </c>
      <c r="E1004" s="181" t="n">
        <v>200869</v>
      </c>
      <c r="F1004" s="181" t="n">
        <f aca="false">D1004-E1004</f>
        <v>139131</v>
      </c>
    </row>
    <row r="1005" customFormat="false" ht="11.25" hidden="false" customHeight="false" outlineLevel="0" collapsed="false">
      <c r="A1005" s="169"/>
      <c r="B1005" s="169" t="s">
        <v>1320</v>
      </c>
      <c r="C1005" s="169"/>
      <c r="D1005" s="181" t="n">
        <v>1140000</v>
      </c>
      <c r="E1005" s="181" t="n">
        <v>673509</v>
      </c>
      <c r="F1005" s="181" t="n">
        <f aca="false">D1005-E1005</f>
        <v>466491</v>
      </c>
    </row>
    <row r="1006" customFormat="false" ht="11.25" hidden="false" customHeight="false" outlineLevel="0" collapsed="false">
      <c r="A1006" s="169"/>
      <c r="B1006" s="169" t="s">
        <v>1320</v>
      </c>
      <c r="C1006" s="169"/>
      <c r="D1006" s="181" t="n">
        <v>1140000</v>
      </c>
      <c r="E1006" s="181" t="n">
        <v>673509</v>
      </c>
      <c r="F1006" s="181" t="n">
        <f aca="false">D1006-E1006</f>
        <v>466491</v>
      </c>
    </row>
    <row r="1007" customFormat="false" ht="11.25" hidden="false" customHeight="false" outlineLevel="0" collapsed="false">
      <c r="A1007" s="169"/>
      <c r="B1007" s="169" t="s">
        <v>1321</v>
      </c>
      <c r="C1007" s="169"/>
      <c r="D1007" s="181" t="n">
        <v>3220000</v>
      </c>
      <c r="E1007" s="181" t="n">
        <v>1902359</v>
      </c>
      <c r="F1007" s="181" t="n">
        <f aca="false">D1007-E1007</f>
        <v>1317641</v>
      </c>
    </row>
    <row r="1008" customFormat="false" ht="11.25" hidden="false" customHeight="false" outlineLevel="0" collapsed="false">
      <c r="A1008" s="169"/>
      <c r="B1008" s="169" t="s">
        <v>1322</v>
      </c>
      <c r="C1008" s="169"/>
      <c r="D1008" s="181" t="n">
        <v>1080000</v>
      </c>
      <c r="E1008" s="181" t="n">
        <v>638060</v>
      </c>
      <c r="F1008" s="181" t="n">
        <f aca="false">D1008-E1008</f>
        <v>441940</v>
      </c>
    </row>
    <row r="1009" customFormat="false" ht="11.25" hidden="false" customHeight="false" outlineLevel="0" collapsed="false">
      <c r="A1009" s="169"/>
      <c r="B1009" s="169" t="s">
        <v>1323</v>
      </c>
      <c r="C1009" s="169"/>
      <c r="D1009" s="181" t="n">
        <v>1220000</v>
      </c>
      <c r="E1009" s="181" t="n">
        <v>720770</v>
      </c>
      <c r="F1009" s="181" t="n">
        <f aca="false">D1009-E1009</f>
        <v>499230</v>
      </c>
    </row>
    <row r="1010" customFormat="false" ht="11.25" hidden="false" customHeight="false" outlineLevel="0" collapsed="false">
      <c r="A1010" s="169"/>
      <c r="B1010" s="169" t="s">
        <v>1324</v>
      </c>
      <c r="C1010" s="169"/>
      <c r="D1010" s="181" t="n">
        <v>940000</v>
      </c>
      <c r="E1010" s="181" t="n">
        <v>555347</v>
      </c>
      <c r="F1010" s="181" t="n">
        <f aca="false">D1010-E1010</f>
        <v>384653</v>
      </c>
    </row>
    <row r="1011" customFormat="false" ht="11.25" hidden="false" customHeight="false" outlineLevel="0" collapsed="false">
      <c r="A1011" s="169"/>
      <c r="B1011" s="169" t="s">
        <v>1325</v>
      </c>
      <c r="C1011" s="169"/>
      <c r="D1011" s="181" t="n">
        <v>580000</v>
      </c>
      <c r="E1011" s="181" t="n">
        <v>342660</v>
      </c>
      <c r="F1011" s="181" t="n">
        <f aca="false">D1011-E1011</f>
        <v>237340</v>
      </c>
    </row>
    <row r="1012" customFormat="false" ht="11.25" hidden="false" customHeight="false" outlineLevel="0" collapsed="false">
      <c r="A1012" s="169"/>
      <c r="B1012" s="169" t="s">
        <v>1326</v>
      </c>
      <c r="C1012" s="169"/>
      <c r="D1012" s="181" t="n">
        <v>80000</v>
      </c>
      <c r="E1012" s="181" t="n">
        <v>47263</v>
      </c>
      <c r="F1012" s="181" t="n">
        <f aca="false">D1012-E1012</f>
        <v>32737</v>
      </c>
    </row>
    <row r="1013" customFormat="false" ht="11.25" hidden="false" customHeight="false" outlineLevel="0" collapsed="false">
      <c r="A1013" s="169"/>
      <c r="B1013" s="169" t="s">
        <v>1327</v>
      </c>
      <c r="C1013" s="169"/>
      <c r="D1013" s="181" t="n">
        <v>1740000</v>
      </c>
      <c r="E1013" s="181" t="n">
        <v>1027983</v>
      </c>
      <c r="F1013" s="181" t="n">
        <f aca="false">D1013-E1013</f>
        <v>712017</v>
      </c>
    </row>
    <row r="1014" customFormat="false" ht="11.25" hidden="false" customHeight="false" outlineLevel="0" collapsed="false">
      <c r="A1014" s="169"/>
      <c r="B1014" s="169" t="s">
        <v>1328</v>
      </c>
      <c r="C1014" s="169"/>
      <c r="D1014" s="181" t="n">
        <v>3140000</v>
      </c>
      <c r="E1014" s="181" t="n">
        <v>1855099</v>
      </c>
      <c r="F1014" s="181" t="n">
        <f aca="false">D1014-E1014</f>
        <v>1284901</v>
      </c>
    </row>
    <row r="1015" customFormat="false" ht="11.25" hidden="false" customHeight="false" outlineLevel="0" collapsed="false">
      <c r="A1015" s="169"/>
      <c r="B1015" s="169" t="s">
        <v>1328</v>
      </c>
      <c r="C1015" s="169"/>
      <c r="D1015" s="181" t="n">
        <v>3140000</v>
      </c>
      <c r="E1015" s="181" t="n">
        <v>1855099</v>
      </c>
      <c r="F1015" s="181" t="n">
        <f aca="false">D1015-E1015</f>
        <v>1284901</v>
      </c>
    </row>
    <row r="1016" customFormat="false" ht="11.25" hidden="false" customHeight="false" outlineLevel="0" collapsed="false">
      <c r="A1016" s="169"/>
      <c r="B1016" s="169" t="s">
        <v>1329</v>
      </c>
      <c r="C1016" s="169"/>
      <c r="D1016" s="181" t="n">
        <v>21640000</v>
      </c>
      <c r="E1016" s="181" t="n">
        <v>12784816</v>
      </c>
      <c r="F1016" s="181" t="n">
        <f aca="false">D1016-E1016</f>
        <v>8855184</v>
      </c>
    </row>
    <row r="1017" customFormat="false" ht="11.25" hidden="false" customHeight="false" outlineLevel="0" collapsed="false">
      <c r="A1017" s="169"/>
      <c r="B1017" s="169" t="s">
        <v>1330</v>
      </c>
      <c r="C1017" s="169"/>
      <c r="D1017" s="181" t="n">
        <v>780000</v>
      </c>
      <c r="E1017" s="181" t="n">
        <v>460820</v>
      </c>
      <c r="F1017" s="181" t="n">
        <f aca="false">D1017-E1017</f>
        <v>319180</v>
      </c>
    </row>
    <row r="1018" customFormat="false" ht="11.25" hidden="false" customHeight="false" outlineLevel="0" collapsed="false">
      <c r="A1018" s="169"/>
      <c r="B1018" s="169" t="s">
        <v>1330</v>
      </c>
      <c r="C1018" s="169"/>
      <c r="D1018" s="181" t="n">
        <v>780000</v>
      </c>
      <c r="E1018" s="181" t="n">
        <v>460820</v>
      </c>
      <c r="F1018" s="181" t="n">
        <f aca="false">D1018-E1018</f>
        <v>319180</v>
      </c>
    </row>
    <row r="1019" customFormat="false" ht="11.25" hidden="false" customHeight="false" outlineLevel="0" collapsed="false">
      <c r="A1019" s="169"/>
      <c r="B1019" s="169" t="s">
        <v>1330</v>
      </c>
      <c r="C1019" s="169"/>
      <c r="D1019" s="181" t="n">
        <v>1126000</v>
      </c>
      <c r="E1019" s="181" t="n">
        <v>665236</v>
      </c>
      <c r="F1019" s="181" t="n">
        <f aca="false">D1019-E1019</f>
        <v>460764</v>
      </c>
    </row>
    <row r="1020" customFormat="false" ht="11.25" hidden="false" customHeight="false" outlineLevel="0" collapsed="false">
      <c r="A1020" s="169"/>
      <c r="B1020" s="169" t="s">
        <v>1330</v>
      </c>
      <c r="C1020" s="169"/>
      <c r="D1020" s="181" t="n">
        <v>1126000</v>
      </c>
      <c r="E1020" s="181" t="n">
        <v>665236</v>
      </c>
      <c r="F1020" s="181" t="n">
        <f aca="false">D1020-E1020</f>
        <v>460764</v>
      </c>
    </row>
    <row r="1021" customFormat="false" ht="11.25" hidden="false" customHeight="false" outlineLevel="0" collapsed="false">
      <c r="A1021" s="169"/>
      <c r="B1021" s="169" t="s">
        <v>1330</v>
      </c>
      <c r="C1021" s="169"/>
      <c r="D1021" s="181" t="n">
        <v>820000</v>
      </c>
      <c r="E1021" s="181" t="n">
        <v>484453</v>
      </c>
      <c r="F1021" s="181" t="n">
        <f aca="false">D1021-E1021</f>
        <v>335547</v>
      </c>
    </row>
    <row r="1022" customFormat="false" ht="11.25" hidden="false" customHeight="false" outlineLevel="0" collapsed="false">
      <c r="A1022" s="169"/>
      <c r="B1022" s="169" t="s">
        <v>1330</v>
      </c>
      <c r="C1022" s="169"/>
      <c r="D1022" s="181" t="n">
        <v>820000</v>
      </c>
      <c r="E1022" s="181" t="n">
        <v>484453</v>
      </c>
      <c r="F1022" s="181" t="n">
        <f aca="false">D1022-E1022</f>
        <v>335547</v>
      </c>
    </row>
    <row r="1023" customFormat="false" ht="11.25" hidden="false" customHeight="false" outlineLevel="0" collapsed="false">
      <c r="A1023" s="169"/>
      <c r="B1023" s="169" t="s">
        <v>1331</v>
      </c>
      <c r="C1023" s="169"/>
      <c r="D1023" s="181" t="n">
        <v>880000</v>
      </c>
      <c r="E1023" s="181" t="n">
        <v>519900</v>
      </c>
      <c r="F1023" s="181" t="n">
        <f aca="false">D1023-E1023</f>
        <v>360100</v>
      </c>
    </row>
    <row r="1024" customFormat="false" ht="11.25" hidden="false" customHeight="false" outlineLevel="0" collapsed="false">
      <c r="A1024" s="169"/>
      <c r="B1024" s="169" t="s">
        <v>1332</v>
      </c>
      <c r="C1024" s="169"/>
      <c r="D1024" s="181" t="n">
        <v>110000</v>
      </c>
      <c r="E1024" s="181" t="n">
        <v>64987</v>
      </c>
      <c r="F1024" s="181" t="n">
        <f aca="false">D1024-E1024</f>
        <v>45013</v>
      </c>
    </row>
    <row r="1025" customFormat="false" ht="11.25" hidden="false" customHeight="false" outlineLevel="0" collapsed="false">
      <c r="A1025" s="169"/>
      <c r="B1025" s="169" t="s">
        <v>1333</v>
      </c>
      <c r="C1025" s="169"/>
      <c r="D1025" s="181" t="n">
        <v>30000</v>
      </c>
      <c r="E1025" s="181" t="n">
        <v>17725</v>
      </c>
      <c r="F1025" s="181" t="n">
        <f aca="false">D1025-E1025</f>
        <v>12275</v>
      </c>
    </row>
    <row r="1026" customFormat="false" ht="11.25" hidden="false" customHeight="false" outlineLevel="0" collapsed="false">
      <c r="A1026" s="169"/>
      <c r="B1026" s="169" t="s">
        <v>1333</v>
      </c>
      <c r="C1026" s="169"/>
      <c r="D1026" s="181" t="n">
        <v>840000</v>
      </c>
      <c r="E1026" s="181" t="n">
        <v>496269</v>
      </c>
      <c r="F1026" s="181" t="n">
        <f aca="false">D1026-E1026</f>
        <v>343731</v>
      </c>
    </row>
    <row r="1027" customFormat="false" ht="11.25" hidden="false" customHeight="false" outlineLevel="0" collapsed="false">
      <c r="A1027" s="169"/>
      <c r="B1027" s="169" t="s">
        <v>1334</v>
      </c>
      <c r="C1027" s="169"/>
      <c r="D1027" s="181" t="n">
        <v>6800000</v>
      </c>
      <c r="E1027" s="181" t="n">
        <v>226915</v>
      </c>
      <c r="F1027" s="181" t="n">
        <f aca="false">D1027-E1027</f>
        <v>6573085</v>
      </c>
    </row>
    <row r="1028" customFormat="false" ht="11.25" hidden="false" customHeight="false" outlineLevel="0" collapsed="false">
      <c r="A1028" s="169"/>
      <c r="B1028" s="169" t="s">
        <v>1335</v>
      </c>
      <c r="C1028" s="169"/>
      <c r="D1028" s="181" t="n">
        <v>14206000</v>
      </c>
      <c r="E1028" s="181" t="n">
        <v>474052</v>
      </c>
      <c r="F1028" s="181" t="n">
        <f aca="false">D1028-E1028</f>
        <v>13731948</v>
      </c>
    </row>
    <row r="1029" customFormat="false" ht="11.25" hidden="false" customHeight="false" outlineLevel="0" collapsed="false">
      <c r="A1029" s="169"/>
      <c r="B1029" s="169" t="s">
        <v>1336</v>
      </c>
      <c r="C1029" s="169"/>
      <c r="D1029" s="181" t="n">
        <v>28413265</v>
      </c>
      <c r="E1029" s="181" t="n">
        <v>948147</v>
      </c>
      <c r="F1029" s="181" t="n">
        <f aca="false">D1029-E1029</f>
        <v>27465118</v>
      </c>
    </row>
    <row r="1030" customFormat="false" ht="11.25" hidden="false" customHeight="false" outlineLevel="0" collapsed="false">
      <c r="A1030" s="169"/>
      <c r="B1030" s="169" t="s">
        <v>1337</v>
      </c>
      <c r="C1030" s="169"/>
      <c r="D1030" s="181" t="n">
        <v>3760000</v>
      </c>
      <c r="E1030" s="181" t="n">
        <v>125471</v>
      </c>
      <c r="F1030" s="181" t="n">
        <f aca="false">D1030-E1030</f>
        <v>3634529</v>
      </c>
    </row>
    <row r="1031" customFormat="false" ht="11.25" hidden="false" customHeight="false" outlineLevel="0" collapsed="false">
      <c r="A1031" s="169"/>
      <c r="B1031" s="169" t="s">
        <v>1338</v>
      </c>
      <c r="C1031" s="169"/>
      <c r="D1031" s="181" t="n">
        <v>296000</v>
      </c>
      <c r="E1031" s="181" t="n">
        <v>9877</v>
      </c>
      <c r="F1031" s="181" t="n">
        <f aca="false">D1031-E1031</f>
        <v>286123</v>
      </c>
    </row>
    <row r="1032" customFormat="false" ht="11.25" hidden="false" customHeight="false" outlineLevel="0" collapsed="false">
      <c r="A1032" s="169"/>
      <c r="B1032" s="169" t="s">
        <v>1339</v>
      </c>
      <c r="C1032" s="169"/>
      <c r="D1032" s="181" t="n">
        <v>36025000</v>
      </c>
      <c r="E1032" s="181" t="n">
        <v>1202149</v>
      </c>
      <c r="F1032" s="181" t="n">
        <f aca="false">D1032-E1032</f>
        <v>34822851</v>
      </c>
    </row>
    <row r="1033" customFormat="false" ht="11.25" hidden="false" customHeight="false" outlineLevel="0" collapsed="false">
      <c r="A1033" s="169"/>
      <c r="B1033" s="169" t="s">
        <v>1340</v>
      </c>
      <c r="C1033" s="169"/>
      <c r="D1033" s="181" t="n">
        <v>7560000</v>
      </c>
      <c r="E1033" s="181" t="n">
        <v>6160570</v>
      </c>
      <c r="F1033" s="198" t="n">
        <f aca="false">D1033-E1033</f>
        <v>1399430</v>
      </c>
    </row>
    <row r="1034" customFormat="false" ht="11.25" hidden="false" customHeight="false" outlineLevel="0" collapsed="false">
      <c r="A1034" s="169"/>
      <c r="B1034" s="169" t="s">
        <v>1341</v>
      </c>
      <c r="C1034" s="169"/>
      <c r="D1034" s="181" t="n">
        <v>1140000</v>
      </c>
      <c r="E1034" s="181" t="n">
        <v>928975</v>
      </c>
      <c r="F1034" s="198" t="n">
        <f aca="false">D1034-E1034</f>
        <v>211025</v>
      </c>
    </row>
    <row r="1035" customFormat="false" ht="11.25" hidden="false" customHeight="false" outlineLevel="0" collapsed="false">
      <c r="A1035" s="169"/>
      <c r="B1035" s="169"/>
      <c r="C1035" s="169"/>
      <c r="D1035" s="186" t="n">
        <f aca="false">SUM(D929:D1034)</f>
        <v>2374760981</v>
      </c>
      <c r="E1035" s="186" t="n">
        <f aca="false">SUM(E929:E1034)</f>
        <v>389380350</v>
      </c>
      <c r="F1035" s="186" t="n">
        <f aca="false">SUM(F929:F1034)</f>
        <v>1985380631</v>
      </c>
    </row>
    <row r="1036" customFormat="false" ht="11.25" hidden="false" customHeight="false" outlineLevel="0" collapsed="false">
      <c r="A1036" s="169"/>
      <c r="B1036" s="169"/>
      <c r="C1036" s="169"/>
      <c r="D1036" s="186"/>
      <c r="E1036" s="186"/>
      <c r="F1036" s="186"/>
    </row>
    <row r="1037" customFormat="false" ht="11.25" hidden="false" customHeight="false" outlineLevel="0" collapsed="false">
      <c r="A1037" s="169"/>
      <c r="B1037" s="169" t="s">
        <v>1342</v>
      </c>
      <c r="C1037" s="177"/>
      <c r="D1037" s="182"/>
      <c r="E1037" s="169"/>
      <c r="F1037" s="193" t="n">
        <f aca="false">F669+F713+F735+F756+F807+F782+F855+F1035</f>
        <v>2971110278</v>
      </c>
    </row>
    <row r="1038" customFormat="false" ht="11.25" hidden="false" customHeight="false" outlineLevel="0" collapsed="false">
      <c r="A1038" s="169"/>
      <c r="B1038" s="169"/>
      <c r="C1038" s="169"/>
      <c r="D1038" s="169"/>
      <c r="E1038" s="169"/>
      <c r="F1038" s="169"/>
    </row>
    <row r="1039" customFormat="false" ht="11.25" hidden="false" customHeight="false" outlineLevel="0" collapsed="false">
      <c r="A1039" s="170" t="s">
        <v>1343</v>
      </c>
      <c r="B1039" s="169"/>
      <c r="C1039" s="177"/>
      <c r="D1039" s="185"/>
      <c r="E1039" s="185"/>
      <c r="F1039" s="185"/>
    </row>
    <row r="1040" customFormat="false" ht="11.25" hidden="false" customHeight="false" outlineLevel="0" collapsed="false">
      <c r="A1040" s="170"/>
      <c r="B1040" s="169"/>
      <c r="C1040" s="177"/>
      <c r="D1040" s="185"/>
      <c r="E1040" s="185"/>
      <c r="F1040" s="185"/>
    </row>
    <row r="1041" customFormat="false" ht="11.25" hidden="false" customHeight="false" outlineLevel="0" collapsed="false">
      <c r="A1041" s="170" t="s">
        <v>1032</v>
      </c>
      <c r="B1041" s="169"/>
      <c r="C1041" s="177"/>
      <c r="D1041" s="185"/>
      <c r="E1041" s="185"/>
      <c r="F1041" s="185"/>
    </row>
    <row r="1042" customFormat="false" ht="11.25" hidden="false" customHeight="false" outlineLevel="0" collapsed="false">
      <c r="A1042" s="170"/>
      <c r="B1042" s="169"/>
      <c r="C1042" s="177"/>
      <c r="D1042" s="185"/>
      <c r="E1042" s="185"/>
      <c r="F1042" s="185"/>
    </row>
    <row r="1043" customFormat="false" ht="11.25" hidden="false" customHeight="false" outlineLevel="0" collapsed="false">
      <c r="A1043" s="178" t="s">
        <v>1033</v>
      </c>
      <c r="B1043" s="169"/>
      <c r="C1043" s="177"/>
      <c r="D1043" s="185"/>
      <c r="E1043" s="185"/>
      <c r="F1043" s="185"/>
    </row>
    <row r="1044" customFormat="false" ht="11.25" hidden="false" customHeight="false" outlineLevel="0" collapsed="false">
      <c r="A1044" s="170"/>
      <c r="B1044" s="169"/>
      <c r="C1044" s="177"/>
      <c r="D1044" s="185"/>
      <c r="E1044" s="185"/>
      <c r="F1044" s="185"/>
    </row>
    <row r="1045" customFormat="false" ht="11.25" hidden="false" customHeight="false" outlineLevel="0" collapsed="false">
      <c r="A1045" s="170" t="s">
        <v>1344</v>
      </c>
      <c r="B1045" s="169"/>
      <c r="C1045" s="177"/>
      <c r="D1045" s="185"/>
      <c r="E1045" s="185"/>
      <c r="F1045" s="185"/>
    </row>
    <row r="1046" customFormat="false" ht="21.75" hidden="false" customHeight="false" outlineLevel="0" collapsed="false">
      <c r="A1046" s="169"/>
      <c r="B1046" s="179" t="s">
        <v>1034</v>
      </c>
      <c r="C1046" s="180" t="s">
        <v>439</v>
      </c>
      <c r="D1046" s="194" t="s">
        <v>440</v>
      </c>
      <c r="E1046" s="194" t="s">
        <v>441</v>
      </c>
      <c r="F1046" s="194" t="s">
        <v>442</v>
      </c>
    </row>
    <row r="1047" customFormat="false" ht="11.25" hidden="false" customHeight="false" outlineLevel="0" collapsed="false">
      <c r="A1047" s="169" t="s">
        <v>39</v>
      </c>
      <c r="B1047" s="179"/>
      <c r="C1047" s="180"/>
      <c r="D1047" s="194"/>
      <c r="E1047" s="194"/>
      <c r="F1047" s="194"/>
    </row>
    <row r="1048" customFormat="false" ht="11.25" hidden="false" customHeight="false" outlineLevel="0" collapsed="false">
      <c r="A1048" s="169"/>
      <c r="B1048" s="169" t="s">
        <v>1345</v>
      </c>
      <c r="C1048" s="177" t="s">
        <v>1346</v>
      </c>
      <c r="D1048" s="181" t="n">
        <v>5000</v>
      </c>
      <c r="E1048" s="181" t="n">
        <v>0</v>
      </c>
      <c r="F1048" s="181" t="n">
        <v>5000</v>
      </c>
    </row>
    <row r="1049" customFormat="false" ht="11.25" hidden="false" customHeight="false" outlineLevel="0" collapsed="false">
      <c r="A1049" s="169"/>
      <c r="B1049" s="169" t="s">
        <v>1347</v>
      </c>
      <c r="C1049" s="177" t="s">
        <v>1348</v>
      </c>
      <c r="D1049" s="181" t="n">
        <v>5000</v>
      </c>
      <c r="E1049" s="181" t="n">
        <v>0</v>
      </c>
      <c r="F1049" s="181" t="n">
        <v>5000</v>
      </c>
    </row>
    <row r="1050" customFormat="false" ht="11.25" hidden="false" customHeight="false" outlineLevel="0" collapsed="false">
      <c r="A1050" s="169"/>
      <c r="B1050" s="169" t="s">
        <v>1349</v>
      </c>
      <c r="C1050" s="196" t="s">
        <v>1350</v>
      </c>
      <c r="D1050" s="181" t="n">
        <v>48000</v>
      </c>
      <c r="E1050" s="181" t="n">
        <v>0</v>
      </c>
      <c r="F1050" s="181" t="n">
        <v>48000</v>
      </c>
    </row>
    <row r="1051" customFormat="false" ht="11.25" hidden="false" customHeight="false" outlineLevel="0" collapsed="false">
      <c r="A1051" s="169"/>
      <c r="B1051" s="169" t="s">
        <v>1349</v>
      </c>
      <c r="C1051" s="196" t="n">
        <v>4616</v>
      </c>
      <c r="D1051" s="181" t="n">
        <v>94000</v>
      </c>
      <c r="E1051" s="181" t="n">
        <v>0</v>
      </c>
      <c r="F1051" s="181" t="n">
        <v>94000</v>
      </c>
    </row>
    <row r="1052" customFormat="false" ht="11.25" hidden="false" customHeight="false" outlineLevel="0" collapsed="false">
      <c r="A1052" s="169"/>
      <c r="B1052" s="169" t="s">
        <v>1349</v>
      </c>
      <c r="C1052" s="196" t="n">
        <v>4212</v>
      </c>
      <c r="D1052" s="181" t="n">
        <v>11000</v>
      </c>
      <c r="E1052" s="181" t="n">
        <v>0</v>
      </c>
      <c r="F1052" s="181" t="n">
        <v>11000</v>
      </c>
    </row>
    <row r="1053" customFormat="false" ht="11.25" hidden="false" customHeight="false" outlineLevel="0" collapsed="false">
      <c r="A1053" s="169"/>
      <c r="B1053" s="169" t="s">
        <v>1349</v>
      </c>
      <c r="C1053" s="196" t="n">
        <v>4411</v>
      </c>
      <c r="D1053" s="181" t="n">
        <v>182000</v>
      </c>
      <c r="E1053" s="181" t="n">
        <v>0</v>
      </c>
      <c r="F1053" s="181" t="n">
        <v>182000</v>
      </c>
    </row>
    <row r="1054" customFormat="false" ht="11.25" hidden="false" customHeight="false" outlineLevel="0" collapsed="false">
      <c r="A1054" s="169"/>
      <c r="B1054" s="169" t="s">
        <v>1349</v>
      </c>
      <c r="C1054" s="196" t="n">
        <v>4615</v>
      </c>
      <c r="D1054" s="181" t="n">
        <v>22000</v>
      </c>
      <c r="E1054" s="181" t="n">
        <v>0</v>
      </c>
      <c r="F1054" s="181" t="n">
        <v>22000</v>
      </c>
    </row>
    <row r="1055" customFormat="false" ht="11.25" hidden="false" customHeight="false" outlineLevel="0" collapsed="false">
      <c r="A1055" s="169"/>
      <c r="B1055" s="169" t="s">
        <v>1349</v>
      </c>
      <c r="C1055" s="196" t="n">
        <v>4591</v>
      </c>
      <c r="D1055" s="181" t="n">
        <v>48000</v>
      </c>
      <c r="E1055" s="181" t="n">
        <v>0</v>
      </c>
      <c r="F1055" s="181" t="n">
        <v>48000</v>
      </c>
    </row>
    <row r="1056" customFormat="false" ht="11.25" hidden="false" customHeight="false" outlineLevel="0" collapsed="false">
      <c r="A1056" s="169"/>
      <c r="B1056" s="169" t="s">
        <v>1349</v>
      </c>
      <c r="C1056" s="196" t="n">
        <v>4544</v>
      </c>
      <c r="D1056" s="181" t="n">
        <v>36000</v>
      </c>
      <c r="E1056" s="181" t="n">
        <v>0</v>
      </c>
      <c r="F1056" s="181" t="n">
        <v>36000</v>
      </c>
    </row>
    <row r="1057" customFormat="false" ht="11.25" hidden="false" customHeight="false" outlineLevel="0" collapsed="false">
      <c r="A1057" s="169"/>
      <c r="B1057" s="169" t="s">
        <v>1349</v>
      </c>
      <c r="C1057" s="196" t="n">
        <v>4518</v>
      </c>
      <c r="D1057" s="181" t="n">
        <v>22000</v>
      </c>
      <c r="E1057" s="181" t="n">
        <v>0</v>
      </c>
      <c r="F1057" s="181" t="n">
        <v>22000</v>
      </c>
    </row>
    <row r="1058" customFormat="false" ht="11.25" hidden="false" customHeight="false" outlineLevel="0" collapsed="false">
      <c r="A1058" s="169"/>
      <c r="B1058" s="169" t="s">
        <v>1349</v>
      </c>
      <c r="C1058" s="196" t="n">
        <v>4501</v>
      </c>
      <c r="D1058" s="181" t="n">
        <v>478000</v>
      </c>
      <c r="E1058" s="181" t="n">
        <v>0</v>
      </c>
      <c r="F1058" s="181" t="n">
        <v>478000</v>
      </c>
    </row>
    <row r="1059" customFormat="false" ht="11.25" hidden="false" customHeight="false" outlineLevel="0" collapsed="false">
      <c r="A1059" s="169"/>
      <c r="B1059" s="169" t="s">
        <v>1349</v>
      </c>
      <c r="C1059" s="196" t="n">
        <v>4275</v>
      </c>
      <c r="D1059" s="181" t="n">
        <v>23000</v>
      </c>
      <c r="E1059" s="181" t="n">
        <v>0</v>
      </c>
      <c r="F1059" s="181" t="n">
        <v>23000</v>
      </c>
    </row>
    <row r="1060" customFormat="false" ht="11.25" hidden="false" customHeight="false" outlineLevel="0" collapsed="false">
      <c r="A1060" s="169"/>
      <c r="B1060" s="169" t="s">
        <v>1349</v>
      </c>
      <c r="C1060" s="196" t="n">
        <v>4250</v>
      </c>
      <c r="D1060" s="181" t="n">
        <v>12000</v>
      </c>
      <c r="E1060" s="181" t="n">
        <v>0</v>
      </c>
      <c r="F1060" s="181" t="n">
        <v>12000</v>
      </c>
    </row>
    <row r="1061" customFormat="false" ht="11.25" hidden="false" customHeight="false" outlineLevel="0" collapsed="false">
      <c r="A1061" s="169"/>
      <c r="B1061" s="169" t="s">
        <v>1349</v>
      </c>
      <c r="C1061" s="196" t="n">
        <v>4165</v>
      </c>
      <c r="D1061" s="181" t="n">
        <v>107000</v>
      </c>
      <c r="E1061" s="181" t="n">
        <v>0</v>
      </c>
      <c r="F1061" s="181" t="n">
        <v>107000</v>
      </c>
    </row>
    <row r="1062" customFormat="false" ht="11.25" hidden="false" customHeight="false" outlineLevel="0" collapsed="false">
      <c r="A1062" s="169"/>
      <c r="B1062" s="169" t="s">
        <v>1349</v>
      </c>
      <c r="C1062" s="196" t="n">
        <v>4038</v>
      </c>
      <c r="D1062" s="181" t="n">
        <v>54000</v>
      </c>
      <c r="E1062" s="181" t="n">
        <v>0</v>
      </c>
      <c r="F1062" s="181" t="n">
        <v>54000</v>
      </c>
    </row>
    <row r="1063" customFormat="false" ht="11.25" hidden="false" customHeight="false" outlineLevel="0" collapsed="false">
      <c r="A1063" s="169"/>
      <c r="B1063" s="169" t="s">
        <v>1349</v>
      </c>
      <c r="C1063" s="196" t="n">
        <v>4015</v>
      </c>
      <c r="D1063" s="181" t="n">
        <v>36000</v>
      </c>
      <c r="E1063" s="181" t="n">
        <v>0</v>
      </c>
      <c r="F1063" s="181" t="n">
        <v>36000</v>
      </c>
    </row>
    <row r="1064" customFormat="false" ht="11.25" hidden="false" customHeight="false" outlineLevel="0" collapsed="false">
      <c r="A1064" s="169"/>
      <c r="B1064" s="169" t="s">
        <v>1349</v>
      </c>
      <c r="C1064" s="196" t="n">
        <v>4001</v>
      </c>
      <c r="D1064" s="181" t="n">
        <v>39000</v>
      </c>
      <c r="E1064" s="181" t="n">
        <v>0</v>
      </c>
      <c r="F1064" s="181" t="n">
        <v>39000</v>
      </c>
    </row>
    <row r="1065" customFormat="false" ht="11.25" hidden="false" customHeight="false" outlineLevel="0" collapsed="false">
      <c r="A1065" s="169"/>
      <c r="B1065" s="169" t="s">
        <v>1349</v>
      </c>
      <c r="C1065" s="196" t="n">
        <v>3799</v>
      </c>
      <c r="D1065" s="181" t="n">
        <v>61000</v>
      </c>
      <c r="E1065" s="181" t="n">
        <v>0</v>
      </c>
      <c r="F1065" s="181" t="n">
        <v>61000</v>
      </c>
    </row>
    <row r="1066" customFormat="false" ht="11.25" hidden="false" customHeight="false" outlineLevel="0" collapsed="false">
      <c r="A1066" s="169"/>
      <c r="B1066" s="169" t="s">
        <v>1349</v>
      </c>
      <c r="C1066" s="196" t="n">
        <v>3746</v>
      </c>
      <c r="D1066" s="181" t="n">
        <v>64000</v>
      </c>
      <c r="E1066" s="181" t="n">
        <v>0</v>
      </c>
      <c r="F1066" s="181" t="n">
        <v>64000</v>
      </c>
    </row>
    <row r="1067" customFormat="false" ht="11.25" hidden="false" customHeight="false" outlineLevel="0" collapsed="false">
      <c r="A1067" s="169"/>
      <c r="B1067" s="169" t="s">
        <v>1349</v>
      </c>
      <c r="C1067" s="196" t="n">
        <v>4617</v>
      </c>
      <c r="D1067" s="181" t="n">
        <v>172000</v>
      </c>
      <c r="E1067" s="181" t="n">
        <v>0</v>
      </c>
      <c r="F1067" s="181" t="n">
        <v>172000</v>
      </c>
    </row>
    <row r="1068" customFormat="false" ht="11.25" hidden="false" customHeight="false" outlineLevel="0" collapsed="false">
      <c r="A1068" s="169"/>
      <c r="B1068" s="169" t="s">
        <v>1349</v>
      </c>
      <c r="C1068" s="196" t="n">
        <v>3628</v>
      </c>
      <c r="D1068" s="181" t="n">
        <v>142000</v>
      </c>
      <c r="E1068" s="181" t="n">
        <v>0</v>
      </c>
      <c r="F1068" s="181" t="n">
        <v>142000</v>
      </c>
    </row>
    <row r="1069" customFormat="false" ht="11.25" hidden="false" customHeight="false" outlineLevel="0" collapsed="false">
      <c r="A1069" s="169"/>
      <c r="B1069" s="169" t="s">
        <v>1349</v>
      </c>
      <c r="C1069" s="196" t="n">
        <v>2092</v>
      </c>
      <c r="D1069" s="181" t="n">
        <v>600000</v>
      </c>
      <c r="E1069" s="181" t="n">
        <v>0</v>
      </c>
      <c r="F1069" s="181" t="n">
        <v>600000</v>
      </c>
    </row>
    <row r="1070" customFormat="false" ht="11.25" hidden="false" customHeight="false" outlineLevel="0" collapsed="false">
      <c r="A1070" s="169"/>
      <c r="B1070" s="169" t="s">
        <v>1349</v>
      </c>
      <c r="C1070" s="196" t="n">
        <v>1734</v>
      </c>
      <c r="D1070" s="181" t="n">
        <v>84000</v>
      </c>
      <c r="E1070" s="181" t="n">
        <v>0</v>
      </c>
      <c r="F1070" s="181" t="n">
        <v>84000</v>
      </c>
    </row>
    <row r="1071" customFormat="false" ht="11.25" hidden="false" customHeight="false" outlineLevel="0" collapsed="false">
      <c r="A1071" s="169"/>
      <c r="B1071" s="169" t="s">
        <v>1349</v>
      </c>
      <c r="C1071" s="196" t="n">
        <v>1679</v>
      </c>
      <c r="D1071" s="181" t="n">
        <v>37000</v>
      </c>
      <c r="E1071" s="181" t="n">
        <v>0</v>
      </c>
      <c r="F1071" s="181" t="n">
        <v>37000</v>
      </c>
    </row>
    <row r="1072" customFormat="false" ht="11.25" hidden="false" customHeight="false" outlineLevel="0" collapsed="false">
      <c r="A1072" s="169"/>
      <c r="B1072" s="169" t="s">
        <v>1349</v>
      </c>
      <c r="C1072" s="196" t="n">
        <v>446</v>
      </c>
      <c r="D1072" s="181" t="n">
        <v>126000</v>
      </c>
      <c r="E1072" s="181" t="n">
        <v>0</v>
      </c>
      <c r="F1072" s="181" t="n">
        <v>126000</v>
      </c>
    </row>
    <row r="1073" customFormat="false" ht="11.25" hidden="false" customHeight="false" outlineLevel="0" collapsed="false">
      <c r="A1073" s="169"/>
      <c r="B1073" s="169" t="s">
        <v>1349</v>
      </c>
      <c r="C1073" s="196" t="n">
        <v>615</v>
      </c>
      <c r="D1073" s="181" t="n">
        <v>2000</v>
      </c>
      <c r="E1073" s="181" t="n">
        <v>0</v>
      </c>
      <c r="F1073" s="181" t="n">
        <v>2000</v>
      </c>
    </row>
    <row r="1074" customFormat="false" ht="11.25" hidden="false" customHeight="false" outlineLevel="0" collapsed="false">
      <c r="A1074" s="169"/>
      <c r="B1074" s="169" t="s">
        <v>1349</v>
      </c>
      <c r="C1074" s="196" t="n">
        <v>1414</v>
      </c>
      <c r="D1074" s="181" t="n">
        <v>22000</v>
      </c>
      <c r="E1074" s="181" t="n">
        <v>0</v>
      </c>
      <c r="F1074" s="181" t="n">
        <v>22000</v>
      </c>
    </row>
    <row r="1075" customFormat="false" ht="11.25" hidden="false" customHeight="false" outlineLevel="0" collapsed="false">
      <c r="A1075" s="169"/>
      <c r="B1075" s="169" t="s">
        <v>1349</v>
      </c>
      <c r="C1075" s="196" t="n">
        <v>1412</v>
      </c>
      <c r="D1075" s="181" t="n">
        <v>33000</v>
      </c>
      <c r="E1075" s="181" t="n">
        <v>0</v>
      </c>
      <c r="F1075" s="181" t="n">
        <v>33000</v>
      </c>
    </row>
    <row r="1076" customFormat="false" ht="11.25" hidden="false" customHeight="false" outlineLevel="0" collapsed="false">
      <c r="A1076" s="169"/>
      <c r="B1076" s="169" t="s">
        <v>1349</v>
      </c>
      <c r="C1076" s="196" t="n">
        <v>1420</v>
      </c>
      <c r="D1076" s="181" t="n">
        <v>38000</v>
      </c>
      <c r="E1076" s="181" t="n">
        <v>0</v>
      </c>
      <c r="F1076" s="181" t="n">
        <v>38000</v>
      </c>
    </row>
    <row r="1077" customFormat="false" ht="11.25" hidden="false" customHeight="false" outlineLevel="0" collapsed="false">
      <c r="A1077" s="169"/>
      <c r="B1077" s="169" t="s">
        <v>1349</v>
      </c>
      <c r="C1077" s="196" t="n">
        <v>639</v>
      </c>
      <c r="D1077" s="181" t="n">
        <v>60000</v>
      </c>
      <c r="E1077" s="181" t="n">
        <v>0</v>
      </c>
      <c r="F1077" s="181" t="n">
        <v>60000</v>
      </c>
    </row>
    <row r="1078" customFormat="false" ht="11.25" hidden="false" customHeight="false" outlineLevel="0" collapsed="false">
      <c r="A1078" s="169"/>
      <c r="B1078" s="169" t="s">
        <v>1349</v>
      </c>
      <c r="C1078" s="196" t="n">
        <v>1303</v>
      </c>
      <c r="D1078" s="181" t="n">
        <v>18000</v>
      </c>
      <c r="E1078" s="181" t="n">
        <v>0</v>
      </c>
      <c r="F1078" s="181" t="n">
        <v>18000</v>
      </c>
    </row>
    <row r="1079" customFormat="false" ht="11.25" hidden="false" customHeight="false" outlineLevel="0" collapsed="false">
      <c r="A1079" s="169"/>
      <c r="B1079" s="169" t="s">
        <v>1349</v>
      </c>
      <c r="C1079" s="196" t="n">
        <v>1895</v>
      </c>
      <c r="D1079" s="181" t="n">
        <v>26000</v>
      </c>
      <c r="E1079" s="181" t="n">
        <v>0</v>
      </c>
      <c r="F1079" s="181" t="n">
        <v>26000</v>
      </c>
    </row>
    <row r="1080" customFormat="false" ht="11.25" hidden="false" customHeight="false" outlineLevel="0" collapsed="false">
      <c r="A1080" s="169"/>
      <c r="B1080" s="169" t="s">
        <v>1349</v>
      </c>
      <c r="C1080" s="196" t="n">
        <v>1903</v>
      </c>
      <c r="D1080" s="181" t="n">
        <v>34000</v>
      </c>
      <c r="E1080" s="181" t="n">
        <v>0</v>
      </c>
      <c r="F1080" s="181" t="n">
        <v>34000</v>
      </c>
    </row>
    <row r="1081" customFormat="false" ht="11.25" hidden="false" customHeight="false" outlineLevel="0" collapsed="false">
      <c r="A1081" s="169"/>
      <c r="B1081" s="169" t="s">
        <v>1349</v>
      </c>
      <c r="C1081" s="196" t="n">
        <v>884</v>
      </c>
      <c r="D1081" s="181" t="n">
        <v>37000</v>
      </c>
      <c r="E1081" s="181" t="n">
        <v>0</v>
      </c>
      <c r="F1081" s="181" t="n">
        <v>37000</v>
      </c>
    </row>
    <row r="1082" customFormat="false" ht="11.25" hidden="false" customHeight="false" outlineLevel="0" collapsed="false">
      <c r="A1082" s="169"/>
      <c r="B1082" s="169" t="s">
        <v>1349</v>
      </c>
      <c r="C1082" s="196" t="n">
        <v>1401</v>
      </c>
      <c r="D1082" s="181" t="n">
        <v>21000</v>
      </c>
      <c r="E1082" s="181" t="n">
        <v>0</v>
      </c>
      <c r="F1082" s="181" t="n">
        <v>21000</v>
      </c>
    </row>
    <row r="1083" customFormat="false" ht="11.25" hidden="false" customHeight="false" outlineLevel="0" collapsed="false">
      <c r="A1083" s="169"/>
      <c r="B1083" s="169" t="s">
        <v>1349</v>
      </c>
      <c r="C1083" s="196" t="n">
        <v>1393</v>
      </c>
      <c r="D1083" s="181" t="n">
        <v>19000</v>
      </c>
      <c r="E1083" s="181" t="n">
        <v>0</v>
      </c>
      <c r="F1083" s="181" t="n">
        <v>19000</v>
      </c>
    </row>
    <row r="1084" customFormat="false" ht="11.25" hidden="false" customHeight="false" outlineLevel="0" collapsed="false">
      <c r="A1084" s="169"/>
      <c r="B1084" s="169" t="s">
        <v>1349</v>
      </c>
      <c r="C1084" s="196" t="n">
        <v>440</v>
      </c>
      <c r="D1084" s="181" t="n">
        <v>16000</v>
      </c>
      <c r="E1084" s="181" t="n">
        <v>0</v>
      </c>
      <c r="F1084" s="181" t="n">
        <v>16000</v>
      </c>
    </row>
    <row r="1085" customFormat="false" ht="11.25" hidden="false" customHeight="false" outlineLevel="0" collapsed="false">
      <c r="A1085" s="169"/>
      <c r="B1085" s="169" t="s">
        <v>1349</v>
      </c>
      <c r="C1085" s="196" t="n">
        <v>360</v>
      </c>
      <c r="D1085" s="181" t="n">
        <v>25000</v>
      </c>
      <c r="E1085" s="181" t="n">
        <v>0</v>
      </c>
      <c r="F1085" s="181" t="n">
        <v>25000</v>
      </c>
    </row>
    <row r="1086" customFormat="false" ht="11.25" hidden="false" customHeight="false" outlineLevel="0" collapsed="false">
      <c r="A1086" s="169"/>
      <c r="B1086" s="169" t="s">
        <v>1349</v>
      </c>
      <c r="C1086" s="196" t="n">
        <v>1086</v>
      </c>
      <c r="D1086" s="181" t="n">
        <v>248000</v>
      </c>
      <c r="E1086" s="181" t="n">
        <v>0</v>
      </c>
      <c r="F1086" s="181" t="n">
        <v>248000</v>
      </c>
    </row>
    <row r="1087" customFormat="false" ht="11.25" hidden="false" customHeight="false" outlineLevel="0" collapsed="false">
      <c r="A1087" s="169"/>
      <c r="B1087" s="169" t="s">
        <v>1349</v>
      </c>
      <c r="C1087" s="196" t="n">
        <v>1423</v>
      </c>
      <c r="D1087" s="181" t="n">
        <v>97000</v>
      </c>
      <c r="E1087" s="181" t="n">
        <v>0</v>
      </c>
      <c r="F1087" s="181" t="n">
        <v>97000</v>
      </c>
    </row>
    <row r="1088" customFormat="false" ht="11.25" hidden="false" customHeight="false" outlineLevel="0" collapsed="false">
      <c r="A1088" s="169"/>
      <c r="B1088" s="169" t="s">
        <v>1349</v>
      </c>
      <c r="C1088" s="196" t="n">
        <v>1246</v>
      </c>
      <c r="D1088" s="181" t="n">
        <v>11000</v>
      </c>
      <c r="E1088" s="181" t="n">
        <v>0</v>
      </c>
      <c r="F1088" s="181" t="n">
        <v>11000</v>
      </c>
    </row>
    <row r="1089" customFormat="false" ht="11.25" hidden="false" customHeight="false" outlineLevel="0" collapsed="false">
      <c r="A1089" s="169"/>
      <c r="B1089" s="169" t="s">
        <v>1349</v>
      </c>
      <c r="C1089" s="196" t="n">
        <v>1257</v>
      </c>
      <c r="D1089" s="181" t="n">
        <v>36000</v>
      </c>
      <c r="E1089" s="181" t="n">
        <v>0</v>
      </c>
      <c r="F1089" s="181" t="n">
        <v>36000</v>
      </c>
    </row>
    <row r="1090" customFormat="false" ht="11.25" hidden="false" customHeight="false" outlineLevel="0" collapsed="false">
      <c r="A1090" s="169"/>
      <c r="B1090" s="169" t="s">
        <v>1349</v>
      </c>
      <c r="C1090" s="196" t="n">
        <v>800</v>
      </c>
      <c r="D1090" s="181" t="n">
        <v>18000</v>
      </c>
      <c r="E1090" s="181" t="n">
        <v>0</v>
      </c>
      <c r="F1090" s="181" t="n">
        <v>18000</v>
      </c>
    </row>
    <row r="1091" customFormat="false" ht="11.25" hidden="false" customHeight="false" outlineLevel="0" collapsed="false">
      <c r="A1091" s="169"/>
      <c r="B1091" s="169" t="s">
        <v>1349</v>
      </c>
      <c r="C1091" s="196" t="n">
        <v>929</v>
      </c>
      <c r="D1091" s="181" t="n">
        <v>38000</v>
      </c>
      <c r="E1091" s="181" t="n">
        <v>0</v>
      </c>
      <c r="F1091" s="181" t="n">
        <v>38000</v>
      </c>
    </row>
    <row r="1092" customFormat="false" ht="11.25" hidden="false" customHeight="false" outlineLevel="0" collapsed="false">
      <c r="A1092" s="169"/>
      <c r="B1092" s="169" t="s">
        <v>1349</v>
      </c>
      <c r="C1092" s="196" t="n">
        <v>1740</v>
      </c>
      <c r="D1092" s="181" t="n">
        <v>183000</v>
      </c>
      <c r="E1092" s="181" t="n">
        <v>0</v>
      </c>
      <c r="F1092" s="181" t="n">
        <v>183000</v>
      </c>
    </row>
    <row r="1093" customFormat="false" ht="11.25" hidden="false" customHeight="false" outlineLevel="0" collapsed="false">
      <c r="A1093" s="169"/>
      <c r="B1093" s="169" t="s">
        <v>1349</v>
      </c>
      <c r="C1093" s="196" t="n">
        <v>3508</v>
      </c>
      <c r="D1093" s="181" t="n">
        <v>2000</v>
      </c>
      <c r="E1093" s="181" t="n">
        <v>0</v>
      </c>
      <c r="F1093" s="181" t="n">
        <v>2000</v>
      </c>
    </row>
    <row r="1094" customFormat="false" ht="11.25" hidden="false" customHeight="false" outlineLevel="0" collapsed="false">
      <c r="A1094" s="169"/>
      <c r="B1094" s="169" t="s">
        <v>1349</v>
      </c>
      <c r="C1094" s="196" t="n">
        <v>1907</v>
      </c>
      <c r="D1094" s="181" t="n">
        <v>8000</v>
      </c>
      <c r="E1094" s="181" t="n">
        <v>0</v>
      </c>
      <c r="F1094" s="181" t="n">
        <v>8000</v>
      </c>
    </row>
    <row r="1095" customFormat="false" ht="11.25" hidden="false" customHeight="false" outlineLevel="0" collapsed="false">
      <c r="A1095" s="169"/>
      <c r="B1095" s="169" t="s">
        <v>1349</v>
      </c>
      <c r="C1095" s="196" t="n">
        <v>3294</v>
      </c>
      <c r="D1095" s="181" t="n">
        <v>27000</v>
      </c>
      <c r="E1095" s="181" t="n">
        <v>0</v>
      </c>
      <c r="F1095" s="181" t="n">
        <v>27000</v>
      </c>
    </row>
    <row r="1096" customFormat="false" ht="11.25" hidden="false" customHeight="false" outlineLevel="0" collapsed="false">
      <c r="A1096" s="169"/>
      <c r="B1096" s="169" t="s">
        <v>1349</v>
      </c>
      <c r="C1096" s="196" t="s">
        <v>1351</v>
      </c>
      <c r="D1096" s="181" t="n">
        <v>616000</v>
      </c>
      <c r="E1096" s="181" t="n">
        <v>0</v>
      </c>
      <c r="F1096" s="181" t="n">
        <v>616000</v>
      </c>
    </row>
    <row r="1097" customFormat="false" ht="11.25" hidden="false" customHeight="false" outlineLevel="0" collapsed="false">
      <c r="A1097" s="169"/>
      <c r="B1097" s="169" t="s">
        <v>1349</v>
      </c>
      <c r="C1097" s="196" t="s">
        <v>1352</v>
      </c>
      <c r="D1097" s="181" t="n">
        <v>2117000</v>
      </c>
      <c r="E1097" s="181" t="n">
        <v>0</v>
      </c>
      <c r="F1097" s="181" t="n">
        <v>2117000</v>
      </c>
    </row>
    <row r="1098" customFormat="false" ht="11.25" hidden="false" customHeight="false" outlineLevel="0" collapsed="false">
      <c r="A1098" s="169"/>
      <c r="B1098" s="169" t="s">
        <v>1349</v>
      </c>
      <c r="C1098" s="196" t="s">
        <v>1353</v>
      </c>
      <c r="D1098" s="181" t="n">
        <v>7263960</v>
      </c>
      <c r="E1098" s="181" t="n">
        <v>0</v>
      </c>
      <c r="F1098" s="181" t="n">
        <v>7263960</v>
      </c>
    </row>
    <row r="1099" customFormat="false" ht="11.25" hidden="false" customHeight="false" outlineLevel="0" collapsed="false">
      <c r="A1099" s="169"/>
      <c r="B1099" s="169" t="s">
        <v>1349</v>
      </c>
      <c r="C1099" s="196" t="s">
        <v>1354</v>
      </c>
      <c r="D1099" s="181" t="n">
        <v>752000</v>
      </c>
      <c r="E1099" s="181" t="n">
        <v>0</v>
      </c>
      <c r="F1099" s="181" t="n">
        <v>752000</v>
      </c>
    </row>
    <row r="1100" customFormat="false" ht="11.25" hidden="false" customHeight="false" outlineLevel="0" collapsed="false">
      <c r="A1100" s="169"/>
      <c r="B1100" s="169" t="s">
        <v>1349</v>
      </c>
      <c r="C1100" s="196" t="s">
        <v>1355</v>
      </c>
      <c r="D1100" s="181" t="n">
        <v>1958000</v>
      </c>
      <c r="E1100" s="181" t="n">
        <v>0</v>
      </c>
      <c r="F1100" s="181" t="n">
        <v>1958000</v>
      </c>
    </row>
    <row r="1101" customFormat="false" ht="11.25" hidden="false" customHeight="false" outlineLevel="0" collapsed="false">
      <c r="A1101" s="169"/>
      <c r="B1101" s="169" t="s">
        <v>1356</v>
      </c>
      <c r="C1101" s="196" t="s">
        <v>1357</v>
      </c>
      <c r="D1101" s="181" t="n">
        <v>138000</v>
      </c>
      <c r="E1101" s="181" t="n">
        <v>0</v>
      </c>
      <c r="F1101" s="181" t="n">
        <v>138000</v>
      </c>
    </row>
    <row r="1102" customFormat="false" ht="11.25" hidden="false" customHeight="false" outlineLevel="0" collapsed="false">
      <c r="A1102" s="169"/>
      <c r="B1102" s="169" t="s">
        <v>1356</v>
      </c>
      <c r="C1102" s="196" t="s">
        <v>1358</v>
      </c>
      <c r="D1102" s="181" t="n">
        <v>15000</v>
      </c>
      <c r="E1102" s="181" t="n">
        <v>0</v>
      </c>
      <c r="F1102" s="181" t="n">
        <v>15000</v>
      </c>
    </row>
    <row r="1103" customFormat="false" ht="11.25" hidden="false" customHeight="false" outlineLevel="0" collapsed="false">
      <c r="A1103" s="169"/>
      <c r="B1103" s="169" t="s">
        <v>1359</v>
      </c>
      <c r="C1103" s="196" t="s">
        <v>1360</v>
      </c>
      <c r="D1103" s="181" t="n">
        <v>79000</v>
      </c>
      <c r="E1103" s="181" t="n">
        <v>0</v>
      </c>
      <c r="F1103" s="181" t="n">
        <v>79000</v>
      </c>
    </row>
    <row r="1104" customFormat="false" ht="11.25" hidden="false" customHeight="false" outlineLevel="0" collapsed="false">
      <c r="A1104" s="169"/>
      <c r="B1104" s="169" t="s">
        <v>1361</v>
      </c>
      <c r="C1104" s="196" t="s">
        <v>1362</v>
      </c>
      <c r="D1104" s="181" t="n">
        <v>152000</v>
      </c>
      <c r="E1104" s="181" t="n">
        <v>0</v>
      </c>
      <c r="F1104" s="181" t="n">
        <v>152000</v>
      </c>
    </row>
    <row r="1105" customFormat="false" ht="11.25" hidden="false" customHeight="false" outlineLevel="0" collapsed="false">
      <c r="A1105" s="169"/>
      <c r="B1105" s="169" t="s">
        <v>1363</v>
      </c>
      <c r="C1105" s="196" t="s">
        <v>1364</v>
      </c>
      <c r="D1105" s="181" t="n">
        <v>31000</v>
      </c>
      <c r="E1105" s="181" t="n">
        <v>0</v>
      </c>
      <c r="F1105" s="181" t="n">
        <v>31000</v>
      </c>
    </row>
    <row r="1106" customFormat="false" ht="11.25" hidden="false" customHeight="false" outlineLevel="0" collapsed="false">
      <c r="A1106" s="169"/>
      <c r="B1106" s="169" t="s">
        <v>1365</v>
      </c>
      <c r="C1106" s="196" t="s">
        <v>1366</v>
      </c>
      <c r="D1106" s="181" t="n">
        <v>29000</v>
      </c>
      <c r="E1106" s="181" t="n">
        <v>0</v>
      </c>
      <c r="F1106" s="181" t="n">
        <v>29000</v>
      </c>
    </row>
    <row r="1107" customFormat="false" ht="11.25" hidden="false" customHeight="false" outlineLevel="0" collapsed="false">
      <c r="A1107" s="169"/>
      <c r="B1107" s="169" t="s">
        <v>1349</v>
      </c>
      <c r="C1107" s="196" t="s">
        <v>1367</v>
      </c>
      <c r="D1107" s="181" t="n">
        <v>617000</v>
      </c>
      <c r="E1107" s="181" t="n">
        <v>0</v>
      </c>
      <c r="F1107" s="181" t="n">
        <v>617000</v>
      </c>
    </row>
    <row r="1108" customFormat="false" ht="11.25" hidden="false" customHeight="false" outlineLevel="0" collapsed="false">
      <c r="A1108" s="169"/>
      <c r="B1108" s="169" t="s">
        <v>1349</v>
      </c>
      <c r="C1108" s="196" t="s">
        <v>1368</v>
      </c>
      <c r="D1108" s="181" t="n">
        <v>12000</v>
      </c>
      <c r="E1108" s="181" t="n">
        <v>0</v>
      </c>
      <c r="F1108" s="181" t="n">
        <v>12000</v>
      </c>
    </row>
    <row r="1109" customFormat="false" ht="11.25" hidden="false" customHeight="false" outlineLevel="0" collapsed="false">
      <c r="A1109" s="169"/>
      <c r="B1109" s="169" t="s">
        <v>1349</v>
      </c>
      <c r="C1109" s="196" t="s">
        <v>1369</v>
      </c>
      <c r="D1109" s="181" t="n">
        <v>65000</v>
      </c>
      <c r="E1109" s="181" t="n">
        <v>0</v>
      </c>
      <c r="F1109" s="181" t="n">
        <v>65000</v>
      </c>
    </row>
    <row r="1110" customFormat="false" ht="11.25" hidden="false" customHeight="false" outlineLevel="0" collapsed="false">
      <c r="A1110" s="169"/>
      <c r="B1110" s="169" t="s">
        <v>1370</v>
      </c>
      <c r="C1110" s="196" t="s">
        <v>1371</v>
      </c>
      <c r="D1110" s="181" t="n">
        <v>1092000</v>
      </c>
      <c r="E1110" s="181" t="n">
        <v>0</v>
      </c>
      <c r="F1110" s="181" t="n">
        <v>1092000</v>
      </c>
    </row>
    <row r="1111" customFormat="false" ht="11.25" hidden="false" customHeight="false" outlineLevel="0" collapsed="false">
      <c r="A1111" s="169"/>
      <c r="B1111" s="169" t="s">
        <v>1370</v>
      </c>
      <c r="C1111" s="196" t="s">
        <v>1372</v>
      </c>
      <c r="D1111" s="181" t="n">
        <v>88000</v>
      </c>
      <c r="E1111" s="181" t="n">
        <v>0</v>
      </c>
      <c r="F1111" s="181" t="n">
        <v>88000</v>
      </c>
    </row>
    <row r="1112" customFormat="false" ht="11.25" hidden="false" customHeight="false" outlineLevel="0" collapsed="false">
      <c r="A1112" s="169"/>
      <c r="B1112" s="169" t="s">
        <v>1370</v>
      </c>
      <c r="C1112" s="196" t="s">
        <v>1373</v>
      </c>
      <c r="D1112" s="181" t="n">
        <v>555000</v>
      </c>
      <c r="E1112" s="181" t="n">
        <v>0</v>
      </c>
      <c r="F1112" s="181" t="n">
        <v>555000</v>
      </c>
    </row>
    <row r="1113" customFormat="false" ht="11.25" hidden="false" customHeight="false" outlineLevel="0" collapsed="false">
      <c r="A1113" s="169"/>
      <c r="B1113" s="169" t="s">
        <v>1370</v>
      </c>
      <c r="C1113" s="196" t="s">
        <v>1374</v>
      </c>
      <c r="D1113" s="181" t="n">
        <v>440000</v>
      </c>
      <c r="E1113" s="181" t="n">
        <v>0</v>
      </c>
      <c r="F1113" s="181" t="n">
        <v>440000</v>
      </c>
    </row>
    <row r="1114" customFormat="false" ht="11.25" hidden="false" customHeight="false" outlineLevel="0" collapsed="false">
      <c r="A1114" s="169"/>
      <c r="B1114" s="169" t="s">
        <v>1370</v>
      </c>
      <c r="C1114" s="196" t="s">
        <v>1375</v>
      </c>
      <c r="D1114" s="181" t="n">
        <v>160000</v>
      </c>
      <c r="E1114" s="181" t="n">
        <v>0</v>
      </c>
      <c r="F1114" s="181" t="n">
        <v>160000</v>
      </c>
    </row>
    <row r="1115" customFormat="false" ht="11.25" hidden="false" customHeight="false" outlineLevel="0" collapsed="false">
      <c r="A1115" s="169"/>
      <c r="B1115" s="169" t="s">
        <v>1370</v>
      </c>
      <c r="C1115" s="196" t="s">
        <v>1376</v>
      </c>
      <c r="D1115" s="181" t="n">
        <v>105000</v>
      </c>
      <c r="E1115" s="181" t="n">
        <v>0</v>
      </c>
      <c r="F1115" s="181" t="n">
        <v>105000</v>
      </c>
    </row>
    <row r="1116" customFormat="false" ht="11.25" hidden="false" customHeight="false" outlineLevel="0" collapsed="false">
      <c r="A1116" s="169"/>
      <c r="B1116" s="169" t="s">
        <v>1370</v>
      </c>
      <c r="C1116" s="196" t="s">
        <v>1377</v>
      </c>
      <c r="D1116" s="181" t="n">
        <v>186000</v>
      </c>
      <c r="E1116" s="181" t="n">
        <v>0</v>
      </c>
      <c r="F1116" s="181" t="n">
        <v>186000</v>
      </c>
    </row>
    <row r="1117" customFormat="false" ht="11.25" hidden="false" customHeight="false" outlineLevel="0" collapsed="false">
      <c r="A1117" s="169"/>
      <c r="B1117" s="169" t="s">
        <v>1378</v>
      </c>
      <c r="C1117" s="196" t="s">
        <v>1379</v>
      </c>
      <c r="D1117" s="181" t="n">
        <v>101000</v>
      </c>
      <c r="E1117" s="181" t="n">
        <v>0</v>
      </c>
      <c r="F1117" s="181" t="n">
        <v>101000</v>
      </c>
    </row>
    <row r="1118" customFormat="false" ht="11.25" hidden="false" customHeight="false" outlineLevel="0" collapsed="false">
      <c r="A1118" s="169"/>
      <c r="B1118" s="169" t="s">
        <v>1370</v>
      </c>
      <c r="C1118" s="196" t="s">
        <v>1380</v>
      </c>
      <c r="D1118" s="181" t="n">
        <v>145000</v>
      </c>
      <c r="E1118" s="181" t="n">
        <v>0</v>
      </c>
      <c r="F1118" s="181" t="n">
        <v>145000</v>
      </c>
    </row>
    <row r="1119" customFormat="false" ht="11.25" hidden="false" customHeight="false" outlineLevel="0" collapsed="false">
      <c r="A1119" s="169"/>
      <c r="B1119" s="169" t="s">
        <v>1370</v>
      </c>
      <c r="C1119" s="196" t="s">
        <v>1381</v>
      </c>
      <c r="D1119" s="181" t="n">
        <v>161000</v>
      </c>
      <c r="E1119" s="181" t="n">
        <v>0</v>
      </c>
      <c r="F1119" s="181" t="n">
        <v>161000</v>
      </c>
    </row>
    <row r="1120" customFormat="false" ht="11.25" hidden="false" customHeight="false" outlineLevel="0" collapsed="false">
      <c r="A1120" s="169"/>
      <c r="B1120" s="169" t="s">
        <v>1370</v>
      </c>
      <c r="C1120" s="196" t="s">
        <v>1382</v>
      </c>
      <c r="D1120" s="181" t="n">
        <v>26000</v>
      </c>
      <c r="E1120" s="181" t="n">
        <v>0</v>
      </c>
      <c r="F1120" s="181" t="n">
        <v>26000</v>
      </c>
    </row>
    <row r="1121" customFormat="false" ht="11.25" hidden="false" customHeight="false" outlineLevel="0" collapsed="false">
      <c r="A1121" s="169"/>
      <c r="B1121" s="169" t="s">
        <v>1370</v>
      </c>
      <c r="C1121" s="196" t="s">
        <v>1383</v>
      </c>
      <c r="D1121" s="181" t="n">
        <v>85000</v>
      </c>
      <c r="E1121" s="181" t="n">
        <v>0</v>
      </c>
      <c r="F1121" s="181" t="n">
        <v>85000</v>
      </c>
    </row>
    <row r="1122" customFormat="false" ht="11.25" hidden="false" customHeight="false" outlineLevel="0" collapsed="false">
      <c r="A1122" s="169"/>
      <c r="B1122" s="169" t="s">
        <v>1384</v>
      </c>
      <c r="C1122" s="196" t="s">
        <v>1385</v>
      </c>
      <c r="D1122" s="181" t="n">
        <v>12911000</v>
      </c>
      <c r="E1122" s="181" t="n">
        <v>0</v>
      </c>
      <c r="F1122" s="181" t="n">
        <v>12911000</v>
      </c>
    </row>
    <row r="1123" customFormat="false" ht="11.25" hidden="false" customHeight="false" outlineLevel="0" collapsed="false">
      <c r="A1123" s="169"/>
      <c r="B1123" s="169" t="s">
        <v>1384</v>
      </c>
      <c r="C1123" s="196" t="s">
        <v>1386</v>
      </c>
      <c r="D1123" s="181" t="n">
        <v>286000</v>
      </c>
      <c r="E1123" s="181" t="n">
        <v>0</v>
      </c>
      <c r="F1123" s="181" t="n">
        <v>286000</v>
      </c>
    </row>
    <row r="1124" customFormat="false" ht="11.25" hidden="false" customHeight="false" outlineLevel="0" collapsed="false">
      <c r="A1124" s="169"/>
      <c r="B1124" s="169" t="s">
        <v>1387</v>
      </c>
      <c r="C1124" s="196" t="s">
        <v>1388</v>
      </c>
      <c r="D1124" s="181" t="n">
        <v>329000</v>
      </c>
      <c r="E1124" s="181" t="n">
        <v>0</v>
      </c>
      <c r="F1124" s="181" t="n">
        <v>329000</v>
      </c>
    </row>
    <row r="1125" customFormat="false" ht="11.25" hidden="false" customHeight="false" outlineLevel="0" collapsed="false">
      <c r="A1125" s="169"/>
      <c r="B1125" s="169" t="s">
        <v>1349</v>
      </c>
      <c r="C1125" s="196" t="s">
        <v>1389</v>
      </c>
      <c r="D1125" s="181" t="n">
        <v>82000</v>
      </c>
      <c r="E1125" s="181" t="n">
        <v>0</v>
      </c>
      <c r="F1125" s="181" t="n">
        <v>82000</v>
      </c>
    </row>
    <row r="1126" customFormat="false" ht="11.25" hidden="false" customHeight="false" outlineLevel="0" collapsed="false">
      <c r="A1126" s="169"/>
      <c r="B1126" s="169" t="s">
        <v>1349</v>
      </c>
      <c r="C1126" s="196" t="s">
        <v>1390</v>
      </c>
      <c r="D1126" s="181" t="n">
        <v>37000</v>
      </c>
      <c r="E1126" s="181" t="n">
        <v>0</v>
      </c>
      <c r="F1126" s="181" t="n">
        <v>37000</v>
      </c>
    </row>
    <row r="1127" customFormat="false" ht="11.25" hidden="false" customHeight="false" outlineLevel="0" collapsed="false">
      <c r="A1127" s="169"/>
      <c r="B1127" s="169" t="s">
        <v>1349</v>
      </c>
      <c r="C1127" s="196" t="s">
        <v>1391</v>
      </c>
      <c r="D1127" s="181" t="n">
        <v>18000</v>
      </c>
      <c r="E1127" s="181" t="n">
        <v>0</v>
      </c>
      <c r="F1127" s="181" t="n">
        <v>18000</v>
      </c>
    </row>
    <row r="1128" customFormat="false" ht="11.25" hidden="false" customHeight="false" outlineLevel="0" collapsed="false">
      <c r="A1128" s="169"/>
      <c r="B1128" s="169" t="s">
        <v>1349</v>
      </c>
      <c r="C1128" s="196" t="s">
        <v>1392</v>
      </c>
      <c r="D1128" s="181" t="n">
        <v>293000</v>
      </c>
      <c r="E1128" s="181" t="n">
        <v>0</v>
      </c>
      <c r="F1128" s="181" t="n">
        <v>293000</v>
      </c>
    </row>
    <row r="1129" customFormat="false" ht="11.25" hidden="false" customHeight="false" outlineLevel="0" collapsed="false">
      <c r="A1129" s="169"/>
      <c r="B1129" s="169" t="s">
        <v>1349</v>
      </c>
      <c r="C1129" s="196" t="s">
        <v>1393</v>
      </c>
      <c r="D1129" s="181" t="n">
        <v>204000</v>
      </c>
      <c r="E1129" s="181" t="n">
        <v>0</v>
      </c>
      <c r="F1129" s="181" t="n">
        <v>204000</v>
      </c>
    </row>
    <row r="1130" customFormat="false" ht="11.25" hidden="false" customHeight="false" outlineLevel="0" collapsed="false">
      <c r="A1130" s="169"/>
      <c r="B1130" s="169" t="s">
        <v>1349</v>
      </c>
      <c r="C1130" s="196" t="s">
        <v>1394</v>
      </c>
      <c r="D1130" s="181" t="n">
        <v>91000</v>
      </c>
      <c r="E1130" s="181" t="n">
        <v>0</v>
      </c>
      <c r="F1130" s="181" t="n">
        <v>91000</v>
      </c>
    </row>
    <row r="1131" customFormat="false" ht="11.25" hidden="false" customHeight="false" outlineLevel="0" collapsed="false">
      <c r="A1131" s="169"/>
      <c r="B1131" s="169" t="s">
        <v>1349</v>
      </c>
      <c r="C1131" s="196" t="s">
        <v>1395</v>
      </c>
      <c r="D1131" s="181" t="n">
        <v>53000</v>
      </c>
      <c r="E1131" s="181" t="n">
        <v>0</v>
      </c>
      <c r="F1131" s="181" t="n">
        <v>53000</v>
      </c>
    </row>
    <row r="1132" customFormat="false" ht="11.25" hidden="false" customHeight="false" outlineLevel="0" collapsed="false">
      <c r="A1132" s="169"/>
      <c r="B1132" s="169" t="s">
        <v>1349</v>
      </c>
      <c r="C1132" s="196" t="s">
        <v>1396</v>
      </c>
      <c r="D1132" s="181" t="n">
        <v>252000</v>
      </c>
      <c r="E1132" s="181" t="n">
        <v>0</v>
      </c>
      <c r="F1132" s="181" t="n">
        <v>252000</v>
      </c>
    </row>
    <row r="1133" customFormat="false" ht="11.25" hidden="false" customHeight="false" outlineLevel="0" collapsed="false">
      <c r="A1133" s="169"/>
      <c r="B1133" s="169" t="s">
        <v>1349</v>
      </c>
      <c r="C1133" s="196" t="s">
        <v>1397</v>
      </c>
      <c r="D1133" s="181" t="n">
        <v>22000</v>
      </c>
      <c r="E1133" s="181" t="n">
        <v>0</v>
      </c>
      <c r="F1133" s="181" t="n">
        <v>22000</v>
      </c>
    </row>
    <row r="1134" customFormat="false" ht="11.25" hidden="false" customHeight="false" outlineLevel="0" collapsed="false">
      <c r="A1134" s="169"/>
      <c r="B1134" s="169" t="s">
        <v>1349</v>
      </c>
      <c r="C1134" s="196" t="s">
        <v>1398</v>
      </c>
      <c r="D1134" s="181" t="n">
        <v>92000</v>
      </c>
      <c r="E1134" s="181" t="n">
        <v>0</v>
      </c>
      <c r="F1134" s="181" t="n">
        <v>92000</v>
      </c>
    </row>
    <row r="1135" customFormat="false" ht="11.25" hidden="false" customHeight="false" outlineLevel="0" collapsed="false">
      <c r="A1135" s="169"/>
      <c r="B1135" s="169" t="s">
        <v>1349</v>
      </c>
      <c r="C1135" s="196" t="s">
        <v>1399</v>
      </c>
      <c r="D1135" s="181" t="n">
        <v>263000</v>
      </c>
      <c r="E1135" s="181" t="n">
        <v>0</v>
      </c>
      <c r="F1135" s="181" t="n">
        <v>263000</v>
      </c>
    </row>
    <row r="1136" customFormat="false" ht="11.25" hidden="false" customHeight="false" outlineLevel="0" collapsed="false">
      <c r="A1136" s="169"/>
      <c r="B1136" s="169" t="s">
        <v>1349</v>
      </c>
      <c r="C1136" s="196" t="s">
        <v>1400</v>
      </c>
      <c r="D1136" s="181" t="n">
        <v>40000</v>
      </c>
      <c r="E1136" s="181" t="n">
        <v>0</v>
      </c>
      <c r="F1136" s="181" t="n">
        <v>40000</v>
      </c>
    </row>
    <row r="1137" customFormat="false" ht="11.25" hidden="false" customHeight="false" outlineLevel="0" collapsed="false">
      <c r="A1137" s="169"/>
      <c r="B1137" s="169" t="s">
        <v>1349</v>
      </c>
      <c r="C1137" s="196" t="s">
        <v>1401</v>
      </c>
      <c r="D1137" s="181" t="n">
        <v>240000</v>
      </c>
      <c r="E1137" s="181" t="n">
        <v>0</v>
      </c>
      <c r="F1137" s="181" t="n">
        <v>240000</v>
      </c>
    </row>
    <row r="1138" customFormat="false" ht="11.25" hidden="false" customHeight="false" outlineLevel="0" collapsed="false">
      <c r="A1138" s="169"/>
      <c r="B1138" s="169" t="s">
        <v>1349</v>
      </c>
      <c r="C1138" s="196" t="s">
        <v>1402</v>
      </c>
      <c r="D1138" s="181" t="n">
        <v>117000</v>
      </c>
      <c r="E1138" s="181" t="n">
        <v>0</v>
      </c>
      <c r="F1138" s="181" t="n">
        <v>117000</v>
      </c>
    </row>
    <row r="1139" customFormat="false" ht="11.25" hidden="false" customHeight="false" outlineLevel="0" collapsed="false">
      <c r="A1139" s="169"/>
      <c r="B1139" s="169" t="s">
        <v>1349</v>
      </c>
      <c r="C1139" s="196" t="s">
        <v>1403</v>
      </c>
      <c r="D1139" s="181" t="n">
        <v>81000</v>
      </c>
      <c r="E1139" s="181" t="n">
        <v>0</v>
      </c>
      <c r="F1139" s="181" t="n">
        <v>81000</v>
      </c>
    </row>
    <row r="1140" customFormat="false" ht="11.25" hidden="false" customHeight="false" outlineLevel="0" collapsed="false">
      <c r="A1140" s="169"/>
      <c r="B1140" s="169" t="s">
        <v>1349</v>
      </c>
      <c r="C1140" s="196" t="s">
        <v>1404</v>
      </c>
      <c r="D1140" s="181" t="n">
        <v>49000</v>
      </c>
      <c r="E1140" s="181" t="n">
        <v>0</v>
      </c>
      <c r="F1140" s="181" t="n">
        <v>49000</v>
      </c>
    </row>
    <row r="1141" customFormat="false" ht="11.25" hidden="false" customHeight="false" outlineLevel="0" collapsed="false">
      <c r="A1141" s="169"/>
      <c r="B1141" s="169" t="s">
        <v>1349</v>
      </c>
      <c r="C1141" s="196" t="s">
        <v>1405</v>
      </c>
      <c r="D1141" s="181" t="n">
        <v>236000</v>
      </c>
      <c r="E1141" s="181" t="n">
        <v>0</v>
      </c>
      <c r="F1141" s="181" t="n">
        <v>236000</v>
      </c>
    </row>
    <row r="1142" customFormat="false" ht="11.25" hidden="false" customHeight="false" outlineLevel="0" collapsed="false">
      <c r="A1142" s="169"/>
      <c r="B1142" s="169" t="s">
        <v>1349</v>
      </c>
      <c r="C1142" s="196" t="s">
        <v>1406</v>
      </c>
      <c r="D1142" s="181" t="n">
        <v>575000</v>
      </c>
      <c r="E1142" s="181" t="n">
        <v>0</v>
      </c>
      <c r="F1142" s="181" t="n">
        <v>575000</v>
      </c>
    </row>
    <row r="1143" customFormat="false" ht="11.25" hidden="false" customHeight="false" outlineLevel="0" collapsed="false">
      <c r="A1143" s="169"/>
      <c r="B1143" s="169" t="s">
        <v>1349</v>
      </c>
      <c r="C1143" s="196" t="s">
        <v>1407</v>
      </c>
      <c r="D1143" s="181" t="n">
        <v>66000</v>
      </c>
      <c r="E1143" s="181" t="n">
        <v>0</v>
      </c>
      <c r="F1143" s="181" t="n">
        <v>66000</v>
      </c>
    </row>
    <row r="1144" customFormat="false" ht="11.25" hidden="false" customHeight="false" outlineLevel="0" collapsed="false">
      <c r="A1144" s="169"/>
      <c r="B1144" s="169" t="s">
        <v>1349</v>
      </c>
      <c r="C1144" s="196" t="s">
        <v>1408</v>
      </c>
      <c r="D1144" s="181" t="n">
        <v>70000</v>
      </c>
      <c r="E1144" s="181" t="n">
        <v>0</v>
      </c>
      <c r="F1144" s="181" t="n">
        <v>70000</v>
      </c>
    </row>
    <row r="1145" customFormat="false" ht="11.25" hidden="false" customHeight="false" outlineLevel="0" collapsed="false">
      <c r="A1145" s="169"/>
      <c r="B1145" s="169" t="s">
        <v>1349</v>
      </c>
      <c r="C1145" s="196" t="s">
        <v>1409</v>
      </c>
      <c r="D1145" s="181" t="n">
        <v>102000</v>
      </c>
      <c r="E1145" s="181" t="n">
        <v>0</v>
      </c>
      <c r="F1145" s="181" t="n">
        <v>102000</v>
      </c>
    </row>
    <row r="1146" customFormat="false" ht="11.25" hidden="false" customHeight="false" outlineLevel="0" collapsed="false">
      <c r="A1146" s="169"/>
      <c r="B1146" s="169" t="s">
        <v>1349</v>
      </c>
      <c r="C1146" s="196" t="s">
        <v>1410</v>
      </c>
      <c r="D1146" s="181" t="n">
        <v>68000</v>
      </c>
      <c r="E1146" s="181" t="n">
        <v>0</v>
      </c>
      <c r="F1146" s="181" t="n">
        <v>68000</v>
      </c>
    </row>
    <row r="1147" customFormat="false" ht="11.25" hidden="false" customHeight="false" outlineLevel="0" collapsed="false">
      <c r="A1147" s="169"/>
      <c r="B1147" s="169" t="s">
        <v>1349</v>
      </c>
      <c r="C1147" s="196" t="s">
        <v>1411</v>
      </c>
      <c r="D1147" s="181" t="n">
        <v>19000</v>
      </c>
      <c r="E1147" s="181" t="n">
        <v>0</v>
      </c>
      <c r="F1147" s="181" t="n">
        <v>19000</v>
      </c>
    </row>
    <row r="1148" customFormat="false" ht="11.25" hidden="false" customHeight="false" outlineLevel="0" collapsed="false">
      <c r="A1148" s="169"/>
      <c r="B1148" s="169" t="s">
        <v>1349</v>
      </c>
      <c r="C1148" s="196" t="s">
        <v>1412</v>
      </c>
      <c r="D1148" s="181" t="n">
        <v>106000</v>
      </c>
      <c r="E1148" s="181" t="n">
        <v>0</v>
      </c>
      <c r="F1148" s="181" t="n">
        <v>106000</v>
      </c>
    </row>
    <row r="1149" customFormat="false" ht="11.25" hidden="false" customHeight="false" outlineLevel="0" collapsed="false">
      <c r="A1149" s="169"/>
      <c r="B1149" s="169" t="s">
        <v>1349</v>
      </c>
      <c r="C1149" s="196" t="s">
        <v>1413</v>
      </c>
      <c r="D1149" s="181" t="n">
        <v>185000</v>
      </c>
      <c r="E1149" s="181" t="n">
        <v>0</v>
      </c>
      <c r="F1149" s="181" t="n">
        <v>185000</v>
      </c>
    </row>
    <row r="1150" customFormat="false" ht="11.25" hidden="false" customHeight="false" outlineLevel="0" collapsed="false">
      <c r="A1150" s="169"/>
      <c r="B1150" s="169" t="s">
        <v>1349</v>
      </c>
      <c r="C1150" s="196" t="s">
        <v>1414</v>
      </c>
      <c r="D1150" s="181" t="n">
        <v>110000</v>
      </c>
      <c r="E1150" s="181" t="n">
        <v>0</v>
      </c>
      <c r="F1150" s="181" t="n">
        <v>110000</v>
      </c>
    </row>
    <row r="1151" customFormat="false" ht="11.25" hidden="false" customHeight="false" outlineLevel="0" collapsed="false">
      <c r="A1151" s="169"/>
      <c r="B1151" s="169" t="s">
        <v>1349</v>
      </c>
      <c r="C1151" s="196" t="s">
        <v>1415</v>
      </c>
      <c r="D1151" s="181" t="n">
        <v>87000</v>
      </c>
      <c r="E1151" s="181" t="n">
        <v>0</v>
      </c>
      <c r="F1151" s="181" t="n">
        <v>87000</v>
      </c>
    </row>
    <row r="1152" customFormat="false" ht="11.25" hidden="false" customHeight="false" outlineLevel="0" collapsed="false">
      <c r="A1152" s="169"/>
      <c r="B1152" s="169" t="s">
        <v>1349</v>
      </c>
      <c r="C1152" s="196" t="s">
        <v>1416</v>
      </c>
      <c r="D1152" s="181" t="n">
        <v>213000</v>
      </c>
      <c r="E1152" s="181" t="n">
        <v>0</v>
      </c>
      <c r="F1152" s="181" t="n">
        <v>213000</v>
      </c>
    </row>
    <row r="1153" customFormat="false" ht="11.25" hidden="false" customHeight="false" outlineLevel="0" collapsed="false">
      <c r="A1153" s="169"/>
      <c r="B1153" s="169" t="s">
        <v>1349</v>
      </c>
      <c r="C1153" s="196" t="s">
        <v>1417</v>
      </c>
      <c r="D1153" s="181" t="n">
        <v>28000</v>
      </c>
      <c r="E1153" s="181" t="n">
        <v>0</v>
      </c>
      <c r="F1153" s="181" t="n">
        <v>28000</v>
      </c>
    </row>
    <row r="1154" customFormat="false" ht="11.25" hidden="false" customHeight="false" outlineLevel="0" collapsed="false">
      <c r="A1154" s="169"/>
      <c r="B1154" s="169" t="s">
        <v>1349</v>
      </c>
      <c r="C1154" s="196" t="s">
        <v>1418</v>
      </c>
      <c r="D1154" s="181" t="n">
        <v>217000</v>
      </c>
      <c r="E1154" s="181" t="n">
        <v>0</v>
      </c>
      <c r="F1154" s="181" t="n">
        <v>217000</v>
      </c>
    </row>
    <row r="1155" customFormat="false" ht="11.25" hidden="false" customHeight="false" outlineLevel="0" collapsed="false">
      <c r="A1155" s="169"/>
      <c r="B1155" s="169" t="s">
        <v>1349</v>
      </c>
      <c r="C1155" s="196" t="s">
        <v>1419</v>
      </c>
      <c r="D1155" s="181" t="n">
        <v>83000</v>
      </c>
      <c r="E1155" s="181" t="n">
        <v>0</v>
      </c>
      <c r="F1155" s="181" t="n">
        <v>83000</v>
      </c>
    </row>
    <row r="1156" customFormat="false" ht="11.25" hidden="false" customHeight="false" outlineLevel="0" collapsed="false">
      <c r="A1156" s="169"/>
      <c r="B1156" s="169" t="s">
        <v>1349</v>
      </c>
      <c r="C1156" s="196" t="s">
        <v>1420</v>
      </c>
      <c r="D1156" s="181" t="n">
        <v>104000</v>
      </c>
      <c r="E1156" s="181" t="n">
        <v>0</v>
      </c>
      <c r="F1156" s="181" t="n">
        <v>104000</v>
      </c>
    </row>
    <row r="1157" customFormat="false" ht="11.25" hidden="false" customHeight="false" outlineLevel="0" collapsed="false">
      <c r="A1157" s="169"/>
      <c r="B1157" s="169" t="s">
        <v>1349</v>
      </c>
      <c r="C1157" s="196" t="s">
        <v>1421</v>
      </c>
      <c r="D1157" s="181" t="n">
        <v>14000</v>
      </c>
      <c r="E1157" s="181" t="n">
        <v>0</v>
      </c>
      <c r="F1157" s="181" t="n">
        <v>14000</v>
      </c>
    </row>
    <row r="1158" customFormat="false" ht="11.25" hidden="false" customHeight="false" outlineLevel="0" collapsed="false">
      <c r="A1158" s="169"/>
      <c r="B1158" s="169" t="s">
        <v>1349</v>
      </c>
      <c r="C1158" s="196" t="s">
        <v>1422</v>
      </c>
      <c r="D1158" s="181" t="n">
        <v>10000</v>
      </c>
      <c r="E1158" s="181" t="n">
        <v>0</v>
      </c>
      <c r="F1158" s="181" t="n">
        <v>10000</v>
      </c>
    </row>
    <row r="1159" customFormat="false" ht="11.25" hidden="false" customHeight="false" outlineLevel="0" collapsed="false">
      <c r="A1159" s="169"/>
      <c r="B1159" s="169" t="s">
        <v>1349</v>
      </c>
      <c r="C1159" s="196" t="s">
        <v>1423</v>
      </c>
      <c r="D1159" s="181" t="n">
        <v>7000</v>
      </c>
      <c r="E1159" s="181" t="n">
        <v>0</v>
      </c>
      <c r="F1159" s="181" t="n">
        <v>7000</v>
      </c>
    </row>
    <row r="1160" customFormat="false" ht="11.25" hidden="false" customHeight="false" outlineLevel="0" collapsed="false">
      <c r="A1160" s="169"/>
      <c r="B1160" s="169" t="s">
        <v>1349</v>
      </c>
      <c r="C1160" s="196" t="s">
        <v>1424</v>
      </c>
      <c r="D1160" s="181" t="n">
        <v>55000</v>
      </c>
      <c r="E1160" s="181" t="n">
        <v>0</v>
      </c>
      <c r="F1160" s="181" t="n">
        <v>55000</v>
      </c>
    </row>
    <row r="1161" customFormat="false" ht="11.25" hidden="false" customHeight="false" outlineLevel="0" collapsed="false">
      <c r="A1161" s="169"/>
      <c r="B1161" s="169" t="s">
        <v>1349</v>
      </c>
      <c r="C1161" s="196" t="s">
        <v>1425</v>
      </c>
      <c r="D1161" s="181" t="n">
        <v>35000</v>
      </c>
      <c r="E1161" s="181" t="n">
        <v>0</v>
      </c>
      <c r="F1161" s="181" t="n">
        <v>35000</v>
      </c>
    </row>
    <row r="1162" customFormat="false" ht="11.25" hidden="false" customHeight="false" outlineLevel="0" collapsed="false">
      <c r="A1162" s="169"/>
      <c r="B1162" s="169" t="s">
        <v>1349</v>
      </c>
      <c r="C1162" s="196" t="s">
        <v>1426</v>
      </c>
      <c r="D1162" s="181" t="n">
        <v>74000</v>
      </c>
      <c r="E1162" s="181" t="n">
        <v>0</v>
      </c>
      <c r="F1162" s="181" t="n">
        <v>74000</v>
      </c>
    </row>
    <row r="1163" customFormat="false" ht="11.25" hidden="false" customHeight="false" outlineLevel="0" collapsed="false">
      <c r="A1163" s="169"/>
      <c r="B1163" s="169" t="s">
        <v>1349</v>
      </c>
      <c r="C1163" s="196" t="s">
        <v>1427</v>
      </c>
      <c r="D1163" s="181" t="n">
        <v>57000</v>
      </c>
      <c r="E1163" s="181" t="n">
        <v>0</v>
      </c>
      <c r="F1163" s="181" t="n">
        <v>57000</v>
      </c>
    </row>
    <row r="1164" customFormat="false" ht="11.25" hidden="false" customHeight="false" outlineLevel="0" collapsed="false">
      <c r="A1164" s="169"/>
      <c r="B1164" s="169" t="s">
        <v>1349</v>
      </c>
      <c r="C1164" s="196" t="s">
        <v>1428</v>
      </c>
      <c r="D1164" s="181" t="n">
        <v>50000</v>
      </c>
      <c r="E1164" s="181" t="n">
        <v>0</v>
      </c>
      <c r="F1164" s="181" t="n">
        <v>50000</v>
      </c>
    </row>
    <row r="1165" customFormat="false" ht="11.25" hidden="false" customHeight="false" outlineLevel="0" collapsed="false">
      <c r="A1165" s="169"/>
      <c r="B1165" s="169" t="s">
        <v>1349</v>
      </c>
      <c r="C1165" s="196" t="s">
        <v>1429</v>
      </c>
      <c r="D1165" s="181" t="n">
        <v>16000</v>
      </c>
      <c r="E1165" s="181" t="n">
        <v>0</v>
      </c>
      <c r="F1165" s="181" t="n">
        <v>16000</v>
      </c>
    </row>
    <row r="1166" customFormat="false" ht="11.25" hidden="false" customHeight="false" outlineLevel="0" collapsed="false">
      <c r="A1166" s="169"/>
      <c r="B1166" s="169" t="s">
        <v>1349</v>
      </c>
      <c r="C1166" s="196" t="s">
        <v>1430</v>
      </c>
      <c r="D1166" s="181" t="n">
        <v>101000</v>
      </c>
      <c r="E1166" s="181" t="n">
        <v>0</v>
      </c>
      <c r="F1166" s="181" t="n">
        <v>101000</v>
      </c>
    </row>
    <row r="1167" customFormat="false" ht="11.25" hidden="false" customHeight="false" outlineLevel="0" collapsed="false">
      <c r="A1167" s="169"/>
      <c r="B1167" s="169" t="s">
        <v>1349</v>
      </c>
      <c r="C1167" s="196" t="s">
        <v>1431</v>
      </c>
      <c r="D1167" s="181" t="n">
        <v>64000</v>
      </c>
      <c r="E1167" s="181" t="n">
        <v>0</v>
      </c>
      <c r="F1167" s="181" t="n">
        <v>64000</v>
      </c>
    </row>
    <row r="1168" customFormat="false" ht="11.25" hidden="false" customHeight="false" outlineLevel="0" collapsed="false">
      <c r="A1168" s="169"/>
      <c r="B1168" s="169" t="s">
        <v>1349</v>
      </c>
      <c r="C1168" s="196" t="s">
        <v>1432</v>
      </c>
      <c r="D1168" s="181" t="n">
        <v>179000</v>
      </c>
      <c r="E1168" s="181" t="n">
        <v>0</v>
      </c>
      <c r="F1168" s="181" t="n">
        <v>179000</v>
      </c>
    </row>
    <row r="1169" customFormat="false" ht="11.25" hidden="false" customHeight="false" outlineLevel="0" collapsed="false">
      <c r="A1169" s="169"/>
      <c r="B1169" s="169" t="s">
        <v>1349</v>
      </c>
      <c r="C1169" s="196" t="s">
        <v>1433</v>
      </c>
      <c r="D1169" s="181" t="n">
        <v>69000</v>
      </c>
      <c r="E1169" s="181" t="n">
        <v>0</v>
      </c>
      <c r="F1169" s="181" t="n">
        <v>69000</v>
      </c>
    </row>
    <row r="1170" customFormat="false" ht="11.25" hidden="false" customHeight="false" outlineLevel="0" collapsed="false">
      <c r="A1170" s="169"/>
      <c r="B1170" s="169" t="s">
        <v>1349</v>
      </c>
      <c r="C1170" s="196" t="s">
        <v>1434</v>
      </c>
      <c r="D1170" s="181" t="n">
        <v>105000</v>
      </c>
      <c r="E1170" s="181" t="n">
        <v>0</v>
      </c>
      <c r="F1170" s="181" t="n">
        <v>105000</v>
      </c>
    </row>
    <row r="1171" customFormat="false" ht="11.25" hidden="false" customHeight="false" outlineLevel="0" collapsed="false">
      <c r="A1171" s="169"/>
      <c r="B1171" s="169" t="s">
        <v>1349</v>
      </c>
      <c r="C1171" s="196" t="s">
        <v>1435</v>
      </c>
      <c r="D1171" s="181" t="n">
        <v>78000</v>
      </c>
      <c r="E1171" s="181" t="n">
        <v>0</v>
      </c>
      <c r="F1171" s="181" t="n">
        <v>78000</v>
      </c>
    </row>
    <row r="1172" customFormat="false" ht="11.25" hidden="false" customHeight="false" outlineLevel="0" collapsed="false">
      <c r="A1172" s="169"/>
      <c r="B1172" s="169" t="s">
        <v>1349</v>
      </c>
      <c r="C1172" s="196" t="s">
        <v>1436</v>
      </c>
      <c r="D1172" s="181" t="n">
        <v>105000</v>
      </c>
      <c r="E1172" s="181" t="n">
        <v>0</v>
      </c>
      <c r="F1172" s="181" t="n">
        <v>105000</v>
      </c>
    </row>
    <row r="1173" customFormat="false" ht="11.25" hidden="false" customHeight="false" outlineLevel="0" collapsed="false">
      <c r="A1173" s="169"/>
      <c r="B1173" s="169" t="s">
        <v>1349</v>
      </c>
      <c r="C1173" s="196" t="s">
        <v>1437</v>
      </c>
      <c r="D1173" s="181" t="n">
        <v>39000</v>
      </c>
      <c r="E1173" s="181" t="n">
        <v>0</v>
      </c>
      <c r="F1173" s="181" t="n">
        <v>39000</v>
      </c>
    </row>
    <row r="1174" customFormat="false" ht="11.25" hidden="false" customHeight="false" outlineLevel="0" collapsed="false">
      <c r="A1174" s="169"/>
      <c r="B1174" s="169" t="s">
        <v>1349</v>
      </c>
      <c r="C1174" s="196" t="s">
        <v>1438</v>
      </c>
      <c r="D1174" s="181" t="n">
        <v>123000</v>
      </c>
      <c r="E1174" s="181" t="n">
        <v>0</v>
      </c>
      <c r="F1174" s="181" t="n">
        <v>123000</v>
      </c>
    </row>
    <row r="1175" customFormat="false" ht="11.25" hidden="false" customHeight="false" outlineLevel="0" collapsed="false">
      <c r="A1175" s="169"/>
      <c r="B1175" s="169" t="s">
        <v>1349</v>
      </c>
      <c r="C1175" s="196" t="s">
        <v>1439</v>
      </c>
      <c r="D1175" s="181" t="n">
        <v>102000</v>
      </c>
      <c r="E1175" s="181" t="n">
        <v>0</v>
      </c>
      <c r="F1175" s="181" t="n">
        <v>102000</v>
      </c>
    </row>
    <row r="1176" customFormat="false" ht="11.25" hidden="false" customHeight="false" outlineLevel="0" collapsed="false">
      <c r="A1176" s="169"/>
      <c r="B1176" s="169" t="s">
        <v>1349</v>
      </c>
      <c r="C1176" s="196" t="s">
        <v>1440</v>
      </c>
      <c r="D1176" s="181" t="n">
        <v>15000</v>
      </c>
      <c r="E1176" s="181" t="n">
        <v>0</v>
      </c>
      <c r="F1176" s="181" t="n">
        <v>15000</v>
      </c>
    </row>
    <row r="1177" customFormat="false" ht="11.25" hidden="false" customHeight="false" outlineLevel="0" collapsed="false">
      <c r="A1177" s="169"/>
      <c r="B1177" s="169" t="s">
        <v>1349</v>
      </c>
      <c r="C1177" s="196" t="s">
        <v>1441</v>
      </c>
      <c r="D1177" s="181" t="n">
        <v>20000</v>
      </c>
      <c r="E1177" s="181" t="n">
        <v>0</v>
      </c>
      <c r="F1177" s="181" t="n">
        <v>20000</v>
      </c>
    </row>
    <row r="1178" customFormat="false" ht="11.25" hidden="false" customHeight="false" outlineLevel="0" collapsed="false">
      <c r="A1178" s="169"/>
      <c r="B1178" s="169" t="s">
        <v>1349</v>
      </c>
      <c r="C1178" s="196" t="s">
        <v>1442</v>
      </c>
      <c r="D1178" s="181" t="n">
        <v>52000</v>
      </c>
      <c r="E1178" s="181" t="n">
        <v>0</v>
      </c>
      <c r="F1178" s="181" t="n">
        <v>52000</v>
      </c>
    </row>
    <row r="1179" customFormat="false" ht="11.25" hidden="false" customHeight="false" outlineLevel="0" collapsed="false">
      <c r="A1179" s="169"/>
      <c r="B1179" s="169" t="s">
        <v>1349</v>
      </c>
      <c r="C1179" s="196" t="s">
        <v>1443</v>
      </c>
      <c r="D1179" s="181" t="n">
        <v>33000</v>
      </c>
      <c r="E1179" s="181" t="n">
        <v>0</v>
      </c>
      <c r="F1179" s="181" t="n">
        <v>33000</v>
      </c>
    </row>
    <row r="1180" customFormat="false" ht="11.25" hidden="false" customHeight="false" outlineLevel="0" collapsed="false">
      <c r="A1180" s="169"/>
      <c r="B1180" s="169" t="s">
        <v>1349</v>
      </c>
      <c r="C1180" s="196" t="s">
        <v>1444</v>
      </c>
      <c r="D1180" s="181" t="n">
        <v>54000</v>
      </c>
      <c r="E1180" s="181" t="n">
        <v>0</v>
      </c>
      <c r="F1180" s="181" t="n">
        <v>54000</v>
      </c>
    </row>
    <row r="1181" customFormat="false" ht="11.25" hidden="false" customHeight="false" outlineLevel="0" collapsed="false">
      <c r="A1181" s="169"/>
      <c r="B1181" s="169" t="s">
        <v>1349</v>
      </c>
      <c r="C1181" s="196" t="s">
        <v>1445</v>
      </c>
      <c r="D1181" s="181" t="n">
        <v>20000</v>
      </c>
      <c r="E1181" s="181" t="n">
        <v>0</v>
      </c>
      <c r="F1181" s="181" t="n">
        <v>20000</v>
      </c>
    </row>
    <row r="1182" customFormat="false" ht="11.25" hidden="false" customHeight="false" outlineLevel="0" collapsed="false">
      <c r="A1182" s="169"/>
      <c r="B1182" s="169" t="s">
        <v>1349</v>
      </c>
      <c r="C1182" s="196" t="s">
        <v>1411</v>
      </c>
      <c r="D1182" s="181" t="n">
        <v>20000</v>
      </c>
      <c r="E1182" s="181" t="n">
        <v>0</v>
      </c>
      <c r="F1182" s="181" t="n">
        <v>20000</v>
      </c>
    </row>
    <row r="1183" customFormat="false" ht="11.25" hidden="false" customHeight="false" outlineLevel="0" collapsed="false">
      <c r="A1183" s="169"/>
      <c r="B1183" s="169" t="s">
        <v>1349</v>
      </c>
      <c r="C1183" s="196" t="s">
        <v>1446</v>
      </c>
      <c r="D1183" s="181" t="n">
        <v>222000</v>
      </c>
      <c r="E1183" s="181" t="n">
        <v>0</v>
      </c>
      <c r="F1183" s="181" t="n">
        <v>222000</v>
      </c>
    </row>
    <row r="1184" customFormat="false" ht="11.25" hidden="false" customHeight="false" outlineLevel="0" collapsed="false">
      <c r="A1184" s="169"/>
      <c r="B1184" s="169" t="s">
        <v>1349</v>
      </c>
      <c r="C1184" s="196" t="s">
        <v>1447</v>
      </c>
      <c r="D1184" s="181" t="n">
        <v>3000</v>
      </c>
      <c r="E1184" s="181" t="n">
        <v>0</v>
      </c>
      <c r="F1184" s="181" t="n">
        <v>3000</v>
      </c>
    </row>
    <row r="1185" customFormat="false" ht="11.25" hidden="false" customHeight="false" outlineLevel="0" collapsed="false">
      <c r="A1185" s="169"/>
      <c r="B1185" s="169" t="s">
        <v>1349</v>
      </c>
      <c r="C1185" s="196" t="s">
        <v>1448</v>
      </c>
      <c r="D1185" s="181" t="n">
        <v>45000</v>
      </c>
      <c r="E1185" s="181" t="n">
        <v>0</v>
      </c>
      <c r="F1185" s="181" t="n">
        <v>45000</v>
      </c>
    </row>
    <row r="1186" customFormat="false" ht="11.25" hidden="false" customHeight="false" outlineLevel="0" collapsed="false">
      <c r="A1186" s="169"/>
      <c r="B1186" s="169" t="s">
        <v>1349</v>
      </c>
      <c r="C1186" s="196" t="s">
        <v>1449</v>
      </c>
      <c r="D1186" s="181" t="n">
        <v>3000</v>
      </c>
      <c r="E1186" s="181" t="n">
        <v>0</v>
      </c>
      <c r="F1186" s="181" t="n">
        <v>3000</v>
      </c>
    </row>
    <row r="1187" customFormat="false" ht="11.25" hidden="false" customHeight="false" outlineLevel="0" collapsed="false">
      <c r="A1187" s="169"/>
      <c r="B1187" s="169" t="s">
        <v>1349</v>
      </c>
      <c r="C1187" s="196" t="s">
        <v>1450</v>
      </c>
      <c r="D1187" s="181" t="n">
        <v>32000</v>
      </c>
      <c r="E1187" s="181" t="n">
        <v>0</v>
      </c>
      <c r="F1187" s="181" t="n">
        <v>32000</v>
      </c>
    </row>
    <row r="1188" customFormat="false" ht="11.25" hidden="false" customHeight="false" outlineLevel="0" collapsed="false">
      <c r="A1188" s="169"/>
      <c r="B1188" s="169" t="s">
        <v>1349</v>
      </c>
      <c r="C1188" s="196" t="s">
        <v>1451</v>
      </c>
      <c r="D1188" s="181" t="n">
        <v>28000</v>
      </c>
      <c r="E1188" s="181" t="n">
        <v>0</v>
      </c>
      <c r="F1188" s="181" t="n">
        <v>28000</v>
      </c>
    </row>
    <row r="1189" customFormat="false" ht="11.25" hidden="false" customHeight="false" outlineLevel="0" collapsed="false">
      <c r="A1189" s="169"/>
      <c r="B1189" s="169" t="s">
        <v>1349</v>
      </c>
      <c r="C1189" s="196" t="s">
        <v>1452</v>
      </c>
      <c r="D1189" s="181" t="n">
        <v>17000</v>
      </c>
      <c r="E1189" s="181" t="n">
        <v>0</v>
      </c>
      <c r="F1189" s="181" t="n">
        <v>17000</v>
      </c>
    </row>
    <row r="1190" customFormat="false" ht="11.25" hidden="false" customHeight="false" outlineLevel="0" collapsed="false">
      <c r="A1190" s="169"/>
      <c r="B1190" s="169" t="s">
        <v>1349</v>
      </c>
      <c r="C1190" s="196" t="s">
        <v>1453</v>
      </c>
      <c r="D1190" s="181" t="n">
        <v>193000</v>
      </c>
      <c r="E1190" s="181" t="n">
        <v>0</v>
      </c>
      <c r="F1190" s="181" t="n">
        <v>193000</v>
      </c>
    </row>
    <row r="1191" customFormat="false" ht="11.25" hidden="false" customHeight="false" outlineLevel="0" collapsed="false">
      <c r="A1191" s="169"/>
      <c r="B1191" s="169" t="s">
        <v>1349</v>
      </c>
      <c r="C1191" s="177" t="n">
        <v>694</v>
      </c>
      <c r="D1191" s="181" t="n">
        <v>210000</v>
      </c>
      <c r="E1191" s="181" t="n">
        <v>0</v>
      </c>
      <c r="F1191" s="181" t="n">
        <v>210000</v>
      </c>
    </row>
    <row r="1192" customFormat="false" ht="11.25" hidden="false" customHeight="false" outlineLevel="0" collapsed="false">
      <c r="A1192" s="169"/>
      <c r="B1192" s="169" t="s">
        <v>1349</v>
      </c>
      <c r="C1192" s="196" t="s">
        <v>1454</v>
      </c>
      <c r="D1192" s="181" t="n">
        <v>221000</v>
      </c>
      <c r="E1192" s="181" t="n">
        <v>0</v>
      </c>
      <c r="F1192" s="181" t="n">
        <v>221000</v>
      </c>
    </row>
    <row r="1193" customFormat="false" ht="11.25" hidden="false" customHeight="false" outlineLevel="0" collapsed="false">
      <c r="A1193" s="169"/>
      <c r="B1193" s="169" t="s">
        <v>1349</v>
      </c>
      <c r="C1193" s="196" t="s">
        <v>1455</v>
      </c>
      <c r="D1193" s="181" t="n">
        <v>32000</v>
      </c>
      <c r="E1193" s="181" t="n">
        <v>0</v>
      </c>
      <c r="F1193" s="181" t="n">
        <v>32000</v>
      </c>
    </row>
    <row r="1194" customFormat="false" ht="11.25" hidden="false" customHeight="false" outlineLevel="0" collapsed="false">
      <c r="A1194" s="169"/>
      <c r="B1194" s="169" t="s">
        <v>1349</v>
      </c>
      <c r="C1194" s="196" t="s">
        <v>1456</v>
      </c>
      <c r="D1194" s="181" t="n">
        <v>57000</v>
      </c>
      <c r="E1194" s="181" t="n">
        <v>0</v>
      </c>
      <c r="F1194" s="181" t="n">
        <v>57000</v>
      </c>
    </row>
    <row r="1195" customFormat="false" ht="11.25" hidden="false" customHeight="false" outlineLevel="0" collapsed="false">
      <c r="A1195" s="169"/>
      <c r="B1195" s="169" t="s">
        <v>1349</v>
      </c>
      <c r="C1195" s="196" t="s">
        <v>1457</v>
      </c>
      <c r="D1195" s="181" t="n">
        <v>63000</v>
      </c>
      <c r="E1195" s="181" t="n">
        <v>0</v>
      </c>
      <c r="F1195" s="181" t="n">
        <v>63000</v>
      </c>
    </row>
    <row r="1196" customFormat="false" ht="11.25" hidden="false" customHeight="false" outlineLevel="0" collapsed="false">
      <c r="A1196" s="169"/>
      <c r="B1196" s="169" t="s">
        <v>1349</v>
      </c>
      <c r="C1196" s="196" t="s">
        <v>1458</v>
      </c>
      <c r="D1196" s="181" t="n">
        <v>105000</v>
      </c>
      <c r="E1196" s="181" t="n">
        <v>0</v>
      </c>
      <c r="F1196" s="181" t="n">
        <v>105000</v>
      </c>
    </row>
    <row r="1197" customFormat="false" ht="11.25" hidden="false" customHeight="false" outlineLevel="0" collapsed="false">
      <c r="A1197" s="169"/>
      <c r="B1197" s="169" t="s">
        <v>1349</v>
      </c>
      <c r="C1197" s="196" t="s">
        <v>1459</v>
      </c>
      <c r="D1197" s="181" t="n">
        <v>367000</v>
      </c>
      <c r="E1197" s="181" t="n">
        <v>0</v>
      </c>
      <c r="F1197" s="181" t="n">
        <v>367000</v>
      </c>
    </row>
    <row r="1198" customFormat="false" ht="11.25" hidden="false" customHeight="false" outlineLevel="0" collapsed="false">
      <c r="A1198" s="169"/>
      <c r="B1198" s="169" t="s">
        <v>1349</v>
      </c>
      <c r="C1198" s="196" t="s">
        <v>1460</v>
      </c>
      <c r="D1198" s="181" t="n">
        <v>27000</v>
      </c>
      <c r="E1198" s="181" t="n">
        <v>0</v>
      </c>
      <c r="F1198" s="181" t="n">
        <v>27000</v>
      </c>
    </row>
    <row r="1199" customFormat="false" ht="11.25" hidden="false" customHeight="false" outlineLevel="0" collapsed="false">
      <c r="A1199" s="169"/>
      <c r="B1199" s="169" t="s">
        <v>1349</v>
      </c>
      <c r="C1199" s="196" t="s">
        <v>1461</v>
      </c>
      <c r="D1199" s="181" t="n">
        <v>150000</v>
      </c>
      <c r="E1199" s="181" t="n">
        <v>0</v>
      </c>
      <c r="F1199" s="181" t="n">
        <v>150000</v>
      </c>
    </row>
    <row r="1200" customFormat="false" ht="11.25" hidden="false" customHeight="false" outlineLevel="0" collapsed="false">
      <c r="A1200" s="169"/>
      <c r="B1200" s="169" t="s">
        <v>1349</v>
      </c>
      <c r="C1200" s="196" t="s">
        <v>1462</v>
      </c>
      <c r="D1200" s="181" t="n">
        <v>143000</v>
      </c>
      <c r="E1200" s="181" t="n">
        <v>0</v>
      </c>
      <c r="F1200" s="181" t="n">
        <v>143000</v>
      </c>
    </row>
    <row r="1201" customFormat="false" ht="11.25" hidden="false" customHeight="false" outlineLevel="0" collapsed="false">
      <c r="A1201" s="169"/>
      <c r="B1201" s="169" t="s">
        <v>1349</v>
      </c>
      <c r="C1201" s="196" t="s">
        <v>1463</v>
      </c>
      <c r="D1201" s="181" t="n">
        <v>56000</v>
      </c>
      <c r="E1201" s="181" t="n">
        <v>0</v>
      </c>
      <c r="F1201" s="181" t="n">
        <v>56000</v>
      </c>
    </row>
    <row r="1202" customFormat="false" ht="11.25" hidden="false" customHeight="false" outlineLevel="0" collapsed="false">
      <c r="A1202" s="169"/>
      <c r="B1202" s="169" t="s">
        <v>1349</v>
      </c>
      <c r="C1202" s="196" t="s">
        <v>1464</v>
      </c>
      <c r="D1202" s="181" t="n">
        <v>144000</v>
      </c>
      <c r="E1202" s="181" t="n">
        <v>0</v>
      </c>
      <c r="F1202" s="181" t="n">
        <v>144000</v>
      </c>
    </row>
    <row r="1203" customFormat="false" ht="11.25" hidden="false" customHeight="false" outlineLevel="0" collapsed="false">
      <c r="A1203" s="169"/>
      <c r="B1203" s="169" t="s">
        <v>1349</v>
      </c>
      <c r="C1203" s="196" t="s">
        <v>1465</v>
      </c>
      <c r="D1203" s="181" t="n">
        <v>14000</v>
      </c>
      <c r="E1203" s="181" t="n">
        <v>0</v>
      </c>
      <c r="F1203" s="181" t="n">
        <v>14000</v>
      </c>
    </row>
    <row r="1204" customFormat="false" ht="11.25" hidden="false" customHeight="false" outlineLevel="0" collapsed="false">
      <c r="A1204" s="169"/>
      <c r="B1204" s="169" t="s">
        <v>1349</v>
      </c>
      <c r="C1204" s="196" t="s">
        <v>1466</v>
      </c>
      <c r="D1204" s="181" t="n">
        <v>183000</v>
      </c>
      <c r="E1204" s="181" t="n">
        <v>0</v>
      </c>
      <c r="F1204" s="181" t="n">
        <v>183000</v>
      </c>
    </row>
    <row r="1205" customFormat="false" ht="11.25" hidden="false" customHeight="false" outlineLevel="0" collapsed="false">
      <c r="A1205" s="169"/>
      <c r="B1205" s="169" t="s">
        <v>1349</v>
      </c>
      <c r="C1205" s="196" t="s">
        <v>1467</v>
      </c>
      <c r="D1205" s="181" t="n">
        <v>33000</v>
      </c>
      <c r="E1205" s="181" t="n">
        <v>0</v>
      </c>
      <c r="F1205" s="181" t="n">
        <v>33000</v>
      </c>
    </row>
    <row r="1206" customFormat="false" ht="11.25" hidden="false" customHeight="false" outlineLevel="0" collapsed="false">
      <c r="A1206" s="169"/>
      <c r="B1206" s="169" t="s">
        <v>1349</v>
      </c>
      <c r="C1206" s="196" t="s">
        <v>1468</v>
      </c>
      <c r="D1206" s="181" t="n">
        <v>5000</v>
      </c>
      <c r="E1206" s="181" t="n">
        <v>0</v>
      </c>
      <c r="F1206" s="181" t="n">
        <v>5000</v>
      </c>
    </row>
    <row r="1207" customFormat="false" ht="11.25" hidden="false" customHeight="false" outlineLevel="0" collapsed="false">
      <c r="A1207" s="169"/>
      <c r="B1207" s="169" t="s">
        <v>1349</v>
      </c>
      <c r="C1207" s="196" t="s">
        <v>1469</v>
      </c>
      <c r="D1207" s="181" t="n">
        <v>58000</v>
      </c>
      <c r="E1207" s="181" t="n">
        <v>0</v>
      </c>
      <c r="F1207" s="181" t="n">
        <v>58000</v>
      </c>
    </row>
    <row r="1208" customFormat="false" ht="11.25" hidden="false" customHeight="false" outlineLevel="0" collapsed="false">
      <c r="A1208" s="169"/>
      <c r="B1208" s="169" t="s">
        <v>1349</v>
      </c>
      <c r="C1208" s="196" t="s">
        <v>1470</v>
      </c>
      <c r="D1208" s="181" t="n">
        <v>69000</v>
      </c>
      <c r="E1208" s="181" t="n">
        <v>0</v>
      </c>
      <c r="F1208" s="181" t="n">
        <v>69000</v>
      </c>
    </row>
    <row r="1209" customFormat="false" ht="11.25" hidden="false" customHeight="false" outlineLevel="0" collapsed="false">
      <c r="A1209" s="169"/>
      <c r="B1209" s="169" t="s">
        <v>1349</v>
      </c>
      <c r="C1209" s="177" t="n">
        <v>651</v>
      </c>
      <c r="D1209" s="181" t="n">
        <v>110000</v>
      </c>
      <c r="E1209" s="181" t="n">
        <v>0</v>
      </c>
      <c r="F1209" s="181" t="n">
        <v>110000</v>
      </c>
    </row>
    <row r="1210" customFormat="false" ht="11.25" hidden="false" customHeight="false" outlineLevel="0" collapsed="false">
      <c r="A1210" s="169"/>
      <c r="B1210" s="169" t="s">
        <v>1349</v>
      </c>
      <c r="C1210" s="177" t="n">
        <v>675</v>
      </c>
      <c r="D1210" s="181" t="n">
        <v>82000</v>
      </c>
      <c r="E1210" s="181" t="n">
        <v>0</v>
      </c>
      <c r="F1210" s="181" t="n">
        <v>82000</v>
      </c>
    </row>
    <row r="1211" customFormat="false" ht="11.25" hidden="false" customHeight="false" outlineLevel="0" collapsed="false">
      <c r="A1211" s="169"/>
      <c r="B1211" s="169" t="s">
        <v>1349</v>
      </c>
      <c r="C1211" s="177" t="n">
        <v>718</v>
      </c>
      <c r="D1211" s="181" t="n">
        <v>169000</v>
      </c>
      <c r="E1211" s="181" t="n">
        <v>0</v>
      </c>
      <c r="F1211" s="181" t="n">
        <v>169000</v>
      </c>
    </row>
    <row r="1212" customFormat="false" ht="11.25" hidden="false" customHeight="false" outlineLevel="0" collapsed="false">
      <c r="A1212" s="169"/>
      <c r="B1212" s="169" t="s">
        <v>1349</v>
      </c>
      <c r="C1212" s="177" t="n">
        <v>705</v>
      </c>
      <c r="D1212" s="181" t="n">
        <v>11000</v>
      </c>
      <c r="E1212" s="181" t="n">
        <v>0</v>
      </c>
      <c r="F1212" s="181" t="n">
        <v>11000</v>
      </c>
    </row>
    <row r="1213" customFormat="false" ht="11.25" hidden="false" customHeight="false" outlineLevel="0" collapsed="false">
      <c r="A1213" s="169"/>
      <c r="B1213" s="169" t="s">
        <v>1349</v>
      </c>
      <c r="C1213" s="177" t="n">
        <v>186</v>
      </c>
      <c r="D1213" s="181" t="n">
        <v>254000</v>
      </c>
      <c r="E1213" s="181" t="n">
        <v>0</v>
      </c>
      <c r="F1213" s="181" t="n">
        <v>254000</v>
      </c>
    </row>
    <row r="1214" customFormat="false" ht="11.25" hidden="false" customHeight="false" outlineLevel="0" collapsed="false">
      <c r="A1214" s="169"/>
      <c r="B1214" s="169" t="s">
        <v>1349</v>
      </c>
      <c r="C1214" s="177" t="n">
        <v>491</v>
      </c>
      <c r="D1214" s="181" t="n">
        <v>21000</v>
      </c>
      <c r="E1214" s="181" t="n">
        <v>0</v>
      </c>
      <c r="F1214" s="181" t="n">
        <v>21000</v>
      </c>
    </row>
    <row r="1215" customFormat="false" ht="11.25" hidden="false" customHeight="false" outlineLevel="0" collapsed="false">
      <c r="A1215" s="169"/>
      <c r="B1215" s="169" t="s">
        <v>1349</v>
      </c>
      <c r="C1215" s="177" t="s">
        <v>1471</v>
      </c>
      <c r="D1215" s="181" t="n">
        <v>18000</v>
      </c>
      <c r="E1215" s="181" t="n">
        <v>0</v>
      </c>
      <c r="F1215" s="181" t="n">
        <v>18000</v>
      </c>
    </row>
    <row r="1216" customFormat="false" ht="11.25" hidden="false" customHeight="false" outlineLevel="0" collapsed="false">
      <c r="A1216" s="169"/>
      <c r="B1216" s="169" t="s">
        <v>1349</v>
      </c>
      <c r="C1216" s="177" t="n">
        <v>774</v>
      </c>
      <c r="D1216" s="181" t="n">
        <v>217000</v>
      </c>
      <c r="E1216" s="181" t="n">
        <v>0</v>
      </c>
      <c r="F1216" s="181" t="n">
        <v>217000</v>
      </c>
    </row>
    <row r="1217" customFormat="false" ht="11.25" hidden="false" customHeight="false" outlineLevel="0" collapsed="false">
      <c r="A1217" s="169"/>
      <c r="B1217" s="169" t="s">
        <v>1349</v>
      </c>
      <c r="C1217" s="177" t="n">
        <v>766</v>
      </c>
      <c r="D1217" s="181" t="n">
        <v>157000</v>
      </c>
      <c r="E1217" s="181" t="n">
        <v>0</v>
      </c>
      <c r="F1217" s="181" t="n">
        <v>157000</v>
      </c>
    </row>
    <row r="1218" customFormat="false" ht="11.25" hidden="false" customHeight="false" outlineLevel="0" collapsed="false">
      <c r="A1218" s="169"/>
      <c r="B1218" s="169" t="s">
        <v>1349</v>
      </c>
      <c r="C1218" s="177" t="s">
        <v>1472</v>
      </c>
      <c r="D1218" s="181" t="n">
        <v>242000</v>
      </c>
      <c r="E1218" s="181" t="n">
        <v>0</v>
      </c>
      <c r="F1218" s="181" t="n">
        <v>242000</v>
      </c>
    </row>
    <row r="1219" customFormat="false" ht="11.25" hidden="false" customHeight="false" outlineLevel="0" collapsed="false">
      <c r="A1219" s="169"/>
      <c r="B1219" s="169" t="s">
        <v>1349</v>
      </c>
      <c r="C1219" s="177" t="n">
        <v>305</v>
      </c>
      <c r="D1219" s="181" t="n">
        <v>314000</v>
      </c>
      <c r="E1219" s="181" t="n">
        <v>0</v>
      </c>
      <c r="F1219" s="181" t="n">
        <v>314000</v>
      </c>
    </row>
    <row r="1220" customFormat="false" ht="11.25" hidden="false" customHeight="false" outlineLevel="0" collapsed="false">
      <c r="A1220" s="169"/>
      <c r="B1220" s="169" t="s">
        <v>1349</v>
      </c>
      <c r="C1220" s="177" t="n">
        <v>760</v>
      </c>
      <c r="D1220" s="181" t="n">
        <v>328000</v>
      </c>
      <c r="E1220" s="181" t="n">
        <v>0</v>
      </c>
      <c r="F1220" s="181" t="n">
        <v>328000</v>
      </c>
    </row>
    <row r="1221" customFormat="false" ht="11.25" hidden="false" customHeight="false" outlineLevel="0" collapsed="false">
      <c r="A1221" s="169"/>
      <c r="B1221" s="169" t="s">
        <v>1349</v>
      </c>
      <c r="C1221" s="177" t="n">
        <v>527</v>
      </c>
      <c r="D1221" s="181" t="n">
        <v>215000</v>
      </c>
      <c r="E1221" s="181" t="n">
        <v>0</v>
      </c>
      <c r="F1221" s="181" t="n">
        <v>215000</v>
      </c>
    </row>
    <row r="1222" customFormat="false" ht="11.25" hidden="false" customHeight="false" outlineLevel="0" collapsed="false">
      <c r="A1222" s="169"/>
      <c r="B1222" s="169" t="s">
        <v>1349</v>
      </c>
      <c r="C1222" s="177" t="n">
        <v>180</v>
      </c>
      <c r="D1222" s="181" t="n">
        <v>159000</v>
      </c>
      <c r="E1222" s="181" t="n">
        <v>0</v>
      </c>
      <c r="F1222" s="181" t="n">
        <v>159000</v>
      </c>
    </row>
    <row r="1223" customFormat="false" ht="11.25" hidden="false" customHeight="false" outlineLevel="0" collapsed="false">
      <c r="A1223" s="169"/>
      <c r="B1223" s="169" t="s">
        <v>1349</v>
      </c>
      <c r="C1223" s="177" t="s">
        <v>1473</v>
      </c>
      <c r="D1223" s="181" t="n">
        <v>121000</v>
      </c>
      <c r="E1223" s="181" t="n">
        <v>0</v>
      </c>
      <c r="F1223" s="181" t="n">
        <v>121000</v>
      </c>
    </row>
    <row r="1224" customFormat="false" ht="11.25" hidden="false" customHeight="false" outlineLevel="0" collapsed="false">
      <c r="A1224" s="169"/>
      <c r="B1224" s="169" t="s">
        <v>1349</v>
      </c>
      <c r="C1224" s="177" t="n">
        <v>64</v>
      </c>
      <c r="D1224" s="181" t="n">
        <v>108000</v>
      </c>
      <c r="E1224" s="181" t="n">
        <v>0</v>
      </c>
      <c r="F1224" s="181" t="n">
        <v>108000</v>
      </c>
    </row>
    <row r="1225" customFormat="false" ht="11.25" hidden="false" customHeight="false" outlineLevel="0" collapsed="false">
      <c r="A1225" s="169"/>
      <c r="B1225" s="169" t="s">
        <v>1349</v>
      </c>
      <c r="C1225" s="177" t="n">
        <v>63</v>
      </c>
      <c r="D1225" s="181" t="n">
        <v>89000</v>
      </c>
      <c r="E1225" s="181" t="n">
        <v>0</v>
      </c>
      <c r="F1225" s="181" t="n">
        <v>89000</v>
      </c>
    </row>
    <row r="1226" customFormat="false" ht="11.25" hidden="false" customHeight="false" outlineLevel="0" collapsed="false">
      <c r="A1226" s="169"/>
      <c r="B1226" s="169" t="s">
        <v>1349</v>
      </c>
      <c r="C1226" s="177" t="n">
        <v>62</v>
      </c>
      <c r="D1226" s="181" t="n">
        <v>99000</v>
      </c>
      <c r="E1226" s="181" t="n">
        <v>0</v>
      </c>
      <c r="F1226" s="181" t="n">
        <v>99000</v>
      </c>
    </row>
    <row r="1227" customFormat="false" ht="11.25" hidden="false" customHeight="false" outlineLevel="0" collapsed="false">
      <c r="A1227" s="169"/>
      <c r="B1227" s="169" t="s">
        <v>1349</v>
      </c>
      <c r="C1227" s="177" t="n">
        <v>42</v>
      </c>
      <c r="D1227" s="181" t="n">
        <v>550000</v>
      </c>
      <c r="E1227" s="181" t="n">
        <v>0</v>
      </c>
      <c r="F1227" s="181" t="n">
        <v>550000</v>
      </c>
    </row>
    <row r="1228" customFormat="false" ht="11.25" hidden="false" customHeight="false" outlineLevel="0" collapsed="false">
      <c r="A1228" s="169"/>
      <c r="B1228" s="169" t="s">
        <v>1349</v>
      </c>
      <c r="C1228" s="177" t="n">
        <v>275</v>
      </c>
      <c r="D1228" s="181" t="n">
        <v>100000</v>
      </c>
      <c r="E1228" s="181" t="n">
        <v>0</v>
      </c>
      <c r="F1228" s="181" t="n">
        <v>100000</v>
      </c>
    </row>
    <row r="1229" customFormat="false" ht="11.25" hidden="false" customHeight="false" outlineLevel="0" collapsed="false">
      <c r="A1229" s="169"/>
      <c r="B1229" s="169" t="s">
        <v>1349</v>
      </c>
      <c r="C1229" s="177" t="s">
        <v>1474</v>
      </c>
      <c r="D1229" s="181" t="n">
        <v>151000</v>
      </c>
      <c r="E1229" s="181" t="n">
        <v>0</v>
      </c>
      <c r="F1229" s="181" t="n">
        <v>151000</v>
      </c>
    </row>
    <row r="1230" customFormat="false" ht="11.25" hidden="false" customHeight="false" outlineLevel="0" collapsed="false">
      <c r="A1230" s="169"/>
      <c r="B1230" s="169" t="s">
        <v>1349</v>
      </c>
      <c r="C1230" s="177" t="n">
        <v>379</v>
      </c>
      <c r="D1230" s="181" t="n">
        <v>393000</v>
      </c>
      <c r="E1230" s="181" t="n">
        <v>0</v>
      </c>
      <c r="F1230" s="181" t="n">
        <v>393000</v>
      </c>
    </row>
    <row r="1231" customFormat="false" ht="11.25" hidden="false" customHeight="false" outlineLevel="0" collapsed="false">
      <c r="A1231" s="169"/>
      <c r="B1231" s="169" t="s">
        <v>1349</v>
      </c>
      <c r="C1231" s="177" t="n">
        <v>304</v>
      </c>
      <c r="D1231" s="181" t="n">
        <v>166000</v>
      </c>
      <c r="E1231" s="181" t="n">
        <v>0</v>
      </c>
      <c r="F1231" s="181" t="n">
        <v>166000</v>
      </c>
    </row>
    <row r="1232" customFormat="false" ht="11.25" hidden="false" customHeight="false" outlineLevel="0" collapsed="false">
      <c r="A1232" s="169"/>
      <c r="B1232" s="169" t="s">
        <v>1349</v>
      </c>
      <c r="C1232" s="177" t="n">
        <v>718</v>
      </c>
      <c r="D1232" s="181" t="n">
        <v>370000</v>
      </c>
      <c r="E1232" s="181" t="n">
        <v>0</v>
      </c>
      <c r="F1232" s="181" t="n">
        <v>370000</v>
      </c>
    </row>
    <row r="1233" customFormat="false" ht="11.25" hidden="false" customHeight="false" outlineLevel="0" collapsed="false">
      <c r="A1233" s="169"/>
      <c r="B1233" s="169" t="s">
        <v>1349</v>
      </c>
      <c r="C1233" s="177" t="n">
        <v>727</v>
      </c>
      <c r="D1233" s="181" t="n">
        <v>306000</v>
      </c>
      <c r="E1233" s="181" t="n">
        <v>0</v>
      </c>
      <c r="F1233" s="181" t="n">
        <v>306000</v>
      </c>
    </row>
    <row r="1234" customFormat="false" ht="11.25" hidden="false" customHeight="false" outlineLevel="0" collapsed="false">
      <c r="A1234" s="169"/>
      <c r="B1234" s="169" t="s">
        <v>1349</v>
      </c>
      <c r="C1234" s="177" t="n">
        <v>551</v>
      </c>
      <c r="D1234" s="181" t="n">
        <v>53000</v>
      </c>
      <c r="E1234" s="181" t="n">
        <v>0</v>
      </c>
      <c r="F1234" s="181" t="n">
        <v>53000</v>
      </c>
    </row>
    <row r="1235" customFormat="false" ht="11.25" hidden="false" customHeight="false" outlineLevel="0" collapsed="false">
      <c r="A1235" s="169"/>
      <c r="B1235" s="169" t="s">
        <v>1349</v>
      </c>
      <c r="C1235" s="177" t="n">
        <v>32</v>
      </c>
      <c r="D1235" s="181" t="n">
        <v>226000</v>
      </c>
      <c r="E1235" s="181" t="n">
        <v>0</v>
      </c>
      <c r="F1235" s="181" t="n">
        <v>226000</v>
      </c>
    </row>
    <row r="1236" customFormat="false" ht="11.25" hidden="false" customHeight="false" outlineLevel="0" collapsed="false">
      <c r="A1236" s="169"/>
      <c r="B1236" s="169" t="s">
        <v>1349</v>
      </c>
      <c r="C1236" s="177" t="n">
        <v>26</v>
      </c>
      <c r="D1236" s="181" t="n">
        <v>76000</v>
      </c>
      <c r="E1236" s="181" t="n">
        <v>0</v>
      </c>
      <c r="F1236" s="181" t="n">
        <v>76000</v>
      </c>
    </row>
    <row r="1237" customFormat="false" ht="11.25" hidden="false" customHeight="false" outlineLevel="0" collapsed="false">
      <c r="A1237" s="169"/>
      <c r="B1237" s="169" t="s">
        <v>1349</v>
      </c>
      <c r="C1237" s="177" t="n">
        <v>616</v>
      </c>
      <c r="D1237" s="181" t="n">
        <v>198000</v>
      </c>
      <c r="E1237" s="181" t="n">
        <v>0</v>
      </c>
      <c r="F1237" s="181" t="n">
        <v>198000</v>
      </c>
    </row>
    <row r="1238" customFormat="false" ht="11.25" hidden="false" customHeight="false" outlineLevel="0" collapsed="false">
      <c r="A1238" s="169"/>
      <c r="B1238" s="169" t="s">
        <v>1349</v>
      </c>
      <c r="C1238" s="177" t="n">
        <v>636</v>
      </c>
      <c r="D1238" s="181" t="n">
        <v>51000</v>
      </c>
      <c r="E1238" s="181" t="n">
        <v>0</v>
      </c>
      <c r="F1238" s="181" t="n">
        <v>51000</v>
      </c>
    </row>
    <row r="1239" customFormat="false" ht="11.25" hidden="false" customHeight="false" outlineLevel="0" collapsed="false">
      <c r="A1239" s="169"/>
      <c r="B1239" s="169" t="s">
        <v>1349</v>
      </c>
      <c r="C1239" s="177" t="n">
        <v>659</v>
      </c>
      <c r="D1239" s="181" t="n">
        <v>415000</v>
      </c>
      <c r="E1239" s="181" t="n">
        <v>0</v>
      </c>
      <c r="F1239" s="181" t="n">
        <v>415000</v>
      </c>
    </row>
    <row r="1240" customFormat="false" ht="11.25" hidden="false" customHeight="false" outlineLevel="0" collapsed="false">
      <c r="A1240" s="169"/>
      <c r="B1240" s="169" t="s">
        <v>1349</v>
      </c>
      <c r="C1240" s="177" t="s">
        <v>1475</v>
      </c>
      <c r="D1240" s="181" t="n">
        <v>69000</v>
      </c>
      <c r="E1240" s="181" t="n">
        <v>0</v>
      </c>
      <c r="F1240" s="181" t="n">
        <v>69000</v>
      </c>
    </row>
    <row r="1241" customFormat="false" ht="11.25" hidden="false" customHeight="false" outlineLevel="0" collapsed="false">
      <c r="A1241" s="169"/>
      <c r="B1241" s="169" t="s">
        <v>1349</v>
      </c>
      <c r="C1241" s="177" t="s">
        <v>1476</v>
      </c>
      <c r="D1241" s="181" t="n">
        <v>84000</v>
      </c>
      <c r="E1241" s="181" t="n">
        <v>0</v>
      </c>
      <c r="F1241" s="181" t="n">
        <v>84000</v>
      </c>
    </row>
    <row r="1242" customFormat="false" ht="11.25" hidden="false" customHeight="false" outlineLevel="0" collapsed="false">
      <c r="A1242" s="169"/>
      <c r="B1242" s="169" t="s">
        <v>1349</v>
      </c>
      <c r="C1242" s="177" t="n">
        <v>654</v>
      </c>
      <c r="D1242" s="181" t="n">
        <v>232000</v>
      </c>
      <c r="E1242" s="181" t="n">
        <v>0</v>
      </c>
      <c r="F1242" s="181" t="n">
        <v>232000</v>
      </c>
    </row>
    <row r="1243" customFormat="false" ht="11.25" hidden="false" customHeight="false" outlineLevel="0" collapsed="false">
      <c r="A1243" s="169"/>
      <c r="B1243" s="169" t="s">
        <v>1349</v>
      </c>
      <c r="C1243" s="177" t="n">
        <v>642</v>
      </c>
      <c r="D1243" s="181" t="n">
        <v>167000</v>
      </c>
      <c r="E1243" s="181" t="n">
        <v>0</v>
      </c>
      <c r="F1243" s="181" t="n">
        <v>167000</v>
      </c>
    </row>
    <row r="1244" customFormat="false" ht="11.25" hidden="false" customHeight="false" outlineLevel="0" collapsed="false">
      <c r="A1244" s="169"/>
      <c r="B1244" s="169" t="s">
        <v>1349</v>
      </c>
      <c r="C1244" s="177" t="n">
        <v>662</v>
      </c>
      <c r="D1244" s="181" t="n">
        <v>572000</v>
      </c>
      <c r="E1244" s="181" t="n">
        <v>0</v>
      </c>
      <c r="F1244" s="181" t="n">
        <v>572000</v>
      </c>
    </row>
    <row r="1245" customFormat="false" ht="11.25" hidden="false" customHeight="false" outlineLevel="0" collapsed="false">
      <c r="A1245" s="169"/>
      <c r="B1245" s="169" t="s">
        <v>1349</v>
      </c>
      <c r="C1245" s="177" t="n">
        <v>626</v>
      </c>
      <c r="D1245" s="181" t="n">
        <v>313000</v>
      </c>
      <c r="E1245" s="181" t="n">
        <v>0</v>
      </c>
      <c r="F1245" s="181" t="n">
        <v>313000</v>
      </c>
    </row>
    <row r="1246" customFormat="false" ht="11.25" hidden="false" customHeight="false" outlineLevel="0" collapsed="false">
      <c r="A1246" s="169"/>
      <c r="B1246" s="169" t="s">
        <v>1349</v>
      </c>
      <c r="C1246" s="177" t="n">
        <v>271</v>
      </c>
      <c r="D1246" s="181" t="n">
        <v>210000</v>
      </c>
      <c r="E1246" s="181" t="n">
        <v>0</v>
      </c>
      <c r="F1246" s="181" t="n">
        <v>210000</v>
      </c>
    </row>
    <row r="1247" customFormat="false" ht="11.25" hidden="false" customHeight="false" outlineLevel="0" collapsed="false">
      <c r="A1247" s="169"/>
      <c r="B1247" s="169" t="s">
        <v>1349</v>
      </c>
      <c r="C1247" s="177" t="n">
        <v>296</v>
      </c>
      <c r="D1247" s="181" t="n">
        <v>87000</v>
      </c>
      <c r="E1247" s="181" t="n">
        <v>0</v>
      </c>
      <c r="F1247" s="181" t="n">
        <v>87000</v>
      </c>
    </row>
    <row r="1248" customFormat="false" ht="11.25" hidden="false" customHeight="false" outlineLevel="0" collapsed="false">
      <c r="A1248" s="169"/>
      <c r="B1248" s="169" t="s">
        <v>1349</v>
      </c>
      <c r="C1248" s="177" t="n">
        <v>480</v>
      </c>
      <c r="D1248" s="181" t="n">
        <v>78000</v>
      </c>
      <c r="E1248" s="181" t="n">
        <v>0</v>
      </c>
      <c r="F1248" s="181" t="n">
        <v>78000</v>
      </c>
    </row>
    <row r="1249" customFormat="false" ht="11.25" hidden="false" customHeight="false" outlineLevel="0" collapsed="false">
      <c r="A1249" s="169"/>
      <c r="B1249" s="169" t="s">
        <v>1349</v>
      </c>
      <c r="C1249" s="177" t="s">
        <v>1477</v>
      </c>
      <c r="D1249" s="181" t="n">
        <v>189000</v>
      </c>
      <c r="E1249" s="181" t="n">
        <v>0</v>
      </c>
      <c r="F1249" s="181" t="n">
        <v>189000</v>
      </c>
    </row>
    <row r="1250" customFormat="false" ht="11.25" hidden="false" customHeight="false" outlineLevel="0" collapsed="false">
      <c r="A1250" s="169"/>
      <c r="B1250" s="169" t="s">
        <v>1349</v>
      </c>
      <c r="C1250" s="177" t="n">
        <v>466</v>
      </c>
      <c r="D1250" s="181" t="n">
        <v>125000</v>
      </c>
      <c r="E1250" s="181" t="n">
        <v>0</v>
      </c>
      <c r="F1250" s="181" t="n">
        <v>125000</v>
      </c>
    </row>
    <row r="1251" customFormat="false" ht="11.25" hidden="false" customHeight="false" outlineLevel="0" collapsed="false">
      <c r="A1251" s="169"/>
      <c r="B1251" s="169" t="s">
        <v>1349</v>
      </c>
      <c r="C1251" s="177" t="s">
        <v>1478</v>
      </c>
      <c r="D1251" s="181" t="n">
        <v>35000</v>
      </c>
      <c r="E1251" s="181" t="n">
        <v>0</v>
      </c>
      <c r="F1251" s="181" t="n">
        <v>35000</v>
      </c>
    </row>
    <row r="1252" customFormat="false" ht="11.25" hidden="false" customHeight="false" outlineLevel="0" collapsed="false">
      <c r="A1252" s="169"/>
      <c r="B1252" s="169" t="s">
        <v>1349</v>
      </c>
      <c r="C1252" s="177" t="n">
        <v>253</v>
      </c>
      <c r="D1252" s="181" t="n">
        <v>157000</v>
      </c>
      <c r="E1252" s="181" t="n">
        <v>0</v>
      </c>
      <c r="F1252" s="181" t="n">
        <v>157000</v>
      </c>
    </row>
    <row r="1253" customFormat="false" ht="11.25" hidden="false" customHeight="false" outlineLevel="0" collapsed="false">
      <c r="A1253" s="169"/>
      <c r="B1253" s="169" t="s">
        <v>1349</v>
      </c>
      <c r="C1253" s="177" t="s">
        <v>1479</v>
      </c>
      <c r="D1253" s="181" t="n">
        <v>330000</v>
      </c>
      <c r="E1253" s="181" t="n">
        <v>0</v>
      </c>
      <c r="F1253" s="181" t="n">
        <v>330000</v>
      </c>
    </row>
    <row r="1254" customFormat="false" ht="11.25" hidden="false" customHeight="false" outlineLevel="0" collapsed="false">
      <c r="A1254" s="169"/>
      <c r="B1254" s="169" t="s">
        <v>1349</v>
      </c>
      <c r="C1254" s="177" t="s">
        <v>1480</v>
      </c>
      <c r="D1254" s="181" t="n">
        <v>487000</v>
      </c>
      <c r="E1254" s="181" t="n">
        <v>0</v>
      </c>
      <c r="F1254" s="181" t="n">
        <v>487000</v>
      </c>
    </row>
    <row r="1255" customFormat="false" ht="11.25" hidden="false" customHeight="false" outlineLevel="0" collapsed="false">
      <c r="A1255" s="169"/>
      <c r="B1255" s="169" t="s">
        <v>1349</v>
      </c>
      <c r="C1255" s="177" t="n">
        <v>444</v>
      </c>
      <c r="D1255" s="181" t="n">
        <v>406000</v>
      </c>
      <c r="E1255" s="181" t="n">
        <v>0</v>
      </c>
      <c r="F1255" s="181" t="n">
        <v>406000</v>
      </c>
    </row>
    <row r="1256" customFormat="false" ht="11.25" hidden="false" customHeight="false" outlineLevel="0" collapsed="false">
      <c r="A1256" s="169"/>
      <c r="B1256" s="169" t="s">
        <v>1349</v>
      </c>
      <c r="C1256" s="177" t="s">
        <v>1481</v>
      </c>
      <c r="D1256" s="181" t="n">
        <v>882000</v>
      </c>
      <c r="E1256" s="181" t="n">
        <v>0</v>
      </c>
      <c r="F1256" s="181" t="n">
        <v>882000</v>
      </c>
    </row>
    <row r="1257" customFormat="false" ht="11.25" hidden="false" customHeight="false" outlineLevel="0" collapsed="false">
      <c r="A1257" s="169"/>
      <c r="B1257" s="169" t="s">
        <v>1349</v>
      </c>
      <c r="C1257" s="177" t="s">
        <v>1482</v>
      </c>
      <c r="D1257" s="181" t="n">
        <v>21000</v>
      </c>
      <c r="E1257" s="181" t="n">
        <v>0</v>
      </c>
      <c r="F1257" s="181" t="n">
        <v>21000</v>
      </c>
    </row>
    <row r="1258" customFormat="false" ht="11.25" hidden="false" customHeight="false" outlineLevel="0" collapsed="false">
      <c r="A1258" s="169"/>
      <c r="B1258" s="169" t="s">
        <v>1349</v>
      </c>
      <c r="C1258" s="177" t="s">
        <v>1483</v>
      </c>
      <c r="D1258" s="181" t="n">
        <v>23000</v>
      </c>
      <c r="E1258" s="181" t="n">
        <v>0</v>
      </c>
      <c r="F1258" s="181" t="n">
        <v>23000</v>
      </c>
    </row>
    <row r="1259" customFormat="false" ht="11.25" hidden="false" customHeight="false" outlineLevel="0" collapsed="false">
      <c r="A1259" s="169"/>
      <c r="B1259" s="169" t="s">
        <v>1349</v>
      </c>
      <c r="C1259" s="177" t="s">
        <v>1484</v>
      </c>
      <c r="D1259" s="181" t="n">
        <v>38000</v>
      </c>
      <c r="E1259" s="181" t="n">
        <v>0</v>
      </c>
      <c r="F1259" s="181" t="n">
        <v>38000</v>
      </c>
    </row>
    <row r="1260" customFormat="false" ht="11.25" hidden="false" customHeight="false" outlineLevel="0" collapsed="false">
      <c r="A1260" s="169"/>
      <c r="B1260" s="169" t="s">
        <v>1349</v>
      </c>
      <c r="C1260" s="177" t="s">
        <v>1485</v>
      </c>
      <c r="D1260" s="181" t="n">
        <v>243000</v>
      </c>
      <c r="E1260" s="181" t="n">
        <v>0</v>
      </c>
      <c r="F1260" s="181" t="n">
        <v>243000</v>
      </c>
    </row>
    <row r="1261" customFormat="false" ht="11.25" hidden="false" customHeight="false" outlineLevel="0" collapsed="false">
      <c r="A1261" s="169"/>
      <c r="B1261" s="169" t="s">
        <v>1349</v>
      </c>
      <c r="C1261" s="177" t="n">
        <v>236</v>
      </c>
      <c r="D1261" s="181" t="n">
        <v>190000</v>
      </c>
      <c r="E1261" s="181" t="n">
        <v>0</v>
      </c>
      <c r="F1261" s="181" t="n">
        <v>190000</v>
      </c>
    </row>
    <row r="1262" customFormat="false" ht="11.25" hidden="false" customHeight="false" outlineLevel="0" collapsed="false">
      <c r="A1262" s="169"/>
      <c r="B1262" s="169" t="s">
        <v>1349</v>
      </c>
      <c r="C1262" s="177" t="s">
        <v>1486</v>
      </c>
      <c r="D1262" s="181" t="n">
        <v>37000</v>
      </c>
      <c r="E1262" s="181" t="n">
        <v>0</v>
      </c>
      <c r="F1262" s="181" t="n">
        <v>37000</v>
      </c>
    </row>
    <row r="1263" customFormat="false" ht="11.25" hidden="false" customHeight="false" outlineLevel="0" collapsed="false">
      <c r="A1263" s="169"/>
      <c r="B1263" s="169" t="s">
        <v>1349</v>
      </c>
      <c r="C1263" s="177" t="n">
        <v>610</v>
      </c>
      <c r="D1263" s="181" t="n">
        <v>343000</v>
      </c>
      <c r="E1263" s="181" t="n">
        <v>0</v>
      </c>
      <c r="F1263" s="181" t="n">
        <v>343000</v>
      </c>
    </row>
    <row r="1264" customFormat="false" ht="11.25" hidden="false" customHeight="false" outlineLevel="0" collapsed="false">
      <c r="A1264" s="169"/>
      <c r="B1264" s="169" t="s">
        <v>1349</v>
      </c>
      <c r="C1264" s="177" t="s">
        <v>1487</v>
      </c>
      <c r="D1264" s="181" t="n">
        <v>27000</v>
      </c>
      <c r="E1264" s="181" t="n">
        <v>0</v>
      </c>
      <c r="F1264" s="181" t="n">
        <v>27000</v>
      </c>
    </row>
    <row r="1265" customFormat="false" ht="11.25" hidden="false" customHeight="false" outlineLevel="0" collapsed="false">
      <c r="A1265" s="169"/>
      <c r="B1265" s="169" t="s">
        <v>1349</v>
      </c>
      <c r="C1265" s="177" t="n">
        <v>212</v>
      </c>
      <c r="D1265" s="181" t="n">
        <v>20000</v>
      </c>
      <c r="E1265" s="181" t="n">
        <v>0</v>
      </c>
      <c r="F1265" s="181" t="n">
        <v>20000</v>
      </c>
    </row>
    <row r="1266" customFormat="false" ht="11.25" hidden="false" customHeight="false" outlineLevel="0" collapsed="false">
      <c r="A1266" s="169"/>
      <c r="B1266" s="169" t="s">
        <v>1349</v>
      </c>
      <c r="C1266" s="177" t="n">
        <v>72</v>
      </c>
      <c r="D1266" s="181" t="n">
        <v>411000</v>
      </c>
      <c r="E1266" s="181" t="n">
        <v>0</v>
      </c>
      <c r="F1266" s="181" t="n">
        <v>411000</v>
      </c>
    </row>
    <row r="1267" customFormat="false" ht="11.25" hidden="false" customHeight="false" outlineLevel="0" collapsed="false">
      <c r="A1267" s="169"/>
      <c r="B1267" s="169" t="s">
        <v>1349</v>
      </c>
      <c r="C1267" s="177" t="n">
        <v>46</v>
      </c>
      <c r="D1267" s="181" t="n">
        <v>5000</v>
      </c>
      <c r="E1267" s="181" t="n">
        <v>0</v>
      </c>
      <c r="F1267" s="181" t="n">
        <v>5000</v>
      </c>
    </row>
    <row r="1268" customFormat="false" ht="11.25" hidden="false" customHeight="false" outlineLevel="0" collapsed="false">
      <c r="A1268" s="169"/>
      <c r="B1268" s="169" t="s">
        <v>1349</v>
      </c>
      <c r="C1268" s="177" t="n">
        <v>779</v>
      </c>
      <c r="D1268" s="181" t="n">
        <v>174000</v>
      </c>
      <c r="E1268" s="181" t="n">
        <v>0</v>
      </c>
      <c r="F1268" s="181" t="n">
        <v>174000</v>
      </c>
    </row>
    <row r="1269" customFormat="false" ht="11.25" hidden="false" customHeight="false" outlineLevel="0" collapsed="false">
      <c r="A1269" s="169"/>
      <c r="B1269" s="169" t="s">
        <v>1349</v>
      </c>
      <c r="C1269" s="177" t="s">
        <v>1488</v>
      </c>
      <c r="D1269" s="181" t="n">
        <v>38000</v>
      </c>
      <c r="E1269" s="181" t="n">
        <v>0</v>
      </c>
      <c r="F1269" s="181" t="n">
        <v>38000</v>
      </c>
    </row>
    <row r="1270" customFormat="false" ht="11.25" hidden="false" customHeight="false" outlineLevel="0" collapsed="false">
      <c r="A1270" s="169"/>
      <c r="B1270" s="169" t="s">
        <v>1349</v>
      </c>
      <c r="C1270" s="177" t="n">
        <v>9</v>
      </c>
      <c r="D1270" s="181" t="n">
        <v>16000</v>
      </c>
      <c r="E1270" s="181" t="n">
        <v>0</v>
      </c>
      <c r="F1270" s="181" t="n">
        <v>16000</v>
      </c>
    </row>
    <row r="1271" customFormat="false" ht="11.25" hidden="false" customHeight="false" outlineLevel="0" collapsed="false">
      <c r="A1271" s="169"/>
      <c r="B1271" s="169" t="s">
        <v>1349</v>
      </c>
      <c r="C1271" s="177" t="s">
        <v>1489</v>
      </c>
      <c r="D1271" s="181" t="n">
        <v>415000</v>
      </c>
      <c r="E1271" s="181" t="n">
        <v>0</v>
      </c>
      <c r="F1271" s="181" t="n">
        <v>415000</v>
      </c>
    </row>
    <row r="1272" customFormat="false" ht="11.25" hidden="false" customHeight="false" outlineLevel="0" collapsed="false">
      <c r="A1272" s="169"/>
      <c r="B1272" s="169" t="s">
        <v>1349</v>
      </c>
      <c r="C1272" s="177" t="s">
        <v>1490</v>
      </c>
      <c r="D1272" s="181" t="n">
        <v>605000</v>
      </c>
      <c r="E1272" s="181" t="n">
        <v>0</v>
      </c>
      <c r="F1272" s="181" t="n">
        <v>605000</v>
      </c>
    </row>
    <row r="1273" customFormat="false" ht="11.25" hidden="false" customHeight="false" outlineLevel="0" collapsed="false">
      <c r="A1273" s="169"/>
      <c r="B1273" s="169" t="s">
        <v>1349</v>
      </c>
      <c r="C1273" s="177" t="n">
        <v>745</v>
      </c>
      <c r="D1273" s="181" t="n">
        <v>269000</v>
      </c>
      <c r="E1273" s="181" t="n">
        <v>0</v>
      </c>
      <c r="F1273" s="181" t="n">
        <v>269000</v>
      </c>
    </row>
    <row r="1274" customFormat="false" ht="11.25" hidden="false" customHeight="false" outlineLevel="0" collapsed="false">
      <c r="A1274" s="169"/>
      <c r="B1274" s="169" t="s">
        <v>1349</v>
      </c>
      <c r="C1274" s="177" t="n">
        <v>661</v>
      </c>
      <c r="D1274" s="181" t="n">
        <v>234000</v>
      </c>
      <c r="E1274" s="181" t="n">
        <v>0</v>
      </c>
      <c r="F1274" s="181" t="n">
        <v>234000</v>
      </c>
    </row>
    <row r="1275" customFormat="false" ht="11.25" hidden="false" customHeight="false" outlineLevel="0" collapsed="false">
      <c r="A1275" s="169"/>
      <c r="B1275" s="169" t="s">
        <v>1349</v>
      </c>
      <c r="C1275" s="177" t="s">
        <v>1491</v>
      </c>
      <c r="D1275" s="181" t="n">
        <v>102000</v>
      </c>
      <c r="E1275" s="181" t="n">
        <v>0</v>
      </c>
      <c r="F1275" s="181" t="n">
        <v>102000</v>
      </c>
    </row>
    <row r="1276" customFormat="false" ht="11.25" hidden="false" customHeight="false" outlineLevel="0" collapsed="false">
      <c r="A1276" s="169"/>
      <c r="B1276" s="169" t="s">
        <v>1349</v>
      </c>
      <c r="C1276" s="177" t="s">
        <v>1492</v>
      </c>
      <c r="D1276" s="181" t="n">
        <v>544000</v>
      </c>
      <c r="E1276" s="181" t="n">
        <v>0</v>
      </c>
      <c r="F1276" s="181" t="n">
        <v>544000</v>
      </c>
    </row>
    <row r="1277" customFormat="false" ht="11.25" hidden="false" customHeight="false" outlineLevel="0" collapsed="false">
      <c r="A1277" s="169"/>
      <c r="B1277" s="169" t="s">
        <v>1349</v>
      </c>
      <c r="C1277" s="177" t="s">
        <v>1481</v>
      </c>
      <c r="D1277" s="181" t="n">
        <v>883000</v>
      </c>
      <c r="E1277" s="181" t="n">
        <v>0</v>
      </c>
      <c r="F1277" s="181" t="n">
        <v>883000</v>
      </c>
    </row>
    <row r="1278" customFormat="false" ht="11.25" hidden="false" customHeight="false" outlineLevel="0" collapsed="false">
      <c r="A1278" s="169"/>
      <c r="B1278" s="169" t="s">
        <v>1349</v>
      </c>
      <c r="C1278" s="177" t="n">
        <v>314</v>
      </c>
      <c r="D1278" s="181" t="n">
        <v>161000</v>
      </c>
      <c r="E1278" s="181" t="n">
        <v>0</v>
      </c>
      <c r="F1278" s="181" t="n">
        <v>161000</v>
      </c>
    </row>
    <row r="1279" customFormat="false" ht="11.25" hidden="false" customHeight="false" outlineLevel="0" collapsed="false">
      <c r="A1279" s="169"/>
      <c r="B1279" s="169" t="s">
        <v>1349</v>
      </c>
      <c r="C1279" s="177" t="n">
        <v>247</v>
      </c>
      <c r="D1279" s="181" t="n">
        <v>456000</v>
      </c>
      <c r="E1279" s="181" t="n">
        <v>0</v>
      </c>
      <c r="F1279" s="181" t="n">
        <v>456000</v>
      </c>
    </row>
    <row r="1280" customFormat="false" ht="11.25" hidden="false" customHeight="false" outlineLevel="0" collapsed="false">
      <c r="A1280" s="169"/>
      <c r="B1280" s="169" t="s">
        <v>1349</v>
      </c>
      <c r="C1280" s="177" t="n">
        <v>255</v>
      </c>
      <c r="D1280" s="181" t="n">
        <v>235000</v>
      </c>
      <c r="E1280" s="181" t="n">
        <v>0</v>
      </c>
      <c r="F1280" s="181" t="n">
        <v>235000</v>
      </c>
    </row>
    <row r="1281" customFormat="false" ht="11.25" hidden="false" customHeight="false" outlineLevel="0" collapsed="false">
      <c r="A1281" s="169"/>
      <c r="B1281" s="169" t="s">
        <v>1349</v>
      </c>
      <c r="C1281" s="177" t="s">
        <v>1493</v>
      </c>
      <c r="D1281" s="181" t="n">
        <v>150000</v>
      </c>
      <c r="E1281" s="181" t="n">
        <v>0</v>
      </c>
      <c r="F1281" s="181" t="n">
        <v>150000</v>
      </c>
    </row>
    <row r="1282" customFormat="false" ht="11.25" hidden="false" customHeight="false" outlineLevel="0" collapsed="false">
      <c r="A1282" s="169"/>
      <c r="B1282" s="169" t="s">
        <v>1349</v>
      </c>
      <c r="C1282" s="177" t="n">
        <v>621</v>
      </c>
      <c r="D1282" s="181" t="n">
        <v>49000</v>
      </c>
      <c r="E1282" s="181" t="n">
        <v>0</v>
      </c>
      <c r="F1282" s="181" t="n">
        <v>49000</v>
      </c>
    </row>
    <row r="1283" customFormat="false" ht="11.25" hidden="false" customHeight="false" outlineLevel="0" collapsed="false">
      <c r="A1283" s="169"/>
      <c r="B1283" s="169" t="s">
        <v>1349</v>
      </c>
      <c r="C1283" s="177" t="n">
        <v>592</v>
      </c>
      <c r="D1283" s="181" t="n">
        <v>73000</v>
      </c>
      <c r="E1283" s="181" t="n">
        <v>0</v>
      </c>
      <c r="F1283" s="181" t="n">
        <v>73000</v>
      </c>
    </row>
    <row r="1284" customFormat="false" ht="11.25" hidden="false" customHeight="false" outlineLevel="0" collapsed="false">
      <c r="A1284" s="169"/>
      <c r="B1284" s="169" t="s">
        <v>1349</v>
      </c>
      <c r="C1284" s="177" t="n">
        <v>25</v>
      </c>
      <c r="D1284" s="181" t="n">
        <v>33000</v>
      </c>
      <c r="E1284" s="181" t="n">
        <v>0</v>
      </c>
      <c r="F1284" s="181" t="n">
        <v>33000</v>
      </c>
    </row>
    <row r="1285" customFormat="false" ht="11.25" hidden="false" customHeight="false" outlineLevel="0" collapsed="false">
      <c r="A1285" s="169"/>
      <c r="B1285" s="169" t="s">
        <v>1349</v>
      </c>
      <c r="C1285" s="177" t="n">
        <v>329</v>
      </c>
      <c r="D1285" s="181" t="n">
        <v>186000</v>
      </c>
      <c r="E1285" s="181" t="n">
        <v>0</v>
      </c>
      <c r="F1285" s="181" t="n">
        <v>186000</v>
      </c>
    </row>
    <row r="1286" customFormat="false" ht="11.25" hidden="false" customHeight="false" outlineLevel="0" collapsed="false">
      <c r="A1286" s="169"/>
      <c r="B1286" s="169" t="s">
        <v>1349</v>
      </c>
      <c r="C1286" s="177" t="s">
        <v>1494</v>
      </c>
      <c r="D1286" s="181" t="n">
        <v>305000</v>
      </c>
      <c r="E1286" s="181" t="n">
        <v>0</v>
      </c>
      <c r="F1286" s="181" t="n">
        <v>305000</v>
      </c>
    </row>
    <row r="1287" customFormat="false" ht="11.25" hidden="false" customHeight="false" outlineLevel="0" collapsed="false">
      <c r="A1287" s="169"/>
      <c r="B1287" s="169" t="s">
        <v>1349</v>
      </c>
      <c r="C1287" s="177" t="s">
        <v>1495</v>
      </c>
      <c r="D1287" s="181" t="n">
        <v>30000</v>
      </c>
      <c r="E1287" s="181" t="n">
        <v>0</v>
      </c>
      <c r="F1287" s="181" t="n">
        <v>30000</v>
      </c>
    </row>
    <row r="1288" customFormat="false" ht="11.25" hidden="false" customHeight="false" outlineLevel="0" collapsed="false">
      <c r="A1288" s="169"/>
      <c r="B1288" s="169" t="s">
        <v>1349</v>
      </c>
      <c r="C1288" s="177" t="n">
        <v>510</v>
      </c>
      <c r="D1288" s="181" t="n">
        <v>16000</v>
      </c>
      <c r="E1288" s="181" t="n">
        <v>0</v>
      </c>
      <c r="F1288" s="181" t="n">
        <v>16000</v>
      </c>
    </row>
    <row r="1289" customFormat="false" ht="11.25" hidden="false" customHeight="false" outlineLevel="0" collapsed="false">
      <c r="A1289" s="169"/>
      <c r="B1289" s="169" t="s">
        <v>1349</v>
      </c>
      <c r="C1289" s="177" t="s">
        <v>1496</v>
      </c>
      <c r="D1289" s="181" t="n">
        <v>215000</v>
      </c>
      <c r="E1289" s="181" t="n">
        <v>0</v>
      </c>
      <c r="F1289" s="181" t="n">
        <v>215000</v>
      </c>
    </row>
    <row r="1290" customFormat="false" ht="11.25" hidden="false" customHeight="false" outlineLevel="0" collapsed="false">
      <c r="A1290" s="169"/>
      <c r="B1290" s="169" t="s">
        <v>1349</v>
      </c>
      <c r="C1290" s="177" t="n">
        <v>257</v>
      </c>
      <c r="D1290" s="181" t="n">
        <v>261000</v>
      </c>
      <c r="E1290" s="181" t="n">
        <v>0</v>
      </c>
      <c r="F1290" s="181" t="n">
        <v>261000</v>
      </c>
    </row>
    <row r="1291" customFormat="false" ht="11.25" hidden="false" customHeight="false" outlineLevel="0" collapsed="false">
      <c r="A1291" s="169"/>
      <c r="B1291" s="169" t="s">
        <v>1349</v>
      </c>
      <c r="C1291" s="177" t="s">
        <v>1497</v>
      </c>
      <c r="D1291" s="181" t="n">
        <v>8607000</v>
      </c>
      <c r="E1291" s="181" t="n">
        <v>0</v>
      </c>
      <c r="F1291" s="181" t="n">
        <v>8607000</v>
      </c>
    </row>
    <row r="1292" customFormat="false" ht="11.25" hidden="false" customHeight="false" outlineLevel="0" collapsed="false">
      <c r="A1292" s="169"/>
      <c r="B1292" s="169" t="s">
        <v>1349</v>
      </c>
      <c r="C1292" s="177" t="s">
        <v>1498</v>
      </c>
      <c r="D1292" s="181" t="n">
        <v>291000</v>
      </c>
      <c r="E1292" s="181" t="n">
        <v>0</v>
      </c>
      <c r="F1292" s="181" t="n">
        <v>291000</v>
      </c>
    </row>
    <row r="1293" customFormat="false" ht="11.25" hidden="false" customHeight="false" outlineLevel="0" collapsed="false">
      <c r="A1293" s="169"/>
      <c r="B1293" s="169" t="s">
        <v>1349</v>
      </c>
      <c r="C1293" s="177" t="n">
        <v>595</v>
      </c>
      <c r="D1293" s="181" t="n">
        <v>63000</v>
      </c>
      <c r="E1293" s="181" t="n">
        <v>0</v>
      </c>
      <c r="F1293" s="181" t="n">
        <v>63000</v>
      </c>
    </row>
    <row r="1294" customFormat="false" ht="11.25" hidden="false" customHeight="false" outlineLevel="0" collapsed="false">
      <c r="A1294" s="169"/>
      <c r="B1294" s="169" t="s">
        <v>1349</v>
      </c>
      <c r="C1294" s="177" t="n">
        <v>624</v>
      </c>
      <c r="D1294" s="181" t="n">
        <v>54000</v>
      </c>
      <c r="E1294" s="181" t="n">
        <v>0</v>
      </c>
      <c r="F1294" s="181" t="n">
        <v>54000</v>
      </c>
    </row>
    <row r="1295" customFormat="false" ht="11.25" hidden="false" customHeight="false" outlineLevel="0" collapsed="false">
      <c r="A1295" s="169"/>
      <c r="B1295" s="169" t="s">
        <v>1349</v>
      </c>
      <c r="C1295" s="177" t="n">
        <v>697</v>
      </c>
      <c r="D1295" s="181" t="n">
        <v>339000</v>
      </c>
      <c r="E1295" s="181" t="n">
        <v>0</v>
      </c>
      <c r="F1295" s="181" t="n">
        <v>339000</v>
      </c>
    </row>
    <row r="1296" customFormat="false" ht="11.25" hidden="false" customHeight="false" outlineLevel="0" collapsed="false">
      <c r="A1296" s="169"/>
      <c r="B1296" s="169" t="s">
        <v>1349</v>
      </c>
      <c r="C1296" s="177" t="s">
        <v>1499</v>
      </c>
      <c r="D1296" s="181" t="n">
        <v>25000</v>
      </c>
      <c r="E1296" s="181" t="n">
        <v>0</v>
      </c>
      <c r="F1296" s="181" t="n">
        <v>25000</v>
      </c>
    </row>
    <row r="1297" customFormat="false" ht="11.25" hidden="false" customHeight="false" outlineLevel="0" collapsed="false">
      <c r="A1297" s="169"/>
      <c r="B1297" s="169" t="s">
        <v>1349</v>
      </c>
      <c r="C1297" s="177" t="s">
        <v>1500</v>
      </c>
      <c r="D1297" s="181" t="n">
        <v>125000</v>
      </c>
      <c r="E1297" s="181" t="n">
        <v>0</v>
      </c>
      <c r="F1297" s="181" t="n">
        <v>125000</v>
      </c>
    </row>
    <row r="1298" customFormat="false" ht="11.25" hidden="false" customHeight="false" outlineLevel="0" collapsed="false">
      <c r="A1298" s="169"/>
      <c r="B1298" s="169" t="s">
        <v>1349</v>
      </c>
      <c r="C1298" s="177" t="s">
        <v>1501</v>
      </c>
      <c r="D1298" s="181" t="n">
        <v>14000</v>
      </c>
      <c r="E1298" s="181" t="n">
        <v>0</v>
      </c>
      <c r="F1298" s="181" t="n">
        <v>14000</v>
      </c>
    </row>
    <row r="1299" customFormat="false" ht="11.25" hidden="false" customHeight="false" outlineLevel="0" collapsed="false">
      <c r="A1299" s="169"/>
      <c r="B1299" s="169" t="s">
        <v>1349</v>
      </c>
      <c r="C1299" s="177" t="s">
        <v>1502</v>
      </c>
      <c r="D1299" s="181" t="n">
        <v>409000</v>
      </c>
      <c r="E1299" s="181" t="n">
        <v>0</v>
      </c>
      <c r="F1299" s="181" t="n">
        <v>409000</v>
      </c>
    </row>
    <row r="1300" customFormat="false" ht="11.25" hidden="false" customHeight="false" outlineLevel="0" collapsed="false">
      <c r="A1300" s="169"/>
      <c r="B1300" s="169" t="s">
        <v>1349</v>
      </c>
      <c r="C1300" s="177" t="n">
        <v>297</v>
      </c>
      <c r="D1300" s="181" t="n">
        <v>189000</v>
      </c>
      <c r="E1300" s="181" t="n">
        <v>0</v>
      </c>
      <c r="F1300" s="181" t="n">
        <v>189000</v>
      </c>
    </row>
    <row r="1301" customFormat="false" ht="11.25" hidden="false" customHeight="false" outlineLevel="0" collapsed="false">
      <c r="A1301" s="169"/>
      <c r="B1301" s="169" t="s">
        <v>1349</v>
      </c>
      <c r="C1301" s="177" t="s">
        <v>1503</v>
      </c>
      <c r="D1301" s="181" t="n">
        <v>163000</v>
      </c>
      <c r="E1301" s="181" t="n">
        <v>0</v>
      </c>
      <c r="F1301" s="181" t="n">
        <v>163000</v>
      </c>
    </row>
    <row r="1302" customFormat="false" ht="11.25" hidden="false" customHeight="false" outlineLevel="0" collapsed="false">
      <c r="A1302" s="169"/>
      <c r="B1302" s="169" t="s">
        <v>1349</v>
      </c>
      <c r="C1302" s="177" t="n">
        <v>460</v>
      </c>
      <c r="D1302" s="181" t="n">
        <v>428000</v>
      </c>
      <c r="E1302" s="181" t="n">
        <v>0</v>
      </c>
      <c r="F1302" s="181" t="n">
        <v>428000</v>
      </c>
    </row>
    <row r="1303" customFormat="false" ht="11.25" hidden="false" customHeight="false" outlineLevel="0" collapsed="false">
      <c r="A1303" s="169"/>
      <c r="B1303" s="169" t="s">
        <v>1349</v>
      </c>
      <c r="C1303" s="177" t="n">
        <v>251</v>
      </c>
      <c r="D1303" s="181" t="n">
        <v>129000</v>
      </c>
      <c r="E1303" s="181" t="n">
        <v>0</v>
      </c>
      <c r="F1303" s="181" t="n">
        <v>129000</v>
      </c>
    </row>
    <row r="1304" customFormat="false" ht="11.25" hidden="false" customHeight="false" outlineLevel="0" collapsed="false">
      <c r="A1304" s="169"/>
      <c r="B1304" s="169" t="s">
        <v>1349</v>
      </c>
      <c r="C1304" s="177" t="s">
        <v>1504</v>
      </c>
      <c r="D1304" s="181" t="n">
        <v>235000</v>
      </c>
      <c r="E1304" s="181" t="n">
        <v>0</v>
      </c>
      <c r="F1304" s="181" t="n">
        <v>235000</v>
      </c>
    </row>
    <row r="1305" customFormat="false" ht="11.25" hidden="false" customHeight="false" outlineLevel="0" collapsed="false">
      <c r="A1305" s="169"/>
      <c r="B1305" s="169" t="s">
        <v>1349</v>
      </c>
      <c r="C1305" s="177" t="n">
        <v>249</v>
      </c>
      <c r="D1305" s="181" t="n">
        <v>45000</v>
      </c>
      <c r="E1305" s="181" t="n">
        <v>0</v>
      </c>
      <c r="F1305" s="181" t="n">
        <v>45000</v>
      </c>
    </row>
    <row r="1306" customFormat="false" ht="11.25" hidden="false" customHeight="false" outlineLevel="0" collapsed="false">
      <c r="A1306" s="169"/>
      <c r="B1306" s="169" t="s">
        <v>1349</v>
      </c>
      <c r="C1306" s="177" t="n">
        <v>284</v>
      </c>
      <c r="D1306" s="181" t="n">
        <v>617000</v>
      </c>
      <c r="E1306" s="181" t="n">
        <v>0</v>
      </c>
      <c r="F1306" s="181" t="n">
        <v>617000</v>
      </c>
    </row>
    <row r="1307" customFormat="false" ht="11.25" hidden="false" customHeight="false" outlineLevel="0" collapsed="false">
      <c r="A1307" s="169"/>
      <c r="B1307" s="169" t="s">
        <v>1349</v>
      </c>
      <c r="C1307" s="177" t="s">
        <v>1505</v>
      </c>
      <c r="D1307" s="181" t="n">
        <v>491000</v>
      </c>
      <c r="E1307" s="181" t="n">
        <v>0</v>
      </c>
      <c r="F1307" s="181" t="n">
        <v>491000</v>
      </c>
    </row>
    <row r="1308" customFormat="false" ht="11.25" hidden="false" customHeight="false" outlineLevel="0" collapsed="false">
      <c r="A1308" s="169"/>
      <c r="B1308" s="169" t="s">
        <v>1349</v>
      </c>
      <c r="C1308" s="177" t="n">
        <v>282</v>
      </c>
      <c r="D1308" s="181" t="n">
        <v>230000</v>
      </c>
      <c r="E1308" s="181" t="n">
        <v>0</v>
      </c>
      <c r="F1308" s="181" t="n">
        <v>230000</v>
      </c>
    </row>
    <row r="1309" customFormat="false" ht="11.25" hidden="false" customHeight="false" outlineLevel="0" collapsed="false">
      <c r="A1309" s="169"/>
      <c r="B1309" s="169" t="s">
        <v>1349</v>
      </c>
      <c r="C1309" s="177" t="s">
        <v>1506</v>
      </c>
      <c r="D1309" s="181" t="n">
        <v>34000</v>
      </c>
      <c r="E1309" s="181" t="n">
        <v>0</v>
      </c>
      <c r="F1309" s="181" t="n">
        <v>34000</v>
      </c>
    </row>
    <row r="1310" customFormat="false" ht="11.25" hidden="false" customHeight="false" outlineLevel="0" collapsed="false">
      <c r="A1310" s="169"/>
      <c r="B1310" s="169" t="s">
        <v>1349</v>
      </c>
      <c r="C1310" s="177" t="s">
        <v>1507</v>
      </c>
      <c r="D1310" s="181" t="n">
        <v>61000</v>
      </c>
      <c r="E1310" s="181" t="n">
        <v>0</v>
      </c>
      <c r="F1310" s="181" t="n">
        <v>61000</v>
      </c>
    </row>
    <row r="1311" customFormat="false" ht="11.25" hidden="false" customHeight="false" outlineLevel="0" collapsed="false">
      <c r="A1311" s="169"/>
      <c r="B1311" s="169" t="s">
        <v>1349</v>
      </c>
      <c r="C1311" s="177" t="n">
        <v>209</v>
      </c>
      <c r="D1311" s="181" t="n">
        <v>141000</v>
      </c>
      <c r="E1311" s="181" t="n">
        <v>0</v>
      </c>
      <c r="F1311" s="181" t="n">
        <v>141000</v>
      </c>
    </row>
    <row r="1312" customFormat="false" ht="11.25" hidden="false" customHeight="false" outlineLevel="0" collapsed="false">
      <c r="A1312" s="169"/>
      <c r="B1312" s="169" t="s">
        <v>1349</v>
      </c>
      <c r="C1312" s="177" t="s">
        <v>1508</v>
      </c>
      <c r="D1312" s="181" t="n">
        <v>26000</v>
      </c>
      <c r="E1312" s="181" t="n">
        <v>0</v>
      </c>
      <c r="F1312" s="181" t="n">
        <v>26000</v>
      </c>
    </row>
    <row r="1313" customFormat="false" ht="11.25" hidden="false" customHeight="false" outlineLevel="0" collapsed="false">
      <c r="A1313" s="169"/>
      <c r="B1313" s="169" t="s">
        <v>1349</v>
      </c>
      <c r="C1313" s="177" t="s">
        <v>1509</v>
      </c>
      <c r="D1313" s="181" t="n">
        <v>220000</v>
      </c>
      <c r="E1313" s="181" t="n">
        <v>0</v>
      </c>
      <c r="F1313" s="181" t="n">
        <v>220000</v>
      </c>
    </row>
    <row r="1314" customFormat="false" ht="11.25" hidden="false" customHeight="false" outlineLevel="0" collapsed="false">
      <c r="A1314" s="169"/>
      <c r="B1314" s="169" t="s">
        <v>1349</v>
      </c>
      <c r="C1314" s="177" t="s">
        <v>1510</v>
      </c>
      <c r="D1314" s="181" t="n">
        <v>115000</v>
      </c>
      <c r="E1314" s="181" t="n">
        <v>0</v>
      </c>
      <c r="F1314" s="181" t="n">
        <v>115000</v>
      </c>
    </row>
    <row r="1315" customFormat="false" ht="11.25" hidden="false" customHeight="false" outlineLevel="0" collapsed="false">
      <c r="A1315" s="169"/>
      <c r="B1315" s="169" t="s">
        <v>1349</v>
      </c>
      <c r="C1315" s="177" t="n">
        <v>241</v>
      </c>
      <c r="D1315" s="181" t="n">
        <v>32000</v>
      </c>
      <c r="E1315" s="181" t="n">
        <v>0</v>
      </c>
      <c r="F1315" s="181" t="n">
        <v>32000</v>
      </c>
    </row>
    <row r="1316" customFormat="false" ht="11.25" hidden="false" customHeight="false" outlineLevel="0" collapsed="false">
      <c r="A1316" s="169"/>
      <c r="B1316" s="169" t="s">
        <v>1349</v>
      </c>
      <c r="C1316" s="177" t="n">
        <v>199</v>
      </c>
      <c r="D1316" s="181" t="n">
        <v>94000</v>
      </c>
      <c r="E1316" s="181" t="n">
        <v>0</v>
      </c>
      <c r="F1316" s="181" t="n">
        <v>94000</v>
      </c>
    </row>
    <row r="1317" customFormat="false" ht="11.25" hidden="false" customHeight="false" outlineLevel="0" collapsed="false">
      <c r="A1317" s="169"/>
      <c r="B1317" s="169" t="s">
        <v>1349</v>
      </c>
      <c r="C1317" s="177" t="n">
        <v>302</v>
      </c>
      <c r="D1317" s="181" t="n">
        <v>225000</v>
      </c>
      <c r="E1317" s="181" t="n">
        <v>0</v>
      </c>
      <c r="F1317" s="181" t="n">
        <v>225000</v>
      </c>
    </row>
    <row r="1318" customFormat="false" ht="11.25" hidden="false" customHeight="false" outlineLevel="0" collapsed="false">
      <c r="A1318" s="169"/>
      <c r="B1318" s="169" t="s">
        <v>1349</v>
      </c>
      <c r="C1318" s="177" t="n">
        <v>640</v>
      </c>
      <c r="D1318" s="181" t="n">
        <v>63000</v>
      </c>
      <c r="E1318" s="181" t="n">
        <v>0</v>
      </c>
      <c r="F1318" s="181" t="n">
        <v>63000</v>
      </c>
    </row>
    <row r="1319" customFormat="false" ht="11.25" hidden="false" customHeight="false" outlineLevel="0" collapsed="false">
      <c r="A1319" s="169"/>
      <c r="B1319" s="169" t="s">
        <v>1349</v>
      </c>
      <c r="C1319" s="177" t="s">
        <v>1511</v>
      </c>
      <c r="D1319" s="181" t="n">
        <v>18000</v>
      </c>
      <c r="E1319" s="181" t="n">
        <v>0</v>
      </c>
      <c r="F1319" s="181" t="n">
        <v>18000</v>
      </c>
    </row>
    <row r="1320" customFormat="false" ht="11.25" hidden="false" customHeight="false" outlineLevel="0" collapsed="false">
      <c r="A1320" s="169"/>
      <c r="B1320" s="169" t="s">
        <v>1349</v>
      </c>
      <c r="C1320" s="177" t="n">
        <v>95</v>
      </c>
      <c r="D1320" s="181" t="n">
        <v>242000</v>
      </c>
      <c r="E1320" s="181" t="n">
        <v>0</v>
      </c>
      <c r="F1320" s="181" t="n">
        <v>242000</v>
      </c>
    </row>
    <row r="1321" customFormat="false" ht="11.25" hidden="false" customHeight="false" outlineLevel="0" collapsed="false">
      <c r="A1321" s="169"/>
      <c r="B1321" s="169" t="s">
        <v>1349</v>
      </c>
      <c r="C1321" s="177" t="n">
        <v>68</v>
      </c>
      <c r="D1321" s="181" t="n">
        <v>157000</v>
      </c>
      <c r="E1321" s="181" t="n">
        <v>0</v>
      </c>
      <c r="F1321" s="181" t="n">
        <v>157000</v>
      </c>
    </row>
    <row r="1322" customFormat="false" ht="11.25" hidden="false" customHeight="false" outlineLevel="0" collapsed="false">
      <c r="A1322" s="169"/>
      <c r="B1322" s="169" t="s">
        <v>1349</v>
      </c>
      <c r="C1322" s="177" t="n">
        <v>52</v>
      </c>
      <c r="D1322" s="181" t="n">
        <v>16000</v>
      </c>
      <c r="E1322" s="181" t="n">
        <v>0</v>
      </c>
      <c r="F1322" s="181" t="n">
        <v>16000</v>
      </c>
    </row>
    <row r="1323" customFormat="false" ht="11.25" hidden="false" customHeight="false" outlineLevel="0" collapsed="false">
      <c r="A1323" s="169"/>
      <c r="B1323" s="169" t="s">
        <v>1349</v>
      </c>
      <c r="C1323" s="177" t="s">
        <v>1512</v>
      </c>
      <c r="D1323" s="181" t="n">
        <v>162000</v>
      </c>
      <c r="E1323" s="181" t="n">
        <v>0</v>
      </c>
      <c r="F1323" s="181" t="n">
        <v>162000</v>
      </c>
    </row>
    <row r="1324" customFormat="false" ht="11.25" hidden="false" customHeight="false" outlineLevel="0" collapsed="false">
      <c r="A1324" s="169"/>
      <c r="B1324" s="169" t="s">
        <v>1349</v>
      </c>
      <c r="C1324" s="177" t="n">
        <v>583</v>
      </c>
      <c r="D1324" s="181" t="n">
        <v>33000</v>
      </c>
      <c r="E1324" s="181" t="n">
        <v>0</v>
      </c>
      <c r="F1324" s="181" t="n">
        <v>33000</v>
      </c>
    </row>
    <row r="1325" customFormat="false" ht="11.25" hidden="false" customHeight="false" outlineLevel="0" collapsed="false">
      <c r="A1325" s="169"/>
      <c r="B1325" s="169" t="s">
        <v>1349</v>
      </c>
      <c r="C1325" s="177" t="n">
        <v>212</v>
      </c>
      <c r="D1325" s="181" t="n">
        <v>20000</v>
      </c>
      <c r="E1325" s="181" t="n">
        <v>0</v>
      </c>
      <c r="F1325" s="181" t="n">
        <v>20000</v>
      </c>
    </row>
    <row r="1326" customFormat="false" ht="11.25" hidden="false" customHeight="false" outlineLevel="0" collapsed="false">
      <c r="A1326" s="169"/>
      <c r="B1326" s="169" t="s">
        <v>1349</v>
      </c>
      <c r="C1326" s="177" t="n">
        <v>222</v>
      </c>
      <c r="D1326" s="181" t="n">
        <v>92000</v>
      </c>
      <c r="E1326" s="181" t="n">
        <v>0</v>
      </c>
      <c r="F1326" s="181" t="n">
        <v>92000</v>
      </c>
    </row>
    <row r="1327" customFormat="false" ht="11.25" hidden="false" customHeight="false" outlineLevel="0" collapsed="false">
      <c r="A1327" s="169"/>
      <c r="B1327" s="169" t="s">
        <v>1349</v>
      </c>
      <c r="C1327" s="177" t="n">
        <v>629</v>
      </c>
      <c r="D1327" s="181" t="n">
        <v>89000</v>
      </c>
      <c r="E1327" s="181" t="n">
        <v>0</v>
      </c>
      <c r="F1327" s="181" t="n">
        <v>89000</v>
      </c>
    </row>
    <row r="1328" customFormat="false" ht="11.25" hidden="false" customHeight="false" outlineLevel="0" collapsed="false">
      <c r="A1328" s="169"/>
      <c r="B1328" s="169" t="s">
        <v>1349</v>
      </c>
      <c r="C1328" s="177" t="n">
        <v>633</v>
      </c>
      <c r="D1328" s="181" t="n">
        <v>189000</v>
      </c>
      <c r="E1328" s="181" t="n">
        <v>0</v>
      </c>
      <c r="F1328" s="181" t="n">
        <v>189000</v>
      </c>
    </row>
    <row r="1329" customFormat="false" ht="11.25" hidden="false" customHeight="false" outlineLevel="0" collapsed="false">
      <c r="A1329" s="169"/>
      <c r="B1329" s="169" t="s">
        <v>1349</v>
      </c>
      <c r="C1329" s="177" t="n">
        <v>736</v>
      </c>
      <c r="D1329" s="181" t="n">
        <v>136000</v>
      </c>
      <c r="E1329" s="181" t="n">
        <v>0</v>
      </c>
      <c r="F1329" s="181" t="n">
        <v>136000</v>
      </c>
    </row>
    <row r="1330" customFormat="false" ht="11.25" hidden="false" customHeight="false" outlineLevel="0" collapsed="false">
      <c r="A1330" s="169"/>
      <c r="B1330" s="169" t="s">
        <v>1349</v>
      </c>
      <c r="C1330" s="177" t="s">
        <v>1513</v>
      </c>
      <c r="D1330" s="181" t="n">
        <v>41000</v>
      </c>
      <c r="E1330" s="181" t="n">
        <v>0</v>
      </c>
      <c r="F1330" s="181" t="n">
        <v>41000</v>
      </c>
    </row>
    <row r="1331" customFormat="false" ht="11.25" hidden="false" customHeight="false" outlineLevel="0" collapsed="false">
      <c r="A1331" s="169"/>
      <c r="B1331" s="169" t="s">
        <v>1349</v>
      </c>
      <c r="C1331" s="177" t="n">
        <v>470</v>
      </c>
      <c r="D1331" s="181" t="n">
        <v>145000</v>
      </c>
      <c r="E1331" s="181" t="n">
        <v>0</v>
      </c>
      <c r="F1331" s="181" t="n">
        <v>145000</v>
      </c>
    </row>
    <row r="1332" customFormat="false" ht="11.25" hidden="false" customHeight="false" outlineLevel="0" collapsed="false">
      <c r="A1332" s="169"/>
      <c r="B1332" s="169" t="s">
        <v>1349</v>
      </c>
      <c r="C1332" s="177" t="s">
        <v>1514</v>
      </c>
      <c r="D1332" s="181" t="n">
        <v>586000</v>
      </c>
      <c r="E1332" s="181" t="n">
        <v>0</v>
      </c>
      <c r="F1332" s="181" t="n">
        <v>586000</v>
      </c>
    </row>
    <row r="1333" customFormat="false" ht="11.25" hidden="false" customHeight="false" outlineLevel="0" collapsed="false">
      <c r="A1333" s="169"/>
      <c r="B1333" s="169" t="s">
        <v>1349</v>
      </c>
      <c r="C1333" s="177" t="s">
        <v>1515</v>
      </c>
      <c r="D1333" s="181" t="n">
        <v>298000</v>
      </c>
      <c r="E1333" s="181" t="n">
        <v>0</v>
      </c>
      <c r="F1333" s="181" t="n">
        <v>298000</v>
      </c>
    </row>
    <row r="1334" customFormat="false" ht="11.25" hidden="false" customHeight="false" outlineLevel="0" collapsed="false">
      <c r="A1334" s="169"/>
      <c r="B1334" s="169" t="s">
        <v>505</v>
      </c>
      <c r="C1334" s="177" t="n">
        <v>91</v>
      </c>
      <c r="D1334" s="181" t="n">
        <v>87000</v>
      </c>
      <c r="E1334" s="181" t="n">
        <v>0</v>
      </c>
      <c r="F1334" s="181" t="n">
        <v>87000</v>
      </c>
    </row>
    <row r="1335" customFormat="false" ht="11.25" hidden="false" customHeight="false" outlineLevel="0" collapsed="false">
      <c r="A1335" s="169"/>
      <c r="B1335" s="169" t="s">
        <v>1378</v>
      </c>
      <c r="C1335" s="177" t="n">
        <v>699</v>
      </c>
      <c r="D1335" s="181" t="n">
        <v>120000</v>
      </c>
      <c r="E1335" s="181" t="n">
        <v>0</v>
      </c>
      <c r="F1335" s="181" t="n">
        <v>120000</v>
      </c>
    </row>
    <row r="1336" customFormat="false" ht="11.25" hidden="false" customHeight="false" outlineLevel="0" collapsed="false">
      <c r="A1336" s="169"/>
      <c r="B1336" s="169" t="s">
        <v>505</v>
      </c>
      <c r="C1336" s="177" t="s">
        <v>1516</v>
      </c>
      <c r="D1336" s="181" t="n">
        <v>10000</v>
      </c>
      <c r="E1336" s="181" t="n">
        <v>0</v>
      </c>
      <c r="F1336" s="181" t="n">
        <v>10000</v>
      </c>
    </row>
    <row r="1337" customFormat="false" ht="11.25" hidden="false" customHeight="false" outlineLevel="0" collapsed="false">
      <c r="A1337" s="169"/>
      <c r="B1337" s="169" t="s">
        <v>505</v>
      </c>
      <c r="C1337" s="177" t="s">
        <v>1517</v>
      </c>
      <c r="D1337" s="181" t="n">
        <v>29000</v>
      </c>
      <c r="E1337" s="181" t="n">
        <v>0</v>
      </c>
      <c r="F1337" s="181" t="n">
        <v>29000</v>
      </c>
    </row>
    <row r="1338" customFormat="false" ht="11.25" hidden="false" customHeight="false" outlineLevel="0" collapsed="false">
      <c r="A1338" s="169"/>
      <c r="B1338" s="169" t="s">
        <v>505</v>
      </c>
      <c r="C1338" s="177" t="s">
        <v>1518</v>
      </c>
      <c r="D1338" s="181" t="n">
        <v>16000</v>
      </c>
      <c r="E1338" s="181" t="n">
        <v>0</v>
      </c>
      <c r="F1338" s="181" t="n">
        <v>16000</v>
      </c>
    </row>
    <row r="1339" customFormat="false" ht="11.25" hidden="false" customHeight="false" outlineLevel="0" collapsed="false">
      <c r="A1339" s="169"/>
      <c r="B1339" s="169" t="s">
        <v>505</v>
      </c>
      <c r="C1339" s="177" t="s">
        <v>1519</v>
      </c>
      <c r="D1339" s="181" t="n">
        <v>30000</v>
      </c>
      <c r="E1339" s="181" t="n">
        <v>0</v>
      </c>
      <c r="F1339" s="181" t="n">
        <v>30000</v>
      </c>
    </row>
    <row r="1340" customFormat="false" ht="11.25" hidden="false" customHeight="false" outlineLevel="0" collapsed="false">
      <c r="A1340" s="169"/>
      <c r="B1340" s="169" t="s">
        <v>1378</v>
      </c>
      <c r="C1340" s="177" t="n">
        <v>708</v>
      </c>
      <c r="D1340" s="181" t="n">
        <v>119000</v>
      </c>
      <c r="E1340" s="181" t="n">
        <v>0</v>
      </c>
      <c r="F1340" s="181" t="n">
        <v>119000</v>
      </c>
    </row>
    <row r="1341" customFormat="false" ht="11.25" hidden="false" customHeight="false" outlineLevel="0" collapsed="false">
      <c r="A1341" s="169"/>
      <c r="B1341" s="169" t="s">
        <v>1520</v>
      </c>
      <c r="C1341" s="177" t="s">
        <v>1521</v>
      </c>
      <c r="D1341" s="181" t="n">
        <v>50000</v>
      </c>
      <c r="E1341" s="181" t="n">
        <v>0</v>
      </c>
      <c r="F1341" s="181" t="n">
        <v>50000</v>
      </c>
    </row>
    <row r="1342" customFormat="false" ht="11.25" hidden="false" customHeight="false" outlineLevel="0" collapsed="false">
      <c r="A1342" s="169"/>
      <c r="B1342" s="169" t="s">
        <v>1520</v>
      </c>
      <c r="C1342" s="177" t="s">
        <v>1522</v>
      </c>
      <c r="D1342" s="181" t="n">
        <v>78000</v>
      </c>
      <c r="E1342" s="181" t="n">
        <v>0</v>
      </c>
      <c r="F1342" s="181" t="n">
        <v>78000</v>
      </c>
    </row>
    <row r="1343" customFormat="false" ht="11.25" hidden="false" customHeight="false" outlineLevel="0" collapsed="false">
      <c r="A1343" s="169"/>
      <c r="B1343" s="169" t="s">
        <v>1520</v>
      </c>
      <c r="C1343" s="177" t="s">
        <v>1523</v>
      </c>
      <c r="D1343" s="181" t="n">
        <v>12000</v>
      </c>
      <c r="E1343" s="181" t="n">
        <v>0</v>
      </c>
      <c r="F1343" s="181" t="n">
        <v>12000</v>
      </c>
    </row>
    <row r="1344" customFormat="false" ht="11.25" hidden="false" customHeight="false" outlineLevel="0" collapsed="false">
      <c r="A1344" s="169"/>
      <c r="B1344" s="169" t="s">
        <v>1520</v>
      </c>
      <c r="C1344" s="177" t="s">
        <v>1524</v>
      </c>
      <c r="D1344" s="181" t="n">
        <v>90000</v>
      </c>
      <c r="E1344" s="181" t="n">
        <v>0</v>
      </c>
      <c r="F1344" s="181" t="n">
        <v>90000</v>
      </c>
    </row>
    <row r="1345" customFormat="false" ht="11.25" hidden="false" customHeight="false" outlineLevel="0" collapsed="false">
      <c r="A1345" s="169"/>
      <c r="B1345" s="169" t="s">
        <v>1520</v>
      </c>
      <c r="C1345" s="177" t="s">
        <v>1525</v>
      </c>
      <c r="D1345" s="181" t="n">
        <v>110000</v>
      </c>
      <c r="E1345" s="181" t="n">
        <v>0</v>
      </c>
      <c r="F1345" s="181" t="n">
        <v>110000</v>
      </c>
    </row>
    <row r="1346" customFormat="false" ht="11.25" hidden="false" customHeight="false" outlineLevel="0" collapsed="false">
      <c r="A1346" s="169"/>
      <c r="B1346" s="169" t="s">
        <v>1526</v>
      </c>
      <c r="C1346" s="177" t="s">
        <v>1527</v>
      </c>
      <c r="D1346" s="181" t="n">
        <v>106000</v>
      </c>
      <c r="E1346" s="181" t="n">
        <v>0</v>
      </c>
      <c r="F1346" s="181" t="n">
        <v>106000</v>
      </c>
    </row>
    <row r="1347" customFormat="false" ht="11.25" hidden="false" customHeight="false" outlineLevel="0" collapsed="false">
      <c r="A1347" s="169"/>
      <c r="B1347" s="169" t="s">
        <v>1349</v>
      </c>
      <c r="C1347" s="177" t="s">
        <v>1431</v>
      </c>
      <c r="D1347" s="181" t="n">
        <v>62000</v>
      </c>
      <c r="E1347" s="181" t="n">
        <v>0</v>
      </c>
      <c r="F1347" s="181" t="n">
        <v>62000</v>
      </c>
    </row>
    <row r="1348" customFormat="false" ht="11.25" hidden="false" customHeight="false" outlineLevel="0" collapsed="false">
      <c r="A1348" s="169"/>
      <c r="B1348" s="169" t="s">
        <v>1528</v>
      </c>
      <c r="C1348" s="177" t="s">
        <v>1529</v>
      </c>
      <c r="D1348" s="181" t="n">
        <v>1368000</v>
      </c>
      <c r="E1348" s="181" t="n">
        <v>0</v>
      </c>
      <c r="F1348" s="181" t="n">
        <v>1368000</v>
      </c>
    </row>
    <row r="1349" customFormat="false" ht="11.25" hidden="false" customHeight="false" outlineLevel="0" collapsed="false">
      <c r="A1349" s="169"/>
      <c r="B1349" s="169" t="s">
        <v>1528</v>
      </c>
      <c r="C1349" s="177" t="s">
        <v>1530</v>
      </c>
      <c r="D1349" s="181" t="n">
        <v>860000</v>
      </c>
      <c r="E1349" s="181" t="n">
        <v>0</v>
      </c>
      <c r="F1349" s="181" t="n">
        <v>860000</v>
      </c>
    </row>
    <row r="1350" customFormat="false" ht="11.25" hidden="false" customHeight="false" outlineLevel="0" collapsed="false">
      <c r="A1350" s="169"/>
      <c r="B1350" s="169" t="s">
        <v>1528</v>
      </c>
      <c r="C1350" s="177" t="s">
        <v>1531</v>
      </c>
      <c r="D1350" s="181" t="n">
        <v>190000</v>
      </c>
      <c r="E1350" s="181" t="n">
        <v>0</v>
      </c>
      <c r="F1350" s="181" t="n">
        <v>190000</v>
      </c>
    </row>
    <row r="1351" customFormat="false" ht="11.25" hidden="false" customHeight="false" outlineLevel="0" collapsed="false">
      <c r="A1351" s="169"/>
      <c r="B1351" s="169" t="s">
        <v>1520</v>
      </c>
      <c r="C1351" s="177" t="n">
        <v>366</v>
      </c>
      <c r="D1351" s="181" t="n">
        <v>349000</v>
      </c>
      <c r="E1351" s="181" t="n">
        <v>0</v>
      </c>
      <c r="F1351" s="181" t="n">
        <v>349000</v>
      </c>
    </row>
    <row r="1352" customFormat="false" ht="11.25" hidden="false" customHeight="false" outlineLevel="0" collapsed="false">
      <c r="A1352" s="169"/>
      <c r="B1352" s="169" t="s">
        <v>1520</v>
      </c>
      <c r="C1352" s="177" t="n">
        <v>220</v>
      </c>
      <c r="D1352" s="181" t="n">
        <v>219000</v>
      </c>
      <c r="E1352" s="181" t="n">
        <v>0</v>
      </c>
      <c r="F1352" s="181" t="n">
        <v>219000</v>
      </c>
    </row>
    <row r="1353" customFormat="false" ht="11.25" hidden="false" customHeight="false" outlineLevel="0" collapsed="false">
      <c r="A1353" s="169"/>
      <c r="B1353" s="169" t="s">
        <v>1520</v>
      </c>
      <c r="C1353" s="177" t="s">
        <v>1532</v>
      </c>
      <c r="D1353" s="181" t="n">
        <v>195000</v>
      </c>
      <c r="E1353" s="181" t="n">
        <v>0</v>
      </c>
      <c r="F1353" s="181" t="n">
        <v>195000</v>
      </c>
    </row>
    <row r="1354" customFormat="false" ht="11.25" hidden="false" customHeight="false" outlineLevel="0" collapsed="false">
      <c r="A1354" s="169"/>
      <c r="B1354" s="169" t="s">
        <v>1520</v>
      </c>
      <c r="C1354" s="177" t="n">
        <v>218</v>
      </c>
      <c r="D1354" s="181" t="n">
        <v>4000</v>
      </c>
      <c r="E1354" s="181" t="n">
        <v>0</v>
      </c>
      <c r="F1354" s="181" t="n">
        <v>4000</v>
      </c>
    </row>
    <row r="1355" customFormat="false" ht="11.25" hidden="false" customHeight="false" outlineLevel="0" collapsed="false">
      <c r="A1355" s="169"/>
      <c r="B1355" s="169" t="s">
        <v>1520</v>
      </c>
      <c r="C1355" s="177" t="s">
        <v>1533</v>
      </c>
      <c r="D1355" s="181" t="n">
        <v>8000</v>
      </c>
      <c r="E1355" s="181" t="n">
        <v>0</v>
      </c>
      <c r="F1355" s="181" t="n">
        <v>8000</v>
      </c>
    </row>
    <row r="1356" customFormat="false" ht="11.25" hidden="false" customHeight="false" outlineLevel="0" collapsed="false">
      <c r="A1356" s="169"/>
      <c r="B1356" s="169" t="s">
        <v>1520</v>
      </c>
      <c r="C1356" s="177" t="n">
        <v>432</v>
      </c>
      <c r="D1356" s="181" t="n">
        <v>74000</v>
      </c>
      <c r="E1356" s="181" t="n">
        <v>0</v>
      </c>
      <c r="F1356" s="181" t="n">
        <v>74000</v>
      </c>
    </row>
    <row r="1357" customFormat="false" ht="11.25" hidden="false" customHeight="false" outlineLevel="0" collapsed="false">
      <c r="A1357" s="169"/>
      <c r="B1357" s="169" t="s">
        <v>1520</v>
      </c>
      <c r="C1357" s="177" t="n">
        <v>1299</v>
      </c>
      <c r="D1357" s="181" t="n">
        <v>42000</v>
      </c>
      <c r="E1357" s="181" t="n">
        <v>0</v>
      </c>
      <c r="F1357" s="181" t="n">
        <v>42000</v>
      </c>
    </row>
    <row r="1358" customFormat="false" ht="11.25" hidden="false" customHeight="false" outlineLevel="0" collapsed="false">
      <c r="A1358" s="169"/>
      <c r="B1358" s="169" t="s">
        <v>1520</v>
      </c>
      <c r="C1358" s="177" t="n">
        <v>1267</v>
      </c>
      <c r="D1358" s="181" t="n">
        <v>12000</v>
      </c>
      <c r="E1358" s="181" t="n">
        <v>0</v>
      </c>
      <c r="F1358" s="181" t="n">
        <v>12000</v>
      </c>
    </row>
    <row r="1359" customFormat="false" ht="11.25" hidden="false" customHeight="false" outlineLevel="0" collapsed="false">
      <c r="A1359" s="169"/>
      <c r="B1359" s="169" t="s">
        <v>505</v>
      </c>
      <c r="C1359" s="177" t="n">
        <v>165</v>
      </c>
      <c r="D1359" s="181" t="n">
        <v>17000</v>
      </c>
      <c r="E1359" s="181" t="n">
        <v>0</v>
      </c>
      <c r="F1359" s="181" t="n">
        <v>17000</v>
      </c>
    </row>
    <row r="1360" customFormat="false" ht="11.25" hidden="false" customHeight="false" outlineLevel="0" collapsed="false">
      <c r="A1360" s="169"/>
      <c r="B1360" s="169" t="s">
        <v>1534</v>
      </c>
      <c r="C1360" s="177" t="n">
        <v>2146</v>
      </c>
      <c r="D1360" s="181" t="n">
        <v>29000</v>
      </c>
      <c r="E1360" s="181" t="n">
        <v>0</v>
      </c>
      <c r="F1360" s="181" t="n">
        <v>29000</v>
      </c>
    </row>
    <row r="1361" customFormat="false" ht="11.25" hidden="false" customHeight="false" outlineLevel="0" collapsed="false">
      <c r="A1361" s="169"/>
      <c r="B1361" s="169" t="s">
        <v>1534</v>
      </c>
      <c r="C1361" s="177" t="n">
        <v>4206</v>
      </c>
      <c r="D1361" s="181" t="n">
        <v>147000</v>
      </c>
      <c r="E1361" s="181" t="n">
        <v>0</v>
      </c>
      <c r="F1361" s="181" t="n">
        <v>147000</v>
      </c>
    </row>
    <row r="1362" customFormat="false" ht="11.25" hidden="false" customHeight="false" outlineLevel="0" collapsed="false">
      <c r="A1362" s="169"/>
      <c r="B1362" s="169" t="s">
        <v>1534</v>
      </c>
      <c r="C1362" s="196" t="s">
        <v>1535</v>
      </c>
      <c r="D1362" s="181" t="n">
        <v>3000</v>
      </c>
      <c r="E1362" s="181" t="n">
        <v>0</v>
      </c>
      <c r="F1362" s="181" t="n">
        <v>3000</v>
      </c>
    </row>
    <row r="1363" customFormat="false" ht="11.25" hidden="false" customHeight="false" outlineLevel="0" collapsed="false">
      <c r="A1363" s="169"/>
      <c r="B1363" s="169" t="s">
        <v>1534</v>
      </c>
      <c r="C1363" s="196" t="s">
        <v>1536</v>
      </c>
      <c r="D1363" s="181" t="n">
        <v>19000</v>
      </c>
      <c r="E1363" s="181" t="n">
        <v>0</v>
      </c>
      <c r="F1363" s="181" t="n">
        <v>19000</v>
      </c>
    </row>
    <row r="1364" customFormat="false" ht="11.25" hidden="false" customHeight="false" outlineLevel="0" collapsed="false">
      <c r="A1364" s="169"/>
      <c r="B1364" s="169" t="s">
        <v>1534</v>
      </c>
      <c r="C1364" s="196" t="s">
        <v>1537</v>
      </c>
      <c r="D1364" s="181" t="n">
        <v>336000</v>
      </c>
      <c r="E1364" s="181" t="n">
        <v>0</v>
      </c>
      <c r="F1364" s="181" t="n">
        <v>336000</v>
      </c>
    </row>
    <row r="1365" customFormat="false" ht="11.25" hidden="false" customHeight="false" outlineLevel="0" collapsed="false">
      <c r="A1365" s="169"/>
      <c r="B1365" s="169" t="s">
        <v>1534</v>
      </c>
      <c r="C1365" s="196" t="s">
        <v>1538</v>
      </c>
      <c r="D1365" s="181" t="n">
        <v>299000</v>
      </c>
      <c r="E1365" s="181" t="n">
        <v>0</v>
      </c>
      <c r="F1365" s="181" t="n">
        <v>299000</v>
      </c>
    </row>
    <row r="1366" customFormat="false" ht="11.25" hidden="false" customHeight="false" outlineLevel="0" collapsed="false">
      <c r="A1366" s="169"/>
      <c r="B1366" s="169" t="s">
        <v>1534</v>
      </c>
      <c r="C1366" s="196" t="s">
        <v>1539</v>
      </c>
      <c r="D1366" s="181" t="n">
        <v>118000</v>
      </c>
      <c r="E1366" s="181" t="n">
        <v>0</v>
      </c>
      <c r="F1366" s="181" t="n">
        <v>118000</v>
      </c>
    </row>
    <row r="1367" customFormat="false" ht="11.25" hidden="false" customHeight="false" outlineLevel="0" collapsed="false">
      <c r="A1367" s="169"/>
      <c r="B1367" s="169" t="s">
        <v>1534</v>
      </c>
      <c r="C1367" s="196" t="s">
        <v>1540</v>
      </c>
      <c r="D1367" s="181" t="n">
        <v>247000</v>
      </c>
      <c r="E1367" s="181" t="n">
        <v>0</v>
      </c>
      <c r="F1367" s="181" t="n">
        <v>247000</v>
      </c>
    </row>
    <row r="1368" customFormat="false" ht="11.25" hidden="false" customHeight="false" outlineLevel="0" collapsed="false">
      <c r="A1368" s="169"/>
      <c r="B1368" s="169" t="s">
        <v>505</v>
      </c>
      <c r="C1368" s="196" t="s">
        <v>1541</v>
      </c>
      <c r="D1368" s="181" t="n">
        <v>66000</v>
      </c>
      <c r="E1368" s="181" t="n">
        <v>0</v>
      </c>
      <c r="F1368" s="181" t="n">
        <v>66000</v>
      </c>
    </row>
    <row r="1369" customFormat="false" ht="11.25" hidden="false" customHeight="false" outlineLevel="0" collapsed="false">
      <c r="A1369" s="169"/>
      <c r="B1369" s="169"/>
      <c r="C1369" s="177"/>
      <c r="D1369" s="186" t="n">
        <v>80431960</v>
      </c>
      <c r="E1369" s="170" t="n">
        <v>0</v>
      </c>
      <c r="F1369" s="186" t="n">
        <v>80431960</v>
      </c>
    </row>
    <row r="1370" customFormat="false" ht="11.25" hidden="false" customHeight="false" outlineLevel="0" collapsed="false">
      <c r="A1370" s="170" t="s">
        <v>531</v>
      </c>
      <c r="B1370" s="169"/>
      <c r="C1370" s="177"/>
      <c r="D1370" s="169"/>
      <c r="E1370" s="169"/>
      <c r="F1370" s="169"/>
    </row>
    <row r="1371" customFormat="false" ht="11.25" hidden="false" customHeight="false" outlineLevel="0" collapsed="false">
      <c r="A1371" s="169"/>
      <c r="B1371" s="169" t="s">
        <v>1542</v>
      </c>
      <c r="C1371" s="196" t="s">
        <v>1543</v>
      </c>
      <c r="D1371" s="181" t="n">
        <v>865010</v>
      </c>
      <c r="E1371" s="181" t="n">
        <v>0</v>
      </c>
      <c r="F1371" s="181" t="n">
        <v>865010</v>
      </c>
    </row>
    <row r="1372" customFormat="false" ht="11.25" hidden="false" customHeight="false" outlineLevel="0" collapsed="false">
      <c r="A1372" s="169"/>
      <c r="B1372" s="169" t="s">
        <v>1544</v>
      </c>
      <c r="C1372" s="196" t="s">
        <v>501</v>
      </c>
      <c r="D1372" s="181" t="n">
        <v>412800</v>
      </c>
      <c r="E1372" s="181" t="n">
        <v>0</v>
      </c>
      <c r="F1372" s="181" t="n">
        <v>412800</v>
      </c>
    </row>
    <row r="1373" customFormat="false" ht="11.25" hidden="false" customHeight="false" outlineLevel="0" collapsed="false">
      <c r="A1373" s="169"/>
      <c r="B1373" s="169" t="s">
        <v>1545</v>
      </c>
      <c r="C1373" s="196" t="s">
        <v>1546</v>
      </c>
      <c r="D1373" s="181" t="n">
        <v>266000</v>
      </c>
      <c r="E1373" s="181" t="n">
        <v>0</v>
      </c>
      <c r="F1373" s="181" t="n">
        <v>266000</v>
      </c>
    </row>
    <row r="1374" customFormat="false" ht="11.25" hidden="false" customHeight="false" outlineLevel="0" collapsed="false">
      <c r="A1374" s="169"/>
      <c r="B1374" s="169"/>
      <c r="C1374" s="177"/>
      <c r="D1374" s="186" t="n">
        <v>1543810</v>
      </c>
      <c r="E1374" s="186" t="n">
        <v>0</v>
      </c>
      <c r="F1374" s="186" t="n">
        <v>1543810</v>
      </c>
    </row>
    <row r="1375" customFormat="false" ht="11.25" hidden="false" customHeight="false" outlineLevel="0" collapsed="false">
      <c r="A1375" s="170" t="s">
        <v>675</v>
      </c>
      <c r="B1375" s="169"/>
      <c r="C1375" s="177"/>
      <c r="D1375" s="169"/>
      <c r="E1375" s="169"/>
      <c r="F1375" s="169"/>
    </row>
    <row r="1376" customFormat="false" ht="11.25" hidden="false" customHeight="false" outlineLevel="0" collapsed="false">
      <c r="A1376" s="169"/>
      <c r="B1376" s="169" t="s">
        <v>1547</v>
      </c>
      <c r="C1376" s="196" t="s">
        <v>1529</v>
      </c>
      <c r="D1376" s="181" t="n">
        <v>878000</v>
      </c>
      <c r="E1376" s="181" t="n">
        <v>403243</v>
      </c>
      <c r="F1376" s="181" t="n">
        <f aca="false">D1376-E1376</f>
        <v>474757</v>
      </c>
    </row>
    <row r="1377" customFormat="false" ht="11.25" hidden="false" customHeight="false" outlineLevel="0" collapsed="false">
      <c r="A1377" s="169"/>
      <c r="B1377" s="169" t="s">
        <v>1548</v>
      </c>
      <c r="C1377" s="196" t="s">
        <v>1529</v>
      </c>
      <c r="D1377" s="181" t="n">
        <v>20668053</v>
      </c>
      <c r="E1377" s="181" t="n">
        <v>2576868</v>
      </c>
      <c r="F1377" s="181" t="n">
        <f aca="false">D1377-E1377</f>
        <v>18091185</v>
      </c>
    </row>
    <row r="1378" customFormat="false" ht="11.25" hidden="false" customHeight="false" outlineLevel="0" collapsed="false">
      <c r="A1378" s="169"/>
      <c r="B1378" s="169" t="s">
        <v>1549</v>
      </c>
      <c r="C1378" s="196" t="s">
        <v>1546</v>
      </c>
      <c r="D1378" s="181" t="n">
        <v>200000</v>
      </c>
      <c r="E1378" s="181" t="n">
        <v>89424</v>
      </c>
      <c r="F1378" s="181" t="n">
        <f aca="false">D1378-E1378</f>
        <v>110576</v>
      </c>
    </row>
    <row r="1379" customFormat="false" ht="11.25" hidden="false" customHeight="false" outlineLevel="0" collapsed="false">
      <c r="A1379" s="169"/>
      <c r="B1379" s="169" t="s">
        <v>1550</v>
      </c>
      <c r="C1379" s="196" t="s">
        <v>1546</v>
      </c>
      <c r="D1379" s="181" t="n">
        <v>46147580</v>
      </c>
      <c r="E1379" s="181" t="n">
        <v>7641209</v>
      </c>
      <c r="F1379" s="181" t="n">
        <f aca="false">D1379-E1379</f>
        <v>38506371</v>
      </c>
    </row>
    <row r="1380" customFormat="false" ht="11.25" hidden="false" customHeight="false" outlineLevel="0" collapsed="false">
      <c r="A1380" s="169"/>
      <c r="B1380" s="169"/>
      <c r="C1380" s="196"/>
      <c r="D1380" s="186" t="n">
        <v>67893633</v>
      </c>
      <c r="E1380" s="186" t="n">
        <f aca="false">SUM(E1376:E1379)</f>
        <v>10710744</v>
      </c>
      <c r="F1380" s="186" t="n">
        <f aca="false">SUM(F1376:F1379)</f>
        <v>57182889</v>
      </c>
    </row>
    <row r="1381" customFormat="false" ht="11.25" hidden="false" customHeight="false" outlineLevel="0" collapsed="false">
      <c r="A1381" s="170" t="s">
        <v>707</v>
      </c>
      <c r="B1381" s="169"/>
      <c r="C1381" s="177"/>
      <c r="D1381" s="169"/>
      <c r="E1381" s="169"/>
      <c r="F1381" s="169"/>
    </row>
    <row r="1382" customFormat="false" ht="11.25" hidden="false" customHeight="false" outlineLevel="0" collapsed="false">
      <c r="A1382" s="169"/>
      <c r="B1382" s="169" t="s">
        <v>1551</v>
      </c>
      <c r="C1382" s="196" t="s">
        <v>1552</v>
      </c>
      <c r="D1382" s="181" t="n">
        <v>34077500</v>
      </c>
      <c r="E1382" s="181" t="n">
        <v>14957358</v>
      </c>
      <c r="F1382" s="181" t="n">
        <f aca="false">D1382-E1382</f>
        <v>19120142</v>
      </c>
    </row>
    <row r="1383" customFormat="false" ht="11.25" hidden="false" customHeight="false" outlineLevel="0" collapsed="false">
      <c r="A1383" s="169"/>
      <c r="B1383" s="169" t="s">
        <v>1553</v>
      </c>
      <c r="C1383" s="169" t="n">
        <v>2930</v>
      </c>
      <c r="D1383" s="181" t="n">
        <v>246862</v>
      </c>
      <c r="E1383" s="181" t="n">
        <v>71272</v>
      </c>
      <c r="F1383" s="181" t="n">
        <f aca="false">D1383-E1383</f>
        <v>175590</v>
      </c>
    </row>
    <row r="1384" customFormat="false" ht="11.25" hidden="false" customHeight="false" outlineLevel="0" collapsed="false">
      <c r="A1384" s="169"/>
      <c r="B1384" s="169" t="s">
        <v>1554</v>
      </c>
      <c r="C1384" s="169" t="n">
        <v>2047</v>
      </c>
      <c r="D1384" s="181" t="n">
        <v>1376000</v>
      </c>
      <c r="E1384" s="181" t="n">
        <v>453320</v>
      </c>
      <c r="F1384" s="181" t="n">
        <f aca="false">D1384-E1384</f>
        <v>922680</v>
      </c>
    </row>
    <row r="1385" customFormat="false" ht="11.25" hidden="false" customHeight="false" outlineLevel="0" collapsed="false">
      <c r="A1385" s="169"/>
      <c r="B1385" s="169" t="s">
        <v>1555</v>
      </c>
      <c r="C1385" s="169" t="n">
        <v>572</v>
      </c>
      <c r="D1385" s="181" t="n">
        <v>6935000</v>
      </c>
      <c r="E1385" s="181" t="n">
        <v>2284715</v>
      </c>
      <c r="F1385" s="181" t="n">
        <f aca="false">D1385-E1385</f>
        <v>4650285</v>
      </c>
    </row>
    <row r="1386" customFormat="false" ht="11.25" hidden="false" customHeight="false" outlineLevel="0" collapsed="false">
      <c r="A1386" s="169"/>
      <c r="B1386" s="169" t="s">
        <v>1556</v>
      </c>
      <c r="C1386" s="169" t="n">
        <v>1015</v>
      </c>
      <c r="D1386" s="181" t="n">
        <v>5688984</v>
      </c>
      <c r="E1386" s="181" t="n">
        <v>1058540</v>
      </c>
      <c r="F1386" s="181" t="n">
        <f aca="false">D1386-E1386</f>
        <v>4630444</v>
      </c>
    </row>
    <row r="1387" customFormat="false" ht="11.25" hidden="false" customHeight="false" outlineLevel="0" collapsed="false">
      <c r="A1387" s="169"/>
      <c r="B1387" s="169" t="s">
        <v>1557</v>
      </c>
      <c r="C1387" s="169" t="n">
        <v>458</v>
      </c>
      <c r="D1387" s="181" t="n">
        <v>5402000</v>
      </c>
      <c r="E1387" s="181" t="n">
        <v>2299150</v>
      </c>
      <c r="F1387" s="181" t="n">
        <f aca="false">D1387-E1387</f>
        <v>3102850</v>
      </c>
    </row>
    <row r="1388" customFormat="false" ht="11.25" hidden="false" customHeight="false" outlineLevel="0" collapsed="false">
      <c r="A1388" s="169"/>
      <c r="B1388" s="169" t="s">
        <v>1558</v>
      </c>
      <c r="C1388" s="169" t="n">
        <v>2926</v>
      </c>
      <c r="D1388" s="181" t="n">
        <v>10254000</v>
      </c>
      <c r="E1388" s="181" t="n">
        <v>3378143</v>
      </c>
      <c r="F1388" s="181" t="n">
        <f aca="false">D1388-E1388</f>
        <v>6875857</v>
      </c>
    </row>
    <row r="1389" customFormat="false" ht="11.25" hidden="false" customHeight="false" outlineLevel="0" collapsed="false">
      <c r="A1389" s="169"/>
      <c r="B1389" s="169" t="s">
        <v>1559</v>
      </c>
      <c r="C1389" s="177" t="s">
        <v>1560</v>
      </c>
      <c r="D1389" s="181" t="n">
        <v>8226000</v>
      </c>
      <c r="E1389" s="181" t="n">
        <v>2710030</v>
      </c>
      <c r="F1389" s="181" t="n">
        <f aca="false">D1389-E1389</f>
        <v>5515970</v>
      </c>
    </row>
    <row r="1390" customFormat="false" ht="11.25" hidden="false" customHeight="false" outlineLevel="0" collapsed="false">
      <c r="A1390" s="169"/>
      <c r="B1390" s="169" t="s">
        <v>1561</v>
      </c>
      <c r="C1390" s="177" t="n">
        <v>2993</v>
      </c>
      <c r="D1390" s="181" t="n">
        <v>12291370</v>
      </c>
      <c r="E1390" s="181" t="n">
        <v>3642391</v>
      </c>
      <c r="F1390" s="181" t="n">
        <f aca="false">D1390-E1390</f>
        <v>8648979</v>
      </c>
    </row>
    <row r="1391" customFormat="false" ht="11.25" hidden="false" customHeight="false" outlineLevel="0" collapsed="false">
      <c r="A1391" s="169"/>
      <c r="B1391" s="169" t="s">
        <v>1562</v>
      </c>
      <c r="C1391" s="177" t="n">
        <v>3075</v>
      </c>
      <c r="D1391" s="181" t="n">
        <v>9383772</v>
      </c>
      <c r="E1391" s="181" t="n">
        <v>2930687</v>
      </c>
      <c r="F1391" s="181" t="n">
        <f aca="false">D1391-E1391</f>
        <v>6453085</v>
      </c>
    </row>
    <row r="1392" customFormat="false" ht="11.25" hidden="false" customHeight="false" outlineLevel="0" collapsed="false">
      <c r="A1392" s="169"/>
      <c r="B1392" s="169" t="s">
        <v>1563</v>
      </c>
      <c r="C1392" s="177" t="n">
        <v>2257</v>
      </c>
      <c r="D1392" s="181" t="n">
        <v>986000</v>
      </c>
      <c r="E1392" s="181" t="n">
        <v>300792</v>
      </c>
      <c r="F1392" s="181" t="n">
        <f aca="false">D1392-E1392</f>
        <v>685208</v>
      </c>
    </row>
    <row r="1393" customFormat="false" ht="11.25" hidden="false" customHeight="false" outlineLevel="0" collapsed="false">
      <c r="A1393" s="169"/>
      <c r="B1393" s="169" t="s">
        <v>1564</v>
      </c>
      <c r="C1393" s="177" t="n">
        <v>2523</v>
      </c>
      <c r="D1393" s="181" t="n">
        <v>4600350</v>
      </c>
      <c r="E1393" s="181" t="n">
        <v>1424919</v>
      </c>
      <c r="F1393" s="181" t="n">
        <f aca="false">D1393-E1393</f>
        <v>3175431</v>
      </c>
    </row>
    <row r="1394" customFormat="false" ht="11.25" hidden="false" customHeight="false" outlineLevel="0" collapsed="false">
      <c r="A1394" s="169"/>
      <c r="B1394" s="169" t="s">
        <v>1565</v>
      </c>
      <c r="C1394" s="177" t="n">
        <v>2697</v>
      </c>
      <c r="D1394" s="181" t="n">
        <v>10495258</v>
      </c>
      <c r="E1394" s="181" t="n">
        <v>1918506</v>
      </c>
      <c r="F1394" s="181" t="n">
        <f aca="false">D1394-E1394</f>
        <v>8576752</v>
      </c>
    </row>
    <row r="1395" customFormat="false" ht="11.25" hidden="false" customHeight="false" outlineLevel="0" collapsed="false">
      <c r="A1395" s="169"/>
      <c r="B1395" s="169" t="s">
        <v>1566</v>
      </c>
      <c r="C1395" s="177" t="s">
        <v>1567</v>
      </c>
      <c r="D1395" s="181" t="n">
        <v>11929000</v>
      </c>
      <c r="E1395" s="181" t="n">
        <v>3929968</v>
      </c>
      <c r="F1395" s="181" t="n">
        <f aca="false">D1395-E1395</f>
        <v>7999032</v>
      </c>
    </row>
    <row r="1396" customFormat="false" ht="11.25" hidden="false" customHeight="false" outlineLevel="0" collapsed="false">
      <c r="A1396" s="169"/>
      <c r="B1396" s="169" t="s">
        <v>1568</v>
      </c>
      <c r="C1396" s="169" t="n">
        <v>185.129</v>
      </c>
      <c r="D1396" s="181" t="n">
        <v>9657000</v>
      </c>
      <c r="E1396" s="181" t="n">
        <v>3181464</v>
      </c>
      <c r="F1396" s="181" t="n">
        <f aca="false">D1396-E1396</f>
        <v>6475536</v>
      </c>
    </row>
    <row r="1397" customFormat="false" ht="11.25" hidden="false" customHeight="false" outlineLevel="0" collapsed="false">
      <c r="A1397" s="169"/>
      <c r="B1397" s="169" t="s">
        <v>1569</v>
      </c>
      <c r="C1397" s="169" t="n">
        <v>613</v>
      </c>
      <c r="D1397" s="181" t="n">
        <v>99656508</v>
      </c>
      <c r="E1397" s="181" t="n">
        <v>32811450</v>
      </c>
      <c r="F1397" s="181" t="n">
        <f aca="false">D1397-E1397</f>
        <v>66845058</v>
      </c>
    </row>
    <row r="1398" customFormat="false" ht="11.25" hidden="false" customHeight="false" outlineLevel="0" collapsed="false">
      <c r="A1398" s="169"/>
      <c r="B1398" s="169" t="s">
        <v>1570</v>
      </c>
      <c r="C1398" s="169" t="n">
        <v>2</v>
      </c>
      <c r="D1398" s="181" t="n">
        <v>11195000</v>
      </c>
      <c r="E1398" s="181" t="n">
        <v>3688153</v>
      </c>
      <c r="F1398" s="181" t="n">
        <f aca="false">D1398-E1398</f>
        <v>7506847</v>
      </c>
    </row>
    <row r="1399" customFormat="false" ht="11.25" hidden="false" customHeight="false" outlineLevel="0" collapsed="false">
      <c r="A1399" s="169"/>
      <c r="B1399" s="169" t="s">
        <v>1571</v>
      </c>
      <c r="C1399" s="199" t="n">
        <v>519742</v>
      </c>
      <c r="D1399" s="181" t="n">
        <v>6702000</v>
      </c>
      <c r="E1399" s="181" t="n">
        <v>2207951</v>
      </c>
      <c r="F1399" s="181" t="n">
        <f aca="false">D1399-E1399</f>
        <v>4494049</v>
      </c>
    </row>
    <row r="1400" customFormat="false" ht="11.25" hidden="false" customHeight="false" outlineLevel="0" collapsed="false">
      <c r="A1400" s="169"/>
      <c r="B1400" s="169" t="s">
        <v>1572</v>
      </c>
      <c r="C1400" s="169" t="n">
        <v>3490</v>
      </c>
      <c r="D1400" s="181" t="n">
        <v>62560000</v>
      </c>
      <c r="E1400" s="181" t="n">
        <v>23147318</v>
      </c>
      <c r="F1400" s="181" t="n">
        <f aca="false">D1400-E1400</f>
        <v>39412682</v>
      </c>
    </row>
    <row r="1401" customFormat="false" ht="11.25" hidden="false" customHeight="false" outlineLevel="0" collapsed="false">
      <c r="A1401" s="169"/>
      <c r="B1401" s="169" t="s">
        <v>1573</v>
      </c>
      <c r="C1401" s="169" t="n">
        <v>1130</v>
      </c>
      <c r="D1401" s="181" t="n">
        <v>4240820</v>
      </c>
      <c r="E1401" s="181" t="n">
        <v>1711453</v>
      </c>
      <c r="F1401" s="181" t="n">
        <f aca="false">D1401-E1401</f>
        <v>2529367</v>
      </c>
    </row>
    <row r="1402" customFormat="false" ht="11.25" hidden="false" customHeight="false" outlineLevel="0" collapsed="false">
      <c r="A1402" s="169"/>
      <c r="B1402" s="169" t="s">
        <v>1574</v>
      </c>
      <c r="C1402" s="169" t="n">
        <v>1130</v>
      </c>
      <c r="D1402" s="181" t="n">
        <v>17300061</v>
      </c>
      <c r="E1402" s="181" t="n">
        <v>5666147</v>
      </c>
      <c r="F1402" s="181" t="n">
        <f aca="false">D1402-E1402</f>
        <v>11633914</v>
      </c>
    </row>
    <row r="1403" customFormat="false" ht="11.25" hidden="false" customHeight="false" outlineLevel="0" collapsed="false">
      <c r="A1403" s="169"/>
      <c r="B1403" s="169" t="s">
        <v>1575</v>
      </c>
      <c r="C1403" s="177" t="s">
        <v>1552</v>
      </c>
      <c r="D1403" s="181" t="n">
        <v>41527403</v>
      </c>
      <c r="E1403" s="181" t="n">
        <v>4044663</v>
      </c>
      <c r="F1403" s="181" t="n">
        <f aca="false">D1403-E1403</f>
        <v>37482740</v>
      </c>
    </row>
    <row r="1404" customFormat="false" ht="11.25" hidden="false" customHeight="false" outlineLevel="0" collapsed="false">
      <c r="A1404" s="169"/>
      <c r="B1404" s="169" t="s">
        <v>1576</v>
      </c>
      <c r="C1404" s="177"/>
      <c r="D1404" s="181" t="n">
        <v>168224950</v>
      </c>
      <c r="E1404" s="181" t="n">
        <v>18623436</v>
      </c>
      <c r="F1404" s="181" t="n">
        <f aca="false">D1404-E1404</f>
        <v>149601514</v>
      </c>
    </row>
    <row r="1405" customFormat="false" ht="11.25" hidden="false" customHeight="false" outlineLevel="0" collapsed="false">
      <c r="A1405" s="169"/>
      <c r="B1405" s="169" t="s">
        <v>1577</v>
      </c>
      <c r="C1405" s="169" t="n">
        <v>995</v>
      </c>
      <c r="D1405" s="181" t="n">
        <v>14178692</v>
      </c>
      <c r="E1405" s="181" t="n">
        <v>4181958</v>
      </c>
      <c r="F1405" s="181" t="n">
        <f aca="false">D1405-E1405</f>
        <v>9996734</v>
      </c>
    </row>
    <row r="1406" customFormat="false" ht="11.25" hidden="false" customHeight="false" outlineLevel="0" collapsed="false">
      <c r="A1406" s="169"/>
      <c r="B1406" s="169" t="s">
        <v>1578</v>
      </c>
      <c r="C1406" s="169" t="n">
        <v>3559</v>
      </c>
      <c r="D1406" s="181" t="n">
        <v>1602000</v>
      </c>
      <c r="E1406" s="181" t="n">
        <v>289400</v>
      </c>
      <c r="F1406" s="181" t="n">
        <f aca="false">D1406-E1406</f>
        <v>1312600</v>
      </c>
    </row>
    <row r="1407" customFormat="false" ht="11.25" hidden="false" customHeight="false" outlineLevel="0" collapsed="false">
      <c r="A1407" s="169"/>
      <c r="B1407" s="169" t="s">
        <v>1579</v>
      </c>
      <c r="C1407" s="169" t="n">
        <v>3559</v>
      </c>
      <c r="D1407" s="181" t="n">
        <v>3364000</v>
      </c>
      <c r="E1407" s="181" t="n">
        <v>1450255</v>
      </c>
      <c r="F1407" s="181" t="n">
        <f aca="false">D1407-E1407</f>
        <v>1913745</v>
      </c>
    </row>
    <row r="1408" customFormat="false" ht="11.25" hidden="false" customHeight="false" outlineLevel="0" collapsed="false">
      <c r="A1408" s="169"/>
      <c r="B1408" s="169" t="s">
        <v>1580</v>
      </c>
      <c r="C1408" s="169" t="n">
        <v>1632</v>
      </c>
      <c r="D1408" s="181" t="n">
        <v>6107820</v>
      </c>
      <c r="E1408" s="181" t="n">
        <v>2847582</v>
      </c>
      <c r="F1408" s="181" t="n">
        <f aca="false">D1408-E1408</f>
        <v>3260238</v>
      </c>
    </row>
    <row r="1409" customFormat="false" ht="11.25" hidden="false" customHeight="false" outlineLevel="0" collapsed="false">
      <c r="A1409" s="169"/>
      <c r="B1409" s="169" t="s">
        <v>1581</v>
      </c>
      <c r="C1409" s="169" t="n">
        <v>3163</v>
      </c>
      <c r="D1409" s="181" t="n">
        <v>20700000</v>
      </c>
      <c r="E1409" s="181" t="n">
        <v>6819545</v>
      </c>
      <c r="F1409" s="181" t="n">
        <f aca="false">D1409-E1409</f>
        <v>13880455</v>
      </c>
    </row>
    <row r="1410" customFormat="false" ht="11.25" hidden="false" customHeight="false" outlineLevel="0" collapsed="false">
      <c r="A1410" s="169"/>
      <c r="B1410" s="169" t="s">
        <v>1582</v>
      </c>
      <c r="C1410" s="169" t="n">
        <v>2941</v>
      </c>
      <c r="D1410" s="181" t="n">
        <v>234000</v>
      </c>
      <c r="E1410" s="181" t="n">
        <v>77089</v>
      </c>
      <c r="F1410" s="181" t="n">
        <f aca="false">D1410-E1410</f>
        <v>156911</v>
      </c>
    </row>
    <row r="1411" customFormat="false" ht="11.25" hidden="false" customHeight="false" outlineLevel="0" collapsed="false">
      <c r="A1411" s="169"/>
      <c r="B1411" s="169" t="s">
        <v>1583</v>
      </c>
      <c r="C1411" s="169" t="n">
        <v>907</v>
      </c>
      <c r="D1411" s="181" t="n">
        <v>1253027</v>
      </c>
      <c r="E1411" s="181" t="n">
        <v>412803</v>
      </c>
      <c r="F1411" s="181" t="n">
        <f aca="false">D1411-E1411</f>
        <v>840224</v>
      </c>
    </row>
    <row r="1412" customFormat="false" ht="11.25" hidden="false" customHeight="false" outlineLevel="0" collapsed="false">
      <c r="A1412" s="169"/>
      <c r="B1412" s="169" t="s">
        <v>1584</v>
      </c>
      <c r="C1412" s="177" t="s">
        <v>1552</v>
      </c>
      <c r="D1412" s="181" t="n">
        <v>18313842</v>
      </c>
      <c r="E1412" s="181" t="n">
        <v>1783721</v>
      </c>
      <c r="F1412" s="181" t="n">
        <f aca="false">D1412-E1412</f>
        <v>16530121</v>
      </c>
    </row>
    <row r="1413" customFormat="false" ht="11.25" hidden="false" customHeight="false" outlineLevel="0" collapsed="false">
      <c r="A1413" s="169"/>
      <c r="B1413" s="169" t="s">
        <v>1551</v>
      </c>
      <c r="C1413" s="177" t="s">
        <v>1552</v>
      </c>
      <c r="D1413" s="181" t="n">
        <v>56178254</v>
      </c>
      <c r="E1413" s="181" t="n">
        <v>25160326</v>
      </c>
      <c r="F1413" s="181" t="n">
        <f aca="false">D1413-E1413</f>
        <v>31017928</v>
      </c>
    </row>
    <row r="1414" customFormat="false" ht="11.25" hidden="false" customHeight="false" outlineLevel="0" collapsed="false">
      <c r="A1414" s="169"/>
      <c r="B1414" s="169" t="s">
        <v>1585</v>
      </c>
      <c r="C1414" s="169"/>
      <c r="D1414" s="181" t="n">
        <v>138463537</v>
      </c>
      <c r="E1414" s="181" t="n">
        <v>35921353</v>
      </c>
      <c r="F1414" s="181" t="n">
        <f aca="false">D1414-E1414</f>
        <v>102542184</v>
      </c>
    </row>
    <row r="1415" customFormat="false" ht="11.25" hidden="false" customHeight="false" outlineLevel="0" collapsed="false">
      <c r="A1415" s="169"/>
      <c r="B1415" s="169" t="s">
        <v>1586</v>
      </c>
      <c r="C1415" s="169" t="n">
        <v>321</v>
      </c>
      <c r="D1415" s="181" t="n">
        <v>6052000</v>
      </c>
      <c r="E1415" s="181" t="n">
        <v>1969768</v>
      </c>
      <c r="F1415" s="181" t="n">
        <f aca="false">D1415-E1415</f>
        <v>4082232</v>
      </c>
    </row>
    <row r="1416" customFormat="false" ht="11.25" hidden="false" customHeight="false" outlineLevel="0" collapsed="false">
      <c r="A1416" s="169"/>
      <c r="B1416" s="169" t="s">
        <v>1587</v>
      </c>
      <c r="C1416" s="169" t="n">
        <v>1588.1507</v>
      </c>
      <c r="D1416" s="181" t="n">
        <v>6874000</v>
      </c>
      <c r="E1416" s="181" t="n">
        <v>2653061</v>
      </c>
      <c r="F1416" s="181" t="n">
        <f aca="false">D1416-E1416</f>
        <v>4220939</v>
      </c>
    </row>
    <row r="1417" customFormat="false" ht="11.25" hidden="false" customHeight="false" outlineLevel="0" collapsed="false">
      <c r="A1417" s="169"/>
      <c r="B1417" s="169" t="s">
        <v>1588</v>
      </c>
      <c r="C1417" s="169" t="n">
        <v>1831</v>
      </c>
      <c r="D1417" s="181" t="n">
        <v>2829279</v>
      </c>
      <c r="E1417" s="181" t="n">
        <v>932109</v>
      </c>
      <c r="F1417" s="181" t="n">
        <f aca="false">D1417-E1417</f>
        <v>1897170</v>
      </c>
    </row>
    <row r="1418" customFormat="false" ht="11.25" hidden="false" customHeight="false" outlineLevel="0" collapsed="false">
      <c r="A1418" s="169"/>
      <c r="B1418" s="169" t="s">
        <v>1589</v>
      </c>
      <c r="C1418" s="169" t="n">
        <v>1830</v>
      </c>
      <c r="D1418" s="181" t="n">
        <v>28750730</v>
      </c>
      <c r="E1418" s="181" t="n">
        <v>5336070</v>
      </c>
      <c r="F1418" s="181" t="n">
        <f aca="false">D1418-E1418</f>
        <v>23414660</v>
      </c>
    </row>
    <row r="1419" customFormat="false" ht="11.25" hidden="false" customHeight="false" outlineLevel="0" collapsed="false">
      <c r="A1419" s="169"/>
      <c r="B1419" s="169" t="s">
        <v>1590</v>
      </c>
      <c r="C1419" s="196" t="s">
        <v>1591</v>
      </c>
      <c r="D1419" s="181" t="n">
        <v>3205991</v>
      </c>
      <c r="E1419" s="181" t="n">
        <v>731672</v>
      </c>
      <c r="F1419" s="181" t="n">
        <f aca="false">D1419-E1419</f>
        <v>2474319</v>
      </c>
    </row>
    <row r="1420" customFormat="false" ht="11.25" hidden="false" customHeight="false" outlineLevel="0" collapsed="false">
      <c r="A1420" s="169"/>
      <c r="B1420" s="169" t="s">
        <v>1592</v>
      </c>
      <c r="C1420" s="169" t="n">
        <v>3535</v>
      </c>
      <c r="D1420" s="181" t="n">
        <v>2510000</v>
      </c>
      <c r="E1420" s="181" t="n">
        <v>826909</v>
      </c>
      <c r="F1420" s="181" t="n">
        <f aca="false">D1420-E1420</f>
        <v>1683091</v>
      </c>
    </row>
    <row r="1421" customFormat="false" ht="11.25" hidden="false" customHeight="false" outlineLevel="0" collapsed="false">
      <c r="A1421" s="169"/>
      <c r="B1421" s="169" t="s">
        <v>1593</v>
      </c>
      <c r="C1421" s="169" t="n">
        <v>3417</v>
      </c>
      <c r="D1421" s="181" t="n">
        <v>5812000</v>
      </c>
      <c r="E1421" s="181" t="n">
        <v>2322981</v>
      </c>
      <c r="F1421" s="181" t="n">
        <f aca="false">D1421-E1421</f>
        <v>3489019</v>
      </c>
    </row>
    <row r="1422" customFormat="false" ht="11.25" hidden="false" customHeight="false" outlineLevel="0" collapsed="false">
      <c r="A1422" s="169"/>
      <c r="B1422" s="169" t="s">
        <v>1594</v>
      </c>
      <c r="C1422" s="169" t="n">
        <v>2498</v>
      </c>
      <c r="D1422" s="181" t="n">
        <v>678470</v>
      </c>
      <c r="E1422" s="181" t="n">
        <v>139342</v>
      </c>
      <c r="F1422" s="181" t="n">
        <f aca="false">D1422-E1422</f>
        <v>539128</v>
      </c>
    </row>
    <row r="1423" customFormat="false" ht="11.25" hidden="false" customHeight="false" outlineLevel="0" collapsed="false">
      <c r="A1423" s="169"/>
      <c r="B1423" s="169" t="s">
        <v>1595</v>
      </c>
      <c r="C1423" s="169" t="n">
        <v>13</v>
      </c>
      <c r="D1423" s="181" t="n">
        <v>2122733</v>
      </c>
      <c r="E1423" s="181" t="n">
        <v>336507</v>
      </c>
      <c r="F1423" s="181" t="n">
        <f aca="false">D1423-E1423</f>
        <v>1786226</v>
      </c>
    </row>
    <row r="1424" customFormat="false" ht="11.25" hidden="false" customHeight="false" outlineLevel="0" collapsed="false">
      <c r="A1424" s="169"/>
      <c r="B1424" s="169" t="s">
        <v>1596</v>
      </c>
      <c r="C1424" s="177" t="s">
        <v>1597</v>
      </c>
      <c r="D1424" s="181" t="n">
        <v>13491000</v>
      </c>
      <c r="E1424" s="181" t="n">
        <v>4444562</v>
      </c>
      <c r="F1424" s="181" t="n">
        <f aca="false">D1424-E1424</f>
        <v>9046438</v>
      </c>
    </row>
    <row r="1425" customFormat="false" ht="11.25" hidden="false" customHeight="false" outlineLevel="0" collapsed="false">
      <c r="A1425" s="169"/>
      <c r="B1425" s="169" t="s">
        <v>1598</v>
      </c>
      <c r="C1425" s="177" t="n">
        <v>1228</v>
      </c>
      <c r="D1425" s="181" t="n">
        <v>137000</v>
      </c>
      <c r="E1425" s="181" t="n">
        <v>45136</v>
      </c>
      <c r="F1425" s="181" t="n">
        <f aca="false">D1425-E1425</f>
        <v>91864</v>
      </c>
    </row>
    <row r="1426" customFormat="false" ht="11.25" hidden="false" customHeight="false" outlineLevel="0" collapsed="false">
      <c r="A1426" s="169"/>
      <c r="B1426" s="169" t="s">
        <v>1599</v>
      </c>
      <c r="C1426" s="169" t="n">
        <v>843</v>
      </c>
      <c r="D1426" s="181" t="n">
        <v>1028930</v>
      </c>
      <c r="E1426" s="181" t="n">
        <v>348125</v>
      </c>
      <c r="F1426" s="181" t="n">
        <f aca="false">D1426-E1426</f>
        <v>680805</v>
      </c>
    </row>
    <row r="1427" customFormat="false" ht="11.25" hidden="false" customHeight="false" outlineLevel="0" collapsed="false">
      <c r="A1427" s="169"/>
      <c r="B1427" s="169" t="s">
        <v>1600</v>
      </c>
      <c r="C1427" s="177" t="n">
        <v>105</v>
      </c>
      <c r="D1427" s="181" t="n">
        <v>2426000</v>
      </c>
      <c r="E1427" s="181" t="n">
        <v>799239</v>
      </c>
      <c r="F1427" s="181" t="n">
        <f aca="false">D1427-E1427</f>
        <v>1626761</v>
      </c>
    </row>
    <row r="1428" customFormat="false" ht="11.25" hidden="false" customHeight="false" outlineLevel="0" collapsed="false">
      <c r="A1428" s="169"/>
      <c r="B1428" s="169" t="s">
        <v>1601</v>
      </c>
      <c r="C1428" s="177" t="n">
        <v>1367</v>
      </c>
      <c r="D1428" s="181" t="n">
        <v>701000</v>
      </c>
      <c r="E1428" s="181" t="n">
        <v>230939</v>
      </c>
      <c r="F1428" s="181" t="n">
        <f aca="false">D1428-E1428</f>
        <v>470061</v>
      </c>
    </row>
    <row r="1429" customFormat="false" ht="11.25" hidden="false" customHeight="false" outlineLevel="0" collapsed="false">
      <c r="A1429" s="169"/>
      <c r="B1429" s="169" t="s">
        <v>1602</v>
      </c>
      <c r="C1429" s="177" t="n">
        <v>410</v>
      </c>
      <c r="D1429" s="181" t="n">
        <v>338000</v>
      </c>
      <c r="E1429" s="181" t="n">
        <v>111351</v>
      </c>
      <c r="F1429" s="181" t="n">
        <f aca="false">D1429-E1429</f>
        <v>226649</v>
      </c>
    </row>
    <row r="1430" customFormat="false" ht="11.25" hidden="false" customHeight="false" outlineLevel="0" collapsed="false">
      <c r="A1430" s="169"/>
      <c r="B1430" s="169" t="s">
        <v>1603</v>
      </c>
      <c r="C1430" s="177" t="n">
        <v>3386</v>
      </c>
      <c r="D1430" s="181" t="n">
        <v>5358585</v>
      </c>
      <c r="E1430" s="181" t="n">
        <v>1765374</v>
      </c>
      <c r="F1430" s="181" t="n">
        <f aca="false">D1430-E1430</f>
        <v>3593211</v>
      </c>
    </row>
    <row r="1431" customFormat="false" ht="11.25" hidden="false" customHeight="false" outlineLevel="0" collapsed="false">
      <c r="A1431" s="169"/>
      <c r="B1431" s="169" t="s">
        <v>1604</v>
      </c>
      <c r="C1431" s="177" t="n">
        <v>2471.2371</v>
      </c>
      <c r="D1431" s="181" t="n">
        <v>412000</v>
      </c>
      <c r="E1431" s="181" t="n">
        <v>135731</v>
      </c>
      <c r="F1431" s="181" t="n">
        <f aca="false">D1431-E1431</f>
        <v>276269</v>
      </c>
    </row>
    <row r="1432" customFormat="false" ht="11.25" hidden="false" customHeight="false" outlineLevel="0" collapsed="false">
      <c r="A1432" s="169"/>
      <c r="B1432" s="169" t="s">
        <v>1605</v>
      </c>
      <c r="C1432" s="169" t="n">
        <v>2123</v>
      </c>
      <c r="D1432" s="181" t="n">
        <v>5880000</v>
      </c>
      <c r="E1432" s="181" t="n">
        <v>2483160</v>
      </c>
      <c r="F1432" s="181" t="n">
        <f aca="false">D1432-E1432</f>
        <v>3396840</v>
      </c>
    </row>
    <row r="1433" customFormat="false" ht="11.25" hidden="false" customHeight="false" outlineLevel="0" collapsed="false">
      <c r="A1433" s="169"/>
      <c r="B1433" s="169" t="s">
        <v>1606</v>
      </c>
      <c r="C1433" s="177" t="n">
        <v>3147</v>
      </c>
      <c r="D1433" s="181" t="n">
        <v>2414000</v>
      </c>
      <c r="E1433" s="181" t="n">
        <v>795283</v>
      </c>
      <c r="F1433" s="181" t="n">
        <f aca="false">D1433-E1433</f>
        <v>1618717</v>
      </c>
    </row>
    <row r="1434" customFormat="false" ht="11.25" hidden="false" customHeight="false" outlineLevel="0" collapsed="false">
      <c r="A1434" s="169"/>
      <c r="B1434" s="169" t="s">
        <v>1607</v>
      </c>
      <c r="C1434" s="177" t="n">
        <v>209</v>
      </c>
      <c r="D1434" s="181" t="n">
        <v>9110000</v>
      </c>
      <c r="E1434" s="181" t="n">
        <v>3001260</v>
      </c>
      <c r="F1434" s="181" t="n">
        <f aca="false">D1434-E1434</f>
        <v>6108740</v>
      </c>
    </row>
    <row r="1435" customFormat="false" ht="11.25" hidden="false" customHeight="false" outlineLevel="0" collapsed="false">
      <c r="A1435" s="169"/>
      <c r="B1435" s="169" t="s">
        <v>1608</v>
      </c>
      <c r="C1435" s="177" t="n">
        <v>2927.2925</v>
      </c>
      <c r="D1435" s="181" t="n">
        <v>2920747</v>
      </c>
      <c r="E1435" s="181" t="n">
        <v>442762</v>
      </c>
      <c r="F1435" s="181" t="n">
        <f aca="false">D1435-E1435</f>
        <v>2477985</v>
      </c>
    </row>
    <row r="1436" customFormat="false" ht="11.25" hidden="false" customHeight="false" outlineLevel="0" collapsed="false">
      <c r="A1436" s="169"/>
      <c r="B1436" s="169" t="s">
        <v>1609</v>
      </c>
      <c r="C1436" s="177" t="n">
        <v>2764</v>
      </c>
      <c r="D1436" s="181" t="n">
        <v>17704140</v>
      </c>
      <c r="E1436" s="181" t="n">
        <v>2643861</v>
      </c>
      <c r="F1436" s="181" t="n">
        <f aca="false">D1436-E1436</f>
        <v>15060279</v>
      </c>
    </row>
    <row r="1437" customFormat="false" ht="11.25" hidden="false" customHeight="false" outlineLevel="0" collapsed="false">
      <c r="A1437" s="169"/>
      <c r="B1437" s="169" t="s">
        <v>1610</v>
      </c>
      <c r="C1437" s="196" t="s">
        <v>1611</v>
      </c>
      <c r="D1437" s="181" t="n">
        <v>6032317</v>
      </c>
      <c r="E1437" s="181" t="n">
        <v>1893256</v>
      </c>
      <c r="F1437" s="181" t="n">
        <f aca="false">D1437-E1437</f>
        <v>4139061</v>
      </c>
    </row>
    <row r="1438" customFormat="false" ht="11.25" hidden="false" customHeight="false" outlineLevel="0" collapsed="false">
      <c r="A1438" s="169"/>
      <c r="B1438" s="169" t="s">
        <v>1612</v>
      </c>
      <c r="C1438" s="177" t="n">
        <v>2898</v>
      </c>
      <c r="D1438" s="181" t="n">
        <v>327544</v>
      </c>
      <c r="E1438" s="181" t="n">
        <v>107906</v>
      </c>
      <c r="F1438" s="181" t="n">
        <f aca="false">D1438-E1438</f>
        <v>219638</v>
      </c>
    </row>
    <row r="1439" customFormat="false" ht="11.25" hidden="false" customHeight="false" outlineLevel="0" collapsed="false">
      <c r="A1439" s="169"/>
      <c r="B1439" s="169" t="s">
        <v>1613</v>
      </c>
      <c r="C1439" s="177" t="n">
        <v>3444</v>
      </c>
      <c r="D1439" s="181" t="n">
        <v>5656000</v>
      </c>
      <c r="E1439" s="181" t="n">
        <v>1863356</v>
      </c>
      <c r="F1439" s="181" t="n">
        <f aca="false">D1439-E1439</f>
        <v>3792644</v>
      </c>
    </row>
    <row r="1440" customFormat="false" ht="11.25" hidden="false" customHeight="false" outlineLevel="0" collapsed="false">
      <c r="A1440" s="169"/>
      <c r="B1440" s="169" t="s">
        <v>1614</v>
      </c>
      <c r="C1440" s="177" t="s">
        <v>1615</v>
      </c>
      <c r="D1440" s="181" t="n">
        <v>32092956</v>
      </c>
      <c r="E1440" s="181" t="n">
        <v>8865364</v>
      </c>
      <c r="F1440" s="181" t="n">
        <f aca="false">D1440-E1440</f>
        <v>23227592</v>
      </c>
    </row>
    <row r="1441" customFormat="false" ht="11.25" hidden="false" customHeight="false" outlineLevel="0" collapsed="false">
      <c r="A1441" s="169"/>
      <c r="B1441" s="169" t="s">
        <v>1616</v>
      </c>
      <c r="C1441" s="177" t="n">
        <v>3498</v>
      </c>
      <c r="D1441" s="181" t="n">
        <v>73000</v>
      </c>
      <c r="E1441" s="181" t="n">
        <v>24050</v>
      </c>
      <c r="F1441" s="181" t="n">
        <f aca="false">D1441-E1441</f>
        <v>48950</v>
      </c>
    </row>
    <row r="1442" customFormat="false" ht="11.25" hidden="false" customHeight="false" outlineLevel="0" collapsed="false">
      <c r="A1442" s="169"/>
      <c r="B1442" s="169" t="s">
        <v>1617</v>
      </c>
      <c r="C1442" s="169" t="n">
        <v>1130</v>
      </c>
      <c r="D1442" s="181" t="n">
        <v>23627150</v>
      </c>
      <c r="E1442" s="181" t="n">
        <v>10619146</v>
      </c>
      <c r="F1442" s="181" t="n">
        <f aca="false">D1442-E1442</f>
        <v>13008004</v>
      </c>
    </row>
    <row r="1443" customFormat="false" ht="11.25" hidden="false" customHeight="false" outlineLevel="0" collapsed="false">
      <c r="A1443" s="169"/>
      <c r="B1443" s="169" t="s">
        <v>1618</v>
      </c>
      <c r="C1443" s="169" t="n">
        <v>100</v>
      </c>
      <c r="D1443" s="181" t="n">
        <v>23700000</v>
      </c>
      <c r="E1443" s="181" t="n">
        <v>9940884</v>
      </c>
      <c r="F1443" s="181" t="n">
        <f aca="false">D1443-E1443</f>
        <v>13759116</v>
      </c>
    </row>
    <row r="1444" customFormat="false" ht="11.25" hidden="false" customHeight="false" outlineLevel="0" collapsed="false">
      <c r="A1444" s="169"/>
      <c r="B1444" s="169" t="s">
        <v>1619</v>
      </c>
      <c r="C1444" s="169" t="n">
        <v>832</v>
      </c>
      <c r="D1444" s="181" t="n">
        <v>92468</v>
      </c>
      <c r="E1444" s="181" t="n">
        <v>40998</v>
      </c>
      <c r="F1444" s="181" t="n">
        <f aca="false">D1444-E1444</f>
        <v>51470</v>
      </c>
    </row>
    <row r="1445" customFormat="false" ht="11.25" hidden="false" customHeight="false" outlineLevel="0" collapsed="false">
      <c r="A1445" s="169"/>
      <c r="B1445" s="169" t="s">
        <v>1620</v>
      </c>
      <c r="C1445" s="169" t="n">
        <v>3099</v>
      </c>
      <c r="D1445" s="181" t="n">
        <v>75353147</v>
      </c>
      <c r="E1445" s="181" t="n">
        <v>27484076</v>
      </c>
      <c r="F1445" s="181" t="n">
        <f aca="false">D1445-E1445</f>
        <v>47869071</v>
      </c>
    </row>
    <row r="1446" customFormat="false" ht="11.25" hidden="false" customHeight="false" outlineLevel="0" collapsed="false">
      <c r="A1446" s="169"/>
      <c r="B1446" s="169" t="s">
        <v>1621</v>
      </c>
      <c r="C1446" s="177" t="s">
        <v>597</v>
      </c>
      <c r="D1446" s="181" t="n">
        <v>7086000</v>
      </c>
      <c r="E1446" s="181" t="n">
        <v>2334458</v>
      </c>
      <c r="F1446" s="181" t="n">
        <f aca="false">D1446-E1446</f>
        <v>4751542</v>
      </c>
    </row>
    <row r="1447" customFormat="false" ht="11.25" hidden="false" customHeight="false" outlineLevel="0" collapsed="false">
      <c r="A1447" s="169"/>
      <c r="B1447" s="169" t="s">
        <v>1622</v>
      </c>
      <c r="C1447" s="169" t="n">
        <v>3509</v>
      </c>
      <c r="D1447" s="181" t="n">
        <v>2494000</v>
      </c>
      <c r="E1447" s="181" t="n">
        <v>420727</v>
      </c>
      <c r="F1447" s="181" t="n">
        <f aca="false">D1447-E1447</f>
        <v>2073273</v>
      </c>
    </row>
    <row r="1448" customFormat="false" ht="11.25" hidden="false" customHeight="false" outlineLevel="0" collapsed="false">
      <c r="A1448" s="169"/>
      <c r="B1448" s="169" t="s">
        <v>1623</v>
      </c>
      <c r="C1448" s="169" t="n">
        <v>2040</v>
      </c>
      <c r="D1448" s="181" t="n">
        <v>1622000</v>
      </c>
      <c r="E1448" s="181" t="n">
        <v>534363</v>
      </c>
      <c r="F1448" s="181" t="n">
        <f aca="false">D1448-E1448</f>
        <v>1087637</v>
      </c>
    </row>
    <row r="1449" customFormat="false" ht="11.25" hidden="false" customHeight="false" outlineLevel="0" collapsed="false">
      <c r="A1449" s="169"/>
      <c r="B1449" s="169" t="s">
        <v>1624</v>
      </c>
      <c r="C1449" s="169" t="n">
        <v>2330</v>
      </c>
      <c r="D1449" s="181" t="n">
        <v>9087190</v>
      </c>
      <c r="E1449" s="181" t="n">
        <v>1509588</v>
      </c>
      <c r="F1449" s="181" t="n">
        <f aca="false">D1449-E1449</f>
        <v>7577602</v>
      </c>
    </row>
    <row r="1450" customFormat="false" ht="11.25" hidden="false" customHeight="false" outlineLevel="0" collapsed="false">
      <c r="A1450" s="169"/>
      <c r="B1450" s="169" t="s">
        <v>1625</v>
      </c>
      <c r="C1450" s="169" t="n">
        <v>1442</v>
      </c>
      <c r="D1450" s="181" t="n">
        <v>54290998</v>
      </c>
      <c r="E1450" s="181" t="n">
        <v>17572502</v>
      </c>
      <c r="F1450" s="181" t="n">
        <f aca="false">D1450-E1450</f>
        <v>36718496</v>
      </c>
    </row>
    <row r="1451" customFormat="false" ht="11.25" hidden="false" customHeight="false" outlineLevel="0" collapsed="false">
      <c r="A1451" s="169"/>
      <c r="B1451" s="169" t="s">
        <v>1626</v>
      </c>
      <c r="C1451" s="177"/>
      <c r="D1451" s="181" t="n">
        <v>207342709</v>
      </c>
      <c r="E1451" s="181" t="n">
        <v>23273344</v>
      </c>
      <c r="F1451" s="181" t="n">
        <f aca="false">D1451-E1451</f>
        <v>184069365</v>
      </c>
    </row>
    <row r="1452" customFormat="false" ht="11.25" hidden="false" customHeight="false" outlineLevel="0" collapsed="false">
      <c r="A1452" s="169"/>
      <c r="B1452" s="169" t="s">
        <v>1627</v>
      </c>
      <c r="C1452" s="169" t="n">
        <v>1166</v>
      </c>
      <c r="D1452" s="181" t="n">
        <v>13952205</v>
      </c>
      <c r="E1452" s="181" t="n">
        <v>4365671</v>
      </c>
      <c r="F1452" s="181" t="n">
        <f aca="false">D1452-E1452</f>
        <v>9586534</v>
      </c>
    </row>
    <row r="1453" customFormat="false" ht="11.25" hidden="false" customHeight="false" outlineLevel="0" collapsed="false">
      <c r="A1453" s="169"/>
      <c r="B1453" s="169" t="s">
        <v>1628</v>
      </c>
      <c r="C1453" s="169" t="n">
        <v>3468</v>
      </c>
      <c r="D1453" s="181" t="n">
        <v>4723000</v>
      </c>
      <c r="E1453" s="181" t="n">
        <v>2019297</v>
      </c>
      <c r="F1453" s="181" t="n">
        <f aca="false">D1453-E1453</f>
        <v>2703703</v>
      </c>
    </row>
    <row r="1454" customFormat="false" ht="11.25" hidden="false" customHeight="false" outlineLevel="0" collapsed="false">
      <c r="A1454" s="169"/>
      <c r="B1454" s="169" t="s">
        <v>1629</v>
      </c>
      <c r="C1454" s="169" t="n">
        <v>3581</v>
      </c>
      <c r="D1454" s="181" t="n">
        <v>16872000</v>
      </c>
      <c r="E1454" s="181" t="n">
        <v>5558424</v>
      </c>
      <c r="F1454" s="181" t="n">
        <f aca="false">D1454-E1454</f>
        <v>11313576</v>
      </c>
    </row>
    <row r="1455" customFormat="false" ht="11.25" hidden="false" customHeight="false" outlineLevel="0" collapsed="false">
      <c r="A1455" s="169"/>
      <c r="B1455" s="169" t="s">
        <v>1630</v>
      </c>
      <c r="C1455" s="169" t="n">
        <v>521</v>
      </c>
      <c r="D1455" s="181" t="n">
        <v>3075000</v>
      </c>
      <c r="E1455" s="181" t="n">
        <v>1013048</v>
      </c>
      <c r="F1455" s="181" t="n">
        <f aca="false">D1455-E1455</f>
        <v>2061952</v>
      </c>
    </row>
    <row r="1456" customFormat="false" ht="11.25" hidden="false" customHeight="false" outlineLevel="0" collapsed="false">
      <c r="A1456" s="169"/>
      <c r="B1456" s="169" t="s">
        <v>1631</v>
      </c>
      <c r="C1456" s="169" t="n">
        <v>2061</v>
      </c>
      <c r="D1456" s="181" t="n">
        <v>1451286</v>
      </c>
      <c r="E1456" s="181" t="n">
        <v>332457</v>
      </c>
      <c r="F1456" s="181" t="n">
        <f aca="false">D1456-E1456</f>
        <v>1118829</v>
      </c>
    </row>
    <row r="1457" customFormat="false" ht="11.25" hidden="false" customHeight="false" outlineLevel="0" collapsed="false">
      <c r="A1457" s="169"/>
      <c r="B1457" s="169" t="s">
        <v>1632</v>
      </c>
      <c r="C1457" s="169" t="n">
        <v>2660</v>
      </c>
      <c r="D1457" s="181" t="n">
        <v>7562735</v>
      </c>
      <c r="E1457" s="181" t="n">
        <v>2280608</v>
      </c>
      <c r="F1457" s="181" t="n">
        <f aca="false">D1457-E1457</f>
        <v>5282127</v>
      </c>
    </row>
    <row r="1458" customFormat="false" ht="11.25" hidden="false" customHeight="false" outlineLevel="0" collapsed="false">
      <c r="A1458" s="169"/>
      <c r="B1458" s="169" t="s">
        <v>1633</v>
      </c>
      <c r="C1458" s="169" t="n">
        <v>2629</v>
      </c>
      <c r="D1458" s="181" t="n">
        <v>1660300</v>
      </c>
      <c r="E1458" s="181" t="n">
        <v>546974</v>
      </c>
      <c r="F1458" s="181" t="n">
        <f aca="false">D1458-E1458</f>
        <v>1113326</v>
      </c>
    </row>
    <row r="1459" customFormat="false" ht="11.25" hidden="false" customHeight="false" outlineLevel="0" collapsed="false">
      <c r="A1459" s="169"/>
      <c r="B1459" s="169" t="s">
        <v>1634</v>
      </c>
      <c r="C1459" s="169" t="n">
        <v>2103</v>
      </c>
      <c r="D1459" s="181" t="n">
        <v>276000</v>
      </c>
      <c r="E1459" s="181" t="n">
        <v>103427</v>
      </c>
      <c r="F1459" s="181" t="n">
        <f aca="false">D1459-E1459</f>
        <v>172573</v>
      </c>
    </row>
    <row r="1460" customFormat="false" ht="11.25" hidden="false" customHeight="false" outlineLevel="0" collapsed="false">
      <c r="A1460" s="169"/>
      <c r="B1460" s="169" t="s">
        <v>1635</v>
      </c>
      <c r="C1460" s="169" t="n">
        <v>2145</v>
      </c>
      <c r="D1460" s="181" t="n">
        <v>6198575</v>
      </c>
      <c r="E1460" s="181" t="n">
        <v>1722129</v>
      </c>
      <c r="F1460" s="181" t="n">
        <f aca="false">D1460-E1460</f>
        <v>4476446</v>
      </c>
    </row>
    <row r="1461" customFormat="false" ht="11.25" hidden="false" customHeight="false" outlineLevel="0" collapsed="false">
      <c r="A1461" s="169"/>
      <c r="B1461" s="169" t="s">
        <v>1636</v>
      </c>
      <c r="C1461" s="169" t="n">
        <v>2752</v>
      </c>
      <c r="D1461" s="181" t="n">
        <v>173271</v>
      </c>
      <c r="E1461" s="181" t="n">
        <v>91446</v>
      </c>
      <c r="F1461" s="181" t="n">
        <f aca="false">D1461-E1461</f>
        <v>81825</v>
      </c>
    </row>
    <row r="1462" customFormat="false" ht="11.25" hidden="false" customHeight="false" outlineLevel="0" collapsed="false">
      <c r="A1462" s="169"/>
      <c r="B1462" s="169" t="s">
        <v>1637</v>
      </c>
      <c r="C1462" s="177" t="s">
        <v>1543</v>
      </c>
      <c r="D1462" s="181" t="n">
        <v>58984422</v>
      </c>
      <c r="E1462" s="181" t="n">
        <v>20688886</v>
      </c>
      <c r="F1462" s="181" t="n">
        <f aca="false">D1462-E1462</f>
        <v>38295536</v>
      </c>
    </row>
    <row r="1463" customFormat="false" ht="11.25" hidden="false" customHeight="false" outlineLevel="0" collapsed="false">
      <c r="A1463" s="169"/>
      <c r="B1463" s="169" t="s">
        <v>1638</v>
      </c>
      <c r="C1463" s="177" t="s">
        <v>501</v>
      </c>
      <c r="D1463" s="181" t="n">
        <v>1420600</v>
      </c>
      <c r="E1463" s="181" t="n">
        <v>554977</v>
      </c>
      <c r="F1463" s="181" t="n">
        <f aca="false">D1463-E1463</f>
        <v>865623</v>
      </c>
    </row>
    <row r="1464" customFormat="false" ht="11.25" hidden="false" customHeight="false" outlineLevel="0" collapsed="false">
      <c r="A1464" s="169"/>
      <c r="B1464" s="169" t="s">
        <v>1639</v>
      </c>
      <c r="C1464" s="169" t="n">
        <v>2063</v>
      </c>
      <c r="D1464" s="181" t="n">
        <v>9423127</v>
      </c>
      <c r="E1464" s="181" t="n">
        <v>3102372</v>
      </c>
      <c r="F1464" s="181" t="n">
        <f aca="false">D1464-E1464</f>
        <v>6320755</v>
      </c>
    </row>
    <row r="1465" customFormat="false" ht="11.25" hidden="false" customHeight="false" outlineLevel="0" collapsed="false">
      <c r="A1465" s="169"/>
      <c r="B1465" s="169" t="s">
        <v>1640</v>
      </c>
      <c r="C1465" s="169" t="n">
        <v>3546</v>
      </c>
      <c r="D1465" s="181" t="n">
        <v>4454909</v>
      </c>
      <c r="E1465" s="181" t="n">
        <v>849353</v>
      </c>
      <c r="F1465" s="181" t="n">
        <f aca="false">D1465-E1465</f>
        <v>3605556</v>
      </c>
    </row>
    <row r="1466" customFormat="false" ht="11.25" hidden="false" customHeight="false" outlineLevel="0" collapsed="false">
      <c r="A1466" s="169"/>
      <c r="B1466" s="169" t="s">
        <v>1641</v>
      </c>
      <c r="C1466" s="169" t="n">
        <v>555</v>
      </c>
      <c r="D1466" s="181" t="n">
        <v>395000</v>
      </c>
      <c r="E1466" s="181" t="n">
        <v>130133</v>
      </c>
      <c r="F1466" s="181" t="n">
        <f aca="false">D1466-E1466</f>
        <v>264867</v>
      </c>
    </row>
    <row r="1467" customFormat="false" ht="11.25" hidden="false" customHeight="false" outlineLevel="0" collapsed="false">
      <c r="A1467" s="169"/>
      <c r="B1467" s="169" t="s">
        <v>1642</v>
      </c>
      <c r="C1467" s="169" t="n">
        <v>1927</v>
      </c>
      <c r="D1467" s="181" t="n">
        <v>3109320</v>
      </c>
      <c r="E1467" s="181" t="n">
        <v>1344872</v>
      </c>
      <c r="F1467" s="181" t="n">
        <f aca="false">D1467-E1467</f>
        <v>1764448</v>
      </c>
    </row>
    <row r="1468" customFormat="false" ht="11.25" hidden="false" customHeight="false" outlineLevel="0" collapsed="false">
      <c r="A1468" s="169"/>
      <c r="B1468" s="169" t="s">
        <v>1643</v>
      </c>
      <c r="C1468" s="169" t="n">
        <v>2307</v>
      </c>
      <c r="D1468" s="181" t="n">
        <v>21812239</v>
      </c>
      <c r="E1468" s="181" t="n">
        <v>5657466</v>
      </c>
      <c r="F1468" s="181" t="n">
        <f aca="false">D1468-E1468</f>
        <v>16154773</v>
      </c>
    </row>
    <row r="1469" customFormat="false" ht="11.25" hidden="false" customHeight="false" outlineLevel="0" collapsed="false">
      <c r="A1469" s="169"/>
      <c r="B1469" s="169" t="s">
        <v>1644</v>
      </c>
      <c r="C1469" s="169" t="n">
        <v>2629</v>
      </c>
      <c r="D1469" s="181" t="n">
        <v>8021000</v>
      </c>
      <c r="E1469" s="181" t="n">
        <v>3248729</v>
      </c>
      <c r="F1469" s="181" t="n">
        <f aca="false">D1469-E1469</f>
        <v>4772271</v>
      </c>
    </row>
    <row r="1470" customFormat="false" ht="11.25" hidden="false" customHeight="false" outlineLevel="0" collapsed="false">
      <c r="A1470" s="169"/>
      <c r="B1470" s="169" t="s">
        <v>1645</v>
      </c>
      <c r="C1470" s="169" t="n">
        <v>2832</v>
      </c>
      <c r="D1470" s="181" t="n">
        <v>6711716</v>
      </c>
      <c r="E1470" s="181" t="n">
        <v>1045066</v>
      </c>
      <c r="F1470" s="181" t="n">
        <f aca="false">D1470-E1470</f>
        <v>5666650</v>
      </c>
    </row>
    <row r="1471" customFormat="false" ht="11.25" hidden="false" customHeight="false" outlineLevel="0" collapsed="false">
      <c r="A1471" s="169"/>
      <c r="B1471" s="169" t="s">
        <v>1646</v>
      </c>
      <c r="C1471" s="169" t="n">
        <v>2419</v>
      </c>
      <c r="D1471" s="181" t="n">
        <v>23876127</v>
      </c>
      <c r="E1471" s="181" t="n">
        <v>5572622</v>
      </c>
      <c r="F1471" s="181" t="n">
        <f aca="false">D1471-E1471</f>
        <v>18303505</v>
      </c>
    </row>
    <row r="1472" customFormat="false" ht="11.25" hidden="false" customHeight="false" outlineLevel="0" collapsed="false">
      <c r="A1472" s="169"/>
      <c r="B1472" s="169" t="s">
        <v>1647</v>
      </c>
      <c r="C1472" s="169" t="n">
        <v>2029</v>
      </c>
      <c r="D1472" s="181" t="n">
        <v>1865000</v>
      </c>
      <c r="E1472" s="181" t="n">
        <v>614415</v>
      </c>
      <c r="F1472" s="181" t="n">
        <f aca="false">D1472-E1472</f>
        <v>1250585</v>
      </c>
    </row>
    <row r="1473" customFormat="false" ht="11.25" hidden="false" customHeight="false" outlineLevel="0" collapsed="false">
      <c r="A1473" s="169"/>
      <c r="B1473" s="169" t="s">
        <v>1648</v>
      </c>
      <c r="C1473" s="169" t="n">
        <v>951</v>
      </c>
      <c r="D1473" s="181" t="n">
        <v>1784076</v>
      </c>
      <c r="E1473" s="181" t="n">
        <v>1732476</v>
      </c>
      <c r="F1473" s="181" t="n">
        <f aca="false">D1473-E1473</f>
        <v>51600</v>
      </c>
    </row>
    <row r="1474" customFormat="false" ht="11.25" hidden="false" customHeight="false" outlineLevel="0" collapsed="false">
      <c r="A1474" s="169"/>
      <c r="B1474" s="169" t="s">
        <v>1649</v>
      </c>
      <c r="C1474" s="169" t="n">
        <v>1665</v>
      </c>
      <c r="D1474" s="181" t="n">
        <v>29471475</v>
      </c>
      <c r="E1474" s="181" t="n">
        <v>9322597</v>
      </c>
      <c r="F1474" s="181" t="n">
        <f aca="false">D1474-E1474</f>
        <v>20148878</v>
      </c>
    </row>
    <row r="1475" customFormat="false" ht="11.25" hidden="false" customHeight="false" outlineLevel="0" collapsed="false">
      <c r="A1475" s="169"/>
      <c r="B1475" s="169" t="s">
        <v>1650</v>
      </c>
      <c r="C1475" s="169" t="n">
        <v>1719</v>
      </c>
      <c r="D1475" s="181" t="n">
        <v>4852171</v>
      </c>
      <c r="E1475" s="181" t="n">
        <v>849946</v>
      </c>
      <c r="F1475" s="181" t="n">
        <f aca="false">D1475-E1475</f>
        <v>4002225</v>
      </c>
    </row>
    <row r="1476" customFormat="false" ht="11.25" hidden="false" customHeight="false" outlineLevel="0" collapsed="false">
      <c r="A1476" s="169"/>
      <c r="B1476" s="169" t="s">
        <v>1651</v>
      </c>
      <c r="C1476" s="169" t="n">
        <v>715</v>
      </c>
      <c r="D1476" s="181" t="n">
        <v>8215000</v>
      </c>
      <c r="E1476" s="181" t="n">
        <v>2706401</v>
      </c>
      <c r="F1476" s="181" t="n">
        <f aca="false">D1476-E1476</f>
        <v>5508599</v>
      </c>
    </row>
    <row r="1477" customFormat="false" ht="11.25" hidden="false" customHeight="false" outlineLevel="0" collapsed="false">
      <c r="A1477" s="169"/>
      <c r="B1477" s="169" t="s">
        <v>1652</v>
      </c>
      <c r="C1477" s="169" t="n">
        <v>2176</v>
      </c>
      <c r="D1477" s="181" t="n">
        <v>11374775</v>
      </c>
      <c r="E1477" s="181" t="n">
        <v>3162627</v>
      </c>
      <c r="F1477" s="181" t="n">
        <f aca="false">D1477-E1477</f>
        <v>8212148</v>
      </c>
    </row>
    <row r="1478" customFormat="false" ht="11.25" hidden="false" customHeight="false" outlineLevel="0" collapsed="false">
      <c r="A1478" s="169"/>
      <c r="B1478" s="169" t="s">
        <v>1653</v>
      </c>
      <c r="C1478" s="169" t="n">
        <v>2184</v>
      </c>
      <c r="D1478" s="181" t="n">
        <v>71000</v>
      </c>
      <c r="E1478" s="181" t="n">
        <v>23390</v>
      </c>
      <c r="F1478" s="181" t="n">
        <f aca="false">D1478-E1478</f>
        <v>47610</v>
      </c>
    </row>
    <row r="1479" customFormat="false" ht="11.25" hidden="false" customHeight="false" outlineLevel="0" collapsed="false">
      <c r="A1479" s="169"/>
      <c r="B1479" s="169" t="s">
        <v>1654</v>
      </c>
      <c r="C1479" s="169" t="n">
        <v>762</v>
      </c>
      <c r="D1479" s="181" t="n">
        <v>14483000</v>
      </c>
      <c r="E1479" s="181" t="n">
        <v>4608061</v>
      </c>
      <c r="F1479" s="181" t="n">
        <f aca="false">D1479-E1479</f>
        <v>9874939</v>
      </c>
    </row>
    <row r="1480" customFormat="false" ht="11.25" hidden="false" customHeight="false" outlineLevel="0" collapsed="false">
      <c r="A1480" s="169"/>
      <c r="B1480" s="169" t="s">
        <v>1655</v>
      </c>
      <c r="C1480" s="177" t="s">
        <v>1656</v>
      </c>
      <c r="D1480" s="181" t="n">
        <v>75036712</v>
      </c>
      <c r="E1480" s="181" t="n">
        <v>9303670</v>
      </c>
      <c r="F1480" s="181" t="n">
        <f aca="false">D1480-E1480</f>
        <v>65733042</v>
      </c>
    </row>
    <row r="1481" customFormat="false" ht="11.25" hidden="false" customHeight="false" outlineLevel="0" collapsed="false">
      <c r="A1481" s="169"/>
      <c r="B1481" s="169" t="s">
        <v>1657</v>
      </c>
      <c r="C1481" s="169" t="n">
        <v>641</v>
      </c>
      <c r="D1481" s="181" t="n">
        <v>7172685</v>
      </c>
      <c r="E1481" s="181" t="n">
        <v>2222181</v>
      </c>
      <c r="F1481" s="181" t="n">
        <f aca="false">D1481-E1481</f>
        <v>4950504</v>
      </c>
    </row>
    <row r="1482" customFormat="false" ht="11.25" hidden="false" customHeight="false" outlineLevel="0" collapsed="false">
      <c r="A1482" s="169"/>
      <c r="B1482" s="169" t="s">
        <v>1658</v>
      </c>
      <c r="C1482" s="169" t="n">
        <v>3385</v>
      </c>
      <c r="D1482" s="181" t="n">
        <v>22970358</v>
      </c>
      <c r="E1482" s="181" t="n">
        <v>7567503</v>
      </c>
      <c r="F1482" s="181" t="n">
        <f aca="false">D1482-E1482</f>
        <v>15402855</v>
      </c>
    </row>
    <row r="1483" customFormat="false" ht="11.25" hidden="false" customHeight="false" outlineLevel="0" collapsed="false">
      <c r="A1483" s="169"/>
      <c r="B1483" s="169" t="s">
        <v>1659</v>
      </c>
      <c r="C1483" s="169" t="n">
        <v>3211</v>
      </c>
      <c r="D1483" s="181" t="n">
        <v>13312481</v>
      </c>
      <c r="E1483" s="181" t="n">
        <v>4814509</v>
      </c>
      <c r="F1483" s="181" t="n">
        <f aca="false">D1483-E1483</f>
        <v>8497972</v>
      </c>
    </row>
    <row r="1484" customFormat="false" ht="11.25" hidden="false" customHeight="false" outlineLevel="0" collapsed="false">
      <c r="A1484" s="169"/>
      <c r="B1484" s="169" t="s">
        <v>1660</v>
      </c>
      <c r="C1484" s="169" t="n">
        <v>3341</v>
      </c>
      <c r="D1484" s="181" t="n">
        <v>14683118</v>
      </c>
      <c r="E1484" s="181" t="n">
        <v>4678455</v>
      </c>
      <c r="F1484" s="181" t="n">
        <f aca="false">D1484-E1484</f>
        <v>10004663</v>
      </c>
    </row>
    <row r="1485" customFormat="false" ht="11.25" hidden="false" customHeight="false" outlineLevel="0" collapsed="false">
      <c r="A1485" s="169"/>
      <c r="B1485" s="169" t="s">
        <v>1661</v>
      </c>
      <c r="C1485" s="169" t="n">
        <v>3523</v>
      </c>
      <c r="D1485" s="181" t="n">
        <v>3936765</v>
      </c>
      <c r="E1485" s="181" t="n">
        <v>1049789</v>
      </c>
      <c r="F1485" s="181" t="n">
        <f aca="false">D1485-E1485</f>
        <v>2886976</v>
      </c>
    </row>
    <row r="1486" customFormat="false" ht="11.25" hidden="false" customHeight="false" outlineLevel="0" collapsed="false">
      <c r="A1486" s="169"/>
      <c r="B1486" s="169" t="s">
        <v>1662</v>
      </c>
      <c r="C1486" s="177" t="s">
        <v>1663</v>
      </c>
      <c r="D1486" s="181" t="n">
        <v>17691827</v>
      </c>
      <c r="E1486" s="181" t="n">
        <v>3147166</v>
      </c>
      <c r="F1486" s="181" t="n">
        <f aca="false">D1486-E1486</f>
        <v>14544661</v>
      </c>
    </row>
    <row r="1487" customFormat="false" ht="11.25" hidden="false" customHeight="false" outlineLevel="0" collapsed="false">
      <c r="A1487" s="169"/>
      <c r="B1487" s="169" t="s">
        <v>1664</v>
      </c>
      <c r="C1487" s="177" t="n">
        <v>2</v>
      </c>
      <c r="D1487" s="181" t="n">
        <v>16016445</v>
      </c>
      <c r="E1487" s="181" t="n">
        <v>1558650</v>
      </c>
      <c r="F1487" s="181" t="n">
        <f aca="false">D1487-E1487</f>
        <v>14457795</v>
      </c>
    </row>
    <row r="1488" customFormat="false" ht="11.25" hidden="false" customHeight="false" outlineLevel="0" collapsed="false">
      <c r="A1488" s="169"/>
      <c r="B1488" s="169" t="s">
        <v>1665</v>
      </c>
      <c r="C1488" s="177" t="s">
        <v>1666</v>
      </c>
      <c r="D1488" s="181" t="n">
        <v>3072328</v>
      </c>
      <c r="E1488" s="181" t="n">
        <v>912384</v>
      </c>
      <c r="F1488" s="181" t="n">
        <f aca="false">D1488-E1488</f>
        <v>2159944</v>
      </c>
    </row>
    <row r="1489" customFormat="false" ht="11.25" hidden="false" customHeight="false" outlineLevel="0" collapsed="false">
      <c r="A1489" s="169"/>
      <c r="B1489" s="169" t="s">
        <v>1667</v>
      </c>
      <c r="C1489" s="177" t="n">
        <v>2205</v>
      </c>
      <c r="D1489" s="181" t="n">
        <v>371000</v>
      </c>
      <c r="E1489" s="181" t="n">
        <v>122225</v>
      </c>
      <c r="F1489" s="181" t="n">
        <f aca="false">D1489-E1489</f>
        <v>248775</v>
      </c>
    </row>
    <row r="1490" customFormat="false" ht="11.25" hidden="false" customHeight="false" outlineLevel="0" collapsed="false">
      <c r="A1490" s="169"/>
      <c r="B1490" s="169" t="s">
        <v>1668</v>
      </c>
      <c r="C1490" s="177" t="s">
        <v>1669</v>
      </c>
      <c r="D1490" s="181" t="n">
        <v>3955000</v>
      </c>
      <c r="E1490" s="181" t="n">
        <v>1302960</v>
      </c>
      <c r="F1490" s="181" t="n">
        <f aca="false">D1490-E1490</f>
        <v>2652040</v>
      </c>
    </row>
    <row r="1491" customFormat="false" ht="11.25" hidden="false" customHeight="false" outlineLevel="0" collapsed="false">
      <c r="A1491" s="169"/>
      <c r="B1491" s="169" t="s">
        <v>1670</v>
      </c>
      <c r="C1491" s="177" t="s">
        <v>1671</v>
      </c>
      <c r="D1491" s="181" t="n">
        <v>4808990</v>
      </c>
      <c r="E1491" s="181" t="n">
        <v>1386719</v>
      </c>
      <c r="F1491" s="181" t="n">
        <f aca="false">D1491-E1491</f>
        <v>3422271</v>
      </c>
    </row>
    <row r="1492" customFormat="false" ht="11.25" hidden="false" customHeight="false" outlineLevel="0" collapsed="false">
      <c r="A1492" s="169"/>
      <c r="B1492" s="169" t="s">
        <v>1672</v>
      </c>
      <c r="C1492" s="169" t="n">
        <v>1888</v>
      </c>
      <c r="D1492" s="181" t="n">
        <v>3491298</v>
      </c>
      <c r="E1492" s="181" t="n">
        <v>1473121</v>
      </c>
      <c r="F1492" s="181" t="n">
        <f aca="false">D1492-E1492</f>
        <v>2018177</v>
      </c>
    </row>
    <row r="1493" customFormat="false" ht="11.25" hidden="false" customHeight="false" outlineLevel="0" collapsed="false">
      <c r="A1493" s="169"/>
      <c r="B1493" s="169" t="s">
        <v>1673</v>
      </c>
      <c r="C1493" s="169" t="n">
        <v>871</v>
      </c>
      <c r="D1493" s="181" t="n">
        <v>1320360</v>
      </c>
      <c r="E1493" s="181" t="n">
        <v>445760</v>
      </c>
      <c r="F1493" s="181" t="n">
        <f aca="false">D1493-E1493</f>
        <v>874600</v>
      </c>
    </row>
    <row r="1494" customFormat="false" ht="11.25" hidden="false" customHeight="false" outlineLevel="0" collapsed="false">
      <c r="A1494" s="169"/>
      <c r="B1494" s="169" t="s">
        <v>1674</v>
      </c>
      <c r="C1494" s="177" t="n">
        <v>2207</v>
      </c>
      <c r="D1494" s="181" t="n">
        <v>1083546</v>
      </c>
      <c r="E1494" s="181" t="n">
        <v>290090</v>
      </c>
      <c r="F1494" s="181" t="n">
        <f aca="false">D1494-E1494</f>
        <v>793456</v>
      </c>
    </row>
    <row r="1495" customFormat="false" ht="11.25" hidden="false" customHeight="false" outlineLevel="0" collapsed="false">
      <c r="A1495" s="169"/>
      <c r="B1495" s="169" t="s">
        <v>1675</v>
      </c>
      <c r="C1495" s="177" t="n">
        <v>1040</v>
      </c>
      <c r="D1495" s="181" t="n">
        <v>3401000</v>
      </c>
      <c r="E1495" s="181" t="n">
        <v>1120447</v>
      </c>
      <c r="F1495" s="181" t="n">
        <f aca="false">D1495-E1495</f>
        <v>2280553</v>
      </c>
    </row>
    <row r="1496" customFormat="false" ht="11.25" hidden="false" customHeight="false" outlineLevel="0" collapsed="false">
      <c r="A1496" s="169"/>
      <c r="B1496" s="169" t="s">
        <v>1676</v>
      </c>
      <c r="C1496" s="169" t="n">
        <v>1111</v>
      </c>
      <c r="D1496" s="181" t="n">
        <v>7852000</v>
      </c>
      <c r="E1496" s="181" t="n">
        <v>3293512</v>
      </c>
      <c r="F1496" s="181" t="n">
        <f aca="false">D1496-E1496</f>
        <v>4558488</v>
      </c>
    </row>
    <row r="1497" customFormat="false" ht="11.25" hidden="false" customHeight="false" outlineLevel="0" collapsed="false">
      <c r="A1497" s="169"/>
      <c r="B1497" s="169" t="s">
        <v>1677</v>
      </c>
      <c r="C1497" s="169" t="n">
        <v>3295</v>
      </c>
      <c r="D1497" s="181" t="n">
        <v>16072731</v>
      </c>
      <c r="E1497" s="181" t="n">
        <v>5386281</v>
      </c>
      <c r="F1497" s="181" t="n">
        <f aca="false">D1497-E1497</f>
        <v>10686450</v>
      </c>
    </row>
    <row r="1498" customFormat="false" ht="11.25" hidden="false" customHeight="false" outlineLevel="0" collapsed="false">
      <c r="A1498" s="169"/>
      <c r="B1498" s="169" t="s">
        <v>1678</v>
      </c>
      <c r="C1498" s="169" t="n">
        <v>2331</v>
      </c>
      <c r="D1498" s="181" t="n">
        <v>4822000</v>
      </c>
      <c r="E1498" s="181" t="n">
        <v>2065953</v>
      </c>
      <c r="F1498" s="181" t="n">
        <f aca="false">D1498-E1498</f>
        <v>2756047</v>
      </c>
    </row>
    <row r="1499" customFormat="false" ht="11.25" hidden="false" customHeight="false" outlineLevel="0" collapsed="false">
      <c r="A1499" s="169"/>
      <c r="B1499" s="169" t="s">
        <v>1679</v>
      </c>
      <c r="C1499" s="177" t="n">
        <v>3574</v>
      </c>
      <c r="D1499" s="181" t="n">
        <v>2097000</v>
      </c>
      <c r="E1499" s="181" t="n">
        <v>690849</v>
      </c>
      <c r="F1499" s="181" t="n">
        <f aca="false">D1499-E1499</f>
        <v>1406151</v>
      </c>
    </row>
    <row r="1500" customFormat="false" ht="11.25" hidden="false" customHeight="false" outlineLevel="0" collapsed="false">
      <c r="A1500" s="169"/>
      <c r="B1500" s="169" t="s">
        <v>1680</v>
      </c>
      <c r="C1500" s="177" t="n">
        <v>2799</v>
      </c>
      <c r="D1500" s="181" t="n">
        <v>153885</v>
      </c>
      <c r="E1500" s="181" t="n">
        <v>50691</v>
      </c>
      <c r="F1500" s="181" t="n">
        <f aca="false">D1500-E1500</f>
        <v>103194</v>
      </c>
    </row>
    <row r="1501" customFormat="false" ht="11.25" hidden="false" customHeight="false" outlineLevel="0" collapsed="false">
      <c r="A1501" s="169"/>
      <c r="B1501" s="169" t="s">
        <v>1681</v>
      </c>
      <c r="C1501" s="177" t="s">
        <v>1682</v>
      </c>
      <c r="D1501" s="181" t="n">
        <v>23504433</v>
      </c>
      <c r="E1501" s="181" t="n">
        <v>7701969</v>
      </c>
      <c r="F1501" s="181" t="n">
        <f aca="false">D1501-E1501</f>
        <v>15802464</v>
      </c>
    </row>
    <row r="1502" customFormat="false" ht="11.25" hidden="false" customHeight="false" outlineLevel="0" collapsed="false">
      <c r="A1502" s="169"/>
      <c r="B1502" s="169" t="s">
        <v>1683</v>
      </c>
      <c r="C1502" s="177" t="s">
        <v>1684</v>
      </c>
      <c r="D1502" s="181" t="n">
        <v>1735581</v>
      </c>
      <c r="E1502" s="181" t="n">
        <v>404485</v>
      </c>
      <c r="F1502" s="181" t="n">
        <f aca="false">D1502-E1502</f>
        <v>1331096</v>
      </c>
    </row>
    <row r="1503" customFormat="false" ht="11.25" hidden="false" customHeight="false" outlineLevel="0" collapsed="false">
      <c r="A1503" s="169"/>
      <c r="B1503" s="169" t="s">
        <v>1685</v>
      </c>
      <c r="C1503" s="169" t="n">
        <v>489</v>
      </c>
      <c r="D1503" s="181" t="n">
        <v>19391508</v>
      </c>
      <c r="E1503" s="181" t="n">
        <v>6828219</v>
      </c>
      <c r="F1503" s="181" t="n">
        <f aca="false">D1503-E1503</f>
        <v>12563289</v>
      </c>
    </row>
    <row r="1504" customFormat="false" ht="11.25" hidden="false" customHeight="false" outlineLevel="0" collapsed="false">
      <c r="A1504" s="169"/>
      <c r="B1504" s="169" t="s">
        <v>1686</v>
      </c>
      <c r="C1504" s="177" t="n">
        <v>2434</v>
      </c>
      <c r="D1504" s="181" t="n">
        <v>28998</v>
      </c>
      <c r="E1504" s="181" t="n">
        <v>9556</v>
      </c>
      <c r="F1504" s="181" t="n">
        <f aca="false">D1504-E1504</f>
        <v>19442</v>
      </c>
    </row>
    <row r="1505" customFormat="false" ht="11.25" hidden="false" customHeight="false" outlineLevel="0" collapsed="false">
      <c r="A1505" s="169"/>
      <c r="B1505" s="169" t="s">
        <v>1687</v>
      </c>
      <c r="C1505" s="169" t="n">
        <v>3358</v>
      </c>
      <c r="D1505" s="181" t="n">
        <v>10771029</v>
      </c>
      <c r="E1505" s="181" t="n">
        <v>3548471</v>
      </c>
      <c r="F1505" s="181" t="n">
        <f aca="false">D1505-E1505</f>
        <v>7222558</v>
      </c>
    </row>
    <row r="1506" customFormat="false" ht="11.25" hidden="false" customHeight="false" outlineLevel="0" collapsed="false">
      <c r="A1506" s="169"/>
      <c r="B1506" s="169" t="s">
        <v>1688</v>
      </c>
      <c r="C1506" s="169" t="n">
        <v>2876</v>
      </c>
      <c r="D1506" s="181" t="n">
        <v>2368170</v>
      </c>
      <c r="E1506" s="181" t="n">
        <v>437539</v>
      </c>
      <c r="F1506" s="181" t="n">
        <f aca="false">D1506-E1506</f>
        <v>1930631</v>
      </c>
    </row>
    <row r="1507" customFormat="false" ht="11.25" hidden="false" customHeight="false" outlineLevel="0" collapsed="false">
      <c r="A1507" s="169"/>
      <c r="B1507" s="169" t="s">
        <v>1689</v>
      </c>
      <c r="C1507" s="169" t="n">
        <v>1320</v>
      </c>
      <c r="D1507" s="181" t="n">
        <v>8251790</v>
      </c>
      <c r="E1507" s="181" t="n">
        <v>2587434</v>
      </c>
      <c r="F1507" s="181" t="n">
        <f aca="false">D1507-E1507</f>
        <v>5664356</v>
      </c>
    </row>
    <row r="1508" customFormat="false" ht="11.25" hidden="false" customHeight="false" outlineLevel="0" collapsed="false">
      <c r="A1508" s="169"/>
      <c r="B1508" s="169" t="s">
        <v>1690</v>
      </c>
      <c r="C1508" s="169" t="n">
        <v>1406</v>
      </c>
      <c r="D1508" s="181" t="n">
        <v>4610945</v>
      </c>
      <c r="E1508" s="181" t="n">
        <v>1514130</v>
      </c>
      <c r="F1508" s="181" t="n">
        <f aca="false">D1508-E1508</f>
        <v>3096815</v>
      </c>
    </row>
    <row r="1509" customFormat="false" ht="11.25" hidden="false" customHeight="false" outlineLevel="0" collapsed="false">
      <c r="A1509" s="169"/>
      <c r="B1509" s="169" t="s">
        <v>1691</v>
      </c>
      <c r="C1509" s="169" t="n">
        <v>434</v>
      </c>
      <c r="D1509" s="181" t="n">
        <v>6502449</v>
      </c>
      <c r="E1509" s="181" t="n">
        <v>2101980</v>
      </c>
      <c r="F1509" s="181" t="n">
        <f aca="false">D1509-E1509</f>
        <v>4400469</v>
      </c>
    </row>
    <row r="1510" customFormat="false" ht="11.25" hidden="false" customHeight="false" outlineLevel="0" collapsed="false">
      <c r="A1510" s="169"/>
      <c r="B1510" s="169" t="s">
        <v>1692</v>
      </c>
      <c r="C1510" s="177" t="s">
        <v>602</v>
      </c>
      <c r="D1510" s="181" t="n">
        <v>684000</v>
      </c>
      <c r="E1510" s="181" t="n">
        <v>148644</v>
      </c>
      <c r="F1510" s="181" t="n">
        <f aca="false">D1510-E1510</f>
        <v>535356</v>
      </c>
    </row>
    <row r="1511" customFormat="false" ht="11.25" hidden="false" customHeight="false" outlineLevel="0" collapsed="false">
      <c r="A1511" s="169"/>
      <c r="B1511" s="169" t="s">
        <v>1693</v>
      </c>
      <c r="C1511" s="169" t="n">
        <v>1060</v>
      </c>
      <c r="D1511" s="181" t="n">
        <v>5941000</v>
      </c>
      <c r="E1511" s="181" t="n">
        <v>1957242</v>
      </c>
      <c r="F1511" s="181" t="n">
        <f aca="false">D1511-E1511</f>
        <v>3983758</v>
      </c>
    </row>
    <row r="1512" customFormat="false" ht="11.25" hidden="false" customHeight="false" outlineLevel="0" collapsed="false">
      <c r="A1512" s="169"/>
      <c r="B1512" s="169" t="s">
        <v>1694</v>
      </c>
      <c r="C1512" s="169" t="n">
        <v>1928</v>
      </c>
      <c r="D1512" s="181" t="n">
        <v>5815000</v>
      </c>
      <c r="E1512" s="181" t="n">
        <v>1915736</v>
      </c>
      <c r="F1512" s="181" t="n">
        <f aca="false">D1512-E1512</f>
        <v>3899264</v>
      </c>
    </row>
    <row r="1513" customFormat="false" ht="11.25" hidden="false" customHeight="false" outlineLevel="0" collapsed="false">
      <c r="A1513" s="169"/>
      <c r="B1513" s="169" t="s">
        <v>1695</v>
      </c>
      <c r="C1513" s="169" t="n">
        <v>668</v>
      </c>
      <c r="D1513" s="181" t="n">
        <v>6494000</v>
      </c>
      <c r="E1513" s="181" t="n">
        <v>2139429</v>
      </c>
      <c r="F1513" s="181" t="n">
        <f aca="false">D1513-E1513</f>
        <v>4354571</v>
      </c>
    </row>
    <row r="1514" customFormat="false" ht="11.25" hidden="false" customHeight="false" outlineLevel="0" collapsed="false">
      <c r="A1514" s="169"/>
      <c r="B1514" s="169" t="s">
        <v>1696</v>
      </c>
      <c r="C1514" s="169" t="n">
        <v>787</v>
      </c>
      <c r="D1514" s="181" t="n">
        <v>10707000</v>
      </c>
      <c r="E1514" s="181" t="n">
        <v>4383823</v>
      </c>
      <c r="F1514" s="181" t="n">
        <f aca="false">D1514-E1514</f>
        <v>6323177</v>
      </c>
    </row>
    <row r="1515" customFormat="false" ht="11.25" hidden="false" customHeight="false" outlineLevel="0" collapsed="false">
      <c r="A1515" s="169"/>
      <c r="B1515" s="169" t="s">
        <v>1697</v>
      </c>
      <c r="C1515" s="196" t="s">
        <v>1529</v>
      </c>
      <c r="D1515" s="181" t="n">
        <v>449200</v>
      </c>
      <c r="E1515" s="181" t="n">
        <v>56464</v>
      </c>
      <c r="F1515" s="181" t="n">
        <f aca="false">D1515-E1515</f>
        <v>392736</v>
      </c>
    </row>
    <row r="1516" customFormat="false" ht="11.25" hidden="false" customHeight="false" outlineLevel="0" collapsed="false">
      <c r="A1516" s="169"/>
      <c r="B1516" s="169" t="s">
        <v>1698</v>
      </c>
      <c r="C1516" s="177" t="s">
        <v>1699</v>
      </c>
      <c r="D1516" s="181" t="n">
        <v>81864364</v>
      </c>
      <c r="E1516" s="181" t="n">
        <v>16395097</v>
      </c>
      <c r="F1516" s="181" t="n">
        <f aca="false">D1516-E1516</f>
        <v>65469267</v>
      </c>
    </row>
    <row r="1517" customFormat="false" ht="11.25" hidden="false" customHeight="false" outlineLevel="0" collapsed="false">
      <c r="A1517" s="169"/>
      <c r="B1517" s="169" t="s">
        <v>1700</v>
      </c>
      <c r="C1517" s="169" t="n">
        <v>248</v>
      </c>
      <c r="D1517" s="181" t="n">
        <v>4460883</v>
      </c>
      <c r="E1517" s="181" t="n">
        <v>822520</v>
      </c>
      <c r="F1517" s="181" t="n">
        <f aca="false">D1517-E1517</f>
        <v>3638363</v>
      </c>
    </row>
    <row r="1518" customFormat="false" ht="11.25" hidden="false" customHeight="false" outlineLevel="0" collapsed="false">
      <c r="A1518" s="169"/>
      <c r="B1518" s="169" t="s">
        <v>1701</v>
      </c>
      <c r="C1518" s="169" t="n">
        <v>47</v>
      </c>
      <c r="D1518" s="181" t="n">
        <v>15218523</v>
      </c>
      <c r="E1518" s="181" t="n">
        <v>3330552</v>
      </c>
      <c r="F1518" s="181" t="n">
        <f aca="false">D1518-E1518</f>
        <v>11887971</v>
      </c>
    </row>
    <row r="1519" customFormat="false" ht="11.25" hidden="false" customHeight="false" outlineLevel="0" collapsed="false">
      <c r="A1519" s="169"/>
      <c r="B1519" s="169" t="s">
        <v>1702</v>
      </c>
      <c r="C1519" s="169" t="n">
        <v>2015</v>
      </c>
      <c r="D1519" s="181" t="n">
        <v>537000</v>
      </c>
      <c r="E1519" s="181" t="n">
        <v>176912</v>
      </c>
      <c r="F1519" s="181" t="n">
        <f aca="false">D1519-E1519</f>
        <v>360088</v>
      </c>
    </row>
    <row r="1520" customFormat="false" ht="11.25" hidden="false" customHeight="false" outlineLevel="0" collapsed="false">
      <c r="A1520" s="169"/>
      <c r="B1520" s="169" t="s">
        <v>1703</v>
      </c>
      <c r="C1520" s="169" t="n">
        <v>221</v>
      </c>
      <c r="D1520" s="181" t="n">
        <v>1943405</v>
      </c>
      <c r="E1520" s="181" t="n">
        <v>359043</v>
      </c>
      <c r="F1520" s="181" t="n">
        <f aca="false">D1520-E1520</f>
        <v>1584362</v>
      </c>
    </row>
    <row r="1521" customFormat="false" ht="11.25" hidden="false" customHeight="false" outlineLevel="0" collapsed="false">
      <c r="A1521" s="169"/>
      <c r="B1521" s="169" t="s">
        <v>1704</v>
      </c>
      <c r="C1521" s="169" t="n">
        <v>504</v>
      </c>
      <c r="D1521" s="181" t="n">
        <v>4128000</v>
      </c>
      <c r="E1521" s="181" t="n">
        <v>1544990</v>
      </c>
      <c r="F1521" s="181" t="n">
        <f aca="false">D1521-E1521</f>
        <v>2583010</v>
      </c>
    </row>
    <row r="1522" customFormat="false" ht="11.25" hidden="false" customHeight="false" outlineLevel="0" collapsed="false">
      <c r="A1522" s="169"/>
      <c r="B1522" s="169" t="s">
        <v>1705</v>
      </c>
      <c r="C1522" s="169" t="n">
        <v>967</v>
      </c>
      <c r="D1522" s="181" t="n">
        <v>3052000</v>
      </c>
      <c r="E1522" s="181" t="n">
        <v>1005470</v>
      </c>
      <c r="F1522" s="181" t="n">
        <f aca="false">D1522-E1522</f>
        <v>2046530</v>
      </c>
    </row>
    <row r="1523" customFormat="false" ht="11.25" hidden="false" customHeight="false" outlineLevel="0" collapsed="false">
      <c r="A1523" s="169"/>
      <c r="B1523" s="169" t="s">
        <v>1706</v>
      </c>
      <c r="C1523" s="169" t="n">
        <v>3128</v>
      </c>
      <c r="D1523" s="181" t="n">
        <v>7408000</v>
      </c>
      <c r="E1523" s="181" t="n">
        <v>2440544</v>
      </c>
      <c r="F1523" s="181" t="n">
        <f aca="false">D1523-E1523</f>
        <v>4967456</v>
      </c>
    </row>
    <row r="1524" customFormat="false" ht="11.25" hidden="false" customHeight="false" outlineLevel="0" collapsed="false">
      <c r="A1524" s="169"/>
      <c r="B1524" s="169" t="s">
        <v>1707</v>
      </c>
      <c r="C1524" s="169" t="n">
        <v>2862</v>
      </c>
      <c r="D1524" s="181" t="n">
        <v>3103274</v>
      </c>
      <c r="E1524" s="181" t="n">
        <v>688538</v>
      </c>
      <c r="F1524" s="181" t="n">
        <f aca="false">D1524-E1524</f>
        <v>2414736</v>
      </c>
    </row>
    <row r="1525" customFormat="false" ht="11.25" hidden="false" customHeight="false" outlineLevel="0" collapsed="false">
      <c r="A1525" s="169"/>
      <c r="B1525" s="169" t="s">
        <v>1708</v>
      </c>
      <c r="C1525" s="169" t="n">
        <v>1661</v>
      </c>
      <c r="D1525" s="181" t="n">
        <v>14038695</v>
      </c>
      <c r="E1525" s="181" t="n">
        <v>4625012</v>
      </c>
      <c r="F1525" s="181" t="n">
        <f aca="false">D1525-E1525</f>
        <v>9413683</v>
      </c>
    </row>
    <row r="1526" customFormat="false" ht="11.25" hidden="false" customHeight="false" outlineLevel="0" collapsed="false">
      <c r="A1526" s="169"/>
      <c r="B1526" s="169" t="s">
        <v>1709</v>
      </c>
      <c r="C1526" s="169" t="n">
        <v>1576</v>
      </c>
      <c r="D1526" s="181" t="n">
        <v>71497692</v>
      </c>
      <c r="E1526" s="181" t="n">
        <v>13199682</v>
      </c>
      <c r="F1526" s="181" t="n">
        <f aca="false">D1526-E1526</f>
        <v>58298010</v>
      </c>
    </row>
    <row r="1527" customFormat="false" ht="11.25" hidden="false" customHeight="false" outlineLevel="0" collapsed="false">
      <c r="A1527" s="169"/>
      <c r="B1527" s="169" t="s">
        <v>1710</v>
      </c>
      <c r="C1527" s="177" t="s">
        <v>1552</v>
      </c>
      <c r="D1527" s="181" t="n">
        <v>42867747</v>
      </c>
      <c r="E1527" s="181" t="n">
        <v>4595706</v>
      </c>
      <c r="F1527" s="181" t="n">
        <f aca="false">D1527-E1527</f>
        <v>38272041</v>
      </c>
    </row>
    <row r="1528" customFormat="false" ht="11.25" hidden="false" customHeight="false" outlineLevel="0" collapsed="false">
      <c r="A1528" s="169"/>
      <c r="B1528" s="169" t="s">
        <v>1711</v>
      </c>
      <c r="C1528" s="169" t="n">
        <v>953</v>
      </c>
      <c r="D1528" s="181" t="n">
        <v>16355343</v>
      </c>
      <c r="E1528" s="181" t="n">
        <v>3093467</v>
      </c>
      <c r="F1528" s="181" t="n">
        <f aca="false">D1528-E1528</f>
        <v>13261876</v>
      </c>
    </row>
    <row r="1529" customFormat="false" ht="11.25" hidden="false" customHeight="false" outlineLevel="0" collapsed="false">
      <c r="A1529" s="169"/>
      <c r="B1529" s="169" t="s">
        <v>1712</v>
      </c>
      <c r="C1529" s="169" t="n">
        <v>2102</v>
      </c>
      <c r="D1529" s="181" t="n">
        <v>5673000</v>
      </c>
      <c r="E1529" s="181" t="n">
        <v>1868951</v>
      </c>
      <c r="F1529" s="181" t="n">
        <f aca="false">D1529-E1529</f>
        <v>3804049</v>
      </c>
    </row>
    <row r="1530" customFormat="false" ht="11.25" hidden="false" customHeight="false" outlineLevel="0" collapsed="false">
      <c r="A1530" s="169"/>
      <c r="B1530" s="169" t="s">
        <v>1713</v>
      </c>
      <c r="C1530" s="177" t="s">
        <v>1714</v>
      </c>
      <c r="D1530" s="181" t="n">
        <v>25201500</v>
      </c>
      <c r="E1530" s="181" t="n">
        <v>3636107</v>
      </c>
      <c r="F1530" s="181" t="n">
        <f aca="false">D1530-E1530</f>
        <v>21565393</v>
      </c>
    </row>
    <row r="1531" customFormat="false" ht="11.25" hidden="false" customHeight="false" outlineLevel="0" collapsed="false">
      <c r="A1531" s="169"/>
      <c r="B1531" s="169" t="s">
        <v>1715</v>
      </c>
      <c r="C1531" s="177" t="n">
        <v>182</v>
      </c>
      <c r="D1531" s="181" t="n">
        <v>6328570</v>
      </c>
      <c r="E1531" s="181" t="n">
        <v>403251</v>
      </c>
      <c r="F1531" s="181" t="n">
        <f aca="false">D1531-E1531</f>
        <v>5925319</v>
      </c>
    </row>
    <row r="1532" customFormat="false" ht="11.25" hidden="false" customHeight="false" outlineLevel="0" collapsed="false">
      <c r="A1532" s="169"/>
      <c r="B1532" s="169" t="s">
        <v>1716</v>
      </c>
      <c r="C1532" s="177" t="n">
        <v>182</v>
      </c>
      <c r="D1532" s="181" t="n">
        <v>1387000</v>
      </c>
      <c r="E1532" s="181" t="n">
        <v>706995</v>
      </c>
      <c r="F1532" s="181" t="n">
        <f aca="false">D1532-E1532</f>
        <v>680005</v>
      </c>
    </row>
    <row r="1533" customFormat="false" ht="11.25" hidden="false" customHeight="false" outlineLevel="0" collapsed="false">
      <c r="A1533" s="169"/>
      <c r="B1533" s="169" t="s">
        <v>1717</v>
      </c>
      <c r="C1533" s="169" t="n">
        <v>283</v>
      </c>
      <c r="D1533" s="181" t="n">
        <v>34511422</v>
      </c>
      <c r="E1533" s="181" t="n">
        <v>6905362</v>
      </c>
      <c r="F1533" s="181" t="n">
        <f aca="false">D1533-E1533</f>
        <v>27606060</v>
      </c>
    </row>
    <row r="1534" customFormat="false" ht="11.25" hidden="false" customHeight="false" outlineLevel="0" collapsed="false">
      <c r="A1534" s="169"/>
      <c r="B1534" s="169" t="s">
        <v>1718</v>
      </c>
      <c r="C1534" s="169" t="n">
        <v>100</v>
      </c>
      <c r="D1534" s="181" t="n">
        <v>12338089</v>
      </c>
      <c r="E1534" s="181" t="n">
        <v>4062275</v>
      </c>
      <c r="F1534" s="181" t="n">
        <f aca="false">D1534-E1534</f>
        <v>8275814</v>
      </c>
    </row>
    <row r="1535" customFormat="false" ht="11.25" hidden="false" customHeight="false" outlineLevel="0" collapsed="false">
      <c r="A1535" s="169"/>
      <c r="B1535" s="169" t="s">
        <v>1719</v>
      </c>
      <c r="C1535" s="169" t="n">
        <v>3255</v>
      </c>
      <c r="D1535" s="181" t="n">
        <v>8839947</v>
      </c>
      <c r="E1535" s="181" t="n">
        <v>2966722</v>
      </c>
      <c r="F1535" s="181" t="n">
        <f aca="false">D1535-E1535</f>
        <v>5873225</v>
      </c>
    </row>
    <row r="1536" customFormat="false" ht="11.25" hidden="false" customHeight="false" outlineLevel="0" collapsed="false">
      <c r="A1536" s="169"/>
      <c r="B1536" s="169" t="s">
        <v>1720</v>
      </c>
      <c r="C1536" s="169" t="n">
        <v>1270</v>
      </c>
      <c r="D1536" s="181" t="n">
        <v>5246453</v>
      </c>
      <c r="E1536" s="181" t="n">
        <v>1678538</v>
      </c>
      <c r="F1536" s="181" t="n">
        <f aca="false">D1536-E1536</f>
        <v>3567915</v>
      </c>
    </row>
    <row r="1537" customFormat="false" ht="11.25" hidden="false" customHeight="false" outlineLevel="0" collapsed="false">
      <c r="A1537" s="169"/>
      <c r="B1537" s="169" t="s">
        <v>1721</v>
      </c>
      <c r="C1537" s="169"/>
      <c r="D1537" s="181" t="n">
        <v>34631251</v>
      </c>
      <c r="E1537" s="181" t="n">
        <v>2075744</v>
      </c>
      <c r="F1537" s="181" t="n">
        <f aca="false">D1537-E1537</f>
        <v>32555507</v>
      </c>
    </row>
    <row r="1538" customFormat="false" ht="11.25" hidden="false" customHeight="false" outlineLevel="0" collapsed="false">
      <c r="A1538" s="169"/>
      <c r="B1538" s="169"/>
      <c r="C1538" s="177"/>
      <c r="D1538" s="186" t="n">
        <f aca="false">SUM(D1382:D1537)</f>
        <v>2370463213</v>
      </c>
      <c r="E1538" s="186" t="n">
        <f aca="false">SUM(E1382:E1537)</f>
        <v>602812462</v>
      </c>
      <c r="F1538" s="186" t="n">
        <f aca="false">SUM(F1382:F1537)</f>
        <v>1767650751</v>
      </c>
    </row>
    <row r="1539" customFormat="false" ht="11.25" hidden="false" customHeight="false" outlineLevel="0" collapsed="false">
      <c r="A1539" s="170" t="s">
        <v>1722</v>
      </c>
      <c r="B1539" s="169"/>
      <c r="C1539" s="177"/>
      <c r="D1539" s="185"/>
      <c r="E1539" s="185"/>
      <c r="F1539" s="185"/>
    </row>
    <row r="1540" customFormat="false" ht="11.25" hidden="false" customHeight="false" outlineLevel="0" collapsed="false">
      <c r="A1540" s="169"/>
      <c r="B1540" s="169" t="s">
        <v>1723</v>
      </c>
      <c r="C1540" s="177"/>
      <c r="D1540" s="185" t="n">
        <v>1309517</v>
      </c>
      <c r="E1540" s="185" t="n">
        <v>1309517</v>
      </c>
      <c r="F1540" s="185" t="n">
        <v>0</v>
      </c>
    </row>
    <row r="1541" customFormat="false" ht="11.25" hidden="false" customHeight="false" outlineLevel="0" collapsed="false">
      <c r="A1541" s="169"/>
      <c r="B1541" s="169" t="s">
        <v>1724</v>
      </c>
      <c r="C1541" s="196" t="s">
        <v>1529</v>
      </c>
      <c r="D1541" s="185" t="n">
        <v>186000</v>
      </c>
      <c r="E1541" s="185" t="n">
        <v>186000</v>
      </c>
      <c r="F1541" s="185" t="n">
        <v>0</v>
      </c>
    </row>
    <row r="1542" customFormat="false" ht="11.25" hidden="false" customHeight="false" outlineLevel="0" collapsed="false">
      <c r="A1542" s="169"/>
      <c r="B1542" s="169"/>
      <c r="C1542" s="177"/>
      <c r="D1542" s="182" t="n">
        <v>1495517</v>
      </c>
      <c r="E1542" s="182" t="n">
        <v>1495517</v>
      </c>
      <c r="F1542" s="182" t="n">
        <v>0</v>
      </c>
    </row>
    <row r="1543" customFormat="false" ht="11.25" hidden="false" customHeight="false" outlineLevel="0" collapsed="false">
      <c r="A1543" s="169"/>
      <c r="B1543" s="169"/>
      <c r="C1543" s="169"/>
      <c r="D1543" s="169"/>
      <c r="E1543" s="169"/>
      <c r="F1543" s="169"/>
    </row>
    <row r="1544" customFormat="false" ht="11.25" hidden="false" customHeight="false" outlineLevel="0" collapsed="false">
      <c r="A1544" s="170" t="s">
        <v>1725</v>
      </c>
      <c r="B1544" s="169"/>
      <c r="C1544" s="169"/>
      <c r="D1544" s="169"/>
      <c r="E1544" s="169"/>
      <c r="F1544" s="169"/>
    </row>
    <row r="1545" customFormat="false" ht="11.25" hidden="false" customHeight="false" outlineLevel="0" collapsed="false">
      <c r="A1545" s="169"/>
      <c r="B1545" s="169"/>
      <c r="C1545" s="169"/>
      <c r="D1545" s="169"/>
      <c r="E1545" s="169"/>
      <c r="F1545" s="169"/>
    </row>
    <row r="1546" customFormat="false" ht="11.25" hidden="false" customHeight="false" outlineLevel="0" collapsed="false">
      <c r="A1546" s="169"/>
      <c r="B1546" s="169" t="s">
        <v>1726</v>
      </c>
      <c r="C1546" s="169"/>
      <c r="D1546" s="181" t="n">
        <v>4008000</v>
      </c>
      <c r="E1546" s="186" t="n">
        <v>0</v>
      </c>
      <c r="F1546" s="181" t="n">
        <v>4008000</v>
      </c>
    </row>
    <row r="1547" customFormat="false" ht="11.25" hidden="false" customHeight="false" outlineLevel="0" collapsed="false">
      <c r="A1547" s="169"/>
      <c r="B1547" s="169" t="s">
        <v>1727</v>
      </c>
      <c r="C1547" s="169"/>
      <c r="D1547" s="169" t="n">
        <v>700000</v>
      </c>
      <c r="E1547" s="169" t="n">
        <v>0</v>
      </c>
      <c r="F1547" s="169" t="n">
        <v>700000</v>
      </c>
    </row>
    <row r="1548" customFormat="false" ht="11.25" hidden="false" customHeight="false" outlineLevel="0" collapsed="false">
      <c r="A1548" s="169"/>
      <c r="B1548" s="169" t="s">
        <v>1728</v>
      </c>
      <c r="C1548" s="169"/>
      <c r="D1548" s="181" t="n">
        <v>4445000</v>
      </c>
      <c r="E1548" s="181" t="n">
        <f aca="false">SUM(E1546:E1547)</f>
        <v>0</v>
      </c>
      <c r="F1548" s="181" t="n">
        <v>4445000</v>
      </c>
    </row>
    <row r="1549" customFormat="false" ht="11.25" hidden="false" customHeight="false" outlineLevel="0" collapsed="false">
      <c r="A1549" s="169"/>
      <c r="B1549" s="169"/>
      <c r="C1549" s="169"/>
      <c r="D1549" s="186" t="n">
        <f aca="false">SUM(D1546:D1548)</f>
        <v>9153000</v>
      </c>
      <c r="E1549" s="186" t="n">
        <f aca="false">SUM(E1548)</f>
        <v>0</v>
      </c>
      <c r="F1549" s="186" t="n">
        <f aca="false">SUM(F1546:F1548)</f>
        <v>9153000</v>
      </c>
    </row>
    <row r="1550" customFormat="false" ht="11.25" hidden="false" customHeight="false" outlineLevel="0" collapsed="false">
      <c r="A1550" s="170" t="s">
        <v>1729</v>
      </c>
      <c r="B1550" s="169"/>
      <c r="C1550" s="169"/>
      <c r="D1550" s="169"/>
      <c r="E1550" s="169"/>
      <c r="F1550" s="181"/>
    </row>
    <row r="1551" customFormat="false" ht="11.25" hidden="false" customHeight="false" outlineLevel="0" collapsed="false">
      <c r="A1551" s="169"/>
      <c r="B1551" s="169" t="s">
        <v>1730</v>
      </c>
      <c r="C1551" s="169"/>
      <c r="D1551" s="181" t="n">
        <v>42588000</v>
      </c>
      <c r="E1551" s="181" t="n">
        <v>0</v>
      </c>
      <c r="F1551" s="181" t="n">
        <v>42588000</v>
      </c>
    </row>
    <row r="1552" customFormat="false" ht="11.25" hidden="false" customHeight="false" outlineLevel="0" collapsed="false">
      <c r="A1552" s="169"/>
      <c r="B1552" s="169" t="s">
        <v>1731</v>
      </c>
      <c r="C1552" s="169"/>
      <c r="D1552" s="181" t="n">
        <v>250000</v>
      </c>
      <c r="E1552" s="181" t="n">
        <v>0</v>
      </c>
      <c r="F1552" s="181" t="n">
        <v>250000</v>
      </c>
    </row>
    <row r="1553" customFormat="false" ht="11.25" hidden="false" customHeight="false" outlineLevel="0" collapsed="false">
      <c r="A1553" s="169"/>
      <c r="B1553" s="169" t="s">
        <v>1732</v>
      </c>
      <c r="C1553" s="169"/>
      <c r="D1553" s="181" t="n">
        <v>100000</v>
      </c>
      <c r="E1553" s="181" t="n">
        <v>0</v>
      </c>
      <c r="F1553" s="181" t="n">
        <v>100000</v>
      </c>
    </row>
    <row r="1554" customFormat="false" ht="11.25" hidden="false" customHeight="false" outlineLevel="0" collapsed="false">
      <c r="A1554" s="169"/>
      <c r="B1554" s="169" t="s">
        <v>1733</v>
      </c>
      <c r="C1554" s="169"/>
      <c r="D1554" s="181" t="n">
        <v>500000</v>
      </c>
      <c r="E1554" s="181" t="n">
        <v>0</v>
      </c>
      <c r="F1554" s="181" t="n">
        <v>500000</v>
      </c>
    </row>
    <row r="1555" customFormat="false" ht="11.25" hidden="false" customHeight="false" outlineLevel="0" collapsed="false">
      <c r="A1555" s="169"/>
      <c r="B1555" s="169" t="s">
        <v>1734</v>
      </c>
      <c r="C1555" s="169"/>
      <c r="D1555" s="181" t="n">
        <v>930000</v>
      </c>
      <c r="E1555" s="181" t="n">
        <v>0</v>
      </c>
      <c r="F1555" s="181" t="n">
        <v>930000</v>
      </c>
    </row>
    <row r="1556" customFormat="false" ht="11.25" hidden="false" customHeight="false" outlineLevel="0" collapsed="false">
      <c r="A1556" s="169"/>
      <c r="B1556" s="169"/>
      <c r="C1556" s="169"/>
      <c r="D1556" s="186" t="n">
        <f aca="false">SUM(D1551:D1555)</f>
        <v>44368000</v>
      </c>
      <c r="E1556" s="186" t="n">
        <v>0</v>
      </c>
      <c r="F1556" s="186" t="n">
        <f aca="false">SUM(F1551:F1555)</f>
        <v>44368000</v>
      </c>
    </row>
    <row r="1557" customFormat="false" ht="11.25" hidden="false" customHeight="false" outlineLevel="0" collapsed="false">
      <c r="A1557" s="169"/>
      <c r="B1557" s="169"/>
      <c r="C1557" s="169"/>
      <c r="D1557" s="181"/>
      <c r="E1557" s="181"/>
      <c r="F1557" s="181"/>
    </row>
    <row r="1558" customFormat="false" ht="11.25" hidden="false" customHeight="false" outlineLevel="0" collapsed="false">
      <c r="A1558" s="169"/>
      <c r="B1558" s="170" t="s">
        <v>1735</v>
      </c>
      <c r="C1558" s="200"/>
      <c r="D1558" s="169"/>
      <c r="E1558" s="169"/>
      <c r="F1558" s="193" t="n">
        <f aca="false">F1556+F1549+F1538+F1380+F1374+F1369</f>
        <v>1960330410</v>
      </c>
    </row>
    <row r="1559" customFormat="false" ht="11.25" hidden="false" customHeight="false" outlineLevel="0" collapsed="false">
      <c r="A1559" s="169"/>
      <c r="B1559" s="169"/>
      <c r="C1559" s="169"/>
      <c r="D1559" s="169"/>
      <c r="E1559" s="169"/>
      <c r="F1559" s="169"/>
    </row>
    <row r="1560" customFormat="false" ht="11.25" hidden="false" customHeight="false" outlineLevel="0" collapsed="false">
      <c r="A1560" s="169"/>
      <c r="B1560" s="170" t="s">
        <v>1736</v>
      </c>
      <c r="C1560" s="169"/>
      <c r="D1560" s="169"/>
      <c r="E1560" s="169"/>
      <c r="F1560" s="193" t="n">
        <f aca="false">F636+F1037+F1558</f>
        <v>5179236147</v>
      </c>
    </row>
    <row r="1561" customFormat="false" ht="11.25" hidden="false" customHeight="false" outlineLevel="0" collapsed="false">
      <c r="A1561" s="169"/>
      <c r="B1561" s="169"/>
      <c r="C1561" s="169"/>
      <c r="D1561" s="169"/>
      <c r="E1561" s="169"/>
      <c r="F1561" s="169"/>
    </row>
    <row r="1562" customFormat="false" ht="11.25" hidden="false" customHeight="false" outlineLevel="0" collapsed="false">
      <c r="A1562" s="169"/>
      <c r="B1562" s="169"/>
      <c r="C1562" s="169"/>
      <c r="D1562" s="169"/>
      <c r="E1562" s="169"/>
      <c r="F1562" s="169"/>
    </row>
    <row r="1563" customFormat="false" ht="11.25" hidden="false" customHeight="false" outlineLevel="0" collapsed="false">
      <c r="A1563" s="201" t="s">
        <v>1737</v>
      </c>
      <c r="B1563" s="201"/>
      <c r="C1563" s="201"/>
      <c r="D1563" s="169"/>
      <c r="E1563" s="169"/>
      <c r="F1563" s="169"/>
    </row>
    <row r="1564" customFormat="false" ht="11.25" hidden="false" customHeight="false" outlineLevel="0" collapsed="false">
      <c r="A1564" s="169"/>
      <c r="B1564" s="169"/>
      <c r="C1564" s="177"/>
      <c r="D1564" s="169"/>
      <c r="E1564" s="169"/>
      <c r="F1564" s="169"/>
    </row>
    <row r="1565" customFormat="false" ht="11.25" hidden="false" customHeight="false" outlineLevel="0" collapsed="false">
      <c r="A1565" s="178" t="s">
        <v>450</v>
      </c>
      <c r="B1565" s="169"/>
      <c r="C1565" s="177"/>
      <c r="D1565" s="169"/>
      <c r="E1565" s="169"/>
      <c r="F1565" s="169"/>
    </row>
    <row r="1566" customFormat="false" ht="11.25" hidden="false" customHeight="false" outlineLevel="0" collapsed="false">
      <c r="A1566" s="169" t="s">
        <v>1738</v>
      </c>
      <c r="B1566" s="169"/>
      <c r="C1566" s="169"/>
      <c r="D1566" s="169"/>
      <c r="E1566" s="169"/>
      <c r="F1566" s="169"/>
    </row>
    <row r="1567" customFormat="false" ht="11.25" hidden="false" customHeight="false" outlineLevel="0" collapsed="false">
      <c r="A1567" s="169" t="s">
        <v>1739</v>
      </c>
      <c r="B1567" s="169"/>
      <c r="C1567" s="169"/>
      <c r="D1567" s="169"/>
      <c r="E1567" s="169"/>
      <c r="F1567" s="169"/>
    </row>
    <row r="1568" customFormat="false" ht="11.25" hidden="false" customHeight="false" outlineLevel="0" collapsed="false">
      <c r="A1568" s="169" t="s">
        <v>1740</v>
      </c>
      <c r="B1568" s="169"/>
      <c r="C1568" s="169"/>
      <c r="D1568" s="169"/>
      <c r="E1568" s="169"/>
      <c r="F1568" s="169"/>
    </row>
    <row r="1569" customFormat="false" ht="11.25" hidden="false" customHeight="false" outlineLevel="0" collapsed="false">
      <c r="A1569" s="169" t="s">
        <v>1741</v>
      </c>
      <c r="B1569" s="169"/>
      <c r="C1569" s="169"/>
      <c r="D1569" s="169"/>
      <c r="E1569" s="169"/>
      <c r="F1569" s="169"/>
    </row>
    <row r="1570" customFormat="false" ht="11.25" hidden="false" customHeight="false" outlineLevel="0" collapsed="false">
      <c r="A1570" s="169" t="s">
        <v>1742</v>
      </c>
      <c r="B1570" s="169"/>
      <c r="C1570" s="169"/>
      <c r="D1570" s="169"/>
      <c r="E1570" s="169"/>
      <c r="F1570" s="169"/>
    </row>
    <row r="1571" customFormat="false" ht="11.25" hidden="false" customHeight="false" outlineLevel="0" collapsed="false">
      <c r="A1571" s="169" t="s">
        <v>1743</v>
      </c>
      <c r="B1571" s="169"/>
      <c r="C1571" s="169"/>
      <c r="D1571" s="169"/>
      <c r="E1571" s="169"/>
      <c r="F1571" s="169"/>
    </row>
    <row r="1572" customFormat="false" ht="11.25" hidden="false" customHeight="false" outlineLevel="0" collapsed="false">
      <c r="A1572" s="169" t="s">
        <v>1744</v>
      </c>
      <c r="B1572" s="169"/>
      <c r="C1572" s="169"/>
      <c r="D1572" s="169"/>
      <c r="E1572" s="169"/>
      <c r="F1572" s="169"/>
    </row>
    <row r="1573" customFormat="false" ht="11.25" hidden="false" customHeight="false" outlineLevel="0" collapsed="false">
      <c r="A1573" s="169" t="s">
        <v>1745</v>
      </c>
      <c r="B1573" s="169"/>
      <c r="C1573" s="169"/>
      <c r="D1573" s="169"/>
      <c r="E1573" s="169"/>
      <c r="F1573" s="169"/>
    </row>
    <row r="1574" customFormat="false" ht="11.25" hidden="false" customHeight="false" outlineLevel="0" collapsed="false">
      <c r="A1574" s="169" t="s">
        <v>1746</v>
      </c>
      <c r="B1574" s="169"/>
      <c r="C1574" s="169"/>
      <c r="D1574" s="169"/>
      <c r="E1574" s="169"/>
      <c r="F1574" s="169"/>
    </row>
    <row r="1575" customFormat="false" ht="11.25" hidden="false" customHeight="false" outlineLevel="0" collapsed="false">
      <c r="A1575" s="169" t="s">
        <v>1747</v>
      </c>
      <c r="B1575" s="169"/>
      <c r="C1575" s="169"/>
      <c r="D1575" s="169"/>
      <c r="E1575" s="169"/>
      <c r="F1575" s="169"/>
    </row>
    <row r="1576" customFormat="false" ht="11.25" hidden="false" customHeight="false" outlineLevel="0" collapsed="false">
      <c r="A1576" s="169" t="s">
        <v>1748</v>
      </c>
      <c r="B1576" s="169"/>
      <c r="C1576" s="169"/>
      <c r="D1576" s="169"/>
      <c r="E1576" s="169"/>
      <c r="F1576" s="169"/>
    </row>
    <row r="1577" customFormat="false" ht="11.25" hidden="false" customHeight="false" outlineLevel="0" collapsed="false">
      <c r="A1577" s="169" t="s">
        <v>1749</v>
      </c>
      <c r="B1577" s="169"/>
      <c r="C1577" s="169"/>
      <c r="D1577" s="169"/>
      <c r="E1577" s="169"/>
      <c r="F1577" s="169"/>
    </row>
    <row r="1578" customFormat="false" ht="11.25" hidden="false" customHeight="false" outlineLevel="0" collapsed="false">
      <c r="A1578" s="169" t="s">
        <v>1750</v>
      </c>
      <c r="B1578" s="169"/>
      <c r="C1578" s="169"/>
      <c r="D1578" s="169"/>
      <c r="E1578" s="169"/>
      <c r="F1578" s="169"/>
    </row>
    <row r="1579" customFormat="false" ht="11.25" hidden="false" customHeight="false" outlineLevel="0" collapsed="false">
      <c r="A1579" s="169" t="s">
        <v>1751</v>
      </c>
      <c r="B1579" s="169"/>
      <c r="C1579" s="169"/>
      <c r="D1579" s="169"/>
      <c r="E1579" s="169"/>
      <c r="F1579" s="169"/>
    </row>
    <row r="1580" customFormat="false" ht="11.25" hidden="false" customHeight="false" outlineLevel="0" collapsed="false">
      <c r="A1580" s="169" t="s">
        <v>1752</v>
      </c>
      <c r="B1580" s="169"/>
      <c r="C1580" s="169"/>
      <c r="D1580" s="169"/>
      <c r="E1580" s="169"/>
      <c r="F1580" s="169"/>
    </row>
    <row r="1581" customFormat="false" ht="11.25" hidden="false" customHeight="false" outlineLevel="0" collapsed="false">
      <c r="A1581" s="169" t="s">
        <v>1753</v>
      </c>
      <c r="B1581" s="169"/>
      <c r="C1581" s="169"/>
      <c r="D1581" s="169"/>
      <c r="E1581" s="169"/>
      <c r="F1581" s="169"/>
    </row>
    <row r="1582" customFormat="false" ht="11.25" hidden="false" customHeight="false" outlineLevel="0" collapsed="false">
      <c r="A1582" s="169" t="s">
        <v>1754</v>
      </c>
      <c r="B1582" s="169"/>
      <c r="C1582" s="169"/>
      <c r="D1582" s="169"/>
      <c r="E1582" s="169"/>
      <c r="F1582" s="169"/>
    </row>
    <row r="1583" customFormat="false" ht="11.25" hidden="false" customHeight="false" outlineLevel="0" collapsed="false">
      <c r="A1583" s="169" t="s">
        <v>1755</v>
      </c>
      <c r="B1583" s="169"/>
      <c r="C1583" s="169"/>
      <c r="D1583" s="169"/>
      <c r="E1583" s="169"/>
      <c r="F1583" s="169"/>
    </row>
    <row r="1584" customFormat="false" ht="11.25" hidden="false" customHeight="false" outlineLevel="0" collapsed="false">
      <c r="A1584" s="169"/>
      <c r="B1584" s="169"/>
      <c r="C1584" s="169"/>
      <c r="D1584" s="169"/>
      <c r="E1584" s="169"/>
      <c r="F1584" s="169"/>
    </row>
    <row r="1585" customFormat="false" ht="11.25" hidden="false" customHeight="false" outlineLevel="0" collapsed="false">
      <c r="A1585" s="169"/>
      <c r="B1585" s="169"/>
      <c r="C1585" s="169"/>
      <c r="D1585" s="169"/>
      <c r="E1585" s="169"/>
      <c r="F1585" s="169"/>
    </row>
    <row r="1586" customFormat="false" ht="11.25" hidden="false" customHeight="false" outlineLevel="0" collapsed="false">
      <c r="A1586" s="169"/>
      <c r="B1586" s="169"/>
      <c r="C1586" s="169"/>
      <c r="D1586" s="169"/>
      <c r="E1586" s="169"/>
      <c r="F1586" s="169"/>
    </row>
    <row r="1587" customFormat="false" ht="11.25" hidden="false" customHeight="false" outlineLevel="0" collapsed="false">
      <c r="A1587" s="169"/>
      <c r="B1587" s="169"/>
      <c r="C1587" s="169"/>
      <c r="D1587" s="169"/>
      <c r="E1587" s="169"/>
      <c r="F1587" s="169"/>
    </row>
    <row r="1588" customFormat="false" ht="11.25" hidden="false" customHeight="false" outlineLevel="0" collapsed="false">
      <c r="A1588" s="169"/>
      <c r="B1588" s="169"/>
      <c r="C1588" s="169"/>
      <c r="D1588" s="169"/>
      <c r="E1588" s="169"/>
      <c r="F1588" s="169"/>
    </row>
    <row r="1589" customFormat="false" ht="11.25" hidden="false" customHeight="false" outlineLevel="0" collapsed="false">
      <c r="A1589" s="169"/>
      <c r="B1589" s="169"/>
      <c r="C1589" s="169"/>
      <c r="D1589" s="169"/>
      <c r="E1589" s="169"/>
      <c r="F1589" s="169"/>
    </row>
    <row r="1590" customFormat="false" ht="11.25" hidden="false" customHeight="false" outlineLevel="0" collapsed="false">
      <c r="A1590" s="169"/>
      <c r="B1590" s="169"/>
      <c r="C1590" s="169"/>
      <c r="D1590" s="169"/>
      <c r="E1590" s="169"/>
      <c r="F1590" s="169"/>
    </row>
    <row r="1591" customFormat="false" ht="11.25" hidden="false" customHeight="false" outlineLevel="0" collapsed="false">
      <c r="A1591" s="169"/>
      <c r="B1591" s="169"/>
      <c r="C1591" s="169"/>
      <c r="D1591" s="169"/>
      <c r="E1591" s="169"/>
      <c r="F1591" s="169"/>
    </row>
    <row r="1592" customFormat="false" ht="11.25" hidden="false" customHeight="false" outlineLevel="0" collapsed="false">
      <c r="A1592" s="169"/>
      <c r="B1592" s="169"/>
      <c r="C1592" s="169"/>
      <c r="D1592" s="169"/>
      <c r="E1592" s="169"/>
      <c r="F1592" s="169"/>
    </row>
    <row r="1593" customFormat="false" ht="11.25" hidden="false" customHeight="false" outlineLevel="0" collapsed="false">
      <c r="A1593" s="169"/>
      <c r="B1593" s="169"/>
      <c r="C1593" s="169"/>
      <c r="D1593" s="169"/>
      <c r="E1593" s="169"/>
      <c r="F1593" s="169"/>
    </row>
    <row r="1594" customFormat="false" ht="11.25" hidden="false" customHeight="false" outlineLevel="0" collapsed="false">
      <c r="A1594" s="169"/>
      <c r="B1594" s="169"/>
      <c r="C1594" s="169"/>
      <c r="D1594" s="169"/>
      <c r="E1594" s="169"/>
      <c r="F1594" s="169"/>
    </row>
    <row r="1595" customFormat="false" ht="11.25" hidden="false" customHeight="false" outlineLevel="0" collapsed="false">
      <c r="A1595" s="169"/>
      <c r="B1595" s="169"/>
      <c r="C1595" s="169"/>
      <c r="D1595" s="169"/>
      <c r="E1595" s="169"/>
      <c r="F1595" s="169"/>
    </row>
    <row r="1596" customFormat="false" ht="11.25" hidden="false" customHeight="false" outlineLevel="0" collapsed="false">
      <c r="A1596" s="169"/>
      <c r="B1596" s="169"/>
      <c r="C1596" s="169"/>
      <c r="D1596" s="169"/>
      <c r="E1596" s="169"/>
      <c r="F1596" s="169"/>
    </row>
    <row r="1597" customFormat="false" ht="11.25" hidden="false" customHeight="false" outlineLevel="0" collapsed="false">
      <c r="A1597" s="169"/>
      <c r="B1597" s="169"/>
      <c r="C1597" s="169"/>
      <c r="D1597" s="169"/>
      <c r="E1597" s="169"/>
      <c r="F1597" s="169"/>
    </row>
    <row r="1598" customFormat="false" ht="11.25" hidden="false" customHeight="false" outlineLevel="0" collapsed="false">
      <c r="A1598" s="169"/>
      <c r="B1598" s="169"/>
      <c r="C1598" s="169"/>
      <c r="D1598" s="169"/>
      <c r="E1598" s="169"/>
      <c r="F1598" s="169"/>
    </row>
    <row r="1599" customFormat="false" ht="11.25" hidden="false" customHeight="false" outlineLevel="0" collapsed="false">
      <c r="A1599" s="169"/>
      <c r="B1599" s="169"/>
      <c r="C1599" s="169"/>
      <c r="D1599" s="169"/>
      <c r="E1599" s="169"/>
      <c r="F1599" s="169"/>
    </row>
    <row r="1600" customFormat="false" ht="11.25" hidden="false" customHeight="false" outlineLevel="0" collapsed="false">
      <c r="A1600" s="169"/>
      <c r="B1600" s="169"/>
      <c r="C1600" s="169"/>
      <c r="D1600" s="169"/>
      <c r="E1600" s="169"/>
      <c r="F1600" s="169"/>
    </row>
    <row r="1601" customFormat="false" ht="11.25" hidden="false" customHeight="false" outlineLevel="0" collapsed="false">
      <c r="A1601" s="169"/>
      <c r="B1601" s="169"/>
      <c r="C1601" s="169"/>
      <c r="D1601" s="169"/>
      <c r="E1601" s="169"/>
      <c r="F1601" s="169"/>
    </row>
    <row r="1602" customFormat="false" ht="11.25" hidden="false" customHeight="false" outlineLevel="0" collapsed="false">
      <c r="A1602" s="169"/>
      <c r="B1602" s="169"/>
      <c r="C1602" s="169"/>
      <c r="D1602" s="169"/>
      <c r="E1602" s="169"/>
      <c r="F1602" s="169"/>
    </row>
    <row r="1603" customFormat="false" ht="11.25" hidden="false" customHeight="false" outlineLevel="0" collapsed="false">
      <c r="A1603" s="169"/>
      <c r="B1603" s="169"/>
      <c r="C1603" s="169"/>
      <c r="D1603" s="169"/>
      <c r="E1603" s="169"/>
      <c r="F1603" s="169"/>
    </row>
    <row r="1604" customFormat="false" ht="11.25" hidden="false" customHeight="false" outlineLevel="0" collapsed="false">
      <c r="A1604" s="169"/>
      <c r="B1604" s="169"/>
      <c r="C1604" s="169"/>
      <c r="D1604" s="169"/>
      <c r="E1604" s="169"/>
      <c r="F1604" s="169"/>
    </row>
    <row r="1605" customFormat="false" ht="11.25" hidden="false" customHeight="false" outlineLevel="0" collapsed="false">
      <c r="A1605" s="169"/>
      <c r="B1605" s="169"/>
      <c r="C1605" s="169"/>
      <c r="D1605" s="169"/>
      <c r="E1605" s="169"/>
      <c r="F1605" s="169"/>
    </row>
    <row r="1606" customFormat="false" ht="11.25" hidden="false" customHeight="false" outlineLevel="0" collapsed="false">
      <c r="A1606" s="169"/>
      <c r="B1606" s="169"/>
      <c r="C1606" s="169"/>
      <c r="D1606" s="169"/>
      <c r="E1606" s="169"/>
      <c r="F1606" s="169"/>
    </row>
    <row r="1607" customFormat="false" ht="11.25" hidden="false" customHeight="false" outlineLevel="0" collapsed="false">
      <c r="A1607" s="169"/>
      <c r="B1607" s="169"/>
      <c r="C1607" s="169"/>
      <c r="D1607" s="169"/>
      <c r="E1607" s="169"/>
      <c r="F1607" s="169"/>
    </row>
    <row r="1608" customFormat="false" ht="11.25" hidden="false" customHeight="false" outlineLevel="0" collapsed="false">
      <c r="A1608" s="169"/>
      <c r="B1608" s="169"/>
      <c r="C1608" s="169"/>
      <c r="D1608" s="169"/>
      <c r="E1608" s="169"/>
      <c r="F1608" s="169"/>
    </row>
    <row r="1609" customFormat="false" ht="11.25" hidden="false" customHeight="false" outlineLevel="0" collapsed="false">
      <c r="A1609" s="169"/>
      <c r="B1609" s="169"/>
      <c r="C1609" s="169"/>
      <c r="D1609" s="169"/>
      <c r="E1609" s="169"/>
      <c r="F1609" s="169"/>
    </row>
    <row r="1610" customFormat="false" ht="11.25" hidden="false" customHeight="false" outlineLevel="0" collapsed="false">
      <c r="A1610" s="169"/>
      <c r="B1610" s="169"/>
      <c r="C1610" s="169"/>
      <c r="D1610" s="169"/>
      <c r="E1610" s="169"/>
      <c r="F1610" s="169"/>
    </row>
    <row r="1611" customFormat="false" ht="11.25" hidden="false" customHeight="false" outlineLevel="0" collapsed="false">
      <c r="A1611" s="169"/>
      <c r="B1611" s="169"/>
      <c r="C1611" s="169"/>
      <c r="D1611" s="169"/>
      <c r="E1611" s="169"/>
      <c r="F1611" s="169"/>
    </row>
    <row r="1612" customFormat="false" ht="11.25" hidden="false" customHeight="false" outlineLevel="0" collapsed="false">
      <c r="A1612" s="169"/>
      <c r="B1612" s="169"/>
      <c r="C1612" s="169"/>
      <c r="D1612" s="169"/>
      <c r="E1612" s="169"/>
      <c r="F1612" s="169"/>
    </row>
    <row r="1613" customFormat="false" ht="11.25" hidden="false" customHeight="false" outlineLevel="0" collapsed="false">
      <c r="A1613" s="169"/>
      <c r="B1613" s="169"/>
      <c r="C1613" s="169"/>
      <c r="D1613" s="169"/>
      <c r="E1613" s="169"/>
      <c r="F1613" s="169"/>
    </row>
    <row r="1614" customFormat="false" ht="11.25" hidden="false" customHeight="false" outlineLevel="0" collapsed="false">
      <c r="A1614" s="169"/>
      <c r="B1614" s="169"/>
      <c r="C1614" s="169"/>
      <c r="D1614" s="169"/>
      <c r="E1614" s="169"/>
      <c r="F1614" s="169"/>
    </row>
    <row r="1615" customFormat="false" ht="11.25" hidden="false" customHeight="false" outlineLevel="0" collapsed="false">
      <c r="A1615" s="169"/>
      <c r="B1615" s="169"/>
      <c r="C1615" s="169"/>
      <c r="D1615" s="169"/>
      <c r="E1615" s="169"/>
      <c r="F1615" s="169"/>
    </row>
  </sheetData>
  <mergeCells count="1">
    <mergeCell ref="A1563:C1563"/>
  </mergeCells>
  <printOptions headings="true" gridLines="true" gridLinesSet="true" horizontalCentered="false" verticalCentered="false"/>
  <pageMargins left="0.7875" right="0.7875" top="1.45694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imutatás
Vésztő Város Önkormányzatának vagyonáról
2013 év &amp;R19. melléklet a 16/2014.(IV.29.) önkormányzati rendelethez
Adatok E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21.13"/>
    <col collapsed="false" customWidth="true" hidden="false" outlineLevel="0" max="4" min="3" style="14" width="7.85"/>
    <col collapsed="false" customWidth="true" hidden="false" outlineLevel="0" max="5" min="5" style="14" width="11.7"/>
    <col collapsed="false" customWidth="true" hidden="false" outlineLevel="0" max="6" min="6" style="14" width="5.71"/>
    <col collapsed="false" customWidth="true" hidden="false" outlineLevel="0" max="7" min="7" style="14" width="7.56"/>
    <col collapsed="false" customWidth="true" hidden="false" outlineLevel="0" max="8" min="8" style="14" width="8.7"/>
    <col collapsed="false" customWidth="true" hidden="false" outlineLevel="0" max="9" min="9" style="14" width="8.99"/>
    <col collapsed="false" customWidth="true" hidden="false" outlineLevel="0" max="11" min="10" style="14" width="8.85"/>
    <col collapsed="false" customWidth="true" hidden="false" outlineLevel="0" max="13" min="12" style="14" width="8.56"/>
    <col collapsed="false" customWidth="true" hidden="false" outlineLevel="0" max="14" min="14" style="14" width="10.28"/>
    <col collapsed="false" customWidth="true" hidden="false" outlineLevel="0" max="15" min="15" style="14" width="7.7"/>
    <col collapsed="false" customWidth="true" hidden="false" outlineLevel="0" max="16" min="16" style="14" width="6.41"/>
    <col collapsed="false" customWidth="true" hidden="false" outlineLevel="0" max="18" min="17" style="14" width="7.28"/>
    <col collapsed="false" customWidth="true" hidden="false" outlineLevel="0" max="19" min="19" style="14" width="6.13"/>
    <col collapsed="false" customWidth="true" hidden="false" outlineLevel="0" max="20" min="20" style="14" width="8.14"/>
    <col collapsed="false" customWidth="true" hidden="false" outlineLevel="0" max="21" min="21" style="14" width="7.85"/>
    <col collapsed="false" customWidth="true" hidden="false" outlineLevel="0" max="23" min="22" style="14" width="7.56"/>
    <col collapsed="false" customWidth="false" hidden="false" outlineLevel="0" max="257" min="24" style="14" width="9.14"/>
  </cols>
  <sheetData>
    <row r="1" customFormat="false" ht="54" hidden="false" customHeight="true" outlineLevel="0" collapsed="false">
      <c r="A1" s="15" t="s">
        <v>37</v>
      </c>
      <c r="B1" s="16" t="s">
        <v>38</v>
      </c>
      <c r="C1" s="17" t="s">
        <v>39</v>
      </c>
      <c r="D1" s="17"/>
      <c r="E1" s="17"/>
      <c r="F1" s="18" t="s">
        <v>40</v>
      </c>
      <c r="G1" s="18"/>
      <c r="H1" s="18"/>
      <c r="I1" s="18" t="s">
        <v>41</v>
      </c>
      <c r="J1" s="18"/>
      <c r="K1" s="18"/>
      <c r="L1" s="18" t="s">
        <v>42</v>
      </c>
      <c r="M1" s="18"/>
      <c r="N1" s="18"/>
    </row>
    <row r="2" customFormat="false" ht="38.1" hidden="false" customHeight="true" outlineLevel="0" collapsed="false">
      <c r="A2" s="15"/>
      <c r="B2" s="16"/>
      <c r="C2" s="19" t="s">
        <v>43</v>
      </c>
      <c r="D2" s="19" t="s">
        <v>44</v>
      </c>
      <c r="E2" s="19" t="s">
        <v>4</v>
      </c>
      <c r="F2" s="19" t="s">
        <v>43</v>
      </c>
      <c r="G2" s="19" t="s">
        <v>44</v>
      </c>
      <c r="H2" s="19" t="s">
        <v>4</v>
      </c>
      <c r="I2" s="19" t="s">
        <v>43</v>
      </c>
      <c r="J2" s="19" t="s">
        <v>44</v>
      </c>
      <c r="K2" s="19" t="s">
        <v>4</v>
      </c>
      <c r="L2" s="19" t="s">
        <v>43</v>
      </c>
      <c r="M2" s="19" t="s">
        <v>44</v>
      </c>
      <c r="N2" s="19" t="s">
        <v>4</v>
      </c>
    </row>
    <row r="3" customFormat="false" ht="24.95" hidden="false" customHeight="true" outlineLevel="0" collapsed="false">
      <c r="A3" s="20" t="n">
        <v>1</v>
      </c>
      <c r="B3" s="21" t="s">
        <v>45</v>
      </c>
      <c r="C3" s="22" t="n">
        <v>23621</v>
      </c>
      <c r="D3" s="22" t="n">
        <v>39181</v>
      </c>
      <c r="E3" s="14" t="n">
        <v>48292</v>
      </c>
      <c r="F3" s="22" t="n">
        <v>0</v>
      </c>
      <c r="G3" s="22" t="n">
        <v>1022</v>
      </c>
      <c r="H3" s="14" t="n">
        <v>1023</v>
      </c>
      <c r="I3" s="22" t="n">
        <v>3741</v>
      </c>
      <c r="J3" s="22" t="n">
        <v>2634</v>
      </c>
      <c r="K3" s="14" t="n">
        <v>1859</v>
      </c>
      <c r="L3" s="14" t="n">
        <v>0</v>
      </c>
      <c r="M3" s="14" t="n">
        <v>180</v>
      </c>
      <c r="N3" s="14" t="n">
        <v>183</v>
      </c>
    </row>
    <row r="4" customFormat="false" ht="24.95" hidden="false" customHeight="true" outlineLevel="0" collapsed="false">
      <c r="A4" s="20" t="n">
        <v>2</v>
      </c>
      <c r="B4" s="21" t="s">
        <v>9</v>
      </c>
      <c r="C4" s="22" t="n">
        <v>78391</v>
      </c>
      <c r="D4" s="22" t="n">
        <v>101048</v>
      </c>
      <c r="E4" s="14" t="n">
        <v>110694</v>
      </c>
      <c r="F4" s="22" t="n">
        <v>0</v>
      </c>
      <c r="G4" s="22" t="n">
        <v>0</v>
      </c>
      <c r="H4" s="14" t="n">
        <v>0</v>
      </c>
      <c r="I4" s="22" t="n">
        <v>0</v>
      </c>
      <c r="J4" s="22" t="n">
        <v>0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24.95" hidden="false" customHeight="true" outlineLevel="0" collapsed="false">
      <c r="A5" s="20" t="n">
        <v>3</v>
      </c>
      <c r="B5" s="21" t="s">
        <v>11</v>
      </c>
      <c r="C5" s="22" t="n">
        <v>0</v>
      </c>
      <c r="D5" s="22" t="n">
        <v>7307</v>
      </c>
      <c r="E5" s="14" t="n">
        <v>7307</v>
      </c>
      <c r="F5" s="22" t="n">
        <v>0</v>
      </c>
      <c r="G5" s="22" t="n">
        <v>0</v>
      </c>
      <c r="H5" s="14" t="n">
        <v>0</v>
      </c>
      <c r="I5" s="22" t="n">
        <v>0</v>
      </c>
      <c r="J5" s="22" t="n">
        <v>0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24.95" hidden="false" customHeight="true" outlineLevel="0" collapsed="false">
      <c r="A6" s="20" t="n">
        <v>4</v>
      </c>
      <c r="B6" s="21" t="s">
        <v>46</v>
      </c>
      <c r="C6" s="22" t="n">
        <v>731885</v>
      </c>
      <c r="D6" s="22" t="n">
        <v>589026</v>
      </c>
      <c r="E6" s="23" t="n">
        <f aca="false">588582+432</f>
        <v>589014</v>
      </c>
      <c r="F6" s="22" t="n">
        <v>0</v>
      </c>
      <c r="G6" s="22" t="n">
        <v>0</v>
      </c>
      <c r="H6" s="23" t="n">
        <v>0</v>
      </c>
      <c r="I6" s="22" t="n">
        <v>0</v>
      </c>
      <c r="J6" s="22" t="n">
        <v>0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24.95" hidden="false" customHeight="true" outlineLevel="0" collapsed="false">
      <c r="A7" s="20" t="n">
        <v>5</v>
      </c>
      <c r="B7" s="21" t="s">
        <v>47</v>
      </c>
      <c r="C7" s="22" t="n">
        <v>54184</v>
      </c>
      <c r="D7" s="22" t="n">
        <v>431716</v>
      </c>
      <c r="E7" s="14" t="n">
        <f aca="false">531327+2149+2694</f>
        <v>536170</v>
      </c>
      <c r="F7" s="22" t="n">
        <v>0</v>
      </c>
      <c r="G7" s="22" t="n">
        <v>12104</v>
      </c>
      <c r="H7" s="14" t="n">
        <f aca="false">10719+1385</f>
        <v>12104</v>
      </c>
      <c r="I7" s="22" t="n">
        <v>0</v>
      </c>
      <c r="J7" s="22" t="n">
        <v>6652</v>
      </c>
      <c r="K7" s="14" t="n">
        <v>6652</v>
      </c>
      <c r="L7" s="14" t="n">
        <v>0</v>
      </c>
      <c r="M7" s="14" t="n">
        <v>2783</v>
      </c>
      <c r="N7" s="14" t="n">
        <v>2783</v>
      </c>
    </row>
    <row r="8" customFormat="false" ht="24.95" hidden="false" customHeight="true" outlineLevel="0" collapsed="false">
      <c r="A8" s="20" t="n">
        <v>6</v>
      </c>
      <c r="B8" s="21" t="s">
        <v>48</v>
      </c>
      <c r="C8" s="22" t="n">
        <v>19214</v>
      </c>
      <c r="D8" s="22" t="n">
        <v>353200</v>
      </c>
      <c r="E8" s="14" t="n">
        <f aca="false">182757+4004</f>
        <v>186761</v>
      </c>
      <c r="F8" s="22" t="n">
        <v>0</v>
      </c>
      <c r="G8" s="22" t="n">
        <v>0</v>
      </c>
      <c r="H8" s="14" t="n">
        <v>0</v>
      </c>
      <c r="I8" s="22" t="n">
        <v>0</v>
      </c>
      <c r="J8" s="22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24.95" hidden="false" customHeight="true" outlineLevel="0" collapsed="false">
      <c r="A9" s="20" t="n">
        <v>7</v>
      </c>
      <c r="B9" s="21" t="s">
        <v>49</v>
      </c>
      <c r="C9" s="22" t="n">
        <v>62893</v>
      </c>
      <c r="D9" s="22" t="n">
        <v>81296</v>
      </c>
      <c r="E9" s="14" t="n">
        <f aca="false">80658+273</f>
        <v>80931</v>
      </c>
      <c r="F9" s="22" t="n">
        <v>0</v>
      </c>
      <c r="G9" s="22" t="n">
        <v>0</v>
      </c>
      <c r="H9" s="14" t="n">
        <v>0</v>
      </c>
      <c r="I9" s="22" t="n">
        <v>0</v>
      </c>
      <c r="J9" s="22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24.95" hidden="false" customHeight="true" outlineLevel="0" collapsed="false">
      <c r="A10" s="20" t="n">
        <v>8</v>
      </c>
      <c r="B10" s="21" t="s">
        <v>50</v>
      </c>
      <c r="C10" s="22" t="n">
        <v>0</v>
      </c>
      <c r="D10" s="22" t="n">
        <v>52722</v>
      </c>
      <c r="E10" s="14" t="n">
        <v>52722</v>
      </c>
      <c r="F10" s="22" t="n">
        <v>0</v>
      </c>
      <c r="G10" s="22" t="n">
        <v>0</v>
      </c>
      <c r="H10" s="14" t="n">
        <v>0</v>
      </c>
      <c r="I10" s="22" t="n">
        <v>0</v>
      </c>
      <c r="J10" s="22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24.95" hidden="false" customHeight="true" outlineLevel="0" collapsed="false">
      <c r="A11" s="20" t="n">
        <v>9</v>
      </c>
      <c r="B11" s="21" t="s">
        <v>51</v>
      </c>
      <c r="C11" s="22" t="n">
        <v>196000</v>
      </c>
      <c r="D11" s="22" t="n">
        <v>195538</v>
      </c>
      <c r="E11" s="14" t="n">
        <f aca="false">39428+166641</f>
        <v>206069</v>
      </c>
      <c r="F11" s="22" t="n">
        <v>0</v>
      </c>
      <c r="G11" s="22" t="n">
        <v>924</v>
      </c>
      <c r="H11" s="14" t="n">
        <v>924</v>
      </c>
      <c r="I11" s="22" t="n">
        <v>0</v>
      </c>
      <c r="J11" s="22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24.95" hidden="false" customHeight="true" outlineLevel="0" collapsed="false">
      <c r="A12" s="20" t="n">
        <v>10</v>
      </c>
      <c r="B12" s="21" t="s">
        <v>52</v>
      </c>
      <c r="C12" s="22" t="n">
        <v>0</v>
      </c>
      <c r="D12" s="22" t="n">
        <v>0</v>
      </c>
      <c r="E12" s="14" t="n">
        <v>-6402</v>
      </c>
      <c r="F12" s="22" t="n">
        <v>0</v>
      </c>
      <c r="G12" s="22" t="n">
        <v>0</v>
      </c>
      <c r="H12" s="14" t="n">
        <v>-388</v>
      </c>
      <c r="I12" s="22" t="n">
        <v>0</v>
      </c>
      <c r="J12" s="22" t="n">
        <v>0</v>
      </c>
      <c r="L12" s="14" t="n">
        <v>0</v>
      </c>
      <c r="M12" s="14" t="n">
        <v>0</v>
      </c>
      <c r="N12" s="14" t="n">
        <v>0</v>
      </c>
    </row>
    <row r="13" customFormat="false" ht="24.95" hidden="false" customHeight="true" outlineLevel="0" collapsed="false">
      <c r="A13" s="24" t="n">
        <v>11</v>
      </c>
      <c r="B13" s="25" t="s">
        <v>35</v>
      </c>
      <c r="C13" s="26" t="n">
        <f aca="false">SUM(C3:C12)</f>
        <v>1166188</v>
      </c>
      <c r="D13" s="26" t="n">
        <f aca="false">SUM(D3:D12)</f>
        <v>1851034</v>
      </c>
      <c r="E13" s="26" t="n">
        <f aca="false">SUM(E3:E12)</f>
        <v>1811558</v>
      </c>
      <c r="F13" s="26" t="n">
        <f aca="false">SUM(F3:F12)</f>
        <v>0</v>
      </c>
      <c r="G13" s="26" t="n">
        <f aca="false">SUM(G3:G12)</f>
        <v>14050</v>
      </c>
      <c r="H13" s="26" t="n">
        <f aca="false">SUM(H3:H12)</f>
        <v>13663</v>
      </c>
      <c r="I13" s="26" t="n">
        <f aca="false">SUM(I3:I12)</f>
        <v>3741</v>
      </c>
      <c r="J13" s="26" t="n">
        <f aca="false">SUM(J3:J12)</f>
        <v>9286</v>
      </c>
      <c r="K13" s="26" t="n">
        <f aca="false">SUM(K3:K12)</f>
        <v>8511</v>
      </c>
      <c r="L13" s="26" t="n">
        <f aca="false">SUM(L3:L12)</f>
        <v>0</v>
      </c>
      <c r="M13" s="26" t="n">
        <f aca="false">SUM(M3:M12)</f>
        <v>2963</v>
      </c>
      <c r="N13" s="26" t="n">
        <f aca="false">SUM(N3:N12)</f>
        <v>2966</v>
      </c>
    </row>
    <row r="14" customFormat="false" ht="66.75" hidden="false" customHeight="true" outlineLevel="0" collapsed="false">
      <c r="A14" s="15" t="s">
        <v>37</v>
      </c>
      <c r="B14" s="16" t="s">
        <v>38</v>
      </c>
      <c r="C14" s="18" t="s">
        <v>53</v>
      </c>
      <c r="D14" s="18"/>
      <c r="E14" s="18"/>
      <c r="F14" s="17" t="s">
        <v>54</v>
      </c>
      <c r="G14" s="17"/>
      <c r="H14" s="17"/>
      <c r="I14" s="17" t="s">
        <v>55</v>
      </c>
      <c r="J14" s="17"/>
      <c r="K14" s="17"/>
      <c r="L14" s="17"/>
      <c r="M14" s="17"/>
      <c r="N14" s="17"/>
    </row>
    <row r="15" customFormat="false" ht="41.25" hidden="false" customHeight="true" outlineLevel="0" collapsed="false">
      <c r="A15" s="15"/>
      <c r="B15" s="16"/>
      <c r="C15" s="19" t="s">
        <v>43</v>
      </c>
      <c r="D15" s="19" t="s">
        <v>44</v>
      </c>
      <c r="E15" s="19" t="s">
        <v>4</v>
      </c>
      <c r="F15" s="19" t="s">
        <v>43</v>
      </c>
      <c r="G15" s="19" t="s">
        <v>44</v>
      </c>
      <c r="H15" s="19" t="s">
        <v>4</v>
      </c>
      <c r="I15" s="27" t="s">
        <v>43</v>
      </c>
      <c r="J15" s="27"/>
      <c r="K15" s="27" t="s">
        <v>44</v>
      </c>
      <c r="L15" s="27"/>
      <c r="M15" s="27" t="s">
        <v>4</v>
      </c>
      <c r="N15" s="27"/>
    </row>
    <row r="16" customFormat="false" ht="24.95" hidden="false" customHeight="true" outlineLevel="0" collapsed="false">
      <c r="A16" s="20" t="n">
        <v>1</v>
      </c>
      <c r="B16" s="21" t="s">
        <v>45</v>
      </c>
      <c r="C16" s="14" t="n">
        <v>0</v>
      </c>
      <c r="D16" s="14" t="n">
        <v>2006</v>
      </c>
      <c r="E16" s="14" t="n">
        <v>2006</v>
      </c>
      <c r="F16" s="22" t="n">
        <v>36246</v>
      </c>
      <c r="G16" s="22" t="n">
        <v>55971</v>
      </c>
      <c r="H16" s="14" t="n">
        <v>56031</v>
      </c>
      <c r="I16" s="28" t="n">
        <f aca="false">C3+F3+I3+L3+C16+F16</f>
        <v>63608</v>
      </c>
      <c r="J16" s="28"/>
      <c r="K16" s="28" t="n">
        <f aca="false">D3+G3+J3+M3+D16+G16</f>
        <v>100994</v>
      </c>
      <c r="L16" s="28"/>
      <c r="M16" s="28" t="n">
        <f aca="false">E3+H3+K3+N3+E16+H16</f>
        <v>109394</v>
      </c>
      <c r="N16" s="28"/>
    </row>
    <row r="17" customFormat="false" ht="24.95" hidden="false" customHeight="true" outlineLevel="0" collapsed="false">
      <c r="A17" s="20" t="n">
        <v>2</v>
      </c>
      <c r="B17" s="21" t="s">
        <v>9</v>
      </c>
      <c r="C17" s="14" t="n">
        <v>0</v>
      </c>
      <c r="D17" s="14" t="n">
        <v>0</v>
      </c>
      <c r="E17" s="14" t="n">
        <v>0</v>
      </c>
      <c r="F17" s="22" t="n">
        <v>0</v>
      </c>
      <c r="G17" s="22" t="n">
        <v>0</v>
      </c>
      <c r="H17" s="14" t="n">
        <v>0</v>
      </c>
      <c r="I17" s="28" t="n">
        <f aca="false">C4+F4+I4+L4+C17+F17</f>
        <v>78391</v>
      </c>
      <c r="J17" s="28"/>
      <c r="K17" s="28" t="n">
        <f aca="false">D4+G4+J4+M4+D17+G17</f>
        <v>101048</v>
      </c>
      <c r="L17" s="28"/>
      <c r="M17" s="28" t="n">
        <f aca="false">E4+H4+K4+N4+E17+H17</f>
        <v>110694</v>
      </c>
      <c r="N17" s="28"/>
    </row>
    <row r="18" customFormat="false" ht="24.95" hidden="false" customHeight="true" outlineLevel="0" collapsed="false">
      <c r="A18" s="20" t="n">
        <v>3</v>
      </c>
      <c r="B18" s="21" t="s">
        <v>11</v>
      </c>
      <c r="C18" s="14" t="n">
        <v>0</v>
      </c>
      <c r="D18" s="14" t="n">
        <v>0</v>
      </c>
      <c r="E18" s="14" t="n">
        <v>0</v>
      </c>
      <c r="F18" s="22" t="n">
        <v>0</v>
      </c>
      <c r="G18" s="22" t="n">
        <v>0</v>
      </c>
      <c r="H18" s="14" t="n">
        <v>0</v>
      </c>
      <c r="I18" s="28" t="n">
        <f aca="false">C5+F5+I5+L5+C18+F18</f>
        <v>0</v>
      </c>
      <c r="J18" s="28"/>
      <c r="K18" s="28" t="n">
        <f aca="false">D5+G5+J5+M5+D18+G18</f>
        <v>7307</v>
      </c>
      <c r="L18" s="28"/>
      <c r="M18" s="28" t="n">
        <f aca="false">E5+H5+K5+N5+E18+H18</f>
        <v>7307</v>
      </c>
      <c r="N18" s="28"/>
    </row>
    <row r="19" customFormat="false" ht="24.95" hidden="false" customHeight="true" outlineLevel="0" collapsed="false">
      <c r="A19" s="20" t="n">
        <v>4</v>
      </c>
      <c r="B19" s="21" t="s">
        <v>46</v>
      </c>
      <c r="C19" s="14" t="n">
        <v>0</v>
      </c>
      <c r="D19" s="14" t="n">
        <v>0</v>
      </c>
      <c r="E19" s="14" t="n">
        <v>0</v>
      </c>
      <c r="F19" s="22" t="n">
        <v>0</v>
      </c>
      <c r="G19" s="22" t="n">
        <v>0</v>
      </c>
      <c r="H19" s="14" t="n">
        <v>0</v>
      </c>
      <c r="I19" s="28" t="n">
        <f aca="false">C6+F6+I6+L6+C19+F19</f>
        <v>731885</v>
      </c>
      <c r="J19" s="28"/>
      <c r="K19" s="28" t="n">
        <f aca="false">D6+G6+J6+M6+D19+G19</f>
        <v>589026</v>
      </c>
      <c r="L19" s="28"/>
      <c r="M19" s="28" t="n">
        <f aca="false">E6+H6+K6+N6+E19+H19</f>
        <v>589014</v>
      </c>
      <c r="N19" s="28"/>
    </row>
    <row r="20" customFormat="false" ht="27" hidden="false" customHeight="true" outlineLevel="0" collapsed="false">
      <c r="A20" s="20" t="n">
        <v>5</v>
      </c>
      <c r="B20" s="21" t="s">
        <v>47</v>
      </c>
      <c r="C20" s="14" t="n">
        <v>0</v>
      </c>
      <c r="D20" s="14" t="n">
        <v>7311</v>
      </c>
      <c r="E20" s="14" t="n">
        <v>8377</v>
      </c>
      <c r="F20" s="22" t="n">
        <v>0</v>
      </c>
      <c r="G20" s="22" t="n">
        <v>196</v>
      </c>
      <c r="H20" s="14" t="n">
        <v>2200</v>
      </c>
      <c r="I20" s="28" t="n">
        <f aca="false">C7+F7+I7+L7+C20+F20</f>
        <v>54184</v>
      </c>
      <c r="J20" s="28"/>
      <c r="K20" s="28" t="n">
        <f aca="false">D7+G7+J7+M7+D20+G20</f>
        <v>460762</v>
      </c>
      <c r="L20" s="28"/>
      <c r="M20" s="28" t="n">
        <f aca="false">E7+H7+K7+N7+E20+H20</f>
        <v>568286</v>
      </c>
      <c r="N20" s="28"/>
    </row>
    <row r="21" customFormat="false" ht="24.95" hidden="false" customHeight="true" outlineLevel="0" collapsed="false">
      <c r="A21" s="20" t="n">
        <v>6</v>
      </c>
      <c r="B21" s="21" t="s">
        <v>48</v>
      </c>
      <c r="C21" s="14" t="n">
        <v>0</v>
      </c>
      <c r="D21" s="14" t="n">
        <v>8723</v>
      </c>
      <c r="E21" s="14" t="n">
        <v>5717</v>
      </c>
      <c r="F21" s="22" t="n">
        <v>0</v>
      </c>
      <c r="G21" s="22" t="n">
        <v>0</v>
      </c>
      <c r="H21" s="14" t="n">
        <v>0</v>
      </c>
      <c r="I21" s="28" t="n">
        <f aca="false">C8+F8+I8+L8+C21+F21</f>
        <v>19214</v>
      </c>
      <c r="J21" s="28"/>
      <c r="K21" s="28" t="n">
        <f aca="false">D8+G8+J8+M8+D21+G21</f>
        <v>361923</v>
      </c>
      <c r="L21" s="28"/>
      <c r="M21" s="28" t="n">
        <f aca="false">E8+H8+K8+N8+E21+H21</f>
        <v>192478</v>
      </c>
      <c r="N21" s="28"/>
    </row>
    <row r="22" customFormat="false" ht="29.25" hidden="false" customHeight="true" outlineLevel="0" collapsed="false">
      <c r="A22" s="20" t="n">
        <v>7</v>
      </c>
      <c r="B22" s="21" t="s">
        <v>49</v>
      </c>
      <c r="C22" s="14" t="n">
        <v>0</v>
      </c>
      <c r="D22" s="14" t="n">
        <v>0</v>
      </c>
      <c r="E22" s="14" t="n">
        <v>0</v>
      </c>
      <c r="F22" s="22" t="n">
        <v>0</v>
      </c>
      <c r="G22" s="22" t="n">
        <v>0</v>
      </c>
      <c r="H22" s="14" t="n">
        <v>0</v>
      </c>
      <c r="I22" s="28" t="n">
        <f aca="false">C9+F9+I9+L9+C22+F22</f>
        <v>62893</v>
      </c>
      <c r="J22" s="28"/>
      <c r="K22" s="28" t="n">
        <f aca="false">D9+G9+J9+M9+D22+G22</f>
        <v>81296</v>
      </c>
      <c r="L22" s="28"/>
      <c r="M22" s="29" t="n">
        <f aca="false">E9+H9+K9+N9+E22+H22</f>
        <v>80931</v>
      </c>
      <c r="N22" s="29"/>
    </row>
    <row r="23" customFormat="false" ht="24.95" hidden="false" customHeight="true" outlineLevel="0" collapsed="false">
      <c r="A23" s="20" t="n">
        <v>8</v>
      </c>
      <c r="B23" s="21" t="s">
        <v>50</v>
      </c>
      <c r="C23" s="14" t="n">
        <v>0</v>
      </c>
      <c r="D23" s="14" t="n">
        <v>0</v>
      </c>
      <c r="E23" s="14" t="n">
        <v>0</v>
      </c>
      <c r="F23" s="22" t="n">
        <v>0</v>
      </c>
      <c r="G23" s="22" t="n">
        <v>0</v>
      </c>
      <c r="H23" s="14" t="n">
        <v>0</v>
      </c>
      <c r="I23" s="28" t="n">
        <f aca="false">C10+F10+I10+L10+C23+F23</f>
        <v>0</v>
      </c>
      <c r="J23" s="28"/>
      <c r="K23" s="28" t="n">
        <f aca="false">D10+G10+J10+M10+D23+G23</f>
        <v>52722</v>
      </c>
      <c r="L23" s="28"/>
      <c r="M23" s="29" t="n">
        <f aca="false">E10+H10+K10+N10+E23+H23</f>
        <v>52722</v>
      </c>
      <c r="N23" s="29"/>
    </row>
    <row r="24" customFormat="false" ht="26.25" hidden="false" customHeight="true" outlineLevel="0" collapsed="false">
      <c r="A24" s="20" t="n">
        <v>9</v>
      </c>
      <c r="B24" s="21" t="s">
        <v>51</v>
      </c>
      <c r="C24" s="14" t="n">
        <v>0</v>
      </c>
      <c r="D24" s="14" t="n">
        <v>0</v>
      </c>
      <c r="E24" s="14" t="n">
        <v>0</v>
      </c>
      <c r="F24" s="22" t="n">
        <v>0</v>
      </c>
      <c r="G24" s="22" t="n">
        <v>3738</v>
      </c>
      <c r="H24" s="14" t="n">
        <v>1636</v>
      </c>
      <c r="I24" s="28" t="n">
        <f aca="false">C11+F11+I11+L11+C24+F24</f>
        <v>196000</v>
      </c>
      <c r="J24" s="28"/>
      <c r="K24" s="28" t="n">
        <f aca="false">D11+G11+J11+M11+D24+G24</f>
        <v>200200</v>
      </c>
      <c r="L24" s="28"/>
      <c r="M24" s="29" t="n">
        <f aca="false">E11+H11+K11+N11+E24+H24</f>
        <v>208629</v>
      </c>
      <c r="N24" s="29"/>
    </row>
    <row r="25" customFormat="false" ht="30" hidden="false" customHeight="true" outlineLevel="0" collapsed="false">
      <c r="A25" s="20" t="n">
        <v>10</v>
      </c>
      <c r="B25" s="21" t="s">
        <v>52</v>
      </c>
      <c r="C25" s="14" t="n">
        <v>0</v>
      </c>
      <c r="D25" s="14" t="n">
        <v>0</v>
      </c>
      <c r="E25" s="14" t="n">
        <v>0</v>
      </c>
      <c r="F25" s="22" t="n">
        <v>0</v>
      </c>
      <c r="G25" s="22" t="n">
        <v>0</v>
      </c>
      <c r="H25" s="14" t="n">
        <v>-27</v>
      </c>
      <c r="I25" s="28" t="n">
        <f aca="false">C12+F12+I12+L12+C25+F25</f>
        <v>0</v>
      </c>
      <c r="J25" s="28"/>
      <c r="K25" s="28" t="n">
        <f aca="false">D12+G12+J12+M12+D25+G25</f>
        <v>0</v>
      </c>
      <c r="L25" s="28"/>
      <c r="M25" s="29" t="n">
        <f aca="false">E12+H12+K12+N12+E25+H25</f>
        <v>-6817</v>
      </c>
      <c r="N25" s="29"/>
    </row>
    <row r="26" customFormat="false" ht="32.25" hidden="false" customHeight="true" outlineLevel="0" collapsed="false">
      <c r="A26" s="24" t="n">
        <v>11</v>
      </c>
      <c r="B26" s="25" t="s">
        <v>35</v>
      </c>
      <c r="C26" s="26" t="n">
        <f aca="false">SUM(C16:C25)</f>
        <v>0</v>
      </c>
      <c r="D26" s="26" t="n">
        <f aca="false">SUM(D16:D25)</f>
        <v>18040</v>
      </c>
      <c r="E26" s="26" t="n">
        <f aca="false">SUM(E16:E25)</f>
        <v>16100</v>
      </c>
      <c r="F26" s="26" t="n">
        <f aca="false">SUM(F16:F25)</f>
        <v>36246</v>
      </c>
      <c r="G26" s="26" t="n">
        <f aca="false">SUM(G16:G25)</f>
        <v>59905</v>
      </c>
      <c r="H26" s="26" t="n">
        <f aca="false">SUM(H16:H25)</f>
        <v>59840</v>
      </c>
      <c r="I26" s="30" t="n">
        <f aca="false">C13+F13+I13+L13+C26+F26</f>
        <v>1206175</v>
      </c>
      <c r="J26" s="30"/>
      <c r="K26" s="30" t="n">
        <f aca="false">D13+G13+J13+M13+D26+G26</f>
        <v>1955278</v>
      </c>
      <c r="L26" s="30"/>
      <c r="M26" s="31" t="n">
        <f aca="false">E13+H13+K13+N13+E26+H26</f>
        <v>1912638</v>
      </c>
      <c r="N26" s="31"/>
    </row>
  </sheetData>
  <mergeCells count="47">
    <mergeCell ref="A1:A2"/>
    <mergeCell ref="B1:B2"/>
    <mergeCell ref="C1:E1"/>
    <mergeCell ref="F1:H1"/>
    <mergeCell ref="I1:K1"/>
    <mergeCell ref="L1:N1"/>
    <mergeCell ref="A14:A15"/>
    <mergeCell ref="B14:B15"/>
    <mergeCell ref="C14:E14"/>
    <mergeCell ref="F14:H14"/>
    <mergeCell ref="I14:N14"/>
    <mergeCell ref="I15:J15"/>
    <mergeCell ref="K15:L15"/>
    <mergeCell ref="M15:N15"/>
    <mergeCell ref="I16:J16"/>
    <mergeCell ref="K16:L16"/>
    <mergeCell ref="M16:N16"/>
    <mergeCell ref="I17:J17"/>
    <mergeCell ref="K17:L17"/>
    <mergeCell ref="M17:N17"/>
    <mergeCell ref="I18:J18"/>
    <mergeCell ref="K18:L18"/>
    <mergeCell ref="M18:N18"/>
    <mergeCell ref="I19:J19"/>
    <mergeCell ref="K19:L19"/>
    <mergeCell ref="M19:N19"/>
    <mergeCell ref="I20:J20"/>
    <mergeCell ref="K20:L20"/>
    <mergeCell ref="M20:N20"/>
    <mergeCell ref="I21:J21"/>
    <mergeCell ref="K21:L21"/>
    <mergeCell ref="M21:N21"/>
    <mergeCell ref="I22:J22"/>
    <mergeCell ref="K22:L22"/>
    <mergeCell ref="M22:N22"/>
    <mergeCell ref="I23:J23"/>
    <mergeCell ref="K23:L23"/>
    <mergeCell ref="M23:N23"/>
    <mergeCell ref="I24:J24"/>
    <mergeCell ref="K24:L24"/>
    <mergeCell ref="M24:N24"/>
    <mergeCell ref="I25:J25"/>
    <mergeCell ref="K25:L25"/>
    <mergeCell ref="M25:N25"/>
    <mergeCell ref="I26:J26"/>
    <mergeCell ref="K26:L26"/>
    <mergeCell ref="M26:N26"/>
  </mergeCells>
  <printOptions headings="true" gridLines="true" gridLinesSet="true" horizontalCentered="false" verticalCentered="false"/>
  <pageMargins left="0.7875" right="0.7875" top="1.495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2013. évi bevételei&amp;R2. melléklet a16/2014.(IV.29.) önkormányzati rendelethez
Adatok E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21.99"/>
    <col collapsed="false" customWidth="true" hidden="false" outlineLevel="0" max="3" min="3" style="14" width="8.28"/>
    <col collapsed="false" customWidth="true" hidden="false" outlineLevel="0" max="4" min="4" style="14" width="8.7"/>
    <col collapsed="false" customWidth="true" hidden="false" outlineLevel="0" max="5" min="5" style="14" width="8.28"/>
    <col collapsed="false" customWidth="true" hidden="false" outlineLevel="0" max="6" min="6" style="14" width="7.42"/>
    <col collapsed="false" customWidth="true" hidden="false" outlineLevel="0" max="7" min="7" style="14" width="7.7"/>
    <col collapsed="false" customWidth="true" hidden="false" outlineLevel="0" max="8" min="8" style="14" width="7.42"/>
    <col collapsed="false" customWidth="true" hidden="false" outlineLevel="0" max="9" min="9" style="14" width="8.56"/>
    <col collapsed="false" customWidth="true" hidden="false" outlineLevel="0" max="10" min="10" style="14" width="6.56"/>
    <col collapsed="false" customWidth="true" hidden="false" outlineLevel="0" max="16" min="11" style="14" width="7.42"/>
    <col collapsed="false" customWidth="true" hidden="false" outlineLevel="0" max="17" min="17" style="14" width="9.85"/>
    <col collapsed="false" customWidth="true" hidden="false" outlineLevel="0" max="20" min="18" style="14" width="7.42"/>
    <col collapsed="false" customWidth="true" hidden="false" outlineLevel="0" max="21" min="21" style="14" width="6.56"/>
    <col collapsed="false" customWidth="true" hidden="false" outlineLevel="0" max="22" min="22" style="14" width="6.41"/>
    <col collapsed="false" customWidth="true" hidden="false" outlineLevel="0" max="23" min="23" style="14" width="7.56"/>
    <col collapsed="false" customWidth="true" hidden="false" outlineLevel="0" max="24" min="24" style="14" width="7.99"/>
    <col collapsed="false" customWidth="true" hidden="false" outlineLevel="0" max="25" min="25" style="14" width="7.7"/>
    <col collapsed="false" customWidth="true" hidden="false" outlineLevel="0" max="26" min="26" style="14" width="8.56"/>
    <col collapsed="false" customWidth="false" hidden="false" outlineLevel="0" max="257" min="27" style="14" width="9.14"/>
  </cols>
  <sheetData>
    <row r="1" customFormat="false" ht="46.5" hidden="false" customHeight="true" outlineLevel="0" collapsed="false">
      <c r="A1" s="15" t="s">
        <v>37</v>
      </c>
      <c r="B1" s="16" t="s">
        <v>38</v>
      </c>
      <c r="C1" s="17" t="s">
        <v>39</v>
      </c>
      <c r="D1" s="17"/>
      <c r="E1" s="17"/>
      <c r="F1" s="18" t="s">
        <v>40</v>
      </c>
      <c r="G1" s="18"/>
      <c r="H1" s="18"/>
      <c r="I1" s="18" t="s">
        <v>41</v>
      </c>
      <c r="J1" s="18"/>
      <c r="K1" s="18"/>
      <c r="L1" s="18" t="s">
        <v>42</v>
      </c>
      <c r="M1" s="18"/>
      <c r="N1" s="18"/>
    </row>
    <row r="2" customFormat="false" ht="35.1" hidden="false" customHeight="true" outlineLevel="0" collapsed="false">
      <c r="A2" s="15"/>
      <c r="B2" s="16"/>
      <c r="C2" s="19" t="s">
        <v>43</v>
      </c>
      <c r="D2" s="19" t="s">
        <v>44</v>
      </c>
      <c r="E2" s="19" t="s">
        <v>4</v>
      </c>
      <c r="F2" s="19" t="s">
        <v>43</v>
      </c>
      <c r="G2" s="19" t="s">
        <v>44</v>
      </c>
      <c r="H2" s="19" t="s">
        <v>4</v>
      </c>
      <c r="I2" s="19" t="s">
        <v>43</v>
      </c>
      <c r="J2" s="19" t="s">
        <v>44</v>
      </c>
      <c r="K2" s="19" t="s">
        <v>4</v>
      </c>
      <c r="L2" s="19" t="s">
        <v>43</v>
      </c>
      <c r="M2" s="19" t="s">
        <v>44</v>
      </c>
      <c r="N2" s="19" t="s">
        <v>4</v>
      </c>
    </row>
    <row r="3" customFormat="false" ht="24.95" hidden="false" customHeight="true" outlineLevel="0" collapsed="false">
      <c r="A3" s="20" t="n">
        <v>1</v>
      </c>
      <c r="B3" s="14" t="s">
        <v>56</v>
      </c>
      <c r="C3" s="22" t="n">
        <v>38394</v>
      </c>
      <c r="D3" s="22" t="n">
        <v>284599</v>
      </c>
      <c r="E3" s="14" t="n">
        <v>284593</v>
      </c>
      <c r="F3" s="22" t="n">
        <v>74470</v>
      </c>
      <c r="G3" s="22" t="n">
        <v>71291</v>
      </c>
      <c r="H3" s="14" t="n">
        <v>70202</v>
      </c>
      <c r="I3" s="32" t="n">
        <v>119012</v>
      </c>
      <c r="J3" s="32" t="n">
        <v>63258</v>
      </c>
      <c r="K3" s="14" t="n">
        <v>63258</v>
      </c>
      <c r="L3" s="14" t="n">
        <v>0</v>
      </c>
      <c r="M3" s="14" t="n">
        <v>49367</v>
      </c>
      <c r="N3" s="14" t="n">
        <v>49367</v>
      </c>
    </row>
    <row r="4" customFormat="false" ht="24.95" hidden="false" customHeight="true" outlineLevel="0" collapsed="false">
      <c r="A4" s="20" t="n">
        <v>2</v>
      </c>
      <c r="B4" s="21" t="s">
        <v>57</v>
      </c>
      <c r="C4" s="22" t="n">
        <v>6827</v>
      </c>
      <c r="D4" s="22" t="n">
        <v>40168</v>
      </c>
      <c r="E4" s="14" t="n">
        <v>40168</v>
      </c>
      <c r="F4" s="22" t="n">
        <v>19895</v>
      </c>
      <c r="G4" s="22" t="n">
        <v>18701</v>
      </c>
      <c r="H4" s="14" t="n">
        <v>18229</v>
      </c>
      <c r="I4" s="22" t="n">
        <v>32105</v>
      </c>
      <c r="J4" s="22" t="n">
        <v>15915</v>
      </c>
      <c r="K4" s="14" t="n">
        <v>15915</v>
      </c>
      <c r="L4" s="14" t="n">
        <v>0</v>
      </c>
      <c r="M4" s="14" t="n">
        <v>12272</v>
      </c>
      <c r="N4" s="14" t="n">
        <v>12272</v>
      </c>
    </row>
    <row r="5" customFormat="false" ht="24.95" hidden="false" customHeight="true" outlineLevel="0" collapsed="false">
      <c r="A5" s="20" t="n">
        <v>3</v>
      </c>
      <c r="B5" s="14" t="s">
        <v>12</v>
      </c>
      <c r="C5" s="22" t="n">
        <v>78168</v>
      </c>
      <c r="D5" s="22" t="n">
        <v>175712</v>
      </c>
      <c r="E5" s="14" t="n">
        <v>177126</v>
      </c>
      <c r="F5" s="22" t="n">
        <v>27140</v>
      </c>
      <c r="G5" s="22" t="n">
        <v>21240</v>
      </c>
      <c r="H5" s="14" t="n">
        <v>20609</v>
      </c>
      <c r="I5" s="32" t="n">
        <v>54330</v>
      </c>
      <c r="J5" s="32" t="n">
        <v>41651</v>
      </c>
      <c r="K5" s="14" t="n">
        <v>41651</v>
      </c>
      <c r="L5" s="14" t="n">
        <v>0</v>
      </c>
      <c r="M5" s="14" t="n">
        <v>3502</v>
      </c>
      <c r="N5" s="14" t="n">
        <v>3376</v>
      </c>
    </row>
    <row r="6" customFormat="false" ht="24.95" hidden="false" customHeight="true" outlineLevel="0" collapsed="false">
      <c r="A6" s="20" t="n">
        <v>4</v>
      </c>
      <c r="B6" s="21" t="s">
        <v>58</v>
      </c>
      <c r="C6" s="22" t="n">
        <v>17347</v>
      </c>
      <c r="D6" s="22" t="n">
        <v>40272</v>
      </c>
      <c r="E6" s="23" t="n">
        <v>34424</v>
      </c>
      <c r="F6" s="22" t="n">
        <v>0</v>
      </c>
      <c r="G6" s="22" t="n">
        <v>392</v>
      </c>
      <c r="H6" s="23" t="n">
        <v>392</v>
      </c>
      <c r="I6" s="32" t="n">
        <v>0</v>
      </c>
      <c r="J6" s="32" t="n">
        <v>2874</v>
      </c>
      <c r="K6" s="14" t="n">
        <v>2874</v>
      </c>
      <c r="L6" s="14" t="n">
        <v>0</v>
      </c>
      <c r="M6" s="14" t="n">
        <v>163</v>
      </c>
      <c r="N6" s="14" t="n">
        <v>164</v>
      </c>
    </row>
    <row r="7" customFormat="false" ht="24.95" hidden="false" customHeight="true" outlineLevel="0" collapsed="false">
      <c r="A7" s="20" t="n">
        <v>5</v>
      </c>
      <c r="B7" s="21" t="s">
        <v>16</v>
      </c>
      <c r="C7" s="32" t="n">
        <v>4325</v>
      </c>
      <c r="D7" s="32" t="n">
        <v>4641</v>
      </c>
      <c r="E7" s="14" t="n">
        <v>3716</v>
      </c>
      <c r="F7" s="32" t="n">
        <v>161958</v>
      </c>
      <c r="G7" s="32" t="n">
        <v>175612</v>
      </c>
      <c r="H7" s="14" t="n">
        <v>175523</v>
      </c>
      <c r="I7" s="32" t="n">
        <v>0</v>
      </c>
      <c r="J7" s="32" t="n">
        <v>0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24.95" hidden="false" customHeight="true" outlineLevel="0" collapsed="false">
      <c r="A8" s="20" t="n">
        <v>6</v>
      </c>
      <c r="B8" s="21" t="s">
        <v>59</v>
      </c>
      <c r="C8" s="22" t="n">
        <v>12381</v>
      </c>
      <c r="D8" s="22" t="n">
        <v>14998</v>
      </c>
      <c r="E8" s="14" t="n">
        <f aca="false">11001+67</f>
        <v>11068</v>
      </c>
      <c r="F8" s="22" t="n">
        <v>0</v>
      </c>
      <c r="G8" s="22" t="n">
        <v>0</v>
      </c>
      <c r="I8" s="32" t="n">
        <v>0</v>
      </c>
      <c r="J8" s="32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24.95" hidden="false" customHeight="true" outlineLevel="0" collapsed="false">
      <c r="A9" s="20" t="n">
        <v>7</v>
      </c>
      <c r="B9" s="14" t="s">
        <v>20</v>
      </c>
      <c r="C9" s="22" t="n">
        <v>32722</v>
      </c>
      <c r="D9" s="22" t="n">
        <v>203030</v>
      </c>
      <c r="E9" s="14" t="n">
        <v>201076</v>
      </c>
      <c r="F9" s="22" t="n">
        <v>0</v>
      </c>
      <c r="G9" s="22" t="n">
        <v>0</v>
      </c>
      <c r="H9" s="14" t="n">
        <v>0</v>
      </c>
      <c r="I9" s="32" t="n">
        <v>0</v>
      </c>
      <c r="J9" s="32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24.95" hidden="false" customHeight="true" outlineLevel="0" collapsed="false">
      <c r="A10" s="20" t="n">
        <v>8</v>
      </c>
      <c r="B10" s="14" t="s">
        <v>60</v>
      </c>
      <c r="C10" s="22" t="n">
        <v>229893</v>
      </c>
      <c r="D10" s="22" t="n">
        <v>262452</v>
      </c>
      <c r="E10" s="14" t="n">
        <f aca="false">243123+930</f>
        <v>244053</v>
      </c>
      <c r="F10" s="22" t="n">
        <v>0</v>
      </c>
      <c r="G10" s="22" t="n">
        <v>0</v>
      </c>
      <c r="H10" s="14" t="n">
        <v>0</v>
      </c>
      <c r="I10" s="32" t="n">
        <v>0</v>
      </c>
      <c r="J10" s="32" t="n">
        <v>2816</v>
      </c>
      <c r="K10" s="14" t="n">
        <v>2816</v>
      </c>
      <c r="L10" s="14" t="n">
        <v>0</v>
      </c>
      <c r="M10" s="14" t="n">
        <v>0</v>
      </c>
      <c r="N10" s="14" t="n">
        <v>0</v>
      </c>
    </row>
    <row r="11" customFormat="false" ht="24.95" hidden="false" customHeight="true" outlineLevel="0" collapsed="false">
      <c r="A11" s="20" t="n">
        <v>9</v>
      </c>
      <c r="B11" s="14" t="s">
        <v>61</v>
      </c>
      <c r="C11" s="22" t="n">
        <v>17733</v>
      </c>
      <c r="D11" s="22" t="n">
        <v>53212</v>
      </c>
      <c r="E11" s="14" t="n">
        <v>53180</v>
      </c>
      <c r="F11" s="22" t="n">
        <v>0</v>
      </c>
      <c r="G11" s="22" t="n">
        <v>0</v>
      </c>
      <c r="H11" s="14" t="n">
        <v>0</v>
      </c>
      <c r="I11" s="32" t="n">
        <v>0</v>
      </c>
      <c r="J11" s="32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24.95" hidden="false" customHeight="true" outlineLevel="0" collapsed="false">
      <c r="A12" s="20" t="n">
        <v>10</v>
      </c>
      <c r="B12" s="21" t="s">
        <v>62</v>
      </c>
      <c r="C12" s="22" t="n">
        <v>6059</v>
      </c>
      <c r="D12" s="22" t="n">
        <v>12651</v>
      </c>
      <c r="E12" s="14" t="n">
        <v>12029</v>
      </c>
      <c r="F12" s="22" t="n">
        <v>0</v>
      </c>
      <c r="G12" s="22" t="n">
        <v>0</v>
      </c>
      <c r="H12" s="14" t="n">
        <v>0</v>
      </c>
      <c r="I12" s="32" t="n">
        <v>0</v>
      </c>
      <c r="J12" s="32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24.95" hidden="false" customHeight="true" outlineLevel="0" collapsed="false">
      <c r="A13" s="20" t="n">
        <v>11</v>
      </c>
      <c r="B13" s="21" t="s">
        <v>63</v>
      </c>
      <c r="C13" s="22" t="n">
        <v>115830</v>
      </c>
      <c r="D13" s="22" t="n">
        <v>131540</v>
      </c>
      <c r="E13" s="14" t="n">
        <v>0</v>
      </c>
      <c r="F13" s="22" t="n">
        <v>0</v>
      </c>
      <c r="G13" s="22" t="n">
        <v>0</v>
      </c>
      <c r="H13" s="14" t="n">
        <v>0</v>
      </c>
      <c r="I13" s="32" t="n">
        <v>0</v>
      </c>
      <c r="J13" s="32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24.95" hidden="false" customHeight="true" outlineLevel="0" collapsed="false">
      <c r="A14" s="20" t="n">
        <v>12</v>
      </c>
      <c r="B14" s="21" t="s">
        <v>64</v>
      </c>
      <c r="C14" s="22" t="n">
        <v>0</v>
      </c>
      <c r="D14" s="22" t="n">
        <v>0</v>
      </c>
      <c r="E14" s="14" t="n">
        <v>26057</v>
      </c>
      <c r="F14" s="22" t="n">
        <v>0</v>
      </c>
      <c r="G14" s="22" t="n">
        <v>0</v>
      </c>
      <c r="H14" s="14" t="n">
        <v>-598</v>
      </c>
      <c r="I14" s="32" t="n">
        <v>0</v>
      </c>
      <c r="J14" s="32" t="n">
        <v>0</v>
      </c>
      <c r="K14" s="14" t="n">
        <v>-554</v>
      </c>
      <c r="L14" s="14" t="n">
        <v>0</v>
      </c>
      <c r="M14" s="14" t="n">
        <v>0</v>
      </c>
      <c r="N14" s="14" t="n">
        <v>0</v>
      </c>
    </row>
    <row r="15" customFormat="false" ht="24.95" hidden="false" customHeight="true" outlineLevel="0" collapsed="false">
      <c r="A15" s="24" t="n">
        <v>13</v>
      </c>
      <c r="B15" s="25" t="s">
        <v>65</v>
      </c>
      <c r="C15" s="26" t="n">
        <f aca="false">SUM(C3:C14)</f>
        <v>559679</v>
      </c>
      <c r="D15" s="26" t="n">
        <f aca="false">ROUND(SUM(D3:D14),0)</f>
        <v>1223275</v>
      </c>
      <c r="E15" s="26" t="n">
        <f aca="false">ROUND(SUM(E3:E14),0)</f>
        <v>1087490</v>
      </c>
      <c r="F15" s="26" t="n">
        <f aca="false">ROUND(SUM(F3:F14),0)</f>
        <v>283463</v>
      </c>
      <c r="G15" s="26" t="n">
        <f aca="false">ROUND(SUM(G3:G14),0)</f>
        <v>287236</v>
      </c>
      <c r="H15" s="26" t="n">
        <f aca="false">ROUND(SUM(H3:H14),0)</f>
        <v>284357</v>
      </c>
      <c r="I15" s="26" t="n">
        <f aca="false">ROUND(SUM(I3:I14),0)</f>
        <v>205447</v>
      </c>
      <c r="J15" s="26" t="n">
        <f aca="false">ROUNDUP(SUM(J3:J14),0)</f>
        <v>126514</v>
      </c>
      <c r="K15" s="25" t="n">
        <f aca="false">K3+K4+K5+K6+K7+K8+K9+K10+K11+K12+K13+K14</f>
        <v>125960</v>
      </c>
      <c r="L15" s="25" t="n">
        <f aca="false">L3+L4+L5+L6+L7+L8+L9+L10+L11+L12+L13+L14</f>
        <v>0</v>
      </c>
      <c r="M15" s="25" t="n">
        <f aca="false">M3+M4+M5+M6+M7+M8+M9+M10+M11+M12+M13+M14</f>
        <v>65304</v>
      </c>
      <c r="N15" s="25" t="n">
        <f aca="false">N3+N4+N5+N6+N7+N8+N9+N10+N11+N12+N13+N14</f>
        <v>65179</v>
      </c>
    </row>
    <row r="16" customFormat="false" ht="45" hidden="false" customHeight="true" outlineLevel="0" collapsed="false">
      <c r="A16" s="15" t="s">
        <v>37</v>
      </c>
      <c r="B16" s="16" t="s">
        <v>38</v>
      </c>
      <c r="C16" s="18" t="s">
        <v>53</v>
      </c>
      <c r="D16" s="18"/>
      <c r="E16" s="18"/>
      <c r="F16" s="17" t="s">
        <v>54</v>
      </c>
      <c r="G16" s="17"/>
      <c r="H16" s="17"/>
      <c r="I16" s="17" t="s">
        <v>55</v>
      </c>
      <c r="J16" s="17"/>
      <c r="K16" s="17"/>
      <c r="L16" s="17"/>
      <c r="M16" s="17"/>
      <c r="N16" s="17"/>
    </row>
    <row r="17" customFormat="false" ht="35.1" hidden="false" customHeight="true" outlineLevel="0" collapsed="false">
      <c r="A17" s="15"/>
      <c r="B17" s="16"/>
      <c r="C17" s="19" t="s">
        <v>43</v>
      </c>
      <c r="D17" s="19" t="s">
        <v>44</v>
      </c>
      <c r="E17" s="19" t="s">
        <v>4</v>
      </c>
      <c r="F17" s="19" t="s">
        <v>43</v>
      </c>
      <c r="G17" s="19" t="s">
        <v>44</v>
      </c>
      <c r="H17" s="19" t="s">
        <v>4</v>
      </c>
      <c r="I17" s="27" t="s">
        <v>43</v>
      </c>
      <c r="J17" s="27"/>
      <c r="K17" s="27" t="s">
        <v>44</v>
      </c>
      <c r="L17" s="27"/>
      <c r="M17" s="27" t="s">
        <v>4</v>
      </c>
      <c r="N17" s="27"/>
    </row>
    <row r="18" customFormat="false" ht="24.95" hidden="false" customHeight="true" outlineLevel="0" collapsed="false">
      <c r="A18" s="20" t="n">
        <v>1</v>
      </c>
      <c r="B18" s="14" t="s">
        <v>56</v>
      </c>
      <c r="C18" s="14" t="n">
        <v>0</v>
      </c>
      <c r="D18" s="14" t="n">
        <v>15372</v>
      </c>
      <c r="E18" s="14" t="n">
        <v>13774</v>
      </c>
      <c r="F18" s="32" t="n">
        <v>29315</v>
      </c>
      <c r="G18" s="32" t="n">
        <v>40115</v>
      </c>
      <c r="H18" s="14" t="n">
        <v>39137</v>
      </c>
      <c r="I18" s="29" t="n">
        <f aca="false">C3+F3+I3+L3+C18+F18</f>
        <v>261191</v>
      </c>
      <c r="J18" s="29"/>
      <c r="K18" s="29" t="n">
        <f aca="false">D3+G3+J3+M3+D18+G18</f>
        <v>524002</v>
      </c>
      <c r="L18" s="29"/>
      <c r="M18" s="29" t="n">
        <f aca="false">E3+H3+K3+N3+E18+H18</f>
        <v>520331</v>
      </c>
      <c r="N18" s="29"/>
    </row>
    <row r="19" customFormat="false" ht="24.95" hidden="false" customHeight="true" outlineLevel="0" collapsed="false">
      <c r="A19" s="20" t="n">
        <v>2</v>
      </c>
      <c r="B19" s="21" t="s">
        <v>57</v>
      </c>
      <c r="C19" s="14" t="n">
        <v>0</v>
      </c>
      <c r="D19" s="14" t="n">
        <v>3800</v>
      </c>
      <c r="E19" s="14" t="n">
        <v>3479</v>
      </c>
      <c r="F19" s="32" t="n">
        <v>8002</v>
      </c>
      <c r="G19" s="32" t="n">
        <v>9909</v>
      </c>
      <c r="H19" s="14" t="n">
        <v>9440</v>
      </c>
      <c r="I19" s="29" t="n">
        <f aca="false">C4+F4+I4+L4+C19+F19</f>
        <v>66829</v>
      </c>
      <c r="J19" s="29"/>
      <c r="K19" s="29" t="n">
        <f aca="false">D4+G4+J4+M4+D19+G19</f>
        <v>100765</v>
      </c>
      <c r="L19" s="29"/>
      <c r="M19" s="29" t="n">
        <f aca="false">E4+H4+K4+N4+E19+H19</f>
        <v>99503</v>
      </c>
      <c r="N19" s="29"/>
    </row>
    <row r="20" customFormat="false" ht="24.95" hidden="false" customHeight="true" outlineLevel="0" collapsed="false">
      <c r="A20" s="20" t="n">
        <v>3</v>
      </c>
      <c r="B20" s="14" t="s">
        <v>12</v>
      </c>
      <c r="C20" s="14" t="n">
        <v>0</v>
      </c>
      <c r="D20" s="14" t="n">
        <v>9102</v>
      </c>
      <c r="E20" s="14" t="n">
        <v>9087</v>
      </c>
      <c r="F20" s="32" t="n">
        <v>120269</v>
      </c>
      <c r="G20" s="32" t="n">
        <v>170921</v>
      </c>
      <c r="H20" s="14" t="n">
        <v>170920</v>
      </c>
      <c r="I20" s="29" t="n">
        <f aca="false">C5+F5+I5+L5+C20+F20</f>
        <v>279907</v>
      </c>
      <c r="J20" s="29"/>
      <c r="K20" s="29" t="n">
        <f aca="false">D5+G5+J5+M5+D20+G20</f>
        <v>422128</v>
      </c>
      <c r="L20" s="29"/>
      <c r="M20" s="29" t="n">
        <f aca="false">E5+H5+K5+N5+E20+H20</f>
        <v>422769</v>
      </c>
      <c r="N20" s="29"/>
    </row>
    <row r="21" customFormat="false" ht="24.95" hidden="false" customHeight="true" outlineLevel="0" collapsed="false">
      <c r="A21" s="20" t="n">
        <v>4</v>
      </c>
      <c r="B21" s="21" t="s">
        <v>58</v>
      </c>
      <c r="C21" s="14" t="n">
        <v>0</v>
      </c>
      <c r="D21" s="14" t="n">
        <v>121</v>
      </c>
      <c r="E21" s="14" t="n">
        <v>121</v>
      </c>
      <c r="F21" s="32" t="n">
        <v>0</v>
      </c>
      <c r="G21" s="32" t="n">
        <v>40</v>
      </c>
      <c r="H21" s="14" t="n">
        <v>40</v>
      </c>
      <c r="I21" s="29" t="n">
        <f aca="false">C6+F6+I6+L6+C21+F21</f>
        <v>17347</v>
      </c>
      <c r="J21" s="29"/>
      <c r="K21" s="29" t="n">
        <f aca="false">D6+G6+J6+M6+D21+G21</f>
        <v>43862</v>
      </c>
      <c r="L21" s="29"/>
      <c r="M21" s="29" t="n">
        <f aca="false">E6+H6+K6+N6+E21+H21</f>
        <v>38015</v>
      </c>
      <c r="N21" s="29"/>
    </row>
    <row r="22" customFormat="false" ht="24.95" hidden="false" customHeight="true" outlineLevel="0" collapsed="false">
      <c r="A22" s="20" t="n">
        <v>5</v>
      </c>
      <c r="B22" s="21" t="s">
        <v>16</v>
      </c>
      <c r="C22" s="14" t="n">
        <v>0</v>
      </c>
      <c r="D22" s="14" t="n">
        <v>0</v>
      </c>
      <c r="E22" s="14" t="n">
        <v>0</v>
      </c>
      <c r="F22" s="32" t="n">
        <v>0</v>
      </c>
      <c r="G22" s="32" t="n">
        <v>0</v>
      </c>
      <c r="H22" s="14" t="n">
        <v>0</v>
      </c>
      <c r="I22" s="29" t="n">
        <f aca="false">C7+F7+I7+L7+C22+F22</f>
        <v>166283</v>
      </c>
      <c r="J22" s="29"/>
      <c r="K22" s="29" t="n">
        <f aca="false">D7+G7+J7+M7+D22+G22</f>
        <v>180253</v>
      </c>
      <c r="L22" s="29"/>
      <c r="M22" s="29" t="n">
        <f aca="false">E7+H7+K7+N7+E22+H22</f>
        <v>179239</v>
      </c>
      <c r="N22" s="29"/>
    </row>
    <row r="23" customFormat="false" ht="24.95" hidden="false" customHeight="true" outlineLevel="0" collapsed="false">
      <c r="A23" s="20" t="n">
        <v>6</v>
      </c>
      <c r="B23" s="21" t="s">
        <v>59</v>
      </c>
      <c r="C23" s="14" t="n">
        <v>0</v>
      </c>
      <c r="D23" s="14" t="n">
        <v>0</v>
      </c>
      <c r="E23" s="14" t="n">
        <v>0</v>
      </c>
      <c r="F23" s="32" t="n">
        <v>0</v>
      </c>
      <c r="G23" s="32" t="n">
        <v>0</v>
      </c>
      <c r="H23" s="14" t="n">
        <v>0</v>
      </c>
      <c r="I23" s="29" t="n">
        <f aca="false">C8+F8+I8+L8+C23+F23</f>
        <v>12381</v>
      </c>
      <c r="J23" s="29"/>
      <c r="K23" s="29" t="n">
        <f aca="false">D8+G8+J8+M8+D23+G23</f>
        <v>14998</v>
      </c>
      <c r="L23" s="29"/>
      <c r="M23" s="29" t="n">
        <f aca="false">E8+H8+K8+N8+E23+H23</f>
        <v>11068</v>
      </c>
      <c r="N23" s="29"/>
    </row>
    <row r="24" customFormat="false" ht="24.95" hidden="false" customHeight="true" outlineLevel="0" collapsed="false">
      <c r="A24" s="20" t="n">
        <v>7</v>
      </c>
      <c r="B24" s="14" t="s">
        <v>20</v>
      </c>
      <c r="C24" s="14" t="n">
        <v>0</v>
      </c>
      <c r="D24" s="14" t="n">
        <v>0</v>
      </c>
      <c r="E24" s="14" t="n">
        <v>0</v>
      </c>
      <c r="F24" s="32" t="n">
        <v>0</v>
      </c>
      <c r="G24" s="32" t="n">
        <v>0</v>
      </c>
      <c r="H24" s="14" t="n">
        <v>0</v>
      </c>
      <c r="I24" s="29" t="n">
        <f aca="false">C9+F9+I9+L9+C24+F24</f>
        <v>32722</v>
      </c>
      <c r="J24" s="29"/>
      <c r="K24" s="29" t="n">
        <f aca="false">D9+G9+J9+M9+D24+G24</f>
        <v>203030</v>
      </c>
      <c r="L24" s="29"/>
      <c r="M24" s="29" t="n">
        <f aca="false">E9+H9+K9+N9+E24+H24</f>
        <v>201076</v>
      </c>
      <c r="N24" s="29"/>
    </row>
    <row r="25" customFormat="false" ht="24.95" hidden="false" customHeight="true" outlineLevel="0" collapsed="false">
      <c r="A25" s="20" t="n">
        <v>8</v>
      </c>
      <c r="B25" s="14" t="s">
        <v>60</v>
      </c>
      <c r="C25" s="14" t="n">
        <v>0</v>
      </c>
      <c r="D25" s="14" t="n">
        <v>3569</v>
      </c>
      <c r="E25" s="14" t="n">
        <v>3548</v>
      </c>
      <c r="F25" s="32" t="n">
        <v>0</v>
      </c>
      <c r="G25" s="32" t="n">
        <v>0</v>
      </c>
      <c r="H25" s="14" t="n">
        <v>0</v>
      </c>
      <c r="I25" s="29" t="n">
        <f aca="false">C10+F10+I10+L10+C25+F25</f>
        <v>229893</v>
      </c>
      <c r="J25" s="29"/>
      <c r="K25" s="29" t="n">
        <f aca="false">D10+G10+J10+M10+D25+G25</f>
        <v>268837</v>
      </c>
      <c r="L25" s="29"/>
      <c r="M25" s="29" t="n">
        <f aca="false">E10+H10+K10+N10+E25+H25</f>
        <v>250417</v>
      </c>
      <c r="N25" s="29"/>
    </row>
    <row r="26" customFormat="false" ht="24.95" hidden="false" customHeight="true" outlineLevel="0" collapsed="false">
      <c r="A26" s="20" t="n">
        <v>9</v>
      </c>
      <c r="B26" s="14" t="s">
        <v>61</v>
      </c>
      <c r="C26" s="14" t="n">
        <v>0</v>
      </c>
      <c r="D26" s="14" t="n">
        <v>0</v>
      </c>
      <c r="E26" s="14" t="n">
        <v>0</v>
      </c>
      <c r="F26" s="32" t="n">
        <v>0</v>
      </c>
      <c r="G26" s="32" t="n">
        <v>0</v>
      </c>
      <c r="H26" s="14" t="n">
        <v>0</v>
      </c>
      <c r="I26" s="29" t="n">
        <f aca="false">C11+F11+I11+L11+C26+F26</f>
        <v>17733</v>
      </c>
      <c r="J26" s="29"/>
      <c r="K26" s="29" t="n">
        <f aca="false">D11+G11+J11+M11+D26+G26</f>
        <v>53212</v>
      </c>
      <c r="L26" s="29"/>
      <c r="M26" s="29" t="n">
        <f aca="false">E11+H11+K11+N11+E26+H26</f>
        <v>53180</v>
      </c>
      <c r="N26" s="29"/>
    </row>
    <row r="27" customFormat="false" ht="24.95" hidden="false" customHeight="true" outlineLevel="0" collapsed="false">
      <c r="A27" s="20" t="n">
        <v>10</v>
      </c>
      <c r="B27" s="21" t="s">
        <v>62</v>
      </c>
      <c r="C27" s="14" t="n">
        <v>0</v>
      </c>
      <c r="D27" s="14" t="n">
        <v>0</v>
      </c>
      <c r="E27" s="14" t="n">
        <v>0</v>
      </c>
      <c r="F27" s="32" t="n">
        <v>0</v>
      </c>
      <c r="G27" s="32" t="n">
        <v>0</v>
      </c>
      <c r="H27" s="14" t="n">
        <v>0</v>
      </c>
      <c r="I27" s="29" t="n">
        <f aca="false">C12+F12+I12+L12+C27+F27</f>
        <v>6059</v>
      </c>
      <c r="J27" s="29"/>
      <c r="K27" s="29" t="n">
        <f aca="false">D12+G12+J12+M12+D27+G27</f>
        <v>12651</v>
      </c>
      <c r="L27" s="29"/>
      <c r="M27" s="29" t="n">
        <f aca="false">E12+H12+K12+N12+E27+H27</f>
        <v>12029</v>
      </c>
      <c r="N27" s="29"/>
    </row>
    <row r="28" customFormat="false" ht="24.95" hidden="false" customHeight="true" outlineLevel="0" collapsed="false">
      <c r="A28" s="20" t="n">
        <v>11</v>
      </c>
      <c r="B28" s="21" t="s">
        <v>63</v>
      </c>
      <c r="C28" s="14" t="n">
        <v>0</v>
      </c>
      <c r="D28" s="14" t="n">
        <v>0</v>
      </c>
      <c r="E28" s="14" t="n">
        <v>0</v>
      </c>
      <c r="F28" s="32" t="n">
        <v>0</v>
      </c>
      <c r="G28" s="32" t="n">
        <v>0</v>
      </c>
      <c r="H28" s="14" t="n">
        <v>0</v>
      </c>
      <c r="I28" s="29" t="n">
        <f aca="false">C13+F13+I13+L13+C28+F28</f>
        <v>115830</v>
      </c>
      <c r="J28" s="29"/>
      <c r="K28" s="29" t="n">
        <f aca="false">D13+G13+J13+M13+D28+G28</f>
        <v>131540</v>
      </c>
      <c r="L28" s="29"/>
      <c r="M28" s="29" t="n">
        <f aca="false">E13+H13+K13+N13+E28+H28</f>
        <v>0</v>
      </c>
      <c r="N28" s="29"/>
    </row>
    <row r="29" customFormat="false" ht="24.95" hidden="false" customHeight="true" outlineLevel="0" collapsed="false">
      <c r="A29" s="20" t="n">
        <v>12</v>
      </c>
      <c r="B29" s="21" t="s">
        <v>64</v>
      </c>
      <c r="C29" s="14" t="n">
        <v>0</v>
      </c>
      <c r="D29" s="14" t="n">
        <v>0</v>
      </c>
      <c r="E29" s="14" t="n">
        <v>0</v>
      </c>
      <c r="F29" s="32" t="n">
        <v>0</v>
      </c>
      <c r="G29" s="32" t="n">
        <v>0</v>
      </c>
      <c r="H29" s="14" t="n">
        <v>63</v>
      </c>
      <c r="I29" s="29" t="n">
        <f aca="false">C14+F14+I14+L14+C29+F29</f>
        <v>0</v>
      </c>
      <c r="J29" s="29"/>
      <c r="K29" s="29" t="n">
        <f aca="false">D14+G14+J14+M14+D29+G29</f>
        <v>0</v>
      </c>
      <c r="L29" s="29"/>
      <c r="M29" s="29" t="n">
        <f aca="false">E14+H14+K14+N14+E29+H29</f>
        <v>24968</v>
      </c>
      <c r="N29" s="29"/>
    </row>
    <row r="30" customFormat="false" ht="24.95" hidden="false" customHeight="true" outlineLevel="0" collapsed="false">
      <c r="A30" s="24" t="n">
        <v>13</v>
      </c>
      <c r="B30" s="25" t="s">
        <v>65</v>
      </c>
      <c r="C30" s="25" t="n">
        <f aca="false">C18+C19+C20+C21+C22+C23+C24+C25+C26+C27+C28+C29</f>
        <v>0</v>
      </c>
      <c r="D30" s="25" t="n">
        <f aca="false">D18+D19+D20+D21+D22+D23+D24+D25+D26+D27+D28+D29</f>
        <v>31964</v>
      </c>
      <c r="E30" s="25" t="n">
        <f aca="false">E18+E19+E20+E21+E22+E23+E24+E25+E26+E27+E28+E29</f>
        <v>30009</v>
      </c>
      <c r="F30" s="26" t="n">
        <f aca="false">ROUND(SUM(F18:F29),0)</f>
        <v>157586</v>
      </c>
      <c r="G30" s="26" t="n">
        <f aca="false">ROUNDUP(SUM(G18:G29),0)</f>
        <v>220985</v>
      </c>
      <c r="H30" s="25" t="n">
        <f aca="false">H18+H19+H20+H21+H22+H23+H24+H25+H26+H27+H28+H29</f>
        <v>219600</v>
      </c>
      <c r="I30" s="31" t="n">
        <f aca="false">C15+F15+I15+L15+C30+F30</f>
        <v>1206175</v>
      </c>
      <c r="J30" s="31"/>
      <c r="K30" s="31" t="n">
        <f aca="false">D15+G15+J15+M15+D30+G30</f>
        <v>1955278</v>
      </c>
      <c r="L30" s="31"/>
      <c r="M30" s="31" t="n">
        <f aca="false">E15+H15+K15+N15+E30+H30</f>
        <v>1812595</v>
      </c>
      <c r="N30" s="31"/>
    </row>
    <row r="31" customFormat="false" ht="12" hidden="false" customHeight="false" outlineLevel="0" collapsed="false">
      <c r="I31" s="20"/>
      <c r="J31" s="20"/>
      <c r="K31" s="20"/>
      <c r="L31" s="20"/>
      <c r="M31" s="20"/>
      <c r="N31" s="20"/>
    </row>
  </sheetData>
  <mergeCells count="53">
    <mergeCell ref="A1:A2"/>
    <mergeCell ref="B1:B2"/>
    <mergeCell ref="C1:E1"/>
    <mergeCell ref="F1:H1"/>
    <mergeCell ref="I1:K1"/>
    <mergeCell ref="L1:N1"/>
    <mergeCell ref="A16:A17"/>
    <mergeCell ref="B16:B17"/>
    <mergeCell ref="C16:E16"/>
    <mergeCell ref="F16:H16"/>
    <mergeCell ref="I16:N16"/>
    <mergeCell ref="I17:J17"/>
    <mergeCell ref="K17:L17"/>
    <mergeCell ref="M17:N17"/>
    <mergeCell ref="I18:J18"/>
    <mergeCell ref="K18:L18"/>
    <mergeCell ref="M18:N18"/>
    <mergeCell ref="I19:J19"/>
    <mergeCell ref="K19:L19"/>
    <mergeCell ref="M19:N19"/>
    <mergeCell ref="I20:J20"/>
    <mergeCell ref="K20:L20"/>
    <mergeCell ref="M20:N20"/>
    <mergeCell ref="I21:J21"/>
    <mergeCell ref="K21:L21"/>
    <mergeCell ref="M21:N21"/>
    <mergeCell ref="I22:J22"/>
    <mergeCell ref="K22:L22"/>
    <mergeCell ref="M22:N22"/>
    <mergeCell ref="I23:J23"/>
    <mergeCell ref="K23:L23"/>
    <mergeCell ref="M23:N23"/>
    <mergeCell ref="I24:J24"/>
    <mergeCell ref="K24:L24"/>
    <mergeCell ref="M24:N24"/>
    <mergeCell ref="I25:J25"/>
    <mergeCell ref="K25:L25"/>
    <mergeCell ref="M25:N25"/>
    <mergeCell ref="I26:J26"/>
    <mergeCell ref="K26:L26"/>
    <mergeCell ref="M26:N26"/>
    <mergeCell ref="I27:J27"/>
    <mergeCell ref="K27:L27"/>
    <mergeCell ref="M27:N27"/>
    <mergeCell ref="I28:J28"/>
    <mergeCell ref="K28:L28"/>
    <mergeCell ref="M28:N28"/>
    <mergeCell ref="I29:J29"/>
    <mergeCell ref="K29:L29"/>
    <mergeCell ref="M29:N29"/>
    <mergeCell ref="I30:J30"/>
    <mergeCell ref="K30:L30"/>
    <mergeCell ref="M30:N30"/>
  </mergeCells>
  <printOptions headings="true" gridLines="true" gridLinesSet="true" horizontalCentered="false" verticalCentered="false"/>
  <pageMargins left="0.747916666666667" right="0.747916666666667" top="1.5097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2013. évi kiadásai&amp;R3. melléklet a 16/2014.(IV.29.) önkormányzati rendelethez
Adatok E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38.85"/>
    <col collapsed="false" customWidth="true" hidden="false" outlineLevel="0" max="3" min="3" style="14" width="11.85"/>
    <col collapsed="false" customWidth="true" hidden="false" outlineLevel="0" max="4" min="4" style="14" width="12.42"/>
    <col collapsed="false" customWidth="true" hidden="false" outlineLevel="0" max="5" min="5" style="14" width="15.13"/>
    <col collapsed="false" customWidth="true" hidden="false" outlineLevel="0" max="6" min="6" style="14" width="17.14"/>
    <col collapsed="false" customWidth="true" hidden="false" outlineLevel="0" max="7" min="7" style="14" width="12.42"/>
    <col collapsed="false" customWidth="true" hidden="false" outlineLevel="0" max="8" min="8" style="14" width="11.42"/>
    <col collapsed="false" customWidth="false" hidden="false" outlineLevel="0" max="257" min="9" style="14" width="9.14"/>
  </cols>
  <sheetData>
    <row r="1" customFormat="false" ht="12.75" hidden="false" customHeight="true" outlineLevel="0" collapsed="false">
      <c r="A1" s="33" t="s">
        <v>66</v>
      </c>
      <c r="B1" s="34" t="s">
        <v>67</v>
      </c>
      <c r="C1" s="35" t="s">
        <v>68</v>
      </c>
      <c r="D1" s="35"/>
      <c r="E1" s="35"/>
      <c r="F1" s="35"/>
      <c r="G1" s="35"/>
      <c r="H1" s="35"/>
    </row>
    <row r="2" customFormat="false" ht="21.75" hidden="false" customHeight="true" outlineLevel="0" collapsed="false">
      <c r="A2" s="33"/>
      <c r="B2" s="34"/>
      <c r="C2" s="36" t="s">
        <v>69</v>
      </c>
      <c r="D2" s="36" t="s">
        <v>70</v>
      </c>
      <c r="E2" s="36" t="s">
        <v>71</v>
      </c>
      <c r="F2" s="36" t="s">
        <v>72</v>
      </c>
      <c r="G2" s="36" t="s">
        <v>73</v>
      </c>
      <c r="H2" s="37" t="s">
        <v>74</v>
      </c>
    </row>
    <row r="3" customFormat="false" ht="12" hidden="false" customHeight="true" outlineLevel="0" collapsed="false">
      <c r="A3" s="37" t="n">
        <v>1</v>
      </c>
      <c r="B3" s="38" t="s">
        <v>39</v>
      </c>
      <c r="C3" s="36"/>
      <c r="D3" s="36"/>
      <c r="E3" s="36"/>
      <c r="F3" s="36"/>
      <c r="G3" s="36"/>
      <c r="H3" s="37"/>
    </row>
    <row r="4" customFormat="false" ht="12" hidden="false" customHeight="true" outlineLevel="0" collapsed="false">
      <c r="B4" s="14" t="s">
        <v>75</v>
      </c>
      <c r="C4" s="25" t="n">
        <v>0</v>
      </c>
      <c r="D4" s="25" t="n">
        <v>5</v>
      </c>
      <c r="E4" s="25" t="n">
        <v>0</v>
      </c>
      <c r="F4" s="25" t="n">
        <v>32</v>
      </c>
      <c r="G4" s="25" t="n">
        <v>0</v>
      </c>
      <c r="H4" s="25" t="n">
        <f aca="false">SUM(C4:G4)</f>
        <v>37</v>
      </c>
    </row>
    <row r="5" customFormat="false" ht="12" hidden="false" customHeight="true" outlineLevel="0" collapsed="false">
      <c r="B5" s="14" t="s">
        <v>76</v>
      </c>
      <c r="C5" s="25" t="n">
        <v>0</v>
      </c>
      <c r="D5" s="25" t="n">
        <v>5</v>
      </c>
      <c r="E5" s="14" t="n">
        <v>0</v>
      </c>
      <c r="F5" s="25" t="n">
        <v>276</v>
      </c>
      <c r="G5" s="25" t="n">
        <v>0</v>
      </c>
      <c r="H5" s="25" t="n">
        <f aca="false">SUM(C5:G5)</f>
        <v>281</v>
      </c>
    </row>
    <row r="6" customFormat="false" ht="12" hidden="false" customHeight="true" outlineLevel="0" collapsed="false">
      <c r="B6" s="14" t="s">
        <v>77</v>
      </c>
      <c r="C6" s="25" t="n">
        <v>0</v>
      </c>
      <c r="D6" s="25" t="n">
        <v>4</v>
      </c>
      <c r="E6" s="25" t="n">
        <v>0</v>
      </c>
      <c r="F6" s="25" t="n">
        <v>276</v>
      </c>
      <c r="G6" s="25" t="n">
        <v>0</v>
      </c>
      <c r="H6" s="25" t="n">
        <f aca="false">SUM(C6:G6)</f>
        <v>280</v>
      </c>
    </row>
    <row r="7" customFormat="false" ht="12" hidden="false" customHeight="true" outlineLevel="0" collapsed="false">
      <c r="A7" s="14" t="n">
        <v>2</v>
      </c>
      <c r="B7" s="21" t="s">
        <v>78</v>
      </c>
    </row>
    <row r="8" customFormat="false" ht="12" hidden="false" customHeight="true" outlineLevel="0" collapsed="false">
      <c r="B8" s="14" t="s">
        <v>75</v>
      </c>
      <c r="C8" s="25" t="n">
        <v>25</v>
      </c>
      <c r="D8" s="25" t="n">
        <v>0</v>
      </c>
      <c r="E8" s="25" t="n">
        <v>3</v>
      </c>
      <c r="F8" s="25" t="n">
        <v>0</v>
      </c>
      <c r="G8" s="25" t="n">
        <v>8</v>
      </c>
      <c r="H8" s="25" t="n">
        <f aca="false">SUM(C8:G8)</f>
        <v>36</v>
      </c>
    </row>
    <row r="9" customFormat="false" ht="12" hidden="false" customHeight="true" outlineLevel="0" collapsed="false">
      <c r="B9" s="14" t="s">
        <v>76</v>
      </c>
      <c r="C9" s="25" t="n">
        <v>25</v>
      </c>
      <c r="D9" s="25" t="n">
        <v>0</v>
      </c>
      <c r="E9" s="25" t="n">
        <v>1</v>
      </c>
      <c r="F9" s="25" t="n">
        <v>0</v>
      </c>
      <c r="G9" s="25" t="n">
        <v>8</v>
      </c>
      <c r="H9" s="25" t="n">
        <f aca="false">SUM(C9:G9)</f>
        <v>34</v>
      </c>
    </row>
    <row r="10" customFormat="false" ht="12" hidden="false" customHeight="true" outlineLevel="0" collapsed="false">
      <c r="B10" s="14" t="s">
        <v>77</v>
      </c>
      <c r="C10" s="25" t="n">
        <v>24</v>
      </c>
      <c r="D10" s="25" t="n">
        <v>0</v>
      </c>
      <c r="E10" s="25" t="n">
        <v>1</v>
      </c>
      <c r="F10" s="25" t="n">
        <v>0</v>
      </c>
      <c r="G10" s="25" t="n">
        <v>8</v>
      </c>
      <c r="H10" s="25" t="n">
        <f aca="false">SUM(C10:G10)</f>
        <v>33</v>
      </c>
    </row>
    <row r="11" customFormat="false" ht="12" hidden="false" customHeight="true" outlineLevel="0" collapsed="false">
      <c r="A11" s="14" t="n">
        <v>3</v>
      </c>
      <c r="B11" s="21" t="s">
        <v>41</v>
      </c>
      <c r="C11" s="25"/>
      <c r="D11" s="25"/>
      <c r="E11" s="25"/>
      <c r="F11" s="25"/>
      <c r="G11" s="25"/>
      <c r="H11" s="25"/>
    </row>
    <row r="12" customFormat="false" ht="12" hidden="false" customHeight="true" outlineLevel="0" collapsed="false">
      <c r="B12" s="14" t="s">
        <v>75</v>
      </c>
      <c r="C12" s="25" t="n">
        <v>0</v>
      </c>
      <c r="D12" s="25" t="n">
        <v>69</v>
      </c>
      <c r="E12" s="25" t="n">
        <v>0</v>
      </c>
      <c r="F12" s="25" t="n">
        <v>0</v>
      </c>
      <c r="G12" s="25" t="n">
        <v>0</v>
      </c>
      <c r="H12" s="25" t="n">
        <f aca="false">SUM(C12:G12)</f>
        <v>69</v>
      </c>
    </row>
    <row r="13" customFormat="false" ht="12" hidden="false" customHeight="true" outlineLevel="0" collapsed="false">
      <c r="B13" s="14" t="s">
        <v>76</v>
      </c>
      <c r="C13" s="25" t="n">
        <v>0</v>
      </c>
      <c r="D13" s="25" t="n">
        <v>69</v>
      </c>
      <c r="E13" s="25" t="n">
        <v>0</v>
      </c>
      <c r="F13" s="25" t="n">
        <v>0</v>
      </c>
      <c r="G13" s="25" t="n">
        <v>0</v>
      </c>
      <c r="H13" s="25" t="n">
        <f aca="false">SUM(C13:G13)</f>
        <v>69</v>
      </c>
    </row>
    <row r="14" customFormat="false" ht="12" hidden="false" customHeight="true" outlineLevel="0" collapsed="false">
      <c r="B14" s="21" t="s">
        <v>77</v>
      </c>
      <c r="C14" s="25" t="n">
        <v>0</v>
      </c>
      <c r="D14" s="25" t="n">
        <v>70</v>
      </c>
      <c r="E14" s="25" t="n">
        <v>0</v>
      </c>
      <c r="F14" s="25" t="n">
        <v>0</v>
      </c>
      <c r="G14" s="25" t="n">
        <v>0</v>
      </c>
      <c r="H14" s="25" t="n">
        <f aca="false">SUM(C14:G14)</f>
        <v>70</v>
      </c>
    </row>
    <row r="15" customFormat="false" ht="12" hidden="false" customHeight="true" outlineLevel="0" collapsed="false">
      <c r="A15" s="14" t="n">
        <v>4</v>
      </c>
      <c r="B15" s="14" t="s">
        <v>79</v>
      </c>
      <c r="C15" s="25"/>
      <c r="D15" s="25"/>
      <c r="E15" s="25"/>
      <c r="F15" s="25"/>
      <c r="G15" s="25"/>
      <c r="H15" s="25"/>
    </row>
    <row r="16" customFormat="false" ht="12" hidden="false" customHeight="true" outlineLevel="0" collapsed="false">
      <c r="B16" s="14" t="s">
        <v>75</v>
      </c>
      <c r="C16" s="25" t="n">
        <v>0</v>
      </c>
      <c r="D16" s="25" t="n">
        <v>17</v>
      </c>
      <c r="E16" s="25" t="n">
        <v>0</v>
      </c>
      <c r="F16" s="25" t="n">
        <v>0</v>
      </c>
      <c r="G16" s="25" t="n">
        <v>0</v>
      </c>
      <c r="H16" s="25" t="n">
        <f aca="false">SUM(C16:G16)</f>
        <v>17</v>
      </c>
    </row>
    <row r="17" customFormat="false" ht="12" hidden="false" customHeight="true" outlineLevel="0" collapsed="false">
      <c r="B17" s="14" t="s">
        <v>76</v>
      </c>
      <c r="C17" s="25" t="n">
        <v>0</v>
      </c>
      <c r="D17" s="25" t="n">
        <v>32</v>
      </c>
      <c r="E17" s="25" t="n">
        <v>0</v>
      </c>
      <c r="F17" s="25" t="n">
        <v>0</v>
      </c>
      <c r="G17" s="25" t="n">
        <v>0</v>
      </c>
      <c r="H17" s="25" t="n">
        <f aca="false">SUM(C17:G17)</f>
        <v>32</v>
      </c>
    </row>
    <row r="18" customFormat="false" ht="12" hidden="false" customHeight="true" outlineLevel="0" collapsed="false">
      <c r="B18" s="14" t="s">
        <v>77</v>
      </c>
      <c r="C18" s="25" t="n">
        <v>0</v>
      </c>
      <c r="D18" s="25" t="n">
        <v>32</v>
      </c>
      <c r="E18" s="25" t="n">
        <v>0</v>
      </c>
      <c r="F18" s="25" t="n">
        <v>0</v>
      </c>
      <c r="G18" s="25" t="n">
        <v>0</v>
      </c>
      <c r="H18" s="25" t="n">
        <f aca="false">SUM(C18:G18)</f>
        <v>32</v>
      </c>
    </row>
    <row r="19" customFormat="false" ht="12" hidden="false" customHeight="true" outlineLevel="0" collapsed="false">
      <c r="A19" s="14" t="n">
        <v>5</v>
      </c>
      <c r="B19" s="21" t="s">
        <v>80</v>
      </c>
      <c r="C19" s="25"/>
      <c r="D19" s="25"/>
      <c r="E19" s="25"/>
      <c r="F19" s="25"/>
      <c r="G19" s="25"/>
      <c r="H19" s="25" t="n">
        <f aca="false">SUM(C19:G19)</f>
        <v>0</v>
      </c>
    </row>
    <row r="20" customFormat="false" ht="12" hidden="false" customHeight="true" outlineLevel="0" collapsed="false">
      <c r="B20" s="14" t="s">
        <v>75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f aca="false">SUM(C20:G20)</f>
        <v>0</v>
      </c>
    </row>
    <row r="21" customFormat="false" ht="12" hidden="false" customHeight="true" outlineLevel="0" collapsed="false">
      <c r="B21" s="14" t="s">
        <v>76</v>
      </c>
      <c r="C21" s="25" t="n">
        <v>0</v>
      </c>
      <c r="D21" s="25" t="n">
        <v>46</v>
      </c>
      <c r="E21" s="25" t="n">
        <v>0</v>
      </c>
      <c r="F21" s="25" t="n">
        <v>0</v>
      </c>
      <c r="G21" s="25" t="n">
        <v>0</v>
      </c>
      <c r="H21" s="25" t="n">
        <f aca="false">SUM(C21:G21)</f>
        <v>46</v>
      </c>
    </row>
    <row r="22" customFormat="false" ht="12" hidden="false" customHeight="true" outlineLevel="0" collapsed="false">
      <c r="B22" s="14" t="s">
        <v>77</v>
      </c>
      <c r="C22" s="25" t="n">
        <v>0</v>
      </c>
      <c r="D22" s="25" t="n">
        <v>45</v>
      </c>
      <c r="E22" s="25" t="n">
        <v>0</v>
      </c>
      <c r="F22" s="25" t="n">
        <v>0</v>
      </c>
      <c r="G22" s="25" t="n">
        <v>0</v>
      </c>
      <c r="H22" s="25" t="n">
        <f aca="false">SUM(C22:G22)</f>
        <v>45</v>
      </c>
    </row>
    <row r="23" customFormat="false" ht="12" hidden="false" customHeight="true" outlineLevel="0" collapsed="false">
      <c r="A23" s="14" t="n">
        <v>6</v>
      </c>
      <c r="B23" s="21" t="s">
        <v>53</v>
      </c>
      <c r="C23" s="25"/>
      <c r="D23" s="25"/>
      <c r="E23" s="25"/>
      <c r="F23" s="25"/>
      <c r="G23" s="25"/>
      <c r="H23" s="25" t="n">
        <f aca="false">SUM(C23:G23)</f>
        <v>0</v>
      </c>
    </row>
    <row r="24" customFormat="false" ht="12" hidden="false" customHeight="true" outlineLevel="0" collapsed="false">
      <c r="B24" s="14" t="s">
        <v>7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f aca="false">SUM(C24:G24)</f>
        <v>0</v>
      </c>
    </row>
    <row r="25" customFormat="false" ht="12" hidden="false" customHeight="true" outlineLevel="0" collapsed="false">
      <c r="B25" s="14" t="s">
        <v>76</v>
      </c>
      <c r="C25" s="25" t="n">
        <v>0</v>
      </c>
      <c r="D25" s="25" t="n">
        <v>7</v>
      </c>
      <c r="E25" s="25" t="n">
        <v>0</v>
      </c>
      <c r="F25" s="25" t="n">
        <v>0</v>
      </c>
      <c r="G25" s="25" t="n">
        <v>0</v>
      </c>
      <c r="H25" s="25" t="n">
        <f aca="false">SUM(C25:G25)</f>
        <v>7</v>
      </c>
    </row>
    <row r="26" customFormat="false" ht="12" hidden="false" customHeight="true" outlineLevel="0" collapsed="false">
      <c r="B26" s="14" t="s">
        <v>77</v>
      </c>
      <c r="C26" s="25" t="n">
        <v>0</v>
      </c>
      <c r="D26" s="25" t="n">
        <v>7</v>
      </c>
      <c r="E26" s="25" t="n">
        <v>0</v>
      </c>
      <c r="F26" s="25" t="n">
        <v>0</v>
      </c>
      <c r="G26" s="25" t="n">
        <v>0</v>
      </c>
      <c r="H26" s="25" t="n">
        <f aca="false">SUM(C26:G26)</f>
        <v>7</v>
      </c>
    </row>
    <row r="27" customFormat="false" ht="12" hidden="false" customHeight="true" outlineLevel="0" collapsed="false">
      <c r="A27" s="14" t="n">
        <v>7</v>
      </c>
      <c r="B27" s="25" t="s">
        <v>55</v>
      </c>
      <c r="C27" s="25"/>
      <c r="D27" s="25"/>
      <c r="E27" s="25"/>
      <c r="F27" s="25"/>
      <c r="G27" s="25"/>
      <c r="H27" s="25"/>
    </row>
    <row r="28" customFormat="false" ht="12" hidden="false" customHeight="true" outlineLevel="0" collapsed="false">
      <c r="B28" s="25" t="s">
        <v>75</v>
      </c>
      <c r="C28" s="25" t="n">
        <f aca="false">C4+C8+C12+C16+C20+C24</f>
        <v>25</v>
      </c>
      <c r="D28" s="25" t="n">
        <f aca="false">D4+D8+D12+D16+D20+D24</f>
        <v>91</v>
      </c>
      <c r="E28" s="25" t="n">
        <f aca="false">E4+E8+E12+E16+E20+E24</f>
        <v>3</v>
      </c>
      <c r="F28" s="25" t="n">
        <f aca="false">F4+F8+F12+F16+F20+F24</f>
        <v>32</v>
      </c>
      <c r="G28" s="25" t="n">
        <f aca="false">G4+G8+G12+G16+G20+G24</f>
        <v>8</v>
      </c>
      <c r="H28" s="25" t="n">
        <f aca="false">H4+H8+H12+H16+H20+H24</f>
        <v>159</v>
      </c>
    </row>
    <row r="29" customFormat="false" ht="12" hidden="false" customHeight="true" outlineLevel="0" collapsed="false">
      <c r="B29" s="25" t="s">
        <v>76</v>
      </c>
      <c r="C29" s="25" t="n">
        <f aca="false">C5+C9+C13+C17+C21+C25</f>
        <v>25</v>
      </c>
      <c r="D29" s="25" t="n">
        <f aca="false">D5+D9+D13+D17+D21+D25</f>
        <v>159</v>
      </c>
      <c r="E29" s="25" t="n">
        <f aca="false">E5+E9+E13+E17+E21+E25</f>
        <v>1</v>
      </c>
      <c r="F29" s="25" t="n">
        <f aca="false">F5+F9+F13+F17+F21+F25</f>
        <v>276</v>
      </c>
      <c r="G29" s="25" t="n">
        <f aca="false">G5+G9+G13+G17+G21+G25</f>
        <v>8</v>
      </c>
      <c r="H29" s="25" t="n">
        <f aca="false">H5+H9+H13+H17+H21+H25</f>
        <v>469</v>
      </c>
    </row>
    <row r="30" customFormat="false" ht="12" hidden="false" customHeight="true" outlineLevel="0" collapsed="false">
      <c r="B30" s="25" t="s">
        <v>77</v>
      </c>
      <c r="C30" s="25" t="n">
        <f aca="false">C6+C10+C14+C18+C22+C26</f>
        <v>24</v>
      </c>
      <c r="D30" s="25" t="n">
        <f aca="false">D6+D10+D14+D18+D22+D26</f>
        <v>158</v>
      </c>
      <c r="E30" s="25" t="n">
        <f aca="false">E6+E10+E14+E18+E22+E26</f>
        <v>1</v>
      </c>
      <c r="F30" s="25" t="n">
        <f aca="false">F6+F10+F14+F18+F22+F26</f>
        <v>276</v>
      </c>
      <c r="G30" s="25" t="n">
        <f aca="false">G6+G10+G14+G18+G22+G26</f>
        <v>8</v>
      </c>
      <c r="H30" s="25" t="n">
        <f aca="false">H6+H10+H14+H18+H22+H26</f>
        <v>467</v>
      </c>
    </row>
  </sheetData>
  <mergeCells count="3">
    <mergeCell ref="A1:A2"/>
    <mergeCell ref="B1:B2"/>
    <mergeCell ref="C1:H1"/>
  </mergeCells>
  <printOptions headings="true" gridLines="true" gridLinesSet="true" horizontalCentered="false" verticalCentered="false"/>
  <pageMargins left="0.747916666666667" right="0.747916666666667" top="2.0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
létszámadatai
2013. év&amp;R4. melléklet a 16/2014.(IV.29.) önkormányzati rendelethez
 f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43.14"/>
    <col collapsed="false" customWidth="true" hidden="false" outlineLevel="0" max="3" min="3" style="40" width="12.14"/>
    <col collapsed="false" customWidth="true" hidden="false" outlineLevel="0" max="4" min="4" style="40" width="12.85"/>
    <col collapsed="false" customWidth="true" hidden="false" outlineLevel="0" max="5" min="5" style="41" width="10.28"/>
    <col collapsed="false" customWidth="false" hidden="false" outlineLevel="0" max="257" min="6" style="39" width="9.14"/>
  </cols>
  <sheetData>
    <row r="1" customFormat="false" ht="27" hidden="false" customHeight="true" outlineLevel="0" collapsed="false">
      <c r="A1" s="42" t="s">
        <v>66</v>
      </c>
      <c r="B1" s="42" t="s">
        <v>81</v>
      </c>
      <c r="C1" s="43" t="s">
        <v>2</v>
      </c>
      <c r="D1" s="43" t="s">
        <v>3</v>
      </c>
      <c r="E1" s="42" t="s">
        <v>4</v>
      </c>
    </row>
    <row r="2" customFormat="false" ht="24.75" hidden="false" customHeight="true" outlineLevel="0" collapsed="false">
      <c r="A2" s="44" t="s">
        <v>82</v>
      </c>
      <c r="B2" s="45" t="s">
        <v>83</v>
      </c>
      <c r="C2" s="46"/>
      <c r="D2" s="47"/>
      <c r="E2" s="48"/>
    </row>
    <row r="3" customFormat="false" ht="30" hidden="false" customHeight="false" outlineLevel="0" collapsed="false">
      <c r="A3" s="49" t="n">
        <v>1</v>
      </c>
      <c r="B3" s="50" t="s">
        <v>84</v>
      </c>
      <c r="C3" s="1" t="n">
        <v>164849</v>
      </c>
      <c r="D3" s="1" t="n">
        <v>0</v>
      </c>
      <c r="E3" s="48" t="n">
        <v>0</v>
      </c>
    </row>
    <row r="4" customFormat="false" ht="49.5" hidden="false" customHeight="true" outlineLevel="0" collapsed="false">
      <c r="A4" s="49" t="n">
        <v>2</v>
      </c>
      <c r="B4" s="51" t="s">
        <v>85</v>
      </c>
      <c r="C4" s="1" t="n">
        <v>30480</v>
      </c>
      <c r="D4" s="1" t="n">
        <v>201491</v>
      </c>
      <c r="E4" s="48" t="n">
        <v>176813</v>
      </c>
    </row>
    <row r="5" customFormat="false" ht="15.75" hidden="false" customHeight="false" outlineLevel="0" collapsed="false">
      <c r="A5" s="49" t="n">
        <v>3</v>
      </c>
      <c r="B5" s="51" t="s">
        <v>86</v>
      </c>
      <c r="C5" s="1" t="n">
        <v>1270</v>
      </c>
      <c r="D5" s="1" t="n">
        <v>1270</v>
      </c>
      <c r="E5" s="48" t="n">
        <v>0</v>
      </c>
    </row>
    <row r="6" customFormat="false" ht="15.75" hidden="false" customHeight="false" outlineLevel="0" collapsed="false">
      <c r="A6" s="49" t="n">
        <v>4</v>
      </c>
      <c r="B6" s="51" t="s">
        <v>87</v>
      </c>
      <c r="C6" s="1" t="n">
        <v>13294</v>
      </c>
      <c r="D6" s="1" t="n">
        <v>25281</v>
      </c>
      <c r="E6" s="48" t="n">
        <v>23075</v>
      </c>
    </row>
    <row r="7" customFormat="false" ht="31.5" hidden="false" customHeight="false" outlineLevel="0" collapsed="false">
      <c r="A7" s="49" t="n">
        <v>5</v>
      </c>
      <c r="B7" s="51" t="s">
        <v>88</v>
      </c>
      <c r="C7" s="1" t="n">
        <v>20000</v>
      </c>
      <c r="D7" s="1" t="n">
        <v>20000</v>
      </c>
      <c r="E7" s="48" t="n">
        <v>19367</v>
      </c>
    </row>
    <row r="8" customFormat="false" ht="24" hidden="false" customHeight="true" outlineLevel="0" collapsed="false">
      <c r="A8" s="49" t="n">
        <v>6</v>
      </c>
      <c r="B8" s="51" t="s">
        <v>89</v>
      </c>
      <c r="C8" s="1"/>
      <c r="D8" s="1" t="n">
        <v>2950</v>
      </c>
      <c r="E8" s="48" t="n">
        <v>3088</v>
      </c>
    </row>
    <row r="9" customFormat="false" ht="31.5" hidden="false" customHeight="false" outlineLevel="0" collapsed="false">
      <c r="A9" s="49" t="n">
        <v>7</v>
      </c>
      <c r="B9" s="51" t="s">
        <v>90</v>
      </c>
      <c r="C9" s="1"/>
      <c r="D9" s="1" t="n">
        <v>6385</v>
      </c>
      <c r="E9" s="48" t="n">
        <v>6364</v>
      </c>
    </row>
    <row r="10" customFormat="false" ht="15.75" hidden="false" customHeight="false" outlineLevel="0" collapsed="false">
      <c r="A10" s="49" t="n">
        <v>8</v>
      </c>
      <c r="B10" s="51" t="s">
        <v>91</v>
      </c>
      <c r="C10" s="1"/>
      <c r="D10" s="1" t="n">
        <v>6085</v>
      </c>
      <c r="E10" s="48" t="n">
        <v>6085</v>
      </c>
    </row>
    <row r="11" customFormat="false" ht="15.75" hidden="false" customHeight="false" outlineLevel="0" collapsed="false">
      <c r="A11" s="49" t="n">
        <v>9</v>
      </c>
      <c r="B11" s="51" t="s">
        <v>92</v>
      </c>
      <c r="C11" s="1"/>
      <c r="D11" s="1" t="n">
        <v>4445</v>
      </c>
      <c r="E11" s="48" t="n">
        <v>4445</v>
      </c>
    </row>
    <row r="12" customFormat="false" ht="14.25" hidden="false" customHeight="true" outlineLevel="0" collapsed="false">
      <c r="A12" s="49" t="n">
        <v>10</v>
      </c>
      <c r="B12" s="49" t="s">
        <v>93</v>
      </c>
      <c r="C12" s="1"/>
      <c r="D12" s="1"/>
      <c r="E12" s="48" t="n">
        <v>2440</v>
      </c>
    </row>
    <row r="13" customFormat="false" ht="15" hidden="false" customHeight="false" outlineLevel="0" collapsed="false">
      <c r="A13" s="49" t="n">
        <v>11</v>
      </c>
      <c r="B13" s="49" t="s">
        <v>94</v>
      </c>
      <c r="C13" s="1"/>
      <c r="D13" s="1"/>
      <c r="E13" s="48" t="n">
        <v>1562</v>
      </c>
    </row>
    <row r="14" customFormat="false" ht="17.25" hidden="false" customHeight="true" outlineLevel="0" collapsed="false">
      <c r="A14" s="49" t="n">
        <v>12</v>
      </c>
      <c r="B14" s="52" t="s">
        <v>95</v>
      </c>
      <c r="C14" s="1"/>
      <c r="D14" s="1" t="n">
        <v>930</v>
      </c>
      <c r="E14" s="48" t="n">
        <v>930</v>
      </c>
    </row>
    <row r="15" customFormat="false" ht="15" hidden="false" customHeight="false" outlineLevel="0" collapsed="false">
      <c r="A15" s="49" t="n">
        <v>13</v>
      </c>
      <c r="B15" s="49" t="s">
        <v>96</v>
      </c>
      <c r="C15" s="1"/>
      <c r="D15" s="1"/>
      <c r="E15" s="48" t="n">
        <v>5232</v>
      </c>
    </row>
    <row r="16" customFormat="false" ht="15" hidden="false" customHeight="false" outlineLevel="0" collapsed="false">
      <c r="A16" s="49" t="n">
        <v>14</v>
      </c>
      <c r="B16" s="49" t="s">
        <v>97</v>
      </c>
      <c r="C16" s="1"/>
      <c r="D16" s="1"/>
      <c r="E16" s="48" t="n">
        <v>1016</v>
      </c>
    </row>
    <row r="17" customFormat="false" ht="15" hidden="false" customHeight="false" outlineLevel="0" collapsed="false">
      <c r="A17" s="49"/>
      <c r="B17" s="53" t="s">
        <v>98</v>
      </c>
      <c r="C17" s="54" t="n">
        <f aca="false">SUM(C3:C10)</f>
        <v>229893</v>
      </c>
      <c r="D17" s="54" t="n">
        <f aca="false">SUM(D3:D14)</f>
        <v>268837</v>
      </c>
      <c r="E17" s="54" t="n">
        <f aca="false">SUM(E3:E16)</f>
        <v>250417</v>
      </c>
      <c r="G17" s="55"/>
    </row>
    <row r="18" customFormat="false" ht="16.5" hidden="false" customHeight="true" outlineLevel="0" collapsed="false">
      <c r="A18" s="56" t="s">
        <v>99</v>
      </c>
      <c r="B18" s="53" t="s">
        <v>100</v>
      </c>
      <c r="C18" s="57"/>
      <c r="D18" s="57"/>
      <c r="E18" s="46"/>
    </row>
    <row r="19" customFormat="false" ht="16.5" hidden="false" customHeight="true" outlineLevel="0" collapsed="false">
      <c r="A19" s="49" t="n">
        <v>1</v>
      </c>
      <c r="B19" s="49" t="s">
        <v>101</v>
      </c>
      <c r="C19" s="57" t="n">
        <v>2000</v>
      </c>
      <c r="D19" s="57" t="n">
        <v>0</v>
      </c>
      <c r="E19" s="46" t="n">
        <v>0</v>
      </c>
    </row>
    <row r="20" customFormat="false" ht="15.75" hidden="false" customHeight="false" outlineLevel="0" collapsed="false">
      <c r="A20" s="49" t="n">
        <v>2</v>
      </c>
      <c r="B20" s="49" t="s">
        <v>102</v>
      </c>
      <c r="C20" s="57" t="n">
        <v>2000</v>
      </c>
      <c r="D20" s="57" t="n">
        <v>0</v>
      </c>
      <c r="E20" s="46" t="n">
        <v>0</v>
      </c>
    </row>
    <row r="21" customFormat="false" ht="15.75" hidden="false" customHeight="false" outlineLevel="0" collapsed="false">
      <c r="A21" s="49" t="n">
        <v>3</v>
      </c>
      <c r="B21" s="49" t="s">
        <v>103</v>
      </c>
      <c r="C21" s="57" t="n">
        <v>10000</v>
      </c>
      <c r="D21" s="57" t="n">
        <v>11434</v>
      </c>
      <c r="E21" s="46" t="n">
        <v>6434</v>
      </c>
    </row>
    <row r="22" customFormat="false" ht="25.5" hidden="false" customHeight="true" outlineLevel="0" collapsed="false">
      <c r="A22" s="49" t="n">
        <v>4</v>
      </c>
      <c r="B22" s="49" t="s">
        <v>93</v>
      </c>
      <c r="C22" s="57" t="n">
        <v>18722</v>
      </c>
      <c r="D22" s="57" t="n">
        <v>18722</v>
      </c>
      <c r="E22" s="46" t="n">
        <v>21730</v>
      </c>
    </row>
    <row r="23" customFormat="false" ht="30" hidden="false" customHeight="false" outlineLevel="0" collapsed="false">
      <c r="A23" s="49" t="n">
        <v>5</v>
      </c>
      <c r="B23" s="50" t="s">
        <v>84</v>
      </c>
      <c r="C23" s="57" t="n">
        <v>0</v>
      </c>
      <c r="D23" s="57" t="n">
        <v>164849</v>
      </c>
      <c r="E23" s="46" t="n">
        <v>164887</v>
      </c>
    </row>
    <row r="24" customFormat="false" ht="15.75" hidden="false" customHeight="false" outlineLevel="0" collapsed="false">
      <c r="A24" s="49" t="n">
        <v>6</v>
      </c>
      <c r="B24" s="49" t="s">
        <v>104</v>
      </c>
      <c r="C24" s="57"/>
      <c r="D24" s="57" t="n">
        <v>4215</v>
      </c>
      <c r="E24" s="46" t="n">
        <v>4215</v>
      </c>
    </row>
    <row r="25" customFormat="false" ht="15.75" hidden="false" customHeight="false" outlineLevel="0" collapsed="false">
      <c r="A25" s="49" t="n">
        <v>7</v>
      </c>
      <c r="B25" s="49" t="s">
        <v>105</v>
      </c>
      <c r="C25" s="57"/>
      <c r="D25" s="57" t="n">
        <v>3810</v>
      </c>
      <c r="E25" s="46" t="n">
        <v>3810</v>
      </c>
    </row>
    <row r="26" customFormat="false" ht="15" hidden="false" customHeight="false" outlineLevel="0" collapsed="false">
      <c r="A26" s="49"/>
      <c r="B26" s="53" t="s">
        <v>98</v>
      </c>
      <c r="C26" s="54" t="n">
        <f aca="false">SUM(C19:C25)</f>
        <v>32722</v>
      </c>
      <c r="D26" s="54" t="n">
        <f aca="false">SUM(D19:D25)</f>
        <v>203030</v>
      </c>
      <c r="E26" s="54" t="n">
        <f aca="false">SUM(E19:E25)</f>
        <v>201076</v>
      </c>
    </row>
    <row r="27" customFormat="false" ht="15.75" hidden="false" customHeight="false" outlineLevel="0" collapsed="false">
      <c r="A27" s="49"/>
      <c r="B27" s="45" t="s">
        <v>106</v>
      </c>
      <c r="C27" s="54" t="n">
        <f aca="false">C17+C26</f>
        <v>262615</v>
      </c>
      <c r="D27" s="54" t="n">
        <f aca="false">D17+D26</f>
        <v>471867</v>
      </c>
      <c r="E27" s="54" t="n">
        <f aca="false">E17+E26</f>
        <v>451493</v>
      </c>
    </row>
    <row r="28" customFormat="false" ht="15.75" hidden="false" customHeight="false" outlineLevel="0" collapsed="false">
      <c r="A28" s="49"/>
      <c r="B28" s="45"/>
      <c r="C28" s="54"/>
      <c r="D28" s="54"/>
      <c r="E28" s="54"/>
    </row>
    <row r="29" customFormat="false" ht="15" hidden="false" customHeight="false" outlineLevel="0" collapsed="false">
      <c r="A29" s="58"/>
      <c r="B29" s="59" t="s">
        <v>107</v>
      </c>
      <c r="C29" s="60"/>
      <c r="D29" s="61"/>
      <c r="E29" s="62"/>
    </row>
    <row r="30" customFormat="false" ht="30" hidden="false" customHeight="false" outlineLevel="0" collapsed="false">
      <c r="A30" s="58"/>
      <c r="B30" s="50" t="s">
        <v>84</v>
      </c>
      <c r="C30" s="41" t="n">
        <v>4500</v>
      </c>
      <c r="D30" s="41" t="n">
        <v>0</v>
      </c>
      <c r="E30" s="41" t="n">
        <v>4369</v>
      </c>
    </row>
    <row r="31" customFormat="false" ht="47.25" hidden="false" customHeight="false" outlineLevel="0" collapsed="false">
      <c r="A31" s="49"/>
      <c r="B31" s="51" t="s">
        <v>85</v>
      </c>
      <c r="C31" s="41" t="n">
        <v>0</v>
      </c>
      <c r="D31" s="41" t="n">
        <v>244516</v>
      </c>
      <c r="E31" s="41" t="n">
        <v>1185360</v>
      </c>
    </row>
    <row r="32" customFormat="false" ht="15" hidden="false" customHeight="false" outlineLevel="0" collapsed="false">
      <c r="A32" s="58"/>
      <c r="B32" s="49"/>
      <c r="C32" s="41"/>
      <c r="D32" s="41"/>
    </row>
    <row r="33" customFormat="false" ht="15" hidden="false" customHeight="false" outlineLevel="0" collapsed="false">
      <c r="A33" s="49"/>
      <c r="B33" s="49"/>
      <c r="C33" s="41"/>
      <c r="D33" s="41"/>
    </row>
    <row r="34" customFormat="false" ht="15" hidden="false" customHeight="false" outlineLevel="0" collapsed="false">
      <c r="A34" s="49"/>
      <c r="B34" s="49"/>
      <c r="C34" s="41"/>
      <c r="D34" s="41"/>
    </row>
    <row r="35" customFormat="false" ht="15" hidden="false" customHeight="false" outlineLevel="0" collapsed="false">
      <c r="A35" s="49"/>
      <c r="B35" s="49"/>
      <c r="C35" s="41"/>
      <c r="D35" s="41"/>
    </row>
    <row r="36" customFormat="false" ht="15" hidden="false" customHeight="false" outlineLevel="0" collapsed="false">
      <c r="A36" s="58"/>
      <c r="B36" s="49"/>
      <c r="C36" s="41"/>
      <c r="D36" s="41"/>
    </row>
    <row r="37" customFormat="false" ht="15" hidden="false" customHeight="false" outlineLevel="0" collapsed="false">
      <c r="A37" s="49"/>
      <c r="B37" s="63"/>
      <c r="C37" s="61"/>
      <c r="D37" s="61"/>
      <c r="E37" s="62"/>
    </row>
    <row r="38" customFormat="false" ht="15" hidden="false" customHeight="false" outlineLevel="0" collapsed="false">
      <c r="A38" s="49"/>
      <c r="B38" s="49"/>
      <c r="C38" s="41"/>
      <c r="D38" s="41"/>
      <c r="E38" s="64"/>
    </row>
    <row r="39" customFormat="false" ht="15" hidden="false" customHeight="false" outlineLevel="0" collapsed="false">
      <c r="A39" s="49"/>
      <c r="B39" s="63"/>
      <c r="C39" s="54"/>
      <c r="D39" s="54"/>
      <c r="E39" s="64"/>
    </row>
    <row r="40" customFormat="false" ht="15" hidden="false" customHeight="false" outlineLevel="0" collapsed="false">
      <c r="A40" s="49"/>
      <c r="B40" s="49"/>
      <c r="C40" s="57"/>
      <c r="D40" s="57"/>
      <c r="E40" s="64"/>
    </row>
    <row r="41" customFormat="false" ht="15" hidden="false" customHeight="false" outlineLevel="0" collapsed="false">
      <c r="A41" s="49"/>
      <c r="B41" s="49"/>
      <c r="C41" s="57"/>
      <c r="D41" s="57"/>
      <c r="E41" s="64"/>
    </row>
    <row r="42" customFormat="false" ht="15" hidden="false" customHeight="false" outlineLevel="0" collapsed="false">
      <c r="A42" s="49"/>
      <c r="B42" s="49"/>
      <c r="C42" s="57"/>
      <c r="D42" s="57"/>
      <c r="E42" s="62"/>
    </row>
    <row r="43" customFormat="false" ht="15" hidden="false" customHeight="false" outlineLevel="0" collapsed="false">
      <c r="A43" s="49"/>
      <c r="B43" s="49"/>
      <c r="C43" s="57"/>
      <c r="D43" s="57"/>
      <c r="E43" s="64"/>
    </row>
    <row r="44" customFormat="false" ht="15" hidden="false" customHeight="false" outlineLevel="0" collapsed="false">
      <c r="A44" s="49"/>
      <c r="B44" s="49"/>
      <c r="C44" s="57"/>
      <c r="D44" s="57"/>
      <c r="E44" s="64"/>
    </row>
    <row r="45" customFormat="false" ht="15" hidden="false" customHeight="false" outlineLevel="0" collapsed="false">
      <c r="A45" s="49"/>
      <c r="B45" s="53"/>
      <c r="C45" s="54"/>
      <c r="D45" s="54"/>
      <c r="E45" s="64"/>
    </row>
    <row r="46" customFormat="false" ht="15" hidden="false" customHeight="false" outlineLevel="0" collapsed="false">
      <c r="A46" s="58"/>
      <c r="B46" s="65"/>
      <c r="C46" s="66"/>
      <c r="E46" s="64"/>
    </row>
    <row r="47" customFormat="false" ht="15" hidden="false" customHeight="false" outlineLevel="0" collapsed="false">
      <c r="A47" s="58"/>
      <c r="B47" s="58"/>
      <c r="C47" s="58"/>
      <c r="E47" s="64"/>
    </row>
    <row r="48" customFormat="false" ht="15" hidden="false" customHeight="false" outlineLevel="0" collapsed="false">
      <c r="A48" s="58"/>
      <c r="B48" s="67"/>
      <c r="C48" s="58"/>
      <c r="E48" s="64"/>
    </row>
    <row r="49" customFormat="false" ht="15" hidden="false" customHeight="false" outlineLevel="0" collapsed="false">
      <c r="B49" s="58"/>
      <c r="C49" s="65"/>
      <c r="D49" s="62"/>
      <c r="E49" s="64"/>
    </row>
    <row r="50" customFormat="false" ht="15" hidden="false" customHeight="false" outlineLevel="0" collapsed="false">
      <c r="A50" s="68"/>
      <c r="B50" s="58"/>
      <c r="C50" s="65"/>
      <c r="D50" s="69"/>
      <c r="E50" s="64"/>
    </row>
    <row r="51" customFormat="false" ht="15" hidden="false" customHeight="false" outlineLevel="0" collapsed="false">
      <c r="A51" s="68"/>
      <c r="B51" s="58"/>
      <c r="C51" s="65"/>
      <c r="D51" s="69"/>
      <c r="E51" s="64"/>
    </row>
    <row r="52" customFormat="false" ht="15" hidden="false" customHeight="false" outlineLevel="0" collapsed="false">
      <c r="A52" s="68"/>
      <c r="B52" s="58"/>
      <c r="C52" s="65"/>
      <c r="D52" s="66"/>
      <c r="E52" s="64"/>
    </row>
    <row r="53" customFormat="false" ht="15" hidden="false" customHeight="false" outlineLevel="0" collapsed="false">
      <c r="A53" s="68"/>
      <c r="B53" s="58"/>
      <c r="C53" s="69"/>
      <c r="D53" s="69"/>
      <c r="E53" s="62"/>
    </row>
    <row r="54" customFormat="false" ht="15" hidden="false" customHeight="false" outlineLevel="0" collapsed="false">
      <c r="A54" s="68"/>
      <c r="B54" s="58"/>
      <c r="C54" s="66"/>
      <c r="D54" s="69"/>
      <c r="E54" s="62"/>
    </row>
    <row r="55" customFormat="false" ht="15" hidden="false" customHeight="false" outlineLevel="0" collapsed="false">
      <c r="A55" s="68"/>
      <c r="B55" s="58"/>
      <c r="C55" s="66"/>
      <c r="D55" s="69"/>
      <c r="E55" s="62"/>
    </row>
    <row r="56" customFormat="false" ht="15" hidden="false" customHeight="false" outlineLevel="0" collapsed="false">
      <c r="A56" s="68"/>
      <c r="B56" s="58"/>
      <c r="C56" s="66"/>
      <c r="D56" s="70"/>
      <c r="E56" s="54"/>
    </row>
    <row r="57" customFormat="false" ht="15" hidden="false" customHeight="false" outlineLevel="0" collapsed="false">
      <c r="A57" s="40"/>
      <c r="B57" s="58"/>
      <c r="C57" s="69"/>
      <c r="D57" s="70"/>
      <c r="E57" s="54"/>
    </row>
    <row r="58" customFormat="false" ht="15" hidden="false" customHeight="false" outlineLevel="0" collapsed="false">
      <c r="A58" s="68"/>
      <c r="B58" s="71"/>
      <c r="C58" s="72"/>
      <c r="D58" s="70"/>
      <c r="E58" s="54"/>
    </row>
    <row r="59" customFormat="false" ht="15" hidden="false" customHeight="false" outlineLevel="0" collapsed="false">
      <c r="A59" s="68"/>
      <c r="B59" s="71"/>
      <c r="C59" s="73"/>
      <c r="D59" s="72"/>
      <c r="E59" s="57"/>
    </row>
    <row r="60" customFormat="false" ht="15" hidden="false" customHeight="false" outlineLevel="0" collapsed="false">
      <c r="A60" s="74"/>
      <c r="B60" s="75"/>
      <c r="C60" s="73"/>
      <c r="D60" s="72"/>
      <c r="E60" s="57"/>
    </row>
    <row r="61" customFormat="false" ht="15" hidden="false" customHeight="false" outlineLevel="0" collapsed="false">
      <c r="A61" s="71"/>
      <c r="B61" s="71"/>
      <c r="C61" s="72"/>
      <c r="D61" s="72"/>
      <c r="E61" s="57"/>
    </row>
    <row r="62" customFormat="false" ht="15" hidden="false" customHeight="false" outlineLevel="0" collapsed="false">
      <c r="A62" s="76"/>
      <c r="B62" s="77"/>
      <c r="C62" s="78"/>
      <c r="D62" s="73"/>
      <c r="E62" s="57"/>
    </row>
    <row r="63" customFormat="false" ht="15" hidden="false" customHeight="false" outlineLevel="0" collapsed="false">
      <c r="A63" s="76"/>
      <c r="B63" s="77"/>
      <c r="C63" s="79"/>
      <c r="D63" s="73"/>
      <c r="E63" s="57"/>
    </row>
    <row r="64" customFormat="false" ht="15" hidden="false" customHeight="false" outlineLevel="0" collapsed="false">
      <c r="A64" s="49"/>
      <c r="B64" s="49"/>
      <c r="C64" s="72"/>
      <c r="D64" s="72"/>
      <c r="E64" s="54"/>
    </row>
    <row r="65" customFormat="false" ht="15" hidden="false" customHeight="false" outlineLevel="0" collapsed="false">
      <c r="A65" s="49"/>
      <c r="B65" s="49"/>
      <c r="C65" s="72"/>
      <c r="D65" s="73"/>
      <c r="E65" s="57"/>
    </row>
    <row r="66" customFormat="false" ht="15" hidden="false" customHeight="false" outlineLevel="0" collapsed="false">
      <c r="A66" s="49"/>
      <c r="B66" s="49"/>
      <c r="C66" s="72"/>
      <c r="D66" s="72"/>
      <c r="E66" s="54"/>
    </row>
    <row r="67" customFormat="false" ht="15" hidden="false" customHeight="false" outlineLevel="0" collapsed="false">
      <c r="A67" s="49"/>
      <c r="B67" s="49"/>
      <c r="C67" s="72"/>
      <c r="D67" s="72"/>
      <c r="E67" s="57"/>
    </row>
    <row r="68" customFormat="false" ht="15" hidden="false" customHeight="false" outlineLevel="0" collapsed="false">
      <c r="A68" s="49"/>
      <c r="B68" s="49"/>
      <c r="C68" s="72"/>
      <c r="D68" s="72"/>
      <c r="E68" s="57"/>
    </row>
    <row r="69" customFormat="false" ht="15" hidden="false" customHeight="false" outlineLevel="0" collapsed="false">
      <c r="A69" s="49"/>
      <c r="B69" s="49"/>
      <c r="C69" s="72"/>
      <c r="D69" s="72"/>
    </row>
    <row r="70" customFormat="false" ht="15" hidden="false" customHeight="false" outlineLevel="0" collapsed="false">
      <c r="A70" s="49"/>
      <c r="B70" s="49"/>
      <c r="C70" s="72"/>
      <c r="D70" s="72"/>
      <c r="E70" s="57"/>
    </row>
    <row r="71" customFormat="false" ht="15" hidden="false" customHeight="false" outlineLevel="0" collapsed="false">
      <c r="A71" s="49"/>
      <c r="B71" s="49"/>
      <c r="C71" s="72"/>
      <c r="D71" s="72"/>
      <c r="E71" s="57"/>
    </row>
    <row r="72" customFormat="false" ht="15" hidden="false" customHeight="false" outlineLevel="0" collapsed="false">
      <c r="A72" s="49"/>
      <c r="B72" s="49"/>
      <c r="C72" s="72"/>
      <c r="D72" s="72"/>
      <c r="E72" s="57"/>
    </row>
    <row r="73" customFormat="false" ht="15" hidden="false" customHeight="false" outlineLevel="0" collapsed="false">
      <c r="A73" s="49"/>
      <c r="B73" s="49"/>
      <c r="C73" s="72"/>
      <c r="D73" s="72"/>
      <c r="E73" s="57"/>
    </row>
    <row r="74" customFormat="false" ht="15" hidden="false" customHeight="false" outlineLevel="0" collapsed="false">
      <c r="A74" s="49"/>
      <c r="B74" s="49"/>
      <c r="C74" s="72"/>
      <c r="D74" s="72"/>
      <c r="E74" s="57"/>
    </row>
    <row r="75" customFormat="false" ht="15" hidden="false" customHeight="false" outlineLevel="0" collapsed="false">
      <c r="A75" s="49"/>
      <c r="B75" s="49"/>
      <c r="C75" s="72"/>
      <c r="D75" s="72"/>
      <c r="E75" s="57"/>
    </row>
    <row r="76" customFormat="false" ht="15" hidden="false" customHeight="false" outlineLevel="0" collapsed="false">
      <c r="A76" s="49"/>
      <c r="B76" s="49"/>
      <c r="C76" s="72"/>
      <c r="D76" s="72"/>
      <c r="E76" s="57"/>
    </row>
    <row r="77" customFormat="false" ht="15" hidden="false" customHeight="false" outlineLevel="0" collapsed="false">
      <c r="A77" s="49"/>
      <c r="B77" s="49"/>
      <c r="C77" s="72"/>
      <c r="D77" s="72"/>
      <c r="E77" s="57"/>
    </row>
    <row r="78" customFormat="false" ht="15" hidden="false" customHeight="false" outlineLevel="0" collapsed="false">
      <c r="A78" s="49"/>
      <c r="B78" s="49"/>
      <c r="C78" s="72"/>
      <c r="D78" s="72"/>
      <c r="E78" s="57"/>
    </row>
    <row r="79" customFormat="false" ht="15" hidden="false" customHeight="false" outlineLevel="0" collapsed="false">
      <c r="C79" s="80"/>
      <c r="D79" s="72"/>
      <c r="E79" s="57"/>
    </row>
    <row r="80" customFormat="false" ht="15" hidden="false" customHeight="false" outlineLevel="0" collapsed="false">
      <c r="C80" s="39"/>
      <c r="D80" s="72"/>
      <c r="E80" s="57"/>
    </row>
    <row r="81" customFormat="false" ht="15" hidden="false" customHeight="false" outlineLevel="0" collapsed="false">
      <c r="C81" s="39"/>
      <c r="D81" s="72"/>
      <c r="E81" s="57"/>
    </row>
    <row r="82" customFormat="false" ht="15" hidden="false" customHeight="false" outlineLevel="0" collapsed="false">
      <c r="C82" s="39"/>
      <c r="D82" s="80"/>
      <c r="E82" s="57"/>
    </row>
    <row r="83" customFormat="false" ht="15" hidden="false" customHeight="false" outlineLevel="0" collapsed="false">
      <c r="C83" s="39"/>
      <c r="D83" s="39"/>
      <c r="E83" s="57"/>
    </row>
    <row r="84" customFormat="false" ht="15" hidden="false" customHeight="false" outlineLevel="0" collapsed="false">
      <c r="C84" s="39"/>
      <c r="D84" s="39"/>
      <c r="E84" s="57"/>
    </row>
    <row r="85" customFormat="false" ht="15" hidden="false" customHeight="false" outlineLevel="0" collapsed="false">
      <c r="C85" s="39"/>
      <c r="D85" s="39"/>
      <c r="E85" s="57"/>
    </row>
    <row r="86" customFormat="false" ht="15" hidden="false" customHeight="false" outlineLevel="0" collapsed="false">
      <c r="C86" s="39"/>
      <c r="D86" s="39"/>
      <c r="E86" s="57"/>
    </row>
    <row r="87" customFormat="false" ht="15" hidden="false" customHeight="false" outlineLevel="0" collapsed="false">
      <c r="C87" s="39"/>
      <c r="D87" s="39"/>
      <c r="E87" s="57"/>
    </row>
    <row r="88" customFormat="false" ht="15" hidden="false" customHeight="false" outlineLevel="0" collapsed="false">
      <c r="C88" s="39"/>
      <c r="D88" s="39"/>
      <c r="E88" s="57"/>
    </row>
    <row r="89" customFormat="false" ht="15" hidden="false" customHeight="false" outlineLevel="0" collapsed="false">
      <c r="C89" s="39"/>
      <c r="D89" s="39"/>
      <c r="E89" s="57"/>
    </row>
    <row r="90" customFormat="false" ht="15" hidden="false" customHeight="false" outlineLevel="0" collapsed="false">
      <c r="C90" s="39"/>
      <c r="D90" s="39"/>
      <c r="E90" s="57"/>
    </row>
    <row r="91" customFormat="false" ht="15" hidden="false" customHeight="false" outlineLevel="0" collapsed="false">
      <c r="C91" s="39"/>
      <c r="D91" s="39"/>
      <c r="E91" s="57"/>
    </row>
    <row r="92" customFormat="false" ht="15" hidden="false" customHeight="false" outlineLevel="0" collapsed="false">
      <c r="C92" s="39"/>
      <c r="D92" s="39"/>
      <c r="E92" s="57"/>
    </row>
    <row r="93" customFormat="false" ht="15" hidden="false" customHeight="false" outlineLevel="0" collapsed="false">
      <c r="C93" s="39"/>
      <c r="D93" s="39"/>
      <c r="E93" s="57"/>
    </row>
    <row r="94" customFormat="false" ht="15" hidden="false" customHeight="false" outlineLevel="0" collapsed="false">
      <c r="C94" s="39"/>
      <c r="D94" s="39"/>
      <c r="E94" s="57"/>
    </row>
    <row r="95" customFormat="false" ht="15" hidden="false" customHeight="false" outlineLevel="0" collapsed="false">
      <c r="C95" s="39"/>
      <c r="D95" s="39"/>
      <c r="E95" s="57"/>
    </row>
    <row r="96" customFormat="false" ht="15" hidden="false" customHeight="false" outlineLevel="0" collapsed="false">
      <c r="C96" s="39"/>
      <c r="D96" s="39"/>
      <c r="E96" s="57"/>
    </row>
    <row r="97" customFormat="false" ht="15" hidden="false" customHeight="false" outlineLevel="0" collapsed="false">
      <c r="C97" s="39"/>
      <c r="D97" s="39"/>
      <c r="E97" s="57"/>
    </row>
    <row r="98" customFormat="false" ht="15" hidden="false" customHeight="false" outlineLevel="0" collapsed="false">
      <c r="C98" s="39"/>
      <c r="D98" s="39"/>
      <c r="E98" s="57"/>
    </row>
    <row r="99" customFormat="false" ht="15" hidden="false" customHeight="false" outlineLevel="0" collapsed="false">
      <c r="C99" s="39"/>
      <c r="D99" s="39"/>
      <c r="E99" s="57"/>
    </row>
    <row r="100" customFormat="false" ht="15" hidden="false" customHeight="false" outlineLevel="0" collapsed="false">
      <c r="C100" s="39"/>
      <c r="D100" s="39"/>
      <c r="E100" s="57"/>
    </row>
    <row r="101" customFormat="false" ht="15" hidden="false" customHeight="false" outlineLevel="0" collapsed="false">
      <c r="C101" s="39"/>
      <c r="D101" s="39"/>
      <c r="E101" s="57"/>
    </row>
    <row r="102" customFormat="false" ht="15" hidden="false" customHeight="false" outlineLevel="0" collapsed="false">
      <c r="C102" s="39"/>
      <c r="D102" s="39"/>
      <c r="E102" s="57"/>
    </row>
    <row r="103" customFormat="false" ht="15" hidden="false" customHeight="false" outlineLevel="0" collapsed="false">
      <c r="C103" s="39"/>
      <c r="D103" s="39"/>
      <c r="E103" s="57"/>
    </row>
    <row r="104" customFormat="false" ht="15" hidden="false" customHeight="false" outlineLevel="0" collapsed="false">
      <c r="C104" s="39"/>
      <c r="D104" s="39"/>
      <c r="E104" s="57"/>
    </row>
    <row r="105" customFormat="false" ht="15" hidden="false" customHeight="false" outlineLevel="0" collapsed="false">
      <c r="C105" s="39"/>
      <c r="D105" s="39"/>
      <c r="E105" s="57"/>
    </row>
    <row r="106" customFormat="false" ht="15" hidden="false" customHeight="false" outlineLevel="0" collapsed="false">
      <c r="C106" s="39"/>
      <c r="D106" s="39"/>
      <c r="E106" s="57"/>
    </row>
    <row r="107" customFormat="false" ht="15" hidden="false" customHeight="false" outlineLevel="0" collapsed="false">
      <c r="C107" s="39"/>
      <c r="D107" s="39"/>
      <c r="E107" s="57"/>
    </row>
    <row r="108" customFormat="false" ht="15" hidden="false" customHeight="false" outlineLevel="0" collapsed="false">
      <c r="C108" s="39"/>
      <c r="D108" s="39"/>
      <c r="E108" s="57"/>
    </row>
    <row r="109" customFormat="false" ht="15" hidden="false" customHeight="false" outlineLevel="0" collapsed="false">
      <c r="C109" s="39"/>
      <c r="D109" s="39"/>
      <c r="E109" s="57"/>
    </row>
    <row r="110" customFormat="false" ht="15" hidden="false" customHeight="false" outlineLevel="0" collapsed="false">
      <c r="C110" s="39"/>
      <c r="D110" s="39"/>
      <c r="E110" s="57"/>
    </row>
    <row r="111" customFormat="false" ht="15" hidden="false" customHeight="false" outlineLevel="0" collapsed="false">
      <c r="C111" s="39"/>
      <c r="D111" s="39"/>
      <c r="E111" s="57"/>
    </row>
    <row r="112" customFormat="false" ht="15" hidden="false" customHeight="false" outlineLevel="0" collapsed="false">
      <c r="D112" s="39"/>
      <c r="E112" s="57"/>
    </row>
    <row r="113" customFormat="false" ht="15" hidden="false" customHeight="false" outlineLevel="0" collapsed="false">
      <c r="D113" s="39"/>
      <c r="E113" s="57"/>
    </row>
    <row r="114" customFormat="false" ht="15" hidden="false" customHeight="false" outlineLevel="0" collapsed="false">
      <c r="D114" s="39"/>
      <c r="E114" s="57"/>
    </row>
    <row r="115" customFormat="false" ht="15" hidden="false" customHeight="false" outlineLevel="0" collapsed="false">
      <c r="E115" s="57"/>
    </row>
  </sheetData>
  <printOptions headings="true" gridLines="true" gridLinesSet="true" horizontalCentered="false" verticalCentered="false"/>
  <pageMargins left="0.747916666666667" right="0.747916666666667" top="1.6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 
2013. évi beruházási és felújítási kiadásai&amp;R5. melléklet a 16/2014.(IV.29.) önkormányzati rendelethez
Adatok E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2" width="32.99"/>
    <col collapsed="false" customWidth="true" hidden="false" outlineLevel="0" max="3" min="3" style="82" width="11.56"/>
    <col collapsed="false" customWidth="true" hidden="false" outlineLevel="0" max="4" min="4" style="82" width="10.28"/>
    <col collapsed="false" customWidth="false" hidden="false" outlineLevel="0" max="5" min="5" style="83" width="9.14"/>
    <col collapsed="false" customWidth="true" hidden="false" outlineLevel="0" max="6" min="6" style="82" width="9.85"/>
    <col collapsed="false" customWidth="false" hidden="false" outlineLevel="0" max="257" min="7" style="82" width="9.14"/>
  </cols>
  <sheetData>
    <row r="1" customFormat="false" ht="51" hidden="false" customHeight="false" outlineLevel="0" collapsed="false">
      <c r="A1" s="3" t="s">
        <v>108</v>
      </c>
      <c r="B1" s="3" t="s">
        <v>38</v>
      </c>
      <c r="C1" s="84" t="s">
        <v>2</v>
      </c>
      <c r="D1" s="84" t="s">
        <v>3</v>
      </c>
      <c r="E1" s="84" t="s">
        <v>4</v>
      </c>
      <c r="F1" s="84" t="s">
        <v>5</v>
      </c>
    </row>
    <row r="2" customFormat="false" ht="15.75" hidden="false" customHeight="false" outlineLevel="0" collapsed="false">
      <c r="A2" s="85" t="s">
        <v>109</v>
      </c>
      <c r="B2" s="86" t="s">
        <v>110</v>
      </c>
      <c r="C2" s="87"/>
    </row>
    <row r="3" customFormat="false" ht="29.85" hidden="false" customHeight="true" outlineLevel="0" collapsed="false">
      <c r="A3" s="85" t="n">
        <v>1</v>
      </c>
      <c r="B3" s="88" t="s">
        <v>40</v>
      </c>
      <c r="C3" s="89" t="n">
        <v>283463</v>
      </c>
      <c r="D3" s="89" t="n">
        <v>273186</v>
      </c>
      <c r="E3" s="83" t="n">
        <v>271724</v>
      </c>
      <c r="F3" s="90" t="n">
        <f aca="false">E3/D3*100</f>
        <v>99.4648334834142</v>
      </c>
    </row>
    <row r="4" customFormat="false" ht="15.75" hidden="false" customHeight="false" outlineLevel="0" collapsed="false">
      <c r="A4" s="91" t="n">
        <v>2</v>
      </c>
      <c r="B4" s="92" t="s">
        <v>41</v>
      </c>
      <c r="C4" s="93" t="n">
        <v>201706</v>
      </c>
      <c r="D4" s="93" t="n">
        <v>117228</v>
      </c>
      <c r="E4" s="83" t="n">
        <v>117228</v>
      </c>
      <c r="F4" s="90" t="n">
        <f aca="false">E4/D4*100</f>
        <v>100</v>
      </c>
    </row>
    <row r="5" customFormat="false" ht="15.75" hidden="false" customHeight="false" outlineLevel="0" collapsed="false">
      <c r="A5" s="91" t="n">
        <v>3</v>
      </c>
      <c r="B5" s="92" t="s">
        <v>54</v>
      </c>
      <c r="C5" s="93" t="n">
        <v>121340</v>
      </c>
      <c r="D5" s="93" t="n">
        <v>161080</v>
      </c>
      <c r="E5" s="93" t="n">
        <v>160790</v>
      </c>
      <c r="F5" s="90" t="n">
        <f aca="false">E5/D5*100</f>
        <v>99.819965234666</v>
      </c>
    </row>
    <row r="6" customFormat="false" ht="31.5" hidden="false" customHeight="false" outlineLevel="0" collapsed="false">
      <c r="A6" s="91" t="n">
        <v>4</v>
      </c>
      <c r="B6" s="51" t="s">
        <v>111</v>
      </c>
      <c r="C6" s="93" t="n">
        <v>0</v>
      </c>
      <c r="D6" s="93" t="n">
        <v>62341</v>
      </c>
      <c r="E6" s="93" t="n">
        <v>62313</v>
      </c>
      <c r="F6" s="90" t="n">
        <f aca="false">E6/D6*100</f>
        <v>99.9550857381178</v>
      </c>
    </row>
    <row r="7" customFormat="false" ht="31.5" hidden="false" customHeight="false" outlineLevel="0" collapsed="false">
      <c r="A7" s="91" t="n">
        <v>5</v>
      </c>
      <c r="B7" s="51" t="s">
        <v>53</v>
      </c>
      <c r="C7" s="93" t="n">
        <v>0</v>
      </c>
      <c r="D7" s="93" t="n">
        <v>13924</v>
      </c>
      <c r="E7" s="93" t="n">
        <v>13913</v>
      </c>
      <c r="F7" s="90" t="n">
        <f aca="false">E7/D7*100</f>
        <v>99.9209997127262</v>
      </c>
    </row>
    <row r="8" customFormat="false" ht="15.75" hidden="false" customHeight="false" outlineLevel="0" collapsed="false">
      <c r="A8" s="91"/>
      <c r="B8" s="94" t="s">
        <v>98</v>
      </c>
      <c r="C8" s="95" t="n">
        <f aca="false">SUM(C3:C7)</f>
        <v>606509</v>
      </c>
      <c r="D8" s="95" t="n">
        <f aca="false">SUM(D3:D7)</f>
        <v>627759</v>
      </c>
      <c r="E8" s="95" t="n">
        <f aca="false">SUM(E3:E7)</f>
        <v>625968</v>
      </c>
      <c r="F8" s="96" t="n">
        <f aca="false">E8/D8*100</f>
        <v>99.7146994308325</v>
      </c>
    </row>
  </sheetData>
  <printOptions headings="true" gridLines="true" gridLinesSet="true" horizontalCentered="false" verticalCentered="false"/>
  <pageMargins left="0.747916666666667" right="0.747916666666667" top="2.0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 
intézményeinek 2013. évi pénzellátása&amp;R6. melléklet a 16/2014.(IV.29.) önkormányzati rendelethez
Adatok E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41.7"/>
    <col collapsed="false" customWidth="true" hidden="false" outlineLevel="0" max="3" min="3" style="97" width="11.28"/>
    <col collapsed="false" customWidth="true" hidden="false" outlineLevel="0" max="4" min="4" style="97" width="11.42"/>
    <col collapsed="false" customWidth="true" hidden="false" outlineLevel="0" max="5" min="5" style="98" width="10.85"/>
    <col collapsed="false" customWidth="false" hidden="false" outlineLevel="0" max="257" min="6" style="97" width="9.14"/>
  </cols>
  <sheetData>
    <row r="1" customFormat="false" ht="24.75" hidden="false" customHeight="true" outlineLevel="0" collapsed="false">
      <c r="A1" s="99" t="s">
        <v>108</v>
      </c>
      <c r="B1" s="99" t="s">
        <v>38</v>
      </c>
      <c r="C1" s="100" t="s">
        <v>2</v>
      </c>
      <c r="D1" s="100" t="s">
        <v>3</v>
      </c>
      <c r="E1" s="99" t="s">
        <v>4</v>
      </c>
    </row>
    <row r="2" customFormat="false" ht="13.5" hidden="false" customHeight="true" outlineLevel="0" collapsed="false">
      <c r="A2" s="101" t="s">
        <v>112</v>
      </c>
      <c r="B2" s="102" t="s">
        <v>113</v>
      </c>
      <c r="C2" s="103"/>
    </row>
    <row r="3" customFormat="false" ht="13.5" hidden="false" customHeight="true" outlineLevel="0" collapsed="false">
      <c r="A3" s="104" t="n">
        <v>1</v>
      </c>
      <c r="B3" s="104" t="s">
        <v>114</v>
      </c>
      <c r="C3" s="104"/>
    </row>
    <row r="4" customFormat="false" ht="13.5" hidden="false" customHeight="true" outlineLevel="0" collapsed="false">
      <c r="A4" s="104"/>
      <c r="B4" s="104" t="s">
        <v>115</v>
      </c>
      <c r="C4" s="104" t="n">
        <v>700</v>
      </c>
      <c r="D4" s="104" t="n">
        <v>700</v>
      </c>
      <c r="E4" s="98" t="n">
        <v>801</v>
      </c>
    </row>
    <row r="5" customFormat="false" ht="13.5" hidden="false" customHeight="true" outlineLevel="0" collapsed="false">
      <c r="A5" s="104"/>
      <c r="B5" s="104" t="s">
        <v>116</v>
      </c>
      <c r="C5" s="104" t="n">
        <v>120</v>
      </c>
      <c r="D5" s="104" t="n">
        <v>0</v>
      </c>
      <c r="E5" s="98" t="n">
        <v>0</v>
      </c>
      <c r="G5" s="98"/>
    </row>
    <row r="6" customFormat="false" ht="13.5" hidden="false" customHeight="true" outlineLevel="0" collapsed="false">
      <c r="A6" s="104"/>
      <c r="B6" s="104" t="s">
        <v>117</v>
      </c>
      <c r="C6" s="104" t="n">
        <v>1000</v>
      </c>
      <c r="D6" s="104" t="n">
        <v>700</v>
      </c>
      <c r="E6" s="98" t="n">
        <v>690</v>
      </c>
      <c r="G6" s="98"/>
    </row>
    <row r="7" customFormat="false" ht="13.5" hidden="false" customHeight="true" outlineLevel="0" collapsed="false">
      <c r="A7" s="104" t="n">
        <v>2</v>
      </c>
      <c r="B7" s="104" t="s">
        <v>118</v>
      </c>
      <c r="C7" s="104" t="n">
        <v>300</v>
      </c>
      <c r="D7" s="104" t="n">
        <v>300</v>
      </c>
      <c r="E7" s="98" t="n">
        <v>300</v>
      </c>
    </row>
    <row r="8" customFormat="false" ht="13.5" hidden="false" customHeight="true" outlineLevel="0" collapsed="false">
      <c r="A8" s="104" t="n">
        <v>3</v>
      </c>
      <c r="B8" s="104" t="s">
        <v>119</v>
      </c>
      <c r="C8" s="104" t="n">
        <v>300</v>
      </c>
      <c r="D8" s="104" t="n">
        <v>300</v>
      </c>
      <c r="E8" s="98" t="n">
        <f aca="false">225+50+20</f>
        <v>295</v>
      </c>
    </row>
    <row r="9" customFormat="false" ht="13.5" hidden="false" customHeight="true" outlineLevel="0" collapsed="false">
      <c r="A9" s="104" t="n">
        <v>4</v>
      </c>
      <c r="B9" s="104" t="s">
        <v>120</v>
      </c>
      <c r="C9" s="104" t="n">
        <v>140</v>
      </c>
      <c r="D9" s="104" t="n">
        <v>140</v>
      </c>
      <c r="E9" s="98" t="n">
        <v>140</v>
      </c>
      <c r="G9" s="98"/>
    </row>
    <row r="10" customFormat="false" ht="13.5" hidden="false" customHeight="true" outlineLevel="0" collapsed="false">
      <c r="A10" s="104" t="n">
        <v>5</v>
      </c>
      <c r="B10" s="104" t="s">
        <v>121</v>
      </c>
      <c r="C10" s="104" t="n">
        <v>1680</v>
      </c>
      <c r="D10" s="104" t="n">
        <v>1680</v>
      </c>
      <c r="E10" s="98" t="n">
        <f aca="false">1503+58</f>
        <v>1561</v>
      </c>
    </row>
    <row r="11" customFormat="false" ht="13.5" hidden="false" customHeight="true" outlineLevel="0" collapsed="false">
      <c r="A11" s="104" t="n">
        <v>6</v>
      </c>
      <c r="B11" s="104" t="s">
        <v>122</v>
      </c>
      <c r="C11" s="104" t="n">
        <v>300</v>
      </c>
      <c r="D11" s="104" t="n">
        <v>300</v>
      </c>
      <c r="E11" s="98" t="n">
        <v>300</v>
      </c>
    </row>
    <row r="12" customFormat="false" ht="13.5" hidden="false" customHeight="true" outlineLevel="0" collapsed="false">
      <c r="A12" s="104" t="n">
        <v>7</v>
      </c>
      <c r="B12" s="104" t="s">
        <v>123</v>
      </c>
      <c r="C12" s="104" t="n">
        <v>6440</v>
      </c>
      <c r="D12" s="104" t="n">
        <v>6440</v>
      </c>
      <c r="E12" s="98" t="n">
        <v>6440</v>
      </c>
    </row>
    <row r="13" customFormat="false" ht="13.5" hidden="false" customHeight="true" outlineLevel="0" collapsed="false">
      <c r="A13" s="104" t="n">
        <v>8</v>
      </c>
      <c r="B13" s="104" t="s">
        <v>124</v>
      </c>
      <c r="C13" s="104" t="n">
        <v>300</v>
      </c>
      <c r="D13" s="104" t="n">
        <v>300</v>
      </c>
      <c r="E13" s="98" t="n">
        <f aca="false">150+150</f>
        <v>300</v>
      </c>
    </row>
    <row r="14" customFormat="false" ht="13.5" hidden="false" customHeight="true" outlineLevel="0" collapsed="false">
      <c r="A14" s="104" t="n">
        <v>9</v>
      </c>
      <c r="B14" s="104" t="s">
        <v>125</v>
      </c>
      <c r="C14" s="105" t="n">
        <v>481</v>
      </c>
      <c r="D14" s="105" t="n">
        <v>481</v>
      </c>
      <c r="E14" s="98" t="n">
        <v>481</v>
      </c>
      <c r="J14" s="98"/>
    </row>
    <row r="15" customFormat="false" ht="13.5" hidden="false" customHeight="true" outlineLevel="0" collapsed="false">
      <c r="A15" s="104" t="n">
        <v>10</v>
      </c>
      <c r="B15" s="104" t="s">
        <v>126</v>
      </c>
      <c r="C15" s="104" t="n">
        <v>750</v>
      </c>
      <c r="D15" s="104" t="n">
        <v>750</v>
      </c>
      <c r="E15" s="98" t="n">
        <f aca="false">295+295</f>
        <v>590</v>
      </c>
    </row>
    <row r="16" customFormat="false" ht="13.5" hidden="false" customHeight="true" outlineLevel="0" collapsed="false">
      <c r="A16" s="104" t="n">
        <v>11</v>
      </c>
      <c r="B16" s="104" t="s">
        <v>127</v>
      </c>
      <c r="C16" s="104" t="n">
        <v>864</v>
      </c>
      <c r="D16" s="104" t="n">
        <v>864</v>
      </c>
      <c r="E16" s="98" t="n">
        <f aca="false">381+381</f>
        <v>762</v>
      </c>
    </row>
    <row r="17" customFormat="false" ht="13.5" hidden="false" customHeight="true" outlineLevel="0" collapsed="false">
      <c r="A17" s="104" t="n">
        <v>12</v>
      </c>
      <c r="B17" s="104" t="s">
        <v>128</v>
      </c>
      <c r="C17" s="104" t="n">
        <v>360</v>
      </c>
      <c r="D17" s="104" t="n">
        <v>360</v>
      </c>
      <c r="E17" s="98" t="n">
        <v>360</v>
      </c>
    </row>
    <row r="18" customFormat="false" ht="13.5" hidden="false" customHeight="true" outlineLevel="0" collapsed="false">
      <c r="A18" s="104" t="n">
        <v>13</v>
      </c>
      <c r="B18" s="104" t="s">
        <v>129</v>
      </c>
      <c r="C18" s="104" t="n">
        <v>612</v>
      </c>
      <c r="D18" s="104" t="n">
        <v>612</v>
      </c>
      <c r="E18" s="98" t="n">
        <v>816</v>
      </c>
    </row>
    <row r="19" customFormat="false" ht="13.5" hidden="false" customHeight="true" outlineLevel="0" collapsed="false">
      <c r="A19" s="104" t="n">
        <v>14</v>
      </c>
      <c r="B19" s="104" t="s">
        <v>130</v>
      </c>
      <c r="C19" s="106" t="n">
        <v>3000</v>
      </c>
      <c r="D19" s="106" t="n">
        <v>3000</v>
      </c>
      <c r="E19" s="98" t="n">
        <v>0</v>
      </c>
    </row>
    <row r="20" customFormat="false" ht="13.5" hidden="false" customHeight="true" outlineLevel="0" collapsed="false">
      <c r="A20" s="104" t="n">
        <v>15</v>
      </c>
      <c r="B20" s="107" t="s">
        <v>131</v>
      </c>
      <c r="C20" s="106"/>
      <c r="D20" s="106" t="n">
        <v>470</v>
      </c>
      <c r="E20" s="98" t="n">
        <v>470</v>
      </c>
    </row>
    <row r="21" customFormat="false" ht="13.5" hidden="false" customHeight="true" outlineLevel="0" collapsed="false">
      <c r="A21" s="104" t="n">
        <v>16</v>
      </c>
      <c r="B21" s="104" t="s">
        <v>132</v>
      </c>
      <c r="C21" s="106"/>
      <c r="D21" s="106" t="n">
        <v>250</v>
      </c>
      <c r="E21" s="98" t="n">
        <v>0</v>
      </c>
    </row>
    <row r="22" customFormat="false" ht="13.5" hidden="false" customHeight="true" outlineLevel="0" collapsed="false">
      <c r="A22" s="104" t="n">
        <v>17</v>
      </c>
      <c r="B22" s="104" t="s">
        <v>133</v>
      </c>
      <c r="D22" s="106" t="n">
        <v>326</v>
      </c>
      <c r="E22" s="98" t="n">
        <v>326</v>
      </c>
    </row>
    <row r="23" customFormat="false" ht="13.5" hidden="false" customHeight="true" outlineLevel="0" collapsed="false">
      <c r="A23" s="104" t="n">
        <v>18</v>
      </c>
      <c r="B23" s="104" t="s">
        <v>134</v>
      </c>
      <c r="D23" s="106" t="n">
        <v>350</v>
      </c>
      <c r="E23" s="98" t="n">
        <v>350</v>
      </c>
    </row>
    <row r="24" customFormat="false" ht="13.5" hidden="false" customHeight="true" outlineLevel="0" collapsed="false">
      <c r="A24" s="104" t="n">
        <v>19</v>
      </c>
      <c r="B24" s="104" t="s">
        <v>135</v>
      </c>
      <c r="D24" s="106" t="n">
        <v>2874</v>
      </c>
      <c r="E24" s="98" t="n">
        <v>2874</v>
      </c>
    </row>
    <row r="25" customFormat="false" ht="13.5" hidden="false" customHeight="true" outlineLevel="0" collapsed="false">
      <c r="A25" s="104" t="n">
        <v>20</v>
      </c>
      <c r="B25" s="104" t="s">
        <v>136</v>
      </c>
      <c r="D25" s="106" t="n">
        <v>11001</v>
      </c>
      <c r="E25" s="98" t="n">
        <v>0</v>
      </c>
    </row>
    <row r="26" customFormat="false" ht="13.5" hidden="false" customHeight="true" outlineLevel="0" collapsed="false">
      <c r="A26" s="104" t="n">
        <v>21</v>
      </c>
      <c r="B26" s="104" t="s">
        <v>137</v>
      </c>
      <c r="D26" s="106" t="n">
        <v>80</v>
      </c>
      <c r="E26" s="98" t="n">
        <v>0</v>
      </c>
    </row>
    <row r="27" customFormat="false" ht="13.5" hidden="false" customHeight="true" outlineLevel="0" collapsed="false">
      <c r="A27" s="104" t="n">
        <v>22</v>
      </c>
      <c r="B27" s="104" t="s">
        <v>138</v>
      </c>
      <c r="D27" s="106" t="n">
        <v>13</v>
      </c>
      <c r="E27" s="98" t="n">
        <v>13</v>
      </c>
    </row>
    <row r="28" customFormat="false" ht="13.5" hidden="false" customHeight="true" outlineLevel="0" collapsed="false">
      <c r="A28" s="104" t="n">
        <v>23</v>
      </c>
      <c r="B28" s="97" t="s">
        <v>139</v>
      </c>
      <c r="D28" s="97" t="n">
        <v>315</v>
      </c>
      <c r="E28" s="97" t="n">
        <v>315</v>
      </c>
    </row>
    <row r="29" customFormat="false" ht="13.5" hidden="false" customHeight="true" outlineLevel="0" collapsed="false">
      <c r="A29" s="104" t="n">
        <v>24</v>
      </c>
      <c r="B29" s="104" t="s">
        <v>140</v>
      </c>
      <c r="D29" s="106" t="n">
        <v>10866</v>
      </c>
      <c r="E29" s="98" t="n">
        <f aca="false">8764+2102</f>
        <v>10866</v>
      </c>
    </row>
    <row r="30" customFormat="false" ht="13.5" hidden="false" customHeight="true" outlineLevel="0" collapsed="false">
      <c r="A30" s="104" t="n">
        <v>25</v>
      </c>
      <c r="B30" s="104" t="s">
        <v>40</v>
      </c>
      <c r="D30" s="106" t="n">
        <v>66</v>
      </c>
      <c r="E30" s="98" t="n">
        <v>66</v>
      </c>
    </row>
    <row r="31" customFormat="false" ht="13.5" hidden="false" customHeight="true" outlineLevel="0" collapsed="false">
      <c r="A31" s="104" t="n">
        <v>26</v>
      </c>
      <c r="B31" s="104" t="s">
        <v>42</v>
      </c>
      <c r="D31" s="106" t="n">
        <v>163</v>
      </c>
      <c r="E31" s="98" t="n">
        <v>164</v>
      </c>
    </row>
    <row r="32" customFormat="false" ht="13.5" hidden="false" customHeight="true" outlineLevel="0" collapsed="false">
      <c r="A32" s="104" t="n">
        <v>27</v>
      </c>
      <c r="B32" s="104" t="s">
        <v>53</v>
      </c>
      <c r="D32" s="106" t="n">
        <v>121</v>
      </c>
      <c r="E32" s="98" t="n">
        <v>121</v>
      </c>
    </row>
    <row r="33" customFormat="false" ht="13.5" hidden="false" customHeight="true" outlineLevel="0" collapsed="false">
      <c r="A33" s="104" t="n">
        <v>28</v>
      </c>
      <c r="B33" s="104" t="s">
        <v>54</v>
      </c>
      <c r="D33" s="106" t="n">
        <v>40</v>
      </c>
      <c r="E33" s="98" t="n">
        <v>40</v>
      </c>
    </row>
    <row r="34" customFormat="false" ht="13.5" hidden="false" customHeight="true" outlineLevel="0" collapsed="false">
      <c r="A34" s="104" t="n">
        <v>29</v>
      </c>
      <c r="B34" s="98" t="s">
        <v>141</v>
      </c>
      <c r="D34" s="106"/>
      <c r="E34" s="98" t="n">
        <v>8574</v>
      </c>
    </row>
    <row r="35" customFormat="false" ht="13.5" hidden="false" customHeight="true" outlineLevel="0" collapsed="false">
      <c r="A35" s="104"/>
      <c r="B35" s="108" t="s">
        <v>98</v>
      </c>
      <c r="C35" s="108" t="n">
        <f aca="false">SUM(C4:C33)</f>
        <v>17347</v>
      </c>
      <c r="D35" s="108" t="n">
        <f aca="false">SUM(D4:D33)</f>
        <v>43862</v>
      </c>
      <c r="E35" s="108" t="n">
        <f aca="false">SUM(E4:E34)</f>
        <v>38015</v>
      </c>
      <c r="G35" s="98"/>
      <c r="I35" s="98"/>
    </row>
    <row r="36" customFormat="false" ht="13.5" hidden="false" customHeight="true" outlineLevel="0" collapsed="false">
      <c r="A36" s="109" t="s">
        <v>99</v>
      </c>
      <c r="B36" s="109" t="s">
        <v>142</v>
      </c>
      <c r="C36" s="98"/>
      <c r="D36" s="106"/>
    </row>
    <row r="37" customFormat="false" ht="13.5" hidden="false" customHeight="true" outlineLevel="0" collapsed="false">
      <c r="A37" s="98" t="n">
        <v>1</v>
      </c>
      <c r="B37" s="98" t="s">
        <v>141</v>
      </c>
      <c r="C37" s="98" t="n">
        <v>11700</v>
      </c>
      <c r="D37" s="98" t="n">
        <v>11700</v>
      </c>
      <c r="E37" s="98" t="n">
        <v>0</v>
      </c>
    </row>
    <row r="38" customFormat="false" ht="13.5" hidden="false" customHeight="true" outlineLevel="0" collapsed="false">
      <c r="A38" s="98" t="n">
        <v>3</v>
      </c>
      <c r="B38" s="110" t="s">
        <v>143</v>
      </c>
      <c r="C38" s="98" t="n">
        <v>681</v>
      </c>
      <c r="D38" s="98" t="n">
        <v>681</v>
      </c>
      <c r="E38" s="98" t="n">
        <v>0</v>
      </c>
    </row>
    <row r="39" customFormat="false" ht="13.5" hidden="false" customHeight="true" outlineLevel="0" collapsed="false">
      <c r="A39" s="98" t="n">
        <v>3</v>
      </c>
      <c r="B39" s="110" t="s">
        <v>144</v>
      </c>
      <c r="C39" s="98"/>
      <c r="D39" s="98" t="n">
        <v>52</v>
      </c>
      <c r="E39" s="98" t="n">
        <v>67</v>
      </c>
    </row>
    <row r="40" customFormat="false" ht="13.5" hidden="false" customHeight="true" outlineLevel="0" collapsed="false">
      <c r="A40" s="98" t="n">
        <v>4</v>
      </c>
      <c r="B40" s="110" t="s">
        <v>145</v>
      </c>
      <c r="C40" s="98"/>
      <c r="D40" s="98" t="n">
        <v>2565</v>
      </c>
      <c r="E40" s="98" t="n">
        <v>0</v>
      </c>
    </row>
    <row r="41" customFormat="false" ht="13.5" hidden="false" customHeight="true" outlineLevel="0" collapsed="false">
      <c r="A41" s="98"/>
      <c r="B41" s="104" t="s">
        <v>136</v>
      </c>
      <c r="C41" s="98"/>
      <c r="D41" s="98"/>
      <c r="E41" s="98" t="n">
        <v>11001</v>
      </c>
    </row>
    <row r="42" customFormat="false" ht="13.5" hidden="false" customHeight="true" outlineLevel="0" collapsed="false">
      <c r="A42" s="98"/>
      <c r="B42" s="109" t="s">
        <v>146</v>
      </c>
      <c r="C42" s="109" t="n">
        <f aca="false">SUM(C37:C40)</f>
        <v>12381</v>
      </c>
      <c r="D42" s="109" t="n">
        <f aca="false">SUM(D37:D40)</f>
        <v>14998</v>
      </c>
      <c r="E42" s="109" t="n">
        <f aca="false">SUM(E37:E41)</f>
        <v>11068</v>
      </c>
      <c r="G42" s="98"/>
      <c r="I42" s="98"/>
    </row>
    <row r="43" customFormat="false" ht="13.5" hidden="false" customHeight="true" outlineLevel="0" collapsed="false">
      <c r="A43" s="109" t="s">
        <v>147</v>
      </c>
      <c r="B43" s="109" t="s">
        <v>61</v>
      </c>
      <c r="C43" s="109"/>
      <c r="D43" s="106"/>
    </row>
    <row r="44" customFormat="false" ht="13.5" hidden="false" customHeight="true" outlineLevel="0" collapsed="false">
      <c r="A44" s="98" t="n">
        <v>1</v>
      </c>
      <c r="B44" s="97" t="s">
        <v>148</v>
      </c>
      <c r="C44" s="105" t="n">
        <v>1785</v>
      </c>
      <c r="D44" s="105" t="n">
        <v>1785</v>
      </c>
      <c r="E44" s="98" t="n">
        <v>623</v>
      </c>
    </row>
    <row r="45" customFormat="false" ht="13.5" hidden="false" customHeight="true" outlineLevel="0" collapsed="false">
      <c r="A45" s="98" t="n">
        <v>2</v>
      </c>
      <c r="B45" s="98" t="s">
        <v>149</v>
      </c>
      <c r="C45" s="98" t="n">
        <v>8864</v>
      </c>
      <c r="D45" s="98" t="n">
        <v>8864</v>
      </c>
      <c r="E45" s="104" t="n">
        <v>11228</v>
      </c>
      <c r="F45" s="111"/>
    </row>
    <row r="46" customFormat="false" ht="13.5" hidden="false" customHeight="true" outlineLevel="0" collapsed="false">
      <c r="A46" s="98" t="n">
        <v>3</v>
      </c>
      <c r="B46" s="98" t="s">
        <v>114</v>
      </c>
      <c r="C46" s="98" t="n">
        <v>7084</v>
      </c>
      <c r="D46" s="98" t="n">
        <v>41718</v>
      </c>
      <c r="E46" s="98" t="n">
        <v>40484</v>
      </c>
    </row>
    <row r="47" customFormat="false" ht="13.5" hidden="false" customHeight="true" outlineLevel="0" collapsed="false">
      <c r="A47" s="98" t="n">
        <v>4</v>
      </c>
      <c r="B47" s="98" t="s">
        <v>150</v>
      </c>
      <c r="C47" s="98"/>
      <c r="D47" s="98" t="n">
        <v>845</v>
      </c>
      <c r="E47" s="98" t="n">
        <v>845</v>
      </c>
    </row>
    <row r="48" customFormat="false" ht="13.5" hidden="false" customHeight="true" outlineLevel="0" collapsed="false">
      <c r="B48" s="112" t="s">
        <v>151</v>
      </c>
      <c r="C48" s="109" t="n">
        <f aca="false">SUM(C44:C47)</f>
        <v>17733</v>
      </c>
      <c r="D48" s="109" t="n">
        <f aca="false">SUM(D44:D47)</f>
        <v>53212</v>
      </c>
      <c r="E48" s="109" t="n">
        <f aca="false">SUM(E44:E47)</f>
        <v>53180</v>
      </c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printOptions headings="true" gridLines="true" gridLinesSet="true" horizontalCentered="false" verticalCentered="false"/>
  <pageMargins left="0.747916666666667" right="0.747916666666667" top="1.45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
 2013. évi pénzeszközátadásai&amp;R7. melléklet a 16/2014.(IV.29.) önkormányzati rendelethez
Adatok E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42.14"/>
    <col collapsed="false" customWidth="true" hidden="false" outlineLevel="0" max="2" min="2" style="113" width="7.7"/>
    <col collapsed="false" customWidth="true" hidden="false" outlineLevel="0" max="3" min="3" style="114" width="10.71"/>
    <col collapsed="false" customWidth="true" hidden="false" outlineLevel="0" max="4" min="4" style="114" width="11.56"/>
    <col collapsed="false" customWidth="true" hidden="false" outlineLevel="0" max="5" min="5" style="83" width="10.71"/>
    <col collapsed="false" customWidth="false" hidden="false" outlineLevel="0" max="257" min="6" style="39" width="9.14"/>
  </cols>
  <sheetData>
    <row r="1" customFormat="false" ht="30" hidden="false" customHeight="false" outlineLevel="0" collapsed="false">
      <c r="A1" s="115" t="s">
        <v>152</v>
      </c>
      <c r="B1" s="116" t="s">
        <v>66</v>
      </c>
      <c r="C1" s="117" t="s">
        <v>2</v>
      </c>
      <c r="D1" s="117" t="s">
        <v>153</v>
      </c>
      <c r="E1" s="2" t="s">
        <v>154</v>
      </c>
    </row>
    <row r="2" customFormat="false" ht="14.25" hidden="false" customHeight="false" outlineLevel="0" collapsed="false">
      <c r="A2" s="118" t="s">
        <v>155</v>
      </c>
      <c r="B2" s="118"/>
      <c r="C2" s="118"/>
      <c r="D2" s="118"/>
    </row>
    <row r="3" customFormat="false" ht="15" hidden="false" customHeight="false" outlineLevel="0" collapsed="false">
      <c r="A3" s="119" t="s">
        <v>45</v>
      </c>
      <c r="B3" s="119" t="n">
        <v>1</v>
      </c>
      <c r="C3" s="119" t="n">
        <v>61071</v>
      </c>
      <c r="D3" s="119" t="n">
        <f aca="false">'1 melléklet'!D2</f>
        <v>100994</v>
      </c>
      <c r="E3" s="119" t="n">
        <f aca="false">'1 melléklet'!E2</f>
        <v>109394</v>
      </c>
      <c r="F3" s="55"/>
      <c r="G3" s="119"/>
    </row>
    <row r="4" customFormat="false" ht="15" hidden="false" customHeight="false" outlineLevel="0" collapsed="false">
      <c r="A4" s="119" t="s">
        <v>9</v>
      </c>
      <c r="B4" s="119" t="n">
        <v>2</v>
      </c>
      <c r="C4" s="119" t="n">
        <f aca="false">'1 melléklet'!C3</f>
        <v>78391</v>
      </c>
      <c r="D4" s="119" t="n">
        <f aca="false">'1 melléklet'!D3</f>
        <v>101048</v>
      </c>
      <c r="E4" s="119" t="n">
        <f aca="false">'1 melléklet'!E3</f>
        <v>110694</v>
      </c>
      <c r="F4" s="55"/>
      <c r="G4" s="119"/>
    </row>
    <row r="5" customFormat="false" ht="15" hidden="false" customHeight="false" outlineLevel="0" collapsed="false">
      <c r="A5" s="119" t="s">
        <v>156</v>
      </c>
      <c r="B5" s="119" t="n">
        <v>3</v>
      </c>
      <c r="C5" s="119" t="n">
        <v>575363</v>
      </c>
      <c r="D5" s="119" t="n">
        <f aca="false">'1 melléklet'!D5</f>
        <v>589026</v>
      </c>
      <c r="E5" s="119" t="n">
        <f aca="false">'1 melléklet'!E5-432</f>
        <v>588582</v>
      </c>
      <c r="F5" s="55"/>
      <c r="G5" s="119"/>
    </row>
    <row r="6" customFormat="false" ht="15" hidden="false" customHeight="false" outlineLevel="0" collapsed="false">
      <c r="A6" s="119" t="s">
        <v>157</v>
      </c>
      <c r="B6" s="119" t="n">
        <v>4</v>
      </c>
      <c r="C6" s="119" t="n">
        <f aca="false">'1 melléklet'!C6</f>
        <v>54184</v>
      </c>
      <c r="D6" s="119" t="n">
        <f aca="false">'1 melléklet'!D6</f>
        <v>460762</v>
      </c>
      <c r="E6" s="119" t="n">
        <f aca="false">'1 melléklet'!E6</f>
        <v>568286</v>
      </c>
      <c r="F6" s="55"/>
      <c r="G6" s="119"/>
    </row>
    <row r="7" customFormat="false" ht="15" hidden="false" customHeight="false" outlineLevel="0" collapsed="false">
      <c r="A7" s="119" t="s">
        <v>158</v>
      </c>
      <c r="B7" s="119" t="n">
        <v>5</v>
      </c>
      <c r="C7" s="119" t="n">
        <v>0</v>
      </c>
      <c r="D7" s="119" t="n">
        <v>0</v>
      </c>
      <c r="E7" s="83" t="n">
        <v>0</v>
      </c>
      <c r="F7" s="55"/>
      <c r="G7" s="114"/>
    </row>
    <row r="8" customFormat="false" ht="15" hidden="false" customHeight="false" outlineLevel="0" collapsed="false">
      <c r="A8" s="119" t="s">
        <v>159</v>
      </c>
      <c r="B8" s="119" t="n">
        <v>6</v>
      </c>
      <c r="C8" s="119" t="n">
        <v>28897</v>
      </c>
      <c r="D8" s="119" t="n">
        <v>33559</v>
      </c>
      <c r="E8" s="83" t="n">
        <v>208629</v>
      </c>
      <c r="G8" s="114"/>
    </row>
    <row r="9" customFormat="false" ht="14.25" hidden="false" customHeight="false" outlineLevel="0" collapsed="false">
      <c r="A9" s="120" t="s">
        <v>160</v>
      </c>
      <c r="B9" s="120" t="n">
        <v>7</v>
      </c>
      <c r="C9" s="120" t="n">
        <f aca="false">SUM(C3:C8)</f>
        <v>797906</v>
      </c>
      <c r="D9" s="120" t="n">
        <f aca="false">SUM(D3:D8)</f>
        <v>1285389</v>
      </c>
      <c r="E9" s="120" t="n">
        <f aca="false">SUM(E3:E8)</f>
        <v>1585585</v>
      </c>
      <c r="G9" s="120"/>
    </row>
    <row r="10" customFormat="false" ht="15" hidden="false" customHeight="false" outlineLevel="0" collapsed="false">
      <c r="A10" s="119" t="s">
        <v>8</v>
      </c>
      <c r="B10" s="119" t="n">
        <v>8</v>
      </c>
      <c r="C10" s="119" t="n">
        <f aca="false">'1 melléklet'!I2</f>
        <v>261191</v>
      </c>
      <c r="D10" s="119" t="n">
        <f aca="false">'1 melléklet'!J2</f>
        <v>524002</v>
      </c>
      <c r="E10" s="119" t="n">
        <f aca="false">'1 melléklet'!K2</f>
        <v>520331</v>
      </c>
      <c r="G10" s="119"/>
    </row>
    <row r="11" customFormat="false" ht="15" hidden="false" customHeight="false" outlineLevel="0" collapsed="false">
      <c r="A11" s="119" t="s">
        <v>57</v>
      </c>
      <c r="B11" s="119" t="n">
        <v>9</v>
      </c>
      <c r="C11" s="119" t="n">
        <f aca="false">'1 melléklet'!I3</f>
        <v>66829</v>
      </c>
      <c r="D11" s="119" t="n">
        <f aca="false">'1 melléklet'!J3</f>
        <v>100765</v>
      </c>
      <c r="E11" s="119" t="n">
        <f aca="false">'1 melléklet'!K3</f>
        <v>99503</v>
      </c>
      <c r="G11" s="119"/>
    </row>
    <row r="12" customFormat="false" ht="15" hidden="false" customHeight="false" outlineLevel="0" collapsed="false">
      <c r="A12" s="119" t="s">
        <v>12</v>
      </c>
      <c r="B12" s="119" t="n">
        <v>10</v>
      </c>
      <c r="C12" s="119" t="n">
        <f aca="false">'1 melléklet'!I4</f>
        <v>279907</v>
      </c>
      <c r="D12" s="119" t="n">
        <f aca="false">'1 melléklet'!J4</f>
        <v>422128</v>
      </c>
      <c r="E12" s="119" t="n">
        <f aca="false">'1 melléklet'!K4</f>
        <v>422769</v>
      </c>
      <c r="G12" s="119"/>
    </row>
    <row r="13" customFormat="false" ht="15" hidden="false" customHeight="false" outlineLevel="0" collapsed="false">
      <c r="A13" s="57" t="s">
        <v>113</v>
      </c>
      <c r="B13" s="119" t="n">
        <v>11</v>
      </c>
      <c r="C13" s="119" t="n">
        <f aca="false">'1 melléklet'!I5</f>
        <v>17347</v>
      </c>
      <c r="D13" s="119" t="n">
        <f aca="false">'1 melléklet'!J5</f>
        <v>43862</v>
      </c>
      <c r="E13" s="119" t="n">
        <f aca="false">'1 melléklet'!K5</f>
        <v>38015</v>
      </c>
      <c r="G13" s="119"/>
    </row>
    <row r="14" customFormat="false" ht="15" hidden="false" customHeight="false" outlineLevel="0" collapsed="false">
      <c r="A14" s="121" t="s">
        <v>161</v>
      </c>
      <c r="B14" s="119" t="n">
        <v>12</v>
      </c>
      <c r="C14" s="119" t="n">
        <f aca="false">'1 melléklet'!I6</f>
        <v>166283</v>
      </c>
      <c r="D14" s="119" t="n">
        <f aca="false">'1 melléklet'!J6</f>
        <v>180253</v>
      </c>
      <c r="E14" s="119" t="n">
        <f aca="false">'1 melléklet'!K6</f>
        <v>179239</v>
      </c>
      <c r="G14" s="119"/>
    </row>
    <row r="15" customFormat="false" ht="15" hidden="false" customHeight="false" outlineLevel="0" collapsed="false">
      <c r="A15" s="57" t="s">
        <v>162</v>
      </c>
      <c r="B15" s="119" t="n">
        <v>13</v>
      </c>
      <c r="C15" s="119" t="n">
        <v>285</v>
      </c>
      <c r="D15" s="119" t="n">
        <v>0</v>
      </c>
      <c r="E15" s="83" t="n">
        <v>0</v>
      </c>
      <c r="G15" s="119"/>
    </row>
    <row r="16" customFormat="false" ht="15" hidden="false" customHeight="false" outlineLevel="0" collapsed="false">
      <c r="A16" s="57" t="s">
        <v>163</v>
      </c>
      <c r="B16" s="119" t="n">
        <v>14</v>
      </c>
      <c r="C16" s="119" t="n">
        <v>6064</v>
      </c>
      <c r="D16" s="119" t="n">
        <v>4554</v>
      </c>
      <c r="E16" s="83" t="n">
        <v>0</v>
      </c>
      <c r="G16" s="119"/>
    </row>
    <row r="17" customFormat="false" ht="14.25" hidden="false" customHeight="false" outlineLevel="0" collapsed="false">
      <c r="A17" s="120" t="s">
        <v>164</v>
      </c>
      <c r="B17" s="120" t="n">
        <v>15</v>
      </c>
      <c r="C17" s="120" t="n">
        <f aca="false">SUM(C10:C16)</f>
        <v>797906</v>
      </c>
      <c r="D17" s="120" t="n">
        <f aca="false">SUM(D10:D16)</f>
        <v>1275564</v>
      </c>
      <c r="E17" s="120" t="n">
        <f aca="false">SUM(E10:E16)</f>
        <v>1259857</v>
      </c>
      <c r="G17" s="120"/>
    </row>
    <row r="18" customFormat="false" ht="15" hidden="false" customHeight="false" outlineLevel="0" collapsed="false">
      <c r="A18" s="122" t="s">
        <v>165</v>
      </c>
      <c r="B18" s="122"/>
      <c r="C18" s="122"/>
      <c r="D18" s="39"/>
    </row>
    <row r="19" customFormat="false" ht="15" hidden="false" customHeight="false" outlineLevel="0" collapsed="false">
      <c r="A19" s="119" t="s">
        <v>166</v>
      </c>
      <c r="B19" s="119" t="n">
        <v>16</v>
      </c>
      <c r="C19" s="119" t="n">
        <v>2537</v>
      </c>
      <c r="D19" s="119" t="n">
        <v>0</v>
      </c>
      <c r="E19" s="83" t="n">
        <v>0</v>
      </c>
      <c r="G19" s="119"/>
    </row>
    <row r="20" customFormat="false" ht="15" hidden="false" customHeight="false" outlineLevel="0" collapsed="false">
      <c r="A20" s="123" t="s">
        <v>11</v>
      </c>
      <c r="B20" s="119" t="n">
        <v>17</v>
      </c>
      <c r="C20" s="119" t="n">
        <v>0</v>
      </c>
      <c r="D20" s="119" t="n">
        <f aca="false">'1 melléklet'!D4</f>
        <v>7307</v>
      </c>
      <c r="E20" s="119" t="n">
        <f aca="false">'1 melléklet'!E4</f>
        <v>7307</v>
      </c>
      <c r="G20" s="119"/>
    </row>
    <row r="21" customFormat="false" ht="15" hidden="false" customHeight="false" outlineLevel="0" collapsed="false">
      <c r="A21" s="119" t="s">
        <v>167</v>
      </c>
      <c r="B21" s="119" t="n">
        <v>18</v>
      </c>
      <c r="C21" s="119" t="n">
        <f aca="false">'1 melléklet'!C7</f>
        <v>19214</v>
      </c>
      <c r="D21" s="119" t="n">
        <f aca="false">'1 melléklet'!D7</f>
        <v>361923</v>
      </c>
      <c r="E21" s="119" t="n">
        <f aca="false">'1 melléklet'!E7</f>
        <v>192478</v>
      </c>
      <c r="G21" s="119"/>
    </row>
    <row r="22" customFormat="false" ht="15" hidden="false" customHeight="false" outlineLevel="0" collapsed="false">
      <c r="A22" s="119" t="s">
        <v>168</v>
      </c>
      <c r="B22" s="119" t="n">
        <v>19</v>
      </c>
      <c r="C22" s="119" t="n">
        <v>156522</v>
      </c>
      <c r="D22" s="119" t="n">
        <v>0</v>
      </c>
      <c r="E22" s="119" t="n">
        <v>432</v>
      </c>
      <c r="G22" s="119"/>
    </row>
    <row r="23" customFormat="false" ht="15" hidden="false" customHeight="false" outlineLevel="0" collapsed="false">
      <c r="A23" s="119" t="s">
        <v>169</v>
      </c>
      <c r="B23" s="119" t="n">
        <v>20</v>
      </c>
      <c r="C23" s="119" t="n">
        <f aca="false">'1 melléklet'!C8</f>
        <v>62893</v>
      </c>
      <c r="D23" s="119" t="n">
        <f aca="false">'1 melléklet'!D8</f>
        <v>81296</v>
      </c>
      <c r="E23" s="119" t="n">
        <f aca="false">'1 melléklet'!E8</f>
        <v>80931</v>
      </c>
      <c r="G23" s="119"/>
    </row>
    <row r="24" customFormat="false" ht="15" hidden="false" customHeight="false" outlineLevel="0" collapsed="false">
      <c r="A24" s="119" t="s">
        <v>170</v>
      </c>
      <c r="B24" s="119" t="n">
        <v>21</v>
      </c>
      <c r="C24" s="119" t="n">
        <v>0</v>
      </c>
      <c r="D24" s="119" t="n">
        <f aca="false">'1 melléklet'!D11</f>
        <v>52722</v>
      </c>
      <c r="E24" s="119" t="n">
        <f aca="false">'1 melléklet'!E11</f>
        <v>52722</v>
      </c>
      <c r="G24" s="119"/>
    </row>
    <row r="25" customFormat="false" ht="15" hidden="false" customHeight="false" outlineLevel="0" collapsed="false">
      <c r="A25" s="119" t="s">
        <v>171</v>
      </c>
      <c r="B25" s="119" t="n">
        <v>22</v>
      </c>
      <c r="C25" s="119" t="n">
        <v>167103</v>
      </c>
      <c r="D25" s="119" t="n">
        <v>166641</v>
      </c>
      <c r="E25" s="83" t="n">
        <v>0</v>
      </c>
      <c r="G25" s="119"/>
    </row>
    <row r="26" customFormat="false" ht="15" hidden="false" customHeight="false" outlineLevel="0" collapsed="false">
      <c r="A26" s="120" t="s">
        <v>172</v>
      </c>
      <c r="B26" s="119" t="n">
        <v>23</v>
      </c>
      <c r="C26" s="120" t="n">
        <f aca="false">C19+C20+C21+C22+C23+C24+C25</f>
        <v>408269</v>
      </c>
      <c r="D26" s="120" t="n">
        <f aca="false">D19+D20+D21+D22+D23+D24+D25</f>
        <v>669889</v>
      </c>
      <c r="E26" s="120" t="n">
        <f aca="false">SUM(E19:E25)</f>
        <v>333870</v>
      </c>
      <c r="G26" s="120"/>
    </row>
    <row r="27" customFormat="false" ht="15" hidden="false" customHeight="false" outlineLevel="0" collapsed="false">
      <c r="A27" s="119" t="s">
        <v>173</v>
      </c>
      <c r="B27" s="119" t="n">
        <v>24</v>
      </c>
      <c r="C27" s="119" t="n">
        <f aca="false">'1 melléklet'!I9</f>
        <v>229893</v>
      </c>
      <c r="D27" s="119" t="n">
        <f aca="false">'1 melléklet'!J9</f>
        <v>268837</v>
      </c>
      <c r="E27" s="119" t="n">
        <f aca="false">'1 melléklet'!K9</f>
        <v>250417</v>
      </c>
      <c r="G27" s="119"/>
    </row>
    <row r="28" customFormat="false" ht="15" hidden="false" customHeight="false" outlineLevel="0" collapsed="false">
      <c r="A28" s="119" t="s">
        <v>174</v>
      </c>
      <c r="B28" s="119" t="n">
        <v>25</v>
      </c>
      <c r="C28" s="119" t="n">
        <f aca="false">'1 melléklet'!I8</f>
        <v>32722</v>
      </c>
      <c r="D28" s="119" t="n">
        <f aca="false">'1 melléklet'!J8</f>
        <v>203030</v>
      </c>
      <c r="E28" s="119" t="n">
        <f aca="false">'1 melléklet'!K8</f>
        <v>201076</v>
      </c>
      <c r="G28" s="119"/>
    </row>
    <row r="29" customFormat="false" ht="15" hidden="false" customHeight="false" outlineLevel="0" collapsed="false">
      <c r="A29" s="119" t="s">
        <v>175</v>
      </c>
      <c r="B29" s="119" t="n">
        <v>26</v>
      </c>
      <c r="C29" s="119" t="n">
        <v>17448</v>
      </c>
      <c r="D29" s="119" t="n">
        <f aca="false">'1 melléklet'!J10</f>
        <v>53212</v>
      </c>
      <c r="E29" s="119" t="n">
        <f aca="false">'1 melléklet'!K10</f>
        <v>53180</v>
      </c>
      <c r="G29" s="119"/>
    </row>
    <row r="30" customFormat="false" ht="15" hidden="false" customHeight="false" outlineLevel="0" collapsed="false">
      <c r="A30" s="119" t="s">
        <v>59</v>
      </c>
      <c r="B30" s="119" t="n">
        <v>27</v>
      </c>
      <c r="C30" s="119" t="n">
        <f aca="false">'1 melléklet'!I7</f>
        <v>12381</v>
      </c>
      <c r="D30" s="119" t="n">
        <f aca="false">'1 melléklet'!J7</f>
        <v>14998</v>
      </c>
      <c r="E30" s="119" t="n">
        <f aca="false">'1 melléklet'!K7</f>
        <v>11068</v>
      </c>
      <c r="G30" s="119"/>
    </row>
    <row r="31" customFormat="false" ht="15" hidden="false" customHeight="false" outlineLevel="0" collapsed="false">
      <c r="A31" s="119" t="s">
        <v>176</v>
      </c>
      <c r="B31" s="119" t="n">
        <v>28</v>
      </c>
      <c r="C31" s="119" t="n">
        <f aca="false">'1 melléklet'!I12</f>
        <v>6059</v>
      </c>
      <c r="D31" s="119" t="n">
        <f aca="false">'1 melléklet'!J12</f>
        <v>12651</v>
      </c>
      <c r="E31" s="119" t="n">
        <f aca="false">'1 melléklet'!K12</f>
        <v>12029</v>
      </c>
      <c r="G31" s="119"/>
    </row>
    <row r="32" customFormat="false" ht="15" hidden="false" customHeight="false" outlineLevel="0" collapsed="false">
      <c r="A32" s="119" t="s">
        <v>177</v>
      </c>
      <c r="B32" s="119" t="n">
        <v>29</v>
      </c>
      <c r="C32" s="57" t="n">
        <v>109766</v>
      </c>
      <c r="D32" s="57" t="n">
        <v>126986</v>
      </c>
      <c r="E32" s="83" t="n">
        <v>0</v>
      </c>
      <c r="G32" s="57"/>
    </row>
    <row r="33" customFormat="false" ht="15" hidden="false" customHeight="false" outlineLevel="0" collapsed="false">
      <c r="A33" s="120" t="s">
        <v>178</v>
      </c>
      <c r="B33" s="119" t="n">
        <v>30</v>
      </c>
      <c r="C33" s="120" t="n">
        <f aca="false">SUM(C27:C32)</f>
        <v>408269</v>
      </c>
      <c r="D33" s="120" t="n">
        <f aca="false">SUM(D27:D32)</f>
        <v>679714</v>
      </c>
      <c r="E33" s="120" t="n">
        <f aca="false">SUM(E27:E32)</f>
        <v>527770</v>
      </c>
      <c r="G33" s="120"/>
    </row>
    <row r="34" customFormat="false" ht="15" hidden="false" customHeight="false" outlineLevel="0" collapsed="false">
      <c r="A34" s="124" t="s">
        <v>179</v>
      </c>
      <c r="B34" s="119" t="n">
        <v>31</v>
      </c>
      <c r="C34" s="120" t="n">
        <v>0</v>
      </c>
      <c r="D34" s="120" t="n">
        <v>0</v>
      </c>
      <c r="E34" s="120" t="n">
        <f aca="false">'1 melléklet'!E15</f>
        <v>-6817</v>
      </c>
      <c r="G34" s="120"/>
    </row>
    <row r="35" customFormat="false" ht="15" hidden="false" customHeight="false" outlineLevel="0" collapsed="false">
      <c r="A35" s="124" t="s">
        <v>180</v>
      </c>
      <c r="B35" s="119" t="n">
        <v>32</v>
      </c>
      <c r="C35" s="120" t="n">
        <v>0</v>
      </c>
      <c r="D35" s="120" t="n">
        <v>0</v>
      </c>
      <c r="E35" s="120" t="n">
        <f aca="false">'1 melléklet'!K15</f>
        <v>24968</v>
      </c>
      <c r="G35" s="120"/>
    </row>
    <row r="36" customFormat="false" ht="15" hidden="false" customHeight="false" outlineLevel="0" collapsed="false">
      <c r="A36" s="124" t="s">
        <v>181</v>
      </c>
      <c r="B36" s="119" t="n">
        <v>33</v>
      </c>
      <c r="C36" s="120" t="n">
        <f aca="false">C9+C26</f>
        <v>1206175</v>
      </c>
      <c r="D36" s="120" t="n">
        <f aca="false">D9+D26</f>
        <v>1955278</v>
      </c>
      <c r="E36" s="120" t="n">
        <f aca="false">E9+E26+E34</f>
        <v>1912638</v>
      </c>
    </row>
    <row r="37" customFormat="false" ht="15" hidden="false" customHeight="false" outlineLevel="0" collapsed="false">
      <c r="A37" s="124" t="s">
        <v>182</v>
      </c>
      <c r="B37" s="119" t="n">
        <v>34</v>
      </c>
      <c r="C37" s="120" t="n">
        <f aca="false">C17+C33</f>
        <v>1206175</v>
      </c>
      <c r="D37" s="120" t="n">
        <f aca="false">D17+D33</f>
        <v>1955278</v>
      </c>
      <c r="E37" s="120" t="n">
        <f aca="false">E17+E33+E35</f>
        <v>1812595</v>
      </c>
    </row>
    <row r="38" customFormat="false" ht="14.25" hidden="false" customHeight="false" outlineLevel="0" collapsed="false">
      <c r="A38" s="124"/>
      <c r="B38" s="125"/>
      <c r="C38" s="124"/>
      <c r="D38" s="124"/>
    </row>
    <row r="39" customFormat="false" ht="14.25" hidden="false" customHeight="false" outlineLevel="0" collapsed="false">
      <c r="A39" s="124"/>
      <c r="B39" s="125"/>
      <c r="C39" s="124"/>
      <c r="D39" s="120"/>
    </row>
    <row r="40" customFormat="false" ht="15" hidden="false" customHeight="false" outlineLevel="0" collapsed="false">
      <c r="A40" s="120"/>
      <c r="B40" s="119"/>
      <c r="C40" s="120"/>
      <c r="D40" s="57"/>
    </row>
    <row r="41" customFormat="false" ht="15" hidden="false" customHeight="false" outlineLevel="0" collapsed="false">
      <c r="A41" s="119"/>
      <c r="B41" s="119"/>
      <c r="C41" s="57"/>
      <c r="D41" s="120"/>
    </row>
    <row r="42" customFormat="false" ht="14.25" hidden="false" customHeight="false" outlineLevel="0" collapsed="false">
      <c r="A42" s="120"/>
      <c r="B42" s="120"/>
      <c r="C42" s="120"/>
      <c r="D42" s="120"/>
    </row>
    <row r="43" customFormat="false" ht="14.25" hidden="false" customHeight="false" outlineLevel="0" collapsed="false">
      <c r="A43" s="120"/>
      <c r="B43" s="120"/>
      <c r="C43" s="120"/>
      <c r="D43" s="120"/>
    </row>
    <row r="44" customFormat="false" ht="15" hidden="false" customHeight="false" outlineLevel="0" collapsed="false">
      <c r="A44" s="120"/>
      <c r="B44" s="120"/>
      <c r="C44" s="120"/>
    </row>
  </sheetData>
  <mergeCells count="2">
    <mergeCell ref="A2:D2"/>
    <mergeCell ref="A18:C18"/>
  </mergeCells>
  <printOptions headings="true" gridLines="true" gridLinesSet="true" horizontalCentered="false" verticalCentered="false"/>
  <pageMargins left="0.747916666666667" right="0.747916666666667" top="1.77013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
2013. évi működési és fejlesztési célú bevételek és kiadások
alakulását bemutató mérleg&amp;R8. melléklet a 16/2014.(IV.29.) önkormányzati rendelethez
Adatok E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34.28"/>
    <col collapsed="false" customWidth="true" hidden="false" outlineLevel="0" max="3" min="3" style="92" width="10.85"/>
    <col collapsed="false" customWidth="true" hidden="false" outlineLevel="0" max="4" min="4" style="92" width="10.71"/>
    <col collapsed="false" customWidth="true" hidden="false" outlineLevel="0" max="6" min="5" style="92" width="9.7"/>
    <col collapsed="false" customWidth="true" hidden="false" outlineLevel="0" max="9" min="7" style="92" width="8.99"/>
    <col collapsed="false" customWidth="true" hidden="false" outlineLevel="0" max="10" min="10" style="92" width="9.28"/>
    <col collapsed="false" customWidth="true" hidden="false" outlineLevel="0" max="11" min="11" style="92" width="9.99"/>
    <col collapsed="false" customWidth="false" hidden="false" outlineLevel="0" max="257" min="12" style="92" width="9.14"/>
  </cols>
  <sheetData>
    <row r="1" customFormat="false" ht="15.75" hidden="false" customHeight="true" outlineLevel="0" collapsed="false">
      <c r="A1" s="126"/>
      <c r="B1" s="126"/>
      <c r="C1" s="127" t="s">
        <v>183</v>
      </c>
      <c r="D1" s="127"/>
      <c r="E1" s="127"/>
      <c r="F1" s="128" t="s">
        <v>184</v>
      </c>
      <c r="G1" s="128" t="s">
        <v>185</v>
      </c>
      <c r="H1" s="128" t="s">
        <v>186</v>
      </c>
      <c r="I1" s="128" t="s">
        <v>187</v>
      </c>
      <c r="J1" s="128" t="s">
        <v>188</v>
      </c>
      <c r="K1" s="128" t="s">
        <v>189</v>
      </c>
    </row>
    <row r="2" customFormat="false" ht="31.5" hidden="false" customHeight="false" outlineLevel="0" collapsed="false">
      <c r="A2" s="126"/>
      <c r="B2" s="126"/>
      <c r="C2" s="129" t="s">
        <v>2</v>
      </c>
      <c r="D2" s="130" t="s">
        <v>3</v>
      </c>
      <c r="E2" s="91" t="s">
        <v>4</v>
      </c>
      <c r="F2" s="131"/>
      <c r="G2" s="131"/>
      <c r="H2" s="131"/>
      <c r="I2" s="131"/>
      <c r="J2" s="131"/>
      <c r="K2" s="128"/>
    </row>
    <row r="3" customFormat="false" ht="15.75" hidden="false" customHeight="false" outlineLevel="0" collapsed="false">
      <c r="A3" s="132"/>
      <c r="B3" s="133" t="s">
        <v>190</v>
      </c>
      <c r="C3" s="133"/>
      <c r="D3" s="133"/>
      <c r="E3" s="127"/>
      <c r="F3" s="127"/>
      <c r="G3" s="127"/>
      <c r="H3" s="127"/>
      <c r="I3" s="127"/>
      <c r="J3" s="91"/>
      <c r="K3" s="91"/>
    </row>
    <row r="4" customFormat="false" ht="15.75" hidden="false" customHeight="false" outlineLevel="0" collapsed="false">
      <c r="A4" s="131" t="n">
        <v>1</v>
      </c>
      <c r="B4" s="126" t="s">
        <v>191</v>
      </c>
      <c r="C4" s="134" t="n">
        <v>987</v>
      </c>
      <c r="D4" s="134" t="n">
        <v>987</v>
      </c>
      <c r="E4" s="134" t="n">
        <v>639</v>
      </c>
      <c r="F4" s="134" t="n">
        <v>0</v>
      </c>
      <c r="G4" s="134" t="n">
        <v>0</v>
      </c>
      <c r="H4" s="134" t="n">
        <v>0</v>
      </c>
      <c r="I4" s="134" t="n">
        <v>0</v>
      </c>
      <c r="J4" s="93" t="n">
        <v>0</v>
      </c>
      <c r="K4" s="93" t="n">
        <f aca="false">SUM(E4:J4)</f>
        <v>639</v>
      </c>
      <c r="L4" s="135"/>
    </row>
    <row r="5" customFormat="false" ht="15.75" hidden="false" customHeight="false" outlineLevel="0" collapsed="false">
      <c r="A5" s="131" t="n">
        <v>2</v>
      </c>
      <c r="B5" s="126" t="s">
        <v>192</v>
      </c>
      <c r="C5" s="134" t="n">
        <v>6059</v>
      </c>
      <c r="D5" s="134" t="n">
        <v>12651</v>
      </c>
      <c r="E5" s="134" t="n">
        <v>12029</v>
      </c>
      <c r="F5" s="134" t="n">
        <v>0</v>
      </c>
      <c r="G5" s="134" t="n">
        <v>0</v>
      </c>
      <c r="H5" s="134" t="n">
        <v>0</v>
      </c>
      <c r="I5" s="134" t="n">
        <v>0</v>
      </c>
      <c r="J5" s="93" t="n">
        <v>0</v>
      </c>
      <c r="K5" s="93" t="n">
        <f aca="false">SUM(E5:J5)</f>
        <v>12029</v>
      </c>
      <c r="L5" s="135"/>
    </row>
    <row r="6" customFormat="false" ht="15.75" hidden="false" customHeight="false" outlineLevel="0" collapsed="false">
      <c r="A6" s="91"/>
      <c r="B6" s="133" t="s">
        <v>193</v>
      </c>
      <c r="C6" s="134"/>
      <c r="D6" s="134"/>
      <c r="E6" s="93"/>
      <c r="K6" s="93"/>
      <c r="L6" s="135"/>
    </row>
    <row r="7" customFormat="false" ht="15.75" hidden="false" customHeight="false" outlineLevel="0" collapsed="false">
      <c r="A7" s="131" t="n">
        <v>1</v>
      </c>
      <c r="B7" s="126" t="s">
        <v>194</v>
      </c>
      <c r="C7" s="134" t="n">
        <v>3798</v>
      </c>
      <c r="D7" s="134" t="n">
        <v>3798</v>
      </c>
      <c r="E7" s="134" t="n">
        <v>3798</v>
      </c>
      <c r="F7" s="134" t="n">
        <v>3862</v>
      </c>
      <c r="G7" s="134" t="n">
        <v>3940</v>
      </c>
      <c r="H7" s="134" t="n">
        <v>4018</v>
      </c>
      <c r="I7" s="134" t="n">
        <v>4099</v>
      </c>
      <c r="J7" s="93" t="n">
        <v>21756</v>
      </c>
      <c r="K7" s="93" t="n">
        <f aca="false">SUM(E7:J7)</f>
        <v>41473</v>
      </c>
      <c r="L7" s="135"/>
    </row>
    <row r="8" customFormat="false" ht="31.5" hidden="false" customHeight="false" outlineLevel="0" collapsed="false">
      <c r="A8" s="131" t="n">
        <v>2</v>
      </c>
      <c r="B8" s="51" t="s">
        <v>195</v>
      </c>
      <c r="C8" s="134" t="n">
        <v>26822</v>
      </c>
      <c r="D8" s="134" t="n">
        <v>0</v>
      </c>
      <c r="E8" s="92" t="n">
        <v>0</v>
      </c>
      <c r="F8" s="134" t="n">
        <v>30375</v>
      </c>
      <c r="G8" s="134" t="n">
        <v>56258</v>
      </c>
      <c r="H8" s="134" t="n">
        <v>0</v>
      </c>
      <c r="I8" s="134" t="n">
        <v>0</v>
      </c>
      <c r="J8" s="134" t="n">
        <v>0</v>
      </c>
      <c r="K8" s="93" t="n">
        <f aca="false">SUM(E8:J8)</f>
        <v>86633</v>
      </c>
    </row>
    <row r="9" customFormat="false" ht="19.5" hidden="false" customHeight="true" outlineLevel="0" collapsed="false">
      <c r="A9" s="131" t="n">
        <v>3</v>
      </c>
      <c r="B9" s="51" t="s">
        <v>196</v>
      </c>
      <c r="C9" s="134" t="n">
        <v>10000</v>
      </c>
      <c r="D9" s="134" t="n">
        <v>10000</v>
      </c>
      <c r="E9" s="92" t="n">
        <v>5000</v>
      </c>
      <c r="F9" s="134" t="n">
        <v>10000</v>
      </c>
      <c r="G9" s="134" t="n">
        <v>10000</v>
      </c>
      <c r="H9" s="134" t="n">
        <v>6262</v>
      </c>
      <c r="I9" s="134" t="n">
        <v>0</v>
      </c>
      <c r="J9" s="134" t="n">
        <v>0</v>
      </c>
      <c r="K9" s="93" t="n">
        <f aca="false">SUM(E9:J9)</f>
        <v>31262</v>
      </c>
    </row>
    <row r="10" customFormat="false" ht="15.75" hidden="false" customHeight="false" outlineLevel="0" collapsed="false">
      <c r="A10" s="131"/>
      <c r="B10" s="133" t="s">
        <v>197</v>
      </c>
      <c r="E10" s="136"/>
      <c r="F10" s="136"/>
      <c r="G10" s="136"/>
      <c r="H10" s="136"/>
      <c r="I10" s="136"/>
      <c r="J10" s="136"/>
      <c r="K10" s="93"/>
      <c r="L10" s="135"/>
    </row>
    <row r="11" customFormat="false" ht="15.75" hidden="false" customHeight="false" outlineLevel="0" collapsed="false">
      <c r="A11" s="126" t="n">
        <v>1</v>
      </c>
      <c r="B11" s="126" t="s">
        <v>198</v>
      </c>
      <c r="C11" s="134" t="n">
        <v>11700</v>
      </c>
      <c r="D11" s="134" t="n">
        <v>11700</v>
      </c>
      <c r="E11" s="134" t="n">
        <v>8574</v>
      </c>
      <c r="F11" s="134" t="n">
        <v>1822</v>
      </c>
      <c r="G11" s="134" t="n">
        <v>0</v>
      </c>
      <c r="H11" s="134" t="n">
        <v>0</v>
      </c>
      <c r="I11" s="134" t="n">
        <v>0</v>
      </c>
      <c r="J11" s="93" t="n">
        <v>0</v>
      </c>
      <c r="K11" s="93" t="n">
        <f aca="false">SUM(E11:J11)</f>
        <v>10396</v>
      </c>
      <c r="L11" s="135"/>
    </row>
    <row r="12" customFormat="false" ht="15.75" hidden="false" customHeight="false" outlineLevel="0" collapsed="false">
      <c r="A12" s="131"/>
      <c r="B12" s="133" t="s">
        <v>61</v>
      </c>
      <c r="C12" s="134"/>
      <c r="D12" s="134"/>
      <c r="E12" s="134"/>
      <c r="K12" s="93"/>
      <c r="L12" s="135"/>
    </row>
    <row r="13" customFormat="false" ht="15.75" hidden="false" customHeight="false" outlineLevel="0" collapsed="false">
      <c r="A13" s="131" t="n">
        <v>1</v>
      </c>
      <c r="B13" s="126" t="s">
        <v>199</v>
      </c>
      <c r="C13" s="93" t="n">
        <v>8864</v>
      </c>
      <c r="D13" s="93" t="n">
        <v>8864</v>
      </c>
      <c r="E13" s="92" t="n">
        <v>11228</v>
      </c>
      <c r="F13" s="134" t="n">
        <v>8864</v>
      </c>
      <c r="G13" s="134" t="n">
        <v>0</v>
      </c>
      <c r="H13" s="134" t="n">
        <v>0</v>
      </c>
      <c r="I13" s="134" t="n">
        <v>0</v>
      </c>
      <c r="J13" s="93" t="n">
        <v>0</v>
      </c>
      <c r="K13" s="93" t="n">
        <f aca="false">SUM(E13:J13)</f>
        <v>20092</v>
      </c>
      <c r="L13" s="135"/>
    </row>
    <row r="14" customFormat="false" ht="28.5" hidden="false" customHeight="true" outlineLevel="0" collapsed="false">
      <c r="B14" s="94" t="s">
        <v>200</v>
      </c>
      <c r="C14" s="94" t="n">
        <f aca="false">SUM(C4:C11)</f>
        <v>59366</v>
      </c>
      <c r="D14" s="94" t="n">
        <f aca="false">SUM(D4:D11)</f>
        <v>39136</v>
      </c>
      <c r="E14" s="95" t="n">
        <f aca="false">SUM(E4:E11)</f>
        <v>30040</v>
      </c>
      <c r="F14" s="95" t="n">
        <f aca="false">SUM(F4:F13)</f>
        <v>54923</v>
      </c>
      <c r="G14" s="95" t="n">
        <f aca="false">SUM(G4:G13)</f>
        <v>70198</v>
      </c>
      <c r="H14" s="95" t="n">
        <f aca="false">SUM(H4:H13)</f>
        <v>10280</v>
      </c>
      <c r="I14" s="95" t="n">
        <f aca="false">SUM(I4:I13)</f>
        <v>4099</v>
      </c>
      <c r="J14" s="95" t="n">
        <f aca="false">SUM(J4:J13)</f>
        <v>21756</v>
      </c>
      <c r="K14" s="95" t="n">
        <f aca="false">SUM(E14:J14)</f>
        <v>191296</v>
      </c>
      <c r="L14" s="135"/>
    </row>
    <row r="15" customFormat="false" ht="15.75" hidden="false" customHeight="false" outlineLevel="0" collapsed="false">
      <c r="B15" s="137"/>
      <c r="C15" s="137"/>
      <c r="D15" s="137"/>
      <c r="E15" s="137"/>
      <c r="F15" s="135"/>
      <c r="G15" s="135"/>
      <c r="H15" s="135"/>
      <c r="I15" s="135"/>
      <c r="J15" s="135"/>
      <c r="K15" s="135"/>
      <c r="L15" s="135"/>
    </row>
    <row r="16" customFormat="false" ht="15.75" hidden="false" customHeight="false" outlineLevel="0" collapsed="false">
      <c r="A16" s="138"/>
      <c r="B16" s="137"/>
      <c r="C16" s="137"/>
      <c r="D16" s="137"/>
      <c r="E16" s="137"/>
      <c r="F16" s="135"/>
      <c r="G16" s="135"/>
      <c r="H16" s="135"/>
      <c r="I16" s="135"/>
      <c r="J16" s="135"/>
      <c r="K16" s="135"/>
      <c r="L16" s="135"/>
    </row>
    <row r="17" customFormat="false" ht="15.75" hidden="false" customHeight="false" outlineLevel="0" collapsed="false">
      <c r="A17" s="138"/>
      <c r="B17" s="137"/>
      <c r="C17" s="137"/>
      <c r="D17" s="137"/>
      <c r="E17" s="137"/>
      <c r="F17" s="135"/>
      <c r="G17" s="135"/>
      <c r="H17" s="135"/>
      <c r="I17" s="135"/>
      <c r="J17" s="135"/>
      <c r="K17" s="135"/>
      <c r="L17" s="135"/>
    </row>
    <row r="18" customFormat="false" ht="15.75" hidden="false" customHeight="false" outlineLevel="0" collapsed="false">
      <c r="A18" s="138"/>
      <c r="B18" s="137"/>
      <c r="C18" s="137"/>
      <c r="D18" s="137"/>
      <c r="E18" s="137"/>
      <c r="F18" s="135"/>
      <c r="G18" s="135"/>
      <c r="H18" s="135"/>
      <c r="I18" s="135"/>
      <c r="J18" s="135"/>
      <c r="K18" s="135"/>
      <c r="L18" s="135"/>
    </row>
    <row r="19" customFormat="false" ht="15.75" hidden="false" customHeight="false" outlineLevel="0" collapsed="false">
      <c r="B19" s="137"/>
      <c r="C19" s="137"/>
      <c r="D19" s="137"/>
      <c r="E19" s="139"/>
      <c r="F19" s="135"/>
      <c r="G19" s="135"/>
      <c r="H19" s="135"/>
      <c r="I19" s="135"/>
      <c r="J19" s="135"/>
      <c r="K19" s="135"/>
      <c r="L19" s="135"/>
    </row>
    <row r="20" customFormat="false" ht="15.75" hidden="false" customHeight="false" outlineLevel="0" collapsed="false">
      <c r="A20" s="138"/>
      <c r="B20" s="140"/>
      <c r="C20" s="140"/>
      <c r="D20" s="140"/>
      <c r="E20" s="140"/>
      <c r="F20" s="135"/>
      <c r="G20" s="135"/>
      <c r="H20" s="135"/>
      <c r="I20" s="135"/>
      <c r="J20" s="135"/>
      <c r="K20" s="135"/>
      <c r="L20" s="135"/>
    </row>
    <row r="21" customFormat="false" ht="15.75" hidden="false" customHeight="false" outlineLevel="0" collapsed="false">
      <c r="A21" s="138"/>
      <c r="B21" s="137"/>
      <c r="C21" s="137"/>
      <c r="D21" s="137"/>
      <c r="E21" s="137"/>
      <c r="F21" s="135"/>
      <c r="G21" s="135"/>
      <c r="H21" s="135"/>
      <c r="I21" s="135"/>
      <c r="J21" s="135"/>
      <c r="K21" s="135"/>
      <c r="L21" s="135"/>
    </row>
    <row r="22" customFormat="false" ht="15.75" hidden="false" customHeight="false" outlineLevel="0" collapsed="false">
      <c r="B22" s="137"/>
      <c r="C22" s="137"/>
      <c r="D22" s="137"/>
      <c r="E22" s="137"/>
      <c r="F22" s="135"/>
      <c r="G22" s="135"/>
      <c r="H22" s="135"/>
      <c r="I22" s="135"/>
      <c r="J22" s="135"/>
      <c r="K22" s="135"/>
      <c r="L22" s="135"/>
    </row>
    <row r="23" customFormat="false" ht="15.75" hidden="false" customHeight="false" outlineLevel="0" collapsed="false">
      <c r="B23" s="137"/>
      <c r="C23" s="137"/>
      <c r="D23" s="137"/>
      <c r="E23" s="137"/>
      <c r="F23" s="135"/>
      <c r="G23" s="135"/>
      <c r="H23" s="135"/>
      <c r="I23" s="135"/>
      <c r="J23" s="135"/>
      <c r="K23" s="135"/>
      <c r="L23" s="135"/>
    </row>
    <row r="24" customFormat="false" ht="15.75" hidden="false" customHeight="false" outlineLevel="0" collapsed="false">
      <c r="A24" s="138"/>
      <c r="B24" s="137"/>
      <c r="C24" s="137"/>
      <c r="D24" s="137"/>
      <c r="E24" s="137"/>
      <c r="F24" s="135"/>
      <c r="G24" s="135"/>
      <c r="H24" s="135"/>
      <c r="I24" s="135"/>
      <c r="J24" s="135"/>
      <c r="K24" s="135"/>
      <c r="L24" s="135"/>
    </row>
    <row r="25" customFormat="false" ht="15.75" hidden="false" customHeight="false" outlineLevel="0" collapsed="false">
      <c r="B25" s="137"/>
      <c r="C25" s="137"/>
      <c r="D25" s="137"/>
      <c r="E25" s="137"/>
      <c r="F25" s="135"/>
      <c r="G25" s="135"/>
      <c r="H25" s="135"/>
      <c r="I25" s="135"/>
      <c r="J25" s="135"/>
      <c r="K25" s="135"/>
      <c r="L25" s="135"/>
    </row>
    <row r="26" customFormat="false" ht="15.75" hidden="false" customHeight="false" outlineLevel="0" collapsed="false">
      <c r="B26" s="137"/>
      <c r="C26" s="137"/>
      <c r="D26" s="137"/>
      <c r="E26" s="137"/>
      <c r="F26" s="135"/>
      <c r="G26" s="135"/>
      <c r="H26" s="135"/>
      <c r="I26" s="135"/>
      <c r="J26" s="135"/>
      <c r="K26" s="135"/>
      <c r="L26" s="135"/>
    </row>
    <row r="27" customFormat="false" ht="15.75" hidden="false" customHeight="false" outlineLevel="0" collapsed="false">
      <c r="A27" s="138"/>
      <c r="B27" s="140"/>
      <c r="C27" s="140"/>
      <c r="D27" s="140"/>
      <c r="E27" s="140"/>
      <c r="F27" s="135"/>
      <c r="G27" s="135"/>
      <c r="H27" s="135"/>
      <c r="I27" s="135"/>
      <c r="J27" s="135"/>
      <c r="K27" s="135"/>
      <c r="L27" s="135"/>
    </row>
    <row r="28" customFormat="false" ht="15.75" hidden="false" customHeight="false" outlineLevel="0" collapsed="false">
      <c r="A28" s="138"/>
      <c r="B28" s="137"/>
      <c r="C28" s="137"/>
      <c r="D28" s="137"/>
      <c r="E28" s="137"/>
      <c r="F28" s="135"/>
      <c r="G28" s="135"/>
      <c r="H28" s="135"/>
      <c r="I28" s="135"/>
      <c r="J28" s="135"/>
      <c r="K28" s="135"/>
      <c r="L28" s="135"/>
    </row>
    <row r="29" customFormat="false" ht="15.75" hidden="false" customHeight="false" outlineLevel="0" collapsed="false">
      <c r="A29" s="138"/>
      <c r="B29" s="140"/>
      <c r="C29" s="140"/>
      <c r="D29" s="140"/>
      <c r="E29" s="140"/>
      <c r="F29" s="135"/>
      <c r="G29" s="135"/>
      <c r="H29" s="135"/>
      <c r="I29" s="135"/>
      <c r="J29" s="135"/>
      <c r="K29" s="135"/>
      <c r="L29" s="135"/>
    </row>
    <row r="30" customFormat="false" ht="15.75" hidden="false" customHeight="false" outlineLevel="0" collapsed="false">
      <c r="A30" s="138"/>
      <c r="B30" s="140"/>
      <c r="C30" s="140"/>
      <c r="D30" s="140"/>
      <c r="E30" s="140"/>
      <c r="F30" s="135"/>
      <c r="G30" s="135"/>
      <c r="H30" s="135"/>
      <c r="I30" s="135"/>
      <c r="J30" s="135"/>
      <c r="K30" s="135"/>
      <c r="L30" s="135"/>
    </row>
    <row r="31" customFormat="false" ht="15.75" hidden="false" customHeight="false" outlineLevel="0" collapsed="false">
      <c r="A31" s="138"/>
      <c r="B31" s="140"/>
      <c r="C31" s="140"/>
      <c r="D31" s="140"/>
      <c r="E31" s="140"/>
      <c r="F31" s="135"/>
      <c r="G31" s="135"/>
      <c r="H31" s="135"/>
      <c r="I31" s="135"/>
      <c r="J31" s="135"/>
      <c r="K31" s="135"/>
      <c r="L31" s="135"/>
    </row>
    <row r="32" customFormat="false" ht="15.75" hidden="false" customHeight="false" outlineLevel="0" collapsed="false">
      <c r="A32" s="138"/>
      <c r="B32" s="126"/>
      <c r="C32" s="126"/>
      <c r="D32" s="126"/>
      <c r="E32" s="137"/>
      <c r="F32" s="135"/>
      <c r="G32" s="135"/>
      <c r="H32" s="135"/>
      <c r="I32" s="135"/>
      <c r="J32" s="135"/>
      <c r="K32" s="135"/>
      <c r="L32" s="135"/>
    </row>
    <row r="33" customFormat="false" ht="15.75" hidden="false" customHeight="false" outlineLevel="0" collapsed="false">
      <c r="A33" s="126"/>
      <c r="B33" s="141"/>
      <c r="C33" s="141"/>
      <c r="D33" s="141"/>
      <c r="E33" s="140"/>
      <c r="F33" s="135"/>
      <c r="G33" s="135"/>
      <c r="H33" s="135"/>
      <c r="I33" s="135"/>
      <c r="J33" s="135"/>
      <c r="K33" s="135"/>
      <c r="L33" s="135"/>
    </row>
    <row r="34" customFormat="false" ht="15.75" hidden="false" customHeight="false" outlineLevel="0" collapsed="false">
      <c r="B34" s="94"/>
      <c r="C34" s="94"/>
      <c r="D34" s="94"/>
      <c r="E34" s="142"/>
      <c r="F34" s="135"/>
      <c r="G34" s="135"/>
      <c r="H34" s="135"/>
      <c r="I34" s="135"/>
      <c r="J34" s="135"/>
      <c r="K34" s="135"/>
      <c r="L34" s="135"/>
    </row>
    <row r="35" customFormat="false" ht="15.75" hidden="false" customHeight="false" outlineLevel="0" collapsed="false">
      <c r="E35" s="135"/>
      <c r="F35" s="135"/>
      <c r="G35" s="135"/>
      <c r="H35" s="135"/>
      <c r="I35" s="135"/>
      <c r="J35" s="135"/>
      <c r="K35" s="135"/>
      <c r="L35" s="135"/>
    </row>
    <row r="36" customFormat="false" ht="15.75" hidden="false" customHeight="false" outlineLevel="0" collapsed="false">
      <c r="E36" s="135"/>
      <c r="F36" s="135"/>
      <c r="G36" s="135"/>
      <c r="H36" s="135"/>
      <c r="I36" s="135"/>
      <c r="J36" s="135"/>
      <c r="K36" s="135"/>
      <c r="L36" s="135"/>
    </row>
    <row r="37" customFormat="false" ht="15.75" hidden="false" customHeight="false" outlineLevel="0" collapsed="false">
      <c r="E37" s="135"/>
      <c r="F37" s="135"/>
      <c r="G37" s="135"/>
      <c r="H37" s="135"/>
      <c r="I37" s="135"/>
      <c r="J37" s="135"/>
      <c r="K37" s="135"/>
      <c r="L37" s="135"/>
    </row>
    <row r="38" customFormat="false" ht="15.75" hidden="false" customHeight="false" outlineLevel="0" collapsed="false">
      <c r="E38" s="135"/>
      <c r="F38" s="135"/>
      <c r="G38" s="135"/>
      <c r="H38" s="135"/>
      <c r="I38" s="135"/>
      <c r="J38" s="135"/>
      <c r="K38" s="135"/>
      <c r="L38" s="135"/>
    </row>
    <row r="39" customFormat="false" ht="15.75" hidden="false" customHeight="false" outlineLevel="0" collapsed="false">
      <c r="E39" s="135"/>
      <c r="F39" s="135"/>
      <c r="G39" s="135"/>
      <c r="H39" s="135"/>
      <c r="I39" s="135"/>
      <c r="J39" s="135"/>
      <c r="K39" s="135"/>
      <c r="L39" s="135"/>
    </row>
    <row r="40" customFormat="false" ht="15.75" hidden="false" customHeight="false" outlineLevel="0" collapsed="false">
      <c r="E40" s="135"/>
      <c r="F40" s="135"/>
      <c r="G40" s="135"/>
      <c r="H40" s="135"/>
      <c r="I40" s="135"/>
      <c r="J40" s="135"/>
      <c r="K40" s="135"/>
      <c r="L40" s="135"/>
    </row>
    <row r="41" customFormat="false" ht="15.75" hidden="false" customHeight="false" outlineLevel="0" collapsed="false">
      <c r="E41" s="135"/>
      <c r="F41" s="135"/>
      <c r="G41" s="135"/>
      <c r="H41" s="135"/>
      <c r="I41" s="135"/>
      <c r="J41" s="135"/>
      <c r="K41" s="135"/>
      <c r="L41" s="135"/>
    </row>
    <row r="42" customFormat="false" ht="15.75" hidden="false" customHeight="false" outlineLevel="0" collapsed="false">
      <c r="E42" s="135"/>
      <c r="F42" s="135"/>
      <c r="G42" s="135"/>
      <c r="H42" s="135"/>
      <c r="I42" s="135"/>
      <c r="J42" s="135"/>
      <c r="K42" s="135"/>
      <c r="L42" s="135"/>
    </row>
    <row r="43" customFormat="false" ht="15.75" hidden="false" customHeight="false" outlineLevel="0" collapsed="false">
      <c r="E43" s="135"/>
      <c r="F43" s="135"/>
      <c r="G43" s="135"/>
      <c r="H43" s="135"/>
      <c r="I43" s="135"/>
      <c r="J43" s="135"/>
      <c r="K43" s="135"/>
      <c r="L43" s="135"/>
    </row>
    <row r="44" customFormat="false" ht="15.75" hidden="false" customHeight="false" outlineLevel="0" collapsed="false">
      <c r="E44" s="135"/>
      <c r="F44" s="135"/>
      <c r="G44" s="135"/>
      <c r="H44" s="135"/>
      <c r="I44" s="135"/>
      <c r="J44" s="135"/>
      <c r="K44" s="135"/>
      <c r="L44" s="135"/>
    </row>
    <row r="45" customFormat="false" ht="15.75" hidden="false" customHeight="false" outlineLevel="0" collapsed="false">
      <c r="E45" s="135"/>
      <c r="F45" s="135"/>
      <c r="G45" s="135"/>
      <c r="H45" s="135"/>
      <c r="I45" s="135"/>
      <c r="J45" s="135"/>
      <c r="K45" s="135"/>
      <c r="L45" s="135"/>
    </row>
    <row r="46" customFormat="false" ht="15.75" hidden="false" customHeight="false" outlineLevel="0" collapsed="false">
      <c r="E46" s="135"/>
      <c r="F46" s="135"/>
      <c r="G46" s="135"/>
      <c r="H46" s="135"/>
      <c r="I46" s="135"/>
      <c r="J46" s="135"/>
      <c r="K46" s="135"/>
      <c r="L46" s="135"/>
    </row>
    <row r="47" customFormat="false" ht="15.75" hidden="false" customHeight="false" outlineLevel="0" collapsed="false">
      <c r="E47" s="135"/>
      <c r="F47" s="135"/>
      <c r="G47" s="135"/>
      <c r="H47" s="135"/>
      <c r="I47" s="135"/>
      <c r="J47" s="135"/>
      <c r="K47" s="135"/>
      <c r="L47" s="135"/>
    </row>
    <row r="48" customFormat="false" ht="15.75" hidden="false" customHeight="false" outlineLevel="0" collapsed="false">
      <c r="E48" s="135"/>
      <c r="F48" s="135"/>
      <c r="G48" s="135"/>
      <c r="H48" s="135"/>
      <c r="I48" s="135"/>
      <c r="J48" s="135"/>
      <c r="K48" s="135"/>
      <c r="L48" s="135"/>
    </row>
    <row r="49" customFormat="false" ht="15.75" hidden="false" customHeight="false" outlineLevel="0" collapsed="false">
      <c r="E49" s="135"/>
      <c r="F49" s="135"/>
      <c r="G49" s="135"/>
      <c r="H49" s="135"/>
      <c r="I49" s="135"/>
      <c r="J49" s="135"/>
      <c r="K49" s="135"/>
      <c r="L49" s="135"/>
    </row>
    <row r="50" customFormat="false" ht="15.75" hidden="false" customHeight="false" outlineLevel="0" collapsed="false">
      <c r="E50" s="135"/>
      <c r="F50" s="135"/>
      <c r="G50" s="135"/>
      <c r="H50" s="135"/>
      <c r="I50" s="135"/>
      <c r="J50" s="135"/>
      <c r="K50" s="135"/>
      <c r="L50" s="135"/>
    </row>
    <row r="51" customFormat="false" ht="15.75" hidden="false" customHeight="false" outlineLevel="0" collapsed="false">
      <c r="E51" s="135"/>
      <c r="F51" s="135"/>
      <c r="G51" s="135"/>
      <c r="H51" s="135"/>
      <c r="I51" s="135"/>
      <c r="J51" s="135"/>
      <c r="K51" s="135"/>
      <c r="L51" s="135"/>
    </row>
    <row r="52" customFormat="false" ht="15.75" hidden="false" customHeight="false" outlineLevel="0" collapsed="false">
      <c r="E52" s="135"/>
      <c r="F52" s="135"/>
      <c r="G52" s="135"/>
      <c r="H52" s="135"/>
      <c r="I52" s="135"/>
      <c r="J52" s="135"/>
      <c r="K52" s="135"/>
      <c r="L52" s="135"/>
    </row>
    <row r="53" customFormat="false" ht="15.75" hidden="false" customHeight="false" outlineLevel="0" collapsed="false">
      <c r="E53" s="135"/>
      <c r="F53" s="135"/>
      <c r="G53" s="135"/>
      <c r="H53" s="135"/>
      <c r="I53" s="135"/>
      <c r="J53" s="135"/>
      <c r="K53" s="135"/>
      <c r="L53" s="135"/>
    </row>
    <row r="54" customFormat="false" ht="15.75" hidden="false" customHeight="false" outlineLevel="0" collapsed="false">
      <c r="E54" s="135"/>
      <c r="F54" s="135"/>
      <c r="G54" s="135"/>
      <c r="H54" s="135"/>
      <c r="I54" s="135"/>
      <c r="J54" s="135"/>
      <c r="K54" s="135"/>
      <c r="L54" s="135"/>
    </row>
    <row r="55" customFormat="false" ht="15.75" hidden="false" customHeight="false" outlineLevel="0" collapsed="false">
      <c r="E55" s="135"/>
      <c r="F55" s="135"/>
      <c r="G55" s="135"/>
      <c r="H55" s="135"/>
      <c r="I55" s="135"/>
      <c r="J55" s="135"/>
      <c r="K55" s="135"/>
      <c r="L55" s="135"/>
    </row>
    <row r="56" customFormat="false" ht="15.75" hidden="false" customHeight="false" outlineLevel="0" collapsed="false">
      <c r="E56" s="135"/>
      <c r="F56" s="135"/>
      <c r="G56" s="135"/>
      <c r="H56" s="135"/>
      <c r="I56" s="135"/>
      <c r="J56" s="135"/>
      <c r="K56" s="135"/>
      <c r="L56" s="135"/>
    </row>
  </sheetData>
  <mergeCells count="2">
    <mergeCell ref="C1:E1"/>
    <mergeCell ref="F2:J2"/>
  </mergeCells>
  <printOptions headings="true" gridLines="true" gridLinesSet="true" horizontalCentered="false" verticalCentered="false"/>
  <pageMargins left="0.747916666666667" right="0.747916666666667" top="1.77013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adósságának és hitelállományának kimutatása,  
valamint a több éves kihatással járó feladatok kiadásai éves bontásban&amp;R9. melléklet a 16/2014.(IV.29.) önkormányzati rendelethez
Adatok E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8:05:21Z</dcterms:created>
  <dc:creator>Vésztő</dc:creator>
  <dc:description/>
  <dc:language>en-US</dc:language>
  <cp:lastModifiedBy>Vésztő</cp:lastModifiedBy>
  <cp:lastPrinted>2014-04-29T07:05:01Z</cp:lastPrinted>
  <dcterms:modified xsi:type="dcterms:W3CDTF">2014-04-29T07:06:10Z</dcterms:modified>
  <cp:revision>0</cp:revision>
  <dc:subject/>
  <dc:title/>
</cp:coreProperties>
</file>