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9"/>
  </bookViews>
  <sheets>
    <sheet name="ÖSSZEFÜGGÉSEK" sheetId="1" state="hidden" r:id="rId2"/>
    <sheet name="1.1.sz.mell." sheetId="2" state="visible" r:id="rId3"/>
    <sheet name="1.2.sz.mell. " sheetId="3" state="visible" r:id="rId4"/>
    <sheet name="1.3.sz.mell. " sheetId="4" state="visible" r:id="rId5"/>
    <sheet name="1.4.sz.mell. " sheetId="5" state="visible" r:id="rId6"/>
    <sheet name="2.1.sz.mell  " sheetId="6" state="visible" r:id="rId7"/>
    <sheet name="2.2.sz.mell  " sheetId="7" state="visible" r:id="rId8"/>
    <sheet name="ELLENŐRZÉS-1.sz.2.a.sz.2.b.sz." sheetId="8" state="hidden" r:id="rId9"/>
    <sheet name="6.sz.mell." sheetId="9" state="visible" r:id="rId10"/>
    <sheet name="7.sz.mell. " sheetId="10" state="visible" r:id="rId11"/>
    <sheet name="9.1. sz. mell" sheetId="11" state="visible" r:id="rId12"/>
    <sheet name="9.1.1. sz. mell " sheetId="12" state="visible" r:id="rId13"/>
    <sheet name="9.1.2. sz. mell " sheetId="13" state="visible" r:id="rId14"/>
    <sheet name="9.1.3. sz. mell " sheetId="14" state="visible" r:id="rId15"/>
    <sheet name="9.2. sz. mell " sheetId="15" state="visible" r:id="rId16"/>
    <sheet name="9.2.1. sz. mell  " sheetId="16" state="visible" r:id="rId17"/>
    <sheet name="9.2.2. sz. mell  " sheetId="17" state="visible" r:id="rId18"/>
    <sheet name="9.2.3. sz. mell  " sheetId="18" state="visible" r:id="rId19"/>
  </sheets>
  <definedNames>
    <definedName function="false" hidden="false" localSheetId="1" name="_xlnm.Print_Area" vbProcedure="false">'1.1.sz.mell.'!$A$1:$G$162</definedName>
    <definedName function="false" hidden="false" localSheetId="2" name="_xlnm.Print_Area" vbProcedure="false">'1.2.sz.mell. '!$A$1:$G$162</definedName>
    <definedName function="false" hidden="false" localSheetId="3" name="_xlnm.Print_Area" vbProcedure="false">'1.3.sz.mell. '!$A$1:$G$162</definedName>
    <definedName function="false" hidden="false" localSheetId="4" name="_xlnm.Print_Area" vbProcedure="false">'1.4.sz.mell. '!$A$1:$G$162</definedName>
    <definedName function="false" hidden="false" localSheetId="10" name="_xlnm.Print_Titles" vbProcedure="false">'9.1. sz. mell'!$1:$6</definedName>
    <definedName function="false" hidden="false" localSheetId="11" name="_xlnm.Print_Titles" vbProcedure="false">'9.1.1. sz. mell '!$1:$6</definedName>
    <definedName function="false" hidden="false" localSheetId="12" name="_xlnm.Print_Titles" vbProcedure="false">'9.1.2. sz. mell '!$1:$6</definedName>
    <definedName function="false" hidden="false" localSheetId="13" name="_xlnm.Print_Titles" vbProcedure="false">'9.1.3. sz. mell '!$1:$6</definedName>
    <definedName function="false" hidden="false" localSheetId="14" name="_xlnm.Print_Area" vbProcedure="false">'9.2. sz. mell '!$A$1:$G$160</definedName>
    <definedName function="false" hidden="false" localSheetId="14" name="_xlnm.Print_Titles" vbProcedure="false">'9.2. sz. mell '!$1:$6</definedName>
    <definedName function="false" hidden="false" localSheetId="15" name="_xlnm.Print_Titles" vbProcedure="false">'9.2.1. sz. mell  '!$1:$6</definedName>
    <definedName function="false" hidden="false" localSheetId="16" name="_xlnm.Print_Titles" vbProcedure="false">'9.2.2. sz. mell  '!$1:$6</definedName>
    <definedName function="false" hidden="false" localSheetId="17" name="_xlnm.Print_Titles" vbProcedure="false">'9.2.3. sz. mell 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491">
  <si>
    <t xml:space="preserve">Költségvetési rendelet módosítás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Eredeti
előirányzat</t>
  </si>
  <si>
    <t xml:space="preserve">Korábbi módosítások </t>
  </si>
  <si>
    <t xml:space="preserve">2. sz. módosítás </t>
  </si>
  <si>
    <t xml:space="preserve">Módosítások összesen</t>
  </si>
  <si>
    <t xml:space="preserve">2.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+…+E)</t>
  </si>
  <si>
    <t xml:space="preserve">G=(C+F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Magánszemélyek kommunális adója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Gépjárműadó</t>
  </si>
  <si>
    <t xml:space="preserve">4.7.</t>
  </si>
  <si>
    <t xml:space="preserve">Egyéb áruhasználati és szolgáltatási adók</t>
  </si>
  <si>
    <t xml:space="preserve">4.8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1.-2. sz. módosítás 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Lekötött betétek megszüntetés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SÁGVÁR KÖZSÉG ÖNKORMÁNYZATA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8-ban</t>
  </si>
  <si>
    <t xml:space="preserve">2.sz. módosítás</t>
  </si>
  <si>
    <t xml:space="preserve">Módosítások összesen 2018. 06.29.-ig</t>
  </si>
  <si>
    <t xml:space="preserve">2. számú módosítás utáni előirányzat</t>
  </si>
  <si>
    <t xml:space="preserve">F</t>
  </si>
  <si>
    <t xml:space="preserve">H=(F+G)</t>
  </si>
  <si>
    <t xml:space="preserve">I=(E+H)</t>
  </si>
  <si>
    <t xml:space="preserve">Háziorvosi rendelő infrastruktúrális fejlesztése TOP-4.1.1-15-SO1-2016-00021</t>
  </si>
  <si>
    <t xml:space="preserve">2017-2018</t>
  </si>
  <si>
    <t xml:space="preserve">Ságvári Bóbita Óvoda és Bölcsőde fejlesztése TOP-1.4.1-15-SO1-2016-00010</t>
  </si>
  <si>
    <t xml:space="preserve">Vásártér fejlesztése TOP-1.1.3-15-SO1-2016-00006</t>
  </si>
  <si>
    <t xml:space="preserve">Komplex energiahatékonyság fejlesztése TOP-3.2.1-15-SO1-2016-00007</t>
  </si>
  <si>
    <t xml:space="preserve">Ságvár és Som község fenntartható települési közlekedésfejlesztése TOP-3.1.1-15-SO1-2016-00003</t>
  </si>
  <si>
    <t xml:space="preserve">Szociális alapszolgáltatás fejlesztése TOP-4.2.1-16-SO1-2017-00001</t>
  </si>
  <si>
    <t xml:space="preserve">Közösen a jövőnkért komplex program human közszolgáltatások fejlesztésére EFOP-1.5.2-16-2017-00006</t>
  </si>
  <si>
    <t xml:space="preserve">Első világháború történelmi emlékeit őrző emlékmű helyreállítása KKETTKK-CP-02</t>
  </si>
  <si>
    <t xml:space="preserve">2018</t>
  </si>
  <si>
    <t xml:space="preserve">Jaba római kori bemutató és közpark kialakítása BFT-SZ-80/2017</t>
  </si>
  <si>
    <t xml:space="preserve">Helyi közutak karbantartását segítő gépek beszerzése Ságváron</t>
  </si>
  <si>
    <t xml:space="preserve">Belterületi utak, járdák, hidak fejlesztése</t>
  </si>
  <si>
    <t xml:space="preserve">Közfoglalkoztatás /2017.11.20-2018.01.31/ motoros fűkasza</t>
  </si>
  <si>
    <t xml:space="preserve">Közfoglalkoztatás /2018.03.01-2018.06.30/ fűnyíró</t>
  </si>
  <si>
    <t xml:space="preserve">Utánfutó beszerzés</t>
  </si>
  <si>
    <t xml:space="preserve">Kisértékű tárgyi eszköz beszerzés</t>
  </si>
  <si>
    <t xml:space="preserve">Járda /Fő u./</t>
  </si>
  <si>
    <t xml:space="preserve">Polgármesteri lánc</t>
  </si>
  <si>
    <t xml:space="preserve">2017</t>
  </si>
  <si>
    <t xml:space="preserve">Riasztó rendszer/orvosi rendelő/</t>
  </si>
  <si>
    <t xml:space="preserve">Út építés /Malom u./</t>
  </si>
  <si>
    <t xml:space="preserve">Székelykapu készítés</t>
  </si>
  <si>
    <t xml:space="preserve">2017-2019</t>
  </si>
  <si>
    <t xml:space="preserve">Egyéb tárgyi eszköz beszerzés</t>
  </si>
  <si>
    <t xml:space="preserve">Közfoglalkoztatás /2018.07.02-2019.02.28/ talicska,fejsze,ágvágó,láncfűrész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. sz. módosítás</t>
  </si>
  <si>
    <t xml:space="preserve">SÁGVÁR KÖZSÉG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SÁGVÁRI KÖZÖS ÖNKORMÁNYZATI HIVATAL</t>
  </si>
  <si>
    <t xml:space="preserve">02</t>
  </si>
  <si>
    <t xml:space="preserve">12.3.</t>
  </si>
  <si>
    <t xml:space="preserve">Irányító szervi (önkormányzati) támogatás (intézményfinanszírozá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7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6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8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8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8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8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8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38.82"/>
    <col collapsed="false" customWidth="true" hidden="false" outlineLevel="0" max="8" min="2" style="240" width="15.82"/>
    <col collapsed="false" customWidth="true" hidden="false" outlineLevel="0" max="9" min="9" style="156" width="15.82"/>
    <col collapsed="false" customWidth="true" hidden="false" outlineLevel="0" max="11" min="10" style="240" width="12.82"/>
    <col collapsed="false" customWidth="true" hidden="false" outlineLevel="0" max="12" min="12" style="240" width="13.82"/>
    <col collapsed="false" customWidth="false" hidden="false" outlineLevel="0" max="257" min="13" style="240" width="9.32"/>
  </cols>
  <sheetData>
    <row r="1" customFormat="false" ht="25.5" hidden="false" customHeight="true" outlineLevel="0" collapsed="false">
      <c r="A1" s="241" t="s">
        <v>454</v>
      </c>
      <c r="B1" s="241"/>
      <c r="C1" s="241"/>
      <c r="D1" s="241"/>
      <c r="E1" s="241"/>
      <c r="F1" s="241"/>
      <c r="G1" s="241"/>
      <c r="H1" s="241"/>
      <c r="I1" s="241"/>
    </row>
    <row r="2" customFormat="false" ht="22.5" hidden="false" customHeight="true" outlineLevel="0" collapsed="false">
      <c r="A2" s="157"/>
      <c r="B2" s="156"/>
      <c r="C2" s="156"/>
      <c r="D2" s="156"/>
      <c r="E2" s="156"/>
      <c r="F2" s="156"/>
      <c r="G2" s="156"/>
      <c r="H2" s="156"/>
      <c r="I2" s="242" t="str">
        <f aca="false">'2.2.sz.mell  '!I3</f>
        <v>Forintban</v>
      </c>
    </row>
    <row r="3" s="245" customFormat="true" ht="44.25" hidden="false" customHeight="true" outlineLevel="0" collapsed="false">
      <c r="A3" s="161" t="s">
        <v>455</v>
      </c>
      <c r="B3" s="243" t="s">
        <v>418</v>
      </c>
      <c r="C3" s="243" t="s">
        <v>419</v>
      </c>
      <c r="D3" s="243" t="str">
        <f aca="false">+CONCATENATE("Felhasználás   ",LEFT(ÖSSZEFÜGGÉSEK!A6,4)-1,". XII. 31-ig")</f>
        <v>Felhasználás   2017. XII. 31-ig</v>
      </c>
      <c r="E3" s="243" t="str">
        <f aca="false">+CONCATENATE(LEFT(ÖSSZEFÜGGÉSEK!A6,4),". évi",CHAR(10),"eredeti előirányzat")</f>
        <v>2018. évi
eredeti előirányzat</v>
      </c>
      <c r="F3" s="163" t="s">
        <v>420</v>
      </c>
      <c r="G3" s="271" t="s">
        <v>456</v>
      </c>
      <c r="H3" s="272" t="s">
        <v>422</v>
      </c>
      <c r="I3" s="273" t="s">
        <v>47</v>
      </c>
    </row>
    <row r="4" s="156" customFormat="true" ht="12" hidden="false" customHeight="true" outlineLevel="0" collapsed="false">
      <c r="A4" s="246" t="s">
        <v>48</v>
      </c>
      <c r="B4" s="247" t="s">
        <v>49</v>
      </c>
      <c r="C4" s="247" t="s">
        <v>50</v>
      </c>
      <c r="D4" s="247" t="s">
        <v>51</v>
      </c>
      <c r="E4" s="247" t="s">
        <v>52</v>
      </c>
      <c r="F4" s="248" t="s">
        <v>424</v>
      </c>
      <c r="G4" s="248" t="s">
        <v>325</v>
      </c>
      <c r="H4" s="248" t="s">
        <v>425</v>
      </c>
      <c r="I4" s="249" t="s">
        <v>426</v>
      </c>
    </row>
    <row r="5" customFormat="false" ht="15.95" hidden="false" customHeight="true" outlineLevel="0" collapsed="false">
      <c r="A5" s="261"/>
      <c r="B5" s="253"/>
      <c r="C5" s="256"/>
      <c r="D5" s="253"/>
      <c r="E5" s="253"/>
      <c r="F5" s="253"/>
      <c r="G5" s="253"/>
      <c r="H5" s="274" t="n">
        <f aca="false">F5+G5</f>
        <v>0</v>
      </c>
      <c r="I5" s="254" t="n">
        <f aca="false">E5+H5</f>
        <v>0</v>
      </c>
    </row>
    <row r="6" customFormat="false" ht="15.95" hidden="false" customHeight="true" outlineLevel="0" collapsed="false">
      <c r="A6" s="261"/>
      <c r="B6" s="253"/>
      <c r="C6" s="256"/>
      <c r="D6" s="253"/>
      <c r="E6" s="253"/>
      <c r="F6" s="253"/>
      <c r="G6" s="253"/>
      <c r="H6" s="274" t="n">
        <f aca="false">F6+G6</f>
        <v>0</v>
      </c>
      <c r="I6" s="254" t="n">
        <f aca="false">E6+H6</f>
        <v>0</v>
      </c>
    </row>
    <row r="7" customFormat="false" ht="15.95" hidden="false" customHeight="true" outlineLevel="0" collapsed="false">
      <c r="A7" s="261"/>
      <c r="B7" s="253"/>
      <c r="C7" s="256"/>
      <c r="D7" s="253"/>
      <c r="E7" s="253"/>
      <c r="F7" s="253"/>
      <c r="G7" s="253"/>
      <c r="H7" s="274" t="n">
        <f aca="false">F7+G7</f>
        <v>0</v>
      </c>
      <c r="I7" s="254" t="n">
        <f aca="false">E7+H7</f>
        <v>0</v>
      </c>
    </row>
    <row r="8" customFormat="false" ht="15.95" hidden="false" customHeight="true" outlineLevel="0" collapsed="false">
      <c r="A8" s="275"/>
      <c r="B8" s="253"/>
      <c r="C8" s="256"/>
      <c r="D8" s="253"/>
      <c r="E8" s="253"/>
      <c r="F8" s="253"/>
      <c r="G8" s="253"/>
      <c r="H8" s="274" t="n">
        <f aca="false">F8+G8</f>
        <v>0</v>
      </c>
      <c r="I8" s="254" t="n">
        <f aca="false">E8+H8</f>
        <v>0</v>
      </c>
    </row>
    <row r="9" customFormat="false" ht="15.95" hidden="false" customHeight="true" outlineLevel="0" collapsed="false">
      <c r="A9" s="261"/>
      <c r="B9" s="253"/>
      <c r="C9" s="256"/>
      <c r="D9" s="253"/>
      <c r="E9" s="253"/>
      <c r="F9" s="253"/>
      <c r="G9" s="253"/>
      <c r="H9" s="274" t="n">
        <f aca="false">F9+G9</f>
        <v>0</v>
      </c>
      <c r="I9" s="254" t="n">
        <f aca="false">E9+H9</f>
        <v>0</v>
      </c>
    </row>
    <row r="10" customFormat="false" ht="15.95" hidden="false" customHeight="true" outlineLevel="0" collapsed="false">
      <c r="A10" s="275"/>
      <c r="B10" s="253"/>
      <c r="C10" s="256"/>
      <c r="D10" s="253"/>
      <c r="E10" s="253"/>
      <c r="F10" s="253"/>
      <c r="G10" s="253"/>
      <c r="H10" s="274" t="n">
        <f aca="false">F10+G10</f>
        <v>0</v>
      </c>
      <c r="I10" s="254" t="n">
        <f aca="false">E10+H10</f>
        <v>0</v>
      </c>
    </row>
    <row r="11" customFormat="false" ht="15.95" hidden="false" customHeight="true" outlineLevel="0" collapsed="false">
      <c r="A11" s="261"/>
      <c r="B11" s="253"/>
      <c r="C11" s="256"/>
      <c r="D11" s="253"/>
      <c r="E11" s="253"/>
      <c r="F11" s="253"/>
      <c r="G11" s="253"/>
      <c r="H11" s="274" t="n">
        <f aca="false">F11+G11</f>
        <v>0</v>
      </c>
      <c r="I11" s="254" t="n">
        <f aca="false">E11+H11</f>
        <v>0</v>
      </c>
    </row>
    <row r="12" customFormat="false" ht="15.95" hidden="false" customHeight="true" outlineLevel="0" collapsed="false">
      <c r="A12" s="261"/>
      <c r="B12" s="253"/>
      <c r="C12" s="256"/>
      <c r="D12" s="253"/>
      <c r="E12" s="253"/>
      <c r="F12" s="253"/>
      <c r="G12" s="253"/>
      <c r="H12" s="274" t="n">
        <f aca="false">F12+G12</f>
        <v>0</v>
      </c>
      <c r="I12" s="254" t="n">
        <f aca="false">E12+H12</f>
        <v>0</v>
      </c>
    </row>
    <row r="13" customFormat="false" ht="15.95" hidden="false" customHeight="true" outlineLevel="0" collapsed="false">
      <c r="A13" s="261"/>
      <c r="B13" s="253"/>
      <c r="C13" s="256"/>
      <c r="D13" s="253"/>
      <c r="E13" s="253"/>
      <c r="F13" s="253"/>
      <c r="G13" s="253"/>
      <c r="H13" s="274" t="n">
        <f aca="false">F13+G13</f>
        <v>0</v>
      </c>
      <c r="I13" s="254" t="n">
        <f aca="false">E13+H13</f>
        <v>0</v>
      </c>
    </row>
    <row r="14" customFormat="false" ht="15.95" hidden="false" customHeight="true" outlineLevel="0" collapsed="false">
      <c r="A14" s="261"/>
      <c r="B14" s="253"/>
      <c r="C14" s="256"/>
      <c r="D14" s="253"/>
      <c r="E14" s="253"/>
      <c r="F14" s="253"/>
      <c r="G14" s="253"/>
      <c r="H14" s="274" t="n">
        <f aca="false">F14+G14</f>
        <v>0</v>
      </c>
      <c r="I14" s="254" t="n">
        <f aca="false">E14+H14</f>
        <v>0</v>
      </c>
    </row>
    <row r="15" customFormat="false" ht="15.95" hidden="false" customHeight="true" outlineLevel="0" collapsed="false">
      <c r="A15" s="261"/>
      <c r="B15" s="253"/>
      <c r="C15" s="256"/>
      <c r="D15" s="253"/>
      <c r="E15" s="253"/>
      <c r="F15" s="253"/>
      <c r="G15" s="253"/>
      <c r="H15" s="274" t="n">
        <f aca="false">F15+G15</f>
        <v>0</v>
      </c>
      <c r="I15" s="254" t="n">
        <f aca="false">E15+H15</f>
        <v>0</v>
      </c>
    </row>
    <row r="16" customFormat="false" ht="15.95" hidden="false" customHeight="true" outlineLevel="0" collapsed="false">
      <c r="A16" s="261"/>
      <c r="B16" s="253"/>
      <c r="C16" s="256"/>
      <c r="D16" s="253"/>
      <c r="E16" s="253"/>
      <c r="F16" s="253"/>
      <c r="G16" s="253"/>
      <c r="H16" s="274" t="n">
        <f aca="false">F16+G16</f>
        <v>0</v>
      </c>
      <c r="I16" s="254" t="n">
        <f aca="false">E16+H16</f>
        <v>0</v>
      </c>
    </row>
    <row r="17" customFormat="false" ht="15.95" hidden="false" customHeight="true" outlineLevel="0" collapsed="false">
      <c r="A17" s="261"/>
      <c r="B17" s="253"/>
      <c r="C17" s="256"/>
      <c r="D17" s="253"/>
      <c r="E17" s="253"/>
      <c r="F17" s="253"/>
      <c r="G17" s="253"/>
      <c r="H17" s="274" t="n">
        <f aca="false">F17+G17</f>
        <v>0</v>
      </c>
      <c r="I17" s="254" t="n">
        <f aca="false">E17+H17</f>
        <v>0</v>
      </c>
    </row>
    <row r="18" customFormat="false" ht="15.95" hidden="false" customHeight="true" outlineLevel="0" collapsed="false">
      <c r="A18" s="261"/>
      <c r="B18" s="253"/>
      <c r="C18" s="256"/>
      <c r="D18" s="253"/>
      <c r="E18" s="253"/>
      <c r="F18" s="253"/>
      <c r="G18" s="253"/>
      <c r="H18" s="274" t="n">
        <f aca="false">F18+G18</f>
        <v>0</v>
      </c>
      <c r="I18" s="254" t="n">
        <f aca="false">E18+H18</f>
        <v>0</v>
      </c>
    </row>
    <row r="19" customFormat="false" ht="15.95" hidden="false" customHeight="true" outlineLevel="0" collapsed="false">
      <c r="A19" s="261"/>
      <c r="B19" s="253"/>
      <c r="C19" s="256"/>
      <c r="D19" s="253"/>
      <c r="E19" s="253"/>
      <c r="F19" s="253"/>
      <c r="G19" s="253"/>
      <c r="H19" s="274" t="n">
        <f aca="false">F19+G19</f>
        <v>0</v>
      </c>
      <c r="I19" s="254" t="n">
        <f aca="false">E19+H19</f>
        <v>0</v>
      </c>
    </row>
    <row r="20" customFormat="false" ht="15.95" hidden="false" customHeight="true" outlineLevel="0" collapsed="false">
      <c r="A20" s="261"/>
      <c r="B20" s="253"/>
      <c r="C20" s="256"/>
      <c r="D20" s="253"/>
      <c r="E20" s="253"/>
      <c r="F20" s="253"/>
      <c r="G20" s="253"/>
      <c r="H20" s="274" t="n">
        <f aca="false">F20+G20</f>
        <v>0</v>
      </c>
      <c r="I20" s="254" t="n">
        <f aca="false">E20+H20</f>
        <v>0</v>
      </c>
    </row>
    <row r="21" customFormat="false" ht="15.95" hidden="false" customHeight="true" outlineLevel="0" collapsed="false">
      <c r="A21" s="261"/>
      <c r="B21" s="253"/>
      <c r="C21" s="256"/>
      <c r="D21" s="253"/>
      <c r="E21" s="253"/>
      <c r="F21" s="253"/>
      <c r="G21" s="253"/>
      <c r="H21" s="274" t="n">
        <f aca="false">F21+G21</f>
        <v>0</v>
      </c>
      <c r="I21" s="254" t="n">
        <f aca="false">E21+H21</f>
        <v>0</v>
      </c>
    </row>
    <row r="22" customFormat="false" ht="15.95" hidden="false" customHeight="true" outlineLevel="0" collapsed="false">
      <c r="A22" s="186"/>
      <c r="B22" s="276"/>
      <c r="C22" s="277"/>
      <c r="D22" s="276"/>
      <c r="E22" s="276"/>
      <c r="F22" s="276"/>
      <c r="G22" s="276"/>
      <c r="H22" s="274" t="n">
        <f aca="false">F22+G22</f>
        <v>0</v>
      </c>
      <c r="I22" s="278" t="n">
        <f aca="false">E22+H22</f>
        <v>0</v>
      </c>
    </row>
    <row r="23" s="270" customFormat="true" ht="18" hidden="false" customHeight="true" outlineLevel="0" collapsed="false">
      <c r="A23" s="267" t="s">
        <v>453</v>
      </c>
      <c r="B23" s="268" t="n">
        <f aca="false">SUM(B5:B22)</f>
        <v>0</v>
      </c>
      <c r="C23" s="269"/>
      <c r="D23" s="268" t="n">
        <f aca="false">SUM(D5:D22)</f>
        <v>0</v>
      </c>
      <c r="E23" s="268" t="n">
        <f aca="false">SUM(E5:E22)</f>
        <v>0</v>
      </c>
      <c r="F23" s="268"/>
      <c r="G23" s="268"/>
      <c r="H23" s="268" t="n">
        <f aca="false">SUM(H5:H22)</f>
        <v>0</v>
      </c>
      <c r="I23" s="279" t="n">
        <f aca="false">SUM(I5:I22)</f>
        <v>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ÁGVÁR KÖZSÉG ÖNKORMÁNYZAT&amp;R 7. melléklet a 9/2018. (VI.29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3.49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57</v>
      </c>
      <c r="C2" s="289"/>
      <c r="D2" s="289"/>
      <c r="E2" s="289"/>
      <c r="F2" s="289"/>
      <c r="G2" s="290" t="s">
        <v>458</v>
      </c>
    </row>
    <row r="3" s="291" customFormat="true" ht="36.75" hidden="false" customHeight="false" outlineLevel="0" collapsed="false">
      <c r="A3" s="288" t="s">
        <v>459</v>
      </c>
      <c r="B3" s="292" t="s">
        <v>460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156858899</v>
      </c>
      <c r="D8" s="117" t="n">
        <f aca="false">+D9+D10+D11+D12+D13+D14</f>
        <v>691820</v>
      </c>
      <c r="E8" s="30" t="n">
        <f aca="false">+E9+E10+E11+E12+E13+E14</f>
        <v>938475</v>
      </c>
      <c r="F8" s="30" t="n">
        <f aca="false">+F9+F10+F11+F12+F13+F14</f>
        <v>1630295</v>
      </c>
      <c r="G8" s="143" t="n">
        <f aca="false">+G9+G10+G11+G12+G13+G14</f>
        <v>158489194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 t="n">
        <f aca="false">'9.1.1. sz. mell '!C9+'9.1.2. sz. mell '!C9+'9.1.3. sz. mell '!C9</f>
        <v>59445611</v>
      </c>
      <c r="D9" s="35" t="n">
        <f aca="false">'9.1.1. sz. mell '!D9+'9.1.2. sz. mell '!D9+'9.1.3. sz. mell '!D9</f>
        <v>0</v>
      </c>
      <c r="E9" s="35" t="n">
        <f aca="false">'9.1.1. sz. mell '!E9+'9.1.2. sz. mell '!E9+'9.1.3. sz. mell '!E9</f>
        <v>91866</v>
      </c>
      <c r="F9" s="35" t="n">
        <f aca="false">'9.1.1. sz. mell '!F9+'9.1.2. sz. mell '!F9+'9.1.3. sz. mell '!F9</f>
        <v>91866</v>
      </c>
      <c r="G9" s="309" t="n">
        <f aca="false">'9.1.1. sz. mell '!G9+'9.1.2. sz. mell '!G9+'9.1.3. sz. mell '!G9</f>
        <v>59537477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35" t="n">
        <f aca="false">'9.1.1. sz. mell '!C10+'9.1.2. sz. mell '!C10+'9.1.3. sz. mell '!C10</f>
        <v>43214800</v>
      </c>
      <c r="D10" s="35" t="n">
        <f aca="false">'9.1.1. sz. mell '!D10+'9.1.2. sz. mell '!D10+'9.1.3. sz. mell '!D10</f>
        <v>0</v>
      </c>
      <c r="E10" s="35" t="n">
        <f aca="false">'9.1.1. sz. mell '!E10+'9.1.2. sz. mell '!E10+'9.1.3. sz. mell '!E10</f>
        <v>0</v>
      </c>
      <c r="F10" s="35" t="n">
        <f aca="false">'9.1.1. sz. mell '!F10+'9.1.2. sz. mell '!F10+'9.1.3. sz. mell '!F10</f>
        <v>0</v>
      </c>
      <c r="G10" s="311" t="n">
        <f aca="false">'9.1.1. sz. mell '!G10+'9.1.2. sz. mell '!G10+'9.1.3. sz. mell '!G10</f>
        <v>4321480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35" t="n">
        <f aca="false">'9.1.1. sz. mell '!C11+'9.1.2. sz. mell '!C11+'9.1.3. sz. mell '!C11</f>
        <v>51893438</v>
      </c>
      <c r="D11" s="35" t="n">
        <f aca="false">'9.1.1. sz. mell '!D11+'9.1.2. sz. mell '!D11+'9.1.3. sz. mell '!D11</f>
        <v>0</v>
      </c>
      <c r="E11" s="35" t="n">
        <f aca="false">'9.1.1. sz. mell '!E11+'9.1.2. sz. mell '!E11+'9.1.3. sz. mell '!E11</f>
        <v>727080</v>
      </c>
      <c r="F11" s="35" t="n">
        <f aca="false">'9.1.1. sz. mell '!F11+'9.1.2. sz. mell '!F11+'9.1.3. sz. mell '!F11</f>
        <v>727080</v>
      </c>
      <c r="G11" s="311" t="n">
        <f aca="false">'9.1.1. sz. mell '!G11+'9.1.2. sz. mell '!G11+'9.1.3. sz. mell '!G11</f>
        <v>52620518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35" t="n">
        <f aca="false">'9.1.1. sz. mell '!C12+'9.1.2. sz. mell '!C12+'9.1.3. sz. mell '!C12</f>
        <v>2305050</v>
      </c>
      <c r="D12" s="35" t="n">
        <f aca="false">'9.1.1. sz. mell '!D12+'9.1.2. sz. mell '!D12+'9.1.3. sz. mell '!D12</f>
        <v>0</v>
      </c>
      <c r="E12" s="35" t="n">
        <f aca="false">'9.1.1. sz. mell '!E12+'9.1.2. sz. mell '!E12+'9.1.3. sz. mell '!E12</f>
        <v>0</v>
      </c>
      <c r="F12" s="35" t="n">
        <f aca="false">'9.1.1. sz. mell '!F12+'9.1.2. sz. mell '!F12+'9.1.3. sz. mell '!F12</f>
        <v>0</v>
      </c>
      <c r="G12" s="311" t="n">
        <f aca="false">'9.1.1. sz. mell '!G12+'9.1.2. sz. mell '!G12+'9.1.3. sz. mell '!G12</f>
        <v>230505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35" t="n">
        <f aca="false">'9.1.1. sz. mell '!C13+'9.1.2. sz. mell '!C13+'9.1.3. sz. mell '!C13</f>
        <v>0</v>
      </c>
      <c r="D13" s="35" t="n">
        <f aca="false">'9.1.1. sz. mell '!D13+'9.1.2. sz. mell '!D13+'9.1.3. sz. mell '!D13</f>
        <v>691820</v>
      </c>
      <c r="E13" s="35" t="n">
        <f aca="false">'9.1.1. sz. mell '!E13+'9.1.2. sz. mell '!E13+'9.1.3. sz. mell '!E13</f>
        <v>119529</v>
      </c>
      <c r="F13" s="35" t="n">
        <f aca="false">'9.1.1. sz. mell '!F13+'9.1.2. sz. mell '!F13+'9.1.3. sz. mell '!F13</f>
        <v>811349</v>
      </c>
      <c r="G13" s="311" t="n">
        <f aca="false">'9.1.1. sz. mell '!G13+'9.1.2. sz. mell '!G13+'9.1.3. sz. mell '!G13</f>
        <v>811349</v>
      </c>
    </row>
    <row r="14" s="310" customFormat="true" ht="12" hidden="false" customHeight="true" outlineLevel="0" collapsed="false">
      <c r="A14" s="49" t="s">
        <v>67</v>
      </c>
      <c r="B14" s="42" t="s">
        <v>68</v>
      </c>
      <c r="C14" s="35" t="n">
        <f aca="false">'9.1.1. sz. mell '!C14+'9.1.2. sz. mell '!C14+'9.1.3. sz. mell '!C14</f>
        <v>0</v>
      </c>
      <c r="D14" s="35" t="n">
        <f aca="false">'9.1.1. sz. mell '!D14+'9.1.2. sz. mell '!D14+'9.1.3. sz. mell '!D14</f>
        <v>0</v>
      </c>
      <c r="E14" s="35" t="n">
        <f aca="false">'9.1.1. sz. mell '!E14+'9.1.2. sz. mell '!E14+'9.1.3. sz. mell '!E14</f>
        <v>0</v>
      </c>
      <c r="F14" s="35" t="n">
        <f aca="false">'9.1.1. sz. mell '!F14+'9.1.2. sz. mell '!F14+'9.1.3. sz. mell '!F14</f>
        <v>0</v>
      </c>
      <c r="G14" s="311" t="n">
        <f aca="false">'9.1.1. sz. mell '!G14+'9.1.2. sz. mell '!G14+'9.1.3. sz. mell '!G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69348000</v>
      </c>
      <c r="D15" s="117" t="n">
        <f aca="false">+D16+D17+D18+D19+D20</f>
        <v>12222000</v>
      </c>
      <c r="E15" s="30" t="n">
        <f aca="false">+E16+E17+E18+E19+E20</f>
        <v>3001000</v>
      </c>
      <c r="F15" s="30" t="n">
        <f aca="false">+F16+F17+F18+F19+F20</f>
        <v>15223000</v>
      </c>
      <c r="G15" s="143" t="n">
        <f aca="false">+G16+G17+G18+G19+G20</f>
        <v>8457100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 t="n">
        <f aca="false">'9.1.1. sz. mell '!C16+'9.1.2. sz. mell '!C16+'9.1.3. sz. mell '!C16</f>
        <v>0</v>
      </c>
      <c r="D16" s="35" t="n">
        <f aca="false">'9.1.1. sz. mell '!D16+'9.1.2. sz. mell '!D16+'9.1.3. sz. mell '!D16</f>
        <v>0</v>
      </c>
      <c r="E16" s="35" t="n">
        <f aca="false">'9.1.1. sz. mell '!E16+'9.1.2. sz. mell '!E16+'9.1.3. sz. mell '!E16</f>
        <v>0</v>
      </c>
      <c r="F16" s="35" t="n">
        <f aca="false">'9.1.1. sz. mell '!F16+'9.1.2. sz. mell '!F16+'9.1.3. sz. mell '!F16</f>
        <v>0</v>
      </c>
      <c r="G16" s="311" t="n">
        <f aca="false">'9.1.1. sz. mell '!G16+'9.1.2. sz. mell '!G16+'9.1.3. sz. mell '!G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35" t="n">
        <f aca="false">'9.1.1. sz. mell '!C17+'9.1.2. sz. mell '!C17+'9.1.3. sz. mell '!C17</f>
        <v>0</v>
      </c>
      <c r="D17" s="35" t="n">
        <f aca="false">'9.1.1. sz. mell '!D17+'9.1.2. sz. mell '!D17+'9.1.3. sz. mell '!D17</f>
        <v>0</v>
      </c>
      <c r="E17" s="35" t="n">
        <f aca="false">'9.1.1. sz. mell '!E17+'9.1.2. sz. mell '!E17+'9.1.3. sz. mell '!E17</f>
        <v>0</v>
      </c>
      <c r="F17" s="35" t="n">
        <f aca="false">'9.1.1. sz. mell '!F17+'9.1.2. sz. mell '!F17+'9.1.3. sz. mell '!F17</f>
        <v>0</v>
      </c>
      <c r="G17" s="311" t="n">
        <f aca="false">'9.1.1. sz. mell '!G17+'9.1.2. sz. mell '!G17+'9.1.3. sz. mell '!G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35" t="n">
        <f aca="false">'9.1.1. sz. mell '!C18+'9.1.2. sz. mell '!C18+'9.1.3. sz. mell '!C18</f>
        <v>0</v>
      </c>
      <c r="D18" s="35" t="n">
        <f aca="false">'9.1.1. sz. mell '!D18+'9.1.2. sz. mell '!D18+'9.1.3. sz. mell '!D18</f>
        <v>0</v>
      </c>
      <c r="E18" s="35" t="n">
        <f aca="false">'9.1.1. sz. mell '!E18+'9.1.2. sz. mell '!E18+'9.1.3. sz. mell '!E18</f>
        <v>0</v>
      </c>
      <c r="F18" s="35" t="n">
        <f aca="false">'9.1.1. sz. mell '!F18+'9.1.2. sz. mell '!F18+'9.1.3. sz. mell '!F18</f>
        <v>0</v>
      </c>
      <c r="G18" s="311" t="n">
        <f aca="false">'9.1.1. sz. mell '!G18+'9.1.2. sz. mell '!G18+'9.1.3. sz. mell '!G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35" t="n">
        <f aca="false">'9.1.1. sz. mell '!C19+'9.1.2. sz. mell '!C19+'9.1.3. sz. mell '!C19</f>
        <v>0</v>
      </c>
      <c r="D19" s="35" t="n">
        <f aca="false">'9.1.1. sz. mell '!D19+'9.1.2. sz. mell '!D19+'9.1.3. sz. mell '!D19</f>
        <v>0</v>
      </c>
      <c r="E19" s="35" t="n">
        <f aca="false">'9.1.1. sz. mell '!E19+'9.1.2. sz. mell '!E19+'9.1.3. sz. mell '!E19</f>
        <v>0</v>
      </c>
      <c r="F19" s="35" t="n">
        <f aca="false">'9.1.1. sz. mell '!F19+'9.1.2. sz. mell '!F19+'9.1.3. sz. mell '!F19</f>
        <v>0</v>
      </c>
      <c r="G19" s="311" t="n">
        <f aca="false">'9.1.1. sz. mell '!G19+'9.1.2. sz. mell '!G19+'9.1.3. sz. mell '!G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35" t="n">
        <f aca="false">'9.1.1. sz. mell '!C20+'9.1.2. sz. mell '!C20+'9.1.3. sz. mell '!C20</f>
        <v>69348000</v>
      </c>
      <c r="D20" s="35" t="n">
        <f aca="false">'9.1.1. sz. mell '!D20+'9.1.2. sz. mell '!D20+'9.1.3. sz. mell '!D20</f>
        <v>12222000</v>
      </c>
      <c r="E20" s="35" t="n">
        <f aca="false">'9.1.1. sz. mell '!E20+'9.1.2. sz. mell '!E20+'9.1.3. sz. mell '!E20</f>
        <v>3001000</v>
      </c>
      <c r="F20" s="35" t="n">
        <f aca="false">'9.1.1. sz. mell '!F20+'9.1.2. sz. mell '!F20+'9.1.3. sz. mell '!F20</f>
        <v>15223000</v>
      </c>
      <c r="G20" s="311" t="n">
        <f aca="false">'9.1.1. sz. mell '!G20+'9.1.2. sz. mell '!G20+'9.1.3. sz. mell '!G20</f>
        <v>84571000</v>
      </c>
    </row>
    <row r="21" s="312" customFormat="true" ht="12" hidden="false" customHeight="true" outlineLevel="0" collapsed="false">
      <c r="A21" s="49" t="s">
        <v>81</v>
      </c>
      <c r="B21" s="42" t="s">
        <v>82</v>
      </c>
      <c r="C21" s="35" t="n">
        <f aca="false">'9.1.1. sz. mell '!C21+'9.1.2. sz. mell '!C21+'9.1.3. sz. mell '!C21</f>
        <v>33531000</v>
      </c>
      <c r="D21" s="35" t="n">
        <f aca="false">'9.1.1. sz. mell '!D21+'9.1.2. sz. mell '!D21+'9.1.3. sz. mell '!D21</f>
        <v>9477000</v>
      </c>
      <c r="E21" s="35" t="n">
        <f aca="false">'9.1.1. sz. mell '!E21+'9.1.2. sz. mell '!E21+'9.1.3. sz. mell '!E21</f>
        <v>0</v>
      </c>
      <c r="F21" s="35" t="n">
        <f aca="false">'9.1.1. sz. mell '!F21+'9.1.2. sz. mell '!F21+'9.1.3. sz. mell '!F21</f>
        <v>9477000</v>
      </c>
      <c r="G21" s="311" t="n">
        <f aca="false">'9.1.1. sz. mell '!G21+'9.1.2. sz. mell '!G21+'9.1.3. sz. mell '!G21</f>
        <v>4300800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102300000</v>
      </c>
      <c r="D22" s="117" t="n">
        <f aca="false">+D23+D24+D25+D26+D27</f>
        <v>-14960000</v>
      </c>
      <c r="E22" s="30" t="n">
        <f aca="false">+E23+E24+E25+E26+E27</f>
        <v>197000</v>
      </c>
      <c r="F22" s="30" t="n">
        <f aca="false">+F23+F24+F25+F26+F27</f>
        <v>-14763000</v>
      </c>
      <c r="G22" s="143" t="n">
        <f aca="false">+G23+G24+G25+G26+G27</f>
        <v>8753700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 t="n">
        <f aca="false">'9.1.1. sz. mell '!C23+'9.1.2. sz. mell '!C23+'9.1.3. sz. mell '!C23</f>
        <v>0</v>
      </c>
      <c r="D23" s="35" t="n">
        <f aca="false">'9.1.1. sz. mell '!D23+'9.1.2. sz. mell '!D23+'9.1.3. sz. mell '!D23</f>
        <v>14960000</v>
      </c>
      <c r="E23" s="35" t="n">
        <f aca="false">'9.1.1. sz. mell '!E23+'9.1.2. sz. mell '!E23+'9.1.3. sz. mell '!E23</f>
        <v>0</v>
      </c>
      <c r="F23" s="35" t="n">
        <f aca="false">'9.1.1. sz. mell '!F23+'9.1.2. sz. mell '!F23+'9.1.3. sz. mell '!F23</f>
        <v>14960000</v>
      </c>
      <c r="G23" s="311" t="n">
        <f aca="false">'9.1.1. sz. mell '!G23+'9.1.2. sz. mell '!G23+'9.1.3. sz. mell '!G23</f>
        <v>1496000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35" t="n">
        <f aca="false">'9.1.1. sz. mell '!C24+'9.1.2. sz. mell '!C24+'9.1.3. sz. mell '!C24</f>
        <v>0</v>
      </c>
      <c r="D24" s="35" t="n">
        <f aca="false">'9.1.1. sz. mell '!D24+'9.1.2. sz. mell '!D24+'9.1.3. sz. mell '!D24</f>
        <v>0</v>
      </c>
      <c r="E24" s="35" t="n">
        <f aca="false">'9.1.1. sz. mell '!E24+'9.1.2. sz. mell '!E24+'9.1.3. sz. mell '!E24</f>
        <v>0</v>
      </c>
      <c r="F24" s="35" t="n">
        <f aca="false">'9.1.1. sz. mell '!F24+'9.1.2. sz. mell '!F24+'9.1.3. sz. mell '!F24</f>
        <v>0</v>
      </c>
      <c r="G24" s="311" t="n">
        <f aca="false">'9.1.1. sz. mell '!G24+'9.1.2. sz. mell '!G24+'9.1.3. sz. mell '!G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35" t="n">
        <f aca="false">'9.1.1. sz. mell '!C25+'9.1.2. sz. mell '!C25+'9.1.3. sz. mell '!C25</f>
        <v>0</v>
      </c>
      <c r="D25" s="35" t="n">
        <f aca="false">'9.1.1. sz. mell '!D25+'9.1.2. sz. mell '!D25+'9.1.3. sz. mell '!D25</f>
        <v>0</v>
      </c>
      <c r="E25" s="35" t="n">
        <f aca="false">'9.1.1. sz. mell '!E25+'9.1.2. sz. mell '!E25+'9.1.3. sz. mell '!E25</f>
        <v>0</v>
      </c>
      <c r="F25" s="35" t="n">
        <f aca="false">'9.1.1. sz. mell '!F25+'9.1.2. sz. mell '!F25+'9.1.3. sz. mell '!F25</f>
        <v>0</v>
      </c>
      <c r="G25" s="311" t="n">
        <f aca="false">'9.1.1. sz. mell '!G25+'9.1.2. sz. mell '!G25+'9.1.3. sz. mell '!G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35" t="n">
        <f aca="false">'9.1.1. sz. mell '!C26+'9.1.2. sz. mell '!C26+'9.1.3. sz. mell '!C26</f>
        <v>0</v>
      </c>
      <c r="D26" s="35" t="n">
        <f aca="false">'9.1.1. sz. mell '!D26+'9.1.2. sz. mell '!D26+'9.1.3. sz. mell '!D26</f>
        <v>0</v>
      </c>
      <c r="E26" s="35" t="n">
        <f aca="false">'9.1.1. sz. mell '!E26+'9.1.2. sz. mell '!E26+'9.1.3. sz. mell '!E26</f>
        <v>0</v>
      </c>
      <c r="F26" s="35" t="n">
        <f aca="false">'9.1.1. sz. mell '!F26+'9.1.2. sz. mell '!F26+'9.1.3. sz. mell '!F26</f>
        <v>0</v>
      </c>
      <c r="G26" s="311" t="n">
        <f aca="false">'9.1.1. sz. mell '!G26+'9.1.2. sz. mell '!G26+'9.1.3. sz. mell '!G26</f>
        <v>0</v>
      </c>
    </row>
    <row r="27" s="312" customFormat="true" ht="12" hidden="false" customHeight="true" outlineLevel="0" collapsed="false">
      <c r="A27" s="48" t="s">
        <v>93</v>
      </c>
      <c r="B27" s="39" t="s">
        <v>94</v>
      </c>
      <c r="C27" s="35" t="n">
        <f aca="false">'9.1.1. sz. mell '!C27+'9.1.2. sz. mell '!C27+'9.1.3. sz. mell '!C27</f>
        <v>102300000</v>
      </c>
      <c r="D27" s="35" t="n">
        <f aca="false">'9.1.1. sz. mell '!D27+'9.1.2. sz. mell '!D27+'9.1.3. sz. mell '!D27</f>
        <v>-29920000</v>
      </c>
      <c r="E27" s="35" t="n">
        <f aca="false">'9.1.1. sz. mell '!E27+'9.1.2. sz. mell '!E27+'9.1.3. sz. mell '!E27</f>
        <v>197000</v>
      </c>
      <c r="F27" s="35" t="n">
        <f aca="false">'9.1.1. sz. mell '!F27+'9.1.2. sz. mell '!F27+'9.1.3. sz. mell '!F27</f>
        <v>-29723000</v>
      </c>
      <c r="G27" s="311" t="n">
        <f aca="false">'9.1.1. sz. mell '!G27+'9.1.2. sz. mell '!G27+'9.1.3. sz. mell '!G27</f>
        <v>72577000</v>
      </c>
    </row>
    <row r="28" s="312" customFormat="true" ht="12" hidden="false" customHeight="true" outlineLevel="0" collapsed="false">
      <c r="A28" s="49" t="s">
        <v>95</v>
      </c>
      <c r="B28" s="42" t="s">
        <v>96</v>
      </c>
      <c r="C28" s="35" t="n">
        <f aca="false">'9.1.1. sz. mell '!C28+'9.1.2. sz. mell '!C28+'9.1.3. sz. mell '!C28</f>
        <v>35441000</v>
      </c>
      <c r="D28" s="35" t="n">
        <f aca="false">'9.1.1. sz. mell '!D28+'9.1.2. sz. mell '!D28+'9.1.3. sz. mell '!D28</f>
        <v>0</v>
      </c>
      <c r="E28" s="35" t="n">
        <f aca="false">'9.1.1. sz. mell '!E28+'9.1.2. sz. mell '!E28+'9.1.3. sz. mell '!E28</f>
        <v>0</v>
      </c>
      <c r="F28" s="35" t="n">
        <f aca="false">'9.1.1. sz. mell '!F28+'9.1.2. sz. mell '!F28+'9.1.3. sz. mell '!F28</f>
        <v>0</v>
      </c>
      <c r="G28" s="311" t="n">
        <f aca="false">'9.1.1. sz. mell '!G28+'9.1.2. sz. mell '!G28+'9.1.3. sz. mell '!G28</f>
        <v>3544100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1+C33+C34+C35+C36+C37+C32</f>
        <v>69950000</v>
      </c>
      <c r="D29" s="46" t="n">
        <f aca="false">+D30+D31+D33+D34+D35+D36+D37+D32</f>
        <v>0</v>
      </c>
      <c r="E29" s="46" t="n">
        <f aca="false">+E30+E31+E33+E34+E35+E36+E37+E32</f>
        <v>0</v>
      </c>
      <c r="F29" s="46" t="n">
        <f aca="false">+F30+F31+F33+F34+F35+F36+F37+F32</f>
        <v>0</v>
      </c>
      <c r="G29" s="46" t="n">
        <f aca="false">+G30+G31+G33+G34+G35+G36+G37+G32</f>
        <v>6995000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 t="n">
        <f aca="false">'9.1.1. sz. mell '!C30+'9.1.2. sz. mell '!C30+'9.1.3. sz. mell '!C30</f>
        <v>7000000</v>
      </c>
      <c r="D30" s="35" t="n">
        <f aca="false">'9.1.1. sz. mell '!D30+'9.1.2. sz. mell '!D30+'9.1.3. sz. mell '!D30</f>
        <v>0</v>
      </c>
      <c r="E30" s="35" t="n">
        <f aca="false">'9.1.1. sz. mell '!E30+'9.1.2. sz. mell '!E30+'9.1.3. sz. mell '!E30</f>
        <v>0</v>
      </c>
      <c r="F30" s="35" t="n">
        <f aca="false">'9.1.1. sz. mell '!F30+'9.1.2. sz. mell '!F30+'9.1.3. sz. mell '!F30</f>
        <v>0</v>
      </c>
      <c r="G30" s="311" t="n">
        <f aca="false">'9.1.1. sz. mell '!G30+'9.1.2. sz. mell '!G30+'9.1.3. sz. mell '!G30</f>
        <v>700000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35" t="n">
        <f aca="false">'9.1.1. sz. mell '!C31+'9.1.2. sz. mell '!C31+'9.1.3. sz. mell '!C31</f>
        <v>200000</v>
      </c>
      <c r="D31" s="35" t="n">
        <f aca="false">'9.1.1. sz. mell '!D31+'9.1.2. sz. mell '!D31+'9.1.3. sz. mell '!D31</f>
        <v>0</v>
      </c>
      <c r="E31" s="35" t="n">
        <f aca="false">'9.1.1. sz. mell '!E31+'9.1.2. sz. mell '!E31+'9.1.3. sz. mell '!E31</f>
        <v>0</v>
      </c>
      <c r="F31" s="35" t="n">
        <f aca="false">'9.1.1. sz. mell '!F31+'9.1.2. sz. mell '!F31+'9.1.3. sz. mell '!F31</f>
        <v>0</v>
      </c>
      <c r="G31" s="311" t="n">
        <f aca="false">'9.1.1. sz. mell '!G31+'9.1.2. sz. mell '!G31+'9.1.3. sz. mell '!G31</f>
        <v>20000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35" t="n">
        <f aca="false">'9.1.1. sz. mell '!C32+'9.1.2. sz. mell '!C32+'9.1.3. sz. mell '!C32</f>
        <v>7600000</v>
      </c>
      <c r="D32" s="35" t="n">
        <f aca="false">'9.1.1. sz. mell '!D32+'9.1.2. sz. mell '!D32+'9.1.3. sz. mell '!D32</f>
        <v>0</v>
      </c>
      <c r="E32" s="35" t="n">
        <f aca="false">'9.1.1. sz. mell '!E32+'9.1.2. sz. mell '!E32+'9.1.3. sz. mell '!E32</f>
        <v>0</v>
      </c>
      <c r="F32" s="35" t="n">
        <f aca="false">'9.1.1. sz. mell '!F32+'9.1.2. sz. mell '!F32+'9.1.3. sz. mell '!F32</f>
        <v>0</v>
      </c>
      <c r="G32" s="311" t="n">
        <f aca="false">'9.1.1. sz. mell '!G32+'9.1.2. sz. mell '!G32+'9.1.3. sz. mell '!G32</f>
        <v>7600000</v>
      </c>
    </row>
    <row r="33" s="312" customFormat="true" ht="12" hidden="false" customHeight="true" outlineLevel="0" collapsed="false">
      <c r="A33" s="48" t="s">
        <v>105</v>
      </c>
      <c r="B33" s="39" t="s">
        <v>106</v>
      </c>
      <c r="C33" s="35" t="n">
        <f aca="false">'9.1.1. sz. mell '!C33+'9.1.2. sz. mell '!C33+'9.1.3. sz. mell '!C33</f>
        <v>50000000</v>
      </c>
      <c r="D33" s="35" t="n">
        <f aca="false">'9.1.1. sz. mell '!D33+'9.1.2. sz. mell '!D33+'9.1.3. sz. mell '!D33</f>
        <v>0</v>
      </c>
      <c r="E33" s="35" t="n">
        <f aca="false">'9.1.1. sz. mell '!E33+'9.1.2. sz. mell '!E33+'9.1.3. sz. mell '!E33</f>
        <v>0</v>
      </c>
      <c r="F33" s="35" t="n">
        <f aca="false">'9.1.1. sz. mell '!F33+'9.1.2. sz. mell '!F33+'9.1.3. sz. mell '!F33</f>
        <v>0</v>
      </c>
      <c r="G33" s="311" t="n">
        <f aca="false">'9.1.1. sz. mell '!G33+'9.1.2. sz. mell '!G33+'9.1.3. sz. mell '!G33</f>
        <v>50000000</v>
      </c>
    </row>
    <row r="34" s="312" customFormat="true" ht="12" hidden="false" customHeight="true" outlineLevel="0" collapsed="false">
      <c r="A34" s="48" t="s">
        <v>107</v>
      </c>
      <c r="B34" s="39" t="s">
        <v>108</v>
      </c>
      <c r="C34" s="35" t="n">
        <f aca="false">'9.1.1. sz. mell '!C34+'9.1.2. sz. mell '!C34+'9.1.3. sz. mell '!C34</f>
        <v>0</v>
      </c>
      <c r="D34" s="35" t="n">
        <f aca="false">'9.1.1. sz. mell '!D34+'9.1.2. sz. mell '!D34+'9.1.3. sz. mell '!D34</f>
        <v>0</v>
      </c>
      <c r="E34" s="35" t="n">
        <f aca="false">'9.1.1. sz. mell '!E34+'9.1.2. sz. mell '!E34+'9.1.3. sz. mell '!E34</f>
        <v>0</v>
      </c>
      <c r="F34" s="35" t="n">
        <f aca="false">'9.1.1. sz. mell '!F34+'9.1.2. sz. mell '!F34+'9.1.3. sz. mell '!F34</f>
        <v>0</v>
      </c>
      <c r="G34" s="311" t="n">
        <f aca="false">'9.1.1. sz. mell '!G34+'9.1.2. sz. mell '!G34+'9.1.3. sz. mell '!G34</f>
        <v>0</v>
      </c>
    </row>
    <row r="35" s="312" customFormat="true" ht="12" hidden="false" customHeight="true" outlineLevel="0" collapsed="false">
      <c r="A35" s="48" t="s">
        <v>109</v>
      </c>
      <c r="B35" s="39" t="s">
        <v>110</v>
      </c>
      <c r="C35" s="35" t="n">
        <f aca="false">'9.1.1. sz. mell '!C35+'9.1.2. sz. mell '!C35+'9.1.3. sz. mell '!C35</f>
        <v>5000000</v>
      </c>
      <c r="D35" s="35" t="n">
        <f aca="false">'9.1.1. sz. mell '!D35+'9.1.2. sz. mell '!D35+'9.1.3. sz. mell '!D35</f>
        <v>0</v>
      </c>
      <c r="E35" s="35" t="n">
        <f aca="false">'9.1.1. sz. mell '!E35+'9.1.2. sz. mell '!E35+'9.1.3. sz. mell '!E35</f>
        <v>0</v>
      </c>
      <c r="F35" s="35" t="n">
        <f aca="false">'9.1.1. sz. mell '!F35+'9.1.2. sz. mell '!F35+'9.1.3. sz. mell '!F35</f>
        <v>0</v>
      </c>
      <c r="G35" s="311" t="n">
        <f aca="false">'9.1.1. sz. mell '!G35+'9.1.2. sz. mell '!G35+'9.1.3. sz. mell '!G35</f>
        <v>500000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35" t="n">
        <f aca="false">'9.1.1. sz. mell '!C36+'9.1.2. sz. mell '!C36+'9.1.3. sz. mell '!C36</f>
        <v>0</v>
      </c>
      <c r="D36" s="35" t="n">
        <f aca="false">'9.1.1. sz. mell '!D36+'9.1.2. sz. mell '!D36+'9.1.3. sz. mell '!D36</f>
        <v>0</v>
      </c>
      <c r="E36" s="35" t="n">
        <f aca="false">'9.1.1. sz. mell '!E36+'9.1.2. sz. mell '!E36+'9.1.3. sz. mell '!E36</f>
        <v>0</v>
      </c>
      <c r="F36" s="35" t="n">
        <f aca="false">'9.1.1. sz. mell '!F36+'9.1.2. sz. mell '!F36+'9.1.3. sz. mell '!F36</f>
        <v>0</v>
      </c>
      <c r="G36" s="311" t="n">
        <f aca="false">'9.1.1. sz. mell '!G36+'9.1.2. sz. mell '!G36+'9.1.3. sz. mell '!G36</f>
        <v>0</v>
      </c>
    </row>
    <row r="37" s="312" customFormat="true" ht="12" hidden="false" customHeight="true" outlineLevel="0" collapsed="false">
      <c r="A37" s="49" t="s">
        <v>113</v>
      </c>
      <c r="B37" s="42" t="s">
        <v>114</v>
      </c>
      <c r="C37" s="35" t="n">
        <f aca="false">'9.1.1. sz. mell '!C37+'9.1.2. sz. mell '!C37+'9.1.3. sz. mell '!C37</f>
        <v>150000</v>
      </c>
      <c r="D37" s="35" t="n">
        <f aca="false">'9.1.1. sz. mell '!D37+'9.1.2. sz. mell '!D37+'9.1.3. sz. mell '!D37</f>
        <v>0</v>
      </c>
      <c r="E37" s="35" t="n">
        <f aca="false">'9.1.1. sz. mell '!E37+'9.1.2. sz. mell '!E37+'9.1.3. sz. mell '!E37</f>
        <v>0</v>
      </c>
      <c r="F37" s="35" t="n">
        <f aca="false">'9.1.1. sz. mell '!F37+'9.1.2. sz. mell '!F37+'9.1.3. sz. mell '!F37</f>
        <v>0</v>
      </c>
      <c r="G37" s="311" t="n">
        <f aca="false">'9.1.1. sz. mell '!G37+'9.1.2. sz. mell '!G37+'9.1.3. sz. mell '!G37</f>
        <v>15000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35842000</v>
      </c>
      <c r="D38" s="117" t="n">
        <f aca="false">SUM(D39:D49)</f>
        <v>0</v>
      </c>
      <c r="E38" s="30" t="n">
        <f aca="false">SUM(E39:E49)</f>
        <v>48000</v>
      </c>
      <c r="F38" s="30" t="n">
        <f aca="false">SUM(F39:F49)</f>
        <v>48000</v>
      </c>
      <c r="G38" s="143" t="n">
        <f aca="false">SUM(G39:G49)</f>
        <v>3589000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 t="n">
        <f aca="false">'9.1.1. sz. mell '!C39+'9.1.2. sz. mell '!C39+'9.1.3. sz. mell '!C39</f>
        <v>0</v>
      </c>
      <c r="D39" s="35" t="n">
        <f aca="false">'9.1.1. sz. mell '!D39+'9.1.2. sz. mell '!D39+'9.1.3. sz. mell '!D39</f>
        <v>0</v>
      </c>
      <c r="E39" s="35" t="n">
        <f aca="false">'9.1.1. sz. mell '!E39+'9.1.2. sz. mell '!E39+'9.1.3. sz. mell '!E39</f>
        <v>0</v>
      </c>
      <c r="F39" s="35" t="n">
        <f aca="false">'9.1.1. sz. mell '!F39+'9.1.2. sz. mell '!F39+'9.1.3. sz. mell '!F39</f>
        <v>0</v>
      </c>
      <c r="G39" s="311" t="n">
        <f aca="false">'9.1.1. sz. mell '!G39+'9.1.2. sz. mell '!G39+'9.1.3. sz. mell '!G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35" t="n">
        <f aca="false">'9.1.1. sz. mell '!C40+'9.1.2. sz. mell '!C40+'9.1.3. sz. mell '!C40</f>
        <v>21405000</v>
      </c>
      <c r="D40" s="35" t="n">
        <f aca="false">'9.1.1. sz. mell '!D40+'9.1.2. sz. mell '!D40+'9.1.3. sz. mell '!D40</f>
        <v>0</v>
      </c>
      <c r="E40" s="35" t="n">
        <f aca="false">'9.1.1. sz. mell '!E40+'9.1.2. sz. mell '!E40+'9.1.3. sz. mell '!E40</f>
        <v>0</v>
      </c>
      <c r="F40" s="35" t="n">
        <f aca="false">'9.1.1. sz. mell '!F40+'9.1.2. sz. mell '!F40+'9.1.3. sz. mell '!F40</f>
        <v>0</v>
      </c>
      <c r="G40" s="311" t="n">
        <f aca="false">'9.1.1. sz. mell '!G40+'9.1.2. sz. mell '!G40+'9.1.3. sz. mell '!G40</f>
        <v>2140500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35" t="n">
        <f aca="false">'9.1.1. sz. mell '!C41+'9.1.2. sz. mell '!C41+'9.1.3. sz. mell '!C41</f>
        <v>355000</v>
      </c>
      <c r="D41" s="35" t="n">
        <f aca="false">'9.1.1. sz. mell '!D41+'9.1.2. sz. mell '!D41+'9.1.3. sz. mell '!D41</f>
        <v>0</v>
      </c>
      <c r="E41" s="35" t="n">
        <f aca="false">'9.1.1. sz. mell '!E41+'9.1.2. sz. mell '!E41+'9.1.3. sz. mell '!E41</f>
        <v>0</v>
      </c>
      <c r="F41" s="35" t="n">
        <f aca="false">'9.1.1. sz. mell '!F41+'9.1.2. sz. mell '!F41+'9.1.3. sz. mell '!F41</f>
        <v>0</v>
      </c>
      <c r="G41" s="311" t="n">
        <f aca="false">'9.1.1. sz. mell '!G41+'9.1.2. sz. mell '!G41+'9.1.3. sz. mell '!G41</f>
        <v>35500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35" t="n">
        <f aca="false">'9.1.1. sz. mell '!C42+'9.1.2. sz. mell '!C42+'9.1.3. sz. mell '!C42</f>
        <v>12770000</v>
      </c>
      <c r="D42" s="35" t="n">
        <f aca="false">'9.1.1. sz. mell '!D42+'9.1.2. sz. mell '!D42+'9.1.3. sz. mell '!D42</f>
        <v>0</v>
      </c>
      <c r="E42" s="35" t="n">
        <f aca="false">'9.1.1. sz. mell '!E42+'9.1.2. sz. mell '!E42+'9.1.3. sz. mell '!E42</f>
        <v>0</v>
      </c>
      <c r="F42" s="35" t="n">
        <f aca="false">'9.1.1. sz. mell '!F42+'9.1.2. sz. mell '!F42+'9.1.3. sz. mell '!F42</f>
        <v>0</v>
      </c>
      <c r="G42" s="311" t="n">
        <f aca="false">'9.1.1. sz. mell '!G42+'9.1.2. sz. mell '!G42+'9.1.3. sz. mell '!G42</f>
        <v>1277000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35" t="n">
        <f aca="false">'9.1.1. sz. mell '!C43+'9.1.2. sz. mell '!C43+'9.1.3. sz. mell '!C43</f>
        <v>0</v>
      </c>
      <c r="D43" s="35" t="n">
        <f aca="false">'9.1.1. sz. mell '!D43+'9.1.2. sz. mell '!D43+'9.1.3. sz. mell '!D43</f>
        <v>0</v>
      </c>
      <c r="E43" s="35" t="n">
        <f aca="false">'9.1.1. sz. mell '!E43+'9.1.2. sz. mell '!E43+'9.1.3. sz. mell '!E43</f>
        <v>0</v>
      </c>
      <c r="F43" s="35" t="n">
        <f aca="false">'9.1.1. sz. mell '!F43+'9.1.2. sz. mell '!F43+'9.1.3. sz. mell '!F43</f>
        <v>0</v>
      </c>
      <c r="G43" s="311" t="n">
        <f aca="false">'9.1.1. sz. mell '!G43+'9.1.2. sz. mell '!G43+'9.1.3. sz. mell '!G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35" t="n">
        <f aca="false">'9.1.1. sz. mell '!C44+'9.1.2. sz. mell '!C44+'9.1.3. sz. mell '!C44</f>
        <v>0</v>
      </c>
      <c r="D44" s="35" t="n">
        <f aca="false">'9.1.1. sz. mell '!D44+'9.1.2. sz. mell '!D44+'9.1.3. sz. mell '!D44</f>
        <v>0</v>
      </c>
      <c r="E44" s="35" t="n">
        <f aca="false">'9.1.1. sz. mell '!E44+'9.1.2. sz. mell '!E44+'9.1.3. sz. mell '!E44</f>
        <v>0</v>
      </c>
      <c r="F44" s="35" t="n">
        <f aca="false">'9.1.1. sz. mell '!F44+'9.1.2. sz. mell '!F44+'9.1.3. sz. mell '!F44</f>
        <v>0</v>
      </c>
      <c r="G44" s="311" t="n">
        <f aca="false">'9.1.1. sz. mell '!G44+'9.1.2. sz. mell '!G44+'9.1.3. sz. mell '!G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35" t="n">
        <f aca="false">'9.1.1. sz. mell '!C45+'9.1.2. sz. mell '!C45+'9.1.3. sz. mell '!C45</f>
        <v>0</v>
      </c>
      <c r="D45" s="35" t="n">
        <f aca="false">'9.1.1. sz. mell '!D45+'9.1.2. sz. mell '!D45+'9.1.3. sz. mell '!D45</f>
        <v>0</v>
      </c>
      <c r="E45" s="35" t="n">
        <f aca="false">'9.1.1. sz. mell '!E45+'9.1.2. sz. mell '!E45+'9.1.3. sz. mell '!E45</f>
        <v>0</v>
      </c>
      <c r="F45" s="35" t="n">
        <f aca="false">'9.1.1. sz. mell '!F45+'9.1.2. sz. mell '!F45+'9.1.3. sz. mell '!F45</f>
        <v>0</v>
      </c>
      <c r="G45" s="313" t="n">
        <f aca="false">'9.1.1. sz. mell '!G45+'9.1.2. sz. mell '!G45+'9.1.3. sz. mell '!G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35" t="n">
        <f aca="false">'9.1.1. sz. mell '!C46+'9.1.2. sz. mell '!C46+'9.1.3. sz. mell '!C46</f>
        <v>232000</v>
      </c>
      <c r="D46" s="35" t="n">
        <f aca="false">'9.1.1. sz. mell '!D46+'9.1.2. sz. mell '!D46+'9.1.3. sz. mell '!D46</f>
        <v>0</v>
      </c>
      <c r="E46" s="35" t="n">
        <f aca="false">'9.1.1. sz. mell '!E46+'9.1.2. sz. mell '!E46+'9.1.3. sz. mell '!E46</f>
        <v>0</v>
      </c>
      <c r="F46" s="35" t="n">
        <f aca="false">'9.1.1. sz. mell '!F46+'9.1.2. sz. mell '!F46+'9.1.3. sz. mell '!F46</f>
        <v>0</v>
      </c>
      <c r="G46" s="311" t="n">
        <f aca="false">'9.1.1. sz. mell '!G46+'9.1.2. sz. mell '!G46+'9.1.3. sz. mell '!G46</f>
        <v>23200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35" t="n">
        <f aca="false">'9.1.1. sz. mell '!C47+'9.1.2. sz. mell '!C47+'9.1.3. sz. mell '!C47</f>
        <v>0</v>
      </c>
      <c r="D47" s="35" t="n">
        <f aca="false">'9.1.1. sz. mell '!D47+'9.1.2. sz. mell '!D47+'9.1.3. sz. mell '!D47</f>
        <v>0</v>
      </c>
      <c r="E47" s="35" t="n">
        <f aca="false">'9.1.1. sz. mell '!E47+'9.1.2. sz. mell '!E47+'9.1.3. sz. mell '!E47</f>
        <v>0</v>
      </c>
      <c r="F47" s="35" t="n">
        <f aca="false">'9.1.1. sz. mell '!F47+'9.1.2. sz. mell '!F47+'9.1.3. sz. mell '!F47</f>
        <v>0</v>
      </c>
      <c r="G47" s="311" t="n">
        <f aca="false">'9.1.1. sz. mell '!G47+'9.1.2. sz. mell '!G47+'9.1.3. sz. mell '!G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5" t="n">
        <f aca="false">'9.1.1. sz. mell '!C48+'9.1.2. sz. mell '!C48+'9.1.3. sz. mell '!C48</f>
        <v>0</v>
      </c>
      <c r="D48" s="35" t="n">
        <f aca="false">'9.1.1. sz. mell '!D48+'9.1.2. sz. mell '!D48+'9.1.3. sz. mell '!D48</f>
        <v>0</v>
      </c>
      <c r="E48" s="35" t="n">
        <f aca="false">'9.1.1. sz. mell '!E48+'9.1.2. sz. mell '!E48+'9.1.3. sz. mell '!E48</f>
        <v>0</v>
      </c>
      <c r="F48" s="35" t="n">
        <f aca="false">'9.1.1. sz. mell '!F48+'9.1.2. sz. mell '!F48+'9.1.3. sz. mell '!F48</f>
        <v>0</v>
      </c>
      <c r="G48" s="311" t="n">
        <f aca="false">'9.1.1. sz. mell '!G48+'9.1.2. sz. mell '!G48+'9.1.3. sz. mell '!G48</f>
        <v>0</v>
      </c>
    </row>
    <row r="49" s="312" customFormat="true" ht="12" hidden="false" customHeight="true" outlineLevel="0" collapsed="false">
      <c r="A49" s="49" t="s">
        <v>137</v>
      </c>
      <c r="B49" s="42" t="s">
        <v>138</v>
      </c>
      <c r="C49" s="35" t="n">
        <f aca="false">'9.1.1. sz. mell '!C49+'9.1.2. sz. mell '!C49+'9.1.3. sz. mell '!C49</f>
        <v>1080000</v>
      </c>
      <c r="D49" s="35" t="n">
        <f aca="false">'9.1.1. sz. mell '!D49+'9.1.2. sz. mell '!D49+'9.1.3. sz. mell '!D49</f>
        <v>0</v>
      </c>
      <c r="E49" s="35" t="n">
        <f aca="false">'9.1.1. sz. mell '!E49+'9.1.2. sz. mell '!E49+'9.1.3. sz. mell '!E49</f>
        <v>48000</v>
      </c>
      <c r="F49" s="35" t="n">
        <f aca="false">'9.1.1. sz. mell '!F49+'9.1.2. sz. mell '!F49+'9.1.3. sz. mell '!F49</f>
        <v>48000</v>
      </c>
      <c r="G49" s="311" t="n">
        <f aca="false">'9.1.1. sz. mell '!G49+'9.1.2. sz. mell '!G49+'9.1.3. sz. mell '!G49</f>
        <v>112800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 t="n">
        <f aca="false">'9.1.1. sz. mell '!C51+'9.1.2. sz. mell '!C51+'9.1.3. sz. mell '!C51</f>
        <v>0</v>
      </c>
      <c r="D51" s="53" t="n">
        <f aca="false">'9.1.1. sz. mell '!D51+'9.1.2. sz. mell '!D51+'9.1.3. sz. mell '!D51</f>
        <v>0</v>
      </c>
      <c r="E51" s="53" t="n">
        <f aca="false">'9.1.1. sz. mell '!E51+'9.1.2. sz. mell '!E51+'9.1.3. sz. mell '!E51</f>
        <v>0</v>
      </c>
      <c r="F51" s="53" t="n">
        <f aca="false">'9.1.1. sz. mell '!F51+'9.1.2. sz. mell '!F51+'9.1.3. sz. mell '!F51</f>
        <v>0</v>
      </c>
      <c r="G51" s="314" t="n">
        <f aca="false">'9.1.1. sz. mell '!G51+'9.1.2. sz. mell '!G51+'9.1.3. sz. mell '!G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3" t="n">
        <f aca="false">'9.1.1. sz. mell '!C52+'9.1.2. sz. mell '!C52+'9.1.3. sz. mell '!C52</f>
        <v>0</v>
      </c>
      <c r="D52" s="53" t="n">
        <f aca="false">'9.1.1. sz. mell '!D52+'9.1.2. sz. mell '!D52+'9.1.3. sz. mell '!D52</f>
        <v>0</v>
      </c>
      <c r="E52" s="53" t="n">
        <f aca="false">'9.1.1. sz. mell '!E52+'9.1.2. sz. mell '!E52+'9.1.3. sz. mell '!E52</f>
        <v>0</v>
      </c>
      <c r="F52" s="53" t="n">
        <f aca="false">'9.1.1. sz. mell '!F52+'9.1.2. sz. mell '!F52+'9.1.3. sz. mell '!F52</f>
        <v>0</v>
      </c>
      <c r="G52" s="314" t="n">
        <f aca="false">'9.1.1. sz. mell '!G52+'9.1.2. sz. mell '!G52+'9.1.3. sz. mell '!G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3" t="n">
        <f aca="false">'9.1.1. sz. mell '!C53+'9.1.2. sz. mell '!C53+'9.1.3. sz. mell '!C53</f>
        <v>0</v>
      </c>
      <c r="D53" s="53" t="n">
        <f aca="false">'9.1.1. sz. mell '!D53+'9.1.2. sz. mell '!D53+'9.1.3. sz. mell '!D53</f>
        <v>0</v>
      </c>
      <c r="E53" s="53" t="n">
        <f aca="false">'9.1.1. sz. mell '!E53+'9.1.2. sz. mell '!E53+'9.1.3. sz. mell '!E53</f>
        <v>0</v>
      </c>
      <c r="F53" s="53" t="n">
        <f aca="false">'9.1.1. sz. mell '!F53+'9.1.2. sz. mell '!F53+'9.1.3. sz. mell '!F53</f>
        <v>0</v>
      </c>
      <c r="G53" s="314" t="n">
        <f aca="false">'9.1.1. sz. mell '!G53+'9.1.2. sz. mell '!G53+'9.1.3. sz. mell '!G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3" t="n">
        <f aca="false">'9.1.1. sz. mell '!C54+'9.1.2. sz. mell '!C54+'9.1.3. sz. mell '!C54</f>
        <v>0</v>
      </c>
      <c r="D54" s="53" t="n">
        <f aca="false">'9.1.1. sz. mell '!D54+'9.1.2. sz. mell '!D54+'9.1.3. sz. mell '!D54</f>
        <v>0</v>
      </c>
      <c r="E54" s="53" t="n">
        <f aca="false">'9.1.1. sz. mell '!E54+'9.1.2. sz. mell '!E54+'9.1.3. sz. mell '!E54</f>
        <v>0</v>
      </c>
      <c r="F54" s="53" t="n">
        <f aca="false">'9.1.1. sz. mell '!F54+'9.1.2. sz. mell '!F54+'9.1.3. sz. mell '!F54</f>
        <v>0</v>
      </c>
      <c r="G54" s="314" t="n">
        <f aca="false">'9.1.1. sz. mell '!G54+'9.1.2. sz. mell '!G54+'9.1.3. sz. mell '!G54</f>
        <v>0</v>
      </c>
    </row>
    <row r="55" s="312" customFormat="true" ht="12" hidden="false" customHeight="true" outlineLevel="0" collapsed="false">
      <c r="A55" s="49" t="s">
        <v>149</v>
      </c>
      <c r="B55" s="42" t="s">
        <v>150</v>
      </c>
      <c r="C55" s="53" t="n">
        <f aca="false">'9.1.1. sz. mell '!C55+'9.1.2. sz. mell '!C55+'9.1.3. sz. mell '!C55</f>
        <v>0</v>
      </c>
      <c r="D55" s="53" t="n">
        <f aca="false">'9.1.1. sz. mell '!D55+'9.1.2. sz. mell '!D55+'9.1.3. sz. mell '!D55</f>
        <v>0</v>
      </c>
      <c r="E55" s="53" t="n">
        <f aca="false">'9.1.1. sz. mell '!E55+'9.1.2. sz. mell '!E55+'9.1.3. sz. mell '!E55</f>
        <v>0</v>
      </c>
      <c r="F55" s="53" t="n">
        <f aca="false">'9.1.1. sz. mell '!F55+'9.1.2. sz. mell '!F55+'9.1.3. sz. mell '!F55</f>
        <v>0</v>
      </c>
      <c r="G55" s="314" t="n">
        <f aca="false">'9.1.1. sz. mell '!G55+'9.1.2. sz. mell '!G55+'9.1.3. sz. mell '!G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100000</v>
      </c>
      <c r="D56" s="117" t="n">
        <f aca="false">SUM(D57:D59)</f>
        <v>0</v>
      </c>
      <c r="E56" s="30" t="n">
        <f aca="false">SUM(E57:E59)</f>
        <v>270000</v>
      </c>
      <c r="F56" s="30" t="n">
        <f aca="false">SUM(F57:F59)</f>
        <v>270000</v>
      </c>
      <c r="G56" s="143" t="n">
        <f aca="false">SUM(G57:G59)</f>
        <v>37000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 t="n">
        <f aca="false">'9.1.1. sz. mell '!C57+'9.1.2. sz. mell '!C57+'9.1.3. sz. mell '!C57</f>
        <v>0</v>
      </c>
      <c r="D57" s="35" t="n">
        <f aca="false">'9.1.1. sz. mell '!D57+'9.1.2. sz. mell '!D57+'9.1.3. sz. mell '!D57</f>
        <v>0</v>
      </c>
      <c r="E57" s="35" t="n">
        <f aca="false">'9.1.1. sz. mell '!E57+'9.1.2. sz. mell '!E57+'9.1.3. sz. mell '!E57</f>
        <v>0</v>
      </c>
      <c r="F57" s="35" t="n">
        <f aca="false">'9.1.1. sz. mell '!F57+'9.1.2. sz. mell '!F57+'9.1.3. sz. mell '!F57</f>
        <v>0</v>
      </c>
      <c r="G57" s="311" t="n">
        <f aca="false">'9.1.1. sz. mell '!G57+'9.1.2. sz. mell '!G57+'9.1.3. sz. mell '!G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35" t="n">
        <f aca="false">'9.1.1. sz. mell '!C58+'9.1.2. sz. mell '!C58+'9.1.3. sz. mell '!C58</f>
        <v>0</v>
      </c>
      <c r="D58" s="35" t="n">
        <f aca="false">'9.1.1. sz. mell '!D58+'9.1.2. sz. mell '!D58+'9.1.3. sz. mell '!D58</f>
        <v>0</v>
      </c>
      <c r="E58" s="35" t="n">
        <f aca="false">'9.1.1. sz. mell '!E58+'9.1.2. sz. mell '!E58+'9.1.3. sz. mell '!E58</f>
        <v>0</v>
      </c>
      <c r="F58" s="35" t="n">
        <f aca="false">'9.1.1. sz. mell '!F58+'9.1.2. sz. mell '!F58+'9.1.3. sz. mell '!F58</f>
        <v>0</v>
      </c>
      <c r="G58" s="313" t="n">
        <f aca="false">'9.1.1. sz. mell '!G58+'9.1.2. sz. mell '!G58+'9.1.3. sz. mell '!G58</f>
        <v>0</v>
      </c>
    </row>
    <row r="59" s="312" customFormat="true" ht="12" hidden="false" customHeight="true" outlineLevel="0" collapsed="false">
      <c r="A59" s="48" t="s">
        <v>157</v>
      </c>
      <c r="B59" s="39" t="s">
        <v>158</v>
      </c>
      <c r="C59" s="35" t="n">
        <f aca="false">'9.1.1. sz. mell '!C59+'9.1.2. sz. mell '!C59+'9.1.3. sz. mell '!C59</f>
        <v>100000</v>
      </c>
      <c r="D59" s="35" t="n">
        <f aca="false">'9.1.1. sz. mell '!D59+'9.1.2. sz. mell '!D59+'9.1.3. sz. mell '!D59</f>
        <v>0</v>
      </c>
      <c r="E59" s="35" t="n">
        <f aca="false">'9.1.1. sz. mell '!E59+'9.1.2. sz. mell '!E59+'9.1.3. sz. mell '!E59</f>
        <v>270000</v>
      </c>
      <c r="F59" s="35" t="n">
        <f aca="false">'9.1.1. sz. mell '!F59+'9.1.2. sz. mell '!F59+'9.1.3. sz. mell '!F59</f>
        <v>270000</v>
      </c>
      <c r="G59" s="311" t="n">
        <f aca="false">'9.1.1. sz. mell '!G59+'9.1.2. sz. mell '!G59+'9.1.3. sz. mell '!G59</f>
        <v>370000</v>
      </c>
    </row>
    <row r="60" s="312" customFormat="true" ht="12" hidden="false" customHeight="true" outlineLevel="0" collapsed="false">
      <c r="A60" s="49" t="s">
        <v>159</v>
      </c>
      <c r="B60" s="42" t="s">
        <v>160</v>
      </c>
      <c r="C60" s="35" t="n">
        <f aca="false">'9.1.1. sz. mell '!C60+'9.1.2. sz. mell '!C60+'9.1.3. sz. mell '!C60</f>
        <v>0</v>
      </c>
      <c r="D60" s="35" t="n">
        <f aca="false">'9.1.1. sz. mell '!D60+'9.1.2. sz. mell '!D60+'9.1.3. sz. mell '!D60</f>
        <v>0</v>
      </c>
      <c r="E60" s="35" t="n">
        <f aca="false">'9.1.1. sz. mell '!E60+'9.1.2. sz. mell '!E60+'9.1.3. sz. mell '!E60</f>
        <v>0</v>
      </c>
      <c r="F60" s="35" t="n">
        <f aca="false">'9.1.1. sz. mell '!F60+'9.1.2. sz. mell '!F60+'9.1.3. sz. mell '!F60</f>
        <v>0</v>
      </c>
      <c r="G60" s="311" t="n">
        <f aca="false">'9.1.1. sz. mell '!G60+'9.1.2. sz. mell '!G60+'9.1.3. sz. mell '!G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 t="n">
        <f aca="false">'9.1.1. sz. mell '!C62+'9.1.2. sz. mell '!C62+'9.1.3. sz. mell '!C62</f>
        <v>0</v>
      </c>
      <c r="D62" s="55" t="n">
        <f aca="false">'9.1.1. sz. mell '!D62+'9.1.2. sz. mell '!D62+'9.1.3. sz. mell '!D62</f>
        <v>0</v>
      </c>
      <c r="E62" s="55" t="n">
        <f aca="false">'9.1.1. sz. mell '!E62+'9.1.2. sz. mell '!E62+'9.1.3. sz. mell '!E62</f>
        <v>0</v>
      </c>
      <c r="F62" s="55" t="n">
        <f aca="false">'9.1.1. sz. mell '!F62+'9.1.2. sz. mell '!F62+'9.1.3. sz. mell '!F62</f>
        <v>0</v>
      </c>
      <c r="G62" s="315" t="n">
        <f aca="false">'9.1.1. sz. mell '!G62+'9.1.2. sz. mell '!G62+'9.1.3. sz. mell '!G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 t="n">
        <f aca="false">'9.1.1. sz. mell '!C63+'9.1.2. sz. mell '!C63+'9.1.3. sz. mell '!C63</f>
        <v>0</v>
      </c>
      <c r="D63" s="55" t="n">
        <f aca="false">'9.1.1. sz. mell '!D63+'9.1.2. sz. mell '!D63+'9.1.3. sz. mell '!D63</f>
        <v>0</v>
      </c>
      <c r="E63" s="55" t="n">
        <f aca="false">'9.1.1. sz. mell '!E63+'9.1.2. sz. mell '!E63+'9.1.3. sz. mell '!E63</f>
        <v>0</v>
      </c>
      <c r="F63" s="55" t="n">
        <f aca="false">'9.1.1. sz. mell '!F63+'9.1.2. sz. mell '!F63+'9.1.3. sz. mell '!F63</f>
        <v>0</v>
      </c>
      <c r="G63" s="315" t="n">
        <f aca="false">'9.1.1. sz. mell '!G63+'9.1.2. sz. mell '!G63+'9.1.3. sz. mell '!G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 t="n">
        <f aca="false">'9.1.1. sz. mell '!C64+'9.1.2. sz. mell '!C64+'9.1.3. sz. mell '!C64</f>
        <v>0</v>
      </c>
      <c r="D64" s="55" t="n">
        <f aca="false">'9.1.1. sz. mell '!D64+'9.1.2. sz. mell '!D64+'9.1.3. sz. mell '!D64</f>
        <v>0</v>
      </c>
      <c r="E64" s="55" t="n">
        <f aca="false">'9.1.1. sz. mell '!E64+'9.1.2. sz. mell '!E64+'9.1.3. sz. mell '!E64</f>
        <v>0</v>
      </c>
      <c r="F64" s="55" t="n">
        <f aca="false">'9.1.1. sz. mell '!F64+'9.1.2. sz. mell '!F64+'9.1.3. sz. mell '!F64</f>
        <v>0</v>
      </c>
      <c r="G64" s="315" t="n">
        <f aca="false">'9.1.1. sz. mell '!G64+'9.1.2. sz. mell '!G64+'9.1.3. sz. mell '!G64</f>
        <v>0</v>
      </c>
    </row>
    <row r="65" s="312" customFormat="true" ht="12" hidden="false" customHeight="true" outlineLevel="0" collapsed="false">
      <c r="A65" s="49" t="s">
        <v>169</v>
      </c>
      <c r="B65" s="42" t="s">
        <v>170</v>
      </c>
      <c r="C65" s="55" t="n">
        <f aca="false">'9.1.1. sz. mell '!C65+'9.1.2. sz. mell '!C65+'9.1.3. sz. mell '!C65</f>
        <v>0</v>
      </c>
      <c r="D65" s="55" t="n">
        <f aca="false">'9.1.1. sz. mell '!D65+'9.1.2. sz. mell '!D65+'9.1.3. sz. mell '!D65</f>
        <v>0</v>
      </c>
      <c r="E65" s="55" t="n">
        <f aca="false">'9.1.1. sz. mell '!E65+'9.1.2. sz. mell '!E65+'9.1.3. sz. mell '!E65</f>
        <v>0</v>
      </c>
      <c r="F65" s="55" t="n">
        <f aca="false">'9.1.1. sz. mell '!F65+'9.1.2. sz. mell '!F65+'9.1.3. sz. mell '!F65</f>
        <v>0</v>
      </c>
      <c r="G65" s="315" t="n">
        <f aca="false">'9.1.1. sz. mell '!G65+'9.1.2. sz. mell '!G65+'9.1.3. sz. mell '!G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434398899</v>
      </c>
      <c r="D66" s="120" t="n">
        <f aca="false">+D8+D15+D22+D29+D38+D50+D56+D61</f>
        <v>-2046180</v>
      </c>
      <c r="E66" s="46" t="n">
        <f aca="false">+E8+E15+E22+E29+E38+E50+E56+E61</f>
        <v>4454475</v>
      </c>
      <c r="F66" s="46" t="n">
        <f aca="false">+F8+F15+F22+F29+F38+F50+F56+F61</f>
        <v>2408295</v>
      </c>
      <c r="G66" s="316" t="n">
        <f aca="false">+G8+G15+G22+G29+G38+G50+G56+G61</f>
        <v>436807194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27000000</v>
      </c>
      <c r="D67" s="117" t="n">
        <f aca="false">SUM(D68:D70)</f>
        <v>53354784</v>
      </c>
      <c r="E67" s="30" t="n">
        <f aca="false">SUM(E68:E70)</f>
        <v>0</v>
      </c>
      <c r="F67" s="30" t="n">
        <f aca="false">SUM(F68:F70)</f>
        <v>53354784</v>
      </c>
      <c r="G67" s="143" t="n">
        <f aca="false">SUM(G68:G70)</f>
        <v>80354784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 t="n">
        <f aca="false">'9.1.1. sz. mell '!C68+'9.1.2. sz. mell '!C68+'9.1.3. sz. mell '!C68</f>
        <v>0</v>
      </c>
      <c r="D68" s="55" t="n">
        <f aca="false">'9.1.1. sz. mell '!D68+'9.1.2. sz. mell '!D68+'9.1.3. sz. mell '!D68</f>
        <v>0</v>
      </c>
      <c r="E68" s="55" t="n">
        <f aca="false">'9.1.1. sz. mell '!E68+'9.1.2. sz. mell '!E68+'9.1.3. sz. mell '!E68</f>
        <v>0</v>
      </c>
      <c r="F68" s="55" t="n">
        <f aca="false">'9.1.1. sz. mell '!F68+'9.1.2. sz. mell '!F68+'9.1.3. sz. mell '!F68</f>
        <v>0</v>
      </c>
      <c r="G68" s="315" t="n">
        <f aca="false">'9.1.1. sz. mell '!G68+'9.1.2. sz. mell '!G68+'9.1.3. sz. mell '!G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 t="n">
        <f aca="false">'9.1.1. sz. mell '!C69+'9.1.2. sz. mell '!C69+'9.1.3. sz. mell '!C69</f>
        <v>0</v>
      </c>
      <c r="D69" s="55" t="n">
        <f aca="false">'9.1.1. sz. mell '!D69+'9.1.2. sz. mell '!D69+'9.1.3. sz. mell '!D69</f>
        <v>0</v>
      </c>
      <c r="E69" s="55" t="n">
        <f aca="false">'9.1.1. sz. mell '!E69+'9.1.2. sz. mell '!E69+'9.1.3. sz. mell '!E69</f>
        <v>0</v>
      </c>
      <c r="F69" s="55" t="n">
        <f aca="false">'9.1.1. sz. mell '!F69+'9.1.2. sz. mell '!F69+'9.1.3. sz. mell '!F69</f>
        <v>0</v>
      </c>
      <c r="G69" s="315" t="n">
        <f aca="false">'9.1.1. sz. mell '!G69+'9.1.2. sz. mell '!G69+'9.1.3. sz. mell '!G69</f>
        <v>0</v>
      </c>
    </row>
    <row r="70" s="312" customFormat="true" ht="12" hidden="false" customHeight="true" outlineLevel="0" collapsed="false">
      <c r="A70" s="318" t="s">
        <v>179</v>
      </c>
      <c r="B70" s="319" t="s">
        <v>466</v>
      </c>
      <c r="C70" s="55" t="n">
        <f aca="false">'9.1.1. sz. mell '!C70+'9.1.2. sz. mell '!C70+'9.1.3. sz. mell '!C70</f>
        <v>27000000</v>
      </c>
      <c r="D70" s="55" t="n">
        <f aca="false">'9.1.1. sz. mell '!D70+'9.1.2. sz. mell '!D70+'9.1.3. sz. mell '!D70</f>
        <v>53354784</v>
      </c>
      <c r="E70" s="55" t="n">
        <f aca="false">'9.1.1. sz. mell '!E70+'9.1.2. sz. mell '!E70+'9.1.3. sz. mell '!E70</f>
        <v>0</v>
      </c>
      <c r="F70" s="55" t="n">
        <f aca="false">'9.1.1. sz. mell '!F70+'9.1.2. sz. mell '!F70+'9.1.3. sz. mell '!F70</f>
        <v>53354784</v>
      </c>
      <c r="G70" s="315" t="n">
        <f aca="false">'9.1.1. sz. mell '!G70+'9.1.2. sz. mell '!G70+'9.1.3. sz. mell '!G70</f>
        <v>80354784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40000000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40000000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 t="n">
        <f aca="false">'9.1.1. sz. mell '!C72+'9.1.2. sz. mell '!C72+'9.1.3. sz. mell '!C72</f>
        <v>0</v>
      </c>
      <c r="D72" s="55" t="n">
        <f aca="false">'9.1.1. sz. mell '!D72+'9.1.2. sz. mell '!D72+'9.1.3. sz. mell '!D72</f>
        <v>400000000</v>
      </c>
      <c r="E72" s="55" t="n">
        <f aca="false">'9.1.1. sz. mell '!E72+'9.1.2. sz. mell '!E72+'9.1.3. sz. mell '!E72</f>
        <v>0</v>
      </c>
      <c r="F72" s="55" t="n">
        <f aca="false">'9.1.1. sz. mell '!F72+'9.1.2. sz. mell '!F72+'9.1.3. sz. mell '!F72</f>
        <v>400000000</v>
      </c>
      <c r="G72" s="315" t="n">
        <f aca="false">'9.1.1. sz. mell '!G72+'9.1.2. sz. mell '!G72+'9.1.3. sz. mell '!G72</f>
        <v>40000000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 t="n">
        <f aca="false">'9.1.1. sz. mell '!C73+'9.1.2. sz. mell '!C73+'9.1.3. sz. mell '!C73</f>
        <v>0</v>
      </c>
      <c r="D73" s="55" t="n">
        <f aca="false">'9.1.1. sz. mell '!D73+'9.1.2. sz. mell '!D73+'9.1.3. sz. mell '!D73</f>
        <v>0</v>
      </c>
      <c r="E73" s="55" t="n">
        <f aca="false">'9.1.1. sz. mell '!E73+'9.1.2. sz. mell '!E73+'9.1.3. sz. mell '!E73</f>
        <v>0</v>
      </c>
      <c r="F73" s="55" t="n">
        <f aca="false">'9.1.1. sz. mell '!F73+'9.1.2. sz. mell '!F73+'9.1.3. sz. mell '!F73</f>
        <v>0</v>
      </c>
      <c r="G73" s="315" t="n">
        <f aca="false">'9.1.1. sz. mell '!G73+'9.1.2. sz. mell '!G73+'9.1.3. sz. mell '!G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 t="n">
        <f aca="false">'9.1.1. sz. mell '!C74+'9.1.2. sz. mell '!C74+'9.1.3. sz. mell '!C74</f>
        <v>400000000</v>
      </c>
      <c r="D74" s="55" t="n">
        <f aca="false">'9.1.1. sz. mell '!D74+'9.1.2. sz. mell '!D74+'9.1.3. sz. mell '!D74</f>
        <v>-400000000</v>
      </c>
      <c r="E74" s="55" t="n">
        <f aca="false">'9.1.1. sz. mell '!E74+'9.1.2. sz. mell '!E74+'9.1.3. sz. mell '!E74</f>
        <v>0</v>
      </c>
      <c r="F74" s="55" t="n">
        <f aca="false">'9.1.1. sz. mell '!F74+'9.1.2. sz. mell '!F74+'9.1.3. sz. mell '!F74</f>
        <v>-400000000</v>
      </c>
      <c r="G74" s="315" t="n">
        <f aca="false">'9.1.1. sz. mell '!G74+'9.1.2. sz. mell '!G74+'9.1.3. sz. mell '!G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 t="n">
        <f aca="false">'9.1.1. sz. mell '!C75+'9.1.2. sz. mell '!C75+'9.1.3. sz. mell '!C75</f>
        <v>0</v>
      </c>
      <c r="D75" s="55" t="n">
        <f aca="false">'9.1.1. sz. mell '!D75+'9.1.2. sz. mell '!D75+'9.1.3. sz. mell '!D75</f>
        <v>0</v>
      </c>
      <c r="E75" s="55" t="n">
        <f aca="false">'9.1.1. sz. mell '!E75+'9.1.2. sz. mell '!E75+'9.1.3. sz. mell '!E75</f>
        <v>0</v>
      </c>
      <c r="F75" s="55" t="n">
        <f aca="false">'9.1.1. sz. mell '!F75+'9.1.2. sz. mell '!F75+'9.1.3. sz. mell '!F75</f>
        <v>0</v>
      </c>
      <c r="G75" s="315" t="n">
        <f aca="false">'9.1.1. sz. mell '!G75+'9.1.2. sz. mell '!G75+'9.1.3. sz. mell '!G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8)</f>
        <v>572504522</v>
      </c>
      <c r="D76" s="30" t="n">
        <f aca="false">SUM(D77:D78)</f>
        <v>-445754784</v>
      </c>
      <c r="E76" s="30" t="n">
        <f aca="false">SUM(E77:E78)</f>
        <v>0</v>
      </c>
      <c r="F76" s="30" t="n">
        <f aca="false">SUM(F77:F78)</f>
        <v>-445754784</v>
      </c>
      <c r="G76" s="143" t="n">
        <f aca="false">SUM(G77:G78)</f>
        <v>126749738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 t="n">
        <f aca="false">'9.1.1. sz. mell '!C77+'9.1.2. sz. mell '!C77+'9.1.3. sz. mell '!C77</f>
        <v>572504522</v>
      </c>
      <c r="D77" s="55" t="n">
        <f aca="false">'9.1.1. sz. mell '!D77+'9.1.2. sz. mell '!D77+'9.1.3. sz. mell '!D77</f>
        <v>-445754784</v>
      </c>
      <c r="E77" s="55" t="n">
        <f aca="false">'9.1.1. sz. mell '!E77+'9.1.2. sz. mell '!E77+'9.1.3. sz. mell '!E77</f>
        <v>0</v>
      </c>
      <c r="F77" s="55" t="n">
        <f aca="false">'9.1.1. sz. mell '!F77+'9.1.2. sz. mell '!F77+'9.1.3. sz. mell '!F77</f>
        <v>-445754784</v>
      </c>
      <c r="G77" s="315" t="n">
        <f aca="false">'9.1.1. sz. mell '!G77+'9.1.2. sz. mell '!G77+'9.1.3. sz. mell '!G77</f>
        <v>126749738</v>
      </c>
    </row>
    <row r="78" s="312" customFormat="true" ht="12" hidden="false" customHeight="true" outlineLevel="0" collapsed="false">
      <c r="A78" s="49" t="s">
        <v>195</v>
      </c>
      <c r="B78" s="44" t="s">
        <v>196</v>
      </c>
      <c r="C78" s="55" t="n">
        <f aca="false">'9.1.1. sz. mell '!C78+'9.1.2. sz. mell '!C78+'9.1.3. sz. mell '!C78</f>
        <v>0</v>
      </c>
      <c r="D78" s="55" t="n">
        <f aca="false">'9.1.1. sz. mell '!D78+'9.1.2. sz. mell '!D78+'9.1.3. sz. mell '!D78</f>
        <v>0</v>
      </c>
      <c r="E78" s="55" t="n">
        <f aca="false">'9.1.1. sz. mell '!E78+'9.1.2. sz. mell '!E78+'9.1.3. sz. mell '!E78</f>
        <v>0</v>
      </c>
      <c r="F78" s="55" t="n">
        <f aca="false">'9.1.1. sz. mell '!F78+'9.1.2. sz. mell '!F78+'9.1.3. sz. mell '!F78</f>
        <v>0</v>
      </c>
      <c r="G78" s="315" t="n">
        <f aca="false">'9.1.1. sz. mell '!G78+'9.1.2. sz. mell '!G78+'9.1.3. sz. mell '!G78</f>
        <v>0</v>
      </c>
    </row>
    <row r="79" s="310" customFormat="true" ht="12" hidden="false" customHeight="true" outlineLevel="0" collapsed="false">
      <c r="A79" s="317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400000000</v>
      </c>
      <c r="E79" s="30" t="n">
        <f aca="false">SUM(E80:E82)</f>
        <v>0</v>
      </c>
      <c r="F79" s="30" t="n">
        <f aca="false">SUM(F80:F82)</f>
        <v>400000000</v>
      </c>
      <c r="G79" s="143" t="n">
        <f aca="false">SUM(G80:G82)</f>
        <v>400000000</v>
      </c>
    </row>
    <row r="80" s="312" customFormat="true" ht="12" hidden="false" customHeight="true" outlineLevel="0" collapsed="false">
      <c r="A80" s="47" t="s">
        <v>199</v>
      </c>
      <c r="B80" s="34" t="s">
        <v>200</v>
      </c>
      <c r="C80" s="55" t="n">
        <f aca="false">'9.1.1. sz. mell '!C80+'9.1.2. sz. mell '!C80+'9.1.3. sz. mell '!C80</f>
        <v>0</v>
      </c>
      <c r="D80" s="55" t="n">
        <f aca="false">'9.1.1. sz. mell '!D80+'9.1.2. sz. mell '!D80+'9.1.3. sz. mell '!D80</f>
        <v>0</v>
      </c>
      <c r="E80" s="55" t="n">
        <f aca="false">'9.1.1. sz. mell '!E80+'9.1.2. sz. mell '!E80+'9.1.3. sz. mell '!E80</f>
        <v>0</v>
      </c>
      <c r="F80" s="55" t="n">
        <f aca="false">'9.1.1. sz. mell '!F80+'9.1.2. sz. mell '!F80+'9.1.3. sz. mell '!F80</f>
        <v>0</v>
      </c>
      <c r="G80" s="315" t="n">
        <f aca="false">'9.1.1. sz. mell '!G80+'9.1.2. sz. mell '!G80+'9.1.3. sz. mell '!G80</f>
        <v>0</v>
      </c>
    </row>
    <row r="81" s="312" customFormat="true" ht="12" hidden="false" customHeight="true" outlineLevel="0" collapsed="false">
      <c r="A81" s="48" t="s">
        <v>201</v>
      </c>
      <c r="B81" s="39" t="s">
        <v>202</v>
      </c>
      <c r="C81" s="55" t="n">
        <f aca="false">'9.1.1. sz. mell '!C81+'9.1.2. sz. mell '!C81+'9.1.3. sz. mell '!C81</f>
        <v>0</v>
      </c>
      <c r="D81" s="55" t="n">
        <f aca="false">'9.1.1. sz. mell '!D81+'9.1.2. sz. mell '!D81+'9.1.3. sz. mell '!D81</f>
        <v>0</v>
      </c>
      <c r="E81" s="55" t="n">
        <f aca="false">'9.1.1. sz. mell '!E81+'9.1.2. sz. mell '!E81+'9.1.3. sz. mell '!E81</f>
        <v>0</v>
      </c>
      <c r="F81" s="55" t="n">
        <f aca="false">'9.1.1. sz. mell '!F81+'9.1.2. sz. mell '!F81+'9.1.3. sz. mell '!F81</f>
        <v>0</v>
      </c>
      <c r="G81" s="315" t="n">
        <f aca="false">'9.1.1. sz. mell '!G81+'9.1.2. sz. mell '!G81+'9.1.3. sz. mell '!G81</f>
        <v>0</v>
      </c>
    </row>
    <row r="82" s="312" customFormat="true" ht="12" hidden="false" customHeight="true" outlineLevel="0" collapsed="false">
      <c r="A82" s="49" t="s">
        <v>203</v>
      </c>
      <c r="B82" s="320" t="s">
        <v>204</v>
      </c>
      <c r="C82" s="55" t="n">
        <f aca="false">'9.1.1. sz. mell '!C82+'9.1.2. sz. mell '!C82+'9.1.3. sz. mell '!C82</f>
        <v>0</v>
      </c>
      <c r="D82" s="55" t="n">
        <f aca="false">'9.1.1. sz. mell '!D82+'9.1.2. sz. mell '!D82+'9.1.3. sz. mell '!D82</f>
        <v>400000000</v>
      </c>
      <c r="E82" s="55" t="n">
        <f aca="false">'9.1.1. sz. mell '!E82+'9.1.2. sz. mell '!E82+'9.1.3. sz. mell '!E82</f>
        <v>0</v>
      </c>
      <c r="F82" s="55" t="n">
        <f aca="false">'9.1.1. sz. mell '!F82+'9.1.2. sz. mell '!F82+'9.1.3. sz. mell '!F82</f>
        <v>400000000</v>
      </c>
      <c r="G82" s="315" t="n">
        <f aca="false">'9.1.1. sz. mell '!G82+'9.1.2. sz. mell '!G82+'9.1.3. sz. mell '!G82</f>
        <v>400000000</v>
      </c>
    </row>
    <row r="83" s="312" customFormat="true" ht="12" hidden="false" customHeight="true" outlineLevel="0" collapsed="false">
      <c r="A83" s="317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3" t="n">
        <f aca="false">SUM(G84:G87)</f>
        <v>0</v>
      </c>
    </row>
    <row r="84" s="312" customFormat="true" ht="12" hidden="false" customHeight="true" outlineLevel="0" collapsed="false">
      <c r="A84" s="321" t="s">
        <v>207</v>
      </c>
      <c r="B84" s="34" t="s">
        <v>208</v>
      </c>
      <c r="C84" s="55" t="n">
        <f aca="false">'9.1.1. sz. mell '!C84+'9.1.2. sz. mell '!C84+'9.1.3. sz. mell '!C84</f>
        <v>0</v>
      </c>
      <c r="D84" s="55" t="n">
        <f aca="false">'9.1.1. sz. mell '!D84+'9.1.2. sz. mell '!D84+'9.1.3. sz. mell '!D84</f>
        <v>0</v>
      </c>
      <c r="E84" s="55" t="n">
        <f aca="false">'9.1.1. sz. mell '!E84+'9.1.2. sz. mell '!E84+'9.1.3. sz. mell '!E84</f>
        <v>0</v>
      </c>
      <c r="F84" s="55" t="n">
        <f aca="false">'9.1.1. sz. mell '!F84+'9.1.2. sz. mell '!F84+'9.1.3. sz. mell '!F84</f>
        <v>0</v>
      </c>
      <c r="G84" s="315" t="n">
        <f aca="false">'9.1.1. sz. mell '!G84+'9.1.2. sz. mell '!G84+'9.1.3. sz. mell '!G84</f>
        <v>0</v>
      </c>
    </row>
    <row r="85" s="312" customFormat="true" ht="12" hidden="false" customHeight="true" outlineLevel="0" collapsed="false">
      <c r="A85" s="322" t="s">
        <v>209</v>
      </c>
      <c r="B85" s="39" t="s">
        <v>210</v>
      </c>
      <c r="C85" s="55" t="n">
        <f aca="false">'9.1.1. sz. mell '!C85+'9.1.2. sz. mell '!C85+'9.1.3. sz. mell '!C85</f>
        <v>0</v>
      </c>
      <c r="D85" s="55" t="n">
        <f aca="false">'9.1.1. sz. mell '!D85+'9.1.2. sz. mell '!D85+'9.1.3. sz. mell '!D85</f>
        <v>0</v>
      </c>
      <c r="E85" s="55" t="n">
        <f aca="false">'9.1.1. sz. mell '!E85+'9.1.2. sz. mell '!E85+'9.1.3. sz. mell '!E85</f>
        <v>0</v>
      </c>
      <c r="F85" s="55" t="n">
        <f aca="false">'9.1.1. sz. mell '!F85+'9.1.2. sz. mell '!F85+'9.1.3. sz. mell '!F85</f>
        <v>0</v>
      </c>
      <c r="G85" s="315" t="n">
        <f aca="false">'9.1.1. sz. mell '!G85+'9.1.2. sz. mell '!G85+'9.1.3. sz. mell '!G85</f>
        <v>0</v>
      </c>
    </row>
    <row r="86" s="312" customFormat="true" ht="12" hidden="false" customHeight="true" outlineLevel="0" collapsed="false">
      <c r="A86" s="322" t="s">
        <v>211</v>
      </c>
      <c r="B86" s="39" t="s">
        <v>212</v>
      </c>
      <c r="C86" s="55" t="n">
        <f aca="false">'9.1.1. sz. mell '!C86+'9.1.2. sz. mell '!C86+'9.1.3. sz. mell '!C86</f>
        <v>0</v>
      </c>
      <c r="D86" s="55" t="n">
        <f aca="false">'9.1.1. sz. mell '!D86+'9.1.2. sz. mell '!D86+'9.1.3. sz. mell '!D86</f>
        <v>0</v>
      </c>
      <c r="E86" s="55" t="n">
        <f aca="false">'9.1.1. sz. mell '!E86+'9.1.2. sz. mell '!E86+'9.1.3. sz. mell '!E86</f>
        <v>0</v>
      </c>
      <c r="F86" s="55" t="n">
        <f aca="false">'9.1.1. sz. mell '!F86+'9.1.2. sz. mell '!F86+'9.1.3. sz. mell '!F86</f>
        <v>0</v>
      </c>
      <c r="G86" s="315" t="n">
        <f aca="false">'9.1.1. sz. mell '!G86+'9.1.2. sz. mell '!G86+'9.1.3. sz. mell '!G86</f>
        <v>0</v>
      </c>
    </row>
    <row r="87" s="310" customFormat="true" ht="12" hidden="false" customHeight="true" outlineLevel="0" collapsed="false">
      <c r="A87" s="323" t="s">
        <v>213</v>
      </c>
      <c r="B87" s="44" t="s">
        <v>214</v>
      </c>
      <c r="C87" s="55" t="n">
        <f aca="false">'9.1.1. sz. mell '!C87+'9.1.2. sz. mell '!C87+'9.1.3. sz. mell '!C87</f>
        <v>0</v>
      </c>
      <c r="D87" s="55" t="n">
        <f aca="false">'9.1.1. sz. mell '!D87+'9.1.2. sz. mell '!D87+'9.1.3. sz. mell '!D87</f>
        <v>0</v>
      </c>
      <c r="E87" s="55" t="n">
        <f aca="false">'9.1.1. sz. mell '!E87+'9.1.2. sz. mell '!E87+'9.1.3. sz. mell '!E87</f>
        <v>0</v>
      </c>
      <c r="F87" s="55" t="n">
        <f aca="false">'9.1.1. sz. mell '!F87+'9.1.2. sz. mell '!F87+'9.1.3. sz. mell '!F87</f>
        <v>0</v>
      </c>
      <c r="G87" s="315" t="n">
        <f aca="false">'9.1.1. sz. mell '!G87+'9.1.2. sz. mell '!G87+'9.1.3. sz. mell '!G87</f>
        <v>0</v>
      </c>
    </row>
    <row r="88" s="310" customFormat="true" ht="12" hidden="false" customHeight="true" outlineLevel="0" collapsed="false">
      <c r="A88" s="317" t="s">
        <v>215</v>
      </c>
      <c r="B88" s="43" t="s">
        <v>216</v>
      </c>
      <c r="C88" s="70"/>
      <c r="D88" s="70"/>
      <c r="E88" s="70"/>
      <c r="F88" s="30" t="n">
        <f aca="false">D88+E88</f>
        <v>0</v>
      </c>
      <c r="G88" s="143" t="n">
        <f aca="false">C88+F88</f>
        <v>0</v>
      </c>
    </row>
    <row r="89" s="310" customFormat="true" ht="12" hidden="false" customHeight="true" outlineLevel="0" collapsed="false">
      <c r="A89" s="317" t="s">
        <v>467</v>
      </c>
      <c r="B89" s="43" t="s">
        <v>218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8</v>
      </c>
      <c r="B90" s="71" t="s">
        <v>220</v>
      </c>
      <c r="C90" s="46" t="n">
        <f aca="false">+C67+C71+C76+C79+C83+C89+C88</f>
        <v>999504522</v>
      </c>
      <c r="D90" s="46" t="n">
        <f aca="false">+D67+D71+D76+D79+D83+D89+D88</f>
        <v>7600000</v>
      </c>
      <c r="E90" s="46" t="n">
        <f aca="false">+E67+E71+E76+E79+E83+E89+E88</f>
        <v>0</v>
      </c>
      <c r="F90" s="46" t="n">
        <f aca="false">+F67+F71+F76+F79+F83+F89+F88</f>
        <v>7600000</v>
      </c>
      <c r="G90" s="316" t="n">
        <f aca="false">+G67+G71+G76+G79+G83+G89+G88</f>
        <v>1007104522</v>
      </c>
    </row>
    <row r="91" s="310" customFormat="true" ht="12" hidden="false" customHeight="true" outlineLevel="0" collapsed="false">
      <c r="A91" s="324" t="s">
        <v>469</v>
      </c>
      <c r="B91" s="73" t="s">
        <v>470</v>
      </c>
      <c r="C91" s="46" t="n">
        <f aca="false">+C66+C90</f>
        <v>1433903421</v>
      </c>
      <c r="D91" s="46" t="n">
        <f aca="false">+D66+D90</f>
        <v>5553820</v>
      </c>
      <c r="E91" s="46" t="n">
        <f aca="false">+E66+E90</f>
        <v>4454475</v>
      </c>
      <c r="F91" s="46" t="n">
        <f aca="false">+F66+F90</f>
        <v>10008295</v>
      </c>
      <c r="G91" s="316" t="n">
        <f aca="false">+G66+G90</f>
        <v>1443911716</v>
      </c>
    </row>
    <row r="92" s="312" customFormat="true" ht="15" hidden="false" customHeight="true" outlineLevel="0" collapsed="false">
      <c r="A92" s="325"/>
      <c r="B92" s="326"/>
      <c r="C92" s="327"/>
    </row>
    <row r="93" s="308" customFormat="true" ht="16.5" hidden="false" customHeight="true" outlineLevel="0" collapsed="false">
      <c r="A93" s="288" t="s">
        <v>320</v>
      </c>
      <c r="B93" s="288"/>
      <c r="C93" s="288"/>
      <c r="D93" s="288"/>
      <c r="E93" s="288"/>
      <c r="F93" s="288"/>
      <c r="G93" s="288"/>
    </row>
    <row r="94" s="330" customFormat="true" ht="12" hidden="false" customHeight="true" outlineLevel="0" collapsed="false">
      <c r="A94" s="22" t="s">
        <v>55</v>
      </c>
      <c r="B94" s="83" t="s">
        <v>471</v>
      </c>
      <c r="C94" s="152" t="n">
        <f aca="false">+C95+C96+C97+C98+C99+C112</f>
        <v>301069562</v>
      </c>
      <c r="D94" s="328" t="n">
        <f aca="false">+D95+D96+D97+D98+D99+D112</f>
        <v>671820</v>
      </c>
      <c r="E94" s="152" t="n">
        <f aca="false">+E95+E96+E97+E98+E99+E112</f>
        <v>4076475</v>
      </c>
      <c r="F94" s="152" t="n">
        <f aca="false">+F95+F96+F97+F98+F99+F112</f>
        <v>4748295</v>
      </c>
      <c r="G94" s="329" t="n">
        <f aca="false">+G95+G96+G97+G98+G99+G112</f>
        <v>305817857</v>
      </c>
    </row>
    <row r="95" customFormat="false" ht="12" hidden="false" customHeight="true" outlineLevel="0" collapsed="false">
      <c r="A95" s="331" t="s">
        <v>57</v>
      </c>
      <c r="B95" s="145" t="s">
        <v>227</v>
      </c>
      <c r="C95" s="332" t="n">
        <f aca="false">'9.1.1. sz. mell '!C95+'9.1.2. sz. mell '!C95+'9.1.3. sz. mell '!C95</f>
        <v>74577000</v>
      </c>
      <c r="D95" s="333" t="n">
        <f aca="false">'9.1.1. sz. mell '!D95+'9.1.2. sz. mell '!D95+'9.1.3. sz. mell '!D95</f>
        <v>1341500</v>
      </c>
      <c r="E95" s="333" t="n">
        <f aca="false">'9.1.1. sz. mell '!E95+'9.1.2. sz. mell '!E95+'9.1.3. sz. mell '!E95</f>
        <v>2510000</v>
      </c>
      <c r="F95" s="333" t="n">
        <f aca="false">'9.1.1. sz. mell '!F95+'9.1.2. sz. mell '!F95+'9.1.3. sz. mell '!F95</f>
        <v>3851500</v>
      </c>
      <c r="G95" s="334" t="n">
        <f aca="false">'9.1.1. sz. mell '!G95+'9.1.2. sz. mell '!G95+'9.1.3. sz. mell '!G95</f>
        <v>78428500</v>
      </c>
    </row>
    <row r="96" customFormat="false" ht="12" hidden="false" customHeight="true" outlineLevel="0" collapsed="false">
      <c r="A96" s="48" t="s">
        <v>59</v>
      </c>
      <c r="B96" s="110" t="s">
        <v>228</v>
      </c>
      <c r="C96" s="335" t="n">
        <f aca="false">'9.1.1. sz. mell '!C96+'9.1.2. sz. mell '!C96+'9.1.3. sz. mell '!C96</f>
        <v>14522000</v>
      </c>
      <c r="D96" s="118" t="n">
        <f aca="false">'9.1.1. sz. mell '!D96+'9.1.2. sz. mell '!D96+'9.1.3. sz. mell '!D96</f>
        <v>185000</v>
      </c>
      <c r="E96" s="118" t="n">
        <f aca="false">'9.1.1. sz. mell '!E96+'9.1.2. sz. mell '!E96+'9.1.3. sz. mell '!E96</f>
        <v>242000</v>
      </c>
      <c r="F96" s="118" t="n">
        <f aca="false">'9.1.1. sz. mell '!F96+'9.1.2. sz. mell '!F96+'9.1.3. sz. mell '!F96</f>
        <v>427000</v>
      </c>
      <c r="G96" s="313" t="n">
        <f aca="false">'9.1.1. sz. mell '!G96+'9.1.2. sz. mell '!G96+'9.1.3. sz. mell '!G96</f>
        <v>14949000</v>
      </c>
    </row>
    <row r="97" customFormat="false" ht="12" hidden="false" customHeight="true" outlineLevel="0" collapsed="false">
      <c r="A97" s="48" t="s">
        <v>61</v>
      </c>
      <c r="B97" s="110" t="s">
        <v>229</v>
      </c>
      <c r="C97" s="335" t="n">
        <f aca="false">'9.1.1. sz. mell '!C97+'9.1.2. sz. mell '!C97+'9.1.3. sz. mell '!C97</f>
        <v>101805000</v>
      </c>
      <c r="D97" s="118" t="n">
        <f aca="false">'9.1.1. sz. mell '!D97+'9.1.2. sz. mell '!D97+'9.1.3. sz. mell '!D97</f>
        <v>4072000</v>
      </c>
      <c r="E97" s="118" t="n">
        <f aca="false">'9.1.1. sz. mell '!E97+'9.1.2. sz. mell '!E97+'9.1.3. sz. mell '!E97</f>
        <v>407000</v>
      </c>
      <c r="F97" s="118" t="n">
        <f aca="false">'9.1.1. sz. mell '!F97+'9.1.2. sz. mell '!F97+'9.1.3. sz. mell '!F97</f>
        <v>4479000</v>
      </c>
      <c r="G97" s="313" t="n">
        <f aca="false">'9.1.1. sz. mell '!G97+'9.1.2. sz. mell '!G97+'9.1.3. sz. mell '!G97</f>
        <v>106284000</v>
      </c>
    </row>
    <row r="98" customFormat="false" ht="12" hidden="false" customHeight="true" outlineLevel="0" collapsed="false">
      <c r="A98" s="48" t="s">
        <v>63</v>
      </c>
      <c r="B98" s="110" t="s">
        <v>230</v>
      </c>
      <c r="C98" s="335" t="n">
        <f aca="false">'9.1.1. sz. mell '!C98+'9.1.2. sz. mell '!C98+'9.1.3. sz. mell '!C98</f>
        <v>5390000</v>
      </c>
      <c r="D98" s="118" t="n">
        <f aca="false">'9.1.1. sz. mell '!D98+'9.1.2. sz. mell '!D98+'9.1.3. sz. mell '!D98</f>
        <v>0</v>
      </c>
      <c r="E98" s="118" t="n">
        <f aca="false">'9.1.1. sz. mell '!E98+'9.1.2. sz. mell '!E98+'9.1.3. sz. mell '!E98</f>
        <v>0</v>
      </c>
      <c r="F98" s="118" t="n">
        <f aca="false">'9.1.1. sz. mell '!F98+'9.1.2. sz. mell '!F98+'9.1.3. sz. mell '!F98</f>
        <v>0</v>
      </c>
      <c r="G98" s="313" t="n">
        <f aca="false">'9.1.1. sz. mell '!G98+'9.1.2. sz. mell '!G98+'9.1.3. sz. mell '!G98</f>
        <v>5390000</v>
      </c>
    </row>
    <row r="99" customFormat="false" ht="12" hidden="false" customHeight="true" outlineLevel="0" collapsed="false">
      <c r="A99" s="48" t="s">
        <v>231</v>
      </c>
      <c r="B99" s="121" t="s">
        <v>232</v>
      </c>
      <c r="C99" s="335" t="n">
        <f aca="false">'9.1.1. sz. mell '!C99+'9.1.2. sz. mell '!C99+'9.1.3. sz. mell '!C99</f>
        <v>98929000</v>
      </c>
      <c r="D99" s="118" t="n">
        <f aca="false">'9.1.1. sz. mell '!D99+'9.1.2. sz. mell '!D99+'9.1.3. sz. mell '!D99</f>
        <v>472000</v>
      </c>
      <c r="E99" s="118" t="n">
        <f aca="false">'9.1.1. sz. mell '!E99+'9.1.2. sz. mell '!E99+'9.1.3. sz. mell '!E99</f>
        <v>91000</v>
      </c>
      <c r="F99" s="118" t="n">
        <f aca="false">'9.1.1. sz. mell '!F99+'9.1.2. sz. mell '!F99+'9.1.3. sz. mell '!F99</f>
        <v>563000</v>
      </c>
      <c r="G99" s="313" t="n">
        <f aca="false">'9.1.1. sz. mell '!G99+'9.1.2. sz. mell '!G99+'9.1.3. sz. mell '!G99</f>
        <v>99492000</v>
      </c>
    </row>
    <row r="100" customFormat="false" ht="12" hidden="false" customHeight="true" outlineLevel="0" collapsed="false">
      <c r="A100" s="48" t="s">
        <v>67</v>
      </c>
      <c r="B100" s="110" t="s">
        <v>472</v>
      </c>
      <c r="C100" s="335" t="n">
        <f aca="false">'9.1.1. sz. mell '!C100+'9.1.2. sz. mell '!C100+'9.1.3. sz. mell '!C100</f>
        <v>0</v>
      </c>
      <c r="D100" s="118" t="n">
        <f aca="false">'9.1.1. sz. mell '!D100+'9.1.2. sz. mell '!D100+'9.1.3. sz. mell '!D100</f>
        <v>472000</v>
      </c>
      <c r="E100" s="118" t="n">
        <f aca="false">'9.1.1. sz. mell '!E100+'9.1.2. sz. mell '!E100+'9.1.3. sz. mell '!E100</f>
        <v>0</v>
      </c>
      <c r="F100" s="118" t="n">
        <f aca="false">'9.1.1. sz. mell '!F100+'9.1.2. sz. mell '!F100+'9.1.3. sz. mell '!F100</f>
        <v>472000</v>
      </c>
      <c r="G100" s="313" t="n">
        <f aca="false">'9.1.1. sz. mell '!G100+'9.1.2. sz. mell '!G100+'9.1.3. sz. mell '!G100</f>
        <v>472000</v>
      </c>
    </row>
    <row r="101" customFormat="false" ht="12" hidden="false" customHeight="true" outlineLevel="0" collapsed="false">
      <c r="A101" s="48" t="s">
        <v>234</v>
      </c>
      <c r="B101" s="149" t="s">
        <v>235</v>
      </c>
      <c r="C101" s="335" t="n">
        <f aca="false">'9.1.1. sz. mell '!C101+'9.1.2. sz. mell '!C101+'9.1.3. sz. mell '!C101</f>
        <v>0</v>
      </c>
      <c r="D101" s="118" t="n">
        <f aca="false">'9.1.1. sz. mell '!D101+'9.1.2. sz. mell '!D101+'9.1.3. sz. mell '!D101</f>
        <v>0</v>
      </c>
      <c r="E101" s="118" t="n">
        <f aca="false">'9.1.1. sz. mell '!E101+'9.1.2. sz. mell '!E101+'9.1.3. sz. mell '!E101</f>
        <v>0</v>
      </c>
      <c r="F101" s="118" t="n">
        <f aca="false">'9.1.1. sz. mell '!F101+'9.1.2. sz. mell '!F101+'9.1.3. sz. mell '!F101</f>
        <v>0</v>
      </c>
      <c r="G101" s="313" t="n">
        <f aca="false">'9.1.1. sz. mell '!G101+'9.1.2. sz. mell '!G101+'9.1.3. sz. mell '!G101</f>
        <v>0</v>
      </c>
    </row>
    <row r="102" customFormat="false" ht="12" hidden="false" customHeight="true" outlineLevel="0" collapsed="false">
      <c r="A102" s="48" t="s">
        <v>236</v>
      </c>
      <c r="B102" s="149" t="s">
        <v>237</v>
      </c>
      <c r="C102" s="335" t="n">
        <f aca="false">'9.1.1. sz. mell '!C102+'9.1.2. sz. mell '!C102+'9.1.3. sz. mell '!C102</f>
        <v>0</v>
      </c>
      <c r="D102" s="118" t="n">
        <f aca="false">'9.1.1. sz. mell '!D102+'9.1.2. sz. mell '!D102+'9.1.3. sz. mell '!D102</f>
        <v>0</v>
      </c>
      <c r="E102" s="118" t="n">
        <f aca="false">'9.1.1. sz. mell '!E102+'9.1.2. sz. mell '!E102+'9.1.3. sz. mell '!E102</f>
        <v>0</v>
      </c>
      <c r="F102" s="118" t="n">
        <f aca="false">'9.1.1. sz. mell '!F102+'9.1.2. sz. mell '!F102+'9.1.3. sz. mell '!F102</f>
        <v>0</v>
      </c>
      <c r="G102" s="313" t="n">
        <f aca="false">'9.1.1. sz. mell '!G102+'9.1.2. sz. mell '!G102+'9.1.3. sz. mell '!G102</f>
        <v>0</v>
      </c>
    </row>
    <row r="103" customFormat="false" ht="12" hidden="false" customHeight="true" outlineLevel="0" collapsed="false">
      <c r="A103" s="48" t="s">
        <v>238</v>
      </c>
      <c r="B103" s="149" t="s">
        <v>239</v>
      </c>
      <c r="C103" s="335" t="n">
        <f aca="false">'9.1.1. sz. mell '!C103+'9.1.2. sz. mell '!C103+'9.1.3. sz. mell '!C103</f>
        <v>0</v>
      </c>
      <c r="D103" s="118" t="n">
        <f aca="false">'9.1.1. sz. mell '!D103+'9.1.2. sz. mell '!D103+'9.1.3. sz. mell '!D103</f>
        <v>0</v>
      </c>
      <c r="E103" s="118" t="n">
        <f aca="false">'9.1.1. sz. mell '!E103+'9.1.2. sz. mell '!E103+'9.1.3. sz. mell '!E103</f>
        <v>0</v>
      </c>
      <c r="F103" s="118" t="n">
        <f aca="false">'9.1.1. sz. mell '!F103+'9.1.2. sz. mell '!F103+'9.1.3. sz. mell '!F103</f>
        <v>0</v>
      </c>
      <c r="G103" s="313" t="n">
        <f aca="false">'9.1.1. sz. mell '!G103+'9.1.2. sz. mell '!G103+'9.1.3. sz. mell '!G103</f>
        <v>0</v>
      </c>
    </row>
    <row r="104" customFormat="false" ht="12" hidden="false" customHeight="true" outlineLevel="0" collapsed="false">
      <c r="A104" s="48" t="s">
        <v>240</v>
      </c>
      <c r="B104" s="114" t="s">
        <v>241</v>
      </c>
      <c r="C104" s="335" t="n">
        <f aca="false">'9.1.1. sz. mell '!C104+'9.1.2. sz. mell '!C104+'9.1.3. sz. mell '!C104</f>
        <v>0</v>
      </c>
      <c r="D104" s="118" t="n">
        <f aca="false">'9.1.1. sz. mell '!D104+'9.1.2. sz. mell '!D104+'9.1.3. sz. mell '!D104</f>
        <v>0</v>
      </c>
      <c r="E104" s="118" t="n">
        <f aca="false">'9.1.1. sz. mell '!E104+'9.1.2. sz. mell '!E104+'9.1.3. sz. mell '!E104</f>
        <v>0</v>
      </c>
      <c r="F104" s="118" t="n">
        <f aca="false">'9.1.1. sz. mell '!F104+'9.1.2. sz. mell '!F104+'9.1.3. sz. mell '!F104</f>
        <v>0</v>
      </c>
      <c r="G104" s="313" t="n">
        <f aca="false">'9.1.1. sz. mell '!G104+'9.1.2. sz. mell '!G104+'9.1.3. sz. mell '!G104</f>
        <v>0</v>
      </c>
    </row>
    <row r="105" customFormat="false" ht="12" hidden="false" customHeight="true" outlineLevel="0" collapsed="false">
      <c r="A105" s="48" t="s">
        <v>242</v>
      </c>
      <c r="B105" s="114" t="s">
        <v>243</v>
      </c>
      <c r="C105" s="335" t="n">
        <f aca="false">'9.1.1. sz. mell '!C105+'9.1.2. sz. mell '!C105+'9.1.3. sz. mell '!C105</f>
        <v>0</v>
      </c>
      <c r="D105" s="118" t="n">
        <f aca="false">'9.1.1. sz. mell '!D105+'9.1.2. sz. mell '!D105+'9.1.3. sz. mell '!D105</f>
        <v>0</v>
      </c>
      <c r="E105" s="118" t="n">
        <f aca="false">'9.1.1. sz. mell '!E105+'9.1.2. sz. mell '!E105+'9.1.3. sz. mell '!E105</f>
        <v>0</v>
      </c>
      <c r="F105" s="118" t="n">
        <f aca="false">'9.1.1. sz. mell '!F105+'9.1.2. sz. mell '!F105+'9.1.3. sz. mell '!F105</f>
        <v>0</v>
      </c>
      <c r="G105" s="313" t="n">
        <f aca="false">'9.1.1. sz. mell '!G105+'9.1.2. sz. mell '!G105+'9.1.3. sz. mell '!G105</f>
        <v>0</v>
      </c>
    </row>
    <row r="106" customFormat="false" ht="12" hidden="false" customHeight="true" outlineLevel="0" collapsed="false">
      <c r="A106" s="48" t="s">
        <v>244</v>
      </c>
      <c r="B106" s="149" t="s">
        <v>245</v>
      </c>
      <c r="C106" s="335" t="n">
        <f aca="false">'9.1.1. sz. mell '!C106+'9.1.2. sz. mell '!C106+'9.1.3. sz. mell '!C106</f>
        <v>97823000</v>
      </c>
      <c r="D106" s="118" t="n">
        <f aca="false">'9.1.1. sz. mell '!D106+'9.1.2. sz. mell '!D106+'9.1.3. sz. mell '!D106</f>
        <v>0</v>
      </c>
      <c r="E106" s="118" t="n">
        <f aca="false">'9.1.1. sz. mell '!E106+'9.1.2. sz. mell '!E106+'9.1.3. sz. mell '!E106</f>
        <v>91000</v>
      </c>
      <c r="F106" s="118" t="n">
        <f aca="false">'9.1.1. sz. mell '!F106+'9.1.2. sz. mell '!F106+'9.1.3. sz. mell '!F106</f>
        <v>91000</v>
      </c>
      <c r="G106" s="313" t="n">
        <f aca="false">'9.1.1. sz. mell '!G106+'9.1.2. sz. mell '!G106+'9.1.3. sz. mell '!G106</f>
        <v>97914000</v>
      </c>
    </row>
    <row r="107" customFormat="false" ht="12" hidden="false" customHeight="true" outlineLevel="0" collapsed="false">
      <c r="A107" s="48" t="s">
        <v>246</v>
      </c>
      <c r="B107" s="149" t="s">
        <v>247</v>
      </c>
      <c r="C107" s="335" t="n">
        <f aca="false">'9.1.1. sz. mell '!C107+'9.1.2. sz. mell '!C107+'9.1.3. sz. mell '!C107</f>
        <v>0</v>
      </c>
      <c r="D107" s="118" t="n">
        <f aca="false">'9.1.1. sz. mell '!D107+'9.1.2. sz. mell '!D107+'9.1.3. sz. mell '!D107</f>
        <v>0</v>
      </c>
      <c r="E107" s="118" t="n">
        <f aca="false">'9.1.1. sz. mell '!E107+'9.1.2. sz. mell '!E107+'9.1.3. sz. mell '!E107</f>
        <v>0</v>
      </c>
      <c r="F107" s="118" t="n">
        <f aca="false">'9.1.1. sz. mell '!F107+'9.1.2. sz. mell '!F107+'9.1.3. sz. mell '!F107</f>
        <v>0</v>
      </c>
      <c r="G107" s="313" t="n">
        <f aca="false">'9.1.1. sz. mell '!G107+'9.1.2. sz. mell '!G107+'9.1.3. sz. mell '!G107</f>
        <v>0</v>
      </c>
    </row>
    <row r="108" customFormat="false" ht="12" hidden="false" customHeight="true" outlineLevel="0" collapsed="false">
      <c r="A108" s="48" t="s">
        <v>248</v>
      </c>
      <c r="B108" s="114" t="s">
        <v>249</v>
      </c>
      <c r="C108" s="335" t="n">
        <f aca="false">'9.1.1. sz. mell '!C108+'9.1.2. sz. mell '!C108+'9.1.3. sz. mell '!C108</f>
        <v>0</v>
      </c>
      <c r="D108" s="118" t="n">
        <f aca="false">'9.1.1. sz. mell '!D108+'9.1.2. sz. mell '!D108+'9.1.3. sz. mell '!D108</f>
        <v>0</v>
      </c>
      <c r="E108" s="118" t="n">
        <f aca="false">'9.1.1. sz. mell '!E108+'9.1.2. sz. mell '!E108+'9.1.3. sz. mell '!E108</f>
        <v>0</v>
      </c>
      <c r="F108" s="118" t="n">
        <f aca="false">'9.1.1. sz. mell '!F108+'9.1.2. sz. mell '!F108+'9.1.3. sz. mell '!F108</f>
        <v>0</v>
      </c>
      <c r="G108" s="313" t="n">
        <f aca="false">'9.1.1. sz. mell '!G108+'9.1.2. sz. mell '!G108+'9.1.3. sz. mell '!G108</f>
        <v>0</v>
      </c>
    </row>
    <row r="109" customFormat="false" ht="12" hidden="false" customHeight="true" outlineLevel="0" collapsed="false">
      <c r="A109" s="336" t="s">
        <v>250</v>
      </c>
      <c r="B109" s="148" t="s">
        <v>251</v>
      </c>
      <c r="C109" s="335" t="n">
        <f aca="false">'9.1.1. sz. mell '!C109+'9.1.2. sz. mell '!C109+'9.1.3. sz. mell '!C109</f>
        <v>0</v>
      </c>
      <c r="D109" s="118" t="n">
        <f aca="false">'9.1.1. sz. mell '!D109+'9.1.2. sz. mell '!D109+'9.1.3. sz. mell '!D109</f>
        <v>0</v>
      </c>
      <c r="E109" s="118" t="n">
        <f aca="false">'9.1.1. sz. mell '!E109+'9.1.2. sz. mell '!E109+'9.1.3. sz. mell '!E109</f>
        <v>0</v>
      </c>
      <c r="F109" s="118" t="n">
        <f aca="false">'9.1.1. sz. mell '!F109+'9.1.2. sz. mell '!F109+'9.1.3. sz. mell '!F109</f>
        <v>0</v>
      </c>
      <c r="G109" s="313" t="n">
        <f aca="false">'9.1.1. sz. mell '!G109+'9.1.2. sz. mell '!G109+'9.1.3. sz. mell '!G109</f>
        <v>0</v>
      </c>
    </row>
    <row r="110" customFormat="false" ht="12" hidden="false" customHeight="true" outlineLevel="0" collapsed="false">
      <c r="A110" s="48" t="s">
        <v>252</v>
      </c>
      <c r="B110" s="148" t="s">
        <v>253</v>
      </c>
      <c r="C110" s="335" t="n">
        <f aca="false">'9.1.1. sz. mell '!C110+'9.1.2. sz. mell '!C110+'9.1.3. sz. mell '!C110</f>
        <v>0</v>
      </c>
      <c r="D110" s="118" t="n">
        <f aca="false">'9.1.1. sz. mell '!D110+'9.1.2. sz. mell '!D110+'9.1.3. sz. mell '!D110</f>
        <v>0</v>
      </c>
      <c r="E110" s="118" t="n">
        <f aca="false">'9.1.1. sz. mell '!E110+'9.1.2. sz. mell '!E110+'9.1.3. sz. mell '!E110</f>
        <v>0</v>
      </c>
      <c r="F110" s="118" t="n">
        <f aca="false">'9.1.1. sz. mell '!F110+'9.1.2. sz. mell '!F110+'9.1.3. sz. mell '!F110</f>
        <v>0</v>
      </c>
      <c r="G110" s="313" t="n">
        <f aca="false">'9.1.1. sz. mell '!G110+'9.1.2. sz. mell '!G110+'9.1.3. sz. mell '!G110</f>
        <v>0</v>
      </c>
    </row>
    <row r="111" customFormat="false" ht="12" hidden="false" customHeight="true" outlineLevel="0" collapsed="false">
      <c r="A111" s="48" t="s">
        <v>254</v>
      </c>
      <c r="B111" s="114" t="s">
        <v>255</v>
      </c>
      <c r="C111" s="335" t="n">
        <f aca="false">'9.1.1. sz. mell '!C111+'9.1.2. sz. mell '!C111+'9.1.3. sz. mell '!C111</f>
        <v>1106000</v>
      </c>
      <c r="D111" s="118" t="n">
        <f aca="false">'9.1.1. sz. mell '!D111+'9.1.2. sz. mell '!D111+'9.1.3. sz. mell '!D111</f>
        <v>0</v>
      </c>
      <c r="E111" s="118" t="n">
        <f aca="false">'9.1.1. sz. mell '!E111+'9.1.2. sz. mell '!E111+'9.1.3. sz. mell '!E111</f>
        <v>0</v>
      </c>
      <c r="F111" s="118" t="n">
        <f aca="false">'9.1.1. sz. mell '!F111+'9.1.2. sz. mell '!F111+'9.1.3. sz. mell '!F111</f>
        <v>0</v>
      </c>
      <c r="G111" s="313" t="n">
        <f aca="false">'9.1.1. sz. mell '!G111+'9.1.2. sz. mell '!G111+'9.1.3. sz. mell '!G111</f>
        <v>1106000</v>
      </c>
    </row>
    <row r="112" customFormat="false" ht="12" hidden="false" customHeight="true" outlineLevel="0" collapsed="false">
      <c r="A112" s="48" t="s">
        <v>256</v>
      </c>
      <c r="B112" s="110" t="s">
        <v>257</v>
      </c>
      <c r="C112" s="335" t="n">
        <f aca="false">'9.1.1. sz. mell '!C112+'9.1.2. sz. mell '!C112+'9.1.3. sz. mell '!C112</f>
        <v>5846562</v>
      </c>
      <c r="D112" s="118" t="n">
        <f aca="false">'9.1.1. sz. mell '!D112+'9.1.2. sz. mell '!D112+'9.1.3. sz. mell '!D112</f>
        <v>-5398680</v>
      </c>
      <c r="E112" s="118" t="n">
        <f aca="false">'9.1.1. sz. mell '!E112+'9.1.2. sz. mell '!E112+'9.1.3. sz. mell '!E112</f>
        <v>826475</v>
      </c>
      <c r="F112" s="118" t="n">
        <f aca="false">'9.1.1. sz. mell '!F112+'9.1.2. sz. mell '!F112+'9.1.3. sz. mell '!F112</f>
        <v>-4572205</v>
      </c>
      <c r="G112" s="313" t="n">
        <f aca="false">'9.1.1. sz. mell '!G112+'9.1.2. sz. mell '!G112+'9.1.3. sz. mell '!G112</f>
        <v>1274357</v>
      </c>
    </row>
    <row r="113" customFormat="false" ht="12" hidden="false" customHeight="true" outlineLevel="0" collapsed="false">
      <c r="A113" s="49" t="s">
        <v>258</v>
      </c>
      <c r="B113" s="110" t="s">
        <v>473</v>
      </c>
      <c r="C113" s="337" t="n">
        <f aca="false">'9.1.1. sz. mell '!C113+'9.1.2. sz. mell '!C113+'9.1.3. sz. mell '!C113</f>
        <v>5846562</v>
      </c>
      <c r="D113" s="35" t="n">
        <f aca="false">'9.1.1. sz. mell '!D113+'9.1.2. sz. mell '!D113+'9.1.3. sz. mell '!D113</f>
        <v>-5398680</v>
      </c>
      <c r="E113" s="35" t="n">
        <f aca="false">'9.1.1. sz. mell '!E113+'9.1.2. sz. mell '!E113+'9.1.3. sz. mell '!E113</f>
        <v>826475</v>
      </c>
      <c r="F113" s="35" t="n">
        <f aca="false">'9.1.1. sz. mell '!F113+'9.1.2. sz. mell '!F113+'9.1.3. sz. mell '!F113</f>
        <v>-4572205</v>
      </c>
      <c r="G113" s="311" t="n">
        <f aca="false">'9.1.1. sz. mell '!G113+'9.1.2. sz. mell '!G113+'9.1.3. sz. mell '!G113</f>
        <v>1274357</v>
      </c>
    </row>
    <row r="114" customFormat="false" ht="12" hidden="false" customHeight="true" outlineLevel="0" collapsed="false">
      <c r="A114" s="318" t="s">
        <v>260</v>
      </c>
      <c r="B114" s="338" t="s">
        <v>474</v>
      </c>
      <c r="C114" s="339" t="n">
        <f aca="false">'9.1.1. sz. mell '!C114+'9.1.2. sz. mell '!C114+'9.1.3. sz. mell '!C114</f>
        <v>0</v>
      </c>
      <c r="D114" s="340" t="n">
        <f aca="false">'9.1.1. sz. mell '!D114+'9.1.2. sz. mell '!D114+'9.1.3. sz. mell '!D114</f>
        <v>0</v>
      </c>
      <c r="E114" s="340" t="n">
        <f aca="false">'9.1.1. sz. mell '!E114+'9.1.2. sz. mell '!E114+'9.1.3. sz. mell '!E114</f>
        <v>0</v>
      </c>
      <c r="F114" s="340" t="n">
        <f aca="false">'9.1.1. sz. mell '!F114+'9.1.2. sz. mell '!F114+'9.1.3. sz. mell '!F114</f>
        <v>0</v>
      </c>
      <c r="G114" s="341" t="n">
        <f aca="false">'9.1.1. sz. mell '!G114+'9.1.2. sz. mell '!G114+'9.1.3. sz. mell '!G114</f>
        <v>0</v>
      </c>
    </row>
    <row r="115" customFormat="false" ht="12" hidden="false" customHeight="true" outlineLevel="0" collapsed="false">
      <c r="A115" s="80" t="s">
        <v>69</v>
      </c>
      <c r="B115" s="139" t="s">
        <v>262</v>
      </c>
      <c r="C115" s="30" t="n">
        <f aca="false">+C116+C118+C120</f>
        <v>653768000</v>
      </c>
      <c r="D115" s="342" t="n">
        <f aca="false">+D116+D118+D120</f>
        <v>4189000</v>
      </c>
      <c r="E115" s="30" t="n">
        <f aca="false">+E116+E118+E120</f>
        <v>197000</v>
      </c>
      <c r="F115" s="30" t="n">
        <f aca="false">+F116+F118+F120</f>
        <v>4386000</v>
      </c>
      <c r="G115" s="143" t="n">
        <f aca="false">+G116+G118+G120</f>
        <v>658154000</v>
      </c>
    </row>
    <row r="116" customFormat="false" ht="12" hidden="false" customHeight="true" outlineLevel="0" collapsed="false">
      <c r="A116" s="47" t="s">
        <v>71</v>
      </c>
      <c r="B116" s="110" t="s">
        <v>263</v>
      </c>
      <c r="C116" s="35" t="n">
        <f aca="false">'9.1.1. sz. mell '!C116+'9.1.2. sz. mell '!C116+'9.1.3. sz. mell '!C95</f>
        <v>653768000</v>
      </c>
      <c r="D116" s="35" t="n">
        <f aca="false">'9.1.1. sz. mell '!D116+'9.1.2. sz. mell '!D116+'9.1.3. sz. mell '!D95</f>
        <v>4189000</v>
      </c>
      <c r="E116" s="35" t="n">
        <f aca="false">'9.1.1. sz. mell '!E116+'9.1.2. sz. mell '!E116+'9.1.3. sz. mell '!E95</f>
        <v>197000</v>
      </c>
      <c r="F116" s="35" t="n">
        <f aca="false">'9.1.1. sz. mell '!F116+'9.1.2. sz. mell '!F116+'9.1.3. sz. mell '!F95</f>
        <v>4386000</v>
      </c>
      <c r="G116" s="311" t="n">
        <f aca="false">'9.1.1. sz. mell '!G116+'9.1.2. sz. mell '!G116+'9.1.3. sz. mell '!G95</f>
        <v>658154000</v>
      </c>
    </row>
    <row r="117" customFormat="false" ht="12" hidden="false" customHeight="true" outlineLevel="0" collapsed="false">
      <c r="A117" s="47" t="s">
        <v>73</v>
      </c>
      <c r="B117" s="111" t="s">
        <v>264</v>
      </c>
      <c r="C117" s="35" t="n">
        <f aca="false">'9.1.1. sz. mell '!C117+'9.1.2. sz. mell '!C117+'9.1.3. sz. mell '!C96</f>
        <v>570441000</v>
      </c>
      <c r="D117" s="35" t="n">
        <f aca="false">'9.1.1. sz. mell '!D117+'9.1.2. sz. mell '!D117+'9.1.3. sz. mell '!D96</f>
        <v>5974000</v>
      </c>
      <c r="E117" s="35" t="n">
        <f aca="false">'9.1.1. sz. mell '!E117+'9.1.2. sz. mell '!E117+'9.1.3. sz. mell '!E96</f>
        <v>0</v>
      </c>
      <c r="F117" s="35" t="n">
        <f aca="false">'9.1.1. sz. mell '!F117+'9.1.2. sz. mell '!F117+'9.1.3. sz. mell '!F96</f>
        <v>5974000</v>
      </c>
      <c r="G117" s="311" t="n">
        <f aca="false">'9.1.1. sz. mell '!G117+'9.1.2. sz. mell '!G117+'9.1.3. sz. mell '!G96</f>
        <v>576415000</v>
      </c>
    </row>
    <row r="118" customFormat="false" ht="12" hidden="false" customHeight="true" outlineLevel="0" collapsed="false">
      <c r="A118" s="47" t="s">
        <v>75</v>
      </c>
      <c r="B118" s="111" t="s">
        <v>265</v>
      </c>
      <c r="C118" s="35" t="n">
        <f aca="false">'9.1.1. sz. mell '!C118+'9.1.2. sz. mell '!C118+'9.1.3. sz. mell '!C97</f>
        <v>0</v>
      </c>
      <c r="D118" s="35" t="n">
        <f aca="false">'9.1.1. sz. mell '!D118+'9.1.2. sz. mell '!D118+'9.1.3. sz. mell '!D97</f>
        <v>0</v>
      </c>
      <c r="E118" s="35" t="n">
        <f aca="false">'9.1.1. sz. mell '!E118+'9.1.2. sz. mell '!E118+'9.1.3. sz. mell '!E97</f>
        <v>0</v>
      </c>
      <c r="F118" s="35" t="n">
        <f aca="false">'9.1.1. sz. mell '!F118+'9.1.2. sz. mell '!F118+'9.1.3. sz. mell '!F97</f>
        <v>0</v>
      </c>
      <c r="G118" s="311" t="n">
        <f aca="false">'9.1.1. sz. mell '!G118+'9.1.2. sz. mell '!G118+'9.1.3. sz. mell '!G97</f>
        <v>0</v>
      </c>
    </row>
    <row r="119" customFormat="false" ht="12" hidden="false" customHeight="true" outlineLevel="0" collapsed="false">
      <c r="A119" s="47" t="s">
        <v>77</v>
      </c>
      <c r="B119" s="111" t="s">
        <v>266</v>
      </c>
      <c r="C119" s="35" t="n">
        <f aca="false">'9.1.1. sz. mell '!C119+'9.1.2. sz. mell '!C119+'9.1.3. sz. mell '!C98</f>
        <v>0</v>
      </c>
      <c r="D119" s="35" t="n">
        <f aca="false">'9.1.1. sz. mell '!D119+'9.1.2. sz. mell '!D119+'9.1.3. sz. mell '!D98</f>
        <v>0</v>
      </c>
      <c r="E119" s="35" t="n">
        <f aca="false">'9.1.1. sz. mell '!E119+'9.1.2. sz. mell '!E119+'9.1.3. sz. mell '!E98</f>
        <v>0</v>
      </c>
      <c r="F119" s="35" t="n">
        <f aca="false">'9.1.1. sz. mell '!F119+'9.1.2. sz. mell '!F119+'9.1.3. sz. mell '!F98</f>
        <v>0</v>
      </c>
      <c r="G119" s="311" t="n">
        <f aca="false">'9.1.1. sz. mell '!G119+'9.1.2. sz. mell '!G119+'9.1.3. sz. mell '!G98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35" t="n">
        <f aca="false">'9.1.1. sz. mell '!C120+'9.1.2. sz. mell '!C120+'9.1.3. sz. mell '!C99</f>
        <v>0</v>
      </c>
      <c r="D120" s="35" t="n">
        <f aca="false">'9.1.1. sz. mell '!D120+'9.1.2. sz. mell '!D120+'9.1.3. sz. mell '!D99</f>
        <v>0</v>
      </c>
      <c r="E120" s="35" t="n">
        <f aca="false">'9.1.1. sz. mell '!E120+'9.1.2. sz. mell '!E120+'9.1.3. sz. mell '!E99</f>
        <v>0</v>
      </c>
      <c r="F120" s="35" t="n">
        <f aca="false">'9.1.1. sz. mell '!F120+'9.1.2. sz. mell '!F120+'9.1.3. sz. mell '!F99</f>
        <v>0</v>
      </c>
      <c r="G120" s="311" t="n">
        <f aca="false">'9.1.1. sz. mell '!G120+'9.1.2. sz. mell '!G120+'9.1.3. sz. mell '!G99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35" t="n">
        <f aca="false">'9.1.1. sz. mell '!C121+'9.1.2. sz. mell '!C121+'9.1.3. sz. mell '!C100</f>
        <v>0</v>
      </c>
      <c r="D121" s="35" t="n">
        <f aca="false">'9.1.1. sz. mell '!D121+'9.1.2. sz. mell '!D121+'9.1.3. sz. mell '!D100</f>
        <v>0</v>
      </c>
      <c r="E121" s="35" t="n">
        <f aca="false">'9.1.1. sz. mell '!E121+'9.1.2. sz. mell '!E121+'9.1.3. sz. mell '!E100</f>
        <v>0</v>
      </c>
      <c r="F121" s="35" t="n">
        <f aca="false">'9.1.1. sz. mell '!F121+'9.1.2. sz. mell '!F121+'9.1.3. sz. mell '!F100</f>
        <v>0</v>
      </c>
      <c r="G121" s="311" t="n">
        <f aca="false">'9.1.1. sz. mell '!G121+'9.1.2. sz. mell '!G121+'9.1.3. sz. mell '!G100</f>
        <v>0</v>
      </c>
    </row>
    <row r="122" customFormat="false" ht="12" hidden="false" customHeight="true" outlineLevel="0" collapsed="false">
      <c r="A122" s="47" t="s">
        <v>269</v>
      </c>
      <c r="B122" s="113" t="s">
        <v>270</v>
      </c>
      <c r="C122" s="35" t="n">
        <f aca="false">'9.1.1. sz. mell '!C122+'9.1.2. sz. mell '!C122+'9.1.3. sz. mell '!C101</f>
        <v>0</v>
      </c>
      <c r="D122" s="35" t="n">
        <f aca="false">'9.1.1. sz. mell '!D122+'9.1.2. sz. mell '!D122+'9.1.3. sz. mell '!D101</f>
        <v>0</v>
      </c>
      <c r="E122" s="35" t="n">
        <f aca="false">'9.1.1. sz. mell '!E122+'9.1.2. sz. mell '!E122+'9.1.3. sz. mell '!E101</f>
        <v>0</v>
      </c>
      <c r="F122" s="35" t="n">
        <f aca="false">'9.1.1. sz. mell '!F122+'9.1.2. sz. mell '!F122+'9.1.3. sz. mell '!F101</f>
        <v>0</v>
      </c>
      <c r="G122" s="311" t="n">
        <f aca="false">'9.1.1. sz. mell '!G122+'9.1.2. sz. mell '!G122+'9.1.3. sz. mell '!G101</f>
        <v>0</v>
      </c>
    </row>
    <row r="123" customFormat="false" ht="12" hidden="false" customHeight="true" outlineLevel="0" collapsed="false">
      <c r="A123" s="47" t="s">
        <v>271</v>
      </c>
      <c r="B123" s="114" t="s">
        <v>243</v>
      </c>
      <c r="C123" s="35" t="n">
        <f aca="false">'9.1.1. sz. mell '!C123+'9.1.2. sz. mell '!C123+'9.1.3. sz. mell '!C102</f>
        <v>0</v>
      </c>
      <c r="D123" s="35" t="n">
        <f aca="false">'9.1.1. sz. mell '!D123+'9.1.2. sz. mell '!D123+'9.1.3. sz. mell '!D102</f>
        <v>0</v>
      </c>
      <c r="E123" s="35" t="n">
        <f aca="false">'9.1.1. sz. mell '!E123+'9.1.2. sz. mell '!E123+'9.1.3. sz. mell '!E102</f>
        <v>0</v>
      </c>
      <c r="F123" s="35" t="n">
        <f aca="false">'9.1.1. sz. mell '!F123+'9.1.2. sz. mell '!F123+'9.1.3. sz. mell '!F102</f>
        <v>0</v>
      </c>
      <c r="G123" s="311" t="n">
        <f aca="false">'9.1.1. sz. mell '!G123+'9.1.2. sz. mell '!G123+'9.1.3. sz. mell '!G102</f>
        <v>0</v>
      </c>
    </row>
    <row r="124" customFormat="false" ht="12" hidden="false" customHeight="true" outlineLevel="0" collapsed="false">
      <c r="A124" s="47" t="s">
        <v>272</v>
      </c>
      <c r="B124" s="114" t="s">
        <v>273</v>
      </c>
      <c r="C124" s="35" t="n">
        <f aca="false">'9.1.1. sz. mell '!C124+'9.1.2. sz. mell '!C124+'9.1.3. sz. mell '!C103</f>
        <v>0</v>
      </c>
      <c r="D124" s="35" t="n">
        <f aca="false">'9.1.1. sz. mell '!D124+'9.1.2. sz. mell '!D124+'9.1.3. sz. mell '!D103</f>
        <v>0</v>
      </c>
      <c r="E124" s="35" t="n">
        <f aca="false">'9.1.1. sz. mell '!E124+'9.1.2. sz. mell '!E124+'9.1.3. sz. mell '!E103</f>
        <v>0</v>
      </c>
      <c r="F124" s="35" t="n">
        <f aca="false">'9.1.1. sz. mell '!F124+'9.1.2. sz. mell '!F124+'9.1.3. sz. mell '!F103</f>
        <v>0</v>
      </c>
      <c r="G124" s="311" t="n">
        <f aca="false">'9.1.1. sz. mell '!G124+'9.1.2. sz. mell '!G124+'9.1.3. sz. mell '!G103</f>
        <v>0</v>
      </c>
    </row>
    <row r="125" customFormat="false" ht="12" hidden="false" customHeight="true" outlineLevel="0" collapsed="false">
      <c r="A125" s="47" t="s">
        <v>274</v>
      </c>
      <c r="B125" s="114" t="s">
        <v>275</v>
      </c>
      <c r="C125" s="35" t="n">
        <f aca="false">'9.1.1. sz. mell '!C125+'9.1.2. sz. mell '!C125+'9.1.3. sz. mell '!C104</f>
        <v>0</v>
      </c>
      <c r="D125" s="35" t="n">
        <f aca="false">'9.1.1. sz. mell '!D125+'9.1.2. sz. mell '!D125+'9.1.3. sz. mell '!D104</f>
        <v>0</v>
      </c>
      <c r="E125" s="35" t="n">
        <f aca="false">'9.1.1. sz. mell '!E125+'9.1.2. sz. mell '!E125+'9.1.3. sz. mell '!E104</f>
        <v>0</v>
      </c>
      <c r="F125" s="35" t="n">
        <f aca="false">'9.1.1. sz. mell '!F125+'9.1.2. sz. mell '!F125+'9.1.3. sz. mell '!F104</f>
        <v>0</v>
      </c>
      <c r="G125" s="311" t="n">
        <f aca="false">'9.1.1. sz. mell '!G125+'9.1.2. sz. mell '!G125+'9.1.3. sz. mell '!G104</f>
        <v>0</v>
      </c>
    </row>
    <row r="126" customFormat="false" ht="12" hidden="false" customHeight="true" outlineLevel="0" collapsed="false">
      <c r="A126" s="47" t="s">
        <v>276</v>
      </c>
      <c r="B126" s="114" t="s">
        <v>249</v>
      </c>
      <c r="C126" s="35" t="n">
        <f aca="false">'9.1.1. sz. mell '!C126+'9.1.2. sz. mell '!C126+'9.1.3. sz. mell '!C105</f>
        <v>0</v>
      </c>
      <c r="D126" s="35" t="n">
        <f aca="false">'9.1.1. sz. mell '!D126+'9.1.2. sz. mell '!D126+'9.1.3. sz. mell '!D105</f>
        <v>0</v>
      </c>
      <c r="E126" s="35" t="n">
        <f aca="false">'9.1.1. sz. mell '!E126+'9.1.2. sz. mell '!E126+'9.1.3. sz. mell '!E105</f>
        <v>0</v>
      </c>
      <c r="F126" s="35" t="n">
        <f aca="false">'9.1.1. sz. mell '!F126+'9.1.2. sz. mell '!F126+'9.1.3. sz. mell '!F105</f>
        <v>0</v>
      </c>
      <c r="G126" s="311" t="n">
        <f aca="false">'9.1.1. sz. mell '!G126+'9.1.2. sz. mell '!G126+'9.1.3. sz. mell '!G105</f>
        <v>0</v>
      </c>
    </row>
    <row r="127" customFormat="false" ht="12" hidden="false" customHeight="true" outlineLevel="0" collapsed="false">
      <c r="A127" s="47" t="s">
        <v>277</v>
      </c>
      <c r="B127" s="114" t="s">
        <v>278</v>
      </c>
      <c r="C127" s="35" t="n">
        <f aca="false">'9.1.1. sz. mell '!C127+'9.1.2. sz. mell '!C127+'9.1.3. sz. mell '!C106</f>
        <v>0</v>
      </c>
      <c r="D127" s="35" t="n">
        <f aca="false">'9.1.1. sz. mell '!D127+'9.1.2. sz. mell '!D127+'9.1.3. sz. mell '!D106</f>
        <v>0</v>
      </c>
      <c r="E127" s="35" t="n">
        <f aca="false">'9.1.1. sz. mell '!E127+'9.1.2. sz. mell '!E127+'9.1.3. sz. mell '!E106</f>
        <v>0</v>
      </c>
      <c r="F127" s="35" t="n">
        <f aca="false">'9.1.1. sz. mell '!F127+'9.1.2. sz. mell '!F127+'9.1.3. sz. mell '!F106</f>
        <v>0</v>
      </c>
      <c r="G127" s="311" t="n">
        <f aca="false">'9.1.1. sz. mell '!G127+'9.1.2. sz. mell '!G127+'9.1.3. sz. mell '!G106</f>
        <v>0</v>
      </c>
    </row>
    <row r="128" customFormat="false" ht="12" hidden="false" customHeight="true" outlineLevel="0" collapsed="false">
      <c r="A128" s="336" t="s">
        <v>279</v>
      </c>
      <c r="B128" s="114" t="s">
        <v>280</v>
      </c>
      <c r="C128" s="35" t="n">
        <f aca="false">'9.1.1. sz. mell '!C128+'9.1.2. sz. mell '!C128+'9.1.3. sz. mell '!C107</f>
        <v>0</v>
      </c>
      <c r="D128" s="35" t="n">
        <f aca="false">'9.1.1. sz. mell '!D128+'9.1.2. sz. mell '!D128+'9.1.3. sz. mell '!D107</f>
        <v>0</v>
      </c>
      <c r="E128" s="35" t="n">
        <f aca="false">'9.1.1. sz. mell '!E128+'9.1.2. sz. mell '!E128+'9.1.3. sz. mell '!E107</f>
        <v>0</v>
      </c>
      <c r="F128" s="35" t="n">
        <f aca="false">'9.1.1. sz. mell '!F128+'9.1.2. sz. mell '!F128+'9.1.3. sz. mell '!F107</f>
        <v>0</v>
      </c>
      <c r="G128" s="311" t="n">
        <f aca="false">'9.1.1. sz. mell '!G128+'9.1.2. sz. mell '!G128+'9.1.3. sz. mell '!G107</f>
        <v>0</v>
      </c>
    </row>
    <row r="129" customFormat="false" ht="12" hidden="false" customHeight="true" outlineLevel="0" collapsed="false">
      <c r="A129" s="80" t="s">
        <v>83</v>
      </c>
      <c r="B129" s="116" t="s">
        <v>281</v>
      </c>
      <c r="C129" s="30" t="n">
        <f aca="false">+C94+C115</f>
        <v>954837562</v>
      </c>
      <c r="D129" s="342" t="n">
        <f aca="false">+D94+D115</f>
        <v>4860820</v>
      </c>
      <c r="E129" s="30" t="n">
        <f aca="false">+E94+E115</f>
        <v>4273475</v>
      </c>
      <c r="F129" s="30" t="n">
        <f aca="false">+F94+F115</f>
        <v>9134295</v>
      </c>
      <c r="G129" s="143" t="n">
        <f aca="false">+G94+G115</f>
        <v>963971857</v>
      </c>
    </row>
    <row r="130" customFormat="false" ht="12" hidden="false" customHeight="true" outlineLevel="0" collapsed="false">
      <c r="A130" s="80" t="s">
        <v>282</v>
      </c>
      <c r="B130" s="116" t="s">
        <v>475</v>
      </c>
      <c r="C130" s="30" t="n">
        <f aca="false">+C131+C132+C133</f>
        <v>0</v>
      </c>
      <c r="D130" s="342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3" t="n">
        <f aca="false">+G131+G132+G133</f>
        <v>0</v>
      </c>
    </row>
    <row r="131" s="330" customFormat="true" ht="12" hidden="false" customHeight="true" outlineLevel="0" collapsed="false">
      <c r="A131" s="47" t="s">
        <v>99</v>
      </c>
      <c r="B131" s="119" t="s">
        <v>476</v>
      </c>
      <c r="C131" s="118" t="n">
        <f aca="false">'9.1.1. sz. mell '!C131+'9.1.2. sz. mell '!C131+'9.1.3. sz. mell '!C131</f>
        <v>0</v>
      </c>
      <c r="D131" s="118" t="n">
        <f aca="false">'9.1.1. sz. mell '!D131+'9.1.2. sz. mell '!D131+'9.1.3. sz. mell '!D131</f>
        <v>0</v>
      </c>
      <c r="E131" s="118" t="n">
        <f aca="false">'9.1.1. sz. mell '!E131+'9.1.2. sz. mell '!E131+'9.1.3. sz. mell '!E131</f>
        <v>0</v>
      </c>
      <c r="F131" s="118" t="n">
        <f aca="false">'9.1.1. sz. mell '!F131+'9.1.2. sz. mell '!F131+'9.1.3. sz. mell '!F131</f>
        <v>0</v>
      </c>
      <c r="G131" s="309" t="n">
        <f aca="false">'9.1.1. sz. mell '!G131+'9.1.2. sz. mell '!G131+'9.1.3. sz. mell '!G131</f>
        <v>0</v>
      </c>
    </row>
    <row r="132" customFormat="false" ht="12" hidden="false" customHeight="true" outlineLevel="0" collapsed="false">
      <c r="A132" s="47" t="s">
        <v>101</v>
      </c>
      <c r="B132" s="119" t="s">
        <v>285</v>
      </c>
      <c r="C132" s="118" t="n">
        <f aca="false">'9.1.1. sz. mell '!C132+'9.1.2. sz. mell '!C132+'9.1.3. sz. mell '!C132</f>
        <v>0</v>
      </c>
      <c r="D132" s="118" t="n">
        <f aca="false">'9.1.1. sz. mell '!D132+'9.1.2. sz. mell '!D132+'9.1.3. sz. mell '!D132</f>
        <v>0</v>
      </c>
      <c r="E132" s="118" t="n">
        <f aca="false">'9.1.1. sz. mell '!E132+'9.1.2. sz. mell '!E132+'9.1.3. sz. mell '!E132</f>
        <v>0</v>
      </c>
      <c r="F132" s="118" t="n">
        <f aca="false">'9.1.1. sz. mell '!F132+'9.1.2. sz. mell '!F132+'9.1.3. sz. mell '!F132</f>
        <v>0</v>
      </c>
      <c r="G132" s="313" t="n">
        <f aca="false">'9.1.1. sz. mell '!G132+'9.1.2. sz. mell '!G132+'9.1.3. sz. mell '!G132</f>
        <v>0</v>
      </c>
    </row>
    <row r="133" customFormat="false" ht="12" hidden="false" customHeight="true" outlineLevel="0" collapsed="false">
      <c r="A133" s="336" t="s">
        <v>103</v>
      </c>
      <c r="B133" s="121" t="s">
        <v>477</v>
      </c>
      <c r="C133" s="118" t="n">
        <f aca="false">'9.1.1. sz. mell '!C133+'9.1.2. sz. mell '!C133+'9.1.3. sz. mell '!C133</f>
        <v>0</v>
      </c>
      <c r="D133" s="118" t="n">
        <f aca="false">'9.1.1. sz. mell '!D133+'9.1.2. sz. mell '!D133+'9.1.3. sz. mell '!D133</f>
        <v>0</v>
      </c>
      <c r="E133" s="118" t="n">
        <f aca="false">'9.1.1. sz. mell '!E133+'9.1.2. sz. mell '!E133+'9.1.3. sz. mell '!E133</f>
        <v>0</v>
      </c>
      <c r="F133" s="118" t="n">
        <f aca="false">'9.1.1. sz. mell '!F133+'9.1.2. sz. mell '!F133+'9.1.3. sz. mell '!F133</f>
        <v>0</v>
      </c>
      <c r="G133" s="313" t="n">
        <f aca="false">'9.1.1. sz. mell '!G133+'9.1.2. sz. mell '!G133+'9.1.3. sz. mell '!G133</f>
        <v>0</v>
      </c>
    </row>
    <row r="134" customFormat="false" ht="12" hidden="false" customHeight="true" outlineLevel="0" collapsed="false">
      <c r="A134" s="80" t="s">
        <v>115</v>
      </c>
      <c r="B134" s="116" t="s">
        <v>287</v>
      </c>
      <c r="C134" s="30" t="n">
        <f aca="false">+C135+C136+C137+C138+C139+C140</f>
        <v>400000000</v>
      </c>
      <c r="D134" s="342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3" t="n">
        <f aca="false">+G135+G136+G137+G138+G139+G140</f>
        <v>400000000</v>
      </c>
    </row>
    <row r="135" customFormat="false" ht="12" hidden="false" customHeight="true" outlineLevel="0" collapsed="false">
      <c r="A135" s="47" t="s">
        <v>117</v>
      </c>
      <c r="B135" s="119" t="s">
        <v>288</v>
      </c>
      <c r="C135" s="118" t="n">
        <f aca="false">'9.1.1. sz. mell '!C135+'9.1.2. sz. mell '!C135+'9.1.3. sz. mell '!C135</f>
        <v>0</v>
      </c>
      <c r="D135" s="118" t="n">
        <f aca="false">'9.1.1. sz. mell '!D135+'9.1.2. sz. mell '!D135+'9.1.3. sz. mell '!D135</f>
        <v>400000000</v>
      </c>
      <c r="E135" s="118" t="n">
        <f aca="false">'9.1.1. sz. mell '!E135+'9.1.2. sz. mell '!E135+'9.1.3. sz. mell '!E135</f>
        <v>0</v>
      </c>
      <c r="F135" s="118" t="n">
        <f aca="false">'9.1.1. sz. mell '!F135+'9.1.2. sz. mell '!F135+'9.1.3. sz. mell '!F135</f>
        <v>400000000</v>
      </c>
      <c r="G135" s="313" t="n">
        <f aca="false">'9.1.1. sz. mell '!G135+'9.1.2. sz. mell '!G135+'9.1.3. sz. mell '!G135</f>
        <v>400000000</v>
      </c>
    </row>
    <row r="136" customFormat="false" ht="12" hidden="false" customHeight="true" outlineLevel="0" collapsed="false">
      <c r="A136" s="47" t="s">
        <v>119</v>
      </c>
      <c r="B136" s="119" t="s">
        <v>289</v>
      </c>
      <c r="C136" s="118" t="n">
        <f aca="false">'9.1.1. sz. mell '!C136+'9.1.2. sz. mell '!C136+'9.1.3. sz. mell '!C136</f>
        <v>400000000</v>
      </c>
      <c r="D136" s="118" t="n">
        <f aca="false">'9.1.1. sz. mell '!D136+'9.1.2. sz. mell '!D136+'9.1.3. sz. mell '!D136</f>
        <v>-400000000</v>
      </c>
      <c r="E136" s="118" t="n">
        <f aca="false">'9.1.1. sz. mell '!E136+'9.1.2. sz. mell '!E136+'9.1.3. sz. mell '!E136</f>
        <v>0</v>
      </c>
      <c r="F136" s="118" t="n">
        <f aca="false">'9.1.1. sz. mell '!F136+'9.1.2. sz. mell '!F136+'9.1.3. sz. mell '!F136</f>
        <v>-400000000</v>
      </c>
      <c r="G136" s="313" t="n">
        <f aca="false">'9.1.1. sz. mell '!G136+'9.1.2. sz. mell '!G136+'9.1.3. sz. mell '!G136</f>
        <v>0</v>
      </c>
    </row>
    <row r="137" customFormat="false" ht="12" hidden="false" customHeight="true" outlineLevel="0" collapsed="false">
      <c r="A137" s="47" t="s">
        <v>121</v>
      </c>
      <c r="B137" s="119" t="s">
        <v>290</v>
      </c>
      <c r="C137" s="118" t="n">
        <f aca="false">'9.1.1. sz. mell '!C137+'9.1.2. sz. mell '!C137+'9.1.3. sz. mell '!C137</f>
        <v>0</v>
      </c>
      <c r="D137" s="118" t="n">
        <f aca="false">'9.1.1. sz. mell '!D137+'9.1.2. sz. mell '!D137+'9.1.3. sz. mell '!D137</f>
        <v>0</v>
      </c>
      <c r="E137" s="118" t="n">
        <f aca="false">'9.1.1. sz. mell '!E137+'9.1.2. sz. mell '!E137+'9.1.3. sz. mell '!E137</f>
        <v>0</v>
      </c>
      <c r="F137" s="118" t="n">
        <f aca="false">'9.1.1. sz. mell '!F137+'9.1.2. sz. mell '!F137+'9.1.3. sz. mell '!F137</f>
        <v>0</v>
      </c>
      <c r="G137" s="313" t="n">
        <f aca="false">'9.1.1. sz. mell '!G137+'9.1.2. sz. mell '!G137+'9.1.3. sz. mell '!G137</f>
        <v>0</v>
      </c>
    </row>
    <row r="138" customFormat="false" ht="12" hidden="false" customHeight="true" outlineLevel="0" collapsed="false">
      <c r="A138" s="47" t="s">
        <v>123</v>
      </c>
      <c r="B138" s="119" t="s">
        <v>478</v>
      </c>
      <c r="C138" s="118" t="n">
        <f aca="false">'9.1.1. sz. mell '!C138+'9.1.2. sz. mell '!C138+'9.1.3. sz. mell '!C138</f>
        <v>0</v>
      </c>
      <c r="D138" s="118" t="n">
        <f aca="false">'9.1.1. sz. mell '!D138+'9.1.2. sz. mell '!D138+'9.1.3. sz. mell '!D138</f>
        <v>0</v>
      </c>
      <c r="E138" s="118" t="n">
        <f aca="false">'9.1.1. sz. mell '!E138+'9.1.2. sz. mell '!E138+'9.1.3. sz. mell '!E138</f>
        <v>0</v>
      </c>
      <c r="F138" s="118" t="n">
        <f aca="false">'9.1.1. sz. mell '!F138+'9.1.2. sz. mell '!F138+'9.1.3. sz. mell '!F138</f>
        <v>0</v>
      </c>
      <c r="G138" s="313" t="n">
        <f aca="false">'9.1.1. sz. mell '!G138+'9.1.2. sz. mell '!G138+'9.1.3. sz. mell '!G138</f>
        <v>0</v>
      </c>
    </row>
    <row r="139" customFormat="false" ht="12" hidden="false" customHeight="true" outlineLevel="0" collapsed="false">
      <c r="A139" s="47" t="s">
        <v>125</v>
      </c>
      <c r="B139" s="119" t="s">
        <v>292</v>
      </c>
      <c r="C139" s="118" t="n">
        <f aca="false">'9.1.1. sz. mell '!C139+'9.1.2. sz. mell '!C139+'9.1.3. sz. mell '!C139</f>
        <v>0</v>
      </c>
      <c r="D139" s="118" t="n">
        <f aca="false">'9.1.1. sz. mell '!D139+'9.1.2. sz. mell '!D139+'9.1.3. sz. mell '!D139</f>
        <v>0</v>
      </c>
      <c r="E139" s="118" t="n">
        <f aca="false">'9.1.1. sz. mell '!E139+'9.1.2. sz. mell '!E139+'9.1.3. sz. mell '!E139</f>
        <v>0</v>
      </c>
      <c r="F139" s="118" t="n">
        <f aca="false">'9.1.1. sz. mell '!F139+'9.1.2. sz. mell '!F139+'9.1.3. sz. mell '!F139</f>
        <v>0</v>
      </c>
      <c r="G139" s="313" t="n">
        <f aca="false">'9.1.1. sz. mell '!G139+'9.1.2. sz. mell '!G139+'9.1.3. sz. mell '!G139</f>
        <v>0</v>
      </c>
    </row>
    <row r="140" s="330" customFormat="true" ht="12" hidden="false" customHeight="true" outlineLevel="0" collapsed="false">
      <c r="A140" s="336" t="s">
        <v>127</v>
      </c>
      <c r="B140" s="121" t="s">
        <v>293</v>
      </c>
      <c r="C140" s="118" t="n">
        <f aca="false">'9.1.1. sz. mell '!C140+'9.1.2. sz. mell '!C140+'9.1.3. sz. mell '!C140</f>
        <v>0</v>
      </c>
      <c r="D140" s="118" t="n">
        <f aca="false">'9.1.1. sz. mell '!D140+'9.1.2. sz. mell '!D140+'9.1.3. sz. mell '!D140</f>
        <v>0</v>
      </c>
      <c r="E140" s="118" t="n">
        <f aca="false">'9.1.1. sz. mell '!E140+'9.1.2. sz. mell '!E140+'9.1.3. sz. mell '!E140</f>
        <v>0</v>
      </c>
      <c r="F140" s="118" t="n">
        <f aca="false">'9.1.1. sz. mell '!F140+'9.1.2. sz. mell '!F140+'9.1.3. sz. mell '!F140</f>
        <v>0</v>
      </c>
      <c r="G140" s="313" t="n">
        <f aca="false">'9.1.1. sz. mell '!G140+'9.1.2. sz. mell '!G140+'9.1.3. sz. mell '!G140</f>
        <v>0</v>
      </c>
    </row>
    <row r="141" customFormat="false" ht="12" hidden="false" customHeight="true" outlineLevel="0" collapsed="false">
      <c r="A141" s="80" t="s">
        <v>139</v>
      </c>
      <c r="B141" s="116" t="s">
        <v>479</v>
      </c>
      <c r="C141" s="46" t="n">
        <f aca="false">+C142+C143+C145+C146+C144</f>
        <v>79065859</v>
      </c>
      <c r="D141" s="343" t="n">
        <f aca="false">+D142+D143+D145+D146+D144</f>
        <v>693000</v>
      </c>
      <c r="E141" s="46" t="n">
        <f aca="false">+E142+E143+E145+E146+E144</f>
        <v>181000</v>
      </c>
      <c r="F141" s="46" t="n">
        <f aca="false">+F142+F143+F145+F146+F144</f>
        <v>874000</v>
      </c>
      <c r="G141" s="316" t="n">
        <f aca="false">+G142+G143+G145+G146+G144</f>
        <v>79939859</v>
      </c>
      <c r="M141" s="344"/>
    </row>
    <row r="142" customFormat="false" ht="12.75" hidden="false" customHeight="false" outlineLevel="0" collapsed="false">
      <c r="A142" s="47" t="s">
        <v>141</v>
      </c>
      <c r="B142" s="119" t="s">
        <v>295</v>
      </c>
      <c r="C142" s="118" t="n">
        <f aca="false">'9.1.1. sz. mell '!C142+'9.1.2. sz. mell '!C142+'9.1.3. sz. mell '!C142</f>
        <v>0</v>
      </c>
      <c r="D142" s="118" t="n">
        <f aca="false">'9.1.1. sz. mell '!D142+'9.1.2. sz. mell '!D142+'9.1.3. sz. mell '!D142</f>
        <v>0</v>
      </c>
      <c r="E142" s="118" t="n">
        <f aca="false">'9.1.1. sz. mell '!E142+'9.1.2. sz. mell '!E142+'9.1.3. sz. mell '!E142</f>
        <v>0</v>
      </c>
      <c r="F142" s="118" t="n">
        <f aca="false">'9.1.1. sz. mell '!F142+'9.1.2. sz. mell '!F142+'9.1.3. sz. mell '!F142</f>
        <v>0</v>
      </c>
      <c r="G142" s="313" t="n">
        <f aca="false">'9.1.1. sz. mell '!G142+'9.1.2. sz. mell '!G142+'9.1.3. sz. mell '!G142</f>
        <v>0</v>
      </c>
    </row>
    <row r="143" customFormat="false" ht="12" hidden="false" customHeight="true" outlineLevel="0" collapsed="false">
      <c r="A143" s="47" t="s">
        <v>143</v>
      </c>
      <c r="B143" s="119" t="s">
        <v>296</v>
      </c>
      <c r="C143" s="118" t="n">
        <f aca="false">'9.1.1. sz. mell '!C143+'9.1.2. sz. mell '!C143+'9.1.3. sz. mell '!C143</f>
        <v>5007859</v>
      </c>
      <c r="D143" s="118" t="n">
        <f aca="false">'9.1.1. sz. mell '!D143+'9.1.2. sz. mell '!D143+'9.1.3. sz. mell '!D143</f>
        <v>693000</v>
      </c>
      <c r="E143" s="118" t="n">
        <f aca="false">'9.1.1. sz. mell '!E143+'9.1.2. sz. mell '!E143+'9.1.3. sz. mell '!E143</f>
        <v>0</v>
      </c>
      <c r="F143" s="118" t="n">
        <f aca="false">'9.1.1. sz. mell '!F143+'9.1.2. sz. mell '!F143+'9.1.3. sz. mell '!F143</f>
        <v>693000</v>
      </c>
      <c r="G143" s="313" t="n">
        <f aca="false">'9.1.1. sz. mell '!G143+'9.1.2. sz. mell '!G143+'9.1.3. sz. mell '!G143</f>
        <v>5700859</v>
      </c>
    </row>
    <row r="144" customFormat="false" ht="12" hidden="false" customHeight="true" outlineLevel="0" collapsed="false">
      <c r="A144" s="47" t="s">
        <v>145</v>
      </c>
      <c r="B144" s="119" t="s">
        <v>480</v>
      </c>
      <c r="C144" s="118" t="n">
        <f aca="false">'9.1.1. sz. mell '!C144+'9.1.2. sz. mell '!C144+'9.1.3. sz. mell '!C144</f>
        <v>74058000</v>
      </c>
      <c r="D144" s="118" t="n">
        <f aca="false">'9.1.1. sz. mell '!D144+'9.1.2. sz. mell '!D144+'9.1.3. sz. mell '!D144</f>
        <v>0</v>
      </c>
      <c r="E144" s="118" t="n">
        <f aca="false">'9.1.1. sz. mell '!E144+'9.1.2. sz. mell '!E144+'9.1.3. sz. mell '!E144</f>
        <v>181000</v>
      </c>
      <c r="F144" s="118" t="n">
        <f aca="false">'9.1.1. sz. mell '!F144+'9.1.2. sz. mell '!F144+'9.1.3. sz. mell '!F144</f>
        <v>181000</v>
      </c>
      <c r="G144" s="313" t="n">
        <f aca="false">'9.1.1. sz. mell '!G144+'9.1.2. sz. mell '!G144+'9.1.3. sz. mell '!G144</f>
        <v>74239000</v>
      </c>
    </row>
    <row r="145" s="330" customFormat="true" ht="12" hidden="false" customHeight="true" outlineLevel="0" collapsed="false">
      <c r="A145" s="47" t="s">
        <v>147</v>
      </c>
      <c r="B145" s="119" t="s">
        <v>297</v>
      </c>
      <c r="C145" s="118" t="n">
        <f aca="false">'9.1.1. sz. mell '!C145+'9.1.2. sz. mell '!C145+'9.1.3. sz. mell '!C145</f>
        <v>0</v>
      </c>
      <c r="D145" s="118" t="n">
        <f aca="false">'9.1.1. sz. mell '!D145+'9.1.2. sz. mell '!D145+'9.1.3. sz. mell '!D145</f>
        <v>0</v>
      </c>
      <c r="E145" s="118" t="n">
        <f aca="false">'9.1.1. sz. mell '!E145+'9.1.2. sz. mell '!E145+'9.1.3. sz. mell '!E145</f>
        <v>0</v>
      </c>
      <c r="F145" s="118" t="n">
        <f aca="false">'9.1.1. sz. mell '!F145+'9.1.2. sz. mell '!F145+'9.1.3. sz. mell '!F145</f>
        <v>0</v>
      </c>
      <c r="G145" s="313" t="n">
        <f aca="false">'9.1.1. sz. mell '!G145+'9.1.2. sz. mell '!G145+'9.1.3. sz. mell '!G145</f>
        <v>0</v>
      </c>
    </row>
    <row r="146" s="330" customFormat="true" ht="12" hidden="false" customHeight="true" outlineLevel="0" collapsed="false">
      <c r="A146" s="336" t="s">
        <v>149</v>
      </c>
      <c r="B146" s="121" t="s">
        <v>298</v>
      </c>
      <c r="C146" s="118" t="n">
        <f aca="false">'9.1.1. sz. mell '!C146+'9.1.2. sz. mell '!C146+'9.1.3. sz. mell '!C146</f>
        <v>0</v>
      </c>
      <c r="D146" s="118" t="n">
        <f aca="false">'9.1.1. sz. mell '!D146+'9.1.2. sz. mell '!D146+'9.1.3. sz. mell '!D146</f>
        <v>0</v>
      </c>
      <c r="E146" s="118" t="n">
        <f aca="false">'9.1.1. sz. mell '!E146+'9.1.2. sz. mell '!E146+'9.1.3. sz. mell '!E146</f>
        <v>0</v>
      </c>
      <c r="F146" s="118" t="n">
        <f aca="false">'9.1.1. sz. mell '!F146+'9.1.2. sz. mell '!F146+'9.1.3. sz. mell '!F146</f>
        <v>0</v>
      </c>
      <c r="G146" s="313" t="n">
        <f aca="false">'9.1.1. sz. mell '!G146+'9.1.2. sz. mell '!G146+'9.1.3. sz. mell '!G146</f>
        <v>0</v>
      </c>
    </row>
    <row r="147" s="330" customFormat="true" ht="12" hidden="false" customHeight="true" outlineLevel="0" collapsed="false">
      <c r="A147" s="80" t="s">
        <v>299</v>
      </c>
      <c r="B147" s="116" t="s">
        <v>300</v>
      </c>
      <c r="C147" s="122" t="n">
        <f aca="false">+C148+C149+C150+C151+C152</f>
        <v>0</v>
      </c>
      <c r="D147" s="345" t="n">
        <f aca="false">+D148+D149+D150+D151+D152</f>
        <v>0</v>
      </c>
      <c r="E147" s="122" t="n">
        <f aca="false">+E148+E149+E150+E151+E152</f>
        <v>0</v>
      </c>
      <c r="F147" s="122" t="n">
        <f aca="false">+F148+F149+F150+F151+F152</f>
        <v>0</v>
      </c>
      <c r="G147" s="346" t="n">
        <f aca="false">+G148+G149+G150+G151+G152</f>
        <v>0</v>
      </c>
    </row>
    <row r="148" s="330" customFormat="true" ht="12" hidden="false" customHeight="true" outlineLevel="0" collapsed="false">
      <c r="A148" s="47" t="s">
        <v>153</v>
      </c>
      <c r="B148" s="119" t="s">
        <v>301</v>
      </c>
      <c r="C148" s="118" t="n">
        <f aca="false">'9.1.1. sz. mell '!C148+'9.1.2. sz. mell '!C148+'9.1.3. sz. mell '!C148</f>
        <v>0</v>
      </c>
      <c r="D148" s="118" t="n">
        <f aca="false">'9.1.1. sz. mell '!D148+'9.1.2. sz. mell '!D148+'9.1.3. sz. mell '!D148</f>
        <v>0</v>
      </c>
      <c r="E148" s="118" t="n">
        <f aca="false">'9.1.1. sz. mell '!E148+'9.1.2. sz. mell '!E148+'9.1.3. sz. mell '!E148</f>
        <v>0</v>
      </c>
      <c r="F148" s="118" t="n">
        <f aca="false">'9.1.1. sz. mell '!F148+'9.1.2. sz. mell '!F148+'9.1.3. sz. mell '!F148</f>
        <v>0</v>
      </c>
      <c r="G148" s="313" t="n">
        <f aca="false">'9.1.1. sz. mell '!G148+'9.1.2. sz. mell '!G148+'9.1.3. sz. mell '!G148</f>
        <v>0</v>
      </c>
    </row>
    <row r="149" s="330" customFormat="true" ht="12" hidden="false" customHeight="true" outlineLevel="0" collapsed="false">
      <c r="A149" s="47" t="s">
        <v>155</v>
      </c>
      <c r="B149" s="119" t="s">
        <v>302</v>
      </c>
      <c r="C149" s="118" t="n">
        <f aca="false">'9.1.1. sz. mell '!C149+'9.1.2. sz. mell '!C149+'9.1.3. sz. mell '!C149</f>
        <v>0</v>
      </c>
      <c r="D149" s="118" t="n">
        <f aca="false">'9.1.1. sz. mell '!D149+'9.1.2. sz. mell '!D149+'9.1.3. sz. mell '!D149</f>
        <v>0</v>
      </c>
      <c r="E149" s="118" t="n">
        <f aca="false">'9.1.1. sz. mell '!E149+'9.1.2. sz. mell '!E149+'9.1.3. sz. mell '!E149</f>
        <v>0</v>
      </c>
      <c r="F149" s="118" t="n">
        <f aca="false">'9.1.1. sz. mell '!F149+'9.1.2. sz. mell '!F149+'9.1.3. sz. mell '!F149</f>
        <v>0</v>
      </c>
      <c r="G149" s="313" t="n">
        <f aca="false">'9.1.1. sz. mell '!G149+'9.1.2. sz. mell '!G149+'9.1.3. sz. mell '!G149</f>
        <v>0</v>
      </c>
    </row>
    <row r="150" s="330" customFormat="true" ht="12" hidden="false" customHeight="true" outlineLevel="0" collapsed="false">
      <c r="A150" s="47" t="s">
        <v>157</v>
      </c>
      <c r="B150" s="119" t="s">
        <v>303</v>
      </c>
      <c r="C150" s="118" t="n">
        <f aca="false">'9.1.1. sz. mell '!C150+'9.1.2. sz. mell '!C150+'9.1.3. sz. mell '!C150</f>
        <v>0</v>
      </c>
      <c r="D150" s="118" t="n">
        <f aca="false">'9.1.1. sz. mell '!D150+'9.1.2. sz. mell '!D150+'9.1.3. sz. mell '!D150</f>
        <v>0</v>
      </c>
      <c r="E150" s="118" t="n">
        <f aca="false">'9.1.1. sz. mell '!E150+'9.1.2. sz. mell '!E150+'9.1.3. sz. mell '!E150</f>
        <v>0</v>
      </c>
      <c r="F150" s="118" t="n">
        <f aca="false">'9.1.1. sz. mell '!F150+'9.1.2. sz. mell '!F150+'9.1.3. sz. mell '!F150</f>
        <v>0</v>
      </c>
      <c r="G150" s="313" t="n">
        <f aca="false">'9.1.1. sz. mell '!G150+'9.1.2. sz. mell '!G150+'9.1.3. sz. mell '!G150</f>
        <v>0</v>
      </c>
    </row>
    <row r="151" s="330" customFormat="true" ht="12" hidden="false" customHeight="true" outlineLevel="0" collapsed="false">
      <c r="A151" s="47" t="s">
        <v>159</v>
      </c>
      <c r="B151" s="119" t="s">
        <v>481</v>
      </c>
      <c r="C151" s="118" t="n">
        <f aca="false">'9.1.1. sz. mell '!C151+'9.1.2. sz. mell '!C151+'9.1.3. sz. mell '!C151</f>
        <v>0</v>
      </c>
      <c r="D151" s="118" t="n">
        <f aca="false">'9.1.1. sz. mell '!D151+'9.1.2. sz. mell '!D151+'9.1.3. sz. mell '!D151</f>
        <v>0</v>
      </c>
      <c r="E151" s="118" t="n">
        <f aca="false">'9.1.1. sz. mell '!E151+'9.1.2. sz. mell '!E151+'9.1.3. sz. mell '!E151</f>
        <v>0</v>
      </c>
      <c r="F151" s="118" t="n">
        <f aca="false">'9.1.1. sz. mell '!F151+'9.1.2. sz. mell '!F151+'9.1.3. sz. mell '!F151</f>
        <v>0</v>
      </c>
      <c r="G151" s="313" t="n">
        <f aca="false">'9.1.1. sz. mell '!G151+'9.1.2. sz. mell '!G151+'9.1.3. sz. mell '!G151</f>
        <v>0</v>
      </c>
    </row>
    <row r="152" customFormat="false" ht="12.75" hidden="false" customHeight="true" outlineLevel="0" collapsed="false">
      <c r="A152" s="336" t="s">
        <v>305</v>
      </c>
      <c r="B152" s="121" t="s">
        <v>306</v>
      </c>
      <c r="C152" s="118" t="n">
        <f aca="false">'9.1.1. sz. mell '!C152+'9.1.2. sz. mell '!C152+'9.1.3. sz. mell '!C152</f>
        <v>0</v>
      </c>
      <c r="D152" s="118" t="n">
        <f aca="false">'9.1.1. sz. mell '!D152+'9.1.2. sz. mell '!D152+'9.1.3. sz. mell '!D152</f>
        <v>0</v>
      </c>
      <c r="E152" s="118" t="n">
        <f aca="false">'9.1.1. sz. mell '!E152+'9.1.2. sz. mell '!E152+'9.1.3. sz. mell '!E152</f>
        <v>0</v>
      </c>
      <c r="F152" s="118" t="n">
        <f aca="false">'9.1.1. sz. mell '!F152+'9.1.2. sz. mell '!F152+'9.1.3. sz. mell '!F152</f>
        <v>0</v>
      </c>
      <c r="G152" s="347" t="n">
        <f aca="false">'9.1.1. sz. mell '!G152+'9.1.2. sz. mell '!G152+'9.1.3. sz. mell '!G152</f>
        <v>0</v>
      </c>
    </row>
    <row r="153" customFormat="false" ht="12.75" hidden="false" customHeight="true" outlineLevel="0" collapsed="false">
      <c r="A153" s="348" t="s">
        <v>161</v>
      </c>
      <c r="B153" s="116" t="s">
        <v>307</v>
      </c>
      <c r="C153" s="125"/>
      <c r="D153" s="349"/>
      <c r="E153" s="125"/>
      <c r="F153" s="122" t="n">
        <f aca="false">D153+E153</f>
        <v>0</v>
      </c>
      <c r="G153" s="346" t="n">
        <f aca="false">C153+F153</f>
        <v>0</v>
      </c>
    </row>
    <row r="154" customFormat="false" ht="12.75" hidden="false" customHeight="true" outlineLevel="0" collapsed="false">
      <c r="A154" s="348" t="s">
        <v>308</v>
      </c>
      <c r="B154" s="116" t="s">
        <v>309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" hidden="false" customHeight="true" outlineLevel="0" collapsed="false">
      <c r="A155" s="80" t="s">
        <v>310</v>
      </c>
      <c r="B155" s="116" t="s">
        <v>311</v>
      </c>
      <c r="C155" s="130" t="n">
        <f aca="false">+C130+C134+C141+C147+C153+C154</f>
        <v>479065859</v>
      </c>
      <c r="D155" s="350" t="n">
        <f aca="false">+D130+D134+D141+D147+D153+D154</f>
        <v>693000</v>
      </c>
      <c r="E155" s="130"/>
      <c r="F155" s="130"/>
      <c r="G155" s="351" t="n">
        <f aca="false">+G130+G134+G141+G147+G153+G154</f>
        <v>479939859</v>
      </c>
    </row>
    <row r="156" customFormat="false" ht="15" hidden="false" customHeight="true" outlineLevel="0" collapsed="false">
      <c r="A156" s="352" t="s">
        <v>312</v>
      </c>
      <c r="B156" s="136" t="s">
        <v>313</v>
      </c>
      <c r="C156" s="130" t="n">
        <f aca="false">+C129+C155</f>
        <v>1433903421</v>
      </c>
      <c r="D156" s="350" t="n">
        <f aca="false">+D129+D155</f>
        <v>5553820</v>
      </c>
      <c r="E156" s="130" t="n">
        <f aca="false">+E129+E155</f>
        <v>4273475</v>
      </c>
      <c r="F156" s="130" t="n">
        <f aca="false">+F129+F155</f>
        <v>9134295</v>
      </c>
      <c r="G156" s="351" t="n">
        <f aca="false">+G129+G155</f>
        <v>1443911716</v>
      </c>
    </row>
    <row r="157" customFormat="false" ht="13.5" hidden="false" customHeight="false" outlineLevel="0" collapsed="false">
      <c r="D157" s="282"/>
      <c r="E157" s="353"/>
      <c r="F157" s="353"/>
      <c r="G157" s="354"/>
    </row>
    <row r="158" customFormat="false" ht="15" hidden="false" customHeight="true" outlineLevel="0" collapsed="false">
      <c r="A158" s="355" t="s">
        <v>482</v>
      </c>
      <c r="B158" s="356"/>
      <c r="C158" s="357" t="n">
        <f aca="false">'9.1.1. sz. mell '!C158+'9.1.2. sz. mell '!C158+'9.1.3. sz. mell '!C158</f>
        <v>28</v>
      </c>
      <c r="D158" s="357" t="n">
        <f aca="false">'9.1.1. sz. mell '!D158+'9.1.2. sz. mell '!D158+'9.1.3. sz. mell '!D158</f>
        <v>0</v>
      </c>
      <c r="E158" s="357" t="n">
        <f aca="false">'9.1.1. sz. mell '!E158+'9.1.2. sz. mell '!E158+'9.1.3. sz. mell '!E158</f>
        <v>0</v>
      </c>
      <c r="F158" s="357" t="n">
        <f aca="false">'9.1.1. sz. mell '!F158+'9.1.2. sz. mell '!F158+'9.1.3. sz. mell '!F158</f>
        <v>0</v>
      </c>
      <c r="G158" s="358" t="n">
        <f aca="false">'9.1.1. sz. mell '!G158+'9.1.2. sz. mell '!G158+'9.1.3. sz. mell '!G158</f>
        <v>28</v>
      </c>
    </row>
    <row r="159" customFormat="false" ht="14.25" hidden="false" customHeight="true" outlineLevel="0" collapsed="false">
      <c r="A159" s="355" t="s">
        <v>483</v>
      </c>
      <c r="B159" s="356"/>
      <c r="C159" s="357" t="n">
        <f aca="false">'9.1.1. sz. mell '!C159+'9.1.2. sz. mell '!C159+'9.1.3. sz. mell '!C159</f>
        <v>4</v>
      </c>
      <c r="D159" s="357" t="n">
        <f aca="false">'9.1.1. sz. mell '!D159+'9.1.2. sz. mell '!D159+'9.1.3. sz. mell '!D159</f>
        <v>0</v>
      </c>
      <c r="E159" s="357" t="n">
        <f aca="false">'9.1.1. sz. mell '!E159+'9.1.2. sz. mell '!E159+'9.1.3. sz. mell '!E159</f>
        <v>3</v>
      </c>
      <c r="F159" s="357" t="n">
        <f aca="false">'9.1.1. sz. mell '!F159+'9.1.2. sz. mell '!F159+'9.1.3. sz. mell '!F159</f>
        <v>3</v>
      </c>
      <c r="G159" s="358" t="n">
        <f aca="false">'9.1.1. sz. mell '!G159+'9.1.2. sz. mell '!G159+'9.1.3. sz. mell '!G159</f>
        <v>7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9.1. melléklet a 9/2018. (VI.29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3.49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57</v>
      </c>
      <c r="C2" s="289"/>
      <c r="D2" s="289"/>
      <c r="E2" s="289"/>
      <c r="F2" s="289"/>
      <c r="G2" s="290" t="s">
        <v>458</v>
      </c>
    </row>
    <row r="3" s="291" customFormat="true" ht="36.75" hidden="false" customHeight="false" outlineLevel="0" collapsed="false">
      <c r="A3" s="288" t="s">
        <v>459</v>
      </c>
      <c r="B3" s="292" t="s">
        <v>484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156858899</v>
      </c>
      <c r="D8" s="117" t="n">
        <f aca="false">+D9+D10+D11+D12+D13+D14</f>
        <v>691820</v>
      </c>
      <c r="E8" s="30" t="n">
        <f aca="false">+E9+E10+E11+E12+E13+E14</f>
        <v>938475</v>
      </c>
      <c r="F8" s="30" t="n">
        <f aca="false">+F9+F10+F11+F12+F13+F14</f>
        <v>1630295</v>
      </c>
      <c r="G8" s="143" t="n">
        <f aca="false">+G9+G10+G11+G12+G13+G14</f>
        <v>158489194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 t="n">
        <v>59445611</v>
      </c>
      <c r="D9" s="337"/>
      <c r="E9" s="35" t="n">
        <v>91866</v>
      </c>
      <c r="F9" s="36" t="n">
        <f aca="false">D9+E9</f>
        <v>91866</v>
      </c>
      <c r="G9" s="359" t="n">
        <f aca="false">C9+F9</f>
        <v>59537477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118" t="n">
        <v>43214800</v>
      </c>
      <c r="D10" s="335"/>
      <c r="E10" s="118"/>
      <c r="F10" s="36" t="n">
        <f aca="false">D10+E10</f>
        <v>0</v>
      </c>
      <c r="G10" s="359" t="n">
        <f aca="false">C10+F10</f>
        <v>4321480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118" t="n">
        <v>51893438</v>
      </c>
      <c r="D11" s="335"/>
      <c r="E11" s="118" t="n">
        <f aca="false">178605+182825+182824+182826</f>
        <v>727080</v>
      </c>
      <c r="F11" s="36" t="n">
        <f aca="false">D11+E11</f>
        <v>727080</v>
      </c>
      <c r="G11" s="359" t="n">
        <f aca="false">C11+F11</f>
        <v>52620518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118" t="n">
        <v>2305050</v>
      </c>
      <c r="D12" s="335"/>
      <c r="E12" s="118"/>
      <c r="F12" s="36" t="n">
        <f aca="false">D12+E12</f>
        <v>0</v>
      </c>
      <c r="G12" s="359" t="n">
        <f aca="false">C12+F12</f>
        <v>230505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118"/>
      <c r="D13" s="118" t="n">
        <f aca="false">337820+354000</f>
        <v>691820</v>
      </c>
      <c r="E13" s="118" t="n">
        <v>119529</v>
      </c>
      <c r="F13" s="36" t="n">
        <f aca="false">D13+E13</f>
        <v>811349</v>
      </c>
      <c r="G13" s="359" t="n">
        <f aca="false">C13+F13</f>
        <v>811349</v>
      </c>
    </row>
    <row r="14" s="310" customFormat="true" ht="12" hidden="false" customHeight="true" outlineLevel="0" collapsed="false">
      <c r="A14" s="49" t="s">
        <v>67</v>
      </c>
      <c r="B14" s="42" t="s">
        <v>68</v>
      </c>
      <c r="C14" s="118"/>
      <c r="D14" s="335"/>
      <c r="E14" s="118"/>
      <c r="F14" s="36" t="n">
        <f aca="false">D14+E14</f>
        <v>0</v>
      </c>
      <c r="G14" s="359" t="n">
        <f aca="false">C14+F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69348000</v>
      </c>
      <c r="D15" s="117" t="n">
        <f aca="false">+D16+D17+D18+D19+D20</f>
        <v>12122000</v>
      </c>
      <c r="E15" s="30" t="n">
        <f aca="false">+E16+E17+E18+E19+E20</f>
        <v>3001000</v>
      </c>
      <c r="F15" s="30" t="n">
        <f aca="false">+F16+F17+F18+F19+F20</f>
        <v>15123000</v>
      </c>
      <c r="G15" s="143" t="n">
        <f aca="false">+G16+G17+G18+G19+G20</f>
        <v>8447100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/>
      <c r="D16" s="337"/>
      <c r="E16" s="35"/>
      <c r="F16" s="36" t="n">
        <f aca="false">D16+E16</f>
        <v>0</v>
      </c>
      <c r="G16" s="359" t="n">
        <f aca="false">C16+F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118"/>
      <c r="D17" s="335"/>
      <c r="E17" s="118"/>
      <c r="F17" s="112" t="n">
        <f aca="false">D17+E17</f>
        <v>0</v>
      </c>
      <c r="G17" s="360" t="n">
        <f aca="false">C17+F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118"/>
      <c r="D18" s="335"/>
      <c r="E18" s="118"/>
      <c r="F18" s="112" t="n">
        <f aca="false">D18+E18</f>
        <v>0</v>
      </c>
      <c r="G18" s="360" t="n">
        <f aca="false">C18+F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118"/>
      <c r="D19" s="335"/>
      <c r="E19" s="118"/>
      <c r="F19" s="112" t="n">
        <f aca="false">D19+E19</f>
        <v>0</v>
      </c>
      <c r="G19" s="360" t="n">
        <f aca="false">C19+F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118" t="n">
        <v>69348000</v>
      </c>
      <c r="D20" s="118" t="n">
        <f aca="false">1430000+9477000+1215000</f>
        <v>12122000</v>
      </c>
      <c r="E20" s="118" t="n">
        <f aca="false">2969000-90000-41000+112000+51000</f>
        <v>3001000</v>
      </c>
      <c r="F20" s="112" t="n">
        <f aca="false">D20+E20</f>
        <v>15123000</v>
      </c>
      <c r="G20" s="360" t="n">
        <f aca="false">C20+F20</f>
        <v>84471000</v>
      </c>
    </row>
    <row r="21" s="312" customFormat="true" ht="12" hidden="false" customHeight="true" outlineLevel="0" collapsed="false">
      <c r="A21" s="49" t="s">
        <v>81</v>
      </c>
      <c r="B21" s="42" t="s">
        <v>82</v>
      </c>
      <c r="C21" s="361" t="n">
        <v>33531000</v>
      </c>
      <c r="D21" s="361" t="n">
        <v>9477000</v>
      </c>
      <c r="E21" s="361"/>
      <c r="F21" s="115" t="n">
        <f aca="false">D21+E21</f>
        <v>9477000</v>
      </c>
      <c r="G21" s="362" t="n">
        <f aca="false">C21+F21</f>
        <v>4300800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102300000</v>
      </c>
      <c r="D22" s="117" t="n">
        <f aca="false">+D23+D24+D25+D26+D27</f>
        <v>-14960000</v>
      </c>
      <c r="E22" s="30" t="n">
        <f aca="false">+E23+E24+E25+E26+E27</f>
        <v>197000</v>
      </c>
      <c r="F22" s="30" t="n">
        <f aca="false">+F23+F24+F25+F26+F27</f>
        <v>-14763000</v>
      </c>
      <c r="G22" s="143" t="n">
        <f aca="false">+G23+G24+G25+G26+G27</f>
        <v>8753700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/>
      <c r="D23" s="35" t="n">
        <v>14960000</v>
      </c>
      <c r="E23" s="35"/>
      <c r="F23" s="36" t="n">
        <f aca="false">D23+E23</f>
        <v>14960000</v>
      </c>
      <c r="G23" s="359" t="n">
        <f aca="false">C23+F23</f>
        <v>1496000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118"/>
      <c r="D24" s="335"/>
      <c r="E24" s="118"/>
      <c r="F24" s="112" t="n">
        <f aca="false">D24+E24</f>
        <v>0</v>
      </c>
      <c r="G24" s="360" t="n">
        <f aca="false">C24+F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118"/>
      <c r="D25" s="335"/>
      <c r="E25" s="118"/>
      <c r="F25" s="112" t="n">
        <f aca="false">D25+E25</f>
        <v>0</v>
      </c>
      <c r="G25" s="360" t="n">
        <f aca="false">C25+F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118"/>
      <c r="D26" s="335"/>
      <c r="E26" s="118"/>
      <c r="F26" s="112" t="n">
        <f aca="false">D26+E26</f>
        <v>0</v>
      </c>
      <c r="G26" s="360" t="n">
        <f aca="false">C26+F26</f>
        <v>0</v>
      </c>
    </row>
    <row r="27" s="312" customFormat="true" ht="12" hidden="false" customHeight="true" outlineLevel="0" collapsed="false">
      <c r="A27" s="48" t="s">
        <v>93</v>
      </c>
      <c r="B27" s="39" t="s">
        <v>94</v>
      </c>
      <c r="C27" s="118" t="n">
        <v>102300000</v>
      </c>
      <c r="D27" s="118" t="n">
        <f aca="false">-14960000-14960000</f>
        <v>-29920000</v>
      </c>
      <c r="E27" s="118" t="n">
        <v>197000</v>
      </c>
      <c r="F27" s="112" t="n">
        <f aca="false">D27+E27</f>
        <v>-29723000</v>
      </c>
      <c r="G27" s="360" t="n">
        <f aca="false">C27+F27</f>
        <v>72577000</v>
      </c>
    </row>
    <row r="28" s="312" customFormat="true" ht="12" hidden="false" customHeight="true" outlineLevel="0" collapsed="false">
      <c r="A28" s="49" t="s">
        <v>95</v>
      </c>
      <c r="B28" s="42" t="s">
        <v>96</v>
      </c>
      <c r="C28" s="361" t="n">
        <v>35441000</v>
      </c>
      <c r="D28" s="363"/>
      <c r="E28" s="361"/>
      <c r="F28" s="115" t="n">
        <f aca="false">D28+E28</f>
        <v>0</v>
      </c>
      <c r="G28" s="362" t="n">
        <f aca="false">C28+F28</f>
        <v>3544100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1+C32+C34+C35+C36+C37+C33</f>
        <v>69950000</v>
      </c>
      <c r="D29" s="46" t="n">
        <f aca="false">+D30+D31+D32+D34+D35+D36+D37+D33</f>
        <v>0</v>
      </c>
      <c r="E29" s="46" t="n">
        <f aca="false">+E30+E31+E32+E34+E35+E36+E37+E33</f>
        <v>0</v>
      </c>
      <c r="F29" s="46" t="n">
        <f aca="false">+F30+F31+F32+F34+F35+F36+F37+F33</f>
        <v>0</v>
      </c>
      <c r="G29" s="46" t="n">
        <f aca="false">+G30+G31+G32+G34+G35+G36+G37+G33</f>
        <v>6995000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 t="n">
        <v>7000000</v>
      </c>
      <c r="D30" s="35"/>
      <c r="E30" s="35"/>
      <c r="F30" s="36" t="n">
        <f aca="false">D30+E30</f>
        <v>0</v>
      </c>
      <c r="G30" s="359" t="n">
        <f aca="false">C30+F30</f>
        <v>700000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118" t="n">
        <v>200000</v>
      </c>
      <c r="D31" s="118"/>
      <c r="E31" s="118"/>
      <c r="F31" s="112" t="n">
        <f aca="false">D31+E31</f>
        <v>0</v>
      </c>
      <c r="G31" s="359" t="n">
        <f aca="false">C31+F31</f>
        <v>20000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118" t="n">
        <v>7600000</v>
      </c>
      <c r="D32" s="118"/>
      <c r="E32" s="118"/>
      <c r="F32" s="112" t="n">
        <f aca="false">D32+E32</f>
        <v>0</v>
      </c>
      <c r="G32" s="359" t="n">
        <f aca="false">C32+F32</f>
        <v>7600000</v>
      </c>
    </row>
    <row r="33" s="312" customFormat="true" ht="12" hidden="false" customHeight="true" outlineLevel="0" collapsed="false">
      <c r="A33" s="48" t="s">
        <v>105</v>
      </c>
      <c r="B33" s="39" t="s">
        <v>106</v>
      </c>
      <c r="C33" s="118" t="n">
        <v>50000000</v>
      </c>
      <c r="D33" s="118"/>
      <c r="E33" s="118"/>
      <c r="F33" s="112"/>
      <c r="G33" s="359" t="n">
        <f aca="false">C33+F33</f>
        <v>50000000</v>
      </c>
    </row>
    <row r="34" s="312" customFormat="true" ht="12" hidden="false" customHeight="true" outlineLevel="0" collapsed="false">
      <c r="A34" s="48" t="s">
        <v>107</v>
      </c>
      <c r="B34" s="39" t="s">
        <v>108</v>
      </c>
      <c r="C34" s="118"/>
      <c r="D34" s="118"/>
      <c r="E34" s="118"/>
      <c r="F34" s="112" t="n">
        <f aca="false">D34+E34</f>
        <v>0</v>
      </c>
      <c r="G34" s="359" t="n">
        <f aca="false">C34+F34</f>
        <v>0</v>
      </c>
    </row>
    <row r="35" s="312" customFormat="true" ht="12" hidden="false" customHeight="true" outlineLevel="0" collapsed="false">
      <c r="A35" s="48" t="s">
        <v>109</v>
      </c>
      <c r="B35" s="39" t="s">
        <v>110</v>
      </c>
      <c r="C35" s="118" t="n">
        <v>5000000</v>
      </c>
      <c r="D35" s="118"/>
      <c r="E35" s="118"/>
      <c r="F35" s="112" t="n">
        <f aca="false">D35+E35</f>
        <v>0</v>
      </c>
      <c r="G35" s="359" t="n">
        <f aca="false">C35+F35</f>
        <v>500000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118"/>
      <c r="D36" s="118"/>
      <c r="E36" s="118"/>
      <c r="F36" s="112" t="n">
        <f aca="false">D36+E36</f>
        <v>0</v>
      </c>
      <c r="G36" s="359" t="n">
        <f aca="false">C36+F36</f>
        <v>0</v>
      </c>
    </row>
    <row r="37" s="312" customFormat="true" ht="12" hidden="false" customHeight="true" outlineLevel="0" collapsed="false">
      <c r="A37" s="49" t="s">
        <v>113</v>
      </c>
      <c r="B37" s="42" t="s">
        <v>114</v>
      </c>
      <c r="C37" s="361" t="n">
        <v>150000</v>
      </c>
      <c r="D37" s="361"/>
      <c r="E37" s="361"/>
      <c r="F37" s="115" t="n">
        <f aca="false">D37+E37</f>
        <v>0</v>
      </c>
      <c r="G37" s="359" t="n">
        <f aca="false">C37+F37</f>
        <v>15000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17217000</v>
      </c>
      <c r="D38" s="117" t="n">
        <f aca="false">SUM(D39:D49)</f>
        <v>0</v>
      </c>
      <c r="E38" s="30" t="n">
        <f aca="false">SUM(E39:E49)</f>
        <v>48000</v>
      </c>
      <c r="F38" s="30" t="n">
        <f aca="false">SUM(F39:F49)</f>
        <v>48000</v>
      </c>
      <c r="G38" s="143" t="n">
        <f aca="false">SUM(G39:G49)</f>
        <v>1726500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/>
      <c r="D39" s="337"/>
      <c r="E39" s="35"/>
      <c r="F39" s="36" t="n">
        <f aca="false">D39+E39</f>
        <v>0</v>
      </c>
      <c r="G39" s="359" t="n">
        <f aca="false">C39+F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118" t="n">
        <v>4785000</v>
      </c>
      <c r="D40" s="335"/>
      <c r="E40" s="118"/>
      <c r="F40" s="112" t="n">
        <f aca="false">D40+E40</f>
        <v>0</v>
      </c>
      <c r="G40" s="360" t="n">
        <f aca="false">C40+F40</f>
        <v>478500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118" t="n">
        <v>350000</v>
      </c>
      <c r="D41" s="335"/>
      <c r="E41" s="118"/>
      <c r="F41" s="112" t="n">
        <f aca="false">D41+E41</f>
        <v>0</v>
      </c>
      <c r="G41" s="360" t="n">
        <f aca="false">C41+F41</f>
        <v>35000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118" t="n">
        <v>10770000</v>
      </c>
      <c r="D42" s="335"/>
      <c r="E42" s="118"/>
      <c r="F42" s="112" t="n">
        <f aca="false">D42+E42</f>
        <v>0</v>
      </c>
      <c r="G42" s="360" t="n">
        <f aca="false">C42+F42</f>
        <v>1077000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118"/>
      <c r="D43" s="335"/>
      <c r="E43" s="118"/>
      <c r="F43" s="112" t="n">
        <f aca="false">D43+E43</f>
        <v>0</v>
      </c>
      <c r="G43" s="360" t="n">
        <f aca="false">C43+F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118"/>
      <c r="D44" s="335"/>
      <c r="E44" s="118"/>
      <c r="F44" s="112" t="n">
        <f aca="false">D44+E44</f>
        <v>0</v>
      </c>
      <c r="G44" s="360" t="n">
        <f aca="false">C44+F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118"/>
      <c r="D45" s="335"/>
      <c r="E45" s="118"/>
      <c r="F45" s="112" t="n">
        <f aca="false">D45+E45</f>
        <v>0</v>
      </c>
      <c r="G45" s="360" t="n">
        <f aca="false">C45+F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118" t="n">
        <v>232000</v>
      </c>
      <c r="D46" s="335"/>
      <c r="E46" s="118"/>
      <c r="F46" s="112" t="n">
        <f aca="false">D46+E46</f>
        <v>0</v>
      </c>
      <c r="G46" s="360" t="n">
        <f aca="false">C46+F46</f>
        <v>23200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55"/>
      <c r="D47" s="364"/>
      <c r="E47" s="55"/>
      <c r="F47" s="56" t="n">
        <f aca="false">D47+E47</f>
        <v>0</v>
      </c>
      <c r="G47" s="365" t="n">
        <f aca="false">C47+F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66"/>
      <c r="D48" s="367"/>
      <c r="E48" s="366"/>
      <c r="F48" s="368" t="n">
        <f aca="false">D48+E48</f>
        <v>0</v>
      </c>
      <c r="G48" s="369" t="n">
        <f aca="false">C48+F48</f>
        <v>0</v>
      </c>
    </row>
    <row r="49" s="312" customFormat="true" ht="12" hidden="false" customHeight="true" outlineLevel="0" collapsed="false">
      <c r="A49" s="49" t="s">
        <v>137</v>
      </c>
      <c r="B49" s="370" t="s">
        <v>138</v>
      </c>
      <c r="C49" s="366" t="n">
        <v>1080000</v>
      </c>
      <c r="D49" s="367"/>
      <c r="E49" s="366" t="n">
        <v>48000</v>
      </c>
      <c r="F49" s="368" t="n">
        <f aca="false">D49+E49</f>
        <v>48000</v>
      </c>
      <c r="G49" s="369" t="n">
        <f aca="false">C49+F49</f>
        <v>112800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/>
      <c r="D51" s="371"/>
      <c r="E51" s="53"/>
      <c r="F51" s="50" t="n">
        <f aca="false">D51+E51</f>
        <v>0</v>
      </c>
      <c r="G51" s="372" t="n">
        <f aca="false">C51+F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5"/>
      <c r="D52" s="364"/>
      <c r="E52" s="55"/>
      <c r="F52" s="56" t="n">
        <f aca="false">D52+E52</f>
        <v>0</v>
      </c>
      <c r="G52" s="365" t="n">
        <f aca="false">C52+F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5"/>
      <c r="D53" s="364"/>
      <c r="E53" s="55"/>
      <c r="F53" s="56" t="n">
        <f aca="false">D53+E53</f>
        <v>0</v>
      </c>
      <c r="G53" s="365" t="n">
        <f aca="false">C53+F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5"/>
      <c r="D54" s="364"/>
      <c r="E54" s="55"/>
      <c r="F54" s="56" t="n">
        <f aca="false">D54+E54</f>
        <v>0</v>
      </c>
      <c r="G54" s="365" t="n">
        <f aca="false">C54+F54</f>
        <v>0</v>
      </c>
    </row>
    <row r="55" s="312" customFormat="true" ht="12" hidden="false" customHeight="true" outlineLevel="0" collapsed="false">
      <c r="A55" s="49" t="s">
        <v>149</v>
      </c>
      <c r="B55" s="370" t="s">
        <v>150</v>
      </c>
      <c r="C55" s="366"/>
      <c r="D55" s="367"/>
      <c r="E55" s="366"/>
      <c r="F55" s="368" t="n">
        <f aca="false">D55+E55</f>
        <v>0</v>
      </c>
      <c r="G55" s="369" t="n">
        <f aca="false">C55+F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0</v>
      </c>
      <c r="D56" s="117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3" t="n">
        <f aca="false">SUM(G57:G59)</f>
        <v>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/>
      <c r="D57" s="337"/>
      <c r="E57" s="35"/>
      <c r="F57" s="36" t="n">
        <f aca="false">D57+E57</f>
        <v>0</v>
      </c>
      <c r="G57" s="359" t="n">
        <f aca="false">C57+F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118"/>
      <c r="D58" s="335"/>
      <c r="E58" s="118"/>
      <c r="F58" s="112" t="n">
        <f aca="false">D58+E58</f>
        <v>0</v>
      </c>
      <c r="G58" s="360" t="n">
        <f aca="false">C58+F58</f>
        <v>0</v>
      </c>
    </row>
    <row r="59" s="312" customFormat="true" ht="12" hidden="false" customHeight="true" outlineLevel="0" collapsed="false">
      <c r="A59" s="48" t="s">
        <v>157</v>
      </c>
      <c r="B59" s="39" t="s">
        <v>158</v>
      </c>
      <c r="C59" s="118"/>
      <c r="D59" s="335"/>
      <c r="E59" s="118"/>
      <c r="F59" s="112" t="n">
        <f aca="false">D59+E59</f>
        <v>0</v>
      </c>
      <c r="G59" s="360" t="n">
        <f aca="false">C59+F59</f>
        <v>0</v>
      </c>
    </row>
    <row r="60" s="312" customFormat="true" ht="12" hidden="false" customHeight="true" outlineLevel="0" collapsed="false">
      <c r="A60" s="49" t="s">
        <v>159</v>
      </c>
      <c r="B60" s="42" t="s">
        <v>160</v>
      </c>
      <c r="C60" s="361"/>
      <c r="D60" s="363"/>
      <c r="E60" s="361"/>
      <c r="F60" s="115" t="n">
        <f aca="false">D60+E60</f>
        <v>0</v>
      </c>
      <c r="G60" s="362" t="n">
        <f aca="false">C60+F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/>
      <c r="D62" s="364"/>
      <c r="E62" s="55"/>
      <c r="F62" s="56" t="n">
        <f aca="false">D62+E62</f>
        <v>0</v>
      </c>
      <c r="G62" s="365" t="n">
        <f aca="false">C62+F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/>
      <c r="D63" s="364"/>
      <c r="E63" s="55"/>
      <c r="F63" s="56" t="n">
        <f aca="false">D63+E63</f>
        <v>0</v>
      </c>
      <c r="G63" s="365" t="n">
        <f aca="false">C63+F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/>
      <c r="D64" s="364"/>
      <c r="E64" s="55"/>
      <c r="F64" s="56" t="n">
        <f aca="false">D64+E64</f>
        <v>0</v>
      </c>
      <c r="G64" s="365" t="n">
        <f aca="false">C64+F64</f>
        <v>0</v>
      </c>
    </row>
    <row r="65" s="312" customFormat="true" ht="12" hidden="false" customHeight="true" outlineLevel="0" collapsed="false">
      <c r="A65" s="49" t="s">
        <v>169</v>
      </c>
      <c r="B65" s="42" t="s">
        <v>170</v>
      </c>
      <c r="C65" s="55"/>
      <c r="D65" s="364"/>
      <c r="E65" s="55"/>
      <c r="F65" s="56" t="n">
        <f aca="false">D65+E65</f>
        <v>0</v>
      </c>
      <c r="G65" s="365" t="n">
        <f aca="false">C65+F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415673899</v>
      </c>
      <c r="D66" s="120" t="n">
        <f aca="false">+D8+D15+D22+D29+D38+D50+D56+D61</f>
        <v>-2146180</v>
      </c>
      <c r="E66" s="46" t="n">
        <f aca="false">+E8+E15+E22+E29+E38+E50+E56+E61</f>
        <v>4184475</v>
      </c>
      <c r="F66" s="46" t="n">
        <f aca="false">+F8+F15+F22+F29+F38+F50+F56+F61</f>
        <v>2038295</v>
      </c>
      <c r="G66" s="316" t="n">
        <f aca="false">+G8+G15+G22+G29+G38+G50+G56+G61</f>
        <v>417712194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27000000</v>
      </c>
      <c r="D67" s="117" t="n">
        <f aca="false">SUM(D68:D70)</f>
        <v>53354784</v>
      </c>
      <c r="E67" s="30" t="n">
        <f aca="false">SUM(E68:E70)</f>
        <v>0</v>
      </c>
      <c r="F67" s="30" t="n">
        <f aca="false">SUM(F68:F70)</f>
        <v>53354784</v>
      </c>
      <c r="G67" s="143" t="n">
        <f aca="false">SUM(G68:G70)</f>
        <v>80354784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/>
      <c r="D68" s="364"/>
      <c r="E68" s="55"/>
      <c r="F68" s="56" t="n">
        <f aca="false">D68+E68</f>
        <v>0</v>
      </c>
      <c r="G68" s="365" t="n">
        <f aca="false">C68+F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/>
      <c r="D69" s="364"/>
      <c r="E69" s="55"/>
      <c r="F69" s="56" t="n">
        <f aca="false">D69+E69</f>
        <v>0</v>
      </c>
      <c r="G69" s="365" t="n">
        <f aca="false">C69+F69</f>
        <v>0</v>
      </c>
    </row>
    <row r="70" s="312" customFormat="true" ht="12" hidden="false" customHeight="true" outlineLevel="0" collapsed="false">
      <c r="A70" s="318" t="s">
        <v>179</v>
      </c>
      <c r="B70" s="319" t="s">
        <v>466</v>
      </c>
      <c r="C70" s="63" t="n">
        <v>27000000</v>
      </c>
      <c r="D70" s="63" t="n">
        <f aca="false">2300000+5300000+45754784</f>
        <v>53354784</v>
      </c>
      <c r="E70" s="63"/>
      <c r="F70" s="52" t="n">
        <f aca="false">D70+E70</f>
        <v>53354784</v>
      </c>
      <c r="G70" s="373" t="n">
        <f aca="false">C70+F70</f>
        <v>80354784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40000000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40000000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/>
      <c r="D72" s="55" t="n">
        <v>400000000</v>
      </c>
      <c r="E72" s="55"/>
      <c r="F72" s="56" t="n">
        <f aca="false">D72+E72</f>
        <v>400000000</v>
      </c>
      <c r="G72" s="365" t="n">
        <f aca="false">C72+F72</f>
        <v>40000000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/>
      <c r="D73" s="55"/>
      <c r="E73" s="55"/>
      <c r="F73" s="56" t="n">
        <f aca="false">D73+E73</f>
        <v>0</v>
      </c>
      <c r="G73" s="365" t="n">
        <f aca="false">C73+F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 t="n">
        <v>400000000</v>
      </c>
      <c r="D74" s="55" t="n">
        <v>-400000000</v>
      </c>
      <c r="E74" s="55"/>
      <c r="F74" s="56" t="n">
        <f aca="false">D74+E74</f>
        <v>-400000000</v>
      </c>
      <c r="G74" s="365" t="n">
        <f aca="false">C74+F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/>
      <c r="D75" s="55"/>
      <c r="E75" s="55"/>
      <c r="F75" s="56" t="n">
        <f aca="false">D75+E75</f>
        <v>0</v>
      </c>
      <c r="G75" s="365" t="n">
        <f aca="false">C75+F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8)</f>
        <v>572504522</v>
      </c>
      <c r="D76" s="30" t="n">
        <f aca="false">SUM(D77:D78)</f>
        <v>-445754784</v>
      </c>
      <c r="E76" s="30" t="n">
        <f aca="false">SUM(E77:E78)</f>
        <v>0</v>
      </c>
      <c r="F76" s="30" t="n">
        <f aca="false">SUM(F77:F78)</f>
        <v>-445754784</v>
      </c>
      <c r="G76" s="143" t="n">
        <f aca="false">SUM(G77:G78)</f>
        <v>126749738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 t="n">
        <v>572504522</v>
      </c>
      <c r="D77" s="55" t="n">
        <v>-445754784</v>
      </c>
      <c r="E77" s="55"/>
      <c r="F77" s="56" t="n">
        <f aca="false">D77+E77</f>
        <v>-445754784</v>
      </c>
      <c r="G77" s="365" t="n">
        <f aca="false">C77+F77</f>
        <v>126749738</v>
      </c>
    </row>
    <row r="78" s="312" customFormat="true" ht="12" hidden="false" customHeight="true" outlineLevel="0" collapsed="false">
      <c r="A78" s="49" t="s">
        <v>195</v>
      </c>
      <c r="B78" s="370" t="s">
        <v>196</v>
      </c>
      <c r="C78" s="55"/>
      <c r="D78" s="55"/>
      <c r="E78" s="55"/>
      <c r="F78" s="56" t="n">
        <f aca="false">D78+E78</f>
        <v>0</v>
      </c>
      <c r="G78" s="365" t="n">
        <f aca="false">C78+F78</f>
        <v>0</v>
      </c>
    </row>
    <row r="79" s="310" customFormat="true" ht="12" hidden="false" customHeight="true" outlineLevel="0" collapsed="false">
      <c r="A79" s="317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400000000</v>
      </c>
      <c r="E79" s="30" t="n">
        <f aca="false">SUM(E80:E82)</f>
        <v>0</v>
      </c>
      <c r="F79" s="30" t="n">
        <f aca="false">SUM(F80:F82)</f>
        <v>400000000</v>
      </c>
      <c r="G79" s="143" t="n">
        <f aca="false">SUM(G80:G82)</f>
        <v>400000000</v>
      </c>
    </row>
    <row r="80" s="312" customFormat="true" ht="12" hidden="false" customHeight="true" outlineLevel="0" collapsed="false">
      <c r="A80" s="47" t="s">
        <v>199</v>
      </c>
      <c r="B80" s="34" t="s">
        <v>200</v>
      </c>
      <c r="C80" s="55"/>
      <c r="D80" s="55"/>
      <c r="E80" s="55"/>
      <c r="F80" s="56" t="n">
        <f aca="false">D80+E80</f>
        <v>0</v>
      </c>
      <c r="G80" s="365" t="n">
        <f aca="false">C80+F80</f>
        <v>0</v>
      </c>
    </row>
    <row r="81" s="312" customFormat="true" ht="12" hidden="false" customHeight="true" outlineLevel="0" collapsed="false">
      <c r="A81" s="48" t="s">
        <v>201</v>
      </c>
      <c r="B81" s="39" t="s">
        <v>202</v>
      </c>
      <c r="C81" s="55"/>
      <c r="D81" s="55"/>
      <c r="E81" s="55"/>
      <c r="F81" s="56" t="n">
        <f aca="false">D81+E81</f>
        <v>0</v>
      </c>
      <c r="G81" s="365" t="n">
        <f aca="false">C81+F81</f>
        <v>0</v>
      </c>
    </row>
    <row r="82" s="312" customFormat="true" ht="12" hidden="false" customHeight="true" outlineLevel="0" collapsed="false">
      <c r="A82" s="49" t="s">
        <v>203</v>
      </c>
      <c r="B82" s="320" t="s">
        <v>204</v>
      </c>
      <c r="C82" s="55"/>
      <c r="D82" s="55" t="n">
        <v>400000000</v>
      </c>
      <c r="E82" s="55"/>
      <c r="F82" s="56" t="n">
        <f aca="false">D82+E82</f>
        <v>400000000</v>
      </c>
      <c r="G82" s="365" t="n">
        <f aca="false">C82+F82</f>
        <v>400000000</v>
      </c>
    </row>
    <row r="83" s="312" customFormat="true" ht="12" hidden="false" customHeight="true" outlineLevel="0" collapsed="false">
      <c r="A83" s="317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3" t="n">
        <f aca="false">SUM(G84:G87)</f>
        <v>0</v>
      </c>
    </row>
    <row r="84" s="312" customFormat="true" ht="12" hidden="false" customHeight="true" outlineLevel="0" collapsed="false">
      <c r="A84" s="321" t="s">
        <v>207</v>
      </c>
      <c r="B84" s="34" t="s">
        <v>208</v>
      </c>
      <c r="C84" s="55"/>
      <c r="D84" s="55"/>
      <c r="E84" s="55"/>
      <c r="F84" s="56" t="n">
        <f aca="false">D84+E84</f>
        <v>0</v>
      </c>
      <c r="G84" s="365" t="n">
        <f aca="false">C84+F84</f>
        <v>0</v>
      </c>
    </row>
    <row r="85" s="312" customFormat="true" ht="12" hidden="false" customHeight="true" outlineLevel="0" collapsed="false">
      <c r="A85" s="322" t="s">
        <v>209</v>
      </c>
      <c r="B85" s="39" t="s">
        <v>210</v>
      </c>
      <c r="C85" s="55"/>
      <c r="D85" s="55"/>
      <c r="E85" s="55"/>
      <c r="F85" s="56" t="n">
        <f aca="false">D85+E85</f>
        <v>0</v>
      </c>
      <c r="G85" s="365" t="n">
        <f aca="false">C85+F85</f>
        <v>0</v>
      </c>
    </row>
    <row r="86" s="312" customFormat="true" ht="12" hidden="false" customHeight="true" outlineLevel="0" collapsed="false">
      <c r="A86" s="322" t="s">
        <v>211</v>
      </c>
      <c r="B86" s="39" t="s">
        <v>212</v>
      </c>
      <c r="C86" s="55"/>
      <c r="D86" s="55"/>
      <c r="E86" s="55"/>
      <c r="F86" s="56" t="n">
        <f aca="false">D86+E86</f>
        <v>0</v>
      </c>
      <c r="G86" s="365" t="n">
        <f aca="false">C86+F86</f>
        <v>0</v>
      </c>
    </row>
    <row r="87" s="310" customFormat="true" ht="12" hidden="false" customHeight="true" outlineLevel="0" collapsed="false">
      <c r="A87" s="323" t="s">
        <v>213</v>
      </c>
      <c r="B87" s="44" t="s">
        <v>214</v>
      </c>
      <c r="C87" s="55"/>
      <c r="D87" s="55"/>
      <c r="E87" s="55"/>
      <c r="F87" s="56" t="n">
        <f aca="false">D87+E87</f>
        <v>0</v>
      </c>
      <c r="G87" s="365" t="n">
        <f aca="false">C87+F87</f>
        <v>0</v>
      </c>
    </row>
    <row r="88" s="310" customFormat="true" ht="12" hidden="false" customHeight="true" outlineLevel="0" collapsed="false">
      <c r="A88" s="317" t="s">
        <v>215</v>
      </c>
      <c r="B88" s="43" t="s">
        <v>216</v>
      </c>
      <c r="C88" s="70"/>
      <c r="D88" s="70"/>
      <c r="E88" s="70"/>
      <c r="F88" s="30" t="n">
        <f aca="false">D88+E88</f>
        <v>0</v>
      </c>
      <c r="G88" s="143" t="n">
        <f aca="false">C88+F88</f>
        <v>0</v>
      </c>
    </row>
    <row r="89" s="310" customFormat="true" ht="12" hidden="false" customHeight="true" outlineLevel="0" collapsed="false">
      <c r="A89" s="317" t="s">
        <v>467</v>
      </c>
      <c r="B89" s="43" t="s">
        <v>218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8</v>
      </c>
      <c r="B90" s="71" t="s">
        <v>220</v>
      </c>
      <c r="C90" s="46" t="n">
        <f aca="false">+C67+C71+C76+C79+C83+C89+C88</f>
        <v>999504522</v>
      </c>
      <c r="D90" s="46" t="n">
        <f aca="false">+D67+D71+D76+D79+D83+D89+D88</f>
        <v>7600000</v>
      </c>
      <c r="E90" s="46" t="n">
        <f aca="false">+E67+E71+E76+E79+E83+E89+E88</f>
        <v>0</v>
      </c>
      <c r="F90" s="46" t="n">
        <f aca="false">+F67+F71+F76+F79+F83+F89+F88</f>
        <v>7600000</v>
      </c>
      <c r="G90" s="316" t="n">
        <f aca="false">+G67+G71+G76+G79+G83+G89+G88</f>
        <v>1007104522</v>
      </c>
    </row>
    <row r="91" s="310" customFormat="true" ht="12" hidden="false" customHeight="true" outlineLevel="0" collapsed="false">
      <c r="A91" s="324" t="s">
        <v>469</v>
      </c>
      <c r="B91" s="73" t="s">
        <v>470</v>
      </c>
      <c r="C91" s="46" t="n">
        <f aca="false">+C66+C90</f>
        <v>1415178421</v>
      </c>
      <c r="D91" s="46" t="n">
        <f aca="false">+D66+D90</f>
        <v>5453820</v>
      </c>
      <c r="E91" s="46" t="n">
        <f aca="false">+E66+E90</f>
        <v>4184475</v>
      </c>
      <c r="F91" s="46" t="n">
        <f aca="false">+F66+F90</f>
        <v>9638295</v>
      </c>
      <c r="G91" s="316" t="n">
        <f aca="false">+G66+G90</f>
        <v>1424816716</v>
      </c>
    </row>
    <row r="92" s="312" customFormat="true" ht="15" hidden="false" customHeight="true" outlineLevel="0" collapsed="false">
      <c r="A92" s="325"/>
      <c r="B92" s="326"/>
      <c r="C92" s="327"/>
    </row>
    <row r="93" s="308" customFormat="true" ht="16.5" hidden="false" customHeight="true" outlineLevel="0" collapsed="false">
      <c r="A93" s="288" t="s">
        <v>320</v>
      </c>
      <c r="B93" s="288"/>
      <c r="C93" s="288"/>
      <c r="D93" s="288"/>
      <c r="E93" s="288"/>
      <c r="F93" s="288"/>
      <c r="G93" s="288"/>
    </row>
    <row r="94" s="330" customFormat="true" ht="12" hidden="false" customHeight="true" outlineLevel="0" collapsed="false">
      <c r="A94" s="22" t="s">
        <v>55</v>
      </c>
      <c r="B94" s="83" t="s">
        <v>471</v>
      </c>
      <c r="C94" s="152" t="n">
        <f aca="false">+C95+C96+C97+C98+C99+C112</f>
        <v>296041562</v>
      </c>
      <c r="D94" s="328" t="n">
        <f aca="false">+D95+D96+D97+D98+D99+D112</f>
        <v>671820</v>
      </c>
      <c r="E94" s="152" t="n">
        <f aca="false">+E95+E96+E97+E98+E99+E112</f>
        <v>4036475</v>
      </c>
      <c r="F94" s="152" t="n">
        <f aca="false">+F95+F96+F97+F98+F99+F112</f>
        <v>4708295</v>
      </c>
      <c r="G94" s="329" t="n">
        <f aca="false">+G95+G96+G97+G98+G99+G112</f>
        <v>300749857</v>
      </c>
    </row>
    <row r="95" customFormat="false" ht="12" hidden="false" customHeight="true" outlineLevel="0" collapsed="false">
      <c r="A95" s="331" t="s">
        <v>57</v>
      </c>
      <c r="B95" s="145" t="s">
        <v>227</v>
      </c>
      <c r="C95" s="374" t="n">
        <v>73347000</v>
      </c>
      <c r="D95" s="374" t="n">
        <f aca="false">654000+62000+600000+8000+17000+500</f>
        <v>1341500</v>
      </c>
      <c r="E95" s="374" t="n">
        <v>2487000</v>
      </c>
      <c r="F95" s="146" t="n">
        <f aca="false">D95+E95</f>
        <v>3828500</v>
      </c>
      <c r="G95" s="375" t="n">
        <f aca="false">C95+F95</f>
        <v>77175500</v>
      </c>
    </row>
    <row r="96" customFormat="false" ht="12" hidden="false" customHeight="true" outlineLevel="0" collapsed="false">
      <c r="A96" s="48" t="s">
        <v>59</v>
      </c>
      <c r="B96" s="110" t="s">
        <v>228</v>
      </c>
      <c r="C96" s="118" t="n">
        <v>14022000</v>
      </c>
      <c r="D96" s="118" t="n">
        <f aca="false">124000+66000-8000+3000</f>
        <v>185000</v>
      </c>
      <c r="E96" s="118" t="n">
        <v>242000</v>
      </c>
      <c r="F96" s="112" t="n">
        <f aca="false">D96+E96</f>
        <v>427000</v>
      </c>
      <c r="G96" s="360" t="n">
        <f aca="false">C96+F96</f>
        <v>14449000</v>
      </c>
    </row>
    <row r="97" customFormat="false" ht="12" hidden="false" customHeight="true" outlineLevel="0" collapsed="false">
      <c r="A97" s="48" t="s">
        <v>61</v>
      </c>
      <c r="B97" s="110" t="s">
        <v>229</v>
      </c>
      <c r="C97" s="361" t="n">
        <v>100413000</v>
      </c>
      <c r="D97" s="361" t="n">
        <f aca="false">446000+1200000+1430000-246000+5000+10000+1522000-62000+30000+5300000+335000+39000-37000-5900000</f>
        <v>4072000</v>
      </c>
      <c r="E97" s="361" t="n">
        <f aca="false">240000+70000+80000</f>
        <v>390000</v>
      </c>
      <c r="F97" s="115" t="n">
        <f aca="false">D97+E97</f>
        <v>4462000</v>
      </c>
      <c r="G97" s="362" t="n">
        <f aca="false">C97+F97</f>
        <v>104875000</v>
      </c>
    </row>
    <row r="98" customFormat="false" ht="12" hidden="false" customHeight="true" outlineLevel="0" collapsed="false">
      <c r="A98" s="48" t="s">
        <v>63</v>
      </c>
      <c r="B98" s="147" t="s">
        <v>230</v>
      </c>
      <c r="C98" s="361" t="n">
        <v>5390000</v>
      </c>
      <c r="D98" s="376"/>
      <c r="E98" s="361"/>
      <c r="F98" s="115" t="n">
        <f aca="false">D98+E98</f>
        <v>0</v>
      </c>
      <c r="G98" s="362" t="n">
        <f aca="false">C98+F98</f>
        <v>5390000</v>
      </c>
    </row>
    <row r="99" customFormat="false" ht="12" hidden="false" customHeight="true" outlineLevel="0" collapsed="false">
      <c r="A99" s="48" t="s">
        <v>231</v>
      </c>
      <c r="B99" s="97" t="s">
        <v>232</v>
      </c>
      <c r="C99" s="361" t="n">
        <v>97023000</v>
      </c>
      <c r="D99" s="361" t="n">
        <v>472000</v>
      </c>
      <c r="E99" s="361" t="n">
        <f aca="false">-378000+469000</f>
        <v>91000</v>
      </c>
      <c r="F99" s="115" t="n">
        <f aca="false">D99+E99</f>
        <v>563000</v>
      </c>
      <c r="G99" s="362" t="n">
        <f aca="false">C99+F99</f>
        <v>97586000</v>
      </c>
    </row>
    <row r="100" customFormat="false" ht="12" hidden="false" customHeight="true" outlineLevel="0" collapsed="false">
      <c r="A100" s="48" t="s">
        <v>67</v>
      </c>
      <c r="B100" s="110" t="s">
        <v>472</v>
      </c>
      <c r="C100" s="361"/>
      <c r="D100" s="361" t="n">
        <v>472000</v>
      </c>
      <c r="E100" s="361"/>
      <c r="F100" s="115" t="n">
        <f aca="false">D100+E100</f>
        <v>472000</v>
      </c>
      <c r="G100" s="362" t="n">
        <f aca="false">C100+F100</f>
        <v>472000</v>
      </c>
    </row>
    <row r="101" customFormat="false" ht="12" hidden="false" customHeight="true" outlineLevel="0" collapsed="false">
      <c r="A101" s="48" t="s">
        <v>234</v>
      </c>
      <c r="B101" s="149" t="s">
        <v>235</v>
      </c>
      <c r="C101" s="361"/>
      <c r="D101" s="376"/>
      <c r="E101" s="361"/>
      <c r="F101" s="115" t="n">
        <f aca="false">D101+E101</f>
        <v>0</v>
      </c>
      <c r="G101" s="362" t="n">
        <f aca="false">C101+F101</f>
        <v>0</v>
      </c>
    </row>
    <row r="102" customFormat="false" ht="12" hidden="false" customHeight="true" outlineLevel="0" collapsed="false">
      <c r="A102" s="48" t="s">
        <v>236</v>
      </c>
      <c r="B102" s="149" t="s">
        <v>237</v>
      </c>
      <c r="C102" s="361"/>
      <c r="D102" s="376"/>
      <c r="E102" s="361"/>
      <c r="F102" s="115" t="n">
        <f aca="false">D102+E102</f>
        <v>0</v>
      </c>
      <c r="G102" s="362" t="n">
        <f aca="false">C102+F102</f>
        <v>0</v>
      </c>
    </row>
    <row r="103" customFormat="false" ht="12" hidden="false" customHeight="true" outlineLevel="0" collapsed="false">
      <c r="A103" s="48" t="s">
        <v>238</v>
      </c>
      <c r="B103" s="149" t="s">
        <v>239</v>
      </c>
      <c r="C103" s="361"/>
      <c r="D103" s="376"/>
      <c r="E103" s="361"/>
      <c r="F103" s="115" t="n">
        <f aca="false">D103+E103</f>
        <v>0</v>
      </c>
      <c r="G103" s="362" t="n">
        <f aca="false">C103+F103</f>
        <v>0</v>
      </c>
    </row>
    <row r="104" customFormat="false" ht="12" hidden="false" customHeight="true" outlineLevel="0" collapsed="false">
      <c r="A104" s="48" t="s">
        <v>240</v>
      </c>
      <c r="B104" s="114" t="s">
        <v>241</v>
      </c>
      <c r="C104" s="361"/>
      <c r="D104" s="376"/>
      <c r="E104" s="361"/>
      <c r="F104" s="115" t="n">
        <f aca="false">D104+E104</f>
        <v>0</v>
      </c>
      <c r="G104" s="362" t="n">
        <f aca="false">C104+F104</f>
        <v>0</v>
      </c>
    </row>
    <row r="105" customFormat="false" ht="12" hidden="false" customHeight="true" outlineLevel="0" collapsed="false">
      <c r="A105" s="48" t="s">
        <v>242</v>
      </c>
      <c r="B105" s="114" t="s">
        <v>243</v>
      </c>
      <c r="C105" s="361"/>
      <c r="D105" s="376"/>
      <c r="E105" s="361"/>
      <c r="F105" s="115" t="n">
        <f aca="false">D105+E105</f>
        <v>0</v>
      </c>
      <c r="G105" s="362" t="n">
        <f aca="false">C105+F105</f>
        <v>0</v>
      </c>
    </row>
    <row r="106" customFormat="false" ht="12" hidden="false" customHeight="true" outlineLevel="0" collapsed="false">
      <c r="A106" s="48" t="s">
        <v>244</v>
      </c>
      <c r="B106" s="149" t="s">
        <v>245</v>
      </c>
      <c r="C106" s="361" t="n">
        <v>97023000</v>
      </c>
      <c r="D106" s="376"/>
      <c r="E106" s="361" t="n">
        <f aca="false">-378000+469000</f>
        <v>91000</v>
      </c>
      <c r="F106" s="115" t="n">
        <f aca="false">D106+E106</f>
        <v>91000</v>
      </c>
      <c r="G106" s="362" t="n">
        <f aca="false">C106+F106</f>
        <v>97114000</v>
      </c>
    </row>
    <row r="107" customFormat="false" ht="12" hidden="false" customHeight="true" outlineLevel="0" collapsed="false">
      <c r="A107" s="48" t="s">
        <v>246</v>
      </c>
      <c r="B107" s="149" t="s">
        <v>247</v>
      </c>
      <c r="C107" s="361"/>
      <c r="D107" s="376"/>
      <c r="E107" s="361"/>
      <c r="F107" s="115" t="n">
        <f aca="false">D107+E107</f>
        <v>0</v>
      </c>
      <c r="G107" s="362" t="n">
        <f aca="false">C107+F107</f>
        <v>0</v>
      </c>
    </row>
    <row r="108" customFormat="false" ht="12" hidden="false" customHeight="true" outlineLevel="0" collapsed="false">
      <c r="A108" s="48" t="s">
        <v>248</v>
      </c>
      <c r="B108" s="114" t="s">
        <v>249</v>
      </c>
      <c r="C108" s="118"/>
      <c r="D108" s="376"/>
      <c r="E108" s="361"/>
      <c r="F108" s="115" t="n">
        <f aca="false">D108+E108</f>
        <v>0</v>
      </c>
      <c r="G108" s="362" t="n">
        <f aca="false">C108+F108</f>
        <v>0</v>
      </c>
    </row>
    <row r="109" customFormat="false" ht="12" hidden="false" customHeight="true" outlineLevel="0" collapsed="false">
      <c r="A109" s="336" t="s">
        <v>250</v>
      </c>
      <c r="B109" s="148" t="s">
        <v>251</v>
      </c>
      <c r="C109" s="361"/>
      <c r="D109" s="376"/>
      <c r="E109" s="361"/>
      <c r="F109" s="115" t="n">
        <f aca="false">D109+E109</f>
        <v>0</v>
      </c>
      <c r="G109" s="362" t="n">
        <f aca="false">C109+F109</f>
        <v>0</v>
      </c>
    </row>
    <row r="110" customFormat="false" ht="12" hidden="false" customHeight="true" outlineLevel="0" collapsed="false">
      <c r="A110" s="48" t="s">
        <v>252</v>
      </c>
      <c r="B110" s="148" t="s">
        <v>253</v>
      </c>
      <c r="C110" s="361"/>
      <c r="D110" s="376"/>
      <c r="E110" s="361"/>
      <c r="F110" s="115" t="n">
        <f aca="false">D110+E110</f>
        <v>0</v>
      </c>
      <c r="G110" s="362" t="n">
        <f aca="false">C110+F110</f>
        <v>0</v>
      </c>
    </row>
    <row r="111" customFormat="false" ht="12" hidden="false" customHeight="true" outlineLevel="0" collapsed="false">
      <c r="A111" s="48" t="s">
        <v>254</v>
      </c>
      <c r="B111" s="114" t="s">
        <v>255</v>
      </c>
      <c r="C111" s="118"/>
      <c r="D111" s="377"/>
      <c r="E111" s="118"/>
      <c r="F111" s="112" t="n">
        <f aca="false">D111+E111</f>
        <v>0</v>
      </c>
      <c r="G111" s="360" t="n">
        <f aca="false">C111+F111</f>
        <v>0</v>
      </c>
    </row>
    <row r="112" customFormat="false" ht="12" hidden="false" customHeight="true" outlineLevel="0" collapsed="false">
      <c r="A112" s="48" t="s">
        <v>256</v>
      </c>
      <c r="B112" s="147" t="s">
        <v>257</v>
      </c>
      <c r="C112" s="118" t="n">
        <v>5846562</v>
      </c>
      <c r="D112" s="118" t="n">
        <f aca="false">D113</f>
        <v>-5398680</v>
      </c>
      <c r="E112" s="118" t="n">
        <f aca="false">E113</f>
        <v>826475</v>
      </c>
      <c r="F112" s="112" t="n">
        <f aca="false">D112+E112</f>
        <v>-4572205</v>
      </c>
      <c r="G112" s="360" t="n">
        <f aca="false">C112+F112</f>
        <v>1274357</v>
      </c>
    </row>
    <row r="113" customFormat="false" ht="12" hidden="false" customHeight="true" outlineLevel="0" collapsed="false">
      <c r="A113" s="49" t="s">
        <v>258</v>
      </c>
      <c r="B113" s="110" t="s">
        <v>473</v>
      </c>
      <c r="C113" s="361" t="n">
        <v>5846562</v>
      </c>
      <c r="D113" s="361" t="n">
        <f aca="false">-108180+354000-5000+9477000+1215000-14960000+100000-482000-30000-693000-39000-37000-103000-1000-66000-20000-500</f>
        <v>-5398680</v>
      </c>
      <c r="E113" s="361" t="n">
        <f aca="false">178605+182825+182824+182826+91866+119529-181000+247000-306000+70000+100000+50000+50000-70000+48000-40000-80000</f>
        <v>826475</v>
      </c>
      <c r="F113" s="115" t="n">
        <f aca="false">D113+E113</f>
        <v>-4572205</v>
      </c>
      <c r="G113" s="362" t="n">
        <f aca="false">C113+F113</f>
        <v>1274357</v>
      </c>
    </row>
    <row r="114" customFormat="false" ht="12" hidden="false" customHeight="true" outlineLevel="0" collapsed="false">
      <c r="A114" s="318" t="s">
        <v>260</v>
      </c>
      <c r="B114" s="338" t="s">
        <v>474</v>
      </c>
      <c r="C114" s="378"/>
      <c r="D114" s="379"/>
      <c r="E114" s="378"/>
      <c r="F114" s="151" t="n">
        <f aca="false">D114+E114</f>
        <v>0</v>
      </c>
      <c r="G114" s="380" t="n">
        <f aca="false">C114+F114</f>
        <v>0</v>
      </c>
    </row>
    <row r="115" customFormat="false" ht="12" hidden="false" customHeight="true" outlineLevel="0" collapsed="false">
      <c r="A115" s="80" t="s">
        <v>69</v>
      </c>
      <c r="B115" s="139" t="s">
        <v>262</v>
      </c>
      <c r="C115" s="30" t="n">
        <f aca="false">+C116+C118+C120</f>
        <v>653768000</v>
      </c>
      <c r="D115" s="342" t="n">
        <f aca="false">+D116+D118+D120</f>
        <v>4189000</v>
      </c>
      <c r="E115" s="30" t="n">
        <f aca="false">+E116+E118+E120</f>
        <v>197000</v>
      </c>
      <c r="F115" s="30" t="n">
        <f aca="false">+F116+F118+F120</f>
        <v>4386000</v>
      </c>
      <c r="G115" s="143" t="n">
        <f aca="false">+G116+G118+G120</f>
        <v>658154000</v>
      </c>
    </row>
    <row r="116" customFormat="false" ht="12" hidden="false" customHeight="true" outlineLevel="0" collapsed="false">
      <c r="A116" s="47" t="s">
        <v>71</v>
      </c>
      <c r="B116" s="110" t="s">
        <v>263</v>
      </c>
      <c r="C116" s="35" t="n">
        <v>653768000</v>
      </c>
      <c r="D116" s="35" t="n">
        <f aca="false">74000+5900000-858000-335000-200000+103000+1000-1000000-600000+246000+858000</f>
        <v>4189000</v>
      </c>
      <c r="E116" s="35" t="n">
        <v>197000</v>
      </c>
      <c r="F116" s="36" t="n">
        <f aca="false">D116+E116</f>
        <v>4386000</v>
      </c>
      <c r="G116" s="359" t="n">
        <f aca="false">C116+F116</f>
        <v>658154000</v>
      </c>
    </row>
    <row r="117" customFormat="false" ht="12" hidden="false" customHeight="true" outlineLevel="0" collapsed="false">
      <c r="A117" s="47" t="s">
        <v>73</v>
      </c>
      <c r="B117" s="111" t="s">
        <v>264</v>
      </c>
      <c r="C117" s="35" t="n">
        <v>570441000</v>
      </c>
      <c r="D117" s="35" t="n">
        <f aca="false">74000+5900000</f>
        <v>5974000</v>
      </c>
      <c r="E117" s="35"/>
      <c r="F117" s="36" t="n">
        <f aca="false">D117+E117</f>
        <v>5974000</v>
      </c>
      <c r="G117" s="359" t="n">
        <f aca="false">C117+F117</f>
        <v>576415000</v>
      </c>
    </row>
    <row r="118" customFormat="false" ht="12" hidden="false" customHeight="true" outlineLevel="0" collapsed="false">
      <c r="A118" s="47" t="s">
        <v>75</v>
      </c>
      <c r="B118" s="111" t="s">
        <v>265</v>
      </c>
      <c r="C118" s="118"/>
      <c r="D118" s="377"/>
      <c r="E118" s="118"/>
      <c r="F118" s="112" t="n">
        <f aca="false">D118+E118</f>
        <v>0</v>
      </c>
      <c r="G118" s="360" t="n">
        <f aca="false">C118+F118</f>
        <v>0</v>
      </c>
    </row>
    <row r="119" customFormat="false" ht="12" hidden="false" customHeight="true" outlineLevel="0" collapsed="false">
      <c r="A119" s="47" t="s">
        <v>77</v>
      </c>
      <c r="B119" s="111" t="s">
        <v>266</v>
      </c>
      <c r="C119" s="118"/>
      <c r="D119" s="377"/>
      <c r="E119" s="118"/>
      <c r="F119" s="112" t="n">
        <f aca="false">D119+E119</f>
        <v>0</v>
      </c>
      <c r="G119" s="360" t="n">
        <f aca="false">C119+F119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118"/>
      <c r="D120" s="377"/>
      <c r="E120" s="118"/>
      <c r="F120" s="112" t="n">
        <f aca="false">D120+E120</f>
        <v>0</v>
      </c>
      <c r="G120" s="360" t="n">
        <f aca="false">C120+F120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118"/>
      <c r="D121" s="377"/>
      <c r="E121" s="118"/>
      <c r="F121" s="112" t="n">
        <f aca="false">D121+E121</f>
        <v>0</v>
      </c>
      <c r="G121" s="360" t="n">
        <f aca="false">C121+F121</f>
        <v>0</v>
      </c>
    </row>
    <row r="122" customFormat="false" ht="12" hidden="false" customHeight="true" outlineLevel="0" collapsed="false">
      <c r="A122" s="47" t="s">
        <v>269</v>
      </c>
      <c r="B122" s="113" t="s">
        <v>270</v>
      </c>
      <c r="C122" s="118"/>
      <c r="D122" s="377"/>
      <c r="E122" s="118"/>
      <c r="F122" s="112" t="n">
        <f aca="false">D122+E122</f>
        <v>0</v>
      </c>
      <c r="G122" s="360" t="n">
        <f aca="false">C122+F122</f>
        <v>0</v>
      </c>
    </row>
    <row r="123" customFormat="false" ht="12" hidden="false" customHeight="true" outlineLevel="0" collapsed="false">
      <c r="A123" s="47" t="s">
        <v>271</v>
      </c>
      <c r="B123" s="114" t="s">
        <v>243</v>
      </c>
      <c r="C123" s="118"/>
      <c r="D123" s="377"/>
      <c r="E123" s="118"/>
      <c r="F123" s="112" t="n">
        <f aca="false">D123+E123</f>
        <v>0</v>
      </c>
      <c r="G123" s="360" t="n">
        <f aca="false">C123+F123</f>
        <v>0</v>
      </c>
    </row>
    <row r="124" customFormat="false" ht="12" hidden="false" customHeight="true" outlineLevel="0" collapsed="false">
      <c r="A124" s="47" t="s">
        <v>272</v>
      </c>
      <c r="B124" s="114" t="s">
        <v>273</v>
      </c>
      <c r="C124" s="118"/>
      <c r="D124" s="377"/>
      <c r="E124" s="118"/>
      <c r="F124" s="112" t="n">
        <f aca="false">D124+E124</f>
        <v>0</v>
      </c>
      <c r="G124" s="360" t="n">
        <f aca="false">C124+F124</f>
        <v>0</v>
      </c>
    </row>
    <row r="125" customFormat="false" ht="12" hidden="false" customHeight="true" outlineLevel="0" collapsed="false">
      <c r="A125" s="47" t="s">
        <v>274</v>
      </c>
      <c r="B125" s="114" t="s">
        <v>275</v>
      </c>
      <c r="C125" s="118"/>
      <c r="D125" s="377"/>
      <c r="E125" s="118"/>
      <c r="F125" s="112" t="n">
        <f aca="false">D125+E125</f>
        <v>0</v>
      </c>
      <c r="G125" s="360" t="n">
        <f aca="false">C125+F125</f>
        <v>0</v>
      </c>
    </row>
    <row r="126" customFormat="false" ht="12" hidden="false" customHeight="true" outlineLevel="0" collapsed="false">
      <c r="A126" s="47" t="s">
        <v>276</v>
      </c>
      <c r="B126" s="114" t="s">
        <v>249</v>
      </c>
      <c r="C126" s="118"/>
      <c r="D126" s="377"/>
      <c r="E126" s="118"/>
      <c r="F126" s="112" t="n">
        <f aca="false">D126+E126</f>
        <v>0</v>
      </c>
      <c r="G126" s="360" t="n">
        <f aca="false">C126+F126</f>
        <v>0</v>
      </c>
    </row>
    <row r="127" customFormat="false" ht="12" hidden="false" customHeight="true" outlineLevel="0" collapsed="false">
      <c r="A127" s="47" t="s">
        <v>277</v>
      </c>
      <c r="B127" s="114" t="s">
        <v>278</v>
      </c>
      <c r="C127" s="118"/>
      <c r="D127" s="377"/>
      <c r="E127" s="118"/>
      <c r="F127" s="112" t="n">
        <f aca="false">D127+E127</f>
        <v>0</v>
      </c>
      <c r="G127" s="360" t="n">
        <f aca="false">C127+F127</f>
        <v>0</v>
      </c>
    </row>
    <row r="128" customFormat="false" ht="12" hidden="false" customHeight="true" outlineLevel="0" collapsed="false">
      <c r="A128" s="336" t="s">
        <v>279</v>
      </c>
      <c r="B128" s="114" t="s">
        <v>280</v>
      </c>
      <c r="C128" s="361"/>
      <c r="D128" s="376"/>
      <c r="E128" s="361"/>
      <c r="F128" s="115" t="n">
        <f aca="false">D128+E128</f>
        <v>0</v>
      </c>
      <c r="G128" s="362" t="n">
        <f aca="false">C128+F128</f>
        <v>0</v>
      </c>
    </row>
    <row r="129" customFormat="false" ht="12" hidden="false" customHeight="true" outlineLevel="0" collapsed="false">
      <c r="A129" s="80" t="s">
        <v>83</v>
      </c>
      <c r="B129" s="116" t="s">
        <v>281</v>
      </c>
      <c r="C129" s="30" t="n">
        <f aca="false">+C94+C115</f>
        <v>949809562</v>
      </c>
      <c r="D129" s="342" t="n">
        <f aca="false">+D94+D115</f>
        <v>4860820</v>
      </c>
      <c r="E129" s="30" t="n">
        <f aca="false">+E94+E115</f>
        <v>4233475</v>
      </c>
      <c r="F129" s="30" t="n">
        <f aca="false">+F94+F115</f>
        <v>9094295</v>
      </c>
      <c r="G129" s="143" t="n">
        <f aca="false">+G94+G115</f>
        <v>958903857</v>
      </c>
    </row>
    <row r="130" customFormat="false" ht="12" hidden="false" customHeight="true" outlineLevel="0" collapsed="false">
      <c r="A130" s="80" t="s">
        <v>282</v>
      </c>
      <c r="B130" s="116" t="s">
        <v>475</v>
      </c>
      <c r="C130" s="30" t="n">
        <f aca="false">+C131+C132+C133</f>
        <v>0</v>
      </c>
      <c r="D130" s="342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3" t="n">
        <f aca="false">+G131+G132+G133</f>
        <v>0</v>
      </c>
    </row>
    <row r="131" s="330" customFormat="true" ht="12" hidden="false" customHeight="true" outlineLevel="0" collapsed="false">
      <c r="A131" s="47" t="s">
        <v>99</v>
      </c>
      <c r="B131" s="119" t="s">
        <v>476</v>
      </c>
      <c r="C131" s="118"/>
      <c r="D131" s="377"/>
      <c r="E131" s="118"/>
      <c r="F131" s="112" t="n">
        <f aca="false">D131+E131</f>
        <v>0</v>
      </c>
      <c r="G131" s="360" t="n">
        <f aca="false">C131+F131</f>
        <v>0</v>
      </c>
    </row>
    <row r="132" customFormat="false" ht="12" hidden="false" customHeight="true" outlineLevel="0" collapsed="false">
      <c r="A132" s="47" t="s">
        <v>101</v>
      </c>
      <c r="B132" s="119" t="s">
        <v>285</v>
      </c>
      <c r="C132" s="118"/>
      <c r="D132" s="377"/>
      <c r="E132" s="118"/>
      <c r="F132" s="112" t="n">
        <f aca="false">D132+E132</f>
        <v>0</v>
      </c>
      <c r="G132" s="360" t="n">
        <f aca="false">C132+F132</f>
        <v>0</v>
      </c>
    </row>
    <row r="133" customFormat="false" ht="12" hidden="false" customHeight="true" outlineLevel="0" collapsed="false">
      <c r="A133" s="336" t="s">
        <v>103</v>
      </c>
      <c r="B133" s="121" t="s">
        <v>477</v>
      </c>
      <c r="C133" s="118"/>
      <c r="D133" s="377"/>
      <c r="E133" s="118"/>
      <c r="F133" s="112" t="n">
        <f aca="false">D133+E133</f>
        <v>0</v>
      </c>
      <c r="G133" s="360" t="n">
        <f aca="false">C133+F133</f>
        <v>0</v>
      </c>
    </row>
    <row r="134" customFormat="false" ht="12" hidden="false" customHeight="true" outlineLevel="0" collapsed="false">
      <c r="A134" s="80" t="s">
        <v>115</v>
      </c>
      <c r="B134" s="116" t="s">
        <v>287</v>
      </c>
      <c r="C134" s="30" t="n">
        <f aca="false">+C135+C136+C137+C138+C139+C140</f>
        <v>400000000</v>
      </c>
      <c r="D134" s="342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3" t="n">
        <f aca="false">+G135+G136+G137+G138+G139+G140</f>
        <v>400000000</v>
      </c>
    </row>
    <row r="135" customFormat="false" ht="12" hidden="false" customHeight="true" outlineLevel="0" collapsed="false">
      <c r="A135" s="47" t="s">
        <v>117</v>
      </c>
      <c r="B135" s="119" t="s">
        <v>288</v>
      </c>
      <c r="C135" s="118"/>
      <c r="D135" s="118" t="n">
        <v>400000000</v>
      </c>
      <c r="E135" s="118"/>
      <c r="F135" s="112" t="n">
        <f aca="false">D135+E135</f>
        <v>400000000</v>
      </c>
      <c r="G135" s="360" t="n">
        <f aca="false">C135+F135</f>
        <v>400000000</v>
      </c>
    </row>
    <row r="136" customFormat="false" ht="12" hidden="false" customHeight="true" outlineLevel="0" collapsed="false">
      <c r="A136" s="47" t="s">
        <v>119</v>
      </c>
      <c r="B136" s="119" t="s">
        <v>289</v>
      </c>
      <c r="C136" s="118" t="n">
        <v>400000000</v>
      </c>
      <c r="D136" s="118" t="n">
        <v>-400000000</v>
      </c>
      <c r="E136" s="118"/>
      <c r="F136" s="112" t="n">
        <f aca="false">D136+E136</f>
        <v>-400000000</v>
      </c>
      <c r="G136" s="360" t="n">
        <f aca="false">C136+F136</f>
        <v>0</v>
      </c>
    </row>
    <row r="137" customFormat="false" ht="12" hidden="false" customHeight="true" outlineLevel="0" collapsed="false">
      <c r="A137" s="47" t="s">
        <v>121</v>
      </c>
      <c r="B137" s="119" t="s">
        <v>290</v>
      </c>
      <c r="C137" s="118"/>
      <c r="D137" s="377"/>
      <c r="E137" s="118"/>
      <c r="F137" s="112" t="n">
        <f aca="false">D137+E137</f>
        <v>0</v>
      </c>
      <c r="G137" s="360" t="n">
        <f aca="false">C137+F137</f>
        <v>0</v>
      </c>
    </row>
    <row r="138" customFormat="false" ht="12" hidden="false" customHeight="true" outlineLevel="0" collapsed="false">
      <c r="A138" s="47" t="s">
        <v>123</v>
      </c>
      <c r="B138" s="119" t="s">
        <v>478</v>
      </c>
      <c r="C138" s="118"/>
      <c r="D138" s="377"/>
      <c r="E138" s="118"/>
      <c r="F138" s="112" t="n">
        <f aca="false">D138+E138</f>
        <v>0</v>
      </c>
      <c r="G138" s="360" t="n">
        <f aca="false">C138+F138</f>
        <v>0</v>
      </c>
    </row>
    <row r="139" customFormat="false" ht="12" hidden="false" customHeight="true" outlineLevel="0" collapsed="false">
      <c r="A139" s="47" t="s">
        <v>125</v>
      </c>
      <c r="B139" s="119" t="s">
        <v>292</v>
      </c>
      <c r="C139" s="118"/>
      <c r="D139" s="377"/>
      <c r="E139" s="118"/>
      <c r="F139" s="112" t="n">
        <f aca="false">D139+E139</f>
        <v>0</v>
      </c>
      <c r="G139" s="360" t="n">
        <f aca="false">C139+F139</f>
        <v>0</v>
      </c>
    </row>
    <row r="140" s="330" customFormat="true" ht="12" hidden="false" customHeight="true" outlineLevel="0" collapsed="false">
      <c r="A140" s="336" t="s">
        <v>127</v>
      </c>
      <c r="B140" s="121" t="s">
        <v>293</v>
      </c>
      <c r="C140" s="118"/>
      <c r="D140" s="377"/>
      <c r="E140" s="118"/>
      <c r="F140" s="112" t="n">
        <f aca="false">D140+E140</f>
        <v>0</v>
      </c>
      <c r="G140" s="360" t="n">
        <f aca="false">C140+F140</f>
        <v>0</v>
      </c>
    </row>
    <row r="141" customFormat="false" ht="12" hidden="false" customHeight="true" outlineLevel="0" collapsed="false">
      <c r="A141" s="80" t="s">
        <v>139</v>
      </c>
      <c r="B141" s="116" t="s">
        <v>479</v>
      </c>
      <c r="C141" s="46" t="n">
        <f aca="false">+C142+C143+C145+C146+C144</f>
        <v>79065859</v>
      </c>
      <c r="D141" s="343" t="n">
        <f aca="false">+D142+D143+D145+D146+D144</f>
        <v>693000</v>
      </c>
      <c r="E141" s="46" t="n">
        <f aca="false">+E142+E143+E145+E146+E144</f>
        <v>181000</v>
      </c>
      <c r="F141" s="46" t="n">
        <f aca="false">+F142+F143+F145+F146+F144</f>
        <v>874000</v>
      </c>
      <c r="G141" s="316" t="n">
        <f aca="false">+G142+G143+G145+G146+G144</f>
        <v>79939859</v>
      </c>
      <c r="M141" s="344"/>
    </row>
    <row r="142" customFormat="false" ht="12.75" hidden="false" customHeight="false" outlineLevel="0" collapsed="false">
      <c r="A142" s="47" t="s">
        <v>141</v>
      </c>
      <c r="B142" s="119" t="s">
        <v>295</v>
      </c>
      <c r="C142" s="118"/>
      <c r="D142" s="377"/>
      <c r="E142" s="118"/>
      <c r="F142" s="112" t="n">
        <f aca="false">D142+E142</f>
        <v>0</v>
      </c>
      <c r="G142" s="360" t="n">
        <f aca="false">C142+F142</f>
        <v>0</v>
      </c>
    </row>
    <row r="143" customFormat="false" ht="12" hidden="false" customHeight="true" outlineLevel="0" collapsed="false">
      <c r="A143" s="47" t="s">
        <v>143</v>
      </c>
      <c r="B143" s="119" t="s">
        <v>296</v>
      </c>
      <c r="C143" s="118" t="n">
        <v>5007859</v>
      </c>
      <c r="D143" s="118" t="n">
        <v>693000</v>
      </c>
      <c r="E143" s="118"/>
      <c r="F143" s="112" t="n">
        <f aca="false">D143+E143</f>
        <v>693000</v>
      </c>
      <c r="G143" s="360" t="n">
        <f aca="false">C143+F143</f>
        <v>5700859</v>
      </c>
    </row>
    <row r="144" customFormat="false" ht="12" hidden="false" customHeight="true" outlineLevel="0" collapsed="false">
      <c r="A144" s="47" t="s">
        <v>145</v>
      </c>
      <c r="B144" s="119" t="s">
        <v>480</v>
      </c>
      <c r="C144" s="118" t="n">
        <v>74058000</v>
      </c>
      <c r="D144" s="377"/>
      <c r="E144" s="118" t="n">
        <v>181000</v>
      </c>
      <c r="F144" s="112" t="n">
        <f aca="false">D144+E144</f>
        <v>181000</v>
      </c>
      <c r="G144" s="360" t="n">
        <f aca="false">C144+F144</f>
        <v>74239000</v>
      </c>
    </row>
    <row r="145" s="330" customFormat="true" ht="12" hidden="false" customHeight="true" outlineLevel="0" collapsed="false">
      <c r="A145" s="47" t="s">
        <v>147</v>
      </c>
      <c r="B145" s="119" t="s">
        <v>297</v>
      </c>
      <c r="C145" s="118"/>
      <c r="D145" s="377"/>
      <c r="E145" s="118"/>
      <c r="F145" s="112" t="n">
        <f aca="false">D145+E145</f>
        <v>0</v>
      </c>
      <c r="G145" s="360" t="n">
        <f aca="false">C145+F145</f>
        <v>0</v>
      </c>
    </row>
    <row r="146" s="330" customFormat="true" ht="12" hidden="false" customHeight="true" outlineLevel="0" collapsed="false">
      <c r="A146" s="336" t="s">
        <v>149</v>
      </c>
      <c r="B146" s="121" t="s">
        <v>298</v>
      </c>
      <c r="C146" s="118"/>
      <c r="D146" s="377"/>
      <c r="E146" s="118"/>
      <c r="F146" s="112" t="n">
        <f aca="false">D146+E146</f>
        <v>0</v>
      </c>
      <c r="G146" s="360" t="n">
        <f aca="false">C146+F146</f>
        <v>0</v>
      </c>
    </row>
    <row r="147" s="330" customFormat="true" ht="12" hidden="false" customHeight="true" outlineLevel="0" collapsed="false">
      <c r="A147" s="80" t="s">
        <v>299</v>
      </c>
      <c r="B147" s="116" t="s">
        <v>300</v>
      </c>
      <c r="C147" s="122" t="n">
        <f aca="false">+C148+C149+C150+C151+C152</f>
        <v>0</v>
      </c>
      <c r="D147" s="345" t="n">
        <f aca="false">+D148+D149+D150+D151+D152</f>
        <v>0</v>
      </c>
      <c r="E147" s="122" t="n">
        <f aca="false">+E148+E149+E150+E151+E152</f>
        <v>0</v>
      </c>
      <c r="F147" s="122" t="n">
        <f aca="false">+F148+F149+F150+F151+F152</f>
        <v>0</v>
      </c>
      <c r="G147" s="346" t="n">
        <f aca="false">+G148+G149+G150+G151+G152</f>
        <v>0</v>
      </c>
    </row>
    <row r="148" s="330" customFormat="true" ht="12" hidden="false" customHeight="true" outlineLevel="0" collapsed="false">
      <c r="A148" s="47" t="s">
        <v>153</v>
      </c>
      <c r="B148" s="119" t="s">
        <v>301</v>
      </c>
      <c r="C148" s="118"/>
      <c r="D148" s="377"/>
      <c r="E148" s="118"/>
      <c r="F148" s="112" t="n">
        <f aca="false">D148+E148</f>
        <v>0</v>
      </c>
      <c r="G148" s="360" t="n">
        <f aca="false">C148+F148</f>
        <v>0</v>
      </c>
    </row>
    <row r="149" s="330" customFormat="true" ht="12" hidden="false" customHeight="true" outlineLevel="0" collapsed="false">
      <c r="A149" s="47" t="s">
        <v>155</v>
      </c>
      <c r="B149" s="119" t="s">
        <v>302</v>
      </c>
      <c r="C149" s="118"/>
      <c r="D149" s="377"/>
      <c r="E149" s="118"/>
      <c r="F149" s="112" t="n">
        <f aca="false">D149+E149</f>
        <v>0</v>
      </c>
      <c r="G149" s="360" t="n">
        <f aca="false">C149+F149</f>
        <v>0</v>
      </c>
    </row>
    <row r="150" s="330" customFormat="true" ht="12" hidden="false" customHeight="true" outlineLevel="0" collapsed="false">
      <c r="A150" s="47" t="s">
        <v>157</v>
      </c>
      <c r="B150" s="119" t="s">
        <v>303</v>
      </c>
      <c r="C150" s="118"/>
      <c r="D150" s="377"/>
      <c r="E150" s="118"/>
      <c r="F150" s="112" t="n">
        <f aca="false">D150+E150</f>
        <v>0</v>
      </c>
      <c r="G150" s="360" t="n">
        <f aca="false">C150+F150</f>
        <v>0</v>
      </c>
    </row>
    <row r="151" s="330" customFormat="true" ht="12" hidden="false" customHeight="true" outlineLevel="0" collapsed="false">
      <c r="A151" s="47" t="s">
        <v>159</v>
      </c>
      <c r="B151" s="119" t="s">
        <v>481</v>
      </c>
      <c r="C151" s="118"/>
      <c r="D151" s="377"/>
      <c r="E151" s="118"/>
      <c r="F151" s="112" t="n">
        <f aca="false">D151+E151</f>
        <v>0</v>
      </c>
      <c r="G151" s="360" t="n">
        <f aca="false">C151+F151</f>
        <v>0</v>
      </c>
    </row>
    <row r="152" customFormat="false" ht="12.75" hidden="false" customHeight="true" outlineLevel="0" collapsed="false">
      <c r="A152" s="336" t="s">
        <v>305</v>
      </c>
      <c r="B152" s="121" t="s">
        <v>306</v>
      </c>
      <c r="C152" s="361"/>
      <c r="D152" s="376"/>
      <c r="E152" s="361"/>
      <c r="F152" s="115" t="n">
        <f aca="false">D152+E152</f>
        <v>0</v>
      </c>
      <c r="G152" s="362" t="n">
        <f aca="false">C152+F152</f>
        <v>0</v>
      </c>
    </row>
    <row r="153" customFormat="false" ht="12.75" hidden="false" customHeight="true" outlineLevel="0" collapsed="false">
      <c r="A153" s="348" t="s">
        <v>161</v>
      </c>
      <c r="B153" s="116" t="s">
        <v>307</v>
      </c>
      <c r="C153" s="125"/>
      <c r="D153" s="349"/>
      <c r="E153" s="125"/>
      <c r="F153" s="122" t="n">
        <f aca="false">D153+E153</f>
        <v>0</v>
      </c>
      <c r="G153" s="346" t="n">
        <f aca="false">C153+F153</f>
        <v>0</v>
      </c>
    </row>
    <row r="154" customFormat="false" ht="12.75" hidden="false" customHeight="true" outlineLevel="0" collapsed="false">
      <c r="A154" s="348" t="s">
        <v>308</v>
      </c>
      <c r="B154" s="116" t="s">
        <v>309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" hidden="false" customHeight="true" outlineLevel="0" collapsed="false">
      <c r="A155" s="80" t="s">
        <v>310</v>
      </c>
      <c r="B155" s="116" t="s">
        <v>311</v>
      </c>
      <c r="C155" s="130" t="n">
        <f aca="false">+C130+C134+C141+C147+C153+C154</f>
        <v>479065859</v>
      </c>
      <c r="D155" s="350" t="n">
        <f aca="false">+D130+D134+D141+D147+D153+D154</f>
        <v>693000</v>
      </c>
      <c r="E155" s="130"/>
      <c r="F155" s="130"/>
      <c r="G155" s="351" t="n">
        <f aca="false">+G130+G134+G141+G147+G153+G154</f>
        <v>479939859</v>
      </c>
    </row>
    <row r="156" customFormat="false" ht="15" hidden="false" customHeight="true" outlineLevel="0" collapsed="false">
      <c r="A156" s="352" t="s">
        <v>312</v>
      </c>
      <c r="B156" s="136" t="s">
        <v>313</v>
      </c>
      <c r="C156" s="130" t="n">
        <f aca="false">+C129+C155</f>
        <v>1428875421</v>
      </c>
      <c r="D156" s="350" t="n">
        <f aca="false">+D129+D155</f>
        <v>5553820</v>
      </c>
      <c r="E156" s="130" t="n">
        <f aca="false">+E129+E155</f>
        <v>4233475</v>
      </c>
      <c r="F156" s="130" t="n">
        <f aca="false">+F129+F155</f>
        <v>9094295</v>
      </c>
      <c r="G156" s="351" t="n">
        <f aca="false">+G129+G155</f>
        <v>1438843716</v>
      </c>
    </row>
    <row r="157" customFormat="false" ht="13.5" hidden="false" customHeight="false" outlineLevel="0" collapsed="false">
      <c r="D157" s="282"/>
      <c r="E157" s="353"/>
      <c r="F157" s="353"/>
      <c r="G157" s="381"/>
    </row>
    <row r="158" customFormat="false" ht="15" hidden="false" customHeight="true" outlineLevel="0" collapsed="false">
      <c r="A158" s="355" t="s">
        <v>482</v>
      </c>
      <c r="B158" s="356"/>
      <c r="C158" s="357" t="n">
        <v>28</v>
      </c>
      <c r="D158" s="382"/>
      <c r="E158" s="357"/>
      <c r="F158" s="383" t="n">
        <f aca="false">D158+E158</f>
        <v>0</v>
      </c>
      <c r="G158" s="384" t="n">
        <f aca="false">C158+F158</f>
        <v>28</v>
      </c>
    </row>
    <row r="159" customFormat="false" ht="14.25" hidden="false" customHeight="true" outlineLevel="0" collapsed="false">
      <c r="A159" s="355" t="s">
        <v>483</v>
      </c>
      <c r="B159" s="356"/>
      <c r="C159" s="357" t="n">
        <v>4</v>
      </c>
      <c r="D159" s="382"/>
      <c r="E159" s="357" t="n">
        <v>3</v>
      </c>
      <c r="F159" s="383" t="n">
        <f aca="false">D159+E159</f>
        <v>3</v>
      </c>
      <c r="G159" s="384" t="n">
        <f aca="false">C159+F159</f>
        <v>7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9.1.1. melléklet a 9/2018. (VI.29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1.82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57</v>
      </c>
      <c r="C2" s="289"/>
      <c r="D2" s="289"/>
      <c r="E2" s="289"/>
      <c r="F2" s="289"/>
      <c r="G2" s="290" t="s">
        <v>458</v>
      </c>
    </row>
    <row r="3" s="291" customFormat="true" ht="36.75" hidden="false" customHeight="false" outlineLevel="0" collapsed="false">
      <c r="A3" s="288" t="s">
        <v>459</v>
      </c>
      <c r="B3" s="292" t="s">
        <v>485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0</v>
      </c>
      <c r="D8" s="117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3" t="n">
        <f aca="false">+G9+G10+G11+G12+G13+G14</f>
        <v>0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/>
      <c r="D9" s="337"/>
      <c r="E9" s="35"/>
      <c r="F9" s="36" t="n">
        <f aca="false">D9+E9</f>
        <v>0</v>
      </c>
      <c r="G9" s="359" t="n">
        <f aca="false">C9+F9</f>
        <v>0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118"/>
      <c r="D10" s="335"/>
      <c r="E10" s="118"/>
      <c r="F10" s="36" t="n">
        <f aca="false">D10+E10</f>
        <v>0</v>
      </c>
      <c r="G10" s="359" t="n">
        <f aca="false">C10+F10</f>
        <v>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118"/>
      <c r="D11" s="335"/>
      <c r="E11" s="118"/>
      <c r="F11" s="36" t="n">
        <f aca="false">D11+E11</f>
        <v>0</v>
      </c>
      <c r="G11" s="359" t="n">
        <f aca="false">C11+F11</f>
        <v>0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118"/>
      <c r="D12" s="335"/>
      <c r="E12" s="118"/>
      <c r="F12" s="36" t="n">
        <f aca="false">D12+E12</f>
        <v>0</v>
      </c>
      <c r="G12" s="359" t="n">
        <f aca="false">C12+F12</f>
        <v>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118"/>
      <c r="D13" s="335"/>
      <c r="E13" s="118"/>
      <c r="F13" s="36" t="n">
        <f aca="false">D13+E13</f>
        <v>0</v>
      </c>
      <c r="G13" s="359" t="n">
        <f aca="false">C13+F13</f>
        <v>0</v>
      </c>
    </row>
    <row r="14" s="310" customFormat="true" ht="12" hidden="false" customHeight="true" outlineLevel="0" collapsed="false">
      <c r="A14" s="49" t="s">
        <v>67</v>
      </c>
      <c r="B14" s="42" t="s">
        <v>68</v>
      </c>
      <c r="C14" s="118"/>
      <c r="D14" s="335"/>
      <c r="E14" s="118"/>
      <c r="F14" s="36" t="n">
        <f aca="false">D14+E14</f>
        <v>0</v>
      </c>
      <c r="G14" s="359" t="n">
        <f aca="false">C14+F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0</v>
      </c>
      <c r="D15" s="117" t="n">
        <f aca="false">+D16+D17+D18+D19+D20</f>
        <v>100000</v>
      </c>
      <c r="E15" s="30" t="n">
        <f aca="false">+E16+E17+E18+E19+E20</f>
        <v>0</v>
      </c>
      <c r="F15" s="30" t="n">
        <f aca="false">+F16+F17+F18+F19+F20</f>
        <v>100000</v>
      </c>
      <c r="G15" s="143" t="n">
        <f aca="false">+G16+G17+G18+G19+G20</f>
        <v>10000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/>
      <c r="D16" s="337"/>
      <c r="E16" s="35"/>
      <c r="F16" s="36" t="n">
        <f aca="false">D16+E16</f>
        <v>0</v>
      </c>
      <c r="G16" s="359" t="n">
        <f aca="false">C16+F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118"/>
      <c r="D17" s="335"/>
      <c r="E17" s="118"/>
      <c r="F17" s="112" t="n">
        <f aca="false">D17+E17</f>
        <v>0</v>
      </c>
      <c r="G17" s="360" t="n">
        <f aca="false">C17+F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118"/>
      <c r="D18" s="335"/>
      <c r="E18" s="118"/>
      <c r="F18" s="112" t="n">
        <f aca="false">D18+E18</f>
        <v>0</v>
      </c>
      <c r="G18" s="360" t="n">
        <f aca="false">C18+F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118"/>
      <c r="D19" s="335"/>
      <c r="E19" s="118"/>
      <c r="F19" s="112" t="n">
        <f aca="false">D19+E19</f>
        <v>0</v>
      </c>
      <c r="G19" s="360" t="n">
        <f aca="false">C19+F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118"/>
      <c r="D20" s="335" t="n">
        <v>100000</v>
      </c>
      <c r="E20" s="118"/>
      <c r="F20" s="112" t="n">
        <f aca="false">D20+E20</f>
        <v>100000</v>
      </c>
      <c r="G20" s="360" t="n">
        <f aca="false">C20+F20</f>
        <v>100000</v>
      </c>
    </row>
    <row r="21" s="312" customFormat="true" ht="12" hidden="false" customHeight="true" outlineLevel="0" collapsed="false">
      <c r="A21" s="49" t="s">
        <v>81</v>
      </c>
      <c r="B21" s="42" t="s">
        <v>82</v>
      </c>
      <c r="C21" s="361"/>
      <c r="D21" s="363"/>
      <c r="E21" s="361"/>
      <c r="F21" s="115" t="n">
        <f aca="false">D21+E21</f>
        <v>0</v>
      </c>
      <c r="G21" s="362" t="n">
        <f aca="false">C21+F21</f>
        <v>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0</v>
      </c>
      <c r="D22" s="117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3" t="n">
        <f aca="false">+G23+G24+G25+G26+G27</f>
        <v>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/>
      <c r="D23" s="337"/>
      <c r="E23" s="35"/>
      <c r="F23" s="36" t="n">
        <f aca="false">D23+E23</f>
        <v>0</v>
      </c>
      <c r="G23" s="359" t="n">
        <f aca="false">C23+F23</f>
        <v>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118"/>
      <c r="D24" s="335"/>
      <c r="E24" s="118"/>
      <c r="F24" s="112" t="n">
        <f aca="false">D24+E24</f>
        <v>0</v>
      </c>
      <c r="G24" s="360" t="n">
        <f aca="false">C24+F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118"/>
      <c r="D25" s="335"/>
      <c r="E25" s="118"/>
      <c r="F25" s="112" t="n">
        <f aca="false">D25+E25</f>
        <v>0</v>
      </c>
      <c r="G25" s="360" t="n">
        <f aca="false">C25+F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118"/>
      <c r="D26" s="335"/>
      <c r="E26" s="118"/>
      <c r="F26" s="112" t="n">
        <f aca="false">D26+E26</f>
        <v>0</v>
      </c>
      <c r="G26" s="360" t="n">
        <f aca="false">C26+F26</f>
        <v>0</v>
      </c>
    </row>
    <row r="27" s="312" customFormat="true" ht="12" hidden="false" customHeight="true" outlineLevel="0" collapsed="false">
      <c r="A27" s="48" t="s">
        <v>93</v>
      </c>
      <c r="B27" s="39" t="s">
        <v>94</v>
      </c>
      <c r="C27" s="118"/>
      <c r="D27" s="335"/>
      <c r="E27" s="118"/>
      <c r="F27" s="112" t="n">
        <f aca="false">D27+E27</f>
        <v>0</v>
      </c>
      <c r="G27" s="360" t="n">
        <f aca="false">C27+F27</f>
        <v>0</v>
      </c>
    </row>
    <row r="28" s="312" customFormat="true" ht="12" hidden="false" customHeight="true" outlineLevel="0" collapsed="false">
      <c r="A28" s="49" t="s">
        <v>95</v>
      </c>
      <c r="B28" s="42" t="s">
        <v>96</v>
      </c>
      <c r="C28" s="361"/>
      <c r="D28" s="363"/>
      <c r="E28" s="361"/>
      <c r="F28" s="115" t="n">
        <f aca="false">D28+E28</f>
        <v>0</v>
      </c>
      <c r="G28" s="362" t="n">
        <f aca="false">C28+F28</f>
        <v>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1+C33+C34+C35+C36+C37+C32</f>
        <v>0</v>
      </c>
      <c r="D29" s="46" t="n">
        <f aca="false">+D30+D31+D33+D34+D35+D36+D37+D32</f>
        <v>0</v>
      </c>
      <c r="E29" s="46" t="n">
        <f aca="false">+E30+E31+E33+E34+E35+E36+E37+E32</f>
        <v>0</v>
      </c>
      <c r="F29" s="46" t="n">
        <f aca="false">+F30+F31+F33+F34+F35+F36+F37+F32</f>
        <v>0</v>
      </c>
      <c r="G29" s="46" t="n">
        <f aca="false">+G30+G31+G33+G34+G35+G36+G37+G32</f>
        <v>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9" t="n">
        <f aca="false">C30+F30</f>
        <v>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118"/>
      <c r="D31" s="118"/>
      <c r="E31" s="118"/>
      <c r="F31" s="112" t="n">
        <f aca="false">D31+E31</f>
        <v>0</v>
      </c>
      <c r="G31" s="360" t="n">
        <f aca="false">C31+F31</f>
        <v>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118"/>
      <c r="D32" s="118"/>
      <c r="E32" s="118"/>
      <c r="F32" s="112"/>
      <c r="G32" s="360"/>
    </row>
    <row r="33" s="312" customFormat="true" ht="12" hidden="false" customHeight="true" outlineLevel="0" collapsed="false">
      <c r="A33" s="48" t="s">
        <v>105</v>
      </c>
      <c r="B33" s="39" t="s">
        <v>106</v>
      </c>
      <c r="C33" s="118"/>
      <c r="D33" s="118"/>
      <c r="E33" s="118"/>
      <c r="F33" s="112" t="n">
        <f aca="false">D33+E33</f>
        <v>0</v>
      </c>
      <c r="G33" s="360" t="n">
        <f aca="false">C33+F33</f>
        <v>0</v>
      </c>
    </row>
    <row r="34" s="312" customFormat="true" ht="12" hidden="false" customHeight="true" outlineLevel="0" collapsed="false">
      <c r="A34" s="48" t="s">
        <v>107</v>
      </c>
      <c r="B34" s="39" t="s">
        <v>108</v>
      </c>
      <c r="C34" s="118"/>
      <c r="D34" s="118"/>
      <c r="E34" s="118"/>
      <c r="F34" s="112" t="n">
        <f aca="false">D34+E34</f>
        <v>0</v>
      </c>
      <c r="G34" s="360" t="n">
        <f aca="false">C34+F34</f>
        <v>0</v>
      </c>
    </row>
    <row r="35" s="312" customFormat="true" ht="12" hidden="false" customHeight="true" outlineLevel="0" collapsed="false">
      <c r="A35" s="48" t="s">
        <v>109</v>
      </c>
      <c r="B35" s="39" t="s">
        <v>110</v>
      </c>
      <c r="C35" s="118"/>
      <c r="D35" s="118"/>
      <c r="E35" s="118"/>
      <c r="F35" s="112" t="n">
        <f aca="false">D35+E35</f>
        <v>0</v>
      </c>
      <c r="G35" s="360" t="n">
        <f aca="false">C35+F35</f>
        <v>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118"/>
      <c r="D36" s="118"/>
      <c r="E36" s="118"/>
      <c r="F36" s="112" t="n">
        <f aca="false">D36+E36</f>
        <v>0</v>
      </c>
      <c r="G36" s="360" t="n">
        <f aca="false">C36+F36</f>
        <v>0</v>
      </c>
    </row>
    <row r="37" s="312" customFormat="true" ht="12" hidden="false" customHeight="true" outlineLevel="0" collapsed="false">
      <c r="A37" s="49" t="s">
        <v>113</v>
      </c>
      <c r="B37" s="42" t="s">
        <v>114</v>
      </c>
      <c r="C37" s="361"/>
      <c r="D37" s="361"/>
      <c r="E37" s="361"/>
      <c r="F37" s="115" t="n">
        <f aca="false">D37+E37</f>
        <v>0</v>
      </c>
      <c r="G37" s="362" t="n">
        <f aca="false">C37+F37</f>
        <v>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18625000</v>
      </c>
      <c r="D38" s="117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3" t="n">
        <f aca="false">SUM(G39:G49)</f>
        <v>1862500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/>
      <c r="D39" s="337"/>
      <c r="E39" s="35"/>
      <c r="F39" s="36" t="n">
        <f aca="false">D39+E39</f>
        <v>0</v>
      </c>
      <c r="G39" s="359" t="n">
        <f aca="false">C39+F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118" t="n">
        <v>16620000</v>
      </c>
      <c r="D40" s="335"/>
      <c r="E40" s="118"/>
      <c r="F40" s="112" t="n">
        <f aca="false">D40+E40</f>
        <v>0</v>
      </c>
      <c r="G40" s="360" t="n">
        <f aca="false">C40+F40</f>
        <v>1662000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118" t="n">
        <v>5000</v>
      </c>
      <c r="D41" s="335"/>
      <c r="E41" s="118"/>
      <c r="F41" s="112" t="n">
        <f aca="false">D41+E41</f>
        <v>0</v>
      </c>
      <c r="G41" s="360" t="n">
        <f aca="false">C41+F41</f>
        <v>500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118" t="n">
        <v>2000000</v>
      </c>
      <c r="D42" s="335"/>
      <c r="E42" s="118"/>
      <c r="F42" s="112" t="n">
        <f aca="false">D42+E42</f>
        <v>0</v>
      </c>
      <c r="G42" s="360" t="n">
        <f aca="false">C42+F42</f>
        <v>200000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118"/>
      <c r="D43" s="335"/>
      <c r="E43" s="118"/>
      <c r="F43" s="112" t="n">
        <f aca="false">D43+E43</f>
        <v>0</v>
      </c>
      <c r="G43" s="360" t="n">
        <f aca="false">C43+F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118"/>
      <c r="D44" s="335"/>
      <c r="E44" s="118"/>
      <c r="F44" s="112" t="n">
        <f aca="false">D44+E44</f>
        <v>0</v>
      </c>
      <c r="G44" s="360" t="n">
        <f aca="false">C44+F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118"/>
      <c r="D45" s="335"/>
      <c r="E45" s="118"/>
      <c r="F45" s="112" t="n">
        <f aca="false">D45+E45</f>
        <v>0</v>
      </c>
      <c r="G45" s="360" t="n">
        <f aca="false">C45+F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118"/>
      <c r="D46" s="335"/>
      <c r="E46" s="118"/>
      <c r="F46" s="112" t="n">
        <f aca="false">D46+E46</f>
        <v>0</v>
      </c>
      <c r="G46" s="360" t="n">
        <f aca="false">C46+F46</f>
        <v>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55"/>
      <c r="D47" s="364"/>
      <c r="E47" s="55"/>
      <c r="F47" s="56" t="n">
        <f aca="false">D47+E47</f>
        <v>0</v>
      </c>
      <c r="G47" s="365" t="n">
        <f aca="false">C47+F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66"/>
      <c r="D48" s="367"/>
      <c r="E48" s="366"/>
      <c r="F48" s="368" t="n">
        <f aca="false">D48+E48</f>
        <v>0</v>
      </c>
      <c r="G48" s="369" t="n">
        <f aca="false">C48+F48</f>
        <v>0</v>
      </c>
    </row>
    <row r="49" s="312" customFormat="true" ht="12" hidden="false" customHeight="true" outlineLevel="0" collapsed="false">
      <c r="A49" s="49" t="s">
        <v>137</v>
      </c>
      <c r="B49" s="44" t="s">
        <v>138</v>
      </c>
      <c r="C49" s="366"/>
      <c r="D49" s="367"/>
      <c r="E49" s="366"/>
      <c r="F49" s="368" t="n">
        <f aca="false">D49+E49</f>
        <v>0</v>
      </c>
      <c r="G49" s="369" t="n">
        <f aca="false">C49+F49</f>
        <v>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/>
      <c r="D51" s="371"/>
      <c r="E51" s="53"/>
      <c r="F51" s="50" t="n">
        <f aca="false">D51+E51</f>
        <v>0</v>
      </c>
      <c r="G51" s="372" t="n">
        <f aca="false">C51+F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5"/>
      <c r="D52" s="364"/>
      <c r="E52" s="55"/>
      <c r="F52" s="56" t="n">
        <f aca="false">D52+E52</f>
        <v>0</v>
      </c>
      <c r="G52" s="365" t="n">
        <f aca="false">C52+F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5"/>
      <c r="D53" s="364"/>
      <c r="E53" s="55"/>
      <c r="F53" s="56" t="n">
        <f aca="false">D53+E53</f>
        <v>0</v>
      </c>
      <c r="G53" s="365" t="n">
        <f aca="false">C53+F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5"/>
      <c r="D54" s="364"/>
      <c r="E54" s="55"/>
      <c r="F54" s="56" t="n">
        <f aca="false">D54+E54</f>
        <v>0</v>
      </c>
      <c r="G54" s="365" t="n">
        <f aca="false">C54+F54</f>
        <v>0</v>
      </c>
    </row>
    <row r="55" s="312" customFormat="true" ht="12" hidden="false" customHeight="true" outlineLevel="0" collapsed="false">
      <c r="A55" s="49" t="s">
        <v>149</v>
      </c>
      <c r="B55" s="44" t="s">
        <v>150</v>
      </c>
      <c r="C55" s="366"/>
      <c r="D55" s="367"/>
      <c r="E55" s="366"/>
      <c r="F55" s="368" t="n">
        <f aca="false">D55+E55</f>
        <v>0</v>
      </c>
      <c r="G55" s="369" t="n">
        <f aca="false">C55+F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100000</v>
      </c>
      <c r="D56" s="117" t="n">
        <f aca="false">SUM(D57:D59)</f>
        <v>0</v>
      </c>
      <c r="E56" s="30" t="n">
        <f aca="false">SUM(E57:E59)</f>
        <v>270000</v>
      </c>
      <c r="F56" s="30" t="n">
        <f aca="false">SUM(F57:F59)</f>
        <v>270000</v>
      </c>
      <c r="G56" s="143" t="n">
        <f aca="false">SUM(G57:G59)</f>
        <v>37000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/>
      <c r="D57" s="337"/>
      <c r="E57" s="35"/>
      <c r="F57" s="36" t="n">
        <f aca="false">D57+E57</f>
        <v>0</v>
      </c>
      <c r="G57" s="359" t="n">
        <f aca="false">C57+F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118"/>
      <c r="D58" s="335"/>
      <c r="E58" s="118"/>
      <c r="F58" s="112" t="n">
        <f aca="false">D58+E58</f>
        <v>0</v>
      </c>
      <c r="G58" s="360" t="n">
        <f aca="false">C58+F58</f>
        <v>0</v>
      </c>
    </row>
    <row r="59" s="312" customFormat="true" ht="12" hidden="false" customHeight="true" outlineLevel="0" collapsed="false">
      <c r="A59" s="48" t="s">
        <v>157</v>
      </c>
      <c r="B59" s="39" t="s">
        <v>158</v>
      </c>
      <c r="C59" s="118" t="n">
        <v>100000</v>
      </c>
      <c r="D59" s="335"/>
      <c r="E59" s="118" t="n">
        <f aca="false">70000+100000+50000+50000</f>
        <v>270000</v>
      </c>
      <c r="F59" s="112" t="n">
        <f aca="false">D59+E59</f>
        <v>270000</v>
      </c>
      <c r="G59" s="360" t="n">
        <f aca="false">C59+F59</f>
        <v>370000</v>
      </c>
    </row>
    <row r="60" s="312" customFormat="true" ht="12" hidden="false" customHeight="true" outlineLevel="0" collapsed="false">
      <c r="A60" s="49" t="s">
        <v>159</v>
      </c>
      <c r="B60" s="44" t="s">
        <v>160</v>
      </c>
      <c r="C60" s="361"/>
      <c r="D60" s="363"/>
      <c r="E60" s="361"/>
      <c r="F60" s="115" t="n">
        <f aca="false">D60+E60</f>
        <v>0</v>
      </c>
      <c r="G60" s="362" t="n">
        <f aca="false">C60+F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/>
      <c r="D62" s="364"/>
      <c r="E62" s="55"/>
      <c r="F62" s="56" t="n">
        <f aca="false">D62+E62</f>
        <v>0</v>
      </c>
      <c r="G62" s="365" t="n">
        <f aca="false">C62+F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/>
      <c r="D63" s="364"/>
      <c r="E63" s="55"/>
      <c r="F63" s="56" t="n">
        <f aca="false">D63+E63</f>
        <v>0</v>
      </c>
      <c r="G63" s="365" t="n">
        <f aca="false">C63+F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/>
      <c r="D64" s="364"/>
      <c r="E64" s="55"/>
      <c r="F64" s="56" t="n">
        <f aca="false">D64+E64</f>
        <v>0</v>
      </c>
      <c r="G64" s="365" t="n">
        <f aca="false">C64+F64</f>
        <v>0</v>
      </c>
    </row>
    <row r="65" s="312" customFormat="true" ht="12" hidden="false" customHeight="true" outlineLevel="0" collapsed="false">
      <c r="A65" s="49" t="s">
        <v>169</v>
      </c>
      <c r="B65" s="44" t="s">
        <v>170</v>
      </c>
      <c r="C65" s="55"/>
      <c r="D65" s="364"/>
      <c r="E65" s="55"/>
      <c r="F65" s="56" t="n">
        <f aca="false">D65+E65</f>
        <v>0</v>
      </c>
      <c r="G65" s="365" t="n">
        <f aca="false">C65+F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18725000</v>
      </c>
      <c r="D66" s="120" t="n">
        <f aca="false">+D8+D15+D22+D29+D38+D50+D56+D61</f>
        <v>100000</v>
      </c>
      <c r="E66" s="46" t="n">
        <f aca="false">+E8+E15+E22+E29+E38+E50+E56+E61</f>
        <v>270000</v>
      </c>
      <c r="F66" s="46" t="n">
        <f aca="false">+F8+F15+F22+F29+F38+F50+F56+F61</f>
        <v>370000</v>
      </c>
      <c r="G66" s="316" t="n">
        <f aca="false">+G8+G15+G22+G29+G38+G50+G56+G61</f>
        <v>19095000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0</v>
      </c>
      <c r="D67" s="117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3" t="n">
        <f aca="false">SUM(G68:G70)</f>
        <v>0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/>
      <c r="D68" s="364"/>
      <c r="E68" s="55"/>
      <c r="F68" s="56" t="n">
        <f aca="false">D68+E68</f>
        <v>0</v>
      </c>
      <c r="G68" s="365" t="n">
        <f aca="false">C68+F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/>
      <c r="D69" s="364"/>
      <c r="E69" s="55"/>
      <c r="F69" s="56" t="n">
        <f aca="false">D69+E69</f>
        <v>0</v>
      </c>
      <c r="G69" s="365" t="n">
        <f aca="false">C69+F69</f>
        <v>0</v>
      </c>
    </row>
    <row r="70" s="312" customFormat="true" ht="12" hidden="false" customHeight="true" outlineLevel="0" collapsed="false">
      <c r="A70" s="318" t="s">
        <v>179</v>
      </c>
      <c r="B70" s="319" t="s">
        <v>466</v>
      </c>
      <c r="C70" s="63"/>
      <c r="D70" s="385"/>
      <c r="E70" s="63"/>
      <c r="F70" s="52" t="n">
        <f aca="false">D70+E70</f>
        <v>0</v>
      </c>
      <c r="G70" s="373" t="n">
        <f aca="false">C70+F70</f>
        <v>0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/>
      <c r="D72" s="55"/>
      <c r="E72" s="55"/>
      <c r="F72" s="56" t="n">
        <f aca="false">D72+E72</f>
        <v>0</v>
      </c>
      <c r="G72" s="365" t="n">
        <f aca="false">C72+F72</f>
        <v>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/>
      <c r="D73" s="55"/>
      <c r="E73" s="55"/>
      <c r="F73" s="56" t="n">
        <f aca="false">D73+E73</f>
        <v>0</v>
      </c>
      <c r="G73" s="365" t="n">
        <f aca="false">C73+F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/>
      <c r="D74" s="55"/>
      <c r="E74" s="55"/>
      <c r="F74" s="56" t="n">
        <f aca="false">D74+E74</f>
        <v>0</v>
      </c>
      <c r="G74" s="365" t="n">
        <f aca="false">C74+F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/>
      <c r="D75" s="55"/>
      <c r="E75" s="55"/>
      <c r="F75" s="56" t="n">
        <f aca="false">D75+E75</f>
        <v>0</v>
      </c>
      <c r="G75" s="365" t="n">
        <f aca="false">C75+F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8)</f>
        <v>0</v>
      </c>
      <c r="D76" s="30" t="n">
        <f aca="false">SUM(D77:D78)</f>
        <v>0</v>
      </c>
      <c r="E76" s="30" t="n">
        <f aca="false">SUM(E77:E78)</f>
        <v>0</v>
      </c>
      <c r="F76" s="30" t="n">
        <f aca="false">SUM(F77:F78)</f>
        <v>0</v>
      </c>
      <c r="G76" s="143" t="n">
        <f aca="false">SUM(G77:G78)</f>
        <v>0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5" t="n">
        <f aca="false">C77+F77</f>
        <v>0</v>
      </c>
    </row>
    <row r="78" s="312" customFormat="true" ht="12" hidden="false" customHeight="true" outlineLevel="0" collapsed="false">
      <c r="A78" s="49" t="s">
        <v>195</v>
      </c>
      <c r="B78" s="44" t="s">
        <v>196</v>
      </c>
      <c r="C78" s="55"/>
      <c r="D78" s="55"/>
      <c r="E78" s="55"/>
      <c r="F78" s="56" t="n">
        <f aca="false">D78+E78</f>
        <v>0</v>
      </c>
      <c r="G78" s="365" t="n">
        <f aca="false">C78+F78</f>
        <v>0</v>
      </c>
    </row>
    <row r="79" s="310" customFormat="true" ht="12" hidden="false" customHeight="true" outlineLevel="0" collapsed="false">
      <c r="A79" s="317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0</v>
      </c>
      <c r="E79" s="30" t="n">
        <f aca="false">SUM(E80:E82)</f>
        <v>0</v>
      </c>
      <c r="F79" s="30" t="n">
        <f aca="false">SUM(F80:F82)</f>
        <v>0</v>
      </c>
      <c r="G79" s="143" t="n">
        <f aca="false">SUM(G80:G82)</f>
        <v>0</v>
      </c>
    </row>
    <row r="80" s="312" customFormat="true" ht="12" hidden="false" customHeight="true" outlineLevel="0" collapsed="false">
      <c r="A80" s="47" t="s">
        <v>199</v>
      </c>
      <c r="B80" s="34" t="s">
        <v>200</v>
      </c>
      <c r="C80" s="55"/>
      <c r="D80" s="55"/>
      <c r="E80" s="55"/>
      <c r="F80" s="56" t="n">
        <f aca="false">D80+E80</f>
        <v>0</v>
      </c>
      <c r="G80" s="365" t="n">
        <f aca="false">C80+F80</f>
        <v>0</v>
      </c>
    </row>
    <row r="81" s="312" customFormat="true" ht="12" hidden="false" customHeight="true" outlineLevel="0" collapsed="false">
      <c r="A81" s="48" t="s">
        <v>201</v>
      </c>
      <c r="B81" s="39" t="s">
        <v>202</v>
      </c>
      <c r="C81" s="55"/>
      <c r="D81" s="55"/>
      <c r="E81" s="55"/>
      <c r="F81" s="56" t="n">
        <f aca="false">D81+E81</f>
        <v>0</v>
      </c>
      <c r="G81" s="365" t="n">
        <f aca="false">C81+F81</f>
        <v>0</v>
      </c>
    </row>
    <row r="82" s="312" customFormat="true" ht="12" hidden="false" customHeight="true" outlineLevel="0" collapsed="false">
      <c r="A82" s="49" t="s">
        <v>203</v>
      </c>
      <c r="B82" s="320" t="s">
        <v>204</v>
      </c>
      <c r="C82" s="55"/>
      <c r="D82" s="55"/>
      <c r="E82" s="55"/>
      <c r="F82" s="56" t="n">
        <f aca="false">D82+E82</f>
        <v>0</v>
      </c>
      <c r="G82" s="365" t="n">
        <f aca="false">C82+F82</f>
        <v>0</v>
      </c>
    </row>
    <row r="83" s="312" customFormat="true" ht="12" hidden="false" customHeight="true" outlineLevel="0" collapsed="false">
      <c r="A83" s="317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3" t="n">
        <f aca="false">SUM(G84:G87)</f>
        <v>0</v>
      </c>
    </row>
    <row r="84" s="312" customFormat="true" ht="12" hidden="false" customHeight="true" outlineLevel="0" collapsed="false">
      <c r="A84" s="321" t="s">
        <v>207</v>
      </c>
      <c r="B84" s="34" t="s">
        <v>208</v>
      </c>
      <c r="C84" s="55"/>
      <c r="D84" s="55"/>
      <c r="E84" s="55"/>
      <c r="F84" s="56" t="n">
        <f aca="false">D84+E84</f>
        <v>0</v>
      </c>
      <c r="G84" s="365" t="n">
        <f aca="false">C84+F84</f>
        <v>0</v>
      </c>
    </row>
    <row r="85" s="312" customFormat="true" ht="12" hidden="false" customHeight="true" outlineLevel="0" collapsed="false">
      <c r="A85" s="322" t="s">
        <v>209</v>
      </c>
      <c r="B85" s="39" t="s">
        <v>210</v>
      </c>
      <c r="C85" s="55"/>
      <c r="D85" s="55"/>
      <c r="E85" s="55"/>
      <c r="F85" s="56" t="n">
        <f aca="false">D85+E85</f>
        <v>0</v>
      </c>
      <c r="G85" s="365" t="n">
        <f aca="false">C85+F85</f>
        <v>0</v>
      </c>
    </row>
    <row r="86" s="312" customFormat="true" ht="12" hidden="false" customHeight="true" outlineLevel="0" collapsed="false">
      <c r="A86" s="322" t="s">
        <v>211</v>
      </c>
      <c r="B86" s="39" t="s">
        <v>212</v>
      </c>
      <c r="C86" s="55"/>
      <c r="D86" s="55"/>
      <c r="E86" s="55"/>
      <c r="F86" s="56" t="n">
        <f aca="false">D86+E86</f>
        <v>0</v>
      </c>
      <c r="G86" s="365" t="n">
        <f aca="false">C86+F86</f>
        <v>0</v>
      </c>
    </row>
    <row r="87" s="310" customFormat="true" ht="12" hidden="false" customHeight="true" outlineLevel="0" collapsed="false">
      <c r="A87" s="323" t="s">
        <v>213</v>
      </c>
      <c r="B87" s="44" t="s">
        <v>214</v>
      </c>
      <c r="C87" s="55"/>
      <c r="D87" s="55"/>
      <c r="E87" s="55"/>
      <c r="F87" s="56" t="n">
        <f aca="false">D87+E87</f>
        <v>0</v>
      </c>
      <c r="G87" s="365" t="n">
        <f aca="false">C87+F87</f>
        <v>0</v>
      </c>
    </row>
    <row r="88" s="310" customFormat="true" ht="12" hidden="false" customHeight="true" outlineLevel="0" collapsed="false">
      <c r="A88" s="317" t="s">
        <v>215</v>
      </c>
      <c r="B88" s="43" t="s">
        <v>216</v>
      </c>
      <c r="C88" s="70"/>
      <c r="D88" s="70"/>
      <c r="E88" s="70"/>
      <c r="F88" s="30" t="n">
        <f aca="false">D88+E88</f>
        <v>0</v>
      </c>
      <c r="G88" s="143" t="n">
        <f aca="false">C88+F88</f>
        <v>0</v>
      </c>
    </row>
    <row r="89" s="310" customFormat="true" ht="12" hidden="false" customHeight="true" outlineLevel="0" collapsed="false">
      <c r="A89" s="317" t="s">
        <v>467</v>
      </c>
      <c r="B89" s="43" t="s">
        <v>218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8</v>
      </c>
      <c r="B90" s="71" t="s">
        <v>220</v>
      </c>
      <c r="C90" s="46" t="n">
        <f aca="false">+C67+C71+C76+C79+C83+C89+C88</f>
        <v>0</v>
      </c>
      <c r="D90" s="46" t="n">
        <f aca="false">+D67+D71+D76+D79+D83+D89+D88</f>
        <v>0</v>
      </c>
      <c r="E90" s="46" t="n">
        <f aca="false">+E67+E71+E76+E79+E83+E89+E88</f>
        <v>0</v>
      </c>
      <c r="F90" s="46" t="n">
        <f aca="false">+F67+F71+F76+F79+F83+F89+F88</f>
        <v>0</v>
      </c>
      <c r="G90" s="316" t="n">
        <f aca="false">+G67+G71+G76+G79+G83+G89+G88</f>
        <v>0</v>
      </c>
    </row>
    <row r="91" s="310" customFormat="true" ht="12" hidden="false" customHeight="true" outlineLevel="0" collapsed="false">
      <c r="A91" s="324" t="s">
        <v>469</v>
      </c>
      <c r="B91" s="73" t="s">
        <v>470</v>
      </c>
      <c r="C91" s="46" t="n">
        <f aca="false">+C66+C90</f>
        <v>18725000</v>
      </c>
      <c r="D91" s="46" t="n">
        <f aca="false">+D66+D90</f>
        <v>100000</v>
      </c>
      <c r="E91" s="46" t="n">
        <f aca="false">+E66+E90</f>
        <v>270000</v>
      </c>
      <c r="F91" s="46" t="n">
        <f aca="false">+F66+F90</f>
        <v>370000</v>
      </c>
      <c r="G91" s="316" t="n">
        <f aca="false">+G66+G90</f>
        <v>19095000</v>
      </c>
    </row>
    <row r="92" s="312" customFormat="true" ht="15" hidden="false" customHeight="true" outlineLevel="0" collapsed="false">
      <c r="A92" s="325"/>
      <c r="B92" s="326"/>
      <c r="C92" s="327"/>
    </row>
    <row r="93" s="308" customFormat="true" ht="16.5" hidden="false" customHeight="true" outlineLevel="0" collapsed="false">
      <c r="A93" s="288" t="s">
        <v>320</v>
      </c>
      <c r="B93" s="288"/>
      <c r="C93" s="288"/>
      <c r="D93" s="288"/>
      <c r="E93" s="288"/>
      <c r="F93" s="288"/>
      <c r="G93" s="288"/>
    </row>
    <row r="94" s="330" customFormat="true" ht="12" hidden="false" customHeight="true" outlineLevel="0" collapsed="false">
      <c r="A94" s="22" t="s">
        <v>55</v>
      </c>
      <c r="B94" s="83" t="s">
        <v>471</v>
      </c>
      <c r="C94" s="152" t="n">
        <f aca="false">+C95+C96+C97+C98+C99+C112</f>
        <v>5028000</v>
      </c>
      <c r="D94" s="328" t="n">
        <f aca="false">+D95+D96+D97+D98+D99+D112</f>
        <v>0</v>
      </c>
      <c r="E94" s="152" t="n">
        <f aca="false">+E95+E96+E97+E98+E99+E112</f>
        <v>40000</v>
      </c>
      <c r="F94" s="152" t="n">
        <f aca="false">+F95+F96+F97+F98+F99+F112</f>
        <v>40000</v>
      </c>
      <c r="G94" s="329" t="n">
        <f aca="false">+G95+G96+G97+G98+G99+G112</f>
        <v>5068000</v>
      </c>
    </row>
    <row r="95" customFormat="false" ht="12" hidden="false" customHeight="true" outlineLevel="0" collapsed="false">
      <c r="A95" s="331" t="s">
        <v>57</v>
      </c>
      <c r="B95" s="145" t="s">
        <v>227</v>
      </c>
      <c r="C95" s="374" t="n">
        <v>1230000</v>
      </c>
      <c r="D95" s="386"/>
      <c r="E95" s="374" t="n">
        <v>23000</v>
      </c>
      <c r="F95" s="146" t="n">
        <f aca="false">D95+E95</f>
        <v>23000</v>
      </c>
      <c r="G95" s="375" t="n">
        <f aca="false">C95+F95</f>
        <v>1253000</v>
      </c>
    </row>
    <row r="96" customFormat="false" ht="12" hidden="false" customHeight="true" outlineLevel="0" collapsed="false">
      <c r="A96" s="48" t="s">
        <v>59</v>
      </c>
      <c r="B96" s="110" t="s">
        <v>228</v>
      </c>
      <c r="C96" s="118" t="n">
        <v>500000</v>
      </c>
      <c r="D96" s="387"/>
      <c r="E96" s="118"/>
      <c r="F96" s="112" t="n">
        <f aca="false">D96+E96</f>
        <v>0</v>
      </c>
      <c r="G96" s="360" t="n">
        <f aca="false">C96+F96</f>
        <v>500000</v>
      </c>
    </row>
    <row r="97" customFormat="false" ht="12" hidden="false" customHeight="true" outlineLevel="0" collapsed="false">
      <c r="A97" s="48" t="s">
        <v>61</v>
      </c>
      <c r="B97" s="110" t="s">
        <v>229</v>
      </c>
      <c r="C97" s="361" t="n">
        <v>1392000</v>
      </c>
      <c r="D97" s="387"/>
      <c r="E97" s="361" t="n">
        <v>17000</v>
      </c>
      <c r="F97" s="115" t="n">
        <f aca="false">D97+E97</f>
        <v>17000</v>
      </c>
      <c r="G97" s="362" t="n">
        <f aca="false">C97+F97</f>
        <v>1409000</v>
      </c>
    </row>
    <row r="98" customFormat="false" ht="12" hidden="false" customHeight="true" outlineLevel="0" collapsed="false">
      <c r="A98" s="48" t="s">
        <v>63</v>
      </c>
      <c r="B98" s="147" t="s">
        <v>230</v>
      </c>
      <c r="C98" s="361"/>
      <c r="D98" s="376"/>
      <c r="E98" s="361"/>
      <c r="F98" s="115" t="n">
        <f aca="false">D98+E98</f>
        <v>0</v>
      </c>
      <c r="G98" s="362" t="n">
        <f aca="false">C98+F98</f>
        <v>0</v>
      </c>
    </row>
    <row r="99" customFormat="false" ht="12" hidden="false" customHeight="true" outlineLevel="0" collapsed="false">
      <c r="A99" s="48" t="s">
        <v>231</v>
      </c>
      <c r="B99" s="97" t="s">
        <v>232</v>
      </c>
      <c r="C99" s="361" t="n">
        <v>1906000</v>
      </c>
      <c r="D99" s="376"/>
      <c r="E99" s="361"/>
      <c r="F99" s="115" t="n">
        <f aca="false">D99+E99</f>
        <v>0</v>
      </c>
      <c r="G99" s="362" t="n">
        <f aca="false">C99+F99</f>
        <v>1906000</v>
      </c>
    </row>
    <row r="100" customFormat="false" ht="12" hidden="false" customHeight="true" outlineLevel="0" collapsed="false">
      <c r="A100" s="48" t="s">
        <v>67</v>
      </c>
      <c r="B100" s="110" t="s">
        <v>472</v>
      </c>
      <c r="C100" s="361"/>
      <c r="D100" s="376"/>
      <c r="E100" s="361"/>
      <c r="F100" s="115" t="n">
        <f aca="false">D100+E100</f>
        <v>0</v>
      </c>
      <c r="G100" s="362" t="n">
        <f aca="false">C100+F100</f>
        <v>0</v>
      </c>
    </row>
    <row r="101" customFormat="false" ht="12" hidden="false" customHeight="true" outlineLevel="0" collapsed="false">
      <c r="A101" s="48" t="s">
        <v>234</v>
      </c>
      <c r="B101" s="149" t="s">
        <v>235</v>
      </c>
      <c r="C101" s="361"/>
      <c r="D101" s="376"/>
      <c r="E101" s="361"/>
      <c r="F101" s="115" t="n">
        <f aca="false">D101+E101</f>
        <v>0</v>
      </c>
      <c r="G101" s="362" t="n">
        <f aca="false">C101+F101</f>
        <v>0</v>
      </c>
    </row>
    <row r="102" customFormat="false" ht="12" hidden="false" customHeight="true" outlineLevel="0" collapsed="false">
      <c r="A102" s="48" t="s">
        <v>236</v>
      </c>
      <c r="B102" s="149" t="s">
        <v>237</v>
      </c>
      <c r="C102" s="361"/>
      <c r="D102" s="376"/>
      <c r="E102" s="361"/>
      <c r="F102" s="115" t="n">
        <f aca="false">D102+E102</f>
        <v>0</v>
      </c>
      <c r="G102" s="362" t="n">
        <f aca="false">C102+F102</f>
        <v>0</v>
      </c>
    </row>
    <row r="103" customFormat="false" ht="12" hidden="false" customHeight="true" outlineLevel="0" collapsed="false">
      <c r="A103" s="48" t="s">
        <v>238</v>
      </c>
      <c r="B103" s="149" t="s">
        <v>239</v>
      </c>
      <c r="C103" s="361"/>
      <c r="D103" s="376"/>
      <c r="E103" s="361"/>
      <c r="F103" s="115" t="n">
        <f aca="false">D103+E103</f>
        <v>0</v>
      </c>
      <c r="G103" s="362" t="n">
        <f aca="false">C103+F103</f>
        <v>0</v>
      </c>
    </row>
    <row r="104" customFormat="false" ht="12" hidden="false" customHeight="true" outlineLevel="0" collapsed="false">
      <c r="A104" s="48" t="s">
        <v>240</v>
      </c>
      <c r="B104" s="114" t="s">
        <v>241</v>
      </c>
      <c r="C104" s="361"/>
      <c r="D104" s="376"/>
      <c r="E104" s="361"/>
      <c r="F104" s="115" t="n">
        <f aca="false">D104+E104</f>
        <v>0</v>
      </c>
      <c r="G104" s="362" t="n">
        <f aca="false">C104+F104</f>
        <v>0</v>
      </c>
    </row>
    <row r="105" customFormat="false" ht="12" hidden="false" customHeight="true" outlineLevel="0" collapsed="false">
      <c r="A105" s="48" t="s">
        <v>242</v>
      </c>
      <c r="B105" s="114" t="s">
        <v>243</v>
      </c>
      <c r="C105" s="361"/>
      <c r="D105" s="376"/>
      <c r="E105" s="361"/>
      <c r="F105" s="115" t="n">
        <f aca="false">D105+E105</f>
        <v>0</v>
      </c>
      <c r="G105" s="362" t="n">
        <f aca="false">C105+F105</f>
        <v>0</v>
      </c>
    </row>
    <row r="106" customFormat="false" ht="12" hidden="false" customHeight="true" outlineLevel="0" collapsed="false">
      <c r="A106" s="48" t="s">
        <v>244</v>
      </c>
      <c r="B106" s="149" t="s">
        <v>245</v>
      </c>
      <c r="C106" s="361" t="n">
        <v>800000</v>
      </c>
      <c r="D106" s="376"/>
      <c r="E106" s="361"/>
      <c r="F106" s="115" t="n">
        <f aca="false">D106+E106</f>
        <v>0</v>
      </c>
      <c r="G106" s="362" t="n">
        <f aca="false">C106+F106</f>
        <v>800000</v>
      </c>
    </row>
    <row r="107" customFormat="false" ht="12" hidden="false" customHeight="true" outlineLevel="0" collapsed="false">
      <c r="A107" s="48" t="s">
        <v>246</v>
      </c>
      <c r="B107" s="149" t="s">
        <v>247</v>
      </c>
      <c r="C107" s="361"/>
      <c r="D107" s="376"/>
      <c r="E107" s="361"/>
      <c r="F107" s="115" t="n">
        <f aca="false">D107+E107</f>
        <v>0</v>
      </c>
      <c r="G107" s="362" t="n">
        <f aca="false">C107+F107</f>
        <v>0</v>
      </c>
    </row>
    <row r="108" customFormat="false" ht="12" hidden="false" customHeight="true" outlineLevel="0" collapsed="false">
      <c r="A108" s="48" t="s">
        <v>248</v>
      </c>
      <c r="B108" s="114" t="s">
        <v>249</v>
      </c>
      <c r="C108" s="118"/>
      <c r="D108" s="376"/>
      <c r="E108" s="361"/>
      <c r="F108" s="115" t="n">
        <f aca="false">D108+E108</f>
        <v>0</v>
      </c>
      <c r="G108" s="362" t="n">
        <f aca="false">C108+F108</f>
        <v>0</v>
      </c>
    </row>
    <row r="109" customFormat="false" ht="12" hidden="false" customHeight="true" outlineLevel="0" collapsed="false">
      <c r="A109" s="336" t="s">
        <v>250</v>
      </c>
      <c r="B109" s="148" t="s">
        <v>251</v>
      </c>
      <c r="C109" s="361"/>
      <c r="D109" s="376"/>
      <c r="E109" s="361"/>
      <c r="F109" s="115" t="n">
        <f aca="false">D109+E109</f>
        <v>0</v>
      </c>
      <c r="G109" s="362" t="n">
        <f aca="false">C109+F109</f>
        <v>0</v>
      </c>
    </row>
    <row r="110" customFormat="false" ht="12" hidden="false" customHeight="true" outlineLevel="0" collapsed="false">
      <c r="A110" s="48" t="s">
        <v>252</v>
      </c>
      <c r="B110" s="148" t="s">
        <v>253</v>
      </c>
      <c r="C110" s="361"/>
      <c r="D110" s="376"/>
      <c r="E110" s="361"/>
      <c r="F110" s="115" t="n">
        <f aca="false">D110+E110</f>
        <v>0</v>
      </c>
      <c r="G110" s="362" t="n">
        <f aca="false">C110+F110</f>
        <v>0</v>
      </c>
    </row>
    <row r="111" customFormat="false" ht="12" hidden="false" customHeight="true" outlineLevel="0" collapsed="false">
      <c r="A111" s="48" t="s">
        <v>254</v>
      </c>
      <c r="B111" s="114" t="s">
        <v>255</v>
      </c>
      <c r="C111" s="118" t="n">
        <v>1106000</v>
      </c>
      <c r="D111" s="377"/>
      <c r="E111" s="118"/>
      <c r="F111" s="112" t="n">
        <f aca="false">D111+E111</f>
        <v>0</v>
      </c>
      <c r="G111" s="360" t="n">
        <f aca="false">C111+F111</f>
        <v>1106000</v>
      </c>
    </row>
    <row r="112" customFormat="false" ht="12" hidden="false" customHeight="true" outlineLevel="0" collapsed="false">
      <c r="A112" s="48" t="s">
        <v>256</v>
      </c>
      <c r="B112" s="147" t="s">
        <v>257</v>
      </c>
      <c r="C112" s="118"/>
      <c r="D112" s="377"/>
      <c r="E112" s="118"/>
      <c r="F112" s="112" t="n">
        <f aca="false">D112+E112</f>
        <v>0</v>
      </c>
      <c r="G112" s="360" t="n">
        <f aca="false">C112+F112</f>
        <v>0</v>
      </c>
    </row>
    <row r="113" customFormat="false" ht="12" hidden="false" customHeight="true" outlineLevel="0" collapsed="false">
      <c r="A113" s="49" t="s">
        <v>258</v>
      </c>
      <c r="B113" s="110" t="s">
        <v>473</v>
      </c>
      <c r="C113" s="361"/>
      <c r="D113" s="376"/>
      <c r="E113" s="361"/>
      <c r="F113" s="115" t="n">
        <f aca="false">D113+E113</f>
        <v>0</v>
      </c>
      <c r="G113" s="362" t="n">
        <f aca="false">C113+F113</f>
        <v>0</v>
      </c>
    </row>
    <row r="114" customFormat="false" ht="12" hidden="false" customHeight="true" outlineLevel="0" collapsed="false">
      <c r="A114" s="318" t="s">
        <v>260</v>
      </c>
      <c r="B114" s="338" t="s">
        <v>474</v>
      </c>
      <c r="C114" s="378"/>
      <c r="D114" s="379"/>
      <c r="E114" s="378"/>
      <c r="F114" s="151" t="n">
        <f aca="false">D114+E114</f>
        <v>0</v>
      </c>
      <c r="G114" s="380" t="n">
        <f aca="false">C114+F114</f>
        <v>0</v>
      </c>
    </row>
    <row r="115" customFormat="false" ht="12" hidden="false" customHeight="true" outlineLevel="0" collapsed="false">
      <c r="A115" s="80" t="s">
        <v>69</v>
      </c>
      <c r="B115" s="139" t="s">
        <v>262</v>
      </c>
      <c r="C115" s="30" t="n">
        <f aca="false">+C116+C118+C120</f>
        <v>0</v>
      </c>
      <c r="D115" s="342" t="n">
        <f aca="false">+D116+D118+D120</f>
        <v>0</v>
      </c>
      <c r="E115" s="30" t="n">
        <f aca="false">+E116+E118+E120</f>
        <v>0</v>
      </c>
      <c r="F115" s="30" t="n">
        <f aca="false">+F116+F118+F120</f>
        <v>0</v>
      </c>
      <c r="G115" s="143" t="n">
        <f aca="false">+G116+G118+G120</f>
        <v>0</v>
      </c>
    </row>
    <row r="116" customFormat="false" ht="12" hidden="false" customHeight="true" outlineLevel="0" collapsed="false">
      <c r="A116" s="47" t="s">
        <v>71</v>
      </c>
      <c r="B116" s="110" t="s">
        <v>263</v>
      </c>
      <c r="C116" s="35"/>
      <c r="D116" s="388"/>
      <c r="E116" s="35"/>
      <c r="F116" s="36" t="n">
        <f aca="false">D116+E116</f>
        <v>0</v>
      </c>
      <c r="G116" s="359" t="n">
        <f aca="false">C116+F116</f>
        <v>0</v>
      </c>
    </row>
    <row r="117" customFormat="false" ht="12" hidden="false" customHeight="true" outlineLevel="0" collapsed="false">
      <c r="A117" s="47" t="s">
        <v>73</v>
      </c>
      <c r="B117" s="111" t="s">
        <v>264</v>
      </c>
      <c r="C117" s="35"/>
      <c r="D117" s="388"/>
      <c r="E117" s="35"/>
      <c r="F117" s="36" t="n">
        <f aca="false">D117+E117</f>
        <v>0</v>
      </c>
      <c r="G117" s="359" t="n">
        <f aca="false">C117+F117</f>
        <v>0</v>
      </c>
    </row>
    <row r="118" customFormat="false" ht="12" hidden="false" customHeight="true" outlineLevel="0" collapsed="false">
      <c r="A118" s="47" t="s">
        <v>75</v>
      </c>
      <c r="B118" s="111" t="s">
        <v>265</v>
      </c>
      <c r="C118" s="118"/>
      <c r="D118" s="377"/>
      <c r="E118" s="118"/>
      <c r="F118" s="112" t="n">
        <f aca="false">D118+E118</f>
        <v>0</v>
      </c>
      <c r="G118" s="360" t="n">
        <f aca="false">C118+F118</f>
        <v>0</v>
      </c>
    </row>
    <row r="119" customFormat="false" ht="12" hidden="false" customHeight="true" outlineLevel="0" collapsed="false">
      <c r="A119" s="47" t="s">
        <v>77</v>
      </c>
      <c r="B119" s="111" t="s">
        <v>266</v>
      </c>
      <c r="C119" s="118"/>
      <c r="D119" s="377"/>
      <c r="E119" s="118"/>
      <c r="F119" s="112" t="n">
        <f aca="false">D119+E119</f>
        <v>0</v>
      </c>
      <c r="G119" s="360" t="n">
        <f aca="false">C119+F119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118"/>
      <c r="D120" s="377"/>
      <c r="E120" s="118"/>
      <c r="F120" s="112" t="n">
        <f aca="false">D120+E120</f>
        <v>0</v>
      </c>
      <c r="G120" s="360" t="n">
        <f aca="false">C120+F120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118"/>
      <c r="D121" s="377"/>
      <c r="E121" s="118"/>
      <c r="F121" s="112" t="n">
        <f aca="false">D121+E121</f>
        <v>0</v>
      </c>
      <c r="G121" s="360" t="n">
        <f aca="false">C121+F121</f>
        <v>0</v>
      </c>
    </row>
    <row r="122" customFormat="false" ht="12" hidden="false" customHeight="true" outlineLevel="0" collapsed="false">
      <c r="A122" s="47" t="s">
        <v>269</v>
      </c>
      <c r="B122" s="113" t="s">
        <v>270</v>
      </c>
      <c r="C122" s="118"/>
      <c r="D122" s="377"/>
      <c r="E122" s="118"/>
      <c r="F122" s="112" t="n">
        <f aca="false">D122+E122</f>
        <v>0</v>
      </c>
      <c r="G122" s="360" t="n">
        <f aca="false">C122+F122</f>
        <v>0</v>
      </c>
    </row>
    <row r="123" customFormat="false" ht="12" hidden="false" customHeight="true" outlineLevel="0" collapsed="false">
      <c r="A123" s="47" t="s">
        <v>271</v>
      </c>
      <c r="B123" s="114" t="s">
        <v>243</v>
      </c>
      <c r="C123" s="118"/>
      <c r="D123" s="377"/>
      <c r="E123" s="118"/>
      <c r="F123" s="112" t="n">
        <f aca="false">D123+E123</f>
        <v>0</v>
      </c>
      <c r="G123" s="360" t="n">
        <f aca="false">C123+F123</f>
        <v>0</v>
      </c>
    </row>
    <row r="124" customFormat="false" ht="12" hidden="false" customHeight="true" outlineLevel="0" collapsed="false">
      <c r="A124" s="47" t="s">
        <v>272</v>
      </c>
      <c r="B124" s="114" t="s">
        <v>273</v>
      </c>
      <c r="C124" s="118"/>
      <c r="D124" s="377"/>
      <c r="E124" s="118"/>
      <c r="F124" s="112" t="n">
        <f aca="false">D124+E124</f>
        <v>0</v>
      </c>
      <c r="G124" s="360" t="n">
        <f aca="false">C124+F124</f>
        <v>0</v>
      </c>
    </row>
    <row r="125" customFormat="false" ht="12" hidden="false" customHeight="true" outlineLevel="0" collapsed="false">
      <c r="A125" s="47" t="s">
        <v>274</v>
      </c>
      <c r="B125" s="114" t="s">
        <v>275</v>
      </c>
      <c r="C125" s="118"/>
      <c r="D125" s="377"/>
      <c r="E125" s="118"/>
      <c r="F125" s="112" t="n">
        <f aca="false">D125+E125</f>
        <v>0</v>
      </c>
      <c r="G125" s="360" t="n">
        <f aca="false">C125+F125</f>
        <v>0</v>
      </c>
    </row>
    <row r="126" customFormat="false" ht="12" hidden="false" customHeight="true" outlineLevel="0" collapsed="false">
      <c r="A126" s="47" t="s">
        <v>276</v>
      </c>
      <c r="B126" s="114" t="s">
        <v>249</v>
      </c>
      <c r="C126" s="118"/>
      <c r="D126" s="377"/>
      <c r="E126" s="118"/>
      <c r="F126" s="112" t="n">
        <f aca="false">D126+E126</f>
        <v>0</v>
      </c>
      <c r="G126" s="360" t="n">
        <f aca="false">C126+F126</f>
        <v>0</v>
      </c>
    </row>
    <row r="127" customFormat="false" ht="12" hidden="false" customHeight="true" outlineLevel="0" collapsed="false">
      <c r="A127" s="47" t="s">
        <v>277</v>
      </c>
      <c r="B127" s="114" t="s">
        <v>278</v>
      </c>
      <c r="C127" s="118"/>
      <c r="D127" s="377"/>
      <c r="E127" s="118"/>
      <c r="F127" s="112" t="n">
        <f aca="false">D127+E127</f>
        <v>0</v>
      </c>
      <c r="G127" s="360" t="n">
        <f aca="false">C127+F127</f>
        <v>0</v>
      </c>
    </row>
    <row r="128" customFormat="false" ht="12" hidden="false" customHeight="true" outlineLevel="0" collapsed="false">
      <c r="A128" s="336" t="s">
        <v>279</v>
      </c>
      <c r="B128" s="114" t="s">
        <v>280</v>
      </c>
      <c r="C128" s="361"/>
      <c r="D128" s="376"/>
      <c r="E128" s="361"/>
      <c r="F128" s="115" t="n">
        <f aca="false">D128+E128</f>
        <v>0</v>
      </c>
      <c r="G128" s="362" t="n">
        <f aca="false">C128+F128</f>
        <v>0</v>
      </c>
    </row>
    <row r="129" customFormat="false" ht="12" hidden="false" customHeight="true" outlineLevel="0" collapsed="false">
      <c r="A129" s="80" t="s">
        <v>83</v>
      </c>
      <c r="B129" s="116" t="s">
        <v>281</v>
      </c>
      <c r="C129" s="30" t="n">
        <f aca="false">+C94+C115</f>
        <v>5028000</v>
      </c>
      <c r="D129" s="342" t="n">
        <f aca="false">+D94+D115</f>
        <v>0</v>
      </c>
      <c r="E129" s="30" t="n">
        <f aca="false">+E94+E115</f>
        <v>40000</v>
      </c>
      <c r="F129" s="30" t="n">
        <f aca="false">+F94+F115</f>
        <v>40000</v>
      </c>
      <c r="G129" s="143" t="n">
        <f aca="false">+G94+G115</f>
        <v>5068000</v>
      </c>
    </row>
    <row r="130" customFormat="false" ht="12" hidden="false" customHeight="true" outlineLevel="0" collapsed="false">
      <c r="A130" s="80" t="s">
        <v>282</v>
      </c>
      <c r="B130" s="116" t="s">
        <v>475</v>
      </c>
      <c r="C130" s="30" t="n">
        <f aca="false">+C131+C132+C133</f>
        <v>0</v>
      </c>
      <c r="D130" s="342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3" t="n">
        <f aca="false">+G131+G132+G133</f>
        <v>0</v>
      </c>
    </row>
    <row r="131" s="330" customFormat="true" ht="12" hidden="false" customHeight="true" outlineLevel="0" collapsed="false">
      <c r="A131" s="47" t="s">
        <v>99</v>
      </c>
      <c r="B131" s="119" t="s">
        <v>476</v>
      </c>
      <c r="C131" s="118"/>
      <c r="D131" s="377"/>
      <c r="E131" s="118"/>
      <c r="F131" s="112" t="n">
        <f aca="false">D131+E131</f>
        <v>0</v>
      </c>
      <c r="G131" s="360" t="n">
        <f aca="false">C131+F131</f>
        <v>0</v>
      </c>
    </row>
    <row r="132" customFormat="false" ht="12" hidden="false" customHeight="true" outlineLevel="0" collapsed="false">
      <c r="A132" s="47" t="s">
        <v>101</v>
      </c>
      <c r="B132" s="119" t="s">
        <v>285</v>
      </c>
      <c r="C132" s="118"/>
      <c r="D132" s="377"/>
      <c r="E132" s="118"/>
      <c r="F132" s="112" t="n">
        <f aca="false">D132+E132</f>
        <v>0</v>
      </c>
      <c r="G132" s="360" t="n">
        <f aca="false">C132+F132</f>
        <v>0</v>
      </c>
    </row>
    <row r="133" customFormat="false" ht="12" hidden="false" customHeight="true" outlineLevel="0" collapsed="false">
      <c r="A133" s="336" t="s">
        <v>103</v>
      </c>
      <c r="B133" s="121" t="s">
        <v>477</v>
      </c>
      <c r="C133" s="118"/>
      <c r="D133" s="377"/>
      <c r="E133" s="118"/>
      <c r="F133" s="112" t="n">
        <f aca="false">D133+E133</f>
        <v>0</v>
      </c>
      <c r="G133" s="360" t="n">
        <f aca="false">C133+F133</f>
        <v>0</v>
      </c>
    </row>
    <row r="134" customFormat="false" ht="12" hidden="false" customHeight="true" outlineLevel="0" collapsed="false">
      <c r="A134" s="80" t="s">
        <v>115</v>
      </c>
      <c r="B134" s="116" t="s">
        <v>287</v>
      </c>
      <c r="C134" s="30" t="n">
        <f aca="false">+C135+C136+C137+C138+C139+C140</f>
        <v>0</v>
      </c>
      <c r="D134" s="342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3" t="n">
        <f aca="false">+G135+G136+G137+G138+G139+G140</f>
        <v>0</v>
      </c>
    </row>
    <row r="135" customFormat="false" ht="12" hidden="false" customHeight="true" outlineLevel="0" collapsed="false">
      <c r="A135" s="47" t="s">
        <v>117</v>
      </c>
      <c r="B135" s="119" t="s">
        <v>288</v>
      </c>
      <c r="C135" s="118"/>
      <c r="D135" s="377"/>
      <c r="E135" s="118"/>
      <c r="F135" s="112" t="n">
        <f aca="false">D135+E135</f>
        <v>0</v>
      </c>
      <c r="G135" s="360" t="n">
        <f aca="false">C135+F135</f>
        <v>0</v>
      </c>
    </row>
    <row r="136" customFormat="false" ht="12" hidden="false" customHeight="true" outlineLevel="0" collapsed="false">
      <c r="A136" s="47" t="s">
        <v>119</v>
      </c>
      <c r="B136" s="119" t="s">
        <v>289</v>
      </c>
      <c r="C136" s="118"/>
      <c r="D136" s="377"/>
      <c r="E136" s="118"/>
      <c r="F136" s="112" t="n">
        <f aca="false">D136+E136</f>
        <v>0</v>
      </c>
      <c r="G136" s="360" t="n">
        <f aca="false">C136+F136</f>
        <v>0</v>
      </c>
    </row>
    <row r="137" customFormat="false" ht="12" hidden="false" customHeight="true" outlineLevel="0" collapsed="false">
      <c r="A137" s="47" t="s">
        <v>121</v>
      </c>
      <c r="B137" s="119" t="s">
        <v>290</v>
      </c>
      <c r="C137" s="118"/>
      <c r="D137" s="377"/>
      <c r="E137" s="118"/>
      <c r="F137" s="112" t="n">
        <f aca="false">D137+E137</f>
        <v>0</v>
      </c>
      <c r="G137" s="360" t="n">
        <f aca="false">C137+F137</f>
        <v>0</v>
      </c>
    </row>
    <row r="138" customFormat="false" ht="12" hidden="false" customHeight="true" outlineLevel="0" collapsed="false">
      <c r="A138" s="47" t="s">
        <v>123</v>
      </c>
      <c r="B138" s="119" t="s">
        <v>478</v>
      </c>
      <c r="C138" s="118"/>
      <c r="D138" s="377"/>
      <c r="E138" s="118"/>
      <c r="F138" s="112" t="n">
        <f aca="false">D138+E138</f>
        <v>0</v>
      </c>
      <c r="G138" s="360" t="n">
        <f aca="false">C138+F138</f>
        <v>0</v>
      </c>
    </row>
    <row r="139" customFormat="false" ht="12" hidden="false" customHeight="true" outlineLevel="0" collapsed="false">
      <c r="A139" s="47" t="s">
        <v>125</v>
      </c>
      <c r="B139" s="119" t="s">
        <v>292</v>
      </c>
      <c r="C139" s="118"/>
      <c r="D139" s="377"/>
      <c r="E139" s="118"/>
      <c r="F139" s="112" t="n">
        <f aca="false">D139+E139</f>
        <v>0</v>
      </c>
      <c r="G139" s="360" t="n">
        <f aca="false">C139+F139</f>
        <v>0</v>
      </c>
    </row>
    <row r="140" s="330" customFormat="true" ht="12" hidden="false" customHeight="true" outlineLevel="0" collapsed="false">
      <c r="A140" s="336" t="s">
        <v>127</v>
      </c>
      <c r="B140" s="121" t="s">
        <v>293</v>
      </c>
      <c r="C140" s="118"/>
      <c r="D140" s="377"/>
      <c r="E140" s="118"/>
      <c r="F140" s="112" t="n">
        <f aca="false">D140+E140</f>
        <v>0</v>
      </c>
      <c r="G140" s="360" t="n">
        <f aca="false">C140+F140</f>
        <v>0</v>
      </c>
    </row>
    <row r="141" customFormat="false" ht="12" hidden="false" customHeight="true" outlineLevel="0" collapsed="false">
      <c r="A141" s="80" t="s">
        <v>139</v>
      </c>
      <c r="B141" s="116" t="s">
        <v>479</v>
      </c>
      <c r="C141" s="46" t="n">
        <f aca="false">+C142+C143+C145+C146+C144</f>
        <v>0</v>
      </c>
      <c r="D141" s="343" t="n">
        <f aca="false">+D142+D143+D145+D146+D144</f>
        <v>0</v>
      </c>
      <c r="E141" s="46" t="n">
        <f aca="false">+E142+E143+E145+E146+E144</f>
        <v>0</v>
      </c>
      <c r="F141" s="46" t="n">
        <f aca="false">+F142+F143+F145+F146+F144</f>
        <v>0</v>
      </c>
      <c r="G141" s="316" t="n">
        <f aca="false">+G142+G143+G145+G146+G144</f>
        <v>0</v>
      </c>
      <c r="M141" s="344"/>
    </row>
    <row r="142" customFormat="false" ht="12.75" hidden="false" customHeight="false" outlineLevel="0" collapsed="false">
      <c r="A142" s="47" t="s">
        <v>141</v>
      </c>
      <c r="B142" s="119" t="s">
        <v>295</v>
      </c>
      <c r="C142" s="118"/>
      <c r="D142" s="377"/>
      <c r="E142" s="118"/>
      <c r="F142" s="112" t="n">
        <f aca="false">D142+E142</f>
        <v>0</v>
      </c>
      <c r="G142" s="360" t="n">
        <f aca="false">C142+F142</f>
        <v>0</v>
      </c>
    </row>
    <row r="143" customFormat="false" ht="12" hidden="false" customHeight="true" outlineLevel="0" collapsed="false">
      <c r="A143" s="47" t="s">
        <v>143</v>
      </c>
      <c r="B143" s="119" t="s">
        <v>296</v>
      </c>
      <c r="C143" s="118"/>
      <c r="D143" s="377"/>
      <c r="E143" s="118"/>
      <c r="F143" s="112" t="n">
        <f aca="false">D143+E143</f>
        <v>0</v>
      </c>
      <c r="G143" s="360" t="n">
        <f aca="false">C143+F143</f>
        <v>0</v>
      </c>
    </row>
    <row r="144" customFormat="false" ht="12" hidden="false" customHeight="true" outlineLevel="0" collapsed="false">
      <c r="A144" s="47" t="s">
        <v>145</v>
      </c>
      <c r="B144" s="119" t="s">
        <v>480</v>
      </c>
      <c r="C144" s="118"/>
      <c r="D144" s="377"/>
      <c r="E144" s="118"/>
      <c r="F144" s="112" t="n">
        <f aca="false">D144+E144</f>
        <v>0</v>
      </c>
      <c r="G144" s="360" t="n">
        <f aca="false">C144+F144</f>
        <v>0</v>
      </c>
    </row>
    <row r="145" s="330" customFormat="true" ht="12" hidden="false" customHeight="true" outlineLevel="0" collapsed="false">
      <c r="A145" s="47" t="s">
        <v>147</v>
      </c>
      <c r="B145" s="119" t="s">
        <v>297</v>
      </c>
      <c r="C145" s="118"/>
      <c r="D145" s="377"/>
      <c r="E145" s="118"/>
      <c r="F145" s="112" t="n">
        <f aca="false">D145+E145</f>
        <v>0</v>
      </c>
      <c r="G145" s="360" t="n">
        <f aca="false">C145+F145</f>
        <v>0</v>
      </c>
    </row>
    <row r="146" s="330" customFormat="true" ht="12" hidden="false" customHeight="true" outlineLevel="0" collapsed="false">
      <c r="A146" s="336" t="s">
        <v>149</v>
      </c>
      <c r="B146" s="121" t="s">
        <v>298</v>
      </c>
      <c r="C146" s="118"/>
      <c r="D146" s="377"/>
      <c r="E146" s="118"/>
      <c r="F146" s="112" t="n">
        <f aca="false">D146+E146</f>
        <v>0</v>
      </c>
      <c r="G146" s="360" t="n">
        <f aca="false">C146+F146</f>
        <v>0</v>
      </c>
    </row>
    <row r="147" s="330" customFormat="true" ht="12" hidden="false" customHeight="true" outlineLevel="0" collapsed="false">
      <c r="A147" s="80" t="s">
        <v>299</v>
      </c>
      <c r="B147" s="116" t="s">
        <v>300</v>
      </c>
      <c r="C147" s="122" t="n">
        <f aca="false">+C148+C149+C150+C151+C152</f>
        <v>0</v>
      </c>
      <c r="D147" s="345" t="n">
        <f aca="false">+D148+D149+D150+D151+D152</f>
        <v>0</v>
      </c>
      <c r="E147" s="122" t="n">
        <f aca="false">+E148+E149+E150+E151+E152</f>
        <v>0</v>
      </c>
      <c r="F147" s="122" t="n">
        <f aca="false">+F148+F149+F150+F151+F152</f>
        <v>0</v>
      </c>
      <c r="G147" s="346" t="n">
        <f aca="false">+G148+G149+G150+G151+G152</f>
        <v>0</v>
      </c>
    </row>
    <row r="148" s="330" customFormat="true" ht="12" hidden="false" customHeight="true" outlineLevel="0" collapsed="false">
      <c r="A148" s="47" t="s">
        <v>153</v>
      </c>
      <c r="B148" s="119" t="s">
        <v>301</v>
      </c>
      <c r="C148" s="118"/>
      <c r="D148" s="377"/>
      <c r="E148" s="118"/>
      <c r="F148" s="112" t="n">
        <f aca="false">D148+E148</f>
        <v>0</v>
      </c>
      <c r="G148" s="360" t="n">
        <f aca="false">C148+F148</f>
        <v>0</v>
      </c>
    </row>
    <row r="149" s="330" customFormat="true" ht="12" hidden="false" customHeight="true" outlineLevel="0" collapsed="false">
      <c r="A149" s="47" t="s">
        <v>155</v>
      </c>
      <c r="B149" s="119" t="s">
        <v>302</v>
      </c>
      <c r="C149" s="118"/>
      <c r="D149" s="377"/>
      <c r="E149" s="118"/>
      <c r="F149" s="112" t="n">
        <f aca="false">D149+E149</f>
        <v>0</v>
      </c>
      <c r="G149" s="360" t="n">
        <f aca="false">C149+F149</f>
        <v>0</v>
      </c>
    </row>
    <row r="150" s="330" customFormat="true" ht="12" hidden="false" customHeight="true" outlineLevel="0" collapsed="false">
      <c r="A150" s="47" t="s">
        <v>157</v>
      </c>
      <c r="B150" s="119" t="s">
        <v>303</v>
      </c>
      <c r="C150" s="118"/>
      <c r="D150" s="377"/>
      <c r="E150" s="118"/>
      <c r="F150" s="112" t="n">
        <f aca="false">D150+E150</f>
        <v>0</v>
      </c>
      <c r="G150" s="360" t="n">
        <f aca="false">C150+F150</f>
        <v>0</v>
      </c>
    </row>
    <row r="151" s="330" customFormat="true" ht="12" hidden="false" customHeight="true" outlineLevel="0" collapsed="false">
      <c r="A151" s="47" t="s">
        <v>159</v>
      </c>
      <c r="B151" s="119" t="s">
        <v>481</v>
      </c>
      <c r="C151" s="118"/>
      <c r="D151" s="377"/>
      <c r="E151" s="118"/>
      <c r="F151" s="112" t="n">
        <f aca="false">D151+E151</f>
        <v>0</v>
      </c>
      <c r="G151" s="360" t="n">
        <f aca="false">C151+F151</f>
        <v>0</v>
      </c>
    </row>
    <row r="152" customFormat="false" ht="12.75" hidden="false" customHeight="true" outlineLevel="0" collapsed="false">
      <c r="A152" s="336" t="s">
        <v>305</v>
      </c>
      <c r="B152" s="121" t="s">
        <v>306</v>
      </c>
      <c r="C152" s="361"/>
      <c r="D152" s="376"/>
      <c r="E152" s="361"/>
      <c r="F152" s="115" t="n">
        <f aca="false">D152+E152</f>
        <v>0</v>
      </c>
      <c r="G152" s="362" t="n">
        <f aca="false">C152+F152</f>
        <v>0</v>
      </c>
    </row>
    <row r="153" customFormat="false" ht="12.75" hidden="false" customHeight="true" outlineLevel="0" collapsed="false">
      <c r="A153" s="348" t="s">
        <v>161</v>
      </c>
      <c r="B153" s="116" t="s">
        <v>307</v>
      </c>
      <c r="C153" s="125"/>
      <c r="D153" s="349"/>
      <c r="E153" s="125"/>
      <c r="F153" s="122" t="n">
        <f aca="false">D153+E153</f>
        <v>0</v>
      </c>
      <c r="G153" s="346" t="n">
        <f aca="false">C153+F153</f>
        <v>0</v>
      </c>
    </row>
    <row r="154" customFormat="false" ht="12.75" hidden="false" customHeight="true" outlineLevel="0" collapsed="false">
      <c r="A154" s="348" t="s">
        <v>308</v>
      </c>
      <c r="B154" s="116" t="s">
        <v>309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" hidden="false" customHeight="true" outlineLevel="0" collapsed="false">
      <c r="A155" s="80" t="s">
        <v>310</v>
      </c>
      <c r="B155" s="116" t="s">
        <v>311</v>
      </c>
      <c r="C155" s="130" t="n">
        <f aca="false">+C130+C134+C141+C147+C153+C154</f>
        <v>0</v>
      </c>
      <c r="D155" s="350" t="n">
        <f aca="false">+D130+D134+D141+D147+D153+D154</f>
        <v>0</v>
      </c>
      <c r="E155" s="130"/>
      <c r="F155" s="130"/>
      <c r="G155" s="351" t="n">
        <f aca="false">+G130+G134+G141+G147+G153+G154</f>
        <v>0</v>
      </c>
    </row>
    <row r="156" customFormat="false" ht="15" hidden="false" customHeight="true" outlineLevel="0" collapsed="false">
      <c r="A156" s="352" t="s">
        <v>312</v>
      </c>
      <c r="B156" s="136" t="s">
        <v>313</v>
      </c>
      <c r="C156" s="130" t="n">
        <f aca="false">+C129+C155</f>
        <v>5028000</v>
      </c>
      <c r="D156" s="350" t="n">
        <f aca="false">+D129+D155</f>
        <v>0</v>
      </c>
      <c r="E156" s="130" t="n">
        <f aca="false">+E129+E155</f>
        <v>40000</v>
      </c>
      <c r="F156" s="130" t="n">
        <f aca="false">+F129+F155</f>
        <v>40000</v>
      </c>
      <c r="G156" s="351" t="n">
        <f aca="false">+G129+G155</f>
        <v>5068000</v>
      </c>
    </row>
    <row r="157" customFormat="false" ht="13.5" hidden="false" customHeight="false" outlineLevel="0" collapsed="false">
      <c r="D157" s="282"/>
      <c r="E157" s="353"/>
      <c r="F157" s="353"/>
      <c r="G157" s="381"/>
    </row>
    <row r="158" customFormat="false" ht="15" hidden="false" customHeight="true" outlineLevel="0" collapsed="false">
      <c r="A158" s="355" t="s">
        <v>482</v>
      </c>
      <c r="B158" s="356"/>
      <c r="C158" s="357"/>
      <c r="D158" s="382"/>
      <c r="E158" s="357"/>
      <c r="F158" s="383" t="n">
        <f aca="false">D158+E158</f>
        <v>0</v>
      </c>
      <c r="G158" s="384" t="n">
        <f aca="false">C158+F158</f>
        <v>0</v>
      </c>
    </row>
    <row r="159" customFormat="false" ht="14.25" hidden="false" customHeight="true" outlineLevel="0" collapsed="false">
      <c r="A159" s="355" t="s">
        <v>483</v>
      </c>
      <c r="B159" s="356"/>
      <c r="C159" s="357"/>
      <c r="D159" s="382"/>
      <c r="E159" s="357"/>
      <c r="F159" s="383" t="n">
        <f aca="false">D159+E159</f>
        <v>0</v>
      </c>
      <c r="G159" s="384" t="n">
        <f aca="false">C159+F159</f>
        <v>0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9.1.2. melléklet a 9/2018. (VI.29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1.82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57</v>
      </c>
      <c r="C2" s="289"/>
      <c r="D2" s="289"/>
      <c r="E2" s="289"/>
      <c r="F2" s="289"/>
      <c r="G2" s="290" t="s">
        <v>458</v>
      </c>
    </row>
    <row r="3" s="291" customFormat="true" ht="36.75" hidden="false" customHeight="false" outlineLevel="0" collapsed="false">
      <c r="A3" s="288" t="s">
        <v>459</v>
      </c>
      <c r="B3" s="292" t="s">
        <v>486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0</v>
      </c>
      <c r="D8" s="117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3" t="n">
        <f aca="false">+G9+G10+G11+G12+G13+G14</f>
        <v>0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/>
      <c r="D9" s="337"/>
      <c r="E9" s="35"/>
      <c r="F9" s="36" t="n">
        <f aca="false">D9+E9</f>
        <v>0</v>
      </c>
      <c r="G9" s="359" t="n">
        <f aca="false">C9+F9</f>
        <v>0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118"/>
      <c r="D10" s="335"/>
      <c r="E10" s="118"/>
      <c r="F10" s="36" t="n">
        <f aca="false">D10+E10</f>
        <v>0</v>
      </c>
      <c r="G10" s="359" t="n">
        <f aca="false">C10+F10</f>
        <v>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118"/>
      <c r="D11" s="335"/>
      <c r="E11" s="118"/>
      <c r="F11" s="36" t="n">
        <f aca="false">D11+E11</f>
        <v>0</v>
      </c>
      <c r="G11" s="359" t="n">
        <f aca="false">C11+F11</f>
        <v>0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118"/>
      <c r="D12" s="335"/>
      <c r="E12" s="118"/>
      <c r="F12" s="36" t="n">
        <f aca="false">D12+E12</f>
        <v>0</v>
      </c>
      <c r="G12" s="359" t="n">
        <f aca="false">C12+F12</f>
        <v>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118"/>
      <c r="D13" s="335"/>
      <c r="E13" s="118"/>
      <c r="F13" s="36" t="n">
        <f aca="false">D13+E13</f>
        <v>0</v>
      </c>
      <c r="G13" s="359" t="n">
        <f aca="false">C13+F13</f>
        <v>0</v>
      </c>
    </row>
    <row r="14" s="310" customFormat="true" ht="12" hidden="false" customHeight="true" outlineLevel="0" collapsed="false">
      <c r="A14" s="49" t="s">
        <v>67</v>
      </c>
      <c r="B14" s="42" t="s">
        <v>68</v>
      </c>
      <c r="C14" s="118"/>
      <c r="D14" s="335"/>
      <c r="E14" s="118"/>
      <c r="F14" s="36" t="n">
        <f aca="false">D14+E14</f>
        <v>0</v>
      </c>
      <c r="G14" s="359" t="n">
        <f aca="false">C14+F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0</v>
      </c>
      <c r="D15" s="117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143" t="n">
        <f aca="false">+G16+G17+G18+G19+G20</f>
        <v>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/>
      <c r="D16" s="337"/>
      <c r="E16" s="35"/>
      <c r="F16" s="36" t="n">
        <f aca="false">D16+E16</f>
        <v>0</v>
      </c>
      <c r="G16" s="359" t="n">
        <f aca="false">C16+F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118"/>
      <c r="D17" s="335"/>
      <c r="E17" s="118"/>
      <c r="F17" s="112" t="n">
        <f aca="false">D17+E17</f>
        <v>0</v>
      </c>
      <c r="G17" s="360" t="n">
        <f aca="false">C17+F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118"/>
      <c r="D18" s="335"/>
      <c r="E18" s="118"/>
      <c r="F18" s="112" t="n">
        <f aca="false">D18+E18</f>
        <v>0</v>
      </c>
      <c r="G18" s="360" t="n">
        <f aca="false">C18+F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118"/>
      <c r="D19" s="335"/>
      <c r="E19" s="118"/>
      <c r="F19" s="112" t="n">
        <f aca="false">D19+E19</f>
        <v>0</v>
      </c>
      <c r="G19" s="360" t="n">
        <f aca="false">C19+F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118"/>
      <c r="D20" s="335"/>
      <c r="E20" s="118"/>
      <c r="F20" s="112" t="n">
        <f aca="false">D20+E20</f>
        <v>0</v>
      </c>
      <c r="G20" s="360" t="n">
        <f aca="false">C20+F20</f>
        <v>0</v>
      </c>
    </row>
    <row r="21" s="312" customFormat="true" ht="12" hidden="false" customHeight="true" outlineLevel="0" collapsed="false">
      <c r="A21" s="49" t="s">
        <v>81</v>
      </c>
      <c r="B21" s="42" t="s">
        <v>82</v>
      </c>
      <c r="C21" s="361"/>
      <c r="D21" s="363"/>
      <c r="E21" s="361"/>
      <c r="F21" s="115" t="n">
        <f aca="false">D21+E21</f>
        <v>0</v>
      </c>
      <c r="G21" s="362" t="n">
        <f aca="false">C21+F21</f>
        <v>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0</v>
      </c>
      <c r="D22" s="117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3" t="n">
        <f aca="false">+G23+G24+G25+G26+G27</f>
        <v>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/>
      <c r="D23" s="337"/>
      <c r="E23" s="35"/>
      <c r="F23" s="36" t="n">
        <f aca="false">D23+E23</f>
        <v>0</v>
      </c>
      <c r="G23" s="359" t="n">
        <f aca="false">C23+F23</f>
        <v>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118"/>
      <c r="D24" s="335"/>
      <c r="E24" s="118"/>
      <c r="F24" s="112" t="n">
        <f aca="false">D24+E24</f>
        <v>0</v>
      </c>
      <c r="G24" s="360" t="n">
        <f aca="false">C24+F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118"/>
      <c r="D25" s="335"/>
      <c r="E25" s="118"/>
      <c r="F25" s="112" t="n">
        <f aca="false">D25+E25</f>
        <v>0</v>
      </c>
      <c r="G25" s="360" t="n">
        <f aca="false">C25+F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118"/>
      <c r="D26" s="335"/>
      <c r="E26" s="118"/>
      <c r="F26" s="112" t="n">
        <f aca="false">D26+E26</f>
        <v>0</v>
      </c>
      <c r="G26" s="360" t="n">
        <f aca="false">C26+F26</f>
        <v>0</v>
      </c>
    </row>
    <row r="27" s="312" customFormat="true" ht="12" hidden="false" customHeight="true" outlineLevel="0" collapsed="false">
      <c r="A27" s="48" t="s">
        <v>93</v>
      </c>
      <c r="B27" s="39" t="s">
        <v>94</v>
      </c>
      <c r="C27" s="118"/>
      <c r="D27" s="335"/>
      <c r="E27" s="118"/>
      <c r="F27" s="112" t="n">
        <f aca="false">D27+E27</f>
        <v>0</v>
      </c>
      <c r="G27" s="360" t="n">
        <f aca="false">C27+F27</f>
        <v>0</v>
      </c>
    </row>
    <row r="28" s="312" customFormat="true" ht="12" hidden="false" customHeight="true" outlineLevel="0" collapsed="false">
      <c r="A28" s="49" t="s">
        <v>95</v>
      </c>
      <c r="B28" s="42" t="s">
        <v>96</v>
      </c>
      <c r="C28" s="361"/>
      <c r="D28" s="363"/>
      <c r="E28" s="361"/>
      <c r="F28" s="115" t="n">
        <f aca="false">D28+E28</f>
        <v>0</v>
      </c>
      <c r="G28" s="362" t="n">
        <f aca="false">C28+F28</f>
        <v>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1+C32+C34+C35+C36+C37+C33</f>
        <v>0</v>
      </c>
      <c r="D29" s="46" t="n">
        <f aca="false">+D30+D31+D32+D34+D35+D36+D37+D33</f>
        <v>0</v>
      </c>
      <c r="E29" s="46" t="n">
        <f aca="false">+E30+E31+E32+E34+E35+E36+E37+E33</f>
        <v>0</v>
      </c>
      <c r="F29" s="46" t="n">
        <f aca="false">+F30+F31+F32+F34+F35+F36+F37+F33</f>
        <v>0</v>
      </c>
      <c r="G29" s="46" t="n">
        <f aca="false">+G30+G31+G32+G34+G35+G36+G37+G33</f>
        <v>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9" t="n">
        <f aca="false">C30+F30</f>
        <v>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118"/>
      <c r="D31" s="118"/>
      <c r="E31" s="118"/>
      <c r="F31" s="112" t="n">
        <f aca="false">D31+E31</f>
        <v>0</v>
      </c>
      <c r="G31" s="360" t="n">
        <f aca="false">C31+F31</f>
        <v>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118"/>
      <c r="D32" s="118"/>
      <c r="E32" s="118"/>
      <c r="F32" s="112" t="n">
        <f aca="false">D32+E32</f>
        <v>0</v>
      </c>
      <c r="G32" s="360" t="n">
        <f aca="false">C32+F32</f>
        <v>0</v>
      </c>
    </row>
    <row r="33" s="312" customFormat="true" ht="12" hidden="false" customHeight="true" outlineLevel="0" collapsed="false">
      <c r="A33" s="48" t="s">
        <v>105</v>
      </c>
      <c r="B33" s="39" t="s">
        <v>106</v>
      </c>
      <c r="C33" s="118"/>
      <c r="D33" s="118"/>
      <c r="E33" s="118"/>
      <c r="F33" s="112"/>
      <c r="G33" s="360"/>
    </row>
    <row r="34" s="312" customFormat="true" ht="12" hidden="false" customHeight="true" outlineLevel="0" collapsed="false">
      <c r="A34" s="48" t="s">
        <v>107</v>
      </c>
      <c r="B34" s="39" t="s">
        <v>108</v>
      </c>
      <c r="C34" s="118"/>
      <c r="D34" s="118"/>
      <c r="E34" s="118"/>
      <c r="F34" s="112" t="n">
        <f aca="false">D34+E34</f>
        <v>0</v>
      </c>
      <c r="G34" s="360" t="n">
        <f aca="false">C34+F34</f>
        <v>0</v>
      </c>
    </row>
    <row r="35" s="312" customFormat="true" ht="12" hidden="false" customHeight="true" outlineLevel="0" collapsed="false">
      <c r="A35" s="48" t="s">
        <v>109</v>
      </c>
      <c r="B35" s="39" t="s">
        <v>110</v>
      </c>
      <c r="C35" s="118"/>
      <c r="D35" s="118"/>
      <c r="E35" s="118"/>
      <c r="F35" s="112" t="n">
        <f aca="false">D35+E35</f>
        <v>0</v>
      </c>
      <c r="G35" s="360" t="n">
        <f aca="false">C35+F35</f>
        <v>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118"/>
      <c r="D36" s="118"/>
      <c r="E36" s="118"/>
      <c r="F36" s="112" t="n">
        <f aca="false">D36+E36</f>
        <v>0</v>
      </c>
      <c r="G36" s="360" t="n">
        <f aca="false">C36+F36</f>
        <v>0</v>
      </c>
    </row>
    <row r="37" s="312" customFormat="true" ht="12" hidden="false" customHeight="true" outlineLevel="0" collapsed="false">
      <c r="A37" s="49" t="s">
        <v>113</v>
      </c>
      <c r="B37" s="42" t="s">
        <v>114</v>
      </c>
      <c r="C37" s="361"/>
      <c r="D37" s="361"/>
      <c r="E37" s="361"/>
      <c r="F37" s="115" t="n">
        <f aca="false">D37+E37</f>
        <v>0</v>
      </c>
      <c r="G37" s="362" t="n">
        <f aca="false">C37+F37</f>
        <v>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0</v>
      </c>
      <c r="D38" s="117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3" t="n">
        <f aca="false">SUM(G39:G49)</f>
        <v>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/>
      <c r="D39" s="337"/>
      <c r="E39" s="35"/>
      <c r="F39" s="36" t="n">
        <f aca="false">D39+E39</f>
        <v>0</v>
      </c>
      <c r="G39" s="359" t="n">
        <f aca="false">C39+F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118"/>
      <c r="D40" s="335"/>
      <c r="E40" s="118"/>
      <c r="F40" s="112" t="n">
        <f aca="false">D40+E40</f>
        <v>0</v>
      </c>
      <c r="G40" s="360" t="n">
        <f aca="false">C40+F40</f>
        <v>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118"/>
      <c r="D41" s="335"/>
      <c r="E41" s="118"/>
      <c r="F41" s="112" t="n">
        <f aca="false">D41+E41</f>
        <v>0</v>
      </c>
      <c r="G41" s="360" t="n">
        <f aca="false">C41+F41</f>
        <v>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118"/>
      <c r="D42" s="335"/>
      <c r="E42" s="118"/>
      <c r="F42" s="112" t="n">
        <f aca="false">D42+E42</f>
        <v>0</v>
      </c>
      <c r="G42" s="360" t="n">
        <f aca="false">C42+F42</f>
        <v>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118"/>
      <c r="D43" s="335"/>
      <c r="E43" s="118"/>
      <c r="F43" s="112" t="n">
        <f aca="false">D43+E43</f>
        <v>0</v>
      </c>
      <c r="G43" s="360" t="n">
        <f aca="false">C43+F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118"/>
      <c r="D44" s="335"/>
      <c r="E44" s="118"/>
      <c r="F44" s="112" t="n">
        <f aca="false">D44+E44</f>
        <v>0</v>
      </c>
      <c r="G44" s="360" t="n">
        <f aca="false">C44+F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118"/>
      <c r="D45" s="335"/>
      <c r="E45" s="118"/>
      <c r="F45" s="112" t="n">
        <f aca="false">D45+E45</f>
        <v>0</v>
      </c>
      <c r="G45" s="360" t="n">
        <f aca="false">C45+F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118"/>
      <c r="D46" s="335"/>
      <c r="E46" s="118"/>
      <c r="F46" s="112" t="n">
        <f aca="false">D46+E46</f>
        <v>0</v>
      </c>
      <c r="G46" s="360" t="n">
        <f aca="false">C46+F46</f>
        <v>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55"/>
      <c r="D47" s="364"/>
      <c r="E47" s="55"/>
      <c r="F47" s="56" t="n">
        <f aca="false">D47+E47</f>
        <v>0</v>
      </c>
      <c r="G47" s="365" t="n">
        <f aca="false">C47+F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66"/>
      <c r="D48" s="367"/>
      <c r="E48" s="366"/>
      <c r="F48" s="368" t="n">
        <f aca="false">D48+E48</f>
        <v>0</v>
      </c>
      <c r="G48" s="369" t="n">
        <f aca="false">C48+F48</f>
        <v>0</v>
      </c>
    </row>
    <row r="49" s="312" customFormat="true" ht="12" hidden="false" customHeight="true" outlineLevel="0" collapsed="false">
      <c r="A49" s="49" t="s">
        <v>137</v>
      </c>
      <c r="B49" s="44" t="s">
        <v>138</v>
      </c>
      <c r="C49" s="366"/>
      <c r="D49" s="367"/>
      <c r="E49" s="366"/>
      <c r="F49" s="368" t="n">
        <f aca="false">D49+E49</f>
        <v>0</v>
      </c>
      <c r="G49" s="369" t="n">
        <f aca="false">C49+F49</f>
        <v>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/>
      <c r="D51" s="371"/>
      <c r="E51" s="53"/>
      <c r="F51" s="50" t="n">
        <f aca="false">D51+E51</f>
        <v>0</v>
      </c>
      <c r="G51" s="372" t="n">
        <f aca="false">C51+F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5"/>
      <c r="D52" s="364"/>
      <c r="E52" s="55"/>
      <c r="F52" s="56" t="n">
        <f aca="false">D52+E52</f>
        <v>0</v>
      </c>
      <c r="G52" s="365" t="n">
        <f aca="false">C52+F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5"/>
      <c r="D53" s="364"/>
      <c r="E53" s="55"/>
      <c r="F53" s="56" t="n">
        <f aca="false">D53+E53</f>
        <v>0</v>
      </c>
      <c r="G53" s="365" t="n">
        <f aca="false">C53+F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5"/>
      <c r="D54" s="364"/>
      <c r="E54" s="55"/>
      <c r="F54" s="56" t="n">
        <f aca="false">D54+E54</f>
        <v>0</v>
      </c>
      <c r="G54" s="365" t="n">
        <f aca="false">C54+F54</f>
        <v>0</v>
      </c>
    </row>
    <row r="55" s="312" customFormat="true" ht="12" hidden="false" customHeight="true" outlineLevel="0" collapsed="false">
      <c r="A55" s="49" t="s">
        <v>149</v>
      </c>
      <c r="B55" s="44" t="s">
        <v>150</v>
      </c>
      <c r="C55" s="366"/>
      <c r="D55" s="367"/>
      <c r="E55" s="366"/>
      <c r="F55" s="368" t="n">
        <f aca="false">D55+E55</f>
        <v>0</v>
      </c>
      <c r="G55" s="369" t="n">
        <f aca="false">C55+F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0</v>
      </c>
      <c r="D56" s="117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3" t="n">
        <f aca="false">SUM(G57:G59)</f>
        <v>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/>
      <c r="D57" s="337"/>
      <c r="E57" s="35"/>
      <c r="F57" s="36" t="n">
        <f aca="false">D57+E57</f>
        <v>0</v>
      </c>
      <c r="G57" s="359" t="n">
        <f aca="false">C57+F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118"/>
      <c r="D58" s="335"/>
      <c r="E58" s="118"/>
      <c r="F58" s="112" t="n">
        <f aca="false">D58+E58</f>
        <v>0</v>
      </c>
      <c r="G58" s="360" t="n">
        <f aca="false">C58+F58</f>
        <v>0</v>
      </c>
    </row>
    <row r="59" s="312" customFormat="true" ht="12" hidden="false" customHeight="true" outlineLevel="0" collapsed="false">
      <c r="A59" s="48" t="s">
        <v>157</v>
      </c>
      <c r="B59" s="39" t="s">
        <v>158</v>
      </c>
      <c r="C59" s="118"/>
      <c r="D59" s="335"/>
      <c r="E59" s="118"/>
      <c r="F59" s="112" t="n">
        <f aca="false">D59+E59</f>
        <v>0</v>
      </c>
      <c r="G59" s="360" t="n">
        <f aca="false">C59+F59</f>
        <v>0</v>
      </c>
    </row>
    <row r="60" s="312" customFormat="true" ht="12" hidden="false" customHeight="true" outlineLevel="0" collapsed="false">
      <c r="A60" s="49" t="s">
        <v>159</v>
      </c>
      <c r="B60" s="42" t="s">
        <v>160</v>
      </c>
      <c r="C60" s="361"/>
      <c r="D60" s="363"/>
      <c r="E60" s="361"/>
      <c r="F60" s="115" t="n">
        <f aca="false">D60+E60</f>
        <v>0</v>
      </c>
      <c r="G60" s="362" t="n">
        <f aca="false">C60+F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/>
      <c r="D62" s="364"/>
      <c r="E62" s="55"/>
      <c r="F62" s="56" t="n">
        <f aca="false">D62+E62</f>
        <v>0</v>
      </c>
      <c r="G62" s="365" t="n">
        <f aca="false">C62+F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/>
      <c r="D63" s="364"/>
      <c r="E63" s="55"/>
      <c r="F63" s="56" t="n">
        <f aca="false">D63+E63</f>
        <v>0</v>
      </c>
      <c r="G63" s="365" t="n">
        <f aca="false">C63+F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/>
      <c r="D64" s="364"/>
      <c r="E64" s="55"/>
      <c r="F64" s="56" t="n">
        <f aca="false">D64+E64</f>
        <v>0</v>
      </c>
      <c r="G64" s="365" t="n">
        <f aca="false">C64+F64</f>
        <v>0</v>
      </c>
    </row>
    <row r="65" s="312" customFormat="true" ht="12" hidden="false" customHeight="true" outlineLevel="0" collapsed="false">
      <c r="A65" s="49" t="s">
        <v>169</v>
      </c>
      <c r="B65" s="42" t="s">
        <v>170</v>
      </c>
      <c r="C65" s="55"/>
      <c r="D65" s="364"/>
      <c r="E65" s="55"/>
      <c r="F65" s="56" t="n">
        <f aca="false">D65+E65</f>
        <v>0</v>
      </c>
      <c r="G65" s="365" t="n">
        <f aca="false">C65+F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0</v>
      </c>
      <c r="D66" s="120" t="n">
        <f aca="false">+D8+D15+D22+D29+D38+D50+D56+D61</f>
        <v>0</v>
      </c>
      <c r="E66" s="46" t="n">
        <f aca="false">+E8+E15+E22+E29+E38+E50+E56+E61</f>
        <v>0</v>
      </c>
      <c r="F66" s="46" t="n">
        <f aca="false">+F8+F15+F22+F29+F38+F50+F56+F61</f>
        <v>0</v>
      </c>
      <c r="G66" s="316" t="n">
        <f aca="false">+G8+G15+G22+G29+G38+G50+G56+G61</f>
        <v>0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0</v>
      </c>
      <c r="D67" s="117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3" t="n">
        <f aca="false">SUM(G68:G70)</f>
        <v>0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/>
      <c r="D68" s="364"/>
      <c r="E68" s="55"/>
      <c r="F68" s="56" t="n">
        <f aca="false">D68+E68</f>
        <v>0</v>
      </c>
      <c r="G68" s="365" t="n">
        <f aca="false">C68+F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/>
      <c r="D69" s="364"/>
      <c r="E69" s="55"/>
      <c r="F69" s="56" t="n">
        <f aca="false">D69+E69</f>
        <v>0</v>
      </c>
      <c r="G69" s="365" t="n">
        <f aca="false">C69+F69</f>
        <v>0</v>
      </c>
    </row>
    <row r="70" s="312" customFormat="true" ht="12" hidden="false" customHeight="true" outlineLevel="0" collapsed="false">
      <c r="A70" s="318" t="s">
        <v>179</v>
      </c>
      <c r="B70" s="319" t="s">
        <v>466</v>
      </c>
      <c r="C70" s="63"/>
      <c r="D70" s="385"/>
      <c r="E70" s="63"/>
      <c r="F70" s="52" t="n">
        <f aca="false">D70+E70</f>
        <v>0</v>
      </c>
      <c r="G70" s="373" t="n">
        <f aca="false">C70+F70</f>
        <v>0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/>
      <c r="D72" s="55"/>
      <c r="E72" s="55"/>
      <c r="F72" s="56" t="n">
        <f aca="false">D72+E72</f>
        <v>0</v>
      </c>
      <c r="G72" s="365" t="n">
        <f aca="false">C72+F72</f>
        <v>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/>
      <c r="D73" s="55"/>
      <c r="E73" s="55"/>
      <c r="F73" s="56" t="n">
        <f aca="false">D73+E73</f>
        <v>0</v>
      </c>
      <c r="G73" s="365" t="n">
        <f aca="false">C73+F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/>
      <c r="D74" s="55"/>
      <c r="E74" s="55"/>
      <c r="F74" s="56" t="n">
        <f aca="false">D74+E74</f>
        <v>0</v>
      </c>
      <c r="G74" s="365" t="n">
        <f aca="false">C74+F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/>
      <c r="D75" s="55"/>
      <c r="E75" s="55"/>
      <c r="F75" s="56" t="n">
        <f aca="false">D75+E75</f>
        <v>0</v>
      </c>
      <c r="G75" s="365" t="n">
        <f aca="false">C75+F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8)</f>
        <v>0</v>
      </c>
      <c r="D76" s="30" t="n">
        <f aca="false">SUM(D77:D78)</f>
        <v>0</v>
      </c>
      <c r="E76" s="30" t="n">
        <f aca="false">SUM(E77:E78)</f>
        <v>0</v>
      </c>
      <c r="F76" s="30" t="n">
        <f aca="false">SUM(F77:F78)</f>
        <v>0</v>
      </c>
      <c r="G76" s="143" t="n">
        <f aca="false">SUM(G77:G78)</f>
        <v>0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5" t="n">
        <f aca="false">C77+F77</f>
        <v>0</v>
      </c>
    </row>
    <row r="78" s="312" customFormat="true" ht="12" hidden="false" customHeight="true" outlineLevel="0" collapsed="false">
      <c r="A78" s="49" t="s">
        <v>195</v>
      </c>
      <c r="B78" s="44" t="s">
        <v>196</v>
      </c>
      <c r="C78" s="55"/>
      <c r="D78" s="55"/>
      <c r="E78" s="55"/>
      <c r="F78" s="56" t="n">
        <f aca="false">D78+E78</f>
        <v>0</v>
      </c>
      <c r="G78" s="365" t="n">
        <f aca="false">C78+F78</f>
        <v>0</v>
      </c>
    </row>
    <row r="79" s="310" customFormat="true" ht="12" hidden="false" customHeight="true" outlineLevel="0" collapsed="false">
      <c r="A79" s="317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0</v>
      </c>
      <c r="E79" s="30" t="n">
        <f aca="false">SUM(E80:E82)</f>
        <v>0</v>
      </c>
      <c r="F79" s="30" t="n">
        <f aca="false">SUM(F80:F82)</f>
        <v>0</v>
      </c>
      <c r="G79" s="143" t="n">
        <f aca="false">SUM(G80:G82)</f>
        <v>0</v>
      </c>
    </row>
    <row r="80" s="312" customFormat="true" ht="12" hidden="false" customHeight="true" outlineLevel="0" collapsed="false">
      <c r="A80" s="47" t="s">
        <v>199</v>
      </c>
      <c r="B80" s="34" t="s">
        <v>200</v>
      </c>
      <c r="C80" s="55"/>
      <c r="D80" s="55"/>
      <c r="E80" s="55"/>
      <c r="F80" s="56" t="n">
        <f aca="false">D80+E80</f>
        <v>0</v>
      </c>
      <c r="G80" s="365" t="n">
        <f aca="false">C80+F80</f>
        <v>0</v>
      </c>
    </row>
    <row r="81" s="312" customFormat="true" ht="12" hidden="false" customHeight="true" outlineLevel="0" collapsed="false">
      <c r="A81" s="48" t="s">
        <v>201</v>
      </c>
      <c r="B81" s="39" t="s">
        <v>202</v>
      </c>
      <c r="C81" s="55"/>
      <c r="D81" s="55"/>
      <c r="E81" s="55"/>
      <c r="F81" s="56" t="n">
        <f aca="false">D81+E81</f>
        <v>0</v>
      </c>
      <c r="G81" s="365" t="n">
        <f aca="false">C81+F81</f>
        <v>0</v>
      </c>
    </row>
    <row r="82" s="312" customFormat="true" ht="12" hidden="false" customHeight="true" outlineLevel="0" collapsed="false">
      <c r="A82" s="49" t="s">
        <v>203</v>
      </c>
      <c r="B82" s="320" t="s">
        <v>204</v>
      </c>
      <c r="C82" s="55"/>
      <c r="D82" s="55"/>
      <c r="E82" s="55"/>
      <c r="F82" s="56" t="n">
        <f aca="false">D82+E82</f>
        <v>0</v>
      </c>
      <c r="G82" s="365" t="n">
        <f aca="false">C82+F82</f>
        <v>0</v>
      </c>
    </row>
    <row r="83" s="312" customFormat="true" ht="12" hidden="false" customHeight="true" outlineLevel="0" collapsed="false">
      <c r="A83" s="317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3" t="n">
        <f aca="false">SUM(G84:G87)</f>
        <v>0</v>
      </c>
    </row>
    <row r="84" s="312" customFormat="true" ht="12" hidden="false" customHeight="true" outlineLevel="0" collapsed="false">
      <c r="A84" s="321" t="s">
        <v>207</v>
      </c>
      <c r="B84" s="34" t="s">
        <v>208</v>
      </c>
      <c r="C84" s="55"/>
      <c r="D84" s="55"/>
      <c r="E84" s="55"/>
      <c r="F84" s="56" t="n">
        <f aca="false">D84+E84</f>
        <v>0</v>
      </c>
      <c r="G84" s="365" t="n">
        <f aca="false">C84+F84</f>
        <v>0</v>
      </c>
    </row>
    <row r="85" s="312" customFormat="true" ht="12" hidden="false" customHeight="true" outlineLevel="0" collapsed="false">
      <c r="A85" s="322" t="s">
        <v>209</v>
      </c>
      <c r="B85" s="39" t="s">
        <v>210</v>
      </c>
      <c r="C85" s="55"/>
      <c r="D85" s="55"/>
      <c r="E85" s="55"/>
      <c r="F85" s="56" t="n">
        <f aca="false">D85+E85</f>
        <v>0</v>
      </c>
      <c r="G85" s="365" t="n">
        <f aca="false">C85+F85</f>
        <v>0</v>
      </c>
    </row>
    <row r="86" s="312" customFormat="true" ht="12" hidden="false" customHeight="true" outlineLevel="0" collapsed="false">
      <c r="A86" s="322" t="s">
        <v>211</v>
      </c>
      <c r="B86" s="39" t="s">
        <v>212</v>
      </c>
      <c r="C86" s="55"/>
      <c r="D86" s="55"/>
      <c r="E86" s="55"/>
      <c r="F86" s="56" t="n">
        <f aca="false">D86+E86</f>
        <v>0</v>
      </c>
      <c r="G86" s="365" t="n">
        <f aca="false">C86+F86</f>
        <v>0</v>
      </c>
    </row>
    <row r="87" s="310" customFormat="true" ht="12" hidden="false" customHeight="true" outlineLevel="0" collapsed="false">
      <c r="A87" s="323" t="s">
        <v>213</v>
      </c>
      <c r="B87" s="44" t="s">
        <v>214</v>
      </c>
      <c r="C87" s="55"/>
      <c r="D87" s="55"/>
      <c r="E87" s="55"/>
      <c r="F87" s="56" t="n">
        <f aca="false">D87+E87</f>
        <v>0</v>
      </c>
      <c r="G87" s="365" t="n">
        <f aca="false">C87+F87</f>
        <v>0</v>
      </c>
    </row>
    <row r="88" s="310" customFormat="true" ht="12" hidden="false" customHeight="true" outlineLevel="0" collapsed="false">
      <c r="A88" s="317" t="s">
        <v>215</v>
      </c>
      <c r="B88" s="43" t="s">
        <v>216</v>
      </c>
      <c r="C88" s="70"/>
      <c r="D88" s="70"/>
      <c r="E88" s="70"/>
      <c r="F88" s="30" t="n">
        <f aca="false">D88+E88</f>
        <v>0</v>
      </c>
      <c r="G88" s="143" t="n">
        <f aca="false">C88+F88</f>
        <v>0</v>
      </c>
    </row>
    <row r="89" s="310" customFormat="true" ht="12" hidden="false" customHeight="true" outlineLevel="0" collapsed="false">
      <c r="A89" s="317" t="s">
        <v>467</v>
      </c>
      <c r="B89" s="43" t="s">
        <v>218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8</v>
      </c>
      <c r="B90" s="71" t="s">
        <v>220</v>
      </c>
      <c r="C90" s="46" t="n">
        <f aca="false">+C67+C71+C76+C79+C83+C89+C88</f>
        <v>0</v>
      </c>
      <c r="D90" s="46" t="n">
        <f aca="false">+D67+D71+D76+D79+D83+D89+D88</f>
        <v>0</v>
      </c>
      <c r="E90" s="46" t="n">
        <f aca="false">+E67+E71+E76+E79+E83+E89+E88</f>
        <v>0</v>
      </c>
      <c r="F90" s="46" t="n">
        <f aca="false">+F67+F71+F76+F79+F83+F89+F88</f>
        <v>0</v>
      </c>
      <c r="G90" s="316" t="n">
        <f aca="false">+G67+G71+G76+G79+G83+G89+G88</f>
        <v>0</v>
      </c>
    </row>
    <row r="91" s="310" customFormat="true" ht="12" hidden="false" customHeight="true" outlineLevel="0" collapsed="false">
      <c r="A91" s="324" t="s">
        <v>469</v>
      </c>
      <c r="B91" s="73" t="s">
        <v>470</v>
      </c>
      <c r="C91" s="46" t="n">
        <f aca="false">+C66+C90</f>
        <v>0</v>
      </c>
      <c r="D91" s="46" t="n">
        <f aca="false">+D66+D90</f>
        <v>0</v>
      </c>
      <c r="E91" s="46" t="n">
        <f aca="false">+E66+E90</f>
        <v>0</v>
      </c>
      <c r="F91" s="46" t="n">
        <f aca="false">+F66+F90</f>
        <v>0</v>
      </c>
      <c r="G91" s="316" t="n">
        <f aca="false">+G66+G90</f>
        <v>0</v>
      </c>
    </row>
    <row r="92" s="312" customFormat="true" ht="15" hidden="false" customHeight="true" outlineLevel="0" collapsed="false">
      <c r="A92" s="325"/>
      <c r="B92" s="326"/>
      <c r="C92" s="327"/>
    </row>
    <row r="93" s="308" customFormat="true" ht="16.5" hidden="false" customHeight="true" outlineLevel="0" collapsed="false">
      <c r="A93" s="288" t="s">
        <v>320</v>
      </c>
      <c r="B93" s="288"/>
      <c r="C93" s="288"/>
      <c r="D93" s="288"/>
      <c r="E93" s="288"/>
      <c r="F93" s="288"/>
      <c r="G93" s="288"/>
    </row>
    <row r="94" s="330" customFormat="true" ht="12" hidden="false" customHeight="true" outlineLevel="0" collapsed="false">
      <c r="A94" s="22" t="s">
        <v>55</v>
      </c>
      <c r="B94" s="83" t="s">
        <v>471</v>
      </c>
      <c r="C94" s="152" t="n">
        <f aca="false">+C95+C96+C97+C98+C99+C112</f>
        <v>0</v>
      </c>
      <c r="D94" s="328" t="n">
        <f aca="false">+D95+D96+D97+D98+D99+D112</f>
        <v>0</v>
      </c>
      <c r="E94" s="152" t="n">
        <f aca="false">+E95+E96+E97+E98+E99+E112</f>
        <v>0</v>
      </c>
      <c r="F94" s="152" t="n">
        <f aca="false">+F95+F96+F97+F98+F99+F112</f>
        <v>0</v>
      </c>
      <c r="G94" s="329" t="n">
        <f aca="false">+G95+G96+G97+G98+G99+G112</f>
        <v>0</v>
      </c>
    </row>
    <row r="95" customFormat="false" ht="12" hidden="false" customHeight="true" outlineLevel="0" collapsed="false">
      <c r="A95" s="331" t="s">
        <v>57</v>
      </c>
      <c r="B95" s="145" t="s">
        <v>227</v>
      </c>
      <c r="C95" s="374"/>
      <c r="D95" s="386"/>
      <c r="E95" s="374"/>
      <c r="F95" s="146" t="n">
        <f aca="false">D95+E95</f>
        <v>0</v>
      </c>
      <c r="G95" s="375" t="n">
        <f aca="false">C95+F95</f>
        <v>0</v>
      </c>
    </row>
    <row r="96" customFormat="false" ht="12" hidden="false" customHeight="true" outlineLevel="0" collapsed="false">
      <c r="A96" s="48" t="s">
        <v>59</v>
      </c>
      <c r="B96" s="110" t="s">
        <v>228</v>
      </c>
      <c r="C96" s="118"/>
      <c r="D96" s="387"/>
      <c r="E96" s="118"/>
      <c r="F96" s="112" t="n">
        <f aca="false">D96+E96</f>
        <v>0</v>
      </c>
      <c r="G96" s="360" t="n">
        <f aca="false">C96+F96</f>
        <v>0</v>
      </c>
    </row>
    <row r="97" customFormat="false" ht="12" hidden="false" customHeight="true" outlineLevel="0" collapsed="false">
      <c r="A97" s="48" t="s">
        <v>61</v>
      </c>
      <c r="B97" s="110" t="s">
        <v>229</v>
      </c>
      <c r="C97" s="361"/>
      <c r="D97" s="387"/>
      <c r="E97" s="361"/>
      <c r="F97" s="115" t="n">
        <f aca="false">D97+E97</f>
        <v>0</v>
      </c>
      <c r="G97" s="362" t="n">
        <f aca="false">C97+F97</f>
        <v>0</v>
      </c>
    </row>
    <row r="98" customFormat="false" ht="12" hidden="false" customHeight="true" outlineLevel="0" collapsed="false">
      <c r="A98" s="48" t="s">
        <v>63</v>
      </c>
      <c r="B98" s="147" t="s">
        <v>230</v>
      </c>
      <c r="C98" s="361"/>
      <c r="D98" s="376"/>
      <c r="E98" s="361"/>
      <c r="F98" s="115" t="n">
        <f aca="false">D98+E98</f>
        <v>0</v>
      </c>
      <c r="G98" s="362" t="n">
        <f aca="false">C98+F98</f>
        <v>0</v>
      </c>
    </row>
    <row r="99" customFormat="false" ht="12" hidden="false" customHeight="true" outlineLevel="0" collapsed="false">
      <c r="A99" s="48" t="s">
        <v>231</v>
      </c>
      <c r="B99" s="97" t="s">
        <v>232</v>
      </c>
      <c r="C99" s="361"/>
      <c r="D99" s="376"/>
      <c r="E99" s="361"/>
      <c r="F99" s="115" t="n">
        <f aca="false">D99+E99</f>
        <v>0</v>
      </c>
      <c r="G99" s="362" t="n">
        <f aca="false">C99+F99</f>
        <v>0</v>
      </c>
    </row>
    <row r="100" customFormat="false" ht="12" hidden="false" customHeight="true" outlineLevel="0" collapsed="false">
      <c r="A100" s="48" t="s">
        <v>67</v>
      </c>
      <c r="B100" s="110" t="s">
        <v>472</v>
      </c>
      <c r="C100" s="361"/>
      <c r="D100" s="376"/>
      <c r="E100" s="361"/>
      <c r="F100" s="115" t="n">
        <f aca="false">D100+E100</f>
        <v>0</v>
      </c>
      <c r="G100" s="362" t="n">
        <f aca="false">C100+F100</f>
        <v>0</v>
      </c>
    </row>
    <row r="101" customFormat="false" ht="12" hidden="false" customHeight="true" outlineLevel="0" collapsed="false">
      <c r="A101" s="48" t="s">
        <v>234</v>
      </c>
      <c r="B101" s="149" t="s">
        <v>235</v>
      </c>
      <c r="C101" s="361"/>
      <c r="D101" s="376"/>
      <c r="E101" s="361"/>
      <c r="F101" s="115" t="n">
        <f aca="false">D101+E101</f>
        <v>0</v>
      </c>
      <c r="G101" s="362" t="n">
        <f aca="false">C101+F101</f>
        <v>0</v>
      </c>
    </row>
    <row r="102" customFormat="false" ht="12" hidden="false" customHeight="true" outlineLevel="0" collapsed="false">
      <c r="A102" s="48" t="s">
        <v>236</v>
      </c>
      <c r="B102" s="149" t="s">
        <v>237</v>
      </c>
      <c r="C102" s="361"/>
      <c r="D102" s="376"/>
      <c r="E102" s="361"/>
      <c r="F102" s="115" t="n">
        <f aca="false">D102+E102</f>
        <v>0</v>
      </c>
      <c r="G102" s="362" t="n">
        <f aca="false">C102+F102</f>
        <v>0</v>
      </c>
    </row>
    <row r="103" customFormat="false" ht="12" hidden="false" customHeight="true" outlineLevel="0" collapsed="false">
      <c r="A103" s="48" t="s">
        <v>238</v>
      </c>
      <c r="B103" s="149" t="s">
        <v>239</v>
      </c>
      <c r="C103" s="361"/>
      <c r="D103" s="376"/>
      <c r="E103" s="361"/>
      <c r="F103" s="115" t="n">
        <f aca="false">D103+E103</f>
        <v>0</v>
      </c>
      <c r="G103" s="362" t="n">
        <f aca="false">C103+F103</f>
        <v>0</v>
      </c>
    </row>
    <row r="104" customFormat="false" ht="12" hidden="false" customHeight="true" outlineLevel="0" collapsed="false">
      <c r="A104" s="48" t="s">
        <v>240</v>
      </c>
      <c r="B104" s="114" t="s">
        <v>241</v>
      </c>
      <c r="C104" s="361"/>
      <c r="D104" s="376"/>
      <c r="E104" s="361"/>
      <c r="F104" s="115" t="n">
        <f aca="false">D104+E104</f>
        <v>0</v>
      </c>
      <c r="G104" s="362" t="n">
        <f aca="false">C104+F104</f>
        <v>0</v>
      </c>
    </row>
    <row r="105" customFormat="false" ht="12" hidden="false" customHeight="true" outlineLevel="0" collapsed="false">
      <c r="A105" s="48" t="s">
        <v>242</v>
      </c>
      <c r="B105" s="114" t="s">
        <v>243</v>
      </c>
      <c r="C105" s="361"/>
      <c r="D105" s="376"/>
      <c r="E105" s="361"/>
      <c r="F105" s="115" t="n">
        <f aca="false">D105+E105</f>
        <v>0</v>
      </c>
      <c r="G105" s="362" t="n">
        <f aca="false">C105+F105</f>
        <v>0</v>
      </c>
    </row>
    <row r="106" customFormat="false" ht="12" hidden="false" customHeight="true" outlineLevel="0" collapsed="false">
      <c r="A106" s="48" t="s">
        <v>244</v>
      </c>
      <c r="B106" s="149" t="s">
        <v>245</v>
      </c>
      <c r="C106" s="361"/>
      <c r="D106" s="376"/>
      <c r="E106" s="361"/>
      <c r="F106" s="115" t="n">
        <f aca="false">D106+E106</f>
        <v>0</v>
      </c>
      <c r="G106" s="362" t="n">
        <f aca="false">C106+F106</f>
        <v>0</v>
      </c>
    </row>
    <row r="107" customFormat="false" ht="12" hidden="false" customHeight="true" outlineLevel="0" collapsed="false">
      <c r="A107" s="48" t="s">
        <v>246</v>
      </c>
      <c r="B107" s="149" t="s">
        <v>247</v>
      </c>
      <c r="C107" s="361"/>
      <c r="D107" s="376"/>
      <c r="E107" s="361"/>
      <c r="F107" s="115" t="n">
        <f aca="false">D107+E107</f>
        <v>0</v>
      </c>
      <c r="G107" s="362" t="n">
        <f aca="false">C107+F107</f>
        <v>0</v>
      </c>
    </row>
    <row r="108" customFormat="false" ht="12" hidden="false" customHeight="true" outlineLevel="0" collapsed="false">
      <c r="A108" s="48" t="s">
        <v>248</v>
      </c>
      <c r="B108" s="114" t="s">
        <v>249</v>
      </c>
      <c r="C108" s="118"/>
      <c r="D108" s="376"/>
      <c r="E108" s="361"/>
      <c r="F108" s="115" t="n">
        <f aca="false">D108+E108</f>
        <v>0</v>
      </c>
      <c r="G108" s="362" t="n">
        <f aca="false">C108+F108</f>
        <v>0</v>
      </c>
    </row>
    <row r="109" customFormat="false" ht="12" hidden="false" customHeight="true" outlineLevel="0" collapsed="false">
      <c r="A109" s="336" t="s">
        <v>250</v>
      </c>
      <c r="B109" s="148" t="s">
        <v>251</v>
      </c>
      <c r="C109" s="361"/>
      <c r="D109" s="376"/>
      <c r="E109" s="361"/>
      <c r="F109" s="115" t="n">
        <f aca="false">D109+E109</f>
        <v>0</v>
      </c>
      <c r="G109" s="362" t="n">
        <f aca="false">C109+F109</f>
        <v>0</v>
      </c>
    </row>
    <row r="110" customFormat="false" ht="12" hidden="false" customHeight="true" outlineLevel="0" collapsed="false">
      <c r="A110" s="48" t="s">
        <v>252</v>
      </c>
      <c r="B110" s="148" t="s">
        <v>253</v>
      </c>
      <c r="C110" s="361"/>
      <c r="D110" s="376"/>
      <c r="E110" s="361"/>
      <c r="F110" s="115" t="n">
        <f aca="false">D110+E110</f>
        <v>0</v>
      </c>
      <c r="G110" s="362" t="n">
        <f aca="false">C110+F110</f>
        <v>0</v>
      </c>
    </row>
    <row r="111" customFormat="false" ht="12" hidden="false" customHeight="true" outlineLevel="0" collapsed="false">
      <c r="A111" s="48" t="s">
        <v>254</v>
      </c>
      <c r="B111" s="114" t="s">
        <v>255</v>
      </c>
      <c r="C111" s="118"/>
      <c r="D111" s="377"/>
      <c r="E111" s="118"/>
      <c r="F111" s="112" t="n">
        <f aca="false">D111+E111</f>
        <v>0</v>
      </c>
      <c r="G111" s="360" t="n">
        <f aca="false">C111+F111</f>
        <v>0</v>
      </c>
    </row>
    <row r="112" customFormat="false" ht="12" hidden="false" customHeight="true" outlineLevel="0" collapsed="false">
      <c r="A112" s="48" t="s">
        <v>256</v>
      </c>
      <c r="B112" s="147" t="s">
        <v>257</v>
      </c>
      <c r="C112" s="118"/>
      <c r="D112" s="377"/>
      <c r="E112" s="118"/>
      <c r="F112" s="112" t="n">
        <f aca="false">D112+E112</f>
        <v>0</v>
      </c>
      <c r="G112" s="360" t="n">
        <f aca="false">C112+F112</f>
        <v>0</v>
      </c>
    </row>
    <row r="113" customFormat="false" ht="12" hidden="false" customHeight="true" outlineLevel="0" collapsed="false">
      <c r="A113" s="49" t="s">
        <v>258</v>
      </c>
      <c r="B113" s="110" t="s">
        <v>473</v>
      </c>
      <c r="C113" s="361"/>
      <c r="D113" s="376"/>
      <c r="E113" s="361"/>
      <c r="F113" s="115" t="n">
        <f aca="false">D113+E113</f>
        <v>0</v>
      </c>
      <c r="G113" s="362" t="n">
        <f aca="false">C113+F113</f>
        <v>0</v>
      </c>
    </row>
    <row r="114" customFormat="false" ht="12" hidden="false" customHeight="true" outlineLevel="0" collapsed="false">
      <c r="A114" s="318" t="s">
        <v>260</v>
      </c>
      <c r="B114" s="338" t="s">
        <v>474</v>
      </c>
      <c r="C114" s="378"/>
      <c r="D114" s="379"/>
      <c r="E114" s="378"/>
      <c r="F114" s="151" t="n">
        <f aca="false">D114+E114</f>
        <v>0</v>
      </c>
      <c r="G114" s="380" t="n">
        <f aca="false">C114+F114</f>
        <v>0</v>
      </c>
    </row>
    <row r="115" customFormat="false" ht="12" hidden="false" customHeight="true" outlineLevel="0" collapsed="false">
      <c r="A115" s="80" t="s">
        <v>69</v>
      </c>
      <c r="B115" s="139" t="s">
        <v>262</v>
      </c>
      <c r="C115" s="30" t="n">
        <f aca="false">+C116+C118+C120</f>
        <v>0</v>
      </c>
      <c r="D115" s="342" t="n">
        <f aca="false">+D116+D118+D120</f>
        <v>0</v>
      </c>
      <c r="E115" s="30" t="n">
        <f aca="false">+E116+E118+E120</f>
        <v>0</v>
      </c>
      <c r="F115" s="30" t="n">
        <f aca="false">+F116+F118+F120</f>
        <v>0</v>
      </c>
      <c r="G115" s="143" t="n">
        <f aca="false">+G116+G118+G120</f>
        <v>0</v>
      </c>
    </row>
    <row r="116" customFormat="false" ht="12" hidden="false" customHeight="true" outlineLevel="0" collapsed="false">
      <c r="A116" s="47" t="s">
        <v>71</v>
      </c>
      <c r="B116" s="110" t="s">
        <v>263</v>
      </c>
      <c r="C116" s="35"/>
      <c r="D116" s="388"/>
      <c r="E116" s="35"/>
      <c r="F116" s="36" t="n">
        <f aca="false">D116+E116</f>
        <v>0</v>
      </c>
      <c r="G116" s="359" t="n">
        <f aca="false">C116+F116</f>
        <v>0</v>
      </c>
    </row>
    <row r="117" customFormat="false" ht="12" hidden="false" customHeight="true" outlineLevel="0" collapsed="false">
      <c r="A117" s="47" t="s">
        <v>73</v>
      </c>
      <c r="B117" s="111" t="s">
        <v>264</v>
      </c>
      <c r="C117" s="35"/>
      <c r="D117" s="388"/>
      <c r="E117" s="35"/>
      <c r="F117" s="36" t="n">
        <f aca="false">D117+E117</f>
        <v>0</v>
      </c>
      <c r="G117" s="359" t="n">
        <f aca="false">C117+F117</f>
        <v>0</v>
      </c>
    </row>
    <row r="118" customFormat="false" ht="12" hidden="false" customHeight="true" outlineLevel="0" collapsed="false">
      <c r="A118" s="47" t="s">
        <v>75</v>
      </c>
      <c r="B118" s="111" t="s">
        <v>265</v>
      </c>
      <c r="C118" s="118"/>
      <c r="D118" s="377"/>
      <c r="E118" s="118"/>
      <c r="F118" s="112" t="n">
        <f aca="false">D118+E118</f>
        <v>0</v>
      </c>
      <c r="G118" s="360" t="n">
        <f aca="false">C118+F118</f>
        <v>0</v>
      </c>
    </row>
    <row r="119" customFormat="false" ht="12" hidden="false" customHeight="true" outlineLevel="0" collapsed="false">
      <c r="A119" s="47" t="s">
        <v>77</v>
      </c>
      <c r="B119" s="111" t="s">
        <v>266</v>
      </c>
      <c r="C119" s="118"/>
      <c r="D119" s="377"/>
      <c r="E119" s="118"/>
      <c r="F119" s="112" t="n">
        <f aca="false">D119+E119</f>
        <v>0</v>
      </c>
      <c r="G119" s="360" t="n">
        <f aca="false">C119+F119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118"/>
      <c r="D120" s="377"/>
      <c r="E120" s="118"/>
      <c r="F120" s="112" t="n">
        <f aca="false">D120+E120</f>
        <v>0</v>
      </c>
      <c r="G120" s="360" t="n">
        <f aca="false">C120+F120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118"/>
      <c r="D121" s="377"/>
      <c r="E121" s="118"/>
      <c r="F121" s="112" t="n">
        <f aca="false">D121+E121</f>
        <v>0</v>
      </c>
      <c r="G121" s="360" t="n">
        <f aca="false">C121+F121</f>
        <v>0</v>
      </c>
    </row>
    <row r="122" customFormat="false" ht="12" hidden="false" customHeight="true" outlineLevel="0" collapsed="false">
      <c r="A122" s="47" t="s">
        <v>269</v>
      </c>
      <c r="B122" s="113" t="s">
        <v>270</v>
      </c>
      <c r="C122" s="118"/>
      <c r="D122" s="377"/>
      <c r="E122" s="118"/>
      <c r="F122" s="112" t="n">
        <f aca="false">D122+E122</f>
        <v>0</v>
      </c>
      <c r="G122" s="360" t="n">
        <f aca="false">C122+F122</f>
        <v>0</v>
      </c>
    </row>
    <row r="123" customFormat="false" ht="12" hidden="false" customHeight="true" outlineLevel="0" collapsed="false">
      <c r="A123" s="47" t="s">
        <v>271</v>
      </c>
      <c r="B123" s="114" t="s">
        <v>243</v>
      </c>
      <c r="C123" s="118"/>
      <c r="D123" s="377"/>
      <c r="E123" s="118"/>
      <c r="F123" s="112" t="n">
        <f aca="false">D123+E123</f>
        <v>0</v>
      </c>
      <c r="G123" s="360" t="n">
        <f aca="false">C123+F123</f>
        <v>0</v>
      </c>
    </row>
    <row r="124" customFormat="false" ht="12" hidden="false" customHeight="true" outlineLevel="0" collapsed="false">
      <c r="A124" s="47" t="s">
        <v>272</v>
      </c>
      <c r="B124" s="114" t="s">
        <v>273</v>
      </c>
      <c r="C124" s="118"/>
      <c r="D124" s="377"/>
      <c r="E124" s="118"/>
      <c r="F124" s="112" t="n">
        <f aca="false">D124+E124</f>
        <v>0</v>
      </c>
      <c r="G124" s="360" t="n">
        <f aca="false">C124+F124</f>
        <v>0</v>
      </c>
    </row>
    <row r="125" customFormat="false" ht="12" hidden="false" customHeight="true" outlineLevel="0" collapsed="false">
      <c r="A125" s="47" t="s">
        <v>274</v>
      </c>
      <c r="B125" s="114" t="s">
        <v>275</v>
      </c>
      <c r="C125" s="118"/>
      <c r="D125" s="377"/>
      <c r="E125" s="118"/>
      <c r="F125" s="112" t="n">
        <f aca="false">D125+E125</f>
        <v>0</v>
      </c>
      <c r="G125" s="360" t="n">
        <f aca="false">C125+F125</f>
        <v>0</v>
      </c>
    </row>
    <row r="126" customFormat="false" ht="12" hidden="false" customHeight="true" outlineLevel="0" collapsed="false">
      <c r="A126" s="47" t="s">
        <v>276</v>
      </c>
      <c r="B126" s="114" t="s">
        <v>249</v>
      </c>
      <c r="C126" s="118"/>
      <c r="D126" s="377"/>
      <c r="E126" s="118"/>
      <c r="F126" s="112" t="n">
        <f aca="false">D126+E126</f>
        <v>0</v>
      </c>
      <c r="G126" s="360" t="n">
        <f aca="false">C126+F126</f>
        <v>0</v>
      </c>
    </row>
    <row r="127" customFormat="false" ht="12" hidden="false" customHeight="true" outlineLevel="0" collapsed="false">
      <c r="A127" s="47" t="s">
        <v>277</v>
      </c>
      <c r="B127" s="114" t="s">
        <v>278</v>
      </c>
      <c r="C127" s="118"/>
      <c r="D127" s="377"/>
      <c r="E127" s="118"/>
      <c r="F127" s="112" t="n">
        <f aca="false">D127+E127</f>
        <v>0</v>
      </c>
      <c r="G127" s="360" t="n">
        <f aca="false">C127+F127</f>
        <v>0</v>
      </c>
    </row>
    <row r="128" customFormat="false" ht="12" hidden="false" customHeight="true" outlineLevel="0" collapsed="false">
      <c r="A128" s="336" t="s">
        <v>279</v>
      </c>
      <c r="B128" s="114" t="s">
        <v>280</v>
      </c>
      <c r="C128" s="361"/>
      <c r="D128" s="376"/>
      <c r="E128" s="361"/>
      <c r="F128" s="115" t="n">
        <f aca="false">D128+E128</f>
        <v>0</v>
      </c>
      <c r="G128" s="362" t="n">
        <f aca="false">C128+F128</f>
        <v>0</v>
      </c>
    </row>
    <row r="129" customFormat="false" ht="12" hidden="false" customHeight="true" outlineLevel="0" collapsed="false">
      <c r="A129" s="80" t="s">
        <v>83</v>
      </c>
      <c r="B129" s="116" t="s">
        <v>281</v>
      </c>
      <c r="C129" s="30" t="n">
        <f aca="false">+C94+C115</f>
        <v>0</v>
      </c>
      <c r="D129" s="342" t="n">
        <f aca="false">+D94+D115</f>
        <v>0</v>
      </c>
      <c r="E129" s="30" t="n">
        <f aca="false">+E94+E115</f>
        <v>0</v>
      </c>
      <c r="F129" s="30" t="n">
        <f aca="false">+F94+F115</f>
        <v>0</v>
      </c>
      <c r="G129" s="143" t="n">
        <f aca="false">+G94+G115</f>
        <v>0</v>
      </c>
    </row>
    <row r="130" customFormat="false" ht="12" hidden="false" customHeight="true" outlineLevel="0" collapsed="false">
      <c r="A130" s="80" t="s">
        <v>282</v>
      </c>
      <c r="B130" s="116" t="s">
        <v>475</v>
      </c>
      <c r="C130" s="30" t="n">
        <f aca="false">+C131+C132+C133</f>
        <v>0</v>
      </c>
      <c r="D130" s="342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3" t="n">
        <f aca="false">+G131+G132+G133</f>
        <v>0</v>
      </c>
    </row>
    <row r="131" s="330" customFormat="true" ht="12" hidden="false" customHeight="true" outlineLevel="0" collapsed="false">
      <c r="A131" s="47" t="s">
        <v>99</v>
      </c>
      <c r="B131" s="119" t="s">
        <v>476</v>
      </c>
      <c r="C131" s="118"/>
      <c r="D131" s="377"/>
      <c r="E131" s="118"/>
      <c r="F131" s="112" t="n">
        <f aca="false">D131+E131</f>
        <v>0</v>
      </c>
      <c r="G131" s="360" t="n">
        <f aca="false">C131+F131</f>
        <v>0</v>
      </c>
    </row>
    <row r="132" customFormat="false" ht="12" hidden="false" customHeight="true" outlineLevel="0" collapsed="false">
      <c r="A132" s="47" t="s">
        <v>101</v>
      </c>
      <c r="B132" s="119" t="s">
        <v>285</v>
      </c>
      <c r="C132" s="118"/>
      <c r="D132" s="377"/>
      <c r="E132" s="118"/>
      <c r="F132" s="112" t="n">
        <f aca="false">D132+E132</f>
        <v>0</v>
      </c>
      <c r="G132" s="360" t="n">
        <f aca="false">C132+F132</f>
        <v>0</v>
      </c>
    </row>
    <row r="133" customFormat="false" ht="12" hidden="false" customHeight="true" outlineLevel="0" collapsed="false">
      <c r="A133" s="336" t="s">
        <v>103</v>
      </c>
      <c r="B133" s="121" t="s">
        <v>477</v>
      </c>
      <c r="C133" s="118"/>
      <c r="D133" s="377"/>
      <c r="E133" s="118"/>
      <c r="F133" s="112" t="n">
        <f aca="false">D133+E133</f>
        <v>0</v>
      </c>
      <c r="G133" s="360" t="n">
        <f aca="false">C133+F133</f>
        <v>0</v>
      </c>
    </row>
    <row r="134" customFormat="false" ht="12" hidden="false" customHeight="true" outlineLevel="0" collapsed="false">
      <c r="A134" s="80" t="s">
        <v>115</v>
      </c>
      <c r="B134" s="116" t="s">
        <v>287</v>
      </c>
      <c r="C134" s="30" t="n">
        <f aca="false">+C135+C136+C137+C138+C139+C140</f>
        <v>0</v>
      </c>
      <c r="D134" s="342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3" t="n">
        <f aca="false">+G135+G136+G137+G138+G139+G140</f>
        <v>0</v>
      </c>
    </row>
    <row r="135" customFormat="false" ht="12" hidden="false" customHeight="true" outlineLevel="0" collapsed="false">
      <c r="A135" s="47" t="s">
        <v>117</v>
      </c>
      <c r="B135" s="119" t="s">
        <v>288</v>
      </c>
      <c r="C135" s="118"/>
      <c r="D135" s="377"/>
      <c r="E135" s="118"/>
      <c r="F135" s="112" t="n">
        <f aca="false">D135+E135</f>
        <v>0</v>
      </c>
      <c r="G135" s="360" t="n">
        <f aca="false">C135+F135</f>
        <v>0</v>
      </c>
    </row>
    <row r="136" customFormat="false" ht="12" hidden="false" customHeight="true" outlineLevel="0" collapsed="false">
      <c r="A136" s="47" t="s">
        <v>119</v>
      </c>
      <c r="B136" s="119" t="s">
        <v>289</v>
      </c>
      <c r="C136" s="118"/>
      <c r="D136" s="377"/>
      <c r="E136" s="118"/>
      <c r="F136" s="112" t="n">
        <f aca="false">D136+E136</f>
        <v>0</v>
      </c>
      <c r="G136" s="360" t="n">
        <f aca="false">C136+F136</f>
        <v>0</v>
      </c>
    </row>
    <row r="137" customFormat="false" ht="12" hidden="false" customHeight="true" outlineLevel="0" collapsed="false">
      <c r="A137" s="47" t="s">
        <v>121</v>
      </c>
      <c r="B137" s="119" t="s">
        <v>290</v>
      </c>
      <c r="C137" s="118"/>
      <c r="D137" s="377"/>
      <c r="E137" s="118"/>
      <c r="F137" s="112" t="n">
        <f aca="false">D137+E137</f>
        <v>0</v>
      </c>
      <c r="G137" s="360" t="n">
        <f aca="false">C137+F137</f>
        <v>0</v>
      </c>
    </row>
    <row r="138" customFormat="false" ht="12" hidden="false" customHeight="true" outlineLevel="0" collapsed="false">
      <c r="A138" s="47" t="s">
        <v>123</v>
      </c>
      <c r="B138" s="119" t="s">
        <v>478</v>
      </c>
      <c r="C138" s="118"/>
      <c r="D138" s="377"/>
      <c r="E138" s="118"/>
      <c r="F138" s="112" t="n">
        <f aca="false">D138+E138</f>
        <v>0</v>
      </c>
      <c r="G138" s="360" t="n">
        <f aca="false">C138+F138</f>
        <v>0</v>
      </c>
    </row>
    <row r="139" customFormat="false" ht="12" hidden="false" customHeight="true" outlineLevel="0" collapsed="false">
      <c r="A139" s="47" t="s">
        <v>125</v>
      </c>
      <c r="B139" s="119" t="s">
        <v>292</v>
      </c>
      <c r="C139" s="118"/>
      <c r="D139" s="377"/>
      <c r="E139" s="118"/>
      <c r="F139" s="112" t="n">
        <f aca="false">D139+E139</f>
        <v>0</v>
      </c>
      <c r="G139" s="360" t="n">
        <f aca="false">C139+F139</f>
        <v>0</v>
      </c>
    </row>
    <row r="140" s="330" customFormat="true" ht="12" hidden="false" customHeight="true" outlineLevel="0" collapsed="false">
      <c r="A140" s="336" t="s">
        <v>127</v>
      </c>
      <c r="B140" s="121" t="s">
        <v>293</v>
      </c>
      <c r="C140" s="118"/>
      <c r="D140" s="377"/>
      <c r="E140" s="118"/>
      <c r="F140" s="112" t="n">
        <f aca="false">D140+E140</f>
        <v>0</v>
      </c>
      <c r="G140" s="360" t="n">
        <f aca="false">C140+F140</f>
        <v>0</v>
      </c>
    </row>
    <row r="141" customFormat="false" ht="12" hidden="false" customHeight="true" outlineLevel="0" collapsed="false">
      <c r="A141" s="80" t="s">
        <v>139</v>
      </c>
      <c r="B141" s="116" t="s">
        <v>479</v>
      </c>
      <c r="C141" s="46" t="n">
        <f aca="false">+C142+C143+C145+C146+C144</f>
        <v>0</v>
      </c>
      <c r="D141" s="343" t="n">
        <f aca="false">+D142+D143+D145+D146+D144</f>
        <v>0</v>
      </c>
      <c r="E141" s="46" t="n">
        <f aca="false">+E142+E143+E145+E146+E144</f>
        <v>0</v>
      </c>
      <c r="F141" s="46" t="n">
        <f aca="false">+F142+F143+F145+F146+F144</f>
        <v>0</v>
      </c>
      <c r="G141" s="316" t="n">
        <f aca="false">+G142+G143+G145+G146+G144</f>
        <v>0</v>
      </c>
      <c r="M141" s="344"/>
    </row>
    <row r="142" customFormat="false" ht="12.75" hidden="false" customHeight="false" outlineLevel="0" collapsed="false">
      <c r="A142" s="47" t="s">
        <v>141</v>
      </c>
      <c r="B142" s="119" t="s">
        <v>295</v>
      </c>
      <c r="C142" s="118"/>
      <c r="D142" s="377"/>
      <c r="E142" s="118"/>
      <c r="F142" s="112" t="n">
        <f aca="false">D142+E142</f>
        <v>0</v>
      </c>
      <c r="G142" s="360" t="n">
        <f aca="false">C142+F142</f>
        <v>0</v>
      </c>
    </row>
    <row r="143" customFormat="false" ht="12" hidden="false" customHeight="true" outlineLevel="0" collapsed="false">
      <c r="A143" s="47" t="s">
        <v>143</v>
      </c>
      <c r="B143" s="119" t="s">
        <v>296</v>
      </c>
      <c r="C143" s="118"/>
      <c r="D143" s="377"/>
      <c r="E143" s="118"/>
      <c r="F143" s="112" t="n">
        <f aca="false">D143+E143</f>
        <v>0</v>
      </c>
      <c r="G143" s="360" t="n">
        <f aca="false">C143+F143</f>
        <v>0</v>
      </c>
    </row>
    <row r="144" customFormat="false" ht="12" hidden="false" customHeight="true" outlineLevel="0" collapsed="false">
      <c r="A144" s="47" t="s">
        <v>145</v>
      </c>
      <c r="B144" s="119" t="s">
        <v>480</v>
      </c>
      <c r="C144" s="118"/>
      <c r="D144" s="377"/>
      <c r="E144" s="118"/>
      <c r="F144" s="112" t="n">
        <f aca="false">D144+E144</f>
        <v>0</v>
      </c>
      <c r="G144" s="360" t="n">
        <f aca="false">C144+F144</f>
        <v>0</v>
      </c>
    </row>
    <row r="145" s="330" customFormat="true" ht="12" hidden="false" customHeight="true" outlineLevel="0" collapsed="false">
      <c r="A145" s="47" t="s">
        <v>147</v>
      </c>
      <c r="B145" s="119" t="s">
        <v>297</v>
      </c>
      <c r="C145" s="118"/>
      <c r="D145" s="377"/>
      <c r="E145" s="118"/>
      <c r="F145" s="112" t="n">
        <f aca="false">D145+E145</f>
        <v>0</v>
      </c>
      <c r="G145" s="360" t="n">
        <f aca="false">C145+F145</f>
        <v>0</v>
      </c>
    </row>
    <row r="146" s="330" customFormat="true" ht="12" hidden="false" customHeight="true" outlineLevel="0" collapsed="false">
      <c r="A146" s="336" t="s">
        <v>149</v>
      </c>
      <c r="B146" s="121" t="s">
        <v>298</v>
      </c>
      <c r="C146" s="118"/>
      <c r="D146" s="377"/>
      <c r="E146" s="118"/>
      <c r="F146" s="112" t="n">
        <f aca="false">D146+E146</f>
        <v>0</v>
      </c>
      <c r="G146" s="360" t="n">
        <f aca="false">C146+F146</f>
        <v>0</v>
      </c>
    </row>
    <row r="147" s="330" customFormat="true" ht="12" hidden="false" customHeight="true" outlineLevel="0" collapsed="false">
      <c r="A147" s="80" t="s">
        <v>299</v>
      </c>
      <c r="B147" s="116" t="s">
        <v>300</v>
      </c>
      <c r="C147" s="122" t="n">
        <f aca="false">+C148+C149+C150+C151+C152</f>
        <v>0</v>
      </c>
      <c r="D147" s="345" t="n">
        <f aca="false">+D148+D149+D150+D151+D152</f>
        <v>0</v>
      </c>
      <c r="E147" s="122" t="n">
        <f aca="false">+E148+E149+E150+E151+E152</f>
        <v>0</v>
      </c>
      <c r="F147" s="122" t="n">
        <f aca="false">+F148+F149+F150+F151+F152</f>
        <v>0</v>
      </c>
      <c r="G147" s="346" t="n">
        <f aca="false">+G148+G149+G150+G151+G152</f>
        <v>0</v>
      </c>
    </row>
    <row r="148" s="330" customFormat="true" ht="12" hidden="false" customHeight="true" outlineLevel="0" collapsed="false">
      <c r="A148" s="47" t="s">
        <v>153</v>
      </c>
      <c r="B148" s="119" t="s">
        <v>301</v>
      </c>
      <c r="C148" s="118"/>
      <c r="D148" s="377"/>
      <c r="E148" s="118"/>
      <c r="F148" s="112" t="n">
        <f aca="false">D148+E148</f>
        <v>0</v>
      </c>
      <c r="G148" s="360" t="n">
        <f aca="false">C148+F148</f>
        <v>0</v>
      </c>
    </row>
    <row r="149" s="330" customFormat="true" ht="12" hidden="false" customHeight="true" outlineLevel="0" collapsed="false">
      <c r="A149" s="47" t="s">
        <v>155</v>
      </c>
      <c r="B149" s="119" t="s">
        <v>302</v>
      </c>
      <c r="C149" s="118"/>
      <c r="D149" s="377"/>
      <c r="E149" s="118"/>
      <c r="F149" s="112" t="n">
        <f aca="false">D149+E149</f>
        <v>0</v>
      </c>
      <c r="G149" s="360" t="n">
        <f aca="false">C149+F149</f>
        <v>0</v>
      </c>
    </row>
    <row r="150" s="330" customFormat="true" ht="12" hidden="false" customHeight="true" outlineLevel="0" collapsed="false">
      <c r="A150" s="47" t="s">
        <v>157</v>
      </c>
      <c r="B150" s="119" t="s">
        <v>303</v>
      </c>
      <c r="C150" s="118"/>
      <c r="D150" s="377"/>
      <c r="E150" s="118"/>
      <c r="F150" s="112" t="n">
        <f aca="false">D150+E150</f>
        <v>0</v>
      </c>
      <c r="G150" s="360" t="n">
        <f aca="false">C150+F150</f>
        <v>0</v>
      </c>
    </row>
    <row r="151" s="330" customFormat="true" ht="12" hidden="false" customHeight="true" outlineLevel="0" collapsed="false">
      <c r="A151" s="47" t="s">
        <v>159</v>
      </c>
      <c r="B151" s="119" t="s">
        <v>481</v>
      </c>
      <c r="C151" s="118"/>
      <c r="D151" s="377"/>
      <c r="E151" s="118"/>
      <c r="F151" s="112" t="n">
        <f aca="false">D151+E151</f>
        <v>0</v>
      </c>
      <c r="G151" s="360" t="n">
        <f aca="false">C151+F151</f>
        <v>0</v>
      </c>
    </row>
    <row r="152" customFormat="false" ht="12.75" hidden="false" customHeight="true" outlineLevel="0" collapsed="false">
      <c r="A152" s="336" t="s">
        <v>305</v>
      </c>
      <c r="B152" s="121" t="s">
        <v>306</v>
      </c>
      <c r="C152" s="361"/>
      <c r="D152" s="376"/>
      <c r="E152" s="361"/>
      <c r="F152" s="115" t="n">
        <f aca="false">D152+E152</f>
        <v>0</v>
      </c>
      <c r="G152" s="362" t="n">
        <f aca="false">C152+F152</f>
        <v>0</v>
      </c>
    </row>
    <row r="153" customFormat="false" ht="12.75" hidden="false" customHeight="true" outlineLevel="0" collapsed="false">
      <c r="A153" s="348" t="s">
        <v>161</v>
      </c>
      <c r="B153" s="116" t="s">
        <v>307</v>
      </c>
      <c r="C153" s="125"/>
      <c r="D153" s="349"/>
      <c r="E153" s="125"/>
      <c r="F153" s="122" t="n">
        <f aca="false">D153+E153</f>
        <v>0</v>
      </c>
      <c r="G153" s="346" t="n">
        <f aca="false">C153+F153</f>
        <v>0</v>
      </c>
    </row>
    <row r="154" customFormat="false" ht="12.75" hidden="false" customHeight="true" outlineLevel="0" collapsed="false">
      <c r="A154" s="348" t="s">
        <v>308</v>
      </c>
      <c r="B154" s="116" t="s">
        <v>309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" hidden="false" customHeight="true" outlineLevel="0" collapsed="false">
      <c r="A155" s="80" t="s">
        <v>310</v>
      </c>
      <c r="B155" s="116" t="s">
        <v>311</v>
      </c>
      <c r="C155" s="130" t="n">
        <f aca="false">+C130+C134+C141+C147+C153+C154</f>
        <v>0</v>
      </c>
      <c r="D155" s="350" t="n">
        <f aca="false">+D130+D134+D141+D147+D153+D154</f>
        <v>0</v>
      </c>
      <c r="E155" s="130"/>
      <c r="F155" s="130"/>
      <c r="G155" s="351" t="n">
        <f aca="false">+G130+G134+G141+G147+G153+G154</f>
        <v>0</v>
      </c>
    </row>
    <row r="156" customFormat="false" ht="15" hidden="false" customHeight="true" outlineLevel="0" collapsed="false">
      <c r="A156" s="352" t="s">
        <v>312</v>
      </c>
      <c r="B156" s="136" t="s">
        <v>313</v>
      </c>
      <c r="C156" s="130" t="n">
        <f aca="false">+C129+C155</f>
        <v>0</v>
      </c>
      <c r="D156" s="350" t="n">
        <f aca="false">+D129+D155</f>
        <v>0</v>
      </c>
      <c r="E156" s="130" t="n">
        <f aca="false">+E129+E155</f>
        <v>0</v>
      </c>
      <c r="F156" s="130" t="n">
        <f aca="false">+F129+F155</f>
        <v>0</v>
      </c>
      <c r="G156" s="351" t="n">
        <f aca="false">+G129+G155</f>
        <v>0</v>
      </c>
    </row>
    <row r="157" customFormat="false" ht="13.5" hidden="false" customHeight="false" outlineLevel="0" collapsed="false">
      <c r="D157" s="282"/>
      <c r="E157" s="353"/>
      <c r="F157" s="353"/>
      <c r="G157" s="381"/>
    </row>
    <row r="158" customFormat="false" ht="15" hidden="false" customHeight="true" outlineLevel="0" collapsed="false">
      <c r="A158" s="355" t="s">
        <v>482</v>
      </c>
      <c r="B158" s="356"/>
      <c r="C158" s="357"/>
      <c r="D158" s="382"/>
      <c r="E158" s="357"/>
      <c r="F158" s="383" t="n">
        <f aca="false">D158+E158</f>
        <v>0</v>
      </c>
      <c r="G158" s="384" t="n">
        <f aca="false">C158+F158</f>
        <v>0</v>
      </c>
    </row>
    <row r="159" customFormat="false" ht="14.25" hidden="false" customHeight="true" outlineLevel="0" collapsed="false">
      <c r="A159" s="355" t="s">
        <v>483</v>
      </c>
      <c r="B159" s="356"/>
      <c r="C159" s="357"/>
      <c r="D159" s="382"/>
      <c r="E159" s="357"/>
      <c r="F159" s="383" t="n">
        <f aca="false">D159+E159</f>
        <v>0</v>
      </c>
      <c r="G159" s="384" t="n">
        <f aca="false">C159+F159</f>
        <v>0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9.1.3. melléklet a 9/2018. (VI.29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1.82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87</v>
      </c>
      <c r="C2" s="289"/>
      <c r="D2" s="289"/>
      <c r="E2" s="289"/>
      <c r="F2" s="289"/>
      <c r="G2" s="290" t="s">
        <v>488</v>
      </c>
    </row>
    <row r="3" s="291" customFormat="true" ht="36.75" hidden="false" customHeight="false" outlineLevel="0" collapsed="false">
      <c r="A3" s="288" t="s">
        <v>459</v>
      </c>
      <c r="B3" s="292" t="s">
        <v>460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0</v>
      </c>
      <c r="D8" s="117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3" t="n">
        <f aca="false">+G9+G10+G11+G12+G13+G14</f>
        <v>0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 t="n">
        <f aca="false">'9.2.1. sz. mell  '!C9+'9.2.2. sz. mell  '!C9+'9.2.3. sz. mell  '!C9</f>
        <v>0</v>
      </c>
      <c r="D9" s="35" t="n">
        <f aca="false">'9.2.1. sz. mell  '!D9+'9.2.2. sz. mell  '!D9+'9.2.3. sz. mell  '!D9</f>
        <v>0</v>
      </c>
      <c r="E9" s="35" t="n">
        <f aca="false">'9.2.1. sz. mell  '!E9+'9.2.2. sz. mell  '!E9+'9.2.3. sz. mell  '!E9</f>
        <v>0</v>
      </c>
      <c r="F9" s="35" t="n">
        <f aca="false">'9.2.1. sz. mell  '!F9+'9.2.2. sz. mell  '!F9+'9.2.3. sz. mell  '!F9</f>
        <v>0</v>
      </c>
      <c r="G9" s="311" t="n">
        <f aca="false">'9.2.1. sz. mell  '!G9+'9.2.2. sz. mell  '!G9+'9.2.3. sz. mell  '!G9</f>
        <v>0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35" t="n">
        <f aca="false">'9.2.1. sz. mell  '!C10+'9.2.2. sz. mell  '!C10+'9.2.3. sz. mell  '!C10</f>
        <v>0</v>
      </c>
      <c r="D10" s="35" t="n">
        <f aca="false">'9.2.1. sz. mell  '!D10+'9.2.2. sz. mell  '!D10+'9.2.3. sz. mell  '!D10</f>
        <v>0</v>
      </c>
      <c r="E10" s="35" t="n">
        <f aca="false">'9.2.1. sz. mell  '!E10+'9.2.2. sz. mell  '!E10+'9.2.3. sz. mell  '!E10</f>
        <v>0</v>
      </c>
      <c r="F10" s="35" t="n">
        <f aca="false">'9.2.1. sz. mell  '!F10+'9.2.2. sz. mell  '!F10+'9.2.3. sz. mell  '!F10</f>
        <v>0</v>
      </c>
      <c r="G10" s="311" t="n">
        <f aca="false">'9.2.1. sz. mell  '!G10+'9.2.2. sz. mell  '!G10+'9.2.3. sz. mell  '!G10</f>
        <v>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35" t="n">
        <f aca="false">'9.2.1. sz. mell  '!C11+'9.2.2. sz. mell  '!C11+'9.2.3. sz. mell  '!C11</f>
        <v>0</v>
      </c>
      <c r="D11" s="35" t="n">
        <f aca="false">'9.2.1. sz. mell  '!D11+'9.2.2. sz. mell  '!D11+'9.2.3. sz. mell  '!D11</f>
        <v>0</v>
      </c>
      <c r="E11" s="35" t="n">
        <f aca="false">'9.2.1. sz. mell  '!E11+'9.2.2. sz. mell  '!E11+'9.2.3. sz. mell  '!E11</f>
        <v>0</v>
      </c>
      <c r="F11" s="35" t="n">
        <f aca="false">'9.2.1. sz. mell  '!F11+'9.2.2. sz. mell  '!F11+'9.2.3. sz. mell  '!F11</f>
        <v>0</v>
      </c>
      <c r="G11" s="311" t="n">
        <f aca="false">'9.2.1. sz. mell  '!G11+'9.2.2. sz. mell  '!G11+'9.2.3. sz. mell  '!G11</f>
        <v>0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35" t="n">
        <f aca="false">'9.2.1. sz. mell  '!C12+'9.2.2. sz. mell  '!C12+'9.2.3. sz. mell  '!C12</f>
        <v>0</v>
      </c>
      <c r="D12" s="35" t="n">
        <f aca="false">'9.2.1. sz. mell  '!D12+'9.2.2. sz. mell  '!D12+'9.2.3. sz. mell  '!D12</f>
        <v>0</v>
      </c>
      <c r="E12" s="35" t="n">
        <f aca="false">'9.2.1. sz. mell  '!E12+'9.2.2. sz. mell  '!E12+'9.2.3. sz. mell  '!E12</f>
        <v>0</v>
      </c>
      <c r="F12" s="35" t="n">
        <f aca="false">'9.2.1. sz. mell  '!F12+'9.2.2. sz. mell  '!F12+'9.2.3. sz. mell  '!F12</f>
        <v>0</v>
      </c>
      <c r="G12" s="311" t="n">
        <f aca="false">'9.2.1. sz. mell  '!G12+'9.2.2. sz. mell  '!G12+'9.2.3. sz. mell  '!G12</f>
        <v>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35" t="n">
        <f aca="false">'9.2.1. sz. mell  '!C13+'9.2.2. sz. mell  '!C13+'9.2.3. sz. mell  '!C13</f>
        <v>0</v>
      </c>
      <c r="D13" s="35" t="n">
        <f aca="false">'9.2.1. sz. mell  '!D13+'9.2.2. sz. mell  '!D13+'9.2.3. sz. mell  '!D13</f>
        <v>0</v>
      </c>
      <c r="E13" s="35" t="n">
        <f aca="false">'9.2.1. sz. mell  '!E13+'9.2.2. sz. mell  '!E13+'9.2.3. sz. mell  '!E13</f>
        <v>0</v>
      </c>
      <c r="F13" s="35" t="n">
        <f aca="false">'9.2.1. sz. mell  '!F13+'9.2.2. sz. mell  '!F13+'9.2.3. sz. mell  '!F13</f>
        <v>0</v>
      </c>
      <c r="G13" s="311" t="n">
        <f aca="false">'9.2.1. sz. mell  '!G13+'9.2.2. sz. mell  '!G13+'9.2.3. sz. mell  '!G13</f>
        <v>0</v>
      </c>
    </row>
    <row r="14" s="310" customFormat="true" ht="12" hidden="false" customHeight="true" outlineLevel="0" collapsed="false">
      <c r="A14" s="49" t="s">
        <v>67</v>
      </c>
      <c r="B14" s="44" t="s">
        <v>68</v>
      </c>
      <c r="C14" s="35" t="n">
        <f aca="false">'9.2.1. sz. mell  '!C14+'9.2.2. sz. mell  '!C14+'9.2.3. sz. mell  '!C14</f>
        <v>0</v>
      </c>
      <c r="D14" s="35" t="n">
        <f aca="false">'9.2.1. sz. mell  '!D14+'9.2.2. sz. mell  '!D14+'9.2.3. sz. mell  '!D14</f>
        <v>0</v>
      </c>
      <c r="E14" s="35" t="n">
        <f aca="false">'9.2.1. sz. mell  '!E14+'9.2.2. sz. mell  '!E14+'9.2.3. sz. mell  '!E14</f>
        <v>0</v>
      </c>
      <c r="F14" s="35" t="n">
        <f aca="false">'9.2.1. sz. mell  '!F14+'9.2.2. sz. mell  '!F14+'9.2.3. sz. mell  '!F14</f>
        <v>0</v>
      </c>
      <c r="G14" s="311" t="n">
        <f aca="false">'9.2.1. sz. mell  '!G14+'9.2.2. sz. mell  '!G14+'9.2.3. sz. mell  '!G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1449000</v>
      </c>
      <c r="D15" s="117" t="n">
        <f aca="false">+D16+D17+D18+D19+D20</f>
        <v>28000</v>
      </c>
      <c r="E15" s="30" t="n">
        <f aca="false">+E16+E17+E18+E19+E20</f>
        <v>0</v>
      </c>
      <c r="F15" s="30" t="n">
        <f aca="false">+F16+F17+F18+F19+F20</f>
        <v>28000</v>
      </c>
      <c r="G15" s="143" t="n">
        <f aca="false">+G16+G17+G18+G19+G20</f>
        <v>147700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 t="n">
        <f aca="false">'9.2.1. sz. mell  '!C16+'9.2.2. sz. mell  '!C16+'9.2.3. sz. mell  '!C16</f>
        <v>0</v>
      </c>
      <c r="D16" s="35" t="n">
        <f aca="false">'9.2.1. sz. mell  '!D16+'9.2.2. sz. mell  '!D16+'9.2.3. sz. mell  '!D16</f>
        <v>0</v>
      </c>
      <c r="E16" s="35" t="n">
        <f aca="false">'9.2.1. sz. mell  '!E16+'9.2.2. sz. mell  '!E16+'9.2.3. sz. mell  '!E16</f>
        <v>0</v>
      </c>
      <c r="F16" s="35" t="n">
        <f aca="false">'9.2.1. sz. mell  '!F16+'9.2.2. sz. mell  '!F16+'9.2.3. sz. mell  '!F16</f>
        <v>0</v>
      </c>
      <c r="G16" s="311" t="n">
        <f aca="false">'9.2.1. sz. mell  '!G16+'9.2.2. sz. mell  '!G16+'9.2.3. sz. mell  '!G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35" t="n">
        <f aca="false">'9.2.1. sz. mell  '!C17+'9.2.2. sz. mell  '!C17+'9.2.3. sz. mell  '!C17</f>
        <v>0</v>
      </c>
      <c r="D17" s="35" t="n">
        <f aca="false">'9.2.1. sz. mell  '!D17+'9.2.2. sz. mell  '!D17+'9.2.3. sz. mell  '!D17</f>
        <v>0</v>
      </c>
      <c r="E17" s="35" t="n">
        <f aca="false">'9.2.1. sz. mell  '!E17+'9.2.2. sz. mell  '!E17+'9.2.3. sz. mell  '!E17</f>
        <v>0</v>
      </c>
      <c r="F17" s="35" t="n">
        <f aca="false">'9.2.1. sz. mell  '!F17+'9.2.2. sz. mell  '!F17+'9.2.3. sz. mell  '!F17</f>
        <v>0</v>
      </c>
      <c r="G17" s="311" t="n">
        <f aca="false">'9.2.1. sz. mell  '!G17+'9.2.2. sz. mell  '!G17+'9.2.3. sz. mell  '!G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35" t="n">
        <f aca="false">'9.2.1. sz. mell  '!C18+'9.2.2. sz. mell  '!C18+'9.2.3. sz. mell  '!C18</f>
        <v>0</v>
      </c>
      <c r="D18" s="35" t="n">
        <f aca="false">'9.2.1. sz. mell  '!D18+'9.2.2. sz. mell  '!D18+'9.2.3. sz. mell  '!D18</f>
        <v>0</v>
      </c>
      <c r="E18" s="35" t="n">
        <f aca="false">'9.2.1. sz. mell  '!E18+'9.2.2. sz. mell  '!E18+'9.2.3. sz. mell  '!E18</f>
        <v>0</v>
      </c>
      <c r="F18" s="35" t="n">
        <f aca="false">'9.2.1. sz. mell  '!F18+'9.2.2. sz. mell  '!F18+'9.2.3. sz. mell  '!F18</f>
        <v>0</v>
      </c>
      <c r="G18" s="311" t="n">
        <f aca="false">'9.2.1. sz. mell  '!G18+'9.2.2. sz. mell  '!G18+'9.2.3. sz. mell  '!G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35" t="n">
        <f aca="false">'9.2.1. sz. mell  '!C19+'9.2.2. sz. mell  '!C19+'9.2.3. sz. mell  '!C19</f>
        <v>0</v>
      </c>
      <c r="D19" s="35" t="n">
        <f aca="false">'9.2.1. sz. mell  '!D19+'9.2.2. sz. mell  '!D19+'9.2.3. sz. mell  '!D19</f>
        <v>0</v>
      </c>
      <c r="E19" s="35" t="n">
        <f aca="false">'9.2.1. sz. mell  '!E19+'9.2.2. sz. mell  '!E19+'9.2.3. sz. mell  '!E19</f>
        <v>0</v>
      </c>
      <c r="F19" s="35" t="n">
        <f aca="false">'9.2.1. sz. mell  '!F19+'9.2.2. sz. mell  '!F19+'9.2.3. sz. mell  '!F19</f>
        <v>0</v>
      </c>
      <c r="G19" s="311" t="n">
        <f aca="false">'9.2.1. sz. mell  '!G19+'9.2.2. sz. mell  '!G19+'9.2.3. sz. mell  '!G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35" t="n">
        <f aca="false">'9.2.1. sz. mell  '!C20+'9.2.2. sz. mell  '!C20+'9.2.3. sz. mell  '!C20</f>
        <v>1449000</v>
      </c>
      <c r="D20" s="35" t="n">
        <f aca="false">'9.2.1. sz. mell  '!D20+'9.2.2. sz. mell  '!D20+'9.2.3. sz. mell  '!D20</f>
        <v>28000</v>
      </c>
      <c r="E20" s="35" t="n">
        <f aca="false">'9.2.1. sz. mell  '!E20+'9.2.2. sz. mell  '!E20+'9.2.3. sz. mell  '!E20</f>
        <v>0</v>
      </c>
      <c r="F20" s="35" t="n">
        <f aca="false">'9.2.1. sz. mell  '!F20+'9.2.2. sz. mell  '!F20+'9.2.3. sz. mell  '!F20</f>
        <v>28000</v>
      </c>
      <c r="G20" s="311" t="n">
        <f aca="false">'9.2.1. sz. mell  '!G20+'9.2.2. sz. mell  '!G20+'9.2.3. sz. mell  '!G20</f>
        <v>1477000</v>
      </c>
    </row>
    <row r="21" s="312" customFormat="true" ht="12" hidden="false" customHeight="true" outlineLevel="0" collapsed="false">
      <c r="A21" s="49" t="s">
        <v>81</v>
      </c>
      <c r="B21" s="44" t="s">
        <v>82</v>
      </c>
      <c r="C21" s="35" t="n">
        <f aca="false">'9.2.1. sz. mell  '!C21+'9.2.2. sz. mell  '!C21+'9.2.3. sz. mell  '!C21</f>
        <v>0</v>
      </c>
      <c r="D21" s="35" t="n">
        <f aca="false">'9.2.1. sz. mell  '!D21+'9.2.2. sz. mell  '!D21+'9.2.3. sz. mell  '!D21</f>
        <v>0</v>
      </c>
      <c r="E21" s="35" t="n">
        <f aca="false">'9.2.1. sz. mell  '!E21+'9.2.2. sz. mell  '!E21+'9.2.3. sz. mell  '!E21</f>
        <v>0</v>
      </c>
      <c r="F21" s="35" t="n">
        <f aca="false">'9.2.1. sz. mell  '!F21+'9.2.2. sz. mell  '!F21+'9.2.3. sz. mell  '!F21</f>
        <v>0</v>
      </c>
      <c r="G21" s="311" t="n">
        <f aca="false">'9.2.1. sz. mell  '!G21+'9.2.2. sz. mell  '!G21+'9.2.3. sz. mell  '!G21</f>
        <v>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0</v>
      </c>
      <c r="D22" s="117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3" t="n">
        <f aca="false">+G23+G24+G25+G26+G27</f>
        <v>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 t="n">
        <f aca="false">'9.2.1. sz. mell  '!C23+'9.2.2. sz. mell  '!C23+'9.2.3. sz. mell  '!C23</f>
        <v>0</v>
      </c>
      <c r="D23" s="35" t="n">
        <f aca="false">'9.2.1. sz. mell  '!D23+'9.2.2. sz. mell  '!D23+'9.2.3. sz. mell  '!D23</f>
        <v>0</v>
      </c>
      <c r="E23" s="35" t="n">
        <f aca="false">'9.2.1. sz. mell  '!E23+'9.2.2. sz. mell  '!E23+'9.2.3. sz. mell  '!E23</f>
        <v>0</v>
      </c>
      <c r="F23" s="35" t="n">
        <f aca="false">'9.2.1. sz. mell  '!F23+'9.2.2. sz. mell  '!F23+'9.2.3. sz. mell  '!F23</f>
        <v>0</v>
      </c>
      <c r="G23" s="311" t="n">
        <f aca="false">'9.2.1. sz. mell  '!G23+'9.2.2. sz. mell  '!G23+'9.2.3. sz. mell  '!G23</f>
        <v>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35" t="n">
        <f aca="false">'9.2.1. sz. mell  '!C24+'9.2.2. sz. mell  '!C24+'9.2.3. sz. mell  '!C24</f>
        <v>0</v>
      </c>
      <c r="D24" s="35" t="n">
        <f aca="false">'9.2.1. sz. mell  '!D24+'9.2.2. sz. mell  '!D24+'9.2.3. sz. mell  '!D24</f>
        <v>0</v>
      </c>
      <c r="E24" s="35" t="n">
        <f aca="false">'9.2.1. sz. mell  '!E24+'9.2.2. sz. mell  '!E24+'9.2.3. sz. mell  '!E24</f>
        <v>0</v>
      </c>
      <c r="F24" s="35" t="n">
        <f aca="false">'9.2.1. sz. mell  '!F24+'9.2.2. sz. mell  '!F24+'9.2.3. sz. mell  '!F24</f>
        <v>0</v>
      </c>
      <c r="G24" s="311" t="n">
        <f aca="false">'9.2.1. sz. mell  '!G24+'9.2.2. sz. mell  '!G24+'9.2.3. sz. mell  '!G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35" t="n">
        <f aca="false">'9.2.1. sz. mell  '!C25+'9.2.2. sz. mell  '!C25+'9.2.3. sz. mell  '!C25</f>
        <v>0</v>
      </c>
      <c r="D25" s="35" t="n">
        <f aca="false">'9.2.1. sz. mell  '!D25+'9.2.2. sz. mell  '!D25+'9.2.3. sz. mell  '!D25</f>
        <v>0</v>
      </c>
      <c r="E25" s="35" t="n">
        <f aca="false">'9.2.1. sz. mell  '!E25+'9.2.2. sz. mell  '!E25+'9.2.3. sz. mell  '!E25</f>
        <v>0</v>
      </c>
      <c r="F25" s="35" t="n">
        <f aca="false">'9.2.1. sz. mell  '!F25+'9.2.2. sz. mell  '!F25+'9.2.3. sz. mell  '!F25</f>
        <v>0</v>
      </c>
      <c r="G25" s="311" t="n">
        <f aca="false">'9.2.1. sz. mell  '!G25+'9.2.2. sz. mell  '!G25+'9.2.3. sz. mell  '!G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35" t="n">
        <f aca="false">'9.2.1. sz. mell  '!C26+'9.2.2. sz. mell  '!C26+'9.2.3. sz. mell  '!C26</f>
        <v>0</v>
      </c>
      <c r="D26" s="35" t="n">
        <f aca="false">'9.2.1. sz. mell  '!D26+'9.2.2. sz. mell  '!D26+'9.2.3. sz. mell  '!D26</f>
        <v>0</v>
      </c>
      <c r="E26" s="35" t="n">
        <f aca="false">'9.2.1. sz. mell  '!E26+'9.2.2. sz. mell  '!E26+'9.2.3. sz. mell  '!E26</f>
        <v>0</v>
      </c>
      <c r="F26" s="35" t="n">
        <f aca="false">'9.2.1. sz. mell  '!F26+'9.2.2. sz. mell  '!F26+'9.2.3. sz. mell  '!F26</f>
        <v>0</v>
      </c>
      <c r="G26" s="313" t="n">
        <f aca="false">'9.2.1. sz. mell  '!G26+'9.2.2. sz. mell  '!G26+'9.2.3. sz. mell  '!G26</f>
        <v>0</v>
      </c>
    </row>
    <row r="27" s="312" customFormat="true" ht="12" hidden="false" customHeight="true" outlineLevel="0" collapsed="false">
      <c r="A27" s="48" t="s">
        <v>93</v>
      </c>
      <c r="B27" s="39" t="s">
        <v>94</v>
      </c>
      <c r="C27" s="35" t="n">
        <f aca="false">'9.2.1. sz. mell  '!C27+'9.2.2. sz. mell  '!C27+'9.2.3. sz. mell  '!C27</f>
        <v>0</v>
      </c>
      <c r="D27" s="35" t="n">
        <f aca="false">'9.2.1. sz. mell  '!D27+'9.2.2. sz. mell  '!D27+'9.2.3. sz. mell  '!D27</f>
        <v>0</v>
      </c>
      <c r="E27" s="35" t="n">
        <f aca="false">'9.2.1. sz. mell  '!E27+'9.2.2. sz. mell  '!E27+'9.2.3. sz. mell  '!E27</f>
        <v>0</v>
      </c>
      <c r="F27" s="35" t="n">
        <f aca="false">'9.2.1. sz. mell  '!F27+'9.2.2. sz. mell  '!F27+'9.2.3. sz. mell  '!F27</f>
        <v>0</v>
      </c>
      <c r="G27" s="311" t="n">
        <f aca="false">'9.2.1. sz. mell  '!G27+'9.2.2. sz. mell  '!G27+'9.2.3. sz. mell  '!G27</f>
        <v>0</v>
      </c>
    </row>
    <row r="28" s="312" customFormat="true" ht="12" hidden="false" customHeight="true" outlineLevel="0" collapsed="false">
      <c r="A28" s="49" t="s">
        <v>95</v>
      </c>
      <c r="B28" s="44" t="s">
        <v>96</v>
      </c>
      <c r="C28" s="35" t="n">
        <f aca="false">'9.2.1. sz. mell  '!C28+'9.2.2. sz. mell  '!C28+'9.2.3. sz. mell  '!C28</f>
        <v>0</v>
      </c>
      <c r="D28" s="35" t="n">
        <f aca="false">'9.2.1. sz. mell  '!D28+'9.2.2. sz. mell  '!D28+'9.2.3. sz. mell  '!D28</f>
        <v>0</v>
      </c>
      <c r="E28" s="35" t="n">
        <f aca="false">'9.2.1. sz. mell  '!E28+'9.2.2. sz. mell  '!E28+'9.2.3. sz. mell  '!E28</f>
        <v>0</v>
      </c>
      <c r="F28" s="35" t="n">
        <f aca="false">'9.2.1. sz. mell  '!F28+'9.2.2. sz. mell  '!F28+'9.2.3. sz. mell  '!F28</f>
        <v>0</v>
      </c>
      <c r="G28" s="311" t="n">
        <f aca="false">'9.2.1. sz. mell  '!G28+'9.2.2. sz. mell  '!G28+'9.2.3. sz. mell  '!G28</f>
        <v>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2+C33+C34+C35+C36+C37</f>
        <v>0</v>
      </c>
      <c r="D29" s="46" t="n">
        <f aca="false">+D30+D32+D33+D34+D35+D36+D37</f>
        <v>0</v>
      </c>
      <c r="E29" s="46" t="n">
        <f aca="false">+E30+E32+E33+E34+E35+E36+E37</f>
        <v>0</v>
      </c>
      <c r="F29" s="46" t="n">
        <f aca="false">+F30+F32+F33+F34+F35+F36+F37</f>
        <v>0</v>
      </c>
      <c r="G29" s="316" t="n">
        <f aca="false">+G30+G32+G33+G34+G35+G36+G37</f>
        <v>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 t="n">
        <f aca="false">'9.2.1. sz. mell  '!C30+'9.2.2. sz. mell  '!C30+'9.2.3. sz. mell  '!C30</f>
        <v>0</v>
      </c>
      <c r="D30" s="35" t="n">
        <f aca="false">'9.2.1. sz. mell  '!D30+'9.2.2. sz. mell  '!D30+'9.2.3. sz. mell  '!D30</f>
        <v>0</v>
      </c>
      <c r="E30" s="35" t="n">
        <f aca="false">'9.2.1. sz. mell  '!E30+'9.2.2. sz. mell  '!E30+'9.2.3. sz. mell  '!E30</f>
        <v>0</v>
      </c>
      <c r="F30" s="35" t="n">
        <f aca="false">'9.2.1. sz. mell  '!F30+'9.2.2. sz. mell  '!F30+'9.2.3. sz. mell  '!F30</f>
        <v>0</v>
      </c>
      <c r="G30" s="311" t="n">
        <f aca="false">'9.2.1. sz. mell  '!G30+'9.2.2. sz. mell  '!G30+'9.2.3. sz. mell  '!G30</f>
        <v>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35" t="n">
        <f aca="false">'9.2.1. sz. mell  '!C31+'9.2.2. sz. mell  '!C31+'9.2.3. sz. mell  '!C31</f>
        <v>0</v>
      </c>
      <c r="D31" s="35" t="n">
        <f aca="false">'9.2.1. sz. mell  '!D31+'9.2.2. sz. mell  '!D31+'9.2.3. sz. mell  '!D31</f>
        <v>0</v>
      </c>
      <c r="E31" s="35" t="n">
        <f aca="false">'9.2.1. sz. mell  '!E31+'9.2.2. sz. mell  '!E31+'9.2.3. sz. mell  '!E31</f>
        <v>0</v>
      </c>
      <c r="F31" s="35" t="n">
        <f aca="false">'9.2.1. sz. mell  '!F31+'9.2.2. sz. mell  '!F31+'9.2.3. sz. mell  '!F31</f>
        <v>0</v>
      </c>
      <c r="G31" s="311" t="n">
        <f aca="false">'9.2.1. sz. mell  '!G31+'9.2.2. sz. mell  '!G31+'9.2.3. sz. mell  '!G31</f>
        <v>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35" t="n">
        <f aca="false">'9.2.1. sz. mell  '!C32+'9.2.2. sz. mell  '!C32+'9.2.3. sz. mell  '!C32</f>
        <v>0</v>
      </c>
      <c r="D32" s="35" t="n">
        <f aca="false">'9.2.1. sz. mell  '!D32+'9.2.2. sz. mell  '!D32+'9.2.3. sz. mell  '!D32</f>
        <v>0</v>
      </c>
      <c r="E32" s="35" t="n">
        <f aca="false">'9.2.1. sz. mell  '!E32+'9.2.2. sz. mell  '!E32+'9.2.3. sz. mell  '!E32</f>
        <v>0</v>
      </c>
      <c r="F32" s="35" t="n">
        <f aca="false">'9.2.1. sz. mell  '!F32+'9.2.2. sz. mell  '!F32+'9.2.3. sz. mell  '!F32</f>
        <v>0</v>
      </c>
      <c r="G32" s="311" t="n">
        <f aca="false">'9.2.1. sz. mell  '!G32+'9.2.2. sz. mell  '!G32+'9.2.3. sz. mell  '!G32</f>
        <v>0</v>
      </c>
    </row>
    <row r="33" s="312" customFormat="true" ht="12" hidden="false" customHeight="true" outlineLevel="0" collapsed="false">
      <c r="A33" s="48" t="s">
        <v>105</v>
      </c>
      <c r="B33" s="39" t="s">
        <v>106</v>
      </c>
      <c r="C33" s="35" t="n">
        <f aca="false">'9.2.1. sz. mell  '!C33+'9.2.2. sz. mell  '!C33+'9.2.3. sz. mell  '!C33</f>
        <v>0</v>
      </c>
      <c r="D33" s="35" t="n">
        <f aca="false">'9.2.1. sz. mell  '!D33+'9.2.2. sz. mell  '!D33+'9.2.3. sz. mell  '!D33</f>
        <v>0</v>
      </c>
      <c r="E33" s="35" t="n">
        <f aca="false">'9.2.1. sz. mell  '!E33+'9.2.2. sz. mell  '!E33+'9.2.3. sz. mell  '!E33</f>
        <v>0</v>
      </c>
      <c r="F33" s="35" t="n">
        <f aca="false">'9.2.1. sz. mell  '!F33+'9.2.2. sz. mell  '!F33+'9.2.3. sz. mell  '!F33</f>
        <v>0</v>
      </c>
      <c r="G33" s="311" t="n">
        <f aca="false">'9.2.1. sz. mell  '!G33+'9.2.2. sz. mell  '!G33+'9.2.3. sz. mell  '!G33</f>
        <v>0</v>
      </c>
    </row>
    <row r="34" s="312" customFormat="true" ht="12" hidden="false" customHeight="true" outlineLevel="0" collapsed="false">
      <c r="A34" s="48" t="s">
        <v>107</v>
      </c>
      <c r="B34" s="39" t="s">
        <v>108</v>
      </c>
      <c r="C34" s="35" t="n">
        <f aca="false">'9.2.1. sz. mell  '!C34+'9.2.2. sz. mell  '!C34+'9.2.3. sz. mell  '!C34</f>
        <v>0</v>
      </c>
      <c r="D34" s="35" t="n">
        <f aca="false">'9.2.1. sz. mell  '!D34+'9.2.2. sz. mell  '!D34+'9.2.3. sz. mell  '!D34</f>
        <v>0</v>
      </c>
      <c r="E34" s="35" t="n">
        <f aca="false">'9.2.1. sz. mell  '!E34+'9.2.2. sz. mell  '!E34+'9.2.3. sz. mell  '!E34</f>
        <v>0</v>
      </c>
      <c r="F34" s="35" t="n">
        <f aca="false">'9.2.1. sz. mell  '!F34+'9.2.2. sz. mell  '!F34+'9.2.3. sz. mell  '!F34</f>
        <v>0</v>
      </c>
      <c r="G34" s="311" t="n">
        <f aca="false">'9.2.1. sz. mell  '!G34+'9.2.2. sz. mell  '!G34+'9.2.3. sz. mell  '!G34</f>
        <v>0</v>
      </c>
    </row>
    <row r="35" s="312" customFormat="true" ht="12" hidden="false" customHeight="true" outlineLevel="0" collapsed="false">
      <c r="A35" s="48" t="s">
        <v>109</v>
      </c>
      <c r="B35" s="39" t="s">
        <v>110</v>
      </c>
      <c r="C35" s="35" t="n">
        <f aca="false">'9.2.1. sz. mell  '!C35+'9.2.2. sz. mell  '!C35+'9.2.3. sz. mell  '!C35</f>
        <v>0</v>
      </c>
      <c r="D35" s="35" t="n">
        <f aca="false">'9.2.1. sz. mell  '!D35+'9.2.2. sz. mell  '!D35+'9.2.3. sz. mell  '!D35</f>
        <v>0</v>
      </c>
      <c r="E35" s="35" t="n">
        <f aca="false">'9.2.1. sz. mell  '!E35+'9.2.2. sz. mell  '!E35+'9.2.3. sz. mell  '!E35</f>
        <v>0</v>
      </c>
      <c r="F35" s="35" t="n">
        <f aca="false">'9.2.1. sz. mell  '!F35+'9.2.2. sz. mell  '!F35+'9.2.3. sz. mell  '!F35</f>
        <v>0</v>
      </c>
      <c r="G35" s="311" t="n">
        <f aca="false">'9.2.1. sz. mell  '!G35+'9.2.2. sz. mell  '!G35+'9.2.3. sz. mell  '!G35</f>
        <v>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35" t="n">
        <f aca="false">'9.2.1. sz. mell  '!C36+'9.2.2. sz. mell  '!C36+'9.2.3. sz. mell  '!C36</f>
        <v>0</v>
      </c>
      <c r="D36" s="35" t="n">
        <f aca="false">'9.2.1. sz. mell  '!D36+'9.2.2. sz. mell  '!D36+'9.2.3. sz. mell  '!D36</f>
        <v>0</v>
      </c>
      <c r="E36" s="35" t="n">
        <f aca="false">'9.2.1. sz. mell  '!E36+'9.2.2. sz. mell  '!E36+'9.2.3. sz. mell  '!E36</f>
        <v>0</v>
      </c>
      <c r="F36" s="35" t="n">
        <f aca="false">'9.2.1. sz. mell  '!F36+'9.2.2. sz. mell  '!F36+'9.2.3. sz. mell  '!F36</f>
        <v>0</v>
      </c>
      <c r="G36" s="311" t="n">
        <f aca="false">'9.2.1. sz. mell  '!G36+'9.2.2. sz. mell  '!G36+'9.2.3. sz. mell  '!G36</f>
        <v>0</v>
      </c>
    </row>
    <row r="37" s="312" customFormat="true" ht="12" hidden="false" customHeight="true" outlineLevel="0" collapsed="false">
      <c r="A37" s="49" t="s">
        <v>113</v>
      </c>
      <c r="B37" s="44" t="s">
        <v>114</v>
      </c>
      <c r="C37" s="35" t="n">
        <f aca="false">'9.2.1. sz. mell  '!C37+'9.2.2. sz. mell  '!C37+'9.2.3. sz. mell  '!C37</f>
        <v>0</v>
      </c>
      <c r="D37" s="35" t="n">
        <f aca="false">'9.2.1. sz. mell  '!D37+'9.2.2. sz. mell  '!D37+'9.2.3. sz. mell  '!D37</f>
        <v>0</v>
      </c>
      <c r="E37" s="35" t="n">
        <f aca="false">'9.2.1. sz. mell  '!E37+'9.2.2. sz. mell  '!E37+'9.2.3. sz. mell  '!E37</f>
        <v>0</v>
      </c>
      <c r="F37" s="35" t="n">
        <f aca="false">'9.2.1. sz. mell  '!F37+'9.2.2. sz. mell  '!F37+'9.2.3. sz. mell  '!F37</f>
        <v>0</v>
      </c>
      <c r="G37" s="311" t="n">
        <f aca="false">'9.2.1. sz. mell  '!G37+'9.2.2. sz. mell  '!G37+'9.2.3. sz. mell  '!G37</f>
        <v>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17000</v>
      </c>
      <c r="D38" s="117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3" t="n">
        <f aca="false">SUM(G39:G49)</f>
        <v>1700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 t="n">
        <f aca="false">'9.2.1. sz. mell  '!C39+'9.2.2. sz. mell  '!C39+'9.2.3. sz. mell  '!C39</f>
        <v>0</v>
      </c>
      <c r="D39" s="35" t="n">
        <f aca="false">'9.2.1. sz. mell  '!D39+'9.2.2. sz. mell  '!D39+'9.2.3. sz. mell  '!D39</f>
        <v>0</v>
      </c>
      <c r="E39" s="35" t="n">
        <f aca="false">'9.2.1. sz. mell  '!E39+'9.2.2. sz. mell  '!E39+'9.2.3. sz. mell  '!E39</f>
        <v>0</v>
      </c>
      <c r="F39" s="35" t="n">
        <f aca="false">'9.2.1. sz. mell  '!F39+'9.2.2. sz. mell  '!F39+'9.2.3. sz. mell  '!F39</f>
        <v>0</v>
      </c>
      <c r="G39" s="311" t="n">
        <f aca="false">'9.2.1. sz. mell  '!G39+'9.2.2. sz. mell  '!G39+'9.2.3. sz. mell  '!G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35" t="n">
        <f aca="false">'9.2.1. sz. mell  '!C40+'9.2.2. sz. mell  '!C40+'9.2.3. sz. mell  '!C40</f>
        <v>15000</v>
      </c>
      <c r="D40" s="35" t="n">
        <f aca="false">'9.2.1. sz. mell  '!D40+'9.2.2. sz. mell  '!D40+'9.2.3. sz. mell  '!D40</f>
        <v>0</v>
      </c>
      <c r="E40" s="35" t="n">
        <f aca="false">'9.2.1. sz. mell  '!E40+'9.2.2. sz. mell  '!E40+'9.2.3. sz. mell  '!E40</f>
        <v>0</v>
      </c>
      <c r="F40" s="35" t="n">
        <f aca="false">'9.2.1. sz. mell  '!F40+'9.2.2. sz. mell  '!F40+'9.2.3. sz. mell  '!F40</f>
        <v>0</v>
      </c>
      <c r="G40" s="311" t="n">
        <f aca="false">'9.2.1. sz. mell  '!G40+'9.2.2. sz. mell  '!G40+'9.2.3. sz. mell  '!G40</f>
        <v>1500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35" t="n">
        <f aca="false">'9.2.1. sz. mell  '!C41+'9.2.2. sz. mell  '!C41+'9.2.3. sz. mell  '!C41</f>
        <v>0</v>
      </c>
      <c r="D41" s="35" t="n">
        <f aca="false">'9.2.1. sz. mell  '!D41+'9.2.2. sz. mell  '!D41+'9.2.3. sz. mell  '!D41</f>
        <v>0</v>
      </c>
      <c r="E41" s="35" t="n">
        <f aca="false">'9.2.1. sz. mell  '!E41+'9.2.2. sz. mell  '!E41+'9.2.3. sz. mell  '!E41</f>
        <v>0</v>
      </c>
      <c r="F41" s="35" t="n">
        <f aca="false">'9.2.1. sz. mell  '!F41+'9.2.2. sz. mell  '!F41+'9.2.3. sz. mell  '!F41</f>
        <v>0</v>
      </c>
      <c r="G41" s="311" t="n">
        <f aca="false">'9.2.1. sz. mell  '!G41+'9.2.2. sz. mell  '!G41+'9.2.3. sz. mell  '!G41</f>
        <v>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35" t="n">
        <f aca="false">'9.2.1. sz. mell  '!C42+'9.2.2. sz. mell  '!C42+'9.2.3. sz. mell  '!C42</f>
        <v>0</v>
      </c>
      <c r="D42" s="35" t="n">
        <f aca="false">'9.2.1. sz. mell  '!D42+'9.2.2. sz. mell  '!D42+'9.2.3. sz. mell  '!D42</f>
        <v>0</v>
      </c>
      <c r="E42" s="35" t="n">
        <f aca="false">'9.2.1. sz. mell  '!E42+'9.2.2. sz. mell  '!E42+'9.2.3. sz. mell  '!E42</f>
        <v>0</v>
      </c>
      <c r="F42" s="35" t="n">
        <f aca="false">'9.2.1. sz. mell  '!F42+'9.2.2. sz. mell  '!F42+'9.2.3. sz. mell  '!F42</f>
        <v>0</v>
      </c>
      <c r="G42" s="311" t="n">
        <f aca="false">'9.2.1. sz. mell  '!G42+'9.2.2. sz. mell  '!G42+'9.2.3. sz. mell  '!G42</f>
        <v>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35" t="n">
        <f aca="false">'9.2.1. sz. mell  '!C43+'9.2.2. sz. mell  '!C43+'9.2.3. sz. mell  '!C43</f>
        <v>0</v>
      </c>
      <c r="D43" s="35" t="n">
        <f aca="false">'9.2.1. sz. mell  '!D43+'9.2.2. sz. mell  '!D43+'9.2.3. sz. mell  '!D43</f>
        <v>0</v>
      </c>
      <c r="E43" s="35" t="n">
        <f aca="false">'9.2.1. sz. mell  '!E43+'9.2.2. sz. mell  '!E43+'9.2.3. sz. mell  '!E43</f>
        <v>0</v>
      </c>
      <c r="F43" s="35" t="n">
        <f aca="false">'9.2.1. sz. mell  '!F43+'9.2.2. sz. mell  '!F43+'9.2.3. sz. mell  '!F43</f>
        <v>0</v>
      </c>
      <c r="G43" s="311" t="n">
        <f aca="false">'9.2.1. sz. mell  '!G43+'9.2.2. sz. mell  '!G43+'9.2.3. sz. mell  '!G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35" t="n">
        <f aca="false">'9.2.1. sz. mell  '!C44+'9.2.2. sz. mell  '!C44+'9.2.3. sz. mell  '!C44</f>
        <v>0</v>
      </c>
      <c r="D44" s="35" t="n">
        <f aca="false">'9.2.1. sz. mell  '!D44+'9.2.2. sz. mell  '!D44+'9.2.3. sz. mell  '!D44</f>
        <v>0</v>
      </c>
      <c r="E44" s="35" t="n">
        <f aca="false">'9.2.1. sz. mell  '!E44+'9.2.2. sz. mell  '!E44+'9.2.3. sz. mell  '!E44</f>
        <v>0</v>
      </c>
      <c r="F44" s="35" t="n">
        <f aca="false">'9.2.1. sz. mell  '!F44+'9.2.2. sz. mell  '!F44+'9.2.3. sz. mell  '!F44</f>
        <v>0</v>
      </c>
      <c r="G44" s="313" t="n">
        <f aca="false">'9.2.1. sz. mell  '!G44+'9.2.2. sz. mell  '!G44+'9.2.3. sz. mell  '!G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35" t="n">
        <f aca="false">'9.2.1. sz. mell  '!C45+'9.2.2. sz. mell  '!C45+'9.2.3. sz. mell  '!C45</f>
        <v>0</v>
      </c>
      <c r="D45" s="35" t="n">
        <f aca="false">'9.2.1. sz. mell  '!D45+'9.2.2. sz. mell  '!D45+'9.2.3. sz. mell  '!D45</f>
        <v>0</v>
      </c>
      <c r="E45" s="35" t="n">
        <f aca="false">'9.2.1. sz. mell  '!E45+'9.2.2. sz. mell  '!E45+'9.2.3. sz. mell  '!E45</f>
        <v>0</v>
      </c>
      <c r="F45" s="35" t="n">
        <f aca="false">'9.2.1. sz. mell  '!F45+'9.2.2. sz. mell  '!F45+'9.2.3. sz. mell  '!F45</f>
        <v>0</v>
      </c>
      <c r="G45" s="311" t="n">
        <f aca="false">'9.2.1. sz. mell  '!G45+'9.2.2. sz. mell  '!G45+'9.2.3. sz. mell  '!G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35" t="n">
        <f aca="false">'9.2.1. sz. mell  '!C46+'9.2.2. sz. mell  '!C46+'9.2.3. sz. mell  '!C46</f>
        <v>1000</v>
      </c>
      <c r="D46" s="35" t="n">
        <f aca="false">'9.2.1. sz. mell  '!D46+'9.2.2. sz. mell  '!D46+'9.2.3. sz. mell  '!D46</f>
        <v>0</v>
      </c>
      <c r="E46" s="35" t="n">
        <f aca="false">'9.2.1. sz. mell  '!E46+'9.2.2. sz. mell  '!E46+'9.2.3. sz. mell  '!E46</f>
        <v>0</v>
      </c>
      <c r="F46" s="35" t="n">
        <f aca="false">'9.2.1. sz. mell  '!F46+'9.2.2. sz. mell  '!F46+'9.2.3. sz. mell  '!F46</f>
        <v>0</v>
      </c>
      <c r="G46" s="311" t="n">
        <f aca="false">'9.2.1. sz. mell  '!G46+'9.2.2. sz. mell  '!G46+'9.2.3. sz. mell  '!G46</f>
        <v>100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35" t="n">
        <f aca="false">'9.2.1. sz. mell  '!C47+'9.2.2. sz. mell  '!C47+'9.2.3. sz. mell  '!C47</f>
        <v>0</v>
      </c>
      <c r="D47" s="35" t="n">
        <f aca="false">'9.2.1. sz. mell  '!D47+'9.2.2. sz. mell  '!D47+'9.2.3. sz. mell  '!D47</f>
        <v>0</v>
      </c>
      <c r="E47" s="35" t="n">
        <f aca="false">'9.2.1. sz. mell  '!E47+'9.2.2. sz. mell  '!E47+'9.2.3. sz. mell  '!E47</f>
        <v>0</v>
      </c>
      <c r="F47" s="35" t="n">
        <f aca="false">'9.2.1. sz. mell  '!F47+'9.2.2. sz. mell  '!F47+'9.2.3. sz. mell  '!F47</f>
        <v>0</v>
      </c>
      <c r="G47" s="311" t="n">
        <f aca="false">'9.2.1. sz. mell  '!G47+'9.2.2. sz. mell  '!G47+'9.2.3. sz. mell  '!G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5" t="n">
        <f aca="false">'9.2.1. sz. mell  '!C48+'9.2.2. sz. mell  '!C48+'9.2.3. sz. mell  '!C48</f>
        <v>0</v>
      </c>
      <c r="D48" s="35" t="n">
        <f aca="false">'9.2.1. sz. mell  '!D48+'9.2.2. sz. mell  '!D48+'9.2.3. sz. mell  '!D48</f>
        <v>0</v>
      </c>
      <c r="E48" s="35" t="n">
        <f aca="false">'9.2.1. sz. mell  '!E48+'9.2.2. sz. mell  '!E48+'9.2.3. sz. mell  '!E48</f>
        <v>0</v>
      </c>
      <c r="F48" s="35" t="n">
        <f aca="false">'9.2.1. sz. mell  '!F48+'9.2.2. sz. mell  '!F48+'9.2.3. sz. mell  '!F48</f>
        <v>0</v>
      </c>
      <c r="G48" s="311" t="n">
        <f aca="false">'9.2.1. sz. mell  '!G48+'9.2.2. sz. mell  '!G48+'9.2.3. sz. mell  '!G48</f>
        <v>0</v>
      </c>
    </row>
    <row r="49" s="312" customFormat="true" ht="12" hidden="false" customHeight="true" outlineLevel="0" collapsed="false">
      <c r="A49" s="49" t="s">
        <v>137</v>
      </c>
      <c r="B49" s="44" t="s">
        <v>138</v>
      </c>
      <c r="C49" s="35" t="n">
        <f aca="false">'9.2.1. sz. mell  '!C49+'9.2.2. sz. mell  '!C49+'9.2.3. sz. mell  '!C49</f>
        <v>1000</v>
      </c>
      <c r="D49" s="35" t="n">
        <f aca="false">'9.2.1. sz. mell  '!D49+'9.2.2. sz. mell  '!D49+'9.2.3. sz. mell  '!D49</f>
        <v>0</v>
      </c>
      <c r="E49" s="35" t="n">
        <f aca="false">'9.2.1. sz. mell  '!E49+'9.2.2. sz. mell  '!E49+'9.2.3. sz. mell  '!E49</f>
        <v>0</v>
      </c>
      <c r="F49" s="35" t="n">
        <f aca="false">'9.2.1. sz. mell  '!F49+'9.2.2. sz. mell  '!F49+'9.2.3. sz. mell  '!F49</f>
        <v>0</v>
      </c>
      <c r="G49" s="311" t="n">
        <f aca="false">'9.2.1. sz. mell  '!G49+'9.2.2. sz. mell  '!G49+'9.2.3. sz. mell  '!G49</f>
        <v>100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 t="n">
        <f aca="false">'9.2.1. sz. mell  '!C51+'9.2.2. sz. mell  '!C51+'9.2.3. sz. mell  '!C51</f>
        <v>0</v>
      </c>
      <c r="D51" s="53" t="n">
        <f aca="false">'9.2.1. sz. mell  '!D51+'9.2.2. sz. mell  '!D51+'9.2.3. sz. mell  '!D51</f>
        <v>0</v>
      </c>
      <c r="E51" s="53" t="n">
        <f aca="false">'9.2.1. sz. mell  '!E51+'9.2.2. sz. mell  '!E51+'9.2.3. sz. mell  '!E51</f>
        <v>0</v>
      </c>
      <c r="F51" s="53" t="n">
        <f aca="false">'9.2.1. sz. mell  '!F51+'9.2.2. sz. mell  '!F51+'9.2.3. sz. mell  '!F51</f>
        <v>0</v>
      </c>
      <c r="G51" s="314" t="n">
        <f aca="false">'9.2.1. sz. mell  '!G51+'9.2.2. sz. mell  '!G51+'9.2.3. sz. mell  '!G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3" t="n">
        <f aca="false">'9.2.1. sz. mell  '!C52+'9.2.2. sz. mell  '!C52+'9.2.3. sz. mell  '!C52</f>
        <v>0</v>
      </c>
      <c r="D52" s="53" t="n">
        <f aca="false">'9.2.1. sz. mell  '!D52+'9.2.2. sz. mell  '!D52+'9.2.3. sz. mell  '!D52</f>
        <v>0</v>
      </c>
      <c r="E52" s="53" t="n">
        <f aca="false">'9.2.1. sz. mell  '!E52+'9.2.2. sz. mell  '!E52+'9.2.3. sz. mell  '!E52</f>
        <v>0</v>
      </c>
      <c r="F52" s="53" t="n">
        <f aca="false">'9.2.1. sz. mell  '!F52+'9.2.2. sz. mell  '!F52+'9.2.3. sz. mell  '!F52</f>
        <v>0</v>
      </c>
      <c r="G52" s="314" t="n">
        <f aca="false">'9.2.1. sz. mell  '!G52+'9.2.2. sz. mell  '!G52+'9.2.3. sz. mell  '!G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3" t="n">
        <f aca="false">'9.2.1. sz. mell  '!C53+'9.2.2. sz. mell  '!C53+'9.2.3. sz. mell  '!C53</f>
        <v>0</v>
      </c>
      <c r="D53" s="53" t="n">
        <f aca="false">'9.2.1. sz. mell  '!D53+'9.2.2. sz. mell  '!D53+'9.2.3. sz. mell  '!D53</f>
        <v>0</v>
      </c>
      <c r="E53" s="53" t="n">
        <f aca="false">'9.2.1. sz. mell  '!E53+'9.2.2. sz. mell  '!E53+'9.2.3. sz. mell  '!E53</f>
        <v>0</v>
      </c>
      <c r="F53" s="53" t="n">
        <f aca="false">'9.2.1. sz. mell  '!F53+'9.2.2. sz. mell  '!F53+'9.2.3. sz. mell  '!F53</f>
        <v>0</v>
      </c>
      <c r="G53" s="314" t="n">
        <f aca="false">'9.2.1. sz. mell  '!G53+'9.2.2. sz. mell  '!G53+'9.2.3. sz. mell  '!G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3" t="n">
        <f aca="false">'9.2.1. sz. mell  '!C54+'9.2.2. sz. mell  '!C54+'9.2.3. sz. mell  '!C54</f>
        <v>0</v>
      </c>
      <c r="D54" s="53" t="n">
        <f aca="false">'9.2.1. sz. mell  '!D54+'9.2.2. sz. mell  '!D54+'9.2.3. sz. mell  '!D54</f>
        <v>0</v>
      </c>
      <c r="E54" s="53" t="n">
        <f aca="false">'9.2.1. sz. mell  '!E54+'9.2.2. sz. mell  '!E54+'9.2.3. sz. mell  '!E54</f>
        <v>0</v>
      </c>
      <c r="F54" s="53" t="n">
        <f aca="false">'9.2.1. sz. mell  '!F54+'9.2.2. sz. mell  '!F54+'9.2.3. sz. mell  '!F54</f>
        <v>0</v>
      </c>
      <c r="G54" s="314" t="n">
        <f aca="false">'9.2.1. sz. mell  '!G54+'9.2.2. sz. mell  '!G54+'9.2.3. sz. mell  '!G54</f>
        <v>0</v>
      </c>
    </row>
    <row r="55" s="312" customFormat="true" ht="12" hidden="false" customHeight="true" outlineLevel="0" collapsed="false">
      <c r="A55" s="49" t="s">
        <v>149</v>
      </c>
      <c r="B55" s="44" t="s">
        <v>150</v>
      </c>
      <c r="C55" s="53" t="n">
        <f aca="false">'9.2.1. sz. mell  '!C55+'9.2.2. sz. mell  '!C55+'9.2.3. sz. mell  '!C55</f>
        <v>0</v>
      </c>
      <c r="D55" s="53" t="n">
        <f aca="false">'9.2.1. sz. mell  '!D55+'9.2.2. sz. mell  '!D55+'9.2.3. sz. mell  '!D55</f>
        <v>0</v>
      </c>
      <c r="E55" s="53" t="n">
        <f aca="false">'9.2.1. sz. mell  '!E55+'9.2.2. sz. mell  '!E55+'9.2.3. sz. mell  '!E55</f>
        <v>0</v>
      </c>
      <c r="F55" s="53" t="n">
        <f aca="false">'9.2.1. sz. mell  '!F55+'9.2.2. sz. mell  '!F55+'9.2.3. sz. mell  '!F55</f>
        <v>0</v>
      </c>
      <c r="G55" s="314" t="n">
        <f aca="false">'9.2.1. sz. mell  '!G55+'9.2.2. sz. mell  '!G55+'9.2.3. sz. mell  '!G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0</v>
      </c>
      <c r="D56" s="117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3" t="n">
        <f aca="false">SUM(G57:G59)</f>
        <v>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 t="n">
        <f aca="false">'9.2.1. sz. mell  '!C57+'9.2.2. sz. mell  '!C57+'9.2.3. sz. mell  '!C57</f>
        <v>0</v>
      </c>
      <c r="D57" s="35" t="n">
        <f aca="false">'9.2.1. sz. mell  '!D57+'9.2.2. sz. mell  '!D57+'9.2.3. sz. mell  '!D57</f>
        <v>0</v>
      </c>
      <c r="E57" s="35" t="n">
        <f aca="false">'9.2.1. sz. mell  '!E57+'9.2.2. sz. mell  '!E57+'9.2.3. sz. mell  '!E57</f>
        <v>0</v>
      </c>
      <c r="F57" s="35" t="n">
        <f aca="false">'9.2.1. sz. mell  '!F57+'9.2.2. sz. mell  '!F57+'9.2.3. sz. mell  '!F57</f>
        <v>0</v>
      </c>
      <c r="G57" s="311" t="n">
        <f aca="false">'9.2.1. sz. mell  '!G57+'9.2.2. sz. mell  '!G57+'9.2.3. sz. mell  '!G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35" t="n">
        <f aca="false">'9.2.1. sz. mell  '!C58+'9.2.2. sz. mell  '!C58+'9.2.3. sz. mell  '!C58</f>
        <v>0</v>
      </c>
      <c r="D58" s="35" t="n">
        <f aca="false">'9.2.1. sz. mell  '!D58+'9.2.2. sz. mell  '!D58+'9.2.3. sz. mell  '!D58</f>
        <v>0</v>
      </c>
      <c r="E58" s="35" t="n">
        <f aca="false">'9.2.1. sz. mell  '!E58+'9.2.2. sz. mell  '!E58+'9.2.3. sz. mell  '!E58</f>
        <v>0</v>
      </c>
      <c r="F58" s="35" t="n">
        <f aca="false">'9.2.1. sz. mell  '!F58+'9.2.2. sz. mell  '!F58+'9.2.3. sz. mell  '!F58</f>
        <v>0</v>
      </c>
      <c r="G58" s="311" t="n">
        <f aca="false">'9.2.1. sz. mell  '!G58+'9.2.2. sz. mell  '!G58+'9.2.3. sz. mell  '!G58</f>
        <v>0</v>
      </c>
    </row>
    <row r="59" s="312" customFormat="true" ht="12" hidden="false" customHeight="true" outlineLevel="0" collapsed="false">
      <c r="A59" s="48" t="s">
        <v>157</v>
      </c>
      <c r="B59" s="39" t="s">
        <v>158</v>
      </c>
      <c r="C59" s="35" t="n">
        <f aca="false">'9.2.1. sz. mell  '!C59+'9.2.2. sz. mell  '!C59+'9.2.3. sz. mell  '!C59</f>
        <v>0</v>
      </c>
      <c r="D59" s="35" t="n">
        <f aca="false">'9.2.1. sz. mell  '!D59+'9.2.2. sz. mell  '!D59+'9.2.3. sz. mell  '!D59</f>
        <v>0</v>
      </c>
      <c r="E59" s="35" t="n">
        <f aca="false">'9.2.1. sz. mell  '!E59+'9.2.2. sz. mell  '!E59+'9.2.3. sz. mell  '!E59</f>
        <v>0</v>
      </c>
      <c r="F59" s="35" t="n">
        <f aca="false">'9.2.1. sz. mell  '!F59+'9.2.2. sz. mell  '!F59+'9.2.3. sz. mell  '!F59</f>
        <v>0</v>
      </c>
      <c r="G59" s="311" t="n">
        <f aca="false">'9.2.1. sz. mell  '!G59+'9.2.2. sz. mell  '!G59+'9.2.3. sz. mell  '!G59</f>
        <v>0</v>
      </c>
    </row>
    <row r="60" s="312" customFormat="true" ht="12" hidden="false" customHeight="true" outlineLevel="0" collapsed="false">
      <c r="A60" s="49" t="s">
        <v>159</v>
      </c>
      <c r="B60" s="42" t="s">
        <v>160</v>
      </c>
      <c r="C60" s="35" t="n">
        <f aca="false">'9.2.1. sz. mell  '!C60+'9.2.2. sz. mell  '!C60+'9.2.3. sz. mell  '!C60</f>
        <v>0</v>
      </c>
      <c r="D60" s="35" t="n">
        <f aca="false">'9.2.1. sz. mell  '!D60+'9.2.2. sz. mell  '!D60+'9.2.3. sz. mell  '!D60</f>
        <v>0</v>
      </c>
      <c r="E60" s="35" t="n">
        <f aca="false">'9.2.1. sz. mell  '!E60+'9.2.2. sz. mell  '!E60+'9.2.3. sz. mell  '!E60</f>
        <v>0</v>
      </c>
      <c r="F60" s="35" t="n">
        <f aca="false">'9.2.1. sz. mell  '!F60+'9.2.2. sz. mell  '!F60+'9.2.3. sz. mell  '!F60</f>
        <v>0</v>
      </c>
      <c r="G60" s="311" t="n">
        <f aca="false">'9.2.1. sz. mell  '!G60+'9.2.2. sz. mell  '!G60+'9.2.3. sz. mell  '!G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 t="n">
        <f aca="false">'9.2.1. sz. mell  '!C62+'9.2.2. sz. mell  '!C62+'9.2.3. sz. mell  '!C62</f>
        <v>0</v>
      </c>
      <c r="D62" s="55" t="n">
        <f aca="false">'9.2.1. sz. mell  '!D62+'9.2.2. sz. mell  '!D62+'9.2.3. sz. mell  '!D62</f>
        <v>0</v>
      </c>
      <c r="E62" s="55" t="n">
        <f aca="false">'9.2.1. sz. mell  '!E62+'9.2.2. sz. mell  '!E62+'9.2.3. sz. mell  '!E62</f>
        <v>0</v>
      </c>
      <c r="F62" s="55" t="n">
        <f aca="false">'9.2.1. sz. mell  '!F62+'9.2.2. sz. mell  '!F62+'9.2.3. sz. mell  '!F62</f>
        <v>0</v>
      </c>
      <c r="G62" s="315" t="n">
        <f aca="false">'9.2.1. sz. mell  '!G62+'9.2.2. sz. mell  '!G62+'9.2.3. sz. mell  '!G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 t="n">
        <f aca="false">'9.2.1. sz. mell  '!C63+'9.2.2. sz. mell  '!C63+'9.2.3. sz. mell  '!C63</f>
        <v>0</v>
      </c>
      <c r="D63" s="55" t="n">
        <f aca="false">'9.2.1. sz. mell  '!D63+'9.2.2. sz. mell  '!D63+'9.2.3. sz. mell  '!D63</f>
        <v>0</v>
      </c>
      <c r="E63" s="55" t="n">
        <f aca="false">'9.2.1. sz. mell  '!E63+'9.2.2. sz. mell  '!E63+'9.2.3. sz. mell  '!E63</f>
        <v>0</v>
      </c>
      <c r="F63" s="55" t="n">
        <f aca="false">'9.2.1. sz. mell  '!F63+'9.2.2. sz. mell  '!F63+'9.2.3. sz. mell  '!F63</f>
        <v>0</v>
      </c>
      <c r="G63" s="315" t="n">
        <f aca="false">'9.2.1. sz. mell  '!G63+'9.2.2. sz. mell  '!G63+'9.2.3. sz. mell  '!G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 t="n">
        <f aca="false">'9.2.1. sz. mell  '!C64+'9.2.2. sz. mell  '!C64+'9.2.3. sz. mell  '!C64</f>
        <v>0</v>
      </c>
      <c r="D64" s="55" t="n">
        <f aca="false">'9.2.1. sz. mell  '!D64+'9.2.2. sz. mell  '!D64+'9.2.3. sz. mell  '!D64</f>
        <v>0</v>
      </c>
      <c r="E64" s="55" t="n">
        <f aca="false">'9.2.1. sz. mell  '!E64+'9.2.2. sz. mell  '!E64+'9.2.3. sz. mell  '!E64</f>
        <v>0</v>
      </c>
      <c r="F64" s="55" t="n">
        <f aca="false">'9.2.1. sz. mell  '!F64+'9.2.2. sz. mell  '!F64+'9.2.3. sz. mell  '!F64</f>
        <v>0</v>
      </c>
      <c r="G64" s="315" t="n">
        <f aca="false">'9.2.1. sz. mell  '!G64+'9.2.2. sz. mell  '!G64+'9.2.3. sz. mell  '!G64</f>
        <v>0</v>
      </c>
    </row>
    <row r="65" s="312" customFormat="true" ht="12" hidden="false" customHeight="true" outlineLevel="0" collapsed="false">
      <c r="A65" s="49" t="s">
        <v>169</v>
      </c>
      <c r="B65" s="42" t="s">
        <v>170</v>
      </c>
      <c r="C65" s="55" t="n">
        <f aca="false">'9.2.1. sz. mell  '!C65+'9.2.2. sz. mell  '!C65+'9.2.3. sz. mell  '!C65</f>
        <v>0</v>
      </c>
      <c r="D65" s="55" t="n">
        <f aca="false">'9.2.1. sz. mell  '!D65+'9.2.2. sz. mell  '!D65+'9.2.3. sz. mell  '!D65</f>
        <v>0</v>
      </c>
      <c r="E65" s="55" t="n">
        <f aca="false">'9.2.1. sz. mell  '!E65+'9.2.2. sz. mell  '!E65+'9.2.3. sz. mell  '!E65</f>
        <v>0</v>
      </c>
      <c r="F65" s="55" t="n">
        <f aca="false">'9.2.1. sz. mell  '!F65+'9.2.2. sz. mell  '!F65+'9.2.3. sz. mell  '!F65</f>
        <v>0</v>
      </c>
      <c r="G65" s="315" t="n">
        <f aca="false">'9.2.1. sz. mell  '!G65+'9.2.2. sz. mell  '!G65+'9.2.3. sz. mell  '!G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1466000</v>
      </c>
      <c r="D66" s="120" t="n">
        <f aca="false">+D8+D15+D22+D29+D38+D50+D56+D61</f>
        <v>28000</v>
      </c>
      <c r="E66" s="46" t="n">
        <f aca="false">+E8+E15+E22+E29+E38+E50+E56+E61</f>
        <v>0</v>
      </c>
      <c r="F66" s="46" t="n">
        <f aca="false">+F8+F15+F22+F29+F38+F50+F56+F61</f>
        <v>28000</v>
      </c>
      <c r="G66" s="316" t="n">
        <f aca="false">+G8+G15+G22+G29+G38+G50+G56+G61</f>
        <v>1494000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0</v>
      </c>
      <c r="D67" s="117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3" t="n">
        <f aca="false">SUM(G68:G70)</f>
        <v>0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 t="n">
        <f aca="false">'9.2.1. sz. mell  '!C68+'9.2.2. sz. mell  '!C68+'9.2.3. sz. mell  '!C68</f>
        <v>0</v>
      </c>
      <c r="D68" s="55" t="n">
        <f aca="false">'9.2.1. sz. mell  '!D68+'9.2.2. sz. mell  '!D68+'9.2.3. sz. mell  '!D68</f>
        <v>0</v>
      </c>
      <c r="E68" s="55" t="n">
        <f aca="false">'9.2.1. sz. mell  '!E68+'9.2.2. sz. mell  '!E68+'9.2.3. sz. mell  '!E68</f>
        <v>0</v>
      </c>
      <c r="F68" s="55" t="n">
        <f aca="false">'9.2.1. sz. mell  '!F68+'9.2.2. sz. mell  '!F68+'9.2.3. sz. mell  '!F68</f>
        <v>0</v>
      </c>
      <c r="G68" s="389" t="n">
        <f aca="false">'9.2.1. sz. mell  '!G68+'9.2.2. sz. mell  '!G68+'9.2.3. sz. mell  '!G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 t="n">
        <f aca="false">'9.2.1. sz. mell  '!C69+'9.2.2. sz. mell  '!C69+'9.2.3. sz. mell  '!C69</f>
        <v>0</v>
      </c>
      <c r="D69" s="55" t="n">
        <f aca="false">'9.2.1. sz. mell  '!D69+'9.2.2. sz. mell  '!D69+'9.2.3. sz. mell  '!D69</f>
        <v>0</v>
      </c>
      <c r="E69" s="55" t="n">
        <f aca="false">'9.2.1. sz. mell  '!E69+'9.2.2. sz. mell  '!E69+'9.2.3. sz. mell  '!E69</f>
        <v>0</v>
      </c>
      <c r="F69" s="55" t="n">
        <f aca="false">'9.2.1. sz. mell  '!F69+'9.2.2. sz. mell  '!F69+'9.2.3. sz. mell  '!F69</f>
        <v>0</v>
      </c>
      <c r="G69" s="315" t="n">
        <f aca="false">'9.2.1. sz. mell  '!G69+'9.2.2. sz. mell  '!G69+'9.2.3. sz. mell  '!G69</f>
        <v>0</v>
      </c>
    </row>
    <row r="70" s="312" customFormat="true" ht="12" hidden="false" customHeight="true" outlineLevel="0" collapsed="false">
      <c r="A70" s="318" t="s">
        <v>179</v>
      </c>
      <c r="B70" s="62" t="s">
        <v>466</v>
      </c>
      <c r="C70" s="55" t="n">
        <f aca="false">'9.2.1. sz. mell  '!C70+'9.2.2. sz. mell  '!C70+'9.2.3. sz. mell  '!C70</f>
        <v>0</v>
      </c>
      <c r="D70" s="55" t="n">
        <f aca="false">'9.2.1. sz. mell  '!D70+'9.2.2. sz. mell  '!D70+'9.2.3. sz. mell  '!D70</f>
        <v>0</v>
      </c>
      <c r="E70" s="55" t="n">
        <f aca="false">'9.2.1. sz. mell  '!E70+'9.2.2. sz. mell  '!E70+'9.2.3. sz. mell  '!E70</f>
        <v>0</v>
      </c>
      <c r="F70" s="55" t="n">
        <f aca="false">'9.2.1. sz. mell  '!F70+'9.2.2. sz. mell  '!F70+'9.2.3. sz. mell  '!F70</f>
        <v>0</v>
      </c>
      <c r="G70" s="315" t="n">
        <f aca="false">'9.2.1. sz. mell  '!G70+'9.2.2. sz. mell  '!G70+'9.2.3. sz. mell  '!G70</f>
        <v>0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 t="n">
        <f aca="false">'9.2.1. sz. mell  '!C72+'9.2.2. sz. mell  '!C72+'9.2.3. sz. mell  '!C72</f>
        <v>0</v>
      </c>
      <c r="D72" s="55" t="n">
        <f aca="false">'9.2.1. sz. mell  '!D72+'9.2.2. sz. mell  '!D72+'9.2.3. sz. mell  '!D72</f>
        <v>0</v>
      </c>
      <c r="E72" s="55" t="n">
        <f aca="false">'9.2.1. sz. mell  '!E72+'9.2.2. sz. mell  '!E72+'9.2.3. sz. mell  '!E72</f>
        <v>0</v>
      </c>
      <c r="F72" s="55" t="n">
        <f aca="false">'9.2.1. sz. mell  '!F72+'9.2.2. sz. mell  '!F72+'9.2.3. sz. mell  '!F72</f>
        <v>0</v>
      </c>
      <c r="G72" s="315" t="n">
        <f aca="false">'9.2.1. sz. mell  '!G72+'9.2.2. sz. mell  '!G72+'9.2.3. sz. mell  '!G72</f>
        <v>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 t="n">
        <f aca="false">'9.2.1. sz. mell  '!C73+'9.2.2. sz. mell  '!C73+'9.2.3. sz. mell  '!C73</f>
        <v>0</v>
      </c>
      <c r="D73" s="55" t="n">
        <f aca="false">'9.2.1. sz. mell  '!D73+'9.2.2. sz. mell  '!D73+'9.2.3. sz. mell  '!D73</f>
        <v>0</v>
      </c>
      <c r="E73" s="55" t="n">
        <f aca="false">'9.2.1. sz. mell  '!E73+'9.2.2. sz. mell  '!E73+'9.2.3. sz. mell  '!E73</f>
        <v>0</v>
      </c>
      <c r="F73" s="55" t="n">
        <f aca="false">'9.2.1. sz. mell  '!F73+'9.2.2. sz. mell  '!F73+'9.2.3. sz. mell  '!F73</f>
        <v>0</v>
      </c>
      <c r="G73" s="315" t="n">
        <f aca="false">'9.2.1. sz. mell  '!G73+'9.2.2. sz. mell  '!G73+'9.2.3. sz. mell  '!G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 t="n">
        <f aca="false">'9.2.1. sz. mell  '!C74+'9.2.2. sz. mell  '!C74+'9.2.3. sz. mell  '!C74</f>
        <v>0</v>
      </c>
      <c r="D74" s="55" t="n">
        <f aca="false">'9.2.1. sz. mell  '!D74+'9.2.2. sz. mell  '!D74+'9.2.3. sz. mell  '!D74</f>
        <v>0</v>
      </c>
      <c r="E74" s="55" t="n">
        <f aca="false">'9.2.1. sz. mell  '!E74+'9.2.2. sz. mell  '!E74+'9.2.3. sz. mell  '!E74</f>
        <v>0</v>
      </c>
      <c r="F74" s="55" t="n">
        <f aca="false">'9.2.1. sz. mell  '!F74+'9.2.2. sz. mell  '!F74+'9.2.3. sz. mell  '!F74</f>
        <v>0</v>
      </c>
      <c r="G74" s="315" t="n">
        <f aca="false">'9.2.1. sz. mell  '!G74+'9.2.2. sz. mell  '!G74+'9.2.3. sz. mell  '!G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 t="n">
        <f aca="false">'9.2.1. sz. mell  '!C75+'9.2.2. sz. mell  '!C75+'9.2.3. sz. mell  '!C75</f>
        <v>0</v>
      </c>
      <c r="D75" s="55" t="n">
        <f aca="false">'9.2.1. sz. mell  '!D75+'9.2.2. sz. mell  '!D75+'9.2.3. sz. mell  '!D75</f>
        <v>0</v>
      </c>
      <c r="E75" s="55" t="n">
        <f aca="false">'9.2.1. sz. mell  '!E75+'9.2.2. sz. mell  '!E75+'9.2.3. sz. mell  '!E75</f>
        <v>0</v>
      </c>
      <c r="F75" s="55" t="n">
        <f aca="false">'9.2.1. sz. mell  '!F75+'9.2.2. sz. mell  '!F75+'9.2.3. sz. mell  '!F75</f>
        <v>0</v>
      </c>
      <c r="G75" s="315" t="n">
        <f aca="false">'9.2.1. sz. mell  '!G75+'9.2.2. sz. mell  '!G75+'9.2.3. sz. mell  '!G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9)</f>
        <v>74168000</v>
      </c>
      <c r="D76" s="30" t="n">
        <f aca="false">SUM(D77:D79)</f>
        <v>975090</v>
      </c>
      <c r="E76" s="30" t="n">
        <f aca="false">SUM(E77:E79)</f>
        <v>181000</v>
      </c>
      <c r="F76" s="30" t="n">
        <f aca="false">SUM(F77:F79)</f>
        <v>1156090</v>
      </c>
      <c r="G76" s="143" t="n">
        <f aca="false">SUM(G77:G79)</f>
        <v>75324090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 t="n">
        <f aca="false">'9.2.1. sz. mell  '!C77+'9.2.2. sz. mell  '!C77+'9.2.3. sz. mell  '!C77</f>
        <v>110000</v>
      </c>
      <c r="D77" s="55" t="n">
        <f aca="false">'9.2.1. sz. mell  '!D77+'9.2.2. sz. mell  '!D77+'9.2.3. sz. mell  '!D77</f>
        <v>975090</v>
      </c>
      <c r="E77" s="55" t="n">
        <f aca="false">'9.2.1. sz. mell  '!E77+'9.2.2. sz. mell  '!E77+'9.2.3. sz. mell  '!E77</f>
        <v>0</v>
      </c>
      <c r="F77" s="55" t="n">
        <f aca="false">'9.2.1. sz. mell  '!F77+'9.2.2. sz. mell  '!F77+'9.2.3. sz. mell  '!F77</f>
        <v>975090</v>
      </c>
      <c r="G77" s="315" t="n">
        <f aca="false">'9.2.1. sz. mell  '!G77+'9.2.2. sz. mell  '!G77+'9.2.3. sz. mell  '!G77</f>
        <v>1085090</v>
      </c>
    </row>
    <row r="78" s="312" customFormat="true" ht="12" hidden="false" customHeight="true" outlineLevel="0" collapsed="false">
      <c r="A78" s="48" t="s">
        <v>195</v>
      </c>
      <c r="B78" s="40" t="s">
        <v>196</v>
      </c>
      <c r="C78" s="55" t="n">
        <f aca="false">'9.2.1. sz. mell  '!C78+'9.2.2. sz. mell  '!C78+'9.2.3. sz. mell  '!C78</f>
        <v>0</v>
      </c>
      <c r="D78" s="55" t="n">
        <f aca="false">'9.2.1. sz. mell  '!D78+'9.2.2. sz. mell  '!D78+'9.2.3. sz. mell  '!D78</f>
        <v>0</v>
      </c>
      <c r="E78" s="55" t="n">
        <f aca="false">'9.2.1. sz. mell  '!E78+'9.2.2. sz. mell  '!E78+'9.2.3. sz. mell  '!E78</f>
        <v>0</v>
      </c>
      <c r="F78" s="55" t="n">
        <f aca="false">'9.2.1. sz. mell  '!F78+'9.2.2. sz. mell  '!F78+'9.2.3. sz. mell  '!F78</f>
        <v>0</v>
      </c>
      <c r="G78" s="315" t="n">
        <f aca="false">'9.2.1. sz. mell  '!G78+'9.2.2. sz. mell  '!G78+'9.2.3. sz. mell  '!G78</f>
        <v>0</v>
      </c>
    </row>
    <row r="79" s="312" customFormat="true" ht="12" hidden="false" customHeight="true" outlineLevel="0" collapsed="false">
      <c r="A79" s="336" t="s">
        <v>489</v>
      </c>
      <c r="B79" s="390" t="s">
        <v>490</v>
      </c>
      <c r="C79" s="55" t="n">
        <f aca="false">'9.2.1. sz. mell  '!C79+'9.2.2. sz. mell  '!C79+'9.2.3. sz. mell  '!C79</f>
        <v>74058000</v>
      </c>
      <c r="D79" s="55" t="n">
        <f aca="false">'9.2.1. sz. mell  '!D79+'9.2.2. sz. mell  '!D79+'9.2.3. sz. mell  '!D79</f>
        <v>0</v>
      </c>
      <c r="E79" s="55" t="n">
        <f aca="false">'9.2.1. sz. mell  '!E79+'9.2.2. sz. mell  '!E79+'9.2.3. sz. mell  '!E79</f>
        <v>181000</v>
      </c>
      <c r="F79" s="55" t="n">
        <f aca="false">'9.2.1. sz. mell  '!F79+'9.2.2. sz. mell  '!F79+'9.2.3. sz. mell  '!F79</f>
        <v>181000</v>
      </c>
      <c r="G79" s="315" t="n">
        <f aca="false">'9.2.1. sz. mell  '!G79+'9.2.2. sz. mell  '!G79+'9.2.3. sz. mell  '!G79</f>
        <v>74239000</v>
      </c>
    </row>
    <row r="80" s="310" customFormat="true" ht="12" hidden="false" customHeight="true" outlineLevel="0" collapsed="false">
      <c r="A80" s="317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3" t="n">
        <f aca="false">SUM(G81:G83)</f>
        <v>0</v>
      </c>
    </row>
    <row r="81" s="312" customFormat="true" ht="12" hidden="false" customHeight="true" outlineLevel="0" collapsed="false">
      <c r="A81" s="47" t="s">
        <v>199</v>
      </c>
      <c r="B81" s="34" t="s">
        <v>200</v>
      </c>
      <c r="C81" s="55" t="n">
        <f aca="false">'9.2.1. sz. mell  '!C81+'9.2.2. sz. mell  '!C81+'9.2.3. sz. mell  '!C81</f>
        <v>0</v>
      </c>
      <c r="D81" s="55" t="n">
        <f aca="false">'9.2.1. sz. mell  '!D81+'9.2.2. sz. mell  '!D81+'9.2.3. sz. mell  '!D81</f>
        <v>0</v>
      </c>
      <c r="E81" s="55" t="n">
        <f aca="false">'9.2.1. sz. mell  '!E81+'9.2.2. sz. mell  '!E81+'9.2.3. sz. mell  '!E81</f>
        <v>0</v>
      </c>
      <c r="F81" s="55" t="n">
        <f aca="false">'9.2.1. sz. mell  '!F81+'9.2.2. sz. mell  '!F81+'9.2.3. sz. mell  '!F81</f>
        <v>0</v>
      </c>
      <c r="G81" s="315" t="n">
        <f aca="false">'9.2.1. sz. mell  '!G81+'9.2.2. sz. mell  '!G81+'9.2.3. sz. mell  '!G81</f>
        <v>0</v>
      </c>
    </row>
    <row r="82" s="312" customFormat="true" ht="12" hidden="false" customHeight="true" outlineLevel="0" collapsed="false">
      <c r="A82" s="48" t="s">
        <v>201</v>
      </c>
      <c r="B82" s="39" t="s">
        <v>202</v>
      </c>
      <c r="C82" s="55" t="n">
        <f aca="false">'9.2.1. sz. mell  '!C82+'9.2.2. sz. mell  '!C82+'9.2.3. sz. mell  '!C82</f>
        <v>0</v>
      </c>
      <c r="D82" s="55" t="n">
        <f aca="false">'9.2.1. sz. mell  '!D82+'9.2.2. sz. mell  '!D82+'9.2.3. sz. mell  '!D82</f>
        <v>0</v>
      </c>
      <c r="E82" s="55" t="n">
        <f aca="false">'9.2.1. sz. mell  '!E82+'9.2.2. sz. mell  '!E82+'9.2.3. sz. mell  '!E82</f>
        <v>0</v>
      </c>
      <c r="F82" s="55" t="n">
        <f aca="false">'9.2.1. sz. mell  '!F82+'9.2.2. sz. mell  '!F82+'9.2.3. sz. mell  '!F82</f>
        <v>0</v>
      </c>
      <c r="G82" s="315" t="n">
        <f aca="false">'9.2.1. sz. mell  '!G82+'9.2.2. sz. mell  '!G82+'9.2.3. sz. mell  '!G82</f>
        <v>0</v>
      </c>
    </row>
    <row r="83" s="312" customFormat="true" ht="12" hidden="false" customHeight="true" outlineLevel="0" collapsed="false">
      <c r="A83" s="49" t="s">
        <v>203</v>
      </c>
      <c r="B83" s="320" t="s">
        <v>204</v>
      </c>
      <c r="C83" s="55" t="n">
        <f aca="false">'9.2.1. sz. mell  '!C83+'9.2.2. sz. mell  '!C83+'9.2.3. sz. mell  '!C83</f>
        <v>0</v>
      </c>
      <c r="D83" s="55" t="n">
        <f aca="false">'9.2.1. sz. mell  '!D83+'9.2.2. sz. mell  '!D83+'9.2.3. sz. mell  '!D83</f>
        <v>0</v>
      </c>
      <c r="E83" s="55" t="n">
        <f aca="false">'9.2.1. sz. mell  '!E83+'9.2.2. sz. mell  '!E83+'9.2.3. sz. mell  '!E83</f>
        <v>0</v>
      </c>
      <c r="F83" s="55" t="n">
        <f aca="false">'9.2.1. sz. mell  '!F83+'9.2.2. sz. mell  '!F83+'9.2.3. sz. mell  '!F83</f>
        <v>0</v>
      </c>
      <c r="G83" s="315" t="n">
        <f aca="false">'9.2.1. sz. mell  '!G83+'9.2.2. sz. mell  '!G83+'9.2.3. sz. mell  '!G83</f>
        <v>0</v>
      </c>
    </row>
    <row r="84" s="312" customFormat="true" ht="12" hidden="false" customHeight="true" outlineLevel="0" collapsed="false">
      <c r="A84" s="317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3" t="n">
        <f aca="false">SUM(G85:G88)</f>
        <v>0</v>
      </c>
    </row>
    <row r="85" s="312" customFormat="true" ht="12" hidden="false" customHeight="true" outlineLevel="0" collapsed="false">
      <c r="A85" s="321" t="s">
        <v>207</v>
      </c>
      <c r="B85" s="34" t="s">
        <v>208</v>
      </c>
      <c r="C85" s="55" t="n">
        <f aca="false">'9.2.1. sz. mell  '!C85+'9.2.2. sz. mell  '!C85+'9.2.3. sz. mell  '!C85</f>
        <v>0</v>
      </c>
      <c r="D85" s="55" t="n">
        <f aca="false">'9.2.1. sz. mell  '!D85+'9.2.2. sz. mell  '!D85+'9.2.3. sz. mell  '!D85</f>
        <v>0</v>
      </c>
      <c r="E85" s="55" t="n">
        <f aca="false">'9.2.1. sz. mell  '!E85+'9.2.2. sz. mell  '!E85+'9.2.3. sz. mell  '!E85</f>
        <v>0</v>
      </c>
      <c r="F85" s="55" t="n">
        <f aca="false">'9.2.1. sz. mell  '!F85+'9.2.2. sz. mell  '!F85+'9.2.3. sz. mell  '!F85</f>
        <v>0</v>
      </c>
      <c r="G85" s="315" t="n">
        <f aca="false">'9.2.1. sz. mell  '!G85+'9.2.2. sz. mell  '!G85+'9.2.3. sz. mell  '!G85</f>
        <v>0</v>
      </c>
    </row>
    <row r="86" s="312" customFormat="true" ht="12" hidden="false" customHeight="true" outlineLevel="0" collapsed="false">
      <c r="A86" s="322" t="s">
        <v>209</v>
      </c>
      <c r="B86" s="39" t="s">
        <v>210</v>
      </c>
      <c r="C86" s="55" t="n">
        <f aca="false">'9.2.1. sz. mell  '!C86+'9.2.2. sz. mell  '!C86+'9.2.3. sz. mell  '!C86</f>
        <v>0</v>
      </c>
      <c r="D86" s="55" t="n">
        <f aca="false">'9.2.1. sz. mell  '!D86+'9.2.2. sz. mell  '!D86+'9.2.3. sz. mell  '!D86</f>
        <v>0</v>
      </c>
      <c r="E86" s="55" t="n">
        <f aca="false">'9.2.1. sz. mell  '!E86+'9.2.2. sz. mell  '!E86+'9.2.3. sz. mell  '!E86</f>
        <v>0</v>
      </c>
      <c r="F86" s="55" t="n">
        <f aca="false">'9.2.1. sz. mell  '!F86+'9.2.2. sz. mell  '!F86+'9.2.3. sz. mell  '!F86</f>
        <v>0</v>
      </c>
      <c r="G86" s="315" t="n">
        <f aca="false">'9.2.1. sz. mell  '!G86+'9.2.2. sz. mell  '!G86+'9.2.3. sz. mell  '!G86</f>
        <v>0</v>
      </c>
    </row>
    <row r="87" s="312" customFormat="true" ht="12" hidden="false" customHeight="true" outlineLevel="0" collapsed="false">
      <c r="A87" s="322" t="s">
        <v>211</v>
      </c>
      <c r="B87" s="39" t="s">
        <v>212</v>
      </c>
      <c r="C87" s="55" t="n">
        <f aca="false">'9.2.1. sz. mell  '!C87+'9.2.2. sz. mell  '!C87+'9.2.3. sz. mell  '!C87</f>
        <v>0</v>
      </c>
      <c r="D87" s="55" t="n">
        <f aca="false">'9.2.1. sz. mell  '!D87+'9.2.2. sz. mell  '!D87+'9.2.3. sz. mell  '!D87</f>
        <v>0</v>
      </c>
      <c r="E87" s="55" t="n">
        <f aca="false">'9.2.1. sz. mell  '!E87+'9.2.2. sz. mell  '!E87+'9.2.3. sz. mell  '!E87</f>
        <v>0</v>
      </c>
      <c r="F87" s="55" t="n">
        <f aca="false">'9.2.1. sz. mell  '!F87+'9.2.2. sz. mell  '!F87+'9.2.3. sz. mell  '!F87</f>
        <v>0</v>
      </c>
      <c r="G87" s="315" t="n">
        <f aca="false">'9.2.1. sz. mell  '!G87+'9.2.2. sz. mell  '!G87+'9.2.3. sz. mell  '!G87</f>
        <v>0</v>
      </c>
    </row>
    <row r="88" s="310" customFormat="true" ht="12" hidden="false" customHeight="true" outlineLevel="0" collapsed="false">
      <c r="A88" s="323" t="s">
        <v>213</v>
      </c>
      <c r="B88" s="44" t="s">
        <v>214</v>
      </c>
      <c r="C88" s="55" t="n">
        <f aca="false">'9.2.1. sz. mell  '!C88+'9.2.2. sz. mell  '!C88+'9.2.3. sz. mell  '!C88</f>
        <v>0</v>
      </c>
      <c r="D88" s="55" t="n">
        <f aca="false">'9.2.1. sz. mell  '!D88+'9.2.2. sz. mell  '!D88+'9.2.3. sz. mell  '!D88</f>
        <v>0</v>
      </c>
      <c r="E88" s="55" t="n">
        <f aca="false">'9.2.1. sz. mell  '!E88+'9.2.2. sz. mell  '!E88+'9.2.3. sz. mell  '!E88</f>
        <v>0</v>
      </c>
      <c r="F88" s="55" t="n">
        <f aca="false">'9.2.1. sz. mell  '!F88+'9.2.2. sz. mell  '!F88+'9.2.3. sz. mell  '!F88</f>
        <v>0</v>
      </c>
      <c r="G88" s="315" t="n">
        <f aca="false">'9.2.1. sz. mell  '!G88+'9.2.2. sz. mell  '!G88+'9.2.3. sz. mell  '!G88</f>
        <v>0</v>
      </c>
    </row>
    <row r="89" s="310" customFormat="true" ht="12" hidden="false" customHeight="true" outlineLevel="0" collapsed="false">
      <c r="A89" s="317" t="s">
        <v>215</v>
      </c>
      <c r="B89" s="43" t="s">
        <v>216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7</v>
      </c>
      <c r="B90" s="43" t="s">
        <v>218</v>
      </c>
      <c r="C90" s="70"/>
      <c r="D90" s="70"/>
      <c r="E90" s="70"/>
      <c r="F90" s="30" t="n">
        <f aca="false">D90+E90</f>
        <v>0</v>
      </c>
      <c r="G90" s="143" t="n">
        <f aca="false">C90+F90</f>
        <v>0</v>
      </c>
    </row>
    <row r="91" s="310" customFormat="true" ht="12" hidden="false" customHeight="true" outlineLevel="0" collapsed="false">
      <c r="A91" s="317" t="s">
        <v>468</v>
      </c>
      <c r="B91" s="71" t="s">
        <v>220</v>
      </c>
      <c r="C91" s="46" t="n">
        <f aca="false">+C67+C71+C76+C80+C84+C90+C89</f>
        <v>74168000</v>
      </c>
      <c r="D91" s="46" t="n">
        <f aca="false">+D67+D71+D76+D80+D84+D90+D89</f>
        <v>975090</v>
      </c>
      <c r="E91" s="46" t="n">
        <f aca="false">+E67+E71+E76+E80+E84+E90+E89</f>
        <v>181000</v>
      </c>
      <c r="F91" s="46" t="n">
        <f aca="false">+F67+F71+F76+F80+F84+F90+F89</f>
        <v>1156090</v>
      </c>
      <c r="G91" s="316" t="n">
        <f aca="false">+G67+G71+G76+G80+G84+G90+G89</f>
        <v>75324090</v>
      </c>
    </row>
    <row r="92" s="310" customFormat="true" ht="12" hidden="false" customHeight="true" outlineLevel="0" collapsed="false">
      <c r="A92" s="324" t="s">
        <v>469</v>
      </c>
      <c r="B92" s="73" t="s">
        <v>470</v>
      </c>
      <c r="C92" s="46" t="n">
        <f aca="false">+C66+C91</f>
        <v>75634000</v>
      </c>
      <c r="D92" s="46" t="n">
        <f aca="false">+D66+D91</f>
        <v>1003090</v>
      </c>
      <c r="E92" s="46" t="n">
        <f aca="false">+E66+E91</f>
        <v>181000</v>
      </c>
      <c r="F92" s="46" t="n">
        <f aca="false">+F66+F91</f>
        <v>1184090</v>
      </c>
      <c r="G92" s="316" t="n">
        <f aca="false">+G66+G91</f>
        <v>76818090</v>
      </c>
    </row>
    <row r="93" s="312" customFormat="true" ht="15" hidden="false" customHeight="true" outlineLevel="0" collapsed="false">
      <c r="A93" s="325"/>
      <c r="B93" s="326"/>
      <c r="C93" s="327"/>
    </row>
    <row r="94" s="308" customFormat="true" ht="16.5" hidden="false" customHeight="true" outlineLevel="0" collapsed="false">
      <c r="A94" s="288" t="s">
        <v>320</v>
      </c>
      <c r="B94" s="288"/>
      <c r="C94" s="288"/>
      <c r="D94" s="288"/>
      <c r="E94" s="288"/>
      <c r="F94" s="288"/>
      <c r="G94" s="288"/>
    </row>
    <row r="95" s="330" customFormat="true" ht="12" hidden="false" customHeight="true" outlineLevel="0" collapsed="false">
      <c r="A95" s="22" t="s">
        <v>55</v>
      </c>
      <c r="B95" s="83" t="s">
        <v>471</v>
      </c>
      <c r="C95" s="152" t="n">
        <f aca="false">+C96+C97+C98+C99+C100+C113</f>
        <v>75634000</v>
      </c>
      <c r="D95" s="328" t="n">
        <f aca="false">+D96+D97+D98+D99+D100+D113</f>
        <v>975090</v>
      </c>
      <c r="E95" s="152" t="n">
        <f aca="false">+E96+E97+E98+E99+E100+E113</f>
        <v>181000</v>
      </c>
      <c r="F95" s="152" t="n">
        <f aca="false">+F96+F97+F98+F99+F100+F113</f>
        <v>1156090</v>
      </c>
      <c r="G95" s="329" t="n">
        <f aca="false">+G96+G97+G98+G99+G100+G113</f>
        <v>76790090</v>
      </c>
    </row>
    <row r="96" customFormat="false" ht="12" hidden="false" customHeight="true" outlineLevel="0" collapsed="false">
      <c r="A96" s="331" t="s">
        <v>57</v>
      </c>
      <c r="B96" s="145" t="s">
        <v>227</v>
      </c>
      <c r="C96" s="391" t="n">
        <f aca="false">'9.2.1. sz. mell  '!C96+'9.2.2. sz. mell  '!C96+'9.2.3. sz. mell  '!C96</f>
        <v>53693000</v>
      </c>
      <c r="D96" s="374" t="n">
        <f aca="false">'9.2.1. sz. mell  '!D96+'9.2.2. sz. mell  '!D96+'9.2.3. sz. mell  '!D96</f>
        <v>844000</v>
      </c>
      <c r="E96" s="374" t="n">
        <f aca="false">'9.2.1. sz. mell  '!E96+'9.2.2. sz. mell  '!E96+'9.2.3. sz. mell  '!E96</f>
        <v>170000</v>
      </c>
      <c r="F96" s="374" t="n">
        <f aca="false">'9.2.1. sz. mell  '!F96+'9.2.2. sz. mell  '!F96+'9.2.3. sz. mell  '!F96</f>
        <v>1014000</v>
      </c>
      <c r="G96" s="309" t="n">
        <f aca="false">'9.2.1. sz. mell  '!G96+'9.2.2. sz. mell  '!G96+'9.2.3. sz. mell  '!G96</f>
        <v>54707000</v>
      </c>
    </row>
    <row r="97" customFormat="false" ht="12" hidden="false" customHeight="true" outlineLevel="0" collapsed="false">
      <c r="A97" s="48" t="s">
        <v>59</v>
      </c>
      <c r="B97" s="110" t="s">
        <v>228</v>
      </c>
      <c r="C97" s="335" t="n">
        <f aca="false">'9.2.1. sz. mell  '!C97+'9.2.2. sz. mell  '!C97+'9.2.3. sz. mell  '!C97</f>
        <v>10902000</v>
      </c>
      <c r="D97" s="118" t="n">
        <f aca="false">'9.2.1. sz. mell  '!D97+'9.2.2. sz. mell  '!D97+'9.2.3. sz. mell  '!D97</f>
        <v>158090</v>
      </c>
      <c r="E97" s="118" t="n">
        <f aca="false">'9.2.1. sz. mell  '!E97+'9.2.2. sz. mell  '!E97+'9.2.3. sz. mell  '!E97</f>
        <v>30000</v>
      </c>
      <c r="F97" s="118" t="n">
        <f aca="false">'9.2.1. sz. mell  '!F97+'9.2.2. sz. mell  '!F97+'9.2.3. sz. mell  '!F97</f>
        <v>188090</v>
      </c>
      <c r="G97" s="313" t="n">
        <f aca="false">'9.2.1. sz. mell  '!G97+'9.2.2. sz. mell  '!G97+'9.2.3. sz. mell  '!G97</f>
        <v>11090090</v>
      </c>
    </row>
    <row r="98" customFormat="false" ht="12" hidden="false" customHeight="true" outlineLevel="0" collapsed="false">
      <c r="A98" s="48" t="s">
        <v>61</v>
      </c>
      <c r="B98" s="110" t="s">
        <v>229</v>
      </c>
      <c r="C98" s="335" t="n">
        <f aca="false">'9.2.1. sz. mell  '!C98+'9.2.2. sz. mell  '!C98+'9.2.3. sz. mell  '!C98</f>
        <v>11039000</v>
      </c>
      <c r="D98" s="118" t="n">
        <f aca="false">'9.2.1. sz. mell  '!D98+'9.2.2. sz. mell  '!D98+'9.2.3. sz. mell  '!D98</f>
        <v>-27000</v>
      </c>
      <c r="E98" s="118" t="n">
        <f aca="false">'9.2.1. sz. mell  '!E98+'9.2.2. sz. mell  '!E98+'9.2.3. sz. mell  '!E98</f>
        <v>-19000</v>
      </c>
      <c r="F98" s="118" t="n">
        <f aca="false">'9.2.1. sz. mell  '!F98+'9.2.2. sz. mell  '!F98+'9.2.3. sz. mell  '!F98</f>
        <v>-46000</v>
      </c>
      <c r="G98" s="313" t="n">
        <f aca="false">'9.2.1. sz. mell  '!G98+'9.2.2. sz. mell  '!G98+'9.2.3. sz. mell  '!G98</f>
        <v>10993000</v>
      </c>
    </row>
    <row r="99" customFormat="false" ht="12" hidden="false" customHeight="true" outlineLevel="0" collapsed="false">
      <c r="A99" s="48" t="s">
        <v>63</v>
      </c>
      <c r="B99" s="110" t="s">
        <v>230</v>
      </c>
      <c r="C99" s="335" t="n">
        <f aca="false">'9.2.1. sz. mell  '!C99+'9.2.2. sz. mell  '!C99+'9.2.3. sz. mell  '!C99</f>
        <v>0</v>
      </c>
      <c r="D99" s="118" t="n">
        <f aca="false">'9.2.1. sz. mell  '!D99+'9.2.2. sz. mell  '!D99+'9.2.3. sz. mell  '!D99</f>
        <v>0</v>
      </c>
      <c r="E99" s="118" t="n">
        <f aca="false">'9.2.1. sz. mell  '!E99+'9.2.2. sz. mell  '!E99+'9.2.3. sz. mell  '!E99</f>
        <v>0</v>
      </c>
      <c r="F99" s="118" t="n">
        <f aca="false">'9.2.1. sz. mell  '!F99+'9.2.2. sz. mell  '!F99+'9.2.3. sz. mell  '!F99</f>
        <v>0</v>
      </c>
      <c r="G99" s="313" t="n">
        <f aca="false">'9.2.1. sz. mell  '!G99+'9.2.2. sz. mell  '!G99+'9.2.3. sz. mell  '!G99</f>
        <v>0</v>
      </c>
    </row>
    <row r="100" customFormat="false" ht="12" hidden="false" customHeight="true" outlineLevel="0" collapsed="false">
      <c r="A100" s="48" t="s">
        <v>231</v>
      </c>
      <c r="B100" s="121" t="s">
        <v>232</v>
      </c>
      <c r="C100" s="335" t="n">
        <f aca="false">'9.2.1. sz. mell  '!C100+'9.2.2. sz. mell  '!C100+'9.2.3. sz. mell  '!C100</f>
        <v>0</v>
      </c>
      <c r="D100" s="118" t="n">
        <f aca="false">'9.2.1. sz. mell  '!D100+'9.2.2. sz. mell  '!D100+'9.2.3. sz. mell  '!D100</f>
        <v>0</v>
      </c>
      <c r="E100" s="118" t="n">
        <f aca="false">'9.2.1. sz. mell  '!E100+'9.2.2. sz. mell  '!E100+'9.2.3. sz. mell  '!E100</f>
        <v>0</v>
      </c>
      <c r="F100" s="118" t="n">
        <f aca="false">'9.2.1. sz. mell  '!F100+'9.2.2. sz. mell  '!F100+'9.2.3. sz. mell  '!F100</f>
        <v>0</v>
      </c>
      <c r="G100" s="313" t="n">
        <f aca="false">'9.2.1. sz. mell  '!G100+'9.2.2. sz. mell  '!G100+'9.2.3. sz. mell  '!G100</f>
        <v>0</v>
      </c>
    </row>
    <row r="101" customFormat="false" ht="12" hidden="false" customHeight="true" outlineLevel="0" collapsed="false">
      <c r="A101" s="48" t="s">
        <v>67</v>
      </c>
      <c r="B101" s="110" t="s">
        <v>472</v>
      </c>
      <c r="C101" s="335" t="n">
        <f aca="false">'9.2.1. sz. mell  '!C101+'9.2.2. sz. mell  '!C101+'9.2.3. sz. mell  '!C101</f>
        <v>0</v>
      </c>
      <c r="D101" s="118" t="n">
        <f aca="false">'9.2.1. sz. mell  '!D101+'9.2.2. sz. mell  '!D101+'9.2.3. sz. mell  '!D101</f>
        <v>0</v>
      </c>
      <c r="E101" s="118" t="n">
        <f aca="false">'9.2.1. sz. mell  '!E101+'9.2.2. sz. mell  '!E101+'9.2.3. sz. mell  '!E101</f>
        <v>0</v>
      </c>
      <c r="F101" s="118" t="n">
        <f aca="false">'9.2.1. sz. mell  '!F101+'9.2.2. sz. mell  '!F101+'9.2.3. sz. mell  '!F101</f>
        <v>0</v>
      </c>
      <c r="G101" s="313" t="n">
        <f aca="false">'9.2.1. sz. mell  '!G101+'9.2.2. sz. mell  '!G101+'9.2.3. sz. mell  '!G101</f>
        <v>0</v>
      </c>
    </row>
    <row r="102" customFormat="false" ht="12" hidden="false" customHeight="true" outlineLevel="0" collapsed="false">
      <c r="A102" s="48" t="s">
        <v>234</v>
      </c>
      <c r="B102" s="149" t="s">
        <v>235</v>
      </c>
      <c r="C102" s="335" t="n">
        <f aca="false">'9.2.1. sz. mell  '!C102+'9.2.2. sz. mell  '!C102+'9.2.3. sz. mell  '!C102</f>
        <v>0</v>
      </c>
      <c r="D102" s="118" t="n">
        <f aca="false">'9.2.1. sz. mell  '!D102+'9.2.2. sz. mell  '!D102+'9.2.3. sz. mell  '!D102</f>
        <v>0</v>
      </c>
      <c r="E102" s="118" t="n">
        <f aca="false">'9.2.1. sz. mell  '!E102+'9.2.2. sz. mell  '!E102+'9.2.3. sz. mell  '!E102</f>
        <v>0</v>
      </c>
      <c r="F102" s="118" t="n">
        <f aca="false">'9.2.1. sz. mell  '!F102+'9.2.2. sz. mell  '!F102+'9.2.3. sz. mell  '!F102</f>
        <v>0</v>
      </c>
      <c r="G102" s="313" t="n">
        <f aca="false">'9.2.1. sz. mell  '!G102+'9.2.2. sz. mell  '!G102+'9.2.3. sz. mell  '!G102</f>
        <v>0</v>
      </c>
    </row>
    <row r="103" customFormat="false" ht="12" hidden="false" customHeight="true" outlineLevel="0" collapsed="false">
      <c r="A103" s="48" t="s">
        <v>236</v>
      </c>
      <c r="B103" s="149" t="s">
        <v>237</v>
      </c>
      <c r="C103" s="335" t="n">
        <f aca="false">'9.2.1. sz. mell  '!C103+'9.2.2. sz. mell  '!C103+'9.2.3. sz. mell  '!C103</f>
        <v>0</v>
      </c>
      <c r="D103" s="118" t="n">
        <f aca="false">'9.2.1. sz. mell  '!D103+'9.2.2. sz. mell  '!D103+'9.2.3. sz. mell  '!D103</f>
        <v>0</v>
      </c>
      <c r="E103" s="118" t="n">
        <f aca="false">'9.2.1. sz. mell  '!E103+'9.2.2. sz. mell  '!E103+'9.2.3. sz. mell  '!E103</f>
        <v>0</v>
      </c>
      <c r="F103" s="118" t="n">
        <f aca="false">'9.2.1. sz. mell  '!F103+'9.2.2. sz. mell  '!F103+'9.2.3. sz. mell  '!F103</f>
        <v>0</v>
      </c>
      <c r="G103" s="313" t="n">
        <f aca="false">'9.2.1. sz. mell  '!G103+'9.2.2. sz. mell  '!G103+'9.2.3. sz. mell  '!G103</f>
        <v>0</v>
      </c>
    </row>
    <row r="104" customFormat="false" ht="12" hidden="false" customHeight="true" outlineLevel="0" collapsed="false">
      <c r="A104" s="48" t="s">
        <v>238</v>
      </c>
      <c r="B104" s="149" t="s">
        <v>239</v>
      </c>
      <c r="C104" s="335" t="n">
        <f aca="false">'9.2.1. sz. mell  '!C104+'9.2.2. sz. mell  '!C104+'9.2.3. sz. mell  '!C104</f>
        <v>0</v>
      </c>
      <c r="D104" s="118" t="n">
        <f aca="false">'9.2.1. sz. mell  '!D104+'9.2.2. sz. mell  '!D104+'9.2.3. sz. mell  '!D104</f>
        <v>0</v>
      </c>
      <c r="E104" s="118" t="n">
        <f aca="false">'9.2.1. sz. mell  '!E104+'9.2.2. sz. mell  '!E104+'9.2.3. sz. mell  '!E104</f>
        <v>0</v>
      </c>
      <c r="F104" s="118" t="n">
        <f aca="false">'9.2.1. sz. mell  '!F104+'9.2.2. sz. mell  '!F104+'9.2.3. sz. mell  '!F104</f>
        <v>0</v>
      </c>
      <c r="G104" s="313" t="n">
        <f aca="false">'9.2.1. sz. mell  '!G104+'9.2.2. sz. mell  '!G104+'9.2.3. sz. mell  '!G104</f>
        <v>0</v>
      </c>
    </row>
    <row r="105" customFormat="false" ht="12" hidden="false" customHeight="true" outlineLevel="0" collapsed="false">
      <c r="A105" s="48" t="s">
        <v>240</v>
      </c>
      <c r="B105" s="114" t="s">
        <v>241</v>
      </c>
      <c r="C105" s="335" t="n">
        <f aca="false">'9.2.1. sz. mell  '!C105+'9.2.2. sz. mell  '!C105+'9.2.3. sz. mell  '!C105</f>
        <v>0</v>
      </c>
      <c r="D105" s="118" t="n">
        <f aca="false">'9.2.1. sz. mell  '!D105+'9.2.2. sz. mell  '!D105+'9.2.3. sz. mell  '!D105</f>
        <v>0</v>
      </c>
      <c r="E105" s="118" t="n">
        <f aca="false">'9.2.1. sz. mell  '!E105+'9.2.2. sz. mell  '!E105+'9.2.3. sz. mell  '!E105</f>
        <v>0</v>
      </c>
      <c r="F105" s="118" t="n">
        <f aca="false">'9.2.1. sz. mell  '!F105+'9.2.2. sz. mell  '!F105+'9.2.3. sz. mell  '!F105</f>
        <v>0</v>
      </c>
      <c r="G105" s="313" t="n">
        <f aca="false">'9.2.1. sz. mell  '!G105+'9.2.2. sz. mell  '!G105+'9.2.3. sz. mell  '!G105</f>
        <v>0</v>
      </c>
    </row>
    <row r="106" customFormat="false" ht="12" hidden="false" customHeight="true" outlineLevel="0" collapsed="false">
      <c r="A106" s="48" t="s">
        <v>242</v>
      </c>
      <c r="B106" s="114" t="s">
        <v>243</v>
      </c>
      <c r="C106" s="335" t="n">
        <f aca="false">'9.2.1. sz. mell  '!C106+'9.2.2. sz. mell  '!C106+'9.2.3. sz. mell  '!C106</f>
        <v>0</v>
      </c>
      <c r="D106" s="118" t="n">
        <f aca="false">'9.2.1. sz. mell  '!D106+'9.2.2. sz. mell  '!D106+'9.2.3. sz. mell  '!D106</f>
        <v>0</v>
      </c>
      <c r="E106" s="118" t="n">
        <f aca="false">'9.2.1. sz. mell  '!E106+'9.2.2. sz. mell  '!E106+'9.2.3. sz. mell  '!E106</f>
        <v>0</v>
      </c>
      <c r="F106" s="118" t="n">
        <f aca="false">'9.2.1. sz. mell  '!F106+'9.2.2. sz. mell  '!F106+'9.2.3. sz. mell  '!F106</f>
        <v>0</v>
      </c>
      <c r="G106" s="313" t="n">
        <f aca="false">'9.2.1. sz. mell  '!G106+'9.2.2. sz. mell  '!G106+'9.2.3. sz. mell  '!G106</f>
        <v>0</v>
      </c>
    </row>
    <row r="107" customFormat="false" ht="12" hidden="false" customHeight="true" outlineLevel="0" collapsed="false">
      <c r="A107" s="48" t="s">
        <v>244</v>
      </c>
      <c r="B107" s="149" t="s">
        <v>245</v>
      </c>
      <c r="C107" s="335" t="n">
        <f aca="false">'9.2.1. sz. mell  '!C107+'9.2.2. sz. mell  '!C107+'9.2.3. sz. mell  '!C107</f>
        <v>0</v>
      </c>
      <c r="D107" s="118" t="n">
        <f aca="false">'9.2.1. sz. mell  '!D107+'9.2.2. sz. mell  '!D107+'9.2.3. sz. mell  '!D107</f>
        <v>0</v>
      </c>
      <c r="E107" s="118" t="n">
        <f aca="false">'9.2.1. sz. mell  '!E107+'9.2.2. sz. mell  '!E107+'9.2.3. sz. mell  '!E107</f>
        <v>0</v>
      </c>
      <c r="F107" s="118" t="n">
        <f aca="false">'9.2.1. sz. mell  '!F107+'9.2.2. sz. mell  '!F107+'9.2.3. sz. mell  '!F107</f>
        <v>0</v>
      </c>
      <c r="G107" s="313" t="n">
        <f aca="false">'9.2.1. sz. mell  '!G107+'9.2.2. sz. mell  '!G107+'9.2.3. sz. mell  '!G107</f>
        <v>0</v>
      </c>
    </row>
    <row r="108" customFormat="false" ht="12" hidden="false" customHeight="true" outlineLevel="0" collapsed="false">
      <c r="A108" s="48" t="s">
        <v>246</v>
      </c>
      <c r="B108" s="149" t="s">
        <v>247</v>
      </c>
      <c r="C108" s="335" t="n">
        <f aca="false">'9.2.1. sz. mell  '!C108+'9.2.2. sz. mell  '!C108+'9.2.3. sz. mell  '!C108</f>
        <v>0</v>
      </c>
      <c r="D108" s="118" t="n">
        <f aca="false">'9.2.1. sz. mell  '!D108+'9.2.2. sz. mell  '!D108+'9.2.3. sz. mell  '!D108</f>
        <v>0</v>
      </c>
      <c r="E108" s="118" t="n">
        <f aca="false">'9.2.1. sz. mell  '!E108+'9.2.2. sz. mell  '!E108+'9.2.3. sz. mell  '!E108</f>
        <v>0</v>
      </c>
      <c r="F108" s="118" t="n">
        <f aca="false">'9.2.1. sz. mell  '!F108+'9.2.2. sz. mell  '!F108+'9.2.3. sz. mell  '!F108</f>
        <v>0</v>
      </c>
      <c r="G108" s="313" t="n">
        <f aca="false">'9.2.1. sz. mell  '!G108+'9.2.2. sz. mell  '!G108+'9.2.3. sz. mell  '!G108</f>
        <v>0</v>
      </c>
    </row>
    <row r="109" customFormat="false" ht="12" hidden="false" customHeight="true" outlineLevel="0" collapsed="false">
      <c r="A109" s="48" t="s">
        <v>248</v>
      </c>
      <c r="B109" s="114" t="s">
        <v>249</v>
      </c>
      <c r="C109" s="335" t="n">
        <f aca="false">'9.2.1. sz. mell  '!C109+'9.2.2. sz. mell  '!C109+'9.2.3. sz. mell  '!C109</f>
        <v>0</v>
      </c>
      <c r="D109" s="118" t="n">
        <f aca="false">'9.2.1. sz. mell  '!D109+'9.2.2. sz. mell  '!D109+'9.2.3. sz. mell  '!D109</f>
        <v>0</v>
      </c>
      <c r="E109" s="118" t="n">
        <f aca="false">'9.2.1. sz. mell  '!E109+'9.2.2. sz. mell  '!E109+'9.2.3. sz. mell  '!E109</f>
        <v>0</v>
      </c>
      <c r="F109" s="118" t="n">
        <f aca="false">'9.2.1. sz. mell  '!F109+'9.2.2. sz. mell  '!F109+'9.2.3. sz. mell  '!F109</f>
        <v>0</v>
      </c>
      <c r="G109" s="313" t="n">
        <f aca="false">'9.2.1. sz. mell  '!G109+'9.2.2. sz. mell  '!G109+'9.2.3. sz. mell  '!G109</f>
        <v>0</v>
      </c>
    </row>
    <row r="110" customFormat="false" ht="12" hidden="false" customHeight="true" outlineLevel="0" collapsed="false">
      <c r="A110" s="336" t="s">
        <v>250</v>
      </c>
      <c r="B110" s="148" t="s">
        <v>251</v>
      </c>
      <c r="C110" s="335" t="n">
        <f aca="false">'9.2.1. sz. mell  '!C110+'9.2.2. sz. mell  '!C110+'9.2.3. sz. mell  '!C110</f>
        <v>0</v>
      </c>
      <c r="D110" s="118" t="n">
        <f aca="false">'9.2.1. sz. mell  '!D110+'9.2.2. sz. mell  '!D110+'9.2.3. sz. mell  '!D110</f>
        <v>0</v>
      </c>
      <c r="E110" s="118" t="n">
        <f aca="false">'9.2.1. sz. mell  '!E110+'9.2.2. sz. mell  '!E110+'9.2.3. sz. mell  '!E110</f>
        <v>0</v>
      </c>
      <c r="F110" s="118" t="n">
        <f aca="false">'9.2.1. sz. mell  '!F110+'9.2.2. sz. mell  '!F110+'9.2.3. sz. mell  '!F110</f>
        <v>0</v>
      </c>
      <c r="G110" s="313" t="n">
        <f aca="false">'9.2.1. sz. mell  '!G110+'9.2.2. sz. mell  '!G110+'9.2.3. sz. mell  '!G110</f>
        <v>0</v>
      </c>
    </row>
    <row r="111" customFormat="false" ht="12" hidden="false" customHeight="true" outlineLevel="0" collapsed="false">
      <c r="A111" s="48" t="s">
        <v>252</v>
      </c>
      <c r="B111" s="148" t="s">
        <v>253</v>
      </c>
      <c r="C111" s="335" t="n">
        <f aca="false">'9.2.1. sz. mell  '!C111+'9.2.2. sz. mell  '!C111+'9.2.3. sz. mell  '!C111</f>
        <v>0</v>
      </c>
      <c r="D111" s="118" t="n">
        <f aca="false">'9.2.1. sz. mell  '!D111+'9.2.2. sz. mell  '!D111+'9.2.3. sz. mell  '!D111</f>
        <v>0</v>
      </c>
      <c r="E111" s="118" t="n">
        <f aca="false">'9.2.1. sz. mell  '!E111+'9.2.2. sz. mell  '!E111+'9.2.3. sz. mell  '!E111</f>
        <v>0</v>
      </c>
      <c r="F111" s="118" t="n">
        <f aca="false">'9.2.1. sz. mell  '!F111+'9.2.2. sz. mell  '!F111+'9.2.3. sz. mell  '!F111</f>
        <v>0</v>
      </c>
      <c r="G111" s="313" t="n">
        <f aca="false">'9.2.1. sz. mell  '!G111+'9.2.2. sz. mell  '!G111+'9.2.3. sz. mell  '!G111</f>
        <v>0</v>
      </c>
    </row>
    <row r="112" customFormat="false" ht="12" hidden="false" customHeight="true" outlineLevel="0" collapsed="false">
      <c r="A112" s="48" t="s">
        <v>254</v>
      </c>
      <c r="B112" s="114" t="s">
        <v>255</v>
      </c>
      <c r="C112" s="335" t="n">
        <f aca="false">'9.2.1. sz. mell  '!C112+'9.2.2. sz. mell  '!C112+'9.2.3. sz. mell  '!C112</f>
        <v>0</v>
      </c>
      <c r="D112" s="118" t="n">
        <f aca="false">'9.2.1. sz. mell  '!D112+'9.2.2. sz. mell  '!D112+'9.2.3. sz. mell  '!D112</f>
        <v>0</v>
      </c>
      <c r="E112" s="118" t="n">
        <f aca="false">'9.2.1. sz. mell  '!E112+'9.2.2. sz. mell  '!E112+'9.2.3. sz. mell  '!E112</f>
        <v>0</v>
      </c>
      <c r="F112" s="118" t="n">
        <f aca="false">'9.2.1. sz. mell  '!F112+'9.2.2. sz. mell  '!F112+'9.2.3. sz. mell  '!F112</f>
        <v>0</v>
      </c>
      <c r="G112" s="313" t="n">
        <f aca="false">'9.2.1. sz. mell  '!G112+'9.2.2. sz. mell  '!G112+'9.2.3. sz. mell  '!G112</f>
        <v>0</v>
      </c>
    </row>
    <row r="113" customFormat="false" ht="12" hidden="false" customHeight="true" outlineLevel="0" collapsed="false">
      <c r="A113" s="48" t="s">
        <v>256</v>
      </c>
      <c r="B113" s="110" t="s">
        <v>257</v>
      </c>
      <c r="C113" s="335" t="n">
        <f aca="false">'9.2.1. sz. mell  '!C113+'9.2.2. sz. mell  '!C113+'9.2.3. sz. mell  '!C113</f>
        <v>0</v>
      </c>
      <c r="D113" s="118" t="n">
        <f aca="false">'9.2.1. sz. mell  '!D113+'9.2.2. sz. mell  '!D113+'9.2.3. sz. mell  '!D113</f>
        <v>0</v>
      </c>
      <c r="E113" s="118" t="n">
        <f aca="false">'9.2.1. sz. mell  '!E113+'9.2.2. sz. mell  '!E113+'9.2.3. sz. mell  '!E113</f>
        <v>0</v>
      </c>
      <c r="F113" s="118" t="n">
        <f aca="false">'9.2.1. sz. mell  '!F113+'9.2.2. sz. mell  '!F113+'9.2.3. sz. mell  '!F113</f>
        <v>0</v>
      </c>
      <c r="G113" s="313" t="n">
        <f aca="false">'9.2.1. sz. mell  '!G113+'9.2.2. sz. mell  '!G113+'9.2.3. sz. mell  '!G113</f>
        <v>0</v>
      </c>
    </row>
    <row r="114" customFormat="false" ht="12" hidden="false" customHeight="true" outlineLevel="0" collapsed="false">
      <c r="A114" s="49" t="s">
        <v>258</v>
      </c>
      <c r="B114" s="110" t="s">
        <v>473</v>
      </c>
      <c r="C114" s="335" t="n">
        <f aca="false">'9.2.1. sz. mell  '!C114+'9.2.2. sz. mell  '!C114+'9.2.3. sz. mell  '!C114</f>
        <v>0</v>
      </c>
      <c r="D114" s="118" t="n">
        <f aca="false">'9.2.1. sz. mell  '!D114+'9.2.2. sz. mell  '!D114+'9.2.3. sz. mell  '!D114</f>
        <v>0</v>
      </c>
      <c r="E114" s="118" t="n">
        <f aca="false">'9.2.1. sz. mell  '!E114+'9.2.2. sz. mell  '!E114+'9.2.3. sz. mell  '!E114</f>
        <v>0</v>
      </c>
      <c r="F114" s="118" t="n">
        <f aca="false">'9.2.1. sz. mell  '!F114+'9.2.2. sz. mell  '!F114+'9.2.3. sz. mell  '!F114</f>
        <v>0</v>
      </c>
      <c r="G114" s="313" t="n">
        <f aca="false">'9.2.1. sz. mell  '!G114+'9.2.2. sz. mell  '!G114+'9.2.3. sz. mell  '!G114</f>
        <v>0</v>
      </c>
    </row>
    <row r="115" customFormat="false" ht="12" hidden="false" customHeight="true" outlineLevel="0" collapsed="false">
      <c r="A115" s="318" t="s">
        <v>260</v>
      </c>
      <c r="B115" s="338" t="s">
        <v>474</v>
      </c>
      <c r="C115" s="392" t="n">
        <f aca="false">'9.2.1. sz. mell  '!C115+'9.2.2. sz. mell  '!C115+'9.2.3. sz. mell  '!C115</f>
        <v>0</v>
      </c>
      <c r="D115" s="378" t="n">
        <f aca="false">'9.2.1. sz. mell  '!D115+'9.2.2. sz. mell  '!D115+'9.2.3. sz. mell  '!D115</f>
        <v>0</v>
      </c>
      <c r="E115" s="378" t="n">
        <f aca="false">'9.2.1. sz. mell  '!E115+'9.2.2. sz. mell  '!E115+'9.2.3. sz. mell  '!E115</f>
        <v>0</v>
      </c>
      <c r="F115" s="378" t="n">
        <f aca="false">'9.2.1. sz. mell  '!F115+'9.2.2. sz. mell  '!F115+'9.2.3. sz. mell  '!F115</f>
        <v>0</v>
      </c>
      <c r="G115" s="347" t="n">
        <f aca="false">'9.2.1. sz. mell  '!G115+'9.2.2. sz. mell  '!G115+'9.2.3. sz. mell  '!G115</f>
        <v>0</v>
      </c>
    </row>
    <row r="116" customFormat="false" ht="12" hidden="false" customHeight="true" outlineLevel="0" collapsed="false">
      <c r="A116" s="80" t="s">
        <v>69</v>
      </c>
      <c r="B116" s="139" t="s">
        <v>262</v>
      </c>
      <c r="C116" s="108" t="n">
        <f aca="false">+C117+C119+C121</f>
        <v>0</v>
      </c>
      <c r="D116" s="393" t="n">
        <f aca="false">+D117+D119+D121</f>
        <v>28000</v>
      </c>
      <c r="E116" s="108" t="n">
        <f aca="false">+E117+E119+E121</f>
        <v>0</v>
      </c>
      <c r="F116" s="108" t="n">
        <f aca="false">+F117+F119+F121</f>
        <v>28000</v>
      </c>
      <c r="G116" s="394" t="n">
        <f aca="false">+G117+G119+G121</f>
        <v>28000</v>
      </c>
    </row>
    <row r="117" customFormat="false" ht="12" hidden="false" customHeight="true" outlineLevel="0" collapsed="false">
      <c r="A117" s="47" t="s">
        <v>71</v>
      </c>
      <c r="B117" s="110" t="s">
        <v>263</v>
      </c>
      <c r="C117" s="35" t="n">
        <f aca="false">'9.2.1. sz. mell  '!C117+'9.2.2. sz. mell  '!C117+'9.2.3. sz. mell  '!C117</f>
        <v>0</v>
      </c>
      <c r="D117" s="35" t="n">
        <f aca="false">'9.2.1. sz. mell  '!D117+'9.2.2. sz. mell  '!D117+'9.2.3. sz. mell  '!D117</f>
        <v>28000</v>
      </c>
      <c r="E117" s="35" t="n">
        <f aca="false">'9.2.1. sz. mell  '!E117+'9.2.2. sz. mell  '!E117+'9.2.3. sz. mell  '!E117</f>
        <v>0</v>
      </c>
      <c r="F117" s="35" t="n">
        <f aca="false">'9.2.1. sz. mell  '!F117+'9.2.2. sz. mell  '!F117+'9.2.3. sz. mell  '!F117</f>
        <v>28000</v>
      </c>
      <c r="G117" s="311" t="n">
        <f aca="false">'9.2.1. sz. mell  '!G117+'9.2.2. sz. mell  '!G117+'9.2.3. sz. mell  '!G117</f>
        <v>28000</v>
      </c>
    </row>
    <row r="118" customFormat="false" ht="12" hidden="false" customHeight="true" outlineLevel="0" collapsed="false">
      <c r="A118" s="47" t="s">
        <v>73</v>
      </c>
      <c r="B118" s="111" t="s">
        <v>264</v>
      </c>
      <c r="C118" s="35" t="n">
        <f aca="false">'9.2.1. sz. mell  '!C118+'9.2.2. sz. mell  '!C118+'9.2.3. sz. mell  '!C118</f>
        <v>0</v>
      </c>
      <c r="D118" s="35" t="n">
        <f aca="false">'9.2.1. sz. mell  '!D118+'9.2.2. sz. mell  '!D118+'9.2.3. sz. mell  '!D118</f>
        <v>0</v>
      </c>
      <c r="E118" s="35" t="n">
        <f aca="false">'9.2.1. sz. mell  '!E118+'9.2.2. sz. mell  '!E118+'9.2.3. sz. mell  '!E118</f>
        <v>0</v>
      </c>
      <c r="F118" s="35" t="n">
        <f aca="false">'9.2.1. sz. mell  '!F118+'9.2.2. sz. mell  '!F118+'9.2.3. sz. mell  '!F118</f>
        <v>0</v>
      </c>
      <c r="G118" s="313" t="n">
        <f aca="false">'9.2.1. sz. mell  '!G118+'9.2.2. sz. mell  '!G118+'9.2.3. sz. mell  '!G118</f>
        <v>0</v>
      </c>
    </row>
    <row r="119" customFormat="false" ht="12" hidden="false" customHeight="true" outlineLevel="0" collapsed="false">
      <c r="A119" s="47" t="s">
        <v>75</v>
      </c>
      <c r="B119" s="111" t="s">
        <v>265</v>
      </c>
      <c r="C119" s="35" t="n">
        <f aca="false">'9.2.1. sz. mell  '!C119+'9.2.2. sz. mell  '!C119+'9.2.3. sz. mell  '!C119</f>
        <v>0</v>
      </c>
      <c r="D119" s="35" t="n">
        <f aca="false">'9.2.1. sz. mell  '!D119+'9.2.2. sz. mell  '!D119+'9.2.3. sz. mell  '!D119</f>
        <v>0</v>
      </c>
      <c r="E119" s="35" t="n">
        <f aca="false">'9.2.1. sz. mell  '!E119+'9.2.2. sz. mell  '!E119+'9.2.3. sz. mell  '!E119</f>
        <v>0</v>
      </c>
      <c r="F119" s="35" t="n">
        <f aca="false">'9.2.1. sz. mell  '!F119+'9.2.2. sz. mell  '!F119+'9.2.3. sz. mell  '!F119</f>
        <v>0</v>
      </c>
      <c r="G119" s="311" t="n">
        <f aca="false">'9.2.1. sz. mell  '!G119+'9.2.2. sz. mell  '!G119+'9.2.3. sz. mell  '!G119</f>
        <v>0</v>
      </c>
    </row>
    <row r="120" customFormat="false" ht="12" hidden="false" customHeight="true" outlineLevel="0" collapsed="false">
      <c r="A120" s="47" t="s">
        <v>77</v>
      </c>
      <c r="B120" s="111" t="s">
        <v>266</v>
      </c>
      <c r="C120" s="35" t="n">
        <f aca="false">'9.2.1. sz. mell  '!C120+'9.2.2. sz. mell  '!C120+'9.2.3. sz. mell  '!C120</f>
        <v>0</v>
      </c>
      <c r="D120" s="35" t="n">
        <f aca="false">'9.2.1. sz. mell  '!D120+'9.2.2. sz. mell  '!D120+'9.2.3. sz. mell  '!D120</f>
        <v>0</v>
      </c>
      <c r="E120" s="35" t="n">
        <f aca="false">'9.2.1. sz. mell  '!E120+'9.2.2. sz. mell  '!E120+'9.2.3. sz. mell  '!E120</f>
        <v>0</v>
      </c>
      <c r="F120" s="35" t="n">
        <f aca="false">'9.2.1. sz. mell  '!F120+'9.2.2. sz. mell  '!F120+'9.2.3. sz. mell  '!F120</f>
        <v>0</v>
      </c>
      <c r="G120" s="311" t="n">
        <f aca="false">'9.2.1. sz. mell  '!G120+'9.2.2. sz. mell  '!G120+'9.2.3. sz. mell  '!G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35" t="n">
        <f aca="false">'9.2.1. sz. mell  '!C121+'9.2.2. sz. mell  '!C121+'9.2.3. sz. mell  '!C121</f>
        <v>0</v>
      </c>
      <c r="D121" s="35" t="n">
        <f aca="false">'9.2.1. sz. mell  '!D121+'9.2.2. sz. mell  '!D121+'9.2.3. sz. mell  '!D121</f>
        <v>0</v>
      </c>
      <c r="E121" s="35" t="n">
        <f aca="false">'9.2.1. sz. mell  '!E121+'9.2.2. sz. mell  '!E121+'9.2.3. sz. mell  '!E121</f>
        <v>0</v>
      </c>
      <c r="F121" s="35" t="n">
        <f aca="false">'9.2.1. sz. mell  '!F121+'9.2.2. sz. mell  '!F121+'9.2.3. sz. mell  '!F121</f>
        <v>0</v>
      </c>
      <c r="G121" s="311" t="n">
        <f aca="false">'9.2.1. sz. mell  '!G121+'9.2.2. sz. mell  '!G121+'9.2.3. sz. mell  '!G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35" t="n">
        <f aca="false">'9.2.1. sz. mell  '!C122+'9.2.2. sz. mell  '!C122+'9.2.3. sz. mell  '!C122</f>
        <v>0</v>
      </c>
      <c r="D122" s="35" t="n">
        <f aca="false">'9.2.1. sz. mell  '!D122+'9.2.2. sz. mell  '!D122+'9.2.3. sz. mell  '!D122</f>
        <v>0</v>
      </c>
      <c r="E122" s="35" t="n">
        <f aca="false">'9.2.1. sz. mell  '!E122+'9.2.2. sz. mell  '!E122+'9.2.3. sz. mell  '!E122</f>
        <v>0</v>
      </c>
      <c r="F122" s="35" t="n">
        <f aca="false">'9.2.1. sz. mell  '!F122+'9.2.2. sz. mell  '!F122+'9.2.3. sz. mell  '!F122</f>
        <v>0</v>
      </c>
      <c r="G122" s="311" t="n">
        <f aca="false">'9.2.1. sz. mell  '!G122+'9.2.2. sz. mell  '!G122+'9.2.3. sz. mell  '!G122</f>
        <v>0</v>
      </c>
    </row>
    <row r="123" customFormat="false" ht="12" hidden="false" customHeight="true" outlineLevel="0" collapsed="false">
      <c r="A123" s="47" t="s">
        <v>269</v>
      </c>
      <c r="B123" s="113" t="s">
        <v>270</v>
      </c>
      <c r="C123" s="35" t="n">
        <f aca="false">'9.2.1. sz. mell  '!C123+'9.2.2. sz. mell  '!C123+'9.2.3. sz. mell  '!C123</f>
        <v>0</v>
      </c>
      <c r="D123" s="35" t="n">
        <f aca="false">'9.2.1. sz. mell  '!D123+'9.2.2. sz. mell  '!D123+'9.2.3. sz. mell  '!D123</f>
        <v>0</v>
      </c>
      <c r="E123" s="35" t="n">
        <f aca="false">'9.2.1. sz. mell  '!E123+'9.2.2. sz. mell  '!E123+'9.2.3. sz. mell  '!E123</f>
        <v>0</v>
      </c>
      <c r="F123" s="35" t="n">
        <f aca="false">'9.2.1. sz. mell  '!F123+'9.2.2. sz. mell  '!F123+'9.2.3. sz. mell  '!F123</f>
        <v>0</v>
      </c>
      <c r="G123" s="311" t="n">
        <f aca="false">'9.2.1. sz. mell  '!G123+'9.2.2. sz. mell  '!G123+'9.2.3. sz. mell  '!G123</f>
        <v>0</v>
      </c>
    </row>
    <row r="124" customFormat="false" ht="12" hidden="false" customHeight="true" outlineLevel="0" collapsed="false">
      <c r="A124" s="47" t="s">
        <v>271</v>
      </c>
      <c r="B124" s="114" t="s">
        <v>243</v>
      </c>
      <c r="C124" s="35" t="n">
        <f aca="false">'9.2.1. sz. mell  '!C124+'9.2.2. sz. mell  '!C124+'9.2.3. sz. mell  '!C124</f>
        <v>0</v>
      </c>
      <c r="D124" s="35" t="n">
        <f aca="false">'9.2.1. sz. mell  '!D124+'9.2.2. sz. mell  '!D124+'9.2.3. sz. mell  '!D124</f>
        <v>0</v>
      </c>
      <c r="E124" s="35" t="n">
        <f aca="false">'9.2.1. sz. mell  '!E124+'9.2.2. sz. mell  '!E124+'9.2.3. sz. mell  '!E124</f>
        <v>0</v>
      </c>
      <c r="F124" s="35" t="n">
        <f aca="false">'9.2.1. sz. mell  '!F124+'9.2.2. sz. mell  '!F124+'9.2.3. sz. mell  '!F124</f>
        <v>0</v>
      </c>
      <c r="G124" s="311" t="n">
        <f aca="false">'9.2.1. sz. mell  '!G124+'9.2.2. sz. mell  '!G124+'9.2.3. sz. mell  '!G124</f>
        <v>0</v>
      </c>
    </row>
    <row r="125" customFormat="false" ht="12" hidden="false" customHeight="true" outlineLevel="0" collapsed="false">
      <c r="A125" s="47" t="s">
        <v>272</v>
      </c>
      <c r="B125" s="114" t="s">
        <v>273</v>
      </c>
      <c r="C125" s="35" t="n">
        <f aca="false">'9.2.1. sz. mell  '!C125+'9.2.2. sz. mell  '!C125+'9.2.3. sz. mell  '!C125</f>
        <v>0</v>
      </c>
      <c r="D125" s="35" t="n">
        <f aca="false">'9.2.1. sz. mell  '!D125+'9.2.2. sz. mell  '!D125+'9.2.3. sz. mell  '!D125</f>
        <v>0</v>
      </c>
      <c r="E125" s="35" t="n">
        <f aca="false">'9.2.1. sz. mell  '!E125+'9.2.2. sz. mell  '!E125+'9.2.3. sz. mell  '!E125</f>
        <v>0</v>
      </c>
      <c r="F125" s="35" t="n">
        <f aca="false">'9.2.1. sz. mell  '!F125+'9.2.2. sz. mell  '!F125+'9.2.3. sz. mell  '!F125</f>
        <v>0</v>
      </c>
      <c r="G125" s="311" t="n">
        <f aca="false">'9.2.1. sz. mell  '!G125+'9.2.2. sz. mell  '!G125+'9.2.3. sz. mell  '!G125</f>
        <v>0</v>
      </c>
    </row>
    <row r="126" customFormat="false" ht="12" hidden="false" customHeight="true" outlineLevel="0" collapsed="false">
      <c r="A126" s="47" t="s">
        <v>274</v>
      </c>
      <c r="B126" s="114" t="s">
        <v>275</v>
      </c>
      <c r="C126" s="35" t="n">
        <f aca="false">'9.2.1. sz. mell  '!C126+'9.2.2. sz. mell  '!C126+'9.2.3. sz. mell  '!C126</f>
        <v>0</v>
      </c>
      <c r="D126" s="35" t="n">
        <f aca="false">'9.2.1. sz. mell  '!D126+'9.2.2. sz. mell  '!D126+'9.2.3. sz. mell  '!D126</f>
        <v>0</v>
      </c>
      <c r="E126" s="35" t="n">
        <f aca="false">'9.2.1. sz. mell  '!E126+'9.2.2. sz. mell  '!E126+'9.2.3. sz. mell  '!E126</f>
        <v>0</v>
      </c>
      <c r="F126" s="35" t="n">
        <f aca="false">'9.2.1. sz. mell  '!F126+'9.2.2. sz. mell  '!F126+'9.2.3. sz. mell  '!F126</f>
        <v>0</v>
      </c>
      <c r="G126" s="311" t="n">
        <f aca="false">'9.2.1. sz. mell  '!G126+'9.2.2. sz. mell  '!G126+'9.2.3. sz. mell  '!G126</f>
        <v>0</v>
      </c>
    </row>
    <row r="127" customFormat="false" ht="12" hidden="false" customHeight="true" outlineLevel="0" collapsed="false">
      <c r="A127" s="47" t="s">
        <v>276</v>
      </c>
      <c r="B127" s="114" t="s">
        <v>249</v>
      </c>
      <c r="C127" s="35" t="n">
        <f aca="false">'9.2.1. sz. mell  '!C127+'9.2.2. sz. mell  '!C127+'9.2.3. sz. mell  '!C127</f>
        <v>0</v>
      </c>
      <c r="D127" s="35" t="n">
        <f aca="false">'9.2.1. sz. mell  '!D127+'9.2.2. sz. mell  '!D127+'9.2.3. sz. mell  '!D127</f>
        <v>0</v>
      </c>
      <c r="E127" s="35" t="n">
        <f aca="false">'9.2.1. sz. mell  '!E127+'9.2.2. sz. mell  '!E127+'9.2.3. sz. mell  '!E127</f>
        <v>0</v>
      </c>
      <c r="F127" s="35" t="n">
        <f aca="false">'9.2.1. sz. mell  '!F127+'9.2.2. sz. mell  '!F127+'9.2.3. sz. mell  '!F127</f>
        <v>0</v>
      </c>
      <c r="G127" s="311" t="n">
        <f aca="false">'9.2.1. sz. mell  '!G127+'9.2.2. sz. mell  '!G127+'9.2.3. sz. mell  '!G127</f>
        <v>0</v>
      </c>
    </row>
    <row r="128" customFormat="false" ht="12" hidden="false" customHeight="true" outlineLevel="0" collapsed="false">
      <c r="A128" s="47" t="s">
        <v>277</v>
      </c>
      <c r="B128" s="114" t="s">
        <v>278</v>
      </c>
      <c r="C128" s="35" t="n">
        <f aca="false">'9.2.1. sz. mell  '!C128+'9.2.2. sz. mell  '!C128+'9.2.3. sz. mell  '!C128</f>
        <v>0</v>
      </c>
      <c r="D128" s="35" t="n">
        <f aca="false">'9.2.1. sz. mell  '!D128+'9.2.2. sz. mell  '!D128+'9.2.3. sz. mell  '!D128</f>
        <v>0</v>
      </c>
      <c r="E128" s="35" t="n">
        <f aca="false">'9.2.1. sz. mell  '!E128+'9.2.2. sz. mell  '!E128+'9.2.3. sz. mell  '!E128</f>
        <v>0</v>
      </c>
      <c r="F128" s="35" t="n">
        <f aca="false">'9.2.1. sz. mell  '!F128+'9.2.2. sz. mell  '!F128+'9.2.3. sz. mell  '!F128</f>
        <v>0</v>
      </c>
      <c r="G128" s="311" t="n">
        <f aca="false">'9.2.1. sz. mell  '!G128+'9.2.2. sz. mell  '!G128+'9.2.3. sz. mell  '!G128</f>
        <v>0</v>
      </c>
    </row>
    <row r="129" customFormat="false" ht="12" hidden="false" customHeight="true" outlineLevel="0" collapsed="false">
      <c r="A129" s="336" t="s">
        <v>279</v>
      </c>
      <c r="B129" s="114" t="s">
        <v>280</v>
      </c>
      <c r="C129" s="35" t="n">
        <f aca="false">'9.2.1. sz. mell  '!C129+'9.2.2. sz. mell  '!C129+'9.2.3. sz. mell  '!C129</f>
        <v>0</v>
      </c>
      <c r="D129" s="35" t="n">
        <f aca="false">'9.2.1. sz. mell  '!D129+'9.2.2. sz. mell  '!D129+'9.2.3. sz. mell  '!D129</f>
        <v>0</v>
      </c>
      <c r="E129" s="35" t="n">
        <f aca="false">'9.2.1. sz. mell  '!E129+'9.2.2. sz. mell  '!E129+'9.2.3. sz. mell  '!E129</f>
        <v>0</v>
      </c>
      <c r="F129" s="35" t="n">
        <f aca="false">'9.2.1. sz. mell  '!F129+'9.2.2. sz. mell  '!F129+'9.2.3. sz. mell  '!F129</f>
        <v>0</v>
      </c>
      <c r="G129" s="311" t="n">
        <f aca="false">'9.2.1. sz. mell  '!G129+'9.2.2. sz. mell  '!G129+'9.2.3. sz. mell  '!G129</f>
        <v>0</v>
      </c>
    </row>
    <row r="130" customFormat="false" ht="12" hidden="false" customHeight="true" outlineLevel="0" collapsed="false">
      <c r="A130" s="80" t="s">
        <v>83</v>
      </c>
      <c r="B130" s="116" t="s">
        <v>281</v>
      </c>
      <c r="C130" s="30" t="n">
        <f aca="false">+C95+C116</f>
        <v>75634000</v>
      </c>
      <c r="D130" s="342" t="n">
        <f aca="false">+D95+D116</f>
        <v>1003090</v>
      </c>
      <c r="E130" s="30" t="n">
        <f aca="false">+E95+E116</f>
        <v>181000</v>
      </c>
      <c r="F130" s="30" t="n">
        <f aca="false">+F95+F116</f>
        <v>1184090</v>
      </c>
      <c r="G130" s="143" t="n">
        <f aca="false">+G95+G116</f>
        <v>76818090</v>
      </c>
    </row>
    <row r="131" customFormat="false" ht="12" hidden="false" customHeight="true" outlineLevel="0" collapsed="false">
      <c r="A131" s="80" t="s">
        <v>282</v>
      </c>
      <c r="B131" s="116" t="s">
        <v>475</v>
      </c>
      <c r="C131" s="30" t="n">
        <f aca="false">+C132+C133+C134</f>
        <v>0</v>
      </c>
      <c r="D131" s="342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3" t="n">
        <f aca="false">+G132+G133+G134</f>
        <v>0</v>
      </c>
    </row>
    <row r="132" s="330" customFormat="true" ht="12" hidden="false" customHeight="true" outlineLevel="0" collapsed="false">
      <c r="A132" s="47" t="s">
        <v>99</v>
      </c>
      <c r="B132" s="119" t="s">
        <v>476</v>
      </c>
      <c r="C132" s="118" t="n">
        <f aca="false">'9.2.1. sz. mell  '!C132+'9.2.2. sz. mell  '!C132+'9.2.3. sz. mell  '!C132</f>
        <v>0</v>
      </c>
      <c r="D132" s="118" t="n">
        <f aca="false">'9.2.1. sz. mell  '!D132+'9.2.2. sz. mell  '!D132+'9.2.3. sz. mell  '!D132</f>
        <v>0</v>
      </c>
      <c r="E132" s="118" t="n">
        <f aca="false">'9.2.1. sz. mell  '!E132+'9.2.2. sz. mell  '!E132+'9.2.3. sz. mell  '!E132</f>
        <v>0</v>
      </c>
      <c r="F132" s="118" t="n">
        <f aca="false">'9.2.1. sz. mell  '!F132+'9.2.2. sz. mell  '!F132+'9.2.3. sz. mell  '!F132</f>
        <v>0</v>
      </c>
      <c r="G132" s="313" t="n">
        <f aca="false">'9.2.1. sz. mell  '!G132+'9.2.2. sz. mell  '!G132+'9.2.3. sz. mell  '!G132</f>
        <v>0</v>
      </c>
    </row>
    <row r="133" customFormat="false" ht="12" hidden="false" customHeight="true" outlineLevel="0" collapsed="false">
      <c r="A133" s="47" t="s">
        <v>101</v>
      </c>
      <c r="B133" s="119" t="s">
        <v>285</v>
      </c>
      <c r="C133" s="118" t="n">
        <f aca="false">'9.2.1. sz. mell  '!C133+'9.2.2. sz. mell  '!C133+'9.2.3. sz. mell  '!C133</f>
        <v>0</v>
      </c>
      <c r="D133" s="118" t="n">
        <f aca="false">'9.2.1. sz. mell  '!D133+'9.2.2. sz. mell  '!D133+'9.2.3. sz. mell  '!D133</f>
        <v>0</v>
      </c>
      <c r="E133" s="118" t="n">
        <f aca="false">'9.2.1. sz. mell  '!E133+'9.2.2. sz. mell  '!E133+'9.2.3. sz. mell  '!E133</f>
        <v>0</v>
      </c>
      <c r="F133" s="118" t="n">
        <f aca="false">'9.2.1. sz. mell  '!F133+'9.2.2. sz. mell  '!F133+'9.2.3. sz. mell  '!F133</f>
        <v>0</v>
      </c>
      <c r="G133" s="313" t="n">
        <f aca="false">'9.2.1. sz. mell  '!G133+'9.2.2. sz. mell  '!G133+'9.2.3. sz. mell  '!G133</f>
        <v>0</v>
      </c>
    </row>
    <row r="134" customFormat="false" ht="12" hidden="false" customHeight="true" outlineLevel="0" collapsed="false">
      <c r="A134" s="336" t="s">
        <v>103</v>
      </c>
      <c r="B134" s="121" t="s">
        <v>477</v>
      </c>
      <c r="C134" s="118" t="n">
        <f aca="false">'9.2.1. sz. mell  '!C134+'9.2.2. sz. mell  '!C134+'9.2.3. sz. mell  '!C134</f>
        <v>0</v>
      </c>
      <c r="D134" s="118" t="n">
        <f aca="false">'9.2.1. sz. mell  '!D134+'9.2.2. sz. mell  '!D134+'9.2.3. sz. mell  '!D134</f>
        <v>0</v>
      </c>
      <c r="E134" s="118" t="n">
        <f aca="false">'9.2.1. sz. mell  '!E134+'9.2.2. sz. mell  '!E134+'9.2.3. sz. mell  '!E134</f>
        <v>0</v>
      </c>
      <c r="F134" s="118" t="n">
        <f aca="false">'9.2.1. sz. mell  '!F134+'9.2.2. sz. mell  '!F134+'9.2.3. sz. mell  '!F134</f>
        <v>0</v>
      </c>
      <c r="G134" s="313" t="n">
        <f aca="false">'9.2.1. sz. mell  '!G134+'9.2.2. sz. mell  '!G134+'9.2.3. sz. mell  '!G134</f>
        <v>0</v>
      </c>
    </row>
    <row r="135" customFormat="false" ht="12" hidden="false" customHeight="true" outlineLevel="0" collapsed="false">
      <c r="A135" s="80" t="s">
        <v>115</v>
      </c>
      <c r="B135" s="116" t="s">
        <v>287</v>
      </c>
      <c r="C135" s="30" t="n">
        <f aca="false">+C136+C137+C138+C139+C140+C141</f>
        <v>0</v>
      </c>
      <c r="D135" s="342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3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9" t="s">
        <v>288</v>
      </c>
      <c r="C136" s="118" t="n">
        <f aca="false">'9.2.1. sz. mell  '!C136+'9.2.2. sz. mell  '!C136+'9.2.3. sz. mell  '!C136</f>
        <v>0</v>
      </c>
      <c r="D136" s="118" t="n">
        <f aca="false">'9.2.1. sz. mell  '!D136+'9.2.2. sz. mell  '!D136+'9.2.3. sz. mell  '!D136</f>
        <v>0</v>
      </c>
      <c r="E136" s="118" t="n">
        <f aca="false">'9.2.1. sz. mell  '!E136+'9.2.2. sz. mell  '!E136+'9.2.3. sz. mell  '!E136</f>
        <v>0</v>
      </c>
      <c r="F136" s="118" t="n">
        <f aca="false">'9.2.1. sz. mell  '!F136+'9.2.2. sz. mell  '!F136+'9.2.3. sz. mell  '!F136</f>
        <v>0</v>
      </c>
      <c r="G136" s="313" t="n">
        <f aca="false">'9.2.1. sz. mell  '!G136+'9.2.2. sz. mell  '!G136+'9.2.3. sz. mell  '!G136</f>
        <v>0</v>
      </c>
    </row>
    <row r="137" customFormat="false" ht="12" hidden="false" customHeight="true" outlineLevel="0" collapsed="false">
      <c r="A137" s="47" t="s">
        <v>119</v>
      </c>
      <c r="B137" s="119" t="s">
        <v>289</v>
      </c>
      <c r="C137" s="118" t="n">
        <f aca="false">'9.2.1. sz. mell  '!C137+'9.2.2. sz. mell  '!C137+'9.2.3. sz. mell  '!C137</f>
        <v>0</v>
      </c>
      <c r="D137" s="118" t="n">
        <f aca="false">'9.2.1. sz. mell  '!D137+'9.2.2. sz. mell  '!D137+'9.2.3. sz. mell  '!D137</f>
        <v>0</v>
      </c>
      <c r="E137" s="118" t="n">
        <f aca="false">'9.2.1. sz. mell  '!E137+'9.2.2. sz. mell  '!E137+'9.2.3. sz. mell  '!E137</f>
        <v>0</v>
      </c>
      <c r="F137" s="118" t="n">
        <f aca="false">'9.2.1. sz. mell  '!F137+'9.2.2. sz. mell  '!F137+'9.2.3. sz. mell  '!F137</f>
        <v>0</v>
      </c>
      <c r="G137" s="313" t="n">
        <f aca="false">'9.2.1. sz. mell  '!G137+'9.2.2. sz. mell  '!G137+'9.2.3. sz. mell  '!G137</f>
        <v>0</v>
      </c>
    </row>
    <row r="138" customFormat="false" ht="12" hidden="false" customHeight="true" outlineLevel="0" collapsed="false">
      <c r="A138" s="47" t="s">
        <v>121</v>
      </c>
      <c r="B138" s="119" t="s">
        <v>290</v>
      </c>
      <c r="C138" s="118" t="n">
        <f aca="false">'9.2.1. sz. mell  '!C138+'9.2.2. sz. mell  '!C138+'9.2.3. sz. mell  '!C138</f>
        <v>0</v>
      </c>
      <c r="D138" s="118" t="n">
        <f aca="false">'9.2.1. sz. mell  '!D138+'9.2.2. sz. mell  '!D138+'9.2.3. sz. mell  '!D138</f>
        <v>0</v>
      </c>
      <c r="E138" s="118" t="n">
        <f aca="false">'9.2.1. sz. mell  '!E138+'9.2.2. sz. mell  '!E138+'9.2.3. sz. mell  '!E138</f>
        <v>0</v>
      </c>
      <c r="F138" s="118" t="n">
        <f aca="false">'9.2.1. sz. mell  '!F138+'9.2.2. sz. mell  '!F138+'9.2.3. sz. mell  '!F138</f>
        <v>0</v>
      </c>
      <c r="G138" s="313" t="n">
        <f aca="false">'9.2.1. sz. mell  '!G138+'9.2.2. sz. mell  '!G138+'9.2.3. sz. mell  '!G138</f>
        <v>0</v>
      </c>
    </row>
    <row r="139" customFormat="false" ht="12" hidden="false" customHeight="true" outlineLevel="0" collapsed="false">
      <c r="A139" s="47" t="s">
        <v>123</v>
      </c>
      <c r="B139" s="119" t="s">
        <v>478</v>
      </c>
      <c r="C139" s="118" t="n">
        <f aca="false">'9.2.1. sz. mell  '!C139+'9.2.2. sz. mell  '!C139+'9.2.3. sz. mell  '!C139</f>
        <v>0</v>
      </c>
      <c r="D139" s="118" t="n">
        <f aca="false">'9.2.1. sz. mell  '!D139+'9.2.2. sz. mell  '!D139+'9.2.3. sz. mell  '!D139</f>
        <v>0</v>
      </c>
      <c r="E139" s="118" t="n">
        <f aca="false">'9.2.1. sz. mell  '!E139+'9.2.2. sz. mell  '!E139+'9.2.3. sz. mell  '!E139</f>
        <v>0</v>
      </c>
      <c r="F139" s="118" t="n">
        <f aca="false">'9.2.1. sz. mell  '!F139+'9.2.2. sz. mell  '!F139+'9.2.3. sz. mell  '!F139</f>
        <v>0</v>
      </c>
      <c r="G139" s="313" t="n">
        <f aca="false">'9.2.1. sz. mell  '!G139+'9.2.2. sz. mell  '!G139+'9.2.3. sz. mell  '!G139</f>
        <v>0</v>
      </c>
    </row>
    <row r="140" customFormat="false" ht="12" hidden="false" customHeight="true" outlineLevel="0" collapsed="false">
      <c r="A140" s="47" t="s">
        <v>125</v>
      </c>
      <c r="B140" s="119" t="s">
        <v>292</v>
      </c>
      <c r="C140" s="118" t="n">
        <f aca="false">'9.2.1. sz. mell  '!C140+'9.2.2. sz. mell  '!C140+'9.2.3. sz. mell  '!C140</f>
        <v>0</v>
      </c>
      <c r="D140" s="118" t="n">
        <f aca="false">'9.2.1. sz. mell  '!D140+'9.2.2. sz. mell  '!D140+'9.2.3. sz. mell  '!D140</f>
        <v>0</v>
      </c>
      <c r="E140" s="118" t="n">
        <f aca="false">'9.2.1. sz. mell  '!E140+'9.2.2. sz. mell  '!E140+'9.2.3. sz. mell  '!E140</f>
        <v>0</v>
      </c>
      <c r="F140" s="118" t="n">
        <f aca="false">'9.2.1. sz. mell  '!F140+'9.2.2. sz. mell  '!F140+'9.2.3. sz. mell  '!F140</f>
        <v>0</v>
      </c>
      <c r="G140" s="313" t="n">
        <f aca="false">'9.2.1. sz. mell  '!G140+'9.2.2. sz. mell  '!G140+'9.2.3. sz. mell  '!G140</f>
        <v>0</v>
      </c>
    </row>
    <row r="141" s="330" customFormat="true" ht="12" hidden="false" customHeight="true" outlineLevel="0" collapsed="false">
      <c r="A141" s="336" t="s">
        <v>127</v>
      </c>
      <c r="B141" s="121" t="s">
        <v>293</v>
      </c>
      <c r="C141" s="118" t="n">
        <f aca="false">'9.2.1. sz. mell  '!C141+'9.2.2. sz. mell  '!C141+'9.2.3. sz. mell  '!C141</f>
        <v>0</v>
      </c>
      <c r="D141" s="118" t="n">
        <f aca="false">'9.2.1. sz. mell  '!D141+'9.2.2. sz. mell  '!D141+'9.2.3. sz. mell  '!D141</f>
        <v>0</v>
      </c>
      <c r="E141" s="118" t="n">
        <f aca="false">'9.2.1. sz. mell  '!E141+'9.2.2. sz. mell  '!E141+'9.2.3. sz. mell  '!E141</f>
        <v>0</v>
      </c>
      <c r="F141" s="118" t="n">
        <f aca="false">'9.2.1. sz. mell  '!F141+'9.2.2. sz. mell  '!F141+'9.2.3. sz. mell  '!F141</f>
        <v>0</v>
      </c>
      <c r="G141" s="313" t="n">
        <f aca="false">'9.2.1. sz. mell  '!G141+'9.2.2. sz. mell  '!G141+'9.2.3. sz. mell  '!G141</f>
        <v>0</v>
      </c>
    </row>
    <row r="142" customFormat="false" ht="12" hidden="false" customHeight="true" outlineLevel="0" collapsed="false">
      <c r="A142" s="80" t="s">
        <v>139</v>
      </c>
      <c r="B142" s="116" t="s">
        <v>479</v>
      </c>
      <c r="C142" s="46" t="n">
        <f aca="false">+C143+C144+C146+C147+C145</f>
        <v>0</v>
      </c>
      <c r="D142" s="343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6" t="n">
        <f aca="false">+G143+G144+G146+G147+G145</f>
        <v>0</v>
      </c>
      <c r="M142" s="344"/>
    </row>
    <row r="143" customFormat="false" ht="12.75" hidden="false" customHeight="false" outlineLevel="0" collapsed="false">
      <c r="A143" s="47" t="s">
        <v>141</v>
      </c>
      <c r="B143" s="119" t="s">
        <v>295</v>
      </c>
      <c r="C143" s="118" t="n">
        <f aca="false">'9.2.1. sz. mell  '!C143+'9.2.2. sz. mell  '!C143+'9.2.3. sz. mell  '!C143</f>
        <v>0</v>
      </c>
      <c r="D143" s="118" t="n">
        <f aca="false">'9.2.1. sz. mell  '!D143+'9.2.2. sz. mell  '!D143+'9.2.3. sz. mell  '!D143</f>
        <v>0</v>
      </c>
      <c r="E143" s="118" t="n">
        <f aca="false">'9.2.1. sz. mell  '!E143+'9.2.2. sz. mell  '!E143+'9.2.3. sz. mell  '!E143</f>
        <v>0</v>
      </c>
      <c r="F143" s="118" t="n">
        <f aca="false">'9.2.1. sz. mell  '!F143+'9.2.2. sz. mell  '!F143+'9.2.3. sz. mell  '!F143</f>
        <v>0</v>
      </c>
      <c r="G143" s="313" t="n">
        <f aca="false">'9.2.1. sz. mell  '!G143+'9.2.2. sz. mell  '!G143+'9.2.3. sz. mell  '!G143</f>
        <v>0</v>
      </c>
    </row>
    <row r="144" customFormat="false" ht="12" hidden="false" customHeight="true" outlineLevel="0" collapsed="false">
      <c r="A144" s="47" t="s">
        <v>143</v>
      </c>
      <c r="B144" s="119" t="s">
        <v>296</v>
      </c>
      <c r="C144" s="118" t="n">
        <f aca="false">'9.2.1. sz. mell  '!C144+'9.2.2. sz. mell  '!C144+'9.2.3. sz. mell  '!C144</f>
        <v>0</v>
      </c>
      <c r="D144" s="118" t="n">
        <f aca="false">'9.2.1. sz. mell  '!D144+'9.2.2. sz. mell  '!D144+'9.2.3. sz. mell  '!D144</f>
        <v>0</v>
      </c>
      <c r="E144" s="118" t="n">
        <f aca="false">'9.2.1. sz. mell  '!E144+'9.2.2. sz. mell  '!E144+'9.2.3. sz. mell  '!E144</f>
        <v>0</v>
      </c>
      <c r="F144" s="118" t="n">
        <f aca="false">'9.2.1. sz. mell  '!F144+'9.2.2. sz. mell  '!F144+'9.2.3. sz. mell  '!F144</f>
        <v>0</v>
      </c>
      <c r="G144" s="313" t="n">
        <f aca="false">'9.2.1. sz. mell  '!G144+'9.2.2. sz. mell  '!G144+'9.2.3. sz. mell  '!G144</f>
        <v>0</v>
      </c>
    </row>
    <row r="145" customFormat="false" ht="12" hidden="false" customHeight="true" outlineLevel="0" collapsed="false">
      <c r="A145" s="47" t="s">
        <v>145</v>
      </c>
      <c r="B145" s="119" t="s">
        <v>480</v>
      </c>
      <c r="C145" s="118" t="n">
        <f aca="false">'9.2.1. sz. mell  '!C145+'9.2.2. sz. mell  '!C145+'9.2.3. sz. mell  '!C145</f>
        <v>0</v>
      </c>
      <c r="D145" s="118" t="n">
        <f aca="false">'9.2.1. sz. mell  '!D145+'9.2.2. sz. mell  '!D145+'9.2.3. sz. mell  '!D145</f>
        <v>0</v>
      </c>
      <c r="E145" s="118" t="n">
        <f aca="false">'9.2.1. sz. mell  '!E145+'9.2.2. sz. mell  '!E145+'9.2.3. sz. mell  '!E145</f>
        <v>0</v>
      </c>
      <c r="F145" s="118" t="n">
        <f aca="false">'9.2.1. sz. mell  '!F145+'9.2.2. sz. mell  '!F145+'9.2.3. sz. mell  '!F145</f>
        <v>0</v>
      </c>
      <c r="G145" s="313" t="n">
        <f aca="false">'9.2.1. sz. mell  '!G145+'9.2.2. sz. mell  '!G145+'9.2.3. sz. mell  '!G145</f>
        <v>0</v>
      </c>
    </row>
    <row r="146" s="330" customFormat="true" ht="12" hidden="false" customHeight="true" outlineLevel="0" collapsed="false">
      <c r="A146" s="47" t="s">
        <v>147</v>
      </c>
      <c r="B146" s="119" t="s">
        <v>297</v>
      </c>
      <c r="C146" s="118" t="n">
        <f aca="false">'9.2.1. sz. mell  '!C146+'9.2.2. sz. mell  '!C146+'9.2.3. sz. mell  '!C146</f>
        <v>0</v>
      </c>
      <c r="D146" s="118" t="n">
        <f aca="false">'9.2.1. sz. mell  '!D146+'9.2.2. sz. mell  '!D146+'9.2.3. sz. mell  '!D146</f>
        <v>0</v>
      </c>
      <c r="E146" s="118" t="n">
        <f aca="false">'9.2.1. sz. mell  '!E146+'9.2.2. sz. mell  '!E146+'9.2.3. sz. mell  '!E146</f>
        <v>0</v>
      </c>
      <c r="F146" s="118" t="n">
        <f aca="false">'9.2.1. sz. mell  '!F146+'9.2.2. sz. mell  '!F146+'9.2.3. sz. mell  '!F146</f>
        <v>0</v>
      </c>
      <c r="G146" s="313" t="n">
        <f aca="false">'9.2.1. sz. mell  '!G146+'9.2.2. sz. mell  '!G146+'9.2.3. sz. mell  '!G146</f>
        <v>0</v>
      </c>
    </row>
    <row r="147" s="330" customFormat="true" ht="12" hidden="false" customHeight="true" outlineLevel="0" collapsed="false">
      <c r="A147" s="336" t="s">
        <v>149</v>
      </c>
      <c r="B147" s="121" t="s">
        <v>298</v>
      </c>
      <c r="C147" s="118" t="n">
        <f aca="false">'9.2.1. sz. mell  '!C147+'9.2.2. sz. mell  '!C147+'9.2.3. sz. mell  '!C147</f>
        <v>0</v>
      </c>
      <c r="D147" s="118" t="n">
        <f aca="false">'9.2.1. sz. mell  '!D147+'9.2.2. sz. mell  '!D147+'9.2.3. sz. mell  '!D147</f>
        <v>0</v>
      </c>
      <c r="E147" s="118" t="n">
        <f aca="false">'9.2.1. sz. mell  '!E147+'9.2.2. sz. mell  '!E147+'9.2.3. sz. mell  '!E147</f>
        <v>0</v>
      </c>
      <c r="F147" s="118" t="n">
        <f aca="false">'9.2.1. sz. mell  '!F147+'9.2.2. sz. mell  '!F147+'9.2.3. sz. mell  '!F147</f>
        <v>0</v>
      </c>
      <c r="G147" s="313" t="n">
        <f aca="false">'9.2.1. sz. mell  '!G147+'9.2.2. sz. mell  '!G147+'9.2.3. sz. mell  '!G147</f>
        <v>0</v>
      </c>
    </row>
    <row r="148" s="330" customFormat="true" ht="12" hidden="false" customHeight="true" outlineLevel="0" collapsed="false">
      <c r="A148" s="80" t="s">
        <v>299</v>
      </c>
      <c r="B148" s="116" t="s">
        <v>300</v>
      </c>
      <c r="C148" s="122" t="n">
        <f aca="false">+C149+C150+C151+C152+C153</f>
        <v>0</v>
      </c>
      <c r="D148" s="345" t="n">
        <f aca="false">+D149+D150+D151+D152+D153</f>
        <v>0</v>
      </c>
      <c r="E148" s="122" t="n">
        <f aca="false">+E149+E150+E151+E152+E153</f>
        <v>0</v>
      </c>
      <c r="F148" s="122" t="n">
        <f aca="false">+F149+F150+F151+F152+F153</f>
        <v>0</v>
      </c>
      <c r="G148" s="346" t="n">
        <f aca="false">+G149+G150+G151+G152+G153</f>
        <v>0</v>
      </c>
    </row>
    <row r="149" s="330" customFormat="true" ht="12" hidden="false" customHeight="true" outlineLevel="0" collapsed="false">
      <c r="A149" s="47" t="s">
        <v>153</v>
      </c>
      <c r="B149" s="119" t="s">
        <v>301</v>
      </c>
      <c r="C149" s="118" t="n">
        <f aca="false">'9.2.1. sz. mell  '!C149+'9.2.2. sz. mell  '!C149+'9.2.3. sz. mell  '!C149</f>
        <v>0</v>
      </c>
      <c r="D149" s="118" t="n">
        <f aca="false">'9.2.1. sz. mell  '!D149+'9.2.2. sz. mell  '!D149+'9.2.3. sz. mell  '!D149</f>
        <v>0</v>
      </c>
      <c r="E149" s="118" t="n">
        <f aca="false">'9.2.1. sz. mell  '!E149+'9.2.2. sz. mell  '!E149+'9.2.3. sz. mell  '!E149</f>
        <v>0</v>
      </c>
      <c r="F149" s="118" t="n">
        <f aca="false">'9.2.1. sz. mell  '!F149+'9.2.2. sz. mell  '!F149+'9.2.3. sz. mell  '!F149</f>
        <v>0</v>
      </c>
      <c r="G149" s="313" t="n">
        <f aca="false">'9.2.1. sz. mell  '!G149+'9.2.2. sz. mell  '!G149+'9.2.3. sz. mell  '!G149</f>
        <v>0</v>
      </c>
    </row>
    <row r="150" s="330" customFormat="true" ht="12" hidden="false" customHeight="true" outlineLevel="0" collapsed="false">
      <c r="A150" s="47" t="s">
        <v>155</v>
      </c>
      <c r="B150" s="119" t="s">
        <v>302</v>
      </c>
      <c r="C150" s="118" t="n">
        <f aca="false">'9.2.1. sz. mell  '!C150+'9.2.2. sz. mell  '!C150+'9.2.3. sz. mell  '!C150</f>
        <v>0</v>
      </c>
      <c r="D150" s="118" t="n">
        <f aca="false">'9.2.1. sz. mell  '!D150+'9.2.2. sz. mell  '!D150+'9.2.3. sz. mell  '!D150</f>
        <v>0</v>
      </c>
      <c r="E150" s="118" t="n">
        <f aca="false">'9.2.1. sz. mell  '!E150+'9.2.2. sz. mell  '!E150+'9.2.3. sz. mell  '!E150</f>
        <v>0</v>
      </c>
      <c r="F150" s="118" t="n">
        <f aca="false">'9.2.1. sz. mell  '!F150+'9.2.2. sz. mell  '!F150+'9.2.3. sz. mell  '!F150</f>
        <v>0</v>
      </c>
      <c r="G150" s="313" t="n">
        <f aca="false">'9.2.1. sz. mell  '!G150+'9.2.2. sz. mell  '!G150+'9.2.3. sz. mell  '!G150</f>
        <v>0</v>
      </c>
    </row>
    <row r="151" s="330" customFormat="true" ht="12" hidden="false" customHeight="true" outlineLevel="0" collapsed="false">
      <c r="A151" s="47" t="s">
        <v>157</v>
      </c>
      <c r="B151" s="119" t="s">
        <v>303</v>
      </c>
      <c r="C151" s="118" t="n">
        <f aca="false">'9.2.1. sz. mell  '!C151+'9.2.2. sz. mell  '!C151+'9.2.3. sz. mell  '!C151</f>
        <v>0</v>
      </c>
      <c r="D151" s="118" t="n">
        <f aca="false">'9.2.1. sz. mell  '!D151+'9.2.2. sz. mell  '!D151+'9.2.3. sz. mell  '!D151</f>
        <v>0</v>
      </c>
      <c r="E151" s="118" t="n">
        <f aca="false">'9.2.1. sz. mell  '!E151+'9.2.2. sz. mell  '!E151+'9.2.3. sz. mell  '!E151</f>
        <v>0</v>
      </c>
      <c r="F151" s="118" t="n">
        <f aca="false">'9.2.1. sz. mell  '!F151+'9.2.2. sz. mell  '!F151+'9.2.3. sz. mell  '!F151</f>
        <v>0</v>
      </c>
      <c r="G151" s="313" t="n">
        <f aca="false">'9.2.1. sz. mell  '!G151+'9.2.2. sz. mell  '!G151+'9.2.3. sz. mell  '!G151</f>
        <v>0</v>
      </c>
    </row>
    <row r="152" s="330" customFormat="true" ht="12" hidden="false" customHeight="true" outlineLevel="0" collapsed="false">
      <c r="A152" s="47" t="s">
        <v>159</v>
      </c>
      <c r="B152" s="119" t="s">
        <v>481</v>
      </c>
      <c r="C152" s="118" t="n">
        <f aca="false">'9.2.1. sz. mell  '!C152+'9.2.2. sz. mell  '!C152+'9.2.3. sz. mell  '!C152</f>
        <v>0</v>
      </c>
      <c r="D152" s="118" t="n">
        <f aca="false">'9.2.1. sz. mell  '!D152+'9.2.2. sz. mell  '!D152+'9.2.3. sz. mell  '!D152</f>
        <v>0</v>
      </c>
      <c r="E152" s="118" t="n">
        <f aca="false">'9.2.1. sz. mell  '!E152+'9.2.2. sz. mell  '!E152+'9.2.3. sz. mell  '!E152</f>
        <v>0</v>
      </c>
      <c r="F152" s="118" t="n">
        <f aca="false">'9.2.1. sz. mell  '!F152+'9.2.2. sz. mell  '!F152+'9.2.3. sz. mell  '!F152</f>
        <v>0</v>
      </c>
      <c r="G152" s="313" t="n">
        <f aca="false">'9.2.1. sz. mell  '!G152+'9.2.2. sz. mell  '!G152+'9.2.3. sz. mell  '!G152</f>
        <v>0</v>
      </c>
    </row>
    <row r="153" customFormat="false" ht="12.75" hidden="false" customHeight="true" outlineLevel="0" collapsed="false">
      <c r="A153" s="336" t="s">
        <v>305</v>
      </c>
      <c r="B153" s="121" t="s">
        <v>306</v>
      </c>
      <c r="C153" s="118" t="n">
        <f aca="false">'9.2.1. sz. mell  '!C153+'9.2.2. sz. mell  '!C153+'9.2.3. sz. mell  '!C153</f>
        <v>0</v>
      </c>
      <c r="D153" s="118" t="n">
        <f aca="false">'9.2.1. sz. mell  '!D153+'9.2.2. sz. mell  '!D153+'9.2.3. sz. mell  '!D153</f>
        <v>0</v>
      </c>
      <c r="E153" s="118" t="n">
        <f aca="false">'9.2.1. sz. mell  '!E153+'9.2.2. sz. mell  '!E153+'9.2.3. sz. mell  '!E153</f>
        <v>0</v>
      </c>
      <c r="F153" s="118" t="n">
        <f aca="false">'9.2.1. sz. mell  '!F153+'9.2.2. sz. mell  '!F153+'9.2.3. sz. mell  '!F153</f>
        <v>0</v>
      </c>
      <c r="G153" s="313" t="n">
        <f aca="false">'9.2.1. sz. mell  '!G153+'9.2.2. sz. mell  '!G153+'9.2.3. sz. mell  '!G153</f>
        <v>0</v>
      </c>
    </row>
    <row r="154" customFormat="false" ht="12.75" hidden="false" customHeight="true" outlineLevel="0" collapsed="false">
      <c r="A154" s="348" t="s">
        <v>161</v>
      </c>
      <c r="B154" s="116" t="s">
        <v>307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.75" hidden="false" customHeight="true" outlineLevel="0" collapsed="false">
      <c r="A155" s="348" t="s">
        <v>308</v>
      </c>
      <c r="B155" s="116" t="s">
        <v>309</v>
      </c>
      <c r="C155" s="125"/>
      <c r="D155" s="349"/>
      <c r="E155" s="125"/>
      <c r="F155" s="122" t="n">
        <f aca="false">D155+E155</f>
        <v>0</v>
      </c>
      <c r="G155" s="346" t="n">
        <f aca="false">C155+F155</f>
        <v>0</v>
      </c>
    </row>
    <row r="156" customFormat="false" ht="12" hidden="false" customHeight="true" outlineLevel="0" collapsed="false">
      <c r="A156" s="80" t="s">
        <v>310</v>
      </c>
      <c r="B156" s="116" t="s">
        <v>311</v>
      </c>
      <c r="C156" s="130" t="n">
        <f aca="false">+C131+C135+C142+C148+C154+C155</f>
        <v>0</v>
      </c>
      <c r="D156" s="350" t="n">
        <f aca="false">+D131+D135+D142+D148+D154+D155</f>
        <v>0</v>
      </c>
      <c r="E156" s="130"/>
      <c r="F156" s="130"/>
      <c r="G156" s="351" t="n">
        <f aca="false">+G131+G135+G142+G148+G154+G155</f>
        <v>0</v>
      </c>
    </row>
    <row r="157" customFormat="false" ht="15" hidden="false" customHeight="true" outlineLevel="0" collapsed="false">
      <c r="A157" s="352" t="s">
        <v>312</v>
      </c>
      <c r="B157" s="136" t="s">
        <v>313</v>
      </c>
      <c r="C157" s="130" t="n">
        <f aca="false">+C130+C156</f>
        <v>75634000</v>
      </c>
      <c r="D157" s="350" t="n">
        <f aca="false">+D130+D156</f>
        <v>1003090</v>
      </c>
      <c r="E157" s="130" t="n">
        <f aca="false">+E130+E156</f>
        <v>181000</v>
      </c>
      <c r="F157" s="130" t="n">
        <f aca="false">+F130+F156</f>
        <v>1184090</v>
      </c>
      <c r="G157" s="351" t="n">
        <f aca="false">+G130+G156</f>
        <v>76818090</v>
      </c>
    </row>
    <row r="158" customFormat="false" ht="13.5" hidden="false" customHeight="false" outlineLevel="0" collapsed="false">
      <c r="D158" s="282"/>
      <c r="E158" s="353"/>
      <c r="F158" s="353"/>
      <c r="G158" s="381"/>
    </row>
    <row r="159" customFormat="false" ht="15" hidden="false" customHeight="true" outlineLevel="0" collapsed="false">
      <c r="A159" s="355" t="s">
        <v>482</v>
      </c>
      <c r="B159" s="356"/>
      <c r="C159" s="357" t="n">
        <f aca="false">'9.2.1. sz. mell  '!C159+'9.2.2. sz. mell  '!C159+'9.2.3. sz. mell  '!C159</f>
        <v>13</v>
      </c>
      <c r="D159" s="357" t="n">
        <f aca="false">'9.2.1. sz. mell  '!D159+'9.2.2. sz. mell  '!D159+'9.2.3. sz. mell  '!D159</f>
        <v>0</v>
      </c>
      <c r="E159" s="357" t="n">
        <f aca="false">'9.2.1. sz. mell  '!E159+'9.2.2. sz. mell  '!E159+'9.2.3. sz. mell  '!E159</f>
        <v>0</v>
      </c>
      <c r="F159" s="357" t="n">
        <f aca="false">'9.2.1. sz. mell  '!F159+'9.2.2. sz. mell  '!F159+'9.2.3. sz. mell  '!F159</f>
        <v>0</v>
      </c>
      <c r="G159" s="358" t="n">
        <f aca="false">'9.2.1. sz. mell  '!G159+'9.2.2. sz. mell  '!G159+'9.2.3. sz. mell  '!G159</f>
        <v>13</v>
      </c>
    </row>
    <row r="160" customFormat="false" ht="14.25" hidden="false" customHeight="true" outlineLevel="0" collapsed="false">
      <c r="A160" s="355" t="s">
        <v>483</v>
      </c>
      <c r="B160" s="356"/>
      <c r="C160" s="357" t="n">
        <f aca="false">'9.2.1. sz. mell  '!C160+'9.2.2. sz. mell  '!C160+'9.2.3. sz. mell  '!C160</f>
        <v>0</v>
      </c>
      <c r="D160" s="357" t="n">
        <f aca="false">'9.2.1. sz. mell  '!D160+'9.2.2. sz. mell  '!D160+'9.2.3. sz. mell  '!D160</f>
        <v>0</v>
      </c>
      <c r="E160" s="357" t="n">
        <f aca="false">'9.2.1. sz. mell  '!E160+'9.2.2. sz. mell  '!E160+'9.2.3. sz. mell  '!E160</f>
        <v>0</v>
      </c>
      <c r="F160" s="357" t="n">
        <f aca="false">'9.2.1. sz. mell  '!F160+'9.2.2. sz. mell  '!F160+'9.2.3. sz. mell  '!F160</f>
        <v>0</v>
      </c>
      <c r="G160" s="358" t="n">
        <f aca="false">'9.2.1. sz. mell  '!G160+'9.2.2. sz. mell  '!G160+'9.2.3. sz. mell  '!G160</f>
        <v>0</v>
      </c>
    </row>
    <row r="161" customFormat="false" ht="12.75" hidden="false" customHeight="false" outlineLevel="0" collapsed="false">
      <c r="G161" s="395"/>
    </row>
    <row r="162" customFormat="false" ht="12.75" hidden="false" customHeight="false" outlineLevel="0" collapsed="false">
      <c r="G162" s="396"/>
    </row>
    <row r="163" customFormat="false" ht="12.75" hidden="false" customHeight="false" outlineLevel="0" collapsed="false">
      <c r="G163" s="396"/>
      <c r="H163" s="396"/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9.2. melléklet a 9/2018. (VI.29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1.82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87</v>
      </c>
      <c r="C2" s="289"/>
      <c r="D2" s="289"/>
      <c r="E2" s="289"/>
      <c r="F2" s="289"/>
      <c r="G2" s="290" t="s">
        <v>488</v>
      </c>
    </row>
    <row r="3" s="291" customFormat="true" ht="36.75" hidden="false" customHeight="false" outlineLevel="0" collapsed="false">
      <c r="A3" s="288" t="s">
        <v>459</v>
      </c>
      <c r="B3" s="292" t="s">
        <v>484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0</v>
      </c>
      <c r="D8" s="117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3" t="n">
        <f aca="false">+G9+G10+G11+G12+G13+G14</f>
        <v>0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/>
      <c r="D9" s="337"/>
      <c r="E9" s="35"/>
      <c r="F9" s="36" t="n">
        <f aca="false">D9+E9</f>
        <v>0</v>
      </c>
      <c r="G9" s="359" t="n">
        <f aca="false">C9+F9</f>
        <v>0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118"/>
      <c r="D10" s="335"/>
      <c r="E10" s="118"/>
      <c r="F10" s="36" t="n">
        <f aca="false">D10+E10</f>
        <v>0</v>
      </c>
      <c r="G10" s="359" t="n">
        <f aca="false">C10+F10</f>
        <v>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118"/>
      <c r="D11" s="335"/>
      <c r="E11" s="118"/>
      <c r="F11" s="36" t="n">
        <f aca="false">D11+E11</f>
        <v>0</v>
      </c>
      <c r="G11" s="359" t="n">
        <f aca="false">C11+F11</f>
        <v>0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118"/>
      <c r="D12" s="335"/>
      <c r="E12" s="118"/>
      <c r="F12" s="36" t="n">
        <f aca="false">D12+E12</f>
        <v>0</v>
      </c>
      <c r="G12" s="359" t="n">
        <f aca="false">C12+F12</f>
        <v>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118"/>
      <c r="D13" s="335"/>
      <c r="E13" s="118"/>
      <c r="F13" s="36" t="n">
        <f aca="false">D13+E13</f>
        <v>0</v>
      </c>
      <c r="G13" s="359" t="n">
        <f aca="false">C13+F13</f>
        <v>0</v>
      </c>
    </row>
    <row r="14" s="310" customFormat="true" ht="12" hidden="false" customHeight="true" outlineLevel="0" collapsed="false">
      <c r="A14" s="49" t="s">
        <v>67</v>
      </c>
      <c r="B14" s="42" t="s">
        <v>68</v>
      </c>
      <c r="C14" s="118"/>
      <c r="D14" s="335"/>
      <c r="E14" s="118"/>
      <c r="F14" s="36" t="n">
        <f aca="false">D14+E14</f>
        <v>0</v>
      </c>
      <c r="G14" s="359" t="n">
        <f aca="false">C14+F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1449000</v>
      </c>
      <c r="D15" s="117" t="n">
        <f aca="false">+D16+D17+D18+D19+D20</f>
        <v>28000</v>
      </c>
      <c r="E15" s="30" t="n">
        <f aca="false">+E16+E17+E18+E19+E20</f>
        <v>0</v>
      </c>
      <c r="F15" s="30" t="n">
        <f aca="false">+F16+F17+F18+F19+F20</f>
        <v>28000</v>
      </c>
      <c r="G15" s="143" t="n">
        <f aca="false">+G16+G17+G18+G19+G20</f>
        <v>147700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/>
      <c r="D16" s="337"/>
      <c r="E16" s="35"/>
      <c r="F16" s="36" t="n">
        <f aca="false">D16+E16</f>
        <v>0</v>
      </c>
      <c r="G16" s="359" t="n">
        <f aca="false">C16+F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118"/>
      <c r="D17" s="335"/>
      <c r="E17" s="118"/>
      <c r="F17" s="112" t="n">
        <f aca="false">D17+E17</f>
        <v>0</v>
      </c>
      <c r="G17" s="360" t="n">
        <f aca="false">C17+F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118"/>
      <c r="D18" s="335"/>
      <c r="E18" s="118"/>
      <c r="F18" s="112" t="n">
        <f aca="false">D18+E18</f>
        <v>0</v>
      </c>
      <c r="G18" s="360" t="n">
        <f aca="false">C18+F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118"/>
      <c r="D19" s="335"/>
      <c r="E19" s="118"/>
      <c r="F19" s="112" t="n">
        <f aca="false">D19+E19</f>
        <v>0</v>
      </c>
      <c r="G19" s="360" t="n">
        <f aca="false">C19+F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118" t="n">
        <v>1449000</v>
      </c>
      <c r="D20" s="335" t="n">
        <v>28000</v>
      </c>
      <c r="E20" s="118"/>
      <c r="F20" s="112" t="n">
        <f aca="false">D20+E20</f>
        <v>28000</v>
      </c>
      <c r="G20" s="360" t="n">
        <f aca="false">C20+F20</f>
        <v>1477000</v>
      </c>
    </row>
    <row r="21" s="312" customFormat="true" ht="12" hidden="false" customHeight="true" outlineLevel="0" collapsed="false">
      <c r="A21" s="49" t="s">
        <v>81</v>
      </c>
      <c r="B21" s="42" t="s">
        <v>82</v>
      </c>
      <c r="C21" s="361"/>
      <c r="D21" s="363"/>
      <c r="E21" s="361"/>
      <c r="F21" s="115" t="n">
        <f aca="false">D21+E21</f>
        <v>0</v>
      </c>
      <c r="G21" s="362" t="n">
        <f aca="false">C21+F21</f>
        <v>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0</v>
      </c>
      <c r="D22" s="117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3" t="n">
        <f aca="false">+G23+G24+G25+G26+G27</f>
        <v>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/>
      <c r="D23" s="337"/>
      <c r="E23" s="35"/>
      <c r="F23" s="36" t="n">
        <f aca="false">D23+E23</f>
        <v>0</v>
      </c>
      <c r="G23" s="359" t="n">
        <f aca="false">C23+F23</f>
        <v>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118"/>
      <c r="D24" s="335"/>
      <c r="E24" s="118"/>
      <c r="F24" s="112" t="n">
        <f aca="false">D24+E24</f>
        <v>0</v>
      </c>
      <c r="G24" s="360" t="n">
        <f aca="false">C24+F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118"/>
      <c r="D25" s="335"/>
      <c r="E25" s="118"/>
      <c r="F25" s="112" t="n">
        <f aca="false">D25+E25</f>
        <v>0</v>
      </c>
      <c r="G25" s="360" t="n">
        <f aca="false">C25+F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118"/>
      <c r="D26" s="335"/>
      <c r="E26" s="118"/>
      <c r="F26" s="112" t="n">
        <f aca="false">D26+E26</f>
        <v>0</v>
      </c>
      <c r="G26" s="360" t="n">
        <f aca="false">C26+F26</f>
        <v>0</v>
      </c>
    </row>
    <row r="27" s="312" customFormat="true" ht="12" hidden="false" customHeight="true" outlineLevel="0" collapsed="false">
      <c r="A27" s="48" t="s">
        <v>93</v>
      </c>
      <c r="B27" s="40" t="s">
        <v>94</v>
      </c>
      <c r="C27" s="118"/>
      <c r="D27" s="335"/>
      <c r="E27" s="118"/>
      <c r="F27" s="112" t="n">
        <f aca="false">D27+E27</f>
        <v>0</v>
      </c>
      <c r="G27" s="360" t="n">
        <f aca="false">C27+F27</f>
        <v>0</v>
      </c>
    </row>
    <row r="28" s="312" customFormat="true" ht="12" hidden="false" customHeight="true" outlineLevel="0" collapsed="false">
      <c r="A28" s="49" t="s">
        <v>95</v>
      </c>
      <c r="B28" s="42" t="s">
        <v>96</v>
      </c>
      <c r="C28" s="361"/>
      <c r="D28" s="363"/>
      <c r="E28" s="361"/>
      <c r="F28" s="115" t="n">
        <f aca="false">D28+E28</f>
        <v>0</v>
      </c>
      <c r="G28" s="362" t="n">
        <f aca="false">C28+F28</f>
        <v>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1+C33+C34+C35+C36+C37</f>
        <v>0</v>
      </c>
      <c r="D29" s="46" t="n">
        <f aca="false">+D30+D31+D33+D34+D35+D36+D37</f>
        <v>0</v>
      </c>
      <c r="E29" s="46" t="n">
        <f aca="false">+E30+E31+E33+E34+E35+E36+E37</f>
        <v>0</v>
      </c>
      <c r="F29" s="46" t="n">
        <f aca="false">+F30+F31+F33+F34+F35+F36+F37</f>
        <v>0</v>
      </c>
      <c r="G29" s="316" t="n">
        <f aca="false">+G30+G31+G33+G34+G35+G36+G37</f>
        <v>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9" t="n">
        <f aca="false">C30+F30</f>
        <v>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118"/>
      <c r="D31" s="118"/>
      <c r="E31" s="118"/>
      <c r="F31" s="112" t="n">
        <f aca="false">D31+E31</f>
        <v>0</v>
      </c>
      <c r="G31" s="360" t="n">
        <f aca="false">C31+F31</f>
        <v>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118"/>
      <c r="D32" s="118"/>
      <c r="E32" s="118"/>
      <c r="F32" s="112"/>
      <c r="G32" s="360"/>
    </row>
    <row r="33" s="312" customFormat="true" ht="12" hidden="false" customHeight="true" outlineLevel="0" collapsed="false">
      <c r="A33" s="48" t="s">
        <v>105</v>
      </c>
      <c r="B33" s="39" t="s">
        <v>106</v>
      </c>
      <c r="C33" s="118"/>
      <c r="D33" s="118"/>
      <c r="E33" s="118"/>
      <c r="F33" s="112" t="n">
        <f aca="false">D33+E33</f>
        <v>0</v>
      </c>
      <c r="G33" s="360" t="n">
        <f aca="false">C33+F33</f>
        <v>0</v>
      </c>
    </row>
    <row r="34" s="312" customFormat="true" ht="12" hidden="false" customHeight="true" outlineLevel="0" collapsed="false">
      <c r="A34" s="48" t="s">
        <v>107</v>
      </c>
      <c r="B34" s="39" t="s">
        <v>108</v>
      </c>
      <c r="C34" s="118"/>
      <c r="D34" s="118"/>
      <c r="E34" s="118"/>
      <c r="F34" s="112" t="n">
        <f aca="false">D34+E34</f>
        <v>0</v>
      </c>
      <c r="G34" s="360" t="n">
        <f aca="false">C34+F34</f>
        <v>0</v>
      </c>
    </row>
    <row r="35" s="312" customFormat="true" ht="12" hidden="false" customHeight="true" outlineLevel="0" collapsed="false">
      <c r="A35" s="48" t="s">
        <v>109</v>
      </c>
      <c r="B35" s="39" t="s">
        <v>110</v>
      </c>
      <c r="C35" s="118"/>
      <c r="D35" s="118"/>
      <c r="E35" s="118"/>
      <c r="F35" s="112" t="n">
        <f aca="false">D35+E35</f>
        <v>0</v>
      </c>
      <c r="G35" s="360" t="n">
        <f aca="false">C35+F35</f>
        <v>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118"/>
      <c r="D36" s="118"/>
      <c r="E36" s="118"/>
      <c r="F36" s="112" t="n">
        <f aca="false">D36+E36</f>
        <v>0</v>
      </c>
      <c r="G36" s="360" t="n">
        <f aca="false">C36+F36</f>
        <v>0</v>
      </c>
    </row>
    <row r="37" s="312" customFormat="true" ht="12" hidden="false" customHeight="true" outlineLevel="0" collapsed="false">
      <c r="A37" s="49" t="s">
        <v>113</v>
      </c>
      <c r="B37" s="42" t="s">
        <v>114</v>
      </c>
      <c r="C37" s="361"/>
      <c r="D37" s="361"/>
      <c r="E37" s="361"/>
      <c r="F37" s="115" t="n">
        <f aca="false">D37+E37</f>
        <v>0</v>
      </c>
      <c r="G37" s="362" t="n">
        <f aca="false">C37+F37</f>
        <v>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17000</v>
      </c>
      <c r="D38" s="117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3" t="n">
        <f aca="false">SUM(G39:G49)</f>
        <v>1700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/>
      <c r="D39" s="337"/>
      <c r="E39" s="35"/>
      <c r="F39" s="36" t="n">
        <f aca="false">D39+E39</f>
        <v>0</v>
      </c>
      <c r="G39" s="359" t="n">
        <f aca="false">C39+F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118" t="n">
        <v>15000</v>
      </c>
      <c r="D40" s="335"/>
      <c r="E40" s="118"/>
      <c r="F40" s="112" t="n">
        <f aca="false">D40+E40</f>
        <v>0</v>
      </c>
      <c r="G40" s="360" t="n">
        <f aca="false">C40+F40</f>
        <v>1500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118"/>
      <c r="D41" s="335"/>
      <c r="E41" s="118"/>
      <c r="F41" s="112" t="n">
        <f aca="false">D41+E41</f>
        <v>0</v>
      </c>
      <c r="G41" s="360" t="n">
        <f aca="false">C41+F41</f>
        <v>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118"/>
      <c r="D42" s="335"/>
      <c r="E42" s="118"/>
      <c r="F42" s="112" t="n">
        <f aca="false">D42+E42</f>
        <v>0</v>
      </c>
      <c r="G42" s="360" t="n">
        <f aca="false">C42+F42</f>
        <v>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118"/>
      <c r="D43" s="335"/>
      <c r="E43" s="118"/>
      <c r="F43" s="112" t="n">
        <f aca="false">D43+E43</f>
        <v>0</v>
      </c>
      <c r="G43" s="360" t="n">
        <f aca="false">C43+F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118"/>
      <c r="D44" s="335"/>
      <c r="E44" s="118"/>
      <c r="F44" s="112" t="n">
        <f aca="false">D44+E44</f>
        <v>0</v>
      </c>
      <c r="G44" s="360" t="n">
        <f aca="false">C44+F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118"/>
      <c r="D45" s="335"/>
      <c r="E45" s="118"/>
      <c r="F45" s="112" t="n">
        <f aca="false">D45+E45</f>
        <v>0</v>
      </c>
      <c r="G45" s="360" t="n">
        <f aca="false">C45+F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118" t="n">
        <v>1000</v>
      </c>
      <c r="D46" s="335"/>
      <c r="E46" s="118"/>
      <c r="F46" s="112" t="n">
        <f aca="false">D46+E46</f>
        <v>0</v>
      </c>
      <c r="G46" s="360" t="n">
        <f aca="false">C46+F46</f>
        <v>100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55"/>
      <c r="D47" s="364"/>
      <c r="E47" s="55"/>
      <c r="F47" s="56" t="n">
        <f aca="false">D47+E47</f>
        <v>0</v>
      </c>
      <c r="G47" s="365" t="n">
        <f aca="false">C47+F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66"/>
      <c r="D48" s="367"/>
      <c r="E48" s="366"/>
      <c r="F48" s="368" t="n">
        <f aca="false">D48+E48</f>
        <v>0</v>
      </c>
      <c r="G48" s="369" t="n">
        <f aca="false">C48+F48</f>
        <v>0</v>
      </c>
    </row>
    <row r="49" s="312" customFormat="true" ht="12" hidden="false" customHeight="true" outlineLevel="0" collapsed="false">
      <c r="A49" s="49" t="s">
        <v>137</v>
      </c>
      <c r="B49" s="42" t="s">
        <v>138</v>
      </c>
      <c r="C49" s="366" t="n">
        <v>1000</v>
      </c>
      <c r="D49" s="367"/>
      <c r="E49" s="366"/>
      <c r="F49" s="368" t="n">
        <f aca="false">D49+E49</f>
        <v>0</v>
      </c>
      <c r="G49" s="369" t="n">
        <f aca="false">C49+F49</f>
        <v>100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/>
      <c r="D51" s="371"/>
      <c r="E51" s="53"/>
      <c r="F51" s="50" t="n">
        <f aca="false">D51+E51</f>
        <v>0</v>
      </c>
      <c r="G51" s="372" t="n">
        <f aca="false">C51+F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5"/>
      <c r="D52" s="364"/>
      <c r="E52" s="55"/>
      <c r="F52" s="56" t="n">
        <f aca="false">D52+E52</f>
        <v>0</v>
      </c>
      <c r="G52" s="365" t="n">
        <f aca="false">C52+F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5"/>
      <c r="D53" s="364"/>
      <c r="E53" s="55"/>
      <c r="F53" s="56" t="n">
        <f aca="false">D53+E53</f>
        <v>0</v>
      </c>
      <c r="G53" s="365" t="n">
        <f aca="false">C53+F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5"/>
      <c r="D54" s="364"/>
      <c r="E54" s="55"/>
      <c r="F54" s="56" t="n">
        <f aca="false">D54+E54</f>
        <v>0</v>
      </c>
      <c r="G54" s="365" t="n">
        <f aca="false">C54+F54</f>
        <v>0</v>
      </c>
    </row>
    <row r="55" s="312" customFormat="true" ht="12" hidden="false" customHeight="true" outlineLevel="0" collapsed="false">
      <c r="A55" s="49" t="s">
        <v>149</v>
      </c>
      <c r="B55" s="42" t="s">
        <v>150</v>
      </c>
      <c r="C55" s="366"/>
      <c r="D55" s="367"/>
      <c r="E55" s="366"/>
      <c r="F55" s="368" t="n">
        <f aca="false">D55+E55</f>
        <v>0</v>
      </c>
      <c r="G55" s="369" t="n">
        <f aca="false">C55+F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0</v>
      </c>
      <c r="D56" s="117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3" t="n">
        <f aca="false">SUM(G57:G59)</f>
        <v>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/>
      <c r="D57" s="337"/>
      <c r="E57" s="35"/>
      <c r="F57" s="36" t="n">
        <f aca="false">D57+E57</f>
        <v>0</v>
      </c>
      <c r="G57" s="359" t="n">
        <f aca="false">C57+F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118"/>
      <c r="D58" s="335"/>
      <c r="E58" s="118"/>
      <c r="F58" s="112" t="n">
        <f aca="false">D58+E58</f>
        <v>0</v>
      </c>
      <c r="G58" s="360" t="n">
        <f aca="false">C58+F58</f>
        <v>0</v>
      </c>
    </row>
    <row r="59" s="312" customFormat="true" ht="12" hidden="false" customHeight="true" outlineLevel="0" collapsed="false">
      <c r="A59" s="48" t="s">
        <v>157</v>
      </c>
      <c r="B59" s="39" t="s">
        <v>158</v>
      </c>
      <c r="C59" s="118"/>
      <c r="D59" s="335"/>
      <c r="E59" s="118"/>
      <c r="F59" s="112" t="n">
        <f aca="false">D59+E59</f>
        <v>0</v>
      </c>
      <c r="G59" s="360" t="n">
        <f aca="false">C59+F59</f>
        <v>0</v>
      </c>
    </row>
    <row r="60" s="312" customFormat="true" ht="12" hidden="false" customHeight="true" outlineLevel="0" collapsed="false">
      <c r="A60" s="49" t="s">
        <v>159</v>
      </c>
      <c r="B60" s="42" t="s">
        <v>160</v>
      </c>
      <c r="C60" s="361"/>
      <c r="D60" s="363"/>
      <c r="E60" s="361"/>
      <c r="F60" s="115" t="n">
        <f aca="false">D60+E60</f>
        <v>0</v>
      </c>
      <c r="G60" s="362" t="n">
        <f aca="false">C60+F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/>
      <c r="D62" s="364"/>
      <c r="E62" s="55"/>
      <c r="F62" s="56" t="n">
        <f aca="false">D62+E62</f>
        <v>0</v>
      </c>
      <c r="G62" s="365" t="n">
        <f aca="false">C62+F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/>
      <c r="D63" s="364"/>
      <c r="E63" s="55"/>
      <c r="F63" s="56" t="n">
        <f aca="false">D63+E63</f>
        <v>0</v>
      </c>
      <c r="G63" s="365" t="n">
        <f aca="false">C63+F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/>
      <c r="D64" s="364"/>
      <c r="E64" s="55"/>
      <c r="F64" s="56" t="n">
        <f aca="false">D64+E64</f>
        <v>0</v>
      </c>
      <c r="G64" s="365" t="n">
        <f aca="false">C64+F64</f>
        <v>0</v>
      </c>
    </row>
    <row r="65" s="312" customFormat="true" ht="12" hidden="false" customHeight="true" outlineLevel="0" collapsed="false">
      <c r="A65" s="49" t="s">
        <v>169</v>
      </c>
      <c r="B65" s="44" t="s">
        <v>170</v>
      </c>
      <c r="C65" s="55"/>
      <c r="D65" s="364"/>
      <c r="E65" s="55"/>
      <c r="F65" s="56" t="n">
        <f aca="false">D65+E65</f>
        <v>0</v>
      </c>
      <c r="G65" s="365" t="n">
        <f aca="false">C65+F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1466000</v>
      </c>
      <c r="D66" s="120" t="n">
        <f aca="false">+D8+D15+D22+D29+D38+D50+D56+D61</f>
        <v>28000</v>
      </c>
      <c r="E66" s="46" t="n">
        <f aca="false">+E8+E15+E22+E29+E38+E50+E56+E61</f>
        <v>0</v>
      </c>
      <c r="F66" s="46" t="n">
        <f aca="false">+F8+F15+F22+F29+F38+F50+F56+F61</f>
        <v>28000</v>
      </c>
      <c r="G66" s="316" t="n">
        <f aca="false">+G8+G15+G22+G29+G38+G50+G56+G61</f>
        <v>1494000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0</v>
      </c>
      <c r="D67" s="117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3" t="n">
        <f aca="false">SUM(G68:G70)</f>
        <v>0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/>
      <c r="D68" s="364"/>
      <c r="E68" s="55"/>
      <c r="F68" s="56" t="n">
        <f aca="false">D68+E68</f>
        <v>0</v>
      </c>
      <c r="G68" s="365" t="n">
        <f aca="false">C68+F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/>
      <c r="D69" s="364"/>
      <c r="E69" s="55"/>
      <c r="F69" s="56" t="n">
        <f aca="false">D69+E69</f>
        <v>0</v>
      </c>
      <c r="G69" s="365" t="n">
        <f aca="false">C69+F69</f>
        <v>0</v>
      </c>
    </row>
    <row r="70" s="312" customFormat="true" ht="12" hidden="false" customHeight="true" outlineLevel="0" collapsed="false">
      <c r="A70" s="318" t="s">
        <v>179</v>
      </c>
      <c r="B70" s="62" t="s">
        <v>466</v>
      </c>
      <c r="C70" s="63"/>
      <c r="D70" s="385"/>
      <c r="E70" s="63"/>
      <c r="F70" s="52" t="n">
        <f aca="false">D70+E70</f>
        <v>0</v>
      </c>
      <c r="G70" s="373" t="n">
        <f aca="false">C70+F70</f>
        <v>0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/>
      <c r="D72" s="55"/>
      <c r="E72" s="55"/>
      <c r="F72" s="56" t="n">
        <f aca="false">D72+E72</f>
        <v>0</v>
      </c>
      <c r="G72" s="365" t="n">
        <f aca="false">C72+F72</f>
        <v>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/>
      <c r="D73" s="55"/>
      <c r="E73" s="55"/>
      <c r="F73" s="56" t="n">
        <f aca="false">D73+E73</f>
        <v>0</v>
      </c>
      <c r="G73" s="365" t="n">
        <f aca="false">C73+F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/>
      <c r="D74" s="55"/>
      <c r="E74" s="55"/>
      <c r="F74" s="56" t="n">
        <f aca="false">D74+E74</f>
        <v>0</v>
      </c>
      <c r="G74" s="365" t="n">
        <f aca="false">C74+F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/>
      <c r="D75" s="55"/>
      <c r="E75" s="55"/>
      <c r="F75" s="56" t="n">
        <f aca="false">D75+E75</f>
        <v>0</v>
      </c>
      <c r="G75" s="365" t="n">
        <f aca="false">C75+F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9)</f>
        <v>74168000</v>
      </c>
      <c r="D76" s="30" t="n">
        <f aca="false">SUM(D77:D79)</f>
        <v>975090</v>
      </c>
      <c r="E76" s="30" t="n">
        <f aca="false">SUM(E77:E79)</f>
        <v>181000</v>
      </c>
      <c r="F76" s="30" t="n">
        <f aca="false">SUM(F77:F79)</f>
        <v>1156090</v>
      </c>
      <c r="G76" s="30" t="n">
        <f aca="false">SUM(G77:G79)</f>
        <v>75324090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 t="n">
        <v>110000</v>
      </c>
      <c r="D77" s="55" t="n">
        <v>975090</v>
      </c>
      <c r="E77" s="55"/>
      <c r="F77" s="56" t="n">
        <f aca="false">D77+E77</f>
        <v>975090</v>
      </c>
      <c r="G77" s="365" t="n">
        <f aca="false">C77+F77</f>
        <v>1085090</v>
      </c>
    </row>
    <row r="78" s="312" customFormat="true" ht="12" hidden="false" customHeight="true" outlineLevel="0" collapsed="false">
      <c r="A78" s="48" t="s">
        <v>195</v>
      </c>
      <c r="B78" s="40" t="s">
        <v>196</v>
      </c>
      <c r="C78" s="55"/>
      <c r="D78" s="55"/>
      <c r="E78" s="55"/>
      <c r="F78" s="56" t="n">
        <f aca="false">D78+E78</f>
        <v>0</v>
      </c>
      <c r="G78" s="365" t="n">
        <f aca="false">C78+F78</f>
        <v>0</v>
      </c>
    </row>
    <row r="79" s="312" customFormat="true" ht="12" hidden="false" customHeight="true" outlineLevel="0" collapsed="false">
      <c r="A79" s="336" t="s">
        <v>489</v>
      </c>
      <c r="B79" s="390" t="s">
        <v>490</v>
      </c>
      <c r="C79" s="397" t="n">
        <v>74058000</v>
      </c>
      <c r="D79" s="397"/>
      <c r="E79" s="397" t="n">
        <v>181000</v>
      </c>
      <c r="F79" s="56" t="n">
        <f aca="false">D79+E79</f>
        <v>181000</v>
      </c>
      <c r="G79" s="365" t="n">
        <f aca="false">C79+F79</f>
        <v>74239000</v>
      </c>
    </row>
    <row r="80" s="310" customFormat="true" ht="12" hidden="false" customHeight="true" outlineLevel="0" collapsed="false">
      <c r="A80" s="317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3" t="n">
        <f aca="false">SUM(G81:G83)</f>
        <v>0</v>
      </c>
    </row>
    <row r="81" s="312" customFormat="true" ht="12" hidden="false" customHeight="true" outlineLevel="0" collapsed="false">
      <c r="A81" s="47" t="s">
        <v>199</v>
      </c>
      <c r="B81" s="34" t="s">
        <v>200</v>
      </c>
      <c r="C81" s="55"/>
      <c r="D81" s="55"/>
      <c r="E81" s="55"/>
      <c r="F81" s="56" t="n">
        <f aca="false">D81+E81</f>
        <v>0</v>
      </c>
      <c r="G81" s="365" t="n">
        <f aca="false">C81+F81</f>
        <v>0</v>
      </c>
    </row>
    <row r="82" s="312" customFormat="true" ht="12" hidden="false" customHeight="true" outlineLevel="0" collapsed="false">
      <c r="A82" s="48" t="s">
        <v>201</v>
      </c>
      <c r="B82" s="39" t="s">
        <v>202</v>
      </c>
      <c r="C82" s="55"/>
      <c r="D82" s="55"/>
      <c r="E82" s="55"/>
      <c r="F82" s="56" t="n">
        <f aca="false">D82+E82</f>
        <v>0</v>
      </c>
      <c r="G82" s="365" t="n">
        <f aca="false">C82+F82</f>
        <v>0</v>
      </c>
    </row>
    <row r="83" s="312" customFormat="true" ht="12" hidden="false" customHeight="true" outlineLevel="0" collapsed="false">
      <c r="A83" s="49" t="s">
        <v>203</v>
      </c>
      <c r="B83" s="320" t="s">
        <v>204</v>
      </c>
      <c r="C83" s="55"/>
      <c r="D83" s="55"/>
      <c r="E83" s="55"/>
      <c r="F83" s="56" t="n">
        <f aca="false">D83+E83</f>
        <v>0</v>
      </c>
      <c r="G83" s="365" t="n">
        <f aca="false">C83+F83</f>
        <v>0</v>
      </c>
    </row>
    <row r="84" s="312" customFormat="true" ht="12" hidden="false" customHeight="true" outlineLevel="0" collapsed="false">
      <c r="A84" s="317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3" t="n">
        <f aca="false">SUM(G85:G88)</f>
        <v>0</v>
      </c>
    </row>
    <row r="85" s="312" customFormat="true" ht="12" hidden="false" customHeight="true" outlineLevel="0" collapsed="false">
      <c r="A85" s="321" t="s">
        <v>207</v>
      </c>
      <c r="B85" s="34" t="s">
        <v>208</v>
      </c>
      <c r="C85" s="55"/>
      <c r="D85" s="55"/>
      <c r="E85" s="55"/>
      <c r="F85" s="56" t="n">
        <f aca="false">D85+E85</f>
        <v>0</v>
      </c>
      <c r="G85" s="365" t="n">
        <f aca="false">C85+F85</f>
        <v>0</v>
      </c>
    </row>
    <row r="86" s="312" customFormat="true" ht="12" hidden="false" customHeight="true" outlineLevel="0" collapsed="false">
      <c r="A86" s="322" t="s">
        <v>209</v>
      </c>
      <c r="B86" s="39" t="s">
        <v>210</v>
      </c>
      <c r="C86" s="55"/>
      <c r="D86" s="55"/>
      <c r="E86" s="55"/>
      <c r="F86" s="56" t="n">
        <f aca="false">D86+E86</f>
        <v>0</v>
      </c>
      <c r="G86" s="365" t="n">
        <f aca="false">C86+F86</f>
        <v>0</v>
      </c>
    </row>
    <row r="87" s="312" customFormat="true" ht="12" hidden="false" customHeight="true" outlineLevel="0" collapsed="false">
      <c r="A87" s="322" t="s">
        <v>211</v>
      </c>
      <c r="B87" s="39" t="s">
        <v>212</v>
      </c>
      <c r="C87" s="55"/>
      <c r="D87" s="55"/>
      <c r="E87" s="55"/>
      <c r="F87" s="56" t="n">
        <f aca="false">D87+E87</f>
        <v>0</v>
      </c>
      <c r="G87" s="365" t="n">
        <f aca="false">C87+F87</f>
        <v>0</v>
      </c>
    </row>
    <row r="88" s="310" customFormat="true" ht="12" hidden="false" customHeight="true" outlineLevel="0" collapsed="false">
      <c r="A88" s="323" t="s">
        <v>213</v>
      </c>
      <c r="B88" s="44" t="s">
        <v>214</v>
      </c>
      <c r="C88" s="55"/>
      <c r="D88" s="55"/>
      <c r="E88" s="55"/>
      <c r="F88" s="56" t="n">
        <f aca="false">D88+E88</f>
        <v>0</v>
      </c>
      <c r="G88" s="365" t="n">
        <f aca="false">C88+F88</f>
        <v>0</v>
      </c>
    </row>
    <row r="89" s="310" customFormat="true" ht="12" hidden="false" customHeight="true" outlineLevel="0" collapsed="false">
      <c r="A89" s="317" t="s">
        <v>215</v>
      </c>
      <c r="B89" s="43" t="s">
        <v>216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7</v>
      </c>
      <c r="B90" s="43" t="s">
        <v>218</v>
      </c>
      <c r="C90" s="70"/>
      <c r="D90" s="70"/>
      <c r="E90" s="70"/>
      <c r="F90" s="30" t="n">
        <f aca="false">D90+E90</f>
        <v>0</v>
      </c>
      <c r="G90" s="143" t="n">
        <f aca="false">C90+F90</f>
        <v>0</v>
      </c>
    </row>
    <row r="91" s="310" customFormat="true" ht="12" hidden="false" customHeight="true" outlineLevel="0" collapsed="false">
      <c r="A91" s="317" t="s">
        <v>468</v>
      </c>
      <c r="B91" s="71" t="s">
        <v>220</v>
      </c>
      <c r="C91" s="46" t="n">
        <f aca="false">+C67+C71+C76+C80+C84+C90+C89</f>
        <v>74168000</v>
      </c>
      <c r="D91" s="46" t="n">
        <f aca="false">+D67+D71+D76+D80+D84+D90+D89</f>
        <v>975090</v>
      </c>
      <c r="E91" s="46" t="n">
        <f aca="false">+E67+E71+E76+E80+E84+E90+E89</f>
        <v>181000</v>
      </c>
      <c r="F91" s="46" t="n">
        <f aca="false">+F67+F71+F76+F80+F84+F90+F89</f>
        <v>1156090</v>
      </c>
      <c r="G91" s="316" t="n">
        <f aca="false">+G67+G71+G76+G80+G84+G90+G89</f>
        <v>75324090</v>
      </c>
    </row>
    <row r="92" s="310" customFormat="true" ht="12" hidden="false" customHeight="true" outlineLevel="0" collapsed="false">
      <c r="A92" s="324" t="s">
        <v>469</v>
      </c>
      <c r="B92" s="73" t="s">
        <v>470</v>
      </c>
      <c r="C92" s="46" t="n">
        <f aca="false">+C66+C91</f>
        <v>75634000</v>
      </c>
      <c r="D92" s="46" t="n">
        <f aca="false">+D66+D91</f>
        <v>1003090</v>
      </c>
      <c r="E92" s="46" t="n">
        <f aca="false">+E66+E91</f>
        <v>181000</v>
      </c>
      <c r="F92" s="46" t="n">
        <f aca="false">+F66+F91</f>
        <v>1184090</v>
      </c>
      <c r="G92" s="316" t="n">
        <f aca="false">+G66+G91</f>
        <v>76818090</v>
      </c>
    </row>
    <row r="93" s="312" customFormat="true" ht="15" hidden="false" customHeight="true" outlineLevel="0" collapsed="false">
      <c r="A93" s="325"/>
      <c r="B93" s="326"/>
      <c r="C93" s="327"/>
    </row>
    <row r="94" s="308" customFormat="true" ht="16.5" hidden="false" customHeight="true" outlineLevel="0" collapsed="false">
      <c r="A94" s="288" t="s">
        <v>320</v>
      </c>
      <c r="B94" s="288"/>
      <c r="C94" s="288"/>
      <c r="D94" s="288"/>
      <c r="E94" s="288"/>
      <c r="F94" s="288"/>
      <c r="G94" s="288"/>
    </row>
    <row r="95" s="330" customFormat="true" ht="12" hidden="false" customHeight="true" outlineLevel="0" collapsed="false">
      <c r="A95" s="22" t="s">
        <v>55</v>
      </c>
      <c r="B95" s="83" t="s">
        <v>471</v>
      </c>
      <c r="C95" s="152" t="n">
        <f aca="false">+C96+C97+C98+C99+C100+C113</f>
        <v>75634000</v>
      </c>
      <c r="D95" s="328" t="n">
        <f aca="false">+D96+D97+D98+D99+D100+D113</f>
        <v>975090</v>
      </c>
      <c r="E95" s="152" t="n">
        <f aca="false">+E96+E97+E98+E99+E100+E113</f>
        <v>181000</v>
      </c>
      <c r="F95" s="152" t="n">
        <f aca="false">+F96+F97+F98+F99+F100+F113</f>
        <v>1156090</v>
      </c>
      <c r="G95" s="329" t="n">
        <f aca="false">+G96+G97+G98+G99+G100+G113</f>
        <v>76790090</v>
      </c>
    </row>
    <row r="96" customFormat="false" ht="12" hidden="false" customHeight="true" outlineLevel="0" collapsed="false">
      <c r="A96" s="331" t="s">
        <v>57</v>
      </c>
      <c r="B96" s="145" t="s">
        <v>227</v>
      </c>
      <c r="C96" s="374" t="n">
        <v>53693000</v>
      </c>
      <c r="D96" s="374" t="n">
        <f aca="false">13000+15000+816000</f>
        <v>844000</v>
      </c>
      <c r="E96" s="374" t="n">
        <f aca="false">151000+19000</f>
        <v>170000</v>
      </c>
      <c r="F96" s="146" t="n">
        <f aca="false">D96+E96</f>
        <v>1014000</v>
      </c>
      <c r="G96" s="375" t="n">
        <f aca="false">C96+F96</f>
        <v>54707000</v>
      </c>
    </row>
    <row r="97" customFormat="false" ht="12" hidden="false" customHeight="true" outlineLevel="0" collapsed="false">
      <c r="A97" s="48" t="s">
        <v>59</v>
      </c>
      <c r="B97" s="110" t="s">
        <v>228</v>
      </c>
      <c r="C97" s="118" t="n">
        <v>10902000</v>
      </c>
      <c r="D97" s="118" t="n">
        <f aca="false">-1000+159090</f>
        <v>158090</v>
      </c>
      <c r="E97" s="118" t="n">
        <v>30000</v>
      </c>
      <c r="F97" s="112" t="n">
        <f aca="false">D97+E97</f>
        <v>188090</v>
      </c>
      <c r="G97" s="360" t="n">
        <f aca="false">C97+F97</f>
        <v>11090090</v>
      </c>
    </row>
    <row r="98" customFormat="false" ht="12" hidden="false" customHeight="true" outlineLevel="0" collapsed="false">
      <c r="A98" s="48" t="s">
        <v>61</v>
      </c>
      <c r="B98" s="110" t="s">
        <v>229</v>
      </c>
      <c r="C98" s="361" t="n">
        <v>11039000</v>
      </c>
      <c r="D98" s="361" t="n">
        <f aca="false">16000-28000-15000</f>
        <v>-27000</v>
      </c>
      <c r="E98" s="361" t="n">
        <v>-19000</v>
      </c>
      <c r="F98" s="115" t="n">
        <f aca="false">D98+E98</f>
        <v>-46000</v>
      </c>
      <c r="G98" s="362" t="n">
        <f aca="false">C98+F98</f>
        <v>10993000</v>
      </c>
    </row>
    <row r="99" customFormat="false" ht="12" hidden="false" customHeight="true" outlineLevel="0" collapsed="false">
      <c r="A99" s="48" t="s">
        <v>63</v>
      </c>
      <c r="B99" s="147" t="s">
        <v>230</v>
      </c>
      <c r="C99" s="361"/>
      <c r="D99" s="376"/>
      <c r="E99" s="361"/>
      <c r="F99" s="115" t="n">
        <f aca="false">D99+E99</f>
        <v>0</v>
      </c>
      <c r="G99" s="362" t="n">
        <f aca="false">C99+F99</f>
        <v>0</v>
      </c>
    </row>
    <row r="100" customFormat="false" ht="12" hidden="false" customHeight="true" outlineLevel="0" collapsed="false">
      <c r="A100" s="48" t="s">
        <v>231</v>
      </c>
      <c r="B100" s="97" t="s">
        <v>232</v>
      </c>
      <c r="C100" s="361"/>
      <c r="D100" s="376"/>
      <c r="E100" s="361"/>
      <c r="F100" s="115" t="n">
        <f aca="false">D100+E100</f>
        <v>0</v>
      </c>
      <c r="G100" s="362" t="n">
        <f aca="false">C100+F100</f>
        <v>0</v>
      </c>
    </row>
    <row r="101" customFormat="false" ht="12" hidden="false" customHeight="true" outlineLevel="0" collapsed="false">
      <c r="A101" s="48" t="s">
        <v>67</v>
      </c>
      <c r="B101" s="110" t="s">
        <v>472</v>
      </c>
      <c r="C101" s="361"/>
      <c r="D101" s="376"/>
      <c r="E101" s="361"/>
      <c r="F101" s="115" t="n">
        <f aca="false">D101+E101</f>
        <v>0</v>
      </c>
      <c r="G101" s="362" t="n">
        <f aca="false">C101+F101</f>
        <v>0</v>
      </c>
    </row>
    <row r="102" customFormat="false" ht="12" hidden="false" customHeight="true" outlineLevel="0" collapsed="false">
      <c r="A102" s="48" t="s">
        <v>234</v>
      </c>
      <c r="B102" s="149" t="s">
        <v>235</v>
      </c>
      <c r="C102" s="361"/>
      <c r="D102" s="376"/>
      <c r="E102" s="361"/>
      <c r="F102" s="115" t="n">
        <f aca="false">D102+E102</f>
        <v>0</v>
      </c>
      <c r="G102" s="362" t="n">
        <f aca="false">C102+F102</f>
        <v>0</v>
      </c>
    </row>
    <row r="103" customFormat="false" ht="12" hidden="false" customHeight="true" outlineLevel="0" collapsed="false">
      <c r="A103" s="48" t="s">
        <v>236</v>
      </c>
      <c r="B103" s="149" t="s">
        <v>237</v>
      </c>
      <c r="C103" s="361"/>
      <c r="D103" s="376"/>
      <c r="E103" s="361"/>
      <c r="F103" s="115" t="n">
        <f aca="false">D103+E103</f>
        <v>0</v>
      </c>
      <c r="G103" s="362" t="n">
        <f aca="false">C103+F103</f>
        <v>0</v>
      </c>
    </row>
    <row r="104" customFormat="false" ht="12" hidden="false" customHeight="true" outlineLevel="0" collapsed="false">
      <c r="A104" s="48" t="s">
        <v>238</v>
      </c>
      <c r="B104" s="149" t="s">
        <v>239</v>
      </c>
      <c r="C104" s="361"/>
      <c r="D104" s="376"/>
      <c r="E104" s="361"/>
      <c r="F104" s="115" t="n">
        <f aca="false">D104+E104</f>
        <v>0</v>
      </c>
      <c r="G104" s="362" t="n">
        <f aca="false">C104+F104</f>
        <v>0</v>
      </c>
    </row>
    <row r="105" customFormat="false" ht="12" hidden="false" customHeight="true" outlineLevel="0" collapsed="false">
      <c r="A105" s="48" t="s">
        <v>240</v>
      </c>
      <c r="B105" s="114" t="s">
        <v>241</v>
      </c>
      <c r="C105" s="361"/>
      <c r="D105" s="376"/>
      <c r="E105" s="361"/>
      <c r="F105" s="115" t="n">
        <f aca="false">D105+E105</f>
        <v>0</v>
      </c>
      <c r="G105" s="362" t="n">
        <f aca="false">C105+F105</f>
        <v>0</v>
      </c>
    </row>
    <row r="106" customFormat="false" ht="12" hidden="false" customHeight="true" outlineLevel="0" collapsed="false">
      <c r="A106" s="48" t="s">
        <v>242</v>
      </c>
      <c r="B106" s="114" t="s">
        <v>243</v>
      </c>
      <c r="C106" s="361"/>
      <c r="D106" s="376"/>
      <c r="E106" s="361"/>
      <c r="F106" s="115" t="n">
        <f aca="false">D106+E106</f>
        <v>0</v>
      </c>
      <c r="G106" s="362" t="n">
        <f aca="false">C106+F106</f>
        <v>0</v>
      </c>
    </row>
    <row r="107" customFormat="false" ht="12" hidden="false" customHeight="true" outlineLevel="0" collapsed="false">
      <c r="A107" s="48" t="s">
        <v>244</v>
      </c>
      <c r="B107" s="149" t="s">
        <v>245</v>
      </c>
      <c r="C107" s="361"/>
      <c r="D107" s="376"/>
      <c r="E107" s="361"/>
      <c r="F107" s="115" t="n">
        <f aca="false">D107+E107</f>
        <v>0</v>
      </c>
      <c r="G107" s="362" t="n">
        <f aca="false">C107+F107</f>
        <v>0</v>
      </c>
    </row>
    <row r="108" customFormat="false" ht="12" hidden="false" customHeight="true" outlineLevel="0" collapsed="false">
      <c r="A108" s="48" t="s">
        <v>246</v>
      </c>
      <c r="B108" s="149" t="s">
        <v>247</v>
      </c>
      <c r="C108" s="361"/>
      <c r="D108" s="376"/>
      <c r="E108" s="361"/>
      <c r="F108" s="115" t="n">
        <f aca="false">D108+E108</f>
        <v>0</v>
      </c>
      <c r="G108" s="362" t="n">
        <f aca="false">C108+F108</f>
        <v>0</v>
      </c>
    </row>
    <row r="109" customFormat="false" ht="12" hidden="false" customHeight="true" outlineLevel="0" collapsed="false">
      <c r="A109" s="48" t="s">
        <v>248</v>
      </c>
      <c r="B109" s="114" t="s">
        <v>249</v>
      </c>
      <c r="C109" s="118"/>
      <c r="D109" s="376"/>
      <c r="E109" s="361"/>
      <c r="F109" s="115" t="n">
        <f aca="false">D109+E109</f>
        <v>0</v>
      </c>
      <c r="G109" s="362" t="n">
        <f aca="false">C109+F109</f>
        <v>0</v>
      </c>
    </row>
    <row r="110" customFormat="false" ht="12" hidden="false" customHeight="true" outlineLevel="0" collapsed="false">
      <c r="A110" s="336" t="s">
        <v>250</v>
      </c>
      <c r="B110" s="148" t="s">
        <v>251</v>
      </c>
      <c r="C110" s="361"/>
      <c r="D110" s="376"/>
      <c r="E110" s="361"/>
      <c r="F110" s="115" t="n">
        <f aca="false">D110+E110</f>
        <v>0</v>
      </c>
      <c r="G110" s="362" t="n">
        <f aca="false">C110+F110</f>
        <v>0</v>
      </c>
    </row>
    <row r="111" customFormat="false" ht="12" hidden="false" customHeight="true" outlineLevel="0" collapsed="false">
      <c r="A111" s="48" t="s">
        <v>252</v>
      </c>
      <c r="B111" s="148" t="s">
        <v>253</v>
      </c>
      <c r="C111" s="361"/>
      <c r="D111" s="376"/>
      <c r="E111" s="361"/>
      <c r="F111" s="115" t="n">
        <f aca="false">D111+E111</f>
        <v>0</v>
      </c>
      <c r="G111" s="362" t="n">
        <f aca="false">C111+F111</f>
        <v>0</v>
      </c>
    </row>
    <row r="112" customFormat="false" ht="12" hidden="false" customHeight="true" outlineLevel="0" collapsed="false">
      <c r="A112" s="48" t="s">
        <v>254</v>
      </c>
      <c r="B112" s="114" t="s">
        <v>255</v>
      </c>
      <c r="C112" s="118"/>
      <c r="D112" s="377"/>
      <c r="E112" s="118"/>
      <c r="F112" s="112" t="n">
        <f aca="false">D112+E112</f>
        <v>0</v>
      </c>
      <c r="G112" s="360" t="n">
        <f aca="false">C112+F112</f>
        <v>0</v>
      </c>
    </row>
    <row r="113" customFormat="false" ht="12" hidden="false" customHeight="true" outlineLevel="0" collapsed="false">
      <c r="A113" s="48" t="s">
        <v>256</v>
      </c>
      <c r="B113" s="147" t="s">
        <v>257</v>
      </c>
      <c r="C113" s="118"/>
      <c r="D113" s="377"/>
      <c r="E113" s="118"/>
      <c r="F113" s="112" t="n">
        <f aca="false">D113+E113</f>
        <v>0</v>
      </c>
      <c r="G113" s="360" t="n">
        <f aca="false">C113+F113</f>
        <v>0</v>
      </c>
    </row>
    <row r="114" customFormat="false" ht="12" hidden="false" customHeight="true" outlineLevel="0" collapsed="false">
      <c r="A114" s="49" t="s">
        <v>258</v>
      </c>
      <c r="B114" s="110" t="s">
        <v>473</v>
      </c>
      <c r="C114" s="361"/>
      <c r="D114" s="376"/>
      <c r="E114" s="361"/>
      <c r="F114" s="115" t="n">
        <f aca="false">D114+E114</f>
        <v>0</v>
      </c>
      <c r="G114" s="362" t="n">
        <f aca="false">C114+F114</f>
        <v>0</v>
      </c>
    </row>
    <row r="115" customFormat="false" ht="12" hidden="false" customHeight="true" outlineLevel="0" collapsed="false">
      <c r="A115" s="318" t="s">
        <v>260</v>
      </c>
      <c r="B115" s="338" t="s">
        <v>474</v>
      </c>
      <c r="C115" s="378"/>
      <c r="D115" s="379"/>
      <c r="E115" s="378"/>
      <c r="F115" s="151" t="n">
        <f aca="false">D115+E115</f>
        <v>0</v>
      </c>
      <c r="G115" s="380" t="n">
        <f aca="false">C115+F115</f>
        <v>0</v>
      </c>
    </row>
    <row r="116" customFormat="false" ht="12" hidden="false" customHeight="true" outlineLevel="0" collapsed="false">
      <c r="A116" s="80" t="s">
        <v>69</v>
      </c>
      <c r="B116" s="139" t="s">
        <v>262</v>
      </c>
      <c r="C116" s="30" t="n">
        <f aca="false">+C117+C119+C121</f>
        <v>0</v>
      </c>
      <c r="D116" s="342" t="n">
        <f aca="false">+D117+D119+D121</f>
        <v>28000</v>
      </c>
      <c r="E116" s="30" t="n">
        <f aca="false">+E117+E119+E121</f>
        <v>0</v>
      </c>
      <c r="F116" s="30" t="n">
        <f aca="false">+F117+F119+F121</f>
        <v>28000</v>
      </c>
      <c r="G116" s="143" t="n">
        <f aca="false">+G117+G119+G121</f>
        <v>28000</v>
      </c>
    </row>
    <row r="117" customFormat="false" ht="12" hidden="false" customHeight="true" outlineLevel="0" collapsed="false">
      <c r="A117" s="47" t="s">
        <v>71</v>
      </c>
      <c r="B117" s="110" t="s">
        <v>263</v>
      </c>
      <c r="C117" s="35"/>
      <c r="D117" s="35" t="n">
        <v>28000</v>
      </c>
      <c r="E117" s="35"/>
      <c r="F117" s="36" t="n">
        <f aca="false">D117+E117</f>
        <v>28000</v>
      </c>
      <c r="G117" s="359" t="n">
        <f aca="false">C117+F117</f>
        <v>28000</v>
      </c>
    </row>
    <row r="118" customFormat="false" ht="12" hidden="false" customHeight="true" outlineLevel="0" collapsed="false">
      <c r="A118" s="47" t="s">
        <v>73</v>
      </c>
      <c r="B118" s="111" t="s">
        <v>264</v>
      </c>
      <c r="C118" s="35"/>
      <c r="D118" s="388"/>
      <c r="E118" s="35"/>
      <c r="F118" s="36" t="n">
        <f aca="false">D118+E118</f>
        <v>0</v>
      </c>
      <c r="G118" s="359" t="n">
        <f aca="false">C118+F118</f>
        <v>0</v>
      </c>
    </row>
    <row r="119" customFormat="false" ht="12" hidden="false" customHeight="true" outlineLevel="0" collapsed="false">
      <c r="A119" s="47" t="s">
        <v>75</v>
      </c>
      <c r="B119" s="111" t="s">
        <v>265</v>
      </c>
      <c r="C119" s="118"/>
      <c r="D119" s="377"/>
      <c r="E119" s="118"/>
      <c r="F119" s="112" t="n">
        <f aca="false">D119+E119</f>
        <v>0</v>
      </c>
      <c r="G119" s="360" t="n">
        <f aca="false">C119+F119</f>
        <v>0</v>
      </c>
    </row>
    <row r="120" customFormat="false" ht="12" hidden="false" customHeight="true" outlineLevel="0" collapsed="false">
      <c r="A120" s="47" t="s">
        <v>77</v>
      </c>
      <c r="B120" s="111" t="s">
        <v>266</v>
      </c>
      <c r="C120" s="118"/>
      <c r="D120" s="377"/>
      <c r="E120" s="118"/>
      <c r="F120" s="112" t="n">
        <f aca="false">D120+E120</f>
        <v>0</v>
      </c>
      <c r="G120" s="360" t="n">
        <f aca="false">C120+F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118"/>
      <c r="D121" s="377"/>
      <c r="E121" s="118"/>
      <c r="F121" s="112" t="n">
        <f aca="false">D121+E121</f>
        <v>0</v>
      </c>
      <c r="G121" s="360" t="n">
        <f aca="false">C121+F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118"/>
      <c r="D122" s="377"/>
      <c r="E122" s="118"/>
      <c r="F122" s="112" t="n">
        <f aca="false">D122+E122</f>
        <v>0</v>
      </c>
      <c r="G122" s="360" t="n">
        <f aca="false">C122+F122</f>
        <v>0</v>
      </c>
    </row>
    <row r="123" customFormat="false" ht="12" hidden="false" customHeight="true" outlineLevel="0" collapsed="false">
      <c r="A123" s="47" t="s">
        <v>269</v>
      </c>
      <c r="B123" s="113" t="s">
        <v>270</v>
      </c>
      <c r="C123" s="118"/>
      <c r="D123" s="377"/>
      <c r="E123" s="118"/>
      <c r="F123" s="112" t="n">
        <f aca="false">D123+E123</f>
        <v>0</v>
      </c>
      <c r="G123" s="360" t="n">
        <f aca="false">C123+F123</f>
        <v>0</v>
      </c>
    </row>
    <row r="124" customFormat="false" ht="12" hidden="false" customHeight="true" outlineLevel="0" collapsed="false">
      <c r="A124" s="47" t="s">
        <v>271</v>
      </c>
      <c r="B124" s="114" t="s">
        <v>243</v>
      </c>
      <c r="C124" s="118"/>
      <c r="D124" s="377"/>
      <c r="E124" s="118"/>
      <c r="F124" s="112" t="n">
        <f aca="false">D124+E124</f>
        <v>0</v>
      </c>
      <c r="G124" s="360" t="n">
        <f aca="false">C124+F124</f>
        <v>0</v>
      </c>
    </row>
    <row r="125" customFormat="false" ht="12" hidden="false" customHeight="true" outlineLevel="0" collapsed="false">
      <c r="A125" s="47" t="s">
        <v>272</v>
      </c>
      <c r="B125" s="114" t="s">
        <v>273</v>
      </c>
      <c r="C125" s="118"/>
      <c r="D125" s="377"/>
      <c r="E125" s="118"/>
      <c r="F125" s="112" t="n">
        <f aca="false">D125+E125</f>
        <v>0</v>
      </c>
      <c r="G125" s="360" t="n">
        <f aca="false">C125+F125</f>
        <v>0</v>
      </c>
    </row>
    <row r="126" customFormat="false" ht="12" hidden="false" customHeight="true" outlineLevel="0" collapsed="false">
      <c r="A126" s="47" t="s">
        <v>274</v>
      </c>
      <c r="B126" s="114" t="s">
        <v>275</v>
      </c>
      <c r="C126" s="118"/>
      <c r="D126" s="377"/>
      <c r="E126" s="118"/>
      <c r="F126" s="112" t="n">
        <f aca="false">D126+E126</f>
        <v>0</v>
      </c>
      <c r="G126" s="360" t="n">
        <f aca="false">C126+F126</f>
        <v>0</v>
      </c>
    </row>
    <row r="127" customFormat="false" ht="12" hidden="false" customHeight="true" outlineLevel="0" collapsed="false">
      <c r="A127" s="47" t="s">
        <v>276</v>
      </c>
      <c r="B127" s="114" t="s">
        <v>249</v>
      </c>
      <c r="C127" s="118"/>
      <c r="D127" s="377"/>
      <c r="E127" s="118"/>
      <c r="F127" s="112" t="n">
        <f aca="false">D127+E127</f>
        <v>0</v>
      </c>
      <c r="G127" s="360" t="n">
        <f aca="false">C127+F127</f>
        <v>0</v>
      </c>
    </row>
    <row r="128" customFormat="false" ht="12" hidden="false" customHeight="true" outlineLevel="0" collapsed="false">
      <c r="A128" s="47" t="s">
        <v>277</v>
      </c>
      <c r="B128" s="114" t="s">
        <v>278</v>
      </c>
      <c r="C128" s="118"/>
      <c r="D128" s="377"/>
      <c r="E128" s="118"/>
      <c r="F128" s="112" t="n">
        <f aca="false">D128+E128</f>
        <v>0</v>
      </c>
      <c r="G128" s="360" t="n">
        <f aca="false">C128+F128</f>
        <v>0</v>
      </c>
    </row>
    <row r="129" customFormat="false" ht="12" hidden="false" customHeight="true" outlineLevel="0" collapsed="false">
      <c r="A129" s="336" t="s">
        <v>279</v>
      </c>
      <c r="B129" s="114" t="s">
        <v>280</v>
      </c>
      <c r="C129" s="361"/>
      <c r="D129" s="376"/>
      <c r="E129" s="361"/>
      <c r="F129" s="115" t="n">
        <f aca="false">D129+E129</f>
        <v>0</v>
      </c>
      <c r="G129" s="362" t="n">
        <f aca="false">C129+F129</f>
        <v>0</v>
      </c>
    </row>
    <row r="130" customFormat="false" ht="12" hidden="false" customHeight="true" outlineLevel="0" collapsed="false">
      <c r="A130" s="80" t="s">
        <v>83</v>
      </c>
      <c r="B130" s="116" t="s">
        <v>281</v>
      </c>
      <c r="C130" s="30" t="n">
        <f aca="false">+C95+C116</f>
        <v>75634000</v>
      </c>
      <c r="D130" s="342" t="n">
        <f aca="false">+D95+D116</f>
        <v>1003090</v>
      </c>
      <c r="E130" s="30" t="n">
        <f aca="false">+E95+E116</f>
        <v>181000</v>
      </c>
      <c r="F130" s="30" t="n">
        <f aca="false">+F95+F116</f>
        <v>1184090</v>
      </c>
      <c r="G130" s="143" t="n">
        <f aca="false">+G95+G116</f>
        <v>76818090</v>
      </c>
    </row>
    <row r="131" customFormat="false" ht="12" hidden="false" customHeight="true" outlineLevel="0" collapsed="false">
      <c r="A131" s="80" t="s">
        <v>282</v>
      </c>
      <c r="B131" s="116" t="s">
        <v>475</v>
      </c>
      <c r="C131" s="30" t="n">
        <f aca="false">+C132+C133+C134</f>
        <v>0</v>
      </c>
      <c r="D131" s="342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3" t="n">
        <f aca="false">+G132+G133+G134</f>
        <v>0</v>
      </c>
    </row>
    <row r="132" s="330" customFormat="true" ht="12" hidden="false" customHeight="true" outlineLevel="0" collapsed="false">
      <c r="A132" s="47" t="s">
        <v>99</v>
      </c>
      <c r="B132" s="119" t="s">
        <v>476</v>
      </c>
      <c r="C132" s="118"/>
      <c r="D132" s="377"/>
      <c r="E132" s="118"/>
      <c r="F132" s="112" t="n">
        <f aca="false">D132+E132</f>
        <v>0</v>
      </c>
      <c r="G132" s="360" t="n">
        <f aca="false">C132+F132</f>
        <v>0</v>
      </c>
    </row>
    <row r="133" customFormat="false" ht="12" hidden="false" customHeight="true" outlineLevel="0" collapsed="false">
      <c r="A133" s="47" t="s">
        <v>101</v>
      </c>
      <c r="B133" s="119" t="s">
        <v>285</v>
      </c>
      <c r="C133" s="118"/>
      <c r="D133" s="377"/>
      <c r="E133" s="118"/>
      <c r="F133" s="112" t="n">
        <f aca="false">D133+E133</f>
        <v>0</v>
      </c>
      <c r="G133" s="360" t="n">
        <f aca="false">C133+F133</f>
        <v>0</v>
      </c>
    </row>
    <row r="134" customFormat="false" ht="12" hidden="false" customHeight="true" outlineLevel="0" collapsed="false">
      <c r="A134" s="336" t="s">
        <v>103</v>
      </c>
      <c r="B134" s="121" t="s">
        <v>477</v>
      </c>
      <c r="C134" s="118"/>
      <c r="D134" s="377"/>
      <c r="E134" s="118"/>
      <c r="F134" s="112" t="n">
        <f aca="false">D134+E134</f>
        <v>0</v>
      </c>
      <c r="G134" s="360" t="n">
        <f aca="false">C134+F134</f>
        <v>0</v>
      </c>
    </row>
    <row r="135" customFormat="false" ht="12" hidden="false" customHeight="true" outlineLevel="0" collapsed="false">
      <c r="A135" s="80" t="s">
        <v>115</v>
      </c>
      <c r="B135" s="116" t="s">
        <v>287</v>
      </c>
      <c r="C135" s="30" t="n">
        <f aca="false">+C136+C137+C138+C139+C140+C141</f>
        <v>0</v>
      </c>
      <c r="D135" s="342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3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9" t="s">
        <v>288</v>
      </c>
      <c r="C136" s="118"/>
      <c r="D136" s="377"/>
      <c r="E136" s="118"/>
      <c r="F136" s="112" t="n">
        <f aca="false">D136+E136</f>
        <v>0</v>
      </c>
      <c r="G136" s="360" t="n">
        <f aca="false">C136+F136</f>
        <v>0</v>
      </c>
    </row>
    <row r="137" customFormat="false" ht="12" hidden="false" customHeight="true" outlineLevel="0" collapsed="false">
      <c r="A137" s="47" t="s">
        <v>119</v>
      </c>
      <c r="B137" s="119" t="s">
        <v>289</v>
      </c>
      <c r="C137" s="118"/>
      <c r="D137" s="377"/>
      <c r="E137" s="118"/>
      <c r="F137" s="112" t="n">
        <f aca="false">D137+E137</f>
        <v>0</v>
      </c>
      <c r="G137" s="360" t="n">
        <f aca="false">C137+F137</f>
        <v>0</v>
      </c>
    </row>
    <row r="138" customFormat="false" ht="12" hidden="false" customHeight="true" outlineLevel="0" collapsed="false">
      <c r="A138" s="47" t="s">
        <v>121</v>
      </c>
      <c r="B138" s="119" t="s">
        <v>290</v>
      </c>
      <c r="C138" s="118"/>
      <c r="D138" s="377"/>
      <c r="E138" s="118"/>
      <c r="F138" s="112" t="n">
        <f aca="false">D138+E138</f>
        <v>0</v>
      </c>
      <c r="G138" s="360" t="n">
        <f aca="false">C138+F138</f>
        <v>0</v>
      </c>
    </row>
    <row r="139" customFormat="false" ht="12" hidden="false" customHeight="true" outlineLevel="0" collapsed="false">
      <c r="A139" s="47" t="s">
        <v>123</v>
      </c>
      <c r="B139" s="119" t="s">
        <v>478</v>
      </c>
      <c r="C139" s="118"/>
      <c r="D139" s="377"/>
      <c r="E139" s="118"/>
      <c r="F139" s="112" t="n">
        <f aca="false">D139+E139</f>
        <v>0</v>
      </c>
      <c r="G139" s="360" t="n">
        <f aca="false">C139+F139</f>
        <v>0</v>
      </c>
    </row>
    <row r="140" customFormat="false" ht="12" hidden="false" customHeight="true" outlineLevel="0" collapsed="false">
      <c r="A140" s="47" t="s">
        <v>125</v>
      </c>
      <c r="B140" s="119" t="s">
        <v>292</v>
      </c>
      <c r="C140" s="118"/>
      <c r="D140" s="377"/>
      <c r="E140" s="118"/>
      <c r="F140" s="112" t="n">
        <f aca="false">D140+E140</f>
        <v>0</v>
      </c>
      <c r="G140" s="360" t="n">
        <f aca="false">C140+F140</f>
        <v>0</v>
      </c>
    </row>
    <row r="141" s="330" customFormat="true" ht="12" hidden="false" customHeight="true" outlineLevel="0" collapsed="false">
      <c r="A141" s="336" t="s">
        <v>127</v>
      </c>
      <c r="B141" s="121" t="s">
        <v>293</v>
      </c>
      <c r="C141" s="118"/>
      <c r="D141" s="377"/>
      <c r="E141" s="118"/>
      <c r="F141" s="112" t="n">
        <f aca="false">D141+E141</f>
        <v>0</v>
      </c>
      <c r="G141" s="360" t="n">
        <f aca="false">C141+F141</f>
        <v>0</v>
      </c>
    </row>
    <row r="142" customFormat="false" ht="12" hidden="false" customHeight="true" outlineLevel="0" collapsed="false">
      <c r="A142" s="80" t="s">
        <v>139</v>
      </c>
      <c r="B142" s="116" t="s">
        <v>479</v>
      </c>
      <c r="C142" s="46" t="n">
        <f aca="false">+C143+C144+C146+C147+C145</f>
        <v>0</v>
      </c>
      <c r="D142" s="343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6" t="n">
        <f aca="false">+G143+G144+G146+G147+G145</f>
        <v>0</v>
      </c>
      <c r="M142" s="344"/>
    </row>
    <row r="143" customFormat="false" ht="12.75" hidden="false" customHeight="false" outlineLevel="0" collapsed="false">
      <c r="A143" s="47" t="s">
        <v>141</v>
      </c>
      <c r="B143" s="119" t="s">
        <v>295</v>
      </c>
      <c r="C143" s="118"/>
      <c r="D143" s="377"/>
      <c r="E143" s="118"/>
      <c r="F143" s="112" t="n">
        <f aca="false">D143+E143</f>
        <v>0</v>
      </c>
      <c r="G143" s="360" t="n">
        <f aca="false">C143+F143</f>
        <v>0</v>
      </c>
    </row>
    <row r="144" customFormat="false" ht="12" hidden="false" customHeight="true" outlineLevel="0" collapsed="false">
      <c r="A144" s="47" t="s">
        <v>143</v>
      </c>
      <c r="B144" s="119" t="s">
        <v>296</v>
      </c>
      <c r="C144" s="118"/>
      <c r="D144" s="377"/>
      <c r="E144" s="118"/>
      <c r="F144" s="112" t="n">
        <f aca="false">D144+E144</f>
        <v>0</v>
      </c>
      <c r="G144" s="360" t="n">
        <f aca="false">C144+F144</f>
        <v>0</v>
      </c>
    </row>
    <row r="145" customFormat="false" ht="12" hidden="false" customHeight="true" outlineLevel="0" collapsed="false">
      <c r="A145" s="47" t="s">
        <v>145</v>
      </c>
      <c r="B145" s="119" t="s">
        <v>480</v>
      </c>
      <c r="C145" s="118"/>
      <c r="D145" s="377"/>
      <c r="E145" s="118"/>
      <c r="F145" s="112" t="n">
        <f aca="false">D145+E145</f>
        <v>0</v>
      </c>
      <c r="G145" s="360" t="n">
        <f aca="false">C145+F145</f>
        <v>0</v>
      </c>
    </row>
    <row r="146" s="330" customFormat="true" ht="12" hidden="false" customHeight="true" outlineLevel="0" collapsed="false">
      <c r="A146" s="47" t="s">
        <v>147</v>
      </c>
      <c r="B146" s="119" t="s">
        <v>297</v>
      </c>
      <c r="C146" s="118"/>
      <c r="D146" s="377"/>
      <c r="E146" s="118"/>
      <c r="F146" s="112" t="n">
        <f aca="false">D146+E146</f>
        <v>0</v>
      </c>
      <c r="G146" s="360" t="n">
        <f aca="false">C146+F146</f>
        <v>0</v>
      </c>
    </row>
    <row r="147" s="330" customFormat="true" ht="12" hidden="false" customHeight="true" outlineLevel="0" collapsed="false">
      <c r="A147" s="336" t="s">
        <v>149</v>
      </c>
      <c r="B147" s="121" t="s">
        <v>298</v>
      </c>
      <c r="C147" s="118"/>
      <c r="D147" s="377"/>
      <c r="E147" s="118"/>
      <c r="F147" s="112" t="n">
        <f aca="false">D147+E147</f>
        <v>0</v>
      </c>
      <c r="G147" s="360" t="n">
        <f aca="false">C147+F147</f>
        <v>0</v>
      </c>
    </row>
    <row r="148" s="330" customFormat="true" ht="12" hidden="false" customHeight="true" outlineLevel="0" collapsed="false">
      <c r="A148" s="80" t="s">
        <v>299</v>
      </c>
      <c r="B148" s="116" t="s">
        <v>300</v>
      </c>
      <c r="C148" s="122" t="n">
        <f aca="false">+C149+C150+C151+C152+C153</f>
        <v>0</v>
      </c>
      <c r="D148" s="345" t="n">
        <f aca="false">+D149+D150+D151+D152+D153</f>
        <v>0</v>
      </c>
      <c r="E148" s="122" t="n">
        <f aca="false">+E149+E150+E151+E152+E153</f>
        <v>0</v>
      </c>
      <c r="F148" s="122" t="n">
        <f aca="false">+F149+F150+F151+F152+F153</f>
        <v>0</v>
      </c>
      <c r="G148" s="346" t="n">
        <f aca="false">+G149+G150+G151+G152+G153</f>
        <v>0</v>
      </c>
    </row>
    <row r="149" s="330" customFormat="true" ht="12" hidden="false" customHeight="true" outlineLevel="0" collapsed="false">
      <c r="A149" s="47" t="s">
        <v>153</v>
      </c>
      <c r="B149" s="119" t="s">
        <v>301</v>
      </c>
      <c r="C149" s="118"/>
      <c r="D149" s="377"/>
      <c r="E149" s="118"/>
      <c r="F149" s="112" t="n">
        <f aca="false">D149+E149</f>
        <v>0</v>
      </c>
      <c r="G149" s="360" t="n">
        <f aca="false">C149+F149</f>
        <v>0</v>
      </c>
    </row>
    <row r="150" s="330" customFormat="true" ht="12" hidden="false" customHeight="true" outlineLevel="0" collapsed="false">
      <c r="A150" s="47" t="s">
        <v>155</v>
      </c>
      <c r="B150" s="119" t="s">
        <v>302</v>
      </c>
      <c r="C150" s="118"/>
      <c r="D150" s="377"/>
      <c r="E150" s="118"/>
      <c r="F150" s="112" t="n">
        <f aca="false">D150+E150</f>
        <v>0</v>
      </c>
      <c r="G150" s="360" t="n">
        <f aca="false">C150+F150</f>
        <v>0</v>
      </c>
    </row>
    <row r="151" s="330" customFormat="true" ht="12" hidden="false" customHeight="true" outlineLevel="0" collapsed="false">
      <c r="A151" s="47" t="s">
        <v>157</v>
      </c>
      <c r="B151" s="119" t="s">
        <v>303</v>
      </c>
      <c r="C151" s="118"/>
      <c r="D151" s="377"/>
      <c r="E151" s="118"/>
      <c r="F151" s="112" t="n">
        <f aca="false">D151+E151</f>
        <v>0</v>
      </c>
      <c r="G151" s="360" t="n">
        <f aca="false">C151+F151</f>
        <v>0</v>
      </c>
    </row>
    <row r="152" s="330" customFormat="true" ht="12" hidden="false" customHeight="true" outlineLevel="0" collapsed="false">
      <c r="A152" s="47" t="s">
        <v>159</v>
      </c>
      <c r="B152" s="119" t="s">
        <v>481</v>
      </c>
      <c r="C152" s="118"/>
      <c r="D152" s="377"/>
      <c r="E152" s="118"/>
      <c r="F152" s="112" t="n">
        <f aca="false">D152+E152</f>
        <v>0</v>
      </c>
      <c r="G152" s="360" t="n">
        <f aca="false">C152+F152</f>
        <v>0</v>
      </c>
    </row>
    <row r="153" customFormat="false" ht="12.75" hidden="false" customHeight="true" outlineLevel="0" collapsed="false">
      <c r="A153" s="336" t="s">
        <v>305</v>
      </c>
      <c r="B153" s="121" t="s">
        <v>306</v>
      </c>
      <c r="C153" s="361"/>
      <c r="D153" s="376"/>
      <c r="E153" s="361"/>
      <c r="F153" s="115" t="n">
        <f aca="false">D153+E153</f>
        <v>0</v>
      </c>
      <c r="G153" s="362" t="n">
        <f aca="false">C153+F153</f>
        <v>0</v>
      </c>
    </row>
    <row r="154" customFormat="false" ht="12.75" hidden="false" customHeight="true" outlineLevel="0" collapsed="false">
      <c r="A154" s="348" t="s">
        <v>161</v>
      </c>
      <c r="B154" s="116" t="s">
        <v>307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.75" hidden="false" customHeight="true" outlineLevel="0" collapsed="false">
      <c r="A155" s="348" t="s">
        <v>308</v>
      </c>
      <c r="B155" s="116" t="s">
        <v>309</v>
      </c>
      <c r="C155" s="125"/>
      <c r="D155" s="349"/>
      <c r="E155" s="125"/>
      <c r="F155" s="122" t="n">
        <f aca="false">D155+E155</f>
        <v>0</v>
      </c>
      <c r="G155" s="346" t="n">
        <f aca="false">C155+F155</f>
        <v>0</v>
      </c>
    </row>
    <row r="156" customFormat="false" ht="12" hidden="false" customHeight="true" outlineLevel="0" collapsed="false">
      <c r="A156" s="80" t="s">
        <v>310</v>
      </c>
      <c r="B156" s="116" t="s">
        <v>311</v>
      </c>
      <c r="C156" s="130" t="n">
        <f aca="false">+C131+C135+C142+C148+C154+C155</f>
        <v>0</v>
      </c>
      <c r="D156" s="350" t="n">
        <f aca="false">+D131+D135+D142+D148+D154+D155</f>
        <v>0</v>
      </c>
      <c r="E156" s="130"/>
      <c r="F156" s="130"/>
      <c r="G156" s="351" t="n">
        <f aca="false">+G131+G135+G142+G148+G154+G155</f>
        <v>0</v>
      </c>
    </row>
    <row r="157" customFormat="false" ht="15" hidden="false" customHeight="true" outlineLevel="0" collapsed="false">
      <c r="A157" s="352" t="s">
        <v>312</v>
      </c>
      <c r="B157" s="136" t="s">
        <v>313</v>
      </c>
      <c r="C157" s="130" t="n">
        <f aca="false">+C130+C156</f>
        <v>75634000</v>
      </c>
      <c r="D157" s="350" t="n">
        <f aca="false">+D130+D156</f>
        <v>1003090</v>
      </c>
      <c r="E157" s="130" t="n">
        <f aca="false">+E130+E156</f>
        <v>181000</v>
      </c>
      <c r="F157" s="130" t="n">
        <f aca="false">+F130+F156</f>
        <v>1184090</v>
      </c>
      <c r="G157" s="351" t="n">
        <f aca="false">+G130+G156</f>
        <v>76818090</v>
      </c>
    </row>
    <row r="158" customFormat="false" ht="13.5" hidden="false" customHeight="false" outlineLevel="0" collapsed="false">
      <c r="D158" s="282"/>
      <c r="E158" s="353"/>
      <c r="F158" s="353"/>
      <c r="G158" s="381"/>
    </row>
    <row r="159" customFormat="false" ht="15" hidden="false" customHeight="true" outlineLevel="0" collapsed="false">
      <c r="A159" s="355" t="s">
        <v>482</v>
      </c>
      <c r="B159" s="356"/>
      <c r="C159" s="357" t="n">
        <v>13</v>
      </c>
      <c r="D159" s="382"/>
      <c r="E159" s="357"/>
      <c r="F159" s="383" t="n">
        <f aca="false">D159+E159</f>
        <v>0</v>
      </c>
      <c r="G159" s="384" t="n">
        <f aca="false">C159+F159</f>
        <v>13</v>
      </c>
    </row>
    <row r="160" customFormat="false" ht="14.25" hidden="false" customHeight="true" outlineLevel="0" collapsed="false">
      <c r="A160" s="355" t="s">
        <v>483</v>
      </c>
      <c r="B160" s="356"/>
      <c r="C160" s="357"/>
      <c r="D160" s="382"/>
      <c r="E160" s="357"/>
      <c r="F160" s="383"/>
      <c r="G160" s="384"/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9.2.1. melléklet a 9/2018. (VI.29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1.82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87</v>
      </c>
      <c r="C2" s="289"/>
      <c r="D2" s="289"/>
      <c r="E2" s="289"/>
      <c r="F2" s="289"/>
      <c r="G2" s="290" t="s">
        <v>488</v>
      </c>
    </row>
    <row r="3" s="291" customFormat="true" ht="36.75" hidden="false" customHeight="false" outlineLevel="0" collapsed="false">
      <c r="A3" s="288" t="s">
        <v>459</v>
      </c>
      <c r="B3" s="292" t="s">
        <v>485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0</v>
      </c>
      <c r="D8" s="117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3" t="n">
        <f aca="false">+G9+G10+G11+G12+G13+G14</f>
        <v>0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/>
      <c r="D9" s="337"/>
      <c r="E9" s="35"/>
      <c r="F9" s="36" t="n">
        <f aca="false">D9+E9</f>
        <v>0</v>
      </c>
      <c r="G9" s="359" t="n">
        <f aca="false">C9+F9</f>
        <v>0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118"/>
      <c r="D10" s="335"/>
      <c r="E10" s="118"/>
      <c r="F10" s="36" t="n">
        <f aca="false">D10+E10</f>
        <v>0</v>
      </c>
      <c r="G10" s="359" t="n">
        <f aca="false">C10+F10</f>
        <v>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118"/>
      <c r="D11" s="335"/>
      <c r="E11" s="118"/>
      <c r="F11" s="36" t="n">
        <f aca="false">D11+E11</f>
        <v>0</v>
      </c>
      <c r="G11" s="359" t="n">
        <f aca="false">C11+F11</f>
        <v>0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118"/>
      <c r="D12" s="335"/>
      <c r="E12" s="118"/>
      <c r="F12" s="36" t="n">
        <f aca="false">D12+E12</f>
        <v>0</v>
      </c>
      <c r="G12" s="359" t="n">
        <f aca="false">C12+F12</f>
        <v>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118"/>
      <c r="D13" s="335"/>
      <c r="E13" s="118"/>
      <c r="F13" s="36" t="n">
        <f aca="false">D13+E13</f>
        <v>0</v>
      </c>
      <c r="G13" s="359" t="n">
        <f aca="false">C13+F13</f>
        <v>0</v>
      </c>
    </row>
    <row r="14" s="310" customFormat="true" ht="12" hidden="false" customHeight="true" outlineLevel="0" collapsed="false">
      <c r="A14" s="49" t="s">
        <v>67</v>
      </c>
      <c r="B14" s="44" t="s">
        <v>68</v>
      </c>
      <c r="C14" s="118"/>
      <c r="D14" s="335"/>
      <c r="E14" s="118"/>
      <c r="F14" s="36" t="n">
        <f aca="false">D14+E14</f>
        <v>0</v>
      </c>
      <c r="G14" s="359" t="n">
        <f aca="false">C14+F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0</v>
      </c>
      <c r="D15" s="117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143" t="n">
        <f aca="false">+G16+G17+G18+G19+G20</f>
        <v>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/>
      <c r="D16" s="337"/>
      <c r="E16" s="35"/>
      <c r="F16" s="36" t="n">
        <f aca="false">D16+E16</f>
        <v>0</v>
      </c>
      <c r="G16" s="359" t="n">
        <f aca="false">C16+F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118"/>
      <c r="D17" s="335"/>
      <c r="E17" s="118"/>
      <c r="F17" s="112" t="n">
        <f aca="false">D17+E17</f>
        <v>0</v>
      </c>
      <c r="G17" s="360" t="n">
        <f aca="false">C17+F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118"/>
      <c r="D18" s="335"/>
      <c r="E18" s="118"/>
      <c r="F18" s="112" t="n">
        <f aca="false">D18+E18</f>
        <v>0</v>
      </c>
      <c r="G18" s="360" t="n">
        <f aca="false">C18+F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118"/>
      <c r="D19" s="335"/>
      <c r="E19" s="118"/>
      <c r="F19" s="112" t="n">
        <f aca="false">D19+E19</f>
        <v>0</v>
      </c>
      <c r="G19" s="360" t="n">
        <f aca="false">C19+F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118"/>
      <c r="D20" s="335"/>
      <c r="E20" s="118"/>
      <c r="F20" s="112" t="n">
        <f aca="false">D20+E20</f>
        <v>0</v>
      </c>
      <c r="G20" s="360" t="n">
        <f aca="false">C20+F20</f>
        <v>0</v>
      </c>
    </row>
    <row r="21" s="312" customFormat="true" ht="12" hidden="false" customHeight="true" outlineLevel="0" collapsed="false">
      <c r="A21" s="49" t="s">
        <v>81</v>
      </c>
      <c r="B21" s="44" t="s">
        <v>82</v>
      </c>
      <c r="C21" s="361"/>
      <c r="D21" s="363"/>
      <c r="E21" s="361"/>
      <c r="F21" s="115" t="n">
        <f aca="false">D21+E21</f>
        <v>0</v>
      </c>
      <c r="G21" s="362" t="n">
        <f aca="false">C21+F21</f>
        <v>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0</v>
      </c>
      <c r="D22" s="117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3" t="n">
        <f aca="false">+G23+G24+G25+G26+G27</f>
        <v>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/>
      <c r="D23" s="337"/>
      <c r="E23" s="35"/>
      <c r="F23" s="36" t="n">
        <f aca="false">D23+E23</f>
        <v>0</v>
      </c>
      <c r="G23" s="359" t="n">
        <f aca="false">C23+F23</f>
        <v>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118"/>
      <c r="D24" s="335"/>
      <c r="E24" s="118"/>
      <c r="F24" s="112" t="n">
        <f aca="false">D24+E24</f>
        <v>0</v>
      </c>
      <c r="G24" s="360" t="n">
        <f aca="false">C24+F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118"/>
      <c r="D25" s="335"/>
      <c r="E25" s="118"/>
      <c r="F25" s="112" t="n">
        <f aca="false">D25+E25</f>
        <v>0</v>
      </c>
      <c r="G25" s="360" t="n">
        <f aca="false">C25+F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118"/>
      <c r="D26" s="335"/>
      <c r="E26" s="118"/>
      <c r="F26" s="112" t="n">
        <f aca="false">D26+E26</f>
        <v>0</v>
      </c>
      <c r="G26" s="360" t="n">
        <f aca="false">C26+F26</f>
        <v>0</v>
      </c>
    </row>
    <row r="27" s="312" customFormat="true" ht="12" hidden="false" customHeight="true" outlineLevel="0" collapsed="false">
      <c r="A27" s="48" t="s">
        <v>93</v>
      </c>
      <c r="B27" s="39" t="s">
        <v>94</v>
      </c>
      <c r="C27" s="118"/>
      <c r="D27" s="335"/>
      <c r="E27" s="118"/>
      <c r="F27" s="112" t="n">
        <f aca="false">D27+E27</f>
        <v>0</v>
      </c>
      <c r="G27" s="360" t="n">
        <f aca="false">C27+F27</f>
        <v>0</v>
      </c>
    </row>
    <row r="28" s="312" customFormat="true" ht="12" hidden="false" customHeight="true" outlineLevel="0" collapsed="false">
      <c r="A28" s="49" t="s">
        <v>95</v>
      </c>
      <c r="B28" s="42" t="s">
        <v>96</v>
      </c>
      <c r="C28" s="361"/>
      <c r="D28" s="363"/>
      <c r="E28" s="361"/>
      <c r="F28" s="115" t="n">
        <f aca="false">D28+E28</f>
        <v>0</v>
      </c>
      <c r="G28" s="362" t="n">
        <f aca="false">C28+F28</f>
        <v>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1+C33+C34+C35+C36+C37</f>
        <v>0</v>
      </c>
      <c r="D29" s="46" t="n">
        <f aca="false">+D30+D31+D33+D34+D35+D36+D37</f>
        <v>0</v>
      </c>
      <c r="E29" s="46" t="n">
        <f aca="false">+E30+E31+E33+E34+E35+E36+E37</f>
        <v>0</v>
      </c>
      <c r="F29" s="46" t="n">
        <f aca="false">+F30+F31+F33+F34+F35+F36+F37</f>
        <v>0</v>
      </c>
      <c r="G29" s="316" t="n">
        <f aca="false">+G30+G31+G33+G34+G35+G36+G37</f>
        <v>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9" t="n">
        <f aca="false">C30+F30</f>
        <v>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118"/>
      <c r="D31" s="118"/>
      <c r="E31" s="118"/>
      <c r="F31" s="112" t="n">
        <f aca="false">D31+E31</f>
        <v>0</v>
      </c>
      <c r="G31" s="360" t="n">
        <f aca="false">C31+F31</f>
        <v>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118"/>
      <c r="D32" s="118"/>
      <c r="E32" s="118"/>
      <c r="F32" s="112"/>
      <c r="G32" s="360"/>
    </row>
    <row r="33" s="312" customFormat="true" ht="12" hidden="false" customHeight="true" outlineLevel="0" collapsed="false">
      <c r="A33" s="48" t="s">
        <v>105</v>
      </c>
      <c r="B33" s="39" t="s">
        <v>106</v>
      </c>
      <c r="C33" s="118"/>
      <c r="D33" s="118"/>
      <c r="E33" s="118"/>
      <c r="F33" s="112" t="n">
        <f aca="false">D33+E33</f>
        <v>0</v>
      </c>
      <c r="G33" s="360" t="n">
        <f aca="false">C33+F33</f>
        <v>0</v>
      </c>
    </row>
    <row r="34" s="312" customFormat="true" ht="12" hidden="false" customHeight="true" outlineLevel="0" collapsed="false">
      <c r="A34" s="48" t="s">
        <v>107</v>
      </c>
      <c r="B34" s="39" t="s">
        <v>108</v>
      </c>
      <c r="C34" s="118"/>
      <c r="D34" s="118"/>
      <c r="E34" s="118"/>
      <c r="F34" s="112" t="n">
        <f aca="false">D34+E34</f>
        <v>0</v>
      </c>
      <c r="G34" s="360" t="n">
        <f aca="false">C34+F34</f>
        <v>0</v>
      </c>
    </row>
    <row r="35" s="312" customFormat="true" ht="12" hidden="false" customHeight="true" outlineLevel="0" collapsed="false">
      <c r="A35" s="48" t="s">
        <v>109</v>
      </c>
      <c r="B35" s="39" t="s">
        <v>110</v>
      </c>
      <c r="C35" s="118"/>
      <c r="D35" s="118"/>
      <c r="E35" s="118"/>
      <c r="F35" s="112" t="n">
        <f aca="false">D35+E35</f>
        <v>0</v>
      </c>
      <c r="G35" s="360" t="n">
        <f aca="false">C35+F35</f>
        <v>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118"/>
      <c r="D36" s="118"/>
      <c r="E36" s="118"/>
      <c r="F36" s="112" t="n">
        <f aca="false">D36+E36</f>
        <v>0</v>
      </c>
      <c r="G36" s="360" t="n">
        <f aca="false">C36+F36</f>
        <v>0</v>
      </c>
    </row>
    <row r="37" s="312" customFormat="true" ht="12" hidden="false" customHeight="true" outlineLevel="0" collapsed="false">
      <c r="A37" s="49" t="s">
        <v>113</v>
      </c>
      <c r="B37" s="42" t="s">
        <v>114</v>
      </c>
      <c r="C37" s="361"/>
      <c r="D37" s="361"/>
      <c r="E37" s="361"/>
      <c r="F37" s="115" t="n">
        <f aca="false">D37+E37</f>
        <v>0</v>
      </c>
      <c r="G37" s="362" t="n">
        <f aca="false">C37+F37</f>
        <v>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0</v>
      </c>
      <c r="D38" s="117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3" t="n">
        <f aca="false">SUM(G39:G49)</f>
        <v>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/>
      <c r="D39" s="337"/>
      <c r="E39" s="35"/>
      <c r="F39" s="36" t="n">
        <f aca="false">D39+E39</f>
        <v>0</v>
      </c>
      <c r="G39" s="359" t="n">
        <f aca="false">C39+F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118"/>
      <c r="D40" s="335"/>
      <c r="E40" s="118"/>
      <c r="F40" s="112" t="n">
        <f aca="false">D40+E40</f>
        <v>0</v>
      </c>
      <c r="G40" s="360" t="n">
        <f aca="false">C40+F40</f>
        <v>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118"/>
      <c r="D41" s="335"/>
      <c r="E41" s="118"/>
      <c r="F41" s="112" t="n">
        <f aca="false">D41+E41</f>
        <v>0</v>
      </c>
      <c r="G41" s="360" t="n">
        <f aca="false">C41+F41</f>
        <v>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118"/>
      <c r="D42" s="335"/>
      <c r="E42" s="118"/>
      <c r="F42" s="112" t="n">
        <f aca="false">D42+E42</f>
        <v>0</v>
      </c>
      <c r="G42" s="360" t="n">
        <f aca="false">C42+F42</f>
        <v>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118"/>
      <c r="D43" s="335"/>
      <c r="E43" s="118"/>
      <c r="F43" s="112" t="n">
        <f aca="false">D43+E43</f>
        <v>0</v>
      </c>
      <c r="G43" s="360" t="n">
        <f aca="false">C43+F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118"/>
      <c r="D44" s="335"/>
      <c r="E44" s="118"/>
      <c r="F44" s="112" t="n">
        <f aca="false">D44+E44</f>
        <v>0</v>
      </c>
      <c r="G44" s="360" t="n">
        <f aca="false">C44+F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118"/>
      <c r="D45" s="335"/>
      <c r="E45" s="118"/>
      <c r="F45" s="112" t="n">
        <f aca="false">D45+E45</f>
        <v>0</v>
      </c>
      <c r="G45" s="360" t="n">
        <f aca="false">C45+F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118"/>
      <c r="D46" s="335"/>
      <c r="E46" s="118"/>
      <c r="F46" s="112" t="n">
        <f aca="false">D46+E46</f>
        <v>0</v>
      </c>
      <c r="G46" s="360" t="n">
        <f aca="false">C46+F46</f>
        <v>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55"/>
      <c r="D47" s="364"/>
      <c r="E47" s="55"/>
      <c r="F47" s="56" t="n">
        <f aca="false">D47+E47</f>
        <v>0</v>
      </c>
      <c r="G47" s="365" t="n">
        <f aca="false">C47+F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66"/>
      <c r="D48" s="367"/>
      <c r="E48" s="366"/>
      <c r="F48" s="368" t="n">
        <f aca="false">D48+E48</f>
        <v>0</v>
      </c>
      <c r="G48" s="369" t="n">
        <f aca="false">C48+F48</f>
        <v>0</v>
      </c>
    </row>
    <row r="49" s="312" customFormat="true" ht="12" hidden="false" customHeight="true" outlineLevel="0" collapsed="false">
      <c r="A49" s="49" t="s">
        <v>137</v>
      </c>
      <c r="B49" s="44" t="s">
        <v>138</v>
      </c>
      <c r="C49" s="366"/>
      <c r="D49" s="367"/>
      <c r="E49" s="366"/>
      <c r="F49" s="368" t="n">
        <f aca="false">D49+E49</f>
        <v>0</v>
      </c>
      <c r="G49" s="369" t="n">
        <f aca="false">C49+F49</f>
        <v>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/>
      <c r="D51" s="371"/>
      <c r="E51" s="53"/>
      <c r="F51" s="50" t="n">
        <f aca="false">D51+E51</f>
        <v>0</v>
      </c>
      <c r="G51" s="372" t="n">
        <f aca="false">C51+F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5"/>
      <c r="D52" s="364"/>
      <c r="E52" s="55"/>
      <c r="F52" s="56" t="n">
        <f aca="false">D52+E52</f>
        <v>0</v>
      </c>
      <c r="G52" s="365" t="n">
        <f aca="false">C52+F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5"/>
      <c r="D53" s="364"/>
      <c r="E53" s="55"/>
      <c r="F53" s="56" t="n">
        <f aca="false">D53+E53</f>
        <v>0</v>
      </c>
      <c r="G53" s="365" t="n">
        <f aca="false">C53+F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5"/>
      <c r="D54" s="364"/>
      <c r="E54" s="55"/>
      <c r="F54" s="56" t="n">
        <f aca="false">D54+E54</f>
        <v>0</v>
      </c>
      <c r="G54" s="365" t="n">
        <f aca="false">C54+F54</f>
        <v>0</v>
      </c>
    </row>
    <row r="55" s="312" customFormat="true" ht="12" hidden="false" customHeight="true" outlineLevel="0" collapsed="false">
      <c r="A55" s="49" t="s">
        <v>149</v>
      </c>
      <c r="B55" s="44" t="s">
        <v>150</v>
      </c>
      <c r="C55" s="366"/>
      <c r="D55" s="367"/>
      <c r="E55" s="366"/>
      <c r="F55" s="368" t="n">
        <f aca="false">D55+E55</f>
        <v>0</v>
      </c>
      <c r="G55" s="369" t="n">
        <f aca="false">C55+F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0</v>
      </c>
      <c r="D56" s="117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3" t="n">
        <f aca="false">SUM(G57:G59)</f>
        <v>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/>
      <c r="D57" s="337"/>
      <c r="E57" s="35"/>
      <c r="F57" s="36" t="n">
        <f aca="false">D57+E57</f>
        <v>0</v>
      </c>
      <c r="G57" s="359" t="n">
        <f aca="false">C57+F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118"/>
      <c r="D58" s="335"/>
      <c r="E58" s="118"/>
      <c r="F58" s="112" t="n">
        <f aca="false">D58+E58</f>
        <v>0</v>
      </c>
      <c r="G58" s="360" t="n">
        <f aca="false">C58+F58</f>
        <v>0</v>
      </c>
    </row>
    <row r="59" s="312" customFormat="true" ht="12" hidden="false" customHeight="true" outlineLevel="0" collapsed="false">
      <c r="A59" s="48" t="s">
        <v>157</v>
      </c>
      <c r="B59" s="39" t="s">
        <v>158</v>
      </c>
      <c r="C59" s="118"/>
      <c r="D59" s="335"/>
      <c r="E59" s="118"/>
      <c r="F59" s="112" t="n">
        <f aca="false">D59+E59</f>
        <v>0</v>
      </c>
      <c r="G59" s="360" t="n">
        <f aca="false">C59+F59</f>
        <v>0</v>
      </c>
    </row>
    <row r="60" s="312" customFormat="true" ht="12" hidden="false" customHeight="true" outlineLevel="0" collapsed="false">
      <c r="A60" s="49" t="s">
        <v>159</v>
      </c>
      <c r="B60" s="44" t="s">
        <v>160</v>
      </c>
      <c r="C60" s="361"/>
      <c r="D60" s="363"/>
      <c r="E60" s="361"/>
      <c r="F60" s="115" t="n">
        <f aca="false">D60+E60</f>
        <v>0</v>
      </c>
      <c r="G60" s="362" t="n">
        <f aca="false">C60+F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/>
      <c r="D62" s="364"/>
      <c r="E62" s="55"/>
      <c r="F62" s="56" t="n">
        <f aca="false">D62+E62</f>
        <v>0</v>
      </c>
      <c r="G62" s="365" t="n">
        <f aca="false">C62+F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/>
      <c r="D63" s="364"/>
      <c r="E63" s="55"/>
      <c r="F63" s="56" t="n">
        <f aca="false">D63+E63</f>
        <v>0</v>
      </c>
      <c r="G63" s="365" t="n">
        <f aca="false">C63+F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/>
      <c r="D64" s="364"/>
      <c r="E64" s="55"/>
      <c r="F64" s="56" t="n">
        <f aca="false">D64+E64</f>
        <v>0</v>
      </c>
      <c r="G64" s="365" t="n">
        <f aca="false">C64+F64</f>
        <v>0</v>
      </c>
    </row>
    <row r="65" s="312" customFormat="true" ht="12" hidden="false" customHeight="true" outlineLevel="0" collapsed="false">
      <c r="A65" s="49" t="s">
        <v>169</v>
      </c>
      <c r="B65" s="44" t="s">
        <v>170</v>
      </c>
      <c r="C65" s="55"/>
      <c r="D65" s="364"/>
      <c r="E65" s="55"/>
      <c r="F65" s="56" t="n">
        <f aca="false">D65+E65</f>
        <v>0</v>
      </c>
      <c r="G65" s="365" t="n">
        <f aca="false">C65+F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0</v>
      </c>
      <c r="D66" s="120" t="n">
        <f aca="false">+D8+D15+D22+D29+D38+D50+D56+D61</f>
        <v>0</v>
      </c>
      <c r="E66" s="46" t="n">
        <f aca="false">+E8+E15+E22+E29+E38+E50+E56+E61</f>
        <v>0</v>
      </c>
      <c r="F66" s="46" t="n">
        <f aca="false">+F8+F15+F22+F29+F38+F50+F56+F61</f>
        <v>0</v>
      </c>
      <c r="G66" s="316" t="n">
        <f aca="false">+G8+G15+G22+G29+G38+G50+G56+G61</f>
        <v>0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0</v>
      </c>
      <c r="D67" s="117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3" t="n">
        <f aca="false">SUM(G68:G70)</f>
        <v>0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/>
      <c r="D68" s="364"/>
      <c r="E68" s="55"/>
      <c r="F68" s="56" t="n">
        <f aca="false">D68+E68</f>
        <v>0</v>
      </c>
      <c r="G68" s="365" t="n">
        <f aca="false">C68+F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/>
      <c r="D69" s="364"/>
      <c r="E69" s="55"/>
      <c r="F69" s="56" t="n">
        <f aca="false">D69+E69</f>
        <v>0</v>
      </c>
      <c r="G69" s="365" t="n">
        <f aca="false">C69+F69</f>
        <v>0</v>
      </c>
    </row>
    <row r="70" s="312" customFormat="true" ht="12" hidden="false" customHeight="true" outlineLevel="0" collapsed="false">
      <c r="A70" s="318" t="s">
        <v>179</v>
      </c>
      <c r="B70" s="319" t="s">
        <v>466</v>
      </c>
      <c r="C70" s="63"/>
      <c r="D70" s="385"/>
      <c r="E70" s="63"/>
      <c r="F70" s="52" t="n">
        <f aca="false">D70+E70</f>
        <v>0</v>
      </c>
      <c r="G70" s="373" t="n">
        <f aca="false">C70+F70</f>
        <v>0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/>
      <c r="D72" s="55"/>
      <c r="E72" s="55"/>
      <c r="F72" s="56" t="n">
        <f aca="false">D72+E72</f>
        <v>0</v>
      </c>
      <c r="G72" s="365" t="n">
        <f aca="false">C72+F72</f>
        <v>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/>
      <c r="D73" s="55"/>
      <c r="E73" s="55"/>
      <c r="F73" s="56" t="n">
        <f aca="false">D73+E73</f>
        <v>0</v>
      </c>
      <c r="G73" s="365" t="n">
        <f aca="false">C73+F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/>
      <c r="D74" s="55"/>
      <c r="E74" s="55"/>
      <c r="F74" s="56" t="n">
        <f aca="false">D74+E74</f>
        <v>0</v>
      </c>
      <c r="G74" s="365" t="n">
        <f aca="false">C74+F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/>
      <c r="D75" s="55"/>
      <c r="E75" s="55"/>
      <c r="F75" s="56" t="n">
        <f aca="false">D75+E75</f>
        <v>0</v>
      </c>
      <c r="G75" s="365" t="n">
        <f aca="false">C75+F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9)</f>
        <v>0</v>
      </c>
      <c r="D76" s="30" t="n">
        <f aca="false">SUM(D77:D79)</f>
        <v>0</v>
      </c>
      <c r="E76" s="30" t="n">
        <f aca="false">SUM(E77:E79)</f>
        <v>0</v>
      </c>
      <c r="F76" s="30" t="n">
        <f aca="false">SUM(F77:F79)</f>
        <v>0</v>
      </c>
      <c r="G76" s="30" t="n">
        <f aca="false">SUM(G77:G79)</f>
        <v>0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5" t="n">
        <f aca="false">C77+F77</f>
        <v>0</v>
      </c>
    </row>
    <row r="78" s="312" customFormat="true" ht="12.75" hidden="false" customHeight="true" outlineLevel="0" collapsed="false">
      <c r="A78" s="48" t="s">
        <v>195</v>
      </c>
      <c r="B78" s="39" t="s">
        <v>196</v>
      </c>
      <c r="C78" s="55"/>
      <c r="D78" s="55"/>
      <c r="E78" s="55"/>
      <c r="F78" s="56" t="n">
        <f aca="false">D78+E78</f>
        <v>0</v>
      </c>
      <c r="G78" s="365" t="n">
        <f aca="false">C78+F78</f>
        <v>0</v>
      </c>
    </row>
    <row r="79" s="312" customFormat="true" ht="12.75" hidden="false" customHeight="true" outlineLevel="0" collapsed="false">
      <c r="A79" s="336" t="s">
        <v>489</v>
      </c>
      <c r="B79" s="390" t="s">
        <v>490</v>
      </c>
      <c r="C79" s="397"/>
      <c r="D79" s="397"/>
      <c r="E79" s="397"/>
      <c r="F79" s="51"/>
      <c r="G79" s="398"/>
    </row>
    <row r="80" s="310" customFormat="true" ht="12" hidden="false" customHeight="true" outlineLevel="0" collapsed="false">
      <c r="A80" s="317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3" t="n">
        <f aca="false">SUM(G81:G83)</f>
        <v>0</v>
      </c>
    </row>
    <row r="81" s="312" customFormat="true" ht="12" hidden="false" customHeight="true" outlineLevel="0" collapsed="false">
      <c r="A81" s="47" t="s">
        <v>199</v>
      </c>
      <c r="B81" s="34" t="s">
        <v>200</v>
      </c>
      <c r="C81" s="55"/>
      <c r="D81" s="55"/>
      <c r="E81" s="55"/>
      <c r="F81" s="56" t="n">
        <f aca="false">D81+E81</f>
        <v>0</v>
      </c>
      <c r="G81" s="365" t="n">
        <f aca="false">C81+F81</f>
        <v>0</v>
      </c>
    </row>
    <row r="82" s="312" customFormat="true" ht="12" hidden="false" customHeight="true" outlineLevel="0" collapsed="false">
      <c r="A82" s="48" t="s">
        <v>201</v>
      </c>
      <c r="B82" s="39" t="s">
        <v>202</v>
      </c>
      <c r="C82" s="55"/>
      <c r="D82" s="55"/>
      <c r="E82" s="55"/>
      <c r="F82" s="56" t="n">
        <f aca="false">D82+E82</f>
        <v>0</v>
      </c>
      <c r="G82" s="365" t="n">
        <f aca="false">C82+F82</f>
        <v>0</v>
      </c>
    </row>
    <row r="83" s="312" customFormat="true" ht="12" hidden="false" customHeight="true" outlineLevel="0" collapsed="false">
      <c r="A83" s="49" t="s">
        <v>203</v>
      </c>
      <c r="B83" s="320" t="s">
        <v>204</v>
      </c>
      <c r="C83" s="55"/>
      <c r="D83" s="55"/>
      <c r="E83" s="55"/>
      <c r="F83" s="56" t="n">
        <f aca="false">D83+E83</f>
        <v>0</v>
      </c>
      <c r="G83" s="365" t="n">
        <f aca="false">C83+F83</f>
        <v>0</v>
      </c>
    </row>
    <row r="84" s="312" customFormat="true" ht="12" hidden="false" customHeight="true" outlineLevel="0" collapsed="false">
      <c r="A84" s="317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3" t="n">
        <f aca="false">SUM(G85:G88)</f>
        <v>0</v>
      </c>
    </row>
    <row r="85" s="312" customFormat="true" ht="12" hidden="false" customHeight="true" outlineLevel="0" collapsed="false">
      <c r="A85" s="321" t="s">
        <v>207</v>
      </c>
      <c r="B85" s="34" t="s">
        <v>208</v>
      </c>
      <c r="C85" s="55"/>
      <c r="D85" s="55"/>
      <c r="E85" s="55"/>
      <c r="F85" s="56" t="n">
        <f aca="false">D85+E85</f>
        <v>0</v>
      </c>
      <c r="G85" s="365" t="n">
        <f aca="false">C85+F85</f>
        <v>0</v>
      </c>
    </row>
    <row r="86" s="312" customFormat="true" ht="12" hidden="false" customHeight="true" outlineLevel="0" collapsed="false">
      <c r="A86" s="322" t="s">
        <v>209</v>
      </c>
      <c r="B86" s="39" t="s">
        <v>210</v>
      </c>
      <c r="C86" s="55"/>
      <c r="D86" s="55"/>
      <c r="E86" s="55"/>
      <c r="F86" s="56" t="n">
        <f aca="false">D86+E86</f>
        <v>0</v>
      </c>
      <c r="G86" s="365" t="n">
        <f aca="false">C86+F86</f>
        <v>0</v>
      </c>
    </row>
    <row r="87" s="312" customFormat="true" ht="12" hidden="false" customHeight="true" outlineLevel="0" collapsed="false">
      <c r="A87" s="322" t="s">
        <v>211</v>
      </c>
      <c r="B87" s="39" t="s">
        <v>212</v>
      </c>
      <c r="C87" s="55"/>
      <c r="D87" s="55"/>
      <c r="E87" s="55"/>
      <c r="F87" s="56" t="n">
        <f aca="false">D87+E87</f>
        <v>0</v>
      </c>
      <c r="G87" s="365" t="n">
        <f aca="false">C87+F87</f>
        <v>0</v>
      </c>
    </row>
    <row r="88" s="310" customFormat="true" ht="12" hidden="false" customHeight="true" outlineLevel="0" collapsed="false">
      <c r="A88" s="323" t="s">
        <v>213</v>
      </c>
      <c r="B88" s="44" t="s">
        <v>214</v>
      </c>
      <c r="C88" s="55"/>
      <c r="D88" s="55"/>
      <c r="E88" s="55"/>
      <c r="F88" s="56" t="n">
        <f aca="false">D88+E88</f>
        <v>0</v>
      </c>
      <c r="G88" s="365" t="n">
        <f aca="false">C88+F88</f>
        <v>0</v>
      </c>
    </row>
    <row r="89" s="310" customFormat="true" ht="12" hidden="false" customHeight="true" outlineLevel="0" collapsed="false">
      <c r="A89" s="317" t="s">
        <v>215</v>
      </c>
      <c r="B89" s="43" t="s">
        <v>216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7</v>
      </c>
      <c r="B90" s="43" t="s">
        <v>218</v>
      </c>
      <c r="C90" s="70"/>
      <c r="D90" s="70"/>
      <c r="E90" s="70"/>
      <c r="F90" s="30" t="n">
        <f aca="false">D90+E90</f>
        <v>0</v>
      </c>
      <c r="G90" s="143" t="n">
        <f aca="false">C90+F90</f>
        <v>0</v>
      </c>
    </row>
    <row r="91" s="310" customFormat="true" ht="12" hidden="false" customHeight="true" outlineLevel="0" collapsed="false">
      <c r="A91" s="317" t="s">
        <v>468</v>
      </c>
      <c r="B91" s="71" t="s">
        <v>220</v>
      </c>
      <c r="C91" s="46" t="n">
        <f aca="false">+C67+C71+C76+C80+C84+C90+C89</f>
        <v>0</v>
      </c>
      <c r="D91" s="46" t="n">
        <f aca="false">+D67+D71+D76+D80+D84+D90+D89</f>
        <v>0</v>
      </c>
      <c r="E91" s="46" t="n">
        <f aca="false">+E67+E71+E76+E80+E84+E90+E89</f>
        <v>0</v>
      </c>
      <c r="F91" s="46" t="n">
        <f aca="false">+F67+F71+F76+F80+F84+F90+F89</f>
        <v>0</v>
      </c>
      <c r="G91" s="316" t="n">
        <f aca="false">+G67+G71+G76+G80+G84+G90+G89</f>
        <v>0</v>
      </c>
    </row>
    <row r="92" s="310" customFormat="true" ht="12" hidden="false" customHeight="true" outlineLevel="0" collapsed="false">
      <c r="A92" s="324" t="s">
        <v>469</v>
      </c>
      <c r="B92" s="73" t="s">
        <v>470</v>
      </c>
      <c r="C92" s="46" t="n">
        <f aca="false">+C66+C91</f>
        <v>0</v>
      </c>
      <c r="D92" s="46" t="n">
        <f aca="false">+D66+D91</f>
        <v>0</v>
      </c>
      <c r="E92" s="46" t="n">
        <f aca="false">+E66+E91</f>
        <v>0</v>
      </c>
      <c r="F92" s="46" t="n">
        <f aca="false">+F66+F91</f>
        <v>0</v>
      </c>
      <c r="G92" s="316" t="n">
        <f aca="false">+G66+G91</f>
        <v>0</v>
      </c>
    </row>
    <row r="93" s="312" customFormat="true" ht="15" hidden="false" customHeight="true" outlineLevel="0" collapsed="false">
      <c r="A93" s="325"/>
      <c r="B93" s="326"/>
      <c r="C93" s="327"/>
    </row>
    <row r="94" s="308" customFormat="true" ht="16.5" hidden="false" customHeight="true" outlineLevel="0" collapsed="false">
      <c r="A94" s="288" t="s">
        <v>320</v>
      </c>
      <c r="B94" s="288"/>
      <c r="C94" s="288"/>
      <c r="D94" s="288"/>
      <c r="E94" s="288"/>
      <c r="F94" s="288"/>
      <c r="G94" s="288"/>
    </row>
    <row r="95" s="330" customFormat="true" ht="12" hidden="false" customHeight="true" outlineLevel="0" collapsed="false">
      <c r="A95" s="22" t="s">
        <v>55</v>
      </c>
      <c r="B95" s="83" t="s">
        <v>471</v>
      </c>
      <c r="C95" s="152" t="n">
        <f aca="false">+C96+C97+C98+C99+C100+C113</f>
        <v>0</v>
      </c>
      <c r="D95" s="328" t="n">
        <f aca="false">+D96+D97+D98+D99+D100+D113</f>
        <v>0</v>
      </c>
      <c r="E95" s="152" t="n">
        <f aca="false">+E96+E97+E98+E99+E100+E113</f>
        <v>0</v>
      </c>
      <c r="F95" s="152" t="n">
        <f aca="false">+F96+F97+F98+F99+F100+F113</f>
        <v>0</v>
      </c>
      <c r="G95" s="329" t="n">
        <f aca="false">+G96+G97+G98+G99+G100+G113</f>
        <v>0</v>
      </c>
    </row>
    <row r="96" customFormat="false" ht="12" hidden="false" customHeight="true" outlineLevel="0" collapsed="false">
      <c r="A96" s="331" t="s">
        <v>57</v>
      </c>
      <c r="B96" s="145" t="s">
        <v>227</v>
      </c>
      <c r="C96" s="374"/>
      <c r="D96" s="386"/>
      <c r="E96" s="374"/>
      <c r="F96" s="146" t="n">
        <f aca="false">D96+E96</f>
        <v>0</v>
      </c>
      <c r="G96" s="375" t="n">
        <f aca="false">C96+F96</f>
        <v>0</v>
      </c>
    </row>
    <row r="97" customFormat="false" ht="12" hidden="false" customHeight="true" outlineLevel="0" collapsed="false">
      <c r="A97" s="48" t="s">
        <v>59</v>
      </c>
      <c r="B97" s="110" t="s">
        <v>228</v>
      </c>
      <c r="C97" s="118"/>
      <c r="D97" s="387"/>
      <c r="E97" s="118"/>
      <c r="F97" s="112" t="n">
        <f aca="false">D97+E97</f>
        <v>0</v>
      </c>
      <c r="G97" s="360" t="n">
        <f aca="false">C97+F97</f>
        <v>0</v>
      </c>
    </row>
    <row r="98" customFormat="false" ht="12" hidden="false" customHeight="true" outlineLevel="0" collapsed="false">
      <c r="A98" s="48" t="s">
        <v>61</v>
      </c>
      <c r="B98" s="110" t="s">
        <v>229</v>
      </c>
      <c r="C98" s="361"/>
      <c r="D98" s="387"/>
      <c r="E98" s="361"/>
      <c r="F98" s="115" t="n">
        <f aca="false">D98+E98</f>
        <v>0</v>
      </c>
      <c r="G98" s="362" t="n">
        <f aca="false">C98+F98</f>
        <v>0</v>
      </c>
    </row>
    <row r="99" customFormat="false" ht="12" hidden="false" customHeight="true" outlineLevel="0" collapsed="false">
      <c r="A99" s="48" t="s">
        <v>63</v>
      </c>
      <c r="B99" s="147" t="s">
        <v>230</v>
      </c>
      <c r="C99" s="361"/>
      <c r="D99" s="376"/>
      <c r="E99" s="361"/>
      <c r="F99" s="115" t="n">
        <f aca="false">D99+E99</f>
        <v>0</v>
      </c>
      <c r="G99" s="362" t="n">
        <f aca="false">C99+F99</f>
        <v>0</v>
      </c>
    </row>
    <row r="100" customFormat="false" ht="12" hidden="false" customHeight="true" outlineLevel="0" collapsed="false">
      <c r="A100" s="48" t="s">
        <v>231</v>
      </c>
      <c r="B100" s="97" t="s">
        <v>232</v>
      </c>
      <c r="C100" s="361"/>
      <c r="D100" s="376"/>
      <c r="E100" s="361"/>
      <c r="F100" s="115" t="n">
        <f aca="false">D100+E100</f>
        <v>0</v>
      </c>
      <c r="G100" s="362" t="n">
        <f aca="false">C100+F100</f>
        <v>0</v>
      </c>
    </row>
    <row r="101" customFormat="false" ht="12" hidden="false" customHeight="true" outlineLevel="0" collapsed="false">
      <c r="A101" s="48" t="s">
        <v>67</v>
      </c>
      <c r="B101" s="110" t="s">
        <v>472</v>
      </c>
      <c r="C101" s="361"/>
      <c r="D101" s="376"/>
      <c r="E101" s="361"/>
      <c r="F101" s="115" t="n">
        <f aca="false">D101+E101</f>
        <v>0</v>
      </c>
      <c r="G101" s="362" t="n">
        <f aca="false">C101+F101</f>
        <v>0</v>
      </c>
    </row>
    <row r="102" customFormat="false" ht="12" hidden="false" customHeight="true" outlineLevel="0" collapsed="false">
      <c r="A102" s="48" t="s">
        <v>234</v>
      </c>
      <c r="B102" s="149" t="s">
        <v>235</v>
      </c>
      <c r="C102" s="361"/>
      <c r="D102" s="376"/>
      <c r="E102" s="361"/>
      <c r="F102" s="115" t="n">
        <f aca="false">D102+E102</f>
        <v>0</v>
      </c>
      <c r="G102" s="362" t="n">
        <f aca="false">C102+F102</f>
        <v>0</v>
      </c>
    </row>
    <row r="103" customFormat="false" ht="12" hidden="false" customHeight="true" outlineLevel="0" collapsed="false">
      <c r="A103" s="48" t="s">
        <v>236</v>
      </c>
      <c r="B103" s="149" t="s">
        <v>237</v>
      </c>
      <c r="C103" s="361"/>
      <c r="D103" s="376"/>
      <c r="E103" s="361"/>
      <c r="F103" s="115" t="n">
        <f aca="false">D103+E103</f>
        <v>0</v>
      </c>
      <c r="G103" s="362" t="n">
        <f aca="false">C103+F103</f>
        <v>0</v>
      </c>
    </row>
    <row r="104" customFormat="false" ht="12" hidden="false" customHeight="true" outlineLevel="0" collapsed="false">
      <c r="A104" s="48" t="s">
        <v>238</v>
      </c>
      <c r="B104" s="149" t="s">
        <v>239</v>
      </c>
      <c r="C104" s="361"/>
      <c r="D104" s="376"/>
      <c r="E104" s="361"/>
      <c r="F104" s="115" t="n">
        <f aca="false">D104+E104</f>
        <v>0</v>
      </c>
      <c r="G104" s="362" t="n">
        <f aca="false">C104+F104</f>
        <v>0</v>
      </c>
    </row>
    <row r="105" customFormat="false" ht="12" hidden="false" customHeight="true" outlineLevel="0" collapsed="false">
      <c r="A105" s="48" t="s">
        <v>240</v>
      </c>
      <c r="B105" s="114" t="s">
        <v>241</v>
      </c>
      <c r="C105" s="361"/>
      <c r="D105" s="376"/>
      <c r="E105" s="361"/>
      <c r="F105" s="115" t="n">
        <f aca="false">D105+E105</f>
        <v>0</v>
      </c>
      <c r="G105" s="362" t="n">
        <f aca="false">C105+F105</f>
        <v>0</v>
      </c>
    </row>
    <row r="106" customFormat="false" ht="12" hidden="false" customHeight="true" outlineLevel="0" collapsed="false">
      <c r="A106" s="48" t="s">
        <v>242</v>
      </c>
      <c r="B106" s="114" t="s">
        <v>243</v>
      </c>
      <c r="C106" s="361"/>
      <c r="D106" s="376"/>
      <c r="E106" s="361"/>
      <c r="F106" s="115" t="n">
        <f aca="false">D106+E106</f>
        <v>0</v>
      </c>
      <c r="G106" s="362" t="n">
        <f aca="false">C106+F106</f>
        <v>0</v>
      </c>
    </row>
    <row r="107" customFormat="false" ht="12" hidden="false" customHeight="true" outlineLevel="0" collapsed="false">
      <c r="A107" s="48" t="s">
        <v>244</v>
      </c>
      <c r="B107" s="149" t="s">
        <v>245</v>
      </c>
      <c r="C107" s="361"/>
      <c r="D107" s="376"/>
      <c r="E107" s="361"/>
      <c r="F107" s="115" t="n">
        <f aca="false">D107+E107</f>
        <v>0</v>
      </c>
      <c r="G107" s="362" t="n">
        <f aca="false">C107+F107</f>
        <v>0</v>
      </c>
    </row>
    <row r="108" customFormat="false" ht="12" hidden="false" customHeight="true" outlineLevel="0" collapsed="false">
      <c r="A108" s="48" t="s">
        <v>246</v>
      </c>
      <c r="B108" s="149" t="s">
        <v>247</v>
      </c>
      <c r="C108" s="361"/>
      <c r="D108" s="376"/>
      <c r="E108" s="361"/>
      <c r="F108" s="115" t="n">
        <f aca="false">D108+E108</f>
        <v>0</v>
      </c>
      <c r="G108" s="362" t="n">
        <f aca="false">C108+F108</f>
        <v>0</v>
      </c>
    </row>
    <row r="109" customFormat="false" ht="12" hidden="false" customHeight="true" outlineLevel="0" collapsed="false">
      <c r="A109" s="48" t="s">
        <v>248</v>
      </c>
      <c r="B109" s="114" t="s">
        <v>249</v>
      </c>
      <c r="C109" s="118"/>
      <c r="D109" s="376"/>
      <c r="E109" s="361"/>
      <c r="F109" s="115" t="n">
        <f aca="false">D109+E109</f>
        <v>0</v>
      </c>
      <c r="G109" s="362" t="n">
        <f aca="false">C109+F109</f>
        <v>0</v>
      </c>
    </row>
    <row r="110" customFormat="false" ht="12" hidden="false" customHeight="true" outlineLevel="0" collapsed="false">
      <c r="A110" s="336" t="s">
        <v>250</v>
      </c>
      <c r="B110" s="148" t="s">
        <v>251</v>
      </c>
      <c r="C110" s="361"/>
      <c r="D110" s="376"/>
      <c r="E110" s="361"/>
      <c r="F110" s="115" t="n">
        <f aca="false">D110+E110</f>
        <v>0</v>
      </c>
      <c r="G110" s="362" t="n">
        <f aca="false">C110+F110</f>
        <v>0</v>
      </c>
    </row>
    <row r="111" customFormat="false" ht="12" hidden="false" customHeight="true" outlineLevel="0" collapsed="false">
      <c r="A111" s="48" t="s">
        <v>252</v>
      </c>
      <c r="B111" s="148" t="s">
        <v>253</v>
      </c>
      <c r="C111" s="361"/>
      <c r="D111" s="376"/>
      <c r="E111" s="361"/>
      <c r="F111" s="115" t="n">
        <f aca="false">D111+E111</f>
        <v>0</v>
      </c>
      <c r="G111" s="362" t="n">
        <f aca="false">C111+F111</f>
        <v>0</v>
      </c>
    </row>
    <row r="112" customFormat="false" ht="12" hidden="false" customHeight="true" outlineLevel="0" collapsed="false">
      <c r="A112" s="48" t="s">
        <v>254</v>
      </c>
      <c r="B112" s="114" t="s">
        <v>255</v>
      </c>
      <c r="C112" s="118"/>
      <c r="D112" s="377"/>
      <c r="E112" s="118"/>
      <c r="F112" s="112" t="n">
        <f aca="false">D112+E112</f>
        <v>0</v>
      </c>
      <c r="G112" s="360" t="n">
        <f aca="false">C112+F112</f>
        <v>0</v>
      </c>
    </row>
    <row r="113" customFormat="false" ht="12" hidden="false" customHeight="true" outlineLevel="0" collapsed="false">
      <c r="A113" s="48" t="s">
        <v>256</v>
      </c>
      <c r="B113" s="147" t="s">
        <v>257</v>
      </c>
      <c r="C113" s="118"/>
      <c r="D113" s="377"/>
      <c r="E113" s="118"/>
      <c r="F113" s="112" t="n">
        <f aca="false">D113+E113</f>
        <v>0</v>
      </c>
      <c r="G113" s="360" t="n">
        <f aca="false">C113+F113</f>
        <v>0</v>
      </c>
    </row>
    <row r="114" customFormat="false" ht="12" hidden="false" customHeight="true" outlineLevel="0" collapsed="false">
      <c r="A114" s="49" t="s">
        <v>258</v>
      </c>
      <c r="B114" s="110" t="s">
        <v>473</v>
      </c>
      <c r="C114" s="361"/>
      <c r="D114" s="376"/>
      <c r="E114" s="361"/>
      <c r="F114" s="115" t="n">
        <f aca="false">D114+E114</f>
        <v>0</v>
      </c>
      <c r="G114" s="362" t="n">
        <f aca="false">C114+F114</f>
        <v>0</v>
      </c>
    </row>
    <row r="115" customFormat="false" ht="12" hidden="false" customHeight="true" outlineLevel="0" collapsed="false">
      <c r="A115" s="318" t="s">
        <v>260</v>
      </c>
      <c r="B115" s="338" t="s">
        <v>474</v>
      </c>
      <c r="C115" s="378"/>
      <c r="D115" s="379"/>
      <c r="E115" s="378"/>
      <c r="F115" s="151" t="n">
        <f aca="false">D115+E115</f>
        <v>0</v>
      </c>
      <c r="G115" s="380" t="n">
        <f aca="false">C115+F115</f>
        <v>0</v>
      </c>
    </row>
    <row r="116" customFormat="false" ht="12" hidden="false" customHeight="true" outlineLevel="0" collapsed="false">
      <c r="A116" s="80" t="s">
        <v>69</v>
      </c>
      <c r="B116" s="139" t="s">
        <v>262</v>
      </c>
      <c r="C116" s="30" t="n">
        <f aca="false">+C117+C119+C121</f>
        <v>0</v>
      </c>
      <c r="D116" s="342" t="n">
        <f aca="false">+D117+D119+D121</f>
        <v>0</v>
      </c>
      <c r="E116" s="30" t="n">
        <f aca="false">+E117+E119+E121</f>
        <v>0</v>
      </c>
      <c r="F116" s="30" t="n">
        <f aca="false">+F117+F119+F121</f>
        <v>0</v>
      </c>
      <c r="G116" s="143" t="n">
        <f aca="false">+G117+G119+G121</f>
        <v>0</v>
      </c>
    </row>
    <row r="117" customFormat="false" ht="12" hidden="false" customHeight="true" outlineLevel="0" collapsed="false">
      <c r="A117" s="47" t="s">
        <v>71</v>
      </c>
      <c r="B117" s="110" t="s">
        <v>263</v>
      </c>
      <c r="C117" s="35"/>
      <c r="D117" s="388"/>
      <c r="E117" s="35"/>
      <c r="F117" s="36" t="n">
        <f aca="false">D117+E117</f>
        <v>0</v>
      </c>
      <c r="G117" s="359" t="n">
        <f aca="false">C117+F117</f>
        <v>0</v>
      </c>
    </row>
    <row r="118" customFormat="false" ht="12" hidden="false" customHeight="true" outlineLevel="0" collapsed="false">
      <c r="A118" s="47" t="s">
        <v>73</v>
      </c>
      <c r="B118" s="111" t="s">
        <v>264</v>
      </c>
      <c r="C118" s="35"/>
      <c r="D118" s="388"/>
      <c r="E118" s="35"/>
      <c r="F118" s="36" t="n">
        <f aca="false">D118+E118</f>
        <v>0</v>
      </c>
      <c r="G118" s="359" t="n">
        <f aca="false">C118+F118</f>
        <v>0</v>
      </c>
    </row>
    <row r="119" customFormat="false" ht="12" hidden="false" customHeight="true" outlineLevel="0" collapsed="false">
      <c r="A119" s="47" t="s">
        <v>75</v>
      </c>
      <c r="B119" s="111" t="s">
        <v>265</v>
      </c>
      <c r="C119" s="118"/>
      <c r="D119" s="377"/>
      <c r="E119" s="118"/>
      <c r="F119" s="112" t="n">
        <f aca="false">D119+E119</f>
        <v>0</v>
      </c>
      <c r="G119" s="360" t="n">
        <f aca="false">C119+F119</f>
        <v>0</v>
      </c>
    </row>
    <row r="120" customFormat="false" ht="12" hidden="false" customHeight="true" outlineLevel="0" collapsed="false">
      <c r="A120" s="47" t="s">
        <v>77</v>
      </c>
      <c r="B120" s="111" t="s">
        <v>266</v>
      </c>
      <c r="C120" s="118"/>
      <c r="D120" s="377"/>
      <c r="E120" s="118"/>
      <c r="F120" s="112" t="n">
        <f aca="false">D120+E120</f>
        <v>0</v>
      </c>
      <c r="G120" s="360" t="n">
        <f aca="false">C120+F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118"/>
      <c r="D121" s="377"/>
      <c r="E121" s="118"/>
      <c r="F121" s="112" t="n">
        <f aca="false">D121+E121</f>
        <v>0</v>
      </c>
      <c r="G121" s="360" t="n">
        <f aca="false">C121+F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118"/>
      <c r="D122" s="377"/>
      <c r="E122" s="118"/>
      <c r="F122" s="112" t="n">
        <f aca="false">D122+E122</f>
        <v>0</v>
      </c>
      <c r="G122" s="360" t="n">
        <f aca="false">C122+F122</f>
        <v>0</v>
      </c>
    </row>
    <row r="123" customFormat="false" ht="12" hidden="false" customHeight="true" outlineLevel="0" collapsed="false">
      <c r="A123" s="47" t="s">
        <v>269</v>
      </c>
      <c r="B123" s="113" t="s">
        <v>270</v>
      </c>
      <c r="C123" s="118"/>
      <c r="D123" s="377"/>
      <c r="E123" s="118"/>
      <c r="F123" s="112" t="n">
        <f aca="false">D123+E123</f>
        <v>0</v>
      </c>
      <c r="G123" s="360" t="n">
        <f aca="false">C123+F123</f>
        <v>0</v>
      </c>
    </row>
    <row r="124" customFormat="false" ht="12" hidden="false" customHeight="true" outlineLevel="0" collapsed="false">
      <c r="A124" s="47" t="s">
        <v>271</v>
      </c>
      <c r="B124" s="114" t="s">
        <v>243</v>
      </c>
      <c r="C124" s="118"/>
      <c r="D124" s="377"/>
      <c r="E124" s="118"/>
      <c r="F124" s="112" t="n">
        <f aca="false">D124+E124</f>
        <v>0</v>
      </c>
      <c r="G124" s="360" t="n">
        <f aca="false">C124+F124</f>
        <v>0</v>
      </c>
    </row>
    <row r="125" customFormat="false" ht="12" hidden="false" customHeight="true" outlineLevel="0" collapsed="false">
      <c r="A125" s="47" t="s">
        <v>272</v>
      </c>
      <c r="B125" s="114" t="s">
        <v>273</v>
      </c>
      <c r="C125" s="118"/>
      <c r="D125" s="377"/>
      <c r="E125" s="118"/>
      <c r="F125" s="112" t="n">
        <f aca="false">D125+E125</f>
        <v>0</v>
      </c>
      <c r="G125" s="360" t="n">
        <f aca="false">C125+F125</f>
        <v>0</v>
      </c>
    </row>
    <row r="126" customFormat="false" ht="12" hidden="false" customHeight="true" outlineLevel="0" collapsed="false">
      <c r="A126" s="47" t="s">
        <v>274</v>
      </c>
      <c r="B126" s="114" t="s">
        <v>275</v>
      </c>
      <c r="C126" s="118"/>
      <c r="D126" s="377"/>
      <c r="E126" s="118"/>
      <c r="F126" s="112" t="n">
        <f aca="false">D126+E126</f>
        <v>0</v>
      </c>
      <c r="G126" s="360" t="n">
        <f aca="false">C126+F126</f>
        <v>0</v>
      </c>
    </row>
    <row r="127" customFormat="false" ht="12" hidden="false" customHeight="true" outlineLevel="0" collapsed="false">
      <c r="A127" s="47" t="s">
        <v>276</v>
      </c>
      <c r="B127" s="114" t="s">
        <v>249</v>
      </c>
      <c r="C127" s="118"/>
      <c r="D127" s="377"/>
      <c r="E127" s="118"/>
      <c r="F127" s="112" t="n">
        <f aca="false">D127+E127</f>
        <v>0</v>
      </c>
      <c r="G127" s="360" t="n">
        <f aca="false">C127+F127</f>
        <v>0</v>
      </c>
    </row>
    <row r="128" customFormat="false" ht="12" hidden="false" customHeight="true" outlineLevel="0" collapsed="false">
      <c r="A128" s="47" t="s">
        <v>277</v>
      </c>
      <c r="B128" s="114" t="s">
        <v>278</v>
      </c>
      <c r="C128" s="118"/>
      <c r="D128" s="377"/>
      <c r="E128" s="118"/>
      <c r="F128" s="112" t="n">
        <f aca="false">D128+E128</f>
        <v>0</v>
      </c>
      <c r="G128" s="360" t="n">
        <f aca="false">C128+F128</f>
        <v>0</v>
      </c>
    </row>
    <row r="129" customFormat="false" ht="12" hidden="false" customHeight="true" outlineLevel="0" collapsed="false">
      <c r="A129" s="336" t="s">
        <v>279</v>
      </c>
      <c r="B129" s="114" t="s">
        <v>280</v>
      </c>
      <c r="C129" s="361"/>
      <c r="D129" s="376"/>
      <c r="E129" s="361"/>
      <c r="F129" s="115" t="n">
        <f aca="false">D129+E129</f>
        <v>0</v>
      </c>
      <c r="G129" s="362" t="n">
        <f aca="false">C129+F129</f>
        <v>0</v>
      </c>
    </row>
    <row r="130" customFormat="false" ht="12" hidden="false" customHeight="true" outlineLevel="0" collapsed="false">
      <c r="A130" s="80" t="s">
        <v>83</v>
      </c>
      <c r="B130" s="116" t="s">
        <v>281</v>
      </c>
      <c r="C130" s="30" t="n">
        <f aca="false">+C95+C116</f>
        <v>0</v>
      </c>
      <c r="D130" s="342" t="n">
        <f aca="false">+D95+D116</f>
        <v>0</v>
      </c>
      <c r="E130" s="30" t="n">
        <f aca="false">+E95+E116</f>
        <v>0</v>
      </c>
      <c r="F130" s="30" t="n">
        <f aca="false">+F95+F116</f>
        <v>0</v>
      </c>
      <c r="G130" s="143" t="n">
        <f aca="false">+G95+G116</f>
        <v>0</v>
      </c>
    </row>
    <row r="131" customFormat="false" ht="12" hidden="false" customHeight="true" outlineLevel="0" collapsed="false">
      <c r="A131" s="80" t="s">
        <v>282</v>
      </c>
      <c r="B131" s="116" t="s">
        <v>475</v>
      </c>
      <c r="C131" s="30" t="n">
        <f aca="false">+C132+C133+C134</f>
        <v>0</v>
      </c>
      <c r="D131" s="342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3" t="n">
        <f aca="false">+G132+G133+G134</f>
        <v>0</v>
      </c>
    </row>
    <row r="132" s="330" customFormat="true" ht="12" hidden="false" customHeight="true" outlineLevel="0" collapsed="false">
      <c r="A132" s="47" t="s">
        <v>99</v>
      </c>
      <c r="B132" s="119" t="s">
        <v>476</v>
      </c>
      <c r="C132" s="118"/>
      <c r="D132" s="377"/>
      <c r="E132" s="118"/>
      <c r="F132" s="112" t="n">
        <f aca="false">D132+E132</f>
        <v>0</v>
      </c>
      <c r="G132" s="360" t="n">
        <f aca="false">C132+F132</f>
        <v>0</v>
      </c>
    </row>
    <row r="133" customFormat="false" ht="12" hidden="false" customHeight="true" outlineLevel="0" collapsed="false">
      <c r="A133" s="47" t="s">
        <v>101</v>
      </c>
      <c r="B133" s="119" t="s">
        <v>285</v>
      </c>
      <c r="C133" s="118"/>
      <c r="D133" s="377"/>
      <c r="E133" s="118"/>
      <c r="F133" s="112" t="n">
        <f aca="false">D133+E133</f>
        <v>0</v>
      </c>
      <c r="G133" s="360" t="n">
        <f aca="false">C133+F133</f>
        <v>0</v>
      </c>
    </row>
    <row r="134" customFormat="false" ht="12" hidden="false" customHeight="true" outlineLevel="0" collapsed="false">
      <c r="A134" s="336" t="s">
        <v>103</v>
      </c>
      <c r="B134" s="121" t="s">
        <v>477</v>
      </c>
      <c r="C134" s="118"/>
      <c r="D134" s="377"/>
      <c r="E134" s="118"/>
      <c r="F134" s="112" t="n">
        <f aca="false">D134+E134</f>
        <v>0</v>
      </c>
      <c r="G134" s="360" t="n">
        <f aca="false">C134+F134</f>
        <v>0</v>
      </c>
    </row>
    <row r="135" customFormat="false" ht="12" hidden="false" customHeight="true" outlineLevel="0" collapsed="false">
      <c r="A135" s="80" t="s">
        <v>115</v>
      </c>
      <c r="B135" s="116" t="s">
        <v>287</v>
      </c>
      <c r="C135" s="30" t="n">
        <f aca="false">+C136+C137+C138+C139+C140+C141</f>
        <v>0</v>
      </c>
      <c r="D135" s="342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3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9" t="s">
        <v>288</v>
      </c>
      <c r="C136" s="118"/>
      <c r="D136" s="377"/>
      <c r="E136" s="118"/>
      <c r="F136" s="112" t="n">
        <f aca="false">D136+E136</f>
        <v>0</v>
      </c>
      <c r="G136" s="360" t="n">
        <f aca="false">C136+F136</f>
        <v>0</v>
      </c>
    </row>
    <row r="137" customFormat="false" ht="12" hidden="false" customHeight="true" outlineLevel="0" collapsed="false">
      <c r="A137" s="47" t="s">
        <v>119</v>
      </c>
      <c r="B137" s="119" t="s">
        <v>289</v>
      </c>
      <c r="C137" s="118"/>
      <c r="D137" s="377"/>
      <c r="E137" s="118"/>
      <c r="F137" s="112" t="n">
        <f aca="false">D137+E137</f>
        <v>0</v>
      </c>
      <c r="G137" s="360" t="n">
        <f aca="false">C137+F137</f>
        <v>0</v>
      </c>
    </row>
    <row r="138" customFormat="false" ht="12" hidden="false" customHeight="true" outlineLevel="0" collapsed="false">
      <c r="A138" s="47" t="s">
        <v>121</v>
      </c>
      <c r="B138" s="119" t="s">
        <v>290</v>
      </c>
      <c r="C138" s="118"/>
      <c r="D138" s="377"/>
      <c r="E138" s="118"/>
      <c r="F138" s="112" t="n">
        <f aca="false">D138+E138</f>
        <v>0</v>
      </c>
      <c r="G138" s="360" t="n">
        <f aca="false">C138+F138</f>
        <v>0</v>
      </c>
    </row>
    <row r="139" customFormat="false" ht="12" hidden="false" customHeight="true" outlineLevel="0" collapsed="false">
      <c r="A139" s="47" t="s">
        <v>123</v>
      </c>
      <c r="B139" s="119" t="s">
        <v>478</v>
      </c>
      <c r="C139" s="118"/>
      <c r="D139" s="377"/>
      <c r="E139" s="118"/>
      <c r="F139" s="112" t="n">
        <f aca="false">D139+E139</f>
        <v>0</v>
      </c>
      <c r="G139" s="360" t="n">
        <f aca="false">C139+F139</f>
        <v>0</v>
      </c>
    </row>
    <row r="140" customFormat="false" ht="12" hidden="false" customHeight="true" outlineLevel="0" collapsed="false">
      <c r="A140" s="47" t="s">
        <v>125</v>
      </c>
      <c r="B140" s="119" t="s">
        <v>292</v>
      </c>
      <c r="C140" s="118"/>
      <c r="D140" s="377"/>
      <c r="E140" s="118"/>
      <c r="F140" s="112" t="n">
        <f aca="false">D140+E140</f>
        <v>0</v>
      </c>
      <c r="G140" s="360" t="n">
        <f aca="false">C140+F140</f>
        <v>0</v>
      </c>
    </row>
    <row r="141" s="330" customFormat="true" ht="12" hidden="false" customHeight="true" outlineLevel="0" collapsed="false">
      <c r="A141" s="336" t="s">
        <v>127</v>
      </c>
      <c r="B141" s="121" t="s">
        <v>293</v>
      </c>
      <c r="C141" s="118"/>
      <c r="D141" s="377"/>
      <c r="E141" s="118"/>
      <c r="F141" s="112" t="n">
        <f aca="false">D141+E141</f>
        <v>0</v>
      </c>
      <c r="G141" s="360" t="n">
        <f aca="false">C141+F141</f>
        <v>0</v>
      </c>
    </row>
    <row r="142" customFormat="false" ht="12" hidden="false" customHeight="true" outlineLevel="0" collapsed="false">
      <c r="A142" s="80" t="s">
        <v>139</v>
      </c>
      <c r="B142" s="116" t="s">
        <v>479</v>
      </c>
      <c r="C142" s="46" t="n">
        <f aca="false">+C143+C144+C146+C147+C145</f>
        <v>0</v>
      </c>
      <c r="D142" s="343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6" t="n">
        <f aca="false">+G143+G144+G146+G147+G145</f>
        <v>0</v>
      </c>
      <c r="M142" s="344"/>
    </row>
    <row r="143" customFormat="false" ht="12.75" hidden="false" customHeight="false" outlineLevel="0" collapsed="false">
      <c r="A143" s="47" t="s">
        <v>141</v>
      </c>
      <c r="B143" s="119" t="s">
        <v>295</v>
      </c>
      <c r="C143" s="118"/>
      <c r="D143" s="377"/>
      <c r="E143" s="118"/>
      <c r="F143" s="112" t="n">
        <f aca="false">D143+E143</f>
        <v>0</v>
      </c>
      <c r="G143" s="360" t="n">
        <f aca="false">C143+F143</f>
        <v>0</v>
      </c>
    </row>
    <row r="144" customFormat="false" ht="12" hidden="false" customHeight="true" outlineLevel="0" collapsed="false">
      <c r="A144" s="47" t="s">
        <v>143</v>
      </c>
      <c r="B144" s="119" t="s">
        <v>296</v>
      </c>
      <c r="C144" s="118"/>
      <c r="D144" s="377"/>
      <c r="E144" s="118"/>
      <c r="F144" s="112" t="n">
        <f aca="false">D144+E144</f>
        <v>0</v>
      </c>
      <c r="G144" s="360" t="n">
        <f aca="false">C144+F144</f>
        <v>0</v>
      </c>
    </row>
    <row r="145" customFormat="false" ht="12" hidden="false" customHeight="true" outlineLevel="0" collapsed="false">
      <c r="A145" s="47" t="s">
        <v>145</v>
      </c>
      <c r="B145" s="119" t="s">
        <v>480</v>
      </c>
      <c r="C145" s="118"/>
      <c r="D145" s="377"/>
      <c r="E145" s="118"/>
      <c r="F145" s="112" t="n">
        <f aca="false">D145+E145</f>
        <v>0</v>
      </c>
      <c r="G145" s="360" t="n">
        <f aca="false">C145+F145</f>
        <v>0</v>
      </c>
    </row>
    <row r="146" s="330" customFormat="true" ht="12" hidden="false" customHeight="true" outlineLevel="0" collapsed="false">
      <c r="A146" s="47" t="s">
        <v>147</v>
      </c>
      <c r="B146" s="119" t="s">
        <v>297</v>
      </c>
      <c r="C146" s="118"/>
      <c r="D146" s="377"/>
      <c r="E146" s="118"/>
      <c r="F146" s="112" t="n">
        <f aca="false">D146+E146</f>
        <v>0</v>
      </c>
      <c r="G146" s="360" t="n">
        <f aca="false">C146+F146</f>
        <v>0</v>
      </c>
    </row>
    <row r="147" s="330" customFormat="true" ht="12" hidden="false" customHeight="true" outlineLevel="0" collapsed="false">
      <c r="A147" s="336" t="s">
        <v>149</v>
      </c>
      <c r="B147" s="121" t="s">
        <v>298</v>
      </c>
      <c r="C147" s="118"/>
      <c r="D147" s="377"/>
      <c r="E147" s="118"/>
      <c r="F147" s="112" t="n">
        <f aca="false">D147+E147</f>
        <v>0</v>
      </c>
      <c r="G147" s="360" t="n">
        <f aca="false">C147+F147</f>
        <v>0</v>
      </c>
    </row>
    <row r="148" s="330" customFormat="true" ht="12" hidden="false" customHeight="true" outlineLevel="0" collapsed="false">
      <c r="A148" s="80" t="s">
        <v>299</v>
      </c>
      <c r="B148" s="116" t="s">
        <v>300</v>
      </c>
      <c r="C148" s="122" t="n">
        <f aca="false">+C149+C150+C151+C152+C153</f>
        <v>0</v>
      </c>
      <c r="D148" s="345" t="n">
        <f aca="false">+D149+D150+D151+D152+D153</f>
        <v>0</v>
      </c>
      <c r="E148" s="122" t="n">
        <f aca="false">+E149+E150+E151+E152+E153</f>
        <v>0</v>
      </c>
      <c r="F148" s="122" t="n">
        <f aca="false">+F149+F150+F151+F152+F153</f>
        <v>0</v>
      </c>
      <c r="G148" s="346" t="n">
        <f aca="false">+G149+G150+G151+G152+G153</f>
        <v>0</v>
      </c>
    </row>
    <row r="149" s="330" customFormat="true" ht="12" hidden="false" customHeight="true" outlineLevel="0" collapsed="false">
      <c r="A149" s="47" t="s">
        <v>153</v>
      </c>
      <c r="B149" s="119" t="s">
        <v>301</v>
      </c>
      <c r="C149" s="118"/>
      <c r="D149" s="377"/>
      <c r="E149" s="118"/>
      <c r="F149" s="112" t="n">
        <f aca="false">D149+E149</f>
        <v>0</v>
      </c>
      <c r="G149" s="360" t="n">
        <f aca="false">C149+F149</f>
        <v>0</v>
      </c>
    </row>
    <row r="150" s="330" customFormat="true" ht="12" hidden="false" customHeight="true" outlineLevel="0" collapsed="false">
      <c r="A150" s="47" t="s">
        <v>155</v>
      </c>
      <c r="B150" s="119" t="s">
        <v>302</v>
      </c>
      <c r="C150" s="118"/>
      <c r="D150" s="377"/>
      <c r="E150" s="118"/>
      <c r="F150" s="112" t="n">
        <f aca="false">D150+E150</f>
        <v>0</v>
      </c>
      <c r="G150" s="360" t="n">
        <f aca="false">C150+F150</f>
        <v>0</v>
      </c>
    </row>
    <row r="151" s="330" customFormat="true" ht="12" hidden="false" customHeight="true" outlineLevel="0" collapsed="false">
      <c r="A151" s="47" t="s">
        <v>157</v>
      </c>
      <c r="B151" s="119" t="s">
        <v>303</v>
      </c>
      <c r="C151" s="118"/>
      <c r="D151" s="377"/>
      <c r="E151" s="118"/>
      <c r="F151" s="112" t="n">
        <f aca="false">D151+E151</f>
        <v>0</v>
      </c>
      <c r="G151" s="360" t="n">
        <f aca="false">C151+F151</f>
        <v>0</v>
      </c>
    </row>
    <row r="152" s="330" customFormat="true" ht="12" hidden="false" customHeight="true" outlineLevel="0" collapsed="false">
      <c r="A152" s="47" t="s">
        <v>159</v>
      </c>
      <c r="B152" s="119" t="s">
        <v>481</v>
      </c>
      <c r="C152" s="118"/>
      <c r="D152" s="377"/>
      <c r="E152" s="118"/>
      <c r="F152" s="112" t="n">
        <f aca="false">D152+E152</f>
        <v>0</v>
      </c>
      <c r="G152" s="360" t="n">
        <f aca="false">C152+F152</f>
        <v>0</v>
      </c>
    </row>
    <row r="153" customFormat="false" ht="12.75" hidden="false" customHeight="true" outlineLevel="0" collapsed="false">
      <c r="A153" s="336" t="s">
        <v>305</v>
      </c>
      <c r="B153" s="121" t="s">
        <v>306</v>
      </c>
      <c r="C153" s="361"/>
      <c r="D153" s="376"/>
      <c r="E153" s="361"/>
      <c r="F153" s="115" t="n">
        <f aca="false">D153+E153</f>
        <v>0</v>
      </c>
      <c r="G153" s="362" t="n">
        <f aca="false">C153+F153</f>
        <v>0</v>
      </c>
    </row>
    <row r="154" customFormat="false" ht="12.75" hidden="false" customHeight="true" outlineLevel="0" collapsed="false">
      <c r="A154" s="348" t="s">
        <v>161</v>
      </c>
      <c r="B154" s="116" t="s">
        <v>307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.75" hidden="false" customHeight="true" outlineLevel="0" collapsed="false">
      <c r="A155" s="348" t="s">
        <v>308</v>
      </c>
      <c r="B155" s="116" t="s">
        <v>309</v>
      </c>
      <c r="C155" s="125"/>
      <c r="D155" s="349"/>
      <c r="E155" s="125"/>
      <c r="F155" s="122" t="n">
        <f aca="false">D155+E155</f>
        <v>0</v>
      </c>
      <c r="G155" s="346" t="n">
        <f aca="false">C155+F155</f>
        <v>0</v>
      </c>
    </row>
    <row r="156" customFormat="false" ht="12" hidden="false" customHeight="true" outlineLevel="0" collapsed="false">
      <c r="A156" s="80" t="s">
        <v>310</v>
      </c>
      <c r="B156" s="116" t="s">
        <v>311</v>
      </c>
      <c r="C156" s="130" t="n">
        <f aca="false">+C131+C135+C142+C148+C154+C155</f>
        <v>0</v>
      </c>
      <c r="D156" s="350" t="n">
        <f aca="false">+D131+D135+D142+D148+D154+D155</f>
        <v>0</v>
      </c>
      <c r="E156" s="130"/>
      <c r="F156" s="130"/>
      <c r="G156" s="351" t="n">
        <f aca="false">+G131+G135+G142+G148+G154+G155</f>
        <v>0</v>
      </c>
    </row>
    <row r="157" customFormat="false" ht="15" hidden="false" customHeight="true" outlineLevel="0" collapsed="false">
      <c r="A157" s="352" t="s">
        <v>312</v>
      </c>
      <c r="B157" s="136" t="s">
        <v>313</v>
      </c>
      <c r="C157" s="130" t="n">
        <f aca="false">+C130+C156</f>
        <v>0</v>
      </c>
      <c r="D157" s="350" t="n">
        <f aca="false">+D130+D156</f>
        <v>0</v>
      </c>
      <c r="E157" s="130" t="n">
        <f aca="false">+E130+E156</f>
        <v>0</v>
      </c>
      <c r="F157" s="130" t="n">
        <f aca="false">+F130+F156</f>
        <v>0</v>
      </c>
      <c r="G157" s="351" t="n">
        <f aca="false">+G130+G156</f>
        <v>0</v>
      </c>
    </row>
    <row r="158" customFormat="false" ht="13.5" hidden="false" customHeight="false" outlineLevel="0" collapsed="false">
      <c r="D158" s="282"/>
      <c r="E158" s="353"/>
      <c r="F158" s="353"/>
      <c r="G158" s="381"/>
    </row>
    <row r="159" customFormat="false" ht="15" hidden="false" customHeight="true" outlineLevel="0" collapsed="false">
      <c r="A159" s="355" t="s">
        <v>482</v>
      </c>
      <c r="B159" s="356"/>
      <c r="C159" s="357"/>
      <c r="D159" s="382"/>
      <c r="E159" s="357"/>
      <c r="F159" s="383" t="n">
        <f aca="false">D159+E159</f>
        <v>0</v>
      </c>
      <c r="G159" s="384" t="n">
        <f aca="false">C159+F159</f>
        <v>0</v>
      </c>
    </row>
    <row r="160" customFormat="false" ht="14.25" hidden="false" customHeight="true" outlineLevel="0" collapsed="false">
      <c r="A160" s="355" t="s">
        <v>483</v>
      </c>
      <c r="B160" s="356"/>
      <c r="C160" s="357"/>
      <c r="D160" s="382"/>
      <c r="E160" s="357"/>
      <c r="F160" s="383" t="n">
        <f aca="false">D160+E160</f>
        <v>0</v>
      </c>
      <c r="G160" s="384" t="n">
        <f aca="false">C160+F160</f>
        <v>0</v>
      </c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9.2.2. melléklet a 9/2018. (VI.29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2.49"/>
    <col collapsed="false" customWidth="true" hidden="false" outlineLevel="0" max="2" min="2" style="281" width="61.99"/>
    <col collapsed="false" customWidth="true" hidden="false" outlineLevel="0" max="3" min="3" style="282" width="14.82"/>
    <col collapsed="false" customWidth="true" hidden="false" outlineLevel="0" max="6" min="4" style="283" width="11.82"/>
    <col collapsed="false" customWidth="true" hidden="false" outlineLevel="0" max="7" min="7" style="283" width="14.82"/>
    <col collapsed="false" customWidth="false" hidden="false" outlineLevel="0" max="257" min="8" style="283" width="9.32"/>
  </cols>
  <sheetData>
    <row r="1" s="286" customFormat="true" ht="16.5" hidden="false" customHeight="true" outlineLevel="0" collapsed="false">
      <c r="A1" s="284"/>
      <c r="B1" s="285"/>
      <c r="G1" s="287"/>
    </row>
    <row r="2" s="291" customFormat="true" ht="21" hidden="false" customHeight="true" outlineLevel="0" collapsed="false">
      <c r="A2" s="288" t="s">
        <v>321</v>
      </c>
      <c r="B2" s="289" t="s">
        <v>487</v>
      </c>
      <c r="C2" s="289"/>
      <c r="D2" s="289"/>
      <c r="E2" s="289"/>
      <c r="F2" s="289"/>
      <c r="G2" s="290" t="s">
        <v>488</v>
      </c>
    </row>
    <row r="3" s="291" customFormat="true" ht="36.75" hidden="false" customHeight="false" outlineLevel="0" collapsed="false">
      <c r="A3" s="288" t="s">
        <v>459</v>
      </c>
      <c r="B3" s="292" t="s">
        <v>486</v>
      </c>
      <c r="C3" s="292"/>
      <c r="D3" s="292"/>
      <c r="E3" s="292"/>
      <c r="F3" s="292"/>
      <c r="G3" s="293" t="s">
        <v>458</v>
      </c>
    </row>
    <row r="4" s="296" customFormat="true" ht="15.95" hidden="false" customHeight="true" outlineLevel="0" collapsed="false">
      <c r="A4" s="294"/>
      <c r="B4" s="294"/>
      <c r="C4" s="295"/>
      <c r="G4" s="297" t="s">
        <v>40</v>
      </c>
    </row>
    <row r="5" customFormat="false" ht="40.5" hidden="false" customHeight="true" outlineLevel="0" collapsed="false">
      <c r="A5" s="298" t="s">
        <v>461</v>
      </c>
      <c r="B5" s="299" t="s">
        <v>462</v>
      </c>
      <c r="C5" s="300" t="s">
        <v>43</v>
      </c>
      <c r="D5" s="301" t="s">
        <v>44</v>
      </c>
      <c r="E5" s="301" t="s">
        <v>45</v>
      </c>
      <c r="F5" s="301" t="s">
        <v>46</v>
      </c>
      <c r="G5" s="302" t="s">
        <v>47</v>
      </c>
    </row>
    <row r="6" s="308" customFormat="true" ht="12.95" hidden="false" customHeight="true" outlineLevel="0" collapsed="false">
      <c r="A6" s="303" t="s">
        <v>48</v>
      </c>
      <c r="B6" s="304" t="s">
        <v>49</v>
      </c>
      <c r="C6" s="305" t="s">
        <v>50</v>
      </c>
      <c r="D6" s="306" t="s">
        <v>51</v>
      </c>
      <c r="E6" s="306" t="s">
        <v>52</v>
      </c>
      <c r="F6" s="306" t="s">
        <v>53</v>
      </c>
      <c r="G6" s="307" t="s">
        <v>54</v>
      </c>
    </row>
    <row r="7" s="308" customFormat="true" ht="15.95" hidden="false" customHeight="true" outlineLevel="0" collapsed="false">
      <c r="A7" s="288" t="s">
        <v>319</v>
      </c>
      <c r="B7" s="288"/>
      <c r="C7" s="288"/>
      <c r="D7" s="288"/>
      <c r="E7" s="288"/>
      <c r="F7" s="288"/>
      <c r="G7" s="288"/>
    </row>
    <row r="8" s="308" customFormat="true" ht="12" hidden="false" customHeight="true" outlineLevel="0" collapsed="false">
      <c r="A8" s="80" t="s">
        <v>55</v>
      </c>
      <c r="B8" s="29" t="s">
        <v>56</v>
      </c>
      <c r="C8" s="30" t="n">
        <f aca="false">+C9+C10+C11+C12+C13+C14</f>
        <v>0</v>
      </c>
      <c r="D8" s="117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3" t="n">
        <f aca="false">+G9+G10+G11+G12+G13+G14</f>
        <v>0</v>
      </c>
    </row>
    <row r="9" s="310" customFormat="true" ht="12" hidden="false" customHeight="true" outlineLevel="0" collapsed="false">
      <c r="A9" s="47" t="s">
        <v>57</v>
      </c>
      <c r="B9" s="34" t="s">
        <v>58</v>
      </c>
      <c r="C9" s="35"/>
      <c r="D9" s="337"/>
      <c r="E9" s="35"/>
      <c r="F9" s="36" t="n">
        <f aca="false">D9+E9</f>
        <v>0</v>
      </c>
      <c r="G9" s="359" t="n">
        <f aca="false">C9+F9</f>
        <v>0</v>
      </c>
    </row>
    <row r="10" s="312" customFormat="true" ht="12" hidden="false" customHeight="true" outlineLevel="0" collapsed="false">
      <c r="A10" s="48" t="s">
        <v>59</v>
      </c>
      <c r="B10" s="39" t="s">
        <v>60</v>
      </c>
      <c r="C10" s="118"/>
      <c r="D10" s="335"/>
      <c r="E10" s="118"/>
      <c r="F10" s="36" t="n">
        <f aca="false">D10+E10</f>
        <v>0</v>
      </c>
      <c r="G10" s="359" t="n">
        <f aca="false">C10+F10</f>
        <v>0</v>
      </c>
    </row>
    <row r="11" s="312" customFormat="true" ht="12" hidden="false" customHeight="true" outlineLevel="0" collapsed="false">
      <c r="A11" s="48" t="s">
        <v>61</v>
      </c>
      <c r="B11" s="39" t="s">
        <v>62</v>
      </c>
      <c r="C11" s="118"/>
      <c r="D11" s="335"/>
      <c r="E11" s="118"/>
      <c r="F11" s="36" t="n">
        <f aca="false">D11+E11</f>
        <v>0</v>
      </c>
      <c r="G11" s="359" t="n">
        <f aca="false">C11+F11</f>
        <v>0</v>
      </c>
    </row>
    <row r="12" s="312" customFormat="true" ht="12" hidden="false" customHeight="true" outlineLevel="0" collapsed="false">
      <c r="A12" s="48" t="s">
        <v>63</v>
      </c>
      <c r="B12" s="39" t="s">
        <v>64</v>
      </c>
      <c r="C12" s="118"/>
      <c r="D12" s="335"/>
      <c r="E12" s="118"/>
      <c r="F12" s="36" t="n">
        <f aca="false">D12+E12</f>
        <v>0</v>
      </c>
      <c r="G12" s="359" t="n">
        <f aca="false">C12+F12</f>
        <v>0</v>
      </c>
    </row>
    <row r="13" s="312" customFormat="true" ht="12" hidden="false" customHeight="true" outlineLevel="0" collapsed="false">
      <c r="A13" s="48" t="s">
        <v>65</v>
      </c>
      <c r="B13" s="39" t="s">
        <v>463</v>
      </c>
      <c r="C13" s="118"/>
      <c r="D13" s="335"/>
      <c r="E13" s="118"/>
      <c r="F13" s="36" t="n">
        <f aca="false">D13+E13</f>
        <v>0</v>
      </c>
      <c r="G13" s="359" t="n">
        <f aca="false">C13+F13</f>
        <v>0</v>
      </c>
    </row>
    <row r="14" s="310" customFormat="true" ht="12" hidden="false" customHeight="true" outlineLevel="0" collapsed="false">
      <c r="A14" s="49" t="s">
        <v>67</v>
      </c>
      <c r="B14" s="399" t="s">
        <v>68</v>
      </c>
      <c r="C14" s="118"/>
      <c r="D14" s="335"/>
      <c r="E14" s="118"/>
      <c r="F14" s="36" t="n">
        <f aca="false">D14+E14</f>
        <v>0</v>
      </c>
      <c r="G14" s="359" t="n">
        <f aca="false">C14+F14</f>
        <v>0</v>
      </c>
    </row>
    <row r="15" s="310" customFormat="true" ht="12" hidden="false" customHeight="true" outlineLevel="0" collapsed="false">
      <c r="A15" s="80" t="s">
        <v>69</v>
      </c>
      <c r="B15" s="43" t="s">
        <v>70</v>
      </c>
      <c r="C15" s="30" t="n">
        <f aca="false">+C16+C17+C18+C19+C20</f>
        <v>0</v>
      </c>
      <c r="D15" s="117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143" t="n">
        <f aca="false">+G16+G17+G18+G19+G20</f>
        <v>0</v>
      </c>
    </row>
    <row r="16" s="310" customFormat="true" ht="12" hidden="false" customHeight="true" outlineLevel="0" collapsed="false">
      <c r="A16" s="47" t="s">
        <v>71</v>
      </c>
      <c r="B16" s="34" t="s">
        <v>72</v>
      </c>
      <c r="C16" s="35"/>
      <c r="D16" s="337"/>
      <c r="E16" s="35"/>
      <c r="F16" s="36" t="n">
        <f aca="false">D16+E16</f>
        <v>0</v>
      </c>
      <c r="G16" s="359" t="n">
        <f aca="false">C16+F16</f>
        <v>0</v>
      </c>
    </row>
    <row r="17" s="310" customFormat="true" ht="12" hidden="false" customHeight="true" outlineLevel="0" collapsed="false">
      <c r="A17" s="48" t="s">
        <v>73</v>
      </c>
      <c r="B17" s="39" t="s">
        <v>74</v>
      </c>
      <c r="C17" s="118"/>
      <c r="D17" s="335"/>
      <c r="E17" s="118"/>
      <c r="F17" s="112" t="n">
        <f aca="false">D17+E17</f>
        <v>0</v>
      </c>
      <c r="G17" s="360" t="n">
        <f aca="false">C17+F17</f>
        <v>0</v>
      </c>
    </row>
    <row r="18" s="310" customFormat="true" ht="12" hidden="false" customHeight="true" outlineLevel="0" collapsed="false">
      <c r="A18" s="48" t="s">
        <v>75</v>
      </c>
      <c r="B18" s="39" t="s">
        <v>76</v>
      </c>
      <c r="C18" s="118"/>
      <c r="D18" s="335"/>
      <c r="E18" s="118"/>
      <c r="F18" s="112" t="n">
        <f aca="false">D18+E18</f>
        <v>0</v>
      </c>
      <c r="G18" s="360" t="n">
        <f aca="false">C18+F18</f>
        <v>0</v>
      </c>
    </row>
    <row r="19" s="310" customFormat="true" ht="12" hidden="false" customHeight="true" outlineLevel="0" collapsed="false">
      <c r="A19" s="48" t="s">
        <v>77</v>
      </c>
      <c r="B19" s="39" t="s">
        <v>78</v>
      </c>
      <c r="C19" s="118"/>
      <c r="D19" s="335"/>
      <c r="E19" s="118"/>
      <c r="F19" s="112" t="n">
        <f aca="false">D19+E19</f>
        <v>0</v>
      </c>
      <c r="G19" s="360" t="n">
        <f aca="false">C19+F19</f>
        <v>0</v>
      </c>
    </row>
    <row r="20" s="310" customFormat="true" ht="12" hidden="false" customHeight="true" outlineLevel="0" collapsed="false">
      <c r="A20" s="48" t="s">
        <v>79</v>
      </c>
      <c r="B20" s="39" t="s">
        <v>80</v>
      </c>
      <c r="C20" s="118"/>
      <c r="D20" s="335"/>
      <c r="E20" s="118"/>
      <c r="F20" s="112" t="n">
        <f aca="false">D20+E20</f>
        <v>0</v>
      </c>
      <c r="G20" s="360" t="n">
        <f aca="false">C20+F20</f>
        <v>0</v>
      </c>
    </row>
    <row r="21" s="312" customFormat="true" ht="12" hidden="false" customHeight="true" outlineLevel="0" collapsed="false">
      <c r="A21" s="49" t="s">
        <v>81</v>
      </c>
      <c r="B21" s="42" t="s">
        <v>82</v>
      </c>
      <c r="C21" s="361"/>
      <c r="D21" s="363"/>
      <c r="E21" s="361"/>
      <c r="F21" s="115" t="n">
        <f aca="false">D21+E21</f>
        <v>0</v>
      </c>
      <c r="G21" s="362" t="n">
        <f aca="false">C21+F21</f>
        <v>0</v>
      </c>
    </row>
    <row r="22" s="312" customFormat="true" ht="12" hidden="false" customHeight="true" outlineLevel="0" collapsed="false">
      <c r="A22" s="80" t="s">
        <v>83</v>
      </c>
      <c r="B22" s="29" t="s">
        <v>84</v>
      </c>
      <c r="C22" s="30" t="n">
        <f aca="false">+C23+C24+C25+C26+C27</f>
        <v>0</v>
      </c>
      <c r="D22" s="117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3" t="n">
        <f aca="false">+G23+G24+G25+G26+G27</f>
        <v>0</v>
      </c>
    </row>
    <row r="23" s="312" customFormat="true" ht="12" hidden="false" customHeight="true" outlineLevel="0" collapsed="false">
      <c r="A23" s="47" t="s">
        <v>85</v>
      </c>
      <c r="B23" s="34" t="s">
        <v>86</v>
      </c>
      <c r="C23" s="35"/>
      <c r="D23" s="337"/>
      <c r="E23" s="35"/>
      <c r="F23" s="36" t="n">
        <f aca="false">D23+E23</f>
        <v>0</v>
      </c>
      <c r="G23" s="359" t="n">
        <f aca="false">C23+F23</f>
        <v>0</v>
      </c>
    </row>
    <row r="24" s="310" customFormat="true" ht="12" hidden="false" customHeight="true" outlineLevel="0" collapsed="false">
      <c r="A24" s="48" t="s">
        <v>87</v>
      </c>
      <c r="B24" s="39" t="s">
        <v>88</v>
      </c>
      <c r="C24" s="118"/>
      <c r="D24" s="335"/>
      <c r="E24" s="118"/>
      <c r="F24" s="112" t="n">
        <f aca="false">D24+E24</f>
        <v>0</v>
      </c>
      <c r="G24" s="360" t="n">
        <f aca="false">C24+F24</f>
        <v>0</v>
      </c>
    </row>
    <row r="25" s="312" customFormat="true" ht="12" hidden="false" customHeight="true" outlineLevel="0" collapsed="false">
      <c r="A25" s="48" t="s">
        <v>89</v>
      </c>
      <c r="B25" s="39" t="s">
        <v>90</v>
      </c>
      <c r="C25" s="118"/>
      <c r="D25" s="335"/>
      <c r="E25" s="118"/>
      <c r="F25" s="112" t="n">
        <f aca="false">D25+E25</f>
        <v>0</v>
      </c>
      <c r="G25" s="360" t="n">
        <f aca="false">C25+F25</f>
        <v>0</v>
      </c>
    </row>
    <row r="26" s="312" customFormat="true" ht="12" hidden="false" customHeight="true" outlineLevel="0" collapsed="false">
      <c r="A26" s="48" t="s">
        <v>91</v>
      </c>
      <c r="B26" s="39" t="s">
        <v>92</v>
      </c>
      <c r="C26" s="118"/>
      <c r="D26" s="335"/>
      <c r="E26" s="118"/>
      <c r="F26" s="112" t="n">
        <f aca="false">D26+E26</f>
        <v>0</v>
      </c>
      <c r="G26" s="360" t="n">
        <f aca="false">C26+F26</f>
        <v>0</v>
      </c>
    </row>
    <row r="27" s="312" customFormat="true" ht="12" hidden="false" customHeight="true" outlineLevel="0" collapsed="false">
      <c r="A27" s="48" t="s">
        <v>93</v>
      </c>
      <c r="B27" s="39" t="s">
        <v>94</v>
      </c>
      <c r="C27" s="118"/>
      <c r="D27" s="335"/>
      <c r="E27" s="118"/>
      <c r="F27" s="112" t="n">
        <f aca="false">D27+E27</f>
        <v>0</v>
      </c>
      <c r="G27" s="360" t="n">
        <f aca="false">C27+F27</f>
        <v>0</v>
      </c>
    </row>
    <row r="28" s="312" customFormat="true" ht="12" hidden="false" customHeight="true" outlineLevel="0" collapsed="false">
      <c r="A28" s="49" t="s">
        <v>95</v>
      </c>
      <c r="B28" s="42" t="s">
        <v>96</v>
      </c>
      <c r="C28" s="361"/>
      <c r="D28" s="363"/>
      <c r="E28" s="361"/>
      <c r="F28" s="115" t="n">
        <f aca="false">D28+E28</f>
        <v>0</v>
      </c>
      <c r="G28" s="362" t="n">
        <f aca="false">C28+F28</f>
        <v>0</v>
      </c>
    </row>
    <row r="29" s="312" customFormat="true" ht="12" hidden="false" customHeight="true" outlineLevel="0" collapsed="false">
      <c r="A29" s="80" t="s">
        <v>97</v>
      </c>
      <c r="B29" s="29" t="s">
        <v>98</v>
      </c>
      <c r="C29" s="46" t="n">
        <f aca="false">+C30+C31+C32+C33+C35+C36+C37</f>
        <v>0</v>
      </c>
      <c r="D29" s="46" t="n">
        <f aca="false">+D30+D31+D32+D33+D35+D36+D37</f>
        <v>0</v>
      </c>
      <c r="E29" s="46" t="n">
        <f aca="false">+E30+E31+E32+E33+E35+E36+E37</f>
        <v>0</v>
      </c>
      <c r="F29" s="46" t="n">
        <f aca="false">+F30+F31+F32+F33+F35+F36+F37</f>
        <v>0</v>
      </c>
      <c r="G29" s="316" t="n">
        <f aca="false">+G30+G31+G32+G33+G35+G36+G37</f>
        <v>0</v>
      </c>
    </row>
    <row r="30" s="312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9" t="n">
        <f aca="false">C30+F30</f>
        <v>0</v>
      </c>
    </row>
    <row r="31" s="312" customFormat="true" ht="12" hidden="false" customHeight="true" outlineLevel="0" collapsed="false">
      <c r="A31" s="47" t="s">
        <v>101</v>
      </c>
      <c r="B31" s="34" t="s">
        <v>102</v>
      </c>
      <c r="C31" s="118"/>
      <c r="D31" s="118"/>
      <c r="E31" s="118"/>
      <c r="F31" s="112" t="n">
        <f aca="false">D31+E31</f>
        <v>0</v>
      </c>
      <c r="G31" s="360" t="n">
        <f aca="false">C31+F31</f>
        <v>0</v>
      </c>
    </row>
    <row r="32" s="312" customFormat="true" ht="12" hidden="false" customHeight="true" outlineLevel="0" collapsed="false">
      <c r="A32" s="48" t="s">
        <v>103</v>
      </c>
      <c r="B32" s="39" t="s">
        <v>104</v>
      </c>
      <c r="C32" s="118"/>
      <c r="D32" s="118"/>
      <c r="E32" s="118"/>
      <c r="F32" s="112" t="n">
        <f aca="false">D32+E32</f>
        <v>0</v>
      </c>
      <c r="G32" s="360" t="n">
        <f aca="false">C32+F32</f>
        <v>0</v>
      </c>
    </row>
    <row r="33" s="312" customFormat="true" ht="12" hidden="false" customHeight="true" outlineLevel="0" collapsed="false">
      <c r="A33" s="48" t="s">
        <v>105</v>
      </c>
      <c r="B33" s="39" t="s">
        <v>106</v>
      </c>
      <c r="C33" s="118"/>
      <c r="D33" s="118"/>
      <c r="E33" s="118"/>
      <c r="F33" s="112" t="n">
        <f aca="false">D33+E33</f>
        <v>0</v>
      </c>
      <c r="G33" s="360" t="n">
        <f aca="false">C33+F33</f>
        <v>0</v>
      </c>
    </row>
    <row r="34" s="312" customFormat="true" ht="12" hidden="false" customHeight="true" outlineLevel="0" collapsed="false">
      <c r="A34" s="48" t="s">
        <v>107</v>
      </c>
      <c r="B34" s="39" t="s">
        <v>108</v>
      </c>
      <c r="C34" s="118"/>
      <c r="D34" s="118"/>
      <c r="E34" s="118"/>
      <c r="F34" s="112"/>
      <c r="G34" s="360"/>
    </row>
    <row r="35" s="312" customFormat="true" ht="12" hidden="false" customHeight="true" outlineLevel="0" collapsed="false">
      <c r="A35" s="48" t="s">
        <v>109</v>
      </c>
      <c r="B35" s="39" t="s">
        <v>110</v>
      </c>
      <c r="C35" s="118"/>
      <c r="D35" s="118"/>
      <c r="E35" s="118"/>
      <c r="F35" s="112" t="n">
        <f aca="false">D35+E35</f>
        <v>0</v>
      </c>
      <c r="G35" s="360" t="n">
        <f aca="false">C35+F35</f>
        <v>0</v>
      </c>
    </row>
    <row r="36" s="312" customFormat="true" ht="12" hidden="false" customHeight="true" outlineLevel="0" collapsed="false">
      <c r="A36" s="48" t="s">
        <v>111</v>
      </c>
      <c r="B36" s="39" t="s">
        <v>112</v>
      </c>
      <c r="C36" s="118"/>
      <c r="D36" s="118"/>
      <c r="E36" s="118"/>
      <c r="F36" s="112" t="n">
        <f aca="false">D36+E36</f>
        <v>0</v>
      </c>
      <c r="G36" s="360" t="n">
        <f aca="false">C36+F36</f>
        <v>0</v>
      </c>
    </row>
    <row r="37" s="312" customFormat="true" ht="12" hidden="false" customHeight="true" outlineLevel="0" collapsed="false">
      <c r="A37" s="49" t="s">
        <v>113</v>
      </c>
      <c r="B37" s="42" t="s">
        <v>114</v>
      </c>
      <c r="C37" s="361"/>
      <c r="D37" s="361"/>
      <c r="E37" s="361"/>
      <c r="F37" s="115" t="n">
        <f aca="false">D37+E37</f>
        <v>0</v>
      </c>
      <c r="G37" s="362" t="n">
        <f aca="false">C37+F37</f>
        <v>0</v>
      </c>
    </row>
    <row r="38" s="312" customFormat="true" ht="12" hidden="false" customHeight="true" outlineLevel="0" collapsed="false">
      <c r="A38" s="80" t="s">
        <v>115</v>
      </c>
      <c r="B38" s="29" t="s">
        <v>116</v>
      </c>
      <c r="C38" s="30" t="n">
        <f aca="false">SUM(C39:C49)</f>
        <v>0</v>
      </c>
      <c r="D38" s="117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3" t="n">
        <f aca="false">SUM(G39:G49)</f>
        <v>0</v>
      </c>
    </row>
    <row r="39" s="312" customFormat="true" ht="12" hidden="false" customHeight="true" outlineLevel="0" collapsed="false">
      <c r="A39" s="47" t="s">
        <v>117</v>
      </c>
      <c r="B39" s="34" t="s">
        <v>118</v>
      </c>
      <c r="C39" s="35"/>
      <c r="D39" s="337"/>
      <c r="E39" s="35"/>
      <c r="F39" s="36" t="n">
        <f aca="false">D39+E39</f>
        <v>0</v>
      </c>
      <c r="G39" s="359" t="n">
        <f aca="false">C39+F39</f>
        <v>0</v>
      </c>
    </row>
    <row r="40" s="312" customFormat="true" ht="12" hidden="false" customHeight="true" outlineLevel="0" collapsed="false">
      <c r="A40" s="48" t="s">
        <v>119</v>
      </c>
      <c r="B40" s="39" t="s">
        <v>120</v>
      </c>
      <c r="C40" s="118"/>
      <c r="D40" s="335"/>
      <c r="E40" s="118"/>
      <c r="F40" s="112" t="n">
        <f aca="false">D40+E40</f>
        <v>0</v>
      </c>
      <c r="G40" s="360" t="n">
        <f aca="false">C40+F40</f>
        <v>0</v>
      </c>
    </row>
    <row r="41" s="312" customFormat="true" ht="12" hidden="false" customHeight="true" outlineLevel="0" collapsed="false">
      <c r="A41" s="48" t="s">
        <v>121</v>
      </c>
      <c r="B41" s="39" t="s">
        <v>122</v>
      </c>
      <c r="C41" s="118"/>
      <c r="D41" s="335"/>
      <c r="E41" s="118"/>
      <c r="F41" s="112" t="n">
        <f aca="false">D41+E41</f>
        <v>0</v>
      </c>
      <c r="G41" s="360" t="n">
        <f aca="false">C41+F41</f>
        <v>0</v>
      </c>
    </row>
    <row r="42" s="312" customFormat="true" ht="12" hidden="false" customHeight="true" outlineLevel="0" collapsed="false">
      <c r="A42" s="48" t="s">
        <v>123</v>
      </c>
      <c r="B42" s="39" t="s">
        <v>124</v>
      </c>
      <c r="C42" s="118"/>
      <c r="D42" s="335"/>
      <c r="E42" s="118"/>
      <c r="F42" s="112" t="n">
        <f aca="false">D42+E42</f>
        <v>0</v>
      </c>
      <c r="G42" s="360" t="n">
        <f aca="false">C42+F42</f>
        <v>0</v>
      </c>
    </row>
    <row r="43" s="312" customFormat="true" ht="12" hidden="false" customHeight="true" outlineLevel="0" collapsed="false">
      <c r="A43" s="48" t="s">
        <v>125</v>
      </c>
      <c r="B43" s="39" t="s">
        <v>126</v>
      </c>
      <c r="C43" s="118"/>
      <c r="D43" s="335"/>
      <c r="E43" s="118"/>
      <c r="F43" s="112" t="n">
        <f aca="false">D43+E43</f>
        <v>0</v>
      </c>
      <c r="G43" s="360" t="n">
        <f aca="false">C43+F43</f>
        <v>0</v>
      </c>
    </row>
    <row r="44" s="312" customFormat="true" ht="12" hidden="false" customHeight="true" outlineLevel="0" collapsed="false">
      <c r="A44" s="48" t="s">
        <v>127</v>
      </c>
      <c r="B44" s="39" t="s">
        <v>128</v>
      </c>
      <c r="C44" s="118"/>
      <c r="D44" s="335"/>
      <c r="E44" s="118"/>
      <c r="F44" s="112" t="n">
        <f aca="false">D44+E44</f>
        <v>0</v>
      </c>
      <c r="G44" s="360" t="n">
        <f aca="false">C44+F44</f>
        <v>0</v>
      </c>
    </row>
    <row r="45" s="312" customFormat="true" ht="12" hidden="false" customHeight="true" outlineLevel="0" collapsed="false">
      <c r="A45" s="48" t="s">
        <v>129</v>
      </c>
      <c r="B45" s="39" t="s">
        <v>130</v>
      </c>
      <c r="C45" s="118"/>
      <c r="D45" s="335"/>
      <c r="E45" s="118"/>
      <c r="F45" s="112" t="n">
        <f aca="false">D45+E45</f>
        <v>0</v>
      </c>
      <c r="G45" s="360" t="n">
        <f aca="false">C45+F45</f>
        <v>0</v>
      </c>
    </row>
    <row r="46" s="312" customFormat="true" ht="12" hidden="false" customHeight="true" outlineLevel="0" collapsed="false">
      <c r="A46" s="48" t="s">
        <v>131</v>
      </c>
      <c r="B46" s="39" t="s">
        <v>464</v>
      </c>
      <c r="C46" s="118"/>
      <c r="D46" s="335"/>
      <c r="E46" s="118"/>
      <c r="F46" s="112" t="n">
        <f aca="false">D46+E46</f>
        <v>0</v>
      </c>
      <c r="G46" s="360" t="n">
        <f aca="false">C46+F46</f>
        <v>0</v>
      </c>
    </row>
    <row r="47" s="312" customFormat="true" ht="12" hidden="false" customHeight="true" outlineLevel="0" collapsed="false">
      <c r="A47" s="48" t="s">
        <v>133</v>
      </c>
      <c r="B47" s="39" t="s">
        <v>134</v>
      </c>
      <c r="C47" s="55"/>
      <c r="D47" s="364"/>
      <c r="E47" s="55"/>
      <c r="F47" s="56" t="n">
        <f aca="false">D47+E47</f>
        <v>0</v>
      </c>
      <c r="G47" s="365" t="n">
        <f aca="false">C47+F47</f>
        <v>0</v>
      </c>
    </row>
    <row r="48" s="312" customFormat="true" ht="12" hidden="false" customHeight="true" outlineLevel="0" collapsed="false">
      <c r="A48" s="49" t="s">
        <v>135</v>
      </c>
      <c r="B48" s="44" t="s">
        <v>136</v>
      </c>
      <c r="C48" s="366"/>
      <c r="D48" s="367"/>
      <c r="E48" s="366"/>
      <c r="F48" s="368" t="n">
        <f aca="false">D48+E48</f>
        <v>0</v>
      </c>
      <c r="G48" s="369" t="n">
        <f aca="false">C48+F48</f>
        <v>0</v>
      </c>
    </row>
    <row r="49" s="312" customFormat="true" ht="12" hidden="false" customHeight="true" outlineLevel="0" collapsed="false">
      <c r="A49" s="49" t="s">
        <v>137</v>
      </c>
      <c r="B49" s="44" t="s">
        <v>138</v>
      </c>
      <c r="C49" s="366"/>
      <c r="D49" s="367"/>
      <c r="E49" s="366"/>
      <c r="F49" s="368" t="n">
        <f aca="false">D49+E49</f>
        <v>0</v>
      </c>
      <c r="G49" s="369" t="n">
        <f aca="false">C49+F49</f>
        <v>0</v>
      </c>
    </row>
    <row r="50" s="312" customFormat="true" ht="12" hidden="false" customHeight="true" outlineLevel="0" collapsed="false">
      <c r="A50" s="80" t="s">
        <v>139</v>
      </c>
      <c r="B50" s="29" t="s">
        <v>140</v>
      </c>
      <c r="C50" s="30" t="n">
        <f aca="false">SUM(C51:C55)</f>
        <v>0</v>
      </c>
      <c r="D50" s="117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3" t="n">
        <f aca="false">SUM(G51:G55)</f>
        <v>0</v>
      </c>
    </row>
    <row r="51" s="312" customFormat="true" ht="12" hidden="false" customHeight="true" outlineLevel="0" collapsed="false">
      <c r="A51" s="47" t="s">
        <v>141</v>
      </c>
      <c r="B51" s="34" t="s">
        <v>142</v>
      </c>
      <c r="C51" s="53"/>
      <c r="D51" s="371"/>
      <c r="E51" s="53"/>
      <c r="F51" s="50" t="n">
        <f aca="false">D51+E51</f>
        <v>0</v>
      </c>
      <c r="G51" s="372" t="n">
        <f aca="false">C51+F51</f>
        <v>0</v>
      </c>
    </row>
    <row r="52" s="312" customFormat="true" ht="12" hidden="false" customHeight="true" outlineLevel="0" collapsed="false">
      <c r="A52" s="48" t="s">
        <v>143</v>
      </c>
      <c r="B52" s="39" t="s">
        <v>144</v>
      </c>
      <c r="C52" s="55"/>
      <c r="D52" s="364"/>
      <c r="E52" s="55"/>
      <c r="F52" s="56" t="n">
        <f aca="false">D52+E52</f>
        <v>0</v>
      </c>
      <c r="G52" s="365" t="n">
        <f aca="false">C52+F52</f>
        <v>0</v>
      </c>
    </row>
    <row r="53" s="312" customFormat="true" ht="12" hidden="false" customHeight="true" outlineLevel="0" collapsed="false">
      <c r="A53" s="48" t="s">
        <v>145</v>
      </c>
      <c r="B53" s="39" t="s">
        <v>146</v>
      </c>
      <c r="C53" s="55"/>
      <c r="D53" s="364"/>
      <c r="E53" s="55"/>
      <c r="F53" s="56" t="n">
        <f aca="false">D53+E53</f>
        <v>0</v>
      </c>
      <c r="G53" s="365" t="n">
        <f aca="false">C53+F53</f>
        <v>0</v>
      </c>
    </row>
    <row r="54" s="312" customFormat="true" ht="12" hidden="false" customHeight="true" outlineLevel="0" collapsed="false">
      <c r="A54" s="48" t="s">
        <v>147</v>
      </c>
      <c r="B54" s="39" t="s">
        <v>148</v>
      </c>
      <c r="C54" s="55"/>
      <c r="D54" s="364"/>
      <c r="E54" s="55"/>
      <c r="F54" s="56" t="n">
        <f aca="false">D54+E54</f>
        <v>0</v>
      </c>
      <c r="G54" s="365" t="n">
        <f aca="false">C54+F54</f>
        <v>0</v>
      </c>
    </row>
    <row r="55" s="312" customFormat="true" ht="12" hidden="false" customHeight="true" outlineLevel="0" collapsed="false">
      <c r="A55" s="49" t="s">
        <v>149</v>
      </c>
      <c r="B55" s="44" t="s">
        <v>150</v>
      </c>
      <c r="C55" s="366"/>
      <c r="D55" s="367"/>
      <c r="E55" s="366"/>
      <c r="F55" s="368" t="n">
        <f aca="false">D55+E55</f>
        <v>0</v>
      </c>
      <c r="G55" s="369" t="n">
        <f aca="false">C55+F55</f>
        <v>0</v>
      </c>
    </row>
    <row r="56" s="312" customFormat="true" ht="12" hidden="false" customHeight="true" outlineLevel="0" collapsed="false">
      <c r="A56" s="80" t="s">
        <v>151</v>
      </c>
      <c r="B56" s="29" t="s">
        <v>152</v>
      </c>
      <c r="C56" s="30" t="n">
        <f aca="false">SUM(C57:C59)</f>
        <v>0</v>
      </c>
      <c r="D56" s="117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3" t="n">
        <f aca="false">SUM(G57:G59)</f>
        <v>0</v>
      </c>
    </row>
    <row r="57" s="312" customFormat="true" ht="12" hidden="false" customHeight="true" outlineLevel="0" collapsed="false">
      <c r="A57" s="47" t="s">
        <v>153</v>
      </c>
      <c r="B57" s="34" t="s">
        <v>154</v>
      </c>
      <c r="C57" s="35"/>
      <c r="D57" s="337"/>
      <c r="E57" s="35"/>
      <c r="F57" s="36" t="n">
        <f aca="false">D57+E57</f>
        <v>0</v>
      </c>
      <c r="G57" s="359" t="n">
        <f aca="false">C57+F57</f>
        <v>0</v>
      </c>
    </row>
    <row r="58" s="312" customFormat="true" ht="22.5" hidden="false" customHeight="false" outlineLevel="0" collapsed="false">
      <c r="A58" s="48" t="s">
        <v>155</v>
      </c>
      <c r="B58" s="39" t="s">
        <v>156</v>
      </c>
      <c r="C58" s="118"/>
      <c r="D58" s="335"/>
      <c r="E58" s="118"/>
      <c r="F58" s="112" t="n">
        <f aca="false">D58+E58</f>
        <v>0</v>
      </c>
      <c r="G58" s="360" t="n">
        <f aca="false">C58+F58</f>
        <v>0</v>
      </c>
    </row>
    <row r="59" s="312" customFormat="true" ht="12" hidden="false" customHeight="true" outlineLevel="0" collapsed="false">
      <c r="A59" s="48" t="s">
        <v>157</v>
      </c>
      <c r="B59" s="40" t="s">
        <v>158</v>
      </c>
      <c r="C59" s="118"/>
      <c r="D59" s="335"/>
      <c r="E59" s="118"/>
      <c r="F59" s="112" t="n">
        <f aca="false">D59+E59</f>
        <v>0</v>
      </c>
      <c r="G59" s="360" t="n">
        <f aca="false">C59+F59</f>
        <v>0</v>
      </c>
    </row>
    <row r="60" s="312" customFormat="true" ht="12" hidden="false" customHeight="true" outlineLevel="0" collapsed="false">
      <c r="A60" s="49" t="s">
        <v>159</v>
      </c>
      <c r="B60" s="42" t="s">
        <v>160</v>
      </c>
      <c r="C60" s="361"/>
      <c r="D60" s="363"/>
      <c r="E60" s="361"/>
      <c r="F60" s="115" t="n">
        <f aca="false">D60+E60</f>
        <v>0</v>
      </c>
      <c r="G60" s="362" t="n">
        <f aca="false">C60+F60</f>
        <v>0</v>
      </c>
    </row>
    <row r="61" s="312" customFormat="true" ht="12" hidden="false" customHeight="true" outlineLevel="0" collapsed="false">
      <c r="A61" s="80" t="s">
        <v>161</v>
      </c>
      <c r="B61" s="43" t="s">
        <v>162</v>
      </c>
      <c r="C61" s="30" t="n">
        <f aca="false">SUM(C62:C64)</f>
        <v>0</v>
      </c>
      <c r="D61" s="117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3" t="n">
        <f aca="false">SUM(G62:G64)</f>
        <v>0</v>
      </c>
    </row>
    <row r="62" s="312" customFormat="true" ht="12" hidden="false" customHeight="true" outlineLevel="0" collapsed="false">
      <c r="A62" s="47" t="s">
        <v>163</v>
      </c>
      <c r="B62" s="34" t="s">
        <v>164</v>
      </c>
      <c r="C62" s="55"/>
      <c r="D62" s="364"/>
      <c r="E62" s="55"/>
      <c r="F62" s="56" t="n">
        <f aca="false">D62+E62</f>
        <v>0</v>
      </c>
      <c r="G62" s="365" t="n">
        <f aca="false">C62+F62</f>
        <v>0</v>
      </c>
    </row>
    <row r="63" s="312" customFormat="true" ht="22.5" hidden="false" customHeight="false" outlineLevel="0" collapsed="false">
      <c r="A63" s="48" t="s">
        <v>165</v>
      </c>
      <c r="B63" s="39" t="s">
        <v>166</v>
      </c>
      <c r="C63" s="55"/>
      <c r="D63" s="364"/>
      <c r="E63" s="55"/>
      <c r="F63" s="56" t="n">
        <f aca="false">D63+E63</f>
        <v>0</v>
      </c>
      <c r="G63" s="365" t="n">
        <f aca="false">C63+F63</f>
        <v>0</v>
      </c>
    </row>
    <row r="64" s="312" customFormat="true" ht="12" hidden="false" customHeight="true" outlineLevel="0" collapsed="false">
      <c r="A64" s="48" t="s">
        <v>167</v>
      </c>
      <c r="B64" s="39" t="s">
        <v>168</v>
      </c>
      <c r="C64" s="55"/>
      <c r="D64" s="364"/>
      <c r="E64" s="55"/>
      <c r="F64" s="56" t="n">
        <f aca="false">D64+E64</f>
        <v>0</v>
      </c>
      <c r="G64" s="365" t="n">
        <f aca="false">C64+F64</f>
        <v>0</v>
      </c>
    </row>
    <row r="65" s="312" customFormat="true" ht="12" hidden="false" customHeight="true" outlineLevel="0" collapsed="false">
      <c r="A65" s="49" t="s">
        <v>169</v>
      </c>
      <c r="B65" s="42" t="s">
        <v>170</v>
      </c>
      <c r="C65" s="55"/>
      <c r="D65" s="364"/>
      <c r="E65" s="55"/>
      <c r="F65" s="56" t="n">
        <f aca="false">D65+E65</f>
        <v>0</v>
      </c>
      <c r="G65" s="365" t="n">
        <f aca="false">C65+F65</f>
        <v>0</v>
      </c>
    </row>
    <row r="66" s="312" customFormat="true" ht="12" hidden="false" customHeight="true" outlineLevel="0" collapsed="false">
      <c r="A66" s="80" t="s">
        <v>308</v>
      </c>
      <c r="B66" s="29" t="s">
        <v>172</v>
      </c>
      <c r="C66" s="46" t="n">
        <f aca="false">+C8+C15+C22+C29+C38+C50+C56+C61</f>
        <v>0</v>
      </c>
      <c r="D66" s="120" t="n">
        <f aca="false">+D8+D15+D22+D29+D38+D50+D56+D61</f>
        <v>0</v>
      </c>
      <c r="E66" s="46" t="n">
        <f aca="false">+E8+E15+E22+E29+E38+E50+E56+E61</f>
        <v>0</v>
      </c>
      <c r="F66" s="46" t="n">
        <f aca="false">+F8+F15+F22+F29+F38+F50+F56+F61</f>
        <v>0</v>
      </c>
      <c r="G66" s="316" t="n">
        <f aca="false">+G8+G15+G22+G29+G38+G50+G56+G61</f>
        <v>0</v>
      </c>
    </row>
    <row r="67" s="312" customFormat="true" ht="12" hidden="false" customHeight="true" outlineLevel="0" collapsed="false">
      <c r="A67" s="317" t="s">
        <v>465</v>
      </c>
      <c r="B67" s="43" t="s">
        <v>174</v>
      </c>
      <c r="C67" s="30" t="n">
        <f aca="false">SUM(C68:C70)</f>
        <v>0</v>
      </c>
      <c r="D67" s="117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3" t="n">
        <f aca="false">SUM(G68:G70)</f>
        <v>0</v>
      </c>
    </row>
    <row r="68" s="312" customFormat="true" ht="12" hidden="false" customHeight="true" outlineLevel="0" collapsed="false">
      <c r="A68" s="47" t="s">
        <v>175</v>
      </c>
      <c r="B68" s="34" t="s">
        <v>176</v>
      </c>
      <c r="C68" s="55"/>
      <c r="D68" s="364"/>
      <c r="E68" s="55"/>
      <c r="F68" s="56" t="n">
        <f aca="false">D68+E68</f>
        <v>0</v>
      </c>
      <c r="G68" s="365" t="n">
        <f aca="false">C68+F68</f>
        <v>0</v>
      </c>
    </row>
    <row r="69" s="312" customFormat="true" ht="12" hidden="false" customHeight="true" outlineLevel="0" collapsed="false">
      <c r="A69" s="48" t="s">
        <v>177</v>
      </c>
      <c r="B69" s="39" t="s">
        <v>178</v>
      </c>
      <c r="C69" s="55"/>
      <c r="D69" s="364"/>
      <c r="E69" s="55"/>
      <c r="F69" s="56" t="n">
        <f aca="false">D69+E69</f>
        <v>0</v>
      </c>
      <c r="G69" s="365" t="n">
        <f aca="false">C69+F69</f>
        <v>0</v>
      </c>
    </row>
    <row r="70" s="312" customFormat="true" ht="12" hidden="false" customHeight="true" outlineLevel="0" collapsed="false">
      <c r="A70" s="318" t="s">
        <v>179</v>
      </c>
      <c r="B70" s="319" t="s">
        <v>466</v>
      </c>
      <c r="C70" s="63"/>
      <c r="D70" s="385"/>
      <c r="E70" s="63"/>
      <c r="F70" s="52" t="n">
        <f aca="false">D70+E70</f>
        <v>0</v>
      </c>
      <c r="G70" s="373" t="n">
        <f aca="false">C70+F70</f>
        <v>0</v>
      </c>
    </row>
    <row r="71" s="312" customFormat="true" ht="12" hidden="false" customHeight="true" outlineLevel="0" collapsed="false">
      <c r="A71" s="317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3" t="n">
        <f aca="false">SUM(G72:G75)</f>
        <v>0</v>
      </c>
    </row>
    <row r="72" s="312" customFormat="true" ht="12" hidden="false" customHeight="true" outlineLevel="0" collapsed="false">
      <c r="A72" s="47" t="s">
        <v>183</v>
      </c>
      <c r="B72" s="65" t="s">
        <v>184</v>
      </c>
      <c r="C72" s="55"/>
      <c r="D72" s="55"/>
      <c r="E72" s="55"/>
      <c r="F72" s="56" t="n">
        <f aca="false">D72+E72</f>
        <v>0</v>
      </c>
      <c r="G72" s="365" t="n">
        <f aca="false">C72+F72</f>
        <v>0</v>
      </c>
    </row>
    <row r="73" s="312" customFormat="true" ht="12" hidden="false" customHeight="true" outlineLevel="0" collapsed="false">
      <c r="A73" s="48" t="s">
        <v>185</v>
      </c>
      <c r="B73" s="65" t="s">
        <v>186</v>
      </c>
      <c r="C73" s="55"/>
      <c r="D73" s="55"/>
      <c r="E73" s="55"/>
      <c r="F73" s="56" t="n">
        <f aca="false">D73+E73</f>
        <v>0</v>
      </c>
      <c r="G73" s="365" t="n">
        <f aca="false">C73+F73</f>
        <v>0</v>
      </c>
    </row>
    <row r="74" s="312" customFormat="true" ht="12" hidden="false" customHeight="true" outlineLevel="0" collapsed="false">
      <c r="A74" s="48" t="s">
        <v>187</v>
      </c>
      <c r="B74" s="65" t="s">
        <v>188</v>
      </c>
      <c r="C74" s="55"/>
      <c r="D74" s="55"/>
      <c r="E74" s="55"/>
      <c r="F74" s="56" t="n">
        <f aca="false">D74+E74</f>
        <v>0</v>
      </c>
      <c r="G74" s="365" t="n">
        <f aca="false">C74+F74</f>
        <v>0</v>
      </c>
    </row>
    <row r="75" s="312" customFormat="true" ht="12" hidden="false" customHeight="true" outlineLevel="0" collapsed="false">
      <c r="A75" s="49" t="s">
        <v>189</v>
      </c>
      <c r="B75" s="66" t="s">
        <v>190</v>
      </c>
      <c r="C75" s="55"/>
      <c r="D75" s="55"/>
      <c r="E75" s="55"/>
      <c r="F75" s="56" t="n">
        <f aca="false">D75+E75</f>
        <v>0</v>
      </c>
      <c r="G75" s="365" t="n">
        <f aca="false">C75+F75</f>
        <v>0</v>
      </c>
    </row>
    <row r="76" s="312" customFormat="true" ht="12" hidden="false" customHeight="true" outlineLevel="0" collapsed="false">
      <c r="A76" s="317" t="s">
        <v>191</v>
      </c>
      <c r="B76" s="43" t="s">
        <v>192</v>
      </c>
      <c r="C76" s="30" t="n">
        <f aca="false">SUM(C77:C79)</f>
        <v>0</v>
      </c>
      <c r="D76" s="30" t="n">
        <f aca="false">SUM(D77:D79)</f>
        <v>0</v>
      </c>
      <c r="E76" s="30" t="n">
        <f aca="false">SUM(E77:E79)</f>
        <v>0</v>
      </c>
      <c r="F76" s="30" t="n">
        <f aca="false">SUM(F77:F79)</f>
        <v>0</v>
      </c>
      <c r="G76" s="30" t="n">
        <f aca="false">SUM(G77:G79)</f>
        <v>0</v>
      </c>
    </row>
    <row r="77" s="312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5" t="n">
        <f aca="false">C77+F77</f>
        <v>0</v>
      </c>
    </row>
    <row r="78" s="312" customFormat="true" ht="12" hidden="false" customHeight="true" outlineLevel="0" collapsed="false">
      <c r="A78" s="48" t="s">
        <v>195</v>
      </c>
      <c r="B78" s="39" t="s">
        <v>196</v>
      </c>
      <c r="C78" s="55"/>
      <c r="D78" s="55"/>
      <c r="E78" s="55"/>
      <c r="F78" s="56" t="n">
        <f aca="false">D78+E78</f>
        <v>0</v>
      </c>
      <c r="G78" s="365" t="n">
        <f aca="false">C78+F78</f>
        <v>0</v>
      </c>
    </row>
    <row r="79" s="312" customFormat="true" ht="12" hidden="false" customHeight="true" outlineLevel="0" collapsed="false">
      <c r="A79" s="336" t="s">
        <v>489</v>
      </c>
      <c r="B79" s="390" t="s">
        <v>490</v>
      </c>
      <c r="C79" s="397"/>
      <c r="D79" s="397"/>
      <c r="E79" s="397"/>
      <c r="F79" s="51"/>
      <c r="G79" s="398"/>
    </row>
    <row r="80" s="310" customFormat="true" ht="12" hidden="false" customHeight="true" outlineLevel="0" collapsed="false">
      <c r="A80" s="317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3" t="n">
        <f aca="false">SUM(G81:G83)</f>
        <v>0</v>
      </c>
    </row>
    <row r="81" s="312" customFormat="true" ht="12" hidden="false" customHeight="true" outlineLevel="0" collapsed="false">
      <c r="A81" s="47" t="s">
        <v>199</v>
      </c>
      <c r="B81" s="34" t="s">
        <v>200</v>
      </c>
      <c r="C81" s="55"/>
      <c r="D81" s="55"/>
      <c r="E81" s="55"/>
      <c r="F81" s="56" t="n">
        <f aca="false">D81+E81</f>
        <v>0</v>
      </c>
      <c r="G81" s="365" t="n">
        <f aca="false">C81+F81</f>
        <v>0</v>
      </c>
    </row>
    <row r="82" s="312" customFormat="true" ht="12" hidden="false" customHeight="true" outlineLevel="0" collapsed="false">
      <c r="A82" s="48" t="s">
        <v>201</v>
      </c>
      <c r="B82" s="39" t="s">
        <v>202</v>
      </c>
      <c r="C82" s="55"/>
      <c r="D82" s="55"/>
      <c r="E82" s="55"/>
      <c r="F82" s="56" t="n">
        <f aca="false">D82+E82</f>
        <v>0</v>
      </c>
      <c r="G82" s="365" t="n">
        <f aca="false">C82+F82</f>
        <v>0</v>
      </c>
    </row>
    <row r="83" s="312" customFormat="true" ht="12" hidden="false" customHeight="true" outlineLevel="0" collapsed="false">
      <c r="A83" s="49" t="s">
        <v>203</v>
      </c>
      <c r="B83" s="320" t="s">
        <v>204</v>
      </c>
      <c r="C83" s="55"/>
      <c r="D83" s="55"/>
      <c r="E83" s="55"/>
      <c r="F83" s="56" t="n">
        <f aca="false">D83+E83</f>
        <v>0</v>
      </c>
      <c r="G83" s="365" t="n">
        <f aca="false">C83+F83</f>
        <v>0</v>
      </c>
    </row>
    <row r="84" s="312" customFormat="true" ht="12" hidden="false" customHeight="true" outlineLevel="0" collapsed="false">
      <c r="A84" s="317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3" t="n">
        <f aca="false">SUM(G85:G88)</f>
        <v>0</v>
      </c>
    </row>
    <row r="85" s="312" customFormat="true" ht="12" hidden="false" customHeight="true" outlineLevel="0" collapsed="false">
      <c r="A85" s="321" t="s">
        <v>207</v>
      </c>
      <c r="B85" s="34" t="s">
        <v>208</v>
      </c>
      <c r="C85" s="55"/>
      <c r="D85" s="55"/>
      <c r="E85" s="55"/>
      <c r="F85" s="56" t="n">
        <f aca="false">D85+E85</f>
        <v>0</v>
      </c>
      <c r="G85" s="365" t="n">
        <f aca="false">C85+F85</f>
        <v>0</v>
      </c>
    </row>
    <row r="86" s="312" customFormat="true" ht="12" hidden="false" customHeight="true" outlineLevel="0" collapsed="false">
      <c r="A86" s="322" t="s">
        <v>209</v>
      </c>
      <c r="B86" s="39" t="s">
        <v>210</v>
      </c>
      <c r="C86" s="55"/>
      <c r="D86" s="55"/>
      <c r="E86" s="55"/>
      <c r="F86" s="56" t="n">
        <f aca="false">D86+E86</f>
        <v>0</v>
      </c>
      <c r="G86" s="365" t="n">
        <f aca="false">C86+F86</f>
        <v>0</v>
      </c>
    </row>
    <row r="87" s="312" customFormat="true" ht="12" hidden="false" customHeight="true" outlineLevel="0" collapsed="false">
      <c r="A87" s="322" t="s">
        <v>211</v>
      </c>
      <c r="B87" s="39" t="s">
        <v>212</v>
      </c>
      <c r="C87" s="55"/>
      <c r="D87" s="55"/>
      <c r="E87" s="55"/>
      <c r="F87" s="56" t="n">
        <f aca="false">D87+E87</f>
        <v>0</v>
      </c>
      <c r="G87" s="365" t="n">
        <f aca="false">C87+F87</f>
        <v>0</v>
      </c>
    </row>
    <row r="88" s="310" customFormat="true" ht="12" hidden="false" customHeight="true" outlineLevel="0" collapsed="false">
      <c r="A88" s="323" t="s">
        <v>213</v>
      </c>
      <c r="B88" s="44" t="s">
        <v>214</v>
      </c>
      <c r="C88" s="55"/>
      <c r="D88" s="55"/>
      <c r="E88" s="55"/>
      <c r="F88" s="56" t="n">
        <f aca="false">D88+E88</f>
        <v>0</v>
      </c>
      <c r="G88" s="365" t="n">
        <f aca="false">C88+F88</f>
        <v>0</v>
      </c>
    </row>
    <row r="89" s="310" customFormat="true" ht="12" hidden="false" customHeight="true" outlineLevel="0" collapsed="false">
      <c r="A89" s="317" t="s">
        <v>215</v>
      </c>
      <c r="B89" s="43" t="s">
        <v>216</v>
      </c>
      <c r="C89" s="70"/>
      <c r="D89" s="70"/>
      <c r="E89" s="70"/>
      <c r="F89" s="30" t="n">
        <f aca="false">D89+E89</f>
        <v>0</v>
      </c>
      <c r="G89" s="143" t="n">
        <f aca="false">C89+F89</f>
        <v>0</v>
      </c>
    </row>
    <row r="90" s="310" customFormat="true" ht="12" hidden="false" customHeight="true" outlineLevel="0" collapsed="false">
      <c r="A90" s="317" t="s">
        <v>467</v>
      </c>
      <c r="B90" s="43" t="s">
        <v>218</v>
      </c>
      <c r="C90" s="70"/>
      <c r="D90" s="70"/>
      <c r="E90" s="70"/>
      <c r="F90" s="30" t="n">
        <f aca="false">D90+E90</f>
        <v>0</v>
      </c>
      <c r="G90" s="143" t="n">
        <f aca="false">C90+F90</f>
        <v>0</v>
      </c>
    </row>
    <row r="91" s="310" customFormat="true" ht="12" hidden="false" customHeight="true" outlineLevel="0" collapsed="false">
      <c r="A91" s="317" t="s">
        <v>468</v>
      </c>
      <c r="B91" s="71" t="s">
        <v>220</v>
      </c>
      <c r="C91" s="46" t="n">
        <f aca="false">+C67+C71+C76+C80+C84+C90+C89</f>
        <v>0</v>
      </c>
      <c r="D91" s="46" t="n">
        <f aca="false">+D67+D71+D76+D80+D84+D90+D89</f>
        <v>0</v>
      </c>
      <c r="E91" s="46" t="n">
        <f aca="false">+E67+E71+E76+E80+E84+E90+E89</f>
        <v>0</v>
      </c>
      <c r="F91" s="46" t="n">
        <f aca="false">+F67+F71+F76+F80+F84+F90+F89</f>
        <v>0</v>
      </c>
      <c r="G91" s="316" t="n">
        <f aca="false">+G67+G71+G76+G80+G84+G90+G89</f>
        <v>0</v>
      </c>
    </row>
    <row r="92" s="310" customFormat="true" ht="12" hidden="false" customHeight="true" outlineLevel="0" collapsed="false">
      <c r="A92" s="324" t="s">
        <v>469</v>
      </c>
      <c r="B92" s="73" t="s">
        <v>470</v>
      </c>
      <c r="C92" s="46" t="n">
        <f aca="false">+C66+C91</f>
        <v>0</v>
      </c>
      <c r="D92" s="46" t="n">
        <f aca="false">+D66+D91</f>
        <v>0</v>
      </c>
      <c r="E92" s="46" t="n">
        <f aca="false">+E66+E91</f>
        <v>0</v>
      </c>
      <c r="F92" s="46" t="n">
        <f aca="false">+F66+F91</f>
        <v>0</v>
      </c>
      <c r="G92" s="316" t="n">
        <f aca="false">+G66+G91</f>
        <v>0</v>
      </c>
    </row>
    <row r="93" s="312" customFormat="true" ht="15" hidden="false" customHeight="true" outlineLevel="0" collapsed="false">
      <c r="A93" s="325"/>
      <c r="B93" s="326"/>
      <c r="C93" s="327"/>
    </row>
    <row r="94" s="308" customFormat="true" ht="16.5" hidden="false" customHeight="true" outlineLevel="0" collapsed="false">
      <c r="A94" s="288" t="s">
        <v>320</v>
      </c>
      <c r="B94" s="288"/>
      <c r="C94" s="288"/>
      <c r="D94" s="288"/>
      <c r="E94" s="288"/>
      <c r="F94" s="288"/>
      <c r="G94" s="288"/>
    </row>
    <row r="95" s="330" customFormat="true" ht="12" hidden="false" customHeight="true" outlineLevel="0" collapsed="false">
      <c r="A95" s="22" t="s">
        <v>55</v>
      </c>
      <c r="B95" s="83" t="s">
        <v>471</v>
      </c>
      <c r="C95" s="152" t="n">
        <f aca="false">+C96+C97+C98+C99+C100+C113</f>
        <v>0</v>
      </c>
      <c r="D95" s="328" t="n">
        <f aca="false">+D96+D97+D98+D99+D100+D113</f>
        <v>0</v>
      </c>
      <c r="E95" s="152" t="n">
        <f aca="false">+E96+E97+E98+E99+E100+E113</f>
        <v>0</v>
      </c>
      <c r="F95" s="152" t="n">
        <f aca="false">+F96+F97+F98+F99+F100+F113</f>
        <v>0</v>
      </c>
      <c r="G95" s="329" t="n">
        <f aca="false">+G96+G97+G98+G99+G100+G113</f>
        <v>0</v>
      </c>
    </row>
    <row r="96" customFormat="false" ht="12" hidden="false" customHeight="true" outlineLevel="0" collapsed="false">
      <c r="A96" s="331" t="s">
        <v>57</v>
      </c>
      <c r="B96" s="145" t="s">
        <v>227</v>
      </c>
      <c r="C96" s="374"/>
      <c r="D96" s="386"/>
      <c r="E96" s="374"/>
      <c r="F96" s="146" t="n">
        <f aca="false">D96+E96</f>
        <v>0</v>
      </c>
      <c r="G96" s="375" t="n">
        <f aca="false">C96+F96</f>
        <v>0</v>
      </c>
    </row>
    <row r="97" customFormat="false" ht="12" hidden="false" customHeight="true" outlineLevel="0" collapsed="false">
      <c r="A97" s="48" t="s">
        <v>59</v>
      </c>
      <c r="B97" s="110" t="s">
        <v>228</v>
      </c>
      <c r="C97" s="118"/>
      <c r="D97" s="387"/>
      <c r="E97" s="118"/>
      <c r="F97" s="112" t="n">
        <f aca="false">D97+E97</f>
        <v>0</v>
      </c>
      <c r="G97" s="360" t="n">
        <f aca="false">C97+F97</f>
        <v>0</v>
      </c>
    </row>
    <row r="98" customFormat="false" ht="12" hidden="false" customHeight="true" outlineLevel="0" collapsed="false">
      <c r="A98" s="48" t="s">
        <v>61</v>
      </c>
      <c r="B98" s="110" t="s">
        <v>229</v>
      </c>
      <c r="C98" s="361"/>
      <c r="D98" s="387"/>
      <c r="E98" s="361"/>
      <c r="F98" s="115" t="n">
        <f aca="false">D98+E98</f>
        <v>0</v>
      </c>
      <c r="G98" s="362" t="n">
        <f aca="false">C98+F98</f>
        <v>0</v>
      </c>
    </row>
    <row r="99" customFormat="false" ht="12" hidden="false" customHeight="true" outlineLevel="0" collapsed="false">
      <c r="A99" s="48" t="s">
        <v>63</v>
      </c>
      <c r="B99" s="147" t="s">
        <v>230</v>
      </c>
      <c r="C99" s="361"/>
      <c r="D99" s="376"/>
      <c r="E99" s="361"/>
      <c r="F99" s="115" t="n">
        <f aca="false">D99+E99</f>
        <v>0</v>
      </c>
      <c r="G99" s="362" t="n">
        <f aca="false">C99+F99</f>
        <v>0</v>
      </c>
    </row>
    <row r="100" customFormat="false" ht="12" hidden="false" customHeight="true" outlineLevel="0" collapsed="false">
      <c r="A100" s="48" t="s">
        <v>231</v>
      </c>
      <c r="B100" s="97" t="s">
        <v>232</v>
      </c>
      <c r="C100" s="361"/>
      <c r="D100" s="376"/>
      <c r="E100" s="361"/>
      <c r="F100" s="115" t="n">
        <f aca="false">D100+E100</f>
        <v>0</v>
      </c>
      <c r="G100" s="362" t="n">
        <f aca="false">C100+F100</f>
        <v>0</v>
      </c>
    </row>
    <row r="101" customFormat="false" ht="12" hidden="false" customHeight="true" outlineLevel="0" collapsed="false">
      <c r="A101" s="48" t="s">
        <v>67</v>
      </c>
      <c r="B101" s="110" t="s">
        <v>472</v>
      </c>
      <c r="C101" s="361"/>
      <c r="D101" s="376"/>
      <c r="E101" s="361"/>
      <c r="F101" s="115" t="n">
        <f aca="false">D101+E101</f>
        <v>0</v>
      </c>
      <c r="G101" s="362" t="n">
        <f aca="false">C101+F101</f>
        <v>0</v>
      </c>
    </row>
    <row r="102" customFormat="false" ht="12" hidden="false" customHeight="true" outlineLevel="0" collapsed="false">
      <c r="A102" s="48" t="s">
        <v>234</v>
      </c>
      <c r="B102" s="149" t="s">
        <v>235</v>
      </c>
      <c r="C102" s="361"/>
      <c r="D102" s="376"/>
      <c r="E102" s="361"/>
      <c r="F102" s="115" t="n">
        <f aca="false">D102+E102</f>
        <v>0</v>
      </c>
      <c r="G102" s="362" t="n">
        <f aca="false">C102+F102</f>
        <v>0</v>
      </c>
    </row>
    <row r="103" customFormat="false" ht="12" hidden="false" customHeight="true" outlineLevel="0" collapsed="false">
      <c r="A103" s="48" t="s">
        <v>236</v>
      </c>
      <c r="B103" s="149" t="s">
        <v>237</v>
      </c>
      <c r="C103" s="361"/>
      <c r="D103" s="376"/>
      <c r="E103" s="361"/>
      <c r="F103" s="115" t="n">
        <f aca="false">D103+E103</f>
        <v>0</v>
      </c>
      <c r="G103" s="362" t="n">
        <f aca="false">C103+F103</f>
        <v>0</v>
      </c>
    </row>
    <row r="104" customFormat="false" ht="12" hidden="false" customHeight="true" outlineLevel="0" collapsed="false">
      <c r="A104" s="48" t="s">
        <v>238</v>
      </c>
      <c r="B104" s="149" t="s">
        <v>239</v>
      </c>
      <c r="C104" s="361"/>
      <c r="D104" s="376"/>
      <c r="E104" s="361"/>
      <c r="F104" s="115" t="n">
        <f aca="false">D104+E104</f>
        <v>0</v>
      </c>
      <c r="G104" s="362" t="n">
        <f aca="false">C104+F104</f>
        <v>0</v>
      </c>
    </row>
    <row r="105" customFormat="false" ht="12" hidden="false" customHeight="true" outlineLevel="0" collapsed="false">
      <c r="A105" s="48" t="s">
        <v>240</v>
      </c>
      <c r="B105" s="114" t="s">
        <v>241</v>
      </c>
      <c r="C105" s="361"/>
      <c r="D105" s="376"/>
      <c r="E105" s="361"/>
      <c r="F105" s="115" t="n">
        <f aca="false">D105+E105</f>
        <v>0</v>
      </c>
      <c r="G105" s="362" t="n">
        <f aca="false">C105+F105</f>
        <v>0</v>
      </c>
    </row>
    <row r="106" customFormat="false" ht="12" hidden="false" customHeight="true" outlineLevel="0" collapsed="false">
      <c r="A106" s="48" t="s">
        <v>242</v>
      </c>
      <c r="B106" s="114" t="s">
        <v>243</v>
      </c>
      <c r="C106" s="361"/>
      <c r="D106" s="376"/>
      <c r="E106" s="361"/>
      <c r="F106" s="115" t="n">
        <f aca="false">D106+E106</f>
        <v>0</v>
      </c>
      <c r="G106" s="362" t="n">
        <f aca="false">C106+F106</f>
        <v>0</v>
      </c>
    </row>
    <row r="107" customFormat="false" ht="12" hidden="false" customHeight="true" outlineLevel="0" collapsed="false">
      <c r="A107" s="48" t="s">
        <v>244</v>
      </c>
      <c r="B107" s="149" t="s">
        <v>245</v>
      </c>
      <c r="C107" s="361"/>
      <c r="D107" s="376"/>
      <c r="E107" s="361"/>
      <c r="F107" s="115" t="n">
        <f aca="false">D107+E107</f>
        <v>0</v>
      </c>
      <c r="G107" s="362" t="n">
        <f aca="false">C107+F107</f>
        <v>0</v>
      </c>
    </row>
    <row r="108" customFormat="false" ht="12" hidden="false" customHeight="true" outlineLevel="0" collapsed="false">
      <c r="A108" s="48" t="s">
        <v>246</v>
      </c>
      <c r="B108" s="149" t="s">
        <v>247</v>
      </c>
      <c r="C108" s="361"/>
      <c r="D108" s="376"/>
      <c r="E108" s="361"/>
      <c r="F108" s="115" t="n">
        <f aca="false">D108+E108</f>
        <v>0</v>
      </c>
      <c r="G108" s="362" t="n">
        <f aca="false">C108+F108</f>
        <v>0</v>
      </c>
    </row>
    <row r="109" customFormat="false" ht="12" hidden="false" customHeight="true" outlineLevel="0" collapsed="false">
      <c r="A109" s="48" t="s">
        <v>248</v>
      </c>
      <c r="B109" s="114" t="s">
        <v>249</v>
      </c>
      <c r="C109" s="118"/>
      <c r="D109" s="376"/>
      <c r="E109" s="361"/>
      <c r="F109" s="115" t="n">
        <f aca="false">D109+E109</f>
        <v>0</v>
      </c>
      <c r="G109" s="362" t="n">
        <f aca="false">C109+F109</f>
        <v>0</v>
      </c>
    </row>
    <row r="110" customFormat="false" ht="12" hidden="false" customHeight="true" outlineLevel="0" collapsed="false">
      <c r="A110" s="336" t="s">
        <v>250</v>
      </c>
      <c r="B110" s="148" t="s">
        <v>251</v>
      </c>
      <c r="C110" s="361"/>
      <c r="D110" s="376"/>
      <c r="E110" s="361"/>
      <c r="F110" s="115" t="n">
        <f aca="false">D110+E110</f>
        <v>0</v>
      </c>
      <c r="G110" s="362" t="n">
        <f aca="false">C110+F110</f>
        <v>0</v>
      </c>
    </row>
    <row r="111" customFormat="false" ht="12" hidden="false" customHeight="true" outlineLevel="0" collapsed="false">
      <c r="A111" s="48" t="s">
        <v>252</v>
      </c>
      <c r="B111" s="148" t="s">
        <v>253</v>
      </c>
      <c r="C111" s="361"/>
      <c r="D111" s="376"/>
      <c r="E111" s="361"/>
      <c r="F111" s="115" t="n">
        <f aca="false">D111+E111</f>
        <v>0</v>
      </c>
      <c r="G111" s="362" t="n">
        <f aca="false">C111+F111</f>
        <v>0</v>
      </c>
    </row>
    <row r="112" customFormat="false" ht="12" hidden="false" customHeight="true" outlineLevel="0" collapsed="false">
      <c r="A112" s="48" t="s">
        <v>254</v>
      </c>
      <c r="B112" s="114" t="s">
        <v>255</v>
      </c>
      <c r="C112" s="118"/>
      <c r="D112" s="377"/>
      <c r="E112" s="118"/>
      <c r="F112" s="112" t="n">
        <f aca="false">D112+E112</f>
        <v>0</v>
      </c>
      <c r="G112" s="360" t="n">
        <f aca="false">C112+F112</f>
        <v>0</v>
      </c>
    </row>
    <row r="113" customFormat="false" ht="12" hidden="false" customHeight="true" outlineLevel="0" collapsed="false">
      <c r="A113" s="48" t="s">
        <v>256</v>
      </c>
      <c r="B113" s="147" t="s">
        <v>257</v>
      </c>
      <c r="C113" s="118"/>
      <c r="D113" s="377"/>
      <c r="E113" s="118"/>
      <c r="F113" s="112" t="n">
        <f aca="false">D113+E113</f>
        <v>0</v>
      </c>
      <c r="G113" s="360" t="n">
        <f aca="false">C113+F113</f>
        <v>0</v>
      </c>
    </row>
    <row r="114" customFormat="false" ht="12" hidden="false" customHeight="true" outlineLevel="0" collapsed="false">
      <c r="A114" s="49" t="s">
        <v>258</v>
      </c>
      <c r="B114" s="110" t="s">
        <v>473</v>
      </c>
      <c r="C114" s="361"/>
      <c r="D114" s="376"/>
      <c r="E114" s="361"/>
      <c r="F114" s="115" t="n">
        <f aca="false">D114+E114</f>
        <v>0</v>
      </c>
      <c r="G114" s="362" t="n">
        <f aca="false">C114+F114</f>
        <v>0</v>
      </c>
    </row>
    <row r="115" customFormat="false" ht="12" hidden="false" customHeight="true" outlineLevel="0" collapsed="false">
      <c r="A115" s="318" t="s">
        <v>260</v>
      </c>
      <c r="B115" s="338" t="s">
        <v>474</v>
      </c>
      <c r="C115" s="378"/>
      <c r="D115" s="379"/>
      <c r="E115" s="378"/>
      <c r="F115" s="151" t="n">
        <f aca="false">D115+E115</f>
        <v>0</v>
      </c>
      <c r="G115" s="380" t="n">
        <f aca="false">C115+F115</f>
        <v>0</v>
      </c>
    </row>
    <row r="116" customFormat="false" ht="12" hidden="false" customHeight="true" outlineLevel="0" collapsed="false">
      <c r="A116" s="80" t="s">
        <v>69</v>
      </c>
      <c r="B116" s="139" t="s">
        <v>262</v>
      </c>
      <c r="C116" s="30" t="n">
        <f aca="false">+C117+C119+C121</f>
        <v>0</v>
      </c>
      <c r="D116" s="342" t="n">
        <f aca="false">+D117+D119+D121</f>
        <v>0</v>
      </c>
      <c r="E116" s="30" t="n">
        <f aca="false">+E117+E119+E121</f>
        <v>0</v>
      </c>
      <c r="F116" s="30" t="n">
        <f aca="false">+F117+F119+F121</f>
        <v>0</v>
      </c>
      <c r="G116" s="143" t="n">
        <f aca="false">+G117+G119+G121</f>
        <v>0</v>
      </c>
    </row>
    <row r="117" customFormat="false" ht="12" hidden="false" customHeight="true" outlineLevel="0" collapsed="false">
      <c r="A117" s="47" t="s">
        <v>71</v>
      </c>
      <c r="B117" s="110" t="s">
        <v>263</v>
      </c>
      <c r="C117" s="35"/>
      <c r="D117" s="388"/>
      <c r="E117" s="35"/>
      <c r="F117" s="36" t="n">
        <f aca="false">D117+E117</f>
        <v>0</v>
      </c>
      <c r="G117" s="359" t="n">
        <f aca="false">C117+F117</f>
        <v>0</v>
      </c>
    </row>
    <row r="118" customFormat="false" ht="12" hidden="false" customHeight="true" outlineLevel="0" collapsed="false">
      <c r="A118" s="47" t="s">
        <v>73</v>
      </c>
      <c r="B118" s="111" t="s">
        <v>264</v>
      </c>
      <c r="C118" s="35"/>
      <c r="D118" s="388"/>
      <c r="E118" s="35"/>
      <c r="F118" s="36" t="n">
        <f aca="false">D118+E118</f>
        <v>0</v>
      </c>
      <c r="G118" s="359" t="n">
        <f aca="false">C118+F118</f>
        <v>0</v>
      </c>
    </row>
    <row r="119" customFormat="false" ht="12" hidden="false" customHeight="true" outlineLevel="0" collapsed="false">
      <c r="A119" s="47" t="s">
        <v>75</v>
      </c>
      <c r="B119" s="111" t="s">
        <v>265</v>
      </c>
      <c r="C119" s="118"/>
      <c r="D119" s="377"/>
      <c r="E119" s="118"/>
      <c r="F119" s="112" t="n">
        <f aca="false">D119+E119</f>
        <v>0</v>
      </c>
      <c r="G119" s="360" t="n">
        <f aca="false">C119+F119</f>
        <v>0</v>
      </c>
    </row>
    <row r="120" customFormat="false" ht="12" hidden="false" customHeight="true" outlineLevel="0" collapsed="false">
      <c r="A120" s="47" t="s">
        <v>77</v>
      </c>
      <c r="B120" s="111" t="s">
        <v>266</v>
      </c>
      <c r="C120" s="118"/>
      <c r="D120" s="377"/>
      <c r="E120" s="118"/>
      <c r="F120" s="112" t="n">
        <f aca="false">D120+E120</f>
        <v>0</v>
      </c>
      <c r="G120" s="360" t="n">
        <f aca="false">C120+F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118"/>
      <c r="D121" s="377"/>
      <c r="E121" s="118"/>
      <c r="F121" s="112" t="n">
        <f aca="false">D121+E121</f>
        <v>0</v>
      </c>
      <c r="G121" s="360" t="n">
        <f aca="false">C121+F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118"/>
      <c r="D122" s="377"/>
      <c r="E122" s="118"/>
      <c r="F122" s="112" t="n">
        <f aca="false">D122+E122</f>
        <v>0</v>
      </c>
      <c r="G122" s="360" t="n">
        <f aca="false">C122+F122</f>
        <v>0</v>
      </c>
    </row>
    <row r="123" customFormat="false" ht="12" hidden="false" customHeight="true" outlineLevel="0" collapsed="false">
      <c r="A123" s="47" t="s">
        <v>269</v>
      </c>
      <c r="B123" s="113" t="s">
        <v>270</v>
      </c>
      <c r="C123" s="118"/>
      <c r="D123" s="377"/>
      <c r="E123" s="118"/>
      <c r="F123" s="112" t="n">
        <f aca="false">D123+E123</f>
        <v>0</v>
      </c>
      <c r="G123" s="360" t="n">
        <f aca="false">C123+F123</f>
        <v>0</v>
      </c>
    </row>
    <row r="124" customFormat="false" ht="12" hidden="false" customHeight="true" outlineLevel="0" collapsed="false">
      <c r="A124" s="47" t="s">
        <v>271</v>
      </c>
      <c r="B124" s="114" t="s">
        <v>243</v>
      </c>
      <c r="C124" s="118"/>
      <c r="D124" s="377"/>
      <c r="E124" s="118"/>
      <c r="F124" s="112" t="n">
        <f aca="false">D124+E124</f>
        <v>0</v>
      </c>
      <c r="G124" s="360" t="n">
        <f aca="false">C124+F124</f>
        <v>0</v>
      </c>
    </row>
    <row r="125" customFormat="false" ht="12" hidden="false" customHeight="true" outlineLevel="0" collapsed="false">
      <c r="A125" s="47" t="s">
        <v>272</v>
      </c>
      <c r="B125" s="114" t="s">
        <v>273</v>
      </c>
      <c r="C125" s="118"/>
      <c r="D125" s="377"/>
      <c r="E125" s="118"/>
      <c r="F125" s="112" t="n">
        <f aca="false">D125+E125</f>
        <v>0</v>
      </c>
      <c r="G125" s="360" t="n">
        <f aca="false">C125+F125</f>
        <v>0</v>
      </c>
    </row>
    <row r="126" customFormat="false" ht="12" hidden="false" customHeight="true" outlineLevel="0" collapsed="false">
      <c r="A126" s="47" t="s">
        <v>274</v>
      </c>
      <c r="B126" s="114" t="s">
        <v>275</v>
      </c>
      <c r="C126" s="118"/>
      <c r="D126" s="377"/>
      <c r="E126" s="118"/>
      <c r="F126" s="112" t="n">
        <f aca="false">D126+E126</f>
        <v>0</v>
      </c>
      <c r="G126" s="360" t="n">
        <f aca="false">C126+F126</f>
        <v>0</v>
      </c>
    </row>
    <row r="127" customFormat="false" ht="12" hidden="false" customHeight="true" outlineLevel="0" collapsed="false">
      <c r="A127" s="47" t="s">
        <v>276</v>
      </c>
      <c r="B127" s="114" t="s">
        <v>249</v>
      </c>
      <c r="C127" s="118"/>
      <c r="D127" s="377"/>
      <c r="E127" s="118"/>
      <c r="F127" s="112" t="n">
        <f aca="false">D127+E127</f>
        <v>0</v>
      </c>
      <c r="G127" s="360" t="n">
        <f aca="false">C127+F127</f>
        <v>0</v>
      </c>
    </row>
    <row r="128" customFormat="false" ht="12" hidden="false" customHeight="true" outlineLevel="0" collapsed="false">
      <c r="A128" s="47" t="s">
        <v>277</v>
      </c>
      <c r="B128" s="114" t="s">
        <v>278</v>
      </c>
      <c r="C128" s="118"/>
      <c r="D128" s="377"/>
      <c r="E128" s="118"/>
      <c r="F128" s="112" t="n">
        <f aca="false">D128+E128</f>
        <v>0</v>
      </c>
      <c r="G128" s="360" t="n">
        <f aca="false">C128+F128</f>
        <v>0</v>
      </c>
    </row>
    <row r="129" customFormat="false" ht="12" hidden="false" customHeight="true" outlineLevel="0" collapsed="false">
      <c r="A129" s="336" t="s">
        <v>279</v>
      </c>
      <c r="B129" s="114" t="s">
        <v>280</v>
      </c>
      <c r="C129" s="361"/>
      <c r="D129" s="376"/>
      <c r="E129" s="361"/>
      <c r="F129" s="115" t="n">
        <f aca="false">D129+E129</f>
        <v>0</v>
      </c>
      <c r="G129" s="362" t="n">
        <f aca="false">C129+F129</f>
        <v>0</v>
      </c>
    </row>
    <row r="130" customFormat="false" ht="12" hidden="false" customHeight="true" outlineLevel="0" collapsed="false">
      <c r="A130" s="80" t="s">
        <v>83</v>
      </c>
      <c r="B130" s="116" t="s">
        <v>281</v>
      </c>
      <c r="C130" s="30" t="n">
        <f aca="false">+C95+C116</f>
        <v>0</v>
      </c>
      <c r="D130" s="342" t="n">
        <f aca="false">+D95+D116</f>
        <v>0</v>
      </c>
      <c r="E130" s="30" t="n">
        <f aca="false">+E95+E116</f>
        <v>0</v>
      </c>
      <c r="F130" s="30" t="n">
        <f aca="false">+F95+F116</f>
        <v>0</v>
      </c>
      <c r="G130" s="143" t="n">
        <f aca="false">+G95+G116</f>
        <v>0</v>
      </c>
    </row>
    <row r="131" customFormat="false" ht="12" hidden="false" customHeight="true" outlineLevel="0" collapsed="false">
      <c r="A131" s="80" t="s">
        <v>282</v>
      </c>
      <c r="B131" s="116" t="s">
        <v>475</v>
      </c>
      <c r="C131" s="30" t="n">
        <f aca="false">+C132+C133+C134</f>
        <v>0</v>
      </c>
      <c r="D131" s="342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3" t="n">
        <f aca="false">+G132+G133+G134</f>
        <v>0</v>
      </c>
    </row>
    <row r="132" s="330" customFormat="true" ht="12" hidden="false" customHeight="true" outlineLevel="0" collapsed="false">
      <c r="A132" s="47" t="s">
        <v>99</v>
      </c>
      <c r="B132" s="119" t="s">
        <v>476</v>
      </c>
      <c r="C132" s="118"/>
      <c r="D132" s="377"/>
      <c r="E132" s="118"/>
      <c r="F132" s="112" t="n">
        <f aca="false">D132+E132</f>
        <v>0</v>
      </c>
      <c r="G132" s="360" t="n">
        <f aca="false">C132+F132</f>
        <v>0</v>
      </c>
    </row>
    <row r="133" customFormat="false" ht="12" hidden="false" customHeight="true" outlineLevel="0" collapsed="false">
      <c r="A133" s="47" t="s">
        <v>101</v>
      </c>
      <c r="B133" s="119" t="s">
        <v>285</v>
      </c>
      <c r="C133" s="118"/>
      <c r="D133" s="377"/>
      <c r="E133" s="118"/>
      <c r="F133" s="112" t="n">
        <f aca="false">D133+E133</f>
        <v>0</v>
      </c>
      <c r="G133" s="360" t="n">
        <f aca="false">C133+F133</f>
        <v>0</v>
      </c>
    </row>
    <row r="134" customFormat="false" ht="12" hidden="false" customHeight="true" outlineLevel="0" collapsed="false">
      <c r="A134" s="336" t="s">
        <v>103</v>
      </c>
      <c r="B134" s="121" t="s">
        <v>477</v>
      </c>
      <c r="C134" s="118"/>
      <c r="D134" s="377"/>
      <c r="E134" s="118"/>
      <c r="F134" s="112" t="n">
        <f aca="false">D134+E134</f>
        <v>0</v>
      </c>
      <c r="G134" s="360" t="n">
        <f aca="false">C134+F134</f>
        <v>0</v>
      </c>
    </row>
    <row r="135" customFormat="false" ht="12" hidden="false" customHeight="true" outlineLevel="0" collapsed="false">
      <c r="A135" s="80" t="s">
        <v>115</v>
      </c>
      <c r="B135" s="116" t="s">
        <v>287</v>
      </c>
      <c r="C135" s="30" t="n">
        <f aca="false">+C136+C137+C138+C139+C140+C141</f>
        <v>0</v>
      </c>
      <c r="D135" s="342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3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9" t="s">
        <v>288</v>
      </c>
      <c r="C136" s="118"/>
      <c r="D136" s="377"/>
      <c r="E136" s="118"/>
      <c r="F136" s="112" t="n">
        <f aca="false">D136+E136</f>
        <v>0</v>
      </c>
      <c r="G136" s="360" t="n">
        <f aca="false">C136+F136</f>
        <v>0</v>
      </c>
    </row>
    <row r="137" customFormat="false" ht="12" hidden="false" customHeight="true" outlineLevel="0" collapsed="false">
      <c r="A137" s="47" t="s">
        <v>119</v>
      </c>
      <c r="B137" s="119" t="s">
        <v>289</v>
      </c>
      <c r="C137" s="118"/>
      <c r="D137" s="377"/>
      <c r="E137" s="118"/>
      <c r="F137" s="112" t="n">
        <f aca="false">D137+E137</f>
        <v>0</v>
      </c>
      <c r="G137" s="360" t="n">
        <f aca="false">C137+F137</f>
        <v>0</v>
      </c>
    </row>
    <row r="138" customFormat="false" ht="12" hidden="false" customHeight="true" outlineLevel="0" collapsed="false">
      <c r="A138" s="47" t="s">
        <v>121</v>
      </c>
      <c r="B138" s="119" t="s">
        <v>290</v>
      </c>
      <c r="C138" s="118"/>
      <c r="D138" s="377"/>
      <c r="E138" s="118"/>
      <c r="F138" s="112" t="n">
        <f aca="false">D138+E138</f>
        <v>0</v>
      </c>
      <c r="G138" s="360" t="n">
        <f aca="false">C138+F138</f>
        <v>0</v>
      </c>
    </row>
    <row r="139" customFormat="false" ht="12" hidden="false" customHeight="true" outlineLevel="0" collapsed="false">
      <c r="A139" s="47" t="s">
        <v>123</v>
      </c>
      <c r="B139" s="119" t="s">
        <v>478</v>
      </c>
      <c r="C139" s="118"/>
      <c r="D139" s="377"/>
      <c r="E139" s="118"/>
      <c r="F139" s="112" t="n">
        <f aca="false">D139+E139</f>
        <v>0</v>
      </c>
      <c r="G139" s="360" t="n">
        <f aca="false">C139+F139</f>
        <v>0</v>
      </c>
    </row>
    <row r="140" customFormat="false" ht="12" hidden="false" customHeight="true" outlineLevel="0" collapsed="false">
      <c r="A140" s="47" t="s">
        <v>125</v>
      </c>
      <c r="B140" s="119" t="s">
        <v>292</v>
      </c>
      <c r="C140" s="118"/>
      <c r="D140" s="377"/>
      <c r="E140" s="118"/>
      <c r="F140" s="112" t="n">
        <f aca="false">D140+E140</f>
        <v>0</v>
      </c>
      <c r="G140" s="360" t="n">
        <f aca="false">C140+F140</f>
        <v>0</v>
      </c>
    </row>
    <row r="141" s="330" customFormat="true" ht="12" hidden="false" customHeight="true" outlineLevel="0" collapsed="false">
      <c r="A141" s="336" t="s">
        <v>127</v>
      </c>
      <c r="B141" s="121" t="s">
        <v>293</v>
      </c>
      <c r="C141" s="118"/>
      <c r="D141" s="377"/>
      <c r="E141" s="118"/>
      <c r="F141" s="112" t="n">
        <f aca="false">D141+E141</f>
        <v>0</v>
      </c>
      <c r="G141" s="360" t="n">
        <f aca="false">C141+F141</f>
        <v>0</v>
      </c>
    </row>
    <row r="142" customFormat="false" ht="12" hidden="false" customHeight="true" outlineLevel="0" collapsed="false">
      <c r="A142" s="80" t="s">
        <v>139</v>
      </c>
      <c r="B142" s="116" t="s">
        <v>479</v>
      </c>
      <c r="C142" s="46" t="n">
        <f aca="false">+C143+C144+C146+C147+C145</f>
        <v>0</v>
      </c>
      <c r="D142" s="343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6" t="n">
        <f aca="false">+G143+G144+G146+G147+G145</f>
        <v>0</v>
      </c>
      <c r="M142" s="344"/>
    </row>
    <row r="143" customFormat="false" ht="12.75" hidden="false" customHeight="false" outlineLevel="0" collapsed="false">
      <c r="A143" s="47" t="s">
        <v>141</v>
      </c>
      <c r="B143" s="119" t="s">
        <v>295</v>
      </c>
      <c r="C143" s="118"/>
      <c r="D143" s="377"/>
      <c r="E143" s="118"/>
      <c r="F143" s="112" t="n">
        <f aca="false">D143+E143</f>
        <v>0</v>
      </c>
      <c r="G143" s="360" t="n">
        <f aca="false">C143+F143</f>
        <v>0</v>
      </c>
    </row>
    <row r="144" customFormat="false" ht="12" hidden="false" customHeight="true" outlineLevel="0" collapsed="false">
      <c r="A144" s="47" t="s">
        <v>143</v>
      </c>
      <c r="B144" s="119" t="s">
        <v>296</v>
      </c>
      <c r="C144" s="118"/>
      <c r="D144" s="377"/>
      <c r="E144" s="118"/>
      <c r="F144" s="112" t="n">
        <f aca="false">D144+E144</f>
        <v>0</v>
      </c>
      <c r="G144" s="360" t="n">
        <f aca="false">C144+F144</f>
        <v>0</v>
      </c>
    </row>
    <row r="145" customFormat="false" ht="12" hidden="false" customHeight="true" outlineLevel="0" collapsed="false">
      <c r="A145" s="47" t="s">
        <v>145</v>
      </c>
      <c r="B145" s="119" t="s">
        <v>480</v>
      </c>
      <c r="C145" s="118"/>
      <c r="D145" s="377"/>
      <c r="E145" s="118"/>
      <c r="F145" s="112" t="n">
        <f aca="false">D145+E145</f>
        <v>0</v>
      </c>
      <c r="G145" s="360" t="n">
        <f aca="false">C145+F145</f>
        <v>0</v>
      </c>
    </row>
    <row r="146" s="330" customFormat="true" ht="12" hidden="false" customHeight="true" outlineLevel="0" collapsed="false">
      <c r="A146" s="47" t="s">
        <v>147</v>
      </c>
      <c r="B146" s="119" t="s">
        <v>297</v>
      </c>
      <c r="C146" s="118"/>
      <c r="D146" s="377"/>
      <c r="E146" s="118"/>
      <c r="F146" s="112" t="n">
        <f aca="false">D146+E146</f>
        <v>0</v>
      </c>
      <c r="G146" s="360" t="n">
        <f aca="false">C146+F146</f>
        <v>0</v>
      </c>
    </row>
    <row r="147" s="330" customFormat="true" ht="12" hidden="false" customHeight="true" outlineLevel="0" collapsed="false">
      <c r="A147" s="336" t="s">
        <v>149</v>
      </c>
      <c r="B147" s="121" t="s">
        <v>298</v>
      </c>
      <c r="C147" s="118"/>
      <c r="D147" s="377"/>
      <c r="E147" s="118"/>
      <c r="F147" s="112" t="n">
        <f aca="false">D147+E147</f>
        <v>0</v>
      </c>
      <c r="G147" s="360" t="n">
        <f aca="false">C147+F147</f>
        <v>0</v>
      </c>
    </row>
    <row r="148" s="330" customFormat="true" ht="12" hidden="false" customHeight="true" outlineLevel="0" collapsed="false">
      <c r="A148" s="80" t="s">
        <v>299</v>
      </c>
      <c r="B148" s="116" t="s">
        <v>300</v>
      </c>
      <c r="C148" s="122" t="n">
        <f aca="false">+C149+C150+C151+C152+C153</f>
        <v>0</v>
      </c>
      <c r="D148" s="345" t="n">
        <f aca="false">+D149+D150+D151+D152+D153</f>
        <v>0</v>
      </c>
      <c r="E148" s="122" t="n">
        <f aca="false">+E149+E150+E151+E152+E153</f>
        <v>0</v>
      </c>
      <c r="F148" s="122" t="n">
        <f aca="false">+F149+F150+F151+F152+F153</f>
        <v>0</v>
      </c>
      <c r="G148" s="346" t="n">
        <f aca="false">+G149+G150+G151+G152+G153</f>
        <v>0</v>
      </c>
    </row>
    <row r="149" s="330" customFormat="true" ht="12" hidden="false" customHeight="true" outlineLevel="0" collapsed="false">
      <c r="A149" s="47" t="s">
        <v>153</v>
      </c>
      <c r="B149" s="119" t="s">
        <v>301</v>
      </c>
      <c r="C149" s="118"/>
      <c r="D149" s="377"/>
      <c r="E149" s="118"/>
      <c r="F149" s="112" t="n">
        <f aca="false">D149+E149</f>
        <v>0</v>
      </c>
      <c r="G149" s="360" t="n">
        <f aca="false">C149+F149</f>
        <v>0</v>
      </c>
    </row>
    <row r="150" s="330" customFormat="true" ht="12" hidden="false" customHeight="true" outlineLevel="0" collapsed="false">
      <c r="A150" s="47" t="s">
        <v>155</v>
      </c>
      <c r="B150" s="119" t="s">
        <v>302</v>
      </c>
      <c r="C150" s="118"/>
      <c r="D150" s="377"/>
      <c r="E150" s="118"/>
      <c r="F150" s="112" t="n">
        <f aca="false">D150+E150</f>
        <v>0</v>
      </c>
      <c r="G150" s="360" t="n">
        <f aca="false">C150+F150</f>
        <v>0</v>
      </c>
    </row>
    <row r="151" s="330" customFormat="true" ht="12" hidden="false" customHeight="true" outlineLevel="0" collapsed="false">
      <c r="A151" s="47" t="s">
        <v>157</v>
      </c>
      <c r="B151" s="119" t="s">
        <v>303</v>
      </c>
      <c r="C151" s="118"/>
      <c r="D151" s="377"/>
      <c r="E151" s="118"/>
      <c r="F151" s="112" t="n">
        <f aca="false">D151+E151</f>
        <v>0</v>
      </c>
      <c r="G151" s="360" t="n">
        <f aca="false">C151+F151</f>
        <v>0</v>
      </c>
    </row>
    <row r="152" s="330" customFormat="true" ht="12" hidden="false" customHeight="true" outlineLevel="0" collapsed="false">
      <c r="A152" s="47" t="s">
        <v>159</v>
      </c>
      <c r="B152" s="119" t="s">
        <v>481</v>
      </c>
      <c r="C152" s="118"/>
      <c r="D152" s="377"/>
      <c r="E152" s="118"/>
      <c r="F152" s="112" t="n">
        <f aca="false">D152+E152</f>
        <v>0</v>
      </c>
      <c r="G152" s="360" t="n">
        <f aca="false">C152+F152</f>
        <v>0</v>
      </c>
    </row>
    <row r="153" customFormat="false" ht="12.75" hidden="false" customHeight="true" outlineLevel="0" collapsed="false">
      <c r="A153" s="336" t="s">
        <v>305</v>
      </c>
      <c r="B153" s="121" t="s">
        <v>306</v>
      </c>
      <c r="C153" s="361"/>
      <c r="D153" s="376"/>
      <c r="E153" s="361"/>
      <c r="F153" s="115" t="n">
        <f aca="false">D153+E153</f>
        <v>0</v>
      </c>
      <c r="G153" s="362" t="n">
        <f aca="false">C153+F153</f>
        <v>0</v>
      </c>
    </row>
    <row r="154" customFormat="false" ht="12.75" hidden="false" customHeight="true" outlineLevel="0" collapsed="false">
      <c r="A154" s="348" t="s">
        <v>161</v>
      </c>
      <c r="B154" s="116" t="s">
        <v>307</v>
      </c>
      <c r="C154" s="125"/>
      <c r="D154" s="349"/>
      <c r="E154" s="125"/>
      <c r="F154" s="122" t="n">
        <f aca="false">D154+E154</f>
        <v>0</v>
      </c>
      <c r="G154" s="346" t="n">
        <f aca="false">C154+F154</f>
        <v>0</v>
      </c>
    </row>
    <row r="155" customFormat="false" ht="12.75" hidden="false" customHeight="true" outlineLevel="0" collapsed="false">
      <c r="A155" s="348" t="s">
        <v>308</v>
      </c>
      <c r="B155" s="116" t="s">
        <v>309</v>
      </c>
      <c r="C155" s="125"/>
      <c r="D155" s="349"/>
      <c r="E155" s="125"/>
      <c r="F155" s="122" t="n">
        <f aca="false">D155+E155</f>
        <v>0</v>
      </c>
      <c r="G155" s="346" t="n">
        <f aca="false">C155+F155</f>
        <v>0</v>
      </c>
    </row>
    <row r="156" customFormat="false" ht="12" hidden="false" customHeight="true" outlineLevel="0" collapsed="false">
      <c r="A156" s="80" t="s">
        <v>310</v>
      </c>
      <c r="B156" s="116" t="s">
        <v>311</v>
      </c>
      <c r="C156" s="130" t="n">
        <f aca="false">+C131+C135+C142+C148+C154+C155</f>
        <v>0</v>
      </c>
      <c r="D156" s="350" t="n">
        <f aca="false">+D131+D135+D142+D148+D154+D155</f>
        <v>0</v>
      </c>
      <c r="E156" s="130"/>
      <c r="F156" s="130"/>
      <c r="G156" s="351" t="n">
        <f aca="false">+G131+G135+G142+G148+G154+G155</f>
        <v>0</v>
      </c>
    </row>
    <row r="157" customFormat="false" ht="15" hidden="false" customHeight="true" outlineLevel="0" collapsed="false">
      <c r="A157" s="352" t="s">
        <v>312</v>
      </c>
      <c r="B157" s="136" t="s">
        <v>313</v>
      </c>
      <c r="C157" s="130" t="n">
        <f aca="false">+C130+C156</f>
        <v>0</v>
      </c>
      <c r="D157" s="350" t="n">
        <f aca="false">+D130+D156</f>
        <v>0</v>
      </c>
      <c r="E157" s="130" t="n">
        <f aca="false">+E130+E156</f>
        <v>0</v>
      </c>
      <c r="F157" s="130" t="n">
        <f aca="false">+F130+F156</f>
        <v>0</v>
      </c>
      <c r="G157" s="351" t="n">
        <f aca="false">+G130+G156</f>
        <v>0</v>
      </c>
    </row>
    <row r="158" customFormat="false" ht="13.5" hidden="false" customHeight="false" outlineLevel="0" collapsed="false">
      <c r="D158" s="282"/>
      <c r="E158" s="353"/>
      <c r="F158" s="353"/>
      <c r="G158" s="381"/>
    </row>
    <row r="159" customFormat="false" ht="15" hidden="false" customHeight="true" outlineLevel="0" collapsed="false">
      <c r="A159" s="355" t="s">
        <v>482</v>
      </c>
      <c r="B159" s="356"/>
      <c r="C159" s="357"/>
      <c r="D159" s="382"/>
      <c r="E159" s="357"/>
      <c r="F159" s="383" t="n">
        <f aca="false">D159+E159</f>
        <v>0</v>
      </c>
      <c r="G159" s="384" t="n">
        <f aca="false">C159+F159</f>
        <v>0</v>
      </c>
    </row>
    <row r="160" customFormat="false" ht="14.25" hidden="false" customHeight="true" outlineLevel="0" collapsed="false">
      <c r="A160" s="355" t="s">
        <v>483</v>
      </c>
      <c r="B160" s="356"/>
      <c r="C160" s="357"/>
      <c r="D160" s="382"/>
      <c r="E160" s="357"/>
      <c r="F160" s="383" t="n">
        <f aca="false">D160+E160</f>
        <v>0</v>
      </c>
      <c r="G160" s="384" t="n">
        <f aca="false">C160+F160</f>
        <v>0</v>
      </c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9.2.3. melléklet a 9/2018. (VI.29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:E6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false" outlineLevel="0" max="6" min="5" style="11" width="13.49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156858899</v>
      </c>
      <c r="D6" s="30" t="n">
        <f aca="false">+D7+D8+D9+D10+D11+D12</f>
        <v>691820</v>
      </c>
      <c r="E6" s="30" t="n">
        <f aca="false">+E7+E8+E9+E10+E11+E12</f>
        <v>938475</v>
      </c>
      <c r="F6" s="30" t="n">
        <f aca="false">+F7+F8+F9+F10+F11+F12</f>
        <v>1630295</v>
      </c>
      <c r="G6" s="31" t="n">
        <f aca="false">+G7+G8+G9+G10+G11+G12</f>
        <v>158489194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1.2.sz.mell. '!C7+'1.3.sz.mell. '!C7+'1.4.sz.mell. '!C7</f>
        <v>59445611</v>
      </c>
      <c r="D7" s="35" t="n">
        <f aca="false">'1.2.sz.mell. '!D7+'1.3.sz.mell. '!D7+'1.4.sz.mell. '!D7</f>
        <v>0</v>
      </c>
      <c r="E7" s="35" t="n">
        <f aca="false">'1.2.sz.mell. '!E7+'1.3.sz.mell. '!E7+'1.4.sz.mell. '!E7</f>
        <v>91866</v>
      </c>
      <c r="F7" s="36" t="n">
        <f aca="false">D7+E7</f>
        <v>91866</v>
      </c>
      <c r="G7" s="37" t="n">
        <f aca="false">C7+F7</f>
        <v>59537477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1.2.sz.mell. '!C8+'1.3.sz.mell. '!C8+'1.4.sz.mell. '!C8</f>
        <v>43214800</v>
      </c>
      <c r="D8" s="35" t="n">
        <f aca="false">'1.2.sz.mell. '!D8+'1.3.sz.mell. '!D8+'1.4.sz.mell. '!D8</f>
        <v>0</v>
      </c>
      <c r="E8" s="35" t="n">
        <f aca="false">'1.2.sz.mell. '!E8+'1.3.sz.mell. '!E8+'1.4.sz.mell. '!E8</f>
        <v>0</v>
      </c>
      <c r="F8" s="36" t="n">
        <f aca="false">D8+E8</f>
        <v>0</v>
      </c>
      <c r="G8" s="37" t="n">
        <f aca="false">C8+F8</f>
        <v>4321480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1.2.sz.mell. '!C9+'1.3.sz.mell. '!C9+'1.4.sz.mell. '!C9</f>
        <v>51893438</v>
      </c>
      <c r="D9" s="35" t="n">
        <f aca="false">'1.2.sz.mell. '!D9+'1.3.sz.mell. '!D9+'1.4.sz.mell. '!D9</f>
        <v>0</v>
      </c>
      <c r="E9" s="35" t="n">
        <f aca="false">'1.2.sz.mell. '!E9+'1.3.sz.mell. '!E9+'1.4.sz.mell. '!E9</f>
        <v>727080</v>
      </c>
      <c r="F9" s="36" t="n">
        <f aca="false">D9+E9</f>
        <v>727080</v>
      </c>
      <c r="G9" s="37" t="n">
        <f aca="false">C9+F9</f>
        <v>52620518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1.2.sz.mell. '!C10+'1.3.sz.mell. '!C10+'1.4.sz.mell. '!C10</f>
        <v>2305050</v>
      </c>
      <c r="D10" s="35" t="n">
        <f aca="false">'1.2.sz.mell. '!D10+'1.3.sz.mell. '!D10+'1.4.sz.mell. '!D10</f>
        <v>0</v>
      </c>
      <c r="E10" s="35" t="n">
        <f aca="false">'1.2.sz.mell. '!E10+'1.3.sz.mell. '!E10+'1.4.sz.mell. '!E10</f>
        <v>0</v>
      </c>
      <c r="F10" s="36" t="n">
        <f aca="false">D10+E10</f>
        <v>0</v>
      </c>
      <c r="G10" s="37" t="n">
        <f aca="false">C10+F10</f>
        <v>230505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1.2.sz.mell. '!C11+'1.3.sz.mell. '!C11+'1.4.sz.mell. '!C11</f>
        <v>0</v>
      </c>
      <c r="D11" s="35" t="n">
        <f aca="false">'1.2.sz.mell. '!D11+'1.3.sz.mell. '!D11+'1.4.sz.mell. '!D11</f>
        <v>691820</v>
      </c>
      <c r="E11" s="35" t="n">
        <f aca="false">'1.2.sz.mell. '!E11+'1.3.sz.mell. '!E11+'1.4.sz.mell. '!E11</f>
        <v>119529</v>
      </c>
      <c r="F11" s="36" t="n">
        <f aca="false">D11+E11</f>
        <v>811349</v>
      </c>
      <c r="G11" s="37" t="n">
        <f aca="false">C11+F11</f>
        <v>811349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1.2.sz.mell. '!C12+'1.3.sz.mell. '!C12+'1.4.sz.mell. '!C12</f>
        <v>0</v>
      </c>
      <c r="D12" s="35" t="n">
        <f aca="false">'1.2.sz.mell. '!D12+'1.3.sz.mell. '!D12+'1.4.sz.mell. '!D12</f>
        <v>0</v>
      </c>
      <c r="E12" s="35" t="n">
        <f aca="false">'1.2.sz.mell. '!E12+'1.3.sz.mell. '!E12+'1.4.sz.mell. '!E12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70797000</v>
      </c>
      <c r="D13" s="30" t="n">
        <f aca="false">+D14+D15+D16+D17+D18</f>
        <v>12250000</v>
      </c>
      <c r="E13" s="30" t="n">
        <f aca="false">+E14+E15+E16+E17+E18</f>
        <v>3001000</v>
      </c>
      <c r="F13" s="30" t="n">
        <f aca="false">+F14+F15+F16+F17+F18</f>
        <v>15251000</v>
      </c>
      <c r="G13" s="31" t="n">
        <f aca="false">+G14+G15+G16+G17+G18</f>
        <v>8604800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1.2.sz.mell. '!C14+'1.3.sz.mell. '!C14+'1.4.sz.mell. '!C14</f>
        <v>0</v>
      </c>
      <c r="D14" s="35" t="n">
        <f aca="false">'1.2.sz.mell. '!D14+'1.3.sz.mell. '!D14+'1.4.sz.mell. '!D14</f>
        <v>0</v>
      </c>
      <c r="E14" s="35" t="n">
        <f aca="false">'1.2.sz.mell. '!E14+'1.3.sz.mell. '!E14+'1.4.sz.mell. '!E14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1.2.sz.mell. '!C15+'1.3.sz.mell. '!C15+'1.4.sz.mell. '!C15</f>
        <v>0</v>
      </c>
      <c r="D15" s="35" t="n">
        <f aca="false">'1.2.sz.mell. '!D15+'1.3.sz.mell. '!D15+'1.4.sz.mell. '!D15</f>
        <v>0</v>
      </c>
      <c r="E15" s="35" t="n">
        <f aca="false">'1.2.sz.mell. '!E15+'1.3.sz.mell. '!E15+'1.4.sz.mell. '!E15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1.2.sz.mell. '!C16+'1.3.sz.mell. '!C16+'1.4.sz.mell. '!C16</f>
        <v>0</v>
      </c>
      <c r="D16" s="35" t="n">
        <f aca="false">'1.2.sz.mell. '!D16+'1.3.sz.mell. '!D16+'1.4.sz.mell. '!D16</f>
        <v>0</v>
      </c>
      <c r="E16" s="35" t="n">
        <f aca="false">'1.2.sz.mell. '!E16+'1.3.sz.mell. '!E16+'1.4.sz.mell. '!E16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1.2.sz.mell. '!C17+'1.3.sz.mell. '!C17+'1.4.sz.mell. '!C17</f>
        <v>0</v>
      </c>
      <c r="D17" s="35" t="n">
        <f aca="false">'1.2.sz.mell. '!D17+'1.3.sz.mell. '!D17+'1.4.sz.mell. '!D17</f>
        <v>0</v>
      </c>
      <c r="E17" s="35" t="n">
        <f aca="false">'1.2.sz.mell. '!E17+'1.3.sz.mell. '!E17+'1.4.sz.mell. '!E17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1.2.sz.mell. '!C18+'1.3.sz.mell. '!C18+'1.4.sz.mell. '!C18</f>
        <v>70797000</v>
      </c>
      <c r="D18" s="35" t="n">
        <f aca="false">'1.2.sz.mell. '!D18+'1.3.sz.mell. '!D18+'1.4.sz.mell. '!D18</f>
        <v>12250000</v>
      </c>
      <c r="E18" s="35" t="n">
        <f aca="false">'1.2.sz.mell. '!E18+'1.3.sz.mell. '!E18+'1.4.sz.mell. '!E18</f>
        <v>3001000</v>
      </c>
      <c r="F18" s="36" t="n">
        <f aca="false">D18+E18</f>
        <v>15251000</v>
      </c>
      <c r="G18" s="37" t="n">
        <f aca="false">C18+F18</f>
        <v>8604800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1.2.sz.mell. '!C19+'1.3.sz.mell. '!C19+'1.4.sz.mell. '!C19</f>
        <v>33531000</v>
      </c>
      <c r="D19" s="35" t="n">
        <f aca="false">'1.2.sz.mell. '!D19+'1.3.sz.mell. '!D19+'1.4.sz.mell. '!D19</f>
        <v>9477000</v>
      </c>
      <c r="E19" s="35" t="n">
        <f aca="false">'1.2.sz.mell. '!E19+'1.3.sz.mell. '!E19+'1.4.sz.mell. '!E19</f>
        <v>0</v>
      </c>
      <c r="F19" s="36" t="n">
        <f aca="false">D19+E19</f>
        <v>9477000</v>
      </c>
      <c r="G19" s="37" t="n">
        <f aca="false">C19+F19</f>
        <v>4300800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102300000</v>
      </c>
      <c r="D20" s="30" t="n">
        <f aca="false">+D21+D22+D23+D24+D25</f>
        <v>-14960000</v>
      </c>
      <c r="E20" s="30" t="n">
        <f aca="false">+E21+E22+E23+E24+E25</f>
        <v>197000</v>
      </c>
      <c r="F20" s="30" t="n">
        <f aca="false">+F21+F22+F23+F24+F25</f>
        <v>-14763000</v>
      </c>
      <c r="G20" s="31" t="n">
        <f aca="false">+G21+G22+G23+G24+G25</f>
        <v>8753700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1.2.sz.mell. '!C21+'1.3.sz.mell. '!C21+'1.4.sz.mell. '!C21</f>
        <v>0</v>
      </c>
      <c r="D21" s="35" t="n">
        <f aca="false">'1.2.sz.mell. '!D21+'1.3.sz.mell. '!D21+'1.4.sz.mell. '!D21</f>
        <v>14960000</v>
      </c>
      <c r="E21" s="35" t="n">
        <f aca="false">'1.2.sz.mell. '!E21+'1.3.sz.mell. '!E21+'1.4.sz.mell. '!E21</f>
        <v>0</v>
      </c>
      <c r="F21" s="36" t="n">
        <f aca="false">D21+E21</f>
        <v>14960000</v>
      </c>
      <c r="G21" s="37" t="n">
        <f aca="false">C21+F21</f>
        <v>1496000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1.2.sz.mell. '!C22+'1.3.sz.mell. '!C22+'1.4.sz.mell. '!C22</f>
        <v>0</v>
      </c>
      <c r="D22" s="35" t="n">
        <f aca="false">'1.2.sz.mell. '!D22+'1.3.sz.mell. '!D22+'1.4.sz.mell. '!D22</f>
        <v>0</v>
      </c>
      <c r="E22" s="35" t="n">
        <f aca="false">'1.2.sz.mell. '!E22+'1.3.sz.mell. '!E22+'1.4.sz.mell. '!E22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1.2.sz.mell. '!C23+'1.3.sz.mell. '!C23+'1.4.sz.mell. '!C23</f>
        <v>0</v>
      </c>
      <c r="D23" s="35" t="n">
        <f aca="false">'1.2.sz.mell. '!D23+'1.3.sz.mell. '!D23+'1.4.sz.mell. '!D23</f>
        <v>0</v>
      </c>
      <c r="E23" s="35" t="n">
        <f aca="false">'1.2.sz.mell. '!E23+'1.3.sz.mell. '!E23+'1.4.sz.mell. '!E23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1.2.sz.mell. '!C24+'1.3.sz.mell. '!C24+'1.4.sz.mell. '!C24</f>
        <v>0</v>
      </c>
      <c r="D24" s="35" t="n">
        <f aca="false">'1.2.sz.mell. '!D24+'1.3.sz.mell. '!D24+'1.4.sz.mell. '!D24</f>
        <v>0</v>
      </c>
      <c r="E24" s="35" t="n">
        <f aca="false">'1.2.sz.mell. '!E24+'1.3.sz.mell. '!E24+'1.4.sz.mell. '!E24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1.2.sz.mell. '!C25+'1.3.sz.mell. '!C25+'1.4.sz.mell. '!C25</f>
        <v>102300000</v>
      </c>
      <c r="D25" s="35" t="n">
        <f aca="false">'1.2.sz.mell. '!D25+'1.3.sz.mell. '!D25+'1.4.sz.mell. '!D25</f>
        <v>-29920000</v>
      </c>
      <c r="E25" s="35" t="n">
        <f aca="false">'1.2.sz.mell. '!E25+'1.3.sz.mell. '!E25+'1.4.sz.mell. '!E25</f>
        <v>197000</v>
      </c>
      <c r="F25" s="36" t="n">
        <f aca="false">D25+E25</f>
        <v>-29723000</v>
      </c>
      <c r="G25" s="37" t="n">
        <f aca="false">C25+F25</f>
        <v>7257700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1.2.sz.mell. '!C26+'1.3.sz.mell. '!C26+'1.4.sz.mell. '!C26</f>
        <v>35441000</v>
      </c>
      <c r="D26" s="35" t="n">
        <f aca="false">'1.2.sz.mell. '!D26+'1.3.sz.mell. '!D26+'1.4.sz.mell. '!D26</f>
        <v>0</v>
      </c>
      <c r="E26" s="35" t="n">
        <f aca="false">'1.2.sz.mell. '!E26+'1.3.sz.mell. '!E26+'1.4.sz.mell. '!E26</f>
        <v>0</v>
      </c>
      <c r="F26" s="45" t="n">
        <f aca="false">D26+E26</f>
        <v>0</v>
      </c>
      <c r="G26" s="37" t="n">
        <f aca="false">C26+F26</f>
        <v>3544100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29+C31+C32+C33+C34+C35+C30</f>
        <v>69950000</v>
      </c>
      <c r="D27" s="46" t="n">
        <f aca="false">+D28+D29+D31+D32+D33+D34+D35+D30</f>
        <v>0</v>
      </c>
      <c r="E27" s="46" t="n">
        <f aca="false">+E28+E29+E31+E32+E33+E34+E35+E30</f>
        <v>0</v>
      </c>
      <c r="F27" s="46" t="n">
        <f aca="false">+F28+F29+F31+F32+F33+F34+F35+F30</f>
        <v>0</v>
      </c>
      <c r="G27" s="46" t="n">
        <f aca="false">+G28+G29+G31+G32+G33+G34+G35+G30</f>
        <v>6995000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1.2.sz.mell. '!C28+'1.3.sz.mell. '!C28+'1.4.sz.mell. '!C28</f>
        <v>7000000</v>
      </c>
      <c r="D28" s="36" t="n">
        <f aca="false">'1.2.sz.mell. '!D28+'1.3.sz.mell. '!D28+'1.4.sz.mell. '!D28</f>
        <v>0</v>
      </c>
      <c r="E28" s="36" t="n">
        <f aca="false">'1.2.sz.mell. '!E28+'1.3.sz.mell. '!E28+'1.4.sz.mell. '!E28</f>
        <v>0</v>
      </c>
      <c r="F28" s="36" t="n">
        <f aca="false">D28+E28</f>
        <v>0</v>
      </c>
      <c r="G28" s="37" t="n">
        <f aca="false">C28+F28</f>
        <v>700000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1.2.sz.mell. '!C29+'1.3.sz.mell. '!C29+'1.4.sz.mell. '!C29</f>
        <v>200000</v>
      </c>
      <c r="D29" s="36" t="n">
        <f aca="false">'1.2.sz.mell. '!D29+'1.3.sz.mell. '!D29+'1.4.sz.mell. '!D29</f>
        <v>0</v>
      </c>
      <c r="E29" s="36" t="n">
        <f aca="false">'1.2.sz.mell. '!E29+'1.3.sz.mell. '!E29+'1.4.sz.mell. '!E29</f>
        <v>0</v>
      </c>
      <c r="F29" s="36" t="n">
        <f aca="false">D29+E29</f>
        <v>0</v>
      </c>
      <c r="G29" s="37" t="n">
        <f aca="false">C29+F29</f>
        <v>20000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1.2.sz.mell. '!C30+'1.3.sz.mell. '!C30+'1.4.sz.mell. '!C30</f>
        <v>7600000</v>
      </c>
      <c r="D30" s="36" t="n">
        <f aca="false">'1.2.sz.mell. '!D30+'1.3.sz.mell. '!D30+'1.4.sz.mell. '!D30</f>
        <v>0</v>
      </c>
      <c r="E30" s="36" t="n">
        <f aca="false">'1.2.sz.mell. '!E30+'1.3.sz.mell. '!E30+'1.4.sz.mell. '!E30</f>
        <v>0</v>
      </c>
      <c r="F30" s="36"/>
      <c r="G30" s="37" t="n">
        <f aca="false">C30+F30</f>
        <v>7600000</v>
      </c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1.2.sz.mell. '!C31+'1.3.sz.mell. '!C31+'1.4.sz.mell. '!C31</f>
        <v>50000000</v>
      </c>
      <c r="D31" s="36" t="n">
        <f aca="false">'1.2.sz.mell. '!D31+'1.3.sz.mell. '!D31+'1.4.sz.mell. '!D31</f>
        <v>0</v>
      </c>
      <c r="E31" s="36" t="n">
        <f aca="false">'1.2.sz.mell. '!E31+'1.3.sz.mell. '!E31+'1.4.sz.mell. '!E31</f>
        <v>0</v>
      </c>
      <c r="F31" s="36" t="n">
        <f aca="false">D31+E31</f>
        <v>0</v>
      </c>
      <c r="G31" s="37" t="n">
        <f aca="false">C31+F31</f>
        <v>5000000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1.2.sz.mell. '!C32+'1.3.sz.mell. '!C32+'1.4.sz.mell. '!C32</f>
        <v>0</v>
      </c>
      <c r="D32" s="36" t="n">
        <f aca="false">'1.2.sz.mell. '!D32+'1.3.sz.mell. '!D32+'1.4.sz.mell. '!D32</f>
        <v>0</v>
      </c>
      <c r="E32" s="36" t="n">
        <f aca="false">'1.2.sz.mell. '!E32+'1.3.sz.mell. '!E32+'1.4.sz.mell. '!E32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1.2.sz.mell. '!C33+'1.3.sz.mell. '!C33+'1.4.sz.mell. '!C33</f>
        <v>5000000</v>
      </c>
      <c r="D33" s="36" t="n">
        <f aca="false">'1.2.sz.mell. '!D33+'1.3.sz.mell. '!D33+'1.4.sz.mell. '!D33</f>
        <v>0</v>
      </c>
      <c r="E33" s="36" t="n">
        <f aca="false">'1.2.sz.mell. '!E33+'1.3.sz.mell. '!E33+'1.4.sz.mell. '!E33</f>
        <v>0</v>
      </c>
      <c r="F33" s="36" t="n">
        <f aca="false">D33+E33</f>
        <v>0</v>
      </c>
      <c r="G33" s="37" t="n">
        <f aca="false">C33+F33</f>
        <v>500000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1.2.sz.mell. '!C34+'1.3.sz.mell. '!C34+'1.4.sz.mell. '!C34</f>
        <v>0</v>
      </c>
      <c r="D34" s="36" t="n">
        <f aca="false">'1.2.sz.mell. '!D34+'1.3.sz.mell. '!D34+'1.4.sz.mell. '!D34</f>
        <v>0</v>
      </c>
      <c r="E34" s="36" t="n">
        <f aca="false">'1.2.sz.mell. '!E34+'1.3.sz.mell. '!E34+'1.4.sz.mell. '!E34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1.2.sz.mell. '!C35+'1.3.sz.mell. '!C35+'1.4.sz.mell. '!C35</f>
        <v>150000</v>
      </c>
      <c r="D35" s="36" t="n">
        <f aca="false">'1.2.sz.mell. '!D35+'1.3.sz.mell. '!D35+'1.4.sz.mell. '!D35</f>
        <v>0</v>
      </c>
      <c r="E35" s="36" t="n">
        <f aca="false">'1.2.sz.mell. '!E35+'1.3.sz.mell. '!E35+'1.4.sz.mell. '!E35</f>
        <v>0</v>
      </c>
      <c r="F35" s="45" t="n">
        <f aca="false">D35+E35</f>
        <v>0</v>
      </c>
      <c r="G35" s="37" t="n">
        <f aca="false">C35+F35</f>
        <v>15000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35859000</v>
      </c>
      <c r="D36" s="30" t="n">
        <f aca="false">SUM(D37:D47)</f>
        <v>0</v>
      </c>
      <c r="E36" s="30" t="n">
        <f aca="false">SUM(E37:E47)</f>
        <v>48000</v>
      </c>
      <c r="F36" s="30" t="n">
        <f aca="false">SUM(F37:F47)</f>
        <v>48000</v>
      </c>
      <c r="G36" s="31" t="n">
        <f aca="false">SUM(G37:G47)</f>
        <v>3590700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1.2.sz.mell. '!C37+'1.3.sz.mell. '!C37+'1.4.sz.mell. '!C37</f>
        <v>0</v>
      </c>
      <c r="D37" s="35" t="n">
        <f aca="false">'1.2.sz.mell. '!D37+'1.3.sz.mell. '!D37+'1.4.sz.mell. '!D37</f>
        <v>0</v>
      </c>
      <c r="E37" s="35" t="n">
        <f aca="false">'1.2.sz.mell. '!E37+'1.3.sz.mell. '!E37+'1.4.sz.mell. '!E37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1.2.sz.mell. '!C38+'1.3.sz.mell. '!C38+'1.4.sz.mell. '!C38</f>
        <v>21420000</v>
      </c>
      <c r="D38" s="35" t="n">
        <f aca="false">'1.2.sz.mell. '!D38+'1.3.sz.mell. '!D38+'1.4.sz.mell. '!D38</f>
        <v>0</v>
      </c>
      <c r="E38" s="35" t="n">
        <f aca="false">'1.2.sz.mell. '!E38+'1.3.sz.mell. '!E38+'1.4.sz.mell. '!E38</f>
        <v>0</v>
      </c>
      <c r="F38" s="36" t="n">
        <f aca="false">D38+E38</f>
        <v>0</v>
      </c>
      <c r="G38" s="37" t="n">
        <f aca="false">C38+F38</f>
        <v>2142000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1.2.sz.mell. '!C39+'1.3.sz.mell. '!C39+'1.4.sz.mell. '!C39</f>
        <v>355000</v>
      </c>
      <c r="D39" s="35" t="n">
        <f aca="false">'1.2.sz.mell. '!D39+'1.3.sz.mell. '!D39+'1.4.sz.mell. '!D39</f>
        <v>0</v>
      </c>
      <c r="E39" s="35" t="n">
        <f aca="false">'1.2.sz.mell. '!E39+'1.3.sz.mell. '!E39+'1.4.sz.mell. '!E39</f>
        <v>0</v>
      </c>
      <c r="F39" s="36" t="n">
        <f aca="false">D39+E39</f>
        <v>0</v>
      </c>
      <c r="G39" s="37" t="n">
        <f aca="false">C39+F39</f>
        <v>3550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1.2.sz.mell. '!C40+'1.3.sz.mell. '!C40+'1.4.sz.mell. '!C40</f>
        <v>12770000</v>
      </c>
      <c r="D40" s="35" t="n">
        <f aca="false">'1.2.sz.mell. '!D40+'1.3.sz.mell. '!D40+'1.4.sz.mell. '!D40</f>
        <v>0</v>
      </c>
      <c r="E40" s="35" t="n">
        <f aca="false">'1.2.sz.mell. '!E40+'1.3.sz.mell. '!E40+'1.4.sz.mell. '!E40</f>
        <v>0</v>
      </c>
      <c r="F40" s="36" t="n">
        <f aca="false">D40+E40</f>
        <v>0</v>
      </c>
      <c r="G40" s="37" t="n">
        <f aca="false">C40+F40</f>
        <v>1277000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1.2.sz.mell. '!C41+'1.3.sz.mell. '!C41+'1.4.sz.mell. '!C41</f>
        <v>0</v>
      </c>
      <c r="D41" s="35" t="n">
        <f aca="false">'1.2.sz.mell. '!D41+'1.3.sz.mell. '!D41+'1.4.sz.mell. '!D41</f>
        <v>0</v>
      </c>
      <c r="E41" s="35" t="n">
        <f aca="false">'1.2.sz.mell. '!E41+'1.3.sz.mell. '!E41+'1.4.sz.mell. '!E41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1.2.sz.mell. '!C42+'1.3.sz.mell. '!C42+'1.4.sz.mell. '!C42</f>
        <v>0</v>
      </c>
      <c r="D42" s="35" t="n">
        <f aca="false">'1.2.sz.mell. '!D42+'1.3.sz.mell. '!D42+'1.4.sz.mell. '!D42</f>
        <v>0</v>
      </c>
      <c r="E42" s="35" t="n">
        <f aca="false">'1.2.sz.mell. '!E42+'1.3.sz.mell. '!E42+'1.4.sz.mell. '!E42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1.2.sz.mell. '!C43+'1.3.sz.mell. '!C43+'1.4.sz.mell. '!C43</f>
        <v>0</v>
      </c>
      <c r="D43" s="35" t="n">
        <f aca="false">'1.2.sz.mell. '!D43+'1.3.sz.mell. '!D43+'1.4.sz.mell. '!D43</f>
        <v>0</v>
      </c>
      <c r="E43" s="35" t="n">
        <f aca="false">'1.2.sz.mell. '!E43+'1.3.sz.mell. '!E43+'1.4.sz.mell. '!E43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1.2.sz.mell. '!C44+'1.3.sz.mell. '!C44+'1.4.sz.mell. '!C44</f>
        <v>233000</v>
      </c>
      <c r="D44" s="35" t="n">
        <f aca="false">'1.2.sz.mell. '!D44+'1.3.sz.mell. '!D44+'1.4.sz.mell. '!D44</f>
        <v>0</v>
      </c>
      <c r="E44" s="35" t="n">
        <f aca="false">'1.2.sz.mell. '!E44+'1.3.sz.mell. '!E44+'1.4.sz.mell. '!E44</f>
        <v>0</v>
      </c>
      <c r="F44" s="36" t="n">
        <f aca="false">D44+E44</f>
        <v>0</v>
      </c>
      <c r="G44" s="37" t="n">
        <f aca="false">C44+F44</f>
        <v>23300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1.2.sz.mell. '!C45+'1.3.sz.mell. '!C45+'1.4.sz.mell. '!C45</f>
        <v>0</v>
      </c>
      <c r="D45" s="35" t="n">
        <f aca="false">'1.2.sz.mell. '!D45+'1.3.sz.mell. '!D45+'1.4.sz.mell. '!D45</f>
        <v>0</v>
      </c>
      <c r="E45" s="35" t="n">
        <f aca="false">'1.2.sz.mell. '!E45+'1.3.sz.mell. '!E45+'1.4.sz.mell. '!E45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1.2.sz.mell. '!C46+'1.3.sz.mell. '!C46+'1.4.sz.mell. '!C46</f>
        <v>0</v>
      </c>
      <c r="D46" s="35" t="n">
        <f aca="false">'1.2.sz.mell. '!D46+'1.3.sz.mell. '!D46+'1.4.sz.mell. '!D46</f>
        <v>0</v>
      </c>
      <c r="E46" s="35" t="n">
        <f aca="false">'1.2.sz.mell. '!E46+'1.3.sz.mell. '!E46+'1.4.sz.mell. '!E46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1.2.sz.mell. '!C47+'1.3.sz.mell. '!C47+'1.4.sz.mell. '!C47</f>
        <v>1081000</v>
      </c>
      <c r="D47" s="35" t="n">
        <f aca="false">'1.2.sz.mell. '!D47+'1.3.sz.mell. '!D47+'1.4.sz.mell. '!D47</f>
        <v>0</v>
      </c>
      <c r="E47" s="35" t="n">
        <f aca="false">'1.2.sz.mell. '!E47+'1.3.sz.mell. '!E47+'1.4.sz.mell. '!E47</f>
        <v>48000</v>
      </c>
      <c r="F47" s="52" t="n">
        <f aca="false">D47+E47</f>
        <v>48000</v>
      </c>
      <c r="G47" s="37" t="n">
        <f aca="false">C47+F47</f>
        <v>112900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1.2.sz.mell. '!C49+'1.3.sz.mell. '!C49+'1.4.sz.mell. '!C49</f>
        <v>0</v>
      </c>
      <c r="D49" s="53" t="n">
        <f aca="false">'1.2.sz.mell. '!D49+'1.3.sz.mell. '!D49+'1.4.sz.mell. '!D49</f>
        <v>0</v>
      </c>
      <c r="E49" s="53" t="n">
        <f aca="false">'1.2.sz.mell. '!E49+'1.3.sz.mell. '!E49+'1.4.sz.mell. '!E49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1.2.sz.mell. '!C50+'1.3.sz.mell. '!C50+'1.4.sz.mell. '!C50</f>
        <v>0</v>
      </c>
      <c r="D50" s="53" t="n">
        <f aca="false">'1.2.sz.mell. '!D50+'1.3.sz.mell. '!D50+'1.4.sz.mell. '!D50</f>
        <v>0</v>
      </c>
      <c r="E50" s="53" t="n">
        <f aca="false">'1.2.sz.mell. '!E50+'1.3.sz.mell. '!E50+'1.4.sz.mell. '!E50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1.2.sz.mell. '!C51+'1.3.sz.mell. '!C51+'1.4.sz.mell. '!C51</f>
        <v>0</v>
      </c>
      <c r="D51" s="53" t="n">
        <f aca="false">'1.2.sz.mell. '!D51+'1.3.sz.mell. '!D51+'1.4.sz.mell. '!D51</f>
        <v>0</v>
      </c>
      <c r="E51" s="53" t="n">
        <f aca="false">'1.2.sz.mell. '!E51+'1.3.sz.mell. '!E51+'1.4.sz.mell. '!E51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1.2.sz.mell. '!C52+'1.3.sz.mell. '!C52+'1.4.sz.mell. '!C52</f>
        <v>0</v>
      </c>
      <c r="D52" s="53" t="n">
        <f aca="false">'1.2.sz.mell. '!D52+'1.3.sz.mell. '!D52+'1.4.sz.mell. '!D52</f>
        <v>0</v>
      </c>
      <c r="E52" s="53" t="n">
        <f aca="false">'1.2.sz.mell. '!E52+'1.3.sz.mell. '!E52+'1.4.sz.mell. '!E52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1.2.sz.mell. '!C53+'1.3.sz.mell. '!C53+'1.4.sz.mell. '!C53</f>
        <v>0</v>
      </c>
      <c r="D53" s="53" t="n">
        <f aca="false">'1.2.sz.mell. '!D53+'1.3.sz.mell. '!D53+'1.4.sz.mell. '!D53</f>
        <v>0</v>
      </c>
      <c r="E53" s="53" t="n">
        <f aca="false">'1.2.sz.mell. '!E53+'1.3.sz.mell. '!E53+'1.4.sz.mell. '!E53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100000</v>
      </c>
      <c r="D54" s="30" t="n">
        <f aca="false">SUM(D55:D57)</f>
        <v>0</v>
      </c>
      <c r="E54" s="30" t="n">
        <f aca="false">SUM(E55:E57)</f>
        <v>270000</v>
      </c>
      <c r="F54" s="30" t="n">
        <f aca="false">SUM(F55:F57)</f>
        <v>270000</v>
      </c>
      <c r="G54" s="31" t="n">
        <f aca="false">SUM(G55:G57)</f>
        <v>37000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1.2.sz.mell. '!C55+'1.3.sz.mell. '!C55+'1.4.sz.mell. '!C55</f>
        <v>0</v>
      </c>
      <c r="D55" s="35" t="n">
        <f aca="false">'1.2.sz.mell. '!D55+'1.3.sz.mell. '!D55+'1.4.sz.mell. '!D55</f>
        <v>0</v>
      </c>
      <c r="E55" s="35" t="n">
        <f aca="false">'1.2.sz.mell. '!E55+'1.3.sz.mell. '!E55+'1.4.sz.mell. '!E55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1.2.sz.mell. '!C56+'1.3.sz.mell. '!C56+'1.4.sz.mell. '!C56</f>
        <v>0</v>
      </c>
      <c r="D56" s="35" t="n">
        <f aca="false">'1.2.sz.mell. '!D56+'1.3.sz.mell. '!D56+'1.4.sz.mell. '!D56</f>
        <v>0</v>
      </c>
      <c r="E56" s="35" t="n">
        <f aca="false">'1.2.sz.mell. '!E56+'1.3.sz.mell. '!E56+'1.4.sz.mell. '!E56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1.2.sz.mell. '!C57+'1.3.sz.mell. '!C57+'1.4.sz.mell. '!C57</f>
        <v>100000</v>
      </c>
      <c r="D57" s="35" t="n">
        <f aca="false">'1.2.sz.mell. '!D57+'1.3.sz.mell. '!D57+'1.4.sz.mell. '!D57</f>
        <v>0</v>
      </c>
      <c r="E57" s="35" t="n">
        <f aca="false">'1.2.sz.mell. '!E57+'1.3.sz.mell. '!E57+'1.4.sz.mell. '!E57</f>
        <v>270000</v>
      </c>
      <c r="F57" s="36" t="n">
        <f aca="false">D57+E57</f>
        <v>270000</v>
      </c>
      <c r="G57" s="37" t="n">
        <f aca="false">C57+F57</f>
        <v>37000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1.2.sz.mell. '!C58+'1.3.sz.mell. '!C58+'1.4.sz.mell. '!C58</f>
        <v>0</v>
      </c>
      <c r="D58" s="35" t="n">
        <f aca="false">'1.2.sz.mell. '!D58+'1.3.sz.mell. '!D58+'1.4.sz.mell. '!D58</f>
        <v>0</v>
      </c>
      <c r="E58" s="35" t="n">
        <f aca="false">'1.2.sz.mell. '!E58+'1.3.sz.mell. '!E58+'1.4.sz.mell. '!E58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1.2.sz.mell. '!C60+'1.3.sz.mell. '!C60+'1.4.sz.mell. '!C60</f>
        <v>0</v>
      </c>
      <c r="D60" s="55" t="n">
        <f aca="false">'1.2.sz.mell. '!D60+'1.3.sz.mell. '!D60+'1.4.sz.mell. '!D60</f>
        <v>0</v>
      </c>
      <c r="E60" s="55" t="n">
        <f aca="false">'1.2.sz.mell. '!E60+'1.3.sz.mell. '!E60+'1.4.sz.mell. '!E60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1.2.sz.mell. '!C61+'1.3.sz.mell. '!C61+'1.4.sz.mell. '!C61</f>
        <v>0</v>
      </c>
      <c r="D61" s="55" t="n">
        <f aca="false">'1.2.sz.mell. '!D61+'1.3.sz.mell. '!D61+'1.4.sz.mell. '!D61</f>
        <v>0</v>
      </c>
      <c r="E61" s="55" t="n">
        <f aca="false">'1.2.sz.mell. '!E61+'1.3.sz.mell. '!E61+'1.4.sz.mell. '!E61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1.2.sz.mell. '!C62+'1.3.sz.mell. '!C62+'1.4.sz.mell. '!C62</f>
        <v>0</v>
      </c>
      <c r="D62" s="55" t="n">
        <f aca="false">'1.2.sz.mell. '!D62+'1.3.sz.mell. '!D62+'1.4.sz.mell. '!D62</f>
        <v>0</v>
      </c>
      <c r="E62" s="55" t="n">
        <f aca="false">'1.2.sz.mell. '!E62+'1.3.sz.mell. '!E62+'1.4.sz.mell. '!E62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1.2.sz.mell. '!C63+'1.3.sz.mell. '!C63+'1.4.sz.mell. '!C63</f>
        <v>0</v>
      </c>
      <c r="D63" s="55" t="n">
        <f aca="false">'1.2.sz.mell. '!D63+'1.3.sz.mell. '!D63+'1.4.sz.mell. '!D63</f>
        <v>0</v>
      </c>
      <c r="E63" s="55" t="n">
        <f aca="false">'1.2.sz.mell. '!E63+'1.3.sz.mell. '!E63+'1.4.sz.mell. '!E63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435864899</v>
      </c>
      <c r="D64" s="46" t="n">
        <f aca="false">+D6+D13+D20+D27+D36+D48+D54+D59</f>
        <v>-2018180</v>
      </c>
      <c r="E64" s="46" t="n">
        <f aca="false">+E6+E13+E20+E27+E36+E48+E54+E59</f>
        <v>4454475</v>
      </c>
      <c r="F64" s="46" t="n">
        <f aca="false">+F6+F13+F20+F27+F36+F48+F54+F59</f>
        <v>2436295</v>
      </c>
      <c r="G64" s="59" t="n">
        <f aca="false">+G6+G13+G20+G27+G36+G48+G54+G59</f>
        <v>438301194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27000000</v>
      </c>
      <c r="D65" s="30" t="n">
        <f aca="false">SUM(D66:D68)</f>
        <v>53354784</v>
      </c>
      <c r="E65" s="30" t="n">
        <f aca="false">SUM(E66:E68)</f>
        <v>0</v>
      </c>
      <c r="F65" s="30" t="n">
        <f aca="false">SUM(F66:F68)</f>
        <v>53354784</v>
      </c>
      <c r="G65" s="31" t="n">
        <f aca="false">SUM(G66:G68)</f>
        <v>80354784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1.2.sz.mell. '!C66+'1.3.sz.mell. '!C66+'1.4.sz.mell. '!C66</f>
        <v>0</v>
      </c>
      <c r="D66" s="55" t="n">
        <f aca="false">'1.2.sz.mell. '!D66+'1.3.sz.mell. '!D66+'1.4.sz.mell. '!D66</f>
        <v>0</v>
      </c>
      <c r="E66" s="55" t="n">
        <f aca="false">'1.2.sz.mell. '!E66+'1.3.sz.mell. '!E66+'1.4.sz.mell. '!E66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1.2.sz.mell. '!C67+'1.3.sz.mell. '!C67+'1.4.sz.mell. '!C67</f>
        <v>0</v>
      </c>
      <c r="D67" s="55" t="n">
        <f aca="false">'1.2.sz.mell. '!D67+'1.3.sz.mell. '!D67+'1.4.sz.mell. '!D67</f>
        <v>0</v>
      </c>
      <c r="E67" s="55" t="n">
        <f aca="false">'1.2.sz.mell. '!E67+'1.3.sz.mell. '!E67+'1.4.sz.mell. '!E67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63" t="n">
        <f aca="false">'1.2.sz.mell. '!C68+'1.3.sz.mell. '!C68+'1.4.sz.mell. '!C68</f>
        <v>27000000</v>
      </c>
      <c r="D68" s="63" t="n">
        <f aca="false">'1.2.sz.mell. '!D68+'1.3.sz.mell. '!D68+'1.4.sz.mell. '!D68</f>
        <v>53354784</v>
      </c>
      <c r="E68" s="63" t="n">
        <f aca="false">'1.2.sz.mell. '!E68+'1.3.sz.mell. '!E68+'1.4.sz.mell. '!E68</f>
        <v>0</v>
      </c>
      <c r="F68" s="52" t="n">
        <f aca="false">D68+E68</f>
        <v>53354784</v>
      </c>
      <c r="G68" s="64" t="n">
        <f aca="false">C68+F68</f>
        <v>80354784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40000000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400000000</v>
      </c>
    </row>
    <row r="70" s="32" customFormat="true" ht="12" hidden="false" customHeight="true" outlineLevel="0" collapsed="false">
      <c r="A70" s="33" t="s">
        <v>183</v>
      </c>
      <c r="B70" s="65" t="s">
        <v>184</v>
      </c>
      <c r="C70" s="55" t="n">
        <f aca="false">'1.2.sz.mell. '!C70+'1.3.sz.mell. '!C70+'1.4.sz.mell. '!C70</f>
        <v>0</v>
      </c>
      <c r="D70" s="55" t="n">
        <f aca="false">'1.2.sz.mell. '!D70+'1.3.sz.mell. '!D70+'1.4.sz.mell. '!D70</f>
        <v>400000000</v>
      </c>
      <c r="E70" s="55" t="n">
        <f aca="false">'1.2.sz.mell. '!E70+'1.3.sz.mell. '!E70+'1.4.sz.mell. '!E70</f>
        <v>0</v>
      </c>
      <c r="F70" s="56" t="n">
        <f aca="false">D70+E70</f>
        <v>400000000</v>
      </c>
      <c r="G70" s="57" t="n">
        <f aca="false">C70+F70</f>
        <v>400000000</v>
      </c>
    </row>
    <row r="71" s="32" customFormat="true" ht="12" hidden="false" customHeight="true" outlineLevel="0" collapsed="false">
      <c r="A71" s="38" t="s">
        <v>185</v>
      </c>
      <c r="B71" s="65" t="s">
        <v>186</v>
      </c>
      <c r="C71" s="55" t="n">
        <f aca="false">'1.2.sz.mell. '!C71+'1.3.sz.mell. '!C71+'1.4.sz.mell. '!C71</f>
        <v>0</v>
      </c>
      <c r="D71" s="55" t="n">
        <f aca="false">'1.2.sz.mell. '!D71+'1.3.sz.mell. '!D71+'1.4.sz.mell. '!D71</f>
        <v>0</v>
      </c>
      <c r="E71" s="55" t="n">
        <f aca="false">'1.2.sz.mell. '!E71+'1.3.sz.mell. '!E71+'1.4.sz.mell. '!E71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5" t="s">
        <v>188</v>
      </c>
      <c r="C72" s="55" t="n">
        <f aca="false">'1.2.sz.mell. '!C72+'1.3.sz.mell. '!C72+'1.4.sz.mell. '!C72</f>
        <v>400000000</v>
      </c>
      <c r="D72" s="55" t="n">
        <f aca="false">'1.2.sz.mell. '!D72+'1.3.sz.mell. '!D72+'1.4.sz.mell. '!D72</f>
        <v>-400000000</v>
      </c>
      <c r="E72" s="55" t="n">
        <f aca="false">'1.2.sz.mell. '!E72+'1.3.sz.mell. '!E72+'1.4.sz.mell. '!E72</f>
        <v>0</v>
      </c>
      <c r="F72" s="56" t="n">
        <f aca="false">D72+E72</f>
        <v>-40000000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6" t="s">
        <v>190</v>
      </c>
      <c r="C73" s="55" t="n">
        <f aca="false">'1.2.sz.mell. '!C73+'1.3.sz.mell. '!C73+'1.4.sz.mell. '!C73</f>
        <v>0</v>
      </c>
      <c r="D73" s="55" t="n">
        <f aca="false">'1.2.sz.mell. '!D73+'1.3.sz.mell. '!D73+'1.4.sz.mell. '!D73</f>
        <v>0</v>
      </c>
      <c r="E73" s="55" t="n">
        <f aca="false">'1.2.sz.mell. '!E73+'1.3.sz.mell. '!E73+'1.4.sz.mell. '!E73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572614522</v>
      </c>
      <c r="D74" s="30" t="n">
        <f aca="false">SUM(D75:D76)</f>
        <v>-444779694</v>
      </c>
      <c r="E74" s="30" t="n">
        <f aca="false">SUM(E75:E76)</f>
        <v>0</v>
      </c>
      <c r="F74" s="30" t="n">
        <f aca="false">SUM(F75:F76)</f>
        <v>-444779694</v>
      </c>
      <c r="G74" s="31" t="n">
        <f aca="false">SUM(G75:G76)</f>
        <v>127834828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1.2.sz.mell. '!C75+'1.3.sz.mell. '!C75+'1.4.sz.mell. '!C75</f>
        <v>572614522</v>
      </c>
      <c r="D75" s="55" t="n">
        <f aca="false">'1.2.sz.mell. '!D75+'1.3.sz.mell. '!D75+'1.4.sz.mell. '!D75</f>
        <v>-444779694</v>
      </c>
      <c r="E75" s="55" t="n">
        <f aca="false">'1.2.sz.mell. '!E75+'1.3.sz.mell. '!E75+'1.4.sz.mell. '!E75</f>
        <v>0</v>
      </c>
      <c r="F75" s="56" t="n">
        <f aca="false">D75+E75</f>
        <v>-444779694</v>
      </c>
      <c r="G75" s="57" t="n">
        <f aca="false">C75+F75</f>
        <v>127834828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1.2.sz.mell. '!C76+'1.3.sz.mell. '!C76+'1.4.sz.mell. '!C76</f>
        <v>0</v>
      </c>
      <c r="D76" s="55" t="n">
        <f aca="false">'1.2.sz.mell. '!D76+'1.3.sz.mell. '!D76+'1.4.sz.mell. '!D76</f>
        <v>0</v>
      </c>
      <c r="E76" s="55" t="n">
        <f aca="false">'1.2.sz.mell. '!E76+'1.3.sz.mell. '!E76+'1.4.sz.mell. '!E76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400000000</v>
      </c>
      <c r="E77" s="30" t="n">
        <f aca="false">SUM(E78:E80)</f>
        <v>0</v>
      </c>
      <c r="F77" s="30" t="n">
        <f aca="false">SUM(F78:F80)</f>
        <v>400000000</v>
      </c>
      <c r="G77" s="31" t="n">
        <f aca="false">SUM(G78:G80)</f>
        <v>40000000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1.2.sz.mell. '!C78+'1.3.sz.mell. '!C78+'1.4.sz.mell. '!C78</f>
        <v>0</v>
      </c>
      <c r="D78" s="55" t="n">
        <f aca="false">'1.2.sz.mell. '!D78+'1.3.sz.mell. '!D78+'1.4.sz.mell. '!D78</f>
        <v>0</v>
      </c>
      <c r="E78" s="55" t="n">
        <f aca="false">'1.2.sz.mell. '!E78+'1.3.sz.mell. '!E78+'1.4.sz.mell. '!E78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1.2.sz.mell. '!C79+'1.3.sz.mell. '!C79+'1.4.sz.mell. '!C79</f>
        <v>0</v>
      </c>
      <c r="D79" s="55" t="n">
        <f aca="false">'1.2.sz.mell. '!D79+'1.3.sz.mell. '!D79+'1.4.sz.mell. '!D79</f>
        <v>0</v>
      </c>
      <c r="E79" s="55" t="n">
        <f aca="false">'1.2.sz.mell. '!E79+'1.3.sz.mell. '!E79+'1.4.sz.mell. '!E79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1.2.sz.mell. '!C80+'1.3.sz.mell. '!C80+'1.4.sz.mell. '!C80</f>
        <v>0</v>
      </c>
      <c r="D80" s="55" t="n">
        <f aca="false">'1.2.sz.mell. '!D80+'1.3.sz.mell. '!D80+'1.4.sz.mell. '!D80</f>
        <v>400000000</v>
      </c>
      <c r="E80" s="55" t="n">
        <f aca="false">'1.2.sz.mell. '!E80+'1.3.sz.mell. '!E80+'1.4.sz.mell. '!E80</f>
        <v>0</v>
      </c>
      <c r="F80" s="56" t="n">
        <f aca="false">D80+E80</f>
        <v>400000000</v>
      </c>
      <c r="G80" s="57" t="n">
        <f aca="false">C80+F80</f>
        <v>40000000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7" t="s">
        <v>207</v>
      </c>
      <c r="B82" s="34" t="s">
        <v>208</v>
      </c>
      <c r="C82" s="55" t="n">
        <f aca="false">'1.2.sz.mell. '!C82+'1.3.sz.mell. '!C82+'1.4.sz.mell. '!C82</f>
        <v>0</v>
      </c>
      <c r="D82" s="55" t="n">
        <f aca="false">'1.2.sz.mell. '!D82+'1.3.sz.mell. '!D82+'1.4.sz.mell. '!D82</f>
        <v>0</v>
      </c>
      <c r="E82" s="55" t="n">
        <f aca="false">'1.2.sz.mell. '!E82+'1.3.sz.mell. '!E82+'1.4.sz.mell. '!E82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8" t="s">
        <v>209</v>
      </c>
      <c r="B83" s="39" t="s">
        <v>210</v>
      </c>
      <c r="C83" s="55" t="n">
        <f aca="false">'1.2.sz.mell. '!C83+'1.3.sz.mell. '!C83+'1.4.sz.mell. '!C83</f>
        <v>0</v>
      </c>
      <c r="D83" s="55" t="n">
        <f aca="false">'1.2.sz.mell. '!D83+'1.3.sz.mell. '!D83+'1.4.sz.mell. '!D83</f>
        <v>0</v>
      </c>
      <c r="E83" s="55" t="n">
        <f aca="false">'1.2.sz.mell. '!E83+'1.3.sz.mell. '!E83+'1.4.sz.mell. '!E83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8" t="s">
        <v>211</v>
      </c>
      <c r="B84" s="39" t="s">
        <v>212</v>
      </c>
      <c r="C84" s="55" t="n">
        <f aca="false">'1.2.sz.mell. '!C84+'1.3.sz.mell. '!C84+'1.4.sz.mell. '!C84</f>
        <v>0</v>
      </c>
      <c r="D84" s="55" t="n">
        <f aca="false">'1.2.sz.mell. '!D84+'1.3.sz.mell. '!D84+'1.4.sz.mell. '!D84</f>
        <v>0</v>
      </c>
      <c r="E84" s="55" t="n">
        <f aca="false">'1.2.sz.mell. '!E84+'1.3.sz.mell. '!E84+'1.4.sz.mell. '!E84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9" t="s">
        <v>213</v>
      </c>
      <c r="B85" s="42" t="s">
        <v>214</v>
      </c>
      <c r="C85" s="55" t="n">
        <f aca="false">'1.2.sz.mell. '!C85+'1.3.sz.mell. '!C85+'1.4.sz.mell. '!C85</f>
        <v>0</v>
      </c>
      <c r="D85" s="55" t="n">
        <f aca="false">'1.2.sz.mell. '!D85+'1.3.sz.mell. '!D85+'1.4.sz.mell. '!D85</f>
        <v>0</v>
      </c>
      <c r="E85" s="55" t="n">
        <f aca="false">'1.2.sz.mell. '!E85+'1.3.sz.mell. '!E85+'1.4.sz.mell. '!E85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70"/>
      <c r="D86" s="70"/>
      <c r="E86" s="70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70"/>
      <c r="D87" s="70"/>
      <c r="E87" s="70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1" t="s">
        <v>220</v>
      </c>
      <c r="C88" s="46" t="n">
        <f aca="false">+C65+C69+C74+C77+C81+C87+C86</f>
        <v>999614522</v>
      </c>
      <c r="D88" s="46" t="n">
        <f aca="false">+D65+D69+D74+D77+D81+D87+D86</f>
        <v>8575090</v>
      </c>
      <c r="E88" s="46" t="n">
        <f aca="false">+E65+E69+E74+E77+E81+E87+E86</f>
        <v>0</v>
      </c>
      <c r="F88" s="46" t="n">
        <f aca="false">+F65+F69+F74+F77+F81+F87+F86</f>
        <v>8575090</v>
      </c>
      <c r="G88" s="46" t="n">
        <f aca="false">+G65+G69+G74+G77+G81+G87+G86</f>
        <v>1008189612</v>
      </c>
    </row>
    <row r="89" s="32" customFormat="true" ht="25.5" hidden="false" customHeight="true" outlineLevel="0" collapsed="false">
      <c r="A89" s="72" t="s">
        <v>221</v>
      </c>
      <c r="B89" s="73" t="s">
        <v>222</v>
      </c>
      <c r="C89" s="46" t="n">
        <f aca="false">+C64+C88</f>
        <v>1435479421</v>
      </c>
      <c r="D89" s="46" t="n">
        <f aca="false">+D64+D88</f>
        <v>6556910</v>
      </c>
      <c r="E89" s="46" t="n">
        <f aca="false">+E64+E88</f>
        <v>4454475</v>
      </c>
      <c r="F89" s="46" t="n">
        <f aca="false">+F64+F88</f>
        <v>11011385</v>
      </c>
      <c r="G89" s="59" t="n">
        <f aca="false">+G64+G88</f>
        <v>1446490806</v>
      </c>
    </row>
    <row r="90" s="32" customFormat="true" ht="30.75" hidden="false" customHeight="true" outlineLevel="0" collapsed="false">
      <c r="A90" s="74"/>
      <c r="B90" s="75"/>
      <c r="C90" s="76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9" customFormat="true" ht="16.5" hidden="false" customHeight="true" outlineLevel="0" collapsed="false">
      <c r="A92" s="77" t="s">
        <v>224</v>
      </c>
      <c r="B92" s="77"/>
      <c r="C92" s="78"/>
      <c r="G92" s="78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80" t="s">
        <v>48</v>
      </c>
      <c r="B95" s="81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2" t="s">
        <v>55</v>
      </c>
      <c r="B96" s="83" t="s">
        <v>226</v>
      </c>
      <c r="C96" s="30" t="n">
        <f aca="false">C97+C98+C99+C100+C101+C114</f>
        <v>376703562</v>
      </c>
      <c r="D96" s="30" t="n">
        <f aca="false">D97+D98+D99+D100+D101+D114</f>
        <v>1646910</v>
      </c>
      <c r="E96" s="30" t="n">
        <f aca="false">E97+E98+E99+E100+E101+E114</f>
        <v>4257475</v>
      </c>
      <c r="F96" s="30" t="n">
        <f aca="false">F97+F98+F99+F100+F101+F114</f>
        <v>5904385</v>
      </c>
      <c r="G96" s="84" t="n">
        <f aca="false">G97+G98+G99+G100+G101+G114</f>
        <v>382607947</v>
      </c>
    </row>
    <row r="97" customFormat="false" ht="12" hidden="false" customHeight="true" outlineLevel="0" collapsed="false">
      <c r="A97" s="85" t="s">
        <v>57</v>
      </c>
      <c r="B97" s="86" t="s">
        <v>227</v>
      </c>
      <c r="C97" s="87" t="n">
        <f aca="false">'1.2.sz.mell. '!C97+'1.3.sz.mell. '!C97+'1.4.sz.mell. '!C97</f>
        <v>128270000</v>
      </c>
      <c r="D97" s="87" t="n">
        <f aca="false">'1.2.sz.mell. '!D97+'1.3.sz.mell. '!D97+'1.4.sz.mell. '!D97</f>
        <v>2185500</v>
      </c>
      <c r="E97" s="87" t="n">
        <f aca="false">'1.2.sz.mell. '!E97+'1.3.sz.mell. '!E97+'1.4.sz.mell. '!E97</f>
        <v>2680000</v>
      </c>
      <c r="F97" s="88" t="n">
        <f aca="false">D97+E97</f>
        <v>4865500</v>
      </c>
      <c r="G97" s="89" t="n">
        <f aca="false">C97+F97</f>
        <v>133135500</v>
      </c>
    </row>
    <row r="98" customFormat="false" ht="12" hidden="false" customHeight="true" outlineLevel="0" collapsed="false">
      <c r="A98" s="38" t="s">
        <v>59</v>
      </c>
      <c r="B98" s="90" t="s">
        <v>228</v>
      </c>
      <c r="C98" s="91" t="n">
        <f aca="false">'1.2.sz.mell. '!C98+'1.3.sz.mell. '!C98+'1.4.sz.mell. '!C98</f>
        <v>25424000</v>
      </c>
      <c r="D98" s="91" t="n">
        <f aca="false">'1.2.sz.mell. '!D98+'1.3.sz.mell. '!D98+'1.4.sz.mell. '!D98</f>
        <v>343090</v>
      </c>
      <c r="E98" s="91" t="n">
        <f aca="false">'1.2.sz.mell. '!E98+'1.3.sz.mell. '!E98+'1.4.sz.mell. '!E98</f>
        <v>272000</v>
      </c>
      <c r="F98" s="92" t="n">
        <f aca="false">D98+E98</f>
        <v>615090</v>
      </c>
      <c r="G98" s="93" t="n">
        <f aca="false">C98+F98</f>
        <v>26039090</v>
      </c>
    </row>
    <row r="99" customFormat="false" ht="12" hidden="false" customHeight="true" outlineLevel="0" collapsed="false">
      <c r="A99" s="38" t="s">
        <v>61</v>
      </c>
      <c r="B99" s="90" t="s">
        <v>229</v>
      </c>
      <c r="C99" s="91" t="n">
        <f aca="false">'1.2.sz.mell. '!C99+'1.3.sz.mell. '!C99+'1.4.sz.mell. '!C99</f>
        <v>112844000</v>
      </c>
      <c r="D99" s="91" t="n">
        <f aca="false">'1.2.sz.mell. '!D99+'1.3.sz.mell. '!D99+'1.4.sz.mell. '!D99</f>
        <v>4045000</v>
      </c>
      <c r="E99" s="91" t="n">
        <f aca="false">'1.2.sz.mell. '!E99+'1.3.sz.mell. '!E99+'1.4.sz.mell. '!E99</f>
        <v>388000</v>
      </c>
      <c r="F99" s="94" t="n">
        <f aca="false">D99+E99</f>
        <v>4433000</v>
      </c>
      <c r="G99" s="95" t="n">
        <f aca="false">C99+F99</f>
        <v>117277000</v>
      </c>
    </row>
    <row r="100" customFormat="false" ht="12" hidden="false" customHeight="true" outlineLevel="0" collapsed="false">
      <c r="A100" s="38" t="s">
        <v>63</v>
      </c>
      <c r="B100" s="96" t="s">
        <v>230</v>
      </c>
      <c r="C100" s="91" t="n">
        <f aca="false">'1.2.sz.mell. '!C100+'1.3.sz.mell. '!C100+'1.4.sz.mell. '!C100</f>
        <v>5390000</v>
      </c>
      <c r="D100" s="91" t="n">
        <f aca="false">'1.2.sz.mell. '!D100+'1.3.sz.mell. '!D100+'1.4.sz.mell. '!D100</f>
        <v>0</v>
      </c>
      <c r="E100" s="91" t="n">
        <f aca="false">'1.2.sz.mell. '!E100+'1.3.sz.mell. '!E100+'1.4.sz.mell. '!E100</f>
        <v>0</v>
      </c>
      <c r="F100" s="94" t="n">
        <f aca="false">D100+E100</f>
        <v>0</v>
      </c>
      <c r="G100" s="95" t="n">
        <f aca="false">C100+F100</f>
        <v>5390000</v>
      </c>
    </row>
    <row r="101" customFormat="false" ht="12" hidden="false" customHeight="true" outlineLevel="0" collapsed="false">
      <c r="A101" s="38" t="s">
        <v>231</v>
      </c>
      <c r="B101" s="97" t="s">
        <v>232</v>
      </c>
      <c r="C101" s="91" t="n">
        <f aca="false">'1.2.sz.mell. '!C101+'1.3.sz.mell. '!C101+'1.4.sz.mell. '!C101</f>
        <v>98929000</v>
      </c>
      <c r="D101" s="91" t="n">
        <f aca="false">'1.2.sz.mell. '!D101+'1.3.sz.mell. '!D101+'1.4.sz.mell. '!D101</f>
        <v>472000</v>
      </c>
      <c r="E101" s="91" t="n">
        <f aca="false">'1.2.sz.mell. '!E101+'1.3.sz.mell. '!E101+'1.4.sz.mell. '!E101</f>
        <v>91000</v>
      </c>
      <c r="F101" s="94" t="n">
        <f aca="false">D101+E101</f>
        <v>563000</v>
      </c>
      <c r="G101" s="95" t="n">
        <f aca="false">C101+F101</f>
        <v>99492000</v>
      </c>
    </row>
    <row r="102" customFormat="false" ht="12" hidden="false" customHeight="true" outlineLevel="0" collapsed="false">
      <c r="A102" s="38" t="s">
        <v>67</v>
      </c>
      <c r="B102" s="90" t="s">
        <v>233</v>
      </c>
      <c r="C102" s="91" t="n">
        <f aca="false">'1.2.sz.mell. '!C102+'1.3.sz.mell. '!C102+'1.4.sz.mell. '!C102</f>
        <v>0</v>
      </c>
      <c r="D102" s="91" t="n">
        <f aca="false">'1.2.sz.mell. '!D102+'1.3.sz.mell. '!D102+'1.4.sz.mell. '!D102</f>
        <v>472000</v>
      </c>
      <c r="E102" s="91" t="n">
        <f aca="false">'1.2.sz.mell. '!E102+'1.3.sz.mell. '!E102+'1.4.sz.mell. '!E102</f>
        <v>0</v>
      </c>
      <c r="F102" s="94" t="n">
        <f aca="false">D102+E102</f>
        <v>472000</v>
      </c>
      <c r="G102" s="95" t="n">
        <f aca="false">C102+F102</f>
        <v>472000</v>
      </c>
    </row>
    <row r="103" customFormat="false" ht="12" hidden="false" customHeight="true" outlineLevel="0" collapsed="false">
      <c r="A103" s="38" t="s">
        <v>234</v>
      </c>
      <c r="B103" s="98" t="s">
        <v>235</v>
      </c>
      <c r="C103" s="91" t="n">
        <f aca="false">'1.2.sz.mell. '!C103+'1.3.sz.mell. '!C103+'1.4.sz.mell. '!C103</f>
        <v>0</v>
      </c>
      <c r="D103" s="91" t="n">
        <f aca="false">'1.2.sz.mell. '!D103+'1.3.sz.mell. '!D103+'1.4.sz.mell. '!D103</f>
        <v>0</v>
      </c>
      <c r="E103" s="91" t="n">
        <f aca="false">'1.2.sz.mell. '!E103+'1.3.sz.mell. '!E103+'1.4.sz.mell. '!E103</f>
        <v>0</v>
      </c>
      <c r="F103" s="94" t="n">
        <f aca="false">D103+E103</f>
        <v>0</v>
      </c>
      <c r="G103" s="95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98" t="s">
        <v>237</v>
      </c>
      <c r="C104" s="91" t="n">
        <f aca="false">'1.2.sz.mell. '!C104+'1.3.sz.mell. '!C104+'1.4.sz.mell. '!C104</f>
        <v>0</v>
      </c>
      <c r="D104" s="91" t="n">
        <f aca="false">'1.2.sz.mell. '!D104+'1.3.sz.mell. '!D104+'1.4.sz.mell. '!D104</f>
        <v>0</v>
      </c>
      <c r="E104" s="91" t="n">
        <f aca="false">'1.2.sz.mell. '!E104+'1.3.sz.mell. '!E104+'1.4.sz.mell. '!E104</f>
        <v>0</v>
      </c>
      <c r="F104" s="94" t="n">
        <f aca="false">D104+E104</f>
        <v>0</v>
      </c>
      <c r="G104" s="95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99" t="s">
        <v>239</v>
      </c>
      <c r="C105" s="91" t="n">
        <f aca="false">'1.2.sz.mell. '!C105+'1.3.sz.mell. '!C105+'1.4.sz.mell. '!C105</f>
        <v>0</v>
      </c>
      <c r="D105" s="91" t="n">
        <f aca="false">'1.2.sz.mell. '!D105+'1.3.sz.mell. '!D105+'1.4.sz.mell. '!D105</f>
        <v>0</v>
      </c>
      <c r="E105" s="91" t="n">
        <f aca="false">'1.2.sz.mell. '!E105+'1.3.sz.mell. '!E105+'1.4.sz.mell. '!E105</f>
        <v>0</v>
      </c>
      <c r="F105" s="94" t="n">
        <f aca="false">D105+E105</f>
        <v>0</v>
      </c>
      <c r="G105" s="95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100" t="s">
        <v>241</v>
      </c>
      <c r="C106" s="91" t="n">
        <f aca="false">'1.2.sz.mell. '!C106+'1.3.sz.mell. '!C106+'1.4.sz.mell. '!C106</f>
        <v>0</v>
      </c>
      <c r="D106" s="91" t="n">
        <f aca="false">'1.2.sz.mell. '!D106+'1.3.sz.mell. '!D106+'1.4.sz.mell. '!D106</f>
        <v>0</v>
      </c>
      <c r="E106" s="91" t="n">
        <f aca="false">'1.2.sz.mell. '!E106+'1.3.sz.mell. '!E106+'1.4.sz.mell. '!E106</f>
        <v>0</v>
      </c>
      <c r="F106" s="94" t="n">
        <f aca="false">D106+E106</f>
        <v>0</v>
      </c>
      <c r="G106" s="95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100" t="s">
        <v>243</v>
      </c>
      <c r="C107" s="91" t="n">
        <f aca="false">'1.2.sz.mell. '!C107+'1.3.sz.mell. '!C107+'1.4.sz.mell. '!C107</f>
        <v>0</v>
      </c>
      <c r="D107" s="91" t="n">
        <f aca="false">'1.2.sz.mell. '!D107+'1.3.sz.mell. '!D107+'1.4.sz.mell. '!D107</f>
        <v>0</v>
      </c>
      <c r="E107" s="91" t="n">
        <f aca="false">'1.2.sz.mell. '!E107+'1.3.sz.mell. '!E107+'1.4.sz.mell. '!E107</f>
        <v>0</v>
      </c>
      <c r="F107" s="94" t="n">
        <f aca="false">D107+E107</f>
        <v>0</v>
      </c>
      <c r="G107" s="95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99" t="s">
        <v>245</v>
      </c>
      <c r="C108" s="91" t="n">
        <f aca="false">'1.2.sz.mell. '!C108+'1.3.sz.mell. '!C108+'1.4.sz.mell. '!C108</f>
        <v>97823000</v>
      </c>
      <c r="D108" s="91" t="n">
        <f aca="false">'1.2.sz.mell. '!D108+'1.3.sz.mell. '!D108+'1.4.sz.mell. '!D108</f>
        <v>0</v>
      </c>
      <c r="E108" s="91" t="n">
        <f aca="false">'1.2.sz.mell. '!E108+'1.3.sz.mell. '!E108+'1.4.sz.mell. '!E108</f>
        <v>91000</v>
      </c>
      <c r="F108" s="94" t="n">
        <f aca="false">D108+E108</f>
        <v>91000</v>
      </c>
      <c r="G108" s="95" t="n">
        <f aca="false">C108+F108</f>
        <v>97914000</v>
      </c>
    </row>
    <row r="109" customFormat="false" ht="12" hidden="false" customHeight="true" outlineLevel="0" collapsed="false">
      <c r="A109" s="38" t="s">
        <v>246</v>
      </c>
      <c r="B109" s="99" t="s">
        <v>247</v>
      </c>
      <c r="C109" s="91" t="n">
        <f aca="false">'1.2.sz.mell. '!C109+'1.3.sz.mell. '!C109+'1.4.sz.mell. '!C109</f>
        <v>0</v>
      </c>
      <c r="D109" s="91" t="n">
        <f aca="false">'1.2.sz.mell. '!D109+'1.3.sz.mell. '!D109+'1.4.sz.mell. '!D109</f>
        <v>0</v>
      </c>
      <c r="E109" s="91" t="n">
        <f aca="false">'1.2.sz.mell. '!E109+'1.3.sz.mell. '!E109+'1.4.sz.mell. '!E109</f>
        <v>0</v>
      </c>
      <c r="F109" s="94" t="n">
        <f aca="false">D109+E109</f>
        <v>0</v>
      </c>
      <c r="G109" s="95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100" t="s">
        <v>249</v>
      </c>
      <c r="C110" s="91" t="n">
        <f aca="false">'1.2.sz.mell. '!C110+'1.3.sz.mell. '!C110+'1.4.sz.mell. '!C110</f>
        <v>0</v>
      </c>
      <c r="D110" s="91" t="n">
        <f aca="false">'1.2.sz.mell. '!D110+'1.3.sz.mell. '!D110+'1.4.sz.mell. '!D110</f>
        <v>0</v>
      </c>
      <c r="E110" s="91" t="n">
        <f aca="false">'1.2.sz.mell. '!E110+'1.3.sz.mell. '!E110+'1.4.sz.mell. '!E110</f>
        <v>0</v>
      </c>
      <c r="F110" s="94" t="n">
        <f aca="false">D110+E110</f>
        <v>0</v>
      </c>
      <c r="G110" s="95" t="n">
        <f aca="false">C110+F110</f>
        <v>0</v>
      </c>
    </row>
    <row r="111" customFormat="false" ht="12" hidden="false" customHeight="true" outlineLevel="0" collapsed="false">
      <c r="A111" s="101" t="s">
        <v>250</v>
      </c>
      <c r="B111" s="98" t="s">
        <v>251</v>
      </c>
      <c r="C111" s="91" t="n">
        <f aca="false">'1.2.sz.mell. '!C111+'1.3.sz.mell. '!C111+'1.4.sz.mell. '!C111</f>
        <v>0</v>
      </c>
      <c r="D111" s="91" t="n">
        <f aca="false">'1.2.sz.mell. '!D111+'1.3.sz.mell. '!D111+'1.4.sz.mell. '!D111</f>
        <v>0</v>
      </c>
      <c r="E111" s="91" t="n">
        <f aca="false">'1.2.sz.mell. '!E111+'1.3.sz.mell. '!E111+'1.4.sz.mell. '!E111</f>
        <v>0</v>
      </c>
      <c r="F111" s="94" t="n">
        <f aca="false">D111+E111</f>
        <v>0</v>
      </c>
      <c r="G111" s="95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98" t="s">
        <v>253</v>
      </c>
      <c r="C112" s="91" t="n">
        <f aca="false">'1.2.sz.mell. '!C112+'1.3.sz.mell. '!C112+'1.4.sz.mell. '!C112</f>
        <v>0</v>
      </c>
      <c r="D112" s="91" t="n">
        <f aca="false">'1.2.sz.mell. '!D112+'1.3.sz.mell. '!D112+'1.4.sz.mell. '!D112</f>
        <v>0</v>
      </c>
      <c r="E112" s="91" t="n">
        <f aca="false">'1.2.sz.mell. '!E112+'1.3.sz.mell. '!E112+'1.4.sz.mell. '!E112</f>
        <v>0</v>
      </c>
      <c r="F112" s="94" t="n">
        <f aca="false">D112+E112</f>
        <v>0</v>
      </c>
      <c r="G112" s="95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98" t="s">
        <v>255</v>
      </c>
      <c r="C113" s="91" t="n">
        <f aca="false">'1.2.sz.mell. '!C113+'1.3.sz.mell. '!C113+'1.4.sz.mell. '!C113</f>
        <v>1106000</v>
      </c>
      <c r="D113" s="91" t="n">
        <f aca="false">'1.2.sz.mell. '!D113+'1.3.sz.mell. '!D113+'1.4.sz.mell. '!D113</f>
        <v>0</v>
      </c>
      <c r="E113" s="91" t="n">
        <f aca="false">'1.2.sz.mell. '!E113+'1.3.sz.mell. '!E113+'1.4.sz.mell. '!E113</f>
        <v>0</v>
      </c>
      <c r="F113" s="94" t="n">
        <f aca="false">D113+E113</f>
        <v>0</v>
      </c>
      <c r="G113" s="95" t="n">
        <f aca="false">C113+F113</f>
        <v>1106000</v>
      </c>
    </row>
    <row r="114" customFormat="false" ht="12" hidden="false" customHeight="true" outlineLevel="0" collapsed="false">
      <c r="A114" s="38" t="s">
        <v>256</v>
      </c>
      <c r="B114" s="96" t="s">
        <v>257</v>
      </c>
      <c r="C114" s="91" t="n">
        <f aca="false">'1.2.sz.mell. '!C114+'1.3.sz.mell. '!C114+'1.4.sz.mell. '!C114</f>
        <v>5846562</v>
      </c>
      <c r="D114" s="91" t="n">
        <f aca="false">'1.2.sz.mell. '!D114+'1.3.sz.mell. '!D114+'1.4.sz.mell. '!D114</f>
        <v>-5398680</v>
      </c>
      <c r="E114" s="91" t="n">
        <f aca="false">'1.2.sz.mell. '!E114+'1.3.sz.mell. '!E114+'1.4.sz.mell. '!E114</f>
        <v>826475</v>
      </c>
      <c r="F114" s="92" t="n">
        <f aca="false">D114+E114</f>
        <v>-4572205</v>
      </c>
      <c r="G114" s="93" t="n">
        <f aca="false">C114+F114</f>
        <v>1274357</v>
      </c>
    </row>
    <row r="115" customFormat="false" ht="12" hidden="false" customHeight="true" outlineLevel="0" collapsed="false">
      <c r="A115" s="38" t="s">
        <v>258</v>
      </c>
      <c r="B115" s="90" t="s">
        <v>259</v>
      </c>
      <c r="C115" s="91" t="n">
        <f aca="false">'1.2.sz.mell. '!C115+'1.3.sz.mell. '!C115+'1.4.sz.mell. '!C115</f>
        <v>5846562</v>
      </c>
      <c r="D115" s="91" t="n">
        <f aca="false">'1.2.sz.mell. '!D115+'1.3.sz.mell. '!D115+'1.4.sz.mell. '!D115</f>
        <v>-5398680</v>
      </c>
      <c r="E115" s="91" t="n">
        <f aca="false">'1.2.sz.mell. '!E115+'1.3.sz.mell. '!E115+'1.4.sz.mell. '!E115</f>
        <v>826475</v>
      </c>
      <c r="F115" s="92" t="n">
        <f aca="false">D115+E115</f>
        <v>-4572205</v>
      </c>
      <c r="G115" s="93" t="n">
        <f aca="false">C115+F115</f>
        <v>1274357</v>
      </c>
    </row>
    <row r="116" customFormat="false" ht="12" hidden="false" customHeight="true" outlineLevel="0" collapsed="false">
      <c r="A116" s="61" t="s">
        <v>260</v>
      </c>
      <c r="B116" s="102" t="s">
        <v>261</v>
      </c>
      <c r="C116" s="103" t="n">
        <f aca="false">'1.2.sz.mell. '!C116+'1.3.sz.mell. '!C116+'1.4.sz.mell. '!C116</f>
        <v>0</v>
      </c>
      <c r="D116" s="103" t="n">
        <f aca="false">'1.2.sz.mell. '!D116+'1.3.sz.mell. '!D116+'1.4.sz.mell. '!D116</f>
        <v>0</v>
      </c>
      <c r="E116" s="103" t="n">
        <f aca="false">'1.2.sz.mell. '!E116+'1.3.sz.mell. '!E116+'1.4.sz.mell. '!E116</f>
        <v>0</v>
      </c>
      <c r="F116" s="104" t="n">
        <f aca="false">D116+E116</f>
        <v>0</v>
      </c>
      <c r="G116" s="105" t="n">
        <f aca="false">C116+F116</f>
        <v>0</v>
      </c>
    </row>
    <row r="117" customFormat="false" ht="12" hidden="false" customHeight="true" outlineLevel="0" collapsed="false">
      <c r="A117" s="106" t="s">
        <v>69</v>
      </c>
      <c r="B117" s="107" t="s">
        <v>262</v>
      </c>
      <c r="C117" s="108" t="n">
        <f aca="false">+C118+C120+C122</f>
        <v>653768000</v>
      </c>
      <c r="D117" s="108" t="n">
        <f aca="false">+D118+D120+D122</f>
        <v>4217000</v>
      </c>
      <c r="E117" s="108" t="n">
        <f aca="false">+E118+E120+E122</f>
        <v>197000</v>
      </c>
      <c r="F117" s="108" t="n">
        <f aca="false">+F118+F120+F122</f>
        <v>4414000</v>
      </c>
      <c r="G117" s="109" t="n">
        <f aca="false">+G118+G120+G122</f>
        <v>658182000</v>
      </c>
    </row>
    <row r="118" customFormat="false" ht="12" hidden="false" customHeight="true" outlineLevel="0" collapsed="false">
      <c r="A118" s="33" t="s">
        <v>71</v>
      </c>
      <c r="B118" s="110" t="s">
        <v>263</v>
      </c>
      <c r="C118" s="35" t="n">
        <f aca="false">'1.2.sz.mell. '!C118+'1.3.sz.mell. '!C118+'1.4.sz.mell. '!C118</f>
        <v>653768000</v>
      </c>
      <c r="D118" s="35" t="n">
        <f aca="false">'1.2.sz.mell. '!D118+'1.3.sz.mell. '!D118+'1.4.sz.mell. '!D118</f>
        <v>4217000</v>
      </c>
      <c r="E118" s="35" t="n">
        <f aca="false">'1.2.sz.mell. '!E118+'1.3.sz.mell. '!E118+'1.4.sz.mell. '!E118</f>
        <v>197000</v>
      </c>
      <c r="F118" s="36" t="n">
        <f aca="false">D118+E118</f>
        <v>4414000</v>
      </c>
      <c r="G118" s="37" t="n">
        <f aca="false">C118+F118</f>
        <v>658182000</v>
      </c>
    </row>
    <row r="119" customFormat="false" ht="12" hidden="false" customHeight="true" outlineLevel="0" collapsed="false">
      <c r="A119" s="33" t="s">
        <v>73</v>
      </c>
      <c r="B119" s="111" t="s">
        <v>264</v>
      </c>
      <c r="C119" s="35" t="n">
        <f aca="false">'1.2.sz.mell. '!C119+'1.3.sz.mell. '!C119+'1.4.sz.mell. '!C119</f>
        <v>570441000</v>
      </c>
      <c r="D119" s="35" t="n">
        <f aca="false">'1.2.sz.mell. '!D119+'1.3.sz.mell. '!D119+'1.4.sz.mell. '!D119</f>
        <v>5974000</v>
      </c>
      <c r="E119" s="35" t="n">
        <f aca="false">'1.2.sz.mell. '!E119+'1.3.sz.mell. '!E119+'1.4.sz.mell. '!E119</f>
        <v>0</v>
      </c>
      <c r="F119" s="36" t="n">
        <f aca="false">D119+E119</f>
        <v>5974000</v>
      </c>
      <c r="G119" s="37" t="n">
        <f aca="false">C119+F119</f>
        <v>576415000</v>
      </c>
    </row>
    <row r="120" customFormat="false" ht="12" hidden="false" customHeight="true" outlineLevel="0" collapsed="false">
      <c r="A120" s="33" t="s">
        <v>75</v>
      </c>
      <c r="B120" s="111" t="s">
        <v>265</v>
      </c>
      <c r="C120" s="35" t="n">
        <f aca="false">'1.2.sz.mell. '!C120+'1.3.sz.mell. '!C120+'1.4.sz.mell. '!C120</f>
        <v>0</v>
      </c>
      <c r="D120" s="35" t="n">
        <f aca="false">'1.2.sz.mell. '!D120+'1.3.sz.mell. '!D120+'1.4.sz.mell. '!D120</f>
        <v>0</v>
      </c>
      <c r="E120" s="35" t="n">
        <f aca="false">'1.2.sz.mell. '!E120+'1.3.sz.mell. '!E120+'1.4.sz.mell. '!E120</f>
        <v>0</v>
      </c>
      <c r="F120" s="112" t="n">
        <f aca="false">D120+E120</f>
        <v>0</v>
      </c>
      <c r="G120" s="93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1" t="s">
        <v>266</v>
      </c>
      <c r="C121" s="35" t="n">
        <f aca="false">'1.2.sz.mell. '!C121+'1.3.sz.mell. '!C121+'1.4.sz.mell. '!C121</f>
        <v>0</v>
      </c>
      <c r="D121" s="35" t="n">
        <f aca="false">'1.2.sz.mell. '!D121+'1.3.sz.mell. '!D121+'1.4.sz.mell. '!D121</f>
        <v>0</v>
      </c>
      <c r="E121" s="35" t="n">
        <f aca="false">'1.2.sz.mell. '!E121+'1.3.sz.mell. '!E121+'1.4.sz.mell. '!E121</f>
        <v>0</v>
      </c>
      <c r="F121" s="112" t="n">
        <f aca="false">D121+E121</f>
        <v>0</v>
      </c>
      <c r="G121" s="93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1.2.sz.mell. '!C122+'1.3.sz.mell. '!C122+'1.4.sz.mell. '!C122</f>
        <v>0</v>
      </c>
      <c r="D122" s="35" t="n">
        <f aca="false">'1.2.sz.mell. '!D122+'1.3.sz.mell. '!D122+'1.4.sz.mell. '!D122</f>
        <v>0</v>
      </c>
      <c r="E122" s="35" t="n">
        <f aca="false">'1.2.sz.mell. '!E122+'1.3.sz.mell. '!E122+'1.4.sz.mell. '!E122</f>
        <v>0</v>
      </c>
      <c r="F122" s="112" t="n">
        <f aca="false">D122+E122</f>
        <v>0</v>
      </c>
      <c r="G122" s="93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1.2.sz.mell. '!C123+'1.3.sz.mell. '!C123+'1.4.sz.mell. '!C123</f>
        <v>0</v>
      </c>
      <c r="D123" s="35" t="n">
        <f aca="false">'1.2.sz.mell. '!D123+'1.3.sz.mell. '!D123+'1.4.sz.mell. '!D123</f>
        <v>0</v>
      </c>
      <c r="E123" s="35" t="n">
        <f aca="false">'1.2.sz.mell. '!E123+'1.3.sz.mell. '!E123+'1.4.sz.mell. '!E123</f>
        <v>0</v>
      </c>
      <c r="F123" s="112" t="n">
        <f aca="false">D123+E123</f>
        <v>0</v>
      </c>
      <c r="G123" s="93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3" t="s">
        <v>270</v>
      </c>
      <c r="C124" s="35" t="n">
        <f aca="false">'1.2.sz.mell. '!C124+'1.3.sz.mell. '!C124+'1.4.sz.mell. '!C124</f>
        <v>0</v>
      </c>
      <c r="D124" s="35" t="n">
        <f aca="false">'1.2.sz.mell. '!D124+'1.3.sz.mell. '!D124+'1.4.sz.mell. '!D124</f>
        <v>0</v>
      </c>
      <c r="E124" s="35" t="n">
        <f aca="false">'1.2.sz.mell. '!E124+'1.3.sz.mell. '!E124+'1.4.sz.mell. '!E124</f>
        <v>0</v>
      </c>
      <c r="F124" s="112" t="n">
        <f aca="false">D124+E124</f>
        <v>0</v>
      </c>
      <c r="G124" s="93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4" t="s">
        <v>243</v>
      </c>
      <c r="C125" s="35" t="n">
        <f aca="false">'1.2.sz.mell. '!C125+'1.3.sz.mell. '!C125+'1.4.sz.mell. '!C125</f>
        <v>0</v>
      </c>
      <c r="D125" s="35" t="n">
        <f aca="false">'1.2.sz.mell. '!D125+'1.3.sz.mell. '!D125+'1.4.sz.mell. '!D125</f>
        <v>0</v>
      </c>
      <c r="E125" s="35" t="n">
        <f aca="false">'1.2.sz.mell. '!E125+'1.3.sz.mell. '!E125+'1.4.sz.mell. '!E125</f>
        <v>0</v>
      </c>
      <c r="F125" s="112" t="n">
        <f aca="false">D125+E125</f>
        <v>0</v>
      </c>
      <c r="G125" s="93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4" t="s">
        <v>273</v>
      </c>
      <c r="C126" s="35" t="n">
        <f aca="false">'1.2.sz.mell. '!C126+'1.3.sz.mell. '!C126+'1.4.sz.mell. '!C126</f>
        <v>0</v>
      </c>
      <c r="D126" s="35" t="n">
        <f aca="false">'1.2.sz.mell. '!D126+'1.3.sz.mell. '!D126+'1.4.sz.mell. '!D126</f>
        <v>0</v>
      </c>
      <c r="E126" s="35" t="n">
        <f aca="false">'1.2.sz.mell. '!E126+'1.3.sz.mell. '!E126+'1.4.sz.mell. '!E126</f>
        <v>0</v>
      </c>
      <c r="F126" s="112" t="n">
        <f aca="false">D126+E126</f>
        <v>0</v>
      </c>
      <c r="G126" s="93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4" t="s">
        <v>275</v>
      </c>
      <c r="C127" s="35" t="n">
        <f aca="false">'1.2.sz.mell. '!C127+'1.3.sz.mell. '!C127+'1.4.sz.mell. '!C127</f>
        <v>0</v>
      </c>
      <c r="D127" s="35" t="n">
        <f aca="false">'1.2.sz.mell. '!D127+'1.3.sz.mell. '!D127+'1.4.sz.mell. '!D127</f>
        <v>0</v>
      </c>
      <c r="E127" s="35" t="n">
        <f aca="false">'1.2.sz.mell. '!E127+'1.3.sz.mell. '!E127+'1.4.sz.mell. '!E127</f>
        <v>0</v>
      </c>
      <c r="F127" s="112" t="n">
        <f aca="false">D127+E127</f>
        <v>0</v>
      </c>
      <c r="G127" s="93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4" t="s">
        <v>249</v>
      </c>
      <c r="C128" s="35" t="n">
        <f aca="false">'1.2.sz.mell. '!C128+'1.3.sz.mell. '!C128+'1.4.sz.mell. '!C128</f>
        <v>0</v>
      </c>
      <c r="D128" s="35" t="n">
        <f aca="false">'1.2.sz.mell. '!D128+'1.3.sz.mell. '!D128+'1.4.sz.mell. '!D128</f>
        <v>0</v>
      </c>
      <c r="E128" s="35" t="n">
        <f aca="false">'1.2.sz.mell. '!E128+'1.3.sz.mell. '!E128+'1.4.sz.mell. '!E128</f>
        <v>0</v>
      </c>
      <c r="F128" s="112" t="n">
        <f aca="false">D128+E128</f>
        <v>0</v>
      </c>
      <c r="G128" s="93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4" t="s">
        <v>278</v>
      </c>
      <c r="C129" s="35" t="n">
        <f aca="false">'1.2.sz.mell. '!C129+'1.3.sz.mell. '!C129+'1.4.sz.mell. '!C129</f>
        <v>0</v>
      </c>
      <c r="D129" s="35" t="n">
        <f aca="false">'1.2.sz.mell. '!D129+'1.3.sz.mell. '!D129+'1.4.sz.mell. '!D129</f>
        <v>0</v>
      </c>
      <c r="E129" s="35" t="n">
        <f aca="false">'1.2.sz.mell. '!E129+'1.3.sz.mell. '!E129+'1.4.sz.mell. '!E129</f>
        <v>0</v>
      </c>
      <c r="F129" s="112" t="n">
        <f aca="false">D129+E129</f>
        <v>0</v>
      </c>
      <c r="G129" s="93" t="n">
        <f aca="false">C129+F129</f>
        <v>0</v>
      </c>
    </row>
    <row r="130" customFormat="false" ht="23.25" hidden="false" customHeight="false" outlineLevel="0" collapsed="false">
      <c r="A130" s="101" t="s">
        <v>279</v>
      </c>
      <c r="B130" s="114" t="s">
        <v>280</v>
      </c>
      <c r="C130" s="35" t="n">
        <f aca="false">'1.2.sz.mell. '!C130+'1.3.sz.mell. '!C130+'1.4.sz.mell. '!C130</f>
        <v>0</v>
      </c>
      <c r="D130" s="35" t="n">
        <f aca="false">'1.2.sz.mell. '!D130+'1.3.sz.mell. '!D130+'1.4.sz.mell. '!D130</f>
        <v>0</v>
      </c>
      <c r="E130" s="35" t="n">
        <f aca="false">'1.2.sz.mell. '!E130+'1.3.sz.mell. '!E130+'1.4.sz.mell. '!E130</f>
        <v>0</v>
      </c>
      <c r="F130" s="115" t="n">
        <f aca="false">D130+E130</f>
        <v>0</v>
      </c>
      <c r="G130" s="95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6" t="s">
        <v>281</v>
      </c>
      <c r="C131" s="30" t="n">
        <f aca="false">+C96+C117</f>
        <v>1030471562</v>
      </c>
      <c r="D131" s="117" t="n">
        <f aca="false">+D96+D117</f>
        <v>5863910</v>
      </c>
      <c r="E131" s="30" t="n">
        <f aca="false">+E96+E117</f>
        <v>4454475</v>
      </c>
      <c r="F131" s="30" t="n">
        <f aca="false">+F96+F117</f>
        <v>10318385</v>
      </c>
      <c r="G131" s="31" t="n">
        <f aca="false">+G96+G117</f>
        <v>1040789947</v>
      </c>
    </row>
    <row r="132" customFormat="false" ht="12" hidden="false" customHeight="true" outlineLevel="0" collapsed="false">
      <c r="A132" s="28" t="s">
        <v>282</v>
      </c>
      <c r="B132" s="116" t="s">
        <v>283</v>
      </c>
      <c r="C132" s="30" t="n">
        <f aca="false">+C133+C134+C135</f>
        <v>0</v>
      </c>
      <c r="D132" s="117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1" t="s">
        <v>284</v>
      </c>
      <c r="C133" s="118" t="n">
        <f aca="false">'1.2.sz.mell. '!C133+'1.3.sz.mell. '!C133+'1.4.sz.mell. '!C133</f>
        <v>0</v>
      </c>
      <c r="D133" s="118" t="n">
        <f aca="false">'1.2.sz.mell. '!D133+'1.3.sz.mell. '!D133+'1.4.sz.mell. '!D133</f>
        <v>0</v>
      </c>
      <c r="E133" s="118" t="n">
        <f aca="false">'1.2.sz.mell. '!E133+'1.3.sz.mell. '!E133+'1.4.sz.mell. '!E133</f>
        <v>0</v>
      </c>
      <c r="F133" s="112" t="n">
        <f aca="false">D133+E133</f>
        <v>0</v>
      </c>
      <c r="G133" s="93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1" t="s">
        <v>285</v>
      </c>
      <c r="C134" s="118" t="n">
        <f aca="false">'1.2.sz.mell. '!C134+'1.3.sz.mell. '!C134+'1.4.sz.mell. '!C134</f>
        <v>0</v>
      </c>
      <c r="D134" s="118" t="n">
        <f aca="false">'1.2.sz.mell. '!D134+'1.3.sz.mell. '!D134+'1.4.sz.mell. '!D134</f>
        <v>0</v>
      </c>
      <c r="E134" s="118" t="n">
        <f aca="false">'1.2.sz.mell. '!E134+'1.3.sz.mell. '!E134+'1.4.sz.mell. '!E134</f>
        <v>0</v>
      </c>
      <c r="F134" s="112" t="n">
        <f aca="false">D134+E134</f>
        <v>0</v>
      </c>
      <c r="G134" s="93" t="n">
        <f aca="false">C134+F134</f>
        <v>0</v>
      </c>
    </row>
    <row r="135" customFormat="false" ht="12" hidden="false" customHeight="true" outlineLevel="0" collapsed="false">
      <c r="A135" s="101" t="s">
        <v>103</v>
      </c>
      <c r="B135" s="111" t="s">
        <v>286</v>
      </c>
      <c r="C135" s="118" t="n">
        <f aca="false">'1.2.sz.mell. '!C135+'1.3.sz.mell. '!C135+'1.4.sz.mell. '!C135</f>
        <v>0</v>
      </c>
      <c r="D135" s="118" t="n">
        <f aca="false">'1.2.sz.mell. '!D135+'1.3.sz.mell. '!D135+'1.4.sz.mell. '!D135</f>
        <v>0</v>
      </c>
      <c r="E135" s="118" t="n">
        <f aca="false">'1.2.sz.mell. '!E135+'1.3.sz.mell. '!E135+'1.4.sz.mell. '!E135</f>
        <v>0</v>
      </c>
      <c r="F135" s="112" t="n">
        <f aca="false">D135+E135</f>
        <v>0</v>
      </c>
      <c r="G135" s="93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6" t="s">
        <v>287</v>
      </c>
      <c r="C136" s="30" t="n">
        <f aca="false">SUM(C137:C142)</f>
        <v>400000000</v>
      </c>
      <c r="D136" s="117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400000000</v>
      </c>
    </row>
    <row r="137" customFormat="false" ht="12" hidden="false" customHeight="true" outlineLevel="0" collapsed="false">
      <c r="A137" s="33" t="s">
        <v>117</v>
      </c>
      <c r="B137" s="119" t="s">
        <v>288</v>
      </c>
      <c r="C137" s="118" t="n">
        <f aca="false">'1.2.sz.mell. '!C137+'1.3.sz.mell. '!C137+'1.4.sz.mell. '!C137</f>
        <v>0</v>
      </c>
      <c r="D137" s="118" t="n">
        <f aca="false">'1.2.sz.mell. '!D137+'1.3.sz.mell. '!D137+'1.4.sz.mell. '!D137</f>
        <v>400000000</v>
      </c>
      <c r="E137" s="118" t="n">
        <f aca="false">'1.2.sz.mell. '!E137+'1.3.sz.mell. '!E137+'1.4.sz.mell. '!E137</f>
        <v>0</v>
      </c>
      <c r="F137" s="112" t="n">
        <f aca="false">D137+E137</f>
        <v>400000000</v>
      </c>
      <c r="G137" s="93" t="n">
        <f aca="false">C137+F137</f>
        <v>400000000</v>
      </c>
    </row>
    <row r="138" customFormat="false" ht="12" hidden="false" customHeight="true" outlineLevel="0" collapsed="false">
      <c r="A138" s="33" t="s">
        <v>119</v>
      </c>
      <c r="B138" s="119" t="s">
        <v>289</v>
      </c>
      <c r="C138" s="118" t="n">
        <f aca="false">'1.2.sz.mell. '!C138+'1.3.sz.mell. '!C138+'1.4.sz.mell. '!C138</f>
        <v>400000000</v>
      </c>
      <c r="D138" s="118" t="n">
        <f aca="false">'1.2.sz.mell. '!D138+'1.3.sz.mell. '!D138+'1.4.sz.mell. '!D138</f>
        <v>-400000000</v>
      </c>
      <c r="E138" s="118" t="n">
        <f aca="false">'1.2.sz.mell. '!E138+'1.3.sz.mell. '!E138+'1.4.sz.mell. '!E138</f>
        <v>0</v>
      </c>
      <c r="F138" s="112" t="n">
        <f aca="false">D138+E138</f>
        <v>-400000000</v>
      </c>
      <c r="G138" s="93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9" t="s">
        <v>290</v>
      </c>
      <c r="C139" s="118" t="n">
        <f aca="false">'1.2.sz.mell. '!C139+'1.3.sz.mell. '!C139+'1.4.sz.mell. '!C139</f>
        <v>0</v>
      </c>
      <c r="D139" s="118" t="n">
        <f aca="false">'1.2.sz.mell. '!D139+'1.3.sz.mell. '!D139+'1.4.sz.mell. '!D139</f>
        <v>0</v>
      </c>
      <c r="E139" s="118" t="n">
        <f aca="false">'1.2.sz.mell. '!E139+'1.3.sz.mell. '!E139+'1.4.sz.mell. '!E139</f>
        <v>0</v>
      </c>
      <c r="F139" s="112" t="n">
        <f aca="false">D139+E139</f>
        <v>0</v>
      </c>
      <c r="G139" s="93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9" t="s">
        <v>291</v>
      </c>
      <c r="C140" s="118" t="n">
        <f aca="false">'1.2.sz.mell. '!C140+'1.3.sz.mell. '!C140+'1.4.sz.mell. '!C140</f>
        <v>0</v>
      </c>
      <c r="D140" s="118" t="n">
        <f aca="false">'1.2.sz.mell. '!D140+'1.3.sz.mell. '!D140+'1.4.sz.mell. '!D140</f>
        <v>0</v>
      </c>
      <c r="E140" s="118" t="n">
        <f aca="false">'1.2.sz.mell. '!E140+'1.3.sz.mell. '!E140+'1.4.sz.mell. '!E140</f>
        <v>0</v>
      </c>
      <c r="F140" s="112" t="n">
        <f aca="false">D140+E140</f>
        <v>0</v>
      </c>
      <c r="G140" s="93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9" t="s">
        <v>292</v>
      </c>
      <c r="C141" s="118" t="n">
        <f aca="false">'1.2.sz.mell. '!C141+'1.3.sz.mell. '!C141+'1.4.sz.mell. '!C141</f>
        <v>0</v>
      </c>
      <c r="D141" s="118" t="n">
        <f aca="false">'1.2.sz.mell. '!D141+'1.3.sz.mell. '!D141+'1.4.sz.mell. '!D141</f>
        <v>0</v>
      </c>
      <c r="E141" s="118" t="n">
        <f aca="false">'1.2.sz.mell. '!E141+'1.3.sz.mell. '!E141+'1.4.sz.mell. '!E141</f>
        <v>0</v>
      </c>
      <c r="F141" s="112" t="n">
        <f aca="false">D141+E141</f>
        <v>0</v>
      </c>
      <c r="G141" s="93" t="n">
        <f aca="false">C141+F141</f>
        <v>0</v>
      </c>
    </row>
    <row r="142" customFormat="false" ht="12" hidden="false" customHeight="true" outlineLevel="0" collapsed="false">
      <c r="A142" s="101" t="s">
        <v>127</v>
      </c>
      <c r="B142" s="119" t="s">
        <v>293</v>
      </c>
      <c r="C142" s="118" t="n">
        <f aca="false">'1.2.sz.mell. '!C142+'1.3.sz.mell. '!C142+'1.4.sz.mell. '!C142</f>
        <v>0</v>
      </c>
      <c r="D142" s="118" t="n">
        <f aca="false">'1.2.sz.mell. '!D142+'1.3.sz.mell. '!D142+'1.4.sz.mell. '!D142</f>
        <v>0</v>
      </c>
      <c r="E142" s="118" t="n">
        <f aca="false">'1.2.sz.mell. '!E142+'1.3.sz.mell. '!E142+'1.4.sz.mell. '!E142</f>
        <v>0</v>
      </c>
      <c r="F142" s="112" t="n">
        <f aca="false">D142+E142</f>
        <v>0</v>
      </c>
      <c r="G142" s="93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6" t="s">
        <v>294</v>
      </c>
      <c r="C143" s="46" t="n">
        <f aca="false">+C144+C145+C146+C147</f>
        <v>5007859</v>
      </c>
      <c r="D143" s="120" t="n">
        <f aca="false">+D144+D145+D146+D147</f>
        <v>693000</v>
      </c>
      <c r="E143" s="46" t="n">
        <f aca="false">+E144+E145+E146+E147</f>
        <v>0</v>
      </c>
      <c r="F143" s="46" t="n">
        <f aca="false">+F144+F145+F146+F147</f>
        <v>693000</v>
      </c>
      <c r="G143" s="59" t="n">
        <f aca="false">+G144+G145+G146+G147</f>
        <v>5700859</v>
      </c>
    </row>
    <row r="144" customFormat="false" ht="12" hidden="false" customHeight="true" outlineLevel="0" collapsed="false">
      <c r="A144" s="33" t="s">
        <v>141</v>
      </c>
      <c r="B144" s="119" t="s">
        <v>295</v>
      </c>
      <c r="C144" s="118" t="n">
        <f aca="false">'1.2.sz.mell. '!C144+'1.3.sz.mell. '!C144+'1.4.sz.mell. '!C144</f>
        <v>0</v>
      </c>
      <c r="D144" s="118" t="n">
        <f aca="false">'1.2.sz.mell. '!D144+'1.3.sz.mell. '!D144+'1.4.sz.mell. '!D144</f>
        <v>0</v>
      </c>
      <c r="E144" s="118" t="n">
        <f aca="false">'1.2.sz.mell. '!E144+'1.3.sz.mell. '!E144+'1.4.sz.mell. '!E144</f>
        <v>0</v>
      </c>
      <c r="F144" s="112" t="n">
        <f aca="false">D144+E144</f>
        <v>0</v>
      </c>
      <c r="G144" s="93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9" t="s">
        <v>296</v>
      </c>
      <c r="C145" s="118" t="n">
        <f aca="false">'1.2.sz.mell. '!C145+'1.3.sz.mell. '!C145+'1.4.sz.mell. '!C145</f>
        <v>5007859</v>
      </c>
      <c r="D145" s="118" t="n">
        <f aca="false">'1.2.sz.mell. '!D145+'1.3.sz.mell. '!D145+'1.4.sz.mell. '!D145</f>
        <v>693000</v>
      </c>
      <c r="E145" s="118" t="n">
        <f aca="false">'1.2.sz.mell. '!E145+'1.3.sz.mell. '!E145+'1.4.sz.mell. '!E145</f>
        <v>0</v>
      </c>
      <c r="F145" s="112" t="n">
        <f aca="false">D145+E145</f>
        <v>693000</v>
      </c>
      <c r="G145" s="93" t="n">
        <f aca="false">C145+F145</f>
        <v>5700859</v>
      </c>
    </row>
    <row r="146" customFormat="false" ht="12" hidden="false" customHeight="true" outlineLevel="0" collapsed="false">
      <c r="A146" s="33" t="s">
        <v>145</v>
      </c>
      <c r="B146" s="119" t="s">
        <v>297</v>
      </c>
      <c r="C146" s="118" t="n">
        <f aca="false">'1.2.sz.mell. '!C146+'1.3.sz.mell. '!C146+'1.4.sz.mell. '!C146</f>
        <v>0</v>
      </c>
      <c r="D146" s="118" t="n">
        <f aca="false">'1.2.sz.mell. '!D146+'1.3.sz.mell. '!D146+'1.4.sz.mell. '!D146</f>
        <v>0</v>
      </c>
      <c r="E146" s="118" t="n">
        <f aca="false">'1.2.sz.mell. '!E146+'1.3.sz.mell. '!E146+'1.4.sz.mell. '!E146</f>
        <v>0</v>
      </c>
      <c r="F146" s="112" t="n">
        <f aca="false">D146+E146</f>
        <v>0</v>
      </c>
      <c r="G146" s="93" t="n">
        <f aca="false">C146+F146</f>
        <v>0</v>
      </c>
    </row>
    <row r="147" customFormat="false" ht="12" hidden="false" customHeight="true" outlineLevel="0" collapsed="false">
      <c r="A147" s="101" t="s">
        <v>147</v>
      </c>
      <c r="B147" s="121" t="s">
        <v>298</v>
      </c>
      <c r="C147" s="118" t="n">
        <f aca="false">'1.2.sz.mell. '!C147+'1.3.sz.mell. '!C147+'1.4.sz.mell. '!C147</f>
        <v>0</v>
      </c>
      <c r="D147" s="118" t="n">
        <f aca="false">'1.2.sz.mell. '!D147+'1.3.sz.mell. '!D147+'1.4.sz.mell. '!D147</f>
        <v>0</v>
      </c>
      <c r="E147" s="118" t="n">
        <f aca="false">'1.2.sz.mell. '!E147+'1.3.sz.mell. '!E147+'1.4.sz.mell. '!E147</f>
        <v>0</v>
      </c>
      <c r="F147" s="112" t="n">
        <f aca="false">D147+E147</f>
        <v>0</v>
      </c>
      <c r="G147" s="93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6" t="s">
        <v>300</v>
      </c>
      <c r="C148" s="122" t="n">
        <f aca="false">SUM(C149:C153)</f>
        <v>0</v>
      </c>
      <c r="D148" s="123" t="n">
        <f aca="false">SUM(D149:D153)</f>
        <v>0</v>
      </c>
      <c r="E148" s="122" t="n">
        <f aca="false">SUM(E149:E153)</f>
        <v>0</v>
      </c>
      <c r="F148" s="122" t="n">
        <f aca="false">SUM(F149:F153)</f>
        <v>0</v>
      </c>
      <c r="G148" s="124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9" t="s">
        <v>301</v>
      </c>
      <c r="C149" s="118" t="n">
        <f aca="false">'1.2.sz.mell. '!C149+'1.3.sz.mell. '!C149+'1.4.sz.mell. '!C149</f>
        <v>0</v>
      </c>
      <c r="D149" s="118" t="n">
        <f aca="false">'1.2.sz.mell. '!D149+'1.3.sz.mell. '!D149+'1.4.sz.mell. '!D149</f>
        <v>0</v>
      </c>
      <c r="E149" s="118" t="n">
        <f aca="false">'1.2.sz.mell. '!E149+'1.3.sz.mell. '!E149+'1.4.sz.mell. '!E149</f>
        <v>0</v>
      </c>
      <c r="F149" s="112" t="n">
        <f aca="false">D149+E149</f>
        <v>0</v>
      </c>
      <c r="G149" s="93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9" t="s">
        <v>302</v>
      </c>
      <c r="C150" s="118" t="n">
        <f aca="false">'1.2.sz.mell. '!C150+'1.3.sz.mell. '!C150+'1.4.sz.mell. '!C150</f>
        <v>0</v>
      </c>
      <c r="D150" s="118" t="n">
        <f aca="false">'1.2.sz.mell. '!D150+'1.3.sz.mell. '!D150+'1.4.sz.mell. '!D150</f>
        <v>0</v>
      </c>
      <c r="E150" s="118" t="n">
        <f aca="false">'1.2.sz.mell. '!E150+'1.3.sz.mell. '!E150+'1.4.sz.mell. '!E150</f>
        <v>0</v>
      </c>
      <c r="F150" s="112" t="n">
        <f aca="false">D150+E150</f>
        <v>0</v>
      </c>
      <c r="G150" s="93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9" t="s">
        <v>303</v>
      </c>
      <c r="C151" s="118" t="n">
        <f aca="false">'1.2.sz.mell. '!C151+'1.3.sz.mell. '!C151+'1.4.sz.mell. '!C151</f>
        <v>0</v>
      </c>
      <c r="D151" s="118" t="n">
        <f aca="false">'1.2.sz.mell. '!D151+'1.3.sz.mell. '!D151+'1.4.sz.mell. '!D151</f>
        <v>0</v>
      </c>
      <c r="E151" s="118" t="n">
        <f aca="false">'1.2.sz.mell. '!E151+'1.3.sz.mell. '!E151+'1.4.sz.mell. '!E151</f>
        <v>0</v>
      </c>
      <c r="F151" s="112" t="n">
        <f aca="false">D151+E151</f>
        <v>0</v>
      </c>
      <c r="G151" s="93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9" t="s">
        <v>304</v>
      </c>
      <c r="C152" s="118" t="n">
        <f aca="false">'1.2.sz.mell. '!C152+'1.3.sz.mell. '!C152+'1.4.sz.mell. '!C152</f>
        <v>0</v>
      </c>
      <c r="D152" s="118" t="n">
        <f aca="false">'1.2.sz.mell. '!D152+'1.3.sz.mell. '!D152+'1.4.sz.mell. '!D152</f>
        <v>0</v>
      </c>
      <c r="E152" s="118" t="n">
        <f aca="false">'1.2.sz.mell. '!E152+'1.3.sz.mell. '!E152+'1.4.sz.mell. '!E152</f>
        <v>0</v>
      </c>
      <c r="F152" s="112" t="n">
        <f aca="false">D152+E152</f>
        <v>0</v>
      </c>
      <c r="G152" s="93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9" t="s">
        <v>306</v>
      </c>
      <c r="C153" s="118" t="n">
        <f aca="false">'1.2.sz.mell. '!C153+'1.3.sz.mell. '!C153+'1.4.sz.mell. '!C153</f>
        <v>0</v>
      </c>
      <c r="D153" s="118" t="n">
        <f aca="false">'1.2.sz.mell. '!D153+'1.3.sz.mell. '!D153+'1.4.sz.mell. '!D153</f>
        <v>0</v>
      </c>
      <c r="E153" s="118" t="n">
        <f aca="false">'1.2.sz.mell. '!E153+'1.3.sz.mell. '!E153+'1.4.sz.mell. '!E153</f>
        <v>0</v>
      </c>
      <c r="F153" s="115" t="n">
        <f aca="false">D153+E153</f>
        <v>0</v>
      </c>
      <c r="G153" s="95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6" t="s">
        <v>307</v>
      </c>
      <c r="C154" s="125"/>
      <c r="D154" s="126"/>
      <c r="E154" s="125"/>
      <c r="F154" s="122" t="n">
        <f aca="false">D154+E154</f>
        <v>0</v>
      </c>
      <c r="G154" s="127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6" t="s">
        <v>309</v>
      </c>
      <c r="C155" s="125"/>
      <c r="D155" s="126"/>
      <c r="E155" s="128"/>
      <c r="F155" s="129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6" t="s">
        <v>311</v>
      </c>
      <c r="C156" s="130" t="n">
        <f aca="false">+C132+C136+C143+C148+C154+C155</f>
        <v>405007859</v>
      </c>
      <c r="D156" s="131" t="n">
        <f aca="false">+D132+D136+D143+D148+D154+D155</f>
        <v>693000</v>
      </c>
      <c r="E156" s="130" t="n">
        <f aca="false">+E132+E136+E143+E148+E154+E155</f>
        <v>0</v>
      </c>
      <c r="F156" s="130" t="n">
        <f aca="false">+F132+F136+F143+F148+F154+F155</f>
        <v>693000</v>
      </c>
      <c r="G156" s="132" t="n">
        <f aca="false">C156+F156</f>
        <v>405700859</v>
      </c>
      <c r="H156" s="133"/>
      <c r="I156" s="134"/>
      <c r="J156" s="134"/>
      <c r="K156" s="134"/>
    </row>
    <row r="157" s="32" customFormat="true" ht="12.95" hidden="false" customHeight="true" outlineLevel="0" collapsed="false">
      <c r="A157" s="135" t="s">
        <v>312</v>
      </c>
      <c r="B157" s="136" t="s">
        <v>313</v>
      </c>
      <c r="C157" s="130" t="n">
        <f aca="false">+C131+C156</f>
        <v>1435479421</v>
      </c>
      <c r="D157" s="131" t="n">
        <f aca="false">+D131+D156</f>
        <v>6556910</v>
      </c>
      <c r="E157" s="130" t="n">
        <f aca="false">+E131+E156</f>
        <v>4454475</v>
      </c>
      <c r="F157" s="130" t="n">
        <f aca="false">+F131+F156</f>
        <v>11011385</v>
      </c>
      <c r="G157" s="132" t="n">
        <f aca="false">+G131+G156</f>
        <v>1446490806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7" t="s">
        <v>314</v>
      </c>
      <c r="B159" s="137"/>
      <c r="C159" s="137"/>
      <c r="D159" s="137"/>
      <c r="E159" s="137"/>
      <c r="F159" s="137"/>
      <c r="G159" s="137"/>
    </row>
    <row r="160" customFormat="false" ht="15" hidden="false" customHeight="true" outlineLevel="0" collapsed="false">
      <c r="A160" s="13" t="s">
        <v>315</v>
      </c>
      <c r="B160" s="13"/>
      <c r="C160" s="138"/>
      <c r="G160" s="138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9" t="s">
        <v>316</v>
      </c>
      <c r="C161" s="140" t="n">
        <f aca="false">+C64-C131</f>
        <v>-594606663</v>
      </c>
      <c r="D161" s="30" t="n">
        <f aca="false">+D64-D131</f>
        <v>-7882090</v>
      </c>
      <c r="E161" s="30" t="n">
        <f aca="false">+E64-E131</f>
        <v>0</v>
      </c>
      <c r="F161" s="30" t="n">
        <f aca="false">+F64-F131</f>
        <v>-7882090</v>
      </c>
      <c r="G161" s="31" t="n">
        <f aca="false">+G64-G131</f>
        <v>-602488753</v>
      </c>
    </row>
    <row r="162" customFormat="false" ht="32.25" hidden="false" customHeight="true" outlineLevel="0" collapsed="false">
      <c r="A162" s="28" t="s">
        <v>69</v>
      </c>
      <c r="B162" s="139" t="s">
        <v>317</v>
      </c>
      <c r="C162" s="30" t="n">
        <f aca="false">+C88-C156</f>
        <v>594606663</v>
      </c>
      <c r="D162" s="30" t="n">
        <f aca="false">+D88-D156</f>
        <v>7882090</v>
      </c>
      <c r="E162" s="30" t="n">
        <f aca="false">+E88-E156</f>
        <v>0</v>
      </c>
      <c r="F162" s="30" t="n">
        <f aca="false">+F88-F156</f>
        <v>7882090</v>
      </c>
      <c r="G162" s="31" t="n">
        <f aca="false">+G88-G156</f>
        <v>602488753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
2018. ÉVI KÖLTSÉGVETÉSÉNEK ÖSSZEVONT MÓDOSÍTOTT MÉRLEGE&amp;R 1.1. melléklet a 9/2018. (VI.29.) önkormányzati rendelethez</oddHeader>
    <oddFooter/>
  </headerFooter>
  <rowBreaks count="3" manualBreakCount="3">
    <brk id="68" man="true" max="16383" min="0"/>
    <brk id="90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:E6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32"/>
    <col collapsed="false" customWidth="true" hidden="false" outlineLevel="0" max="6" min="5" style="11" width="13.49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156858899</v>
      </c>
      <c r="D6" s="30" t="n">
        <f aca="false">+D7+D8+D9+D10+D11+D12</f>
        <v>691820</v>
      </c>
      <c r="E6" s="30" t="n">
        <f aca="false">+E7+E8+E9+E10+E11+E12</f>
        <v>938475</v>
      </c>
      <c r="F6" s="30" t="n">
        <f aca="false">+F7+F8+F9+F10+F11+F12</f>
        <v>1630295</v>
      </c>
      <c r="G6" s="31" t="n">
        <f aca="false">+G7+G8+G9+G10+G11+G12</f>
        <v>158489194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9.1.1. sz. mell '!C9+'9.2.1. sz. mell  '!C9</f>
        <v>59445611</v>
      </c>
      <c r="D7" s="35" t="n">
        <f aca="false">'9.1.1. sz. mell '!D9+'9.2.1. sz. mell  '!D9</f>
        <v>0</v>
      </c>
      <c r="E7" s="35" t="n">
        <f aca="false">'9.1.1. sz. mell '!E9+'9.2.1. sz. mell  '!E9</f>
        <v>91866</v>
      </c>
      <c r="F7" s="36" t="n">
        <f aca="false">D7+E7</f>
        <v>91866</v>
      </c>
      <c r="G7" s="37" t="n">
        <f aca="false">C7+F7</f>
        <v>59537477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9.1.1. sz. mell '!C10+'9.2.1. sz. mell  '!C10</f>
        <v>43214800</v>
      </c>
      <c r="D8" s="35" t="n">
        <f aca="false">'9.1.1. sz. mell '!D10+'9.2.1. sz. mell  '!D10</f>
        <v>0</v>
      </c>
      <c r="E8" s="35" t="n">
        <f aca="false">'9.1.1. sz. mell '!E10+'9.2.1. sz. mell  '!E10</f>
        <v>0</v>
      </c>
      <c r="F8" s="36" t="n">
        <f aca="false">D8+E8</f>
        <v>0</v>
      </c>
      <c r="G8" s="37" t="n">
        <f aca="false">C8+F8</f>
        <v>4321480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9.1.1. sz. mell '!C11+'9.2.1. sz. mell  '!C11</f>
        <v>51893438</v>
      </c>
      <c r="D9" s="35" t="n">
        <f aca="false">'9.1.1. sz. mell '!D11+'9.2.1. sz. mell  '!D11</f>
        <v>0</v>
      </c>
      <c r="E9" s="35" t="n">
        <f aca="false">'9.1.1. sz. mell '!E11+'9.2.1. sz. mell  '!E11</f>
        <v>727080</v>
      </c>
      <c r="F9" s="36" t="n">
        <f aca="false">D9+E9</f>
        <v>727080</v>
      </c>
      <c r="G9" s="37" t="n">
        <f aca="false">C9+F9</f>
        <v>52620518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9.1.1. sz. mell '!C12+'9.2.1. sz. mell  '!C12</f>
        <v>2305050</v>
      </c>
      <c r="D10" s="35" t="n">
        <f aca="false">'9.1.1. sz. mell '!D12+'9.2.1. sz. mell  '!D12</f>
        <v>0</v>
      </c>
      <c r="E10" s="35" t="n">
        <f aca="false">'9.1.1. sz. mell '!E12+'9.2.1. sz. mell  '!E12</f>
        <v>0</v>
      </c>
      <c r="F10" s="36" t="n">
        <f aca="false">D10+E10</f>
        <v>0</v>
      </c>
      <c r="G10" s="37" t="n">
        <f aca="false">C10+F10</f>
        <v>230505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9.1.1. sz. mell '!C13+'9.2.1. sz. mell  '!C13</f>
        <v>0</v>
      </c>
      <c r="D11" s="35" t="n">
        <f aca="false">'9.1.1. sz. mell '!D13+'9.2.1. sz. mell  '!D13</f>
        <v>691820</v>
      </c>
      <c r="E11" s="35" t="n">
        <f aca="false">'9.1.1. sz. mell '!E13+'9.2.1. sz. mell  '!E13</f>
        <v>119529</v>
      </c>
      <c r="F11" s="36" t="n">
        <f aca="false">D11+E11</f>
        <v>811349</v>
      </c>
      <c r="G11" s="37" t="n">
        <f aca="false">C11+F11</f>
        <v>811349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9.1.1. sz. mell '!C14+'9.2.1. sz. mell  '!C14</f>
        <v>0</v>
      </c>
      <c r="D12" s="35" t="n">
        <f aca="false">'9.1.1. sz. mell '!D14+'9.2.1. sz. mell  '!D14</f>
        <v>0</v>
      </c>
      <c r="E12" s="35" t="n">
        <f aca="false">'9.1.1. sz. mell '!E14+'9.2.1. sz. mell  '!E14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70797000</v>
      </c>
      <c r="D13" s="30" t="n">
        <f aca="false">+D14+D15+D16+D17+D18</f>
        <v>12150000</v>
      </c>
      <c r="E13" s="30" t="n">
        <f aca="false">+E14+E15+E16+E17+E18</f>
        <v>3001000</v>
      </c>
      <c r="F13" s="30" t="n">
        <f aca="false">+F14+F15+F16+F17+F18</f>
        <v>15151000</v>
      </c>
      <c r="G13" s="31" t="n">
        <f aca="false">+G14+G15+G16+G17+G18</f>
        <v>8594800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9.1.1. sz. mell '!C16+'9.2.1. sz. mell  '!C16</f>
        <v>0</v>
      </c>
      <c r="D14" s="35" t="n">
        <f aca="false">'9.1.1. sz. mell '!D16+'9.2.1. sz. mell  '!D16</f>
        <v>0</v>
      </c>
      <c r="E14" s="35" t="n">
        <f aca="false">'9.1.1. sz. mell '!E16+'9.2.1. sz. mell  '!E16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9.1.1. sz. mell '!C17+'9.2.1. sz. mell  '!C17</f>
        <v>0</v>
      </c>
      <c r="D15" s="35" t="n">
        <f aca="false">'9.1.1. sz. mell '!D17+'9.2.1. sz. mell  '!D17</f>
        <v>0</v>
      </c>
      <c r="E15" s="35" t="n">
        <f aca="false">'9.1.1. sz. mell '!E17+'9.2.1. sz. mell  '!E17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9.1.1. sz. mell '!C18+'9.2.1. sz. mell  '!C18</f>
        <v>0</v>
      </c>
      <c r="D16" s="35" t="n">
        <f aca="false">'9.1.1. sz. mell '!D18+'9.2.1. sz. mell  '!D18</f>
        <v>0</v>
      </c>
      <c r="E16" s="35" t="n">
        <f aca="false">'9.1.1. sz. mell '!E18+'9.2.1. sz. mell  '!E18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9.1.1. sz. mell '!C19+'9.2.1. sz. mell  '!C19</f>
        <v>0</v>
      </c>
      <c r="D17" s="35" t="n">
        <f aca="false">'9.1.1. sz. mell '!D19+'9.2.1. sz. mell  '!D19</f>
        <v>0</v>
      </c>
      <c r="E17" s="35" t="n">
        <f aca="false">'9.1.1. sz. mell '!E19+'9.2.1. sz. mell  '!E19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9.1.1. sz. mell '!C20+'9.2.1. sz. mell  '!C20</f>
        <v>70797000</v>
      </c>
      <c r="D18" s="35" t="n">
        <f aca="false">'9.1.1. sz. mell '!D20+'9.2.1. sz. mell  '!D20</f>
        <v>12150000</v>
      </c>
      <c r="E18" s="35" t="n">
        <f aca="false">'9.1.1. sz. mell '!E20+'9.2.1. sz. mell  '!E20</f>
        <v>3001000</v>
      </c>
      <c r="F18" s="36" t="n">
        <f aca="false">D18+E18</f>
        <v>15151000</v>
      </c>
      <c r="G18" s="37" t="n">
        <f aca="false">C18+F18</f>
        <v>8594800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9.1.1. sz. mell '!C21+'9.2.1. sz. mell  '!C21</f>
        <v>33531000</v>
      </c>
      <c r="D19" s="35" t="n">
        <f aca="false">'9.1.1. sz. mell '!D21+'9.2.1. sz. mell  '!D21</f>
        <v>9477000</v>
      </c>
      <c r="E19" s="35" t="n">
        <f aca="false">'9.1.1. sz. mell '!E21+'9.2.1. sz. mell  '!E21</f>
        <v>0</v>
      </c>
      <c r="F19" s="36" t="n">
        <f aca="false">D19+E19</f>
        <v>9477000</v>
      </c>
      <c r="G19" s="37" t="n">
        <f aca="false">C19+F19</f>
        <v>4300800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102300000</v>
      </c>
      <c r="D20" s="30" t="n">
        <f aca="false">+D21+D22+D23+D24+D25</f>
        <v>-14960000</v>
      </c>
      <c r="E20" s="30" t="n">
        <f aca="false">+E21+E22+E23+E24+E25</f>
        <v>197000</v>
      </c>
      <c r="F20" s="30" t="n">
        <f aca="false">+F21+F22+F23+F24+F25</f>
        <v>-14763000</v>
      </c>
      <c r="G20" s="31" t="n">
        <f aca="false">+G21+G22+G23+G24+G25</f>
        <v>8753700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9.1.1. sz. mell '!C23+'9.2.1. sz. mell  '!C23</f>
        <v>0</v>
      </c>
      <c r="D21" s="35" t="n">
        <f aca="false">'9.1.1. sz. mell '!D23+'9.2.1. sz. mell  '!D23</f>
        <v>14960000</v>
      </c>
      <c r="E21" s="35" t="n">
        <f aca="false">'9.1.1. sz. mell '!E23+'9.2.1. sz. mell  '!E23</f>
        <v>0</v>
      </c>
      <c r="F21" s="36" t="n">
        <f aca="false">D21+E21</f>
        <v>14960000</v>
      </c>
      <c r="G21" s="37" t="n">
        <f aca="false">C21+F21</f>
        <v>1496000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9.1.1. sz. mell '!C24+'9.2.1. sz. mell  '!C24</f>
        <v>0</v>
      </c>
      <c r="D22" s="35" t="n">
        <f aca="false">'9.1.1. sz. mell '!D24+'9.2.1. sz. mell  '!D24</f>
        <v>0</v>
      </c>
      <c r="E22" s="35" t="n">
        <f aca="false">'9.1.1. sz. mell '!E24+'9.2.1. sz. mell  '!E24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9.1.1. sz. mell '!C25+'9.2.1. sz. mell  '!C25</f>
        <v>0</v>
      </c>
      <c r="D23" s="35" t="n">
        <f aca="false">'9.1.1. sz. mell '!D25+'9.2.1. sz. mell  '!D25</f>
        <v>0</v>
      </c>
      <c r="E23" s="35" t="n">
        <f aca="false">'9.1.1. sz. mell '!E25+'9.2.1. sz. mell  '!E25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9.1.1. sz. mell '!C26+'9.2.1. sz. mell  '!C26</f>
        <v>0</v>
      </c>
      <c r="D24" s="35" t="n">
        <f aca="false">'9.1.1. sz. mell '!D26+'9.2.1. sz. mell  '!D26</f>
        <v>0</v>
      </c>
      <c r="E24" s="35" t="n">
        <f aca="false">'9.1.1. sz. mell '!E26+'9.2.1. sz. mell  '!E26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9.1.1. sz. mell '!C27+'9.2.1. sz. mell  '!C27</f>
        <v>102300000</v>
      </c>
      <c r="D25" s="35" t="n">
        <f aca="false">'9.1.1. sz. mell '!D27+'9.2.1. sz. mell  '!D27</f>
        <v>-29920000</v>
      </c>
      <c r="E25" s="35" t="n">
        <f aca="false">'9.1.1. sz. mell '!E27+'9.2.1. sz. mell  '!E27</f>
        <v>197000</v>
      </c>
      <c r="F25" s="36" t="n">
        <f aca="false">D25+E25</f>
        <v>-29723000</v>
      </c>
      <c r="G25" s="37" t="n">
        <f aca="false">C25+F25</f>
        <v>7257700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9.1.1. sz. mell '!C28+'9.2.1. sz. mell  '!C28</f>
        <v>35441000</v>
      </c>
      <c r="D26" s="35" t="n">
        <f aca="false">'9.1.1. sz. mell '!D28+'9.2.1. sz. mell  '!D28</f>
        <v>0</v>
      </c>
      <c r="E26" s="35" t="n">
        <f aca="false">'9.1.1. sz. mell '!E28+'9.2.1. sz. mell  '!E28</f>
        <v>0</v>
      </c>
      <c r="F26" s="45" t="n">
        <f aca="false">D26+E26</f>
        <v>0</v>
      </c>
      <c r="G26" s="37" t="n">
        <f aca="false">C26+F26</f>
        <v>3544100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30+C31+C32+C33+C34+C35+C29</f>
        <v>69950000</v>
      </c>
      <c r="D27" s="46" t="n">
        <f aca="false">+D28+D30+D31+D32+D33+D34+D35+D29</f>
        <v>0</v>
      </c>
      <c r="E27" s="46" t="n">
        <f aca="false">+E28+E30+E31+E32+E33+E34+E35+E29</f>
        <v>0</v>
      </c>
      <c r="F27" s="46" t="n">
        <f aca="false">+F28+F30+F31+F32+F33+F34+F35+F29</f>
        <v>0</v>
      </c>
      <c r="G27" s="46" t="n">
        <f aca="false">+G28+G30+G31+G32+G33+G34+G35+G29</f>
        <v>6995000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9.1.1. sz. mell '!C30+'9.2.1. sz. mell  '!C30</f>
        <v>7000000</v>
      </c>
      <c r="D28" s="36" t="n">
        <f aca="false">'9.1.1. sz. mell '!D30+'9.2.1. sz. mell  '!D30</f>
        <v>0</v>
      </c>
      <c r="E28" s="36" t="n">
        <f aca="false">'9.1.1. sz. mell '!E30+'9.2.1. sz. mell  '!E30</f>
        <v>0</v>
      </c>
      <c r="F28" s="36" t="n">
        <f aca="false">D28+E28</f>
        <v>0</v>
      </c>
      <c r="G28" s="37" t="n">
        <f aca="false">C28+F28</f>
        <v>700000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9.1.1. sz. mell '!C31+'9.2.1. sz. mell  '!C31</f>
        <v>200000</v>
      </c>
      <c r="D29" s="36" t="n">
        <f aca="false">'9.1.1. sz. mell '!D31+'9.2.1. sz. mell  '!D31</f>
        <v>0</v>
      </c>
      <c r="E29" s="36" t="n">
        <f aca="false">'9.1.1. sz. mell '!E31+'9.2.1. sz. mell  '!E31</f>
        <v>0</v>
      </c>
      <c r="F29" s="36"/>
      <c r="G29" s="37" t="n">
        <f aca="false">C29+F29</f>
        <v>20000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9.1.1. sz. mell '!C32+'9.2.1. sz. mell  '!C32</f>
        <v>7600000</v>
      </c>
      <c r="D30" s="36" t="n">
        <f aca="false">'9.1.1. sz. mell '!D32+'9.2.1. sz. mell  '!D32</f>
        <v>0</v>
      </c>
      <c r="E30" s="36" t="n">
        <f aca="false">'9.1.1. sz. mell '!E32+'9.2.1. sz. mell  '!E32</f>
        <v>0</v>
      </c>
      <c r="F30" s="36" t="n">
        <f aca="false">D30+E30</f>
        <v>0</v>
      </c>
      <c r="G30" s="37" t="n">
        <f aca="false">C30+F30</f>
        <v>7600000</v>
      </c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9.1.1. sz. mell '!C33+'9.2.1. sz. mell  '!C33</f>
        <v>50000000</v>
      </c>
      <c r="D31" s="36" t="n">
        <f aca="false">'9.1.1. sz. mell '!D33+'9.2.1. sz. mell  '!D33</f>
        <v>0</v>
      </c>
      <c r="E31" s="36" t="n">
        <f aca="false">'9.1.1. sz. mell '!E33+'9.2.1. sz. mell  '!E33</f>
        <v>0</v>
      </c>
      <c r="F31" s="36" t="n">
        <f aca="false">D31+E31</f>
        <v>0</v>
      </c>
      <c r="G31" s="37" t="n">
        <f aca="false">C31+F31</f>
        <v>5000000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9.1.1. sz. mell '!C34+'9.2.1. sz. mell  '!C34</f>
        <v>0</v>
      </c>
      <c r="D32" s="36" t="n">
        <f aca="false">'9.1.1. sz. mell '!D34+'9.2.1. sz. mell  '!D34</f>
        <v>0</v>
      </c>
      <c r="E32" s="36" t="n">
        <f aca="false">'9.1.1. sz. mell '!E34+'9.2.1. sz. mell  '!E34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9.1.1. sz. mell '!C35+'9.2.1. sz. mell  '!C35</f>
        <v>5000000</v>
      </c>
      <c r="D33" s="36" t="n">
        <f aca="false">'9.1.1. sz. mell '!D35+'9.2.1. sz. mell  '!D35</f>
        <v>0</v>
      </c>
      <c r="E33" s="36" t="n">
        <f aca="false">'9.1.1. sz. mell '!E35+'9.2.1. sz. mell  '!E35</f>
        <v>0</v>
      </c>
      <c r="F33" s="36" t="n">
        <f aca="false">D33+E33</f>
        <v>0</v>
      </c>
      <c r="G33" s="37" t="n">
        <f aca="false">C33+F33</f>
        <v>500000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9.1.1. sz. mell '!C36+'9.2.1. sz. mell  '!C36</f>
        <v>0</v>
      </c>
      <c r="D34" s="36" t="n">
        <f aca="false">'9.1.1. sz. mell '!D36+'9.2.1. sz. mell  '!D36</f>
        <v>0</v>
      </c>
      <c r="E34" s="36" t="n">
        <f aca="false">'9.1.1. sz. mell '!E36+'9.2.1. sz. mell  '!E36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9.1.1. sz. mell '!C37+'9.2.1. sz. mell  '!C37</f>
        <v>150000</v>
      </c>
      <c r="D35" s="36" t="n">
        <f aca="false">'9.1.1. sz. mell '!D37+'9.2.1. sz. mell  '!D37</f>
        <v>0</v>
      </c>
      <c r="E35" s="36" t="n">
        <f aca="false">'9.1.1. sz. mell '!E37+'9.2.1. sz. mell  '!E37</f>
        <v>0</v>
      </c>
      <c r="F35" s="45" t="n">
        <f aca="false">D35+E35</f>
        <v>0</v>
      </c>
      <c r="G35" s="37" t="n">
        <f aca="false">C35+F35</f>
        <v>15000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17234000</v>
      </c>
      <c r="D36" s="30" t="n">
        <f aca="false">SUM(D37:D47)</f>
        <v>0</v>
      </c>
      <c r="E36" s="30" t="n">
        <f aca="false">SUM(E37:E47)</f>
        <v>48000</v>
      </c>
      <c r="F36" s="30" t="n">
        <f aca="false">SUM(F37:F47)</f>
        <v>48000</v>
      </c>
      <c r="G36" s="31" t="n">
        <f aca="false">SUM(G37:G47)</f>
        <v>1728200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9.1.1. sz. mell '!C39+'9.2.1. sz. mell  '!C39</f>
        <v>0</v>
      </c>
      <c r="D37" s="35" t="n">
        <f aca="false">'9.1.1. sz. mell '!D39+'9.2.1. sz. mell  '!D39</f>
        <v>0</v>
      </c>
      <c r="E37" s="35" t="n">
        <f aca="false">'9.1.1. sz. mell '!E39+'9.2.1. sz. mell  '!E39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9.1.1. sz. mell '!C40+'9.2.1. sz. mell  '!C40</f>
        <v>4800000</v>
      </c>
      <c r="D38" s="35" t="n">
        <f aca="false">'9.1.1. sz. mell '!D40+'9.2.1. sz. mell  '!D40</f>
        <v>0</v>
      </c>
      <c r="E38" s="35" t="n">
        <f aca="false">'9.1.1. sz. mell '!E40+'9.2.1. sz. mell  '!E40</f>
        <v>0</v>
      </c>
      <c r="F38" s="36" t="n">
        <f aca="false">D38+E38</f>
        <v>0</v>
      </c>
      <c r="G38" s="37" t="n">
        <f aca="false">C38+F38</f>
        <v>480000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9.1.1. sz. mell '!C41+'9.2.1. sz. mell  '!C41</f>
        <v>350000</v>
      </c>
      <c r="D39" s="35" t="n">
        <f aca="false">'9.1.1. sz. mell '!D41+'9.2.1. sz. mell  '!D41</f>
        <v>0</v>
      </c>
      <c r="E39" s="35" t="n">
        <f aca="false">'9.1.1. sz. mell '!E41+'9.2.1. sz. mell  '!E41</f>
        <v>0</v>
      </c>
      <c r="F39" s="36" t="n">
        <f aca="false">D39+E39</f>
        <v>0</v>
      </c>
      <c r="G39" s="37" t="n">
        <f aca="false">C39+F39</f>
        <v>3500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9.1.1. sz. mell '!C42+'9.2.1. sz. mell  '!C42</f>
        <v>10770000</v>
      </c>
      <c r="D40" s="35" t="n">
        <f aca="false">'9.1.1. sz. mell '!D42+'9.2.1. sz. mell  '!D42</f>
        <v>0</v>
      </c>
      <c r="E40" s="35" t="n">
        <f aca="false">'9.1.1. sz. mell '!E42+'9.2.1. sz. mell  '!E42</f>
        <v>0</v>
      </c>
      <c r="F40" s="36" t="n">
        <f aca="false">D40+E40</f>
        <v>0</v>
      </c>
      <c r="G40" s="37" t="n">
        <f aca="false">C40+F40</f>
        <v>1077000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9.1.1. sz. mell '!C43+'9.2.1. sz. mell  '!C43</f>
        <v>0</v>
      </c>
      <c r="D41" s="35" t="n">
        <f aca="false">'9.1.1. sz. mell '!D43+'9.2.1. sz. mell  '!D43</f>
        <v>0</v>
      </c>
      <c r="E41" s="35" t="n">
        <f aca="false">'9.1.1. sz. mell '!E43+'9.2.1. sz. mell  '!E43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9.1.1. sz. mell '!C44+'9.2.1. sz. mell  '!C44</f>
        <v>0</v>
      </c>
      <c r="D42" s="35" t="n">
        <f aca="false">'9.1.1. sz. mell '!D44+'9.2.1. sz. mell  '!D44</f>
        <v>0</v>
      </c>
      <c r="E42" s="35" t="n">
        <f aca="false">'9.1.1. sz. mell '!E44+'9.2.1. sz. mell  '!E44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9.1.1. sz. mell '!C45+'9.2.1. sz. mell  '!C45</f>
        <v>0</v>
      </c>
      <c r="D43" s="35" t="n">
        <f aca="false">'9.1.1. sz. mell '!D45+'9.2.1. sz. mell  '!D45</f>
        <v>0</v>
      </c>
      <c r="E43" s="35" t="n">
        <f aca="false">'9.1.1. sz. mell '!E45+'9.2.1. sz. mell  '!E45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9.1.1. sz. mell '!C46+'9.2.1. sz. mell  '!C46</f>
        <v>233000</v>
      </c>
      <c r="D44" s="35" t="n">
        <f aca="false">'9.1.1. sz. mell '!D46+'9.2.1. sz. mell  '!D46</f>
        <v>0</v>
      </c>
      <c r="E44" s="35" t="n">
        <f aca="false">'9.1.1. sz. mell '!E46+'9.2.1. sz. mell  '!E46</f>
        <v>0</v>
      </c>
      <c r="F44" s="36" t="n">
        <f aca="false">D44+E44</f>
        <v>0</v>
      </c>
      <c r="G44" s="37" t="n">
        <f aca="false">C44+F44</f>
        <v>23300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9.1.1. sz. mell '!C47+'9.2.1. sz. mell  '!C47</f>
        <v>0</v>
      </c>
      <c r="D45" s="35" t="n">
        <f aca="false">'9.1.1. sz. mell '!D47+'9.2.1. sz. mell  '!D47</f>
        <v>0</v>
      </c>
      <c r="E45" s="35" t="n">
        <f aca="false">'9.1.1. sz. mell '!E47+'9.2.1. sz. mell  '!E47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9.1.1. sz. mell '!C48+'9.2.1. sz. mell  '!C48</f>
        <v>0</v>
      </c>
      <c r="D46" s="35" t="n">
        <f aca="false">'9.1.1. sz. mell '!D48+'9.2.1. sz. mell  '!D48</f>
        <v>0</v>
      </c>
      <c r="E46" s="35" t="n">
        <f aca="false">'9.1.1. sz. mell '!E48+'9.2.1. sz. mell  '!E48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9.1.1. sz. mell '!C49+'9.2.1. sz. mell  '!C49</f>
        <v>1081000</v>
      </c>
      <c r="D47" s="35" t="n">
        <f aca="false">'9.1.1. sz. mell '!D49+'9.2.1. sz. mell  '!D49</f>
        <v>0</v>
      </c>
      <c r="E47" s="35" t="n">
        <f aca="false">'9.1.1. sz. mell '!E49+'9.2.1. sz. mell  '!E49</f>
        <v>48000</v>
      </c>
      <c r="F47" s="52" t="n">
        <f aca="false">D47+E47</f>
        <v>48000</v>
      </c>
      <c r="G47" s="37" t="n">
        <f aca="false">C47+F47</f>
        <v>112900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9.1.1. sz. mell '!C51+'9.2.1. sz. mell  '!C51</f>
        <v>0</v>
      </c>
      <c r="D49" s="53" t="n">
        <f aca="false">'9.1.1. sz. mell '!D51+'9.2.1. sz. mell  '!D51</f>
        <v>0</v>
      </c>
      <c r="E49" s="53" t="n">
        <f aca="false">'9.1.1. sz. mell '!E51+'9.2.1. sz. mell  '!E51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9.1.1. sz. mell '!C52+'9.2.1. sz. mell  '!C52</f>
        <v>0</v>
      </c>
      <c r="D50" s="53" t="n">
        <f aca="false">'9.1.1. sz. mell '!D52+'9.2.1. sz. mell  '!D52</f>
        <v>0</v>
      </c>
      <c r="E50" s="53" t="n">
        <f aca="false">'9.1.1. sz. mell '!E52+'9.2.1. sz. mell  '!E52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9.1.1. sz. mell '!C53+'9.2.1. sz. mell  '!C53</f>
        <v>0</v>
      </c>
      <c r="D51" s="53" t="n">
        <f aca="false">'9.1.1. sz. mell '!D53+'9.2.1. sz. mell  '!D53</f>
        <v>0</v>
      </c>
      <c r="E51" s="53" t="n">
        <f aca="false">'9.1.1. sz. mell '!E53+'9.2.1. sz. mell  '!E53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9.1.1. sz. mell '!C54+'9.2.1. sz. mell  '!C54</f>
        <v>0</v>
      </c>
      <c r="D52" s="53" t="n">
        <f aca="false">'9.1.1. sz. mell '!D54+'9.2.1. sz. mell  '!D54</f>
        <v>0</v>
      </c>
      <c r="E52" s="53" t="n">
        <f aca="false">'9.1.1. sz. mell '!E54+'9.2.1. sz. mell  '!E54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9.1.1. sz. mell '!C55+'9.2.1. sz. mell  '!C55</f>
        <v>0</v>
      </c>
      <c r="D53" s="53" t="n">
        <f aca="false">'9.1.1. sz. mell '!D55+'9.2.1. sz. mell  '!D55</f>
        <v>0</v>
      </c>
      <c r="E53" s="53" t="n">
        <f aca="false">'9.1.1. sz. mell '!E55+'9.2.1. sz. mell  '!E55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1" t="n">
        <f aca="false">SUM(G55:G57)</f>
        <v>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9.1.1. sz. mell '!C57+'9.2.1. sz. mell  '!C57</f>
        <v>0</v>
      </c>
      <c r="D55" s="35" t="n">
        <f aca="false">'9.1.1. sz. mell '!D57+'9.2.1. sz. mell  '!D57</f>
        <v>0</v>
      </c>
      <c r="E55" s="35" t="n">
        <f aca="false">'9.1.1. sz. mell '!E57+'9.2.1. sz. mell  '!E57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9.1.1. sz. mell '!C58+'9.2.1. sz. mell  '!C58</f>
        <v>0</v>
      </c>
      <c r="D56" s="35" t="n">
        <f aca="false">'9.1.1. sz. mell '!D58+'9.2.1. sz. mell  '!D58</f>
        <v>0</v>
      </c>
      <c r="E56" s="35" t="n">
        <f aca="false">'9.1.1. sz. mell '!E58+'9.2.1. sz. mell  '!E58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9.1.1. sz. mell '!C59+'9.2.1. sz. mell  '!C59</f>
        <v>0</v>
      </c>
      <c r="D57" s="35" t="n">
        <f aca="false">'9.1.1. sz. mell '!D59+'9.2.1. sz. mell  '!D59</f>
        <v>0</v>
      </c>
      <c r="E57" s="35" t="n">
        <f aca="false">'9.1.1. sz. mell '!E59+'9.2.1. sz. mell  '!E59</f>
        <v>0</v>
      </c>
      <c r="F57" s="36" t="n">
        <f aca="false">D57+E57</f>
        <v>0</v>
      </c>
      <c r="G57" s="37" t="n">
        <f aca="false">C57+F57</f>
        <v>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9.1.1. sz. mell '!C60+'9.2.1. sz. mell  '!C60</f>
        <v>0</v>
      </c>
      <c r="D58" s="35" t="n">
        <f aca="false">'9.1.1. sz. mell '!D60+'9.2.1. sz. mell  '!D60</f>
        <v>0</v>
      </c>
      <c r="E58" s="35" t="n">
        <f aca="false">'9.1.1. sz. mell '!E60+'9.2.1. sz. mell  '!E60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9.1.1. sz. mell '!C62+'9.2.1. sz. mell  '!C62</f>
        <v>0</v>
      </c>
      <c r="D60" s="55" t="n">
        <f aca="false">'9.1.1. sz. mell '!D62+'9.2.1. sz. mell  '!D62</f>
        <v>0</v>
      </c>
      <c r="E60" s="55" t="n">
        <f aca="false">'9.1.1. sz. mell '!E62+'9.2.1. sz. mell  '!E62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9.1.1. sz. mell '!C63+'9.2.1. sz. mell  '!C63</f>
        <v>0</v>
      </c>
      <c r="D61" s="55" t="n">
        <f aca="false">'9.1.1. sz. mell '!D63+'9.2.1. sz. mell  '!D63</f>
        <v>0</v>
      </c>
      <c r="E61" s="55" t="n">
        <f aca="false">'9.1.1. sz. mell '!E63+'9.2.1. sz. mell  '!E63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9.1.1. sz. mell '!C64+'9.2.1. sz. mell  '!C64</f>
        <v>0</v>
      </c>
      <c r="D62" s="55" t="n">
        <f aca="false">'9.1.1. sz. mell '!D64+'9.2.1. sz. mell  '!D64</f>
        <v>0</v>
      </c>
      <c r="E62" s="55" t="n">
        <f aca="false">'9.1.1. sz. mell '!E64+'9.2.1. sz. mell  '!E64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9.1.1. sz. mell '!C65+'9.2.1. sz. mell  '!C65</f>
        <v>0</v>
      </c>
      <c r="D63" s="55" t="n">
        <f aca="false">'9.1.1. sz. mell '!D65+'9.2.1. sz. mell  '!D65</f>
        <v>0</v>
      </c>
      <c r="E63" s="55" t="n">
        <f aca="false">'9.1.1. sz. mell '!E65+'9.2.1. sz. mell  '!E65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417139899</v>
      </c>
      <c r="D64" s="46" t="n">
        <f aca="false">+D6+D13+D20+D27+D36+D48+D54+D59</f>
        <v>-2118180</v>
      </c>
      <c r="E64" s="46" t="n">
        <f aca="false">+E6+E13+E20+E27+E36+E48+E54+E59</f>
        <v>4184475</v>
      </c>
      <c r="F64" s="46" t="n">
        <f aca="false">+F6+F13+F20+F27+F36+F48+F54+F59</f>
        <v>2066295</v>
      </c>
      <c r="G64" s="59" t="n">
        <f aca="false">+G6+G13+G20+G27+G36+G48+G54+G59</f>
        <v>419206194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27000000</v>
      </c>
      <c r="D65" s="30" t="n">
        <f aca="false">SUM(D66:D68)</f>
        <v>53354784</v>
      </c>
      <c r="E65" s="30" t="n">
        <f aca="false">SUM(E66:E68)</f>
        <v>0</v>
      </c>
      <c r="F65" s="30" t="n">
        <f aca="false">SUM(F66:F68)</f>
        <v>53354784</v>
      </c>
      <c r="G65" s="31" t="n">
        <f aca="false">SUM(G66:G68)</f>
        <v>80354784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9.1.1. sz. mell '!C68+'9.2.1. sz. mell  '!C68</f>
        <v>0</v>
      </c>
      <c r="D66" s="55" t="n">
        <f aca="false">'9.1.1. sz. mell '!D68+'9.2.1. sz. mell  '!D68</f>
        <v>0</v>
      </c>
      <c r="E66" s="55" t="n">
        <f aca="false">'9.1.1. sz. mell '!E68+'9.2.1. sz. mell  '!E68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9.1.1. sz. mell '!C69+'9.2.1. sz. mell  '!C69</f>
        <v>0</v>
      </c>
      <c r="D67" s="55" t="n">
        <f aca="false">'9.1.1. sz. mell '!D69+'9.2.1. sz. mell  '!D69</f>
        <v>0</v>
      </c>
      <c r="E67" s="55" t="n">
        <f aca="false">'9.1.1. sz. mell '!E69+'9.2.1. sz. mell  '!E69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63" t="n">
        <f aca="false">'9.1.1. sz. mell '!C70+'9.2.1. sz. mell  '!C70</f>
        <v>27000000</v>
      </c>
      <c r="D68" s="63" t="n">
        <f aca="false">'9.1.1. sz. mell '!D70+'9.2.1. sz. mell  '!D70</f>
        <v>53354784</v>
      </c>
      <c r="E68" s="63" t="n">
        <f aca="false">'9.1.1. sz. mell '!E70+'9.2.1. sz. mell  '!E70</f>
        <v>0</v>
      </c>
      <c r="F68" s="52" t="n">
        <f aca="false">D68+E68</f>
        <v>53354784</v>
      </c>
      <c r="G68" s="64" t="n">
        <f aca="false">C68+F68</f>
        <v>80354784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40000000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400000000</v>
      </c>
    </row>
    <row r="70" s="32" customFormat="true" ht="12" hidden="false" customHeight="true" outlineLevel="0" collapsed="false">
      <c r="A70" s="33" t="s">
        <v>183</v>
      </c>
      <c r="B70" s="65" t="s">
        <v>184</v>
      </c>
      <c r="C70" s="55" t="n">
        <f aca="false">'9.1.1. sz. mell '!C72+'9.2.1. sz. mell  '!C72</f>
        <v>0</v>
      </c>
      <c r="D70" s="55" t="n">
        <f aca="false">'9.1.1. sz. mell '!D72+'9.2.1. sz. mell  '!D72</f>
        <v>400000000</v>
      </c>
      <c r="E70" s="55" t="n">
        <f aca="false">'9.1.1. sz. mell '!E72+'9.2.1. sz. mell  '!E72</f>
        <v>0</v>
      </c>
      <c r="F70" s="56" t="n">
        <f aca="false">D70+E70</f>
        <v>400000000</v>
      </c>
      <c r="G70" s="57" t="n">
        <f aca="false">C70+F70</f>
        <v>400000000</v>
      </c>
    </row>
    <row r="71" s="32" customFormat="true" ht="12" hidden="false" customHeight="true" outlineLevel="0" collapsed="false">
      <c r="A71" s="38" t="s">
        <v>185</v>
      </c>
      <c r="B71" s="65" t="s">
        <v>186</v>
      </c>
      <c r="C71" s="55" t="n">
        <f aca="false">'9.1.1. sz. mell '!C73+'9.2.1. sz. mell  '!C73</f>
        <v>0</v>
      </c>
      <c r="D71" s="55" t="n">
        <f aca="false">'9.1.1. sz. mell '!D73+'9.2.1. sz. mell  '!D73</f>
        <v>0</v>
      </c>
      <c r="E71" s="55" t="n">
        <f aca="false">'9.1.1. sz. mell '!E73+'9.2.1. sz. mell  '!E73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5" t="s">
        <v>188</v>
      </c>
      <c r="C72" s="55" t="n">
        <f aca="false">'9.1.1. sz. mell '!C74+'9.2.1. sz. mell  '!C74</f>
        <v>400000000</v>
      </c>
      <c r="D72" s="55" t="n">
        <f aca="false">'9.1.1. sz. mell '!D74+'9.2.1. sz. mell  '!D74</f>
        <v>-400000000</v>
      </c>
      <c r="E72" s="55" t="n">
        <f aca="false">'9.1.1. sz. mell '!E74+'9.2.1. sz. mell  '!E74</f>
        <v>0</v>
      </c>
      <c r="F72" s="56" t="n">
        <f aca="false">D72+E72</f>
        <v>-40000000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6" t="s">
        <v>190</v>
      </c>
      <c r="C73" s="55" t="n">
        <f aca="false">'9.1.1. sz. mell '!C75+'9.2.1. sz. mell  '!C75</f>
        <v>0</v>
      </c>
      <c r="D73" s="55" t="n">
        <f aca="false">'9.1.1. sz. mell '!D75+'9.2.1. sz. mell  '!D75</f>
        <v>0</v>
      </c>
      <c r="E73" s="55" t="n">
        <f aca="false">'9.1.1. sz. mell '!E75+'9.2.1. sz. mell  '!E75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572614522</v>
      </c>
      <c r="D74" s="30" t="n">
        <f aca="false">SUM(D75:D76)</f>
        <v>-444779694</v>
      </c>
      <c r="E74" s="30" t="n">
        <f aca="false">SUM(E75:E76)</f>
        <v>0</v>
      </c>
      <c r="F74" s="30" t="n">
        <f aca="false">SUM(F75:F76)</f>
        <v>-444779694</v>
      </c>
      <c r="G74" s="31" t="n">
        <f aca="false">SUM(G75:G76)</f>
        <v>127834828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9.1.1. sz. mell '!C77+'9.2.1. sz. mell  '!C77</f>
        <v>572614522</v>
      </c>
      <c r="D75" s="55" t="n">
        <f aca="false">'9.1.1. sz. mell '!D77+'9.2.1. sz. mell  '!D77</f>
        <v>-444779694</v>
      </c>
      <c r="E75" s="55" t="n">
        <f aca="false">'9.1.1. sz. mell '!E77+'9.2.1. sz. mell  '!E77</f>
        <v>0</v>
      </c>
      <c r="F75" s="56" t="n">
        <f aca="false">D75+E75</f>
        <v>-444779694</v>
      </c>
      <c r="G75" s="57" t="n">
        <f aca="false">C75+F75</f>
        <v>127834828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9.1.1. sz. mell '!C78+'9.2.1. sz. mell  '!C78</f>
        <v>0</v>
      </c>
      <c r="D76" s="55" t="n">
        <f aca="false">'9.1.1. sz. mell '!D78+'9.2.1. sz. mell  '!D78</f>
        <v>0</v>
      </c>
      <c r="E76" s="55" t="n">
        <f aca="false">'9.1.1. sz. mell '!E78+'9.2.1. sz. mell  '!E78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400000000</v>
      </c>
      <c r="E77" s="30" t="n">
        <f aca="false">SUM(E78:E80)</f>
        <v>0</v>
      </c>
      <c r="F77" s="30" t="n">
        <f aca="false">SUM(F78:F80)</f>
        <v>400000000</v>
      </c>
      <c r="G77" s="31" t="n">
        <f aca="false">SUM(G78:G80)</f>
        <v>40000000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9.1.1. sz. mell '!C80+'9.2.1. sz. mell  '!C81</f>
        <v>0</v>
      </c>
      <c r="D78" s="55" t="n">
        <f aca="false">'9.1.1. sz. mell '!D80+'9.2.1. sz. mell  '!D81</f>
        <v>0</v>
      </c>
      <c r="E78" s="55" t="n">
        <f aca="false">'9.1.1. sz. mell '!E80+'9.2.1. sz. mell  '!E81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9.1.1. sz. mell '!C81+'9.2.1. sz. mell  '!C82</f>
        <v>0</v>
      </c>
      <c r="D79" s="55" t="n">
        <f aca="false">'9.1.1. sz. mell '!D81+'9.2.1. sz. mell  '!D82</f>
        <v>0</v>
      </c>
      <c r="E79" s="55" t="n">
        <f aca="false">'9.1.1. sz. mell '!E81+'9.2.1. sz. mell  '!E82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9.1.1. sz. mell '!C82+'9.2.1. sz. mell  '!C83</f>
        <v>0</v>
      </c>
      <c r="D80" s="55" t="n">
        <f aca="false">'9.1.1. sz. mell '!D82+'9.2.1. sz. mell  '!D83</f>
        <v>400000000</v>
      </c>
      <c r="E80" s="55" t="n">
        <f aca="false">'9.1.1. sz. mell '!E82+'9.2.1. sz. mell  '!E83</f>
        <v>0</v>
      </c>
      <c r="F80" s="56" t="n">
        <f aca="false">D80+E80</f>
        <v>400000000</v>
      </c>
      <c r="G80" s="57" t="n">
        <f aca="false">C80+F80</f>
        <v>40000000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7" t="s">
        <v>207</v>
      </c>
      <c r="B82" s="34" t="s">
        <v>208</v>
      </c>
      <c r="C82" s="55" t="n">
        <f aca="false">'9.1.1. sz. mell '!C84+'9.2.1. sz. mell  '!C85</f>
        <v>0</v>
      </c>
      <c r="D82" s="55" t="n">
        <f aca="false">'9.1.1. sz. mell '!D84+'9.2.1. sz. mell  '!D85</f>
        <v>0</v>
      </c>
      <c r="E82" s="55" t="n">
        <f aca="false">'9.1.1. sz. mell '!E84+'9.2.1. sz. mell  '!E85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8" t="s">
        <v>209</v>
      </c>
      <c r="B83" s="39" t="s">
        <v>210</v>
      </c>
      <c r="C83" s="55" t="n">
        <f aca="false">'9.1.1. sz. mell '!C85+'9.2.1. sz. mell  '!C86</f>
        <v>0</v>
      </c>
      <c r="D83" s="55" t="n">
        <f aca="false">'9.1.1. sz. mell '!D85+'9.2.1. sz. mell  '!D86</f>
        <v>0</v>
      </c>
      <c r="E83" s="55" t="n">
        <f aca="false">'9.1.1. sz. mell '!E85+'9.2.1. sz. mell  '!E86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8" t="s">
        <v>211</v>
      </c>
      <c r="B84" s="39" t="s">
        <v>212</v>
      </c>
      <c r="C84" s="55" t="n">
        <f aca="false">'9.1.1. sz. mell '!C86+'9.2.1. sz. mell  '!C87</f>
        <v>0</v>
      </c>
      <c r="D84" s="55" t="n">
        <f aca="false">'9.1.1. sz. mell '!D86+'9.2.1. sz. mell  '!D87</f>
        <v>0</v>
      </c>
      <c r="E84" s="55" t="n">
        <f aca="false">'9.1.1. sz. mell '!E86+'9.2.1. sz. mell  '!E87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9" t="s">
        <v>213</v>
      </c>
      <c r="B85" s="42" t="s">
        <v>214</v>
      </c>
      <c r="C85" s="55" t="n">
        <f aca="false">'9.1.1. sz. mell '!C87+'9.2.1. sz. mell  '!C88</f>
        <v>0</v>
      </c>
      <c r="D85" s="55" t="n">
        <f aca="false">'9.1.1. sz. mell '!D87+'9.2.1. sz. mell  '!D88</f>
        <v>0</v>
      </c>
      <c r="E85" s="55" t="n">
        <f aca="false">'9.1.1. sz. mell '!E87+'9.2.1. sz. mell  '!E88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70"/>
      <c r="D86" s="70"/>
      <c r="E86" s="70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70"/>
      <c r="D87" s="70"/>
      <c r="E87" s="70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1" t="s">
        <v>220</v>
      </c>
      <c r="C88" s="46" t="n">
        <f aca="false">+C65+C69+C74+C77+C81+C87+C86</f>
        <v>999614522</v>
      </c>
      <c r="D88" s="46" t="n">
        <f aca="false">+D65+D69+D74+D77+D81+D87+D86</f>
        <v>8575090</v>
      </c>
      <c r="E88" s="46" t="n">
        <f aca="false">+E65+E69+E74+E77+E81+E87+E86</f>
        <v>0</v>
      </c>
      <c r="F88" s="46" t="n">
        <f aca="false">+F65+F69+F74+F77+F81+F87+F86</f>
        <v>8575090</v>
      </c>
      <c r="G88" s="59" t="n">
        <f aca="false">+G65+G69+G74+G77+G81+G87+G86</f>
        <v>1008189612</v>
      </c>
    </row>
    <row r="89" s="32" customFormat="true" ht="25.5" hidden="false" customHeight="true" outlineLevel="0" collapsed="false">
      <c r="A89" s="72" t="s">
        <v>221</v>
      </c>
      <c r="B89" s="73" t="s">
        <v>222</v>
      </c>
      <c r="C89" s="46" t="n">
        <f aca="false">+C64+C88</f>
        <v>1416754421</v>
      </c>
      <c r="D89" s="46" t="n">
        <f aca="false">+D64+D88</f>
        <v>6456910</v>
      </c>
      <c r="E89" s="46" t="n">
        <f aca="false">+E64+E88</f>
        <v>4184475</v>
      </c>
      <c r="F89" s="46" t="n">
        <f aca="false">+F64+F88</f>
        <v>10641385</v>
      </c>
      <c r="G89" s="59" t="n">
        <f aca="false">+G64+G88</f>
        <v>1427395806</v>
      </c>
    </row>
    <row r="90" s="32" customFormat="true" ht="30.75" hidden="false" customHeight="true" outlineLevel="0" collapsed="false">
      <c r="A90" s="74"/>
      <c r="B90" s="75"/>
      <c r="C90" s="76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9" customFormat="true" ht="16.5" hidden="false" customHeight="true" outlineLevel="0" collapsed="false">
      <c r="A92" s="77" t="s">
        <v>224</v>
      </c>
      <c r="B92" s="77"/>
      <c r="C92" s="78"/>
      <c r="G92" s="78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80" t="s">
        <v>48</v>
      </c>
      <c r="B95" s="81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2" t="s">
        <v>55</v>
      </c>
      <c r="B96" s="141" t="s">
        <v>226</v>
      </c>
      <c r="C96" s="142" t="n">
        <f aca="false">C97+C98+C99+C100+C101+C114</f>
        <v>371675562</v>
      </c>
      <c r="D96" s="30" t="n">
        <f aca="false">D97+D98+D99+D100+D101+D114</f>
        <v>1646910</v>
      </c>
      <c r="E96" s="143" t="n">
        <f aca="false">E97+E98+E99+E100+E101+E114</f>
        <v>4217475</v>
      </c>
      <c r="F96" s="144" t="n">
        <f aca="false">F97+F98+F99+F100+F101+F114</f>
        <v>5864385</v>
      </c>
      <c r="G96" s="84" t="n">
        <f aca="false">G97+G98+G99+G100+G101+G114</f>
        <v>377539947</v>
      </c>
    </row>
    <row r="97" customFormat="false" ht="12" hidden="false" customHeight="true" outlineLevel="0" collapsed="false">
      <c r="A97" s="85" t="s">
        <v>57</v>
      </c>
      <c r="B97" s="145" t="s">
        <v>227</v>
      </c>
      <c r="C97" s="87" t="n">
        <f aca="false">'9.1.1. sz. mell '!C95+'9.2.1. sz. mell  '!C96</f>
        <v>127040000</v>
      </c>
      <c r="D97" s="87" t="n">
        <f aca="false">'9.1.1. sz. mell '!D95+'9.2.1. sz. mell  '!D96</f>
        <v>2185500</v>
      </c>
      <c r="E97" s="87" t="n">
        <f aca="false">'9.1.1. sz. mell '!E95+'9.2.1. sz. mell  '!E96</f>
        <v>2657000</v>
      </c>
      <c r="F97" s="146" t="n">
        <f aca="false">D97+E97</f>
        <v>4842500</v>
      </c>
      <c r="G97" s="89" t="n">
        <f aca="false">C97+F97</f>
        <v>131882500</v>
      </c>
    </row>
    <row r="98" customFormat="false" ht="12" hidden="false" customHeight="true" outlineLevel="0" collapsed="false">
      <c r="A98" s="38" t="s">
        <v>59</v>
      </c>
      <c r="B98" s="110" t="s">
        <v>228</v>
      </c>
      <c r="C98" s="91" t="n">
        <f aca="false">'9.1.1. sz. mell '!C96+'9.2.1. sz. mell  '!C97</f>
        <v>24924000</v>
      </c>
      <c r="D98" s="91" t="n">
        <f aca="false">'9.1.1. sz. mell '!D96+'9.2.1. sz. mell  '!D97</f>
        <v>343090</v>
      </c>
      <c r="E98" s="91" t="n">
        <f aca="false">'9.1.1. sz. mell '!E96+'9.2.1. sz. mell  '!E97</f>
        <v>272000</v>
      </c>
      <c r="F98" s="112" t="n">
        <f aca="false">D98+E98</f>
        <v>615090</v>
      </c>
      <c r="G98" s="93" t="n">
        <f aca="false">C98+F98</f>
        <v>25539090</v>
      </c>
    </row>
    <row r="99" customFormat="false" ht="12" hidden="false" customHeight="true" outlineLevel="0" collapsed="false">
      <c r="A99" s="38" t="s">
        <v>61</v>
      </c>
      <c r="B99" s="110" t="s">
        <v>229</v>
      </c>
      <c r="C99" s="91" t="n">
        <f aca="false">'9.1.1. sz. mell '!C97+'9.2.1. sz. mell  '!C98</f>
        <v>111452000</v>
      </c>
      <c r="D99" s="91" t="n">
        <f aca="false">'9.1.1. sz. mell '!D97+'9.2.1. sz. mell  '!D98</f>
        <v>4045000</v>
      </c>
      <c r="E99" s="91" t="n">
        <f aca="false">'9.1.1. sz. mell '!E97+'9.2.1. sz. mell  '!E98</f>
        <v>371000</v>
      </c>
      <c r="F99" s="115" t="n">
        <f aca="false">D99+E99</f>
        <v>4416000</v>
      </c>
      <c r="G99" s="95" t="n">
        <f aca="false">C99+F99</f>
        <v>115868000</v>
      </c>
    </row>
    <row r="100" customFormat="false" ht="12" hidden="false" customHeight="true" outlineLevel="0" collapsed="false">
      <c r="A100" s="38" t="s">
        <v>63</v>
      </c>
      <c r="B100" s="147" t="s">
        <v>230</v>
      </c>
      <c r="C100" s="91" t="n">
        <f aca="false">'9.1.1. sz. mell '!C98+'9.2.1. sz. mell  '!C99</f>
        <v>5390000</v>
      </c>
      <c r="D100" s="91" t="n">
        <f aca="false">'9.1.1. sz. mell '!D98+'9.2.1. sz. mell  '!D99</f>
        <v>0</v>
      </c>
      <c r="E100" s="91" t="n">
        <f aca="false">'9.1.1. sz. mell '!E98+'9.2.1. sz. mell  '!E99</f>
        <v>0</v>
      </c>
      <c r="F100" s="115" t="n">
        <f aca="false">D100+E100</f>
        <v>0</v>
      </c>
      <c r="G100" s="95" t="n">
        <f aca="false">C100+F100</f>
        <v>5390000</v>
      </c>
    </row>
    <row r="101" customFormat="false" ht="12" hidden="false" customHeight="true" outlineLevel="0" collapsed="false">
      <c r="A101" s="38" t="s">
        <v>231</v>
      </c>
      <c r="B101" s="97" t="s">
        <v>232</v>
      </c>
      <c r="C101" s="91" t="n">
        <f aca="false">'9.1.1. sz. mell '!C99+'9.2.1. sz. mell  '!C100</f>
        <v>97023000</v>
      </c>
      <c r="D101" s="91" t="n">
        <f aca="false">'9.1.1. sz. mell '!D99+'9.2.1. sz. mell  '!D100</f>
        <v>472000</v>
      </c>
      <c r="E101" s="91" t="n">
        <f aca="false">'9.1.1. sz. mell '!E99+'9.2.1. sz. mell  '!E100</f>
        <v>91000</v>
      </c>
      <c r="F101" s="115" t="n">
        <f aca="false">D101+E101</f>
        <v>563000</v>
      </c>
      <c r="G101" s="95" t="n">
        <f aca="false">C101+F101</f>
        <v>97586000</v>
      </c>
    </row>
    <row r="102" customFormat="false" ht="12" hidden="false" customHeight="true" outlineLevel="0" collapsed="false">
      <c r="A102" s="38" t="s">
        <v>67</v>
      </c>
      <c r="B102" s="110" t="s">
        <v>233</v>
      </c>
      <c r="C102" s="91" t="n">
        <f aca="false">'9.1.1. sz. mell '!C100+'9.2.1. sz. mell  '!C101</f>
        <v>0</v>
      </c>
      <c r="D102" s="91" t="n">
        <f aca="false">'9.1.1. sz. mell '!D100+'9.2.1. sz. mell  '!D101</f>
        <v>472000</v>
      </c>
      <c r="E102" s="91" t="n">
        <f aca="false">'9.1.1. sz. mell '!E100+'9.2.1. sz. mell  '!E101</f>
        <v>0</v>
      </c>
      <c r="F102" s="115" t="n">
        <f aca="false">D102+E102</f>
        <v>472000</v>
      </c>
      <c r="G102" s="95" t="n">
        <f aca="false">C102+F102</f>
        <v>472000</v>
      </c>
    </row>
    <row r="103" customFormat="false" ht="12" hidden="false" customHeight="true" outlineLevel="0" collapsed="false">
      <c r="A103" s="38" t="s">
        <v>234</v>
      </c>
      <c r="B103" s="148" t="s">
        <v>235</v>
      </c>
      <c r="C103" s="91" t="n">
        <f aca="false">'9.1.1. sz. mell '!C101+'9.2.1. sz. mell  '!C102</f>
        <v>0</v>
      </c>
      <c r="D103" s="91" t="n">
        <f aca="false">'9.1.1. sz. mell '!D101+'9.2.1. sz. mell  '!D102</f>
        <v>0</v>
      </c>
      <c r="E103" s="91" t="n">
        <f aca="false">'9.1.1. sz. mell '!E101+'9.2.1. sz. mell  '!E102</f>
        <v>0</v>
      </c>
      <c r="F103" s="115" t="n">
        <f aca="false">D103+E103</f>
        <v>0</v>
      </c>
      <c r="G103" s="95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148" t="s">
        <v>237</v>
      </c>
      <c r="C104" s="91" t="n">
        <f aca="false">'9.1.1. sz. mell '!C102+'9.2.1. sz. mell  '!C103</f>
        <v>0</v>
      </c>
      <c r="D104" s="91" t="n">
        <f aca="false">'9.1.1. sz. mell '!D102+'9.2.1. sz. mell  '!D103</f>
        <v>0</v>
      </c>
      <c r="E104" s="91" t="n">
        <f aca="false">'9.1.1. sz. mell '!E102+'9.2.1. sz. mell  '!E103</f>
        <v>0</v>
      </c>
      <c r="F104" s="115" t="n">
        <f aca="false">D104+E104</f>
        <v>0</v>
      </c>
      <c r="G104" s="95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149" t="s">
        <v>239</v>
      </c>
      <c r="C105" s="91" t="n">
        <f aca="false">'9.1.1. sz. mell '!C103+'9.2.1. sz. mell  '!C104</f>
        <v>0</v>
      </c>
      <c r="D105" s="91" t="n">
        <f aca="false">'9.1.1. sz. mell '!D103+'9.2.1. sz. mell  '!D104</f>
        <v>0</v>
      </c>
      <c r="E105" s="91" t="n">
        <f aca="false">'9.1.1. sz. mell '!E103+'9.2.1. sz. mell  '!E104</f>
        <v>0</v>
      </c>
      <c r="F105" s="115" t="n">
        <f aca="false">D105+E105</f>
        <v>0</v>
      </c>
      <c r="G105" s="95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114" t="s">
        <v>241</v>
      </c>
      <c r="C106" s="91" t="n">
        <f aca="false">'9.1.1. sz. mell '!C104+'9.2.1. sz. mell  '!C105</f>
        <v>0</v>
      </c>
      <c r="D106" s="91" t="n">
        <f aca="false">'9.1.1. sz. mell '!D104+'9.2.1. sz. mell  '!D105</f>
        <v>0</v>
      </c>
      <c r="E106" s="91" t="n">
        <f aca="false">'9.1.1. sz. mell '!E104+'9.2.1. sz. mell  '!E105</f>
        <v>0</v>
      </c>
      <c r="F106" s="115" t="n">
        <f aca="false">D106+E106</f>
        <v>0</v>
      </c>
      <c r="G106" s="95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114" t="s">
        <v>243</v>
      </c>
      <c r="C107" s="91" t="n">
        <f aca="false">'9.1.1. sz. mell '!C105+'9.2.1. sz. mell  '!C106</f>
        <v>0</v>
      </c>
      <c r="D107" s="91" t="n">
        <f aca="false">'9.1.1. sz. mell '!D105+'9.2.1. sz. mell  '!D106</f>
        <v>0</v>
      </c>
      <c r="E107" s="91" t="n">
        <f aca="false">'9.1.1. sz. mell '!E105+'9.2.1. sz. mell  '!E106</f>
        <v>0</v>
      </c>
      <c r="F107" s="115" t="n">
        <f aca="false">D107+E107</f>
        <v>0</v>
      </c>
      <c r="G107" s="95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149" t="s">
        <v>245</v>
      </c>
      <c r="C108" s="91" t="n">
        <f aca="false">'9.1.1. sz. mell '!C106+'9.2.1. sz. mell  '!C107</f>
        <v>97023000</v>
      </c>
      <c r="D108" s="91" t="n">
        <f aca="false">'9.1.1. sz. mell '!D106+'9.2.1. sz. mell  '!D107</f>
        <v>0</v>
      </c>
      <c r="E108" s="91" t="n">
        <f aca="false">'9.1.1. sz. mell '!E106+'9.2.1. sz. mell  '!E107</f>
        <v>91000</v>
      </c>
      <c r="F108" s="115" t="n">
        <f aca="false">D108+E108</f>
        <v>91000</v>
      </c>
      <c r="G108" s="95" t="n">
        <f aca="false">C108+F108</f>
        <v>97114000</v>
      </c>
    </row>
    <row r="109" customFormat="false" ht="12" hidden="false" customHeight="true" outlineLevel="0" collapsed="false">
      <c r="A109" s="38" t="s">
        <v>246</v>
      </c>
      <c r="B109" s="149" t="s">
        <v>247</v>
      </c>
      <c r="C109" s="91" t="n">
        <f aca="false">'9.1.1. sz. mell '!C107+'9.2.1. sz. mell  '!C108</f>
        <v>0</v>
      </c>
      <c r="D109" s="91" t="n">
        <f aca="false">'9.1.1. sz. mell '!D107+'9.2.1. sz. mell  '!D108</f>
        <v>0</v>
      </c>
      <c r="E109" s="91" t="n">
        <f aca="false">'9.1.1. sz. mell '!E107+'9.2.1. sz. mell  '!E108</f>
        <v>0</v>
      </c>
      <c r="F109" s="115" t="n">
        <f aca="false">D109+E109</f>
        <v>0</v>
      </c>
      <c r="G109" s="95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114" t="s">
        <v>249</v>
      </c>
      <c r="C110" s="91" t="n">
        <f aca="false">'9.1.1. sz. mell '!C108+'9.2.1. sz. mell  '!C109</f>
        <v>0</v>
      </c>
      <c r="D110" s="91" t="n">
        <f aca="false">'9.1.1. sz. mell '!D108+'9.2.1. sz. mell  '!D109</f>
        <v>0</v>
      </c>
      <c r="E110" s="91" t="n">
        <f aca="false">'9.1.1. sz. mell '!E108+'9.2.1. sz. mell  '!E109</f>
        <v>0</v>
      </c>
      <c r="F110" s="115" t="n">
        <f aca="false">D110+E110</f>
        <v>0</v>
      </c>
      <c r="G110" s="95" t="n">
        <f aca="false">C110+F110</f>
        <v>0</v>
      </c>
    </row>
    <row r="111" customFormat="false" ht="12" hidden="false" customHeight="true" outlineLevel="0" collapsed="false">
      <c r="A111" s="101" t="s">
        <v>250</v>
      </c>
      <c r="B111" s="148" t="s">
        <v>251</v>
      </c>
      <c r="C111" s="91" t="n">
        <f aca="false">'9.1.1. sz. mell '!C109+'9.2.1. sz. mell  '!C110</f>
        <v>0</v>
      </c>
      <c r="D111" s="91" t="n">
        <f aca="false">'9.1.1. sz. mell '!D109+'9.2.1. sz. mell  '!D110</f>
        <v>0</v>
      </c>
      <c r="E111" s="91" t="n">
        <f aca="false">'9.1.1. sz. mell '!E109+'9.2.1. sz. mell  '!E110</f>
        <v>0</v>
      </c>
      <c r="F111" s="115" t="n">
        <f aca="false">D111+E111</f>
        <v>0</v>
      </c>
      <c r="G111" s="95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148" t="s">
        <v>253</v>
      </c>
      <c r="C112" s="91" t="n">
        <f aca="false">'9.1.1. sz. mell '!C110+'9.2.1. sz. mell  '!C111</f>
        <v>0</v>
      </c>
      <c r="D112" s="91" t="n">
        <f aca="false">'9.1.1. sz. mell '!D110+'9.2.1. sz. mell  '!D111</f>
        <v>0</v>
      </c>
      <c r="E112" s="91" t="n">
        <f aca="false">'9.1.1. sz. mell '!E110+'9.2.1. sz. mell  '!E111</f>
        <v>0</v>
      </c>
      <c r="F112" s="115" t="n">
        <f aca="false">D112+E112</f>
        <v>0</v>
      </c>
      <c r="G112" s="95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148" t="s">
        <v>255</v>
      </c>
      <c r="C113" s="91" t="n">
        <f aca="false">'9.1.1. sz. mell '!C111+'9.2.1. sz. mell  '!C112</f>
        <v>0</v>
      </c>
      <c r="D113" s="91" t="n">
        <f aca="false">'9.1.1. sz. mell '!D111+'9.2.1. sz. mell  '!D112</f>
        <v>0</v>
      </c>
      <c r="E113" s="91" t="n">
        <f aca="false">'9.1.1. sz. mell '!E111+'9.2.1. sz. mell  '!E112</f>
        <v>0</v>
      </c>
      <c r="F113" s="115" t="n">
        <f aca="false">D113+E113</f>
        <v>0</v>
      </c>
      <c r="G113" s="95" t="n">
        <f aca="false">C113+F113</f>
        <v>0</v>
      </c>
    </row>
    <row r="114" customFormat="false" ht="12" hidden="false" customHeight="true" outlineLevel="0" collapsed="false">
      <c r="A114" s="38" t="s">
        <v>256</v>
      </c>
      <c r="B114" s="147" t="s">
        <v>257</v>
      </c>
      <c r="C114" s="91" t="n">
        <f aca="false">'9.1.1. sz. mell '!C112+'9.2.1. sz. mell  '!C113</f>
        <v>5846562</v>
      </c>
      <c r="D114" s="91" t="n">
        <f aca="false">'9.1.1. sz. mell '!D112+'9.2.1. sz. mell  '!D113</f>
        <v>-5398680</v>
      </c>
      <c r="E114" s="91" t="n">
        <f aca="false">'9.1.1. sz. mell '!E112+'9.2.1. sz. mell  '!E113</f>
        <v>826475</v>
      </c>
      <c r="F114" s="112" t="n">
        <f aca="false">D114+E114</f>
        <v>-4572205</v>
      </c>
      <c r="G114" s="93" t="n">
        <f aca="false">C114+F114</f>
        <v>1274357</v>
      </c>
    </row>
    <row r="115" customFormat="false" ht="12" hidden="false" customHeight="true" outlineLevel="0" collapsed="false">
      <c r="A115" s="38" t="s">
        <v>258</v>
      </c>
      <c r="B115" s="110" t="s">
        <v>259</v>
      </c>
      <c r="C115" s="91" t="n">
        <f aca="false">'9.1.1. sz. mell '!C113+'9.2.1. sz. mell  '!C114</f>
        <v>5846562</v>
      </c>
      <c r="D115" s="91" t="n">
        <f aca="false">'9.1.1. sz. mell '!D113+'9.2.1. sz. mell  '!D114</f>
        <v>-5398680</v>
      </c>
      <c r="E115" s="91" t="n">
        <f aca="false">'9.1.1. sz. mell '!E113+'9.2.1. sz. mell  '!E114</f>
        <v>826475</v>
      </c>
      <c r="F115" s="112" t="n">
        <f aca="false">D115+E115</f>
        <v>-4572205</v>
      </c>
      <c r="G115" s="93" t="n">
        <f aca="false">C115+F115</f>
        <v>1274357</v>
      </c>
    </row>
    <row r="116" customFormat="false" ht="12" hidden="false" customHeight="true" outlineLevel="0" collapsed="false">
      <c r="A116" s="61" t="s">
        <v>260</v>
      </c>
      <c r="B116" s="150" t="s">
        <v>261</v>
      </c>
      <c r="C116" s="103" t="n">
        <f aca="false">'9.1.1. sz. mell '!C114+'9.2.1. sz. mell  '!C115</f>
        <v>0</v>
      </c>
      <c r="D116" s="103" t="n">
        <f aca="false">'9.1.1. sz. mell '!D114+'9.2.1. sz. mell  '!D115</f>
        <v>0</v>
      </c>
      <c r="E116" s="103" t="n">
        <f aca="false">'9.1.1. sz. mell '!E114+'9.2.1. sz. mell  '!E115</f>
        <v>0</v>
      </c>
      <c r="F116" s="151" t="n">
        <f aca="false">D116+E116</f>
        <v>0</v>
      </c>
      <c r="G116" s="105" t="n">
        <f aca="false">C116+F116</f>
        <v>0</v>
      </c>
    </row>
    <row r="117" customFormat="false" ht="12" hidden="false" customHeight="true" outlineLevel="0" collapsed="false">
      <c r="A117" s="106" t="s">
        <v>69</v>
      </c>
      <c r="B117" s="107" t="s">
        <v>262</v>
      </c>
      <c r="C117" s="108" t="n">
        <f aca="false">+C118+C120+C122</f>
        <v>653768000</v>
      </c>
      <c r="D117" s="108" t="n">
        <f aca="false">+D118+D120+D122</f>
        <v>4217000</v>
      </c>
      <c r="E117" s="108" t="n">
        <f aca="false">+E118+E120+E122</f>
        <v>197000</v>
      </c>
      <c r="F117" s="108" t="n">
        <f aca="false">+F118+F120+F122</f>
        <v>4414000</v>
      </c>
      <c r="G117" s="109" t="n">
        <f aca="false">+G118+G120+G122</f>
        <v>658182000</v>
      </c>
    </row>
    <row r="118" customFormat="false" ht="12" hidden="false" customHeight="true" outlineLevel="0" collapsed="false">
      <c r="A118" s="33" t="s">
        <v>71</v>
      </c>
      <c r="B118" s="110" t="s">
        <v>263</v>
      </c>
      <c r="C118" s="35" t="n">
        <f aca="false">'9.1.1. sz. mell '!C116+'9.2.1. sz. mell  '!C117</f>
        <v>653768000</v>
      </c>
      <c r="D118" s="35" t="n">
        <f aca="false">'9.1.1. sz. mell '!D116+'9.2.1. sz. mell  '!D117</f>
        <v>4217000</v>
      </c>
      <c r="E118" s="35" t="n">
        <f aca="false">'9.1.1. sz. mell '!E116+'9.2.1. sz. mell  '!E117</f>
        <v>197000</v>
      </c>
      <c r="F118" s="36" t="n">
        <f aca="false">D118+E118</f>
        <v>4414000</v>
      </c>
      <c r="G118" s="37" t="n">
        <f aca="false">C118+F118</f>
        <v>658182000</v>
      </c>
    </row>
    <row r="119" customFormat="false" ht="12" hidden="false" customHeight="true" outlineLevel="0" collapsed="false">
      <c r="A119" s="33" t="s">
        <v>73</v>
      </c>
      <c r="B119" s="111" t="s">
        <v>264</v>
      </c>
      <c r="C119" s="35" t="n">
        <f aca="false">'9.1.1. sz. mell '!C117+'9.2.1. sz. mell  '!C118</f>
        <v>570441000</v>
      </c>
      <c r="D119" s="35" t="n">
        <f aca="false">'9.1.1. sz. mell '!D117+'9.2.1. sz. mell  '!D118</f>
        <v>5974000</v>
      </c>
      <c r="E119" s="35" t="n">
        <f aca="false">'9.1.1. sz. mell '!E117+'9.2.1. sz. mell  '!E118</f>
        <v>0</v>
      </c>
      <c r="F119" s="36" t="n">
        <f aca="false">D119+E119</f>
        <v>5974000</v>
      </c>
      <c r="G119" s="37" t="n">
        <f aca="false">C119+F119</f>
        <v>576415000</v>
      </c>
    </row>
    <row r="120" customFormat="false" ht="12" hidden="false" customHeight="true" outlineLevel="0" collapsed="false">
      <c r="A120" s="33" t="s">
        <v>75</v>
      </c>
      <c r="B120" s="111" t="s">
        <v>265</v>
      </c>
      <c r="C120" s="35" t="n">
        <f aca="false">'9.1.1. sz. mell '!C118+'9.2.1. sz. mell  '!C119</f>
        <v>0</v>
      </c>
      <c r="D120" s="35" t="n">
        <f aca="false">'9.1.1. sz. mell '!D118+'9.2.1. sz. mell  '!D119</f>
        <v>0</v>
      </c>
      <c r="E120" s="35" t="n">
        <f aca="false">'9.1.1. sz. mell '!E118+'9.2.1. sz. mell  '!E119</f>
        <v>0</v>
      </c>
      <c r="F120" s="112" t="n">
        <f aca="false">D120+E120</f>
        <v>0</v>
      </c>
      <c r="G120" s="93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1" t="s">
        <v>266</v>
      </c>
      <c r="C121" s="35" t="n">
        <f aca="false">'9.1.1. sz. mell '!C119+'9.2.1. sz. mell  '!C120</f>
        <v>0</v>
      </c>
      <c r="D121" s="35" t="n">
        <f aca="false">'9.1.1. sz. mell '!D119+'9.2.1. sz. mell  '!D120</f>
        <v>0</v>
      </c>
      <c r="E121" s="35" t="n">
        <f aca="false">'9.1.1. sz. mell '!E119+'9.2.1. sz. mell  '!E120</f>
        <v>0</v>
      </c>
      <c r="F121" s="112" t="n">
        <f aca="false">D121+E121</f>
        <v>0</v>
      </c>
      <c r="G121" s="93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9.1.1. sz. mell '!C120+'9.2.1. sz. mell  '!C121</f>
        <v>0</v>
      </c>
      <c r="D122" s="35" t="n">
        <f aca="false">'9.1.1. sz. mell '!D120+'9.2.1. sz. mell  '!D121</f>
        <v>0</v>
      </c>
      <c r="E122" s="35" t="n">
        <f aca="false">'9.1.1. sz. mell '!E120+'9.2.1. sz. mell  '!E121</f>
        <v>0</v>
      </c>
      <c r="F122" s="112" t="n">
        <f aca="false">D122+E122</f>
        <v>0</v>
      </c>
      <c r="G122" s="93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9.1.1. sz. mell '!C121+'9.2.1. sz. mell  '!C122</f>
        <v>0</v>
      </c>
      <c r="D123" s="35" t="n">
        <f aca="false">'9.1.1. sz. mell '!D121+'9.2.1. sz. mell  '!D122</f>
        <v>0</v>
      </c>
      <c r="E123" s="35" t="n">
        <f aca="false">'9.1.1. sz. mell '!E121+'9.2.1. sz. mell  '!E122</f>
        <v>0</v>
      </c>
      <c r="F123" s="112" t="n">
        <f aca="false">D123+E123</f>
        <v>0</v>
      </c>
      <c r="G123" s="93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3" t="s">
        <v>270</v>
      </c>
      <c r="C124" s="35" t="n">
        <f aca="false">'9.1.1. sz. mell '!C122+'9.2.1. sz. mell  '!C123</f>
        <v>0</v>
      </c>
      <c r="D124" s="35" t="n">
        <f aca="false">'9.1.1. sz. mell '!D122+'9.2.1. sz. mell  '!D123</f>
        <v>0</v>
      </c>
      <c r="E124" s="35" t="n">
        <f aca="false">'9.1.1. sz. mell '!E122+'9.2.1. sz. mell  '!E123</f>
        <v>0</v>
      </c>
      <c r="F124" s="112" t="n">
        <f aca="false">D124+E124</f>
        <v>0</v>
      </c>
      <c r="G124" s="93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4" t="s">
        <v>243</v>
      </c>
      <c r="C125" s="35" t="n">
        <f aca="false">'9.1.1. sz. mell '!C123+'9.2.1. sz. mell  '!C124</f>
        <v>0</v>
      </c>
      <c r="D125" s="35" t="n">
        <f aca="false">'9.1.1. sz. mell '!D123+'9.2.1. sz. mell  '!D124</f>
        <v>0</v>
      </c>
      <c r="E125" s="35" t="n">
        <f aca="false">'9.1.1. sz. mell '!E123+'9.2.1. sz. mell  '!E124</f>
        <v>0</v>
      </c>
      <c r="F125" s="112" t="n">
        <f aca="false">D125+E125</f>
        <v>0</v>
      </c>
      <c r="G125" s="93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4" t="s">
        <v>273</v>
      </c>
      <c r="C126" s="35" t="n">
        <f aca="false">'9.1.1. sz. mell '!C124+'9.2.1. sz. mell  '!C125</f>
        <v>0</v>
      </c>
      <c r="D126" s="35" t="n">
        <f aca="false">'9.1.1. sz. mell '!D124+'9.2.1. sz. mell  '!D125</f>
        <v>0</v>
      </c>
      <c r="E126" s="35" t="n">
        <f aca="false">'9.1.1. sz. mell '!E124+'9.2.1. sz. mell  '!E125</f>
        <v>0</v>
      </c>
      <c r="F126" s="112" t="n">
        <f aca="false">D126+E126</f>
        <v>0</v>
      </c>
      <c r="G126" s="93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4" t="s">
        <v>275</v>
      </c>
      <c r="C127" s="35" t="n">
        <f aca="false">'9.1.1. sz. mell '!C125+'9.2.1. sz. mell  '!C126</f>
        <v>0</v>
      </c>
      <c r="D127" s="35" t="n">
        <f aca="false">'9.1.1. sz. mell '!D125+'9.2.1. sz. mell  '!D126</f>
        <v>0</v>
      </c>
      <c r="E127" s="35" t="n">
        <f aca="false">'9.1.1. sz. mell '!E125+'9.2.1. sz. mell  '!E126</f>
        <v>0</v>
      </c>
      <c r="F127" s="112" t="n">
        <f aca="false">D127+E127</f>
        <v>0</v>
      </c>
      <c r="G127" s="93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4" t="s">
        <v>249</v>
      </c>
      <c r="C128" s="35" t="n">
        <f aca="false">'9.1.1. sz. mell '!C126+'9.2.1. sz. mell  '!C127</f>
        <v>0</v>
      </c>
      <c r="D128" s="35" t="n">
        <f aca="false">'9.1.1. sz. mell '!D126+'9.2.1. sz. mell  '!D127</f>
        <v>0</v>
      </c>
      <c r="E128" s="35" t="n">
        <f aca="false">'9.1.1. sz. mell '!E126+'9.2.1. sz. mell  '!E127</f>
        <v>0</v>
      </c>
      <c r="F128" s="112" t="n">
        <f aca="false">D128+E128</f>
        <v>0</v>
      </c>
      <c r="G128" s="93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4" t="s">
        <v>278</v>
      </c>
      <c r="C129" s="35" t="n">
        <f aca="false">'9.1.1. sz. mell '!C127+'9.2.1. sz. mell  '!C128</f>
        <v>0</v>
      </c>
      <c r="D129" s="35" t="n">
        <f aca="false">'9.1.1. sz. mell '!D127+'9.2.1. sz. mell  '!D128</f>
        <v>0</v>
      </c>
      <c r="E129" s="35" t="n">
        <f aca="false">'9.1.1. sz. mell '!E127+'9.2.1. sz. mell  '!E128</f>
        <v>0</v>
      </c>
      <c r="F129" s="112" t="n">
        <f aca="false">D129+E129</f>
        <v>0</v>
      </c>
      <c r="G129" s="93" t="n">
        <f aca="false">C129+F129</f>
        <v>0</v>
      </c>
    </row>
    <row r="130" customFormat="false" ht="23.25" hidden="false" customHeight="false" outlineLevel="0" collapsed="false">
      <c r="A130" s="101" t="s">
        <v>279</v>
      </c>
      <c r="B130" s="114" t="s">
        <v>280</v>
      </c>
      <c r="C130" s="35" t="n">
        <f aca="false">'9.1.1. sz. mell '!C128+'9.2.1. sz. mell  '!C129</f>
        <v>0</v>
      </c>
      <c r="D130" s="35" t="n">
        <f aca="false">'9.1.1. sz. mell '!D128+'9.2.1. sz. mell  '!D129</f>
        <v>0</v>
      </c>
      <c r="E130" s="35" t="n">
        <f aca="false">'9.1.1. sz. mell '!E128+'9.2.1. sz. mell  '!E129</f>
        <v>0</v>
      </c>
      <c r="F130" s="115" t="n">
        <f aca="false">D130+E130</f>
        <v>0</v>
      </c>
      <c r="G130" s="95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6" t="s">
        <v>281</v>
      </c>
      <c r="C131" s="30" t="n">
        <f aca="false">+C96+C117</f>
        <v>1025443562</v>
      </c>
      <c r="D131" s="117" t="n">
        <f aca="false">+D96+D117</f>
        <v>5863910</v>
      </c>
      <c r="E131" s="30" t="n">
        <f aca="false">+E96+E117</f>
        <v>4414475</v>
      </c>
      <c r="F131" s="30" t="n">
        <f aca="false">+F96+F117</f>
        <v>10278385</v>
      </c>
      <c r="G131" s="31" t="n">
        <f aca="false">+G96+G117</f>
        <v>1035721947</v>
      </c>
    </row>
    <row r="132" customFormat="false" ht="12" hidden="false" customHeight="true" outlineLevel="0" collapsed="false">
      <c r="A132" s="28" t="s">
        <v>282</v>
      </c>
      <c r="B132" s="116" t="s">
        <v>283</v>
      </c>
      <c r="C132" s="30" t="n">
        <f aca="false">+C133+C134+C135</f>
        <v>0</v>
      </c>
      <c r="D132" s="117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1" t="s">
        <v>284</v>
      </c>
      <c r="C133" s="118" t="n">
        <f aca="false">'9.1.1. sz. mell '!C131+'9.1.1. sz. mell '!C131</f>
        <v>0</v>
      </c>
      <c r="D133" s="118" t="n">
        <f aca="false">'9.1.1. sz. mell '!D131+'9.1.1. sz. mell '!D131</f>
        <v>0</v>
      </c>
      <c r="E133" s="118" t="n">
        <f aca="false">'9.1.1. sz. mell '!E131+'9.1.1. sz. mell '!E131</f>
        <v>0</v>
      </c>
      <c r="F133" s="112" t="n">
        <f aca="false">D133+E133</f>
        <v>0</v>
      </c>
      <c r="G133" s="93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1" t="s">
        <v>285</v>
      </c>
      <c r="C134" s="118" t="n">
        <f aca="false">'9.1.1. sz. mell '!C132+'9.1.1. sz. mell '!C132</f>
        <v>0</v>
      </c>
      <c r="D134" s="118" t="n">
        <f aca="false">'9.1.1. sz. mell '!D132+'9.1.1. sz. mell '!D132</f>
        <v>0</v>
      </c>
      <c r="E134" s="118" t="n">
        <f aca="false">'9.1.1. sz. mell '!E132+'9.1.1. sz. mell '!E132</f>
        <v>0</v>
      </c>
      <c r="F134" s="112" t="n">
        <f aca="false">D134+E134</f>
        <v>0</v>
      </c>
      <c r="G134" s="93" t="n">
        <f aca="false">C134+F134</f>
        <v>0</v>
      </c>
    </row>
    <row r="135" customFormat="false" ht="12" hidden="false" customHeight="true" outlineLevel="0" collapsed="false">
      <c r="A135" s="101" t="s">
        <v>103</v>
      </c>
      <c r="B135" s="111" t="s">
        <v>286</v>
      </c>
      <c r="C135" s="118" t="n">
        <f aca="false">'9.1.1. sz. mell '!C133+'9.1.1. sz. mell '!C133</f>
        <v>0</v>
      </c>
      <c r="D135" s="118" t="n">
        <f aca="false">'9.1.1. sz. mell '!D133+'9.1.1. sz. mell '!D133</f>
        <v>0</v>
      </c>
      <c r="E135" s="118" t="n">
        <f aca="false">'9.1.1. sz. mell '!E133+'9.1.1. sz. mell '!E133</f>
        <v>0</v>
      </c>
      <c r="F135" s="112" t="n">
        <f aca="false">D135+E135</f>
        <v>0</v>
      </c>
      <c r="G135" s="93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6" t="s">
        <v>287</v>
      </c>
      <c r="C136" s="30" t="n">
        <f aca="false">SUM(C137:C142)</f>
        <v>400000000</v>
      </c>
      <c r="D136" s="117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400000000</v>
      </c>
    </row>
    <row r="137" customFormat="false" ht="12" hidden="false" customHeight="true" outlineLevel="0" collapsed="false">
      <c r="A137" s="33" t="s">
        <v>117</v>
      </c>
      <c r="B137" s="119" t="s">
        <v>288</v>
      </c>
      <c r="C137" s="118" t="n">
        <f aca="false">'9.1.1. sz. mell '!C135+'9.2.1. sz. mell  '!C136</f>
        <v>0</v>
      </c>
      <c r="D137" s="118" t="n">
        <f aca="false">'9.1.1. sz. mell '!D135+'9.2.1. sz. mell  '!D136</f>
        <v>400000000</v>
      </c>
      <c r="E137" s="118" t="n">
        <f aca="false">'9.1.1. sz. mell '!E135+'9.2.1. sz. mell  '!E136</f>
        <v>0</v>
      </c>
      <c r="F137" s="112" t="n">
        <f aca="false">D137+E137</f>
        <v>400000000</v>
      </c>
      <c r="G137" s="93" t="n">
        <f aca="false">C137+F137</f>
        <v>400000000</v>
      </c>
    </row>
    <row r="138" customFormat="false" ht="12" hidden="false" customHeight="true" outlineLevel="0" collapsed="false">
      <c r="A138" s="33" t="s">
        <v>119</v>
      </c>
      <c r="B138" s="119" t="s">
        <v>289</v>
      </c>
      <c r="C138" s="118" t="n">
        <f aca="false">'9.1.1. sz. mell '!C136+'9.2.1. sz. mell  '!C137</f>
        <v>400000000</v>
      </c>
      <c r="D138" s="118" t="n">
        <f aca="false">'9.1.1. sz. mell '!D136+'9.2.1. sz. mell  '!D137</f>
        <v>-400000000</v>
      </c>
      <c r="E138" s="118" t="n">
        <f aca="false">'9.1.1. sz. mell '!E136+'9.2.1. sz. mell  '!E137</f>
        <v>0</v>
      </c>
      <c r="F138" s="112" t="n">
        <f aca="false">D138+E138</f>
        <v>-400000000</v>
      </c>
      <c r="G138" s="93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9" t="s">
        <v>290</v>
      </c>
      <c r="C139" s="118" t="n">
        <f aca="false">'9.1.1. sz. mell '!C137+'9.2.1. sz. mell  '!C138</f>
        <v>0</v>
      </c>
      <c r="D139" s="118" t="n">
        <f aca="false">'9.1.1. sz. mell '!D137+'9.2.1. sz. mell  '!D138</f>
        <v>0</v>
      </c>
      <c r="E139" s="118" t="n">
        <f aca="false">'9.1.1. sz. mell '!E137+'9.2.1. sz. mell  '!E138</f>
        <v>0</v>
      </c>
      <c r="F139" s="112" t="n">
        <f aca="false">D139+E139</f>
        <v>0</v>
      </c>
      <c r="G139" s="93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9" t="s">
        <v>291</v>
      </c>
      <c r="C140" s="118" t="n">
        <f aca="false">'9.1.1. sz. mell '!C138+'9.2.1. sz. mell  '!C139</f>
        <v>0</v>
      </c>
      <c r="D140" s="118" t="n">
        <f aca="false">'9.1.1. sz. mell '!D138+'9.2.1. sz. mell  '!D139</f>
        <v>0</v>
      </c>
      <c r="E140" s="118" t="n">
        <f aca="false">'9.1.1. sz. mell '!E138+'9.2.1. sz. mell  '!E139</f>
        <v>0</v>
      </c>
      <c r="F140" s="112" t="n">
        <f aca="false">D140+E140</f>
        <v>0</v>
      </c>
      <c r="G140" s="93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9" t="s">
        <v>292</v>
      </c>
      <c r="C141" s="118" t="n">
        <f aca="false">'9.1.1. sz. mell '!C139+'9.2.1. sz. mell  '!C140</f>
        <v>0</v>
      </c>
      <c r="D141" s="118" t="n">
        <f aca="false">'9.1.1. sz. mell '!D139+'9.2.1. sz. mell  '!D140</f>
        <v>0</v>
      </c>
      <c r="E141" s="118" t="n">
        <f aca="false">'9.1.1. sz. mell '!E139+'9.2.1. sz. mell  '!E140</f>
        <v>0</v>
      </c>
      <c r="F141" s="112" t="n">
        <f aca="false">D141+E141</f>
        <v>0</v>
      </c>
      <c r="G141" s="93" t="n">
        <f aca="false">C141+F141</f>
        <v>0</v>
      </c>
    </row>
    <row r="142" customFormat="false" ht="12" hidden="false" customHeight="true" outlineLevel="0" collapsed="false">
      <c r="A142" s="101" t="s">
        <v>127</v>
      </c>
      <c r="B142" s="119" t="s">
        <v>293</v>
      </c>
      <c r="C142" s="118" t="n">
        <f aca="false">'9.1.1. sz. mell '!C140+'9.2.1. sz. mell  '!C141</f>
        <v>0</v>
      </c>
      <c r="D142" s="118" t="n">
        <f aca="false">'9.1.1. sz. mell '!D140+'9.2.1. sz. mell  '!D141</f>
        <v>0</v>
      </c>
      <c r="E142" s="118" t="n">
        <f aca="false">'9.1.1. sz. mell '!E140+'9.2.1. sz. mell  '!E141</f>
        <v>0</v>
      </c>
      <c r="F142" s="112" t="n">
        <f aca="false">D142+E142</f>
        <v>0</v>
      </c>
      <c r="G142" s="93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6" t="s">
        <v>294</v>
      </c>
      <c r="C143" s="46" t="n">
        <f aca="false">+C144+C145+C146+C147</f>
        <v>5007859</v>
      </c>
      <c r="D143" s="120" t="n">
        <f aca="false">+D144+D145+D146+D147</f>
        <v>693000</v>
      </c>
      <c r="E143" s="46" t="n">
        <f aca="false">+E144+E145+E146+E147</f>
        <v>0</v>
      </c>
      <c r="F143" s="46" t="n">
        <f aca="false">+F144+F145+F146+F147</f>
        <v>693000</v>
      </c>
      <c r="G143" s="59" t="n">
        <f aca="false">+G144+G145+G146+G147</f>
        <v>5700859</v>
      </c>
    </row>
    <row r="144" customFormat="false" ht="12" hidden="false" customHeight="true" outlineLevel="0" collapsed="false">
      <c r="A144" s="33" t="s">
        <v>141</v>
      </c>
      <c r="B144" s="119" t="s">
        <v>295</v>
      </c>
      <c r="C144" s="118" t="n">
        <f aca="false">'9.1.1. sz. mell '!C142+'9.2.1. sz. mell  '!C143</f>
        <v>0</v>
      </c>
      <c r="D144" s="118" t="n">
        <f aca="false">'9.1.1. sz. mell '!D142+'9.2.1. sz. mell  '!D143</f>
        <v>0</v>
      </c>
      <c r="E144" s="118" t="n">
        <f aca="false">'9.1.1. sz. mell '!E142+'9.2.1. sz. mell  '!E143</f>
        <v>0</v>
      </c>
      <c r="F144" s="112" t="n">
        <f aca="false">D144+E144</f>
        <v>0</v>
      </c>
      <c r="G144" s="93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9" t="s">
        <v>296</v>
      </c>
      <c r="C145" s="118" t="n">
        <f aca="false">'9.1.1. sz. mell '!C143+'9.2.1. sz. mell  '!C144</f>
        <v>5007859</v>
      </c>
      <c r="D145" s="118" t="n">
        <f aca="false">'9.1.1. sz. mell '!D143+'9.2.1. sz. mell  '!D144</f>
        <v>693000</v>
      </c>
      <c r="E145" s="118" t="n">
        <f aca="false">'9.1.1. sz. mell '!E143+'9.2.1. sz. mell  '!E144</f>
        <v>0</v>
      </c>
      <c r="F145" s="112" t="n">
        <f aca="false">D145+E145</f>
        <v>693000</v>
      </c>
      <c r="G145" s="93" t="n">
        <f aca="false">C145+F145</f>
        <v>5700859</v>
      </c>
    </row>
    <row r="146" customFormat="false" ht="12" hidden="false" customHeight="true" outlineLevel="0" collapsed="false">
      <c r="A146" s="33" t="s">
        <v>145</v>
      </c>
      <c r="B146" s="119" t="s">
        <v>297</v>
      </c>
      <c r="C146" s="118" t="n">
        <f aca="false">'9.1.1. sz. mell '!C145</f>
        <v>0</v>
      </c>
      <c r="D146" s="118" t="n">
        <f aca="false">'9.1.1. sz. mell '!D145</f>
        <v>0</v>
      </c>
      <c r="E146" s="118" t="n">
        <f aca="false">'9.1.1. sz. mell '!E145</f>
        <v>0</v>
      </c>
      <c r="F146" s="112" t="n">
        <f aca="false">D146+E146</f>
        <v>0</v>
      </c>
      <c r="G146" s="93" t="n">
        <f aca="false">C146+F146</f>
        <v>0</v>
      </c>
    </row>
    <row r="147" customFormat="false" ht="12" hidden="false" customHeight="true" outlineLevel="0" collapsed="false">
      <c r="A147" s="101" t="s">
        <v>147</v>
      </c>
      <c r="B147" s="121" t="s">
        <v>298</v>
      </c>
      <c r="C147" s="118" t="n">
        <f aca="false">'9.1.1. sz. mell '!C146</f>
        <v>0</v>
      </c>
      <c r="D147" s="118" t="n">
        <f aca="false">'9.1.1. sz. mell '!D146</f>
        <v>0</v>
      </c>
      <c r="E147" s="118" t="n">
        <f aca="false">'9.1.1. sz. mell '!E146</f>
        <v>0</v>
      </c>
      <c r="F147" s="112" t="n">
        <f aca="false">D147+E147</f>
        <v>0</v>
      </c>
      <c r="G147" s="93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6" t="s">
        <v>300</v>
      </c>
      <c r="C148" s="122" t="n">
        <f aca="false">SUM(C149:C153)</f>
        <v>0</v>
      </c>
      <c r="D148" s="123" t="n">
        <f aca="false">SUM(D149:D153)</f>
        <v>0</v>
      </c>
      <c r="E148" s="122" t="n">
        <f aca="false">SUM(E149:E153)</f>
        <v>0</v>
      </c>
      <c r="F148" s="122" t="n">
        <f aca="false">SUM(F149:F153)</f>
        <v>0</v>
      </c>
      <c r="G148" s="124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9" t="s">
        <v>301</v>
      </c>
      <c r="C149" s="118" t="n">
        <f aca="false">'9.1.1. sz. mell '!C148+'9.2.1. sz. mell  '!C149</f>
        <v>0</v>
      </c>
      <c r="D149" s="118" t="n">
        <f aca="false">'9.1.1. sz. mell '!D148+'9.2.1. sz. mell  '!D149</f>
        <v>0</v>
      </c>
      <c r="E149" s="118" t="n">
        <f aca="false">'9.1.1. sz. mell '!E148+'9.2.1. sz. mell  '!E149</f>
        <v>0</v>
      </c>
      <c r="F149" s="112" t="n">
        <f aca="false">D149+E149</f>
        <v>0</v>
      </c>
      <c r="G149" s="93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9" t="s">
        <v>302</v>
      </c>
      <c r="C150" s="118" t="n">
        <f aca="false">'9.1.1. sz. mell '!C149+'9.2.1. sz. mell  '!C150</f>
        <v>0</v>
      </c>
      <c r="D150" s="118" t="n">
        <f aca="false">'9.1.1. sz. mell '!D149+'9.2.1. sz. mell  '!D150</f>
        <v>0</v>
      </c>
      <c r="E150" s="118" t="n">
        <f aca="false">'9.1.1. sz. mell '!E149+'9.2.1. sz. mell  '!E150</f>
        <v>0</v>
      </c>
      <c r="F150" s="112" t="n">
        <f aca="false">D150+E150</f>
        <v>0</v>
      </c>
      <c r="G150" s="93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9" t="s">
        <v>303</v>
      </c>
      <c r="C151" s="118" t="n">
        <f aca="false">'9.1.1. sz. mell '!C150+'9.2.1. sz. mell  '!C151</f>
        <v>0</v>
      </c>
      <c r="D151" s="118" t="n">
        <f aca="false">'9.1.1. sz. mell '!D150+'9.2.1. sz. mell  '!D151</f>
        <v>0</v>
      </c>
      <c r="E151" s="118" t="n">
        <f aca="false">'9.1.1. sz. mell '!E150+'9.2.1. sz. mell  '!E151</f>
        <v>0</v>
      </c>
      <c r="F151" s="112" t="n">
        <f aca="false">D151+E151</f>
        <v>0</v>
      </c>
      <c r="G151" s="93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9" t="s">
        <v>304</v>
      </c>
      <c r="C152" s="118" t="n">
        <f aca="false">'9.1.1. sz. mell '!C151+'9.2.1. sz. mell  '!C152</f>
        <v>0</v>
      </c>
      <c r="D152" s="118" t="n">
        <f aca="false">'9.1.1. sz. mell '!D151+'9.2.1. sz. mell  '!D152</f>
        <v>0</v>
      </c>
      <c r="E152" s="118" t="n">
        <f aca="false">'9.1.1. sz. mell '!E151+'9.2.1. sz. mell  '!E152</f>
        <v>0</v>
      </c>
      <c r="F152" s="112" t="n">
        <f aca="false">D152+E152</f>
        <v>0</v>
      </c>
      <c r="G152" s="93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9" t="s">
        <v>306</v>
      </c>
      <c r="C153" s="118" t="n">
        <f aca="false">'9.1.1. sz. mell '!C152+'9.2.1. sz. mell  '!C153</f>
        <v>0</v>
      </c>
      <c r="D153" s="118" t="n">
        <f aca="false">'9.1.1. sz. mell '!D152+'9.2.1. sz. mell  '!D153</f>
        <v>0</v>
      </c>
      <c r="E153" s="118" t="n">
        <f aca="false">'9.1.1. sz. mell '!E152+'9.2.1. sz. mell  '!E153</f>
        <v>0</v>
      </c>
      <c r="F153" s="115" t="n">
        <f aca="false">D153+E153</f>
        <v>0</v>
      </c>
      <c r="G153" s="95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6" t="s">
        <v>307</v>
      </c>
      <c r="C154" s="125"/>
      <c r="D154" s="126"/>
      <c r="E154" s="125"/>
      <c r="F154" s="122" t="n">
        <f aca="false">D154+E154</f>
        <v>0</v>
      </c>
      <c r="G154" s="127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6" t="s">
        <v>309</v>
      </c>
      <c r="C155" s="125"/>
      <c r="D155" s="126"/>
      <c r="E155" s="128"/>
      <c r="F155" s="129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6" t="s">
        <v>311</v>
      </c>
      <c r="C156" s="130" t="n">
        <f aca="false">+C132+C136+C143+C148+C154+C155</f>
        <v>405007859</v>
      </c>
      <c r="D156" s="131" t="n">
        <f aca="false">+D132+D136+D143+D148+D154+D155</f>
        <v>693000</v>
      </c>
      <c r="E156" s="130" t="n">
        <f aca="false">+E132+E136+E143+E148+E154+E155</f>
        <v>0</v>
      </c>
      <c r="F156" s="130" t="n">
        <f aca="false">+F132+F136+F143+F148+F154+F155</f>
        <v>693000</v>
      </c>
      <c r="G156" s="132" t="n">
        <f aca="false">C156+F156</f>
        <v>405700859</v>
      </c>
      <c r="H156" s="133"/>
      <c r="I156" s="134"/>
      <c r="J156" s="134"/>
      <c r="K156" s="134"/>
    </row>
    <row r="157" s="32" customFormat="true" ht="12.95" hidden="false" customHeight="true" outlineLevel="0" collapsed="false">
      <c r="A157" s="135" t="s">
        <v>312</v>
      </c>
      <c r="B157" s="136" t="s">
        <v>313</v>
      </c>
      <c r="C157" s="130" t="n">
        <f aca="false">+C131+C156</f>
        <v>1430451421</v>
      </c>
      <c r="D157" s="131" t="n">
        <f aca="false">+D131+D156</f>
        <v>6556910</v>
      </c>
      <c r="E157" s="130" t="n">
        <f aca="false">+E131+E156</f>
        <v>4414475</v>
      </c>
      <c r="F157" s="130" t="n">
        <f aca="false">+F131+F156</f>
        <v>10971385</v>
      </c>
      <c r="G157" s="132" t="n">
        <f aca="false">+G131+G156</f>
        <v>1441422806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7" t="s">
        <v>314</v>
      </c>
      <c r="B159" s="137"/>
      <c r="C159" s="137"/>
      <c r="D159" s="137"/>
      <c r="E159" s="137"/>
      <c r="F159" s="137"/>
      <c r="G159" s="137"/>
    </row>
    <row r="160" customFormat="false" ht="15" hidden="false" customHeight="true" outlineLevel="0" collapsed="false">
      <c r="A160" s="13" t="s">
        <v>315</v>
      </c>
      <c r="B160" s="13"/>
      <c r="C160" s="138"/>
      <c r="G160" s="138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9" t="s">
        <v>316</v>
      </c>
      <c r="C161" s="140" t="n">
        <f aca="false">+C64-C131</f>
        <v>-608303663</v>
      </c>
      <c r="D161" s="30" t="n">
        <f aca="false">+D64-D131</f>
        <v>-7982090</v>
      </c>
      <c r="E161" s="30" t="n">
        <f aca="false">+E64-E131</f>
        <v>-230000</v>
      </c>
      <c r="F161" s="30" t="n">
        <f aca="false">+F64-F131</f>
        <v>-8212090</v>
      </c>
      <c r="G161" s="31" t="n">
        <f aca="false">+G64-G131</f>
        <v>-616515753</v>
      </c>
    </row>
    <row r="162" customFormat="false" ht="32.25" hidden="false" customHeight="true" outlineLevel="0" collapsed="false">
      <c r="A162" s="28" t="s">
        <v>69</v>
      </c>
      <c r="B162" s="139" t="s">
        <v>317</v>
      </c>
      <c r="C162" s="30" t="n">
        <f aca="false">+C88-C156</f>
        <v>594606663</v>
      </c>
      <c r="D162" s="30" t="n">
        <f aca="false">+D88-D156</f>
        <v>7882090</v>
      </c>
      <c r="E162" s="30" t="n">
        <f aca="false">+E88-E156</f>
        <v>0</v>
      </c>
      <c r="F162" s="30" t="n">
        <f aca="false">+F88-F156</f>
        <v>7882090</v>
      </c>
      <c r="G162" s="31" t="n">
        <f aca="false">+G88-G156</f>
        <v>602488753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A
2018. ÉVI KÖLTSÉGVETÉS KÖTELEZŐ FELADATAINAK  MÓDOSÍTOTT MÉRLEGE&amp;R 1.2. melléklet a 9/2018. (VI.29.) önkormányzati rendelethez</oddHeader>
    <oddFooter/>
  </headerFooter>
  <rowBreaks count="3" manualBreakCount="3">
    <brk id="68" man="true" max="16383" min="0"/>
    <brk id="90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8" activeCellId="1" sqref="H91 H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6" min="4" style="11" width="11.82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0</v>
      </c>
      <c r="D6" s="30" t="n">
        <f aca="false">+D7+D8+D9+D10+D11+D12</f>
        <v>0</v>
      </c>
      <c r="E6" s="30" t="n">
        <f aca="false">+E7+E8+E9+E10+E11+E12</f>
        <v>0</v>
      </c>
      <c r="F6" s="30" t="n">
        <f aca="false">+F7+F8+F9+F10+F11+F12</f>
        <v>0</v>
      </c>
      <c r="G6" s="31" t="n">
        <f aca="false">+G7+G8+G9+G10+G11+G12</f>
        <v>0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9.1.2. sz. mell '!C9+'9.2.2. sz. mell  '!C9</f>
        <v>0</v>
      </c>
      <c r="D7" s="35" t="n">
        <f aca="false">'9.1.2. sz. mell '!D9+'9.2.2. sz. mell  '!D9</f>
        <v>0</v>
      </c>
      <c r="E7" s="35" t="n">
        <f aca="false">'9.1.2. sz. mell '!E9+'9.2.2. sz. mell  '!E9</f>
        <v>0</v>
      </c>
      <c r="F7" s="36" t="n">
        <f aca="false">D7+E7</f>
        <v>0</v>
      </c>
      <c r="G7" s="37" t="n">
        <f aca="false">C7+F7</f>
        <v>0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9.1.2. sz. mell '!C10+'9.2.2. sz. mell  '!C10</f>
        <v>0</v>
      </c>
      <c r="D8" s="35" t="n">
        <f aca="false">'9.1.2. sz. mell '!D10+'9.2.2. sz. mell  '!D10</f>
        <v>0</v>
      </c>
      <c r="E8" s="35" t="n">
        <f aca="false">'9.1.2. sz. mell '!E10+'9.2.2. sz. mell  '!E10</f>
        <v>0</v>
      </c>
      <c r="F8" s="36" t="n">
        <f aca="false">D8+E8</f>
        <v>0</v>
      </c>
      <c r="G8" s="37" t="n">
        <f aca="false">C8+F8</f>
        <v>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9.1.2. sz. mell '!C11+'9.2.2. sz. mell  '!C11</f>
        <v>0</v>
      </c>
      <c r="D9" s="35" t="n">
        <f aca="false">'9.1.2. sz. mell '!D11+'9.2.2. sz. mell  '!D11</f>
        <v>0</v>
      </c>
      <c r="E9" s="35" t="n">
        <f aca="false">'9.1.2. sz. mell '!E11+'9.2.2. sz. mell  '!E11</f>
        <v>0</v>
      </c>
      <c r="F9" s="36" t="n">
        <f aca="false">D9+E9</f>
        <v>0</v>
      </c>
      <c r="G9" s="37" t="n">
        <f aca="false">C9+F9</f>
        <v>0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9.1.2. sz. mell '!C12+'9.2.2. sz. mell  '!C12</f>
        <v>0</v>
      </c>
      <c r="D10" s="35" t="n">
        <f aca="false">'9.1.2. sz. mell '!D12+'9.2.2. sz. mell  '!D12</f>
        <v>0</v>
      </c>
      <c r="E10" s="35" t="n">
        <f aca="false">'9.1.2. sz. mell '!E12+'9.2.2. sz. mell  '!E12</f>
        <v>0</v>
      </c>
      <c r="F10" s="36" t="n">
        <f aca="false">D10+E10</f>
        <v>0</v>
      </c>
      <c r="G10" s="37" t="n">
        <f aca="false">C10+F10</f>
        <v>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9.1.2. sz. mell '!C13+'9.2.2. sz. mell  '!C13</f>
        <v>0</v>
      </c>
      <c r="D11" s="35" t="n">
        <f aca="false">'9.1.2. sz. mell '!D13+'9.2.2. sz. mell  '!D13</f>
        <v>0</v>
      </c>
      <c r="E11" s="35" t="n">
        <f aca="false">'9.1.2. sz. mell '!E13+'9.2.2. sz. mell  '!E13</f>
        <v>0</v>
      </c>
      <c r="F11" s="36" t="n">
        <f aca="false">D11+E11</f>
        <v>0</v>
      </c>
      <c r="G11" s="37" t="n">
        <f aca="false">C11+F11</f>
        <v>0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9.1.2. sz. mell '!C14+'9.2.2. sz. mell  '!C14</f>
        <v>0</v>
      </c>
      <c r="D12" s="35" t="n">
        <f aca="false">'9.1.2. sz. mell '!D14+'9.2.2. sz. mell  '!D14</f>
        <v>0</v>
      </c>
      <c r="E12" s="35" t="n">
        <f aca="false">'9.1.2. sz. mell '!E14+'9.2.2. sz. mell  '!E14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0</v>
      </c>
      <c r="D13" s="30" t="n">
        <f aca="false">+D14+D15+D16+D17+D18</f>
        <v>100000</v>
      </c>
      <c r="E13" s="30" t="n">
        <f aca="false">+E14+E15+E16+E17+E18</f>
        <v>0</v>
      </c>
      <c r="F13" s="30" t="n">
        <f aca="false">+F14+F15+F16+F17+F18</f>
        <v>100000</v>
      </c>
      <c r="G13" s="31" t="n">
        <f aca="false">+G14+G15+G16+G17+G18</f>
        <v>10000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9.1.2. sz. mell '!C16+'9.2.2. sz. mell  '!C16</f>
        <v>0</v>
      </c>
      <c r="D14" s="35" t="n">
        <f aca="false">'9.1.2. sz. mell '!D16+'9.2.2. sz. mell  '!D16</f>
        <v>0</v>
      </c>
      <c r="E14" s="35" t="n">
        <f aca="false">'9.1.2. sz. mell '!E16+'9.2.2. sz. mell  '!E16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9.1.2. sz. mell '!C17+'9.2.2. sz. mell  '!C17</f>
        <v>0</v>
      </c>
      <c r="D15" s="35" t="n">
        <f aca="false">'9.1.2. sz. mell '!D17+'9.2.2. sz. mell  '!D17</f>
        <v>0</v>
      </c>
      <c r="E15" s="35" t="n">
        <f aca="false">'9.1.2. sz. mell '!E17+'9.2.2. sz. mell  '!E17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9.1.2. sz. mell '!C18+'9.2.2. sz. mell  '!C18</f>
        <v>0</v>
      </c>
      <c r="D16" s="35" t="n">
        <f aca="false">'9.1.2. sz. mell '!D18+'9.2.2. sz. mell  '!D18</f>
        <v>0</v>
      </c>
      <c r="E16" s="35" t="n">
        <f aca="false">'9.1.2. sz. mell '!E18+'9.2.2. sz. mell  '!E18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9.1.2. sz. mell '!C19+'9.2.2. sz. mell  '!C19</f>
        <v>0</v>
      </c>
      <c r="D17" s="35" t="n">
        <f aca="false">'9.1.2. sz. mell '!D19+'9.2.2. sz. mell  '!D19</f>
        <v>0</v>
      </c>
      <c r="E17" s="35" t="n">
        <f aca="false">'9.1.2. sz. mell '!E19+'9.2.2. sz. mell  '!E19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9.1.2. sz. mell '!C20+'9.2.2. sz. mell  '!C20</f>
        <v>0</v>
      </c>
      <c r="D18" s="35" t="n">
        <f aca="false">'9.1.2. sz. mell '!D20+'9.2.2. sz. mell  '!D20</f>
        <v>100000</v>
      </c>
      <c r="E18" s="35" t="n">
        <f aca="false">'9.1.2. sz. mell '!E20+'9.2.2. sz. mell  '!E20</f>
        <v>0</v>
      </c>
      <c r="F18" s="36" t="n">
        <f aca="false">D18+E18</f>
        <v>100000</v>
      </c>
      <c r="G18" s="37" t="n">
        <f aca="false">C18+F18</f>
        <v>10000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9.1.2. sz. mell '!C21+'9.2.2. sz. mell  '!C21</f>
        <v>0</v>
      </c>
      <c r="D19" s="35" t="n">
        <f aca="false">'9.1.2. sz. mell '!D21+'9.2.2. sz. mell  '!D21</f>
        <v>0</v>
      </c>
      <c r="E19" s="35" t="n">
        <f aca="false">'9.1.2. sz. mell '!E21+'9.2.2. sz. mell  '!E21</f>
        <v>0</v>
      </c>
      <c r="F19" s="36" t="n">
        <f aca="false">D19+E19</f>
        <v>0</v>
      </c>
      <c r="G19" s="37" t="n">
        <f aca="false">C19+F19</f>
        <v>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0</v>
      </c>
      <c r="D20" s="30" t="n">
        <f aca="false">+D21+D22+D23+D24+D25</f>
        <v>0</v>
      </c>
      <c r="E20" s="30" t="n">
        <f aca="false">+E21+E22+E23+E24+E25</f>
        <v>0</v>
      </c>
      <c r="F20" s="30" t="n">
        <f aca="false">+F21+F22+F23+F24+F25</f>
        <v>0</v>
      </c>
      <c r="G20" s="31" t="n">
        <f aca="false">+G21+G22+G23+G24+G25</f>
        <v>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9.1.2. sz. mell '!C23+'9.2.2. sz. mell  '!C23</f>
        <v>0</v>
      </c>
      <c r="D21" s="35" t="n">
        <f aca="false">'9.1.2. sz. mell '!D23+'9.2.2. sz. mell  '!D23</f>
        <v>0</v>
      </c>
      <c r="E21" s="35" t="n">
        <f aca="false">'9.1.2. sz. mell '!E23+'9.2.2. sz. mell  '!E23</f>
        <v>0</v>
      </c>
      <c r="F21" s="36" t="n">
        <f aca="false">D21+E21</f>
        <v>0</v>
      </c>
      <c r="G21" s="37" t="n">
        <f aca="false">C21+F21</f>
        <v>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9.1.2. sz. mell '!C24+'9.2.2. sz. mell  '!C24</f>
        <v>0</v>
      </c>
      <c r="D22" s="35" t="n">
        <f aca="false">'9.1.2. sz. mell '!D24+'9.2.2. sz. mell  '!D24</f>
        <v>0</v>
      </c>
      <c r="E22" s="35" t="n">
        <f aca="false">'9.1.2. sz. mell '!E24+'9.2.2. sz. mell  '!E24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9.1.2. sz. mell '!C25+'9.2.2. sz. mell  '!C25</f>
        <v>0</v>
      </c>
      <c r="D23" s="35" t="n">
        <f aca="false">'9.1.2. sz. mell '!D25+'9.2.2. sz. mell  '!D25</f>
        <v>0</v>
      </c>
      <c r="E23" s="35" t="n">
        <f aca="false">'9.1.2. sz. mell '!E25+'9.2.2. sz. mell  '!E25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9.1.2. sz. mell '!C26+'9.2.2. sz. mell  '!C26</f>
        <v>0</v>
      </c>
      <c r="D24" s="35" t="n">
        <f aca="false">'9.1.2. sz. mell '!D26+'9.2.2. sz. mell  '!D26</f>
        <v>0</v>
      </c>
      <c r="E24" s="35" t="n">
        <f aca="false">'9.1.2. sz. mell '!E26+'9.2.2. sz. mell  '!E26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9.1.2. sz. mell '!C27+'9.2.2. sz. mell  '!C27</f>
        <v>0</v>
      </c>
      <c r="D25" s="35" t="n">
        <f aca="false">'9.1.2. sz. mell '!D27+'9.2.2. sz. mell  '!D27</f>
        <v>0</v>
      </c>
      <c r="E25" s="35" t="n">
        <f aca="false">'9.1.2. sz. mell '!E27+'9.2.2. sz. mell  '!E27</f>
        <v>0</v>
      </c>
      <c r="F25" s="36" t="n">
        <f aca="false">D25+E25</f>
        <v>0</v>
      </c>
      <c r="G25" s="37" t="n">
        <f aca="false">C25+F25</f>
        <v>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9.1.2. sz. mell '!C28+'9.2.2. sz. mell  '!C28</f>
        <v>0</v>
      </c>
      <c r="D26" s="35" t="n">
        <f aca="false">'9.1.2. sz. mell '!D28+'9.2.2. sz. mell  '!D28</f>
        <v>0</v>
      </c>
      <c r="E26" s="35" t="n">
        <f aca="false">'9.1.2. sz. mell '!E28+'9.2.2. sz. mell  '!E28</f>
        <v>0</v>
      </c>
      <c r="F26" s="45" t="n">
        <f aca="false">D26+E26</f>
        <v>0</v>
      </c>
      <c r="G26" s="37" t="n">
        <f aca="false">C26+F26</f>
        <v>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29+C31+C32+C33+C34+C35</f>
        <v>0</v>
      </c>
      <c r="D27" s="46" t="n">
        <f aca="false">+D28+D29+D31+D32+D33+D34+D35</f>
        <v>0</v>
      </c>
      <c r="E27" s="46" t="n">
        <f aca="false">+E28+E29+E31+E32+E33+E34+E35</f>
        <v>0</v>
      </c>
      <c r="F27" s="46" t="n">
        <f aca="false">+F28+F29+F31+F32+F33+F34+F35</f>
        <v>0</v>
      </c>
      <c r="G27" s="59" t="n">
        <f aca="false">+G28+G29+G31+G32+G33+G34+G35</f>
        <v>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9.1.2. sz. mell '!C30+'9.2.2. sz. mell  '!C30</f>
        <v>0</v>
      </c>
      <c r="D28" s="36" t="n">
        <f aca="false">'9.1.2. sz. mell '!D30+'9.2.2. sz. mell  '!D30</f>
        <v>0</v>
      </c>
      <c r="E28" s="36" t="n">
        <f aca="false">'9.1.2. sz. mell '!E30+'9.2.2. sz. mell  '!E30</f>
        <v>0</v>
      </c>
      <c r="F28" s="36" t="n">
        <f aca="false">D28+E28</f>
        <v>0</v>
      </c>
      <c r="G28" s="37" t="n">
        <f aca="false">C28+F28</f>
        <v>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9.1.2. sz. mell '!C31+'9.2.2. sz. mell  '!C31</f>
        <v>0</v>
      </c>
      <c r="D29" s="36" t="n">
        <f aca="false">'9.1.2. sz. mell '!D31+'9.2.2. sz. mell  '!D31</f>
        <v>0</v>
      </c>
      <c r="E29" s="36" t="n">
        <f aca="false">'9.1.2. sz. mell '!E31+'9.2.2. sz. mell  '!E31</f>
        <v>0</v>
      </c>
      <c r="F29" s="36" t="n">
        <f aca="false">D29+E29</f>
        <v>0</v>
      </c>
      <c r="G29" s="37" t="n">
        <f aca="false">C29+F29</f>
        <v>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9.1.2. sz. mell '!C32+'9.2.2. sz. mell  '!C32</f>
        <v>0</v>
      </c>
      <c r="D30" s="36" t="n">
        <f aca="false">'9.1.2. sz. mell '!D32+'9.2.2. sz. mell  '!D32</f>
        <v>0</v>
      </c>
      <c r="E30" s="36" t="n">
        <f aca="false">'9.1.2. sz. mell '!E32+'9.2.2. sz. mell  '!E32</f>
        <v>0</v>
      </c>
      <c r="F30" s="36"/>
      <c r="G30" s="37"/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9.1.2. sz. mell '!C33+'9.2.2. sz. mell  '!C33</f>
        <v>0</v>
      </c>
      <c r="D31" s="36" t="n">
        <f aca="false">'9.1.2. sz. mell '!D33+'9.2.2. sz. mell  '!D33</f>
        <v>0</v>
      </c>
      <c r="E31" s="36" t="n">
        <f aca="false">'9.1.2. sz. mell '!E33+'9.2.2. sz. mell  '!E33</f>
        <v>0</v>
      </c>
      <c r="F31" s="36" t="n">
        <f aca="false">D31+E31</f>
        <v>0</v>
      </c>
      <c r="G31" s="37" t="n">
        <f aca="false">C31+F31</f>
        <v>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9.1.2. sz. mell '!C34+'9.2.2. sz. mell  '!C34</f>
        <v>0</v>
      </c>
      <c r="D32" s="36" t="n">
        <f aca="false">'9.1.2. sz. mell '!D34+'9.2.2. sz. mell  '!D34</f>
        <v>0</v>
      </c>
      <c r="E32" s="36" t="n">
        <f aca="false">'9.1.2. sz. mell '!E34+'9.2.2. sz. mell  '!E34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9.1.2. sz. mell '!C35+'9.2.2. sz. mell  '!C35</f>
        <v>0</v>
      </c>
      <c r="D33" s="36" t="n">
        <f aca="false">'9.1.2. sz. mell '!D35+'9.2.2. sz. mell  '!D35</f>
        <v>0</v>
      </c>
      <c r="E33" s="36" t="n">
        <f aca="false">'9.1.2. sz. mell '!E35+'9.2.2. sz. mell  '!E35</f>
        <v>0</v>
      </c>
      <c r="F33" s="36" t="n">
        <f aca="false">D33+E33</f>
        <v>0</v>
      </c>
      <c r="G33" s="37" t="n">
        <f aca="false">C33+F33</f>
        <v>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9.1.2. sz. mell '!C36+'9.2.2. sz. mell  '!C36</f>
        <v>0</v>
      </c>
      <c r="D34" s="36" t="n">
        <f aca="false">'9.1.2. sz. mell '!D36+'9.2.2. sz. mell  '!D36</f>
        <v>0</v>
      </c>
      <c r="E34" s="36" t="n">
        <f aca="false">'9.1.2. sz. mell '!E36+'9.2.2. sz. mell  '!E36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9.1.2. sz. mell '!C37+'9.2.2. sz. mell  '!C37</f>
        <v>0</v>
      </c>
      <c r="D35" s="36" t="n">
        <f aca="false">'9.1.2. sz. mell '!D37+'9.2.2. sz. mell  '!D37</f>
        <v>0</v>
      </c>
      <c r="E35" s="36" t="n">
        <f aca="false">'9.1.2. sz. mell '!E37+'9.2.2. sz. mell  '!E37</f>
        <v>0</v>
      </c>
      <c r="F35" s="45" t="n">
        <f aca="false">D35+E35</f>
        <v>0</v>
      </c>
      <c r="G35" s="37" t="n">
        <f aca="false">C35+F35</f>
        <v>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18625000</v>
      </c>
      <c r="D36" s="30" t="n">
        <f aca="false">SUM(D37:D47)</f>
        <v>0</v>
      </c>
      <c r="E36" s="30" t="n">
        <f aca="false">SUM(E37:E47)</f>
        <v>0</v>
      </c>
      <c r="F36" s="30" t="n">
        <f aca="false">SUM(F37:F47)</f>
        <v>0</v>
      </c>
      <c r="G36" s="31" t="n">
        <f aca="false">SUM(G37:G47)</f>
        <v>1862500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9.1.2. sz. mell '!C39+'9.2.2. sz. mell  '!C39</f>
        <v>0</v>
      </c>
      <c r="D37" s="35" t="n">
        <f aca="false">'9.1.2. sz. mell '!D39+'9.2.2. sz. mell  '!D39</f>
        <v>0</v>
      </c>
      <c r="E37" s="35" t="n">
        <f aca="false">'9.1.2. sz. mell '!E39+'9.2.2. sz. mell  '!E39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9.1.2. sz. mell '!C40+'9.2.2. sz. mell  '!C40</f>
        <v>16620000</v>
      </c>
      <c r="D38" s="35" t="n">
        <f aca="false">'9.1.2. sz. mell '!D40+'9.2.2. sz. mell  '!D40</f>
        <v>0</v>
      </c>
      <c r="E38" s="35" t="n">
        <f aca="false">'9.1.2. sz. mell '!E40+'9.2.2. sz. mell  '!E40</f>
        <v>0</v>
      </c>
      <c r="F38" s="36" t="n">
        <f aca="false">D38+E38</f>
        <v>0</v>
      </c>
      <c r="G38" s="37" t="n">
        <f aca="false">C38+F38</f>
        <v>1662000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9.1.2. sz. mell '!C41+'9.2.2. sz. mell  '!C41</f>
        <v>5000</v>
      </c>
      <c r="D39" s="35" t="n">
        <f aca="false">'9.1.2. sz. mell '!D41+'9.2.2. sz. mell  '!D41</f>
        <v>0</v>
      </c>
      <c r="E39" s="35" t="n">
        <f aca="false">'9.1.2. sz. mell '!E41+'9.2.2. sz. mell  '!E41</f>
        <v>0</v>
      </c>
      <c r="F39" s="36" t="n">
        <f aca="false">D39+E39</f>
        <v>0</v>
      </c>
      <c r="G39" s="37" t="n">
        <f aca="false">C39+F39</f>
        <v>50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9.1.2. sz. mell '!C42+'9.2.2. sz. mell  '!C42</f>
        <v>2000000</v>
      </c>
      <c r="D40" s="35" t="n">
        <f aca="false">'9.1.2. sz. mell '!D42+'9.2.2. sz. mell  '!D42</f>
        <v>0</v>
      </c>
      <c r="E40" s="35" t="n">
        <f aca="false">'9.1.2. sz. mell '!E42+'9.2.2. sz. mell  '!E42</f>
        <v>0</v>
      </c>
      <c r="F40" s="36" t="n">
        <f aca="false">D40+E40</f>
        <v>0</v>
      </c>
      <c r="G40" s="37" t="n">
        <f aca="false">C40+F40</f>
        <v>200000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9.1.2. sz. mell '!C43+'9.2.2. sz. mell  '!C43</f>
        <v>0</v>
      </c>
      <c r="D41" s="35" t="n">
        <f aca="false">'9.1.2. sz. mell '!D43+'9.2.2. sz. mell  '!D43</f>
        <v>0</v>
      </c>
      <c r="E41" s="35" t="n">
        <f aca="false">'9.1.2. sz. mell '!E43+'9.2.2. sz. mell  '!E43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9.1.2. sz. mell '!C44+'9.2.2. sz. mell  '!C44</f>
        <v>0</v>
      </c>
      <c r="D42" s="35" t="n">
        <f aca="false">'9.1.2. sz. mell '!D44+'9.2.2. sz. mell  '!D44</f>
        <v>0</v>
      </c>
      <c r="E42" s="35" t="n">
        <f aca="false">'9.1.2. sz. mell '!E44+'9.2.2. sz. mell  '!E44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9.1.2. sz. mell '!C45+'9.2.2. sz. mell  '!C45</f>
        <v>0</v>
      </c>
      <c r="D43" s="35" t="n">
        <f aca="false">'9.1.2. sz. mell '!D45+'9.2.2. sz. mell  '!D45</f>
        <v>0</v>
      </c>
      <c r="E43" s="35" t="n">
        <f aca="false">'9.1.2. sz. mell '!E45+'9.2.2. sz. mell  '!E45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9.1.2. sz. mell '!C46+'9.2.2. sz. mell  '!C46</f>
        <v>0</v>
      </c>
      <c r="D44" s="35" t="n">
        <f aca="false">'9.1.2. sz. mell '!D46+'9.2.2. sz. mell  '!D46</f>
        <v>0</v>
      </c>
      <c r="E44" s="35" t="n">
        <f aca="false">'9.1.2. sz. mell '!E46+'9.2.2. sz. mell  '!E46</f>
        <v>0</v>
      </c>
      <c r="F44" s="36" t="n">
        <f aca="false">D44+E44</f>
        <v>0</v>
      </c>
      <c r="G44" s="37" t="n">
        <f aca="false">C44+F44</f>
        <v>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9.1.2. sz. mell '!C47+'9.2.2. sz. mell  '!C47</f>
        <v>0</v>
      </c>
      <c r="D45" s="35" t="n">
        <f aca="false">'9.1.2. sz. mell '!D47+'9.2.2. sz. mell  '!D47</f>
        <v>0</v>
      </c>
      <c r="E45" s="35" t="n">
        <f aca="false">'9.1.2. sz. mell '!E47+'9.2.2. sz. mell  '!E47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9.1.2. sz. mell '!C48+'9.2.2. sz. mell  '!C48</f>
        <v>0</v>
      </c>
      <c r="D46" s="35" t="n">
        <f aca="false">'9.1.2. sz. mell '!D48+'9.2.2. sz. mell  '!D48</f>
        <v>0</v>
      </c>
      <c r="E46" s="35" t="n">
        <f aca="false">'9.1.2. sz. mell '!E48+'9.2.2. sz. mell  '!E48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9.1.2. sz. mell '!C49+'9.2.2. sz. mell  '!C49</f>
        <v>0</v>
      </c>
      <c r="D47" s="35" t="n">
        <f aca="false">'9.1.2. sz. mell '!D49+'9.2.2. sz. mell  '!D49</f>
        <v>0</v>
      </c>
      <c r="E47" s="35" t="n">
        <f aca="false">'9.1.2. sz. mell '!E49+'9.2.2. sz. mell  '!E49</f>
        <v>0</v>
      </c>
      <c r="F47" s="52" t="n">
        <f aca="false">D47+E47</f>
        <v>0</v>
      </c>
      <c r="G47" s="37" t="n">
        <f aca="false">C47+F47</f>
        <v>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9.1.2. sz. mell '!C51+'9.2.2. sz. mell  '!C51</f>
        <v>0</v>
      </c>
      <c r="D49" s="53" t="n">
        <f aca="false">'9.1.2. sz. mell '!D51+'9.2.2. sz. mell  '!D51</f>
        <v>0</v>
      </c>
      <c r="E49" s="53" t="n">
        <f aca="false">'9.1.2. sz. mell '!E51+'9.2.2. sz. mell  '!E51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9.1.2. sz. mell '!C52+'9.2.2. sz. mell  '!C52</f>
        <v>0</v>
      </c>
      <c r="D50" s="53" t="n">
        <f aca="false">'9.1.2. sz. mell '!D52+'9.2.2. sz. mell  '!D52</f>
        <v>0</v>
      </c>
      <c r="E50" s="53" t="n">
        <f aca="false">'9.1.2. sz. mell '!E52+'9.2.2. sz. mell  '!E52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9.1.2. sz. mell '!C53+'9.2.2. sz. mell  '!C53</f>
        <v>0</v>
      </c>
      <c r="D51" s="53" t="n">
        <f aca="false">'9.1.2. sz. mell '!D53+'9.2.2. sz. mell  '!D53</f>
        <v>0</v>
      </c>
      <c r="E51" s="53" t="n">
        <f aca="false">'9.1.2. sz. mell '!E53+'9.2.2. sz. mell  '!E53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9.1.2. sz. mell '!C54+'9.2.2. sz. mell  '!C54</f>
        <v>0</v>
      </c>
      <c r="D52" s="53" t="n">
        <f aca="false">'9.1.2. sz. mell '!D54+'9.2.2. sz. mell  '!D54</f>
        <v>0</v>
      </c>
      <c r="E52" s="53" t="n">
        <f aca="false">'9.1.2. sz. mell '!E54+'9.2.2. sz. mell  '!E54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9.1.2. sz. mell '!C55+'9.2.2. sz. mell  '!C55</f>
        <v>0</v>
      </c>
      <c r="D53" s="53" t="n">
        <f aca="false">'9.1.2. sz. mell '!D55+'9.2.2. sz. mell  '!D55</f>
        <v>0</v>
      </c>
      <c r="E53" s="53" t="n">
        <f aca="false">'9.1.2. sz. mell '!E55+'9.2.2. sz. mell  '!E55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100000</v>
      </c>
      <c r="D54" s="30" t="n">
        <f aca="false">SUM(D55:D57)</f>
        <v>0</v>
      </c>
      <c r="E54" s="30" t="n">
        <f aca="false">SUM(E55:E57)</f>
        <v>270000</v>
      </c>
      <c r="F54" s="30" t="n">
        <f aca="false">SUM(F55:F57)</f>
        <v>270000</v>
      </c>
      <c r="G54" s="31" t="n">
        <f aca="false">SUM(G55:G57)</f>
        <v>37000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9.1.2. sz. mell '!C57+'9.2.2. sz. mell  '!C57</f>
        <v>0</v>
      </c>
      <c r="D55" s="35" t="n">
        <f aca="false">'9.1.2. sz. mell '!D57+'9.2.2. sz. mell  '!D57</f>
        <v>0</v>
      </c>
      <c r="E55" s="35" t="n">
        <f aca="false">'9.1.2. sz. mell '!E57+'9.2.2. sz. mell  '!E57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9.1.2. sz. mell '!C58+'9.2.2. sz. mell  '!C58</f>
        <v>0</v>
      </c>
      <c r="D56" s="35" t="n">
        <f aca="false">'9.1.2. sz. mell '!D58+'9.2.2. sz. mell  '!D58</f>
        <v>0</v>
      </c>
      <c r="E56" s="35" t="n">
        <f aca="false">'9.1.2. sz. mell '!E58+'9.2.2. sz. mell  '!E58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9.1.2. sz. mell '!C59+'9.2.2. sz. mell  '!C59</f>
        <v>100000</v>
      </c>
      <c r="D57" s="35" t="n">
        <f aca="false">'9.1.2. sz. mell '!D59+'9.2.2. sz. mell  '!D59</f>
        <v>0</v>
      </c>
      <c r="E57" s="35" t="n">
        <f aca="false">'9.1.2. sz. mell '!E59+'9.2.2. sz. mell  '!E59</f>
        <v>270000</v>
      </c>
      <c r="F57" s="36" t="n">
        <f aca="false">D57+E57</f>
        <v>270000</v>
      </c>
      <c r="G57" s="37" t="n">
        <f aca="false">C57+F57</f>
        <v>37000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9.1.2. sz. mell '!C60+'9.2.2. sz. mell  '!C60</f>
        <v>0</v>
      </c>
      <c r="D58" s="35" t="n">
        <f aca="false">'9.1.2. sz. mell '!D60+'9.2.2. sz. mell  '!D60</f>
        <v>0</v>
      </c>
      <c r="E58" s="35" t="n">
        <f aca="false">'9.1.2. sz. mell '!E60+'9.2.2. sz. mell  '!E60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9.1.2. sz. mell '!C62+'9.2.2. sz. mell  '!C62</f>
        <v>0</v>
      </c>
      <c r="D60" s="55" t="n">
        <f aca="false">'9.1.2. sz. mell '!D62+'9.2.2. sz. mell  '!D62</f>
        <v>0</v>
      </c>
      <c r="E60" s="55" t="n">
        <f aca="false">'9.1.2. sz. mell '!E62+'9.2.2. sz. mell  '!E62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9.1.2. sz. mell '!C63+'9.2.2. sz. mell  '!C63</f>
        <v>0</v>
      </c>
      <c r="D61" s="55" t="n">
        <f aca="false">'9.1.2. sz. mell '!D63+'9.2.2. sz. mell  '!D63</f>
        <v>0</v>
      </c>
      <c r="E61" s="55" t="n">
        <f aca="false">'9.1.2. sz. mell '!E63+'9.2.2. sz. mell  '!E63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9.1.2. sz. mell '!C64+'9.2.2. sz. mell  '!C64</f>
        <v>0</v>
      </c>
      <c r="D62" s="55" t="n">
        <f aca="false">'9.1.2. sz. mell '!D64+'9.2.2. sz. mell  '!D64</f>
        <v>0</v>
      </c>
      <c r="E62" s="55" t="n">
        <f aca="false">'9.1.2. sz. mell '!E64+'9.2.2. sz. mell  '!E64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9.1.2. sz. mell '!C65+'9.2.2. sz. mell  '!C65</f>
        <v>0</v>
      </c>
      <c r="D63" s="55" t="n">
        <f aca="false">'9.1.2. sz. mell '!D65+'9.2.2. sz. mell  '!D65</f>
        <v>0</v>
      </c>
      <c r="E63" s="55" t="n">
        <f aca="false">'9.1.2. sz. mell '!E65+'9.2.2. sz. mell  '!E65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18725000</v>
      </c>
      <c r="D64" s="46" t="n">
        <f aca="false">+D6+D13+D20+D27+D36+D48+D54+D59</f>
        <v>100000</v>
      </c>
      <c r="E64" s="46" t="n">
        <f aca="false">+E6+E13+E20+E27+E36+E48+E54+E59</f>
        <v>270000</v>
      </c>
      <c r="F64" s="46" t="n">
        <f aca="false">+F6+F13+F20+F27+F36+F48+F54+F59</f>
        <v>370000</v>
      </c>
      <c r="G64" s="59" t="n">
        <f aca="false">+G6+G13+G20+G27+G36+G48+G54+G59</f>
        <v>19095000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0</v>
      </c>
      <c r="D65" s="30" t="n">
        <f aca="false">SUM(D66:D68)</f>
        <v>0</v>
      </c>
      <c r="E65" s="30" t="n">
        <f aca="false">SUM(E66:E68)</f>
        <v>0</v>
      </c>
      <c r="F65" s="30" t="n">
        <f aca="false">SUM(F66:F68)</f>
        <v>0</v>
      </c>
      <c r="G65" s="31" t="n">
        <f aca="false">SUM(G66:G68)</f>
        <v>0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9.1.2. sz. mell '!C68+'9.2.2. sz. mell  '!C68</f>
        <v>0</v>
      </c>
      <c r="D66" s="55" t="n">
        <f aca="false">'9.1.2. sz. mell '!D68+'9.2.2. sz. mell  '!D68</f>
        <v>0</v>
      </c>
      <c r="E66" s="55" t="n">
        <f aca="false">'9.1.2. sz. mell '!E68+'9.2.2. sz. mell  '!E68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9.1.2. sz. mell '!C69+'9.2.2. sz. mell  '!C69</f>
        <v>0</v>
      </c>
      <c r="D67" s="55" t="n">
        <f aca="false">'9.1.2. sz. mell '!D69+'9.2.2. sz. mell  '!D69</f>
        <v>0</v>
      </c>
      <c r="E67" s="55" t="n">
        <f aca="false">'9.1.2. sz. mell '!E69+'9.2.2. sz. mell  '!E69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63" t="n">
        <f aca="false">'9.1.2. sz. mell '!C70+'9.2.2. sz. mell  '!C70</f>
        <v>0</v>
      </c>
      <c r="D68" s="63" t="n">
        <f aca="false">'9.1.2. sz. mell '!D70+'9.2.2. sz. mell  '!D70</f>
        <v>0</v>
      </c>
      <c r="E68" s="63" t="n">
        <f aca="false">'9.1.2. sz. mell '!E70+'9.2.2. sz. mell  '!E70</f>
        <v>0</v>
      </c>
      <c r="F68" s="52" t="n">
        <f aca="false">D68+E68</f>
        <v>0</v>
      </c>
      <c r="G68" s="64" t="n">
        <f aca="false">C68+F68</f>
        <v>0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0</v>
      </c>
    </row>
    <row r="70" s="32" customFormat="true" ht="12" hidden="false" customHeight="true" outlineLevel="0" collapsed="false">
      <c r="A70" s="33" t="s">
        <v>183</v>
      </c>
      <c r="B70" s="65" t="s">
        <v>184</v>
      </c>
      <c r="C70" s="55" t="n">
        <f aca="false">'9.1.2. sz. mell '!C72+'9.2.2. sz. mell  '!C72</f>
        <v>0</v>
      </c>
      <c r="D70" s="55" t="n">
        <f aca="false">'9.1.2. sz. mell '!D72+'9.2.2. sz. mell  '!D72</f>
        <v>0</v>
      </c>
      <c r="E70" s="55" t="n">
        <f aca="false">'9.1.2. sz. mell '!E72+'9.2.2. sz. mell  '!E72</f>
        <v>0</v>
      </c>
      <c r="F70" s="56" t="n">
        <f aca="false">D70+E70</f>
        <v>0</v>
      </c>
      <c r="G70" s="57" t="n">
        <f aca="false">C70+F70</f>
        <v>0</v>
      </c>
    </row>
    <row r="71" s="32" customFormat="true" ht="12" hidden="false" customHeight="true" outlineLevel="0" collapsed="false">
      <c r="A71" s="38" t="s">
        <v>185</v>
      </c>
      <c r="B71" s="65" t="s">
        <v>186</v>
      </c>
      <c r="C71" s="55" t="n">
        <f aca="false">'9.1.2. sz. mell '!C73+'9.2.2. sz. mell  '!C73</f>
        <v>0</v>
      </c>
      <c r="D71" s="55" t="n">
        <f aca="false">'9.1.2. sz. mell '!D73+'9.2.2. sz. mell  '!D73</f>
        <v>0</v>
      </c>
      <c r="E71" s="55" t="n">
        <f aca="false">'9.1.2. sz. mell '!E73+'9.2.2. sz. mell  '!E73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5" t="s">
        <v>188</v>
      </c>
      <c r="C72" s="55" t="n">
        <f aca="false">'9.1.2. sz. mell '!C74+'9.2.2. sz. mell  '!C74</f>
        <v>0</v>
      </c>
      <c r="D72" s="55" t="n">
        <f aca="false">'9.1.2. sz. mell '!D74+'9.2.2. sz. mell  '!D74</f>
        <v>0</v>
      </c>
      <c r="E72" s="55" t="n">
        <f aca="false">'9.1.2. sz. mell '!E74+'9.2.2. sz. mell  '!E74</f>
        <v>0</v>
      </c>
      <c r="F72" s="56" t="n">
        <f aca="false">D72+E72</f>
        <v>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6" t="s">
        <v>190</v>
      </c>
      <c r="C73" s="55" t="n">
        <f aca="false">'9.1.2. sz. mell '!C75+'9.2.2. sz. mell  '!C75</f>
        <v>0</v>
      </c>
      <c r="D73" s="55" t="n">
        <f aca="false">'9.1.2. sz. mell '!D75+'9.2.2. sz. mell  '!D75</f>
        <v>0</v>
      </c>
      <c r="E73" s="55" t="n">
        <f aca="false">'9.1.2. sz. mell '!E75+'9.2.2. sz. mell  '!E75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0</v>
      </c>
      <c r="D74" s="30" t="n">
        <f aca="false">SUM(D75:D76)</f>
        <v>0</v>
      </c>
      <c r="E74" s="30" t="n">
        <f aca="false">SUM(E75:E76)</f>
        <v>0</v>
      </c>
      <c r="F74" s="30" t="n">
        <f aca="false">SUM(F75:F76)</f>
        <v>0</v>
      </c>
      <c r="G74" s="31" t="n">
        <f aca="false">SUM(G75:G76)</f>
        <v>0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9.1.2. sz. mell '!C77+'9.2.2. sz. mell  '!C77</f>
        <v>0</v>
      </c>
      <c r="D75" s="55" t="n">
        <f aca="false">'9.1.2. sz. mell '!D77+'9.2.2. sz. mell  '!D77</f>
        <v>0</v>
      </c>
      <c r="E75" s="55" t="n">
        <f aca="false">'9.1.2. sz. mell '!E77+'9.2.2. sz. mell  '!E77</f>
        <v>0</v>
      </c>
      <c r="F75" s="56" t="n">
        <f aca="false">D75+E75</f>
        <v>0</v>
      </c>
      <c r="G75" s="57" t="n">
        <f aca="false">C75+F75</f>
        <v>0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9.1.2. sz. mell '!C78+'9.2.2. sz. mell  '!C78</f>
        <v>0</v>
      </c>
      <c r="D76" s="55" t="n">
        <f aca="false">'9.1.2. sz. mell '!D78+'9.2.2. sz. mell  '!D78</f>
        <v>0</v>
      </c>
      <c r="E76" s="55" t="n">
        <f aca="false">'9.1.2. sz. mell '!E78+'9.2.2. sz. mell  '!E78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0</v>
      </c>
      <c r="E77" s="30" t="n">
        <f aca="false">SUM(E78:E80)</f>
        <v>0</v>
      </c>
      <c r="F77" s="30" t="n">
        <f aca="false">SUM(F78:F80)</f>
        <v>0</v>
      </c>
      <c r="G77" s="31" t="n">
        <f aca="false">SUM(G78:G80)</f>
        <v>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9.1.2. sz. mell '!C80+'9.1.2. sz. mell '!C80</f>
        <v>0</v>
      </c>
      <c r="D78" s="55" t="n">
        <f aca="false">'9.1.2. sz. mell '!D80+'9.1.2. sz. mell '!D80</f>
        <v>0</v>
      </c>
      <c r="E78" s="55" t="n">
        <f aca="false">'9.1.2. sz. mell '!E80+'9.1.2. sz. mell '!E80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9.1.2. sz. mell '!C81+'9.1.2. sz. mell '!C81</f>
        <v>0</v>
      </c>
      <c r="D79" s="55" t="n">
        <f aca="false">'9.1.2. sz. mell '!D81+'9.1.2. sz. mell '!D81</f>
        <v>0</v>
      </c>
      <c r="E79" s="55" t="n">
        <f aca="false">'9.1.2. sz. mell '!E81+'9.1.2. sz. mell '!E81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9.1.2. sz. mell '!C82+'9.1.2. sz. mell '!C82</f>
        <v>0</v>
      </c>
      <c r="D80" s="55" t="n">
        <f aca="false">'9.1.2. sz. mell '!D82+'9.1.2. sz. mell '!D82</f>
        <v>0</v>
      </c>
      <c r="E80" s="55" t="n">
        <f aca="false">'9.1.2. sz. mell '!E82+'9.1.2. sz. mell '!E82</f>
        <v>0</v>
      </c>
      <c r="F80" s="56" t="n">
        <f aca="false">D80+E80</f>
        <v>0</v>
      </c>
      <c r="G80" s="57" t="n">
        <f aca="false">C80+F80</f>
        <v>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7" t="s">
        <v>207</v>
      </c>
      <c r="B82" s="34" t="s">
        <v>208</v>
      </c>
      <c r="C82" s="55" t="n">
        <f aca="false">'9.1.2. sz. mell '!C84+'9.2.2. sz. mell  '!C85</f>
        <v>0</v>
      </c>
      <c r="D82" s="55" t="n">
        <f aca="false">'9.1.2. sz. mell '!D84+'9.2.2. sz. mell  '!D85</f>
        <v>0</v>
      </c>
      <c r="E82" s="55" t="n">
        <f aca="false">'9.1.2. sz. mell '!E84+'9.2.2. sz. mell  '!E85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8" t="s">
        <v>209</v>
      </c>
      <c r="B83" s="39" t="s">
        <v>210</v>
      </c>
      <c r="C83" s="55" t="n">
        <f aca="false">'9.1.2. sz. mell '!C85+'9.2.2. sz. mell  '!C86</f>
        <v>0</v>
      </c>
      <c r="D83" s="55" t="n">
        <f aca="false">'9.1.2. sz. mell '!D85+'9.2.2. sz. mell  '!D86</f>
        <v>0</v>
      </c>
      <c r="E83" s="55" t="n">
        <f aca="false">'9.1.2. sz. mell '!E85+'9.2.2. sz. mell  '!E86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8" t="s">
        <v>211</v>
      </c>
      <c r="B84" s="39" t="s">
        <v>212</v>
      </c>
      <c r="C84" s="55" t="n">
        <f aca="false">'9.1.2. sz. mell '!C86+'9.2.2. sz. mell  '!C87</f>
        <v>0</v>
      </c>
      <c r="D84" s="55" t="n">
        <f aca="false">'9.1.2. sz. mell '!D86+'9.2.2. sz. mell  '!D87</f>
        <v>0</v>
      </c>
      <c r="E84" s="55" t="n">
        <f aca="false">'9.1.2. sz. mell '!E86+'9.2.2. sz. mell  '!E87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9" t="s">
        <v>213</v>
      </c>
      <c r="B85" s="42" t="s">
        <v>214</v>
      </c>
      <c r="C85" s="55" t="n">
        <f aca="false">'9.1.2. sz. mell '!C87+'9.2.2. sz. mell  '!C88</f>
        <v>0</v>
      </c>
      <c r="D85" s="55" t="n">
        <f aca="false">'9.1.2. sz. mell '!D87+'9.2.2. sz. mell  '!D88</f>
        <v>0</v>
      </c>
      <c r="E85" s="55" t="n">
        <f aca="false">'9.1.2. sz. mell '!E87+'9.2.2. sz. mell  '!E88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70"/>
      <c r="D86" s="70"/>
      <c r="E86" s="70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70"/>
      <c r="D87" s="70"/>
      <c r="E87" s="70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1" t="s">
        <v>220</v>
      </c>
      <c r="C88" s="46" t="n">
        <f aca="false">+C65+C69+C74+C77+C81+C87+C86</f>
        <v>0</v>
      </c>
      <c r="D88" s="46" t="n">
        <f aca="false">+D65+D69+D74+D77+D81+D87+D86</f>
        <v>0</v>
      </c>
      <c r="E88" s="46" t="n">
        <f aca="false">+E65+E69+E74+E77+E81+E87+E86</f>
        <v>0</v>
      </c>
      <c r="F88" s="46" t="n">
        <f aca="false">+F65+F69+F74+F77+F81+F87+F86</f>
        <v>0</v>
      </c>
      <c r="G88" s="59" t="n">
        <f aca="false">+G65+G69+G74+G77+G81+G87+G86</f>
        <v>0</v>
      </c>
    </row>
    <row r="89" s="32" customFormat="true" ht="25.5" hidden="false" customHeight="true" outlineLevel="0" collapsed="false">
      <c r="A89" s="72" t="s">
        <v>221</v>
      </c>
      <c r="B89" s="73" t="s">
        <v>222</v>
      </c>
      <c r="C89" s="46" t="n">
        <f aca="false">+C64+C88</f>
        <v>18725000</v>
      </c>
      <c r="D89" s="46" t="n">
        <f aca="false">+D64+D88</f>
        <v>100000</v>
      </c>
      <c r="E89" s="46" t="n">
        <f aca="false">+E64+E88</f>
        <v>270000</v>
      </c>
      <c r="F89" s="46" t="n">
        <f aca="false">+F64+F88</f>
        <v>370000</v>
      </c>
      <c r="G89" s="59" t="n">
        <f aca="false">+G64+G88</f>
        <v>19095000</v>
      </c>
    </row>
    <row r="90" s="32" customFormat="true" ht="30.75" hidden="false" customHeight="true" outlineLevel="0" collapsed="false">
      <c r="A90" s="74"/>
      <c r="B90" s="75"/>
      <c r="C90" s="76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9" customFormat="true" ht="16.5" hidden="false" customHeight="true" outlineLevel="0" collapsed="false">
      <c r="A92" s="77" t="s">
        <v>224</v>
      </c>
      <c r="B92" s="77"/>
      <c r="C92" s="78"/>
      <c r="G92" s="78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80" t="s">
        <v>48</v>
      </c>
      <c r="B95" s="81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2" t="s">
        <v>55</v>
      </c>
      <c r="B96" s="83" t="s">
        <v>226</v>
      </c>
      <c r="C96" s="30" t="n">
        <f aca="false">C97+C98+C99+C100+C101+C114</f>
        <v>5028000</v>
      </c>
      <c r="D96" s="30" t="n">
        <f aca="false">D97+D98+D99+D100+D101+D114</f>
        <v>0</v>
      </c>
      <c r="E96" s="152" t="n">
        <f aca="false">E97+E98+E99+E100+E101+E114</f>
        <v>40000</v>
      </c>
      <c r="F96" s="152" t="n">
        <f aca="false">F97+F98+F99+F100+F101+F114</f>
        <v>40000</v>
      </c>
      <c r="G96" s="84" t="n">
        <f aca="false">G97+G98+G99+G100+G101+G114</f>
        <v>5068000</v>
      </c>
    </row>
    <row r="97" customFormat="false" ht="12" hidden="false" customHeight="true" outlineLevel="0" collapsed="false">
      <c r="A97" s="85" t="s">
        <v>57</v>
      </c>
      <c r="B97" s="145" t="s">
        <v>227</v>
      </c>
      <c r="C97" s="87" t="n">
        <f aca="false">'9.1.2. sz. mell '!C95+'9.2.2. sz. mell  '!C96</f>
        <v>1230000</v>
      </c>
      <c r="D97" s="87" t="n">
        <f aca="false">'9.1.2. sz. mell '!D95+'9.2.2. sz. mell  '!D96</f>
        <v>0</v>
      </c>
      <c r="E97" s="153" t="n">
        <f aca="false">'9.1.2. sz. mell '!E95+'9.2.2. sz. mell  '!E96</f>
        <v>23000</v>
      </c>
      <c r="F97" s="146" t="n">
        <f aca="false">D97+E97</f>
        <v>23000</v>
      </c>
      <c r="G97" s="89" t="n">
        <f aca="false">C97+F97</f>
        <v>1253000</v>
      </c>
    </row>
    <row r="98" customFormat="false" ht="12" hidden="false" customHeight="true" outlineLevel="0" collapsed="false">
      <c r="A98" s="38" t="s">
        <v>59</v>
      </c>
      <c r="B98" s="110" t="s">
        <v>228</v>
      </c>
      <c r="C98" s="91" t="n">
        <f aca="false">'9.1.2. sz. mell '!C96+'9.2.2. sz. mell  '!C97</f>
        <v>500000</v>
      </c>
      <c r="D98" s="91" t="n">
        <f aca="false">'9.1.2. sz. mell '!D96+'9.2.2. sz. mell  '!D97</f>
        <v>0</v>
      </c>
      <c r="E98" s="91" t="n">
        <f aca="false">'9.1.2. sz. mell '!E96+'9.2.2. sz. mell  '!E97</f>
        <v>0</v>
      </c>
      <c r="F98" s="112" t="n">
        <f aca="false">D98+E98</f>
        <v>0</v>
      </c>
      <c r="G98" s="93" t="n">
        <f aca="false">C98+F98</f>
        <v>500000</v>
      </c>
    </row>
    <row r="99" customFormat="false" ht="12" hidden="false" customHeight="true" outlineLevel="0" collapsed="false">
      <c r="A99" s="38" t="s">
        <v>61</v>
      </c>
      <c r="B99" s="110" t="s">
        <v>229</v>
      </c>
      <c r="C99" s="91" t="n">
        <f aca="false">'9.1.2. sz. mell '!C97+'9.2.2. sz. mell  '!C98</f>
        <v>1392000</v>
      </c>
      <c r="D99" s="91" t="n">
        <f aca="false">'9.1.2. sz. mell '!D97+'9.2.2. sz. mell  '!D98</f>
        <v>0</v>
      </c>
      <c r="E99" s="91" t="n">
        <f aca="false">'9.1.2. sz. mell '!E97+'9.2.2. sz. mell  '!E98</f>
        <v>17000</v>
      </c>
      <c r="F99" s="115" t="n">
        <f aca="false">D99+E99</f>
        <v>17000</v>
      </c>
      <c r="G99" s="95" t="n">
        <f aca="false">C99+F99</f>
        <v>1409000</v>
      </c>
    </row>
    <row r="100" customFormat="false" ht="12" hidden="false" customHeight="true" outlineLevel="0" collapsed="false">
      <c r="A100" s="38" t="s">
        <v>63</v>
      </c>
      <c r="B100" s="147" t="s">
        <v>230</v>
      </c>
      <c r="C100" s="91" t="n">
        <f aca="false">'9.1.2. sz. mell '!C98+'9.2.2. sz. mell  '!C99</f>
        <v>0</v>
      </c>
      <c r="D100" s="91" t="n">
        <f aca="false">'9.1.2. sz. mell '!D98+'9.2.2. sz. mell  '!D99</f>
        <v>0</v>
      </c>
      <c r="E100" s="91" t="n">
        <f aca="false">'9.1.2. sz. mell '!E98+'9.2.2. sz. mell  '!E99</f>
        <v>0</v>
      </c>
      <c r="F100" s="115" t="n">
        <f aca="false">D100+E100</f>
        <v>0</v>
      </c>
      <c r="G100" s="95" t="n">
        <f aca="false">C100+F100</f>
        <v>0</v>
      </c>
    </row>
    <row r="101" customFormat="false" ht="12" hidden="false" customHeight="true" outlineLevel="0" collapsed="false">
      <c r="A101" s="38" t="s">
        <v>231</v>
      </c>
      <c r="B101" s="97" t="s">
        <v>232</v>
      </c>
      <c r="C101" s="91" t="n">
        <f aca="false">'9.1.2. sz. mell '!C99+'9.2.2. sz. mell  '!C100</f>
        <v>1906000</v>
      </c>
      <c r="D101" s="91" t="n">
        <f aca="false">'9.1.2. sz. mell '!D99+'9.2.2. sz. mell  '!D100</f>
        <v>0</v>
      </c>
      <c r="E101" s="91" t="n">
        <f aca="false">'9.1.2. sz. mell '!E99+'9.2.2. sz. mell  '!E100</f>
        <v>0</v>
      </c>
      <c r="F101" s="115" t="n">
        <f aca="false">D101+E101</f>
        <v>0</v>
      </c>
      <c r="G101" s="95" t="n">
        <f aca="false">C101+F101</f>
        <v>1906000</v>
      </c>
    </row>
    <row r="102" customFormat="false" ht="12" hidden="false" customHeight="true" outlineLevel="0" collapsed="false">
      <c r="A102" s="38" t="s">
        <v>67</v>
      </c>
      <c r="B102" s="110" t="s">
        <v>233</v>
      </c>
      <c r="C102" s="91" t="n">
        <f aca="false">'9.1.2. sz. mell '!C100+'9.2.2. sz. mell  '!C101</f>
        <v>0</v>
      </c>
      <c r="D102" s="91" t="n">
        <f aca="false">'9.1.2. sz. mell '!D100+'9.2.2. sz. mell  '!D101</f>
        <v>0</v>
      </c>
      <c r="E102" s="91" t="n">
        <f aca="false">'9.1.2. sz. mell '!E100+'9.2.2. sz. mell  '!E101</f>
        <v>0</v>
      </c>
      <c r="F102" s="115" t="n">
        <f aca="false">D102+E102</f>
        <v>0</v>
      </c>
      <c r="G102" s="95" t="n">
        <f aca="false">C102+F102</f>
        <v>0</v>
      </c>
    </row>
    <row r="103" customFormat="false" ht="12" hidden="false" customHeight="true" outlineLevel="0" collapsed="false">
      <c r="A103" s="38" t="s">
        <v>234</v>
      </c>
      <c r="B103" s="148" t="s">
        <v>235</v>
      </c>
      <c r="C103" s="91" t="n">
        <f aca="false">'9.1.2. sz. mell '!C101+'9.2.2. sz. mell  '!C102</f>
        <v>0</v>
      </c>
      <c r="D103" s="91" t="n">
        <f aca="false">'9.1.2. sz. mell '!D101+'9.2.2. sz. mell  '!D102</f>
        <v>0</v>
      </c>
      <c r="E103" s="91" t="n">
        <f aca="false">'9.1.2. sz. mell '!E101+'9.2.2. sz. mell  '!E102</f>
        <v>0</v>
      </c>
      <c r="F103" s="115" t="n">
        <f aca="false">D103+E103</f>
        <v>0</v>
      </c>
      <c r="G103" s="95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148" t="s">
        <v>237</v>
      </c>
      <c r="C104" s="91" t="n">
        <f aca="false">'9.1.2. sz. mell '!C102+'9.2.2. sz. mell  '!C103</f>
        <v>0</v>
      </c>
      <c r="D104" s="91" t="n">
        <f aca="false">'9.1.2. sz. mell '!D102+'9.2.2. sz. mell  '!D103</f>
        <v>0</v>
      </c>
      <c r="E104" s="91" t="n">
        <f aca="false">'9.1.2. sz. mell '!E102+'9.2.2. sz. mell  '!E103</f>
        <v>0</v>
      </c>
      <c r="F104" s="115" t="n">
        <f aca="false">D104+E104</f>
        <v>0</v>
      </c>
      <c r="G104" s="95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149" t="s">
        <v>239</v>
      </c>
      <c r="C105" s="91" t="n">
        <f aca="false">'9.1.2. sz. mell '!C103+'9.2.2. sz. mell  '!C104</f>
        <v>0</v>
      </c>
      <c r="D105" s="91" t="n">
        <f aca="false">'9.1.2. sz. mell '!D103+'9.2.2. sz. mell  '!D104</f>
        <v>0</v>
      </c>
      <c r="E105" s="91" t="n">
        <f aca="false">'9.1.2. sz. mell '!E103+'9.2.2. sz. mell  '!E104</f>
        <v>0</v>
      </c>
      <c r="F105" s="115" t="n">
        <f aca="false">D105+E105</f>
        <v>0</v>
      </c>
      <c r="G105" s="95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114" t="s">
        <v>241</v>
      </c>
      <c r="C106" s="91" t="n">
        <f aca="false">'9.1.2. sz. mell '!C104+'9.2.2. sz. mell  '!C105</f>
        <v>0</v>
      </c>
      <c r="D106" s="91" t="n">
        <f aca="false">'9.1.2. sz. mell '!D104+'9.2.2. sz. mell  '!D105</f>
        <v>0</v>
      </c>
      <c r="E106" s="91" t="n">
        <f aca="false">'9.1.2. sz. mell '!E104+'9.2.2. sz. mell  '!E105</f>
        <v>0</v>
      </c>
      <c r="F106" s="115" t="n">
        <f aca="false">D106+E106</f>
        <v>0</v>
      </c>
      <c r="G106" s="95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114" t="s">
        <v>243</v>
      </c>
      <c r="C107" s="91" t="n">
        <f aca="false">'9.1.2. sz. mell '!C105+'9.2.2. sz. mell  '!C106</f>
        <v>0</v>
      </c>
      <c r="D107" s="91" t="n">
        <f aca="false">'9.1.2. sz. mell '!D105+'9.2.2. sz. mell  '!D106</f>
        <v>0</v>
      </c>
      <c r="E107" s="91" t="n">
        <f aca="false">'9.1.2. sz. mell '!E105+'9.2.2. sz. mell  '!E106</f>
        <v>0</v>
      </c>
      <c r="F107" s="115" t="n">
        <f aca="false">D107+E107</f>
        <v>0</v>
      </c>
      <c r="G107" s="95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149" t="s">
        <v>245</v>
      </c>
      <c r="C108" s="91" t="n">
        <f aca="false">'9.1.2. sz. mell '!C106+'9.2.2. sz. mell  '!C107</f>
        <v>800000</v>
      </c>
      <c r="D108" s="91" t="n">
        <f aca="false">'9.1.2. sz. mell '!D106+'9.2.2. sz. mell  '!D107</f>
        <v>0</v>
      </c>
      <c r="E108" s="91" t="n">
        <f aca="false">'9.1.2. sz. mell '!E106+'9.2.2. sz. mell  '!E107</f>
        <v>0</v>
      </c>
      <c r="F108" s="115" t="n">
        <f aca="false">D108+E108</f>
        <v>0</v>
      </c>
      <c r="G108" s="95" t="n">
        <f aca="false">C108+F108</f>
        <v>800000</v>
      </c>
    </row>
    <row r="109" customFormat="false" ht="12" hidden="false" customHeight="true" outlineLevel="0" collapsed="false">
      <c r="A109" s="38" t="s">
        <v>246</v>
      </c>
      <c r="B109" s="149" t="s">
        <v>247</v>
      </c>
      <c r="C109" s="91" t="n">
        <f aca="false">'9.1.2. sz. mell '!C107+'9.2.2. sz. mell  '!C108</f>
        <v>0</v>
      </c>
      <c r="D109" s="91" t="n">
        <f aca="false">'9.1.2. sz. mell '!D107+'9.2.2. sz. mell  '!D108</f>
        <v>0</v>
      </c>
      <c r="E109" s="91" t="n">
        <f aca="false">'9.1.2. sz. mell '!E107+'9.2.2. sz. mell  '!E108</f>
        <v>0</v>
      </c>
      <c r="F109" s="115" t="n">
        <f aca="false">D109+E109</f>
        <v>0</v>
      </c>
      <c r="G109" s="95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114" t="s">
        <v>249</v>
      </c>
      <c r="C110" s="91" t="n">
        <f aca="false">'9.1.2. sz. mell '!C108+'9.2.2. sz. mell  '!C109</f>
        <v>0</v>
      </c>
      <c r="D110" s="91" t="n">
        <f aca="false">'9.1.2. sz. mell '!D108+'9.2.2. sz. mell  '!D109</f>
        <v>0</v>
      </c>
      <c r="E110" s="91" t="n">
        <f aca="false">'9.1.2. sz. mell '!E108+'9.2.2. sz. mell  '!E109</f>
        <v>0</v>
      </c>
      <c r="F110" s="115" t="n">
        <f aca="false">D110+E110</f>
        <v>0</v>
      </c>
      <c r="G110" s="95" t="n">
        <f aca="false">C110+F110</f>
        <v>0</v>
      </c>
    </row>
    <row r="111" customFormat="false" ht="12" hidden="false" customHeight="true" outlineLevel="0" collapsed="false">
      <c r="A111" s="101" t="s">
        <v>250</v>
      </c>
      <c r="B111" s="148" t="s">
        <v>251</v>
      </c>
      <c r="C111" s="91" t="n">
        <f aca="false">'9.1.2. sz. mell '!C109+'9.2.2. sz. mell  '!C110</f>
        <v>0</v>
      </c>
      <c r="D111" s="91" t="n">
        <f aca="false">'9.1.2. sz. mell '!D109+'9.2.2. sz. mell  '!D110</f>
        <v>0</v>
      </c>
      <c r="E111" s="91" t="n">
        <f aca="false">'9.1.2. sz. mell '!E109+'9.2.2. sz. mell  '!E110</f>
        <v>0</v>
      </c>
      <c r="F111" s="115" t="n">
        <f aca="false">D111+E111</f>
        <v>0</v>
      </c>
      <c r="G111" s="95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148" t="s">
        <v>253</v>
      </c>
      <c r="C112" s="91" t="n">
        <f aca="false">'9.1.2. sz. mell '!C110+'9.2.2. sz. mell  '!C111</f>
        <v>0</v>
      </c>
      <c r="D112" s="91" t="n">
        <f aca="false">'9.1.2. sz. mell '!D110+'9.2.2. sz. mell  '!D111</f>
        <v>0</v>
      </c>
      <c r="E112" s="91" t="n">
        <f aca="false">'9.1.2. sz. mell '!E110+'9.2.2. sz. mell  '!E111</f>
        <v>0</v>
      </c>
      <c r="F112" s="115" t="n">
        <f aca="false">D112+E112</f>
        <v>0</v>
      </c>
      <c r="G112" s="95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148" t="s">
        <v>255</v>
      </c>
      <c r="C113" s="91" t="n">
        <f aca="false">'9.1.2. sz. mell '!C111+'9.2.2. sz. mell  '!C112</f>
        <v>1106000</v>
      </c>
      <c r="D113" s="91" t="n">
        <f aca="false">'9.1.2. sz. mell '!D111+'9.2.2. sz. mell  '!D112</f>
        <v>0</v>
      </c>
      <c r="E113" s="91" t="n">
        <f aca="false">'9.1.2. sz. mell '!E111+'9.2.2. sz. mell  '!E112</f>
        <v>0</v>
      </c>
      <c r="F113" s="115" t="n">
        <f aca="false">D113+E113</f>
        <v>0</v>
      </c>
      <c r="G113" s="95" t="n">
        <f aca="false">C113+F113</f>
        <v>1106000</v>
      </c>
    </row>
    <row r="114" customFormat="false" ht="12" hidden="false" customHeight="true" outlineLevel="0" collapsed="false">
      <c r="A114" s="38" t="s">
        <v>256</v>
      </c>
      <c r="B114" s="147" t="s">
        <v>257</v>
      </c>
      <c r="C114" s="91" t="n">
        <f aca="false">'9.1.2. sz. mell '!C112+'9.2.2. sz. mell  '!C113</f>
        <v>0</v>
      </c>
      <c r="D114" s="91" t="n">
        <f aca="false">'9.1.2. sz. mell '!D112+'9.2.2. sz. mell  '!D113</f>
        <v>0</v>
      </c>
      <c r="E114" s="91" t="n">
        <f aca="false">'9.1.2. sz. mell '!E112+'9.2.2. sz. mell  '!E113</f>
        <v>0</v>
      </c>
      <c r="F114" s="112" t="n">
        <f aca="false">D114+E114</f>
        <v>0</v>
      </c>
      <c r="G114" s="93" t="n">
        <f aca="false">C114+F114</f>
        <v>0</v>
      </c>
    </row>
    <row r="115" customFormat="false" ht="12" hidden="false" customHeight="true" outlineLevel="0" collapsed="false">
      <c r="A115" s="38" t="s">
        <v>258</v>
      </c>
      <c r="B115" s="110" t="s">
        <v>259</v>
      </c>
      <c r="C115" s="91" t="n">
        <f aca="false">'9.1.2. sz. mell '!C113+'9.2.2. sz. mell  '!C114</f>
        <v>0</v>
      </c>
      <c r="D115" s="91" t="n">
        <f aca="false">'9.1.2. sz. mell '!D113+'9.2.2. sz. mell  '!D114</f>
        <v>0</v>
      </c>
      <c r="E115" s="91" t="n">
        <f aca="false">'9.1.2. sz. mell '!E113+'9.2.2. sz. mell  '!E114</f>
        <v>0</v>
      </c>
      <c r="F115" s="112" t="n">
        <f aca="false">D115+E115</f>
        <v>0</v>
      </c>
      <c r="G115" s="93" t="n">
        <f aca="false">C115+F115</f>
        <v>0</v>
      </c>
    </row>
    <row r="116" customFormat="false" ht="12" hidden="false" customHeight="true" outlineLevel="0" collapsed="false">
      <c r="A116" s="61" t="s">
        <v>260</v>
      </c>
      <c r="B116" s="150" t="s">
        <v>261</v>
      </c>
      <c r="C116" s="154" t="n">
        <f aca="false">'9.1.2. sz. mell '!C114+'9.2.2. sz. mell  '!C115</f>
        <v>0</v>
      </c>
      <c r="D116" s="87" t="n">
        <f aca="false">'9.1.2. sz. mell '!D114+'9.2.2. sz. mell  '!D115</f>
        <v>0</v>
      </c>
      <c r="E116" s="103" t="n">
        <f aca="false">'9.1.2. sz. mell '!E114+'9.2.2. sz. mell  '!E115</f>
        <v>0</v>
      </c>
      <c r="F116" s="151" t="n">
        <f aca="false">D116+E116</f>
        <v>0</v>
      </c>
      <c r="G116" s="105" t="n">
        <f aca="false">C116+F116</f>
        <v>0</v>
      </c>
    </row>
    <row r="117" customFormat="false" ht="12" hidden="false" customHeight="true" outlineLevel="0" collapsed="false">
      <c r="A117" s="106" t="s">
        <v>69</v>
      </c>
      <c r="B117" s="107" t="s">
        <v>262</v>
      </c>
      <c r="C117" s="30" t="n">
        <f aca="false">+C118+C120+C122</f>
        <v>0</v>
      </c>
      <c r="D117" s="30" t="n">
        <f aca="false">+D118+D120+D122</f>
        <v>0</v>
      </c>
      <c r="E117" s="108" t="n">
        <f aca="false">+E118+E120+E122</f>
        <v>0</v>
      </c>
      <c r="F117" s="108" t="n">
        <f aca="false">+F118+F120+F122</f>
        <v>0</v>
      </c>
      <c r="G117" s="109" t="n">
        <f aca="false">+G118+G120+G122</f>
        <v>0</v>
      </c>
    </row>
    <row r="118" customFormat="false" ht="12" hidden="false" customHeight="true" outlineLevel="0" collapsed="false">
      <c r="A118" s="33" t="s">
        <v>71</v>
      </c>
      <c r="B118" s="110" t="s">
        <v>263</v>
      </c>
      <c r="C118" s="35" t="n">
        <f aca="false">'9.1.2. sz. mell '!C116+'9.2.2. sz. mell  '!C117</f>
        <v>0</v>
      </c>
      <c r="D118" s="35" t="n">
        <f aca="false">'9.1.2. sz. mell '!D116+'9.2.2. sz. mell  '!D117</f>
        <v>0</v>
      </c>
      <c r="E118" s="35" t="n">
        <f aca="false">'9.1.2. sz. mell '!E116+'9.2.2. sz. mell  '!E117</f>
        <v>0</v>
      </c>
      <c r="F118" s="36" t="n">
        <f aca="false">D118+E118</f>
        <v>0</v>
      </c>
      <c r="G118" s="37" t="n">
        <f aca="false">C118+F118</f>
        <v>0</v>
      </c>
    </row>
    <row r="119" customFormat="false" ht="12" hidden="false" customHeight="true" outlineLevel="0" collapsed="false">
      <c r="A119" s="33" t="s">
        <v>73</v>
      </c>
      <c r="B119" s="111" t="s">
        <v>264</v>
      </c>
      <c r="C119" s="35" t="n">
        <f aca="false">'9.1.2. sz. mell '!C117+'9.2.2. sz. mell  '!C118</f>
        <v>0</v>
      </c>
      <c r="D119" s="35" t="n">
        <f aca="false">'9.1.2. sz. mell '!D117+'9.2.2. sz. mell  '!D118</f>
        <v>0</v>
      </c>
      <c r="E119" s="35" t="n">
        <f aca="false">'9.1.2. sz. mell '!E117+'9.2.2. sz. mell  '!E118</f>
        <v>0</v>
      </c>
      <c r="F119" s="36" t="n">
        <f aca="false">D119+E119</f>
        <v>0</v>
      </c>
      <c r="G119" s="37" t="n">
        <f aca="false">C119+F119</f>
        <v>0</v>
      </c>
    </row>
    <row r="120" customFormat="false" ht="12" hidden="false" customHeight="true" outlineLevel="0" collapsed="false">
      <c r="A120" s="33" t="s">
        <v>75</v>
      </c>
      <c r="B120" s="111" t="s">
        <v>265</v>
      </c>
      <c r="C120" s="35" t="n">
        <f aca="false">'9.1.2. sz. mell '!C118+'9.2.2. sz. mell  '!C119</f>
        <v>0</v>
      </c>
      <c r="D120" s="35" t="n">
        <f aca="false">'9.1.2. sz. mell '!D118+'9.2.2. sz. mell  '!D119</f>
        <v>0</v>
      </c>
      <c r="E120" s="35" t="n">
        <f aca="false">'9.1.2. sz. mell '!E118+'9.2.2. sz. mell  '!E119</f>
        <v>0</v>
      </c>
      <c r="F120" s="112" t="n">
        <f aca="false">D120+E120</f>
        <v>0</v>
      </c>
      <c r="G120" s="93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1" t="s">
        <v>266</v>
      </c>
      <c r="C121" s="35" t="n">
        <f aca="false">'9.1.2. sz. mell '!C119+'9.2.2. sz. mell  '!C120</f>
        <v>0</v>
      </c>
      <c r="D121" s="35" t="n">
        <f aca="false">'9.1.2. sz. mell '!D119+'9.2.2. sz. mell  '!D120</f>
        <v>0</v>
      </c>
      <c r="E121" s="35" t="n">
        <f aca="false">'9.1.2. sz. mell '!E119+'9.2.2. sz. mell  '!E120</f>
        <v>0</v>
      </c>
      <c r="F121" s="112" t="n">
        <f aca="false">D121+E121</f>
        <v>0</v>
      </c>
      <c r="G121" s="93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9.1.2. sz. mell '!C120+'9.2.2. sz. mell  '!C121</f>
        <v>0</v>
      </c>
      <c r="D122" s="35" t="n">
        <f aca="false">'9.1.2. sz. mell '!D120+'9.2.2. sz. mell  '!D121</f>
        <v>0</v>
      </c>
      <c r="E122" s="35" t="n">
        <f aca="false">'9.1.2. sz. mell '!E120+'9.2.2. sz. mell  '!E121</f>
        <v>0</v>
      </c>
      <c r="F122" s="112" t="n">
        <f aca="false">D122+E122</f>
        <v>0</v>
      </c>
      <c r="G122" s="93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9.1.2. sz. mell '!C121+'9.2.2. sz. mell  '!C122</f>
        <v>0</v>
      </c>
      <c r="D123" s="35" t="n">
        <f aca="false">'9.1.2. sz. mell '!D121+'9.2.2. sz. mell  '!D122</f>
        <v>0</v>
      </c>
      <c r="E123" s="35" t="n">
        <f aca="false">'9.1.2. sz. mell '!E121+'9.2.2. sz. mell  '!E122</f>
        <v>0</v>
      </c>
      <c r="F123" s="112" t="n">
        <f aca="false">D123+E123</f>
        <v>0</v>
      </c>
      <c r="G123" s="93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3" t="s">
        <v>270</v>
      </c>
      <c r="C124" s="35" t="n">
        <f aca="false">'9.1.2. sz. mell '!C122+'9.2.2. sz. mell  '!C123</f>
        <v>0</v>
      </c>
      <c r="D124" s="35" t="n">
        <f aca="false">'9.1.2. sz. mell '!D122+'9.2.2. sz. mell  '!D123</f>
        <v>0</v>
      </c>
      <c r="E124" s="35" t="n">
        <f aca="false">'9.1.2. sz. mell '!E122+'9.2.2. sz. mell  '!E123</f>
        <v>0</v>
      </c>
      <c r="F124" s="112" t="n">
        <f aca="false">D124+E124</f>
        <v>0</v>
      </c>
      <c r="G124" s="93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4" t="s">
        <v>243</v>
      </c>
      <c r="C125" s="35" t="n">
        <f aca="false">'9.1.2. sz. mell '!C123+'9.2.2. sz. mell  '!C124</f>
        <v>0</v>
      </c>
      <c r="D125" s="35" t="n">
        <f aca="false">'9.1.2. sz. mell '!D123+'9.2.2. sz. mell  '!D124</f>
        <v>0</v>
      </c>
      <c r="E125" s="35" t="n">
        <f aca="false">'9.1.2. sz. mell '!E123+'9.2.2. sz. mell  '!E124</f>
        <v>0</v>
      </c>
      <c r="F125" s="112" t="n">
        <f aca="false">D125+E125</f>
        <v>0</v>
      </c>
      <c r="G125" s="93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4" t="s">
        <v>273</v>
      </c>
      <c r="C126" s="35" t="n">
        <f aca="false">'9.1.2. sz. mell '!C124+'9.2.2. sz. mell  '!C125</f>
        <v>0</v>
      </c>
      <c r="D126" s="35" t="n">
        <f aca="false">'9.1.2. sz. mell '!D124+'9.2.2. sz. mell  '!D125</f>
        <v>0</v>
      </c>
      <c r="E126" s="35" t="n">
        <f aca="false">'9.1.2. sz. mell '!E124+'9.2.2. sz. mell  '!E125</f>
        <v>0</v>
      </c>
      <c r="F126" s="112" t="n">
        <f aca="false">D126+E126</f>
        <v>0</v>
      </c>
      <c r="G126" s="93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4" t="s">
        <v>275</v>
      </c>
      <c r="C127" s="35" t="n">
        <f aca="false">'9.1.2. sz. mell '!C125+'9.2.2. sz. mell  '!C126</f>
        <v>0</v>
      </c>
      <c r="D127" s="35" t="n">
        <f aca="false">'9.1.2. sz. mell '!D125+'9.2.2. sz. mell  '!D126</f>
        <v>0</v>
      </c>
      <c r="E127" s="35" t="n">
        <f aca="false">'9.1.2. sz. mell '!E125+'9.2.2. sz. mell  '!E126</f>
        <v>0</v>
      </c>
      <c r="F127" s="112" t="n">
        <f aca="false">D127+E127</f>
        <v>0</v>
      </c>
      <c r="G127" s="93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4" t="s">
        <v>249</v>
      </c>
      <c r="C128" s="35" t="n">
        <f aca="false">'9.1.2. sz. mell '!C126+'9.2.2. sz. mell  '!C127</f>
        <v>0</v>
      </c>
      <c r="D128" s="35" t="n">
        <f aca="false">'9.1.2. sz. mell '!D126+'9.2.2. sz. mell  '!D127</f>
        <v>0</v>
      </c>
      <c r="E128" s="35" t="n">
        <f aca="false">'9.1.2. sz. mell '!E126+'9.2.2. sz. mell  '!E127</f>
        <v>0</v>
      </c>
      <c r="F128" s="112" t="n">
        <f aca="false">D128+E128</f>
        <v>0</v>
      </c>
      <c r="G128" s="93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4" t="s">
        <v>278</v>
      </c>
      <c r="C129" s="35" t="n">
        <f aca="false">'9.1.2. sz. mell '!C127+'9.2.2. sz. mell  '!C128</f>
        <v>0</v>
      </c>
      <c r="D129" s="35" t="n">
        <f aca="false">'9.1.2. sz. mell '!D127+'9.2.2. sz. mell  '!D128</f>
        <v>0</v>
      </c>
      <c r="E129" s="35" t="n">
        <f aca="false">'9.1.2. sz. mell '!E127+'9.2.2. sz. mell  '!E128</f>
        <v>0</v>
      </c>
      <c r="F129" s="112" t="n">
        <f aca="false">D129+E129</f>
        <v>0</v>
      </c>
      <c r="G129" s="93" t="n">
        <f aca="false">C129+F129</f>
        <v>0</v>
      </c>
    </row>
    <row r="130" customFormat="false" ht="23.25" hidden="false" customHeight="false" outlineLevel="0" collapsed="false">
      <c r="A130" s="101" t="s">
        <v>279</v>
      </c>
      <c r="B130" s="114" t="s">
        <v>280</v>
      </c>
      <c r="C130" s="35" t="n">
        <f aca="false">'9.1.2. sz. mell '!C128+'9.2.2. sz. mell  '!C129</f>
        <v>0</v>
      </c>
      <c r="D130" s="35" t="n">
        <f aca="false">'9.1.2. sz. mell '!D128+'9.2.2. sz. mell  '!D129</f>
        <v>0</v>
      </c>
      <c r="E130" s="35" t="n">
        <f aca="false">'9.1.2. sz. mell '!E128+'9.2.2. sz. mell  '!E129</f>
        <v>0</v>
      </c>
      <c r="F130" s="115" t="n">
        <f aca="false">D130+E130</f>
        <v>0</v>
      </c>
      <c r="G130" s="95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6" t="s">
        <v>281</v>
      </c>
      <c r="C131" s="30" t="n">
        <f aca="false">+C96+C117</f>
        <v>5028000</v>
      </c>
      <c r="D131" s="117" t="n">
        <f aca="false">+D96+D117</f>
        <v>0</v>
      </c>
      <c r="E131" s="30" t="n">
        <f aca="false">+E96+E117</f>
        <v>40000</v>
      </c>
      <c r="F131" s="30" t="n">
        <f aca="false">+F96+F117</f>
        <v>40000</v>
      </c>
      <c r="G131" s="31" t="n">
        <f aca="false">+G96+G117</f>
        <v>5068000</v>
      </c>
    </row>
    <row r="132" customFormat="false" ht="12" hidden="false" customHeight="true" outlineLevel="0" collapsed="false">
      <c r="A132" s="28" t="s">
        <v>282</v>
      </c>
      <c r="B132" s="116" t="s">
        <v>283</v>
      </c>
      <c r="C132" s="30" t="n">
        <f aca="false">+C133+C134+C135</f>
        <v>0</v>
      </c>
      <c r="D132" s="117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1" t="s">
        <v>284</v>
      </c>
      <c r="C133" s="118" t="n">
        <f aca="false">'9.1.2. sz. mell '!C131+'9.2.2. sz. mell  '!C132</f>
        <v>0</v>
      </c>
      <c r="D133" s="118" t="n">
        <f aca="false">'9.1.2. sz. mell '!D131+'9.2.2. sz. mell  '!D132</f>
        <v>0</v>
      </c>
      <c r="E133" s="118" t="n">
        <f aca="false">'9.1.2. sz. mell '!E131+'9.2.2. sz. mell  '!E132</f>
        <v>0</v>
      </c>
      <c r="F133" s="112" t="n">
        <f aca="false">D133+E133</f>
        <v>0</v>
      </c>
      <c r="G133" s="93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1" t="s">
        <v>285</v>
      </c>
      <c r="C134" s="118" t="n">
        <f aca="false">'9.1.2. sz. mell '!C132+'9.2.2. sz. mell  '!C133</f>
        <v>0</v>
      </c>
      <c r="D134" s="118" t="n">
        <f aca="false">'9.1.2. sz. mell '!D132+'9.2.2. sz. mell  '!D133</f>
        <v>0</v>
      </c>
      <c r="E134" s="118" t="n">
        <f aca="false">'9.1.2. sz. mell '!E132+'9.2.2. sz. mell  '!E133</f>
        <v>0</v>
      </c>
      <c r="F134" s="112" t="n">
        <f aca="false">D134+E134</f>
        <v>0</v>
      </c>
      <c r="G134" s="93" t="n">
        <f aca="false">C134+F134</f>
        <v>0</v>
      </c>
    </row>
    <row r="135" customFormat="false" ht="12" hidden="false" customHeight="true" outlineLevel="0" collapsed="false">
      <c r="A135" s="101" t="s">
        <v>103</v>
      </c>
      <c r="B135" s="111" t="s">
        <v>286</v>
      </c>
      <c r="C135" s="118" t="n">
        <f aca="false">'9.1.2. sz. mell '!C133+'9.2.2. sz. mell  '!C134</f>
        <v>0</v>
      </c>
      <c r="D135" s="118" t="n">
        <f aca="false">'9.1.2. sz. mell '!D133+'9.2.2. sz. mell  '!D134</f>
        <v>0</v>
      </c>
      <c r="E135" s="118" t="n">
        <f aca="false">'9.1.2. sz. mell '!E133+'9.2.2. sz. mell  '!E134</f>
        <v>0</v>
      </c>
      <c r="F135" s="112" t="n">
        <f aca="false">D135+E135</f>
        <v>0</v>
      </c>
      <c r="G135" s="93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6" t="s">
        <v>287</v>
      </c>
      <c r="C136" s="30" t="n">
        <f aca="false">SUM(C137:C142)</f>
        <v>0</v>
      </c>
      <c r="D136" s="117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0</v>
      </c>
    </row>
    <row r="137" customFormat="false" ht="12" hidden="false" customHeight="true" outlineLevel="0" collapsed="false">
      <c r="A137" s="33" t="s">
        <v>117</v>
      </c>
      <c r="B137" s="119" t="s">
        <v>288</v>
      </c>
      <c r="C137" s="118" t="n">
        <f aca="false">'9.1.2. sz. mell '!C135+'9.1.2. sz. mell '!C135</f>
        <v>0</v>
      </c>
      <c r="D137" s="118" t="n">
        <f aca="false">'9.1.2. sz. mell '!D135+'9.1.2. sz. mell '!D135</f>
        <v>0</v>
      </c>
      <c r="E137" s="118" t="n">
        <f aca="false">'9.1.2. sz. mell '!E135+'9.1.2. sz. mell '!E135</f>
        <v>0</v>
      </c>
      <c r="F137" s="112" t="n">
        <f aca="false">D137+E137</f>
        <v>0</v>
      </c>
      <c r="G137" s="93" t="n">
        <f aca="false">C137+F137</f>
        <v>0</v>
      </c>
    </row>
    <row r="138" customFormat="false" ht="12" hidden="false" customHeight="true" outlineLevel="0" collapsed="false">
      <c r="A138" s="33" t="s">
        <v>119</v>
      </c>
      <c r="B138" s="119" t="s">
        <v>289</v>
      </c>
      <c r="C138" s="118" t="n">
        <f aca="false">'9.1.2. sz. mell '!C136+'9.1.2. sz. mell '!C136</f>
        <v>0</v>
      </c>
      <c r="D138" s="118" t="n">
        <f aca="false">'9.1.2. sz. mell '!D136+'9.1.2. sz. mell '!D136</f>
        <v>0</v>
      </c>
      <c r="E138" s="118" t="n">
        <f aca="false">'9.1.2. sz. mell '!E136+'9.1.2. sz. mell '!E136</f>
        <v>0</v>
      </c>
      <c r="F138" s="112" t="n">
        <f aca="false">D138+E138</f>
        <v>0</v>
      </c>
      <c r="G138" s="93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9" t="s">
        <v>290</v>
      </c>
      <c r="C139" s="118" t="n">
        <f aca="false">'9.1.2. sz. mell '!C137+'9.1.2. sz. mell '!C137</f>
        <v>0</v>
      </c>
      <c r="D139" s="118" t="n">
        <f aca="false">'9.1.2. sz. mell '!D137+'9.1.2. sz. mell '!D137</f>
        <v>0</v>
      </c>
      <c r="E139" s="118" t="n">
        <f aca="false">'9.1.2. sz. mell '!E137+'9.1.2. sz. mell '!E137</f>
        <v>0</v>
      </c>
      <c r="F139" s="112" t="n">
        <f aca="false">D139+E139</f>
        <v>0</v>
      </c>
      <c r="G139" s="93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9" t="s">
        <v>291</v>
      </c>
      <c r="C140" s="118" t="n">
        <f aca="false">'9.1.2. sz. mell '!C138+'9.1.2. sz. mell '!C138</f>
        <v>0</v>
      </c>
      <c r="D140" s="118" t="n">
        <f aca="false">'9.1.2. sz. mell '!D138+'9.1.2. sz. mell '!D138</f>
        <v>0</v>
      </c>
      <c r="E140" s="118" t="n">
        <f aca="false">'9.1.2. sz. mell '!E138+'9.1.2. sz. mell '!E138</f>
        <v>0</v>
      </c>
      <c r="F140" s="112" t="n">
        <f aca="false">D140+E140</f>
        <v>0</v>
      </c>
      <c r="G140" s="93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9" t="s">
        <v>292</v>
      </c>
      <c r="C141" s="118" t="n">
        <f aca="false">'9.1.2. sz. mell '!C139+'9.1.2. sz. mell '!C139</f>
        <v>0</v>
      </c>
      <c r="D141" s="118" t="n">
        <f aca="false">'9.1.2. sz. mell '!D139+'9.1.2. sz. mell '!D139</f>
        <v>0</v>
      </c>
      <c r="E141" s="118" t="n">
        <f aca="false">'9.1.2. sz. mell '!E139+'9.1.2. sz. mell '!E139</f>
        <v>0</v>
      </c>
      <c r="F141" s="112" t="n">
        <f aca="false">D141+E141</f>
        <v>0</v>
      </c>
      <c r="G141" s="93" t="n">
        <f aca="false">C141+F141</f>
        <v>0</v>
      </c>
    </row>
    <row r="142" customFormat="false" ht="12" hidden="false" customHeight="true" outlineLevel="0" collapsed="false">
      <c r="A142" s="101" t="s">
        <v>127</v>
      </c>
      <c r="B142" s="119" t="s">
        <v>293</v>
      </c>
      <c r="C142" s="118" t="n">
        <f aca="false">'9.1.2. sz. mell '!C140+'9.1.2. sz. mell '!C140</f>
        <v>0</v>
      </c>
      <c r="D142" s="118" t="n">
        <f aca="false">'9.1.2. sz. mell '!D140+'9.1.2. sz. mell '!D140</f>
        <v>0</v>
      </c>
      <c r="E142" s="118" t="n">
        <f aca="false">'9.1.2. sz. mell '!E140+'9.1.2. sz. mell '!E140</f>
        <v>0</v>
      </c>
      <c r="F142" s="112" t="n">
        <f aca="false">D142+E142</f>
        <v>0</v>
      </c>
      <c r="G142" s="93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6" t="s">
        <v>294</v>
      </c>
      <c r="C143" s="46" t="n">
        <f aca="false">+C144+C145+C146+C147</f>
        <v>0</v>
      </c>
      <c r="D143" s="120" t="n">
        <f aca="false">+D144+D145+D146+D147</f>
        <v>0</v>
      </c>
      <c r="E143" s="46" t="n">
        <f aca="false">+E144+E145+E146+E147</f>
        <v>0</v>
      </c>
      <c r="F143" s="46" t="n">
        <f aca="false">+F144+F145+F146+F147</f>
        <v>0</v>
      </c>
      <c r="G143" s="59" t="n">
        <f aca="false">+G144+G145+G146+G147</f>
        <v>0</v>
      </c>
    </row>
    <row r="144" customFormat="false" ht="12" hidden="false" customHeight="true" outlineLevel="0" collapsed="false">
      <c r="A144" s="33" t="s">
        <v>141</v>
      </c>
      <c r="B144" s="119" t="s">
        <v>295</v>
      </c>
      <c r="C144" s="118" t="n">
        <f aca="false">'9.1.2. sz. mell '!C142+'9.2.2. sz. mell  '!C143</f>
        <v>0</v>
      </c>
      <c r="D144" s="118" t="n">
        <f aca="false">'9.1.2. sz. mell '!D142+'9.2.2. sz. mell  '!D143</f>
        <v>0</v>
      </c>
      <c r="E144" s="118" t="n">
        <f aca="false">'9.1.2. sz. mell '!E142+'9.2.2. sz. mell  '!E143</f>
        <v>0</v>
      </c>
      <c r="F144" s="112" t="n">
        <f aca="false">D144+E144</f>
        <v>0</v>
      </c>
      <c r="G144" s="93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9" t="s">
        <v>296</v>
      </c>
      <c r="C145" s="118" t="n">
        <f aca="false">'9.1.2. sz. mell '!C143+'9.2.2. sz. mell  '!C144</f>
        <v>0</v>
      </c>
      <c r="D145" s="118" t="n">
        <f aca="false">'9.1.2. sz. mell '!D143+'9.2.2. sz. mell  '!D144</f>
        <v>0</v>
      </c>
      <c r="E145" s="118" t="n">
        <f aca="false">'9.1.2. sz. mell '!E143+'9.2.2. sz. mell  '!E144</f>
        <v>0</v>
      </c>
      <c r="F145" s="112" t="n">
        <f aca="false">D145+E145</f>
        <v>0</v>
      </c>
      <c r="G145" s="93" t="n">
        <f aca="false">C145+F145</f>
        <v>0</v>
      </c>
    </row>
    <row r="146" customFormat="false" ht="12" hidden="false" customHeight="true" outlineLevel="0" collapsed="false">
      <c r="A146" s="33" t="s">
        <v>145</v>
      </c>
      <c r="B146" s="119" t="s">
        <v>297</v>
      </c>
      <c r="C146" s="118" t="n">
        <f aca="false">'9.1.2. sz. mell '!C145+'9.2.2. sz. mell  '!C146</f>
        <v>0</v>
      </c>
      <c r="D146" s="118" t="n">
        <f aca="false">'9.1.2. sz. mell '!D145+'9.2.2. sz. mell  '!D146</f>
        <v>0</v>
      </c>
      <c r="E146" s="118" t="n">
        <f aca="false">'9.1.2. sz. mell '!E145+'9.2.2. sz. mell  '!E146</f>
        <v>0</v>
      </c>
      <c r="F146" s="112" t="n">
        <f aca="false">D146+E146</f>
        <v>0</v>
      </c>
      <c r="G146" s="93" t="n">
        <f aca="false">C146+F146</f>
        <v>0</v>
      </c>
    </row>
    <row r="147" customFormat="false" ht="12" hidden="false" customHeight="true" outlineLevel="0" collapsed="false">
      <c r="A147" s="101" t="s">
        <v>147</v>
      </c>
      <c r="B147" s="121" t="s">
        <v>298</v>
      </c>
      <c r="C147" s="118" t="n">
        <f aca="false">'9.1.2. sz. mell '!C146+'9.2.2. sz. mell  '!C147</f>
        <v>0</v>
      </c>
      <c r="D147" s="118" t="n">
        <f aca="false">'9.1.2. sz. mell '!D146+'9.2.2. sz. mell  '!D147</f>
        <v>0</v>
      </c>
      <c r="E147" s="118" t="n">
        <f aca="false">'9.1.2. sz. mell '!E146+'9.2.2. sz. mell  '!E147</f>
        <v>0</v>
      </c>
      <c r="F147" s="112" t="n">
        <f aca="false">D147+E147</f>
        <v>0</v>
      </c>
      <c r="G147" s="93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6" t="s">
        <v>300</v>
      </c>
      <c r="C148" s="122" t="n">
        <f aca="false">SUM(C149:C153)</f>
        <v>0</v>
      </c>
      <c r="D148" s="123" t="n">
        <f aca="false">SUM(D149:D153)</f>
        <v>0</v>
      </c>
      <c r="E148" s="122" t="n">
        <f aca="false">SUM(E149:E153)</f>
        <v>0</v>
      </c>
      <c r="F148" s="122" t="n">
        <f aca="false">SUM(F149:F153)</f>
        <v>0</v>
      </c>
      <c r="G148" s="124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9" t="s">
        <v>301</v>
      </c>
      <c r="C149" s="118" t="n">
        <f aca="false">'9.1.2. sz. mell '!C148+'9.1.2. sz. mell '!C148</f>
        <v>0</v>
      </c>
      <c r="D149" s="118" t="n">
        <f aca="false">'9.1.2. sz. mell '!D148+'9.1.2. sz. mell '!D148</f>
        <v>0</v>
      </c>
      <c r="E149" s="118" t="n">
        <f aca="false">'9.1.2. sz. mell '!E148+'9.1.2. sz. mell '!E148</f>
        <v>0</v>
      </c>
      <c r="F149" s="112" t="n">
        <f aca="false">D149+E149</f>
        <v>0</v>
      </c>
      <c r="G149" s="93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9" t="s">
        <v>302</v>
      </c>
      <c r="C150" s="118" t="n">
        <f aca="false">'9.1.2. sz. mell '!C149+'9.1.2. sz. mell '!C149</f>
        <v>0</v>
      </c>
      <c r="D150" s="118" t="n">
        <f aca="false">'9.1.2. sz. mell '!D149+'9.1.2. sz. mell '!D149</f>
        <v>0</v>
      </c>
      <c r="E150" s="118" t="n">
        <f aca="false">'9.1.2. sz. mell '!E149+'9.1.2. sz. mell '!E149</f>
        <v>0</v>
      </c>
      <c r="F150" s="112" t="n">
        <f aca="false">D150+E150</f>
        <v>0</v>
      </c>
      <c r="G150" s="93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9" t="s">
        <v>303</v>
      </c>
      <c r="C151" s="118" t="n">
        <f aca="false">'9.1.2. sz. mell '!C150+'9.1.2. sz. mell '!C150</f>
        <v>0</v>
      </c>
      <c r="D151" s="118" t="n">
        <f aca="false">'9.1.2. sz. mell '!D150+'9.1.2. sz. mell '!D150</f>
        <v>0</v>
      </c>
      <c r="E151" s="118" t="n">
        <f aca="false">'9.1.2. sz. mell '!E150+'9.1.2. sz. mell '!E150</f>
        <v>0</v>
      </c>
      <c r="F151" s="112" t="n">
        <f aca="false">D151+E151</f>
        <v>0</v>
      </c>
      <c r="G151" s="93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9" t="s">
        <v>304</v>
      </c>
      <c r="C152" s="118" t="n">
        <f aca="false">'9.1.2. sz. mell '!C151+'9.1.2. sz. mell '!C151</f>
        <v>0</v>
      </c>
      <c r="D152" s="118" t="n">
        <f aca="false">'9.1.2. sz. mell '!D151+'9.1.2. sz. mell '!D151</f>
        <v>0</v>
      </c>
      <c r="E152" s="118" t="n">
        <f aca="false">'9.1.2. sz. mell '!E151+'9.1.2. sz. mell '!E151</f>
        <v>0</v>
      </c>
      <c r="F152" s="112" t="n">
        <f aca="false">D152+E152</f>
        <v>0</v>
      </c>
      <c r="G152" s="93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9" t="s">
        <v>306</v>
      </c>
      <c r="C153" s="118" t="n">
        <f aca="false">'9.1.2. sz. mell '!C152+'9.1.2. sz. mell '!C152</f>
        <v>0</v>
      </c>
      <c r="D153" s="118" t="n">
        <f aca="false">'9.1.2. sz. mell '!D152+'9.1.2. sz. mell '!D152</f>
        <v>0</v>
      </c>
      <c r="E153" s="118" t="n">
        <f aca="false">'9.1.2. sz. mell '!E152+'9.1.2. sz. mell '!E152</f>
        <v>0</v>
      </c>
      <c r="F153" s="115" t="n">
        <f aca="false">D153+E153</f>
        <v>0</v>
      </c>
      <c r="G153" s="95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6" t="s">
        <v>307</v>
      </c>
      <c r="C154" s="125"/>
      <c r="D154" s="126"/>
      <c r="E154" s="125"/>
      <c r="F154" s="122" t="n">
        <f aca="false">D154+E154</f>
        <v>0</v>
      </c>
      <c r="G154" s="127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6" t="s">
        <v>309</v>
      </c>
      <c r="C155" s="125"/>
      <c r="D155" s="126"/>
      <c r="E155" s="128"/>
      <c r="F155" s="129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6" t="s">
        <v>311</v>
      </c>
      <c r="C156" s="130" t="n">
        <f aca="false">+C132+C136+C143+C148+C154+C155</f>
        <v>0</v>
      </c>
      <c r="D156" s="131" t="n">
        <f aca="false">+D132+D136+D143+D148+D154+D155</f>
        <v>0</v>
      </c>
      <c r="E156" s="130" t="n">
        <f aca="false">+E132+E136+E143+E148+E154+E155</f>
        <v>0</v>
      </c>
      <c r="F156" s="130" t="n">
        <f aca="false">+F132+F136+F143+F148+F154+F155</f>
        <v>0</v>
      </c>
      <c r="G156" s="132" t="n">
        <f aca="false">C156+F156</f>
        <v>0</v>
      </c>
      <c r="H156" s="133"/>
      <c r="I156" s="134"/>
      <c r="J156" s="134"/>
      <c r="K156" s="134"/>
    </row>
    <row r="157" s="32" customFormat="true" ht="12.95" hidden="false" customHeight="true" outlineLevel="0" collapsed="false">
      <c r="A157" s="135" t="s">
        <v>312</v>
      </c>
      <c r="B157" s="136" t="s">
        <v>313</v>
      </c>
      <c r="C157" s="130" t="n">
        <f aca="false">+C131+C156</f>
        <v>5028000</v>
      </c>
      <c r="D157" s="131" t="n">
        <f aca="false">+D131+D156</f>
        <v>0</v>
      </c>
      <c r="E157" s="130" t="n">
        <f aca="false">+E131+E156</f>
        <v>40000</v>
      </c>
      <c r="F157" s="130" t="n">
        <f aca="false">+F131+F156</f>
        <v>40000</v>
      </c>
      <c r="G157" s="132" t="n">
        <f aca="false">+G131+G156</f>
        <v>5068000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7" t="s">
        <v>314</v>
      </c>
      <c r="B159" s="137"/>
      <c r="C159" s="137"/>
      <c r="D159" s="137"/>
      <c r="E159" s="137"/>
      <c r="F159" s="137"/>
      <c r="G159" s="137"/>
    </row>
    <row r="160" customFormat="false" ht="15" hidden="false" customHeight="true" outlineLevel="0" collapsed="false">
      <c r="A160" s="13" t="s">
        <v>315</v>
      </c>
      <c r="B160" s="13"/>
      <c r="C160" s="138"/>
      <c r="G160" s="138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9" t="s">
        <v>316</v>
      </c>
      <c r="C161" s="140" t="n">
        <f aca="false">+C64-C131</f>
        <v>13697000</v>
      </c>
      <c r="D161" s="30" t="n">
        <f aca="false">+D64-D131</f>
        <v>100000</v>
      </c>
      <c r="E161" s="30" t="n">
        <f aca="false">+E64-E131</f>
        <v>230000</v>
      </c>
      <c r="F161" s="30" t="n">
        <f aca="false">+F64-F131</f>
        <v>330000</v>
      </c>
      <c r="G161" s="31" t="n">
        <f aca="false">+G64-G131</f>
        <v>14027000</v>
      </c>
    </row>
    <row r="162" customFormat="false" ht="32.25" hidden="false" customHeight="true" outlineLevel="0" collapsed="false">
      <c r="A162" s="28" t="s">
        <v>69</v>
      </c>
      <c r="B162" s="139" t="s">
        <v>317</v>
      </c>
      <c r="C162" s="30" t="n">
        <f aca="false">+C88-C156</f>
        <v>0</v>
      </c>
      <c r="D162" s="30" t="n">
        <f aca="false">+D88-D156</f>
        <v>0</v>
      </c>
      <c r="E162" s="30" t="n">
        <f aca="false">+E88-E156</f>
        <v>0</v>
      </c>
      <c r="F162" s="30" t="n">
        <f aca="false">+F88-F156</f>
        <v>0</v>
      </c>
      <c r="G162" s="31" t="n">
        <f aca="false">+G88-G156</f>
        <v>0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A
2018. ÉVI KÖLTSÉGVETÉS ÖNKÉNT VÁLLALT FELADATAINAK MÓDOSÍTOTT MÉRLEGE&amp;R 1.3. melléklet a 9/2018. (VI.29.) önkormányzati rendelethez</oddHeader>
    <oddFooter/>
  </headerFooter>
  <rowBreaks count="3" manualBreakCount="3">
    <brk id="68" man="true" max="16383" min="0"/>
    <brk id="90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1" sqref="H91 H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6" min="4" style="11" width="11.82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0</v>
      </c>
      <c r="D6" s="30" t="n">
        <f aca="false">+D7+D8+D9+D10+D11+D12</f>
        <v>0</v>
      </c>
      <c r="E6" s="30" t="n">
        <f aca="false">+E7+E8+E9+E10+E11+E12</f>
        <v>0</v>
      </c>
      <c r="F6" s="30" t="n">
        <f aca="false">+F7+F8+F9+F10+F11+F12</f>
        <v>0</v>
      </c>
      <c r="G6" s="31" t="n">
        <f aca="false">+G7+G8+G9+G10+G11+G12</f>
        <v>0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9.1.3. sz. mell '!C9+'9.2.3. sz. mell  '!C9</f>
        <v>0</v>
      </c>
      <c r="D7" s="35" t="n">
        <f aca="false">'9.1.3. sz. mell '!D9+'9.2.3. sz. mell  '!D9</f>
        <v>0</v>
      </c>
      <c r="E7" s="35" t="n">
        <f aca="false">'9.1.3. sz. mell '!E9+'9.2.3. sz. mell  '!E9</f>
        <v>0</v>
      </c>
      <c r="F7" s="36" t="n">
        <f aca="false">D7+E7</f>
        <v>0</v>
      </c>
      <c r="G7" s="37" t="n">
        <f aca="false">C7+F7</f>
        <v>0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9.1.3. sz. mell '!C10+'9.2.3. sz. mell  '!C10</f>
        <v>0</v>
      </c>
      <c r="D8" s="35" t="n">
        <f aca="false">'9.1.3. sz. mell '!D10+'9.2.3. sz. mell  '!D10</f>
        <v>0</v>
      </c>
      <c r="E8" s="35" t="n">
        <f aca="false">'9.1.3. sz. mell '!E10+'9.2.3. sz. mell  '!E10</f>
        <v>0</v>
      </c>
      <c r="F8" s="36" t="n">
        <f aca="false">D8+E8</f>
        <v>0</v>
      </c>
      <c r="G8" s="37" t="n">
        <f aca="false">C8+F8</f>
        <v>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9.1.3. sz. mell '!C11+'9.2.3. sz. mell  '!C11</f>
        <v>0</v>
      </c>
      <c r="D9" s="35" t="n">
        <f aca="false">'9.1.3. sz. mell '!D11+'9.2.3. sz. mell  '!D11</f>
        <v>0</v>
      </c>
      <c r="E9" s="35" t="n">
        <f aca="false">'9.1.3. sz. mell '!E11+'9.2.3. sz. mell  '!E11</f>
        <v>0</v>
      </c>
      <c r="F9" s="36" t="n">
        <f aca="false">D9+E9</f>
        <v>0</v>
      </c>
      <c r="G9" s="37" t="n">
        <f aca="false">C9+F9</f>
        <v>0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9.1.3. sz. mell '!C12+'9.2.3. sz. mell  '!C12</f>
        <v>0</v>
      </c>
      <c r="D10" s="35" t="n">
        <f aca="false">'9.1.3. sz. mell '!D12+'9.2.3. sz. mell  '!D12</f>
        <v>0</v>
      </c>
      <c r="E10" s="35" t="n">
        <f aca="false">'9.1.3. sz. mell '!E12+'9.2.3. sz. mell  '!E12</f>
        <v>0</v>
      </c>
      <c r="F10" s="36" t="n">
        <f aca="false">D10+E10</f>
        <v>0</v>
      </c>
      <c r="G10" s="37" t="n">
        <f aca="false">C10+F10</f>
        <v>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9.1.3. sz. mell '!C13+'9.2.3. sz. mell  '!C13</f>
        <v>0</v>
      </c>
      <c r="D11" s="35" t="n">
        <f aca="false">'9.1.3. sz. mell '!D13+'9.2.3. sz. mell  '!D13</f>
        <v>0</v>
      </c>
      <c r="E11" s="35" t="n">
        <f aca="false">'9.1.3. sz. mell '!E13+'9.2.3. sz. mell  '!E13</f>
        <v>0</v>
      </c>
      <c r="F11" s="36" t="n">
        <f aca="false">D11+E11</f>
        <v>0</v>
      </c>
      <c r="G11" s="37" t="n">
        <f aca="false">C11+F11</f>
        <v>0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9.1.3. sz. mell '!C14+'9.2.3. sz. mell  '!C14</f>
        <v>0</v>
      </c>
      <c r="D12" s="35" t="n">
        <f aca="false">'9.1.3. sz. mell '!D14+'9.2.3. sz. mell  '!D14</f>
        <v>0</v>
      </c>
      <c r="E12" s="35" t="n">
        <f aca="false">'9.1.3. sz. mell '!E14+'9.2.3. sz. mell  '!E14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0</v>
      </c>
      <c r="D13" s="30" t="n">
        <f aca="false">+D14+D15+D16+D17+D18</f>
        <v>0</v>
      </c>
      <c r="E13" s="30" t="n">
        <f aca="false">+E14+E15+E16+E17+E18</f>
        <v>0</v>
      </c>
      <c r="F13" s="30" t="n">
        <f aca="false">+F14+F15+F16+F17+F18</f>
        <v>0</v>
      </c>
      <c r="G13" s="31" t="n">
        <f aca="false">+G14+G15+G16+G17+G18</f>
        <v>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9.1.3. sz. mell '!C16+'9.2.3. sz. mell  '!C16</f>
        <v>0</v>
      </c>
      <c r="D14" s="35" t="n">
        <f aca="false">'9.1.3. sz. mell '!D16+'9.2.3. sz. mell  '!D16</f>
        <v>0</v>
      </c>
      <c r="E14" s="35" t="n">
        <f aca="false">'9.1.3. sz. mell '!E16+'9.2.3. sz. mell  '!E16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9.1.3. sz. mell '!C17+'9.2.3. sz. mell  '!C17</f>
        <v>0</v>
      </c>
      <c r="D15" s="35" t="n">
        <f aca="false">'9.1.3. sz. mell '!D17+'9.2.3. sz. mell  '!D17</f>
        <v>0</v>
      </c>
      <c r="E15" s="35" t="n">
        <f aca="false">'9.1.3. sz. mell '!E17+'9.2.3. sz. mell  '!E17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9.1.3. sz. mell '!C18+'9.2.3. sz. mell  '!C18</f>
        <v>0</v>
      </c>
      <c r="D16" s="35" t="n">
        <f aca="false">'9.1.3. sz. mell '!D18+'9.2.3. sz. mell  '!D18</f>
        <v>0</v>
      </c>
      <c r="E16" s="35" t="n">
        <f aca="false">'9.1.3. sz. mell '!E18+'9.2.3. sz. mell  '!E18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9.1.3. sz. mell '!C19+'9.2.3. sz. mell  '!C19</f>
        <v>0</v>
      </c>
      <c r="D17" s="35" t="n">
        <f aca="false">'9.1.3. sz. mell '!D19+'9.2.3. sz. mell  '!D19</f>
        <v>0</v>
      </c>
      <c r="E17" s="35" t="n">
        <f aca="false">'9.1.3. sz. mell '!E19+'9.2.3. sz. mell  '!E19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9.1.3. sz. mell '!C20+'9.2.3. sz. mell  '!C20</f>
        <v>0</v>
      </c>
      <c r="D18" s="35" t="n">
        <f aca="false">'9.1.3. sz. mell '!D20+'9.2.3. sz. mell  '!D20</f>
        <v>0</v>
      </c>
      <c r="E18" s="35" t="n">
        <f aca="false">'9.1.3. sz. mell '!E20+'9.2.3. sz. mell  '!E20</f>
        <v>0</v>
      </c>
      <c r="F18" s="36" t="n">
        <f aca="false">D18+E18</f>
        <v>0</v>
      </c>
      <c r="G18" s="37" t="n">
        <f aca="false">C18+F18</f>
        <v>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9.1.3. sz. mell '!C21+'9.2.3. sz. mell  '!C21</f>
        <v>0</v>
      </c>
      <c r="D19" s="35" t="n">
        <f aca="false">'9.1.3. sz. mell '!D21+'9.2.3. sz. mell  '!D21</f>
        <v>0</v>
      </c>
      <c r="E19" s="35" t="n">
        <f aca="false">'9.1.3. sz. mell '!E21+'9.2.3. sz. mell  '!E21</f>
        <v>0</v>
      </c>
      <c r="F19" s="36" t="n">
        <f aca="false">D19+E19</f>
        <v>0</v>
      </c>
      <c r="G19" s="37" t="n">
        <f aca="false">C19+F19</f>
        <v>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0</v>
      </c>
      <c r="D20" s="30" t="n">
        <f aca="false">+D21+D22+D23+D24+D25</f>
        <v>0</v>
      </c>
      <c r="E20" s="30" t="n">
        <f aca="false">+E21+E22+E23+E24+E25</f>
        <v>0</v>
      </c>
      <c r="F20" s="30" t="n">
        <f aca="false">+F21+F22+F23+F24+F25</f>
        <v>0</v>
      </c>
      <c r="G20" s="31" t="n">
        <f aca="false">+G21+G22+G23+G24+G25</f>
        <v>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9.1.3. sz. mell '!C23+'9.2.3. sz. mell  '!C23</f>
        <v>0</v>
      </c>
      <c r="D21" s="35" t="n">
        <f aca="false">'9.1.3. sz. mell '!D23+'9.2.3. sz. mell  '!D23</f>
        <v>0</v>
      </c>
      <c r="E21" s="35" t="n">
        <f aca="false">'9.1.3. sz. mell '!E23+'9.2.3. sz. mell  '!E23</f>
        <v>0</v>
      </c>
      <c r="F21" s="36" t="n">
        <f aca="false">D21+E21</f>
        <v>0</v>
      </c>
      <c r="G21" s="37" t="n">
        <f aca="false">C21+F21</f>
        <v>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9.1.3. sz. mell '!C24+'9.2.3. sz. mell  '!C24</f>
        <v>0</v>
      </c>
      <c r="D22" s="35" t="n">
        <f aca="false">'9.1.3. sz. mell '!D24+'9.2.3. sz. mell  '!D24</f>
        <v>0</v>
      </c>
      <c r="E22" s="35" t="n">
        <f aca="false">'9.1.3. sz. mell '!E24+'9.2.3. sz. mell  '!E24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9.1.3. sz. mell '!C25+'9.2.3. sz. mell  '!C25</f>
        <v>0</v>
      </c>
      <c r="D23" s="35" t="n">
        <f aca="false">'9.1.3. sz. mell '!D25+'9.2.3. sz. mell  '!D25</f>
        <v>0</v>
      </c>
      <c r="E23" s="35" t="n">
        <f aca="false">'9.1.3. sz. mell '!E25+'9.2.3. sz. mell  '!E25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9.1.3. sz. mell '!C26+'9.2.3. sz. mell  '!C26</f>
        <v>0</v>
      </c>
      <c r="D24" s="35" t="n">
        <f aca="false">'9.1.3. sz. mell '!D26+'9.2.3. sz. mell  '!D26</f>
        <v>0</v>
      </c>
      <c r="E24" s="35" t="n">
        <f aca="false">'9.1.3. sz. mell '!E26+'9.2.3. sz. mell  '!E26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9.1.3. sz. mell '!C27+'9.2.3. sz. mell  '!C27</f>
        <v>0</v>
      </c>
      <c r="D25" s="35" t="n">
        <f aca="false">'9.1.3. sz. mell '!D27+'9.2.3. sz. mell  '!D27</f>
        <v>0</v>
      </c>
      <c r="E25" s="35" t="n">
        <f aca="false">'9.1.3. sz. mell '!E27+'9.2.3. sz. mell  '!E27</f>
        <v>0</v>
      </c>
      <c r="F25" s="36" t="n">
        <f aca="false">D25+E25</f>
        <v>0</v>
      </c>
      <c r="G25" s="37" t="n">
        <f aca="false">C25+F25</f>
        <v>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9.1.3. sz. mell '!C28+'9.2.3. sz. mell  '!C28</f>
        <v>0</v>
      </c>
      <c r="D26" s="35" t="n">
        <f aca="false">'9.1.3. sz. mell '!D28+'9.2.3. sz. mell  '!D28</f>
        <v>0</v>
      </c>
      <c r="E26" s="35" t="n">
        <f aca="false">'9.1.3. sz. mell '!E28+'9.2.3. sz. mell  '!E28</f>
        <v>0</v>
      </c>
      <c r="F26" s="45" t="n">
        <f aca="false">D26+E26</f>
        <v>0</v>
      </c>
      <c r="G26" s="37" t="n">
        <f aca="false">C26+F26</f>
        <v>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29+C31+C32+C33+C34+C35</f>
        <v>0</v>
      </c>
      <c r="D27" s="46" t="n">
        <f aca="false">+D28+D29+D31+D32+D33+D34+D35</f>
        <v>0</v>
      </c>
      <c r="E27" s="46" t="n">
        <f aca="false">+E28+E29+E31+E32+E33+E34+E35</f>
        <v>0</v>
      </c>
      <c r="F27" s="46" t="n">
        <f aca="false">+F28+F29+F31+F32+F33+F34+F35</f>
        <v>0</v>
      </c>
      <c r="G27" s="59" t="n">
        <f aca="false">+G28+G29+G31+G32+G33+G34+G35</f>
        <v>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9.1.3. sz. mell '!C30+'9.2.3. sz. mell  '!C30</f>
        <v>0</v>
      </c>
      <c r="D28" s="36" t="n">
        <f aca="false">'9.1.3. sz. mell '!D30+'9.2.3. sz. mell  '!D30</f>
        <v>0</v>
      </c>
      <c r="E28" s="36" t="n">
        <f aca="false">'9.1.3. sz. mell '!E30+'9.2.3. sz. mell  '!E30</f>
        <v>0</v>
      </c>
      <c r="F28" s="36" t="n">
        <f aca="false">D28+E28</f>
        <v>0</v>
      </c>
      <c r="G28" s="37" t="n">
        <f aca="false">C28+F28</f>
        <v>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9.1.3. sz. mell '!C31+'9.2.3. sz. mell  '!C31</f>
        <v>0</v>
      </c>
      <c r="D29" s="36" t="n">
        <f aca="false">'9.1.3. sz. mell '!D31+'9.2.3. sz. mell  '!D31</f>
        <v>0</v>
      </c>
      <c r="E29" s="36" t="n">
        <f aca="false">'9.1.3. sz. mell '!E31+'9.2.3. sz. mell  '!E31</f>
        <v>0</v>
      </c>
      <c r="F29" s="36" t="n">
        <f aca="false">D29+E29</f>
        <v>0</v>
      </c>
      <c r="G29" s="37" t="n">
        <f aca="false">C29+F29</f>
        <v>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9.1.3. sz. mell '!C32+'9.2.3. sz. mell  '!C32</f>
        <v>0</v>
      </c>
      <c r="D30" s="36" t="n">
        <f aca="false">'9.1.3. sz. mell '!D32+'9.2.3. sz. mell  '!D32</f>
        <v>0</v>
      </c>
      <c r="E30" s="36" t="n">
        <f aca="false">'9.1.3. sz. mell '!E32+'9.2.3. sz. mell  '!E32</f>
        <v>0</v>
      </c>
      <c r="F30" s="36"/>
      <c r="G30" s="37"/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9.1.3. sz. mell '!C33+'9.2.3. sz. mell  '!C33</f>
        <v>0</v>
      </c>
      <c r="D31" s="36" t="n">
        <f aca="false">'9.1.3. sz. mell '!D33+'9.2.3. sz. mell  '!D33</f>
        <v>0</v>
      </c>
      <c r="E31" s="36" t="n">
        <f aca="false">'9.1.3. sz. mell '!E33+'9.2.3. sz. mell  '!E33</f>
        <v>0</v>
      </c>
      <c r="F31" s="36" t="n">
        <f aca="false">D31+E31</f>
        <v>0</v>
      </c>
      <c r="G31" s="37" t="n">
        <f aca="false">C31+F31</f>
        <v>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9.1.3. sz. mell '!C34+'9.2.3. sz. mell  '!C34</f>
        <v>0</v>
      </c>
      <c r="D32" s="36" t="n">
        <f aca="false">'9.1.3. sz. mell '!D34+'9.2.3. sz. mell  '!D34</f>
        <v>0</v>
      </c>
      <c r="E32" s="36" t="n">
        <f aca="false">'9.1.3. sz. mell '!E34+'9.2.3. sz. mell  '!E34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9.1.3. sz. mell '!C35+'9.2.3. sz. mell  '!C35</f>
        <v>0</v>
      </c>
      <c r="D33" s="36" t="n">
        <f aca="false">'9.1.3. sz. mell '!D35+'9.2.3. sz. mell  '!D35</f>
        <v>0</v>
      </c>
      <c r="E33" s="36" t="n">
        <f aca="false">'9.1.3. sz. mell '!E35+'9.2.3. sz. mell  '!E35</f>
        <v>0</v>
      </c>
      <c r="F33" s="36" t="n">
        <f aca="false">D33+E33</f>
        <v>0</v>
      </c>
      <c r="G33" s="37" t="n">
        <f aca="false">C33+F33</f>
        <v>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9.1.3. sz. mell '!C36+'9.2.3. sz. mell  '!C36</f>
        <v>0</v>
      </c>
      <c r="D34" s="36" t="n">
        <f aca="false">'9.1.3. sz. mell '!D36+'9.2.3. sz. mell  '!D36</f>
        <v>0</v>
      </c>
      <c r="E34" s="36" t="n">
        <f aca="false">'9.1.3. sz. mell '!E36+'9.2.3. sz. mell  '!E36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9.1.3. sz. mell '!C37+'9.2.3. sz. mell  '!C37</f>
        <v>0</v>
      </c>
      <c r="D35" s="36" t="n">
        <f aca="false">'9.1.3. sz. mell '!D37+'9.2.3. sz. mell  '!D37</f>
        <v>0</v>
      </c>
      <c r="E35" s="36" t="n">
        <f aca="false">'9.1.3. sz. mell '!E37+'9.2.3. sz. mell  '!E37</f>
        <v>0</v>
      </c>
      <c r="F35" s="45" t="n">
        <f aca="false">D35+E35</f>
        <v>0</v>
      </c>
      <c r="G35" s="37" t="n">
        <f aca="false">C35+F35</f>
        <v>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0</v>
      </c>
      <c r="D36" s="30" t="n">
        <f aca="false">SUM(D37:D47)</f>
        <v>0</v>
      </c>
      <c r="E36" s="30" t="n">
        <f aca="false">SUM(E37:E47)</f>
        <v>0</v>
      </c>
      <c r="F36" s="30" t="n">
        <f aca="false">SUM(F37:F47)</f>
        <v>0</v>
      </c>
      <c r="G36" s="31" t="n">
        <f aca="false">SUM(G37:G47)</f>
        <v>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9.1.3. sz. mell '!C39+'9.2.3. sz. mell  '!C39</f>
        <v>0</v>
      </c>
      <c r="D37" s="35" t="n">
        <f aca="false">'9.1.3. sz. mell '!D39+'9.2.3. sz. mell  '!D39</f>
        <v>0</v>
      </c>
      <c r="E37" s="35" t="n">
        <f aca="false">'9.1.3. sz. mell '!E39+'9.2.3. sz. mell  '!E39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9.1.3. sz. mell '!C40+'9.2.3. sz. mell  '!C40</f>
        <v>0</v>
      </c>
      <c r="D38" s="35" t="n">
        <f aca="false">'9.1.3. sz. mell '!D40+'9.2.3. sz. mell  '!D40</f>
        <v>0</v>
      </c>
      <c r="E38" s="35" t="n">
        <f aca="false">'9.1.3. sz. mell '!E40+'9.2.3. sz. mell  '!E40</f>
        <v>0</v>
      </c>
      <c r="F38" s="36" t="n">
        <f aca="false">D38+E38</f>
        <v>0</v>
      </c>
      <c r="G38" s="37" t="n">
        <f aca="false">C38+F38</f>
        <v>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9.1.3. sz. mell '!C41+'9.2.3. sz. mell  '!C41</f>
        <v>0</v>
      </c>
      <c r="D39" s="35" t="n">
        <f aca="false">'9.1.3. sz. mell '!D41+'9.2.3. sz. mell  '!D41</f>
        <v>0</v>
      </c>
      <c r="E39" s="35" t="n">
        <f aca="false">'9.1.3. sz. mell '!E41+'9.2.3. sz. mell  '!E41</f>
        <v>0</v>
      </c>
      <c r="F39" s="36" t="n">
        <f aca="false">D39+E39</f>
        <v>0</v>
      </c>
      <c r="G39" s="37" t="n">
        <f aca="false">C39+F39</f>
        <v>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9.1.3. sz. mell '!C42+'9.2.3. sz. mell  '!C42</f>
        <v>0</v>
      </c>
      <c r="D40" s="35" t="n">
        <f aca="false">'9.1.3. sz. mell '!D42+'9.2.3. sz. mell  '!D42</f>
        <v>0</v>
      </c>
      <c r="E40" s="35" t="n">
        <f aca="false">'9.1.3. sz. mell '!E42+'9.2.3. sz. mell  '!E42</f>
        <v>0</v>
      </c>
      <c r="F40" s="36" t="n">
        <f aca="false">D40+E40</f>
        <v>0</v>
      </c>
      <c r="G40" s="37" t="n">
        <f aca="false">C40+F40</f>
        <v>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9.1.3. sz. mell '!C43+'9.2.3. sz. mell  '!C43</f>
        <v>0</v>
      </c>
      <c r="D41" s="35" t="n">
        <f aca="false">'9.1.3. sz. mell '!D43+'9.2.3. sz. mell  '!D43</f>
        <v>0</v>
      </c>
      <c r="E41" s="35" t="n">
        <f aca="false">'9.1.3. sz. mell '!E43+'9.2.3. sz. mell  '!E43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9.1.3. sz. mell '!C44+'9.2.3. sz. mell  '!C44</f>
        <v>0</v>
      </c>
      <c r="D42" s="35" t="n">
        <f aca="false">'9.1.3. sz. mell '!D44+'9.2.3. sz. mell  '!D44</f>
        <v>0</v>
      </c>
      <c r="E42" s="35" t="n">
        <f aca="false">'9.1.3. sz. mell '!E44+'9.2.3. sz. mell  '!E44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9.1.3. sz. mell '!C45+'9.2.3. sz. mell  '!C45</f>
        <v>0</v>
      </c>
      <c r="D43" s="35" t="n">
        <f aca="false">'9.1.3. sz. mell '!D45+'9.2.3. sz. mell  '!D45</f>
        <v>0</v>
      </c>
      <c r="E43" s="35" t="n">
        <f aca="false">'9.1.3. sz. mell '!E45+'9.2.3. sz. mell  '!E45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9.1.3. sz. mell '!C46+'9.2.3. sz. mell  '!C46</f>
        <v>0</v>
      </c>
      <c r="D44" s="35" t="n">
        <f aca="false">'9.1.3. sz. mell '!D46+'9.2.3. sz. mell  '!D46</f>
        <v>0</v>
      </c>
      <c r="E44" s="35" t="n">
        <f aca="false">'9.1.3. sz. mell '!E46+'9.2.3. sz. mell  '!E46</f>
        <v>0</v>
      </c>
      <c r="F44" s="36" t="n">
        <f aca="false">D44+E44</f>
        <v>0</v>
      </c>
      <c r="G44" s="37" t="n">
        <f aca="false">C44+F44</f>
        <v>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9.1.3. sz. mell '!C47+'9.2.3. sz. mell  '!C47</f>
        <v>0</v>
      </c>
      <c r="D45" s="35" t="n">
        <f aca="false">'9.1.3. sz. mell '!D47+'9.2.3. sz. mell  '!D47</f>
        <v>0</v>
      </c>
      <c r="E45" s="35" t="n">
        <f aca="false">'9.1.3. sz. mell '!E47+'9.2.3. sz. mell  '!E47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9.1.3. sz. mell '!C48+'9.2.3. sz. mell  '!C48</f>
        <v>0</v>
      </c>
      <c r="D46" s="35" t="n">
        <f aca="false">'9.1.3. sz. mell '!D48+'9.2.3. sz. mell  '!D48</f>
        <v>0</v>
      </c>
      <c r="E46" s="35" t="n">
        <f aca="false">'9.1.3. sz. mell '!E48+'9.2.3. sz. mell  '!E48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9.1.3. sz. mell '!C49+'9.2.3. sz. mell  '!C49</f>
        <v>0</v>
      </c>
      <c r="D47" s="35" t="n">
        <f aca="false">'9.1.3. sz. mell '!D49+'9.2.3. sz. mell  '!D49</f>
        <v>0</v>
      </c>
      <c r="E47" s="35" t="n">
        <f aca="false">'9.1.3. sz. mell '!E49+'9.2.3. sz. mell  '!E49</f>
        <v>0</v>
      </c>
      <c r="F47" s="52" t="n">
        <f aca="false">D47+E47</f>
        <v>0</v>
      </c>
      <c r="G47" s="37" t="n">
        <f aca="false">C47+F47</f>
        <v>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9.1.3. sz. mell '!C51+'9.2.3. sz. mell  '!C51</f>
        <v>0</v>
      </c>
      <c r="D49" s="53" t="n">
        <f aca="false">'9.1.3. sz. mell '!D51+'9.2.3. sz. mell  '!D51</f>
        <v>0</v>
      </c>
      <c r="E49" s="53" t="n">
        <f aca="false">'9.1.3. sz. mell '!E51+'9.2.3. sz. mell  '!E51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9.1.3. sz. mell '!C52+'9.2.3. sz. mell  '!C52</f>
        <v>0</v>
      </c>
      <c r="D50" s="53" t="n">
        <f aca="false">'9.1.3. sz. mell '!D52+'9.2.3. sz. mell  '!D52</f>
        <v>0</v>
      </c>
      <c r="E50" s="53" t="n">
        <f aca="false">'9.1.3. sz. mell '!E52+'9.2.3. sz. mell  '!E52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9.1.3. sz. mell '!C53+'9.2.3. sz. mell  '!C53</f>
        <v>0</v>
      </c>
      <c r="D51" s="53" t="n">
        <f aca="false">'9.1.3. sz. mell '!D53+'9.2.3. sz. mell  '!D53</f>
        <v>0</v>
      </c>
      <c r="E51" s="53" t="n">
        <f aca="false">'9.1.3. sz. mell '!E53+'9.2.3. sz. mell  '!E53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9.1.3. sz. mell '!C54+'9.2.3. sz. mell  '!C54</f>
        <v>0</v>
      </c>
      <c r="D52" s="53" t="n">
        <f aca="false">'9.1.3. sz. mell '!D54+'9.2.3. sz. mell  '!D54</f>
        <v>0</v>
      </c>
      <c r="E52" s="53" t="n">
        <f aca="false">'9.1.3. sz. mell '!E54+'9.2.3. sz. mell  '!E54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9.1.3. sz. mell '!C55+'9.2.3. sz. mell  '!C55</f>
        <v>0</v>
      </c>
      <c r="D53" s="53" t="n">
        <f aca="false">'9.1.3. sz. mell '!D55+'9.2.3. sz. mell  '!D55</f>
        <v>0</v>
      </c>
      <c r="E53" s="53" t="n">
        <f aca="false">'9.1.3. sz. mell '!E55+'9.2.3. sz. mell  '!E55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1" t="n">
        <f aca="false">SUM(G55:G57)</f>
        <v>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9.1.3. sz. mell '!C57+'9.2.3. sz. mell  '!C57</f>
        <v>0</v>
      </c>
      <c r="D55" s="35" t="n">
        <f aca="false">'9.1.3. sz. mell '!D57+'9.2.3. sz. mell  '!D57</f>
        <v>0</v>
      </c>
      <c r="E55" s="35" t="n">
        <f aca="false">'9.1.3. sz. mell '!E57+'9.2.3. sz. mell  '!E57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9.1.3. sz. mell '!C58+'9.2.3. sz. mell  '!C58</f>
        <v>0</v>
      </c>
      <c r="D56" s="35" t="n">
        <f aca="false">'9.1.3. sz. mell '!D58+'9.2.3. sz. mell  '!D58</f>
        <v>0</v>
      </c>
      <c r="E56" s="35" t="n">
        <f aca="false">'9.1.3. sz. mell '!E58+'9.2.3. sz. mell  '!E58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9.1.3. sz. mell '!C59+'9.2.3. sz. mell  '!C59</f>
        <v>0</v>
      </c>
      <c r="D57" s="35" t="n">
        <f aca="false">'9.1.3. sz. mell '!D59+'9.2.3. sz. mell  '!D59</f>
        <v>0</v>
      </c>
      <c r="E57" s="35" t="n">
        <f aca="false">'9.1.3. sz. mell '!E59+'9.2.3. sz. mell  '!E59</f>
        <v>0</v>
      </c>
      <c r="F57" s="36" t="n">
        <f aca="false">D57+E57</f>
        <v>0</v>
      </c>
      <c r="G57" s="37" t="n">
        <f aca="false">C57+F57</f>
        <v>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9.1.3. sz. mell '!C60+'9.2.3. sz. mell  '!C60</f>
        <v>0</v>
      </c>
      <c r="D58" s="35" t="n">
        <f aca="false">'9.1.3. sz. mell '!D60+'9.2.3. sz. mell  '!D60</f>
        <v>0</v>
      </c>
      <c r="E58" s="35" t="n">
        <f aca="false">'9.1.3. sz. mell '!E60+'9.2.3. sz. mell  '!E60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9.1.3. sz. mell '!C62+'9.2.3. sz. mell  '!C62</f>
        <v>0</v>
      </c>
      <c r="D60" s="55" t="n">
        <f aca="false">'9.1.3. sz. mell '!D62+'9.2.3. sz. mell  '!D62</f>
        <v>0</v>
      </c>
      <c r="E60" s="55" t="n">
        <f aca="false">'9.1.3. sz. mell '!E62+'9.2.3. sz. mell  '!E62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9.1.3. sz. mell '!C63+'9.2.3. sz. mell  '!C63</f>
        <v>0</v>
      </c>
      <c r="D61" s="55" t="n">
        <f aca="false">'9.1.3. sz. mell '!D63+'9.2.3. sz. mell  '!D63</f>
        <v>0</v>
      </c>
      <c r="E61" s="55" t="n">
        <f aca="false">'9.1.3. sz. mell '!E63+'9.2.3. sz. mell  '!E63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9.1.3. sz. mell '!C64+'9.2.3. sz. mell  '!C64</f>
        <v>0</v>
      </c>
      <c r="D62" s="55" t="n">
        <f aca="false">'9.1.3. sz. mell '!D64+'9.2.3. sz. mell  '!D64</f>
        <v>0</v>
      </c>
      <c r="E62" s="55" t="n">
        <f aca="false">'9.1.3. sz. mell '!E64+'9.2.3. sz. mell  '!E64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9.1.3. sz. mell '!C65+'9.2.3. sz. mell  '!C65</f>
        <v>0</v>
      </c>
      <c r="D63" s="55" t="n">
        <f aca="false">'9.1.3. sz. mell '!D65+'9.2.3. sz. mell  '!D65</f>
        <v>0</v>
      </c>
      <c r="E63" s="55" t="n">
        <f aca="false">'9.1.3. sz. mell '!E65+'9.2.3. sz. mell  '!E65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0</v>
      </c>
      <c r="D64" s="46" t="n">
        <f aca="false">+D6+D13+D20+D27+D36+D48+D54+D59</f>
        <v>0</v>
      </c>
      <c r="E64" s="46" t="n">
        <f aca="false">+E6+E13+E20+E27+E36+E48+E54+E59</f>
        <v>0</v>
      </c>
      <c r="F64" s="46" t="n">
        <f aca="false">+F6+F13+F20+F27+F36+F48+F54+F59</f>
        <v>0</v>
      </c>
      <c r="G64" s="59" t="n">
        <f aca="false">+G6+G13+G20+G27+G36+G48+G54+G59</f>
        <v>0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0</v>
      </c>
      <c r="D65" s="30" t="n">
        <f aca="false">SUM(D66:D68)</f>
        <v>0</v>
      </c>
      <c r="E65" s="30" t="n">
        <f aca="false">SUM(E66:E68)</f>
        <v>0</v>
      </c>
      <c r="F65" s="30" t="n">
        <f aca="false">SUM(F66:F68)</f>
        <v>0</v>
      </c>
      <c r="G65" s="31" t="n">
        <f aca="false">SUM(G66:G68)</f>
        <v>0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9.1.3. sz. mell '!C68+'9.2.3. sz. mell  '!C68</f>
        <v>0</v>
      </c>
      <c r="D66" s="55" t="n">
        <f aca="false">'9.1.3. sz. mell '!D68+'9.2.3. sz. mell  '!D68</f>
        <v>0</v>
      </c>
      <c r="E66" s="55" t="n">
        <f aca="false">'9.1.3. sz. mell '!E68+'9.2.3. sz. mell  '!E68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9.1.3. sz. mell '!C69+'9.2.3. sz. mell  '!C69</f>
        <v>0</v>
      </c>
      <c r="D67" s="55" t="n">
        <f aca="false">'9.1.3. sz. mell '!D69+'9.2.3. sz. mell  '!D69</f>
        <v>0</v>
      </c>
      <c r="E67" s="55" t="n">
        <f aca="false">'9.1.3. sz. mell '!E69+'9.2.3. sz. mell  '!E69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63" t="n">
        <f aca="false">'9.1.3. sz. mell '!C70+'9.2.3. sz. mell  '!C70</f>
        <v>0</v>
      </c>
      <c r="D68" s="63" t="n">
        <f aca="false">'9.1.3. sz. mell '!D70+'9.2.3. sz. mell  '!D70</f>
        <v>0</v>
      </c>
      <c r="E68" s="63" t="n">
        <f aca="false">'9.1.3. sz. mell '!E70+'9.2.3. sz. mell  '!E70</f>
        <v>0</v>
      </c>
      <c r="F68" s="52" t="n">
        <f aca="false">D68+E68</f>
        <v>0</v>
      </c>
      <c r="G68" s="64" t="n">
        <f aca="false">C68+F68</f>
        <v>0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0</v>
      </c>
    </row>
    <row r="70" s="32" customFormat="true" ht="12" hidden="false" customHeight="true" outlineLevel="0" collapsed="false">
      <c r="A70" s="33" t="s">
        <v>183</v>
      </c>
      <c r="B70" s="65" t="s">
        <v>184</v>
      </c>
      <c r="C70" s="55" t="n">
        <f aca="false">'9.1.3. sz. mell '!C72+'9.2.3. sz. mell  '!C72</f>
        <v>0</v>
      </c>
      <c r="D70" s="55" t="n">
        <f aca="false">'9.1.3. sz. mell '!D72+'9.2.3. sz. mell  '!D72</f>
        <v>0</v>
      </c>
      <c r="E70" s="55" t="n">
        <f aca="false">'9.1.3. sz. mell '!E72+'9.2.3. sz. mell  '!E72</f>
        <v>0</v>
      </c>
      <c r="F70" s="56" t="n">
        <f aca="false">D70+E70</f>
        <v>0</v>
      </c>
      <c r="G70" s="57" t="n">
        <f aca="false">C70+F70</f>
        <v>0</v>
      </c>
    </row>
    <row r="71" s="32" customFormat="true" ht="12" hidden="false" customHeight="true" outlineLevel="0" collapsed="false">
      <c r="A71" s="38" t="s">
        <v>185</v>
      </c>
      <c r="B71" s="65" t="s">
        <v>186</v>
      </c>
      <c r="C71" s="55" t="n">
        <f aca="false">'9.1.3. sz. mell '!C73+'9.2.3. sz. mell  '!C73</f>
        <v>0</v>
      </c>
      <c r="D71" s="55" t="n">
        <f aca="false">'9.1.3. sz. mell '!D73+'9.2.3. sz. mell  '!D73</f>
        <v>0</v>
      </c>
      <c r="E71" s="55" t="n">
        <f aca="false">'9.1.3. sz. mell '!E73+'9.2.3. sz. mell  '!E73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5" t="s">
        <v>188</v>
      </c>
      <c r="C72" s="55" t="n">
        <f aca="false">'9.1.3. sz. mell '!C74+'9.2.3. sz. mell  '!C74</f>
        <v>0</v>
      </c>
      <c r="D72" s="55" t="n">
        <f aca="false">'9.1.3. sz. mell '!D74+'9.2.3. sz. mell  '!D74</f>
        <v>0</v>
      </c>
      <c r="E72" s="55" t="n">
        <f aca="false">'9.1.3. sz. mell '!E74+'9.2.3. sz. mell  '!E74</f>
        <v>0</v>
      </c>
      <c r="F72" s="56" t="n">
        <f aca="false">D72+E72</f>
        <v>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6" t="s">
        <v>190</v>
      </c>
      <c r="C73" s="55" t="n">
        <f aca="false">'9.1.3. sz. mell '!C75+'9.2.3. sz. mell  '!C75</f>
        <v>0</v>
      </c>
      <c r="D73" s="55" t="n">
        <f aca="false">'9.1.3. sz. mell '!D75+'9.2.3. sz. mell  '!D75</f>
        <v>0</v>
      </c>
      <c r="E73" s="55" t="n">
        <f aca="false">'9.1.3. sz. mell '!E75+'9.2.3. sz. mell  '!E75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0</v>
      </c>
      <c r="D74" s="30" t="n">
        <f aca="false">SUM(D75:D76)</f>
        <v>0</v>
      </c>
      <c r="E74" s="30" t="n">
        <f aca="false">SUM(E75:E76)</f>
        <v>0</v>
      </c>
      <c r="F74" s="30" t="n">
        <f aca="false">SUM(F75:F76)</f>
        <v>0</v>
      </c>
      <c r="G74" s="31" t="n">
        <f aca="false">SUM(G75:G76)</f>
        <v>0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9.1.3. sz. mell '!C77+'9.2.3. sz. mell  '!C77</f>
        <v>0</v>
      </c>
      <c r="D75" s="55" t="n">
        <f aca="false">'9.1.3. sz. mell '!D77+'9.2.3. sz. mell  '!D77</f>
        <v>0</v>
      </c>
      <c r="E75" s="55" t="n">
        <f aca="false">'9.1.3. sz. mell '!E77+'9.2.3. sz. mell  '!E77</f>
        <v>0</v>
      </c>
      <c r="F75" s="56" t="n">
        <f aca="false">D75+E75</f>
        <v>0</v>
      </c>
      <c r="G75" s="57" t="n">
        <f aca="false">C75+F75</f>
        <v>0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9.1.3. sz. mell '!C78+'9.2.3. sz. mell  '!C78</f>
        <v>0</v>
      </c>
      <c r="D76" s="55" t="n">
        <f aca="false">'9.1.3. sz. mell '!D78+'9.2.3. sz. mell  '!D78</f>
        <v>0</v>
      </c>
      <c r="E76" s="55" t="n">
        <f aca="false">'9.1.3. sz. mell '!E78+'9.2.3. sz. mell  '!E78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0</v>
      </c>
      <c r="E77" s="30" t="n">
        <f aca="false">SUM(E78:E80)</f>
        <v>0</v>
      </c>
      <c r="F77" s="30" t="n">
        <f aca="false">SUM(F78:F80)</f>
        <v>0</v>
      </c>
      <c r="G77" s="31" t="n">
        <f aca="false">SUM(G78:G80)</f>
        <v>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9.1.3. sz. mell '!C80+'9.2.3. sz. mell  '!C81</f>
        <v>0</v>
      </c>
      <c r="D78" s="55" t="n">
        <f aca="false">'9.1.3. sz. mell '!D80+'9.2.3. sz. mell  '!D81</f>
        <v>0</v>
      </c>
      <c r="E78" s="55" t="n">
        <f aca="false">'9.1.3. sz. mell '!E80+'9.2.3. sz. mell  '!E81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9.1.3. sz. mell '!C81+'9.2.3. sz. mell  '!C82</f>
        <v>0</v>
      </c>
      <c r="D79" s="55" t="n">
        <f aca="false">'9.1.3. sz. mell '!D81+'9.2.3. sz. mell  '!D82</f>
        <v>0</v>
      </c>
      <c r="E79" s="55" t="n">
        <f aca="false">'9.1.3. sz. mell '!E81+'9.2.3. sz. mell  '!E82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9.1.3. sz. mell '!C82+'9.2.3. sz. mell  '!C83</f>
        <v>0</v>
      </c>
      <c r="D80" s="55" t="n">
        <f aca="false">'9.1.3. sz. mell '!D82+'9.2.3. sz. mell  '!D83</f>
        <v>0</v>
      </c>
      <c r="E80" s="55" t="n">
        <f aca="false">'9.1.3. sz. mell '!E82+'9.2.3. sz. mell  '!E83</f>
        <v>0</v>
      </c>
      <c r="F80" s="56" t="n">
        <f aca="false">D80+E80</f>
        <v>0</v>
      </c>
      <c r="G80" s="57" t="n">
        <f aca="false">C80+F80</f>
        <v>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7" t="s">
        <v>207</v>
      </c>
      <c r="B82" s="34" t="s">
        <v>208</v>
      </c>
      <c r="C82" s="55" t="n">
        <f aca="false">'9.1.3. sz. mell '!C84+'9.2.3. sz. mell  '!C85</f>
        <v>0</v>
      </c>
      <c r="D82" s="55" t="n">
        <f aca="false">'9.1.3. sz. mell '!D84+'9.2.3. sz. mell  '!D85</f>
        <v>0</v>
      </c>
      <c r="E82" s="55" t="n">
        <f aca="false">'9.1.3. sz. mell '!E84+'9.2.3. sz. mell  '!E85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8" t="s">
        <v>209</v>
      </c>
      <c r="B83" s="39" t="s">
        <v>210</v>
      </c>
      <c r="C83" s="55" t="n">
        <f aca="false">'9.1.3. sz. mell '!C85+'9.2.3. sz. mell  '!C86</f>
        <v>0</v>
      </c>
      <c r="D83" s="55" t="n">
        <f aca="false">'9.1.3. sz. mell '!D85+'9.2.3. sz. mell  '!D86</f>
        <v>0</v>
      </c>
      <c r="E83" s="55" t="n">
        <f aca="false">'9.1.3. sz. mell '!E85+'9.2.3. sz. mell  '!E86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8" t="s">
        <v>211</v>
      </c>
      <c r="B84" s="39" t="s">
        <v>212</v>
      </c>
      <c r="C84" s="55" t="n">
        <f aca="false">'9.1.3. sz. mell '!C86+'9.2.3. sz. mell  '!C87</f>
        <v>0</v>
      </c>
      <c r="D84" s="55" t="n">
        <f aca="false">'9.1.3. sz. mell '!D86+'9.2.3. sz. mell  '!D87</f>
        <v>0</v>
      </c>
      <c r="E84" s="55" t="n">
        <f aca="false">'9.1.3. sz. mell '!E86+'9.2.3. sz. mell  '!E87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9" t="s">
        <v>213</v>
      </c>
      <c r="B85" s="42" t="s">
        <v>214</v>
      </c>
      <c r="C85" s="55" t="n">
        <f aca="false">'9.1.3. sz. mell '!C87+'9.2.3. sz. mell  '!C88</f>
        <v>0</v>
      </c>
      <c r="D85" s="55" t="n">
        <f aca="false">'9.1.3. sz. mell '!D87+'9.2.3. sz. mell  '!D88</f>
        <v>0</v>
      </c>
      <c r="E85" s="55" t="n">
        <f aca="false">'9.1.3. sz. mell '!E87+'9.2.3. sz. mell  '!E88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70"/>
      <c r="D86" s="70"/>
      <c r="E86" s="70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70"/>
      <c r="D87" s="70"/>
      <c r="E87" s="70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1" t="s">
        <v>220</v>
      </c>
      <c r="C88" s="46" t="n">
        <f aca="false">+C65+C69+C74+C77+C81+C87+C86</f>
        <v>0</v>
      </c>
      <c r="D88" s="46" t="n">
        <f aca="false">+D65+D69+D74+D77+D81+D87+D86</f>
        <v>0</v>
      </c>
      <c r="E88" s="46" t="n">
        <f aca="false">+E65+E69+E74+E77+E81+E87+E86</f>
        <v>0</v>
      </c>
      <c r="F88" s="46" t="n">
        <f aca="false">+F65+F69+F74+F77+F81+F87+F86</f>
        <v>0</v>
      </c>
      <c r="G88" s="59" t="n">
        <f aca="false">+G65+G69+G74+G77+G81+G87+G86</f>
        <v>0</v>
      </c>
    </row>
    <row r="89" s="32" customFormat="true" ht="25.5" hidden="false" customHeight="true" outlineLevel="0" collapsed="false">
      <c r="A89" s="72" t="s">
        <v>221</v>
      </c>
      <c r="B89" s="73" t="s">
        <v>222</v>
      </c>
      <c r="C89" s="46" t="n">
        <f aca="false">+C64+C88</f>
        <v>0</v>
      </c>
      <c r="D89" s="46" t="n">
        <f aca="false">+D64+D88</f>
        <v>0</v>
      </c>
      <c r="E89" s="46" t="n">
        <f aca="false">+E64+E88</f>
        <v>0</v>
      </c>
      <c r="F89" s="46" t="n">
        <f aca="false">+F64+F88</f>
        <v>0</v>
      </c>
      <c r="G89" s="59" t="n">
        <f aca="false">+G64+G88</f>
        <v>0</v>
      </c>
    </row>
    <row r="90" s="32" customFormat="true" ht="30.75" hidden="false" customHeight="true" outlineLevel="0" collapsed="false">
      <c r="A90" s="74"/>
      <c r="B90" s="75"/>
      <c r="C90" s="76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9" customFormat="true" ht="16.5" hidden="false" customHeight="true" outlineLevel="0" collapsed="false">
      <c r="A92" s="77" t="s">
        <v>224</v>
      </c>
      <c r="B92" s="77"/>
      <c r="C92" s="78"/>
      <c r="G92" s="78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80" t="s">
        <v>48</v>
      </c>
      <c r="B95" s="81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2" t="s">
        <v>55</v>
      </c>
      <c r="B96" s="83" t="s">
        <v>226</v>
      </c>
      <c r="C96" s="30" t="n">
        <f aca="false">C97+C98+C99+C100+C101+C114</f>
        <v>0</v>
      </c>
      <c r="D96" s="30" t="n">
        <f aca="false">D97+D98+D99+D100+D101+D114</f>
        <v>0</v>
      </c>
      <c r="E96" s="30" t="n">
        <f aca="false">E97+E98+E99+E100+E101+E114</f>
        <v>0</v>
      </c>
      <c r="F96" s="152" t="n">
        <f aca="false">F97+F98+F99+F100+F101+F114</f>
        <v>0</v>
      </c>
      <c r="G96" s="84" t="n">
        <f aca="false">G97+G98+G99+G100+G101+G114</f>
        <v>0</v>
      </c>
    </row>
    <row r="97" customFormat="false" ht="12" hidden="false" customHeight="true" outlineLevel="0" collapsed="false">
      <c r="A97" s="85" t="s">
        <v>57</v>
      </c>
      <c r="B97" s="86" t="s">
        <v>227</v>
      </c>
      <c r="C97" s="87" t="n">
        <f aca="false">'9.1.3. sz. mell '!C95+'9.2.3. sz. mell  '!C96</f>
        <v>0</v>
      </c>
      <c r="D97" s="87" t="n">
        <f aca="false">'9.1.3. sz. mell '!D95+'9.2.3. sz. mell  '!D96</f>
        <v>0</v>
      </c>
      <c r="E97" s="87" t="n">
        <f aca="false">'9.1.3. sz. mell '!E95+'9.2.3. sz. mell  '!E96</f>
        <v>0</v>
      </c>
      <c r="F97" s="155" t="n">
        <f aca="false">D97+E97</f>
        <v>0</v>
      </c>
      <c r="G97" s="89" t="n">
        <f aca="false">C97+F97</f>
        <v>0</v>
      </c>
    </row>
    <row r="98" customFormat="false" ht="12" hidden="false" customHeight="true" outlineLevel="0" collapsed="false">
      <c r="A98" s="38" t="s">
        <v>59</v>
      </c>
      <c r="B98" s="90" t="s">
        <v>228</v>
      </c>
      <c r="C98" s="91" t="n">
        <f aca="false">'9.1.3. sz. mell '!C96+'9.2.3. sz. mell  '!C97</f>
        <v>0</v>
      </c>
      <c r="D98" s="91" t="n">
        <f aca="false">'9.1.3. sz. mell '!D96+'9.2.3. sz. mell  '!D97</f>
        <v>0</v>
      </c>
      <c r="E98" s="91" t="n">
        <f aca="false">'9.1.3. sz. mell '!E96+'9.2.3. sz. mell  '!E97</f>
        <v>0</v>
      </c>
      <c r="F98" s="92" t="n">
        <f aca="false">D98+E98</f>
        <v>0</v>
      </c>
      <c r="G98" s="93" t="n">
        <f aca="false">C98+F98</f>
        <v>0</v>
      </c>
    </row>
    <row r="99" customFormat="false" ht="12" hidden="false" customHeight="true" outlineLevel="0" collapsed="false">
      <c r="A99" s="38" t="s">
        <v>61</v>
      </c>
      <c r="B99" s="90" t="s">
        <v>229</v>
      </c>
      <c r="C99" s="91" t="n">
        <f aca="false">'9.1.3. sz. mell '!C97+'9.2.3. sz. mell  '!C98</f>
        <v>0</v>
      </c>
      <c r="D99" s="91" t="n">
        <f aca="false">'9.1.3. sz. mell '!D97+'9.2.3. sz. mell  '!D98</f>
        <v>0</v>
      </c>
      <c r="E99" s="91" t="n">
        <f aca="false">'9.1.3. sz. mell '!E97+'9.2.3. sz. mell  '!E98</f>
        <v>0</v>
      </c>
      <c r="F99" s="94" t="n">
        <f aca="false">D99+E99</f>
        <v>0</v>
      </c>
      <c r="G99" s="95" t="n">
        <f aca="false">C99+F99</f>
        <v>0</v>
      </c>
    </row>
    <row r="100" customFormat="false" ht="12" hidden="false" customHeight="true" outlineLevel="0" collapsed="false">
      <c r="A100" s="38" t="s">
        <v>63</v>
      </c>
      <c r="B100" s="96" t="s">
        <v>230</v>
      </c>
      <c r="C100" s="91" t="n">
        <f aca="false">'9.1.3. sz. mell '!C98+'9.2.3. sz. mell  '!C99</f>
        <v>0</v>
      </c>
      <c r="D100" s="91" t="n">
        <f aca="false">'9.1.3. sz. mell '!D98+'9.2.3. sz. mell  '!D99</f>
        <v>0</v>
      </c>
      <c r="E100" s="91" t="n">
        <f aca="false">'9.1.3. sz. mell '!E98+'9.2.3. sz. mell  '!E99</f>
        <v>0</v>
      </c>
      <c r="F100" s="94" t="n">
        <f aca="false">D100+E100</f>
        <v>0</v>
      </c>
      <c r="G100" s="95" t="n">
        <f aca="false">C100+F100</f>
        <v>0</v>
      </c>
    </row>
    <row r="101" customFormat="false" ht="12" hidden="false" customHeight="true" outlineLevel="0" collapsed="false">
      <c r="A101" s="38" t="s">
        <v>231</v>
      </c>
      <c r="B101" s="97" t="s">
        <v>232</v>
      </c>
      <c r="C101" s="91" t="n">
        <f aca="false">'9.1.3. sz. mell '!C99+'9.2.3. sz. mell  '!C100</f>
        <v>0</v>
      </c>
      <c r="D101" s="91" t="n">
        <f aca="false">'9.1.3. sz. mell '!D99+'9.2.3. sz. mell  '!D100</f>
        <v>0</v>
      </c>
      <c r="E101" s="91" t="n">
        <f aca="false">'9.1.3. sz. mell '!E99+'9.2.3. sz. mell  '!E100</f>
        <v>0</v>
      </c>
      <c r="F101" s="94" t="n">
        <f aca="false">D101+E101</f>
        <v>0</v>
      </c>
      <c r="G101" s="95" t="n">
        <f aca="false">C101+F101</f>
        <v>0</v>
      </c>
    </row>
    <row r="102" customFormat="false" ht="12" hidden="false" customHeight="true" outlineLevel="0" collapsed="false">
      <c r="A102" s="38" t="s">
        <v>67</v>
      </c>
      <c r="B102" s="90" t="s">
        <v>233</v>
      </c>
      <c r="C102" s="91" t="n">
        <f aca="false">'9.1.3. sz. mell '!C100+'9.2.3. sz. mell  '!C101</f>
        <v>0</v>
      </c>
      <c r="D102" s="91" t="n">
        <f aca="false">'9.1.3. sz. mell '!D100+'9.2.3. sz. mell  '!D101</f>
        <v>0</v>
      </c>
      <c r="E102" s="91" t="n">
        <f aca="false">'9.1.3. sz. mell '!E100+'9.2.3. sz. mell  '!E101</f>
        <v>0</v>
      </c>
      <c r="F102" s="94" t="n">
        <f aca="false">D102+E102</f>
        <v>0</v>
      </c>
      <c r="G102" s="95" t="n">
        <f aca="false">C102+F102</f>
        <v>0</v>
      </c>
    </row>
    <row r="103" customFormat="false" ht="12" hidden="false" customHeight="true" outlineLevel="0" collapsed="false">
      <c r="A103" s="38" t="s">
        <v>234</v>
      </c>
      <c r="B103" s="98" t="s">
        <v>235</v>
      </c>
      <c r="C103" s="91" t="n">
        <f aca="false">'9.1.3. sz. mell '!C101+'9.2.3. sz. mell  '!C102</f>
        <v>0</v>
      </c>
      <c r="D103" s="91" t="n">
        <f aca="false">'9.1.3. sz. mell '!D101+'9.2.3. sz. mell  '!D102</f>
        <v>0</v>
      </c>
      <c r="E103" s="91" t="n">
        <f aca="false">'9.1.3. sz. mell '!E101+'9.2.3. sz. mell  '!E102</f>
        <v>0</v>
      </c>
      <c r="F103" s="94" t="n">
        <f aca="false">D103+E103</f>
        <v>0</v>
      </c>
      <c r="G103" s="95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98" t="s">
        <v>237</v>
      </c>
      <c r="C104" s="91" t="n">
        <f aca="false">'9.1.3. sz. mell '!C102+'9.2.3. sz. mell  '!C103</f>
        <v>0</v>
      </c>
      <c r="D104" s="91" t="n">
        <f aca="false">'9.1.3. sz. mell '!D102+'9.2.3. sz. mell  '!D103</f>
        <v>0</v>
      </c>
      <c r="E104" s="91" t="n">
        <f aca="false">'9.1.3. sz. mell '!E102+'9.2.3. sz. mell  '!E103</f>
        <v>0</v>
      </c>
      <c r="F104" s="94" t="n">
        <f aca="false">D104+E104</f>
        <v>0</v>
      </c>
      <c r="G104" s="95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99" t="s">
        <v>239</v>
      </c>
      <c r="C105" s="91" t="n">
        <f aca="false">'9.1.3. sz. mell '!C103+'9.2.3. sz. mell  '!C104</f>
        <v>0</v>
      </c>
      <c r="D105" s="91" t="n">
        <f aca="false">'9.1.3. sz. mell '!D103+'9.2.3. sz. mell  '!D104</f>
        <v>0</v>
      </c>
      <c r="E105" s="91" t="n">
        <f aca="false">'9.1.3. sz. mell '!E103+'9.2.3. sz. mell  '!E104</f>
        <v>0</v>
      </c>
      <c r="F105" s="94" t="n">
        <f aca="false">D105+E105</f>
        <v>0</v>
      </c>
      <c r="G105" s="95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100" t="s">
        <v>241</v>
      </c>
      <c r="C106" s="91" t="n">
        <f aca="false">'9.1.3. sz. mell '!C104+'9.2.3. sz. mell  '!C105</f>
        <v>0</v>
      </c>
      <c r="D106" s="91" t="n">
        <f aca="false">'9.1.3. sz. mell '!D104+'9.2.3. sz. mell  '!D105</f>
        <v>0</v>
      </c>
      <c r="E106" s="91" t="n">
        <f aca="false">'9.1.3. sz. mell '!E104+'9.2.3. sz. mell  '!E105</f>
        <v>0</v>
      </c>
      <c r="F106" s="94" t="n">
        <f aca="false">D106+E106</f>
        <v>0</v>
      </c>
      <c r="G106" s="95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100" t="s">
        <v>243</v>
      </c>
      <c r="C107" s="91" t="n">
        <f aca="false">'9.1.3. sz. mell '!C105+'9.2.3. sz. mell  '!C106</f>
        <v>0</v>
      </c>
      <c r="D107" s="91" t="n">
        <f aca="false">'9.1.3. sz. mell '!D105+'9.2.3. sz. mell  '!D106</f>
        <v>0</v>
      </c>
      <c r="E107" s="91" t="n">
        <f aca="false">'9.1.3. sz. mell '!E105+'9.2.3. sz. mell  '!E106</f>
        <v>0</v>
      </c>
      <c r="F107" s="94" t="n">
        <f aca="false">D107+E107</f>
        <v>0</v>
      </c>
      <c r="G107" s="95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99" t="s">
        <v>245</v>
      </c>
      <c r="C108" s="91" t="n">
        <f aca="false">'9.1.3. sz. mell '!C106+'9.2.3. sz. mell  '!C107</f>
        <v>0</v>
      </c>
      <c r="D108" s="91" t="n">
        <f aca="false">'9.1.3. sz. mell '!D106+'9.2.3. sz. mell  '!D107</f>
        <v>0</v>
      </c>
      <c r="E108" s="91" t="n">
        <f aca="false">'9.1.3. sz. mell '!E106+'9.2.3. sz. mell  '!E107</f>
        <v>0</v>
      </c>
      <c r="F108" s="94" t="n">
        <f aca="false">D108+E108</f>
        <v>0</v>
      </c>
      <c r="G108" s="95" t="n">
        <f aca="false">C108+F108</f>
        <v>0</v>
      </c>
    </row>
    <row r="109" customFormat="false" ht="12" hidden="false" customHeight="true" outlineLevel="0" collapsed="false">
      <c r="A109" s="38" t="s">
        <v>246</v>
      </c>
      <c r="B109" s="99" t="s">
        <v>247</v>
      </c>
      <c r="C109" s="91" t="n">
        <f aca="false">'9.1.3. sz. mell '!C107+'9.2.3. sz. mell  '!C108</f>
        <v>0</v>
      </c>
      <c r="D109" s="91" t="n">
        <f aca="false">'9.1.3. sz. mell '!D107+'9.2.3. sz. mell  '!D108</f>
        <v>0</v>
      </c>
      <c r="E109" s="91" t="n">
        <f aca="false">'9.1.3. sz. mell '!E107+'9.2.3. sz. mell  '!E108</f>
        <v>0</v>
      </c>
      <c r="F109" s="94" t="n">
        <f aca="false">D109+E109</f>
        <v>0</v>
      </c>
      <c r="G109" s="95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100" t="s">
        <v>249</v>
      </c>
      <c r="C110" s="91" t="n">
        <f aca="false">'9.1.3. sz. mell '!C108+'9.2.3. sz. mell  '!C109</f>
        <v>0</v>
      </c>
      <c r="D110" s="91" t="n">
        <f aca="false">'9.1.3. sz. mell '!D108+'9.2.3. sz. mell  '!D109</f>
        <v>0</v>
      </c>
      <c r="E110" s="91" t="n">
        <f aca="false">'9.1.3. sz. mell '!E108+'9.2.3. sz. mell  '!E109</f>
        <v>0</v>
      </c>
      <c r="F110" s="94" t="n">
        <f aca="false">D110+E110</f>
        <v>0</v>
      </c>
      <c r="G110" s="95" t="n">
        <f aca="false">C110+F110</f>
        <v>0</v>
      </c>
    </row>
    <row r="111" customFormat="false" ht="12" hidden="false" customHeight="true" outlineLevel="0" collapsed="false">
      <c r="A111" s="101" t="s">
        <v>250</v>
      </c>
      <c r="B111" s="98" t="s">
        <v>251</v>
      </c>
      <c r="C111" s="91" t="n">
        <f aca="false">'9.1.3. sz. mell '!C109+'9.2.3. sz. mell  '!C110</f>
        <v>0</v>
      </c>
      <c r="D111" s="91" t="n">
        <f aca="false">'9.1.3. sz. mell '!D109+'9.2.3. sz. mell  '!D110</f>
        <v>0</v>
      </c>
      <c r="E111" s="91" t="n">
        <f aca="false">'9.1.3. sz. mell '!E109+'9.2.3. sz. mell  '!E110</f>
        <v>0</v>
      </c>
      <c r="F111" s="94" t="n">
        <f aca="false">D111+E111</f>
        <v>0</v>
      </c>
      <c r="G111" s="95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98" t="s">
        <v>253</v>
      </c>
      <c r="C112" s="91" t="n">
        <f aca="false">'9.1.3. sz. mell '!C110+'9.2.3. sz. mell  '!C111</f>
        <v>0</v>
      </c>
      <c r="D112" s="91" t="n">
        <f aca="false">'9.1.3. sz. mell '!D110+'9.2.3. sz. mell  '!D111</f>
        <v>0</v>
      </c>
      <c r="E112" s="91" t="n">
        <f aca="false">'9.1.3. sz. mell '!E110+'9.2.3. sz. mell  '!E111</f>
        <v>0</v>
      </c>
      <c r="F112" s="94" t="n">
        <f aca="false">D112+E112</f>
        <v>0</v>
      </c>
      <c r="G112" s="95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98" t="s">
        <v>255</v>
      </c>
      <c r="C113" s="91" t="n">
        <f aca="false">'9.1.3. sz. mell '!C111+'9.2.3. sz. mell  '!C112</f>
        <v>0</v>
      </c>
      <c r="D113" s="91" t="n">
        <f aca="false">'9.1.3. sz. mell '!D111+'9.2.3. sz. mell  '!D112</f>
        <v>0</v>
      </c>
      <c r="E113" s="91" t="n">
        <f aca="false">'9.1.3. sz. mell '!E111+'9.2.3. sz. mell  '!E112</f>
        <v>0</v>
      </c>
      <c r="F113" s="94" t="n">
        <f aca="false">D113+E113</f>
        <v>0</v>
      </c>
      <c r="G113" s="95" t="n">
        <f aca="false">C113+F113</f>
        <v>0</v>
      </c>
    </row>
    <row r="114" customFormat="false" ht="12" hidden="false" customHeight="true" outlineLevel="0" collapsed="false">
      <c r="A114" s="38" t="s">
        <v>256</v>
      </c>
      <c r="B114" s="96" t="s">
        <v>257</v>
      </c>
      <c r="C114" s="91" t="n">
        <f aca="false">'9.1.3. sz. mell '!C112+'9.2.3. sz. mell  '!C113</f>
        <v>0</v>
      </c>
      <c r="D114" s="91" t="n">
        <f aca="false">'9.1.3. sz. mell '!D112+'9.2.3. sz. mell  '!D113</f>
        <v>0</v>
      </c>
      <c r="E114" s="91" t="n">
        <f aca="false">'9.1.3. sz. mell '!E112+'9.2.3. sz. mell  '!E113</f>
        <v>0</v>
      </c>
      <c r="F114" s="92" t="n">
        <f aca="false">D114+E114</f>
        <v>0</v>
      </c>
      <c r="G114" s="93" t="n">
        <f aca="false">C114+F114</f>
        <v>0</v>
      </c>
    </row>
    <row r="115" customFormat="false" ht="12" hidden="false" customHeight="true" outlineLevel="0" collapsed="false">
      <c r="A115" s="38" t="s">
        <v>258</v>
      </c>
      <c r="B115" s="90" t="s">
        <v>259</v>
      </c>
      <c r="C115" s="91" t="n">
        <f aca="false">'9.1.3. sz. mell '!C113+'9.2.3. sz. mell  '!C114</f>
        <v>0</v>
      </c>
      <c r="D115" s="91" t="n">
        <f aca="false">'9.1.3. sz. mell '!D113+'9.2.3. sz. mell  '!D114</f>
        <v>0</v>
      </c>
      <c r="E115" s="91" t="n">
        <f aca="false">'9.1.3. sz. mell '!E113+'9.2.3. sz. mell  '!E114</f>
        <v>0</v>
      </c>
      <c r="F115" s="92" t="n">
        <f aca="false">D115+E115</f>
        <v>0</v>
      </c>
      <c r="G115" s="93" t="n">
        <f aca="false">C115+F115</f>
        <v>0</v>
      </c>
    </row>
    <row r="116" customFormat="false" ht="12" hidden="false" customHeight="true" outlineLevel="0" collapsed="false">
      <c r="A116" s="61" t="s">
        <v>260</v>
      </c>
      <c r="B116" s="102" t="s">
        <v>261</v>
      </c>
      <c r="C116" s="103" t="n">
        <f aca="false">'9.1.3. sz. mell '!C114+'9.2.3. sz. mell  '!C115</f>
        <v>0</v>
      </c>
      <c r="D116" s="103" t="n">
        <f aca="false">'9.1.3. sz. mell '!D114+'9.2.3. sz. mell  '!D115</f>
        <v>0</v>
      </c>
      <c r="E116" s="103" t="n">
        <f aca="false">'9.1.3. sz. mell '!E114+'9.2.3. sz. mell  '!E115</f>
        <v>0</v>
      </c>
      <c r="F116" s="104" t="n">
        <f aca="false">D116+E116</f>
        <v>0</v>
      </c>
      <c r="G116" s="105" t="n">
        <f aca="false">C116+F116</f>
        <v>0</v>
      </c>
    </row>
    <row r="117" customFormat="false" ht="12" hidden="false" customHeight="true" outlineLevel="0" collapsed="false">
      <c r="A117" s="106" t="s">
        <v>69</v>
      </c>
      <c r="B117" s="107" t="s">
        <v>262</v>
      </c>
      <c r="C117" s="108" t="n">
        <f aca="false">+C118+C120+C122</f>
        <v>0</v>
      </c>
      <c r="D117" s="108" t="n">
        <f aca="false">+D118+D120+D122</f>
        <v>0</v>
      </c>
      <c r="E117" s="108" t="n">
        <f aca="false">+E118+E120+E122</f>
        <v>0</v>
      </c>
      <c r="F117" s="108" t="n">
        <f aca="false">+F118+F120+F122</f>
        <v>0</v>
      </c>
      <c r="G117" s="109" t="n">
        <f aca="false">+G118+G120+G122</f>
        <v>0</v>
      </c>
    </row>
    <row r="118" customFormat="false" ht="12" hidden="false" customHeight="true" outlineLevel="0" collapsed="false">
      <c r="A118" s="33" t="s">
        <v>71</v>
      </c>
      <c r="B118" s="110" t="s">
        <v>263</v>
      </c>
      <c r="C118" s="35" t="n">
        <f aca="false">'9.1.3. sz. mell '!C116+'9.2.3. sz. mell  '!C117</f>
        <v>0</v>
      </c>
      <c r="D118" s="35" t="n">
        <f aca="false">'9.1.3. sz. mell '!D116+'9.2.3. sz. mell  '!D117</f>
        <v>0</v>
      </c>
      <c r="E118" s="35" t="n">
        <f aca="false">'9.1.3. sz. mell '!E116+'9.2.3. sz. mell  '!E117</f>
        <v>0</v>
      </c>
      <c r="F118" s="36" t="n">
        <f aca="false">D118+E118</f>
        <v>0</v>
      </c>
      <c r="G118" s="37" t="n">
        <f aca="false">C118+F118</f>
        <v>0</v>
      </c>
    </row>
    <row r="119" customFormat="false" ht="12" hidden="false" customHeight="true" outlineLevel="0" collapsed="false">
      <c r="A119" s="33" t="s">
        <v>73</v>
      </c>
      <c r="B119" s="111" t="s">
        <v>264</v>
      </c>
      <c r="C119" s="35" t="n">
        <f aca="false">'9.1.3. sz. mell '!C117+'9.2.3. sz. mell  '!C118</f>
        <v>0</v>
      </c>
      <c r="D119" s="35" t="n">
        <f aca="false">'9.1.3. sz. mell '!D117+'9.2.3. sz. mell  '!D118</f>
        <v>0</v>
      </c>
      <c r="E119" s="35" t="n">
        <f aca="false">'9.1.3. sz. mell '!E117+'9.2.3. sz. mell  '!E118</f>
        <v>0</v>
      </c>
      <c r="F119" s="36" t="n">
        <f aca="false">D119+E119</f>
        <v>0</v>
      </c>
      <c r="G119" s="37" t="n">
        <f aca="false">C119+F119</f>
        <v>0</v>
      </c>
    </row>
    <row r="120" customFormat="false" ht="12" hidden="false" customHeight="true" outlineLevel="0" collapsed="false">
      <c r="A120" s="33" t="s">
        <v>75</v>
      </c>
      <c r="B120" s="111" t="s">
        <v>265</v>
      </c>
      <c r="C120" s="35" t="n">
        <f aca="false">'9.1.3. sz. mell '!C118+'9.2.3. sz. mell  '!C119</f>
        <v>0</v>
      </c>
      <c r="D120" s="35" t="n">
        <f aca="false">'9.1.3. sz. mell '!D118+'9.2.3. sz. mell  '!D119</f>
        <v>0</v>
      </c>
      <c r="E120" s="35" t="n">
        <f aca="false">'9.1.3. sz. mell '!E118+'9.2.3. sz. mell  '!E119</f>
        <v>0</v>
      </c>
      <c r="F120" s="112" t="n">
        <f aca="false">D120+E120</f>
        <v>0</v>
      </c>
      <c r="G120" s="93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1" t="s">
        <v>266</v>
      </c>
      <c r="C121" s="35" t="n">
        <f aca="false">'9.1.3. sz. mell '!C119+'9.2.3. sz. mell  '!C120</f>
        <v>0</v>
      </c>
      <c r="D121" s="35" t="n">
        <f aca="false">'9.1.3. sz. mell '!D119+'9.2.3. sz. mell  '!D120</f>
        <v>0</v>
      </c>
      <c r="E121" s="35" t="n">
        <f aca="false">'9.1.3. sz. mell '!E119+'9.2.3. sz. mell  '!E120</f>
        <v>0</v>
      </c>
      <c r="F121" s="112" t="n">
        <f aca="false">D121+E121</f>
        <v>0</v>
      </c>
      <c r="G121" s="93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9.1.3. sz. mell '!C120+'9.2.3. sz. mell  '!C121</f>
        <v>0</v>
      </c>
      <c r="D122" s="35" t="n">
        <f aca="false">'9.1.3. sz. mell '!D120+'9.2.3. sz. mell  '!D121</f>
        <v>0</v>
      </c>
      <c r="E122" s="35" t="n">
        <f aca="false">'9.1.3. sz. mell '!E120+'9.2.3. sz. mell  '!E121</f>
        <v>0</v>
      </c>
      <c r="F122" s="112" t="n">
        <f aca="false">D122+E122</f>
        <v>0</v>
      </c>
      <c r="G122" s="93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9.1.3. sz. mell '!C121+'9.2.3. sz. mell  '!C122</f>
        <v>0</v>
      </c>
      <c r="D123" s="35" t="n">
        <f aca="false">'9.1.3. sz. mell '!D121+'9.2.3. sz. mell  '!D122</f>
        <v>0</v>
      </c>
      <c r="E123" s="35" t="n">
        <f aca="false">'9.1.3. sz. mell '!E121+'9.2.3. sz. mell  '!E122</f>
        <v>0</v>
      </c>
      <c r="F123" s="112" t="n">
        <f aca="false">D123+E123</f>
        <v>0</v>
      </c>
      <c r="G123" s="93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3" t="s">
        <v>270</v>
      </c>
      <c r="C124" s="35" t="n">
        <f aca="false">'9.1.3. sz. mell '!C122+'9.2.3. sz. mell  '!C123</f>
        <v>0</v>
      </c>
      <c r="D124" s="35" t="n">
        <f aca="false">'9.1.3. sz. mell '!D122+'9.2.3. sz. mell  '!D123</f>
        <v>0</v>
      </c>
      <c r="E124" s="35" t="n">
        <f aca="false">'9.1.3. sz. mell '!E122+'9.2.3. sz. mell  '!E123</f>
        <v>0</v>
      </c>
      <c r="F124" s="112" t="n">
        <f aca="false">D124+E124</f>
        <v>0</v>
      </c>
      <c r="G124" s="93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4" t="s">
        <v>243</v>
      </c>
      <c r="C125" s="35" t="n">
        <f aca="false">'9.1.3. sz. mell '!C123+'9.2.3. sz. mell  '!C124</f>
        <v>0</v>
      </c>
      <c r="D125" s="35" t="n">
        <f aca="false">'9.1.3. sz. mell '!D123+'9.2.3. sz. mell  '!D124</f>
        <v>0</v>
      </c>
      <c r="E125" s="35" t="n">
        <f aca="false">'9.1.3. sz. mell '!E123+'9.2.3. sz. mell  '!E124</f>
        <v>0</v>
      </c>
      <c r="F125" s="112" t="n">
        <f aca="false">D125+E125</f>
        <v>0</v>
      </c>
      <c r="G125" s="93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4" t="s">
        <v>273</v>
      </c>
      <c r="C126" s="35" t="n">
        <f aca="false">'9.1.3. sz. mell '!C124+'9.2.3. sz. mell  '!C125</f>
        <v>0</v>
      </c>
      <c r="D126" s="35" t="n">
        <f aca="false">'9.1.3. sz. mell '!D124+'9.2.3. sz. mell  '!D125</f>
        <v>0</v>
      </c>
      <c r="E126" s="35" t="n">
        <f aca="false">'9.1.3. sz. mell '!E124+'9.2.3. sz. mell  '!E125</f>
        <v>0</v>
      </c>
      <c r="F126" s="112" t="n">
        <f aca="false">D126+E126</f>
        <v>0</v>
      </c>
      <c r="G126" s="93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4" t="s">
        <v>275</v>
      </c>
      <c r="C127" s="35" t="n">
        <f aca="false">'9.1.3. sz. mell '!C125+'9.2.3. sz. mell  '!C126</f>
        <v>0</v>
      </c>
      <c r="D127" s="35" t="n">
        <f aca="false">'9.1.3. sz. mell '!D125+'9.2.3. sz. mell  '!D126</f>
        <v>0</v>
      </c>
      <c r="E127" s="35" t="n">
        <f aca="false">'9.1.3. sz. mell '!E125+'9.2.3. sz. mell  '!E126</f>
        <v>0</v>
      </c>
      <c r="F127" s="112" t="n">
        <f aca="false">D127+E127</f>
        <v>0</v>
      </c>
      <c r="G127" s="93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4" t="s">
        <v>249</v>
      </c>
      <c r="C128" s="35" t="n">
        <f aca="false">'9.1.3. sz. mell '!C126+'9.2.3. sz. mell  '!C127</f>
        <v>0</v>
      </c>
      <c r="D128" s="35" t="n">
        <f aca="false">'9.1.3. sz. mell '!D126+'9.2.3. sz. mell  '!D127</f>
        <v>0</v>
      </c>
      <c r="E128" s="35" t="n">
        <f aca="false">'9.1.3. sz. mell '!E126+'9.2.3. sz. mell  '!E127</f>
        <v>0</v>
      </c>
      <c r="F128" s="112" t="n">
        <f aca="false">D128+E128</f>
        <v>0</v>
      </c>
      <c r="G128" s="93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4" t="s">
        <v>278</v>
      </c>
      <c r="C129" s="35" t="n">
        <f aca="false">'9.1.3. sz. mell '!C127+'9.2.3. sz. mell  '!C128</f>
        <v>0</v>
      </c>
      <c r="D129" s="35" t="n">
        <f aca="false">'9.1.3. sz. mell '!D127+'9.2.3. sz. mell  '!D128</f>
        <v>0</v>
      </c>
      <c r="E129" s="35" t="n">
        <f aca="false">'9.1.3. sz. mell '!E127+'9.2.3. sz. mell  '!E128</f>
        <v>0</v>
      </c>
      <c r="F129" s="112" t="n">
        <f aca="false">D129+E129</f>
        <v>0</v>
      </c>
      <c r="G129" s="93" t="n">
        <f aca="false">C129+F129</f>
        <v>0</v>
      </c>
    </row>
    <row r="130" customFormat="false" ht="23.25" hidden="false" customHeight="false" outlineLevel="0" collapsed="false">
      <c r="A130" s="101" t="s">
        <v>279</v>
      </c>
      <c r="B130" s="114" t="s">
        <v>280</v>
      </c>
      <c r="C130" s="35" t="n">
        <f aca="false">'9.1.3. sz. mell '!C128+'9.2.3. sz. mell  '!C129</f>
        <v>0</v>
      </c>
      <c r="D130" s="35" t="n">
        <f aca="false">'9.1.3. sz. mell '!D128+'9.2.3. sz. mell  '!D129</f>
        <v>0</v>
      </c>
      <c r="E130" s="35" t="n">
        <f aca="false">'9.1.3. sz. mell '!E128+'9.2.3. sz. mell  '!E129</f>
        <v>0</v>
      </c>
      <c r="F130" s="115" t="n">
        <f aca="false">D130+E130</f>
        <v>0</v>
      </c>
      <c r="G130" s="95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6" t="s">
        <v>281</v>
      </c>
      <c r="C131" s="30" t="n">
        <f aca="false">+C96+C117</f>
        <v>0</v>
      </c>
      <c r="D131" s="117" t="n">
        <f aca="false">+D96+D117</f>
        <v>0</v>
      </c>
      <c r="E131" s="30" t="n">
        <f aca="false">+E96+E117</f>
        <v>0</v>
      </c>
      <c r="F131" s="30" t="n">
        <f aca="false">+F96+F117</f>
        <v>0</v>
      </c>
      <c r="G131" s="31" t="n">
        <f aca="false">+G96+G117</f>
        <v>0</v>
      </c>
    </row>
    <row r="132" customFormat="false" ht="12" hidden="false" customHeight="true" outlineLevel="0" collapsed="false">
      <c r="A132" s="28" t="s">
        <v>282</v>
      </c>
      <c r="B132" s="116" t="s">
        <v>283</v>
      </c>
      <c r="C132" s="30" t="n">
        <f aca="false">+C133+C134+C135</f>
        <v>0</v>
      </c>
      <c r="D132" s="117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1" t="s">
        <v>284</v>
      </c>
      <c r="C133" s="118" t="n">
        <f aca="false">'9.1.3. sz. mell '!C131+'9.2.3. sz. mell  '!C132</f>
        <v>0</v>
      </c>
      <c r="D133" s="118" t="n">
        <f aca="false">'9.1.3. sz. mell '!D131+'9.2.3. sz. mell  '!D132</f>
        <v>0</v>
      </c>
      <c r="E133" s="118" t="n">
        <f aca="false">'9.1.3. sz. mell '!E131+'9.2.3. sz. mell  '!E132</f>
        <v>0</v>
      </c>
      <c r="F133" s="112" t="n">
        <f aca="false">D133+E133</f>
        <v>0</v>
      </c>
      <c r="G133" s="93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1" t="s">
        <v>285</v>
      </c>
      <c r="C134" s="118" t="n">
        <f aca="false">'9.1.3. sz. mell '!C132+'9.2.3. sz. mell  '!C133</f>
        <v>0</v>
      </c>
      <c r="D134" s="118" t="n">
        <f aca="false">'9.1.3. sz. mell '!D132+'9.2.3. sz. mell  '!D133</f>
        <v>0</v>
      </c>
      <c r="E134" s="118" t="n">
        <f aca="false">'9.1.3. sz. mell '!E132+'9.2.3. sz. mell  '!E133</f>
        <v>0</v>
      </c>
      <c r="F134" s="112" t="n">
        <f aca="false">D134+E134</f>
        <v>0</v>
      </c>
      <c r="G134" s="93" t="n">
        <f aca="false">C134+F134</f>
        <v>0</v>
      </c>
    </row>
    <row r="135" customFormat="false" ht="12" hidden="false" customHeight="true" outlineLevel="0" collapsed="false">
      <c r="A135" s="101" t="s">
        <v>103</v>
      </c>
      <c r="B135" s="111" t="s">
        <v>286</v>
      </c>
      <c r="C135" s="118" t="n">
        <f aca="false">'9.1.3. sz. mell '!C133+'9.2.3. sz. mell  '!C134</f>
        <v>0</v>
      </c>
      <c r="D135" s="118" t="n">
        <f aca="false">'9.1.3. sz. mell '!D133+'9.2.3. sz. mell  '!D134</f>
        <v>0</v>
      </c>
      <c r="E135" s="118" t="n">
        <f aca="false">'9.1.3. sz. mell '!E133+'9.2.3. sz. mell  '!E134</f>
        <v>0</v>
      </c>
      <c r="F135" s="112" t="n">
        <f aca="false">D135+E135</f>
        <v>0</v>
      </c>
      <c r="G135" s="93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6" t="s">
        <v>287</v>
      </c>
      <c r="C136" s="30" t="n">
        <f aca="false">SUM(C137:C142)</f>
        <v>0</v>
      </c>
      <c r="D136" s="117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0</v>
      </c>
    </row>
    <row r="137" customFormat="false" ht="12" hidden="false" customHeight="true" outlineLevel="0" collapsed="false">
      <c r="A137" s="33" t="s">
        <v>117</v>
      </c>
      <c r="B137" s="119" t="s">
        <v>288</v>
      </c>
      <c r="C137" s="118" t="n">
        <f aca="false">'9.1.3. sz. mell '!C135+'9.2.3. sz. mell  '!C136</f>
        <v>0</v>
      </c>
      <c r="D137" s="118" t="n">
        <f aca="false">'9.1.3. sz. mell '!D135+'9.2.3. sz. mell  '!D136</f>
        <v>0</v>
      </c>
      <c r="E137" s="118" t="n">
        <f aca="false">'9.1.3. sz. mell '!E135+'9.2.3. sz. mell  '!E136</f>
        <v>0</v>
      </c>
      <c r="F137" s="112" t="n">
        <f aca="false">D137+E137</f>
        <v>0</v>
      </c>
      <c r="G137" s="93" t="n">
        <f aca="false">C137+F137</f>
        <v>0</v>
      </c>
    </row>
    <row r="138" customFormat="false" ht="12" hidden="false" customHeight="true" outlineLevel="0" collapsed="false">
      <c r="A138" s="33" t="s">
        <v>119</v>
      </c>
      <c r="B138" s="119" t="s">
        <v>289</v>
      </c>
      <c r="C138" s="118" t="n">
        <f aca="false">'9.1.3. sz. mell '!C136+'9.2.3. sz. mell  '!C137</f>
        <v>0</v>
      </c>
      <c r="D138" s="118" t="n">
        <f aca="false">'9.1.3. sz. mell '!D136+'9.2.3. sz. mell  '!D137</f>
        <v>0</v>
      </c>
      <c r="E138" s="118" t="n">
        <f aca="false">'9.1.3. sz. mell '!E136+'9.2.3. sz. mell  '!E137</f>
        <v>0</v>
      </c>
      <c r="F138" s="112" t="n">
        <f aca="false">D138+E138</f>
        <v>0</v>
      </c>
      <c r="G138" s="93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9" t="s">
        <v>290</v>
      </c>
      <c r="C139" s="118" t="n">
        <f aca="false">'9.1.3. sz. mell '!C137+'9.2.3. sz. mell  '!C138</f>
        <v>0</v>
      </c>
      <c r="D139" s="118" t="n">
        <f aca="false">'9.1.3. sz. mell '!D137+'9.2.3. sz. mell  '!D138</f>
        <v>0</v>
      </c>
      <c r="E139" s="118" t="n">
        <f aca="false">'9.1.3. sz. mell '!E137+'9.2.3. sz. mell  '!E138</f>
        <v>0</v>
      </c>
      <c r="F139" s="112" t="n">
        <f aca="false">D139+E139</f>
        <v>0</v>
      </c>
      <c r="G139" s="93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9" t="s">
        <v>291</v>
      </c>
      <c r="C140" s="118" t="n">
        <f aca="false">'9.1.3. sz. mell '!C138+'9.2.3. sz. mell  '!C139</f>
        <v>0</v>
      </c>
      <c r="D140" s="118" t="n">
        <f aca="false">'9.1.3. sz. mell '!D138+'9.2.3. sz. mell  '!D139</f>
        <v>0</v>
      </c>
      <c r="E140" s="118" t="n">
        <f aca="false">'9.1.3. sz. mell '!E138+'9.2.3. sz. mell  '!E139</f>
        <v>0</v>
      </c>
      <c r="F140" s="112" t="n">
        <f aca="false">D140+E140</f>
        <v>0</v>
      </c>
      <c r="G140" s="93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9" t="s">
        <v>292</v>
      </c>
      <c r="C141" s="118" t="n">
        <f aca="false">'9.1.3. sz. mell '!C139+'9.2.3. sz. mell  '!C140</f>
        <v>0</v>
      </c>
      <c r="D141" s="118" t="n">
        <f aca="false">'9.1.3. sz. mell '!D139+'9.2.3. sz. mell  '!D140</f>
        <v>0</v>
      </c>
      <c r="E141" s="118" t="n">
        <f aca="false">'9.1.3. sz. mell '!E139+'9.2.3. sz. mell  '!E140</f>
        <v>0</v>
      </c>
      <c r="F141" s="112" t="n">
        <f aca="false">D141+E141</f>
        <v>0</v>
      </c>
      <c r="G141" s="93" t="n">
        <f aca="false">C141+F141</f>
        <v>0</v>
      </c>
    </row>
    <row r="142" customFormat="false" ht="12" hidden="false" customHeight="true" outlineLevel="0" collapsed="false">
      <c r="A142" s="101" t="s">
        <v>127</v>
      </c>
      <c r="B142" s="119" t="s">
        <v>293</v>
      </c>
      <c r="C142" s="118" t="n">
        <f aca="false">'9.1.3. sz. mell '!C140+'9.2.3. sz. mell  '!C141</f>
        <v>0</v>
      </c>
      <c r="D142" s="118" t="n">
        <f aca="false">'9.1.3. sz. mell '!D140+'9.2.3. sz. mell  '!D141</f>
        <v>0</v>
      </c>
      <c r="E142" s="118" t="n">
        <f aca="false">'9.1.3. sz. mell '!E140+'9.2.3. sz. mell  '!E141</f>
        <v>0</v>
      </c>
      <c r="F142" s="112" t="n">
        <f aca="false">D142+E142</f>
        <v>0</v>
      </c>
      <c r="G142" s="93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6" t="s">
        <v>294</v>
      </c>
      <c r="C143" s="46" t="n">
        <f aca="false">+C144+C145+C146+C147</f>
        <v>0</v>
      </c>
      <c r="D143" s="120" t="n">
        <f aca="false">+D144+D145+D146+D147</f>
        <v>0</v>
      </c>
      <c r="E143" s="46" t="n">
        <f aca="false">+E144+E145+E146+E147</f>
        <v>0</v>
      </c>
      <c r="F143" s="46" t="n">
        <f aca="false">+F144+F145+F146+F147</f>
        <v>0</v>
      </c>
      <c r="G143" s="59" t="n">
        <f aca="false">+G144+G145+G146+G147</f>
        <v>0</v>
      </c>
    </row>
    <row r="144" customFormat="false" ht="12" hidden="false" customHeight="true" outlineLevel="0" collapsed="false">
      <c r="A144" s="33" t="s">
        <v>141</v>
      </c>
      <c r="B144" s="119" t="s">
        <v>295</v>
      </c>
      <c r="C144" s="118" t="n">
        <f aca="false">'9.1.3. sz. mell '!C142+'9.2.3. sz. mell  '!C143</f>
        <v>0</v>
      </c>
      <c r="D144" s="118" t="n">
        <f aca="false">'9.1.3. sz. mell '!D142+'9.2.3. sz. mell  '!D143</f>
        <v>0</v>
      </c>
      <c r="E144" s="118" t="n">
        <f aca="false">'9.1.3. sz. mell '!E142+'9.2.3. sz. mell  '!E143</f>
        <v>0</v>
      </c>
      <c r="F144" s="112" t="n">
        <f aca="false">D144+E144</f>
        <v>0</v>
      </c>
      <c r="G144" s="93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9" t="s">
        <v>296</v>
      </c>
      <c r="C145" s="118" t="n">
        <f aca="false">'9.1.3. sz. mell '!C143+'9.2.3. sz. mell  '!C144</f>
        <v>0</v>
      </c>
      <c r="D145" s="118" t="n">
        <f aca="false">'9.1.3. sz. mell '!D143+'9.2.3. sz. mell  '!D144</f>
        <v>0</v>
      </c>
      <c r="E145" s="118" t="n">
        <f aca="false">'9.1.3. sz. mell '!E143+'9.2.3. sz. mell  '!E144</f>
        <v>0</v>
      </c>
      <c r="F145" s="112" t="n">
        <f aca="false">D145+E145</f>
        <v>0</v>
      </c>
      <c r="G145" s="93" t="n">
        <f aca="false">C145+F145</f>
        <v>0</v>
      </c>
    </row>
    <row r="146" customFormat="false" ht="12" hidden="false" customHeight="true" outlineLevel="0" collapsed="false">
      <c r="A146" s="33" t="s">
        <v>145</v>
      </c>
      <c r="B146" s="119" t="s">
        <v>297</v>
      </c>
      <c r="C146" s="118" t="n">
        <f aca="false">'9.1.3. sz. mell '!C145+'9.2.3. sz. mell  '!C146</f>
        <v>0</v>
      </c>
      <c r="D146" s="118" t="n">
        <f aca="false">'9.1.3. sz. mell '!D145+'9.2.3. sz. mell  '!D146</f>
        <v>0</v>
      </c>
      <c r="E146" s="118" t="n">
        <f aca="false">'9.1.3. sz. mell '!E145+'9.2.3. sz. mell  '!E146</f>
        <v>0</v>
      </c>
      <c r="F146" s="112" t="n">
        <f aca="false">D146+E146</f>
        <v>0</v>
      </c>
      <c r="G146" s="93" t="n">
        <f aca="false">C146+F146</f>
        <v>0</v>
      </c>
    </row>
    <row r="147" customFormat="false" ht="12" hidden="false" customHeight="true" outlineLevel="0" collapsed="false">
      <c r="A147" s="101" t="s">
        <v>147</v>
      </c>
      <c r="B147" s="121" t="s">
        <v>298</v>
      </c>
      <c r="C147" s="118" t="n">
        <f aca="false">'9.1.3. sz. mell '!C146+'9.2.3. sz. mell  '!C147</f>
        <v>0</v>
      </c>
      <c r="D147" s="118" t="n">
        <f aca="false">'9.1.3. sz. mell '!D146+'9.2.3. sz. mell  '!D147</f>
        <v>0</v>
      </c>
      <c r="E147" s="118" t="n">
        <f aca="false">'9.1.3. sz. mell '!E146+'9.2.3. sz. mell  '!E147</f>
        <v>0</v>
      </c>
      <c r="F147" s="112" t="n">
        <f aca="false">D147+E147</f>
        <v>0</v>
      </c>
      <c r="G147" s="93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6" t="s">
        <v>300</v>
      </c>
      <c r="C148" s="122" t="n">
        <f aca="false">SUM(C149:C153)</f>
        <v>0</v>
      </c>
      <c r="D148" s="123" t="n">
        <f aca="false">SUM(D149:D153)</f>
        <v>0</v>
      </c>
      <c r="E148" s="122" t="n">
        <f aca="false">SUM(E149:E153)</f>
        <v>0</v>
      </c>
      <c r="F148" s="122" t="n">
        <f aca="false">SUM(F149:F153)</f>
        <v>0</v>
      </c>
      <c r="G148" s="124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9" t="s">
        <v>301</v>
      </c>
      <c r="C149" s="118" t="n">
        <f aca="false">'9.1.3. sz. mell '!C148+'9.2.3. sz. mell  '!C149</f>
        <v>0</v>
      </c>
      <c r="D149" s="118" t="n">
        <f aca="false">'9.1.3. sz. mell '!D148+'9.2.3. sz. mell  '!D149</f>
        <v>0</v>
      </c>
      <c r="E149" s="118" t="n">
        <f aca="false">'9.1.3. sz. mell '!E148+'9.2.3. sz. mell  '!E149</f>
        <v>0</v>
      </c>
      <c r="F149" s="112" t="n">
        <f aca="false">D149+E149</f>
        <v>0</v>
      </c>
      <c r="G149" s="93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9" t="s">
        <v>302</v>
      </c>
      <c r="C150" s="118" t="n">
        <f aca="false">'9.1.3. sz. mell '!C149+'9.2.3. sz. mell  '!C150</f>
        <v>0</v>
      </c>
      <c r="D150" s="118" t="n">
        <f aca="false">'9.1.3. sz. mell '!D149+'9.2.3. sz. mell  '!D150</f>
        <v>0</v>
      </c>
      <c r="E150" s="118" t="n">
        <f aca="false">'9.1.3. sz. mell '!E149+'9.2.3. sz. mell  '!E150</f>
        <v>0</v>
      </c>
      <c r="F150" s="112" t="n">
        <f aca="false">D150+E150</f>
        <v>0</v>
      </c>
      <c r="G150" s="93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9" t="s">
        <v>303</v>
      </c>
      <c r="C151" s="118" t="n">
        <f aca="false">'9.1.3. sz. mell '!C150+'9.2.3. sz. mell  '!C151</f>
        <v>0</v>
      </c>
      <c r="D151" s="118" t="n">
        <f aca="false">'9.1.3. sz. mell '!D150+'9.2.3. sz. mell  '!D151</f>
        <v>0</v>
      </c>
      <c r="E151" s="118" t="n">
        <f aca="false">'9.1.3. sz. mell '!E150+'9.2.3. sz. mell  '!E151</f>
        <v>0</v>
      </c>
      <c r="F151" s="112" t="n">
        <f aca="false">D151+E151</f>
        <v>0</v>
      </c>
      <c r="G151" s="93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9" t="s">
        <v>304</v>
      </c>
      <c r="C152" s="118" t="n">
        <f aca="false">'9.1.3. sz. mell '!C151+'9.2.3. sz. mell  '!C152</f>
        <v>0</v>
      </c>
      <c r="D152" s="118" t="n">
        <f aca="false">'9.1.3. sz. mell '!D151+'9.2.3. sz. mell  '!D152</f>
        <v>0</v>
      </c>
      <c r="E152" s="118" t="n">
        <f aca="false">'9.1.3. sz. mell '!E151+'9.2.3. sz. mell  '!E152</f>
        <v>0</v>
      </c>
      <c r="F152" s="112" t="n">
        <f aca="false">D152+E152</f>
        <v>0</v>
      </c>
      <c r="G152" s="93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9" t="s">
        <v>306</v>
      </c>
      <c r="C153" s="118" t="n">
        <f aca="false">'9.1.3. sz. mell '!C152+'9.2.3. sz. mell  '!C153</f>
        <v>0</v>
      </c>
      <c r="D153" s="118" t="n">
        <f aca="false">'9.1.3. sz. mell '!D152+'9.2.3. sz. mell  '!D153</f>
        <v>0</v>
      </c>
      <c r="E153" s="118" t="n">
        <f aca="false">'9.1.3. sz. mell '!E152+'9.2.3. sz. mell  '!E153</f>
        <v>0</v>
      </c>
      <c r="F153" s="115" t="n">
        <f aca="false">D153+E153</f>
        <v>0</v>
      </c>
      <c r="G153" s="95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6" t="s">
        <v>307</v>
      </c>
      <c r="C154" s="125"/>
      <c r="D154" s="126"/>
      <c r="E154" s="125"/>
      <c r="F154" s="122" t="n">
        <f aca="false">D154+E154</f>
        <v>0</v>
      </c>
      <c r="G154" s="127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6" t="s">
        <v>309</v>
      </c>
      <c r="C155" s="125"/>
      <c r="D155" s="126"/>
      <c r="E155" s="128"/>
      <c r="F155" s="129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6" t="s">
        <v>311</v>
      </c>
      <c r="C156" s="130" t="n">
        <f aca="false">+C132+C136+C143+C148+C154+C155</f>
        <v>0</v>
      </c>
      <c r="D156" s="131" t="n">
        <f aca="false">+D132+D136+D143+D148+D154+D155</f>
        <v>0</v>
      </c>
      <c r="E156" s="130" t="n">
        <f aca="false">+E132+E136+E143+E148+E154+E155</f>
        <v>0</v>
      </c>
      <c r="F156" s="130" t="n">
        <f aca="false">+F132+F136+F143+F148+F154+F155</f>
        <v>0</v>
      </c>
      <c r="G156" s="132" t="n">
        <f aca="false">C156+F156</f>
        <v>0</v>
      </c>
      <c r="H156" s="133"/>
      <c r="I156" s="134"/>
      <c r="J156" s="134"/>
      <c r="K156" s="134"/>
    </row>
    <row r="157" s="32" customFormat="true" ht="12.95" hidden="false" customHeight="true" outlineLevel="0" collapsed="false">
      <c r="A157" s="135" t="s">
        <v>312</v>
      </c>
      <c r="B157" s="136" t="s">
        <v>313</v>
      </c>
      <c r="C157" s="130" t="n">
        <f aca="false">+C131+C156</f>
        <v>0</v>
      </c>
      <c r="D157" s="131" t="n">
        <f aca="false">+D131+D156</f>
        <v>0</v>
      </c>
      <c r="E157" s="130" t="n">
        <f aca="false">+E131+E156</f>
        <v>0</v>
      </c>
      <c r="F157" s="130" t="n">
        <f aca="false">+F131+F156</f>
        <v>0</v>
      </c>
      <c r="G157" s="132" t="n">
        <f aca="false">+G131+G156</f>
        <v>0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7" t="s">
        <v>314</v>
      </c>
      <c r="B159" s="137"/>
      <c r="C159" s="137"/>
      <c r="D159" s="137"/>
      <c r="E159" s="137"/>
      <c r="F159" s="137"/>
      <c r="G159" s="137"/>
    </row>
    <row r="160" customFormat="false" ht="15" hidden="false" customHeight="true" outlineLevel="0" collapsed="false">
      <c r="A160" s="13" t="s">
        <v>315</v>
      </c>
      <c r="B160" s="13"/>
      <c r="C160" s="138"/>
      <c r="G160" s="138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9" t="s">
        <v>316</v>
      </c>
      <c r="C161" s="140" t="n">
        <f aca="false">+C64-C131</f>
        <v>0</v>
      </c>
      <c r="D161" s="30" t="n">
        <f aca="false">+D64-D131</f>
        <v>0</v>
      </c>
      <c r="E161" s="30" t="n">
        <f aca="false">+E64-E131</f>
        <v>0</v>
      </c>
      <c r="F161" s="30" t="n">
        <f aca="false">+F64-F131</f>
        <v>0</v>
      </c>
      <c r="G161" s="31" t="n">
        <f aca="false">+G64-G131</f>
        <v>0</v>
      </c>
    </row>
    <row r="162" customFormat="false" ht="32.25" hidden="false" customHeight="true" outlineLevel="0" collapsed="false">
      <c r="A162" s="28" t="s">
        <v>69</v>
      </c>
      <c r="B162" s="139" t="s">
        <v>317</v>
      </c>
      <c r="C162" s="30" t="n">
        <f aca="false">+C88-C156</f>
        <v>0</v>
      </c>
      <c r="D162" s="30" t="n">
        <f aca="false">+D88-D156</f>
        <v>0</v>
      </c>
      <c r="E162" s="30" t="n">
        <f aca="false">+E88-E156</f>
        <v>0</v>
      </c>
      <c r="F162" s="30" t="n">
        <f aca="false">+F88-F156</f>
        <v>0</v>
      </c>
      <c r="G162" s="31" t="n">
        <f aca="false">+G88-G156</f>
        <v>0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A
2018. ÉVI KÖLTSÉGVETÉS ÁLLAMIGAZGATÁSI FELADATOK MÓDOSÍTOTT MÉRLEGE&amp;R 1.4. melléklet a 9/2018. (VI.29.) önkormányzati rendelethez</oddHeader>
    <oddFooter/>
  </headerFooter>
  <rowBreaks count="3" manualBreakCount="3">
    <brk id="68" man="true" max="16383" min="0"/>
    <brk id="90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1" sqref="H91 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6.82"/>
    <col collapsed="false" customWidth="true" hidden="false" outlineLevel="0" max="2" min="2" style="157" width="47.99"/>
    <col collapsed="false" customWidth="true" hidden="false" outlineLevel="0" max="5" min="3" style="156" width="15.49"/>
    <col collapsed="false" customWidth="true" hidden="false" outlineLevel="0" max="6" min="6" style="156" width="55.15"/>
    <col collapsed="false" customWidth="true" hidden="false" outlineLevel="0" max="9" min="7" style="156" width="15.49"/>
    <col collapsed="false" customWidth="false" hidden="false" outlineLevel="0" max="257" min="10" style="156" width="9.32"/>
  </cols>
  <sheetData>
    <row r="1" customFormat="false" ht="39.75" hidden="false" customHeight="true" outlineLevel="0" collapsed="false">
      <c r="B1" s="158" t="s">
        <v>318</v>
      </c>
      <c r="C1" s="158"/>
      <c r="D1" s="158"/>
      <c r="E1" s="158"/>
      <c r="F1" s="158"/>
      <c r="G1" s="158"/>
      <c r="H1" s="158"/>
      <c r="I1" s="158"/>
    </row>
    <row r="2" customFormat="false" ht="14.25" hidden="false" customHeight="false" outlineLevel="0" collapsed="false">
      <c r="G2" s="159"/>
      <c r="H2" s="159"/>
      <c r="I2" s="159" t="s">
        <v>40</v>
      </c>
    </row>
    <row r="3" customFormat="false" ht="18" hidden="false" customHeight="true" outlineLevel="0" collapsed="false">
      <c r="A3" s="160" t="s">
        <v>41</v>
      </c>
      <c r="B3" s="161" t="s">
        <v>319</v>
      </c>
      <c r="C3" s="161"/>
      <c r="D3" s="161"/>
      <c r="E3" s="161"/>
      <c r="F3" s="162" t="s">
        <v>320</v>
      </c>
      <c r="G3" s="162"/>
      <c r="H3" s="162"/>
      <c r="I3" s="162"/>
    </row>
    <row r="4" s="167" customFormat="true" ht="42.75" hidden="false" customHeight="true" outlineLevel="0" collapsed="false">
      <c r="A4" s="160"/>
      <c r="B4" s="161" t="s">
        <v>321</v>
      </c>
      <c r="C4" s="163" t="str">
        <f aca="false">+CONCATENATE('1.1.sz.mell.'!C3," eredeti előirányzat")</f>
        <v>2018. évi eredeti előirányzat</v>
      </c>
      <c r="D4" s="19" t="s">
        <v>322</v>
      </c>
      <c r="E4" s="21" t="s">
        <v>47</v>
      </c>
      <c r="F4" s="164" t="s">
        <v>321</v>
      </c>
      <c r="G4" s="163" t="str">
        <f aca="false">+C4</f>
        <v>2018. évi eredeti előirányzat</v>
      </c>
      <c r="H4" s="165" t="str">
        <f aca="false">+D4</f>
        <v>1.-2. sz. módosítás </v>
      </c>
      <c r="I4" s="166" t="str">
        <f aca="false">+E4</f>
        <v>2.számú módosítás utáni előirányzat</v>
      </c>
    </row>
    <row r="5" s="173" customFormat="true" ht="12" hidden="false" customHeight="true" outlineLevel="0" collapsed="false">
      <c r="A5" s="168" t="s">
        <v>48</v>
      </c>
      <c r="B5" s="169" t="s">
        <v>49</v>
      </c>
      <c r="C5" s="170" t="s">
        <v>50</v>
      </c>
      <c r="D5" s="171" t="s">
        <v>51</v>
      </c>
      <c r="E5" s="171" t="s">
        <v>323</v>
      </c>
      <c r="F5" s="169" t="s">
        <v>324</v>
      </c>
      <c r="G5" s="170" t="s">
        <v>325</v>
      </c>
      <c r="H5" s="170" t="s">
        <v>326</v>
      </c>
      <c r="I5" s="172" t="s">
        <v>327</v>
      </c>
    </row>
    <row r="6" customFormat="false" ht="12.95" hidden="false" customHeight="true" outlineLevel="0" collapsed="false">
      <c r="A6" s="174" t="s">
        <v>55</v>
      </c>
      <c r="B6" s="175" t="s">
        <v>328</v>
      </c>
      <c r="C6" s="176" t="n">
        <f aca="false">'1.1.sz.mell.'!C6</f>
        <v>156858899</v>
      </c>
      <c r="D6" s="176" t="n">
        <f aca="false">'1.1.sz.mell.'!F6</f>
        <v>1630295</v>
      </c>
      <c r="E6" s="177" t="n">
        <f aca="false">C6+D6</f>
        <v>158489194</v>
      </c>
      <c r="F6" s="175" t="s">
        <v>329</v>
      </c>
      <c r="G6" s="176" t="n">
        <f aca="false">'1.1.sz.mell.'!C97</f>
        <v>128270000</v>
      </c>
      <c r="H6" s="176" t="n">
        <f aca="false">'1.1.sz.mell.'!F97</f>
        <v>4865500</v>
      </c>
      <c r="I6" s="178" t="n">
        <f aca="false">G6+H6</f>
        <v>133135500</v>
      </c>
    </row>
    <row r="7" customFormat="false" ht="12.95" hidden="false" customHeight="true" outlineLevel="0" collapsed="false">
      <c r="A7" s="179" t="s">
        <v>69</v>
      </c>
      <c r="B7" s="180" t="s">
        <v>330</v>
      </c>
      <c r="C7" s="181" t="n">
        <f aca="false">'1.1.sz.mell.'!C13</f>
        <v>70797000</v>
      </c>
      <c r="D7" s="176" t="n">
        <f aca="false">'1.1.sz.mell.'!F13</f>
        <v>15251000</v>
      </c>
      <c r="E7" s="177" t="n">
        <f aca="false">C7+D7</f>
        <v>86048000</v>
      </c>
      <c r="F7" s="180" t="s">
        <v>228</v>
      </c>
      <c r="G7" s="181" t="n">
        <f aca="false">'1.1.sz.mell.'!C98</f>
        <v>25424000</v>
      </c>
      <c r="H7" s="181" t="n">
        <f aca="false">'1.1.sz.mell.'!F98</f>
        <v>615090</v>
      </c>
      <c r="I7" s="178" t="n">
        <f aca="false">G7+H7</f>
        <v>26039090</v>
      </c>
    </row>
    <row r="8" customFormat="false" ht="12.95" hidden="false" customHeight="true" outlineLevel="0" collapsed="false">
      <c r="A8" s="179" t="s">
        <v>83</v>
      </c>
      <c r="B8" s="180" t="s">
        <v>331</v>
      </c>
      <c r="C8" s="181" t="n">
        <f aca="false">'1.1.sz.mell.'!C19</f>
        <v>33531000</v>
      </c>
      <c r="D8" s="176" t="n">
        <f aca="false">'1.1.sz.mell.'!F19</f>
        <v>9477000</v>
      </c>
      <c r="E8" s="177" t="n">
        <f aca="false">C8+D8</f>
        <v>43008000</v>
      </c>
      <c r="F8" s="180" t="s">
        <v>332</v>
      </c>
      <c r="G8" s="181" t="n">
        <f aca="false">'1.1.sz.mell.'!C99</f>
        <v>112844000</v>
      </c>
      <c r="H8" s="181" t="n">
        <f aca="false">'1.1.sz.mell.'!F99</f>
        <v>4433000</v>
      </c>
      <c r="I8" s="178" t="n">
        <f aca="false">G8+H8</f>
        <v>117277000</v>
      </c>
    </row>
    <row r="9" customFormat="false" ht="12.95" hidden="false" customHeight="true" outlineLevel="0" collapsed="false">
      <c r="A9" s="179" t="s">
        <v>282</v>
      </c>
      <c r="B9" s="180" t="s">
        <v>333</v>
      </c>
      <c r="C9" s="181" t="n">
        <f aca="false">'1.1.sz.mell.'!C27</f>
        <v>69950000</v>
      </c>
      <c r="D9" s="176" t="n">
        <f aca="false">'1.1.sz.mell.'!F27</f>
        <v>0</v>
      </c>
      <c r="E9" s="177" t="n">
        <f aca="false">C9+D9</f>
        <v>69950000</v>
      </c>
      <c r="F9" s="180" t="s">
        <v>230</v>
      </c>
      <c r="G9" s="181" t="n">
        <f aca="false">'1.1.sz.mell.'!C100</f>
        <v>5390000</v>
      </c>
      <c r="H9" s="181" t="n">
        <f aca="false">'1.1.sz.mell.'!F100</f>
        <v>0</v>
      </c>
      <c r="I9" s="178" t="n">
        <f aca="false">G9+H9</f>
        <v>5390000</v>
      </c>
    </row>
    <row r="10" customFormat="false" ht="12.95" hidden="false" customHeight="true" outlineLevel="0" collapsed="false">
      <c r="A10" s="179" t="s">
        <v>115</v>
      </c>
      <c r="B10" s="182" t="s">
        <v>334</v>
      </c>
      <c r="C10" s="181" t="n">
        <f aca="false">'1.1.sz.mell.'!C36</f>
        <v>35859000</v>
      </c>
      <c r="D10" s="176" t="n">
        <f aca="false">'1.1.sz.mell.'!F36</f>
        <v>48000</v>
      </c>
      <c r="E10" s="177" t="n">
        <f aca="false">C10+D10</f>
        <v>35907000</v>
      </c>
      <c r="F10" s="180" t="s">
        <v>232</v>
      </c>
      <c r="G10" s="181" t="n">
        <f aca="false">'1.1.sz.mell.'!C101</f>
        <v>98929000</v>
      </c>
      <c r="H10" s="181" t="n">
        <f aca="false">'1.1.sz.mell.'!F101</f>
        <v>563000</v>
      </c>
      <c r="I10" s="178" t="n">
        <f aca="false">G10+H10</f>
        <v>99492000</v>
      </c>
    </row>
    <row r="11" customFormat="false" ht="12.95" hidden="false" customHeight="true" outlineLevel="0" collapsed="false">
      <c r="A11" s="179" t="s">
        <v>139</v>
      </c>
      <c r="B11" s="180" t="s">
        <v>335</v>
      </c>
      <c r="C11" s="183" t="n">
        <f aca="false">'1.1.sz.mell.'!C54</f>
        <v>100000</v>
      </c>
      <c r="D11" s="176" t="n">
        <f aca="false">'1.1.sz.mell.'!F54</f>
        <v>270000</v>
      </c>
      <c r="E11" s="177" t="n">
        <f aca="false">C11+D11</f>
        <v>370000</v>
      </c>
      <c r="F11" s="180" t="s">
        <v>257</v>
      </c>
      <c r="G11" s="181" t="n">
        <f aca="false">'1.1.sz.mell.'!C114</f>
        <v>5846562</v>
      </c>
      <c r="H11" s="181" t="n">
        <f aca="false">'1.1.sz.mell.'!F114</f>
        <v>-4572205</v>
      </c>
      <c r="I11" s="178" t="n">
        <f aca="false">G11+H11</f>
        <v>1274357</v>
      </c>
    </row>
    <row r="12" customFormat="false" ht="12.95" hidden="false" customHeight="true" outlineLevel="0" collapsed="false">
      <c r="A12" s="179" t="s">
        <v>299</v>
      </c>
      <c r="B12" s="180" t="s">
        <v>336</v>
      </c>
      <c r="C12" s="181"/>
      <c r="D12" s="181"/>
      <c r="E12" s="177" t="n">
        <f aca="false">C12+D12</f>
        <v>0</v>
      </c>
      <c r="F12" s="184"/>
      <c r="G12" s="181"/>
      <c r="H12" s="181"/>
      <c r="I12" s="178" t="n">
        <f aca="false">G12+H12</f>
        <v>0</v>
      </c>
    </row>
    <row r="13" customFormat="false" ht="12.95" hidden="false" customHeight="true" outlineLevel="0" collapsed="false">
      <c r="A13" s="179" t="s">
        <v>161</v>
      </c>
      <c r="B13" s="184"/>
      <c r="C13" s="181"/>
      <c r="D13" s="181"/>
      <c r="E13" s="177" t="n">
        <f aca="false">C13+D13</f>
        <v>0</v>
      </c>
      <c r="F13" s="184"/>
      <c r="G13" s="181"/>
      <c r="H13" s="181"/>
      <c r="I13" s="178" t="n">
        <f aca="false">G13+H13</f>
        <v>0</v>
      </c>
    </row>
    <row r="14" customFormat="false" ht="12.95" hidden="false" customHeight="true" outlineLevel="0" collapsed="false">
      <c r="A14" s="179" t="s">
        <v>308</v>
      </c>
      <c r="B14" s="185"/>
      <c r="C14" s="183"/>
      <c r="D14" s="183"/>
      <c r="E14" s="177" t="n">
        <f aca="false">C14+D14</f>
        <v>0</v>
      </c>
      <c r="F14" s="184"/>
      <c r="G14" s="181"/>
      <c r="H14" s="181"/>
      <c r="I14" s="178" t="n">
        <f aca="false">G14+H14</f>
        <v>0</v>
      </c>
    </row>
    <row r="15" customFormat="false" ht="12.95" hidden="false" customHeight="true" outlineLevel="0" collapsed="false">
      <c r="A15" s="179" t="s">
        <v>310</v>
      </c>
      <c r="B15" s="184"/>
      <c r="C15" s="181"/>
      <c r="D15" s="181"/>
      <c r="E15" s="177" t="n">
        <f aca="false">C15+D15</f>
        <v>0</v>
      </c>
      <c r="F15" s="184"/>
      <c r="G15" s="181"/>
      <c r="H15" s="181"/>
      <c r="I15" s="178" t="n">
        <f aca="false">G15+H15</f>
        <v>0</v>
      </c>
    </row>
    <row r="16" customFormat="false" ht="12.95" hidden="false" customHeight="true" outlineLevel="0" collapsed="false">
      <c r="A16" s="179" t="s">
        <v>312</v>
      </c>
      <c r="B16" s="184"/>
      <c r="C16" s="181"/>
      <c r="D16" s="181"/>
      <c r="E16" s="177" t="n">
        <f aca="false">C16+D16</f>
        <v>0</v>
      </c>
      <c r="F16" s="184"/>
      <c r="G16" s="181"/>
      <c r="H16" s="181"/>
      <c r="I16" s="178" t="n">
        <f aca="false">G16+H16</f>
        <v>0</v>
      </c>
    </row>
    <row r="17" customFormat="false" ht="12.95" hidden="false" customHeight="true" outlineLevel="0" collapsed="false">
      <c r="A17" s="179" t="s">
        <v>337</v>
      </c>
      <c r="B17" s="186"/>
      <c r="C17" s="187"/>
      <c r="D17" s="187"/>
      <c r="E17" s="188"/>
      <c r="F17" s="184"/>
      <c r="G17" s="187"/>
      <c r="H17" s="187"/>
      <c r="I17" s="178" t="n">
        <f aca="false">G17+H17</f>
        <v>0</v>
      </c>
    </row>
    <row r="18" customFormat="false" ht="21.75" hidden="false" customHeight="false" outlineLevel="0" collapsed="false">
      <c r="A18" s="189" t="s">
        <v>338</v>
      </c>
      <c r="B18" s="190" t="s">
        <v>339</v>
      </c>
      <c r="C18" s="191" t="n">
        <f aca="false">C6+C7+C9+C10+C11</f>
        <v>333564899</v>
      </c>
      <c r="D18" s="191" t="n">
        <f aca="false">D6+D7+D9+D10+D11</f>
        <v>17199295</v>
      </c>
      <c r="E18" s="191" t="n">
        <f aca="false">E6+E7+E9+E10+E11</f>
        <v>350764194</v>
      </c>
      <c r="F18" s="190" t="s">
        <v>340</v>
      </c>
      <c r="G18" s="191" t="n">
        <f aca="false">SUM(G6:G17)</f>
        <v>376703562</v>
      </c>
      <c r="H18" s="191" t="n">
        <f aca="false">SUM(H6:H17)</f>
        <v>5904385</v>
      </c>
      <c r="I18" s="192" t="n">
        <f aca="false">SUM(I6:I17)</f>
        <v>382607947</v>
      </c>
    </row>
    <row r="19" customFormat="false" ht="12.95" hidden="false" customHeight="true" outlineLevel="0" collapsed="false">
      <c r="A19" s="193" t="s">
        <v>341</v>
      </c>
      <c r="B19" s="194" t="s">
        <v>342</v>
      </c>
      <c r="C19" s="195" t="n">
        <f aca="false">+C20+C21+C22+C23</f>
        <v>572614522</v>
      </c>
      <c r="D19" s="195" t="n">
        <f aca="false">+D20+D21+D22+D23</f>
        <v>-444779694</v>
      </c>
      <c r="E19" s="195" t="n">
        <f aca="false">+E20+E21+E22+E23</f>
        <v>127834828</v>
      </c>
      <c r="F19" s="196" t="s">
        <v>343</v>
      </c>
      <c r="G19" s="197" t="n">
        <f aca="false">'1.1.sz.mell.'!C136</f>
        <v>400000000</v>
      </c>
      <c r="H19" s="197" t="n">
        <f aca="false">'1.1.sz.mell.'!F136</f>
        <v>0</v>
      </c>
      <c r="I19" s="198" t="n">
        <f aca="false">G19+H19</f>
        <v>400000000</v>
      </c>
    </row>
    <row r="20" customFormat="false" ht="12.95" hidden="false" customHeight="true" outlineLevel="0" collapsed="false">
      <c r="A20" s="179" t="s">
        <v>344</v>
      </c>
      <c r="B20" s="196" t="s">
        <v>345</v>
      </c>
      <c r="C20" s="199" t="n">
        <f aca="false">'1.1.sz.mell.'!C75</f>
        <v>572614522</v>
      </c>
      <c r="D20" s="199" t="n">
        <f aca="false">'1.1.sz.mell.'!F75</f>
        <v>-444779694</v>
      </c>
      <c r="E20" s="200" t="n">
        <f aca="false">C20+D20</f>
        <v>127834828</v>
      </c>
      <c r="F20" s="196" t="s">
        <v>346</v>
      </c>
      <c r="G20" s="199"/>
      <c r="H20" s="199"/>
      <c r="I20" s="201" t="n">
        <f aca="false">G20+H20</f>
        <v>0</v>
      </c>
    </row>
    <row r="21" customFormat="false" ht="12.95" hidden="false" customHeight="true" outlineLevel="0" collapsed="false">
      <c r="A21" s="179" t="s">
        <v>347</v>
      </c>
      <c r="B21" s="196" t="s">
        <v>348</v>
      </c>
      <c r="C21" s="199"/>
      <c r="D21" s="199"/>
      <c r="E21" s="200" t="n">
        <f aca="false">C21+D21</f>
        <v>0</v>
      </c>
      <c r="F21" s="196" t="s">
        <v>349</v>
      </c>
      <c r="G21" s="199"/>
      <c r="H21" s="199"/>
      <c r="I21" s="201" t="n">
        <f aca="false">G21+H21</f>
        <v>0</v>
      </c>
    </row>
    <row r="22" customFormat="false" ht="12.95" hidden="false" customHeight="true" outlineLevel="0" collapsed="false">
      <c r="A22" s="179" t="s">
        <v>350</v>
      </c>
      <c r="B22" s="196" t="s">
        <v>351</v>
      </c>
      <c r="C22" s="199"/>
      <c r="D22" s="199"/>
      <c r="E22" s="200" t="n">
        <f aca="false">C22+D22</f>
        <v>0</v>
      </c>
      <c r="F22" s="196" t="s">
        <v>352</v>
      </c>
      <c r="G22" s="199"/>
      <c r="H22" s="199"/>
      <c r="I22" s="201" t="n">
        <f aca="false">G22+H22</f>
        <v>0</v>
      </c>
    </row>
    <row r="23" customFormat="false" ht="12.95" hidden="false" customHeight="true" outlineLevel="0" collapsed="false">
      <c r="A23" s="179" t="s">
        <v>353</v>
      </c>
      <c r="B23" s="196" t="s">
        <v>354</v>
      </c>
      <c r="C23" s="199"/>
      <c r="D23" s="199"/>
      <c r="E23" s="200" t="n">
        <f aca="false">C23+D23</f>
        <v>0</v>
      </c>
      <c r="F23" s="194" t="s">
        <v>296</v>
      </c>
      <c r="G23" s="199" t="n">
        <f aca="false">'1.1.sz.mell.'!C145</f>
        <v>5007859</v>
      </c>
      <c r="H23" s="199" t="n">
        <f aca="false">'1.1.sz.mell.'!F145</f>
        <v>693000</v>
      </c>
      <c r="I23" s="201" t="n">
        <f aca="false">G23+H23</f>
        <v>5700859</v>
      </c>
    </row>
    <row r="24" customFormat="false" ht="12.95" hidden="false" customHeight="true" outlineLevel="0" collapsed="false">
      <c r="A24" s="179" t="s">
        <v>355</v>
      </c>
      <c r="B24" s="196" t="s">
        <v>356</v>
      </c>
      <c r="C24" s="200" t="n">
        <f aca="false">+C25+C26</f>
        <v>427000000</v>
      </c>
      <c r="D24" s="200" t="n">
        <f aca="false">+D25+D26</f>
        <v>53354784</v>
      </c>
      <c r="E24" s="200" t="n">
        <f aca="false">+E25+E26</f>
        <v>480354784</v>
      </c>
      <c r="F24" s="196" t="s">
        <v>357</v>
      </c>
      <c r="G24" s="199"/>
      <c r="H24" s="199"/>
      <c r="I24" s="201" t="n">
        <f aca="false">G24+H24</f>
        <v>0</v>
      </c>
    </row>
    <row r="25" customFormat="false" ht="12.95" hidden="false" customHeight="true" outlineLevel="0" collapsed="false">
      <c r="A25" s="193" t="s">
        <v>358</v>
      </c>
      <c r="B25" s="194" t="s">
        <v>359</v>
      </c>
      <c r="C25" s="197" t="n">
        <f aca="false">'1.1.sz.mell.'!C68</f>
        <v>27000000</v>
      </c>
      <c r="D25" s="197" t="n">
        <f aca="false">'1.1.sz.mell.'!F68</f>
        <v>53354784</v>
      </c>
      <c r="E25" s="195" t="n">
        <f aca="false">C25+D25</f>
        <v>80354784</v>
      </c>
      <c r="F25" s="175" t="s">
        <v>297</v>
      </c>
      <c r="G25" s="197"/>
      <c r="H25" s="197"/>
      <c r="I25" s="198" t="n">
        <f aca="false">G25+H25</f>
        <v>0</v>
      </c>
    </row>
    <row r="26" customFormat="false" ht="12.95" hidden="false" customHeight="true" outlineLevel="0" collapsed="false">
      <c r="A26" s="179" t="s">
        <v>360</v>
      </c>
      <c r="B26" s="196" t="s">
        <v>361</v>
      </c>
      <c r="C26" s="199" t="n">
        <f aca="false">'1.1.sz.mell.'!C72</f>
        <v>400000000</v>
      </c>
      <c r="D26" s="199"/>
      <c r="E26" s="200" t="n">
        <f aca="false">C26+D26</f>
        <v>400000000</v>
      </c>
      <c r="F26" s="180" t="s">
        <v>307</v>
      </c>
      <c r="G26" s="199"/>
      <c r="H26" s="199"/>
      <c r="I26" s="201" t="n">
        <f aca="false">G26+H26</f>
        <v>0</v>
      </c>
    </row>
    <row r="27" customFormat="false" ht="12.95" hidden="false" customHeight="true" outlineLevel="0" collapsed="false">
      <c r="A27" s="179" t="s">
        <v>362</v>
      </c>
      <c r="B27" s="202" t="s">
        <v>363</v>
      </c>
      <c r="C27" s="199" t="n">
        <f aca="false">'1.1.sz.mell.'!C80</f>
        <v>0</v>
      </c>
      <c r="D27" s="199" t="n">
        <f aca="false">'1.1.sz.mell.'!F80</f>
        <v>400000000</v>
      </c>
      <c r="E27" s="200" t="n">
        <f aca="false">C27+D27</f>
        <v>400000000</v>
      </c>
      <c r="F27" s="180" t="s">
        <v>309</v>
      </c>
      <c r="G27" s="199"/>
      <c r="H27" s="199"/>
      <c r="I27" s="201" t="n">
        <f aca="false">G27+H27</f>
        <v>0</v>
      </c>
    </row>
    <row r="28" customFormat="false" ht="12.95" hidden="false" customHeight="true" outlineLevel="0" collapsed="false">
      <c r="A28" s="193" t="s">
        <v>364</v>
      </c>
      <c r="B28" s="194" t="s">
        <v>218</v>
      </c>
      <c r="C28" s="197"/>
      <c r="D28" s="197"/>
      <c r="E28" s="195" t="n">
        <f aca="false">C28+D28</f>
        <v>0</v>
      </c>
      <c r="F28" s="203"/>
      <c r="G28" s="197"/>
      <c r="H28" s="197"/>
      <c r="I28" s="198" t="n">
        <f aca="false">G28+H28</f>
        <v>0</v>
      </c>
    </row>
    <row r="29" customFormat="false" ht="24" hidden="false" customHeight="true" outlineLevel="0" collapsed="false">
      <c r="A29" s="189" t="s">
        <v>365</v>
      </c>
      <c r="B29" s="190" t="s">
        <v>366</v>
      </c>
      <c r="C29" s="191" t="n">
        <f aca="false">+C19+C24+C27+C28</f>
        <v>999614522</v>
      </c>
      <c r="D29" s="191" t="n">
        <f aca="false">+D19+D24+D27+D28</f>
        <v>8575090</v>
      </c>
      <c r="E29" s="204" t="n">
        <f aca="false">+E19+E24+E27+E28</f>
        <v>1008189612</v>
      </c>
      <c r="F29" s="190" t="s">
        <v>367</v>
      </c>
      <c r="G29" s="191" t="n">
        <f aca="false">SUM(G19:G28)</f>
        <v>405007859</v>
      </c>
      <c r="H29" s="191" t="n">
        <f aca="false">SUM(H19:H28)</f>
        <v>693000</v>
      </c>
      <c r="I29" s="192" t="n">
        <f aca="false">SUM(I19:I28)</f>
        <v>405700859</v>
      </c>
    </row>
    <row r="30" customFormat="false" ht="13.5" hidden="false" customHeight="false" outlineLevel="0" collapsed="false">
      <c r="A30" s="189" t="s">
        <v>368</v>
      </c>
      <c r="B30" s="205" t="s">
        <v>369</v>
      </c>
      <c r="C30" s="206" t="n">
        <f aca="false">+C18+C29</f>
        <v>1333179421</v>
      </c>
      <c r="D30" s="206" t="n">
        <f aca="false">+D18+D29</f>
        <v>25774385</v>
      </c>
      <c r="E30" s="207" t="n">
        <f aca="false">+E18+E29</f>
        <v>1358953806</v>
      </c>
      <c r="F30" s="205" t="s">
        <v>370</v>
      </c>
      <c r="G30" s="206" t="n">
        <f aca="false">+G18+G29</f>
        <v>781711421</v>
      </c>
      <c r="H30" s="206" t="n">
        <f aca="false">+H18+H29</f>
        <v>6597385</v>
      </c>
      <c r="I30" s="207" t="n">
        <f aca="false">+I18+I29</f>
        <v>788308806</v>
      </c>
    </row>
    <row r="31" customFormat="false" ht="13.5" hidden="false" customHeight="false" outlineLevel="0" collapsed="false">
      <c r="A31" s="189" t="s">
        <v>371</v>
      </c>
      <c r="B31" s="205" t="s">
        <v>372</v>
      </c>
      <c r="C31" s="206" t="n">
        <f aca="false">IF(C18-G18&lt;0,G18-C18,"-")</f>
        <v>43138663</v>
      </c>
      <c r="D31" s="206" t="str">
        <f aca="false">IF(D18-H18&lt;0,H18-D18,"-")</f>
        <v>-</v>
      </c>
      <c r="E31" s="207" t="n">
        <f aca="false">IF(E18-I18&lt;0,I18-E18,"-")</f>
        <v>31843753</v>
      </c>
      <c r="F31" s="205" t="s">
        <v>373</v>
      </c>
      <c r="G31" s="206" t="str">
        <f aca="false">IF(C18-G18&gt;0,C18-G18,"-")</f>
        <v>-</v>
      </c>
      <c r="H31" s="206" t="n">
        <f aca="false">IF(D18-H18&gt;0,D18-H18,"-")</f>
        <v>11294910</v>
      </c>
      <c r="I31" s="207" t="str">
        <f aca="false">IF(E18-I18&gt;0,E18-I18,"-")</f>
        <v>-</v>
      </c>
    </row>
    <row r="32" customFormat="false" ht="13.5" hidden="false" customHeight="false" outlineLevel="0" collapsed="false">
      <c r="A32" s="189" t="s">
        <v>374</v>
      </c>
      <c r="B32" s="205" t="s">
        <v>375</v>
      </c>
      <c r="C32" s="206" t="str">
        <f aca="false">IF(C30-G30&lt;0,G30-C30,"-")</f>
        <v>-</v>
      </c>
      <c r="D32" s="206" t="str">
        <f aca="false">IF(D30-H30&lt;0,H30-D30,"-")</f>
        <v>-</v>
      </c>
      <c r="E32" s="206" t="str">
        <f aca="false">IF(E30-I30&lt;0,I30-E30,"-")</f>
        <v>-</v>
      </c>
      <c r="F32" s="205" t="s">
        <v>376</v>
      </c>
      <c r="G32" s="206" t="n">
        <f aca="false">IF(C30-G30&gt;0,C30-G30,"-")</f>
        <v>551468000</v>
      </c>
      <c r="H32" s="206" t="n">
        <f aca="false">IF(D30-H30&gt;0,D30-H30,"-")</f>
        <v>19177000</v>
      </c>
      <c r="I32" s="208" t="n">
        <f aca="false">IF(E30-I30&gt;0,E30-I30,"-")</f>
        <v>570645000</v>
      </c>
    </row>
    <row r="33" customFormat="false" ht="18.75" hidden="false" customHeight="false" outlineLevel="0" collapsed="false">
      <c r="B33" s="209"/>
      <c r="C33" s="209"/>
      <c r="D33" s="209"/>
      <c r="E33" s="209"/>
      <c r="F33" s="209"/>
    </row>
  </sheetData>
  <mergeCells count="5">
    <mergeCell ref="B1:I1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ÁGVÁR KÖZSÉG ÖNKORMÁNYZATA&amp;R 2.1. melléklet a 9/2018. (VI.29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1" sqref="H91 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6.82"/>
    <col collapsed="false" customWidth="true" hidden="false" outlineLevel="0" max="2" min="2" style="157" width="49.82"/>
    <col collapsed="false" customWidth="true" hidden="false" outlineLevel="0" max="5" min="3" style="156" width="15.49"/>
    <col collapsed="false" customWidth="true" hidden="false" outlineLevel="0" max="6" min="6" style="156" width="49.82"/>
    <col collapsed="false" customWidth="true" hidden="false" outlineLevel="0" max="9" min="7" style="156" width="15.49"/>
    <col collapsed="false" customWidth="false" hidden="false" outlineLevel="0" max="257" min="10" style="156" width="9.32"/>
  </cols>
  <sheetData>
    <row r="1" customFormat="false" ht="15.75" hidden="false" customHeight="true" outlineLevel="0" collapsed="false">
      <c r="B1" s="210" t="s">
        <v>377</v>
      </c>
      <c r="C1" s="210"/>
      <c r="D1" s="210"/>
      <c r="E1" s="210"/>
      <c r="F1" s="210"/>
      <c r="G1" s="210"/>
      <c r="H1" s="210"/>
      <c r="I1" s="210"/>
    </row>
    <row r="2" customFormat="false" ht="31.5" hidden="false" customHeight="true" outlineLevel="0" collapsed="false">
      <c r="B2" s="158" t="s">
        <v>378</v>
      </c>
      <c r="C2" s="158"/>
      <c r="D2" s="158"/>
      <c r="E2" s="158"/>
      <c r="F2" s="158"/>
      <c r="G2" s="158"/>
      <c r="H2" s="158"/>
      <c r="I2" s="158"/>
    </row>
    <row r="3" customFormat="false" ht="14.25" hidden="false" customHeight="false" outlineLevel="0" collapsed="false">
      <c r="G3" s="159"/>
      <c r="H3" s="159"/>
      <c r="I3" s="159" t="str">
        <f aca="false">'2.1.sz.mell  '!I2</f>
        <v>Forintban</v>
      </c>
    </row>
    <row r="4" customFormat="false" ht="13.5" hidden="false" customHeight="true" outlineLevel="0" collapsed="false">
      <c r="A4" s="160" t="s">
        <v>41</v>
      </c>
      <c r="B4" s="161" t="s">
        <v>319</v>
      </c>
      <c r="C4" s="161"/>
      <c r="D4" s="161"/>
      <c r="E4" s="161"/>
      <c r="F4" s="162" t="s">
        <v>320</v>
      </c>
      <c r="G4" s="162"/>
      <c r="H4" s="162"/>
      <c r="I4" s="162"/>
    </row>
    <row r="5" s="167" customFormat="true" ht="36.75" hidden="false" customHeight="false" outlineLevel="0" collapsed="false">
      <c r="A5" s="160"/>
      <c r="B5" s="161" t="s">
        <v>321</v>
      </c>
      <c r="C5" s="163" t="str">
        <f aca="false">+CONCATENATE('1.1.sz.mell.'!C3," eredeti előirányzat")</f>
        <v>2018. évi eredeti előirányzat</v>
      </c>
      <c r="D5" s="19" t="s">
        <v>322</v>
      </c>
      <c r="E5" s="21" t="s">
        <v>47</v>
      </c>
      <c r="F5" s="164" t="s">
        <v>321</v>
      </c>
      <c r="G5" s="163" t="str">
        <f aca="false">+C5</f>
        <v>2018. évi eredeti előirányzat</v>
      </c>
      <c r="H5" s="165" t="str">
        <f aca="false">+D5</f>
        <v>1.-2. sz. módosítás </v>
      </c>
      <c r="I5" s="166" t="str">
        <f aca="false">+E5</f>
        <v>2.számú módosítás utáni előirányzat</v>
      </c>
    </row>
    <row r="6" s="167" customFormat="true" ht="13.5" hidden="false" customHeight="false" outlineLevel="0" collapsed="false">
      <c r="A6" s="168" t="s">
        <v>48</v>
      </c>
      <c r="B6" s="169" t="s">
        <v>49</v>
      </c>
      <c r="C6" s="170" t="s">
        <v>50</v>
      </c>
      <c r="D6" s="171" t="s">
        <v>51</v>
      </c>
      <c r="E6" s="171" t="s">
        <v>323</v>
      </c>
      <c r="F6" s="169" t="s">
        <v>324</v>
      </c>
      <c r="G6" s="170" t="s">
        <v>325</v>
      </c>
      <c r="H6" s="170" t="s">
        <v>326</v>
      </c>
      <c r="I6" s="172" t="s">
        <v>327</v>
      </c>
    </row>
    <row r="7" customFormat="false" ht="12.95" hidden="false" customHeight="true" outlineLevel="0" collapsed="false">
      <c r="A7" s="174" t="s">
        <v>55</v>
      </c>
      <c r="B7" s="175" t="s">
        <v>379</v>
      </c>
      <c r="C7" s="176" t="n">
        <f aca="false">'1.1.sz.mell.'!C20</f>
        <v>102300000</v>
      </c>
      <c r="D7" s="176" t="n">
        <f aca="false">'1.1.sz.mell.'!F20</f>
        <v>-14763000</v>
      </c>
      <c r="E7" s="177" t="n">
        <f aca="false">C7+D7</f>
        <v>87537000</v>
      </c>
      <c r="F7" s="175" t="s">
        <v>263</v>
      </c>
      <c r="G7" s="176" t="n">
        <f aca="false">'1.1.sz.mell.'!C118</f>
        <v>653768000</v>
      </c>
      <c r="H7" s="211" t="n">
        <f aca="false">'1.1.sz.mell.'!F118</f>
        <v>4414000</v>
      </c>
      <c r="I7" s="212" t="n">
        <f aca="false">G7+H7</f>
        <v>658182000</v>
      </c>
    </row>
    <row r="8" customFormat="false" ht="12.75" hidden="false" customHeight="false" outlineLevel="0" collapsed="false">
      <c r="A8" s="179" t="s">
        <v>69</v>
      </c>
      <c r="B8" s="180" t="s">
        <v>380</v>
      </c>
      <c r="C8" s="181" t="n">
        <f aca="false">'1.1.sz.mell.'!C26</f>
        <v>35441000</v>
      </c>
      <c r="D8" s="181" t="n">
        <f aca="false">'1.1.sz.mell.'!F26</f>
        <v>0</v>
      </c>
      <c r="E8" s="177" t="n">
        <f aca="false">C8+D8</f>
        <v>35441000</v>
      </c>
      <c r="F8" s="180" t="s">
        <v>381</v>
      </c>
      <c r="G8" s="181" t="n">
        <f aca="false">'1.1.sz.mell.'!C119</f>
        <v>570441000</v>
      </c>
      <c r="H8" s="181" t="n">
        <f aca="false">'1.1.sz.mell.'!F119</f>
        <v>5974000</v>
      </c>
      <c r="I8" s="213" t="n">
        <f aca="false">G8+H8</f>
        <v>576415000</v>
      </c>
    </row>
    <row r="9" customFormat="false" ht="12.95" hidden="false" customHeight="true" outlineLevel="0" collapsed="false">
      <c r="A9" s="179" t="s">
        <v>83</v>
      </c>
      <c r="B9" s="180" t="s">
        <v>382</v>
      </c>
      <c r="C9" s="181" t="n">
        <f aca="false">'1.1.sz.mell.'!C48</f>
        <v>0</v>
      </c>
      <c r="D9" s="181" t="n">
        <f aca="false">'1.1.sz.mell.'!F48</f>
        <v>0</v>
      </c>
      <c r="E9" s="177" t="n">
        <f aca="false">C9+D9</f>
        <v>0</v>
      </c>
      <c r="F9" s="180" t="s">
        <v>265</v>
      </c>
      <c r="G9" s="181"/>
      <c r="H9" s="181"/>
      <c r="I9" s="213" t="n">
        <f aca="false">G9+H9</f>
        <v>0</v>
      </c>
    </row>
    <row r="10" customFormat="false" ht="12.95" hidden="false" customHeight="true" outlineLevel="0" collapsed="false">
      <c r="A10" s="179" t="s">
        <v>282</v>
      </c>
      <c r="B10" s="180" t="s">
        <v>383</v>
      </c>
      <c r="C10" s="181" t="n">
        <f aca="false">'1.1.sz.mell.'!C59</f>
        <v>0</v>
      </c>
      <c r="D10" s="181" t="n">
        <f aca="false">'1.1.sz.mell.'!F59</f>
        <v>0</v>
      </c>
      <c r="E10" s="177" t="n">
        <f aca="false">C10+D10</f>
        <v>0</v>
      </c>
      <c r="F10" s="180" t="s">
        <v>384</v>
      </c>
      <c r="G10" s="181"/>
      <c r="H10" s="181"/>
      <c r="I10" s="213" t="n">
        <f aca="false">G10+H10</f>
        <v>0</v>
      </c>
    </row>
    <row r="11" customFormat="false" ht="12.75" hidden="false" customHeight="true" outlineLevel="0" collapsed="false">
      <c r="A11" s="179" t="s">
        <v>115</v>
      </c>
      <c r="B11" s="180" t="s">
        <v>385</v>
      </c>
      <c r="C11" s="181"/>
      <c r="D11" s="181"/>
      <c r="E11" s="177" t="n">
        <f aca="false">C11+D11</f>
        <v>0</v>
      </c>
      <c r="F11" s="180" t="s">
        <v>267</v>
      </c>
      <c r="G11" s="181"/>
      <c r="H11" s="181"/>
      <c r="I11" s="213" t="n">
        <f aca="false">G11+H11</f>
        <v>0</v>
      </c>
    </row>
    <row r="12" customFormat="false" ht="12.95" hidden="false" customHeight="true" outlineLevel="0" collapsed="false">
      <c r="A12" s="179" t="s">
        <v>139</v>
      </c>
      <c r="B12" s="180" t="s">
        <v>386</v>
      </c>
      <c r="C12" s="183"/>
      <c r="D12" s="183"/>
      <c r="E12" s="177" t="n">
        <f aca="false">C12+D12</f>
        <v>0</v>
      </c>
      <c r="F12" s="214"/>
      <c r="G12" s="181"/>
      <c r="H12" s="181"/>
      <c r="I12" s="213" t="n">
        <f aca="false">G12+H12</f>
        <v>0</v>
      </c>
    </row>
    <row r="13" customFormat="false" ht="12.95" hidden="false" customHeight="true" outlineLevel="0" collapsed="false">
      <c r="A13" s="179" t="s">
        <v>299</v>
      </c>
      <c r="B13" s="184"/>
      <c r="C13" s="181"/>
      <c r="D13" s="181"/>
      <c r="E13" s="177" t="n">
        <f aca="false">C13+D13</f>
        <v>0</v>
      </c>
      <c r="F13" s="214"/>
      <c r="G13" s="181"/>
      <c r="H13" s="181"/>
      <c r="I13" s="213" t="n">
        <f aca="false">G13+H13</f>
        <v>0</v>
      </c>
    </row>
    <row r="14" customFormat="false" ht="12.95" hidden="false" customHeight="true" outlineLevel="0" collapsed="false">
      <c r="A14" s="179" t="s">
        <v>161</v>
      </c>
      <c r="B14" s="184"/>
      <c r="C14" s="181"/>
      <c r="D14" s="181"/>
      <c r="E14" s="177" t="n">
        <f aca="false">C14+D14</f>
        <v>0</v>
      </c>
      <c r="F14" s="215"/>
      <c r="G14" s="181"/>
      <c r="H14" s="181"/>
      <c r="I14" s="213" t="n">
        <f aca="false">G14+H14</f>
        <v>0</v>
      </c>
    </row>
    <row r="15" customFormat="false" ht="12.95" hidden="false" customHeight="true" outlineLevel="0" collapsed="false">
      <c r="A15" s="179" t="s">
        <v>308</v>
      </c>
      <c r="B15" s="216"/>
      <c r="C15" s="183"/>
      <c r="D15" s="183"/>
      <c r="E15" s="177" t="n">
        <f aca="false">C15+D15</f>
        <v>0</v>
      </c>
      <c r="F15" s="214"/>
      <c r="G15" s="181"/>
      <c r="H15" s="181"/>
      <c r="I15" s="213" t="n">
        <f aca="false">G15+H15</f>
        <v>0</v>
      </c>
    </row>
    <row r="16" customFormat="false" ht="12.75" hidden="false" customHeight="false" outlineLevel="0" collapsed="false">
      <c r="A16" s="179" t="s">
        <v>310</v>
      </c>
      <c r="B16" s="184"/>
      <c r="C16" s="183"/>
      <c r="D16" s="183"/>
      <c r="E16" s="177" t="n">
        <f aca="false">C16+D16</f>
        <v>0</v>
      </c>
      <c r="F16" s="214"/>
      <c r="G16" s="181"/>
      <c r="H16" s="181"/>
      <c r="I16" s="213" t="n">
        <f aca="false">G16+H16</f>
        <v>0</v>
      </c>
    </row>
    <row r="17" customFormat="false" ht="12.95" hidden="false" customHeight="true" outlineLevel="0" collapsed="false">
      <c r="A17" s="193" t="s">
        <v>312</v>
      </c>
      <c r="B17" s="203"/>
      <c r="C17" s="217"/>
      <c r="D17" s="217"/>
      <c r="E17" s="177" t="n">
        <f aca="false">C17+D17</f>
        <v>0</v>
      </c>
      <c r="F17" s="218" t="s">
        <v>257</v>
      </c>
      <c r="G17" s="219"/>
      <c r="H17" s="219"/>
      <c r="I17" s="220" t="n">
        <f aca="false">G17+H17</f>
        <v>0</v>
      </c>
    </row>
    <row r="18" customFormat="false" ht="15.95" hidden="false" customHeight="true" outlineLevel="0" collapsed="false">
      <c r="A18" s="189" t="s">
        <v>337</v>
      </c>
      <c r="B18" s="190" t="s">
        <v>387</v>
      </c>
      <c r="C18" s="191" t="n">
        <f aca="false">+C7+C9+C10+C12+C13+C14+C15+C16+C17</f>
        <v>102300000</v>
      </c>
      <c r="D18" s="191" t="n">
        <f aca="false">+D7+D9+D10+D12+D13+D14+D15+D16+D17</f>
        <v>-14763000</v>
      </c>
      <c r="E18" s="191" t="n">
        <f aca="false">+E7+E9+E10+E12+E13+E14+E15+E16+E17</f>
        <v>87537000</v>
      </c>
      <c r="F18" s="190" t="s">
        <v>388</v>
      </c>
      <c r="G18" s="191" t="n">
        <f aca="false">+G7+G9+G11+G12+G13+G14+G15+G16+G17</f>
        <v>653768000</v>
      </c>
      <c r="H18" s="191" t="n">
        <f aca="false">+H7+H9+H11+H12+H13+H14+H15+H16+H17</f>
        <v>4414000</v>
      </c>
      <c r="I18" s="192" t="n">
        <f aca="false">+I7+I9+I11+I12+I13+I14+I15+I16+I17</f>
        <v>658182000</v>
      </c>
    </row>
    <row r="19" customFormat="false" ht="12.95" hidden="false" customHeight="true" outlineLevel="0" collapsed="false">
      <c r="A19" s="174" t="s">
        <v>338</v>
      </c>
      <c r="B19" s="221" t="s">
        <v>389</v>
      </c>
      <c r="C19" s="222" t="n">
        <f aca="false">+C20+C21+C22+C23+C24</f>
        <v>0</v>
      </c>
      <c r="D19" s="222" t="n">
        <f aca="false">+D20+D21+D22+D23+D24</f>
        <v>0</v>
      </c>
      <c r="E19" s="222" t="n">
        <f aca="false">+E20+E21+E22+E23+E24</f>
        <v>0</v>
      </c>
      <c r="F19" s="196" t="s">
        <v>343</v>
      </c>
      <c r="G19" s="223"/>
      <c r="H19" s="223"/>
      <c r="I19" s="224" t="n">
        <f aca="false">G19+H19</f>
        <v>0</v>
      </c>
    </row>
    <row r="20" customFormat="false" ht="12.95" hidden="false" customHeight="true" outlineLevel="0" collapsed="false">
      <c r="A20" s="179" t="s">
        <v>341</v>
      </c>
      <c r="B20" s="202" t="s">
        <v>390</v>
      </c>
      <c r="C20" s="199"/>
      <c r="D20" s="199"/>
      <c r="E20" s="200" t="n">
        <f aca="false">C20+D20</f>
        <v>0</v>
      </c>
      <c r="F20" s="196" t="s">
        <v>391</v>
      </c>
      <c r="G20" s="199"/>
      <c r="H20" s="199"/>
      <c r="I20" s="201" t="n">
        <f aca="false">G20+H20</f>
        <v>0</v>
      </c>
    </row>
    <row r="21" customFormat="false" ht="12.95" hidden="false" customHeight="true" outlineLevel="0" collapsed="false">
      <c r="A21" s="174" t="s">
        <v>344</v>
      </c>
      <c r="B21" s="202" t="s">
        <v>392</v>
      </c>
      <c r="C21" s="199"/>
      <c r="D21" s="199"/>
      <c r="E21" s="200" t="n">
        <f aca="false">C21+D21</f>
        <v>0</v>
      </c>
      <c r="F21" s="196" t="s">
        <v>349</v>
      </c>
      <c r="G21" s="199"/>
      <c r="H21" s="199"/>
      <c r="I21" s="201" t="n">
        <f aca="false">G21+H21</f>
        <v>0</v>
      </c>
    </row>
    <row r="22" customFormat="false" ht="12.95" hidden="false" customHeight="true" outlineLevel="0" collapsed="false">
      <c r="A22" s="179" t="s">
        <v>347</v>
      </c>
      <c r="B22" s="202" t="s">
        <v>393</v>
      </c>
      <c r="C22" s="199"/>
      <c r="D22" s="199"/>
      <c r="E22" s="200" t="n">
        <f aca="false">C22+D22</f>
        <v>0</v>
      </c>
      <c r="F22" s="196" t="s">
        <v>352</v>
      </c>
      <c r="G22" s="199"/>
      <c r="H22" s="199"/>
      <c r="I22" s="201" t="n">
        <f aca="false">G22+H22</f>
        <v>0</v>
      </c>
    </row>
    <row r="23" customFormat="false" ht="12.95" hidden="false" customHeight="true" outlineLevel="0" collapsed="false">
      <c r="A23" s="174" t="s">
        <v>350</v>
      </c>
      <c r="B23" s="202" t="s">
        <v>394</v>
      </c>
      <c r="C23" s="199"/>
      <c r="D23" s="199"/>
      <c r="E23" s="200" t="n">
        <f aca="false">C23+D23</f>
        <v>0</v>
      </c>
      <c r="F23" s="194" t="s">
        <v>395</v>
      </c>
      <c r="G23" s="199"/>
      <c r="H23" s="199"/>
      <c r="I23" s="201" t="n">
        <f aca="false">G23+H23</f>
        <v>0</v>
      </c>
    </row>
    <row r="24" customFormat="false" ht="12.95" hidden="false" customHeight="true" outlineLevel="0" collapsed="false">
      <c r="A24" s="179" t="s">
        <v>353</v>
      </c>
      <c r="B24" s="225" t="s">
        <v>396</v>
      </c>
      <c r="C24" s="199"/>
      <c r="D24" s="199"/>
      <c r="E24" s="200" t="n">
        <f aca="false">C24+D24</f>
        <v>0</v>
      </c>
      <c r="F24" s="196" t="s">
        <v>397</v>
      </c>
      <c r="G24" s="199"/>
      <c r="H24" s="199"/>
      <c r="I24" s="201" t="n">
        <f aca="false">G24+H24</f>
        <v>0</v>
      </c>
    </row>
    <row r="25" customFormat="false" ht="12.95" hidden="false" customHeight="true" outlineLevel="0" collapsed="false">
      <c r="A25" s="174" t="s">
        <v>355</v>
      </c>
      <c r="B25" s="226" t="s">
        <v>398</v>
      </c>
      <c r="C25" s="227" t="n">
        <f aca="false">+C26+C27+C28+C29+C30</f>
        <v>0</v>
      </c>
      <c r="D25" s="227" t="n">
        <f aca="false">+D26+D27+D28+D29+D30</f>
        <v>0</v>
      </c>
      <c r="E25" s="227" t="n">
        <f aca="false">+E26+E27+E28+E29+E30</f>
        <v>0</v>
      </c>
      <c r="F25" s="228" t="s">
        <v>399</v>
      </c>
      <c r="G25" s="199"/>
      <c r="H25" s="199"/>
      <c r="I25" s="201" t="n">
        <f aca="false">G25+H25</f>
        <v>0</v>
      </c>
    </row>
    <row r="26" customFormat="false" ht="12.95" hidden="false" customHeight="true" outlineLevel="0" collapsed="false">
      <c r="A26" s="179" t="s">
        <v>358</v>
      </c>
      <c r="B26" s="225" t="s">
        <v>400</v>
      </c>
      <c r="C26" s="199"/>
      <c r="D26" s="199"/>
      <c r="E26" s="200" t="n">
        <f aca="false">C26+D26</f>
        <v>0</v>
      </c>
      <c r="F26" s="228" t="s">
        <v>298</v>
      </c>
      <c r="G26" s="199"/>
      <c r="H26" s="199"/>
      <c r="I26" s="201" t="n">
        <f aca="false">G26+H26</f>
        <v>0</v>
      </c>
    </row>
    <row r="27" customFormat="false" ht="12.95" hidden="false" customHeight="true" outlineLevel="0" collapsed="false">
      <c r="A27" s="174" t="s">
        <v>360</v>
      </c>
      <c r="B27" s="225" t="s">
        <v>401</v>
      </c>
      <c r="C27" s="199"/>
      <c r="D27" s="199"/>
      <c r="E27" s="200" t="n">
        <f aca="false">C27+D27</f>
        <v>0</v>
      </c>
      <c r="F27" s="229"/>
      <c r="G27" s="199"/>
      <c r="H27" s="199"/>
      <c r="I27" s="201" t="n">
        <f aca="false">G27+H27</f>
        <v>0</v>
      </c>
    </row>
    <row r="28" customFormat="false" ht="12.95" hidden="false" customHeight="true" outlineLevel="0" collapsed="false">
      <c r="A28" s="179" t="s">
        <v>362</v>
      </c>
      <c r="B28" s="202" t="s">
        <v>402</v>
      </c>
      <c r="C28" s="199"/>
      <c r="D28" s="199"/>
      <c r="E28" s="200" t="n">
        <f aca="false">C28+D28</f>
        <v>0</v>
      </c>
      <c r="F28" s="230"/>
      <c r="G28" s="199"/>
      <c r="H28" s="199"/>
      <c r="I28" s="201" t="n">
        <f aca="false">G28+H28</f>
        <v>0</v>
      </c>
    </row>
    <row r="29" customFormat="false" ht="12.95" hidden="false" customHeight="true" outlineLevel="0" collapsed="false">
      <c r="A29" s="174" t="s">
        <v>364</v>
      </c>
      <c r="B29" s="231" t="s">
        <v>403</v>
      </c>
      <c r="C29" s="199"/>
      <c r="D29" s="199"/>
      <c r="E29" s="200" t="n">
        <f aca="false">C29+D29</f>
        <v>0</v>
      </c>
      <c r="F29" s="184"/>
      <c r="G29" s="199"/>
      <c r="H29" s="199"/>
      <c r="I29" s="201" t="n">
        <f aca="false">G29+H29</f>
        <v>0</v>
      </c>
    </row>
    <row r="30" customFormat="false" ht="12.95" hidden="false" customHeight="true" outlineLevel="0" collapsed="false">
      <c r="A30" s="179" t="s">
        <v>365</v>
      </c>
      <c r="B30" s="232" t="s">
        <v>404</v>
      </c>
      <c r="C30" s="199"/>
      <c r="D30" s="199"/>
      <c r="E30" s="200" t="n">
        <f aca="false">C30+D30</f>
        <v>0</v>
      </c>
      <c r="F30" s="230"/>
      <c r="G30" s="199"/>
      <c r="H30" s="199"/>
      <c r="I30" s="201" t="n">
        <f aca="false">G30+H30</f>
        <v>0</v>
      </c>
    </row>
    <row r="31" customFormat="false" ht="21.75" hidden="false" customHeight="true" outlineLevel="0" collapsed="false">
      <c r="A31" s="189" t="s">
        <v>368</v>
      </c>
      <c r="B31" s="190" t="s">
        <v>405</v>
      </c>
      <c r="C31" s="191" t="n">
        <f aca="false">+C19+C25</f>
        <v>0</v>
      </c>
      <c r="D31" s="191" t="n">
        <f aca="false">+D19+D25</f>
        <v>0</v>
      </c>
      <c r="E31" s="191" t="n">
        <f aca="false">+E19+E25</f>
        <v>0</v>
      </c>
      <c r="F31" s="190" t="s">
        <v>406</v>
      </c>
      <c r="G31" s="191" t="n">
        <f aca="false">SUM(G19:G30)</f>
        <v>0</v>
      </c>
      <c r="H31" s="191" t="n">
        <f aca="false">SUM(H19:H30)</f>
        <v>0</v>
      </c>
      <c r="I31" s="192" t="n">
        <f aca="false">SUM(I19:I30)</f>
        <v>0</v>
      </c>
    </row>
    <row r="32" customFormat="false" ht="13.5" hidden="false" customHeight="false" outlineLevel="0" collapsed="false">
      <c r="A32" s="189" t="s">
        <v>371</v>
      </c>
      <c r="B32" s="205" t="s">
        <v>407</v>
      </c>
      <c r="C32" s="206" t="n">
        <f aca="false">+C18+C31</f>
        <v>102300000</v>
      </c>
      <c r="D32" s="206" t="n">
        <f aca="false">+D18+D31</f>
        <v>-14763000</v>
      </c>
      <c r="E32" s="207" t="n">
        <f aca="false">+E18+E31</f>
        <v>87537000</v>
      </c>
      <c r="F32" s="205" t="s">
        <v>408</v>
      </c>
      <c r="G32" s="206" t="n">
        <f aca="false">+G18+G31</f>
        <v>653768000</v>
      </c>
      <c r="H32" s="206" t="n">
        <f aca="false">+H18+H31</f>
        <v>4414000</v>
      </c>
      <c r="I32" s="207" t="n">
        <f aca="false">+I18+I31</f>
        <v>658182000</v>
      </c>
    </row>
    <row r="33" customFormat="false" ht="13.5" hidden="false" customHeight="false" outlineLevel="0" collapsed="false">
      <c r="A33" s="189" t="s">
        <v>374</v>
      </c>
      <c r="B33" s="205" t="s">
        <v>372</v>
      </c>
      <c r="C33" s="206" t="n">
        <f aca="false">IF(C18-G18&lt;0,G18-C18,"-")</f>
        <v>551468000</v>
      </c>
      <c r="D33" s="206" t="n">
        <f aca="false">IF(D18-H18&lt;0,H18-D18,"-")</f>
        <v>19177000</v>
      </c>
      <c r="E33" s="207" t="n">
        <f aca="false">IF(E18-I18&lt;0,I18-E18,"-")</f>
        <v>570645000</v>
      </c>
      <c r="F33" s="205" t="s">
        <v>373</v>
      </c>
      <c r="G33" s="206" t="str">
        <f aca="false">IF(C18-G18&gt;0,C18-G18,"-")</f>
        <v>-</v>
      </c>
      <c r="H33" s="206" t="str">
        <f aca="false">IF(D18-H18&gt;0,D18-H18,"-")</f>
        <v>-</v>
      </c>
      <c r="I33" s="207" t="str">
        <f aca="false">IF(E18-I18&gt;0,E18-I18,"-")</f>
        <v>-</v>
      </c>
    </row>
    <row r="34" customFormat="false" ht="13.5" hidden="false" customHeight="false" outlineLevel="0" collapsed="false">
      <c r="A34" s="189" t="s">
        <v>409</v>
      </c>
      <c r="B34" s="205" t="s">
        <v>375</v>
      </c>
      <c r="C34" s="206" t="n">
        <f aca="false">IF(C32-G32&lt;0,G32-C32,"-")</f>
        <v>551468000</v>
      </c>
      <c r="D34" s="206" t="n">
        <f aca="false">IF(D32-H32&lt;0,H32-D32,"-")</f>
        <v>19177000</v>
      </c>
      <c r="E34" s="206" t="n">
        <f aca="false">IF(E32-I32&lt;0,I32-E32,"-")</f>
        <v>570645000</v>
      </c>
      <c r="F34" s="205" t="s">
        <v>376</v>
      </c>
      <c r="G34" s="206" t="str">
        <f aca="false">IF(C32-G32&gt;0,C32-G32,"-")</f>
        <v>-</v>
      </c>
      <c r="H34" s="206" t="str">
        <f aca="false">IF(D32-H32&gt;0,D32-H32,"-")</f>
        <v>-</v>
      </c>
      <c r="I34" s="208" t="str">
        <f aca="false">IF(E32-I32&gt;0,E32-I32,"-")</f>
        <v>-</v>
      </c>
    </row>
  </sheetData>
  <mergeCells count="5">
    <mergeCell ref="B1:I1"/>
    <mergeCell ref="B2:I2"/>
    <mergeCell ref="A4:A5"/>
    <mergeCell ref="B4:E4"/>
    <mergeCell ref="F4:I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2.2. melléklet a 9/2018. (VI.29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10</v>
      </c>
      <c r="B1" s="2"/>
      <c r="C1" s="2"/>
      <c r="D1" s="2"/>
      <c r="E1" s="233" t="s">
        <v>411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34"/>
      <c r="C3" s="3"/>
      <c r="D3" s="235"/>
      <c r="E3" s="234"/>
    </row>
    <row r="4" customFormat="false" ht="15.75" hidden="false" customHeight="false" outlineLevel="0" collapsed="false">
      <c r="A4" s="4" t="str">
        <f aca="false">+ÖSSZEFÜGGÉSEK!A6</f>
        <v>2018. évi eredeti előirányzat BEVÉTELEK</v>
      </c>
      <c r="B4" s="236"/>
      <c r="C4" s="5"/>
      <c r="D4" s="235"/>
      <c r="E4" s="234"/>
    </row>
    <row r="5" customFormat="false" ht="12.75" hidden="false" customHeight="false" outlineLevel="0" collapsed="false">
      <c r="A5" s="3"/>
      <c r="B5" s="234"/>
      <c r="C5" s="3"/>
      <c r="D5" s="235"/>
      <c r="E5" s="234"/>
    </row>
    <row r="6" customFormat="false" ht="12.75" hidden="false" customHeight="false" outlineLevel="0" collapsed="false">
      <c r="A6" s="3" t="s">
        <v>2</v>
      </c>
      <c r="B6" s="234" t="n">
        <f aca="false">+'1.1.sz.mell.'!C64</f>
        <v>435864899</v>
      </c>
      <c r="C6" s="3" t="s">
        <v>3</v>
      </c>
      <c r="D6" s="235" t="n">
        <f aca="false">+'2.1.sz.mell  '!C18+'2.2.sz.mell  '!C18</f>
        <v>435864899</v>
      </c>
      <c r="E6" s="234" t="n">
        <f aca="false">+B6-D6</f>
        <v>0</v>
      </c>
    </row>
    <row r="7" customFormat="false" ht="12.75" hidden="false" customHeight="false" outlineLevel="0" collapsed="false">
      <c r="A7" s="3" t="s">
        <v>412</v>
      </c>
      <c r="B7" s="234" t="n">
        <f aca="false">+'1.1.sz.mell.'!C88</f>
        <v>999614522</v>
      </c>
      <c r="C7" s="3" t="s">
        <v>5</v>
      </c>
      <c r="D7" s="235" t="n">
        <f aca="false">+'2.1.sz.mell  '!C29+'2.2.sz.mell  '!C31</f>
        <v>999614522</v>
      </c>
      <c r="E7" s="234" t="n">
        <f aca="false">+B7-D7</f>
        <v>0</v>
      </c>
    </row>
    <row r="8" customFormat="false" ht="12.75" hidden="false" customHeight="false" outlineLevel="0" collapsed="false">
      <c r="A8" s="3" t="s">
        <v>413</v>
      </c>
      <c r="B8" s="234" t="n">
        <f aca="false">+'1.1.sz.mell.'!C89</f>
        <v>1435479421</v>
      </c>
      <c r="C8" s="3" t="s">
        <v>7</v>
      </c>
      <c r="D8" s="235" t="n">
        <f aca="false">+'2.1.sz.mell  '!C30+'2.2.sz.mell  '!C32</f>
        <v>1435479421</v>
      </c>
      <c r="E8" s="234" t="n">
        <f aca="false">+B8-D8</f>
        <v>0</v>
      </c>
    </row>
    <row r="9" customFormat="false" ht="12.75" hidden="false" customHeight="false" outlineLevel="0" collapsed="false">
      <c r="A9" s="3"/>
      <c r="B9" s="234"/>
      <c r="C9" s="3"/>
      <c r="D9" s="235"/>
      <c r="E9" s="234"/>
    </row>
    <row r="10" customFormat="false" ht="15.75" hidden="false" customHeight="false" outlineLevel="0" collapsed="false">
      <c r="A10" s="4" t="str">
        <f aca="false">+ÖSSZEFÜGGÉSEK!A13</f>
        <v>2018. évi előirányzat módosítások BEVÉTELEK</v>
      </c>
      <c r="B10" s="236"/>
      <c r="C10" s="5"/>
      <c r="D10" s="235"/>
      <c r="E10" s="234"/>
    </row>
    <row r="11" customFormat="false" ht="12.75" hidden="false" customHeight="false" outlineLevel="0" collapsed="false">
      <c r="A11" s="3"/>
      <c r="B11" s="234"/>
      <c r="C11" s="3"/>
      <c r="D11" s="235"/>
      <c r="E11" s="234"/>
    </row>
    <row r="12" customFormat="false" ht="12.75" hidden="false" customHeight="false" outlineLevel="0" collapsed="false">
      <c r="A12" s="3" t="s">
        <v>8</v>
      </c>
      <c r="B12" s="234" t="n">
        <f aca="false">+'1.1.sz.mell.'!F64</f>
        <v>2436295</v>
      </c>
      <c r="C12" s="3" t="s">
        <v>9</v>
      </c>
      <c r="D12" s="235" t="n">
        <f aca="false">+'2.1.sz.mell  '!D18+'2.2.sz.mell  '!D18</f>
        <v>2436295</v>
      </c>
      <c r="E12" s="234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34" t="n">
        <f aca="false">+'1.1.sz.mell.'!F88</f>
        <v>8575090</v>
      </c>
      <c r="C13" s="3" t="s">
        <v>11</v>
      </c>
      <c r="D13" s="235" t="n">
        <f aca="false">+'2.1.sz.mell  '!D29+'2.2.sz.mell  '!D31</f>
        <v>8575090</v>
      </c>
      <c r="E13" s="234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34" t="n">
        <f aca="false">+'1.1.sz.mell.'!F89</f>
        <v>11011385</v>
      </c>
      <c r="C14" s="3" t="s">
        <v>13</v>
      </c>
      <c r="D14" s="235" t="n">
        <f aca="false">+'2.1.sz.mell  '!D30+'2.2.sz.mell  '!D32</f>
        <v>11011385</v>
      </c>
      <c r="E14" s="234" t="n">
        <f aca="false">+B14-D14</f>
        <v>0</v>
      </c>
    </row>
    <row r="15" customFormat="false" ht="12.75" hidden="false" customHeight="false" outlineLevel="0" collapsed="false">
      <c r="A15" s="3"/>
      <c r="B15" s="234"/>
      <c r="C15" s="3"/>
      <c r="D15" s="235"/>
      <c r="E15" s="234"/>
    </row>
    <row r="16" customFormat="false" ht="14.25" hidden="false" customHeight="false" outlineLevel="0" collapsed="false">
      <c r="A16" s="237" t="str">
        <f aca="false">+ÖSSZEFÜGGÉSEK!A19</f>
        <v>2018. módosítás utáni módosított előrirányzatok BEVÉTELEK</v>
      </c>
      <c r="B16" s="238"/>
      <c r="C16" s="5"/>
      <c r="D16" s="235"/>
      <c r="E16" s="234"/>
    </row>
    <row r="17" customFormat="false" ht="12.75" hidden="false" customHeight="false" outlineLevel="0" collapsed="false">
      <c r="A17" s="3"/>
      <c r="B17" s="234"/>
      <c r="C17" s="3"/>
      <c r="D17" s="235"/>
      <c r="E17" s="234"/>
    </row>
    <row r="18" customFormat="false" ht="12.75" hidden="false" customHeight="false" outlineLevel="0" collapsed="false">
      <c r="A18" s="3" t="s">
        <v>14</v>
      </c>
      <c r="B18" s="234" t="n">
        <f aca="false">+'1.1.sz.mell.'!G64</f>
        <v>438301194</v>
      </c>
      <c r="C18" s="3" t="s">
        <v>15</v>
      </c>
      <c r="D18" s="235" t="n">
        <f aca="false">+'2.1.sz.mell  '!E18+'2.2.sz.mell  '!E18</f>
        <v>438301194</v>
      </c>
      <c r="E18" s="234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34" t="n">
        <f aca="false">+'1.1.sz.mell.'!G88</f>
        <v>1008189612</v>
      </c>
      <c r="C19" s="3" t="s">
        <v>17</v>
      </c>
      <c r="D19" s="235" t="n">
        <f aca="false">+'2.1.sz.mell  '!E29+'2.2.sz.mell  '!E31</f>
        <v>1008189612</v>
      </c>
      <c r="E19" s="234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34" t="n">
        <f aca="false">+'1.1.sz.mell.'!G89</f>
        <v>1446490806</v>
      </c>
      <c r="C20" s="3" t="s">
        <v>19</v>
      </c>
      <c r="D20" s="235" t="n">
        <f aca="false">+'2.1.sz.mell  '!E30+'2.2.sz.mell  '!E32</f>
        <v>1446490806</v>
      </c>
      <c r="E20" s="234" t="n">
        <f aca="false">+B20-D20</f>
        <v>0</v>
      </c>
    </row>
    <row r="21" customFormat="false" ht="12.75" hidden="false" customHeight="false" outlineLevel="0" collapsed="false">
      <c r="A21" s="3"/>
      <c r="B21" s="234"/>
      <c r="C21" s="3"/>
      <c r="D21" s="235"/>
      <c r="E21" s="234"/>
    </row>
    <row r="22" customFormat="false" ht="15.75" hidden="false" customHeight="false" outlineLevel="0" collapsed="false">
      <c r="A22" s="4" t="str">
        <f aca="false">+ÖSSZEFÜGGÉSEK!A25</f>
        <v>2018. évi eredeti előirányzat KIADÁSOK</v>
      </c>
      <c r="B22" s="236"/>
      <c r="C22" s="5"/>
      <c r="D22" s="235"/>
      <c r="E22" s="234"/>
    </row>
    <row r="23" customFormat="false" ht="12.75" hidden="false" customHeight="false" outlineLevel="0" collapsed="false">
      <c r="A23" s="3"/>
      <c r="B23" s="234"/>
      <c r="C23" s="3"/>
      <c r="D23" s="235"/>
      <c r="E23" s="234"/>
    </row>
    <row r="24" customFormat="false" ht="12.75" hidden="false" customHeight="false" outlineLevel="0" collapsed="false">
      <c r="A24" s="3" t="s">
        <v>414</v>
      </c>
      <c r="B24" s="234" t="n">
        <f aca="false">+'1.1.sz.mell.'!C131</f>
        <v>1030471562</v>
      </c>
      <c r="C24" s="3" t="s">
        <v>21</v>
      </c>
      <c r="D24" s="235" t="n">
        <f aca="false">+'2.1.sz.mell  '!G18+'2.2.sz.mell  '!G18</f>
        <v>1030471562</v>
      </c>
      <c r="E24" s="234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34" t="n">
        <f aca="false">+'1.1.sz.mell.'!C156</f>
        <v>405007859</v>
      </c>
      <c r="C25" s="3" t="s">
        <v>23</v>
      </c>
      <c r="D25" s="235" t="n">
        <f aca="false">+'2.1.sz.mell  '!G29+'2.2.sz.mell  '!G31</f>
        <v>405007859</v>
      </c>
      <c r="E25" s="234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34" t="n">
        <f aca="false">+'1.1.sz.mell.'!C157</f>
        <v>1435479421</v>
      </c>
      <c r="C26" s="3" t="s">
        <v>25</v>
      </c>
      <c r="D26" s="235" t="n">
        <f aca="false">+'2.1.sz.mell  '!G30+'2.2.sz.mell  '!G32</f>
        <v>1435479421</v>
      </c>
      <c r="E26" s="234" t="n">
        <f aca="false">+B26-D26</f>
        <v>0</v>
      </c>
    </row>
    <row r="27" customFormat="false" ht="12.75" hidden="false" customHeight="false" outlineLevel="0" collapsed="false">
      <c r="A27" s="3"/>
      <c r="B27" s="234"/>
      <c r="C27" s="3"/>
      <c r="D27" s="235"/>
      <c r="E27" s="234"/>
    </row>
    <row r="28" customFormat="false" ht="15.75" hidden="false" customHeight="false" outlineLevel="0" collapsed="false">
      <c r="A28" s="4" t="str">
        <f aca="false">+ÖSSZEFÜGGÉSEK!A31</f>
        <v>2018. évi előirányzat módosítások KIADÁSOK</v>
      </c>
      <c r="B28" s="236"/>
      <c r="C28" s="5"/>
      <c r="D28" s="235"/>
      <c r="E28" s="234"/>
    </row>
    <row r="29" customFormat="false" ht="12.75" hidden="false" customHeight="false" outlineLevel="0" collapsed="false">
      <c r="A29" s="3"/>
      <c r="B29" s="234"/>
      <c r="C29" s="3"/>
      <c r="D29" s="235"/>
      <c r="E29" s="234"/>
    </row>
    <row r="30" customFormat="false" ht="12.75" hidden="false" customHeight="false" outlineLevel="0" collapsed="false">
      <c r="A30" s="3" t="s">
        <v>26</v>
      </c>
      <c r="B30" s="234" t="n">
        <f aca="false">+'1.1.sz.mell.'!F131</f>
        <v>10318385</v>
      </c>
      <c r="C30" s="3" t="s">
        <v>27</v>
      </c>
      <c r="D30" s="235" t="n">
        <f aca="false">+'2.1.sz.mell  '!H18+'2.2.sz.mell  '!H18</f>
        <v>10318385</v>
      </c>
      <c r="E30" s="234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34" t="n">
        <f aca="false">+'1.1.sz.mell.'!F156</f>
        <v>693000</v>
      </c>
      <c r="C31" s="3" t="s">
        <v>29</v>
      </c>
      <c r="D31" s="235" t="n">
        <f aca="false">+'2.1.sz.mell  '!H29+'2.2.sz.mell  '!H31</f>
        <v>693000</v>
      </c>
      <c r="E31" s="234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34" t="n">
        <f aca="false">+'1.1.sz.mell.'!F157</f>
        <v>11011385</v>
      </c>
      <c r="C32" s="3" t="s">
        <v>31</v>
      </c>
      <c r="D32" s="235" t="n">
        <f aca="false">+'2.1.sz.mell  '!H30+'2.2.sz.mell  '!H32</f>
        <v>11011385</v>
      </c>
      <c r="E32" s="234" t="n">
        <f aca="false">+B32-D32</f>
        <v>0</v>
      </c>
    </row>
    <row r="33" customFormat="false" ht="12.75" hidden="false" customHeight="false" outlineLevel="0" collapsed="false">
      <c r="A33" s="3"/>
      <c r="B33" s="234"/>
      <c r="C33" s="3"/>
      <c r="D33" s="235"/>
      <c r="E33" s="234"/>
    </row>
    <row r="34" customFormat="false" ht="15.75" hidden="false" customHeight="false" outlineLevel="0" collapsed="false">
      <c r="A34" s="8" t="str">
        <f aca="false">+ÖSSZEFÜGGÉSEK!A37</f>
        <v>2018. módosítás utáni módosított előirányzatok KIADÁSOK</v>
      </c>
      <c r="B34" s="236"/>
      <c r="C34" s="5"/>
      <c r="D34" s="235"/>
      <c r="E34" s="234"/>
    </row>
    <row r="35" customFormat="false" ht="12.75" hidden="false" customHeight="false" outlineLevel="0" collapsed="false">
      <c r="A35" s="3"/>
      <c r="B35" s="234"/>
      <c r="C35" s="3"/>
      <c r="D35" s="235"/>
      <c r="E35" s="234"/>
    </row>
    <row r="36" customFormat="false" ht="12.75" hidden="false" customHeight="false" outlineLevel="0" collapsed="false">
      <c r="A36" s="3" t="s">
        <v>32</v>
      </c>
      <c r="B36" s="234" t="n">
        <f aca="false">+'1.1.sz.mell.'!G131</f>
        <v>1040789947</v>
      </c>
      <c r="C36" s="3" t="s">
        <v>33</v>
      </c>
      <c r="D36" s="235" t="n">
        <f aca="false">+'2.1.sz.mell  '!I18+'2.2.sz.mell  '!I18</f>
        <v>1040789947</v>
      </c>
      <c r="E36" s="234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34" t="n">
        <f aca="false">+'1.1.sz.mell.'!G156</f>
        <v>405700859</v>
      </c>
      <c r="C37" s="3" t="s">
        <v>35</v>
      </c>
      <c r="D37" s="235" t="n">
        <f aca="false">+'2.1.sz.mell  '!I29+'2.2.sz.mell  '!I31</f>
        <v>405700859</v>
      </c>
      <c r="E37" s="234" t="n">
        <f aca="false">+B37-D37</f>
        <v>0</v>
      </c>
    </row>
    <row r="38" customFormat="false" ht="12.75" hidden="false" customHeight="false" outlineLevel="0" collapsed="false">
      <c r="A38" s="3" t="s">
        <v>415</v>
      </c>
      <c r="B38" s="234" t="n">
        <f aca="false">+'1.1.sz.mell.'!G157</f>
        <v>1446490806</v>
      </c>
      <c r="C38" s="3" t="s">
        <v>37</v>
      </c>
      <c r="D38" s="235" t="n">
        <f aca="false">+'2.1.sz.mell  '!I30+'2.2.sz.mell  '!I32</f>
        <v>1446490806</v>
      </c>
      <c r="E38" s="234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48.82"/>
    <col collapsed="false" customWidth="true" hidden="false" outlineLevel="0" max="8" min="2" style="240" width="15.82"/>
    <col collapsed="false" customWidth="true" hidden="false" outlineLevel="0" max="9" min="9" style="156" width="15.82"/>
    <col collapsed="false" customWidth="true" hidden="false" outlineLevel="0" max="11" min="10" style="240" width="12.82"/>
    <col collapsed="false" customWidth="true" hidden="false" outlineLevel="0" max="12" min="12" style="240" width="13.82"/>
    <col collapsed="false" customWidth="false" hidden="false" outlineLevel="0" max="257" min="13" style="240" width="9.32"/>
  </cols>
  <sheetData>
    <row r="1" customFormat="false" ht="25.5" hidden="false" customHeight="true" outlineLevel="0" collapsed="false">
      <c r="A1" s="241" t="s">
        <v>416</v>
      </c>
      <c r="B1" s="241"/>
      <c r="C1" s="241"/>
      <c r="D1" s="241"/>
      <c r="E1" s="241"/>
      <c r="F1" s="241"/>
      <c r="G1" s="241"/>
      <c r="H1" s="241"/>
      <c r="I1" s="241"/>
    </row>
    <row r="2" customFormat="false" ht="22.5" hidden="false" customHeight="true" outlineLevel="0" collapsed="false">
      <c r="A2" s="157"/>
      <c r="B2" s="156"/>
      <c r="C2" s="156"/>
      <c r="D2" s="156"/>
      <c r="E2" s="156"/>
      <c r="F2" s="156"/>
      <c r="G2" s="156"/>
      <c r="H2" s="156"/>
      <c r="I2" s="242" t="str">
        <f aca="false">'2.2.sz.mell  '!I3</f>
        <v>Forintban</v>
      </c>
    </row>
    <row r="3" s="245" customFormat="true" ht="44.25" hidden="false" customHeight="true" outlineLevel="0" collapsed="false">
      <c r="A3" s="161" t="s">
        <v>417</v>
      </c>
      <c r="B3" s="243" t="s">
        <v>418</v>
      </c>
      <c r="C3" s="243" t="s">
        <v>419</v>
      </c>
      <c r="D3" s="243" t="str">
        <f aca="false">+CONCATENATE("Felhasználás   ",LEFT(ÖSSZEFÜGGÉSEK!A6,4)-1,". XII. 31-ig")</f>
        <v>Felhasználás   2017. XII. 31-ig</v>
      </c>
      <c r="E3" s="243" t="str">
        <f aca="false">+CONCATENATE(LEFT(ÖSSZEFÜGGÉSEK!A6,4),". évi",CHAR(10),"eredeti előirányzat")</f>
        <v>2018. évi
eredeti előirányzat</v>
      </c>
      <c r="F3" s="165" t="s">
        <v>420</v>
      </c>
      <c r="G3" s="165" t="s">
        <v>421</v>
      </c>
      <c r="H3" s="165" t="s">
        <v>422</v>
      </c>
      <c r="I3" s="244" t="s">
        <v>423</v>
      </c>
    </row>
    <row r="4" s="156" customFormat="true" ht="12" hidden="false" customHeight="true" outlineLevel="0" collapsed="false">
      <c r="A4" s="246" t="s">
        <v>48</v>
      </c>
      <c r="B4" s="247" t="s">
        <v>49</v>
      </c>
      <c r="C4" s="247" t="s">
        <v>50</v>
      </c>
      <c r="D4" s="247" t="s">
        <v>51</v>
      </c>
      <c r="E4" s="247" t="s">
        <v>52</v>
      </c>
      <c r="F4" s="247" t="s">
        <v>424</v>
      </c>
      <c r="G4" s="247" t="s">
        <v>325</v>
      </c>
      <c r="H4" s="248" t="s">
        <v>425</v>
      </c>
      <c r="I4" s="249" t="s">
        <v>426</v>
      </c>
    </row>
    <row r="5" customFormat="false" ht="22.5" hidden="false" customHeight="false" outlineLevel="0" collapsed="false">
      <c r="A5" s="250" t="s">
        <v>427</v>
      </c>
      <c r="B5" s="251" t="n">
        <v>18291000</v>
      </c>
      <c r="C5" s="252" t="s">
        <v>428</v>
      </c>
      <c r="D5" s="251" t="n">
        <v>191000</v>
      </c>
      <c r="E5" s="251" t="n">
        <v>18100000</v>
      </c>
      <c r="F5" s="253" t="n">
        <v>74000</v>
      </c>
      <c r="G5" s="253"/>
      <c r="H5" s="253" t="n">
        <f aca="false">F5+G5</f>
        <v>74000</v>
      </c>
      <c r="I5" s="254" t="n">
        <f aca="false">E5+H5</f>
        <v>18174000</v>
      </c>
    </row>
    <row r="6" customFormat="false" ht="22.5" hidden="false" customHeight="false" outlineLevel="0" collapsed="false">
      <c r="A6" s="255" t="s">
        <v>429</v>
      </c>
      <c r="B6" s="253" t="n">
        <v>110768650</v>
      </c>
      <c r="C6" s="256" t="s">
        <v>428</v>
      </c>
      <c r="D6" s="253" t="n">
        <v>2533650</v>
      </c>
      <c r="E6" s="253" t="n">
        <v>108235000</v>
      </c>
      <c r="F6" s="253"/>
      <c r="G6" s="253"/>
      <c r="H6" s="253" t="n">
        <f aca="false">F6+G6</f>
        <v>0</v>
      </c>
      <c r="I6" s="254" t="n">
        <f aca="false">E6+H6</f>
        <v>108235000</v>
      </c>
    </row>
    <row r="7" customFormat="false" ht="18.75" hidden="false" customHeight="true" outlineLevel="0" collapsed="false">
      <c r="A7" s="255" t="s">
        <v>430</v>
      </c>
      <c r="B7" s="253" t="n">
        <v>116814100</v>
      </c>
      <c r="C7" s="256" t="s">
        <v>428</v>
      </c>
      <c r="D7" s="253" t="n">
        <v>2609100</v>
      </c>
      <c r="E7" s="253" t="n">
        <v>114205000</v>
      </c>
      <c r="F7" s="253"/>
      <c r="G7" s="253"/>
      <c r="H7" s="253" t="n">
        <f aca="false">F7+G7</f>
        <v>0</v>
      </c>
      <c r="I7" s="254" t="n">
        <f aca="false">E7+H7</f>
        <v>114205000</v>
      </c>
    </row>
    <row r="8" customFormat="false" ht="22.5" hidden="false" customHeight="false" outlineLevel="0" collapsed="false">
      <c r="A8" s="257" t="s">
        <v>431</v>
      </c>
      <c r="B8" s="253" t="n">
        <v>54601000</v>
      </c>
      <c r="C8" s="256" t="s">
        <v>428</v>
      </c>
      <c r="D8" s="253"/>
      <c r="E8" s="253" t="n">
        <v>54601000</v>
      </c>
      <c r="F8" s="253"/>
      <c r="G8" s="253"/>
      <c r="H8" s="253" t="n">
        <f aca="false">F8+G8</f>
        <v>0</v>
      </c>
      <c r="I8" s="254" t="n">
        <f aca="false">E8+H8</f>
        <v>54601000</v>
      </c>
    </row>
    <row r="9" customFormat="false" ht="27.75" hidden="false" customHeight="true" outlineLevel="0" collapsed="false">
      <c r="A9" s="255" t="s">
        <v>432</v>
      </c>
      <c r="B9" s="253" t="n">
        <v>282952520</v>
      </c>
      <c r="C9" s="256" t="s">
        <v>428</v>
      </c>
      <c r="D9" s="253" t="n">
        <v>9952520</v>
      </c>
      <c r="E9" s="253" t="n">
        <v>273000000</v>
      </c>
      <c r="F9" s="253"/>
      <c r="G9" s="253"/>
      <c r="H9" s="253" t="n">
        <f aca="false">F9+G9</f>
        <v>0</v>
      </c>
      <c r="I9" s="254" t="n">
        <f aca="false">E9+H9</f>
        <v>273000000</v>
      </c>
    </row>
    <row r="10" customFormat="false" ht="22.5" hidden="false" customHeight="false" outlineLevel="0" collapsed="false">
      <c r="A10" s="255" t="s">
        <v>433</v>
      </c>
      <c r="B10" s="253" t="n">
        <v>1500000</v>
      </c>
      <c r="C10" s="256" t="s">
        <v>428</v>
      </c>
      <c r="D10" s="253"/>
      <c r="E10" s="253" t="n">
        <v>1500000</v>
      </c>
      <c r="F10" s="253" t="n">
        <v>5900000</v>
      </c>
      <c r="G10" s="253"/>
      <c r="H10" s="253" t="n">
        <f aca="false">F10+G10</f>
        <v>5900000</v>
      </c>
      <c r="I10" s="254" t="n">
        <f aca="false">E10+H10</f>
        <v>7400000</v>
      </c>
    </row>
    <row r="11" customFormat="false" ht="25.5" hidden="false" customHeight="true" outlineLevel="0" collapsed="false">
      <c r="A11" s="257" t="s">
        <v>434</v>
      </c>
      <c r="B11" s="253" t="n">
        <v>800000</v>
      </c>
      <c r="C11" s="256" t="s">
        <v>428</v>
      </c>
      <c r="D11" s="253"/>
      <c r="E11" s="253" t="n">
        <v>800000</v>
      </c>
      <c r="F11" s="253"/>
      <c r="G11" s="253"/>
      <c r="H11" s="253" t="n">
        <f aca="false">F11+G11</f>
        <v>0</v>
      </c>
      <c r="I11" s="254" t="n">
        <f aca="false">E11+H11</f>
        <v>800000</v>
      </c>
    </row>
    <row r="12" customFormat="false" ht="22.5" hidden="false" customHeight="false" outlineLevel="0" collapsed="false">
      <c r="A12" s="255" t="s">
        <v>435</v>
      </c>
      <c r="B12" s="253" t="n">
        <v>700000</v>
      </c>
      <c r="C12" s="256" t="s">
        <v>436</v>
      </c>
      <c r="D12" s="253"/>
      <c r="E12" s="253" t="n">
        <v>700000</v>
      </c>
      <c r="F12" s="253"/>
      <c r="G12" s="253"/>
      <c r="H12" s="253" t="n">
        <f aca="false">F12+G12</f>
        <v>0</v>
      </c>
      <c r="I12" s="254" t="n">
        <f aca="false">E12+H12</f>
        <v>700000</v>
      </c>
    </row>
    <row r="13" customFormat="false" ht="22.5" hidden="false" customHeight="false" outlineLevel="0" collapsed="false">
      <c r="A13" s="255" t="s">
        <v>437</v>
      </c>
      <c r="B13" s="253" t="n">
        <v>31500000</v>
      </c>
      <c r="C13" s="256" t="s">
        <v>428</v>
      </c>
      <c r="D13" s="253"/>
      <c r="E13" s="253" t="n">
        <v>31500000</v>
      </c>
      <c r="F13" s="253" t="n">
        <f aca="false">-5060000-200000</f>
        <v>-5260000</v>
      </c>
      <c r="G13" s="253"/>
      <c r="H13" s="253" t="n">
        <f aca="false">F13+G13</f>
        <v>-5260000</v>
      </c>
      <c r="I13" s="254" t="n">
        <f aca="false">E13+H13</f>
        <v>26240000</v>
      </c>
    </row>
    <row r="14" customFormat="false" ht="22.5" hidden="false" customHeight="false" outlineLevel="0" collapsed="false">
      <c r="A14" s="255" t="s">
        <v>438</v>
      </c>
      <c r="B14" s="253" t="n">
        <v>28000000</v>
      </c>
      <c r="C14" s="256" t="s">
        <v>428</v>
      </c>
      <c r="D14" s="253"/>
      <c r="E14" s="253" t="n">
        <v>28000000</v>
      </c>
      <c r="F14" s="253" t="n">
        <f aca="false">-858000-335000</f>
        <v>-1193000</v>
      </c>
      <c r="G14" s="253"/>
      <c r="H14" s="253" t="n">
        <f aca="false">F14+G14</f>
        <v>-1193000</v>
      </c>
      <c r="I14" s="254" t="n">
        <f aca="false">E14+H14</f>
        <v>26807000</v>
      </c>
    </row>
    <row r="15" customFormat="false" ht="15.75" hidden="false" customHeight="true" outlineLevel="0" collapsed="false">
      <c r="A15" s="255" t="s">
        <v>439</v>
      </c>
      <c r="B15" s="253" t="n">
        <v>17600000</v>
      </c>
      <c r="C15" s="256" t="s">
        <v>428</v>
      </c>
      <c r="D15" s="253"/>
      <c r="E15" s="253" t="n">
        <v>17600000</v>
      </c>
      <c r="F15" s="253" t="n">
        <v>103000</v>
      </c>
      <c r="G15" s="253"/>
      <c r="H15" s="253" t="n">
        <f aca="false">F15+G15</f>
        <v>103000</v>
      </c>
      <c r="I15" s="254" t="n">
        <f aca="false">E15+H15</f>
        <v>17703000</v>
      </c>
    </row>
    <row r="16" customFormat="false" ht="15.75" hidden="false" customHeight="true" outlineLevel="0" collapsed="false">
      <c r="A16" s="258" t="s">
        <v>440</v>
      </c>
      <c r="B16" s="253" t="n">
        <v>127000</v>
      </c>
      <c r="C16" s="256" t="s">
        <v>436</v>
      </c>
      <c r="D16" s="253"/>
      <c r="E16" s="253" t="n">
        <v>127000</v>
      </c>
      <c r="F16" s="253"/>
      <c r="G16" s="253"/>
      <c r="H16" s="253" t="n">
        <f aca="false">F16+G16</f>
        <v>0</v>
      </c>
      <c r="I16" s="254" t="n">
        <f aca="false">E16+H16</f>
        <v>127000</v>
      </c>
    </row>
    <row r="17" customFormat="false" ht="15.75" hidden="false" customHeight="true" outlineLevel="0" collapsed="false">
      <c r="A17" s="258" t="s">
        <v>441</v>
      </c>
      <c r="B17" s="253" t="n">
        <v>100000</v>
      </c>
      <c r="C17" s="256" t="s">
        <v>436</v>
      </c>
      <c r="D17" s="253"/>
      <c r="E17" s="253" t="n">
        <v>100000</v>
      </c>
      <c r="F17" s="253" t="n">
        <v>1000</v>
      </c>
      <c r="G17" s="253"/>
      <c r="H17" s="253" t="n">
        <f aca="false">F17+G17</f>
        <v>1000</v>
      </c>
      <c r="I17" s="254" t="n">
        <f aca="false">E17+H17</f>
        <v>101000</v>
      </c>
    </row>
    <row r="18" customFormat="false" ht="15.95" hidden="false" customHeight="true" outlineLevel="0" collapsed="false">
      <c r="A18" s="259" t="s">
        <v>442</v>
      </c>
      <c r="B18" s="253" t="n">
        <v>1500000</v>
      </c>
      <c r="C18" s="256" t="s">
        <v>436</v>
      </c>
      <c r="D18" s="253"/>
      <c r="E18" s="253" t="n">
        <v>1500000</v>
      </c>
      <c r="F18" s="253" t="n">
        <v>-1000000</v>
      </c>
      <c r="G18" s="253"/>
      <c r="H18" s="253" t="n">
        <f aca="false">F18+G18</f>
        <v>-1000000</v>
      </c>
      <c r="I18" s="254" t="n">
        <f aca="false">E18+H18</f>
        <v>500000</v>
      </c>
    </row>
    <row r="19" customFormat="false" ht="15.95" hidden="false" customHeight="true" outlineLevel="0" collapsed="false">
      <c r="A19" s="259" t="s">
        <v>443</v>
      </c>
      <c r="B19" s="253" t="n">
        <v>200000</v>
      </c>
      <c r="C19" s="256" t="s">
        <v>436</v>
      </c>
      <c r="D19" s="253"/>
      <c r="E19" s="253" t="n">
        <v>200000</v>
      </c>
      <c r="F19" s="253"/>
      <c r="G19" s="253"/>
      <c r="H19" s="253" t="n">
        <f aca="false">F19+G19</f>
        <v>0</v>
      </c>
      <c r="I19" s="254" t="n">
        <f aca="false">E19+H19</f>
        <v>200000</v>
      </c>
    </row>
    <row r="20" customFormat="false" ht="15.95" hidden="false" customHeight="true" outlineLevel="0" collapsed="false">
      <c r="A20" s="259" t="s">
        <v>444</v>
      </c>
      <c r="B20" s="253" t="n">
        <v>3000000</v>
      </c>
      <c r="C20" s="256" t="s">
        <v>436</v>
      </c>
      <c r="D20" s="253"/>
      <c r="E20" s="253" t="n">
        <v>3000000</v>
      </c>
      <c r="F20" s="253"/>
      <c r="G20" s="253"/>
      <c r="H20" s="253" t="n">
        <f aca="false">F20+G20</f>
        <v>0</v>
      </c>
      <c r="I20" s="254" t="n">
        <f aca="false">E20+H20</f>
        <v>3000000</v>
      </c>
    </row>
    <row r="21" customFormat="false" ht="15.95" hidden="false" customHeight="true" outlineLevel="0" collapsed="false">
      <c r="A21" s="259" t="s">
        <v>445</v>
      </c>
      <c r="B21" s="253" t="n">
        <v>600000</v>
      </c>
      <c r="C21" s="256" t="s">
        <v>446</v>
      </c>
      <c r="D21" s="253"/>
      <c r="E21" s="253" t="n">
        <v>600000</v>
      </c>
      <c r="F21" s="253" t="n">
        <v>-600000</v>
      </c>
      <c r="G21" s="253"/>
      <c r="H21" s="253" t="n">
        <f aca="false">F21+G21</f>
        <v>-600000</v>
      </c>
      <c r="I21" s="254" t="n">
        <f aca="false">E21+H21</f>
        <v>0</v>
      </c>
    </row>
    <row r="22" customFormat="false" ht="15.95" hidden="false" customHeight="true" outlineLevel="0" collapsed="false">
      <c r="A22" s="260" t="s">
        <v>447</v>
      </c>
      <c r="B22" s="253"/>
      <c r="C22" s="256" t="s">
        <v>436</v>
      </c>
      <c r="D22" s="253"/>
      <c r="E22" s="253"/>
      <c r="F22" s="253" t="n">
        <v>246000</v>
      </c>
      <c r="G22" s="253"/>
      <c r="H22" s="253" t="n">
        <f aca="false">F22+G22</f>
        <v>246000</v>
      </c>
      <c r="I22" s="254" t="n">
        <f aca="false">E22+H22</f>
        <v>246000</v>
      </c>
    </row>
    <row r="23" customFormat="false" ht="15.95" hidden="false" customHeight="true" outlineLevel="0" collapsed="false">
      <c r="A23" s="261" t="s">
        <v>448</v>
      </c>
      <c r="B23" s="253"/>
      <c r="C23" s="256" t="s">
        <v>428</v>
      </c>
      <c r="D23" s="253"/>
      <c r="E23" s="253"/>
      <c r="F23" s="253" t="n">
        <v>858000</v>
      </c>
      <c r="G23" s="253"/>
      <c r="H23" s="253" t="n">
        <f aca="false">F23+G23</f>
        <v>858000</v>
      </c>
      <c r="I23" s="254" t="n">
        <f aca="false">E23+H23</f>
        <v>858000</v>
      </c>
    </row>
    <row r="24" customFormat="false" ht="15.95" hidden="false" customHeight="true" outlineLevel="0" collapsed="false">
      <c r="A24" s="262" t="s">
        <v>449</v>
      </c>
      <c r="B24" s="263"/>
      <c r="C24" s="264" t="s">
        <v>450</v>
      </c>
      <c r="D24" s="263"/>
      <c r="E24" s="263"/>
      <c r="F24" s="253" t="n">
        <v>5060000</v>
      </c>
      <c r="G24" s="253"/>
      <c r="H24" s="253" t="n">
        <f aca="false">F24+G24</f>
        <v>5060000</v>
      </c>
      <c r="I24" s="254" t="n">
        <f aca="false">E24+H24</f>
        <v>5060000</v>
      </c>
    </row>
    <row r="25" customFormat="false" ht="15.95" hidden="false" customHeight="true" outlineLevel="0" collapsed="false">
      <c r="A25" s="262" t="s">
        <v>451</v>
      </c>
      <c r="B25" s="263"/>
      <c r="C25" s="264" t="s">
        <v>436</v>
      </c>
      <c r="D25" s="263"/>
      <c r="E25" s="263"/>
      <c r="F25" s="253" t="n">
        <v>28000</v>
      </c>
      <c r="G25" s="253"/>
      <c r="H25" s="253" t="n">
        <f aca="false">F25+G25</f>
        <v>28000</v>
      </c>
      <c r="I25" s="254" t="n">
        <f aca="false">E25+H25</f>
        <v>28000</v>
      </c>
    </row>
    <row r="26" customFormat="false" ht="23.25" hidden="false" customHeight="false" outlineLevel="0" collapsed="false">
      <c r="A26" s="258" t="s">
        <v>452</v>
      </c>
      <c r="B26" s="265"/>
      <c r="C26" s="266" t="s">
        <v>436</v>
      </c>
      <c r="D26" s="265"/>
      <c r="E26" s="265"/>
      <c r="F26" s="265"/>
      <c r="G26" s="265" t="n">
        <v>197000</v>
      </c>
      <c r="H26" s="253" t="n">
        <f aca="false">F26+G26</f>
        <v>197000</v>
      </c>
      <c r="I26" s="254" t="n">
        <f aca="false">E26+H26</f>
        <v>197000</v>
      </c>
    </row>
    <row r="27" s="270" customFormat="true" ht="18" hidden="false" customHeight="true" outlineLevel="0" collapsed="false">
      <c r="A27" s="267" t="s">
        <v>453</v>
      </c>
      <c r="B27" s="268" t="n">
        <f aca="false">SUM(B5:B25)</f>
        <v>669054270</v>
      </c>
      <c r="C27" s="269"/>
      <c r="D27" s="268" t="n">
        <f aca="false">SUM(D5:D26)</f>
        <v>15286270</v>
      </c>
      <c r="E27" s="268" t="n">
        <f aca="false">SUM(E5:E26)</f>
        <v>653768000</v>
      </c>
      <c r="F27" s="268" t="n">
        <f aca="false">SUM(F5:F26)</f>
        <v>4217000</v>
      </c>
      <c r="G27" s="268" t="n">
        <f aca="false">SUM(G5:G26)</f>
        <v>197000</v>
      </c>
      <c r="H27" s="268" t="n">
        <f aca="false">SUM(H5:H26)</f>
        <v>4414000</v>
      </c>
      <c r="I27" s="268" t="n">
        <f aca="false">SUM(I5:I26)</f>
        <v>65818200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ÁGVÁR KÖZSÉG ÖNKORMÁNYZATA&amp;R 6. melléklet a 9/2018. (VI.2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18-06-28T09:55:41Z</cp:lastPrinted>
  <dcterms:modified xsi:type="dcterms:W3CDTF">2018-07-11T13:23:10Z</dcterms:modified>
  <cp:revision>0</cp:revision>
  <dc:subject/>
  <dc:title/>
</cp:coreProperties>
</file>