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10. melléklet       6 /2017. (V.31.) önkormányzati rendelethez</t>
  </si>
  <si>
    <t xml:space="preserve">Beruházási kiadások előirányzata feladatonként</t>
  </si>
  <si>
    <t xml:space="preserve"> forint</t>
  </si>
  <si>
    <t xml:space="preserve">Megnevezés</t>
  </si>
  <si>
    <t xml:space="preserve">Beruházás értéke</t>
  </si>
  <si>
    <t xml:space="preserve">Teljesítés</t>
  </si>
  <si>
    <t xml:space="preserve">%</t>
  </si>
  <si>
    <t xml:space="preserve">áfa nélkül</t>
  </si>
  <si>
    <t xml:space="preserve">áfa</t>
  </si>
  <si>
    <t xml:space="preserve">Összesen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Építési telek visszavásárlása</t>
  </si>
  <si>
    <t xml:space="preserve">2.</t>
  </si>
  <si>
    <t xml:space="preserve">Traktor beszerzés</t>
  </si>
  <si>
    <t xml:space="preserve">3.</t>
  </si>
  <si>
    <t xml:space="preserve">Temetőbe padok beszerzése, hirdetőtábla</t>
  </si>
  <si>
    <t xml:space="preserve">4.</t>
  </si>
  <si>
    <t xml:space="preserve">Ravatalozó hűtő beszerzés</t>
  </si>
  <si>
    <t xml:space="preserve">5.</t>
  </si>
  <si>
    <t xml:space="preserve">3 db számítógép beszerzése</t>
  </si>
  <si>
    <t xml:space="preserve">6.</t>
  </si>
  <si>
    <t xml:space="preserve">1 db számítógép beszerzése</t>
  </si>
  <si>
    <t xml:space="preserve">7.</t>
  </si>
  <si>
    <t xml:space="preserve">1 db számítógép beszerzése védőnői szolgálatnak</t>
  </si>
  <si>
    <t xml:space="preserve">8.</t>
  </si>
  <si>
    <t xml:space="preserve">Fénymásológép beszerzése</t>
  </si>
  <si>
    <t xml:space="preserve">9.</t>
  </si>
  <si>
    <t xml:space="preserve">Irodai bútorok beszerzése</t>
  </si>
  <si>
    <t xml:space="preserve">10.</t>
  </si>
  <si>
    <t xml:space="preserve">Láncfűrész beszerzés</t>
  </si>
  <si>
    <t xml:space="preserve">11.</t>
  </si>
  <si>
    <t xml:space="preserve">Fűkasza beszerzés 2 db</t>
  </si>
  <si>
    <t xml:space="preserve">12.</t>
  </si>
  <si>
    <t xml:space="preserve">Gázboyler beszerzése Arany J.uti vendégház</t>
  </si>
  <si>
    <t xml:space="preserve">13.</t>
  </si>
  <si>
    <t xml:space="preserve">MTZ traktorra szerelhető padka kasza</t>
  </si>
  <si>
    <t xml:space="preserve">14.</t>
  </si>
  <si>
    <t xml:space="preserve">Iskola udvarba  kosárlabda palánk és mászóka</t>
  </si>
  <si>
    <t xml:space="preserve">15.</t>
  </si>
  <si>
    <t xml:space="preserve">Óvoda fényképezőgép beszerzése</t>
  </si>
  <si>
    <t xml:space="preserve">16.</t>
  </si>
  <si>
    <t xml:space="preserve">Óvoda udvari játékok beszerzése</t>
  </si>
  <si>
    <t xml:space="preserve">17.</t>
  </si>
  <si>
    <t xml:space="preserve">Óvoda laptop, mikro hifi beszerzés</t>
  </si>
  <si>
    <t xml:space="preserve">18.</t>
  </si>
  <si>
    <t xml:space="preserve">Mosogatógép beszerzés (gyerekétkeztetésre)</t>
  </si>
  <si>
    <t xml:space="preserve">19.</t>
  </si>
  <si>
    <t xml:space="preserve">Kisértékű eszközbeszerzések (gyerekétkeztetésre) Hűtőszekrény, mikrohullámú sütő szeletelőgép, porszívó</t>
  </si>
  <si>
    <t xml:space="preserve">20.</t>
  </si>
  <si>
    <t xml:space="preserve">Köztérre padok, szeméttároló edények,kerékpártároló</t>
  </si>
  <si>
    <t xml:space="preserve">21.</t>
  </si>
  <si>
    <t xml:space="preserve">Kisértékű eszköz beszerzés védőnői szolgálathoz Hallásvizsgáló, vérnyomásmérő, hősugárzó, forgószék</t>
  </si>
  <si>
    <t xml:space="preserve">22.</t>
  </si>
  <si>
    <t xml:space="preserve">Faaprító, gázkálya, hómaró beszerzés</t>
  </si>
  <si>
    <t xml:space="preserve">23.</t>
  </si>
  <si>
    <t xml:space="preserve">Páramentesítő beszerzése múzeumba</t>
  </si>
  <si>
    <t xml:space="preserve">24.</t>
  </si>
  <si>
    <t xml:space="preserve">Közös Hivatalba laptop és  nyomtató beszerzése</t>
  </si>
  <si>
    <t xml:space="preserve">25.</t>
  </si>
  <si>
    <t xml:space="preserve">Részvény vásárlás  ÉDV Zrt-től</t>
  </si>
  <si>
    <t xml:space="preserve">26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General"/>
    <numFmt numFmtId="167" formatCode="0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4.56"/>
    <col collapsed="false" customWidth="true" hidden="false" outlineLevel="0" max="6" min="6" style="0" width="10.1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6" customFormat="false" ht="16.5" hidden="false" customHeight="true" outlineLevel="0" collapsed="false">
      <c r="K6" s="3" t="s">
        <v>2</v>
      </c>
    </row>
    <row r="7" s="9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7" t="s">
        <v>5</v>
      </c>
      <c r="M7" s="8" t="s">
        <v>6</v>
      </c>
    </row>
    <row r="8" s="9" customFormat="true" ht="29.25" hidden="false" customHeight="true" outlineLevel="0" collapsed="false">
      <c r="A8" s="4"/>
      <c r="B8" s="10"/>
      <c r="C8" s="10"/>
      <c r="D8" s="10"/>
      <c r="E8" s="11"/>
      <c r="F8" s="12" t="s">
        <v>7</v>
      </c>
      <c r="G8" s="13" t="s">
        <v>8</v>
      </c>
      <c r="H8" s="14" t="s">
        <v>9</v>
      </c>
      <c r="I8" s="13" t="s">
        <v>7</v>
      </c>
      <c r="J8" s="13" t="s">
        <v>8</v>
      </c>
      <c r="K8" s="15" t="s">
        <v>9</v>
      </c>
      <c r="L8" s="7"/>
      <c r="M8" s="7"/>
    </row>
    <row r="9" s="9" customFormat="true" ht="16.5" hidden="false" customHeight="true" outlineLevel="0" collapsed="false">
      <c r="A9" s="16"/>
      <c r="B9" s="17"/>
      <c r="C9" s="17"/>
      <c r="D9" s="17"/>
      <c r="E9" s="17"/>
      <c r="F9" s="7" t="s">
        <v>10</v>
      </c>
      <c r="G9" s="7"/>
      <c r="H9" s="7"/>
      <c r="I9" s="18" t="s">
        <v>11</v>
      </c>
      <c r="J9" s="18"/>
      <c r="K9" s="18"/>
      <c r="L9" s="7"/>
      <c r="M9" s="8"/>
    </row>
    <row r="10" s="9" customFormat="true" ht="14.25" hidden="false" customHeight="true" outlineLevel="0" collapsed="false">
      <c r="A10" s="19"/>
      <c r="B10" s="17"/>
      <c r="C10" s="17" t="s">
        <v>12</v>
      </c>
      <c r="D10" s="17"/>
      <c r="E10" s="17"/>
      <c r="F10" s="20" t="s">
        <v>13</v>
      </c>
      <c r="G10" s="21" t="s">
        <v>14</v>
      </c>
      <c r="H10" s="22" t="s">
        <v>15</v>
      </c>
      <c r="I10" s="23" t="s">
        <v>16</v>
      </c>
      <c r="J10" s="21" t="s">
        <v>17</v>
      </c>
      <c r="K10" s="22" t="s">
        <v>18</v>
      </c>
      <c r="L10" s="24" t="s">
        <v>19</v>
      </c>
      <c r="M10" s="24" t="s">
        <v>20</v>
      </c>
    </row>
    <row r="11" customFormat="false" ht="25.5" hidden="false" customHeight="true" outlineLevel="0" collapsed="false">
      <c r="A11" s="25" t="s">
        <v>21</v>
      </c>
      <c r="B11" s="26" t="s">
        <v>22</v>
      </c>
      <c r="C11" s="27"/>
      <c r="D11" s="27"/>
      <c r="E11" s="27"/>
      <c r="F11" s="28" t="n">
        <v>900000</v>
      </c>
      <c r="G11" s="29"/>
      <c r="H11" s="30" t="n">
        <f aca="false">SUM(F11:G11)</f>
        <v>900000</v>
      </c>
      <c r="I11" s="29" t="n">
        <v>900000</v>
      </c>
      <c r="J11" s="29"/>
      <c r="K11" s="30" t="n">
        <f aca="false">SUM(I11:J11)</f>
        <v>900000</v>
      </c>
      <c r="L11" s="31" t="n">
        <v>900000</v>
      </c>
      <c r="M11" s="32" t="n">
        <f aca="false">L11/K11*100</f>
        <v>100</v>
      </c>
    </row>
    <row r="12" customFormat="false" ht="25.5" hidden="false" customHeight="true" outlineLevel="0" collapsed="false">
      <c r="A12" s="25" t="s">
        <v>23</v>
      </c>
      <c r="B12" s="26" t="s">
        <v>24</v>
      </c>
      <c r="C12" s="27"/>
      <c r="D12" s="27"/>
      <c r="E12" s="27"/>
      <c r="F12" s="28" t="n">
        <v>6299000</v>
      </c>
      <c r="G12" s="27" t="n">
        <v>1701000</v>
      </c>
      <c r="H12" s="30" t="n">
        <f aca="false">SUM(F12:G12)</f>
        <v>8000000</v>
      </c>
      <c r="I12" s="29" t="n">
        <v>6299000</v>
      </c>
      <c r="J12" s="27" t="n">
        <v>1701000</v>
      </c>
      <c r="K12" s="30" t="n">
        <f aca="false">SUM(I12:J12)</f>
        <v>8000000</v>
      </c>
      <c r="L12" s="31" t="n">
        <v>0</v>
      </c>
      <c r="M12" s="32" t="n">
        <f aca="false">L12/K12*100</f>
        <v>0</v>
      </c>
    </row>
    <row r="13" customFormat="false" ht="25.5" hidden="false" customHeight="true" outlineLevel="0" collapsed="false">
      <c r="A13" s="25" t="s">
        <v>25</v>
      </c>
      <c r="B13" s="26" t="s">
        <v>26</v>
      </c>
      <c r="C13" s="27"/>
      <c r="D13" s="27"/>
      <c r="E13" s="27"/>
      <c r="F13" s="28" t="n">
        <v>400000</v>
      </c>
      <c r="G13" s="27" t="n">
        <v>108000</v>
      </c>
      <c r="H13" s="30" t="n">
        <f aca="false">SUM(F13:G13)</f>
        <v>508000</v>
      </c>
      <c r="I13" s="29" t="n">
        <v>475000</v>
      </c>
      <c r="J13" s="27" t="n">
        <v>128000</v>
      </c>
      <c r="K13" s="30" t="n">
        <f aca="false">SUM(I13:J13)</f>
        <v>603000</v>
      </c>
      <c r="L13" s="31" t="n">
        <v>601452</v>
      </c>
      <c r="M13" s="32" t="n">
        <f aca="false">L13/K13*100</f>
        <v>99.7432835820896</v>
      </c>
    </row>
    <row r="14" customFormat="false" ht="25.5" hidden="false" customHeight="true" outlineLevel="0" collapsed="false">
      <c r="A14" s="25" t="s">
        <v>27</v>
      </c>
      <c r="B14" s="26" t="s">
        <v>28</v>
      </c>
      <c r="C14" s="27"/>
      <c r="D14" s="27"/>
      <c r="E14" s="27"/>
      <c r="F14" s="33" t="n">
        <v>1200000</v>
      </c>
      <c r="G14" s="27" t="n">
        <v>324000</v>
      </c>
      <c r="H14" s="30" t="n">
        <f aca="false">SUM(F14:G14)</f>
        <v>1524000</v>
      </c>
      <c r="I14" s="34" t="n">
        <v>0</v>
      </c>
      <c r="J14" s="27" t="n">
        <v>0</v>
      </c>
      <c r="K14" s="30" t="n">
        <f aca="false">SUM(I14:J14)</f>
        <v>0</v>
      </c>
      <c r="L14" s="31" t="n">
        <v>0</v>
      </c>
      <c r="M14" s="32" t="n">
        <v>0</v>
      </c>
    </row>
    <row r="15" customFormat="false" ht="25.5" hidden="false" customHeight="true" outlineLevel="0" collapsed="false">
      <c r="A15" s="25" t="s">
        <v>29</v>
      </c>
      <c r="B15" s="26" t="s">
        <v>30</v>
      </c>
      <c r="C15" s="27"/>
      <c r="D15" s="27"/>
      <c r="E15" s="27"/>
      <c r="F15" s="28" t="n">
        <v>295000</v>
      </c>
      <c r="G15" s="27" t="n">
        <v>80000</v>
      </c>
      <c r="H15" s="30" t="n">
        <f aca="false">SUM(F15:G15)</f>
        <v>375000</v>
      </c>
      <c r="I15" s="29" t="n">
        <v>295000</v>
      </c>
      <c r="J15" s="27" t="n">
        <v>80000</v>
      </c>
      <c r="K15" s="30" t="n">
        <f aca="false">SUM(I15:J15)</f>
        <v>375000</v>
      </c>
      <c r="L15" s="31" t="n">
        <v>269370</v>
      </c>
      <c r="M15" s="32" t="n">
        <f aca="false">L15/K15*100</f>
        <v>71.832</v>
      </c>
    </row>
    <row r="16" customFormat="false" ht="25.5" hidden="false" customHeight="true" outlineLevel="0" collapsed="false">
      <c r="A16" s="25" t="s">
        <v>31</v>
      </c>
      <c r="B16" s="26" t="s">
        <v>32</v>
      </c>
      <c r="C16" s="27"/>
      <c r="D16" s="27"/>
      <c r="E16" s="27"/>
      <c r="F16" s="28"/>
      <c r="G16" s="27"/>
      <c r="H16" s="30"/>
      <c r="I16" s="29" t="n">
        <v>120000</v>
      </c>
      <c r="J16" s="35" t="n">
        <v>33000</v>
      </c>
      <c r="K16" s="30" t="n">
        <f aca="false">SUM(I16:J16)</f>
        <v>153000</v>
      </c>
      <c r="L16" s="31" t="n">
        <v>125791</v>
      </c>
      <c r="M16" s="32" t="n">
        <f aca="false">L16/K16*100</f>
        <v>82.216339869281</v>
      </c>
    </row>
    <row r="17" customFormat="false" ht="25.5" hidden="false" customHeight="true" outlineLevel="0" collapsed="false">
      <c r="A17" s="25" t="s">
        <v>33</v>
      </c>
      <c r="B17" s="26" t="s">
        <v>34</v>
      </c>
      <c r="C17" s="27"/>
      <c r="D17" s="27"/>
      <c r="E17" s="27"/>
      <c r="F17" s="28"/>
      <c r="G17" s="27"/>
      <c r="H17" s="30"/>
      <c r="I17" s="29" t="n">
        <v>118000</v>
      </c>
      <c r="J17" s="35" t="n">
        <v>32000</v>
      </c>
      <c r="K17" s="30" t="n">
        <f aca="false">SUM(I17:J17)</f>
        <v>150000</v>
      </c>
      <c r="L17" s="31" t="n">
        <v>149973</v>
      </c>
      <c r="M17" s="32" t="n">
        <f aca="false">L17/K17*100</f>
        <v>99.982</v>
      </c>
    </row>
    <row r="18" customFormat="false" ht="25.5" hidden="false" customHeight="true" outlineLevel="0" collapsed="false">
      <c r="A18" s="25" t="s">
        <v>35</v>
      </c>
      <c r="B18" s="26" t="s">
        <v>36</v>
      </c>
      <c r="C18" s="27"/>
      <c r="D18" s="27"/>
      <c r="E18" s="27"/>
      <c r="F18" s="28" t="n">
        <v>615000</v>
      </c>
      <c r="G18" s="27" t="n">
        <v>166000</v>
      </c>
      <c r="H18" s="30" t="n">
        <f aca="false">SUM(F18:G18)</f>
        <v>781000</v>
      </c>
      <c r="I18" s="29" t="n">
        <v>615000</v>
      </c>
      <c r="J18" s="27" t="n">
        <v>166000</v>
      </c>
      <c r="K18" s="30" t="n">
        <f aca="false">SUM(I18:J18)</f>
        <v>781000</v>
      </c>
      <c r="L18" s="31" t="n">
        <v>775472</v>
      </c>
      <c r="M18" s="32" t="n">
        <f aca="false">L18/K18*100</f>
        <v>99.2921895006402</v>
      </c>
    </row>
    <row r="19" customFormat="false" ht="25.5" hidden="false" customHeight="true" outlineLevel="0" collapsed="false">
      <c r="A19" s="25" t="s">
        <v>37</v>
      </c>
      <c r="B19" s="26" t="s">
        <v>38</v>
      </c>
      <c r="C19" s="27"/>
      <c r="D19" s="27"/>
      <c r="E19" s="27"/>
      <c r="F19" s="33" t="n">
        <v>300000</v>
      </c>
      <c r="G19" s="27" t="n">
        <v>81000</v>
      </c>
      <c r="H19" s="30" t="n">
        <f aca="false">SUM(F19:G19)</f>
        <v>381000</v>
      </c>
      <c r="I19" s="34" t="n">
        <v>300000</v>
      </c>
      <c r="J19" s="36" t="n">
        <v>81000</v>
      </c>
      <c r="K19" s="37" t="n">
        <f aca="false">SUM(I19:J19)</f>
        <v>381000</v>
      </c>
      <c r="L19" s="31" t="n">
        <v>212313</v>
      </c>
      <c r="M19" s="32" t="n">
        <f aca="false">L19/K19*100</f>
        <v>55.7251968503937</v>
      </c>
    </row>
    <row r="20" customFormat="false" ht="25.5" hidden="false" customHeight="true" outlineLevel="0" collapsed="false">
      <c r="A20" s="25" t="s">
        <v>39</v>
      </c>
      <c r="B20" s="26" t="s">
        <v>40</v>
      </c>
      <c r="C20" s="27"/>
      <c r="D20" s="27"/>
      <c r="E20" s="27"/>
      <c r="F20" s="33"/>
      <c r="G20" s="36"/>
      <c r="H20" s="37"/>
      <c r="I20" s="34" t="n">
        <v>118000</v>
      </c>
      <c r="J20" s="38" t="n">
        <v>32000</v>
      </c>
      <c r="K20" s="37" t="n">
        <f aca="false">SUM(I20:J20)</f>
        <v>150000</v>
      </c>
      <c r="L20" s="31" t="n">
        <v>137147</v>
      </c>
      <c r="M20" s="32" t="n">
        <f aca="false">L20/K20*100</f>
        <v>91.4313333333333</v>
      </c>
    </row>
    <row r="21" customFormat="false" ht="25.5" hidden="false" customHeight="true" outlineLevel="0" collapsed="false">
      <c r="A21" s="25" t="s">
        <v>41</v>
      </c>
      <c r="B21" s="26" t="s">
        <v>42</v>
      </c>
      <c r="C21" s="27"/>
      <c r="D21" s="27"/>
      <c r="E21" s="27"/>
      <c r="F21" s="33"/>
      <c r="G21" s="36"/>
      <c r="H21" s="37"/>
      <c r="I21" s="34" t="n">
        <v>298000</v>
      </c>
      <c r="J21" s="38" t="n">
        <v>80000</v>
      </c>
      <c r="K21" s="37" t="n">
        <f aca="false">SUM(I21:J21)</f>
        <v>378000</v>
      </c>
      <c r="L21" s="31" t="n">
        <v>377550</v>
      </c>
      <c r="M21" s="32" t="n">
        <f aca="false">L21/K21*100</f>
        <v>99.8809523809524</v>
      </c>
    </row>
    <row r="22" customFormat="false" ht="25.5" hidden="false" customHeight="true" outlineLevel="0" collapsed="false">
      <c r="A22" s="25" t="s">
        <v>43</v>
      </c>
      <c r="B22" s="26" t="s">
        <v>44</v>
      </c>
      <c r="C22" s="27"/>
      <c r="D22" s="27"/>
      <c r="E22" s="27"/>
      <c r="F22" s="33"/>
      <c r="G22" s="36"/>
      <c r="H22" s="37"/>
      <c r="I22" s="34" t="n">
        <v>91000</v>
      </c>
      <c r="J22" s="38" t="n">
        <v>24000</v>
      </c>
      <c r="K22" s="37" t="n">
        <f aca="false">SUM(I22:J22)</f>
        <v>115000</v>
      </c>
      <c r="L22" s="31"/>
      <c r="M22" s="32" t="n">
        <f aca="false">L22/K22*100</f>
        <v>0</v>
      </c>
    </row>
    <row r="23" customFormat="false" ht="25.5" hidden="false" customHeight="true" outlineLevel="0" collapsed="false">
      <c r="A23" s="25" t="s">
        <v>45</v>
      </c>
      <c r="B23" s="26" t="s">
        <v>46</v>
      </c>
      <c r="C23" s="27"/>
      <c r="D23" s="27"/>
      <c r="E23" s="27"/>
      <c r="F23" s="33"/>
      <c r="G23" s="36"/>
      <c r="H23" s="37"/>
      <c r="I23" s="34" t="n">
        <v>496000</v>
      </c>
      <c r="J23" s="38" t="n">
        <v>134000</v>
      </c>
      <c r="K23" s="37" t="n">
        <f aca="false">SUM(I23:J23)</f>
        <v>630000</v>
      </c>
      <c r="L23" s="31" t="n">
        <v>630000</v>
      </c>
      <c r="M23" s="32" t="n">
        <f aca="false">L23/K23*100</f>
        <v>100</v>
      </c>
    </row>
    <row r="24" customFormat="false" ht="25.5" hidden="false" customHeight="true" outlineLevel="0" collapsed="false">
      <c r="A24" s="25" t="s">
        <v>47</v>
      </c>
      <c r="B24" s="26" t="s">
        <v>48</v>
      </c>
      <c r="C24" s="27"/>
      <c r="D24" s="27"/>
      <c r="E24" s="27"/>
      <c r="F24" s="33"/>
      <c r="G24" s="36"/>
      <c r="H24" s="37"/>
      <c r="I24" s="34" t="n">
        <v>273000</v>
      </c>
      <c r="J24" s="38" t="n">
        <v>74000</v>
      </c>
      <c r="K24" s="37" t="n">
        <f aca="false">SUM(I24:J24)</f>
        <v>347000</v>
      </c>
      <c r="L24" s="31" t="n">
        <v>347230</v>
      </c>
      <c r="M24" s="32" t="n">
        <f aca="false">L24/K24*100</f>
        <v>100.066282420749</v>
      </c>
    </row>
    <row r="25" customFormat="false" ht="25.5" hidden="false" customHeight="true" outlineLevel="0" collapsed="false">
      <c r="A25" s="25" t="s">
        <v>49</v>
      </c>
      <c r="B25" s="26" t="s">
        <v>50</v>
      </c>
      <c r="C25" s="27"/>
      <c r="D25" s="27"/>
      <c r="E25" s="27"/>
      <c r="F25" s="33" t="n">
        <v>32000</v>
      </c>
      <c r="G25" s="38" t="n">
        <v>8000</v>
      </c>
      <c r="H25" s="37" t="n">
        <f aca="false">SUM(F25:G25)</f>
        <v>40000</v>
      </c>
      <c r="I25" s="34" t="n">
        <v>32000</v>
      </c>
      <c r="J25" s="38" t="n">
        <v>8000</v>
      </c>
      <c r="K25" s="37" t="n">
        <f aca="false">SUM(I25:J25)</f>
        <v>40000</v>
      </c>
      <c r="L25" s="31" t="n">
        <v>35000</v>
      </c>
      <c r="M25" s="32" t="n">
        <f aca="false">L25/K25*100</f>
        <v>87.5</v>
      </c>
    </row>
    <row r="26" customFormat="false" ht="25.5" hidden="false" customHeight="true" outlineLevel="0" collapsed="false">
      <c r="A26" s="39" t="s">
        <v>51</v>
      </c>
      <c r="B26" s="40" t="s">
        <v>52</v>
      </c>
      <c r="C26" s="41"/>
      <c r="D26" s="41"/>
      <c r="E26" s="41"/>
      <c r="F26" s="42" t="n">
        <v>1575000</v>
      </c>
      <c r="G26" s="43" t="n">
        <v>425000</v>
      </c>
      <c r="H26" s="44" t="n">
        <f aca="false">SUM(F26:G26)</f>
        <v>2000000</v>
      </c>
      <c r="I26" s="45" t="n">
        <v>1575000</v>
      </c>
      <c r="J26" s="43" t="n">
        <v>425000</v>
      </c>
      <c r="K26" s="44" t="n">
        <f aca="false">SUM(I26:J26)</f>
        <v>2000000</v>
      </c>
      <c r="L26" s="31" t="n">
        <v>1926727</v>
      </c>
      <c r="M26" s="32" t="n">
        <f aca="false">L26/K26*100</f>
        <v>96.33635</v>
      </c>
    </row>
    <row r="27" customFormat="false" ht="25.5" hidden="false" customHeight="true" outlineLevel="0" collapsed="false">
      <c r="A27" s="39" t="s">
        <v>53</v>
      </c>
      <c r="B27" s="40" t="s">
        <v>54</v>
      </c>
      <c r="C27" s="41"/>
      <c r="D27" s="41"/>
      <c r="E27" s="41"/>
      <c r="F27" s="42"/>
      <c r="G27" s="43"/>
      <c r="H27" s="44"/>
      <c r="I27" s="45" t="n">
        <v>126000</v>
      </c>
      <c r="J27" s="43" t="n">
        <v>34000</v>
      </c>
      <c r="K27" s="44" t="n">
        <f aca="false">SUM(I27:J27)</f>
        <v>160000</v>
      </c>
      <c r="L27" s="31" t="n">
        <v>163990</v>
      </c>
      <c r="M27" s="32" t="n">
        <f aca="false">L27/K27*100</f>
        <v>102.49375</v>
      </c>
    </row>
    <row r="28" customFormat="false" ht="25.5" hidden="false" customHeight="true" outlineLevel="0" collapsed="false">
      <c r="A28" s="39" t="s">
        <v>55</v>
      </c>
      <c r="B28" s="40" t="s">
        <v>56</v>
      </c>
      <c r="C28" s="41"/>
      <c r="D28" s="41"/>
      <c r="E28" s="41"/>
      <c r="F28" s="42"/>
      <c r="G28" s="43"/>
      <c r="H28" s="44"/>
      <c r="I28" s="45" t="n">
        <v>402000</v>
      </c>
      <c r="J28" s="43" t="n">
        <v>108000</v>
      </c>
      <c r="K28" s="44" t="n">
        <f aca="false">SUM(I28:J28)</f>
        <v>510000</v>
      </c>
      <c r="L28" s="31" t="n">
        <v>506495</v>
      </c>
      <c r="M28" s="32" t="n">
        <f aca="false">L28/K28*100</f>
        <v>99.3127450980392</v>
      </c>
    </row>
    <row r="29" customFormat="false" ht="40.5" hidden="false" customHeight="true" outlineLevel="0" collapsed="false">
      <c r="A29" s="39" t="s">
        <v>57</v>
      </c>
      <c r="B29" s="46" t="s">
        <v>58</v>
      </c>
      <c r="C29" s="46"/>
      <c r="D29" s="46"/>
      <c r="E29" s="46"/>
      <c r="F29" s="42"/>
      <c r="G29" s="43"/>
      <c r="H29" s="44"/>
      <c r="I29" s="45" t="n">
        <v>237000</v>
      </c>
      <c r="J29" s="43" t="n">
        <v>64000</v>
      </c>
      <c r="K29" s="44" t="n">
        <f aca="false">SUM(I29:J29)</f>
        <v>301000</v>
      </c>
      <c r="L29" s="31" t="n">
        <v>336510</v>
      </c>
      <c r="M29" s="32" t="n">
        <f aca="false">L29/K29*100</f>
        <v>111.797342192691</v>
      </c>
    </row>
    <row r="30" customFormat="false" ht="25.5" hidden="false" customHeight="true" outlineLevel="0" collapsed="false">
      <c r="A30" s="39" t="s">
        <v>59</v>
      </c>
      <c r="B30" s="47" t="s">
        <v>60</v>
      </c>
      <c r="C30" s="47"/>
      <c r="D30" s="47"/>
      <c r="E30" s="47"/>
      <c r="F30" s="42"/>
      <c r="G30" s="43"/>
      <c r="H30" s="48"/>
      <c r="I30" s="42" t="n">
        <v>1843000</v>
      </c>
      <c r="J30" s="43" t="n">
        <v>497000</v>
      </c>
      <c r="K30" s="44" t="n">
        <f aca="false">SUM(I30:J30)</f>
        <v>2340000</v>
      </c>
      <c r="L30" s="31" t="n">
        <v>2227600</v>
      </c>
      <c r="M30" s="32" t="n">
        <f aca="false">L30/K30*100</f>
        <v>95.1965811965812</v>
      </c>
    </row>
    <row r="31" customFormat="false" ht="42" hidden="false" customHeight="true" outlineLevel="0" collapsed="false">
      <c r="A31" s="25" t="s">
        <v>61</v>
      </c>
      <c r="B31" s="46" t="s">
        <v>62</v>
      </c>
      <c r="C31" s="46"/>
      <c r="D31" s="46"/>
      <c r="E31" s="46"/>
      <c r="F31" s="33"/>
      <c r="G31" s="38"/>
      <c r="H31" s="30"/>
      <c r="I31" s="34" t="n">
        <v>146000</v>
      </c>
      <c r="J31" s="38" t="n">
        <v>39000</v>
      </c>
      <c r="K31" s="30" t="n">
        <f aca="false">SUM(I31:J31)</f>
        <v>185000</v>
      </c>
      <c r="L31" s="31" t="n">
        <v>41330</v>
      </c>
      <c r="M31" s="32" t="n">
        <f aca="false">L31/K31*100</f>
        <v>22.3405405405405</v>
      </c>
    </row>
    <row r="32" customFormat="false" ht="25.5" hidden="false" customHeight="true" outlineLevel="0" collapsed="false">
      <c r="A32" s="25" t="s">
        <v>63</v>
      </c>
      <c r="B32" s="46" t="s">
        <v>64</v>
      </c>
      <c r="C32" s="46"/>
      <c r="D32" s="46"/>
      <c r="E32" s="46"/>
      <c r="F32" s="49"/>
      <c r="G32" s="38"/>
      <c r="H32" s="37"/>
      <c r="I32" s="33" t="n">
        <v>402000</v>
      </c>
      <c r="J32" s="34" t="n">
        <v>108000</v>
      </c>
      <c r="K32" s="37" t="n">
        <f aca="false">SUM(I32:J32)</f>
        <v>510000</v>
      </c>
      <c r="L32" s="31" t="n">
        <v>508800</v>
      </c>
      <c r="M32" s="32" t="n">
        <f aca="false">L32/K32*100</f>
        <v>99.7647058823529</v>
      </c>
    </row>
    <row r="33" customFormat="false" ht="25.5" hidden="false" customHeight="true" outlineLevel="0" collapsed="false">
      <c r="A33" s="39" t="s">
        <v>65</v>
      </c>
      <c r="B33" s="46" t="s">
        <v>66</v>
      </c>
      <c r="C33" s="46"/>
      <c r="D33" s="46"/>
      <c r="E33" s="46"/>
      <c r="F33" s="50"/>
      <c r="G33" s="43"/>
      <c r="H33" s="44"/>
      <c r="I33" s="42" t="n">
        <v>47000</v>
      </c>
      <c r="J33" s="45" t="n">
        <v>13000</v>
      </c>
      <c r="K33" s="44" t="n">
        <f aca="false">SUM(I33:J33)</f>
        <v>60000</v>
      </c>
      <c r="L33" s="31" t="n">
        <v>0</v>
      </c>
      <c r="M33" s="32" t="n">
        <f aca="false">L33/K33*100</f>
        <v>0</v>
      </c>
    </row>
    <row r="34" customFormat="false" ht="25.5" hidden="false" customHeight="true" outlineLevel="0" collapsed="false">
      <c r="A34" s="39" t="s">
        <v>67</v>
      </c>
      <c r="B34" s="47" t="s">
        <v>68</v>
      </c>
      <c r="C34" s="47"/>
      <c r="D34" s="47"/>
      <c r="E34" s="47"/>
      <c r="F34" s="50"/>
      <c r="G34" s="43"/>
      <c r="H34" s="44"/>
      <c r="I34" s="42" t="n">
        <v>197000</v>
      </c>
      <c r="J34" s="45" t="n">
        <v>53000</v>
      </c>
      <c r="K34" s="44" t="n">
        <f aca="false">SUM(I34:J34)</f>
        <v>250000</v>
      </c>
      <c r="L34" s="31" t="n">
        <v>0</v>
      </c>
      <c r="M34" s="32" t="n">
        <f aca="false">L34/K34*100</f>
        <v>0</v>
      </c>
    </row>
    <row r="35" customFormat="false" ht="25.5" hidden="false" customHeight="true" outlineLevel="0" collapsed="false">
      <c r="A35" s="51" t="s">
        <v>69</v>
      </c>
      <c r="B35" s="52" t="s">
        <v>70</v>
      </c>
      <c r="C35" s="52"/>
      <c r="D35" s="52"/>
      <c r="E35" s="52"/>
      <c r="F35" s="53"/>
      <c r="G35" s="54"/>
      <c r="H35" s="55"/>
      <c r="I35" s="53" t="n">
        <v>24000</v>
      </c>
      <c r="J35" s="54"/>
      <c r="K35" s="55" t="n">
        <v>24000</v>
      </c>
      <c r="L35" s="56" t="n">
        <v>23200</v>
      </c>
      <c r="M35" s="57" t="n">
        <f aca="false">L35/K35*100</f>
        <v>96.6666666666667</v>
      </c>
    </row>
    <row r="36" customFormat="false" ht="26.25" hidden="false" customHeight="true" outlineLevel="0" collapsed="false">
      <c r="A36" s="58" t="s">
        <v>71</v>
      </c>
      <c r="B36" s="59" t="s">
        <v>72</v>
      </c>
      <c r="C36" s="60"/>
      <c r="D36" s="60"/>
      <c r="E36" s="60"/>
      <c r="F36" s="61" t="n">
        <f aca="false">SUM(F11:F26)</f>
        <v>11616000</v>
      </c>
      <c r="G36" s="62" t="n">
        <f aca="false">SUM(G11:G26)</f>
        <v>2893000</v>
      </c>
      <c r="H36" s="62" t="n">
        <f aca="false">SUM(H11:H26)</f>
        <v>14509000</v>
      </c>
      <c r="I36" s="62" t="n">
        <f aca="false">SUM(I11:I35)</f>
        <v>15429000</v>
      </c>
      <c r="J36" s="62" t="n">
        <f aca="false">SUM(J11:J35)</f>
        <v>3914000</v>
      </c>
      <c r="K36" s="62" t="n">
        <f aca="false">SUM(K11:K35)</f>
        <v>19343000</v>
      </c>
      <c r="L36" s="62" t="n">
        <f aca="false">SUM(L11:L35)</f>
        <v>10295950</v>
      </c>
      <c r="M36" s="63" t="n">
        <f aca="false">L36/K36*100</f>
        <v>53.2282996432818</v>
      </c>
    </row>
    <row r="37" customFormat="false" ht="12.75" hidden="false" customHeight="false" outlineLevel="0" collapsed="false">
      <c r="A37" s="64"/>
    </row>
    <row r="43" customFormat="false" ht="12.75" hidden="false" customHeight="false" outlineLevel="0" collapsed="false">
      <c r="D43" s="0" t="s">
        <v>73</v>
      </c>
      <c r="G43" s="0" t="s">
        <v>74</v>
      </c>
    </row>
    <row r="44" customFormat="false" ht="12.75" hidden="false" customHeight="false" outlineLevel="0" collapsed="false">
      <c r="D44" s="0" t="s">
        <v>75</v>
      </c>
      <c r="G44" s="0" t="s">
        <v>76</v>
      </c>
    </row>
  </sheetData>
  <mergeCells count="16">
    <mergeCell ref="A2:H2"/>
    <mergeCell ref="A3:H3"/>
    <mergeCell ref="A7:A8"/>
    <mergeCell ref="B7:E7"/>
    <mergeCell ref="F7:K7"/>
    <mergeCell ref="L7:L9"/>
    <mergeCell ref="M7:M9"/>
    <mergeCell ref="F9:H9"/>
    <mergeCell ref="I9:K9"/>
    <mergeCell ref="B29:E29"/>
    <mergeCell ref="B30:E30"/>
    <mergeCell ref="B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7-05-25T14:13:50Z</cp:lastPrinted>
  <dcterms:modified xsi:type="dcterms:W3CDTF">2017-05-31T13:43:34Z</dcterms:modified>
  <cp:revision>0</cp:revision>
  <dc:subject/>
  <dc:title/>
</cp:coreProperties>
</file>