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ÖSSZEFÜGGÉSEK" sheetId="1" state="visible" r:id="rId2"/>
    <sheet name="1.1.sz.mell." sheetId="2" state="visible" r:id="rId3"/>
    <sheet name="1.2.sz.mell. 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" sheetId="9" state="visible" r:id="rId10"/>
    <sheet name="4.sz.mell." sheetId="10" state="visible" r:id="rId11"/>
    <sheet name="5. sz. mell. " sheetId="11" state="visible" r:id="rId12"/>
    <sheet name="6. sz. mell" sheetId="12" state="visible" r:id="rId13"/>
    <sheet name="7.1. sz. mell" sheetId="13" state="visible" r:id="rId14"/>
    <sheet name="7.2. sz. mell" sheetId="14" state="visible" r:id="rId15"/>
    <sheet name="7.3. sz. mell" sheetId="15" state="visible" r:id="rId16"/>
    <sheet name="7.4. sz. mell" sheetId="16" state="visible" r:id="rId17"/>
    <sheet name="7.5. sz. mell" sheetId="17" state="visible" r:id="rId18"/>
    <sheet name="8. sz. mell" sheetId="18" state="visible" r:id="rId19"/>
    <sheet name="9. sz. mell." sheetId="19" state="visible" r:id="rId20"/>
    <sheet name="10. sz. mell." sheetId="20" state="visible" r:id="rId21"/>
    <sheet name="11. sz. mell" sheetId="21" state="visible" r:id="rId22"/>
    <sheet name="1.tájékoztató" sheetId="22" state="visible" r:id="rId23"/>
    <sheet name="2. tájékoztató tábla" sheetId="23" state="visible" r:id="rId24"/>
    <sheet name="3. tájékoztató tábla" sheetId="24" state="visible" r:id="rId25"/>
    <sheet name="4. tájékoztató tábla" sheetId="25" state="visible" r:id="rId26"/>
    <sheet name="5. tájékoztató tábla" sheetId="26" state="visible" r:id="rId27"/>
    <sheet name="6. tájékoztató tábla" sheetId="27" state="visible" r:id="rId28"/>
    <sheet name="7.1. tájékoztató tábla" sheetId="28" state="visible" r:id="rId29"/>
    <sheet name="7.2. tájékoztató tábla" sheetId="29" state="visible" r:id="rId30"/>
    <sheet name="7.3. tájékoztató tábla" sheetId="30" state="visible" r:id="rId31"/>
    <sheet name="7.4. tájékoztató tábla" sheetId="31" state="visible" r:id="rId32"/>
    <sheet name="8. tájékoztató tábla" sheetId="32" state="visible" r:id="rId33"/>
    <sheet name="9. tájékoztató tábla " sheetId="33" state="visible" r:id="rId34"/>
    <sheet name="10. tájékoztató tábla" sheetId="34" state="visible" r:id="rId35"/>
    <sheet name="Munka1" sheetId="35" state="visible" r:id="rId36"/>
  </sheets>
  <definedNames>
    <definedName function="false" hidden="false" localSheetId="1" name="_xlnm.Print_Area" vbProcedure="false">'1.1.sz.mell.'!$A$1:$E$129</definedName>
    <definedName function="false" hidden="false" localSheetId="2" name="_xlnm.Print_Area" vbProcedure="false">'1.2.sz.mell. '!$A$1:$E$128</definedName>
    <definedName function="false" hidden="false" localSheetId="3" name="_xlnm.Print_Area" vbProcedure="false">'1.3.sz.mell.'!$A$1:$E$128</definedName>
    <definedName function="false" hidden="false" localSheetId="4" name="_xlnm.Print_Area" vbProcedure="false">'1.4.sz.mell.'!$A$1:$E$128</definedName>
    <definedName function="false" hidden="false" localSheetId="21" name="_xlnm.Print_Area" vbProcedure="false">'1.tájékoztató'!$A$1:$F$126</definedName>
    <definedName function="false" hidden="false" localSheetId="19" name="_xlnm.Print_Titles" vbProcedure="false">'10. sz. mell.'!$1:$6</definedName>
    <definedName function="false" hidden="false" localSheetId="5" name="_xlnm.Print_Area" vbProcedure="false">'2.1.sz.mell  '!$A$1:$J$34</definedName>
    <definedName function="false" hidden="false" localSheetId="11" name="_xlnm.Print_Titles" vbProcedure="false">'6. sz. mell'!$1:$6</definedName>
    <definedName function="false" hidden="false" localSheetId="12" name="_xlnm.Print_Titles" vbProcedure="false">'7.1. sz. mell'!$1:$6</definedName>
    <definedName function="false" hidden="false" localSheetId="27" name="_xlnm.Print_Titles" vbProcedure="false">'7.1. tájékoztató tábla'!$2:$6</definedName>
    <definedName function="false" hidden="false" localSheetId="13" name="_xlnm.Print_Titles" vbProcedure="false">'7.2. sz. mell'!$1:$6</definedName>
    <definedName function="false" hidden="false" localSheetId="14" name="_xlnm.Print_Titles" vbProcedure="false">'7.3. sz. mell'!$1:$6</definedName>
    <definedName function="false" hidden="false" localSheetId="15" name="_xlnm.Print_Titles" vbProcedure="false">'7.4. sz. mell'!$1:$6</definedName>
    <definedName function="false" hidden="false" localSheetId="16" name="_xlnm.Print_Titles" vbProcedure="false">'7.5. sz. mell'!$1:$6</definedName>
    <definedName function="false" hidden="false" localSheetId="17" name="_xlnm.Print_Titles" vbProcedure="false">'8. sz. mell'!$1:$6</definedName>
    <definedName function="false" hidden="false" localSheetId="18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193">
  <si>
    <t xml:space="preserve">Költségvetési rendelet űrlapjainak összefüggései:</t>
  </si>
  <si>
    <t xml:space="preserve">2013. évi eredeti előirányzat BEVÉTELEK</t>
  </si>
  <si>
    <t xml:space="preserve">1. sz. melléklet Bevételek táblázat 3. oszlop 10 sora =</t>
  </si>
  <si>
    <t xml:space="preserve">2/a. számú melléklet 3. oszlop 13. sor + 2/b. számú melléklet 3. oszlop 13. sor</t>
  </si>
  <si>
    <t xml:space="preserve">1. sz. melléklet Bevételek táblázat 3. oszlop 12 sora =</t>
  </si>
  <si>
    <t xml:space="preserve">2/a. számú melléklet 3. oszlop 22. sor + 2/b. számú melléklet 3. oszlop 26. sor</t>
  </si>
  <si>
    <t xml:space="preserve">1. sz. melléklet Bevételek táblázat 3. oszlop 14 sora =</t>
  </si>
  <si>
    <t xml:space="preserve">2/a. számú melléklet 3. oszlop 25. sor + 2/b. számú melléklet 3. oszlop 29. sor</t>
  </si>
  <si>
    <t xml:space="preserve">2013. évi módosított előirányzat BEVÉTELEK</t>
  </si>
  <si>
    <t xml:space="preserve">1. sz. melléklet Bevételek táblázat 4. oszlop 10 sora =</t>
  </si>
  <si>
    <t xml:space="preserve">2/a. számú melléklet 4. oszlop 13. sor + 2/b. számú melléklet 4. oszlop 13. sor</t>
  </si>
  <si>
    <t xml:space="preserve">1. sz. melléklet Bevételek táblázat 4. oszlop 12 sora =</t>
  </si>
  <si>
    <t xml:space="preserve">2/a. számú melléklet 4. oszlop 22. sor + 2/b. számú melléklet 4. oszlop 26. sor</t>
  </si>
  <si>
    <t xml:space="preserve">1. sz. melléklet Bevételek táblázat 4. oszlop 14 sora =</t>
  </si>
  <si>
    <t xml:space="preserve">2/a. számú melléklet 4. oszlop 25. sor + 2/b. számú melléklet 4. oszlop 29. sor</t>
  </si>
  <si>
    <t xml:space="preserve">2013. évi teljesítés BEVÉTELEK</t>
  </si>
  <si>
    <t xml:space="preserve">1. sz. melléklet Bevételek táblázat 5. oszlop 10 sora =</t>
  </si>
  <si>
    <t xml:space="preserve">2/a. számú melléklet 5. oszlop 13. sor + 2/b. számú melléklet 5. oszlop 13. sor</t>
  </si>
  <si>
    <t xml:space="preserve">1. sz. melléklet Bevételek táblázat 5. oszlop 12 sora =</t>
  </si>
  <si>
    <t xml:space="preserve">2/a. számú melléklet 5. oszlop 22. sor + 2/b. számú melléklet 5. oszlop 26. sor</t>
  </si>
  <si>
    <t xml:space="preserve">1. sz. melléklet Bevételek táblázat 5. oszlop 14 sora =</t>
  </si>
  <si>
    <t xml:space="preserve">2/a. számú melléklet 5. oszlop 25. sor + 2/b. számú melléklet 5. oszlop 29. sor</t>
  </si>
  <si>
    <t xml:space="preserve">2013. évi eredeti előirányzat KIADÁSOK</t>
  </si>
  <si>
    <t xml:space="preserve">1. sz. melléklet Kiadások táblázat 3. oszlop 5 sora =</t>
  </si>
  <si>
    <t xml:space="preserve">2/a. számú melléklet 7. oszlop 13. sor + 2/b. számú melléklet 7. oszlop 13. sor</t>
  </si>
  <si>
    <t xml:space="preserve">1. sz. melléklet Kiadások táblázat 3. oszlop 7 sora =</t>
  </si>
  <si>
    <t xml:space="preserve">2/a. számú melléklet 7. oszlop 22. sor + 2/b. számú melléklet 7. oszlop 26. sor</t>
  </si>
  <si>
    <t xml:space="preserve">1. sz. melléklet Kiadások táblázat 3. oszlop 9 sora =</t>
  </si>
  <si>
    <t xml:space="preserve">2/a. számú melléklet 7. oszlop 27. sor + 2/b. számú melléklet 7. oszlop 29. sor</t>
  </si>
  <si>
    <t xml:space="preserve">2013. évi módosított előirányzat KIADÁSOK</t>
  </si>
  <si>
    <t xml:space="preserve">1. sz. melléklet Kiadások táblázat 4. oszlop 5 sora =</t>
  </si>
  <si>
    <t xml:space="preserve">2/a. számú melléklet 8. oszlop 13. sor + 2/b. számú melléklet 8. oszlop 13. sor</t>
  </si>
  <si>
    <t xml:space="preserve">1. sz. melléklet Kiadások táblázat 4. oszlop 7 sora =</t>
  </si>
  <si>
    <t xml:space="preserve">2/a. számú melléklet 8. oszlop 22. sor + 2/b. számú melléklet 8. oszlop 26. sor</t>
  </si>
  <si>
    <t xml:space="preserve">1. sz. melléklet Kiadások táblázat 4. oszlop 9 sora =</t>
  </si>
  <si>
    <t xml:space="preserve">2/a. számú melléklet 8. oszlop 27. sor + 2/b. számú melléklet 8. oszlop 29. sor</t>
  </si>
  <si>
    <t xml:space="preserve">2013. évi teljesítés KIADÁSOK</t>
  </si>
  <si>
    <t xml:space="preserve">1. sz. melléklet Kiadások táblázat 5. oszlop 5 sora =</t>
  </si>
  <si>
    <t xml:space="preserve">2/a. számú melléklet 9. oszlop 13. sor + 2/b. számú melléklet 9. oszlop 13. sor</t>
  </si>
  <si>
    <t xml:space="preserve">1. sz. melléklet Kiadások táblázat 5. oszlop 7 sora =</t>
  </si>
  <si>
    <t xml:space="preserve">2/a. számú melléklet 9. oszlop 22. sor + 2/b. számú melléklet 9. oszlop 26. sor</t>
  </si>
  <si>
    <t xml:space="preserve">1. sz. melléklet Kiadások táblázat 5. oszlop 9 sora =</t>
  </si>
  <si>
    <t xml:space="preserve">2/a. számú melléklet 9. oszlop 27. sor + 2/b. számú melléklet 9. oszlop 29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Előző évi visszatérülések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(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kiadáso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VII. Előző évek visszatérülése</t>
  </si>
  <si>
    <t xml:space="preserve">   - Garancia és kezességvállalásból származó kifizetés</t>
  </si>
  <si>
    <t xml:space="preserve">1. sz. táblázat                                         NEMLEGES</t>
  </si>
  <si>
    <t xml:space="preserve">VII. Kölcsön visszatérülése</t>
  </si>
  <si>
    <t xml:space="preserve">I. Működési célú bevételek és kiadások mérlege
(Önkormányzati szinten)</t>
  </si>
  <si>
    <t xml:space="preserve">2.1. melléklet a 7/2014. (IV. 25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2013. évi módosított előirányzat</t>
  </si>
  <si>
    <t xml:space="preserve">2013. évi
teljesít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7/2014. (IV. 25.) önkormányzati rendelethez</t>
  </si>
  <si>
    <t xml:space="preserve">2013. évi teljesítés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Egyéb felhalmozási célú bevétel</t>
  </si>
  <si>
    <t xml:space="preserve">Kölcsön nyújtá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
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 
teljesítés</t>
  </si>
  <si>
    <t xml:space="preserve">Összes teljesítés 2013. dec. 31-ig</t>
  </si>
  <si>
    <t xml:space="preserve">7=(4+6)</t>
  </si>
  <si>
    <t xml:space="preserve">Szennyvíz beruházás II. ütem </t>
  </si>
  <si>
    <t xml:space="preserve">2013, 2014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NEMLEGES 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HUSK/1001/2.1.1/0068/01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3. előtt</t>
  </si>
  <si>
    <t xml:space="preserve">2013. évi</t>
  </si>
  <si>
    <t xml:space="preserve">2013.után</t>
  </si>
  <si>
    <t xml:space="preserve">Összesen</t>
  </si>
  <si>
    <t xml:space="preserve">Teljesítés %-a 
2013. XII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3. évi előirányzata és teljesítése</t>
  </si>
  <si>
    <t xml:space="preserve">Támogatott neve</t>
  </si>
  <si>
    <t xml:space="preserve">Összesen:</t>
  </si>
  <si>
    <t xml:space="preserve">6. melléklet a 7/2014. (IV. 25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1. melléklet a ……/2014. (……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3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3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7.2. melléklet a 7/2014. (IV. 25.) önkormányzati rendelethez</t>
  </si>
  <si>
    <t xml:space="preserve">Igazgatási feladatok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7.3. melléklet a 7/2014. (IV. 25.) önkormányzati rendelethez</t>
  </si>
  <si>
    <t xml:space="preserve">Szociális gondoskodás</t>
  </si>
  <si>
    <t xml:space="preserve">7.4. melléklet a 7/2014. (IV. 25.) önkormányzati rendelethez</t>
  </si>
  <si>
    <t xml:space="preserve">Egészségügyi ellátás</t>
  </si>
  <si>
    <t xml:space="preserve">03</t>
  </si>
  <si>
    <t xml:space="preserve">7.5. melléklet a 7/2014. (VI. 25.) önkormányzati rendelethez</t>
  </si>
  <si>
    <t xml:space="preserve">Művelődés, sport</t>
  </si>
  <si>
    <t xml:space="preserve">04</t>
  </si>
  <si>
    <t xml:space="preserve">8. melléklet a 7/2014. (IV. 25.) önkormányzati rendelethez</t>
  </si>
  <si>
    <t xml:space="preserve">Körjegyzőség</t>
  </si>
  <si>
    <t xml:space="preserve">VI. Önkormányzati támogatás</t>
  </si>
  <si>
    <t xml:space="preserve">9. melléklet a 7/2014. (IV. 25.) önkormányzati rendelethez</t>
  </si>
  <si>
    <t xml:space="preserve">Költségvetési szerv I.</t>
  </si>
  <si>
    <t xml:space="preserve">DOMASZOLG KVSZ.</t>
  </si>
  <si>
    <t xml:space="preserve">10. melléklet a 7/2014. (IV. 25.) önkormányzati rendelethez</t>
  </si>
  <si>
    <t xml:space="preserve">Költségvetési szerv II.</t>
  </si>
  <si>
    <t xml:space="preserve">05</t>
  </si>
  <si>
    <t xml:space="preserve">Óvoda</t>
  </si>
  <si>
    <t xml:space="preserve">Sor-szám</t>
  </si>
  <si>
    <t xml:space="preserve">Költségvetési szerv neve</t>
  </si>
  <si>
    <t xml:space="preserve">Helyesbített pénzmarad-vány</t>
  </si>
  <si>
    <r>
      <rPr>
        <b val="true"/>
        <sz val="9"/>
        <rFont val="Times New Roman CE"/>
        <family val="1"/>
        <charset val="238"/>
      </rPr>
      <t xml:space="preserve">Elvonás, kiegészítés
</t>
    </r>
    <r>
      <rPr>
        <b val="true"/>
        <sz val="9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8"/>
        <rFont val="Times New Roman CE"/>
        <family val="1"/>
        <charset val="238"/>
      </rPr>
      <t xml:space="preserve">5=(3</t>
    </r>
    <r>
      <rPr>
        <b val="true"/>
        <sz val="8"/>
        <rFont val="Arial"/>
        <family val="2"/>
        <charset val="238"/>
      </rPr>
      <t xml:space="preserve">±</t>
    </r>
    <r>
      <rPr>
        <b val="true"/>
        <sz val="8"/>
        <rFont val="Times New Roman CE"/>
        <family val="1"/>
        <charset val="238"/>
      </rPr>
      <t xml:space="preserve">4)</t>
    </r>
  </si>
  <si>
    <t xml:space="preserve">Domaházi Óvoda</t>
  </si>
  <si>
    <t xml:space="preserve">2012. évi
tény</t>
  </si>
  <si>
    <t xml:space="preserve">   - Működési célú támogatásértékű kiadások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3.
évi
teljesítés</t>
  </si>
  <si>
    <t xml:space="preserve">Kötelezettségek a következő években</t>
  </si>
  <si>
    <t xml:space="preserve">Még fennálló kötelezettség</t>
  </si>
  <si>
    <t xml:space="preserve">2014.</t>
  </si>
  <si>
    <t xml:space="preserve">2015.</t>
  </si>
  <si>
    <t xml:space="preserve">2016.</t>
  </si>
  <si>
    <t xml:space="preserve">2016. 
után</t>
  </si>
  <si>
    <t xml:space="preserve">10=(6+…+9)</t>
  </si>
  <si>
    <t xml:space="preserve">Működési célú
hiteltörlesztés (tőke+kamat)</t>
  </si>
  <si>
    <t xml:space="preserve">NEMLEGES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 2013. dec. 31-én</t>
  </si>
  <si>
    <t xml:space="preserve">Hitel, kölcsön állomány december 31-én</t>
  </si>
  <si>
    <t xml:space="preserve">2015. után</t>
  </si>
  <si>
    <t xml:space="preserve">Rövid lejáratú </t>
  </si>
  <si>
    <t xml:space="preserve">Hosszú lejáratú</t>
  </si>
  <si>
    <t xml:space="preserve">Összesen (1+6)</t>
  </si>
  <si>
    <t xml:space="preserve">Adósság állomány alakulása lejárat, eszközök, bel- és külföldi hitelezők szerinti bontásban 
2013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Domaházi Hagyományőrző Egyesület</t>
  </si>
  <si>
    <t xml:space="preserve">ruházat vásárlás</t>
  </si>
  <si>
    <t xml:space="preserve">Bursa Hungarica ösztöndíjrendszer</t>
  </si>
  <si>
    <t xml:space="preserve">ösztöndíj</t>
  </si>
  <si>
    <t xml:space="preserve">Polgárőrség </t>
  </si>
  <si>
    <t xml:space="preserve">felszerelés vásárlás</t>
  </si>
  <si>
    <t xml:space="preserve">Társulási hozzájárulás</t>
  </si>
  <si>
    <t xml:space="preserve">működési költségekre</t>
  </si>
  <si>
    <t xml:space="preserve">Domaháza Ifjúságáért Közalapítvány</t>
  </si>
  <si>
    <t xml:space="preserve">játszótér kialakítás</t>
  </si>
  <si>
    <t xml:space="preserve">Mozgáskorlátozottak Egyesülete</t>
  </si>
  <si>
    <t xml:space="preserve">32.</t>
  </si>
  <si>
    <t xml:space="preserve">33.</t>
  </si>
  <si>
    <t xml:space="preserve">VAGYONKIMUTATÁS
a könyvviteli mérlegben értékkel szereplő eszközökről
2013. 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Üzleti immateriális javak     (10+11)</t>
  </si>
  <si>
    <t xml:space="preserve">09.</t>
  </si>
  <si>
    <t xml:space="preserve">       2.1.1. Értékkel nyilvántartott üzleti immateriális javak</t>
  </si>
  <si>
    <t xml:space="preserve">       2.1.2. 0-ig leírt üzleti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
    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1.1.5.2.  0-ig leírt árvízvédelmi töltések, belvízcsatornák</t>
  </si>
  <si>
    <t xml:space="preserve">1.1.6. Egyéb ingatlanok    (35+36)</t>
  </si>
  <si>
    <t xml:space="preserve">34.</t>
  </si>
  <si>
    <t xml:space="preserve">1.1.6.1.  Értékkel nyilvántartott egyéb ingatlanok</t>
  </si>
  <si>
    <t xml:space="preserve">35.</t>
  </si>
  <si>
    <t xml:space="preserve">1.1.6.2.  0-ig leírt egyéb ingatlanok</t>
  </si>
  <si>
    <t xml:space="preserve">36.</t>
  </si>
  <si>
    <t xml:space="preserve">1.1.7. Folyamatban lévő ingatlan beruházás, felújítás</t>
  </si>
  <si>
    <t xml:space="preserve">37.</t>
  </si>
  <si>
    <t xml:space="preserve">1.2. Korl. forgalomk. ingatl. és kapcs. vagyoni érétkű jogok (13-tól 23-ig)  
        (39+42+45+48+51+54+57+60+63+66+69+72)</t>
  </si>
  <si>
    <t xml:space="preserve">38.</t>
  </si>
  <si>
    <t xml:space="preserve">1.2.1.   Vízellátás közművei   (40+41)</t>
  </si>
  <si>
    <t xml:space="preserve">39.</t>
  </si>
  <si>
    <t xml:space="preserve">1.2.1.1.  Értékkel nyilvántartott vízellátás közművei</t>
  </si>
  <si>
    <t xml:space="preserve">40.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42.</t>
  </si>
  <si>
    <t xml:space="preserve">1.2.2.1.  Értékkel nyilvántartott szennyvíz és csapadékvíz elvezetés közm.</t>
  </si>
  <si>
    <t xml:space="preserve">43.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Üzleti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üzleti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Üzleti gépek, berendezések és felszerelések  (99+102)</t>
  </si>
  <si>
    <t xml:space="preserve">98.</t>
  </si>
  <si>
    <t xml:space="preserve">2.1. Üzleti gépek, berendezések és felszerelések állománya  (100+101)</t>
  </si>
  <si>
    <t xml:space="preserve">99.</t>
  </si>
  <si>
    <t xml:space="preserve">2.1.1.  Értékkel nyilvántartott üzleti gép, berendezés és felszerelés</t>
  </si>
  <si>
    <t xml:space="preserve">100.</t>
  </si>
  <si>
    <t xml:space="preserve">2.1.2.  0-ig leírt üzleti gép, berendezés és felszerelés</t>
  </si>
  <si>
    <t xml:space="preserve">101.</t>
  </si>
  <si>
    <t xml:space="preserve">2.2. Folyamatban lévő üzleti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1.1.2. Folyamatban lévő korlátozottan forgalomképes  járművek beruházása</t>
  </si>
  <si>
    <t xml:space="preserve">117.</t>
  </si>
  <si>
    <t xml:space="preserve">2. Üzleti járművek   (119+122)</t>
  </si>
  <si>
    <t xml:space="preserve">118.</t>
  </si>
  <si>
    <t xml:space="preserve">2.1. Üzleti járművek állománya  (120+121)</t>
  </si>
  <si>
    <t xml:space="preserve">119.</t>
  </si>
  <si>
    <t xml:space="preserve">2.1.1.1.  Értékkel nyilvántartott üzleti járművek</t>
  </si>
  <si>
    <t xml:space="preserve">120.</t>
  </si>
  <si>
    <t xml:space="preserve">2.1.1.2.  0-ig leírt üzleti járművek</t>
  </si>
  <si>
    <t xml:space="preserve">121.</t>
  </si>
  <si>
    <t xml:space="preserve">2.2. Folyamatban lévő üzleti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Üzleti tenyészállatok   (127+130)</t>
  </si>
  <si>
    <t xml:space="preserve">126.</t>
  </si>
  <si>
    <t xml:space="preserve">1.1. Üzleti tenyészállatok állománya  (128+129)</t>
  </si>
  <si>
    <t xml:space="preserve">127.</t>
  </si>
  <si>
    <t xml:space="preserve">1.1.1.  Értékkel nyilvántartott üzleti tenyészállatok</t>
  </si>
  <si>
    <t xml:space="preserve">128.</t>
  </si>
  <si>
    <t xml:space="preserve">1.1.2.  0-ig leírt üzleti tenyészállatok</t>
  </si>
  <si>
    <t xml:space="preserve">129.</t>
  </si>
  <si>
    <t xml:space="preserve">1.2. Folyamatban lévő üzleti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III. Befektetett pénzügyi eszközök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Üzleti egyéb tartós részesedés</t>
  </si>
  <si>
    <t xml:space="preserve">137.</t>
  </si>
  <si>
    <t xml:space="preserve">3. Egyéb üzleti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
     (146+153+160)</t>
  </si>
  <si>
    <t xml:space="preserve">145.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, felsz.</t>
  </si>
  <si>
    <t xml:space="preserve">155.</t>
  </si>
  <si>
    <t xml:space="preserve">1.2.1.2.  0-ig leírt kor. forgalomk. üzem.adott gép, berendezés, felszerelés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Üzleti  üzemeltetésre átadott, konc. adott, vagyonkezelésbe vett eszközök               (165+168+171+174)</t>
  </si>
  <si>
    <t xml:space="preserve">164.</t>
  </si>
  <si>
    <t xml:space="preserve">2.1. Üzleti (üzemelt. kezelésre  konc. adott, vagyonk. vett épület, építmény) (166+167)</t>
  </si>
  <si>
    <t xml:space="preserve">165.</t>
  </si>
  <si>
    <t xml:space="preserve">2.1.1.  Értékkel nyilvántartott üzleti üzem.adott épület, építmény</t>
  </si>
  <si>
    <t xml:space="preserve">166.</t>
  </si>
  <si>
    <t xml:space="preserve">2.1.2.  0-ig leírt üzleti üzem.adott épület, építmény</t>
  </si>
  <si>
    <t xml:space="preserve">167.</t>
  </si>
  <si>
    <t xml:space="preserve">2.2. Üzleti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Üzleti  üzemelt, konc. adott, vagyonk. vett járművek  (172+173)</t>
  </si>
  <si>
    <t xml:space="preserve">171.</t>
  </si>
  <si>
    <t xml:space="preserve">2.3.1.  Értékkel nyilvántartott üzleti üzem. adott járművek</t>
  </si>
  <si>
    <t xml:space="preserve">172.</t>
  </si>
  <si>
    <t xml:space="preserve">2.3.2.  0-ig leírt üzleti. üzem.adott járművek</t>
  </si>
  <si>
    <t xml:space="preserve">173.</t>
  </si>
  <si>
    <t xml:space="preserve">2.4. Üzleti  üzemelt, konc. adott, vagyonk. vett tenyészállatok  (175+176)</t>
  </si>
  <si>
    <t xml:space="preserve">174.</t>
  </si>
  <si>
    <t xml:space="preserve">2.4.1.  Értékkel nyilvántartott üzleti üzem. adott tenyészállatok</t>
  </si>
  <si>
    <t xml:space="preserve">175.</t>
  </si>
  <si>
    <t xml:space="preserve">2.4.2.  0-ig leírt üzleti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   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Támogatási program előlege</t>
  </si>
  <si>
    <t xml:space="preserve">224.</t>
  </si>
  <si>
    <t xml:space="preserve">6.2. Szabálytalan kifizetés miatti követelés</t>
  </si>
  <si>
    <t xml:space="preserve">225.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228.</t>
  </si>
  <si>
    <t xml:space="preserve">1. Kárpótlási jegyek</t>
  </si>
  <si>
    <t xml:space="preserve">229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5+242+251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2.1. Költségvetési elszámolási számla</t>
  </si>
  <si>
    <t xml:space="preserve">243.</t>
  </si>
  <si>
    <t xml:space="preserve">2.2. Adóbeszedéssel kapcsolatos számlál</t>
  </si>
  <si>
    <t xml:space="preserve">244.</t>
  </si>
  <si>
    <t xml:space="preserve">2.3. Költségvetési elszámolási számla</t>
  </si>
  <si>
    <t xml:space="preserve">245.</t>
  </si>
  <si>
    <t xml:space="preserve">2.4. Lakásépítés és vásárlás munkáltatói támogatás számla</t>
  </si>
  <si>
    <t xml:space="preserve">246.</t>
  </si>
  <si>
    <t xml:space="preserve">2.5. Részben önálló költségvetési szervek bankszámlái</t>
  </si>
  <si>
    <t xml:space="preserve">247.</t>
  </si>
  <si>
    <t xml:space="preserve">2.6. Kihelyezett költségvetési elszámolásai számla</t>
  </si>
  <si>
    <t xml:space="preserve">248.</t>
  </si>
  <si>
    <t xml:space="preserve">2.7. Önkormányzati kincstári finanszírozási elszámolási számla</t>
  </si>
  <si>
    <t xml:space="preserve">249.</t>
  </si>
  <si>
    <t xml:space="preserve">2.8. Deviza(betét)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VAGYONKIMUTATÁS
a könyvviteli mérlegben értékkel szereplő forrásokról</t>
  </si>
  <si>
    <t xml:space="preserve">2013. év</t>
  </si>
  <si>
    <t xml:space="preserve">FORRÁSOK</t>
  </si>
  <si>
    <t xml:space="preserve">állományi 
érték</t>
  </si>
  <si>
    <t xml:space="preserve">1</t>
  </si>
  <si>
    <t xml:space="preserve">2</t>
  </si>
  <si>
    <t xml:space="preserve">3</t>
  </si>
  <si>
    <t xml:space="preserve">1. Tartós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  <si>
    <t xml:space="preserve">VAGYONKIMUTATÁS
az érték nélkül nyilvántartott  eszközökről
2013. </t>
  </si>
  <si>
    <t xml:space="preserve">Mennyiség
(db)</t>
  </si>
  <si>
    <t xml:space="preserve">Értéke
(E Ft)</t>
  </si>
  <si>
    <t xml:space="preserve">Képzőművészeti alkotások</t>
  </si>
  <si>
    <t xml:space="preserve">Régészeti leletek</t>
  </si>
  <si>
    <t xml:space="preserve">Képek</t>
  </si>
  <si>
    <t xml:space="preserve">Szobrok</t>
  </si>
  <si>
    <t xml:space="preserve">Egyéb képzőművészeti alkotások</t>
  </si>
  <si>
    <t xml:space="preserve">Gyűjtemények</t>
  </si>
  <si>
    <t xml:space="preserve">Kulturális javak</t>
  </si>
  <si>
    <t xml:space="preserve">Egyéb eszközök</t>
  </si>
  <si>
    <t xml:space="preserve">VAGYONKIMUTATÁS
a mérlegben nem szereplő kötelezettségekről
2013.</t>
  </si>
  <si>
    <t xml:space="preserve">Kötelezettségvállalás megnevezése</t>
  </si>
  <si>
    <t xml:space="preserve">Kezességvállalás</t>
  </si>
  <si>
    <t xml:space="preserve">Garanciavállalás</t>
  </si>
  <si>
    <t xml:space="preserve">Szerződésből eredő kötelezettség</t>
  </si>
  <si>
    <t xml:space="preserve">Függő kötelezettségek</t>
  </si>
  <si>
    <t xml:space="preserve">                                  8. sz. tájékoztató tábla a 7/2014.(VI. 25.)  önkormányzati rendelethez</t>
  </si>
  <si>
    <t xml:space="preserve">A Domaháza Község Önkormányzat tulajdonában álló gazdálkodó szervezetek működéséből származó 
kötelezettségek és részesedések alakulása a 2013. évbe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10. tájékoztató tábla a 7/2014. (IV. 25.) önkormányzati rendelethez</t>
  </si>
  <si>
    <t xml:space="preserve">PÉNZESZKÖZÖK VÁLTOZÁSÁNAK LEVEZETÉSE</t>
  </si>
  <si>
    <t xml:space="preserve">Összeg  ( E Ft )</t>
  </si>
  <si>
    <r>
      <rPr>
        <sz val="10"/>
        <rFont val="Times New Roman CE"/>
        <family val="0"/>
        <charset val="238"/>
      </rPr>
      <t xml:space="preserve">Pénzkészlet 2013. január 1-jén
e</t>
    </r>
    <r>
      <rPr>
        <i val="true"/>
        <sz val="10"/>
        <rFont val="Times New Roman CE"/>
        <family val="0"/>
        <charset val="238"/>
      </rPr>
      <t xml:space="preserve">bből: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r>
      <rPr>
        <sz val="10"/>
        <rFont val="Times New Roman CE"/>
        <family val="0"/>
        <charset val="238"/>
      </rPr>
      <t xml:space="preserve">Záró pénzkészlet 2013. december 31-én
e</t>
    </r>
    <r>
      <rPr>
        <i val="true"/>
        <sz val="10"/>
        <rFont val="Times New Roman CE"/>
        <family val="0"/>
        <charset val="238"/>
      </rPr>
      <t xml:space="preserve">bből: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0"/>
    <numFmt numFmtId="170" formatCode="#,##0.00"/>
    <numFmt numFmtId="171" formatCode="#,##0.0"/>
    <numFmt numFmtId="172" formatCode="[$-409]d\-mmm"/>
    <numFmt numFmtId="173" formatCode="_-* #,##0\ _F_t_-;\-* #,##0\ _F_t_-;_-* \-??\ _F_t_-;_-@_-"/>
    <numFmt numFmtId="174" formatCode="#"/>
    <numFmt numFmtId="175" formatCode="#,###__;\-#,###__"/>
    <numFmt numFmtId="176" formatCode="00"/>
    <numFmt numFmtId="177" formatCode="#,###\ _F_t;\-#,###\ _F_t"/>
    <numFmt numFmtId="178" formatCode="0%"/>
    <numFmt numFmtId="179" formatCode="#,###__"/>
  </numFmts>
  <fonts count="6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6C6C6"/>
      </patternFill>
    </fill>
    <fill>
      <patternFill patternType="solid">
        <fgColor rgb="FFC6C6C6"/>
        <bgColor rgb="FFBFBFB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2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3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0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0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0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0" xfId="24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5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4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1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5" fillId="0" borderId="1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5" fillId="0" borderId="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5" fillId="0" borderId="6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2" borderId="3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1" fillId="2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1" fillId="0" borderId="3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1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3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1" fillId="2" borderId="3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5" fillId="0" borderId="2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5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5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6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3" fillId="0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11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23" fillId="0" borderId="1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3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56" fillId="0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0" borderId="1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6" fillId="0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4" fillId="0" borderId="1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3" fillId="0" borderId="6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56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0" borderId="6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7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7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0" fillId="0" borderId="11" xfId="25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7" fontId="57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1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1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5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5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5" fillId="0" borderId="2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5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5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5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5" fillId="0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5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5" fillId="0" borderId="2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66.15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1</v>
      </c>
      <c r="B4" s="4"/>
    </row>
    <row r="5" s="5" customFormat="tru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 t="s">
        <v>2</v>
      </c>
      <c r="B6" s="2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</row>
    <row r="9" customFormat="false" ht="12.75" hidden="false" customHeight="false" outlineLevel="0" collapsed="false">
      <c r="A9" s="2"/>
      <c r="B9" s="2"/>
    </row>
    <row r="10" customFormat="false" ht="15.75" hidden="false" customHeight="false" outlineLevel="0" collapsed="false">
      <c r="A10" s="3" t="s">
        <v>8</v>
      </c>
      <c r="B10" s="4"/>
    </row>
    <row r="11" customFormat="false" ht="12.75" hidden="false" customHeight="false" outlineLevel="0" collapsed="false">
      <c r="A11" s="2"/>
      <c r="B11" s="2"/>
    </row>
    <row r="12" s="5" customFormat="true" ht="12.75" hidden="false" customHeight="false" outlineLevel="0" collapsed="false">
      <c r="A12" s="2" t="s">
        <v>9</v>
      </c>
      <c r="B12" s="2" t="s">
        <v>10</v>
      </c>
    </row>
    <row r="13" customFormat="false" ht="12.75" hidden="false" customHeight="false" outlineLevel="0" collapsed="false">
      <c r="A13" s="2" t="s">
        <v>11</v>
      </c>
      <c r="B13" s="2" t="s">
        <v>12</v>
      </c>
    </row>
    <row r="14" customFormat="false" ht="12.75" hidden="false" customHeight="false" outlineLevel="0" collapsed="false">
      <c r="A14" s="2" t="s">
        <v>13</v>
      </c>
      <c r="B14" s="2" t="s">
        <v>14</v>
      </c>
    </row>
    <row r="15" customFormat="false" ht="12.75" hidden="false" customHeight="false" outlineLevel="0" collapsed="false">
      <c r="A15" s="2"/>
      <c r="B15" s="2"/>
    </row>
    <row r="16" customFormat="false" ht="14.25" hidden="false" customHeight="false" outlineLevel="0" collapsed="false">
      <c r="A16" s="6" t="s">
        <v>15</v>
      </c>
      <c r="B16" s="4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 t="s">
        <v>16</v>
      </c>
      <c r="B18" s="2" t="s">
        <v>17</v>
      </c>
    </row>
    <row r="19" customFormat="false" ht="12.75" hidden="false" customHeight="false" outlineLevel="0" collapsed="false">
      <c r="A19" s="2" t="s">
        <v>18</v>
      </c>
      <c r="B19" s="2" t="s">
        <v>19</v>
      </c>
    </row>
    <row r="20" customFormat="false" ht="12.75" hidden="false" customHeight="false" outlineLevel="0" collapsed="false">
      <c r="A20" s="2" t="s">
        <v>20</v>
      </c>
      <c r="B20" s="2" t="s">
        <v>21</v>
      </c>
    </row>
    <row r="21" customFormat="false" ht="12.75" hidden="false" customHeight="false" outlineLevel="0" collapsed="false">
      <c r="A21" s="2"/>
      <c r="B21" s="2"/>
    </row>
    <row r="22" customFormat="false" ht="15.75" hidden="false" customHeight="false" outlineLevel="0" collapsed="false">
      <c r="A22" s="3" t="s">
        <v>22</v>
      </c>
      <c r="B22" s="4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 t="s">
        <v>23</v>
      </c>
      <c r="B24" s="2" t="s">
        <v>24</v>
      </c>
    </row>
    <row r="25" customFormat="false" ht="12.75" hidden="false" customHeight="false" outlineLevel="0" collapsed="false">
      <c r="A25" s="2" t="s">
        <v>25</v>
      </c>
      <c r="B25" s="2" t="s">
        <v>26</v>
      </c>
    </row>
    <row r="26" customFormat="false" ht="12.75" hidden="false" customHeight="false" outlineLevel="0" collapsed="false">
      <c r="A26" s="2" t="s">
        <v>27</v>
      </c>
      <c r="B26" s="2" t="s">
        <v>28</v>
      </c>
    </row>
    <row r="27" customFormat="false" ht="12.75" hidden="false" customHeight="false" outlineLevel="0" collapsed="false">
      <c r="A27" s="2"/>
      <c r="B27" s="2"/>
    </row>
    <row r="28" customFormat="false" ht="15.75" hidden="false" customHeight="false" outlineLevel="0" collapsed="false">
      <c r="A28" s="3" t="s">
        <v>29</v>
      </c>
      <c r="B28" s="4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 t="s">
        <v>30</v>
      </c>
      <c r="B30" s="2" t="s">
        <v>31</v>
      </c>
    </row>
    <row r="31" customFormat="false" ht="12.75" hidden="false" customHeight="false" outlineLevel="0" collapsed="false">
      <c r="A31" s="2" t="s">
        <v>32</v>
      </c>
      <c r="B31" s="2" t="s">
        <v>33</v>
      </c>
    </row>
    <row r="32" customFormat="false" ht="12.75" hidden="false" customHeight="false" outlineLevel="0" collapsed="false">
      <c r="A32" s="2" t="s">
        <v>34</v>
      </c>
      <c r="B32" s="2" t="s">
        <v>35</v>
      </c>
    </row>
    <row r="33" customFormat="false" ht="12.75" hidden="false" customHeight="false" outlineLevel="0" collapsed="false">
      <c r="A33" s="2"/>
      <c r="B33" s="2"/>
    </row>
    <row r="34" customFormat="false" ht="15.75" hidden="false" customHeight="false" outlineLevel="0" collapsed="false">
      <c r="A34" s="7" t="s">
        <v>36</v>
      </c>
      <c r="B34" s="4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 t="s">
        <v>37</v>
      </c>
      <c r="B36" s="2" t="s">
        <v>38</v>
      </c>
    </row>
    <row r="37" customFormat="false" ht="12.75" hidden="false" customHeight="false" outlineLevel="0" collapsed="false">
      <c r="A37" s="2" t="s">
        <v>39</v>
      </c>
      <c r="B37" s="2" t="s">
        <v>40</v>
      </c>
    </row>
    <row r="38" customFormat="false" ht="12.75" hidden="false" customHeight="false" outlineLevel="0" collapsed="false">
      <c r="A38" s="2" t="s">
        <v>41</v>
      </c>
      <c r="B38" s="2" t="s">
        <v>42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6" width="56.82"/>
    <col collapsed="false" customWidth="true" hidden="false" outlineLevel="0" max="7" min="2" style="227" width="15.82"/>
    <col collapsed="false" customWidth="true" hidden="false" outlineLevel="0" max="8" min="8" style="227" width="12.82"/>
    <col collapsed="false" customWidth="true" hidden="false" outlineLevel="0" max="9" min="9" style="227" width="13.82"/>
    <col collapsed="false" customWidth="false" hidden="false" outlineLevel="0" max="257" min="10" style="227" width="9.32"/>
  </cols>
  <sheetData>
    <row r="1" customFormat="false" ht="24.75" hidden="false" customHeight="true" outlineLevel="0" collapsed="false">
      <c r="A1" s="228" t="s">
        <v>374</v>
      </c>
      <c r="B1" s="228"/>
      <c r="C1" s="228"/>
      <c r="D1" s="228"/>
      <c r="E1" s="228"/>
      <c r="F1" s="228"/>
      <c r="G1" s="228"/>
    </row>
    <row r="2" customFormat="false" ht="23.25" hidden="false" customHeight="true" outlineLevel="0" collapsed="false">
      <c r="A2" s="147"/>
      <c r="B2" s="146"/>
      <c r="C2" s="146"/>
      <c r="D2" s="146"/>
      <c r="E2" s="146"/>
      <c r="F2" s="229" t="s">
        <v>257</v>
      </c>
      <c r="G2" s="229"/>
    </row>
    <row r="3" s="233" customFormat="true" ht="48.75" hidden="false" customHeight="true" outlineLevel="0" collapsed="false">
      <c r="A3" s="152" t="s">
        <v>375</v>
      </c>
      <c r="B3" s="230" t="s">
        <v>365</v>
      </c>
      <c r="C3" s="230" t="s">
        <v>366</v>
      </c>
      <c r="D3" s="230" t="s">
        <v>367</v>
      </c>
      <c r="E3" s="230" t="s">
        <v>262</v>
      </c>
      <c r="F3" s="231" t="s">
        <v>368</v>
      </c>
      <c r="G3" s="232" t="s">
        <v>369</v>
      </c>
    </row>
    <row r="4" s="146" customFormat="true" ht="15" hidden="false" customHeight="true" outlineLevel="0" collapsed="false">
      <c r="A4" s="234" t="n">
        <v>1</v>
      </c>
      <c r="B4" s="235" t="n">
        <v>2</v>
      </c>
      <c r="C4" s="235" t="n">
        <v>3</v>
      </c>
      <c r="D4" s="235" t="n">
        <v>4</v>
      </c>
      <c r="E4" s="235" t="n">
        <v>5</v>
      </c>
      <c r="F4" s="236" t="n">
        <v>6</v>
      </c>
      <c r="G4" s="237" t="s">
        <v>370</v>
      </c>
    </row>
    <row r="5" customFormat="false" ht="15.95" hidden="false" customHeight="true" outlineLevel="0" collapsed="false">
      <c r="A5" s="251" t="s">
        <v>376</v>
      </c>
      <c r="B5" s="238"/>
      <c r="C5" s="252"/>
      <c r="D5" s="238"/>
      <c r="E5" s="238"/>
      <c r="F5" s="240"/>
      <c r="G5" s="241" t="n">
        <f aca="false">+D5+F5</f>
        <v>0</v>
      </c>
    </row>
    <row r="6" customFormat="false" ht="15.95" hidden="false" customHeight="true" outlineLevel="0" collapsed="false">
      <c r="A6" s="251"/>
      <c r="B6" s="238"/>
      <c r="C6" s="252"/>
      <c r="D6" s="238"/>
      <c r="E6" s="238"/>
      <c r="F6" s="240"/>
      <c r="G6" s="241" t="n">
        <f aca="false">+D6+F6</f>
        <v>0</v>
      </c>
    </row>
    <row r="7" customFormat="false" ht="15.95" hidden="false" customHeight="true" outlineLevel="0" collapsed="false">
      <c r="A7" s="251"/>
      <c r="B7" s="238"/>
      <c r="C7" s="252"/>
      <c r="D7" s="238"/>
      <c r="E7" s="238"/>
      <c r="F7" s="240"/>
      <c r="G7" s="241" t="n">
        <f aca="false">+D7+F7</f>
        <v>0</v>
      </c>
    </row>
    <row r="8" customFormat="false" ht="15.95" hidden="false" customHeight="true" outlineLevel="0" collapsed="false">
      <c r="A8" s="251"/>
      <c r="B8" s="238"/>
      <c r="C8" s="252"/>
      <c r="D8" s="238"/>
      <c r="E8" s="238"/>
      <c r="F8" s="240"/>
      <c r="G8" s="241" t="n">
        <f aca="false">+D8+F8</f>
        <v>0</v>
      </c>
    </row>
    <row r="9" customFormat="false" ht="15.95" hidden="false" customHeight="true" outlineLevel="0" collapsed="false">
      <c r="A9" s="251"/>
      <c r="B9" s="238"/>
      <c r="C9" s="252"/>
      <c r="D9" s="238"/>
      <c r="E9" s="238"/>
      <c r="F9" s="240"/>
      <c r="G9" s="241" t="n">
        <f aca="false">+D9+F9</f>
        <v>0</v>
      </c>
    </row>
    <row r="10" customFormat="false" ht="15.95" hidden="false" customHeight="true" outlineLevel="0" collapsed="false">
      <c r="A10" s="251"/>
      <c r="B10" s="238"/>
      <c r="C10" s="252"/>
      <c r="D10" s="238"/>
      <c r="E10" s="238"/>
      <c r="F10" s="240"/>
      <c r="G10" s="241" t="n">
        <f aca="false">+D10+F10</f>
        <v>0</v>
      </c>
    </row>
    <row r="11" customFormat="false" ht="15.95" hidden="false" customHeight="true" outlineLevel="0" collapsed="false">
      <c r="A11" s="251"/>
      <c r="B11" s="238"/>
      <c r="C11" s="252"/>
      <c r="D11" s="238"/>
      <c r="E11" s="238"/>
      <c r="F11" s="240"/>
      <c r="G11" s="241" t="n">
        <f aca="false">+D11+F11</f>
        <v>0</v>
      </c>
    </row>
    <row r="12" customFormat="false" ht="15.95" hidden="false" customHeight="true" outlineLevel="0" collapsed="false">
      <c r="A12" s="251"/>
      <c r="B12" s="238"/>
      <c r="C12" s="252"/>
      <c r="D12" s="238"/>
      <c r="E12" s="238"/>
      <c r="F12" s="240"/>
      <c r="G12" s="241" t="n">
        <f aca="false">+D12+F12</f>
        <v>0</v>
      </c>
    </row>
    <row r="13" customFormat="false" ht="15.95" hidden="false" customHeight="true" outlineLevel="0" collapsed="false">
      <c r="A13" s="251"/>
      <c r="B13" s="238"/>
      <c r="C13" s="252"/>
      <c r="D13" s="238"/>
      <c r="E13" s="238"/>
      <c r="F13" s="240"/>
      <c r="G13" s="241" t="n">
        <f aca="false">+D13+F13</f>
        <v>0</v>
      </c>
    </row>
    <row r="14" customFormat="false" ht="15.95" hidden="false" customHeight="true" outlineLevel="0" collapsed="false">
      <c r="A14" s="251"/>
      <c r="B14" s="238"/>
      <c r="C14" s="252"/>
      <c r="D14" s="238"/>
      <c r="E14" s="238"/>
      <c r="F14" s="240"/>
      <c r="G14" s="241" t="n">
        <f aca="false">+D14+F14</f>
        <v>0</v>
      </c>
    </row>
    <row r="15" customFormat="false" ht="15.95" hidden="false" customHeight="true" outlineLevel="0" collapsed="false">
      <c r="A15" s="251"/>
      <c r="B15" s="238"/>
      <c r="C15" s="252"/>
      <c r="D15" s="238"/>
      <c r="E15" s="238"/>
      <c r="F15" s="240"/>
      <c r="G15" s="241" t="n">
        <f aca="false">+D15+F15</f>
        <v>0</v>
      </c>
    </row>
    <row r="16" customFormat="false" ht="15.95" hidden="false" customHeight="true" outlineLevel="0" collapsed="false">
      <c r="A16" s="251"/>
      <c r="B16" s="238"/>
      <c r="C16" s="252"/>
      <c r="D16" s="238"/>
      <c r="E16" s="238"/>
      <c r="F16" s="240"/>
      <c r="G16" s="241" t="n">
        <f aca="false">+D16+F16</f>
        <v>0</v>
      </c>
    </row>
    <row r="17" customFormat="false" ht="15.95" hidden="false" customHeight="true" outlineLevel="0" collapsed="false">
      <c r="A17" s="251"/>
      <c r="B17" s="238"/>
      <c r="C17" s="252"/>
      <c r="D17" s="238"/>
      <c r="E17" s="238"/>
      <c r="F17" s="240"/>
      <c r="G17" s="241" t="n">
        <f aca="false">+D17+F17</f>
        <v>0</v>
      </c>
    </row>
    <row r="18" customFormat="false" ht="15.95" hidden="false" customHeight="true" outlineLevel="0" collapsed="false">
      <c r="A18" s="251"/>
      <c r="B18" s="238"/>
      <c r="C18" s="252"/>
      <c r="D18" s="238"/>
      <c r="E18" s="238"/>
      <c r="F18" s="240"/>
      <c r="G18" s="241" t="n">
        <f aca="false">+D18+F18</f>
        <v>0</v>
      </c>
    </row>
    <row r="19" customFormat="false" ht="15.95" hidden="false" customHeight="true" outlineLevel="0" collapsed="false">
      <c r="A19" s="251"/>
      <c r="B19" s="238"/>
      <c r="C19" s="252"/>
      <c r="D19" s="238"/>
      <c r="E19" s="238"/>
      <c r="F19" s="240"/>
      <c r="G19" s="241" t="n">
        <f aca="false">+D19+F19</f>
        <v>0</v>
      </c>
    </row>
    <row r="20" customFormat="false" ht="15.95" hidden="false" customHeight="true" outlineLevel="0" collapsed="false">
      <c r="A20" s="251"/>
      <c r="B20" s="238"/>
      <c r="C20" s="252"/>
      <c r="D20" s="238"/>
      <c r="E20" s="238"/>
      <c r="F20" s="240"/>
      <c r="G20" s="241" t="n">
        <f aca="false">+D20+F20</f>
        <v>0</v>
      </c>
    </row>
    <row r="21" customFormat="false" ht="15.95" hidden="false" customHeight="true" outlineLevel="0" collapsed="false">
      <c r="A21" s="251"/>
      <c r="B21" s="238"/>
      <c r="C21" s="252"/>
      <c r="D21" s="238"/>
      <c r="E21" s="238"/>
      <c r="F21" s="240"/>
      <c r="G21" s="241" t="n">
        <f aca="false">+D21+F21</f>
        <v>0</v>
      </c>
    </row>
    <row r="22" customFormat="false" ht="15.95" hidden="false" customHeight="true" outlineLevel="0" collapsed="false">
      <c r="A22" s="251"/>
      <c r="B22" s="238"/>
      <c r="C22" s="252"/>
      <c r="D22" s="238"/>
      <c r="E22" s="238"/>
      <c r="F22" s="240"/>
      <c r="G22" s="241" t="n">
        <f aca="false">+D22+F22</f>
        <v>0</v>
      </c>
    </row>
    <row r="23" customFormat="false" ht="15.95" hidden="false" customHeight="true" outlineLevel="0" collapsed="false">
      <c r="A23" s="253"/>
      <c r="B23" s="243"/>
      <c r="C23" s="254"/>
      <c r="D23" s="243"/>
      <c r="E23" s="243"/>
      <c r="F23" s="245"/>
      <c r="G23" s="241" t="n">
        <f aca="false">+D23+F23</f>
        <v>0</v>
      </c>
    </row>
    <row r="24" s="250" customFormat="true" ht="18" hidden="false" customHeight="true" outlineLevel="0" collapsed="false">
      <c r="A24" s="246" t="s">
        <v>373</v>
      </c>
      <c r="B24" s="247" t="n">
        <f aca="false">SUM(B5:B23)</f>
        <v>0</v>
      </c>
      <c r="C24" s="248"/>
      <c r="D24" s="247" t="n">
        <f aca="false">SUM(D5:D23)</f>
        <v>0</v>
      </c>
      <c r="E24" s="247" t="n">
        <f aca="false">SUM(E5:E23)</f>
        <v>0</v>
      </c>
      <c r="F24" s="247" t="n">
        <f aca="false">SUM(F5:F23)</f>
        <v>0</v>
      </c>
      <c r="G24" s="249" t="n">
        <f aca="false">SUM(G5:G23)</f>
        <v>0</v>
      </c>
    </row>
  </sheetData>
  <sheetProtection sheet="true"/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4. melléklet a 7/2014. (IV. 25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28.49"/>
    <col collapsed="false" customWidth="true" hidden="false" outlineLevel="0" max="13" min="2" style="255" width="9.99"/>
    <col collapsed="false" customWidth="false" hidden="false" outlineLevel="0" max="257" min="14" style="255" width="9.32"/>
  </cols>
  <sheetData>
    <row r="1" customFormat="false" ht="15.75" hidden="false" customHeight="true" outlineLevel="0" collapsed="false">
      <c r="A1" s="256" t="s">
        <v>377</v>
      </c>
      <c r="B1" s="256"/>
      <c r="C1" s="256"/>
      <c r="D1" s="257" t="s">
        <v>378</v>
      </c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15.7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9" t="s">
        <v>257</v>
      </c>
      <c r="M2" s="259"/>
    </row>
    <row r="3" customFormat="false" ht="13.5" hidden="false" customHeight="true" outlineLevel="0" collapsed="false">
      <c r="A3" s="260" t="s">
        <v>379</v>
      </c>
      <c r="B3" s="261" t="s">
        <v>380</v>
      </c>
      <c r="C3" s="261"/>
      <c r="D3" s="261"/>
      <c r="E3" s="261"/>
      <c r="F3" s="261"/>
      <c r="G3" s="261"/>
      <c r="H3" s="261"/>
      <c r="I3" s="261"/>
      <c r="J3" s="262" t="s">
        <v>51</v>
      </c>
      <c r="K3" s="262"/>
      <c r="L3" s="262"/>
      <c r="M3" s="262"/>
    </row>
    <row r="4" customFormat="false" ht="15" hidden="false" customHeight="true" outlineLevel="0" collapsed="false">
      <c r="A4" s="260"/>
      <c r="B4" s="263" t="s">
        <v>381</v>
      </c>
      <c r="C4" s="264" t="s">
        <v>382</v>
      </c>
      <c r="D4" s="265" t="s">
        <v>383</v>
      </c>
      <c r="E4" s="265"/>
      <c r="F4" s="265"/>
      <c r="G4" s="265"/>
      <c r="H4" s="265"/>
      <c r="I4" s="265"/>
      <c r="J4" s="262"/>
      <c r="K4" s="262"/>
      <c r="L4" s="262"/>
      <c r="M4" s="262"/>
    </row>
    <row r="5" customFormat="false" ht="21.75" hidden="false" customHeight="false" outlineLevel="0" collapsed="false">
      <c r="A5" s="260"/>
      <c r="B5" s="263"/>
      <c r="C5" s="264"/>
      <c r="D5" s="264" t="s">
        <v>381</v>
      </c>
      <c r="E5" s="264" t="s">
        <v>382</v>
      </c>
      <c r="F5" s="264" t="s">
        <v>381</v>
      </c>
      <c r="G5" s="264" t="s">
        <v>382</v>
      </c>
      <c r="H5" s="264" t="s">
        <v>381</v>
      </c>
      <c r="I5" s="264" t="s">
        <v>382</v>
      </c>
      <c r="J5" s="262"/>
      <c r="K5" s="262"/>
      <c r="L5" s="262"/>
      <c r="M5" s="262"/>
    </row>
    <row r="6" customFormat="false" ht="42.75" hidden="false" customHeight="true" outlineLevel="0" collapsed="false">
      <c r="A6" s="260"/>
      <c r="B6" s="264" t="s">
        <v>384</v>
      </c>
      <c r="C6" s="264"/>
      <c r="D6" s="264" t="s">
        <v>385</v>
      </c>
      <c r="E6" s="264"/>
      <c r="F6" s="264" t="s">
        <v>386</v>
      </c>
      <c r="G6" s="264"/>
      <c r="H6" s="263" t="s">
        <v>387</v>
      </c>
      <c r="I6" s="263"/>
      <c r="J6" s="263" t="s">
        <v>385</v>
      </c>
      <c r="K6" s="264" t="s">
        <v>386</v>
      </c>
      <c r="L6" s="263" t="s">
        <v>388</v>
      </c>
      <c r="M6" s="264" t="s">
        <v>389</v>
      </c>
    </row>
    <row r="7" customFormat="false" ht="13.5" hidden="false" customHeight="false" outlineLevel="0" collapsed="false">
      <c r="A7" s="266" t="n">
        <v>1</v>
      </c>
      <c r="B7" s="263" t="n">
        <v>2</v>
      </c>
      <c r="C7" s="263" t="n">
        <v>3</v>
      </c>
      <c r="D7" s="267" t="n">
        <v>4</v>
      </c>
      <c r="E7" s="264" t="n">
        <v>5</v>
      </c>
      <c r="F7" s="264" t="n">
        <v>6</v>
      </c>
      <c r="G7" s="264" t="n">
        <v>7</v>
      </c>
      <c r="H7" s="263" t="n">
        <v>8</v>
      </c>
      <c r="I7" s="267" t="n">
        <v>9</v>
      </c>
      <c r="J7" s="267" t="n">
        <v>10</v>
      </c>
      <c r="K7" s="267" t="n">
        <v>11</v>
      </c>
      <c r="L7" s="267" t="s">
        <v>390</v>
      </c>
      <c r="M7" s="268" t="s">
        <v>391</v>
      </c>
    </row>
    <row r="8" customFormat="false" ht="12.75" hidden="false" customHeight="false" outlineLevel="0" collapsed="false">
      <c r="A8" s="269" t="s">
        <v>392</v>
      </c>
      <c r="B8" s="270" t="n">
        <v>35447</v>
      </c>
      <c r="C8" s="271" t="n">
        <v>35447</v>
      </c>
      <c r="D8" s="271" t="n">
        <v>35447</v>
      </c>
      <c r="E8" s="272"/>
      <c r="F8" s="271" t="n">
        <v>35447</v>
      </c>
      <c r="G8" s="271" t="n">
        <v>1112</v>
      </c>
      <c r="H8" s="271"/>
      <c r="I8" s="271"/>
      <c r="J8" s="271" t="n">
        <v>555</v>
      </c>
      <c r="K8" s="271" t="n">
        <v>980</v>
      </c>
      <c r="L8" s="273" t="n">
        <f aca="false">+J8+K8</f>
        <v>1535</v>
      </c>
      <c r="M8" s="274" t="n">
        <f aca="false">IF((C8&lt;&gt;0),ROUND((L8/C8)*100,1),"")</f>
        <v>4.3</v>
      </c>
    </row>
    <row r="9" customFormat="false" ht="12.75" hidden="false" customHeight="false" outlineLevel="0" collapsed="false">
      <c r="A9" s="275" t="s">
        <v>393</v>
      </c>
      <c r="B9" s="276" t="n">
        <v>23632</v>
      </c>
      <c r="C9" s="277" t="n">
        <v>23632</v>
      </c>
      <c r="D9" s="277" t="n">
        <v>23632</v>
      </c>
      <c r="E9" s="277"/>
      <c r="F9" s="277" t="n">
        <v>23632</v>
      </c>
      <c r="G9" s="277" t="n">
        <v>742</v>
      </c>
      <c r="H9" s="277"/>
      <c r="I9" s="277"/>
      <c r="J9" s="277"/>
      <c r="K9" s="277"/>
      <c r="L9" s="278" t="n">
        <f aca="false">+J9+K9</f>
        <v>0</v>
      </c>
      <c r="M9" s="279" t="n">
        <f aca="false">IF((C9&lt;&gt;0),ROUND((L9/C9)*100,1),"")</f>
        <v>0</v>
      </c>
    </row>
    <row r="10" customFormat="false" ht="12.75" hidden="false" customHeight="false" outlineLevel="0" collapsed="false">
      <c r="A10" s="280" t="s">
        <v>394</v>
      </c>
      <c r="B10" s="281" t="n">
        <v>200872</v>
      </c>
      <c r="C10" s="282" t="n">
        <v>200872</v>
      </c>
      <c r="D10" s="282" t="n">
        <v>200872</v>
      </c>
      <c r="E10" s="282"/>
      <c r="F10" s="282" t="n">
        <v>200872</v>
      </c>
      <c r="G10" s="282" t="n">
        <v>6307</v>
      </c>
      <c r="H10" s="282"/>
      <c r="I10" s="282"/>
      <c r="J10" s="282" t="n">
        <v>10547</v>
      </c>
      <c r="K10" s="282" t="n">
        <v>5555</v>
      </c>
      <c r="L10" s="278" t="n">
        <f aca="false">+J10+K10</f>
        <v>16102</v>
      </c>
      <c r="M10" s="279" t="n">
        <f aca="false">IF((C10&lt;&gt;0),ROUND((L10/C10)*100,1),"")</f>
        <v>8</v>
      </c>
    </row>
    <row r="11" customFormat="false" ht="12.75" hidden="false" customHeight="false" outlineLevel="0" collapsed="false">
      <c r="A11" s="280" t="s">
        <v>395</v>
      </c>
      <c r="B11" s="281"/>
      <c r="C11" s="282"/>
      <c r="D11" s="282"/>
      <c r="E11" s="282"/>
      <c r="F11" s="282"/>
      <c r="G11" s="282"/>
      <c r="H11" s="282"/>
      <c r="I11" s="282"/>
      <c r="J11" s="282"/>
      <c r="K11" s="282"/>
      <c r="L11" s="278" t="n">
        <f aca="false">+J11+K11</f>
        <v>0</v>
      </c>
      <c r="M11" s="279" t="str">
        <f aca="false">IF((C11&lt;&gt;0),ROUND((L11/C11)*100,1),"")</f>
        <v/>
      </c>
    </row>
    <row r="12" customFormat="false" ht="12.75" hidden="false" customHeight="false" outlineLevel="0" collapsed="false">
      <c r="A12" s="280" t="s">
        <v>396</v>
      </c>
      <c r="B12" s="281"/>
      <c r="C12" s="282"/>
      <c r="D12" s="282"/>
      <c r="E12" s="282"/>
      <c r="F12" s="282"/>
      <c r="G12" s="282"/>
      <c r="H12" s="282"/>
      <c r="I12" s="282"/>
      <c r="J12" s="282"/>
      <c r="K12" s="282"/>
      <c r="L12" s="278" t="n">
        <f aca="false">+J12+K12</f>
        <v>0</v>
      </c>
      <c r="M12" s="279" t="str">
        <f aca="false">IF((C12&lt;&gt;0),ROUND((L12/C12)*100,1),"")</f>
        <v/>
      </c>
    </row>
    <row r="13" customFormat="false" ht="12.75" hidden="false" customHeight="false" outlineLevel="0" collapsed="false">
      <c r="A13" s="280" t="s">
        <v>397</v>
      </c>
      <c r="B13" s="281"/>
      <c r="C13" s="282"/>
      <c r="D13" s="282"/>
      <c r="E13" s="282"/>
      <c r="F13" s="282"/>
      <c r="G13" s="282"/>
      <c r="H13" s="282"/>
      <c r="I13" s="282"/>
      <c r="J13" s="282"/>
      <c r="K13" s="282"/>
      <c r="L13" s="278" t="n">
        <f aca="false">+J13+K13</f>
        <v>0</v>
      </c>
      <c r="M13" s="279" t="str">
        <f aca="false">IF((C13&lt;&gt;0),ROUND((L13/C13)*100,1),"")</f>
        <v/>
      </c>
    </row>
    <row r="14" customFormat="false" ht="15" hidden="false" customHeight="true" outlineLevel="0" collapsed="false">
      <c r="A14" s="283"/>
      <c r="B14" s="284"/>
      <c r="C14" s="285"/>
      <c r="D14" s="285"/>
      <c r="E14" s="285"/>
      <c r="F14" s="285"/>
      <c r="G14" s="285"/>
      <c r="H14" s="285"/>
      <c r="I14" s="285"/>
      <c r="J14" s="285"/>
      <c r="K14" s="285"/>
      <c r="L14" s="278" t="n">
        <f aca="false">+J14+K14</f>
        <v>0</v>
      </c>
      <c r="M14" s="286" t="str">
        <f aca="false">IF((C14&lt;&gt;0),ROUND((L14/C14)*100,1),"")</f>
        <v/>
      </c>
    </row>
    <row r="15" customFormat="false" ht="13.5" hidden="false" customHeight="false" outlineLevel="0" collapsed="false">
      <c r="A15" s="287" t="s">
        <v>398</v>
      </c>
      <c r="B15" s="288" t="n">
        <f aca="false">B8+SUM(B10:B14)</f>
        <v>236319</v>
      </c>
      <c r="C15" s="288" t="n">
        <f aca="false">C8+SUM(C10:C14)</f>
        <v>236319</v>
      </c>
      <c r="D15" s="288" t="n">
        <f aca="false">D8+SUM(D10:D14)</f>
        <v>236319</v>
      </c>
      <c r="E15" s="288" t="n">
        <f aca="false">E8+SUM(E10:E14)</f>
        <v>0</v>
      </c>
      <c r="F15" s="288" t="n">
        <f aca="false">F8+SUM(F10:F14)</f>
        <v>236319</v>
      </c>
      <c r="G15" s="288" t="n">
        <f aca="false">G8+SUM(G10:G14)</f>
        <v>7419</v>
      </c>
      <c r="H15" s="288" t="n">
        <f aca="false">H8+SUM(H10:H14)</f>
        <v>0</v>
      </c>
      <c r="I15" s="288" t="n">
        <f aca="false">I8+SUM(I10:I14)</f>
        <v>0</v>
      </c>
      <c r="J15" s="288" t="n">
        <f aca="false">J8+SUM(J10:J14)</f>
        <v>11102</v>
      </c>
      <c r="K15" s="288" t="n">
        <f aca="false">K8+SUM(K10:K14)</f>
        <v>6535</v>
      </c>
      <c r="L15" s="288" t="n">
        <f aca="false">L8+SUM(L10:L14)</f>
        <v>17637</v>
      </c>
      <c r="M15" s="289" t="n">
        <f aca="false">IF((C15&lt;&gt;0),ROUND((L15/C15)*100,1),"")</f>
        <v>7.5</v>
      </c>
    </row>
    <row r="16" customFormat="false" ht="12.75" hidden="false" customHeight="false" outlineLevel="0" collapsed="false">
      <c r="A16" s="290"/>
      <c r="B16" s="291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</row>
    <row r="17" customFormat="false" ht="13.5" hidden="false" customHeight="false" outlineLevel="0" collapsed="false">
      <c r="A17" s="293" t="s">
        <v>399</v>
      </c>
      <c r="B17" s="294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</row>
    <row r="18" customFormat="false" ht="12.75" hidden="false" customHeight="false" outlineLevel="0" collapsed="false">
      <c r="A18" s="296" t="s">
        <v>400</v>
      </c>
      <c r="B18" s="270"/>
      <c r="C18" s="271"/>
      <c r="D18" s="271"/>
      <c r="E18" s="272"/>
      <c r="F18" s="271"/>
      <c r="G18" s="271"/>
      <c r="H18" s="271"/>
      <c r="I18" s="271"/>
      <c r="J18" s="271"/>
      <c r="K18" s="271"/>
      <c r="L18" s="297" t="n">
        <f aca="false">+J18+K18</f>
        <v>0</v>
      </c>
      <c r="M18" s="274" t="str">
        <f aca="false">IF((C18&lt;&gt;0),ROUND((L18/C18)*100,1),"")</f>
        <v/>
      </c>
    </row>
    <row r="19" customFormat="false" ht="12.75" hidden="false" customHeight="false" outlineLevel="0" collapsed="false">
      <c r="A19" s="298" t="s">
        <v>401</v>
      </c>
      <c r="B19" s="276" t="n">
        <v>236319</v>
      </c>
      <c r="C19" s="282" t="n">
        <v>236319</v>
      </c>
      <c r="D19" s="282" t="n">
        <v>236319</v>
      </c>
      <c r="E19" s="282"/>
      <c r="F19" s="282" t="n">
        <v>236319</v>
      </c>
      <c r="G19" s="282" t="n">
        <v>7419</v>
      </c>
      <c r="H19" s="282"/>
      <c r="I19" s="282"/>
      <c r="J19" s="282" t="n">
        <v>11102</v>
      </c>
      <c r="K19" s="282" t="n">
        <v>6535</v>
      </c>
      <c r="L19" s="299" t="n">
        <f aca="false">+J19+K19</f>
        <v>17637</v>
      </c>
      <c r="M19" s="279" t="n">
        <f aca="false">IF((C19&lt;&gt;0),ROUND((L19/C19)*100,1),"")</f>
        <v>7.5</v>
      </c>
    </row>
    <row r="20" customFormat="false" ht="12.75" hidden="false" customHeight="false" outlineLevel="0" collapsed="false">
      <c r="A20" s="298" t="s">
        <v>402</v>
      </c>
      <c r="B20" s="281"/>
      <c r="C20" s="282"/>
      <c r="D20" s="282"/>
      <c r="E20" s="282"/>
      <c r="F20" s="282"/>
      <c r="G20" s="282"/>
      <c r="H20" s="282"/>
      <c r="I20" s="282"/>
      <c r="J20" s="282"/>
      <c r="K20" s="282"/>
      <c r="L20" s="299" t="n">
        <f aca="false">+J20+K20</f>
        <v>0</v>
      </c>
      <c r="M20" s="279" t="str">
        <f aca="false">IF((C20&lt;&gt;0),ROUND((L20/C20)*100,1),"")</f>
        <v/>
      </c>
    </row>
    <row r="21" customFormat="false" ht="12.75" hidden="false" customHeight="false" outlineLevel="0" collapsed="false">
      <c r="A21" s="298" t="s">
        <v>403</v>
      </c>
      <c r="B21" s="281"/>
      <c r="C21" s="282"/>
      <c r="D21" s="282"/>
      <c r="E21" s="282"/>
      <c r="F21" s="282"/>
      <c r="G21" s="282"/>
      <c r="H21" s="282"/>
      <c r="I21" s="282"/>
      <c r="J21" s="282"/>
      <c r="K21" s="282"/>
      <c r="L21" s="299" t="n">
        <f aca="false">+J21+K21</f>
        <v>0</v>
      </c>
      <c r="M21" s="279" t="str">
        <f aca="false">IF((C21&lt;&gt;0),ROUND((L21/C21)*100,1),"")</f>
        <v/>
      </c>
    </row>
    <row r="22" customFormat="false" ht="12.75" hidden="false" customHeight="false" outlineLevel="0" collapsed="false">
      <c r="A22" s="300"/>
      <c r="B22" s="281"/>
      <c r="C22" s="282"/>
      <c r="D22" s="282"/>
      <c r="E22" s="282"/>
      <c r="F22" s="282"/>
      <c r="G22" s="282"/>
      <c r="H22" s="282"/>
      <c r="I22" s="282"/>
      <c r="J22" s="282"/>
      <c r="K22" s="282"/>
      <c r="L22" s="299" t="n">
        <f aca="false">+J22+K22</f>
        <v>0</v>
      </c>
      <c r="M22" s="279" t="str">
        <f aca="false">IF((C22&lt;&gt;0),ROUND((L22/C22)*100,1),"")</f>
        <v/>
      </c>
    </row>
    <row r="23" customFormat="false" ht="13.5" hidden="false" customHeight="false" outlineLevel="0" collapsed="false">
      <c r="A23" s="301"/>
      <c r="B23" s="284"/>
      <c r="C23" s="285"/>
      <c r="D23" s="285"/>
      <c r="E23" s="285"/>
      <c r="F23" s="285"/>
      <c r="G23" s="285"/>
      <c r="H23" s="285"/>
      <c r="I23" s="285"/>
      <c r="J23" s="285"/>
      <c r="K23" s="285"/>
      <c r="L23" s="299" t="n">
        <f aca="false">+J23+K23</f>
        <v>0</v>
      </c>
      <c r="M23" s="286" t="str">
        <f aca="false">IF((C23&lt;&gt;0),ROUND((L23/C23)*100,1),"")</f>
        <v/>
      </c>
    </row>
    <row r="24" customFormat="false" ht="13.5" hidden="false" customHeight="false" outlineLevel="0" collapsed="false">
      <c r="A24" s="302" t="s">
        <v>404</v>
      </c>
      <c r="B24" s="288" t="n">
        <f aca="false">SUM(B18:B23)</f>
        <v>236319</v>
      </c>
      <c r="C24" s="288" t="n">
        <f aca="false">SUM(C18:C23)</f>
        <v>236319</v>
      </c>
      <c r="D24" s="288" t="n">
        <f aca="false">SUM(D18:D23)</f>
        <v>236319</v>
      </c>
      <c r="E24" s="288" t="n">
        <f aca="false">SUM(E18:E23)</f>
        <v>0</v>
      </c>
      <c r="F24" s="288" t="n">
        <f aca="false">SUM(F18:F23)</f>
        <v>236319</v>
      </c>
      <c r="G24" s="288" t="n">
        <f aca="false">SUM(G18:G23)</f>
        <v>7419</v>
      </c>
      <c r="H24" s="288" t="n">
        <f aca="false">SUM(H18:H23)</f>
        <v>0</v>
      </c>
      <c r="I24" s="288" t="n">
        <f aca="false">SUM(I18:I23)</f>
        <v>0</v>
      </c>
      <c r="J24" s="288" t="n">
        <f aca="false">SUM(J18:J23)</f>
        <v>11102</v>
      </c>
      <c r="K24" s="288" t="n">
        <f aca="false">SUM(K18:K23)</f>
        <v>6535</v>
      </c>
      <c r="L24" s="288" t="n">
        <f aca="false">SUM(L18:L23)</f>
        <v>17637</v>
      </c>
      <c r="M24" s="289" t="n">
        <f aca="false">IF((C24&lt;&gt;0),ROUND((L24/C24)*100,1),"")</f>
        <v>7.5</v>
      </c>
    </row>
    <row r="25" customFormat="false" ht="12.75" hidden="false" customHeight="true" outlineLevel="0" collapsed="false">
      <c r="A25" s="303" t="s">
        <v>405</v>
      </c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</row>
    <row r="26" customFormat="false" ht="5.25" hidden="false" customHeight="true" outlineLevel="0" collapsed="false">
      <c r="A26" s="304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</row>
    <row r="27" customFormat="false" ht="15.75" hidden="false" customHeight="true" outlineLevel="0" collapsed="false">
      <c r="A27" s="305" t="s">
        <v>406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</row>
    <row r="28" customFormat="false" ht="12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59" t="s">
        <v>257</v>
      </c>
      <c r="M28" s="259"/>
    </row>
    <row r="29" customFormat="false" ht="21.75" hidden="false" customHeight="true" outlineLevel="0" collapsed="false">
      <c r="A29" s="306" t="s">
        <v>407</v>
      </c>
      <c r="B29" s="306"/>
      <c r="C29" s="306"/>
      <c r="D29" s="306"/>
      <c r="E29" s="306"/>
      <c r="F29" s="306"/>
      <c r="G29" s="306"/>
      <c r="H29" s="306"/>
      <c r="I29" s="306"/>
      <c r="J29" s="306"/>
      <c r="K29" s="307" t="s">
        <v>381</v>
      </c>
      <c r="L29" s="307" t="s">
        <v>382</v>
      </c>
      <c r="M29" s="307" t="s">
        <v>51</v>
      </c>
    </row>
    <row r="30" customFormat="false" ht="12.75" hidden="false" customHeight="false" outlineLevel="0" collapsed="false">
      <c r="A30" s="308"/>
      <c r="B30" s="308"/>
      <c r="C30" s="308"/>
      <c r="D30" s="308"/>
      <c r="E30" s="308"/>
      <c r="F30" s="308"/>
      <c r="G30" s="308"/>
      <c r="H30" s="308"/>
      <c r="I30" s="308"/>
      <c r="J30" s="308"/>
      <c r="K30" s="272"/>
      <c r="L30" s="309"/>
      <c r="M30" s="309"/>
    </row>
    <row r="31" customFormat="false" ht="13.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1"/>
      <c r="L31" s="285"/>
      <c r="M31" s="285"/>
    </row>
    <row r="32" customFormat="false" ht="13.5" hidden="false" customHeight="true" outlineLevel="0" collapsed="false">
      <c r="A32" s="312" t="s">
        <v>408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3" t="n">
        <f aca="false">SUM(K30:K31)</f>
        <v>0</v>
      </c>
      <c r="L32" s="313" t="n">
        <f aca="false">SUM(L30:L31)</f>
        <v>0</v>
      </c>
      <c r="M32" s="313" t="n">
        <f aca="false">SUM(M30:M31)</f>
        <v>0</v>
      </c>
    </row>
    <row r="48" customFormat="false" ht="12.75" hidden="false" customHeight="false" outlineLevel="0" collapsed="false">
      <c r="A48" s="314"/>
    </row>
  </sheetData>
  <sheetProtection sheet="true" objects="true" scenarios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7/2014. (IV. 2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F100" activeCellId="0" sqref="F10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9.65"/>
    <col collapsed="false" customWidth="true" hidden="false" outlineLevel="0" max="2" min="2" style="316" width="9.65"/>
    <col collapsed="false" customWidth="true" hidden="false" outlineLevel="0" max="3" min="3" style="316" width="59.32"/>
    <col collapsed="false" customWidth="true" hidden="false" outlineLevel="0" max="6" min="4" style="317" width="15.82"/>
    <col collapsed="false" customWidth="false" hidden="false" outlineLevel="0" max="257" min="7" style="318" width="9.32"/>
  </cols>
  <sheetData>
    <row r="1" s="323" customFormat="true" ht="16.5" hidden="false" customHeight="true" outlineLevel="0" collapsed="false">
      <c r="A1" s="319"/>
      <c r="B1" s="320"/>
      <c r="C1" s="321"/>
      <c r="D1" s="322"/>
      <c r="E1" s="322"/>
      <c r="F1" s="322" t="s">
        <v>409</v>
      </c>
    </row>
    <row r="2" s="327" customFormat="true" ht="15.75" hidden="false" customHeight="true" outlineLevel="0" collapsed="false">
      <c r="A2" s="324" t="s">
        <v>410</v>
      </c>
      <c r="B2" s="324"/>
      <c r="C2" s="325" t="s">
        <v>411</v>
      </c>
      <c r="D2" s="325"/>
      <c r="E2" s="325"/>
      <c r="F2" s="326" t="s">
        <v>412</v>
      </c>
    </row>
    <row r="3" s="327" customFormat="true" ht="16.5" hidden="false" customHeight="false" outlineLevel="0" collapsed="false">
      <c r="A3" s="328" t="s">
        <v>413</v>
      </c>
      <c r="B3" s="329"/>
      <c r="C3" s="330" t="s">
        <v>414</v>
      </c>
      <c r="D3" s="330"/>
      <c r="E3" s="330"/>
      <c r="F3" s="331" t="s">
        <v>415</v>
      </c>
    </row>
    <row r="4" s="334" customFormat="true" ht="15.95" hidden="false" customHeight="true" outlineLevel="0" collapsed="false">
      <c r="A4" s="332"/>
      <c r="B4" s="332"/>
      <c r="C4" s="332"/>
      <c r="D4" s="333"/>
      <c r="E4" s="333"/>
      <c r="F4" s="333" t="s">
        <v>416</v>
      </c>
    </row>
    <row r="5" customFormat="false" ht="24.75" hidden="false" customHeight="true" outlineLevel="0" collapsed="false">
      <c r="A5" s="335" t="s">
        <v>417</v>
      </c>
      <c r="B5" s="335"/>
      <c r="C5" s="336" t="s">
        <v>418</v>
      </c>
      <c r="D5" s="337" t="s">
        <v>49</v>
      </c>
      <c r="E5" s="337" t="s">
        <v>50</v>
      </c>
      <c r="F5" s="338" t="s">
        <v>51</v>
      </c>
    </row>
    <row r="6" s="343" customFormat="true" ht="12.95" hidden="false" customHeight="true" outlineLevel="0" collapsed="false">
      <c r="A6" s="339" t="n">
        <v>1</v>
      </c>
      <c r="B6" s="340" t="n">
        <v>2</v>
      </c>
      <c r="C6" s="340" t="n">
        <v>3</v>
      </c>
      <c r="D6" s="340" t="n">
        <v>4</v>
      </c>
      <c r="E6" s="341" t="n">
        <v>5</v>
      </c>
      <c r="F6" s="342" t="n">
        <v>6</v>
      </c>
    </row>
    <row r="7" s="343" customFormat="true" ht="15.95" hidden="false" customHeight="true" outlineLevel="0" collapsed="false">
      <c r="A7" s="344" t="s">
        <v>258</v>
      </c>
      <c r="B7" s="344"/>
      <c r="C7" s="344"/>
      <c r="D7" s="344"/>
      <c r="E7" s="344"/>
      <c r="F7" s="344"/>
    </row>
    <row r="8" s="343" customFormat="true" ht="12" hidden="false" customHeight="true" outlineLevel="0" collapsed="false">
      <c r="A8" s="339" t="s">
        <v>52</v>
      </c>
      <c r="B8" s="345"/>
      <c r="C8" s="346" t="s">
        <v>419</v>
      </c>
      <c r="D8" s="179" t="n">
        <f aca="false">+D9+D14</f>
        <v>1965</v>
      </c>
      <c r="E8" s="179" t="n">
        <f aca="false">+E9+E14</f>
        <v>1965</v>
      </c>
      <c r="F8" s="180" t="n">
        <f aca="false">+F9+F14</f>
        <v>6781</v>
      </c>
    </row>
    <row r="9" s="348" customFormat="true" ht="12" hidden="false" customHeight="true" outlineLevel="0" collapsed="false">
      <c r="A9" s="339" t="s">
        <v>54</v>
      </c>
      <c r="B9" s="345"/>
      <c r="C9" s="347" t="s">
        <v>420</v>
      </c>
      <c r="D9" s="179" t="n">
        <f aca="false">SUM(D10:D13)</f>
        <v>945</v>
      </c>
      <c r="E9" s="179" t="n">
        <f aca="false">SUM(E10:E13)</f>
        <v>945</v>
      </c>
      <c r="F9" s="180" t="n">
        <f aca="false">SUM(F10:F13)</f>
        <v>1170</v>
      </c>
    </row>
    <row r="10" s="352" customFormat="true" ht="12" hidden="false" customHeight="true" outlineLevel="0" collapsed="false">
      <c r="A10" s="349"/>
      <c r="B10" s="350" t="s">
        <v>56</v>
      </c>
      <c r="C10" s="351" t="s">
        <v>57</v>
      </c>
      <c r="D10" s="168" t="n">
        <v>820</v>
      </c>
      <c r="E10" s="168" t="n">
        <v>820</v>
      </c>
      <c r="F10" s="169" t="n">
        <v>1094</v>
      </c>
    </row>
    <row r="11" s="352" customFormat="true" ht="12" hidden="false" customHeight="true" outlineLevel="0" collapsed="false">
      <c r="A11" s="349"/>
      <c r="B11" s="350" t="s">
        <v>58</v>
      </c>
      <c r="C11" s="353" t="s">
        <v>59</v>
      </c>
      <c r="D11" s="168"/>
      <c r="E11" s="168"/>
      <c r="F11" s="169"/>
    </row>
    <row r="12" s="352" customFormat="true" ht="12" hidden="false" customHeight="true" outlineLevel="0" collapsed="false">
      <c r="A12" s="349"/>
      <c r="B12" s="350" t="s">
        <v>60</v>
      </c>
      <c r="C12" s="353" t="s">
        <v>61</v>
      </c>
      <c r="D12" s="168" t="n">
        <v>125</v>
      </c>
      <c r="E12" s="168" t="n">
        <v>125</v>
      </c>
      <c r="F12" s="169" t="n">
        <v>53</v>
      </c>
    </row>
    <row r="13" s="352" customFormat="true" ht="12" hidden="false" customHeight="true" outlineLevel="0" collapsed="false">
      <c r="A13" s="349"/>
      <c r="B13" s="350" t="s">
        <v>62</v>
      </c>
      <c r="C13" s="354" t="s">
        <v>63</v>
      </c>
      <c r="D13" s="168"/>
      <c r="E13" s="168"/>
      <c r="F13" s="169" t="n">
        <v>23</v>
      </c>
    </row>
    <row r="14" s="348" customFormat="true" ht="12" hidden="false" customHeight="true" outlineLevel="0" collapsed="false">
      <c r="A14" s="339" t="s">
        <v>64</v>
      </c>
      <c r="B14" s="345"/>
      <c r="C14" s="347" t="s">
        <v>65</v>
      </c>
      <c r="D14" s="179" t="n">
        <f aca="false">SUM(D15:D22)</f>
        <v>1020</v>
      </c>
      <c r="E14" s="179" t="n">
        <f aca="false">SUM(E15:E22)</f>
        <v>1020</v>
      </c>
      <c r="F14" s="180" t="n">
        <f aca="false">SUM(F15:F22)</f>
        <v>5611</v>
      </c>
    </row>
    <row r="15" s="348" customFormat="true" ht="12" hidden="false" customHeight="true" outlineLevel="0" collapsed="false">
      <c r="A15" s="355"/>
      <c r="B15" s="350" t="s">
        <v>66</v>
      </c>
      <c r="C15" s="351" t="s">
        <v>67</v>
      </c>
      <c r="D15" s="356"/>
      <c r="E15" s="356"/>
      <c r="F15" s="357" t="n">
        <v>835</v>
      </c>
    </row>
    <row r="16" s="348" customFormat="true" ht="12" hidden="false" customHeight="true" outlineLevel="0" collapsed="false">
      <c r="A16" s="349"/>
      <c r="B16" s="350" t="s">
        <v>68</v>
      </c>
      <c r="C16" s="353" t="s">
        <v>69</v>
      </c>
      <c r="D16" s="168" t="n">
        <v>295</v>
      </c>
      <c r="E16" s="168" t="n">
        <v>295</v>
      </c>
      <c r="F16" s="169" t="n">
        <v>362</v>
      </c>
    </row>
    <row r="17" s="348" customFormat="true" ht="12" hidden="false" customHeight="true" outlineLevel="0" collapsed="false">
      <c r="A17" s="349"/>
      <c r="B17" s="350" t="s">
        <v>70</v>
      </c>
      <c r="C17" s="353" t="s">
        <v>71</v>
      </c>
      <c r="D17" s="168" t="n">
        <v>646</v>
      </c>
      <c r="E17" s="168" t="n">
        <v>646</v>
      </c>
      <c r="F17" s="169" t="n">
        <v>710</v>
      </c>
    </row>
    <row r="18" s="348" customFormat="true" ht="12" hidden="false" customHeight="true" outlineLevel="0" collapsed="false">
      <c r="A18" s="349"/>
      <c r="B18" s="350" t="s">
        <v>72</v>
      </c>
      <c r="C18" s="353" t="s">
        <v>73</v>
      </c>
      <c r="D18" s="168"/>
      <c r="E18" s="168"/>
      <c r="F18" s="169"/>
    </row>
    <row r="19" s="348" customFormat="true" ht="12" hidden="false" customHeight="true" outlineLevel="0" collapsed="false">
      <c r="A19" s="349"/>
      <c r="B19" s="350" t="s">
        <v>74</v>
      </c>
      <c r="C19" s="353" t="s">
        <v>75</v>
      </c>
      <c r="D19" s="168"/>
      <c r="E19" s="168"/>
      <c r="F19" s="169"/>
    </row>
    <row r="20" s="348" customFormat="true" ht="12" hidden="false" customHeight="true" outlineLevel="0" collapsed="false">
      <c r="A20" s="358"/>
      <c r="B20" s="350" t="s">
        <v>76</v>
      </c>
      <c r="C20" s="353" t="s">
        <v>77</v>
      </c>
      <c r="D20" s="207" t="n">
        <v>79</v>
      </c>
      <c r="E20" s="207" t="n">
        <v>79</v>
      </c>
      <c r="F20" s="208" t="n">
        <v>3276</v>
      </c>
    </row>
    <row r="21" s="352" customFormat="true" ht="12" hidden="false" customHeight="true" outlineLevel="0" collapsed="false">
      <c r="A21" s="349"/>
      <c r="B21" s="350" t="s">
        <v>78</v>
      </c>
      <c r="C21" s="353" t="s">
        <v>79</v>
      </c>
      <c r="D21" s="168"/>
      <c r="E21" s="168"/>
      <c r="F21" s="169" t="n">
        <v>428</v>
      </c>
    </row>
    <row r="22" s="352" customFormat="true" ht="12" hidden="false" customHeight="true" outlineLevel="0" collapsed="false">
      <c r="A22" s="359"/>
      <c r="B22" s="360" t="s">
        <v>80</v>
      </c>
      <c r="C22" s="354" t="s">
        <v>81</v>
      </c>
      <c r="D22" s="175"/>
      <c r="E22" s="175"/>
      <c r="F22" s="176"/>
    </row>
    <row r="23" s="352" customFormat="true" ht="12" hidden="false" customHeight="true" outlineLevel="0" collapsed="false">
      <c r="A23" s="339" t="s">
        <v>222</v>
      </c>
      <c r="B23" s="361"/>
      <c r="C23" s="347" t="s">
        <v>83</v>
      </c>
      <c r="D23" s="191" t="n">
        <v>800</v>
      </c>
      <c r="E23" s="191" t="n">
        <v>800</v>
      </c>
      <c r="F23" s="192" t="n">
        <v>942</v>
      </c>
    </row>
    <row r="24" s="348" customFormat="true" ht="12" hidden="false" customHeight="true" outlineLevel="0" collapsed="false">
      <c r="A24" s="339" t="s">
        <v>84</v>
      </c>
      <c r="B24" s="345"/>
      <c r="C24" s="347" t="s">
        <v>421</v>
      </c>
      <c r="D24" s="179" t="n">
        <f aca="false">SUM(D25:D32)</f>
        <v>101924</v>
      </c>
      <c r="E24" s="179" t="n">
        <f aca="false">SUM(E25:E32)</f>
        <v>102020</v>
      </c>
      <c r="F24" s="180" t="n">
        <f aca="false">SUM(F25:F32)</f>
        <v>102020</v>
      </c>
    </row>
    <row r="25" s="352" customFormat="true" ht="12" hidden="false" customHeight="true" outlineLevel="0" collapsed="false">
      <c r="A25" s="349"/>
      <c r="B25" s="350" t="s">
        <v>86</v>
      </c>
      <c r="C25" s="351" t="s">
        <v>422</v>
      </c>
      <c r="D25" s="187" t="n">
        <v>86342</v>
      </c>
      <c r="E25" s="187" t="n">
        <v>97642</v>
      </c>
      <c r="F25" s="188" t="n">
        <v>97642</v>
      </c>
    </row>
    <row r="26" s="352" customFormat="true" ht="12" hidden="false" customHeight="true" outlineLevel="0" collapsed="false">
      <c r="A26" s="349"/>
      <c r="B26" s="350" t="s">
        <v>88</v>
      </c>
      <c r="C26" s="353" t="s">
        <v>91</v>
      </c>
      <c r="D26" s="187"/>
      <c r="E26" s="187"/>
      <c r="F26" s="188"/>
    </row>
    <row r="27" s="352" customFormat="true" ht="12" hidden="false" customHeight="true" outlineLevel="0" collapsed="false">
      <c r="A27" s="349"/>
      <c r="B27" s="350" t="s">
        <v>90</v>
      </c>
      <c r="C27" s="353" t="s">
        <v>93</v>
      </c>
      <c r="D27" s="187"/>
      <c r="E27" s="187" t="n">
        <v>1049</v>
      </c>
      <c r="F27" s="188" t="n">
        <v>1049</v>
      </c>
    </row>
    <row r="28" s="352" customFormat="true" ht="12" hidden="false" customHeight="true" outlineLevel="0" collapsed="false">
      <c r="A28" s="349"/>
      <c r="B28" s="350" t="s">
        <v>92</v>
      </c>
      <c r="C28" s="353" t="s">
        <v>95</v>
      </c>
      <c r="D28" s="187"/>
      <c r="E28" s="187"/>
      <c r="F28" s="188"/>
    </row>
    <row r="29" s="352" customFormat="true" ht="12" hidden="false" customHeight="true" outlineLevel="0" collapsed="false">
      <c r="A29" s="349"/>
      <c r="B29" s="350" t="s">
        <v>94</v>
      </c>
      <c r="C29" s="353" t="s">
        <v>97</v>
      </c>
      <c r="D29" s="187"/>
      <c r="E29" s="187"/>
      <c r="F29" s="188"/>
    </row>
    <row r="30" s="352" customFormat="true" ht="12" hidden="false" customHeight="true" outlineLevel="0" collapsed="false">
      <c r="A30" s="349"/>
      <c r="B30" s="350" t="s">
        <v>96</v>
      </c>
      <c r="C30" s="353" t="s">
        <v>423</v>
      </c>
      <c r="D30" s="187"/>
      <c r="E30" s="187"/>
      <c r="F30" s="188"/>
    </row>
    <row r="31" s="352" customFormat="true" ht="12" hidden="false" customHeight="true" outlineLevel="0" collapsed="false">
      <c r="A31" s="349"/>
      <c r="B31" s="350" t="s">
        <v>98</v>
      </c>
      <c r="C31" s="353" t="s">
        <v>99</v>
      </c>
      <c r="D31" s="187"/>
      <c r="E31" s="187"/>
      <c r="F31" s="188"/>
    </row>
    <row r="32" s="352" customFormat="true" ht="12" hidden="false" customHeight="true" outlineLevel="0" collapsed="false">
      <c r="A32" s="359"/>
      <c r="B32" s="360" t="s">
        <v>100</v>
      </c>
      <c r="C32" s="362" t="s">
        <v>424</v>
      </c>
      <c r="D32" s="363" t="n">
        <v>15582</v>
      </c>
      <c r="E32" s="363" t="n">
        <v>3329</v>
      </c>
      <c r="F32" s="364" t="n">
        <v>3329</v>
      </c>
    </row>
    <row r="33" s="352" customFormat="true" ht="12" hidden="false" customHeight="true" outlineLevel="0" collapsed="false">
      <c r="A33" s="365" t="s">
        <v>102</v>
      </c>
      <c r="B33" s="124"/>
      <c r="C33" s="346" t="s">
        <v>425</v>
      </c>
      <c r="D33" s="179" t="n">
        <f aca="false">+D34+D40</f>
        <v>295885</v>
      </c>
      <c r="E33" s="179" t="n">
        <f aca="false">+E34+E40</f>
        <v>82499</v>
      </c>
      <c r="F33" s="180" t="n">
        <f aca="false">+F34+F40</f>
        <v>165264</v>
      </c>
    </row>
    <row r="34" s="352" customFormat="true" ht="12" hidden="false" customHeight="true" outlineLevel="0" collapsed="false">
      <c r="A34" s="355"/>
      <c r="B34" s="366" t="s">
        <v>104</v>
      </c>
      <c r="C34" s="367" t="s">
        <v>105</v>
      </c>
      <c r="D34" s="368" t="n">
        <f aca="false">SUM(D35:D39)</f>
        <v>71382</v>
      </c>
      <c r="E34" s="368" t="n">
        <f aca="false">SUM(E35:E39)</f>
        <v>75451</v>
      </c>
      <c r="F34" s="369" t="n">
        <f aca="false">SUM(F35:F39)</f>
        <v>76006</v>
      </c>
    </row>
    <row r="35" s="352" customFormat="true" ht="12" hidden="false" customHeight="true" outlineLevel="0" collapsed="false">
      <c r="A35" s="349"/>
      <c r="B35" s="370" t="s">
        <v>106</v>
      </c>
      <c r="C35" s="353" t="s">
        <v>107</v>
      </c>
      <c r="D35" s="168" t="n">
        <v>3278</v>
      </c>
      <c r="E35" s="168" t="n">
        <v>3278</v>
      </c>
      <c r="F35" s="169" t="n">
        <v>3362</v>
      </c>
    </row>
    <row r="36" s="352" customFormat="true" ht="12" hidden="false" customHeight="true" outlineLevel="0" collapsed="false">
      <c r="A36" s="349"/>
      <c r="B36" s="370" t="s">
        <v>108</v>
      </c>
      <c r="C36" s="353" t="s">
        <v>109</v>
      </c>
      <c r="D36" s="168"/>
      <c r="E36" s="168"/>
      <c r="F36" s="169" t="n">
        <v>2237</v>
      </c>
    </row>
    <row r="37" s="352" customFormat="true" ht="12" hidden="false" customHeight="true" outlineLevel="0" collapsed="false">
      <c r="A37" s="349"/>
      <c r="B37" s="370" t="s">
        <v>110</v>
      </c>
      <c r="C37" s="353" t="s">
        <v>111</v>
      </c>
      <c r="D37" s="168" t="n">
        <v>4201</v>
      </c>
      <c r="E37" s="168" t="n">
        <v>305</v>
      </c>
      <c r="F37" s="169" t="n">
        <v>1664</v>
      </c>
    </row>
    <row r="38" s="352" customFormat="true" ht="12" hidden="false" customHeight="true" outlineLevel="0" collapsed="false">
      <c r="A38" s="349"/>
      <c r="B38" s="370" t="s">
        <v>112</v>
      </c>
      <c r="C38" s="353" t="s">
        <v>113</v>
      </c>
      <c r="D38" s="168"/>
      <c r="E38" s="168"/>
      <c r="F38" s="169"/>
    </row>
    <row r="39" s="352" customFormat="true" ht="12" hidden="false" customHeight="true" outlineLevel="0" collapsed="false">
      <c r="A39" s="349"/>
      <c r="B39" s="370" t="s">
        <v>114</v>
      </c>
      <c r="C39" s="353" t="s">
        <v>115</v>
      </c>
      <c r="D39" s="168" t="n">
        <v>63903</v>
      </c>
      <c r="E39" s="168" t="n">
        <v>71868</v>
      </c>
      <c r="F39" s="169" t="n">
        <v>68743</v>
      </c>
    </row>
    <row r="40" s="352" customFormat="true" ht="12" hidden="false" customHeight="true" outlineLevel="0" collapsed="false">
      <c r="A40" s="349"/>
      <c r="B40" s="370" t="s">
        <v>116</v>
      </c>
      <c r="C40" s="371" t="s">
        <v>117</v>
      </c>
      <c r="D40" s="189" t="n">
        <f aca="false">SUM(D41:D45)</f>
        <v>224503</v>
      </c>
      <c r="E40" s="189" t="n">
        <f aca="false">SUM(E41:E45)</f>
        <v>7048</v>
      </c>
      <c r="F40" s="372" t="n">
        <f aca="false">SUM(F41:F45)</f>
        <v>89258</v>
      </c>
    </row>
    <row r="41" s="352" customFormat="true" ht="12" hidden="false" customHeight="true" outlineLevel="0" collapsed="false">
      <c r="A41" s="349"/>
      <c r="B41" s="370" t="s">
        <v>118</v>
      </c>
      <c r="C41" s="353" t="s">
        <v>107</v>
      </c>
      <c r="D41" s="168"/>
      <c r="E41" s="168"/>
      <c r="F41" s="169"/>
    </row>
    <row r="42" s="352" customFormat="true" ht="12" hidden="false" customHeight="true" outlineLevel="0" collapsed="false">
      <c r="A42" s="349"/>
      <c r="B42" s="370" t="s">
        <v>119</v>
      </c>
      <c r="C42" s="353" t="s">
        <v>109</v>
      </c>
      <c r="D42" s="168"/>
      <c r="E42" s="168"/>
      <c r="F42" s="169"/>
    </row>
    <row r="43" s="352" customFormat="true" ht="12" hidden="false" customHeight="true" outlineLevel="0" collapsed="false">
      <c r="A43" s="349"/>
      <c r="B43" s="370" t="s">
        <v>120</v>
      </c>
      <c r="C43" s="353" t="s">
        <v>111</v>
      </c>
      <c r="D43" s="168"/>
      <c r="E43" s="168"/>
      <c r="F43" s="169"/>
    </row>
    <row r="44" s="352" customFormat="true" ht="12" hidden="false" customHeight="true" outlineLevel="0" collapsed="false">
      <c r="A44" s="349"/>
      <c r="B44" s="370" t="s">
        <v>121</v>
      </c>
      <c r="C44" s="353" t="s">
        <v>113</v>
      </c>
      <c r="D44" s="168" t="n">
        <v>224503</v>
      </c>
      <c r="E44" s="168" t="n">
        <v>7048</v>
      </c>
      <c r="F44" s="169" t="n">
        <v>89258</v>
      </c>
    </row>
    <row r="45" s="352" customFormat="true" ht="12" hidden="false" customHeight="true" outlineLevel="0" collapsed="false">
      <c r="A45" s="373"/>
      <c r="B45" s="374" t="s">
        <v>122</v>
      </c>
      <c r="C45" s="354" t="s">
        <v>123</v>
      </c>
      <c r="D45" s="204"/>
      <c r="E45" s="204"/>
      <c r="F45" s="206"/>
    </row>
    <row r="46" s="348" customFormat="true" ht="12" hidden="false" customHeight="true" outlineLevel="0" collapsed="false">
      <c r="A46" s="365" t="s">
        <v>243</v>
      </c>
      <c r="B46" s="345"/>
      <c r="C46" s="347" t="s">
        <v>125</v>
      </c>
      <c r="D46" s="179" t="n">
        <f aca="false">+D47+D48</f>
        <v>0</v>
      </c>
      <c r="E46" s="179" t="n">
        <f aca="false">+E47+E48</f>
        <v>0</v>
      </c>
      <c r="F46" s="180" t="n">
        <f aca="false">+F47+F48</f>
        <v>0</v>
      </c>
    </row>
    <row r="47" s="352" customFormat="true" ht="12" hidden="false" customHeight="true" outlineLevel="0" collapsed="false">
      <c r="A47" s="349"/>
      <c r="B47" s="370" t="s">
        <v>126</v>
      </c>
      <c r="C47" s="351" t="s">
        <v>426</v>
      </c>
      <c r="D47" s="168"/>
      <c r="E47" s="168"/>
      <c r="F47" s="169"/>
    </row>
    <row r="48" s="352" customFormat="true" ht="12" hidden="false" customHeight="true" outlineLevel="0" collapsed="false">
      <c r="A48" s="349"/>
      <c r="B48" s="370" t="s">
        <v>128</v>
      </c>
      <c r="C48" s="354" t="s">
        <v>427</v>
      </c>
      <c r="D48" s="168"/>
      <c r="E48" s="168"/>
      <c r="F48" s="169"/>
    </row>
    <row r="49" s="352" customFormat="true" ht="12" hidden="false" customHeight="true" outlineLevel="0" collapsed="false">
      <c r="A49" s="339" t="s">
        <v>130</v>
      </c>
      <c r="B49" s="345"/>
      <c r="C49" s="347" t="s">
        <v>428</v>
      </c>
      <c r="D49" s="179" t="n">
        <f aca="false">+D50+D51+D52</f>
        <v>0</v>
      </c>
      <c r="E49" s="179" t="n">
        <f aca="false">+E50+E51+E52</f>
        <v>0</v>
      </c>
      <c r="F49" s="180" t="n">
        <f aca="false">+F50+F51+F52</f>
        <v>3280</v>
      </c>
    </row>
    <row r="50" s="352" customFormat="true" ht="12" hidden="false" customHeight="true" outlineLevel="0" collapsed="false">
      <c r="A50" s="375"/>
      <c r="B50" s="370" t="s">
        <v>132</v>
      </c>
      <c r="C50" s="351" t="s">
        <v>133</v>
      </c>
      <c r="D50" s="164"/>
      <c r="E50" s="164"/>
      <c r="F50" s="165"/>
    </row>
    <row r="51" s="352" customFormat="true" ht="12" hidden="false" customHeight="true" outlineLevel="0" collapsed="false">
      <c r="A51" s="375"/>
      <c r="B51" s="370" t="s">
        <v>134</v>
      </c>
      <c r="C51" s="353" t="s">
        <v>135</v>
      </c>
      <c r="D51" s="164"/>
      <c r="E51" s="164"/>
      <c r="F51" s="165" t="n">
        <v>2500</v>
      </c>
    </row>
    <row r="52" s="352" customFormat="true" ht="12" hidden="false" customHeight="true" outlineLevel="0" collapsed="false">
      <c r="A52" s="349"/>
      <c r="B52" s="370" t="s">
        <v>136</v>
      </c>
      <c r="C52" s="362" t="s">
        <v>137</v>
      </c>
      <c r="D52" s="168"/>
      <c r="E52" s="168"/>
      <c r="F52" s="169" t="n">
        <v>780</v>
      </c>
    </row>
    <row r="53" s="352" customFormat="true" ht="12" hidden="false" customHeight="true" outlineLevel="0" collapsed="false">
      <c r="A53" s="365" t="s">
        <v>246</v>
      </c>
      <c r="B53" s="376"/>
      <c r="C53" s="346" t="s">
        <v>139</v>
      </c>
      <c r="D53" s="191"/>
      <c r="E53" s="191"/>
      <c r="F53" s="192" t="n">
        <v>272</v>
      </c>
    </row>
    <row r="54" s="348" customFormat="true" ht="12" hidden="false" customHeight="true" outlineLevel="0" collapsed="false">
      <c r="A54" s="377" t="s">
        <v>140</v>
      </c>
      <c r="B54" s="378"/>
      <c r="C54" s="346" t="s">
        <v>429</v>
      </c>
      <c r="D54" s="379" t="n">
        <f aca="false">+D9+D14+D23+D24+D33+D46+D49+D53</f>
        <v>400574</v>
      </c>
      <c r="E54" s="379" t="n">
        <f aca="false">+E9+E14+E23+E24+E33+E46+E49+E53</f>
        <v>187284</v>
      </c>
      <c r="F54" s="380" t="n">
        <f aca="false">+F9+F14+F23+F24+F33+F46+F49+F53</f>
        <v>278559</v>
      </c>
    </row>
    <row r="55" s="348" customFormat="true" ht="12" hidden="false" customHeight="true" outlineLevel="0" collapsed="false">
      <c r="A55" s="339" t="s">
        <v>142</v>
      </c>
      <c r="B55" s="381"/>
      <c r="C55" s="346" t="s">
        <v>143</v>
      </c>
      <c r="D55" s="179" t="n">
        <f aca="false">+D56+D57</f>
        <v>11816</v>
      </c>
      <c r="E55" s="179" t="n">
        <f aca="false">+E56+E57</f>
        <v>371</v>
      </c>
      <c r="F55" s="180" t="n">
        <f aca="false">+F56+F57</f>
        <v>0</v>
      </c>
    </row>
    <row r="56" s="348" customFormat="true" ht="12" hidden="false" customHeight="true" outlineLevel="0" collapsed="false">
      <c r="A56" s="355"/>
      <c r="B56" s="366" t="s">
        <v>144</v>
      </c>
      <c r="C56" s="382" t="s">
        <v>430</v>
      </c>
      <c r="D56" s="383"/>
      <c r="E56" s="383"/>
      <c r="F56" s="384"/>
    </row>
    <row r="57" s="348" customFormat="true" ht="12" hidden="false" customHeight="true" outlineLevel="0" collapsed="false">
      <c r="A57" s="373"/>
      <c r="B57" s="374" t="s">
        <v>156</v>
      </c>
      <c r="C57" s="385" t="s">
        <v>431</v>
      </c>
      <c r="D57" s="386" t="n">
        <v>11816</v>
      </c>
      <c r="E57" s="386" t="n">
        <v>371</v>
      </c>
      <c r="F57" s="387"/>
    </row>
    <row r="58" s="352" customFormat="true" ht="12" hidden="false" customHeight="true" outlineLevel="0" collapsed="false">
      <c r="A58" s="388" t="s">
        <v>168</v>
      </c>
      <c r="B58" s="389"/>
      <c r="C58" s="390" t="s">
        <v>432</v>
      </c>
      <c r="D58" s="179" t="n">
        <f aca="false">+D54+D55</f>
        <v>412390</v>
      </c>
      <c r="E58" s="179" t="n">
        <f aca="false">+E54+E55</f>
        <v>187655</v>
      </c>
      <c r="F58" s="180" t="n">
        <f aca="false">+F54+F55</f>
        <v>278559</v>
      </c>
    </row>
    <row r="59" s="352" customFormat="true" ht="15" hidden="false" customHeight="true" outlineLevel="0" collapsed="false">
      <c r="A59" s="391"/>
      <c r="B59" s="391"/>
      <c r="C59" s="392"/>
      <c r="D59" s="393"/>
      <c r="E59" s="393"/>
      <c r="F59" s="393"/>
    </row>
    <row r="60" customFormat="false" ht="13.5" hidden="false" customHeight="false" outlineLevel="0" collapsed="false">
      <c r="A60" s="394"/>
      <c r="B60" s="395"/>
      <c r="C60" s="395"/>
      <c r="D60" s="396"/>
      <c r="E60" s="396"/>
      <c r="F60" s="396"/>
    </row>
    <row r="61" s="343" customFormat="true" ht="16.5" hidden="false" customHeight="true" outlineLevel="0" collapsed="false">
      <c r="A61" s="344" t="s">
        <v>259</v>
      </c>
      <c r="B61" s="344"/>
      <c r="C61" s="344"/>
      <c r="D61" s="344"/>
      <c r="E61" s="344"/>
      <c r="F61" s="344"/>
    </row>
    <row r="62" s="398" customFormat="true" ht="12" hidden="false" customHeight="true" outlineLevel="0" collapsed="false">
      <c r="A62" s="365" t="s">
        <v>52</v>
      </c>
      <c r="B62" s="24"/>
      <c r="C62" s="397" t="s">
        <v>433</v>
      </c>
      <c r="D62" s="179" t="n">
        <f aca="false">SUM(D63:D67)</f>
        <v>176071</v>
      </c>
      <c r="E62" s="179" t="n">
        <f aca="false">SUM(E63:E67)</f>
        <v>178211</v>
      </c>
      <c r="F62" s="180" t="n">
        <f aca="false">SUM(F63:F67)</f>
        <v>175090</v>
      </c>
    </row>
    <row r="63" customFormat="false" ht="12" hidden="false" customHeight="true" outlineLevel="0" collapsed="false">
      <c r="A63" s="399"/>
      <c r="B63" s="400" t="s">
        <v>178</v>
      </c>
      <c r="C63" s="401" t="s">
        <v>179</v>
      </c>
      <c r="D63" s="164" t="n">
        <v>50241</v>
      </c>
      <c r="E63" s="164" t="n">
        <v>50261</v>
      </c>
      <c r="F63" s="165" t="n">
        <v>51058</v>
      </c>
    </row>
    <row r="64" customFormat="false" ht="12" hidden="false" customHeight="true" outlineLevel="0" collapsed="false">
      <c r="A64" s="402"/>
      <c r="B64" s="370" t="s">
        <v>180</v>
      </c>
      <c r="C64" s="403" t="s">
        <v>181</v>
      </c>
      <c r="D64" s="187" t="n">
        <v>7942</v>
      </c>
      <c r="E64" s="187" t="n">
        <v>7942</v>
      </c>
      <c r="F64" s="188" t="n">
        <v>11960</v>
      </c>
    </row>
    <row r="65" customFormat="false" ht="12" hidden="false" customHeight="true" outlineLevel="0" collapsed="false">
      <c r="A65" s="402"/>
      <c r="B65" s="370" t="s">
        <v>182</v>
      </c>
      <c r="C65" s="403" t="s">
        <v>183</v>
      </c>
      <c r="D65" s="168" t="n">
        <v>40351</v>
      </c>
      <c r="E65" s="168" t="n">
        <v>40239</v>
      </c>
      <c r="F65" s="169" t="n">
        <v>36048</v>
      </c>
    </row>
    <row r="66" customFormat="false" ht="12" hidden="false" customHeight="true" outlineLevel="0" collapsed="false">
      <c r="A66" s="402"/>
      <c r="B66" s="370" t="s">
        <v>184</v>
      </c>
      <c r="C66" s="403" t="s">
        <v>185</v>
      </c>
      <c r="D66" s="168" t="n">
        <v>58485</v>
      </c>
      <c r="E66" s="168" t="n">
        <v>58486</v>
      </c>
      <c r="F66" s="169" t="n">
        <v>49592</v>
      </c>
    </row>
    <row r="67" customFormat="false" ht="12" hidden="false" customHeight="true" outlineLevel="0" collapsed="false">
      <c r="A67" s="402"/>
      <c r="B67" s="370" t="s">
        <v>186</v>
      </c>
      <c r="C67" s="403" t="s">
        <v>187</v>
      </c>
      <c r="D67" s="168" t="n">
        <v>19052</v>
      </c>
      <c r="E67" s="168" t="n">
        <v>21283</v>
      </c>
      <c r="F67" s="169" t="n">
        <v>26432</v>
      </c>
    </row>
    <row r="68" customFormat="false" ht="12" hidden="false" customHeight="true" outlineLevel="0" collapsed="false">
      <c r="A68" s="402"/>
      <c r="B68" s="370" t="s">
        <v>188</v>
      </c>
      <c r="C68" s="403" t="s">
        <v>189</v>
      </c>
      <c r="D68" s="187"/>
      <c r="E68" s="187"/>
      <c r="F68" s="188"/>
    </row>
    <row r="69" customFormat="false" ht="12" hidden="false" customHeight="true" outlineLevel="0" collapsed="false">
      <c r="A69" s="402"/>
      <c r="B69" s="370" t="s">
        <v>190</v>
      </c>
      <c r="C69" s="404" t="s">
        <v>434</v>
      </c>
      <c r="D69" s="168"/>
      <c r="E69" s="168"/>
      <c r="F69" s="169"/>
    </row>
    <row r="70" customFormat="false" ht="12" hidden="false" customHeight="true" outlineLevel="0" collapsed="false">
      <c r="A70" s="402"/>
      <c r="B70" s="370" t="s">
        <v>192</v>
      </c>
      <c r="C70" s="405" t="s">
        <v>435</v>
      </c>
      <c r="D70" s="168" t="n">
        <v>18652</v>
      </c>
      <c r="E70" s="168" t="n">
        <v>20883</v>
      </c>
      <c r="F70" s="169" t="n">
        <v>24938</v>
      </c>
    </row>
    <row r="71" customFormat="false" ht="12" hidden="false" customHeight="true" outlineLevel="0" collapsed="false">
      <c r="A71" s="402"/>
      <c r="B71" s="370" t="s">
        <v>194</v>
      </c>
      <c r="C71" s="405" t="s">
        <v>436</v>
      </c>
      <c r="D71" s="168" t="n">
        <v>400</v>
      </c>
      <c r="E71" s="168" t="n">
        <v>400</v>
      </c>
      <c r="F71" s="169" t="n">
        <v>1494</v>
      </c>
    </row>
    <row r="72" customFormat="false" ht="12" hidden="false" customHeight="true" outlineLevel="0" collapsed="false">
      <c r="A72" s="402"/>
      <c r="B72" s="370" t="s">
        <v>196</v>
      </c>
      <c r="C72" s="405" t="s">
        <v>437</v>
      </c>
      <c r="D72" s="168"/>
      <c r="E72" s="168"/>
      <c r="F72" s="169"/>
    </row>
    <row r="73" customFormat="false" ht="12" hidden="false" customHeight="true" outlineLevel="0" collapsed="false">
      <c r="A73" s="402"/>
      <c r="B73" s="370" t="s">
        <v>198</v>
      </c>
      <c r="C73" s="406" t="s">
        <v>438</v>
      </c>
      <c r="D73" s="168"/>
      <c r="E73" s="168"/>
      <c r="F73" s="169"/>
    </row>
    <row r="74" customFormat="false" ht="12" hidden="false" customHeight="true" outlineLevel="0" collapsed="false">
      <c r="A74" s="402"/>
      <c r="B74" s="370" t="s">
        <v>200</v>
      </c>
      <c r="C74" s="407" t="s">
        <v>439</v>
      </c>
      <c r="D74" s="168"/>
      <c r="E74" s="168"/>
      <c r="F74" s="169"/>
    </row>
    <row r="75" customFormat="false" ht="12" hidden="false" customHeight="true" outlineLevel="0" collapsed="false">
      <c r="A75" s="408"/>
      <c r="B75" s="409" t="s">
        <v>440</v>
      </c>
      <c r="C75" s="410" t="s">
        <v>441</v>
      </c>
      <c r="D75" s="175"/>
      <c r="E75" s="175"/>
      <c r="F75" s="176"/>
    </row>
    <row r="76" customFormat="false" ht="12" hidden="false" customHeight="true" outlineLevel="0" collapsed="false">
      <c r="A76" s="365" t="s">
        <v>54</v>
      </c>
      <c r="B76" s="24"/>
      <c r="C76" s="397" t="s">
        <v>442</v>
      </c>
      <c r="D76" s="179" t="n">
        <f aca="false">SUM(D77:D79)</f>
        <v>236319</v>
      </c>
      <c r="E76" s="179" t="n">
        <f aca="false">SUM(E77:E79)</f>
        <v>9444</v>
      </c>
      <c r="F76" s="180" t="n">
        <f aca="false">SUM(F77:F79)</f>
        <v>41756</v>
      </c>
    </row>
    <row r="77" s="398" customFormat="true" ht="12" hidden="false" customHeight="true" outlineLevel="0" collapsed="false">
      <c r="A77" s="399"/>
      <c r="B77" s="400" t="s">
        <v>56</v>
      </c>
      <c r="C77" s="382" t="s">
        <v>443</v>
      </c>
      <c r="D77" s="212" t="n">
        <v>236319</v>
      </c>
      <c r="E77" s="212" t="n">
        <v>9444</v>
      </c>
      <c r="F77" s="213" t="n">
        <v>9102</v>
      </c>
    </row>
    <row r="78" customFormat="false" ht="12" hidden="false" customHeight="true" outlineLevel="0" collapsed="false">
      <c r="A78" s="402"/>
      <c r="B78" s="370" t="s">
        <v>58</v>
      </c>
      <c r="C78" s="353" t="s">
        <v>204</v>
      </c>
      <c r="D78" s="187"/>
      <c r="E78" s="187"/>
      <c r="F78" s="188" t="n">
        <v>32654</v>
      </c>
    </row>
    <row r="79" customFormat="false" ht="12" hidden="false" customHeight="true" outlineLevel="0" collapsed="false">
      <c r="A79" s="402"/>
      <c r="B79" s="370" t="s">
        <v>60</v>
      </c>
      <c r="C79" s="353" t="s">
        <v>444</v>
      </c>
      <c r="D79" s="187"/>
      <c r="E79" s="187"/>
      <c r="F79" s="188"/>
    </row>
    <row r="80" customFormat="false" ht="12" hidden="false" customHeight="true" outlineLevel="0" collapsed="false">
      <c r="A80" s="402"/>
      <c r="B80" s="370" t="s">
        <v>62</v>
      </c>
      <c r="C80" s="353" t="s">
        <v>445</v>
      </c>
      <c r="D80" s="187"/>
      <c r="E80" s="187"/>
      <c r="F80" s="188"/>
    </row>
    <row r="81" customFormat="false" ht="12" hidden="false" customHeight="true" outlineLevel="0" collapsed="false">
      <c r="A81" s="402"/>
      <c r="B81" s="370" t="s">
        <v>207</v>
      </c>
      <c r="C81" s="405" t="s">
        <v>446</v>
      </c>
      <c r="D81" s="187"/>
      <c r="E81" s="187"/>
      <c r="F81" s="188"/>
    </row>
    <row r="82" customFormat="false" ht="12" hidden="false" customHeight="true" outlineLevel="0" collapsed="false">
      <c r="A82" s="402"/>
      <c r="B82" s="370" t="s">
        <v>209</v>
      </c>
      <c r="C82" s="405" t="s">
        <v>447</v>
      </c>
      <c r="D82" s="187"/>
      <c r="E82" s="187"/>
      <c r="F82" s="188"/>
    </row>
    <row r="83" customFormat="false" ht="12" hidden="false" customHeight="true" outlineLevel="0" collapsed="false">
      <c r="A83" s="402"/>
      <c r="B83" s="370" t="s">
        <v>211</v>
      </c>
      <c r="C83" s="405" t="s">
        <v>448</v>
      </c>
      <c r="D83" s="187"/>
      <c r="E83" s="187"/>
      <c r="F83" s="188"/>
    </row>
    <row r="84" s="398" customFormat="true" ht="12" hidden="false" customHeight="true" outlineLevel="0" collapsed="false">
      <c r="A84" s="402"/>
      <c r="B84" s="370" t="s">
        <v>213</v>
      </c>
      <c r="C84" s="405" t="s">
        <v>449</v>
      </c>
      <c r="D84" s="187"/>
      <c r="E84" s="187"/>
      <c r="F84" s="188"/>
    </row>
    <row r="85" customFormat="false" ht="23.25" hidden="false" customHeight="true" outlineLevel="0" collapsed="false">
      <c r="A85" s="402"/>
      <c r="B85" s="370" t="s">
        <v>215</v>
      </c>
      <c r="C85" s="405" t="s">
        <v>450</v>
      </c>
      <c r="D85" s="187"/>
      <c r="E85" s="187"/>
      <c r="F85" s="188"/>
      <c r="L85" s="411"/>
    </row>
    <row r="86" customFormat="false" ht="21" hidden="false" customHeight="true" outlineLevel="0" collapsed="false">
      <c r="A86" s="402"/>
      <c r="B86" s="370" t="s">
        <v>217</v>
      </c>
      <c r="C86" s="412" t="s">
        <v>451</v>
      </c>
      <c r="D86" s="187"/>
      <c r="E86" s="187"/>
      <c r="F86" s="188"/>
    </row>
    <row r="87" customFormat="false" ht="12" hidden="false" customHeight="true" outlineLevel="0" collapsed="false">
      <c r="A87" s="413" t="s">
        <v>64</v>
      </c>
      <c r="B87" s="414"/>
      <c r="C87" s="415" t="s">
        <v>452</v>
      </c>
      <c r="D87" s="416" t="n">
        <f aca="false">+D88+D89</f>
        <v>0</v>
      </c>
      <c r="E87" s="416" t="n">
        <f aca="false">+E88+E89</f>
        <v>0</v>
      </c>
      <c r="F87" s="417" t="n">
        <f aca="false">+F88+F89</f>
        <v>0</v>
      </c>
    </row>
    <row r="88" s="398" customFormat="true" ht="12" hidden="false" customHeight="true" outlineLevel="0" collapsed="false">
      <c r="A88" s="418"/>
      <c r="B88" s="366" t="s">
        <v>66</v>
      </c>
      <c r="C88" s="419" t="s">
        <v>220</v>
      </c>
      <c r="D88" s="420"/>
      <c r="E88" s="420"/>
      <c r="F88" s="421"/>
    </row>
    <row r="89" s="398" customFormat="true" ht="12" hidden="false" customHeight="true" outlineLevel="0" collapsed="false">
      <c r="A89" s="422"/>
      <c r="B89" s="374" t="s">
        <v>68</v>
      </c>
      <c r="C89" s="423" t="s">
        <v>221</v>
      </c>
      <c r="D89" s="204"/>
      <c r="E89" s="204"/>
      <c r="F89" s="206"/>
    </row>
    <row r="90" s="398" customFormat="true" ht="12" hidden="false" customHeight="true" outlineLevel="0" collapsed="false">
      <c r="A90" s="424" t="s">
        <v>222</v>
      </c>
      <c r="B90" s="425"/>
      <c r="C90" s="347" t="s">
        <v>223</v>
      </c>
      <c r="D90" s="426"/>
      <c r="E90" s="426"/>
      <c r="F90" s="427"/>
    </row>
    <row r="91" s="398" customFormat="true" ht="12" hidden="false" customHeight="true" outlineLevel="0" collapsed="false">
      <c r="A91" s="365" t="s">
        <v>84</v>
      </c>
      <c r="B91" s="428"/>
      <c r="C91" s="429" t="s">
        <v>453</v>
      </c>
      <c r="D91" s="191"/>
      <c r="E91" s="191"/>
      <c r="F91" s="192"/>
    </row>
    <row r="92" s="398" customFormat="true" ht="12" hidden="false" customHeight="true" outlineLevel="0" collapsed="false">
      <c r="A92" s="365" t="s">
        <v>102</v>
      </c>
      <c r="B92" s="24"/>
      <c r="C92" s="346" t="s">
        <v>454</v>
      </c>
      <c r="D92" s="430" t="n">
        <f aca="false">+D62+D76+D87+D90+D91</f>
        <v>412390</v>
      </c>
      <c r="E92" s="430" t="n">
        <f aca="false">+E62+E76+E87+E90+E91</f>
        <v>187655</v>
      </c>
      <c r="F92" s="431" t="n">
        <f aca="false">+F62+F76+F87+F90+F91</f>
        <v>216846</v>
      </c>
    </row>
    <row r="93" s="398" customFormat="true" ht="12" hidden="false" customHeight="true" outlineLevel="0" collapsed="false">
      <c r="A93" s="365" t="s">
        <v>243</v>
      </c>
      <c r="B93" s="24"/>
      <c r="C93" s="346" t="s">
        <v>455</v>
      </c>
      <c r="D93" s="179" t="n">
        <f aca="false">+D94+D95</f>
        <v>0</v>
      </c>
      <c r="E93" s="179" t="n">
        <f aca="false">+E94+E95</f>
        <v>0</v>
      </c>
      <c r="F93" s="180" t="n">
        <f aca="false">+F94+F95</f>
        <v>0</v>
      </c>
    </row>
    <row r="94" customFormat="false" ht="12.75" hidden="false" customHeight="true" outlineLevel="0" collapsed="false">
      <c r="A94" s="399"/>
      <c r="B94" s="370" t="s">
        <v>456</v>
      </c>
      <c r="C94" s="382" t="s">
        <v>457</v>
      </c>
      <c r="D94" s="164"/>
      <c r="E94" s="164"/>
      <c r="F94" s="165"/>
    </row>
    <row r="95" customFormat="false" ht="12" hidden="false" customHeight="true" outlineLevel="0" collapsed="false">
      <c r="A95" s="408"/>
      <c r="B95" s="409" t="s">
        <v>128</v>
      </c>
      <c r="C95" s="385" t="s">
        <v>458</v>
      </c>
      <c r="D95" s="175"/>
      <c r="E95" s="175"/>
      <c r="F95" s="176"/>
    </row>
    <row r="96" customFormat="false" ht="15" hidden="false" customHeight="true" outlineLevel="0" collapsed="false">
      <c r="A96" s="365" t="s">
        <v>130</v>
      </c>
      <c r="B96" s="376"/>
      <c r="C96" s="346" t="s">
        <v>459</v>
      </c>
      <c r="D96" s="432" t="n">
        <f aca="false">+D92+D93</f>
        <v>412390</v>
      </c>
      <c r="E96" s="432" t="n">
        <f aca="false">+E92+E93</f>
        <v>187655</v>
      </c>
      <c r="F96" s="433" t="n">
        <f aca="false">+F92+F93</f>
        <v>216846</v>
      </c>
    </row>
    <row r="97" customFormat="false" ht="13.5" hidden="false" customHeight="false" outlineLevel="0" collapsed="false"/>
    <row r="98" customFormat="false" ht="15" hidden="false" customHeight="true" outlineLevel="0" collapsed="false">
      <c r="A98" s="434" t="s">
        <v>460</v>
      </c>
      <c r="B98" s="435"/>
      <c r="C98" s="436"/>
      <c r="D98" s="437" t="n">
        <v>5</v>
      </c>
      <c r="E98" s="438" t="n">
        <v>1</v>
      </c>
      <c r="F98" s="439" t="n">
        <v>1</v>
      </c>
    </row>
    <row r="99" customFormat="false" ht="14.25" hidden="false" customHeight="true" outlineLevel="0" collapsed="false">
      <c r="A99" s="434" t="s">
        <v>461</v>
      </c>
      <c r="B99" s="435"/>
      <c r="C99" s="436"/>
      <c r="D99" s="437" t="n">
        <v>47</v>
      </c>
      <c r="E99" s="438" t="n">
        <v>47</v>
      </c>
      <c r="F99" s="439" t="n">
        <v>48</v>
      </c>
    </row>
  </sheetData>
  <mergeCells count="6">
    <mergeCell ref="A2:B2"/>
    <mergeCell ref="C2:E2"/>
    <mergeCell ref="C3:E3"/>
    <mergeCell ref="A5:B5"/>
    <mergeCell ref="A7:F7"/>
    <mergeCell ref="A61:F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3" activeCellId="0" sqref="C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0" width="9.65"/>
    <col collapsed="false" customWidth="true" hidden="false" outlineLevel="0" max="2" min="2" style="441" width="9.65"/>
    <col collapsed="false" customWidth="true" hidden="false" outlineLevel="0" max="3" min="3" style="441" width="59.32"/>
    <col collapsed="false" customWidth="true" hidden="false" outlineLevel="0" max="6" min="4" style="441" width="15.82"/>
    <col collapsed="false" customWidth="false" hidden="false" outlineLevel="0" max="257" min="7" style="318" width="9.32"/>
  </cols>
  <sheetData>
    <row r="1" s="323" customFormat="true" ht="21" hidden="false" customHeight="true" outlineLevel="0" collapsed="false">
      <c r="A1" s="319"/>
      <c r="B1" s="320"/>
      <c r="C1" s="321"/>
      <c r="D1" s="322"/>
      <c r="E1" s="322"/>
      <c r="F1" s="322" t="s">
        <v>462</v>
      </c>
    </row>
    <row r="2" s="327" customFormat="true" ht="25.5" hidden="false" customHeight="true" outlineLevel="0" collapsed="false">
      <c r="A2" s="324" t="s">
        <v>463</v>
      </c>
      <c r="B2" s="324"/>
      <c r="C2" s="325" t="s">
        <v>464</v>
      </c>
      <c r="D2" s="325"/>
      <c r="E2" s="325"/>
      <c r="F2" s="442" t="s">
        <v>465</v>
      </c>
    </row>
    <row r="3" s="327" customFormat="true" ht="16.5" hidden="false" customHeight="false" outlineLevel="0" collapsed="false">
      <c r="A3" s="328" t="s">
        <v>413</v>
      </c>
      <c r="B3" s="329"/>
      <c r="C3" s="330" t="s">
        <v>466</v>
      </c>
      <c r="D3" s="330"/>
      <c r="E3" s="330"/>
      <c r="F3" s="443" t="s">
        <v>467</v>
      </c>
    </row>
    <row r="4" s="334" customFormat="true" ht="15.95" hidden="false" customHeight="true" outlineLevel="0" collapsed="false">
      <c r="A4" s="332"/>
      <c r="B4" s="332"/>
      <c r="C4" s="332"/>
      <c r="D4" s="333"/>
      <c r="E4" s="333"/>
      <c r="F4" s="333" t="s">
        <v>416</v>
      </c>
    </row>
    <row r="5" customFormat="false" ht="24.75" hidden="false" customHeight="true" outlineLevel="0" collapsed="false">
      <c r="A5" s="335" t="s">
        <v>417</v>
      </c>
      <c r="B5" s="335"/>
      <c r="C5" s="336" t="s">
        <v>418</v>
      </c>
      <c r="D5" s="337" t="s">
        <v>49</v>
      </c>
      <c r="E5" s="337" t="s">
        <v>50</v>
      </c>
      <c r="F5" s="338" t="s">
        <v>51</v>
      </c>
    </row>
    <row r="6" s="343" customFormat="true" ht="12.95" hidden="false" customHeight="true" outlineLevel="0" collapsed="false">
      <c r="A6" s="339" t="n">
        <v>1</v>
      </c>
      <c r="B6" s="340" t="n">
        <v>2</v>
      </c>
      <c r="C6" s="340" t="n">
        <v>3</v>
      </c>
      <c r="D6" s="340" t="n">
        <v>4</v>
      </c>
      <c r="E6" s="341" t="n">
        <v>5</v>
      </c>
      <c r="F6" s="342" t="n">
        <v>6</v>
      </c>
    </row>
    <row r="7" s="343" customFormat="true" ht="15.95" hidden="false" customHeight="true" outlineLevel="0" collapsed="false">
      <c r="A7" s="344" t="s">
        <v>258</v>
      </c>
      <c r="B7" s="344"/>
      <c r="C7" s="344"/>
      <c r="D7" s="344"/>
      <c r="E7" s="344"/>
      <c r="F7" s="344"/>
    </row>
    <row r="8" s="348" customFormat="true" ht="12" hidden="false" customHeight="true" outlineLevel="0" collapsed="false">
      <c r="A8" s="339" t="s">
        <v>52</v>
      </c>
      <c r="B8" s="345"/>
      <c r="C8" s="444" t="s">
        <v>468</v>
      </c>
      <c r="D8" s="179" t="n">
        <f aca="false">SUM(D9:D16)</f>
        <v>0</v>
      </c>
      <c r="E8" s="179" t="n">
        <f aca="false">SUM(E9:E16)</f>
        <v>0</v>
      </c>
      <c r="F8" s="180" t="n">
        <f aca="false">SUM(F9:F16)</f>
        <v>0</v>
      </c>
    </row>
    <row r="9" s="348" customFormat="true" ht="12" hidden="false" customHeight="true" outlineLevel="0" collapsed="false">
      <c r="A9" s="355"/>
      <c r="B9" s="350" t="s">
        <v>178</v>
      </c>
      <c r="C9" s="39" t="s">
        <v>67</v>
      </c>
      <c r="D9" s="356"/>
      <c r="E9" s="356"/>
      <c r="F9" s="357"/>
    </row>
    <row r="10" s="348" customFormat="true" ht="12" hidden="false" customHeight="true" outlineLevel="0" collapsed="false">
      <c r="A10" s="349"/>
      <c r="B10" s="350" t="s">
        <v>180</v>
      </c>
      <c r="C10" s="42" t="s">
        <v>69</v>
      </c>
      <c r="D10" s="168"/>
      <c r="E10" s="168"/>
      <c r="F10" s="169"/>
    </row>
    <row r="11" s="348" customFormat="true" ht="12" hidden="false" customHeight="true" outlineLevel="0" collapsed="false">
      <c r="A11" s="349"/>
      <c r="B11" s="350" t="s">
        <v>182</v>
      </c>
      <c r="C11" s="42" t="s">
        <v>71</v>
      </c>
      <c r="D11" s="168"/>
      <c r="E11" s="168"/>
      <c r="F11" s="169"/>
    </row>
    <row r="12" s="348" customFormat="true" ht="12" hidden="false" customHeight="true" outlineLevel="0" collapsed="false">
      <c r="A12" s="349"/>
      <c r="B12" s="350" t="s">
        <v>184</v>
      </c>
      <c r="C12" s="42" t="s">
        <v>73</v>
      </c>
      <c r="D12" s="168"/>
      <c r="E12" s="168"/>
      <c r="F12" s="169"/>
    </row>
    <row r="13" s="348" customFormat="true" ht="12" hidden="false" customHeight="true" outlineLevel="0" collapsed="false">
      <c r="A13" s="349"/>
      <c r="B13" s="350" t="s">
        <v>469</v>
      </c>
      <c r="C13" s="44" t="s">
        <v>75</v>
      </c>
      <c r="D13" s="168"/>
      <c r="E13" s="168"/>
      <c r="F13" s="169"/>
    </row>
    <row r="14" s="348" customFormat="true" ht="12" hidden="false" customHeight="true" outlineLevel="0" collapsed="false">
      <c r="A14" s="358"/>
      <c r="B14" s="350" t="s">
        <v>188</v>
      </c>
      <c r="C14" s="42" t="s">
        <v>470</v>
      </c>
      <c r="D14" s="207"/>
      <c r="E14" s="207"/>
      <c r="F14" s="208"/>
    </row>
    <row r="15" s="352" customFormat="true" ht="12" hidden="false" customHeight="true" outlineLevel="0" collapsed="false">
      <c r="A15" s="349"/>
      <c r="B15" s="350" t="s">
        <v>190</v>
      </c>
      <c r="C15" s="42" t="s">
        <v>471</v>
      </c>
      <c r="D15" s="168"/>
      <c r="E15" s="168"/>
      <c r="F15" s="169"/>
    </row>
    <row r="16" s="352" customFormat="true" ht="12" hidden="false" customHeight="true" outlineLevel="0" collapsed="false">
      <c r="A16" s="359"/>
      <c r="B16" s="360" t="s">
        <v>192</v>
      </c>
      <c r="C16" s="44" t="s">
        <v>472</v>
      </c>
      <c r="D16" s="175"/>
      <c r="E16" s="175"/>
      <c r="F16" s="176"/>
    </row>
    <row r="17" s="348" customFormat="true" ht="12" hidden="false" customHeight="true" outlineLevel="0" collapsed="false">
      <c r="A17" s="339" t="s">
        <v>54</v>
      </c>
      <c r="B17" s="345"/>
      <c r="C17" s="444" t="s">
        <v>473</v>
      </c>
      <c r="D17" s="179" t="n">
        <f aca="false">SUM(D18+D20)</f>
        <v>0</v>
      </c>
      <c r="E17" s="179" t="n">
        <f aca="false">SUM(E18+E20)</f>
        <v>0</v>
      </c>
      <c r="F17" s="180" t="n">
        <f aca="false">SUM(F18+F20)</f>
        <v>0</v>
      </c>
    </row>
    <row r="18" s="352" customFormat="true" ht="12" hidden="false" customHeight="true" outlineLevel="0" collapsed="false">
      <c r="A18" s="349"/>
      <c r="B18" s="350" t="s">
        <v>56</v>
      </c>
      <c r="C18" s="54" t="s">
        <v>474</v>
      </c>
      <c r="D18" s="168"/>
      <c r="E18" s="168"/>
      <c r="F18" s="169"/>
    </row>
    <row r="19" s="352" customFormat="true" ht="12" hidden="false" customHeight="true" outlineLevel="0" collapsed="false">
      <c r="A19" s="349"/>
      <c r="B19" s="350" t="s">
        <v>58</v>
      </c>
      <c r="C19" s="42" t="s">
        <v>475</v>
      </c>
      <c r="D19" s="168"/>
      <c r="E19" s="168"/>
      <c r="F19" s="169"/>
    </row>
    <row r="20" s="352" customFormat="true" ht="12" hidden="false" customHeight="true" outlineLevel="0" collapsed="false">
      <c r="A20" s="349"/>
      <c r="B20" s="350" t="s">
        <v>60</v>
      </c>
      <c r="C20" s="42" t="s">
        <v>476</v>
      </c>
      <c r="D20" s="168"/>
      <c r="E20" s="168"/>
      <c r="F20" s="169"/>
    </row>
    <row r="21" s="352" customFormat="true" ht="12" hidden="false" customHeight="true" outlineLevel="0" collapsed="false">
      <c r="A21" s="349"/>
      <c r="B21" s="350" t="s">
        <v>62</v>
      </c>
      <c r="C21" s="42" t="s">
        <v>475</v>
      </c>
      <c r="D21" s="168"/>
      <c r="E21" s="168"/>
      <c r="F21" s="169"/>
    </row>
    <row r="22" s="352" customFormat="true" ht="12" hidden="false" customHeight="true" outlineLevel="0" collapsed="false">
      <c r="A22" s="365" t="s">
        <v>64</v>
      </c>
      <c r="B22" s="124"/>
      <c r="C22" s="124" t="s">
        <v>477</v>
      </c>
      <c r="D22" s="179" t="n">
        <f aca="false">+D23+D24</f>
        <v>0</v>
      </c>
      <c r="E22" s="179" t="n">
        <f aca="false">+E23+E24</f>
        <v>0</v>
      </c>
      <c r="F22" s="180" t="n">
        <f aca="false">+F23+F24</f>
        <v>0</v>
      </c>
    </row>
    <row r="23" s="352" customFormat="true" ht="12" hidden="false" customHeight="true" outlineLevel="0" collapsed="false">
      <c r="A23" s="418"/>
      <c r="B23" s="445" t="s">
        <v>66</v>
      </c>
      <c r="C23" s="446" t="s">
        <v>127</v>
      </c>
      <c r="D23" s="420"/>
      <c r="E23" s="420"/>
      <c r="F23" s="421"/>
    </row>
    <row r="24" s="352" customFormat="true" ht="12" hidden="false" customHeight="true" outlineLevel="0" collapsed="false">
      <c r="A24" s="447"/>
      <c r="B24" s="448" t="s">
        <v>68</v>
      </c>
      <c r="C24" s="449" t="s">
        <v>129</v>
      </c>
      <c r="D24" s="450"/>
      <c r="E24" s="450"/>
      <c r="F24" s="451"/>
    </row>
    <row r="25" s="352" customFormat="true" ht="12" hidden="false" customHeight="true" outlineLevel="0" collapsed="false">
      <c r="A25" s="365" t="s">
        <v>222</v>
      </c>
      <c r="B25" s="124"/>
      <c r="C25" s="124" t="s">
        <v>478</v>
      </c>
      <c r="D25" s="191"/>
      <c r="E25" s="191"/>
      <c r="F25" s="192"/>
    </row>
    <row r="26" s="348" customFormat="true" ht="12" hidden="false" customHeight="true" outlineLevel="0" collapsed="false">
      <c r="A26" s="365" t="s">
        <v>84</v>
      </c>
      <c r="B26" s="345"/>
      <c r="C26" s="124" t="s">
        <v>479</v>
      </c>
      <c r="D26" s="191"/>
      <c r="E26" s="191"/>
      <c r="F26" s="192"/>
    </row>
    <row r="27" s="348" customFormat="true" ht="12" hidden="false" customHeight="true" outlineLevel="0" collapsed="false">
      <c r="A27" s="339" t="s">
        <v>102</v>
      </c>
      <c r="B27" s="381"/>
      <c r="C27" s="124" t="s">
        <v>480</v>
      </c>
      <c r="D27" s="179" t="n">
        <f aca="false">+D8+D17+D22+D25+D26</f>
        <v>0</v>
      </c>
      <c r="E27" s="179" t="n">
        <f aca="false">+E8+E17+E22+E25+E26</f>
        <v>0</v>
      </c>
      <c r="F27" s="180" t="n">
        <f aca="false">+F8+F17+F22+F25+F26</f>
        <v>0</v>
      </c>
    </row>
    <row r="28" s="348" customFormat="true" ht="12" hidden="false" customHeight="true" outlineLevel="0" collapsed="false">
      <c r="A28" s="452" t="s">
        <v>243</v>
      </c>
      <c r="B28" s="453"/>
      <c r="C28" s="454" t="s">
        <v>481</v>
      </c>
      <c r="D28" s="416" t="n">
        <f aca="false">+D29+D30</f>
        <v>0</v>
      </c>
      <c r="E28" s="416" t="n">
        <f aca="false">+E29+E30</f>
        <v>0</v>
      </c>
      <c r="F28" s="417" t="n">
        <f aca="false">+F29+F30</f>
        <v>0</v>
      </c>
    </row>
    <row r="29" s="348" customFormat="true" ht="12" hidden="false" customHeight="true" outlineLevel="0" collapsed="false">
      <c r="A29" s="355"/>
      <c r="B29" s="366" t="s">
        <v>126</v>
      </c>
      <c r="C29" s="446" t="s">
        <v>338</v>
      </c>
      <c r="D29" s="420"/>
      <c r="E29" s="420"/>
      <c r="F29" s="421"/>
    </row>
    <row r="30" s="352" customFormat="true" ht="12" hidden="false" customHeight="true" outlineLevel="0" collapsed="false">
      <c r="A30" s="455"/>
      <c r="B30" s="374" t="s">
        <v>128</v>
      </c>
      <c r="C30" s="456" t="s">
        <v>482</v>
      </c>
      <c r="D30" s="386"/>
      <c r="E30" s="386"/>
      <c r="F30" s="387"/>
    </row>
    <row r="31" s="352" customFormat="true" ht="12" hidden="false" customHeight="true" outlineLevel="0" collapsed="false">
      <c r="A31" s="388" t="s">
        <v>130</v>
      </c>
      <c r="B31" s="457"/>
      <c r="C31" s="458" t="s">
        <v>483</v>
      </c>
      <c r="D31" s="191"/>
      <c r="E31" s="191"/>
      <c r="F31" s="192"/>
    </row>
    <row r="32" s="352" customFormat="true" ht="15" hidden="false" customHeight="true" outlineLevel="0" collapsed="false">
      <c r="A32" s="388" t="s">
        <v>246</v>
      </c>
      <c r="B32" s="459"/>
      <c r="C32" s="460" t="s">
        <v>484</v>
      </c>
      <c r="D32" s="432" t="n">
        <f aca="false">+D27+D28+D31</f>
        <v>0</v>
      </c>
      <c r="E32" s="432" t="n">
        <f aca="false">+E27+E28+E31</f>
        <v>0</v>
      </c>
      <c r="F32" s="433" t="n">
        <f aca="false">+F27+F28+F31</f>
        <v>0</v>
      </c>
    </row>
    <row r="33" s="352" customFormat="true" ht="15" hidden="false" customHeight="true" outlineLevel="0" collapsed="false">
      <c r="A33" s="391"/>
      <c r="B33" s="391"/>
      <c r="C33" s="392"/>
      <c r="D33" s="393"/>
      <c r="E33" s="393"/>
      <c r="F33" s="393"/>
    </row>
    <row r="34" customFormat="false" ht="13.5" hidden="false" customHeight="false" outlineLevel="0" collapsed="false">
      <c r="A34" s="394"/>
      <c r="B34" s="395"/>
      <c r="C34" s="395"/>
      <c r="D34" s="396"/>
      <c r="E34" s="396"/>
      <c r="F34" s="396"/>
    </row>
    <row r="35" s="343" customFormat="true" ht="16.5" hidden="false" customHeight="true" outlineLevel="0" collapsed="false">
      <c r="A35" s="344" t="s">
        <v>259</v>
      </c>
      <c r="B35" s="344"/>
      <c r="C35" s="344"/>
      <c r="D35" s="344"/>
      <c r="E35" s="344"/>
      <c r="F35" s="344"/>
    </row>
    <row r="36" s="398" customFormat="true" ht="12" hidden="false" customHeight="true" outlineLevel="0" collapsed="false">
      <c r="A36" s="365" t="s">
        <v>52</v>
      </c>
      <c r="B36" s="24"/>
      <c r="C36" s="124" t="s">
        <v>433</v>
      </c>
      <c r="D36" s="179" t="n">
        <f aca="false">SUM(D37:D41)</f>
        <v>0</v>
      </c>
      <c r="E36" s="179" t="n">
        <f aca="false">SUM(E37:E41)</f>
        <v>0</v>
      </c>
      <c r="F36" s="180" t="n">
        <f aca="false">SUM(F37:F41)</f>
        <v>0</v>
      </c>
    </row>
    <row r="37" customFormat="false" ht="12" hidden="false" customHeight="true" outlineLevel="0" collapsed="false">
      <c r="A37" s="399"/>
      <c r="B37" s="400" t="s">
        <v>178</v>
      </c>
      <c r="C37" s="54" t="s">
        <v>179</v>
      </c>
      <c r="D37" s="212"/>
      <c r="E37" s="212"/>
      <c r="F37" s="213"/>
    </row>
    <row r="38" customFormat="false" ht="12" hidden="false" customHeight="true" outlineLevel="0" collapsed="false">
      <c r="A38" s="402"/>
      <c r="B38" s="370" t="s">
        <v>180</v>
      </c>
      <c r="C38" s="42" t="s">
        <v>181</v>
      </c>
      <c r="D38" s="187"/>
      <c r="E38" s="187"/>
      <c r="F38" s="188"/>
    </row>
    <row r="39" customFormat="false" ht="12" hidden="false" customHeight="true" outlineLevel="0" collapsed="false">
      <c r="A39" s="402"/>
      <c r="B39" s="370" t="s">
        <v>182</v>
      </c>
      <c r="C39" s="42" t="s">
        <v>183</v>
      </c>
      <c r="D39" s="187"/>
      <c r="E39" s="187"/>
      <c r="F39" s="188"/>
    </row>
    <row r="40" customFormat="false" ht="12" hidden="false" customHeight="true" outlineLevel="0" collapsed="false">
      <c r="A40" s="402"/>
      <c r="B40" s="370" t="s">
        <v>184</v>
      </c>
      <c r="C40" s="42" t="s">
        <v>185</v>
      </c>
      <c r="D40" s="187"/>
      <c r="E40" s="187"/>
      <c r="F40" s="188"/>
    </row>
    <row r="41" customFormat="false" ht="12" hidden="false" customHeight="true" outlineLevel="0" collapsed="false">
      <c r="A41" s="402"/>
      <c r="B41" s="370" t="s">
        <v>186</v>
      </c>
      <c r="C41" s="42" t="s">
        <v>187</v>
      </c>
      <c r="D41" s="187"/>
      <c r="E41" s="187"/>
      <c r="F41" s="188"/>
    </row>
    <row r="42" customFormat="false" ht="12" hidden="false" customHeight="true" outlineLevel="0" collapsed="false">
      <c r="A42" s="365" t="s">
        <v>54</v>
      </c>
      <c r="B42" s="24"/>
      <c r="C42" s="124" t="s">
        <v>485</v>
      </c>
      <c r="D42" s="179" t="n">
        <f aca="false">SUM(D43:D45)</f>
        <v>0</v>
      </c>
      <c r="E42" s="179" t="n">
        <f aca="false">SUM(E43:E45)</f>
        <v>0</v>
      </c>
      <c r="F42" s="180" t="n">
        <f aca="false">SUM(F43:F45)</f>
        <v>0</v>
      </c>
    </row>
    <row r="43" s="398" customFormat="true" ht="12" hidden="false" customHeight="true" outlineLevel="0" collapsed="false">
      <c r="A43" s="399"/>
      <c r="B43" s="400" t="s">
        <v>56</v>
      </c>
      <c r="C43" s="54" t="s">
        <v>203</v>
      </c>
      <c r="D43" s="212"/>
      <c r="E43" s="212"/>
      <c r="F43" s="213"/>
    </row>
    <row r="44" customFormat="false" ht="12" hidden="false" customHeight="true" outlineLevel="0" collapsed="false">
      <c r="A44" s="402"/>
      <c r="B44" s="370" t="s">
        <v>58</v>
      </c>
      <c r="C44" s="42" t="s">
        <v>204</v>
      </c>
      <c r="D44" s="187"/>
      <c r="E44" s="187"/>
      <c r="F44" s="188"/>
    </row>
    <row r="45" customFormat="false" ht="12" hidden="false" customHeight="true" outlineLevel="0" collapsed="false">
      <c r="A45" s="402"/>
      <c r="B45" s="370" t="s">
        <v>60</v>
      </c>
      <c r="C45" s="42" t="s">
        <v>486</v>
      </c>
      <c r="D45" s="187"/>
      <c r="E45" s="187"/>
      <c r="F45" s="188"/>
    </row>
    <row r="46" customFormat="false" ht="12" hidden="false" customHeight="true" outlineLevel="0" collapsed="false">
      <c r="A46" s="402"/>
      <c r="B46" s="370" t="s">
        <v>62</v>
      </c>
      <c r="C46" s="42" t="s">
        <v>487</v>
      </c>
      <c r="D46" s="187"/>
      <c r="E46" s="187"/>
      <c r="F46" s="188"/>
    </row>
    <row r="47" customFormat="false" ht="12" hidden="false" customHeight="true" outlineLevel="0" collapsed="false">
      <c r="A47" s="365" t="s">
        <v>64</v>
      </c>
      <c r="B47" s="24"/>
      <c r="C47" s="24" t="s">
        <v>488</v>
      </c>
      <c r="D47" s="191"/>
      <c r="E47" s="191"/>
      <c r="F47" s="192"/>
    </row>
    <row r="48" s="352" customFormat="true" ht="12" hidden="false" customHeight="true" outlineLevel="0" collapsed="false">
      <c r="A48" s="388" t="s">
        <v>222</v>
      </c>
      <c r="B48" s="457"/>
      <c r="C48" s="458" t="s">
        <v>489</v>
      </c>
      <c r="D48" s="191"/>
      <c r="E48" s="191"/>
      <c r="F48" s="192"/>
    </row>
    <row r="49" customFormat="false" ht="15" hidden="false" customHeight="true" outlineLevel="0" collapsed="false">
      <c r="A49" s="365" t="s">
        <v>84</v>
      </c>
      <c r="B49" s="376"/>
      <c r="C49" s="461" t="s">
        <v>490</v>
      </c>
      <c r="D49" s="432" t="n">
        <f aca="false">+D36+D42+D47+D48</f>
        <v>0</v>
      </c>
      <c r="E49" s="432" t="n">
        <f aca="false">+E36+E42+E47+E48</f>
        <v>0</v>
      </c>
      <c r="F49" s="433" t="n">
        <f aca="false">+F36+F42+F47+F48</f>
        <v>0</v>
      </c>
    </row>
    <row r="50" customFormat="false" ht="13.5" hidden="false" customHeight="false" outlineLevel="0" collapsed="false">
      <c r="D50" s="462"/>
      <c r="E50" s="462"/>
      <c r="F50" s="462"/>
    </row>
    <row r="51" customFormat="false" ht="15" hidden="false" customHeight="true" outlineLevel="0" collapsed="false">
      <c r="A51" s="434" t="s">
        <v>460</v>
      </c>
      <c r="B51" s="435"/>
      <c r="C51" s="436"/>
      <c r="D51" s="437"/>
      <c r="E51" s="437"/>
      <c r="F51" s="463"/>
    </row>
    <row r="52" customFormat="false" ht="14.25" hidden="false" customHeight="true" outlineLevel="0" collapsed="false">
      <c r="A52" s="434" t="s">
        <v>461</v>
      </c>
      <c r="B52" s="435"/>
      <c r="C52" s="436"/>
      <c r="D52" s="437"/>
      <c r="E52" s="437"/>
      <c r="F52" s="463"/>
    </row>
  </sheetData>
  <sheetProtection sheet="true" formatCells="false"/>
  <mergeCells count="6">
    <mergeCell ref="A2:B2"/>
    <mergeCell ref="C2:E2"/>
    <mergeCell ref="C3:E3"/>
    <mergeCell ref="A5:B5"/>
    <mergeCell ref="A7:F7"/>
    <mergeCell ref="A35:F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4" width="9.65"/>
    <col collapsed="false" customWidth="true" hidden="false" outlineLevel="0" max="2" min="2" style="318" width="9.65"/>
    <col collapsed="false" customWidth="true" hidden="false" outlineLevel="0" max="3" min="3" style="318" width="59.32"/>
    <col collapsed="false" customWidth="true" hidden="false" outlineLevel="0" max="6" min="4" style="318" width="15.82"/>
    <col collapsed="false" customWidth="false" hidden="false" outlineLevel="0" max="257" min="7" style="318" width="9.32"/>
  </cols>
  <sheetData>
    <row r="1" s="323" customFormat="true" ht="21" hidden="false" customHeight="true" outlineLevel="0" collapsed="false">
      <c r="A1" s="319"/>
      <c r="B1" s="320"/>
      <c r="C1" s="465"/>
      <c r="D1" s="322"/>
      <c r="E1" s="322"/>
      <c r="F1" s="322" t="s">
        <v>491</v>
      </c>
    </row>
    <row r="2" s="327" customFormat="true" ht="25.5" hidden="false" customHeight="true" outlineLevel="0" collapsed="false">
      <c r="A2" s="324" t="s">
        <v>463</v>
      </c>
      <c r="B2" s="324"/>
      <c r="C2" s="466" t="s">
        <v>464</v>
      </c>
      <c r="D2" s="466"/>
      <c r="E2" s="466"/>
      <c r="F2" s="467" t="s">
        <v>465</v>
      </c>
    </row>
    <row r="3" s="327" customFormat="true" ht="16.5" hidden="false" customHeight="false" outlineLevel="0" collapsed="false">
      <c r="A3" s="328" t="s">
        <v>413</v>
      </c>
      <c r="B3" s="329"/>
      <c r="C3" s="468" t="s">
        <v>492</v>
      </c>
      <c r="D3" s="468"/>
      <c r="E3" s="468"/>
      <c r="F3" s="469" t="s">
        <v>412</v>
      </c>
    </row>
    <row r="4" s="334" customFormat="true" ht="15.95" hidden="false" customHeight="true" outlineLevel="0" collapsed="false">
      <c r="A4" s="332"/>
      <c r="B4" s="332"/>
      <c r="C4" s="332"/>
      <c r="D4" s="333"/>
      <c r="E4" s="333"/>
      <c r="F4" s="333" t="s">
        <v>416</v>
      </c>
    </row>
    <row r="5" customFormat="false" ht="24.75" hidden="false" customHeight="true" outlineLevel="0" collapsed="false">
      <c r="A5" s="335" t="s">
        <v>417</v>
      </c>
      <c r="B5" s="335"/>
      <c r="C5" s="336" t="s">
        <v>418</v>
      </c>
      <c r="D5" s="337" t="s">
        <v>49</v>
      </c>
      <c r="E5" s="337" t="s">
        <v>50</v>
      </c>
      <c r="F5" s="338" t="s">
        <v>51</v>
      </c>
    </row>
    <row r="6" s="343" customFormat="true" ht="12.95" hidden="false" customHeight="true" outlineLevel="0" collapsed="false">
      <c r="A6" s="339" t="n">
        <v>1</v>
      </c>
      <c r="B6" s="340" t="n">
        <v>2</v>
      </c>
      <c r="C6" s="340" t="n">
        <v>3</v>
      </c>
      <c r="D6" s="340" t="n">
        <v>4</v>
      </c>
      <c r="E6" s="341" t="n">
        <v>5</v>
      </c>
      <c r="F6" s="342" t="n">
        <v>6</v>
      </c>
    </row>
    <row r="7" s="343" customFormat="true" ht="15.95" hidden="false" customHeight="true" outlineLevel="0" collapsed="false">
      <c r="A7" s="344" t="s">
        <v>258</v>
      </c>
      <c r="B7" s="344"/>
      <c r="C7" s="344"/>
      <c r="D7" s="344"/>
      <c r="E7" s="344"/>
      <c r="F7" s="344"/>
    </row>
    <row r="8" s="348" customFormat="true" ht="12" hidden="false" customHeight="true" outlineLevel="0" collapsed="false">
      <c r="A8" s="339" t="s">
        <v>52</v>
      </c>
      <c r="B8" s="345"/>
      <c r="C8" s="444" t="s">
        <v>468</v>
      </c>
      <c r="D8" s="179" t="n">
        <f aca="false">SUM(D9:D16)</f>
        <v>63</v>
      </c>
      <c r="E8" s="179" t="n">
        <f aca="false">SUM(E9:E16)</f>
        <v>63</v>
      </c>
      <c r="F8" s="180" t="n">
        <f aca="false">SUM(F9:F16)</f>
        <v>1683</v>
      </c>
    </row>
    <row r="9" s="348" customFormat="true" ht="12" hidden="false" customHeight="true" outlineLevel="0" collapsed="false">
      <c r="A9" s="355"/>
      <c r="B9" s="350" t="s">
        <v>178</v>
      </c>
      <c r="C9" s="39" t="s">
        <v>67</v>
      </c>
      <c r="D9" s="356"/>
      <c r="E9" s="356"/>
      <c r="F9" s="357" t="n">
        <v>12</v>
      </c>
    </row>
    <row r="10" s="348" customFormat="true" ht="12" hidden="false" customHeight="true" outlineLevel="0" collapsed="false">
      <c r="A10" s="349"/>
      <c r="B10" s="350" t="s">
        <v>180</v>
      </c>
      <c r="C10" s="42" t="s">
        <v>69</v>
      </c>
      <c r="D10" s="168"/>
      <c r="E10" s="168"/>
      <c r="F10" s="169" t="n">
        <v>72</v>
      </c>
    </row>
    <row r="11" s="348" customFormat="true" ht="12" hidden="false" customHeight="true" outlineLevel="0" collapsed="false">
      <c r="A11" s="349"/>
      <c r="B11" s="350" t="s">
        <v>182</v>
      </c>
      <c r="C11" s="42" t="s">
        <v>71</v>
      </c>
      <c r="D11" s="168" t="n">
        <v>50</v>
      </c>
      <c r="E11" s="168" t="n">
        <v>50</v>
      </c>
      <c r="F11" s="169" t="n">
        <v>480</v>
      </c>
    </row>
    <row r="12" s="348" customFormat="true" ht="12" hidden="false" customHeight="true" outlineLevel="0" collapsed="false">
      <c r="A12" s="349"/>
      <c r="B12" s="350" t="s">
        <v>184</v>
      </c>
      <c r="C12" s="42" t="s">
        <v>73</v>
      </c>
      <c r="D12" s="168"/>
      <c r="E12" s="168"/>
      <c r="F12" s="169"/>
    </row>
    <row r="13" s="348" customFormat="true" ht="12" hidden="false" customHeight="true" outlineLevel="0" collapsed="false">
      <c r="A13" s="349"/>
      <c r="B13" s="350" t="s">
        <v>469</v>
      </c>
      <c r="C13" s="44" t="s">
        <v>75</v>
      </c>
      <c r="D13" s="168"/>
      <c r="E13" s="168"/>
      <c r="F13" s="169"/>
    </row>
    <row r="14" s="348" customFormat="true" ht="12" hidden="false" customHeight="true" outlineLevel="0" collapsed="false">
      <c r="A14" s="358"/>
      <c r="B14" s="350" t="s">
        <v>188</v>
      </c>
      <c r="C14" s="42" t="s">
        <v>470</v>
      </c>
      <c r="D14" s="207" t="n">
        <v>13</v>
      </c>
      <c r="E14" s="207" t="n">
        <v>13</v>
      </c>
      <c r="F14" s="208" t="n">
        <v>691</v>
      </c>
    </row>
    <row r="15" s="352" customFormat="true" ht="12" hidden="false" customHeight="true" outlineLevel="0" collapsed="false">
      <c r="A15" s="349"/>
      <c r="B15" s="350" t="s">
        <v>190</v>
      </c>
      <c r="C15" s="42" t="s">
        <v>471</v>
      </c>
      <c r="D15" s="168"/>
      <c r="E15" s="168"/>
      <c r="F15" s="169"/>
    </row>
    <row r="16" s="352" customFormat="true" ht="12" hidden="false" customHeight="true" outlineLevel="0" collapsed="false">
      <c r="A16" s="359"/>
      <c r="B16" s="360" t="s">
        <v>192</v>
      </c>
      <c r="C16" s="44" t="s">
        <v>472</v>
      </c>
      <c r="D16" s="175"/>
      <c r="E16" s="175"/>
      <c r="F16" s="176" t="n">
        <v>428</v>
      </c>
    </row>
    <row r="17" s="348" customFormat="true" ht="12" hidden="false" customHeight="true" outlineLevel="0" collapsed="false">
      <c r="A17" s="339" t="s">
        <v>54</v>
      </c>
      <c r="B17" s="345"/>
      <c r="C17" s="444" t="s">
        <v>473</v>
      </c>
      <c r="D17" s="179" t="n">
        <f aca="false">SUM(D18+D20)</f>
        <v>4201</v>
      </c>
      <c r="E17" s="179" t="n">
        <f aca="false">SUM(E18+E20)</f>
        <v>305</v>
      </c>
      <c r="F17" s="180" t="n">
        <f aca="false">SUM(F18+F20)</f>
        <v>3901</v>
      </c>
    </row>
    <row r="18" s="352" customFormat="true" ht="12" hidden="false" customHeight="true" outlineLevel="0" collapsed="false">
      <c r="A18" s="349"/>
      <c r="B18" s="350" t="s">
        <v>56</v>
      </c>
      <c r="C18" s="54" t="s">
        <v>474</v>
      </c>
      <c r="D18" s="168" t="n">
        <v>4201</v>
      </c>
      <c r="E18" s="168" t="n">
        <v>305</v>
      </c>
      <c r="F18" s="169" t="n">
        <v>3901</v>
      </c>
    </row>
    <row r="19" s="352" customFormat="true" ht="12" hidden="false" customHeight="true" outlineLevel="0" collapsed="false">
      <c r="A19" s="349"/>
      <c r="B19" s="350" t="s">
        <v>58</v>
      </c>
      <c r="C19" s="42" t="s">
        <v>475</v>
      </c>
      <c r="D19" s="168"/>
      <c r="E19" s="168"/>
      <c r="F19" s="169"/>
    </row>
    <row r="20" s="352" customFormat="true" ht="12" hidden="false" customHeight="true" outlineLevel="0" collapsed="false">
      <c r="A20" s="349"/>
      <c r="B20" s="350" t="s">
        <v>60</v>
      </c>
      <c r="C20" s="42" t="s">
        <v>476</v>
      </c>
      <c r="D20" s="168"/>
      <c r="E20" s="168"/>
      <c r="F20" s="169"/>
    </row>
    <row r="21" s="352" customFormat="true" ht="12" hidden="false" customHeight="true" outlineLevel="0" collapsed="false">
      <c r="A21" s="349"/>
      <c r="B21" s="350" t="s">
        <v>62</v>
      </c>
      <c r="C21" s="42" t="s">
        <v>475</v>
      </c>
      <c r="D21" s="168"/>
      <c r="E21" s="168"/>
      <c r="F21" s="169"/>
    </row>
    <row r="22" s="352" customFormat="true" ht="12" hidden="false" customHeight="true" outlineLevel="0" collapsed="false">
      <c r="A22" s="365" t="s">
        <v>64</v>
      </c>
      <c r="B22" s="124"/>
      <c r="C22" s="124" t="s">
        <v>477</v>
      </c>
      <c r="D22" s="179" t="n">
        <f aca="false">+D23+D24</f>
        <v>0</v>
      </c>
      <c r="E22" s="179" t="n">
        <f aca="false">+E23+E24</f>
        <v>0</v>
      </c>
      <c r="F22" s="180" t="n">
        <f aca="false">+F23+F24</f>
        <v>3280</v>
      </c>
    </row>
    <row r="23" s="348" customFormat="true" ht="12" hidden="false" customHeight="true" outlineLevel="0" collapsed="false">
      <c r="A23" s="418"/>
      <c r="B23" s="445" t="s">
        <v>66</v>
      </c>
      <c r="C23" s="446" t="s">
        <v>127</v>
      </c>
      <c r="D23" s="420"/>
      <c r="E23" s="420"/>
      <c r="F23" s="421"/>
    </row>
    <row r="24" s="348" customFormat="true" ht="12" hidden="false" customHeight="true" outlineLevel="0" collapsed="false">
      <c r="A24" s="447"/>
      <c r="B24" s="448" t="s">
        <v>68</v>
      </c>
      <c r="C24" s="449" t="s">
        <v>129</v>
      </c>
      <c r="D24" s="450"/>
      <c r="E24" s="450"/>
      <c r="F24" s="451" t="n">
        <v>3280</v>
      </c>
    </row>
    <row r="25" s="348" customFormat="true" ht="12" hidden="false" customHeight="true" outlineLevel="0" collapsed="false">
      <c r="A25" s="365" t="s">
        <v>222</v>
      </c>
      <c r="B25" s="345"/>
      <c r="C25" s="124" t="s">
        <v>493</v>
      </c>
      <c r="D25" s="191" t="n">
        <v>37852</v>
      </c>
      <c r="E25" s="191" t="n">
        <v>45914</v>
      </c>
      <c r="F25" s="192" t="n">
        <v>22729</v>
      </c>
    </row>
    <row r="26" s="352" customFormat="true" ht="12" hidden="false" customHeight="true" outlineLevel="0" collapsed="false">
      <c r="A26" s="339" t="s">
        <v>84</v>
      </c>
      <c r="B26" s="381"/>
      <c r="C26" s="124" t="s">
        <v>494</v>
      </c>
      <c r="D26" s="179" t="n">
        <f aca="false">D8+D17+D22+D25</f>
        <v>42116</v>
      </c>
      <c r="E26" s="179" t="n">
        <f aca="false">E8+E17+E22+E25</f>
        <v>46282</v>
      </c>
      <c r="F26" s="179" t="n">
        <f aca="false">F8+F17+F22+F25</f>
        <v>31593</v>
      </c>
    </row>
    <row r="27" s="352" customFormat="true" ht="15" hidden="false" customHeight="true" outlineLevel="0" collapsed="false">
      <c r="A27" s="452" t="s">
        <v>102</v>
      </c>
      <c r="B27" s="453"/>
      <c r="C27" s="454" t="s">
        <v>495</v>
      </c>
      <c r="D27" s="416" t="n">
        <f aca="false">+D28+D29</f>
        <v>0</v>
      </c>
      <c r="E27" s="416" t="n">
        <f aca="false">+E28+E29</f>
        <v>0</v>
      </c>
      <c r="F27" s="417" t="n">
        <f aca="false">+F28+F29</f>
        <v>0</v>
      </c>
    </row>
    <row r="28" s="352" customFormat="true" ht="15" hidden="false" customHeight="true" outlineLevel="0" collapsed="false">
      <c r="A28" s="355"/>
      <c r="B28" s="366" t="s">
        <v>104</v>
      </c>
      <c r="C28" s="446" t="s">
        <v>338</v>
      </c>
      <c r="D28" s="420"/>
      <c r="E28" s="420"/>
      <c r="F28" s="421"/>
    </row>
    <row r="29" customFormat="false" ht="15.75" hidden="false" customHeight="false" outlineLevel="0" collapsed="false">
      <c r="A29" s="455"/>
      <c r="B29" s="374" t="s">
        <v>116</v>
      </c>
      <c r="C29" s="456" t="s">
        <v>482</v>
      </c>
      <c r="D29" s="386"/>
      <c r="E29" s="386"/>
      <c r="F29" s="387"/>
    </row>
    <row r="30" s="343" customFormat="true" ht="16.5" hidden="false" customHeight="true" outlineLevel="0" collapsed="false">
      <c r="A30" s="388" t="s">
        <v>243</v>
      </c>
      <c r="B30" s="457"/>
      <c r="C30" s="458" t="s">
        <v>496</v>
      </c>
      <c r="D30" s="191"/>
      <c r="E30" s="191"/>
      <c r="F30" s="192"/>
    </row>
    <row r="31" s="398" customFormat="true" ht="12" hidden="false" customHeight="true" outlineLevel="0" collapsed="false">
      <c r="A31" s="388" t="s">
        <v>130</v>
      </c>
      <c r="B31" s="459"/>
      <c r="C31" s="470" t="s">
        <v>497</v>
      </c>
      <c r="D31" s="432" t="n">
        <f aca="false">+D26+D27+D30</f>
        <v>42116</v>
      </c>
      <c r="E31" s="432" t="n">
        <f aca="false">+E26+E27+E30</f>
        <v>46282</v>
      </c>
      <c r="F31" s="433" t="n">
        <f aca="false">+F26+F27+F30</f>
        <v>31593</v>
      </c>
    </row>
    <row r="32" customFormat="false" ht="12" hidden="false" customHeight="true" outlineLevel="0" collapsed="false">
      <c r="A32" s="391"/>
      <c r="B32" s="391"/>
      <c r="C32" s="392"/>
      <c r="D32" s="393"/>
      <c r="E32" s="393"/>
      <c r="F32" s="393"/>
    </row>
    <row r="33" customFormat="false" ht="12" hidden="false" customHeight="true" outlineLevel="0" collapsed="false">
      <c r="A33" s="394"/>
      <c r="B33" s="395"/>
      <c r="C33" s="395"/>
      <c r="D33" s="396"/>
      <c r="E33" s="396"/>
      <c r="F33" s="396"/>
    </row>
    <row r="34" customFormat="false" ht="12" hidden="false" customHeight="true" outlineLevel="0" collapsed="false">
      <c r="A34" s="344" t="s">
        <v>259</v>
      </c>
      <c r="B34" s="344"/>
      <c r="C34" s="344"/>
      <c r="D34" s="344"/>
      <c r="E34" s="344"/>
      <c r="F34" s="344"/>
    </row>
    <row r="35" customFormat="false" ht="12" hidden="false" customHeight="true" outlineLevel="0" collapsed="false">
      <c r="A35" s="365" t="s">
        <v>52</v>
      </c>
      <c r="B35" s="24"/>
      <c r="C35" s="124" t="s">
        <v>433</v>
      </c>
      <c r="D35" s="179" t="n">
        <f aca="false">SUM(D36:D40)</f>
        <v>42116</v>
      </c>
      <c r="E35" s="179" t="n">
        <f aca="false">SUM(E36:E40)</f>
        <v>46282</v>
      </c>
      <c r="F35" s="180" t="n">
        <f aca="false">SUM(F36:F40)</f>
        <v>31457</v>
      </c>
    </row>
    <row r="36" customFormat="false" ht="12" hidden="false" customHeight="true" outlineLevel="0" collapsed="false">
      <c r="A36" s="399"/>
      <c r="B36" s="400" t="s">
        <v>178</v>
      </c>
      <c r="C36" s="54" t="s">
        <v>179</v>
      </c>
      <c r="D36" s="212" t="n">
        <v>7427</v>
      </c>
      <c r="E36" s="212" t="n">
        <v>7427</v>
      </c>
      <c r="F36" s="213" t="n">
        <v>7925</v>
      </c>
    </row>
    <row r="37" customFormat="false" ht="12" hidden="false" customHeight="true" outlineLevel="0" collapsed="false">
      <c r="A37" s="402"/>
      <c r="B37" s="370" t="s">
        <v>180</v>
      </c>
      <c r="C37" s="42" t="s">
        <v>181</v>
      </c>
      <c r="D37" s="187" t="n">
        <v>1951</v>
      </c>
      <c r="E37" s="187" t="n">
        <v>1951</v>
      </c>
      <c r="F37" s="188" t="n">
        <v>3161</v>
      </c>
    </row>
    <row r="38" s="398" customFormat="true" ht="12" hidden="false" customHeight="true" outlineLevel="0" collapsed="false">
      <c r="A38" s="402"/>
      <c r="B38" s="370" t="s">
        <v>182</v>
      </c>
      <c r="C38" s="42" t="s">
        <v>183</v>
      </c>
      <c r="D38" s="187" t="n">
        <v>15087</v>
      </c>
      <c r="E38" s="187" t="n">
        <v>17022</v>
      </c>
      <c r="F38" s="188" t="n">
        <v>19154</v>
      </c>
    </row>
    <row r="39" customFormat="false" ht="12" hidden="false" customHeight="true" outlineLevel="0" collapsed="false">
      <c r="A39" s="402"/>
      <c r="B39" s="370" t="s">
        <v>184</v>
      </c>
      <c r="C39" s="42" t="s">
        <v>185</v>
      </c>
      <c r="D39" s="187"/>
      <c r="E39" s="187"/>
      <c r="F39" s="188"/>
    </row>
    <row r="40" customFormat="false" ht="12" hidden="false" customHeight="true" outlineLevel="0" collapsed="false">
      <c r="A40" s="402"/>
      <c r="B40" s="370" t="s">
        <v>186</v>
      </c>
      <c r="C40" s="42" t="s">
        <v>187</v>
      </c>
      <c r="D40" s="187" t="n">
        <v>17651</v>
      </c>
      <c r="E40" s="187" t="n">
        <v>19882</v>
      </c>
      <c r="F40" s="188" t="n">
        <v>1217</v>
      </c>
    </row>
    <row r="41" customFormat="false" ht="12" hidden="false" customHeight="true" outlineLevel="0" collapsed="false">
      <c r="A41" s="365" t="s">
        <v>54</v>
      </c>
      <c r="B41" s="24"/>
      <c r="C41" s="124" t="s">
        <v>485</v>
      </c>
      <c r="D41" s="179" t="n">
        <f aca="false">SUM(D42:D44)</f>
        <v>0</v>
      </c>
      <c r="E41" s="179" t="n">
        <f aca="false">SUM(E42:E44)</f>
        <v>0</v>
      </c>
      <c r="F41" s="180" t="n">
        <f aca="false">SUM(F42:F44)</f>
        <v>136</v>
      </c>
    </row>
    <row r="42" customFormat="false" ht="12" hidden="false" customHeight="true" outlineLevel="0" collapsed="false">
      <c r="A42" s="399"/>
      <c r="B42" s="400" t="s">
        <v>56</v>
      </c>
      <c r="C42" s="54" t="s">
        <v>203</v>
      </c>
      <c r="D42" s="212"/>
      <c r="E42" s="212"/>
      <c r="F42" s="213" t="n">
        <v>136</v>
      </c>
    </row>
    <row r="43" customFormat="false" ht="15" hidden="false" customHeight="true" outlineLevel="0" collapsed="false">
      <c r="A43" s="402"/>
      <c r="B43" s="370" t="s">
        <v>58</v>
      </c>
      <c r="C43" s="42" t="s">
        <v>204</v>
      </c>
      <c r="D43" s="187"/>
      <c r="E43" s="187"/>
      <c r="F43" s="188"/>
    </row>
    <row r="44" customFormat="false" ht="12.75" hidden="false" customHeight="false" outlineLevel="0" collapsed="false">
      <c r="A44" s="402"/>
      <c r="B44" s="370" t="s">
        <v>60</v>
      </c>
      <c r="C44" s="42" t="s">
        <v>486</v>
      </c>
      <c r="D44" s="187"/>
      <c r="E44" s="187"/>
      <c r="F44" s="188"/>
    </row>
    <row r="45" customFormat="false" ht="15" hidden="false" customHeight="true" outlineLevel="0" collapsed="false">
      <c r="A45" s="402"/>
      <c r="B45" s="370" t="s">
        <v>62</v>
      </c>
      <c r="C45" s="42" t="s">
        <v>487</v>
      </c>
      <c r="D45" s="187"/>
      <c r="E45" s="187"/>
      <c r="F45" s="188"/>
    </row>
    <row r="46" customFormat="false" ht="14.25" hidden="false" customHeight="true" outlineLevel="0" collapsed="false">
      <c r="A46" s="365" t="s">
        <v>64</v>
      </c>
      <c r="B46" s="24"/>
      <c r="C46" s="24" t="s">
        <v>488</v>
      </c>
      <c r="D46" s="191"/>
      <c r="E46" s="191"/>
      <c r="F46" s="192"/>
    </row>
    <row r="47" customFormat="false" ht="13.5" hidden="false" customHeight="false" outlineLevel="0" collapsed="false">
      <c r="A47" s="388" t="s">
        <v>222</v>
      </c>
      <c r="B47" s="457"/>
      <c r="C47" s="458" t="s">
        <v>489</v>
      </c>
      <c r="D47" s="191"/>
      <c r="E47" s="191"/>
      <c r="F47" s="192"/>
    </row>
    <row r="48" customFormat="false" ht="13.5" hidden="false" customHeight="false" outlineLevel="0" collapsed="false">
      <c r="A48" s="365" t="s">
        <v>84</v>
      </c>
      <c r="B48" s="376"/>
      <c r="C48" s="461" t="s">
        <v>490</v>
      </c>
      <c r="D48" s="432" t="n">
        <f aca="false">+D35+D41+D46+D47</f>
        <v>42116</v>
      </c>
      <c r="E48" s="432" t="n">
        <f aca="false">+E35+E41+E46+E47</f>
        <v>46282</v>
      </c>
      <c r="F48" s="433" t="n">
        <f aca="false">+F35+F41+F46+F47</f>
        <v>31593</v>
      </c>
    </row>
    <row r="49" customFormat="false" ht="13.5" hidden="false" customHeight="false" outlineLevel="0" collapsed="false">
      <c r="A49" s="440"/>
      <c r="B49" s="441"/>
      <c r="C49" s="441"/>
      <c r="D49" s="462"/>
      <c r="E49" s="462"/>
      <c r="F49" s="462"/>
    </row>
    <row r="50" customFormat="false" ht="13.5" hidden="false" customHeight="false" outlineLevel="0" collapsed="false">
      <c r="A50" s="434" t="s">
        <v>460</v>
      </c>
      <c r="B50" s="435"/>
      <c r="C50" s="436"/>
      <c r="D50" s="437" t="n">
        <v>1</v>
      </c>
      <c r="E50" s="437" t="n">
        <v>1</v>
      </c>
      <c r="F50" s="463" t="n">
        <v>1</v>
      </c>
    </row>
    <row r="51" customFormat="false" ht="13.5" hidden="false" customHeight="false" outlineLevel="0" collapsed="false">
      <c r="A51" s="434" t="s">
        <v>461</v>
      </c>
      <c r="B51" s="435"/>
      <c r="C51" s="436"/>
      <c r="D51" s="437"/>
      <c r="E51" s="437"/>
      <c r="F51" s="463"/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F40" activeCellId="0" sqref="F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4" width="9.65"/>
    <col collapsed="false" customWidth="true" hidden="false" outlineLevel="0" max="2" min="2" style="318" width="9.65"/>
    <col collapsed="false" customWidth="true" hidden="false" outlineLevel="0" max="3" min="3" style="318" width="59.32"/>
    <col collapsed="false" customWidth="true" hidden="false" outlineLevel="0" max="6" min="4" style="318" width="15.82"/>
    <col collapsed="false" customWidth="false" hidden="false" outlineLevel="0" max="257" min="7" style="318" width="9.32"/>
  </cols>
  <sheetData>
    <row r="1" s="323" customFormat="true" ht="21" hidden="false" customHeight="true" outlineLevel="0" collapsed="false">
      <c r="A1" s="319"/>
      <c r="B1" s="320"/>
      <c r="C1" s="465"/>
      <c r="D1" s="322"/>
      <c r="E1" s="322"/>
      <c r="F1" s="322" t="s">
        <v>498</v>
      </c>
    </row>
    <row r="2" s="327" customFormat="true" ht="25.5" hidden="false" customHeight="true" outlineLevel="0" collapsed="false">
      <c r="A2" s="324" t="s">
        <v>463</v>
      </c>
      <c r="B2" s="324"/>
      <c r="C2" s="466" t="s">
        <v>464</v>
      </c>
      <c r="D2" s="466"/>
      <c r="E2" s="466"/>
      <c r="F2" s="467" t="s">
        <v>465</v>
      </c>
    </row>
    <row r="3" s="327" customFormat="true" ht="16.5" hidden="false" customHeight="false" outlineLevel="0" collapsed="false">
      <c r="A3" s="328" t="s">
        <v>413</v>
      </c>
      <c r="B3" s="329"/>
      <c r="C3" s="468" t="s">
        <v>499</v>
      </c>
      <c r="D3" s="468"/>
      <c r="E3" s="468"/>
      <c r="F3" s="469" t="s">
        <v>465</v>
      </c>
    </row>
    <row r="4" s="334" customFormat="true" ht="15.95" hidden="false" customHeight="true" outlineLevel="0" collapsed="false">
      <c r="A4" s="332"/>
      <c r="B4" s="332"/>
      <c r="C4" s="332"/>
      <c r="F4" s="333" t="s">
        <v>416</v>
      </c>
    </row>
    <row r="5" customFormat="false" ht="24.75" hidden="false" customHeight="true" outlineLevel="0" collapsed="false">
      <c r="A5" s="335" t="s">
        <v>417</v>
      </c>
      <c r="B5" s="335"/>
      <c r="C5" s="336" t="s">
        <v>418</v>
      </c>
      <c r="D5" s="337" t="s">
        <v>49</v>
      </c>
      <c r="E5" s="337" t="s">
        <v>50</v>
      </c>
      <c r="F5" s="338" t="s">
        <v>51</v>
      </c>
    </row>
    <row r="6" s="343" customFormat="true" ht="12.95" hidden="false" customHeight="true" outlineLevel="0" collapsed="false">
      <c r="A6" s="339" t="n">
        <v>1</v>
      </c>
      <c r="B6" s="340" t="n">
        <v>2</v>
      </c>
      <c r="C6" s="340" t="n">
        <v>3</v>
      </c>
      <c r="D6" s="340" t="n">
        <v>4</v>
      </c>
      <c r="E6" s="341" t="n">
        <v>5</v>
      </c>
      <c r="F6" s="342" t="n">
        <v>6</v>
      </c>
    </row>
    <row r="7" s="343" customFormat="true" ht="15.95" hidden="false" customHeight="true" outlineLevel="0" collapsed="false">
      <c r="A7" s="344" t="s">
        <v>258</v>
      </c>
      <c r="B7" s="344"/>
      <c r="C7" s="344"/>
      <c r="D7" s="344"/>
      <c r="E7" s="344"/>
      <c r="F7" s="344"/>
    </row>
    <row r="8" s="348" customFormat="true" ht="12" hidden="false" customHeight="true" outlineLevel="0" collapsed="false">
      <c r="A8" s="339" t="s">
        <v>52</v>
      </c>
      <c r="B8" s="345"/>
      <c r="C8" s="444" t="s">
        <v>468</v>
      </c>
      <c r="D8" s="179" t="n">
        <f aca="false">SUM(D9:D16)</f>
        <v>0</v>
      </c>
      <c r="E8" s="179" t="n">
        <f aca="false">SUM(E9:E16)</f>
        <v>0</v>
      </c>
      <c r="F8" s="180" t="n">
        <f aca="false">SUM(F9:F16)</f>
        <v>0</v>
      </c>
    </row>
    <row r="9" s="348" customFormat="true" ht="12" hidden="false" customHeight="true" outlineLevel="0" collapsed="false">
      <c r="A9" s="355"/>
      <c r="B9" s="350" t="s">
        <v>178</v>
      </c>
      <c r="C9" s="39" t="s">
        <v>67</v>
      </c>
      <c r="D9" s="356"/>
      <c r="E9" s="356"/>
      <c r="F9" s="357"/>
    </row>
    <row r="10" s="348" customFormat="true" ht="12" hidden="false" customHeight="true" outlineLevel="0" collapsed="false">
      <c r="A10" s="349"/>
      <c r="B10" s="350" t="s">
        <v>180</v>
      </c>
      <c r="C10" s="42" t="s">
        <v>69</v>
      </c>
      <c r="D10" s="168"/>
      <c r="E10" s="168"/>
      <c r="F10" s="169"/>
    </row>
    <row r="11" s="348" customFormat="true" ht="12" hidden="false" customHeight="true" outlineLevel="0" collapsed="false">
      <c r="A11" s="349"/>
      <c r="B11" s="350" t="s">
        <v>182</v>
      </c>
      <c r="C11" s="42" t="s">
        <v>71</v>
      </c>
      <c r="D11" s="168"/>
      <c r="E11" s="168"/>
      <c r="F11" s="169"/>
    </row>
    <row r="12" s="348" customFormat="true" ht="12" hidden="false" customHeight="true" outlineLevel="0" collapsed="false">
      <c r="A12" s="349"/>
      <c r="B12" s="350" t="s">
        <v>184</v>
      </c>
      <c r="C12" s="42" t="s">
        <v>73</v>
      </c>
      <c r="D12" s="168"/>
      <c r="E12" s="168"/>
      <c r="F12" s="169"/>
    </row>
    <row r="13" s="348" customFormat="true" ht="12" hidden="false" customHeight="true" outlineLevel="0" collapsed="false">
      <c r="A13" s="349"/>
      <c r="B13" s="350" t="s">
        <v>469</v>
      </c>
      <c r="C13" s="44" t="s">
        <v>75</v>
      </c>
      <c r="D13" s="168"/>
      <c r="E13" s="168"/>
      <c r="F13" s="169"/>
    </row>
    <row r="14" s="348" customFormat="true" ht="12" hidden="false" customHeight="true" outlineLevel="0" collapsed="false">
      <c r="A14" s="358"/>
      <c r="B14" s="350" t="s">
        <v>188</v>
      </c>
      <c r="C14" s="42" t="s">
        <v>470</v>
      </c>
      <c r="D14" s="207"/>
      <c r="E14" s="207"/>
      <c r="F14" s="208"/>
    </row>
    <row r="15" s="352" customFormat="true" ht="12" hidden="false" customHeight="true" outlineLevel="0" collapsed="false">
      <c r="A15" s="349"/>
      <c r="B15" s="350" t="s">
        <v>190</v>
      </c>
      <c r="C15" s="42" t="s">
        <v>471</v>
      </c>
      <c r="D15" s="168"/>
      <c r="E15" s="168"/>
      <c r="F15" s="169"/>
    </row>
    <row r="16" s="352" customFormat="true" ht="12" hidden="false" customHeight="true" outlineLevel="0" collapsed="false">
      <c r="A16" s="359"/>
      <c r="B16" s="360" t="s">
        <v>192</v>
      </c>
      <c r="C16" s="44" t="s">
        <v>472</v>
      </c>
      <c r="D16" s="175"/>
      <c r="E16" s="175"/>
      <c r="F16" s="176"/>
    </row>
    <row r="17" s="348" customFormat="true" ht="12" hidden="false" customHeight="true" outlineLevel="0" collapsed="false">
      <c r="A17" s="339" t="s">
        <v>54</v>
      </c>
      <c r="B17" s="345"/>
      <c r="C17" s="444" t="s">
        <v>473</v>
      </c>
      <c r="D17" s="179" t="n">
        <f aca="false">SUM(D18+D20)</f>
        <v>0</v>
      </c>
      <c r="E17" s="179" t="n">
        <f aca="false">SUM(E18+E20)</f>
        <v>0</v>
      </c>
      <c r="F17" s="180" t="n">
        <f aca="false">SUM(F18+F20)</f>
        <v>0</v>
      </c>
    </row>
    <row r="18" s="352" customFormat="true" ht="12" hidden="false" customHeight="true" outlineLevel="0" collapsed="false">
      <c r="A18" s="349"/>
      <c r="B18" s="350" t="s">
        <v>56</v>
      </c>
      <c r="C18" s="54" t="s">
        <v>474</v>
      </c>
      <c r="D18" s="168"/>
      <c r="E18" s="168"/>
      <c r="F18" s="169"/>
    </row>
    <row r="19" s="352" customFormat="true" ht="12" hidden="false" customHeight="true" outlineLevel="0" collapsed="false">
      <c r="A19" s="349"/>
      <c r="B19" s="350" t="s">
        <v>58</v>
      </c>
      <c r="C19" s="42" t="s">
        <v>475</v>
      </c>
      <c r="D19" s="168"/>
      <c r="E19" s="168"/>
      <c r="F19" s="169"/>
    </row>
    <row r="20" s="352" customFormat="true" ht="12" hidden="false" customHeight="true" outlineLevel="0" collapsed="false">
      <c r="A20" s="349"/>
      <c r="B20" s="350" t="s">
        <v>60</v>
      </c>
      <c r="C20" s="42" t="s">
        <v>476</v>
      </c>
      <c r="D20" s="168"/>
      <c r="E20" s="168"/>
      <c r="F20" s="169"/>
    </row>
    <row r="21" s="352" customFormat="true" ht="12" hidden="false" customHeight="true" outlineLevel="0" collapsed="false">
      <c r="A21" s="349"/>
      <c r="B21" s="350" t="s">
        <v>62</v>
      </c>
      <c r="C21" s="42" t="s">
        <v>475</v>
      </c>
      <c r="D21" s="168"/>
      <c r="E21" s="168"/>
      <c r="F21" s="169"/>
    </row>
    <row r="22" s="352" customFormat="true" ht="12" hidden="false" customHeight="true" outlineLevel="0" collapsed="false">
      <c r="A22" s="365" t="s">
        <v>64</v>
      </c>
      <c r="B22" s="124"/>
      <c r="C22" s="124" t="s">
        <v>477</v>
      </c>
      <c r="D22" s="179" t="n">
        <f aca="false">+D23+D24</f>
        <v>0</v>
      </c>
      <c r="E22" s="179" t="n">
        <f aca="false">+E23+E24</f>
        <v>0</v>
      </c>
      <c r="F22" s="180" t="n">
        <f aca="false">+F23+F24</f>
        <v>0</v>
      </c>
    </row>
    <row r="23" s="348" customFormat="true" ht="12" hidden="false" customHeight="true" outlineLevel="0" collapsed="false">
      <c r="A23" s="418"/>
      <c r="B23" s="445" t="s">
        <v>66</v>
      </c>
      <c r="C23" s="446" t="s">
        <v>127</v>
      </c>
      <c r="D23" s="420"/>
      <c r="E23" s="420"/>
      <c r="F23" s="421"/>
    </row>
    <row r="24" s="348" customFormat="true" ht="12" hidden="false" customHeight="true" outlineLevel="0" collapsed="false">
      <c r="A24" s="447"/>
      <c r="B24" s="448" t="s">
        <v>68</v>
      </c>
      <c r="C24" s="449" t="s">
        <v>129</v>
      </c>
      <c r="D24" s="450"/>
      <c r="E24" s="450"/>
      <c r="F24" s="451"/>
    </row>
    <row r="25" s="348" customFormat="true" ht="12" hidden="false" customHeight="true" outlineLevel="0" collapsed="false">
      <c r="A25" s="365" t="s">
        <v>222</v>
      </c>
      <c r="B25" s="345"/>
      <c r="C25" s="124" t="s">
        <v>493</v>
      </c>
      <c r="D25" s="191" t="n">
        <v>58485</v>
      </c>
      <c r="E25" s="191" t="n">
        <v>58486</v>
      </c>
      <c r="F25" s="192" t="n">
        <v>49592</v>
      </c>
    </row>
    <row r="26" s="348" customFormat="true" ht="12" hidden="false" customHeight="true" outlineLevel="0" collapsed="false">
      <c r="A26" s="339" t="s">
        <v>84</v>
      </c>
      <c r="B26" s="381"/>
      <c r="C26" s="124" t="s">
        <v>494</v>
      </c>
      <c r="D26" s="179" t="n">
        <f aca="false">D8+D17+D22+D25</f>
        <v>58485</v>
      </c>
      <c r="E26" s="179" t="n">
        <f aca="false">E8+E17+E22+E25</f>
        <v>58486</v>
      </c>
      <c r="F26" s="179" t="n">
        <f aca="false">F8+F17+F22+F25</f>
        <v>49592</v>
      </c>
    </row>
    <row r="27" s="352" customFormat="true" ht="12" hidden="false" customHeight="true" outlineLevel="0" collapsed="false">
      <c r="A27" s="452" t="s">
        <v>102</v>
      </c>
      <c r="B27" s="453"/>
      <c r="C27" s="454" t="s">
        <v>495</v>
      </c>
      <c r="D27" s="416" t="n">
        <f aca="false">+D28+D29</f>
        <v>0</v>
      </c>
      <c r="E27" s="416" t="n">
        <f aca="false">+E28+E29</f>
        <v>0</v>
      </c>
      <c r="F27" s="417" t="n">
        <f aca="false">+F28+F29</f>
        <v>0</v>
      </c>
    </row>
    <row r="28" s="352" customFormat="true" ht="15" hidden="false" customHeight="true" outlineLevel="0" collapsed="false">
      <c r="A28" s="355"/>
      <c r="B28" s="366" t="s">
        <v>104</v>
      </c>
      <c r="C28" s="446" t="s">
        <v>338</v>
      </c>
      <c r="D28" s="420"/>
      <c r="E28" s="420"/>
      <c r="F28" s="421"/>
    </row>
    <row r="29" s="352" customFormat="true" ht="15" hidden="false" customHeight="true" outlineLevel="0" collapsed="false">
      <c r="A29" s="455"/>
      <c r="B29" s="374" t="s">
        <v>116</v>
      </c>
      <c r="C29" s="456" t="s">
        <v>482</v>
      </c>
      <c r="D29" s="386"/>
      <c r="E29" s="386"/>
      <c r="F29" s="387"/>
    </row>
    <row r="30" customFormat="false" ht="13.5" hidden="false" customHeight="false" outlineLevel="0" collapsed="false">
      <c r="A30" s="388" t="s">
        <v>243</v>
      </c>
      <c r="B30" s="457"/>
      <c r="C30" s="458" t="s">
        <v>496</v>
      </c>
      <c r="D30" s="191"/>
      <c r="E30" s="191"/>
      <c r="F30" s="192"/>
    </row>
    <row r="31" s="343" customFormat="true" ht="16.5" hidden="false" customHeight="true" outlineLevel="0" collapsed="false">
      <c r="A31" s="388" t="s">
        <v>130</v>
      </c>
      <c r="B31" s="459"/>
      <c r="C31" s="460" t="s">
        <v>497</v>
      </c>
      <c r="D31" s="432" t="n">
        <f aca="false">+D26+D27+D30</f>
        <v>58485</v>
      </c>
      <c r="E31" s="432" t="n">
        <f aca="false">+E26+E27+E30</f>
        <v>58486</v>
      </c>
      <c r="F31" s="433" t="n">
        <f aca="false">+F26+F27+F30</f>
        <v>49592</v>
      </c>
    </row>
    <row r="32" s="398" customFormat="true" ht="12" hidden="false" customHeight="true" outlineLevel="0" collapsed="false">
      <c r="A32" s="391"/>
      <c r="B32" s="391"/>
      <c r="C32" s="392"/>
      <c r="D32" s="393"/>
      <c r="E32" s="393"/>
      <c r="F32" s="393"/>
    </row>
    <row r="33" customFormat="false" ht="12" hidden="false" customHeight="true" outlineLevel="0" collapsed="false">
      <c r="A33" s="394"/>
      <c r="B33" s="395"/>
      <c r="C33" s="395"/>
      <c r="D33" s="396"/>
      <c r="E33" s="396"/>
      <c r="F33" s="396"/>
    </row>
    <row r="34" customFormat="false" ht="12" hidden="false" customHeight="true" outlineLevel="0" collapsed="false">
      <c r="A34" s="344" t="s">
        <v>259</v>
      </c>
      <c r="B34" s="344"/>
      <c r="C34" s="344"/>
      <c r="D34" s="344"/>
      <c r="E34" s="344"/>
      <c r="F34" s="344"/>
    </row>
    <row r="35" customFormat="false" ht="12" hidden="false" customHeight="true" outlineLevel="0" collapsed="false">
      <c r="A35" s="365" t="s">
        <v>52</v>
      </c>
      <c r="B35" s="24"/>
      <c r="C35" s="124" t="s">
        <v>433</v>
      </c>
      <c r="D35" s="179" t="n">
        <f aca="false">SUM(D36:D40)</f>
        <v>58485</v>
      </c>
      <c r="E35" s="179" t="n">
        <f aca="false">SUM(E36:E40)</f>
        <v>58486</v>
      </c>
      <c r="F35" s="180" t="n">
        <f aca="false">SUM(F36:F40)</f>
        <v>49592</v>
      </c>
    </row>
    <row r="36" customFormat="false" ht="12" hidden="false" customHeight="true" outlineLevel="0" collapsed="false">
      <c r="A36" s="399"/>
      <c r="B36" s="400" t="s">
        <v>178</v>
      </c>
      <c r="C36" s="54" t="s">
        <v>179</v>
      </c>
      <c r="D36" s="212"/>
      <c r="E36" s="212"/>
      <c r="F36" s="213"/>
    </row>
    <row r="37" customFormat="false" ht="12" hidden="false" customHeight="true" outlineLevel="0" collapsed="false">
      <c r="A37" s="402"/>
      <c r="B37" s="370" t="s">
        <v>180</v>
      </c>
      <c r="C37" s="42" t="s">
        <v>181</v>
      </c>
      <c r="D37" s="187"/>
      <c r="E37" s="187"/>
      <c r="F37" s="188"/>
    </row>
    <row r="38" customFormat="false" ht="12" hidden="false" customHeight="true" outlineLevel="0" collapsed="false">
      <c r="A38" s="402"/>
      <c r="B38" s="370" t="s">
        <v>182</v>
      </c>
      <c r="C38" s="42" t="s">
        <v>183</v>
      </c>
      <c r="D38" s="187"/>
      <c r="E38" s="187"/>
      <c r="F38" s="188"/>
    </row>
    <row r="39" s="398" customFormat="true" ht="12" hidden="false" customHeight="true" outlineLevel="0" collapsed="false">
      <c r="A39" s="402"/>
      <c r="B39" s="370" t="s">
        <v>184</v>
      </c>
      <c r="C39" s="42" t="s">
        <v>185</v>
      </c>
      <c r="D39" s="187" t="n">
        <v>58485</v>
      </c>
      <c r="E39" s="187" t="n">
        <v>58486</v>
      </c>
      <c r="F39" s="188" t="n">
        <v>49592</v>
      </c>
    </row>
    <row r="40" customFormat="false" ht="12" hidden="false" customHeight="true" outlineLevel="0" collapsed="false">
      <c r="A40" s="402"/>
      <c r="B40" s="370" t="s">
        <v>186</v>
      </c>
      <c r="C40" s="42" t="s">
        <v>187</v>
      </c>
      <c r="D40" s="187"/>
      <c r="E40" s="187"/>
      <c r="F40" s="188"/>
    </row>
    <row r="41" customFormat="false" ht="12" hidden="false" customHeight="true" outlineLevel="0" collapsed="false">
      <c r="A41" s="365" t="s">
        <v>54</v>
      </c>
      <c r="B41" s="24"/>
      <c r="C41" s="124" t="s">
        <v>485</v>
      </c>
      <c r="D41" s="179" t="n">
        <f aca="false">SUM(D42:D44)</f>
        <v>0</v>
      </c>
      <c r="E41" s="179" t="n">
        <f aca="false">SUM(E42:E44)</f>
        <v>0</v>
      </c>
      <c r="F41" s="180" t="n">
        <f aca="false">SUM(F42:F44)</f>
        <v>0</v>
      </c>
    </row>
    <row r="42" customFormat="false" ht="12" hidden="false" customHeight="true" outlineLevel="0" collapsed="false">
      <c r="A42" s="399"/>
      <c r="B42" s="400" t="s">
        <v>56</v>
      </c>
      <c r="C42" s="54" t="s">
        <v>203</v>
      </c>
      <c r="D42" s="212"/>
      <c r="E42" s="212"/>
      <c r="F42" s="213"/>
    </row>
    <row r="43" customFormat="false" ht="12" hidden="false" customHeight="true" outlineLevel="0" collapsed="false">
      <c r="A43" s="402"/>
      <c r="B43" s="370" t="s">
        <v>58</v>
      </c>
      <c r="C43" s="42" t="s">
        <v>204</v>
      </c>
      <c r="D43" s="187"/>
      <c r="E43" s="187"/>
      <c r="F43" s="188"/>
    </row>
    <row r="44" customFormat="false" ht="15" hidden="false" customHeight="true" outlineLevel="0" collapsed="false">
      <c r="A44" s="402"/>
      <c r="B44" s="370" t="s">
        <v>60</v>
      </c>
      <c r="C44" s="42" t="s">
        <v>486</v>
      </c>
      <c r="D44" s="187"/>
      <c r="E44" s="187"/>
      <c r="F44" s="188"/>
    </row>
    <row r="45" customFormat="false" ht="23.25" hidden="false" customHeight="false" outlineLevel="0" collapsed="false">
      <c r="A45" s="402"/>
      <c r="B45" s="370" t="s">
        <v>62</v>
      </c>
      <c r="C45" s="42" t="s">
        <v>487</v>
      </c>
      <c r="D45" s="187"/>
      <c r="E45" s="187"/>
      <c r="F45" s="188"/>
    </row>
    <row r="46" customFormat="false" ht="15" hidden="false" customHeight="true" outlineLevel="0" collapsed="false">
      <c r="A46" s="365" t="s">
        <v>64</v>
      </c>
      <c r="B46" s="24"/>
      <c r="C46" s="24" t="s">
        <v>488</v>
      </c>
      <c r="D46" s="191"/>
      <c r="E46" s="191"/>
      <c r="F46" s="192"/>
    </row>
    <row r="47" customFormat="false" ht="14.25" hidden="false" customHeight="true" outlineLevel="0" collapsed="false">
      <c r="A47" s="388" t="s">
        <v>222</v>
      </c>
      <c r="B47" s="457"/>
      <c r="C47" s="458" t="s">
        <v>489</v>
      </c>
      <c r="D47" s="191"/>
      <c r="E47" s="191"/>
      <c r="F47" s="192"/>
    </row>
    <row r="48" customFormat="false" ht="13.5" hidden="false" customHeight="false" outlineLevel="0" collapsed="false">
      <c r="A48" s="365" t="s">
        <v>84</v>
      </c>
      <c r="B48" s="376"/>
      <c r="C48" s="461" t="s">
        <v>490</v>
      </c>
      <c r="D48" s="432" t="n">
        <f aca="false">+D35+D41+D46+D47</f>
        <v>58485</v>
      </c>
      <c r="E48" s="432" t="n">
        <f aca="false">+E35+E41+E46+E47</f>
        <v>58486</v>
      </c>
      <c r="F48" s="433" t="n">
        <f aca="false">+F35+F41+F46+F47</f>
        <v>49592</v>
      </c>
    </row>
    <row r="49" customFormat="false" ht="13.5" hidden="false" customHeight="false" outlineLevel="0" collapsed="false">
      <c r="A49" s="440"/>
      <c r="B49" s="441"/>
      <c r="C49" s="441"/>
      <c r="D49" s="462"/>
      <c r="E49" s="462"/>
      <c r="F49" s="462"/>
    </row>
    <row r="50" customFormat="false" ht="13.5" hidden="false" customHeight="false" outlineLevel="0" collapsed="false">
      <c r="A50" s="434" t="s">
        <v>460</v>
      </c>
      <c r="B50" s="435"/>
      <c r="C50" s="436"/>
      <c r="D50" s="437"/>
      <c r="E50" s="437"/>
      <c r="F50" s="463"/>
    </row>
    <row r="51" customFormat="false" ht="13.5" hidden="false" customHeight="false" outlineLevel="0" collapsed="false">
      <c r="A51" s="434" t="s">
        <v>461</v>
      </c>
      <c r="B51" s="435"/>
      <c r="C51" s="436"/>
      <c r="D51" s="437"/>
      <c r="E51" s="437"/>
      <c r="F51" s="463"/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4" width="9.65"/>
    <col collapsed="false" customWidth="true" hidden="false" outlineLevel="0" max="2" min="2" style="318" width="9.65"/>
    <col collapsed="false" customWidth="true" hidden="false" outlineLevel="0" max="3" min="3" style="318" width="59.32"/>
    <col collapsed="false" customWidth="true" hidden="false" outlineLevel="0" max="6" min="4" style="318" width="15.82"/>
    <col collapsed="false" customWidth="false" hidden="false" outlineLevel="0" max="257" min="7" style="318" width="9.32"/>
  </cols>
  <sheetData>
    <row r="1" s="323" customFormat="true" ht="21" hidden="false" customHeight="true" outlineLevel="0" collapsed="false">
      <c r="A1" s="319"/>
      <c r="B1" s="320"/>
      <c r="C1" s="465"/>
      <c r="D1" s="322"/>
      <c r="E1" s="322"/>
      <c r="F1" s="322" t="s">
        <v>500</v>
      </c>
    </row>
    <row r="2" s="327" customFormat="true" ht="25.5" hidden="false" customHeight="true" outlineLevel="0" collapsed="false">
      <c r="A2" s="324" t="s">
        <v>463</v>
      </c>
      <c r="B2" s="324"/>
      <c r="C2" s="466" t="s">
        <v>464</v>
      </c>
      <c r="D2" s="466"/>
      <c r="E2" s="466"/>
      <c r="F2" s="467" t="s">
        <v>465</v>
      </c>
    </row>
    <row r="3" s="327" customFormat="true" ht="16.5" hidden="false" customHeight="false" outlineLevel="0" collapsed="false">
      <c r="A3" s="328" t="s">
        <v>413</v>
      </c>
      <c r="B3" s="329"/>
      <c r="C3" s="468" t="s">
        <v>501</v>
      </c>
      <c r="D3" s="468"/>
      <c r="E3" s="468"/>
      <c r="F3" s="469" t="s">
        <v>502</v>
      </c>
    </row>
    <row r="4" s="334" customFormat="true" ht="15.95" hidden="false" customHeight="true" outlineLevel="0" collapsed="false">
      <c r="A4" s="332"/>
      <c r="B4" s="332"/>
      <c r="C4" s="332"/>
      <c r="F4" s="333" t="s">
        <v>416</v>
      </c>
    </row>
    <row r="5" customFormat="false" ht="24.75" hidden="false" customHeight="true" outlineLevel="0" collapsed="false">
      <c r="A5" s="335" t="s">
        <v>417</v>
      </c>
      <c r="B5" s="335"/>
      <c r="C5" s="336" t="s">
        <v>418</v>
      </c>
      <c r="D5" s="337" t="s">
        <v>49</v>
      </c>
      <c r="E5" s="337" t="s">
        <v>50</v>
      </c>
      <c r="F5" s="338" t="s">
        <v>51</v>
      </c>
    </row>
    <row r="6" s="343" customFormat="true" ht="12.95" hidden="false" customHeight="true" outlineLevel="0" collapsed="false">
      <c r="A6" s="339" t="n">
        <v>1</v>
      </c>
      <c r="B6" s="340" t="n">
        <v>2</v>
      </c>
      <c r="C6" s="340" t="n">
        <v>3</v>
      </c>
      <c r="D6" s="340" t="n">
        <v>4</v>
      </c>
      <c r="E6" s="341" t="n">
        <v>5</v>
      </c>
      <c r="F6" s="342" t="n">
        <v>6</v>
      </c>
    </row>
    <row r="7" s="343" customFormat="true" ht="15.95" hidden="false" customHeight="true" outlineLevel="0" collapsed="false">
      <c r="A7" s="344" t="s">
        <v>258</v>
      </c>
      <c r="B7" s="344"/>
      <c r="C7" s="344"/>
      <c r="D7" s="344"/>
      <c r="E7" s="344"/>
      <c r="F7" s="344"/>
    </row>
    <row r="8" s="348" customFormat="true" ht="12" hidden="false" customHeight="true" outlineLevel="0" collapsed="false">
      <c r="A8" s="339" t="s">
        <v>52</v>
      </c>
      <c r="B8" s="345"/>
      <c r="C8" s="444" t="s">
        <v>468</v>
      </c>
      <c r="D8" s="179" t="n">
        <f aca="false">SUM(D9:D16)</f>
        <v>0</v>
      </c>
      <c r="E8" s="179" t="n">
        <f aca="false">SUM(E9:E16)</f>
        <v>0</v>
      </c>
      <c r="F8" s="180" t="n">
        <f aca="false">SUM(F9:F16)</f>
        <v>0</v>
      </c>
    </row>
    <row r="9" s="348" customFormat="true" ht="12" hidden="false" customHeight="true" outlineLevel="0" collapsed="false">
      <c r="A9" s="355"/>
      <c r="B9" s="350" t="s">
        <v>178</v>
      </c>
      <c r="C9" s="39" t="s">
        <v>67</v>
      </c>
      <c r="D9" s="356"/>
      <c r="E9" s="356"/>
      <c r="F9" s="357"/>
    </row>
    <row r="10" s="348" customFormat="true" ht="12" hidden="false" customHeight="true" outlineLevel="0" collapsed="false">
      <c r="A10" s="349"/>
      <c r="B10" s="350" t="s">
        <v>180</v>
      </c>
      <c r="C10" s="42" t="s">
        <v>69</v>
      </c>
      <c r="D10" s="168"/>
      <c r="E10" s="168"/>
      <c r="F10" s="169"/>
    </row>
    <row r="11" s="348" customFormat="true" ht="12" hidden="false" customHeight="true" outlineLevel="0" collapsed="false">
      <c r="A11" s="349"/>
      <c r="B11" s="350" t="s">
        <v>182</v>
      </c>
      <c r="C11" s="42" t="s">
        <v>71</v>
      </c>
      <c r="D11" s="168"/>
      <c r="E11" s="168"/>
      <c r="F11" s="169"/>
    </row>
    <row r="12" s="348" customFormat="true" ht="12" hidden="false" customHeight="true" outlineLevel="0" collapsed="false">
      <c r="A12" s="349"/>
      <c r="B12" s="350" t="s">
        <v>184</v>
      </c>
      <c r="C12" s="42" t="s">
        <v>73</v>
      </c>
      <c r="D12" s="168"/>
      <c r="E12" s="168"/>
      <c r="F12" s="169"/>
    </row>
    <row r="13" s="348" customFormat="true" ht="12" hidden="false" customHeight="true" outlineLevel="0" collapsed="false">
      <c r="A13" s="349"/>
      <c r="B13" s="350" t="s">
        <v>469</v>
      </c>
      <c r="C13" s="44" t="s">
        <v>75</v>
      </c>
      <c r="D13" s="168"/>
      <c r="E13" s="168"/>
      <c r="F13" s="169"/>
    </row>
    <row r="14" s="348" customFormat="true" ht="12" hidden="false" customHeight="true" outlineLevel="0" collapsed="false">
      <c r="A14" s="358"/>
      <c r="B14" s="350" t="s">
        <v>188</v>
      </c>
      <c r="C14" s="42" t="s">
        <v>470</v>
      </c>
      <c r="D14" s="207"/>
      <c r="E14" s="207"/>
      <c r="F14" s="208"/>
    </row>
    <row r="15" s="352" customFormat="true" ht="12" hidden="false" customHeight="true" outlineLevel="0" collapsed="false">
      <c r="A15" s="349"/>
      <c r="B15" s="350" t="s">
        <v>190</v>
      </c>
      <c r="C15" s="42" t="s">
        <v>471</v>
      </c>
      <c r="D15" s="168"/>
      <c r="E15" s="168"/>
      <c r="F15" s="169"/>
    </row>
    <row r="16" s="352" customFormat="true" ht="12" hidden="false" customHeight="true" outlineLevel="0" collapsed="false">
      <c r="A16" s="359"/>
      <c r="B16" s="360" t="s">
        <v>192</v>
      </c>
      <c r="C16" s="44" t="s">
        <v>472</v>
      </c>
      <c r="D16" s="175"/>
      <c r="E16" s="175"/>
      <c r="F16" s="176"/>
    </row>
    <row r="17" s="348" customFormat="true" ht="12" hidden="false" customHeight="true" outlineLevel="0" collapsed="false">
      <c r="A17" s="339" t="s">
        <v>54</v>
      </c>
      <c r="B17" s="345"/>
      <c r="C17" s="444" t="s">
        <v>473</v>
      </c>
      <c r="D17" s="179" t="n">
        <f aca="false">SUM(D18+D20)</f>
        <v>3278</v>
      </c>
      <c r="E17" s="179" t="n">
        <f aca="false">SUM(E18+E20)</f>
        <v>3278</v>
      </c>
      <c r="F17" s="180" t="n">
        <f aca="false">SUM(F18+F20)</f>
        <v>3362</v>
      </c>
    </row>
    <row r="18" s="352" customFormat="true" ht="12" hidden="false" customHeight="true" outlineLevel="0" collapsed="false">
      <c r="A18" s="349"/>
      <c r="B18" s="350" t="s">
        <v>56</v>
      </c>
      <c r="C18" s="54" t="s">
        <v>474</v>
      </c>
      <c r="D18" s="168" t="n">
        <v>3278</v>
      </c>
      <c r="E18" s="168" t="n">
        <v>3278</v>
      </c>
      <c r="F18" s="169" t="n">
        <v>3362</v>
      </c>
    </row>
    <row r="19" s="352" customFormat="true" ht="12" hidden="false" customHeight="true" outlineLevel="0" collapsed="false">
      <c r="A19" s="349"/>
      <c r="B19" s="350" t="s">
        <v>58</v>
      </c>
      <c r="C19" s="42" t="s">
        <v>475</v>
      </c>
      <c r="D19" s="168"/>
      <c r="E19" s="168"/>
      <c r="F19" s="169"/>
    </row>
    <row r="20" s="352" customFormat="true" ht="12" hidden="false" customHeight="true" outlineLevel="0" collapsed="false">
      <c r="A20" s="349"/>
      <c r="B20" s="350" t="s">
        <v>60</v>
      </c>
      <c r="C20" s="42" t="s">
        <v>476</v>
      </c>
      <c r="D20" s="168"/>
      <c r="E20" s="168"/>
      <c r="F20" s="169"/>
    </row>
    <row r="21" s="352" customFormat="true" ht="12" hidden="false" customHeight="true" outlineLevel="0" collapsed="false">
      <c r="A21" s="349"/>
      <c r="B21" s="350" t="s">
        <v>62</v>
      </c>
      <c r="C21" s="42" t="s">
        <v>475</v>
      </c>
      <c r="D21" s="168"/>
      <c r="E21" s="168"/>
      <c r="F21" s="169"/>
    </row>
    <row r="22" s="352" customFormat="true" ht="12" hidden="false" customHeight="true" outlineLevel="0" collapsed="false">
      <c r="A22" s="365" t="s">
        <v>64</v>
      </c>
      <c r="B22" s="124"/>
      <c r="C22" s="124" t="s">
        <v>477</v>
      </c>
      <c r="D22" s="179" t="n">
        <f aca="false">+D23+D24</f>
        <v>0</v>
      </c>
      <c r="E22" s="179" t="n">
        <f aca="false">+E23+E24</f>
        <v>0</v>
      </c>
      <c r="F22" s="180" t="n">
        <f aca="false">+F23+F24</f>
        <v>0</v>
      </c>
    </row>
    <row r="23" s="348" customFormat="true" ht="12" hidden="false" customHeight="true" outlineLevel="0" collapsed="false">
      <c r="A23" s="418"/>
      <c r="B23" s="445" t="s">
        <v>66</v>
      </c>
      <c r="C23" s="446" t="s">
        <v>127</v>
      </c>
      <c r="D23" s="420"/>
      <c r="E23" s="420"/>
      <c r="F23" s="421"/>
    </row>
    <row r="24" s="348" customFormat="true" ht="12" hidden="false" customHeight="true" outlineLevel="0" collapsed="false">
      <c r="A24" s="447"/>
      <c r="B24" s="448" t="s">
        <v>68</v>
      </c>
      <c r="C24" s="449" t="s">
        <v>129</v>
      </c>
      <c r="D24" s="450"/>
      <c r="E24" s="450"/>
      <c r="F24" s="451"/>
    </row>
    <row r="25" s="348" customFormat="true" ht="12" hidden="false" customHeight="true" outlineLevel="0" collapsed="false">
      <c r="A25" s="365" t="s">
        <v>222</v>
      </c>
      <c r="B25" s="345"/>
      <c r="C25" s="124" t="s">
        <v>493</v>
      </c>
      <c r="D25" s="191"/>
      <c r="E25" s="191"/>
      <c r="F25" s="192"/>
    </row>
    <row r="26" s="348" customFormat="true" ht="12" hidden="false" customHeight="true" outlineLevel="0" collapsed="false">
      <c r="A26" s="339" t="s">
        <v>84</v>
      </c>
      <c r="B26" s="381"/>
      <c r="C26" s="124" t="s">
        <v>494</v>
      </c>
      <c r="D26" s="179" t="n">
        <f aca="false">D8+D17+D22+D25</f>
        <v>3278</v>
      </c>
      <c r="E26" s="179" t="n">
        <f aca="false">E8+E17+E22+E25</f>
        <v>3278</v>
      </c>
      <c r="F26" s="179" t="n">
        <f aca="false">F8+F17+F22+F25</f>
        <v>3362</v>
      </c>
    </row>
    <row r="27" s="352" customFormat="true" ht="12" hidden="false" customHeight="true" outlineLevel="0" collapsed="false">
      <c r="A27" s="452" t="s">
        <v>102</v>
      </c>
      <c r="B27" s="453"/>
      <c r="C27" s="454" t="s">
        <v>495</v>
      </c>
      <c r="D27" s="416" t="n">
        <f aca="false">+D28+D29</f>
        <v>0</v>
      </c>
      <c r="E27" s="416" t="n">
        <f aca="false">+E28+E29</f>
        <v>0</v>
      </c>
      <c r="F27" s="417" t="n">
        <f aca="false">+F28+F29</f>
        <v>0</v>
      </c>
    </row>
    <row r="28" s="352" customFormat="true" ht="15" hidden="false" customHeight="true" outlineLevel="0" collapsed="false">
      <c r="A28" s="355"/>
      <c r="B28" s="366" t="s">
        <v>104</v>
      </c>
      <c r="C28" s="446" t="s">
        <v>338</v>
      </c>
      <c r="D28" s="420"/>
      <c r="E28" s="420"/>
      <c r="F28" s="421"/>
    </row>
    <row r="29" s="352" customFormat="true" ht="15" hidden="false" customHeight="true" outlineLevel="0" collapsed="false">
      <c r="A29" s="455"/>
      <c r="B29" s="374" t="s">
        <v>116</v>
      </c>
      <c r="C29" s="456" t="s">
        <v>482</v>
      </c>
      <c r="D29" s="386"/>
      <c r="E29" s="386"/>
      <c r="F29" s="387"/>
    </row>
    <row r="30" customFormat="false" ht="13.5" hidden="false" customHeight="false" outlineLevel="0" collapsed="false">
      <c r="A30" s="388" t="s">
        <v>243</v>
      </c>
      <c r="B30" s="457"/>
      <c r="C30" s="458" t="s">
        <v>496</v>
      </c>
      <c r="D30" s="191"/>
      <c r="E30" s="191"/>
      <c r="F30" s="192"/>
    </row>
    <row r="31" s="343" customFormat="true" ht="16.5" hidden="false" customHeight="true" outlineLevel="0" collapsed="false">
      <c r="A31" s="388" t="s">
        <v>130</v>
      </c>
      <c r="B31" s="459"/>
      <c r="C31" s="460" t="s">
        <v>497</v>
      </c>
      <c r="D31" s="432" t="n">
        <f aca="false">+D26+D27+D30</f>
        <v>3278</v>
      </c>
      <c r="E31" s="432" t="n">
        <f aca="false">+E26+E27+E30</f>
        <v>3278</v>
      </c>
      <c r="F31" s="433" t="n">
        <f aca="false">+F26+F27+F30</f>
        <v>3362</v>
      </c>
    </row>
    <row r="32" s="398" customFormat="true" ht="12" hidden="false" customHeight="true" outlineLevel="0" collapsed="false">
      <c r="A32" s="391"/>
      <c r="B32" s="391"/>
      <c r="C32" s="392"/>
      <c r="D32" s="393"/>
      <c r="E32" s="393"/>
      <c r="F32" s="393"/>
    </row>
    <row r="33" customFormat="false" ht="12" hidden="false" customHeight="true" outlineLevel="0" collapsed="false">
      <c r="A33" s="394"/>
      <c r="B33" s="395"/>
      <c r="C33" s="395"/>
      <c r="D33" s="396"/>
      <c r="E33" s="396"/>
      <c r="F33" s="396"/>
    </row>
    <row r="34" customFormat="false" ht="12" hidden="false" customHeight="true" outlineLevel="0" collapsed="false">
      <c r="A34" s="344" t="s">
        <v>259</v>
      </c>
      <c r="B34" s="344"/>
      <c r="C34" s="344"/>
      <c r="D34" s="344"/>
      <c r="E34" s="344"/>
      <c r="F34" s="344"/>
    </row>
    <row r="35" customFormat="false" ht="12" hidden="false" customHeight="true" outlineLevel="0" collapsed="false">
      <c r="A35" s="365" t="s">
        <v>52</v>
      </c>
      <c r="B35" s="24"/>
      <c r="C35" s="124" t="s">
        <v>433</v>
      </c>
      <c r="D35" s="179" t="n">
        <f aca="false">SUM(D36:D40)</f>
        <v>2947</v>
      </c>
      <c r="E35" s="179" t="n">
        <f aca="false">SUM(E36:E40)</f>
        <v>2947</v>
      </c>
      <c r="F35" s="180" t="n">
        <f aca="false">SUM(F36:F40)</f>
        <v>3243</v>
      </c>
    </row>
    <row r="36" customFormat="false" ht="12" hidden="false" customHeight="true" outlineLevel="0" collapsed="false">
      <c r="A36" s="399"/>
      <c r="B36" s="400" t="s">
        <v>178</v>
      </c>
      <c r="C36" s="54" t="s">
        <v>179</v>
      </c>
      <c r="D36" s="212" t="n">
        <v>1440</v>
      </c>
      <c r="E36" s="212" t="n">
        <v>1440</v>
      </c>
      <c r="F36" s="213" t="n">
        <v>1475</v>
      </c>
    </row>
    <row r="37" customFormat="false" ht="12" hidden="false" customHeight="true" outlineLevel="0" collapsed="false">
      <c r="A37" s="402"/>
      <c r="B37" s="370" t="s">
        <v>180</v>
      </c>
      <c r="C37" s="42" t="s">
        <v>181</v>
      </c>
      <c r="D37" s="187" t="n">
        <v>389</v>
      </c>
      <c r="E37" s="187" t="n">
        <v>389</v>
      </c>
      <c r="F37" s="188" t="n">
        <v>355</v>
      </c>
    </row>
    <row r="38" customFormat="false" ht="12" hidden="false" customHeight="true" outlineLevel="0" collapsed="false">
      <c r="A38" s="402"/>
      <c r="B38" s="370" t="s">
        <v>182</v>
      </c>
      <c r="C38" s="42" t="s">
        <v>183</v>
      </c>
      <c r="D38" s="187" t="n">
        <v>1118</v>
      </c>
      <c r="E38" s="187" t="n">
        <v>1118</v>
      </c>
      <c r="F38" s="188" t="n">
        <v>1413</v>
      </c>
    </row>
    <row r="39" s="398" customFormat="true" ht="12" hidden="false" customHeight="true" outlineLevel="0" collapsed="false">
      <c r="A39" s="402"/>
      <c r="B39" s="370" t="s">
        <v>184</v>
      </c>
      <c r="C39" s="42" t="s">
        <v>185</v>
      </c>
      <c r="D39" s="187"/>
      <c r="E39" s="187"/>
      <c r="F39" s="188"/>
    </row>
    <row r="40" customFormat="false" ht="12" hidden="false" customHeight="true" outlineLevel="0" collapsed="false">
      <c r="A40" s="402"/>
      <c r="B40" s="370" t="s">
        <v>186</v>
      </c>
      <c r="C40" s="42" t="s">
        <v>187</v>
      </c>
      <c r="D40" s="187"/>
      <c r="E40" s="187"/>
      <c r="F40" s="188"/>
    </row>
    <row r="41" customFormat="false" ht="12" hidden="false" customHeight="true" outlineLevel="0" collapsed="false">
      <c r="A41" s="365" t="s">
        <v>54</v>
      </c>
      <c r="B41" s="24"/>
      <c r="C41" s="124" t="s">
        <v>485</v>
      </c>
      <c r="D41" s="179" t="n">
        <f aca="false">SUM(D42:D44)</f>
        <v>0</v>
      </c>
      <c r="E41" s="179" t="n">
        <f aca="false">SUM(E42:E44)</f>
        <v>0</v>
      </c>
      <c r="F41" s="180" t="n">
        <f aca="false">SUM(F42:F44)</f>
        <v>35</v>
      </c>
    </row>
    <row r="42" customFormat="false" ht="12" hidden="false" customHeight="true" outlineLevel="0" collapsed="false">
      <c r="A42" s="399"/>
      <c r="B42" s="400" t="s">
        <v>56</v>
      </c>
      <c r="C42" s="54" t="s">
        <v>203</v>
      </c>
      <c r="D42" s="212"/>
      <c r="E42" s="212"/>
      <c r="F42" s="213" t="n">
        <v>35</v>
      </c>
    </row>
    <row r="43" customFormat="false" ht="12" hidden="false" customHeight="true" outlineLevel="0" collapsed="false">
      <c r="A43" s="402"/>
      <c r="B43" s="370" t="s">
        <v>58</v>
      </c>
      <c r="C43" s="42" t="s">
        <v>204</v>
      </c>
      <c r="D43" s="187"/>
      <c r="E43" s="187"/>
      <c r="F43" s="188"/>
    </row>
    <row r="44" customFormat="false" ht="15" hidden="false" customHeight="true" outlineLevel="0" collapsed="false">
      <c r="A44" s="402"/>
      <c r="B44" s="370" t="s">
        <v>60</v>
      </c>
      <c r="C44" s="42" t="s">
        <v>486</v>
      </c>
      <c r="D44" s="187"/>
      <c r="E44" s="187"/>
      <c r="F44" s="188"/>
    </row>
    <row r="45" customFormat="false" ht="23.25" hidden="false" customHeight="false" outlineLevel="0" collapsed="false">
      <c r="A45" s="402"/>
      <c r="B45" s="370" t="s">
        <v>62</v>
      </c>
      <c r="C45" s="42" t="s">
        <v>487</v>
      </c>
      <c r="D45" s="187"/>
      <c r="E45" s="187"/>
      <c r="F45" s="188"/>
    </row>
    <row r="46" customFormat="false" ht="15" hidden="false" customHeight="true" outlineLevel="0" collapsed="false">
      <c r="A46" s="365" t="s">
        <v>64</v>
      </c>
      <c r="B46" s="24"/>
      <c r="C46" s="24" t="s">
        <v>488</v>
      </c>
      <c r="D46" s="191"/>
      <c r="E46" s="191"/>
      <c r="F46" s="192"/>
    </row>
    <row r="47" customFormat="false" ht="14.25" hidden="false" customHeight="true" outlineLevel="0" collapsed="false">
      <c r="A47" s="388" t="s">
        <v>222</v>
      </c>
      <c r="B47" s="457"/>
      <c r="C47" s="458" t="s">
        <v>489</v>
      </c>
      <c r="D47" s="191"/>
      <c r="E47" s="191"/>
      <c r="F47" s="192"/>
    </row>
    <row r="48" customFormat="false" ht="13.5" hidden="false" customHeight="false" outlineLevel="0" collapsed="false">
      <c r="A48" s="365" t="s">
        <v>84</v>
      </c>
      <c r="B48" s="376"/>
      <c r="C48" s="461" t="s">
        <v>490</v>
      </c>
      <c r="D48" s="432" t="n">
        <f aca="false">+D35+D41+D46+D47</f>
        <v>2947</v>
      </c>
      <c r="E48" s="432" t="n">
        <f aca="false">+E35+E41+E46+E47</f>
        <v>2947</v>
      </c>
      <c r="F48" s="433" t="n">
        <f aca="false">+F35+F41+F46+F47</f>
        <v>3278</v>
      </c>
    </row>
    <row r="49" customFormat="false" ht="13.5" hidden="false" customHeight="false" outlineLevel="0" collapsed="false">
      <c r="A49" s="440"/>
      <c r="B49" s="441"/>
      <c r="C49" s="441"/>
      <c r="D49" s="462"/>
      <c r="E49" s="462"/>
      <c r="F49" s="462"/>
    </row>
    <row r="50" customFormat="false" ht="13.5" hidden="false" customHeight="false" outlineLevel="0" collapsed="false">
      <c r="A50" s="434" t="s">
        <v>460</v>
      </c>
      <c r="B50" s="435"/>
      <c r="C50" s="436"/>
      <c r="D50" s="437"/>
      <c r="E50" s="437"/>
      <c r="F50" s="463"/>
    </row>
    <row r="51" customFormat="false" ht="13.5" hidden="false" customHeight="false" outlineLevel="0" collapsed="false">
      <c r="A51" s="434" t="s">
        <v>461</v>
      </c>
      <c r="B51" s="435"/>
      <c r="C51" s="436"/>
      <c r="D51" s="437"/>
      <c r="E51" s="437"/>
      <c r="F51" s="463"/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39" activeCellId="0" sqref="F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4" width="9.65"/>
    <col collapsed="false" customWidth="true" hidden="false" outlineLevel="0" max="2" min="2" style="318" width="9.65"/>
    <col collapsed="false" customWidth="true" hidden="false" outlineLevel="0" max="3" min="3" style="318" width="59.32"/>
    <col collapsed="false" customWidth="true" hidden="false" outlineLevel="0" max="6" min="4" style="318" width="15.82"/>
    <col collapsed="false" customWidth="false" hidden="false" outlineLevel="0" max="257" min="7" style="318" width="9.32"/>
  </cols>
  <sheetData>
    <row r="1" s="323" customFormat="true" ht="21" hidden="false" customHeight="true" outlineLevel="0" collapsed="false">
      <c r="A1" s="319"/>
      <c r="B1" s="320"/>
      <c r="C1" s="465"/>
      <c r="F1" s="322" t="s">
        <v>503</v>
      </c>
    </row>
    <row r="2" s="327" customFormat="true" ht="25.5" hidden="false" customHeight="true" outlineLevel="0" collapsed="false">
      <c r="A2" s="324" t="s">
        <v>463</v>
      </c>
      <c r="B2" s="324"/>
      <c r="C2" s="466" t="s">
        <v>464</v>
      </c>
      <c r="D2" s="466"/>
      <c r="E2" s="466"/>
      <c r="F2" s="467" t="s">
        <v>465</v>
      </c>
    </row>
    <row r="3" s="327" customFormat="true" ht="16.5" hidden="false" customHeight="false" outlineLevel="0" collapsed="false">
      <c r="A3" s="328" t="s">
        <v>413</v>
      </c>
      <c r="B3" s="329"/>
      <c r="C3" s="468" t="s">
        <v>504</v>
      </c>
      <c r="D3" s="468"/>
      <c r="E3" s="468"/>
      <c r="F3" s="469" t="s">
        <v>505</v>
      </c>
    </row>
    <row r="4" s="334" customFormat="true" ht="15.95" hidden="false" customHeight="true" outlineLevel="0" collapsed="false">
      <c r="A4" s="332"/>
      <c r="B4" s="332"/>
      <c r="C4" s="332"/>
      <c r="F4" s="333" t="s">
        <v>416</v>
      </c>
    </row>
    <row r="5" customFormat="false" ht="24.75" hidden="false" customHeight="true" outlineLevel="0" collapsed="false">
      <c r="A5" s="335" t="s">
        <v>417</v>
      </c>
      <c r="B5" s="335"/>
      <c r="C5" s="336" t="s">
        <v>418</v>
      </c>
      <c r="D5" s="337" t="s">
        <v>49</v>
      </c>
      <c r="E5" s="337" t="s">
        <v>50</v>
      </c>
      <c r="F5" s="338" t="s">
        <v>51</v>
      </c>
    </row>
    <row r="6" s="343" customFormat="true" ht="12.95" hidden="false" customHeight="true" outlineLevel="0" collapsed="false">
      <c r="A6" s="339" t="n">
        <v>1</v>
      </c>
      <c r="B6" s="340" t="n">
        <v>2</v>
      </c>
      <c r="C6" s="340" t="n">
        <v>3</v>
      </c>
      <c r="D6" s="340" t="n">
        <v>4</v>
      </c>
      <c r="E6" s="341" t="n">
        <v>5</v>
      </c>
      <c r="F6" s="342" t="n">
        <v>6</v>
      </c>
    </row>
    <row r="7" s="343" customFormat="true" ht="15.95" hidden="false" customHeight="true" outlineLevel="0" collapsed="false">
      <c r="A7" s="344" t="s">
        <v>258</v>
      </c>
      <c r="B7" s="344"/>
      <c r="C7" s="344"/>
      <c r="D7" s="344"/>
      <c r="E7" s="344"/>
      <c r="F7" s="344"/>
    </row>
    <row r="8" s="348" customFormat="true" ht="12" hidden="false" customHeight="true" outlineLevel="0" collapsed="false">
      <c r="A8" s="339" t="s">
        <v>52</v>
      </c>
      <c r="B8" s="345"/>
      <c r="C8" s="444" t="s">
        <v>468</v>
      </c>
      <c r="D8" s="179" t="n">
        <f aca="false">SUM(D9:D16)</f>
        <v>200</v>
      </c>
      <c r="E8" s="179" t="n">
        <f aca="false">SUM(E9:E16)</f>
        <v>200</v>
      </c>
      <c r="F8" s="180" t="n">
        <f aca="false">SUM(F9:F16)</f>
        <v>84</v>
      </c>
    </row>
    <row r="9" s="348" customFormat="true" ht="12" hidden="false" customHeight="true" outlineLevel="0" collapsed="false">
      <c r="A9" s="355"/>
      <c r="B9" s="350" t="s">
        <v>178</v>
      </c>
      <c r="C9" s="39" t="s">
        <v>67</v>
      </c>
      <c r="D9" s="356"/>
      <c r="E9" s="356"/>
      <c r="F9" s="357"/>
    </row>
    <row r="10" s="348" customFormat="true" ht="12" hidden="false" customHeight="true" outlineLevel="0" collapsed="false">
      <c r="A10" s="349"/>
      <c r="B10" s="350" t="s">
        <v>180</v>
      </c>
      <c r="C10" s="42" t="s">
        <v>69</v>
      </c>
      <c r="D10" s="168"/>
      <c r="E10" s="168"/>
      <c r="F10" s="169"/>
    </row>
    <row r="11" s="348" customFormat="true" ht="12" hidden="false" customHeight="true" outlineLevel="0" collapsed="false">
      <c r="A11" s="349"/>
      <c r="B11" s="350" t="s">
        <v>182</v>
      </c>
      <c r="C11" s="42" t="s">
        <v>71</v>
      </c>
      <c r="D11" s="168" t="n">
        <v>200</v>
      </c>
      <c r="E11" s="168" t="n">
        <v>200</v>
      </c>
      <c r="F11" s="169" t="n">
        <v>84</v>
      </c>
    </row>
    <row r="12" s="348" customFormat="true" ht="12" hidden="false" customHeight="true" outlineLevel="0" collapsed="false">
      <c r="A12" s="349"/>
      <c r="B12" s="350" t="s">
        <v>184</v>
      </c>
      <c r="C12" s="42" t="s">
        <v>73</v>
      </c>
      <c r="D12" s="168"/>
      <c r="E12" s="168"/>
      <c r="F12" s="169"/>
    </row>
    <row r="13" s="348" customFormat="true" ht="12" hidden="false" customHeight="true" outlineLevel="0" collapsed="false">
      <c r="A13" s="349"/>
      <c r="B13" s="350" t="s">
        <v>469</v>
      </c>
      <c r="C13" s="44" t="s">
        <v>75</v>
      </c>
      <c r="D13" s="168"/>
      <c r="E13" s="168"/>
      <c r="F13" s="169"/>
    </row>
    <row r="14" s="348" customFormat="true" ht="12" hidden="false" customHeight="true" outlineLevel="0" collapsed="false">
      <c r="A14" s="358"/>
      <c r="B14" s="350" t="s">
        <v>188</v>
      </c>
      <c r="C14" s="42" t="s">
        <v>470</v>
      </c>
      <c r="D14" s="207"/>
      <c r="E14" s="207"/>
      <c r="F14" s="208"/>
    </row>
    <row r="15" s="352" customFormat="true" ht="12" hidden="false" customHeight="true" outlineLevel="0" collapsed="false">
      <c r="A15" s="349"/>
      <c r="B15" s="350" t="s">
        <v>190</v>
      </c>
      <c r="C15" s="42" t="s">
        <v>471</v>
      </c>
      <c r="D15" s="168"/>
      <c r="E15" s="168"/>
      <c r="F15" s="169"/>
    </row>
    <row r="16" s="352" customFormat="true" ht="12" hidden="false" customHeight="true" outlineLevel="0" collapsed="false">
      <c r="A16" s="359"/>
      <c r="B16" s="360" t="s">
        <v>192</v>
      </c>
      <c r="C16" s="44" t="s">
        <v>472</v>
      </c>
      <c r="D16" s="175"/>
      <c r="E16" s="175"/>
      <c r="F16" s="176"/>
    </row>
    <row r="17" s="348" customFormat="true" ht="12" hidden="false" customHeight="true" outlineLevel="0" collapsed="false">
      <c r="A17" s="339" t="s">
        <v>54</v>
      </c>
      <c r="B17" s="345"/>
      <c r="C17" s="444" t="s">
        <v>473</v>
      </c>
      <c r="D17" s="179" t="n">
        <f aca="false">SUM(D18+D20)</f>
        <v>0</v>
      </c>
      <c r="E17" s="179" t="n">
        <f aca="false">SUM(E18+E20)</f>
        <v>0</v>
      </c>
      <c r="F17" s="180" t="n">
        <f aca="false">SUM(F18+F20)</f>
        <v>131</v>
      </c>
    </row>
    <row r="18" s="352" customFormat="true" ht="12" hidden="false" customHeight="true" outlineLevel="0" collapsed="false">
      <c r="A18" s="349"/>
      <c r="B18" s="350" t="s">
        <v>56</v>
      </c>
      <c r="C18" s="54" t="s">
        <v>474</v>
      </c>
      <c r="D18" s="168"/>
      <c r="E18" s="168"/>
      <c r="F18" s="169" t="n">
        <v>131</v>
      </c>
    </row>
    <row r="19" s="352" customFormat="true" ht="12" hidden="false" customHeight="true" outlineLevel="0" collapsed="false">
      <c r="A19" s="349"/>
      <c r="B19" s="350" t="s">
        <v>58</v>
      </c>
      <c r="C19" s="42" t="s">
        <v>475</v>
      </c>
      <c r="D19" s="168"/>
      <c r="E19" s="168"/>
      <c r="F19" s="169"/>
    </row>
    <row r="20" s="352" customFormat="true" ht="12" hidden="false" customHeight="true" outlineLevel="0" collapsed="false">
      <c r="A20" s="349"/>
      <c r="B20" s="350" t="s">
        <v>60</v>
      </c>
      <c r="C20" s="42" t="s">
        <v>476</v>
      </c>
      <c r="D20" s="168"/>
      <c r="E20" s="168"/>
      <c r="F20" s="169"/>
    </row>
    <row r="21" s="352" customFormat="true" ht="12" hidden="false" customHeight="true" outlineLevel="0" collapsed="false">
      <c r="A21" s="349"/>
      <c r="B21" s="350" t="s">
        <v>62</v>
      </c>
      <c r="C21" s="42" t="s">
        <v>475</v>
      </c>
      <c r="D21" s="168"/>
      <c r="E21" s="168"/>
      <c r="F21" s="169"/>
    </row>
    <row r="22" s="352" customFormat="true" ht="12" hidden="false" customHeight="true" outlineLevel="0" collapsed="false">
      <c r="A22" s="365" t="s">
        <v>64</v>
      </c>
      <c r="B22" s="124"/>
      <c r="C22" s="124" t="s">
        <v>477</v>
      </c>
      <c r="D22" s="179" t="n">
        <f aca="false">+D23+D24</f>
        <v>0</v>
      </c>
      <c r="E22" s="179" t="n">
        <f aca="false">+E23+E24</f>
        <v>0</v>
      </c>
      <c r="F22" s="180" t="n">
        <f aca="false">+F23+F24</f>
        <v>0</v>
      </c>
    </row>
    <row r="23" s="348" customFormat="true" ht="12" hidden="false" customHeight="true" outlineLevel="0" collapsed="false">
      <c r="A23" s="418"/>
      <c r="B23" s="445" t="s">
        <v>66</v>
      </c>
      <c r="C23" s="446" t="s">
        <v>127</v>
      </c>
      <c r="D23" s="420"/>
      <c r="E23" s="420"/>
      <c r="F23" s="421"/>
    </row>
    <row r="24" s="348" customFormat="true" ht="12" hidden="false" customHeight="true" outlineLevel="0" collapsed="false">
      <c r="A24" s="447"/>
      <c r="B24" s="448" t="s">
        <v>68</v>
      </c>
      <c r="C24" s="449" t="s">
        <v>129</v>
      </c>
      <c r="D24" s="450"/>
      <c r="E24" s="450"/>
      <c r="F24" s="451"/>
    </row>
    <row r="25" s="348" customFormat="true" ht="12" hidden="false" customHeight="true" outlineLevel="0" collapsed="false">
      <c r="A25" s="365" t="s">
        <v>222</v>
      </c>
      <c r="B25" s="345"/>
      <c r="C25" s="124" t="s">
        <v>493</v>
      </c>
      <c r="D25" s="191" t="n">
        <v>105</v>
      </c>
      <c r="E25" s="191" t="n">
        <v>105</v>
      </c>
      <c r="F25" s="192"/>
    </row>
    <row r="26" s="348" customFormat="true" ht="12" hidden="false" customHeight="true" outlineLevel="0" collapsed="false">
      <c r="A26" s="339" t="s">
        <v>84</v>
      </c>
      <c r="B26" s="381"/>
      <c r="C26" s="124" t="s">
        <v>494</v>
      </c>
      <c r="D26" s="179" t="n">
        <f aca="false">D8+D17+D22+D25</f>
        <v>305</v>
      </c>
      <c r="E26" s="179" t="n">
        <f aca="false">E8+E17+E22+E25</f>
        <v>305</v>
      </c>
      <c r="F26" s="179" t="n">
        <f aca="false">F8+F17+F22+F25</f>
        <v>215</v>
      </c>
    </row>
    <row r="27" s="352" customFormat="true" ht="12" hidden="false" customHeight="true" outlineLevel="0" collapsed="false">
      <c r="A27" s="452" t="s">
        <v>102</v>
      </c>
      <c r="B27" s="453"/>
      <c r="C27" s="454" t="s">
        <v>495</v>
      </c>
      <c r="D27" s="416" t="n">
        <f aca="false">+D28+D29</f>
        <v>0</v>
      </c>
      <c r="E27" s="416" t="n">
        <f aca="false">+E28+E29</f>
        <v>0</v>
      </c>
      <c r="F27" s="417" t="n">
        <f aca="false">+F28+F29</f>
        <v>0</v>
      </c>
    </row>
    <row r="28" s="352" customFormat="true" ht="15" hidden="false" customHeight="true" outlineLevel="0" collapsed="false">
      <c r="A28" s="355"/>
      <c r="B28" s="366" t="s">
        <v>104</v>
      </c>
      <c r="C28" s="446" t="s">
        <v>338</v>
      </c>
      <c r="D28" s="420"/>
      <c r="E28" s="420"/>
      <c r="F28" s="421"/>
    </row>
    <row r="29" s="352" customFormat="true" ht="15" hidden="false" customHeight="true" outlineLevel="0" collapsed="false">
      <c r="A29" s="455"/>
      <c r="B29" s="374" t="s">
        <v>116</v>
      </c>
      <c r="C29" s="456" t="s">
        <v>482</v>
      </c>
      <c r="D29" s="386"/>
      <c r="E29" s="386"/>
      <c r="F29" s="387"/>
    </row>
    <row r="30" customFormat="false" ht="13.5" hidden="false" customHeight="false" outlineLevel="0" collapsed="false">
      <c r="A30" s="388" t="s">
        <v>243</v>
      </c>
      <c r="B30" s="457"/>
      <c r="C30" s="458" t="s">
        <v>496</v>
      </c>
      <c r="D30" s="191"/>
      <c r="E30" s="191"/>
      <c r="F30" s="192"/>
    </row>
    <row r="31" s="343" customFormat="true" ht="16.5" hidden="false" customHeight="true" outlineLevel="0" collapsed="false">
      <c r="A31" s="388" t="s">
        <v>130</v>
      </c>
      <c r="B31" s="459"/>
      <c r="C31" s="460" t="s">
        <v>497</v>
      </c>
      <c r="D31" s="432" t="n">
        <f aca="false">+D26+D27+D30</f>
        <v>305</v>
      </c>
      <c r="E31" s="432" t="n">
        <f aca="false">+E26+E27+E30</f>
        <v>305</v>
      </c>
      <c r="F31" s="433" t="n">
        <f aca="false">+F26+F27+F30</f>
        <v>215</v>
      </c>
    </row>
    <row r="32" s="398" customFormat="true" ht="12" hidden="false" customHeight="true" outlineLevel="0" collapsed="false">
      <c r="A32" s="391"/>
      <c r="B32" s="391"/>
      <c r="C32" s="392"/>
      <c r="D32" s="393"/>
      <c r="E32" s="393"/>
      <c r="F32" s="393"/>
    </row>
    <row r="33" customFormat="false" ht="12" hidden="false" customHeight="true" outlineLevel="0" collapsed="false">
      <c r="A33" s="394"/>
      <c r="B33" s="395"/>
      <c r="C33" s="395"/>
      <c r="D33" s="396"/>
      <c r="E33" s="396"/>
      <c r="F33" s="396"/>
    </row>
    <row r="34" customFormat="false" ht="12" hidden="false" customHeight="true" outlineLevel="0" collapsed="false">
      <c r="A34" s="344" t="s">
        <v>259</v>
      </c>
      <c r="B34" s="344"/>
      <c r="C34" s="344"/>
      <c r="D34" s="344"/>
      <c r="E34" s="344"/>
      <c r="F34" s="344"/>
    </row>
    <row r="35" customFormat="false" ht="12" hidden="false" customHeight="true" outlineLevel="0" collapsed="false">
      <c r="A35" s="365" t="s">
        <v>52</v>
      </c>
      <c r="B35" s="24"/>
      <c r="C35" s="124" t="s">
        <v>433</v>
      </c>
      <c r="D35" s="179" t="n">
        <f aca="false">SUM(D36:D40)</f>
        <v>305</v>
      </c>
      <c r="E35" s="179" t="n">
        <f aca="false">SUM(E36:E40)</f>
        <v>305</v>
      </c>
      <c r="F35" s="180" t="n">
        <f aca="false">SUM(F36:F40)</f>
        <v>155</v>
      </c>
    </row>
    <row r="36" customFormat="false" ht="12" hidden="false" customHeight="true" outlineLevel="0" collapsed="false">
      <c r="A36" s="399"/>
      <c r="B36" s="400" t="s">
        <v>178</v>
      </c>
      <c r="C36" s="54" t="s">
        <v>179</v>
      </c>
      <c r="D36" s="212"/>
      <c r="E36" s="212"/>
      <c r="F36" s="213"/>
    </row>
    <row r="37" customFormat="false" ht="12" hidden="false" customHeight="true" outlineLevel="0" collapsed="false">
      <c r="A37" s="402"/>
      <c r="B37" s="370" t="s">
        <v>180</v>
      </c>
      <c r="C37" s="42" t="s">
        <v>181</v>
      </c>
      <c r="D37" s="187"/>
      <c r="E37" s="187"/>
      <c r="F37" s="188"/>
    </row>
    <row r="38" customFormat="false" ht="12" hidden="false" customHeight="true" outlineLevel="0" collapsed="false">
      <c r="A38" s="402"/>
      <c r="B38" s="370" t="s">
        <v>182</v>
      </c>
      <c r="C38" s="42" t="s">
        <v>183</v>
      </c>
      <c r="D38" s="187" t="n">
        <v>305</v>
      </c>
      <c r="E38" s="187" t="n">
        <v>305</v>
      </c>
      <c r="F38" s="188" t="n">
        <v>155</v>
      </c>
    </row>
    <row r="39" s="398" customFormat="true" ht="12" hidden="false" customHeight="true" outlineLevel="0" collapsed="false">
      <c r="A39" s="402"/>
      <c r="B39" s="370" t="s">
        <v>184</v>
      </c>
      <c r="C39" s="42" t="s">
        <v>185</v>
      </c>
      <c r="D39" s="187"/>
      <c r="E39" s="187"/>
      <c r="F39" s="188"/>
    </row>
    <row r="40" customFormat="false" ht="12" hidden="false" customHeight="true" outlineLevel="0" collapsed="false">
      <c r="A40" s="402"/>
      <c r="B40" s="370" t="s">
        <v>186</v>
      </c>
      <c r="C40" s="42" t="s">
        <v>187</v>
      </c>
      <c r="D40" s="187"/>
      <c r="E40" s="187"/>
      <c r="F40" s="188"/>
    </row>
    <row r="41" customFormat="false" ht="12" hidden="false" customHeight="true" outlineLevel="0" collapsed="false">
      <c r="A41" s="365" t="s">
        <v>54</v>
      </c>
      <c r="B41" s="24"/>
      <c r="C41" s="124" t="s">
        <v>485</v>
      </c>
      <c r="D41" s="179" t="n">
        <f aca="false">SUM(D42:D44)</f>
        <v>0</v>
      </c>
      <c r="E41" s="179" t="n">
        <f aca="false">SUM(E42:E44)</f>
        <v>0</v>
      </c>
      <c r="F41" s="180" t="n">
        <f aca="false">SUM(F42:F44)</f>
        <v>0</v>
      </c>
    </row>
    <row r="42" customFormat="false" ht="12" hidden="false" customHeight="true" outlineLevel="0" collapsed="false">
      <c r="A42" s="399"/>
      <c r="B42" s="400" t="s">
        <v>56</v>
      </c>
      <c r="C42" s="54" t="s">
        <v>203</v>
      </c>
      <c r="D42" s="212"/>
      <c r="E42" s="212"/>
      <c r="F42" s="213"/>
    </row>
    <row r="43" customFormat="false" ht="12" hidden="false" customHeight="true" outlineLevel="0" collapsed="false">
      <c r="A43" s="402"/>
      <c r="B43" s="370" t="s">
        <v>58</v>
      </c>
      <c r="C43" s="42" t="s">
        <v>204</v>
      </c>
      <c r="D43" s="187"/>
      <c r="E43" s="187"/>
      <c r="F43" s="188"/>
    </row>
    <row r="44" customFormat="false" ht="15" hidden="false" customHeight="true" outlineLevel="0" collapsed="false">
      <c r="A44" s="402"/>
      <c r="B44" s="370" t="s">
        <v>60</v>
      </c>
      <c r="C44" s="42" t="s">
        <v>486</v>
      </c>
      <c r="D44" s="187"/>
      <c r="E44" s="187"/>
      <c r="F44" s="188"/>
    </row>
    <row r="45" customFormat="false" ht="23.25" hidden="false" customHeight="false" outlineLevel="0" collapsed="false">
      <c r="A45" s="402"/>
      <c r="B45" s="370" t="s">
        <v>62</v>
      </c>
      <c r="C45" s="42" t="s">
        <v>487</v>
      </c>
      <c r="D45" s="187"/>
      <c r="E45" s="187"/>
      <c r="F45" s="188"/>
    </row>
    <row r="46" customFormat="false" ht="15" hidden="false" customHeight="true" outlineLevel="0" collapsed="false">
      <c r="A46" s="365" t="s">
        <v>64</v>
      </c>
      <c r="B46" s="24"/>
      <c r="C46" s="24" t="s">
        <v>488</v>
      </c>
      <c r="D46" s="191"/>
      <c r="E46" s="191"/>
      <c r="F46" s="192"/>
    </row>
    <row r="47" customFormat="false" ht="14.25" hidden="false" customHeight="true" outlineLevel="0" collapsed="false">
      <c r="A47" s="388" t="s">
        <v>222</v>
      </c>
      <c r="B47" s="457"/>
      <c r="C47" s="458" t="s">
        <v>489</v>
      </c>
      <c r="D47" s="191"/>
      <c r="E47" s="191"/>
      <c r="F47" s="192"/>
    </row>
    <row r="48" customFormat="false" ht="13.5" hidden="false" customHeight="false" outlineLevel="0" collapsed="false">
      <c r="A48" s="365" t="s">
        <v>84</v>
      </c>
      <c r="B48" s="376"/>
      <c r="C48" s="461" t="s">
        <v>490</v>
      </c>
      <c r="D48" s="432" t="n">
        <f aca="false">+D35+D41+D46+D47</f>
        <v>305</v>
      </c>
      <c r="E48" s="432" t="n">
        <f aca="false">+E35+E41+E46+E47</f>
        <v>305</v>
      </c>
      <c r="F48" s="433" t="n">
        <f aca="false">+F35+F41+F46+F47</f>
        <v>155</v>
      </c>
    </row>
    <row r="49" customFormat="false" ht="13.5" hidden="false" customHeight="false" outlineLevel="0" collapsed="false">
      <c r="A49" s="440"/>
      <c r="B49" s="441"/>
      <c r="C49" s="441"/>
      <c r="D49" s="462"/>
      <c r="E49" s="462"/>
      <c r="F49" s="462"/>
    </row>
    <row r="50" customFormat="false" ht="13.5" hidden="false" customHeight="false" outlineLevel="0" collapsed="false">
      <c r="A50" s="434" t="s">
        <v>460</v>
      </c>
      <c r="B50" s="435"/>
      <c r="C50" s="436"/>
      <c r="D50" s="437"/>
      <c r="E50" s="437"/>
      <c r="F50" s="463"/>
    </row>
    <row r="51" customFormat="false" ht="13.5" hidden="false" customHeight="false" outlineLevel="0" collapsed="false">
      <c r="A51" s="434" t="s">
        <v>461</v>
      </c>
      <c r="B51" s="435"/>
      <c r="C51" s="436"/>
      <c r="D51" s="437"/>
      <c r="E51" s="437"/>
      <c r="F51" s="463"/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1" activeCellId="0" sqref="E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4" width="9.65"/>
    <col collapsed="false" customWidth="true" hidden="false" outlineLevel="0" max="2" min="2" style="318" width="9.65"/>
    <col collapsed="false" customWidth="true" hidden="false" outlineLevel="0" max="3" min="3" style="318" width="59.32"/>
    <col collapsed="false" customWidth="true" hidden="false" outlineLevel="0" max="6" min="4" style="318" width="15.82"/>
    <col collapsed="false" customWidth="false" hidden="false" outlineLevel="0" max="257" min="7" style="318" width="9.32"/>
  </cols>
  <sheetData>
    <row r="1" s="323" customFormat="true" ht="21" hidden="false" customHeight="true" outlineLevel="0" collapsed="false">
      <c r="A1" s="319"/>
      <c r="B1" s="320"/>
      <c r="C1" s="465"/>
      <c r="D1" s="322"/>
      <c r="E1" s="322"/>
      <c r="F1" s="322" t="s">
        <v>506</v>
      </c>
    </row>
    <row r="2" s="327" customFormat="true" ht="25.5" hidden="false" customHeight="true" outlineLevel="0" collapsed="false">
      <c r="A2" s="324" t="s">
        <v>463</v>
      </c>
      <c r="B2" s="324"/>
      <c r="C2" s="466" t="s">
        <v>507</v>
      </c>
      <c r="D2" s="466"/>
      <c r="E2" s="466"/>
      <c r="F2" s="467" t="s">
        <v>502</v>
      </c>
    </row>
    <row r="3" s="327" customFormat="true" ht="16.5" hidden="false" customHeight="false" outlineLevel="0" collapsed="false">
      <c r="A3" s="328" t="s">
        <v>413</v>
      </c>
      <c r="B3" s="329"/>
      <c r="C3" s="468" t="s">
        <v>466</v>
      </c>
      <c r="D3" s="468"/>
      <c r="E3" s="468"/>
      <c r="F3" s="469"/>
    </row>
    <row r="4" s="334" customFormat="true" ht="15.95" hidden="false" customHeight="true" outlineLevel="0" collapsed="false">
      <c r="A4" s="332"/>
      <c r="B4" s="332"/>
      <c r="C4" s="332"/>
      <c r="D4" s="333"/>
      <c r="E4" s="333"/>
      <c r="F4" s="333" t="s">
        <v>416</v>
      </c>
    </row>
    <row r="5" customFormat="false" ht="24.75" hidden="false" customHeight="true" outlineLevel="0" collapsed="false">
      <c r="A5" s="335" t="s">
        <v>417</v>
      </c>
      <c r="B5" s="335"/>
      <c r="C5" s="336" t="s">
        <v>418</v>
      </c>
      <c r="D5" s="337" t="s">
        <v>49</v>
      </c>
      <c r="E5" s="337" t="s">
        <v>50</v>
      </c>
      <c r="F5" s="338" t="s">
        <v>51</v>
      </c>
    </row>
    <row r="6" s="343" customFormat="true" ht="12.95" hidden="false" customHeight="true" outlineLevel="0" collapsed="false">
      <c r="A6" s="339" t="n">
        <v>1</v>
      </c>
      <c r="B6" s="340" t="n">
        <v>2</v>
      </c>
      <c r="C6" s="340" t="n">
        <v>3</v>
      </c>
      <c r="D6" s="340" t="n">
        <v>4</v>
      </c>
      <c r="E6" s="341" t="n">
        <v>5</v>
      </c>
      <c r="F6" s="342" t="n">
        <v>6</v>
      </c>
    </row>
    <row r="7" s="343" customFormat="true" ht="15.95" hidden="false" customHeight="true" outlineLevel="0" collapsed="false">
      <c r="A7" s="344" t="s">
        <v>258</v>
      </c>
      <c r="B7" s="344"/>
      <c r="C7" s="344"/>
      <c r="D7" s="344"/>
      <c r="E7" s="344"/>
      <c r="F7" s="344"/>
    </row>
    <row r="8" s="348" customFormat="true" ht="12" hidden="false" customHeight="true" outlineLevel="0" collapsed="false">
      <c r="A8" s="339" t="s">
        <v>52</v>
      </c>
      <c r="B8" s="345"/>
      <c r="C8" s="444" t="s">
        <v>468</v>
      </c>
      <c r="D8" s="179" t="n">
        <f aca="false">SUM(D9:D16)</f>
        <v>0</v>
      </c>
      <c r="E8" s="179" t="n">
        <f aca="false">SUM(E9:E16)</f>
        <v>0</v>
      </c>
      <c r="F8" s="180" t="n">
        <f aca="false">SUM(F9:F16)</f>
        <v>0</v>
      </c>
    </row>
    <row r="9" s="348" customFormat="true" ht="12" hidden="false" customHeight="true" outlineLevel="0" collapsed="false">
      <c r="A9" s="355"/>
      <c r="B9" s="350" t="s">
        <v>178</v>
      </c>
      <c r="C9" s="39" t="s">
        <v>67</v>
      </c>
      <c r="D9" s="356"/>
      <c r="E9" s="356"/>
      <c r="F9" s="357"/>
    </row>
    <row r="10" s="348" customFormat="true" ht="12" hidden="false" customHeight="true" outlineLevel="0" collapsed="false">
      <c r="A10" s="349"/>
      <c r="B10" s="350" t="s">
        <v>180</v>
      </c>
      <c r="C10" s="42" t="s">
        <v>69</v>
      </c>
      <c r="D10" s="168"/>
      <c r="E10" s="168"/>
      <c r="F10" s="169"/>
    </row>
    <row r="11" s="348" customFormat="true" ht="12" hidden="false" customHeight="true" outlineLevel="0" collapsed="false">
      <c r="A11" s="349"/>
      <c r="B11" s="350" t="s">
        <v>182</v>
      </c>
      <c r="C11" s="42" t="s">
        <v>71</v>
      </c>
      <c r="D11" s="168"/>
      <c r="E11" s="168"/>
      <c r="F11" s="169"/>
    </row>
    <row r="12" s="348" customFormat="true" ht="12" hidden="false" customHeight="true" outlineLevel="0" collapsed="false">
      <c r="A12" s="349"/>
      <c r="B12" s="350" t="s">
        <v>184</v>
      </c>
      <c r="C12" s="42" t="s">
        <v>73</v>
      </c>
      <c r="D12" s="168"/>
      <c r="E12" s="168"/>
      <c r="F12" s="169"/>
    </row>
    <row r="13" s="348" customFormat="true" ht="12" hidden="false" customHeight="true" outlineLevel="0" collapsed="false">
      <c r="A13" s="349"/>
      <c r="B13" s="350" t="s">
        <v>469</v>
      </c>
      <c r="C13" s="44" t="s">
        <v>75</v>
      </c>
      <c r="D13" s="168"/>
      <c r="E13" s="168"/>
      <c r="F13" s="169"/>
    </row>
    <row r="14" s="348" customFormat="true" ht="12" hidden="false" customHeight="true" outlineLevel="0" collapsed="false">
      <c r="A14" s="358"/>
      <c r="B14" s="350" t="s">
        <v>188</v>
      </c>
      <c r="C14" s="42" t="s">
        <v>470</v>
      </c>
      <c r="D14" s="207"/>
      <c r="E14" s="207"/>
      <c r="F14" s="208"/>
    </row>
    <row r="15" s="352" customFormat="true" ht="12" hidden="false" customHeight="true" outlineLevel="0" collapsed="false">
      <c r="A15" s="349"/>
      <c r="B15" s="350" t="s">
        <v>190</v>
      </c>
      <c r="C15" s="42" t="s">
        <v>471</v>
      </c>
      <c r="D15" s="168"/>
      <c r="E15" s="168"/>
      <c r="F15" s="169"/>
    </row>
    <row r="16" s="352" customFormat="true" ht="12" hidden="false" customHeight="true" outlineLevel="0" collapsed="false">
      <c r="A16" s="359"/>
      <c r="B16" s="360" t="s">
        <v>192</v>
      </c>
      <c r="C16" s="44" t="s">
        <v>472</v>
      </c>
      <c r="D16" s="175"/>
      <c r="E16" s="175"/>
      <c r="F16" s="176"/>
    </row>
    <row r="17" s="348" customFormat="true" ht="12" hidden="false" customHeight="true" outlineLevel="0" collapsed="false">
      <c r="A17" s="339" t="s">
        <v>54</v>
      </c>
      <c r="B17" s="345"/>
      <c r="C17" s="444" t="s">
        <v>473</v>
      </c>
      <c r="D17" s="179" t="n">
        <f aca="false">SUM(D18+D20)</f>
        <v>4201</v>
      </c>
      <c r="E17" s="179" t="n">
        <f aca="false">SUM(E18+E20)</f>
        <v>610</v>
      </c>
      <c r="F17" s="180" t="n">
        <f aca="false">SUM(F18+F20)</f>
        <v>610</v>
      </c>
    </row>
    <row r="18" s="352" customFormat="true" ht="12" hidden="false" customHeight="true" outlineLevel="0" collapsed="false">
      <c r="A18" s="349"/>
      <c r="B18" s="350" t="s">
        <v>56</v>
      </c>
      <c r="C18" s="54" t="s">
        <v>474</v>
      </c>
      <c r="D18" s="168" t="n">
        <v>4201</v>
      </c>
      <c r="E18" s="168" t="n">
        <v>610</v>
      </c>
      <c r="F18" s="169" t="n">
        <v>610</v>
      </c>
    </row>
    <row r="19" s="352" customFormat="true" ht="12" hidden="false" customHeight="true" outlineLevel="0" collapsed="false">
      <c r="A19" s="349"/>
      <c r="B19" s="350" t="s">
        <v>58</v>
      </c>
      <c r="C19" s="42" t="s">
        <v>475</v>
      </c>
      <c r="D19" s="168"/>
      <c r="E19" s="168"/>
      <c r="F19" s="169"/>
    </row>
    <row r="20" s="352" customFormat="true" ht="12" hidden="false" customHeight="true" outlineLevel="0" collapsed="false">
      <c r="A20" s="349"/>
      <c r="B20" s="350" t="s">
        <v>60</v>
      </c>
      <c r="C20" s="42" t="s">
        <v>476</v>
      </c>
      <c r="D20" s="168"/>
      <c r="E20" s="168"/>
      <c r="F20" s="169"/>
    </row>
    <row r="21" s="352" customFormat="true" ht="12" hidden="false" customHeight="true" outlineLevel="0" collapsed="false">
      <c r="A21" s="349"/>
      <c r="B21" s="350" t="s">
        <v>62</v>
      </c>
      <c r="C21" s="42" t="s">
        <v>475</v>
      </c>
      <c r="D21" s="168"/>
      <c r="E21" s="168"/>
      <c r="F21" s="169"/>
    </row>
    <row r="22" s="352" customFormat="true" ht="12" hidden="false" customHeight="true" outlineLevel="0" collapsed="false">
      <c r="A22" s="365" t="s">
        <v>64</v>
      </c>
      <c r="B22" s="124"/>
      <c r="C22" s="124" t="s">
        <v>477</v>
      </c>
      <c r="D22" s="179" t="n">
        <f aca="false">+D23+D24</f>
        <v>0</v>
      </c>
      <c r="E22" s="179" t="n">
        <f aca="false">+E23+E24</f>
        <v>0</v>
      </c>
      <c r="F22" s="180" t="n">
        <f aca="false">+F23+F24</f>
        <v>0</v>
      </c>
    </row>
    <row r="23" s="348" customFormat="true" ht="12" hidden="false" customHeight="true" outlineLevel="0" collapsed="false">
      <c r="A23" s="418"/>
      <c r="B23" s="445" t="s">
        <v>66</v>
      </c>
      <c r="C23" s="446" t="s">
        <v>127</v>
      </c>
      <c r="D23" s="420"/>
      <c r="E23" s="420"/>
      <c r="F23" s="421"/>
    </row>
    <row r="24" s="348" customFormat="true" ht="12" hidden="false" customHeight="true" outlineLevel="0" collapsed="false">
      <c r="A24" s="447"/>
      <c r="B24" s="448" t="s">
        <v>68</v>
      </c>
      <c r="C24" s="449" t="s">
        <v>129</v>
      </c>
      <c r="D24" s="450"/>
      <c r="E24" s="450"/>
      <c r="F24" s="451"/>
    </row>
    <row r="25" s="348" customFormat="true" ht="12" hidden="false" customHeight="true" outlineLevel="0" collapsed="false">
      <c r="A25" s="365" t="s">
        <v>222</v>
      </c>
      <c r="B25" s="345"/>
      <c r="C25" s="124" t="s">
        <v>508</v>
      </c>
      <c r="D25" s="191" t="n">
        <v>11899</v>
      </c>
      <c r="E25" s="191" t="n">
        <v>1048</v>
      </c>
      <c r="F25" s="192" t="n">
        <v>1049</v>
      </c>
    </row>
    <row r="26" s="348" customFormat="true" ht="12" hidden="false" customHeight="true" outlineLevel="0" collapsed="false">
      <c r="A26" s="339" t="s">
        <v>84</v>
      </c>
      <c r="B26" s="381"/>
      <c r="C26" s="124" t="s">
        <v>494</v>
      </c>
      <c r="D26" s="179" t="n">
        <f aca="false">+D8+D17+D22+D25</f>
        <v>16100</v>
      </c>
      <c r="E26" s="179" t="n">
        <f aca="false">+E8+E17+E22+E25</f>
        <v>1658</v>
      </c>
      <c r="F26" s="180" t="n">
        <f aca="false">+F8+F17+F22+F25</f>
        <v>1659</v>
      </c>
    </row>
    <row r="27" s="352" customFormat="true" ht="12" hidden="false" customHeight="true" outlineLevel="0" collapsed="false">
      <c r="A27" s="452" t="s">
        <v>102</v>
      </c>
      <c r="B27" s="453"/>
      <c r="C27" s="454" t="s">
        <v>495</v>
      </c>
      <c r="D27" s="416" t="n">
        <f aca="false">+D28+D29</f>
        <v>0</v>
      </c>
      <c r="E27" s="416" t="n">
        <f aca="false">+E28+E29</f>
        <v>1322</v>
      </c>
      <c r="F27" s="417" t="n">
        <f aca="false">+F28+F29</f>
        <v>1322</v>
      </c>
    </row>
    <row r="28" s="352" customFormat="true" ht="15" hidden="false" customHeight="true" outlineLevel="0" collapsed="false">
      <c r="A28" s="355"/>
      <c r="B28" s="366" t="s">
        <v>104</v>
      </c>
      <c r="C28" s="446" t="s">
        <v>338</v>
      </c>
      <c r="D28" s="420"/>
      <c r="E28" s="420" t="n">
        <v>1322</v>
      </c>
      <c r="F28" s="421" t="n">
        <v>1322</v>
      </c>
    </row>
    <row r="29" s="352" customFormat="true" ht="15" hidden="false" customHeight="true" outlineLevel="0" collapsed="false">
      <c r="A29" s="455"/>
      <c r="B29" s="374" t="s">
        <v>116</v>
      </c>
      <c r="C29" s="456" t="s">
        <v>482</v>
      </c>
      <c r="D29" s="386"/>
      <c r="E29" s="386"/>
      <c r="F29" s="387"/>
    </row>
    <row r="30" customFormat="false" ht="13.5" hidden="false" customHeight="false" outlineLevel="0" collapsed="false">
      <c r="A30" s="388" t="s">
        <v>243</v>
      </c>
      <c r="B30" s="457"/>
      <c r="C30" s="458" t="s">
        <v>496</v>
      </c>
      <c r="D30" s="191"/>
      <c r="E30" s="191"/>
      <c r="F30" s="192"/>
    </row>
    <row r="31" s="343" customFormat="true" ht="16.5" hidden="false" customHeight="true" outlineLevel="0" collapsed="false">
      <c r="A31" s="388" t="s">
        <v>130</v>
      </c>
      <c r="B31" s="459"/>
      <c r="C31" s="460" t="s">
        <v>497</v>
      </c>
      <c r="D31" s="432" t="n">
        <f aca="false">+D26+D27+D30</f>
        <v>16100</v>
      </c>
      <c r="E31" s="432" t="n">
        <f aca="false">+E26+E27+E30</f>
        <v>2980</v>
      </c>
      <c r="F31" s="433" t="n">
        <f aca="false">+F26+F27+F30</f>
        <v>2981</v>
      </c>
    </row>
    <row r="32" s="398" customFormat="true" ht="12" hidden="false" customHeight="true" outlineLevel="0" collapsed="false">
      <c r="A32" s="391"/>
      <c r="B32" s="391"/>
      <c r="C32" s="392"/>
      <c r="D32" s="393"/>
      <c r="E32" s="393"/>
      <c r="F32" s="393"/>
    </row>
    <row r="33" customFormat="false" ht="12" hidden="false" customHeight="true" outlineLevel="0" collapsed="false">
      <c r="A33" s="394"/>
      <c r="B33" s="395"/>
      <c r="C33" s="395"/>
      <c r="D33" s="396"/>
      <c r="E33" s="396"/>
      <c r="F33" s="396"/>
    </row>
    <row r="34" customFormat="false" ht="12" hidden="false" customHeight="true" outlineLevel="0" collapsed="false">
      <c r="A34" s="344" t="s">
        <v>259</v>
      </c>
      <c r="B34" s="344"/>
      <c r="C34" s="344"/>
      <c r="D34" s="344"/>
      <c r="E34" s="344"/>
      <c r="F34" s="344"/>
    </row>
    <row r="35" customFormat="false" ht="12" hidden="false" customHeight="true" outlineLevel="0" collapsed="false">
      <c r="A35" s="365" t="s">
        <v>52</v>
      </c>
      <c r="B35" s="24"/>
      <c r="C35" s="124" t="s">
        <v>433</v>
      </c>
      <c r="D35" s="179" t="n">
        <f aca="false">SUM(D36:D40)</f>
        <v>16100</v>
      </c>
      <c r="E35" s="179" t="n">
        <f aca="false">SUM(E36:E40)</f>
        <v>2980</v>
      </c>
      <c r="F35" s="180" t="n">
        <f aca="false">SUM(F36:F40)</f>
        <v>2981</v>
      </c>
    </row>
    <row r="36" customFormat="false" ht="12" hidden="false" customHeight="true" outlineLevel="0" collapsed="false">
      <c r="A36" s="399"/>
      <c r="B36" s="400" t="s">
        <v>178</v>
      </c>
      <c r="C36" s="54" t="s">
        <v>179</v>
      </c>
      <c r="D36" s="212" t="n">
        <v>12588</v>
      </c>
      <c r="E36" s="212" t="n">
        <v>1292</v>
      </c>
      <c r="F36" s="213" t="n">
        <v>1292</v>
      </c>
    </row>
    <row r="37" customFormat="false" ht="12" hidden="false" customHeight="true" outlineLevel="0" collapsed="false">
      <c r="A37" s="402"/>
      <c r="B37" s="370" t="s">
        <v>180</v>
      </c>
      <c r="C37" s="42" t="s">
        <v>181</v>
      </c>
      <c r="D37" s="187" t="n">
        <v>3077</v>
      </c>
      <c r="E37" s="187" t="n">
        <v>321</v>
      </c>
      <c r="F37" s="188" t="n">
        <v>322</v>
      </c>
    </row>
    <row r="38" customFormat="false" ht="12" hidden="false" customHeight="true" outlineLevel="0" collapsed="false">
      <c r="A38" s="402"/>
      <c r="B38" s="370" t="s">
        <v>182</v>
      </c>
      <c r="C38" s="42" t="s">
        <v>183</v>
      </c>
      <c r="D38" s="187" t="n">
        <v>435</v>
      </c>
      <c r="E38" s="187" t="n">
        <v>45</v>
      </c>
      <c r="F38" s="188" t="n">
        <v>45</v>
      </c>
    </row>
    <row r="39" s="398" customFormat="true" ht="12" hidden="false" customHeight="true" outlineLevel="0" collapsed="false">
      <c r="A39" s="402"/>
      <c r="B39" s="370" t="s">
        <v>184</v>
      </c>
      <c r="C39" s="42" t="s">
        <v>185</v>
      </c>
      <c r="D39" s="187"/>
      <c r="E39" s="187"/>
      <c r="F39" s="188"/>
    </row>
    <row r="40" customFormat="false" ht="12" hidden="false" customHeight="true" outlineLevel="0" collapsed="false">
      <c r="A40" s="402"/>
      <c r="B40" s="370" t="s">
        <v>186</v>
      </c>
      <c r="C40" s="42" t="s">
        <v>187</v>
      </c>
      <c r="D40" s="187"/>
      <c r="E40" s="187" t="n">
        <v>1322</v>
      </c>
      <c r="F40" s="188" t="n">
        <v>1322</v>
      </c>
    </row>
    <row r="41" customFormat="false" ht="12" hidden="false" customHeight="true" outlineLevel="0" collapsed="false">
      <c r="A41" s="365" t="s">
        <v>54</v>
      </c>
      <c r="B41" s="24"/>
      <c r="C41" s="124" t="s">
        <v>485</v>
      </c>
      <c r="D41" s="179" t="n">
        <f aca="false">SUM(D42:D44)</f>
        <v>0</v>
      </c>
      <c r="E41" s="179" t="n">
        <f aca="false">SUM(E42:E44)</f>
        <v>0</v>
      </c>
      <c r="F41" s="180" t="n">
        <f aca="false">SUM(F42:F44)</f>
        <v>0</v>
      </c>
    </row>
    <row r="42" customFormat="false" ht="12" hidden="false" customHeight="true" outlineLevel="0" collapsed="false">
      <c r="A42" s="399"/>
      <c r="B42" s="400" t="s">
        <v>56</v>
      </c>
      <c r="C42" s="54" t="s">
        <v>203</v>
      </c>
      <c r="D42" s="212"/>
      <c r="E42" s="212"/>
      <c r="F42" s="213"/>
    </row>
    <row r="43" customFormat="false" ht="12" hidden="false" customHeight="true" outlineLevel="0" collapsed="false">
      <c r="A43" s="402"/>
      <c r="B43" s="370" t="s">
        <v>58</v>
      </c>
      <c r="C43" s="42" t="s">
        <v>204</v>
      </c>
      <c r="D43" s="187"/>
      <c r="E43" s="187"/>
      <c r="F43" s="188"/>
    </row>
    <row r="44" customFormat="false" ht="15" hidden="false" customHeight="true" outlineLevel="0" collapsed="false">
      <c r="A44" s="402"/>
      <c r="B44" s="370" t="s">
        <v>60</v>
      </c>
      <c r="C44" s="42" t="s">
        <v>486</v>
      </c>
      <c r="D44" s="187"/>
      <c r="E44" s="187"/>
      <c r="F44" s="188"/>
    </row>
    <row r="45" customFormat="false" ht="23.25" hidden="false" customHeight="false" outlineLevel="0" collapsed="false">
      <c r="A45" s="402"/>
      <c r="B45" s="370" t="s">
        <v>62</v>
      </c>
      <c r="C45" s="42" t="s">
        <v>487</v>
      </c>
      <c r="D45" s="187"/>
      <c r="E45" s="187"/>
      <c r="F45" s="188"/>
    </row>
    <row r="46" customFormat="false" ht="15" hidden="false" customHeight="true" outlineLevel="0" collapsed="false">
      <c r="A46" s="365" t="s">
        <v>64</v>
      </c>
      <c r="B46" s="24"/>
      <c r="C46" s="24" t="s">
        <v>488</v>
      </c>
      <c r="D46" s="191"/>
      <c r="E46" s="191"/>
      <c r="F46" s="192"/>
    </row>
    <row r="47" customFormat="false" ht="14.25" hidden="false" customHeight="true" outlineLevel="0" collapsed="false">
      <c r="A47" s="388" t="s">
        <v>222</v>
      </c>
      <c r="B47" s="457"/>
      <c r="C47" s="458" t="s">
        <v>489</v>
      </c>
      <c r="D47" s="191"/>
      <c r="E47" s="191"/>
      <c r="F47" s="192" t="n">
        <v>-442</v>
      </c>
    </row>
    <row r="48" customFormat="false" ht="13.5" hidden="false" customHeight="false" outlineLevel="0" collapsed="false">
      <c r="A48" s="365" t="s">
        <v>84</v>
      </c>
      <c r="B48" s="376"/>
      <c r="C48" s="461" t="s">
        <v>490</v>
      </c>
      <c r="D48" s="432" t="n">
        <f aca="false">+D35+D41+D46+D47</f>
        <v>16100</v>
      </c>
      <c r="E48" s="432" t="n">
        <f aca="false">+E35+E41+E46+E47</f>
        <v>2980</v>
      </c>
      <c r="F48" s="433" t="n">
        <f aca="false">+F35+F41+F46+F47</f>
        <v>2539</v>
      </c>
    </row>
    <row r="49" customFormat="false" ht="13.5" hidden="false" customHeight="false" outlineLevel="0" collapsed="false">
      <c r="A49" s="440"/>
      <c r="B49" s="441"/>
      <c r="C49" s="441"/>
      <c r="D49" s="462"/>
      <c r="E49" s="462"/>
      <c r="F49" s="462"/>
    </row>
    <row r="50" customFormat="false" ht="13.5" hidden="false" customHeight="false" outlineLevel="0" collapsed="false">
      <c r="A50" s="434" t="s">
        <v>460</v>
      </c>
      <c r="B50" s="435"/>
      <c r="C50" s="436"/>
      <c r="D50" s="437" t="n">
        <v>4</v>
      </c>
      <c r="E50" s="437" t="n">
        <v>4</v>
      </c>
      <c r="F50" s="463"/>
    </row>
    <row r="51" customFormat="false" ht="13.5" hidden="false" customHeight="false" outlineLevel="0" collapsed="false">
      <c r="A51" s="434" t="s">
        <v>461</v>
      </c>
      <c r="B51" s="435"/>
      <c r="C51" s="436"/>
      <c r="D51" s="437"/>
      <c r="E51" s="437"/>
      <c r="F51" s="463"/>
    </row>
  </sheetData>
  <sheetProtection sheet="true" formatCells="false"/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4" width="9.65"/>
    <col collapsed="false" customWidth="true" hidden="false" outlineLevel="0" max="2" min="2" style="318" width="9.65"/>
    <col collapsed="false" customWidth="true" hidden="false" outlineLevel="0" max="3" min="3" style="318" width="59.32"/>
    <col collapsed="false" customWidth="true" hidden="false" outlineLevel="0" max="6" min="4" style="318" width="15.82"/>
    <col collapsed="false" customWidth="false" hidden="false" outlineLevel="0" max="257" min="7" style="318" width="9.32"/>
  </cols>
  <sheetData>
    <row r="1" s="323" customFormat="true" ht="21" hidden="false" customHeight="true" outlineLevel="0" collapsed="false">
      <c r="A1" s="319"/>
      <c r="B1" s="320"/>
      <c r="C1" s="465"/>
      <c r="D1" s="322"/>
      <c r="E1" s="322"/>
      <c r="F1" s="322" t="s">
        <v>509</v>
      </c>
    </row>
    <row r="2" s="327" customFormat="true" ht="25.5" hidden="false" customHeight="true" outlineLevel="0" collapsed="false">
      <c r="A2" s="324" t="s">
        <v>463</v>
      </c>
      <c r="B2" s="324"/>
      <c r="C2" s="466" t="s">
        <v>510</v>
      </c>
      <c r="D2" s="466"/>
      <c r="E2" s="466"/>
      <c r="F2" s="467" t="s">
        <v>505</v>
      </c>
    </row>
    <row r="3" s="327" customFormat="true" ht="16.5" hidden="false" customHeight="false" outlineLevel="0" collapsed="false">
      <c r="A3" s="328" t="s">
        <v>413</v>
      </c>
      <c r="B3" s="329"/>
      <c r="C3" s="468" t="s">
        <v>511</v>
      </c>
      <c r="D3" s="468"/>
      <c r="E3" s="468"/>
      <c r="F3" s="469"/>
    </row>
    <row r="4" s="334" customFormat="true" ht="15.95" hidden="false" customHeight="true" outlineLevel="0" collapsed="false">
      <c r="A4" s="332"/>
      <c r="B4" s="332"/>
      <c r="C4" s="332"/>
      <c r="D4" s="333"/>
      <c r="E4" s="333"/>
      <c r="F4" s="333" t="s">
        <v>416</v>
      </c>
    </row>
    <row r="5" customFormat="false" ht="24.75" hidden="false" customHeight="true" outlineLevel="0" collapsed="false">
      <c r="A5" s="335" t="s">
        <v>417</v>
      </c>
      <c r="B5" s="335"/>
      <c r="C5" s="336" t="s">
        <v>418</v>
      </c>
      <c r="D5" s="337" t="s">
        <v>49</v>
      </c>
      <c r="E5" s="337" t="s">
        <v>50</v>
      </c>
      <c r="F5" s="338" t="s">
        <v>51</v>
      </c>
    </row>
    <row r="6" s="343" customFormat="true" ht="12.95" hidden="false" customHeight="true" outlineLevel="0" collapsed="false">
      <c r="A6" s="339" t="n">
        <v>1</v>
      </c>
      <c r="B6" s="340" t="n">
        <v>2</v>
      </c>
      <c r="C6" s="340" t="n">
        <v>3</v>
      </c>
      <c r="D6" s="340" t="n">
        <v>4</v>
      </c>
      <c r="E6" s="341" t="n">
        <v>5</v>
      </c>
      <c r="F6" s="342" t="n">
        <v>6</v>
      </c>
    </row>
    <row r="7" s="343" customFormat="true" ht="15.95" hidden="false" customHeight="true" outlineLevel="0" collapsed="false">
      <c r="A7" s="344" t="s">
        <v>258</v>
      </c>
      <c r="B7" s="344"/>
      <c r="C7" s="344"/>
      <c r="D7" s="344"/>
      <c r="E7" s="344"/>
      <c r="F7" s="344"/>
    </row>
    <row r="8" s="348" customFormat="true" ht="12" hidden="false" customHeight="true" outlineLevel="0" collapsed="false">
      <c r="A8" s="339" t="s">
        <v>52</v>
      </c>
      <c r="B8" s="345"/>
      <c r="C8" s="444" t="s">
        <v>468</v>
      </c>
      <c r="D8" s="179" t="n">
        <f aca="false">SUM(D9:D16)</f>
        <v>12192</v>
      </c>
      <c r="E8" s="179" t="n">
        <f aca="false">SUM(E9:E16)</f>
        <v>12192</v>
      </c>
      <c r="F8" s="180" t="n">
        <f aca="false">SUM(F9:F16)</f>
        <v>10350</v>
      </c>
    </row>
    <row r="9" s="348" customFormat="true" ht="12" hidden="false" customHeight="true" outlineLevel="0" collapsed="false">
      <c r="A9" s="355"/>
      <c r="B9" s="350" t="s">
        <v>178</v>
      </c>
      <c r="C9" s="39" t="s">
        <v>67</v>
      </c>
      <c r="D9" s="356"/>
      <c r="E9" s="356"/>
      <c r="F9" s="357"/>
    </row>
    <row r="10" s="348" customFormat="true" ht="12" hidden="false" customHeight="true" outlineLevel="0" collapsed="false">
      <c r="A10" s="349"/>
      <c r="B10" s="350" t="s">
        <v>180</v>
      </c>
      <c r="C10" s="42" t="s">
        <v>69</v>
      </c>
      <c r="D10" s="168" t="n">
        <v>12192</v>
      </c>
      <c r="E10" s="168" t="n">
        <v>12192</v>
      </c>
      <c r="F10" s="169" t="n">
        <v>10237</v>
      </c>
    </row>
    <row r="11" s="348" customFormat="true" ht="12" hidden="false" customHeight="true" outlineLevel="0" collapsed="false">
      <c r="A11" s="349"/>
      <c r="B11" s="350" t="s">
        <v>182</v>
      </c>
      <c r="C11" s="42" t="s">
        <v>71</v>
      </c>
      <c r="D11" s="168"/>
      <c r="E11" s="168"/>
      <c r="F11" s="169"/>
    </row>
    <row r="12" s="348" customFormat="true" ht="12" hidden="false" customHeight="true" outlineLevel="0" collapsed="false">
      <c r="A12" s="349"/>
      <c r="B12" s="350" t="s">
        <v>184</v>
      </c>
      <c r="C12" s="42" t="s">
        <v>73</v>
      </c>
      <c r="D12" s="168"/>
      <c r="E12" s="168"/>
      <c r="F12" s="169"/>
    </row>
    <row r="13" s="348" customFormat="true" ht="12" hidden="false" customHeight="true" outlineLevel="0" collapsed="false">
      <c r="A13" s="349"/>
      <c r="B13" s="350" t="s">
        <v>469</v>
      </c>
      <c r="C13" s="44" t="s">
        <v>75</v>
      </c>
      <c r="D13" s="168"/>
      <c r="E13" s="168"/>
      <c r="F13" s="169"/>
    </row>
    <row r="14" s="348" customFormat="true" ht="12" hidden="false" customHeight="true" outlineLevel="0" collapsed="false">
      <c r="A14" s="358"/>
      <c r="B14" s="350" t="s">
        <v>188</v>
      </c>
      <c r="C14" s="42" t="s">
        <v>470</v>
      </c>
      <c r="D14" s="207"/>
      <c r="E14" s="207"/>
      <c r="F14" s="208"/>
    </row>
    <row r="15" s="352" customFormat="true" ht="12" hidden="false" customHeight="true" outlineLevel="0" collapsed="false">
      <c r="A15" s="349"/>
      <c r="B15" s="350" t="s">
        <v>190</v>
      </c>
      <c r="C15" s="42" t="s">
        <v>471</v>
      </c>
      <c r="D15" s="168"/>
      <c r="E15" s="168"/>
      <c r="F15" s="169"/>
    </row>
    <row r="16" s="352" customFormat="true" ht="12" hidden="false" customHeight="true" outlineLevel="0" collapsed="false">
      <c r="A16" s="359"/>
      <c r="B16" s="360" t="s">
        <v>192</v>
      </c>
      <c r="C16" s="44" t="s">
        <v>472</v>
      </c>
      <c r="D16" s="175"/>
      <c r="E16" s="175"/>
      <c r="F16" s="176" t="n">
        <v>113</v>
      </c>
    </row>
    <row r="17" s="348" customFormat="true" ht="12" hidden="false" customHeight="true" outlineLevel="0" collapsed="false">
      <c r="A17" s="339" t="s">
        <v>54</v>
      </c>
      <c r="B17" s="345"/>
      <c r="C17" s="444" t="s">
        <v>473</v>
      </c>
      <c r="D17" s="179" t="n">
        <f aca="false">SUM(D18+D20)</f>
        <v>0</v>
      </c>
      <c r="E17" s="179" t="n">
        <f aca="false">SUM(E18+E20)</f>
        <v>0</v>
      </c>
      <c r="F17" s="180" t="n">
        <f aca="false">SUM(F18+F20)</f>
        <v>0</v>
      </c>
    </row>
    <row r="18" s="352" customFormat="true" ht="12" hidden="false" customHeight="true" outlineLevel="0" collapsed="false">
      <c r="A18" s="349"/>
      <c r="B18" s="350" t="s">
        <v>56</v>
      </c>
      <c r="C18" s="54" t="s">
        <v>474</v>
      </c>
      <c r="D18" s="168"/>
      <c r="E18" s="168"/>
      <c r="F18" s="169"/>
    </row>
    <row r="19" s="352" customFormat="true" ht="12" hidden="false" customHeight="true" outlineLevel="0" collapsed="false">
      <c r="A19" s="349"/>
      <c r="B19" s="350" t="s">
        <v>58</v>
      </c>
      <c r="C19" s="42" t="s">
        <v>475</v>
      </c>
      <c r="D19" s="168"/>
      <c r="E19" s="168"/>
      <c r="F19" s="169"/>
    </row>
    <row r="20" s="352" customFormat="true" ht="12" hidden="false" customHeight="true" outlineLevel="0" collapsed="false">
      <c r="A20" s="349"/>
      <c r="B20" s="350" t="s">
        <v>60</v>
      </c>
      <c r="C20" s="42" t="s">
        <v>476</v>
      </c>
      <c r="D20" s="168"/>
      <c r="E20" s="168"/>
      <c r="F20" s="169"/>
    </row>
    <row r="21" s="352" customFormat="true" ht="12" hidden="false" customHeight="true" outlineLevel="0" collapsed="false">
      <c r="A21" s="349"/>
      <c r="B21" s="350" t="s">
        <v>62</v>
      </c>
      <c r="C21" s="42" t="s">
        <v>475</v>
      </c>
      <c r="D21" s="168"/>
      <c r="E21" s="168"/>
      <c r="F21" s="169"/>
    </row>
    <row r="22" s="352" customFormat="true" ht="12" hidden="false" customHeight="true" outlineLevel="0" collapsed="false">
      <c r="A22" s="365" t="s">
        <v>64</v>
      </c>
      <c r="B22" s="124"/>
      <c r="C22" s="124" t="s">
        <v>477</v>
      </c>
      <c r="D22" s="179" t="n">
        <f aca="false">+D23+D24</f>
        <v>0</v>
      </c>
      <c r="E22" s="179" t="n">
        <f aca="false">+E23+E24</f>
        <v>0</v>
      </c>
      <c r="F22" s="180" t="n">
        <f aca="false">+F23+F24</f>
        <v>0</v>
      </c>
    </row>
    <row r="23" s="348" customFormat="true" ht="12" hidden="false" customHeight="true" outlineLevel="0" collapsed="false">
      <c r="A23" s="418"/>
      <c r="B23" s="445" t="s">
        <v>66</v>
      </c>
      <c r="C23" s="446" t="s">
        <v>127</v>
      </c>
      <c r="D23" s="420"/>
      <c r="E23" s="420"/>
      <c r="F23" s="421"/>
    </row>
    <row r="24" s="348" customFormat="true" ht="12" hidden="false" customHeight="true" outlineLevel="0" collapsed="false">
      <c r="A24" s="447"/>
      <c r="B24" s="448" t="s">
        <v>68</v>
      </c>
      <c r="C24" s="449" t="s">
        <v>129</v>
      </c>
      <c r="D24" s="450"/>
      <c r="E24" s="450"/>
      <c r="F24" s="451"/>
    </row>
    <row r="25" s="348" customFormat="true" ht="12" hidden="false" customHeight="true" outlineLevel="0" collapsed="false">
      <c r="A25" s="365" t="s">
        <v>222</v>
      </c>
      <c r="B25" s="345"/>
      <c r="C25" s="124" t="s">
        <v>493</v>
      </c>
      <c r="D25" s="191" t="n">
        <v>1552</v>
      </c>
      <c r="E25" s="191" t="n">
        <v>1552</v>
      </c>
      <c r="F25" s="192" t="n">
        <v>8438</v>
      </c>
    </row>
    <row r="26" s="348" customFormat="true" ht="12" hidden="false" customHeight="true" outlineLevel="0" collapsed="false">
      <c r="A26" s="339" t="s">
        <v>84</v>
      </c>
      <c r="B26" s="381"/>
      <c r="C26" s="124" t="s">
        <v>494</v>
      </c>
      <c r="D26" s="179" t="n">
        <f aca="false">+D8+D17+D22+D25</f>
        <v>13744</v>
      </c>
      <c r="E26" s="179" t="n">
        <f aca="false">+E8+E17+E22+E25</f>
        <v>13744</v>
      </c>
      <c r="F26" s="180" t="n">
        <f aca="false">+F8+F17+F22+F25</f>
        <v>18788</v>
      </c>
    </row>
    <row r="27" s="352" customFormat="true" ht="12" hidden="false" customHeight="true" outlineLevel="0" collapsed="false">
      <c r="A27" s="452" t="s">
        <v>102</v>
      </c>
      <c r="B27" s="453"/>
      <c r="C27" s="454" t="s">
        <v>495</v>
      </c>
      <c r="D27" s="416" t="n">
        <f aca="false">+D28+D29</f>
        <v>0</v>
      </c>
      <c r="E27" s="416" t="n">
        <f aca="false">+E28+E29</f>
        <v>0</v>
      </c>
      <c r="F27" s="417" t="n">
        <f aca="false">+F28+F29</f>
        <v>0</v>
      </c>
    </row>
    <row r="28" s="352" customFormat="true" ht="15" hidden="false" customHeight="true" outlineLevel="0" collapsed="false">
      <c r="A28" s="355"/>
      <c r="B28" s="366" t="s">
        <v>104</v>
      </c>
      <c r="C28" s="446" t="s">
        <v>338</v>
      </c>
      <c r="D28" s="420"/>
      <c r="E28" s="420"/>
      <c r="F28" s="421"/>
    </row>
    <row r="29" s="352" customFormat="true" ht="15" hidden="false" customHeight="true" outlineLevel="0" collapsed="false">
      <c r="A29" s="455"/>
      <c r="B29" s="374" t="s">
        <v>116</v>
      </c>
      <c r="C29" s="456" t="s">
        <v>482</v>
      </c>
      <c r="D29" s="386"/>
      <c r="E29" s="386"/>
      <c r="F29" s="387"/>
    </row>
    <row r="30" customFormat="false" ht="13.5" hidden="false" customHeight="false" outlineLevel="0" collapsed="false">
      <c r="A30" s="388" t="s">
        <v>243</v>
      </c>
      <c r="B30" s="457"/>
      <c r="C30" s="458" t="s">
        <v>496</v>
      </c>
      <c r="D30" s="191"/>
      <c r="E30" s="191"/>
      <c r="F30" s="192"/>
    </row>
    <row r="31" s="343" customFormat="true" ht="16.5" hidden="false" customHeight="true" outlineLevel="0" collapsed="false">
      <c r="A31" s="388" t="s">
        <v>130</v>
      </c>
      <c r="B31" s="459"/>
      <c r="C31" s="460" t="s">
        <v>497</v>
      </c>
      <c r="D31" s="432" t="n">
        <f aca="false">+D26+D27+D30</f>
        <v>13744</v>
      </c>
      <c r="E31" s="432" t="n">
        <f aca="false">+E26+E27+E30</f>
        <v>13744</v>
      </c>
      <c r="F31" s="433" t="n">
        <f aca="false">+F26+F27+F30</f>
        <v>18788</v>
      </c>
    </row>
    <row r="32" s="398" customFormat="true" ht="12" hidden="false" customHeight="true" outlineLevel="0" collapsed="false">
      <c r="A32" s="391"/>
      <c r="B32" s="391"/>
      <c r="C32" s="392"/>
      <c r="D32" s="393"/>
      <c r="E32" s="393"/>
      <c r="F32" s="393"/>
    </row>
    <row r="33" customFormat="false" ht="12" hidden="false" customHeight="true" outlineLevel="0" collapsed="false">
      <c r="A33" s="394"/>
      <c r="B33" s="395"/>
      <c r="C33" s="395"/>
      <c r="D33" s="396"/>
      <c r="E33" s="396"/>
      <c r="F33" s="396"/>
    </row>
    <row r="34" customFormat="false" ht="12" hidden="false" customHeight="true" outlineLevel="0" collapsed="false">
      <c r="A34" s="344" t="s">
        <v>259</v>
      </c>
      <c r="B34" s="344"/>
      <c r="C34" s="344"/>
      <c r="D34" s="344"/>
      <c r="E34" s="344"/>
      <c r="F34" s="344"/>
    </row>
    <row r="35" customFormat="false" ht="12" hidden="false" customHeight="true" outlineLevel="0" collapsed="false">
      <c r="A35" s="365" t="s">
        <v>52</v>
      </c>
      <c r="B35" s="24"/>
      <c r="C35" s="124" t="s">
        <v>433</v>
      </c>
      <c r="D35" s="179" t="n">
        <f aca="false">SUM(D36:D40)</f>
        <v>13744</v>
      </c>
      <c r="E35" s="179" t="n">
        <f aca="false">SUM(E36:E40)</f>
        <v>13744</v>
      </c>
      <c r="F35" s="180" t="n">
        <f aca="false">SUM(F36:F40)</f>
        <v>14602</v>
      </c>
    </row>
    <row r="36" customFormat="false" ht="12" hidden="false" customHeight="true" outlineLevel="0" collapsed="false">
      <c r="A36" s="399"/>
      <c r="B36" s="400" t="s">
        <v>178</v>
      </c>
      <c r="C36" s="54" t="s">
        <v>179</v>
      </c>
      <c r="D36" s="212" t="n">
        <v>6542</v>
      </c>
      <c r="E36" s="212" t="n">
        <v>6541</v>
      </c>
      <c r="F36" s="213" t="n">
        <v>7197</v>
      </c>
    </row>
    <row r="37" customFormat="false" ht="12" hidden="false" customHeight="true" outlineLevel="0" collapsed="false">
      <c r="A37" s="402"/>
      <c r="B37" s="370" t="s">
        <v>180</v>
      </c>
      <c r="C37" s="42" t="s">
        <v>181</v>
      </c>
      <c r="D37" s="187" t="n">
        <v>1662</v>
      </c>
      <c r="E37" s="187" t="n">
        <v>1663</v>
      </c>
      <c r="F37" s="188" t="n">
        <v>1406</v>
      </c>
    </row>
    <row r="38" customFormat="false" ht="12" hidden="false" customHeight="true" outlineLevel="0" collapsed="false">
      <c r="A38" s="402"/>
      <c r="B38" s="370" t="s">
        <v>182</v>
      </c>
      <c r="C38" s="42" t="s">
        <v>183</v>
      </c>
      <c r="D38" s="187" t="n">
        <v>5540</v>
      </c>
      <c r="E38" s="187" t="n">
        <v>5540</v>
      </c>
      <c r="F38" s="188" t="n">
        <v>5999</v>
      </c>
    </row>
    <row r="39" s="398" customFormat="true" ht="12" hidden="false" customHeight="true" outlineLevel="0" collapsed="false">
      <c r="A39" s="402"/>
      <c r="B39" s="370" t="s">
        <v>184</v>
      </c>
      <c r="C39" s="42" t="s">
        <v>185</v>
      </c>
      <c r="D39" s="187"/>
      <c r="E39" s="187"/>
      <c r="F39" s="188"/>
    </row>
    <row r="40" customFormat="false" ht="12" hidden="false" customHeight="true" outlineLevel="0" collapsed="false">
      <c r="A40" s="402"/>
      <c r="B40" s="370" t="s">
        <v>186</v>
      </c>
      <c r="C40" s="42" t="s">
        <v>187</v>
      </c>
      <c r="D40" s="187"/>
      <c r="E40" s="187"/>
      <c r="F40" s="188"/>
    </row>
    <row r="41" customFormat="false" ht="12" hidden="false" customHeight="true" outlineLevel="0" collapsed="false">
      <c r="A41" s="365" t="s">
        <v>54</v>
      </c>
      <c r="B41" s="24"/>
      <c r="C41" s="124" t="s">
        <v>485</v>
      </c>
      <c r="D41" s="179" t="n">
        <f aca="false">SUM(D42:D44)</f>
        <v>0</v>
      </c>
      <c r="E41" s="179" t="n">
        <f aca="false">SUM(E42:E44)</f>
        <v>0</v>
      </c>
      <c r="F41" s="180" t="n">
        <f aca="false">SUM(F42:F44)</f>
        <v>200</v>
      </c>
    </row>
    <row r="42" customFormat="false" ht="12" hidden="false" customHeight="true" outlineLevel="0" collapsed="false">
      <c r="A42" s="399"/>
      <c r="B42" s="400" t="s">
        <v>56</v>
      </c>
      <c r="C42" s="54" t="s">
        <v>203</v>
      </c>
      <c r="D42" s="212"/>
      <c r="E42" s="212"/>
      <c r="F42" s="213" t="n">
        <v>200</v>
      </c>
    </row>
    <row r="43" customFormat="false" ht="12" hidden="false" customHeight="true" outlineLevel="0" collapsed="false">
      <c r="A43" s="402"/>
      <c r="B43" s="370" t="s">
        <v>58</v>
      </c>
      <c r="C43" s="42" t="s">
        <v>204</v>
      </c>
      <c r="D43" s="187"/>
      <c r="E43" s="187"/>
      <c r="F43" s="188"/>
    </row>
    <row r="44" customFormat="false" ht="15" hidden="false" customHeight="true" outlineLevel="0" collapsed="false">
      <c r="A44" s="402"/>
      <c r="B44" s="370" t="s">
        <v>60</v>
      </c>
      <c r="C44" s="42" t="s">
        <v>486</v>
      </c>
      <c r="D44" s="187"/>
      <c r="E44" s="187"/>
      <c r="F44" s="188"/>
    </row>
    <row r="45" customFormat="false" ht="23.25" hidden="false" customHeight="false" outlineLevel="0" collapsed="false">
      <c r="A45" s="402"/>
      <c r="B45" s="370" t="s">
        <v>62</v>
      </c>
      <c r="C45" s="42" t="s">
        <v>487</v>
      </c>
      <c r="D45" s="187"/>
      <c r="E45" s="187"/>
      <c r="F45" s="188"/>
    </row>
    <row r="46" customFormat="false" ht="15" hidden="false" customHeight="true" outlineLevel="0" collapsed="false">
      <c r="A46" s="365" t="s">
        <v>64</v>
      </c>
      <c r="B46" s="24"/>
      <c r="C46" s="24" t="s">
        <v>488</v>
      </c>
      <c r="D46" s="191"/>
      <c r="E46" s="191"/>
      <c r="F46" s="192"/>
    </row>
    <row r="47" customFormat="false" ht="14.25" hidden="false" customHeight="true" outlineLevel="0" collapsed="false">
      <c r="A47" s="388" t="s">
        <v>222</v>
      </c>
      <c r="B47" s="457"/>
      <c r="C47" s="458" t="s">
        <v>489</v>
      </c>
      <c r="D47" s="191"/>
      <c r="E47" s="191"/>
      <c r="F47" s="192"/>
    </row>
    <row r="48" customFormat="false" ht="13.5" hidden="false" customHeight="false" outlineLevel="0" collapsed="false">
      <c r="A48" s="365" t="s">
        <v>84</v>
      </c>
      <c r="B48" s="376"/>
      <c r="C48" s="461" t="s">
        <v>490</v>
      </c>
      <c r="D48" s="432" t="n">
        <f aca="false">+D35+D41+D46+D47</f>
        <v>13744</v>
      </c>
      <c r="E48" s="432" t="n">
        <f aca="false">+E35+E41+E46+E47</f>
        <v>13744</v>
      </c>
      <c r="F48" s="433" t="n">
        <f aca="false">+F35+F41+F46+F47</f>
        <v>14802</v>
      </c>
    </row>
    <row r="49" customFormat="false" ht="13.5" hidden="false" customHeight="false" outlineLevel="0" collapsed="false">
      <c r="A49" s="440"/>
      <c r="B49" s="441"/>
      <c r="C49" s="441"/>
      <c r="D49" s="462"/>
      <c r="E49" s="462"/>
      <c r="F49" s="462"/>
    </row>
    <row r="50" customFormat="false" ht="13.5" hidden="false" customHeight="false" outlineLevel="0" collapsed="false">
      <c r="A50" s="434" t="s">
        <v>460</v>
      </c>
      <c r="B50" s="435"/>
      <c r="C50" s="436"/>
      <c r="D50" s="437" t="n">
        <v>4</v>
      </c>
      <c r="E50" s="437" t="n">
        <v>4</v>
      </c>
      <c r="F50" s="463" t="n">
        <v>4</v>
      </c>
    </row>
    <row r="51" customFormat="false" ht="13.5" hidden="false" customHeight="false" outlineLevel="0" collapsed="false">
      <c r="A51" s="434" t="s">
        <v>461</v>
      </c>
      <c r="B51" s="435"/>
      <c r="C51" s="436"/>
      <c r="D51" s="437"/>
      <c r="E51" s="437"/>
      <c r="F51" s="463"/>
    </row>
  </sheetData>
  <sheetProtection sheet="true" formatCells="false"/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5" activeCellId="0" sqref="B8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5" min="3" style="9" width="15.82"/>
    <col collapsed="false" customWidth="false" hidden="false" outlineLevel="0" max="257" min="6" style="10" width="9.32"/>
  </cols>
  <sheetData>
    <row r="1" customFormat="false" ht="15.95" hidden="false" customHeight="true" outlineLevel="0" collapsed="false">
      <c r="A1" s="11" t="s">
        <v>43</v>
      </c>
      <c r="B1" s="11"/>
      <c r="C1" s="11"/>
      <c r="D1" s="11"/>
      <c r="E1" s="11"/>
    </row>
    <row r="2" customFormat="false" ht="15.95" hidden="false" customHeight="true" outlineLevel="0" collapsed="false">
      <c r="A2" s="12" t="s">
        <v>44</v>
      </c>
      <c r="B2" s="12"/>
      <c r="C2" s="13"/>
      <c r="D2" s="13"/>
      <c r="E2" s="13" t="s">
        <v>45</v>
      </c>
    </row>
    <row r="3" customFormat="false" ht="15.95" hidden="false" customHeight="true" outlineLevel="0" collapsed="false">
      <c r="A3" s="14" t="s">
        <v>46</v>
      </c>
      <c r="B3" s="15" t="s">
        <v>47</v>
      </c>
      <c r="C3" s="16" t="s">
        <v>48</v>
      </c>
      <c r="D3" s="16"/>
      <c r="E3" s="16"/>
    </row>
    <row r="4" customFormat="false" ht="38.1" hidden="false" customHeight="true" outlineLevel="0" collapsed="false">
      <c r="A4" s="14"/>
      <c r="B4" s="15"/>
      <c r="C4" s="17" t="s">
        <v>49</v>
      </c>
      <c r="D4" s="17" t="s">
        <v>50</v>
      </c>
      <c r="E4" s="18" t="s">
        <v>51</v>
      </c>
    </row>
    <row r="5" s="22" customFormat="true" ht="12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1" t="n">
        <v>5</v>
      </c>
    </row>
    <row r="6" s="27" customFormat="true" ht="12" hidden="false" customHeight="true" outlineLevel="0" collapsed="false">
      <c r="A6" s="23" t="s">
        <v>52</v>
      </c>
      <c r="B6" s="24" t="s">
        <v>53</v>
      </c>
      <c r="C6" s="25" t="n">
        <f aca="false">+C7+C12+C21</f>
        <v>2765</v>
      </c>
      <c r="D6" s="25" t="n">
        <f aca="false">+D7+D12+D21</f>
        <v>2765</v>
      </c>
      <c r="E6" s="26" t="n">
        <f aca="false">+E7+E12+E21</f>
        <v>7723</v>
      </c>
    </row>
    <row r="7" s="27" customFormat="true" ht="12" hidden="false" customHeight="true" outlineLevel="0" collapsed="false">
      <c r="A7" s="28" t="s">
        <v>54</v>
      </c>
      <c r="B7" s="29" t="s">
        <v>55</v>
      </c>
      <c r="C7" s="30" t="n">
        <f aca="false">+C8+C9+C10+C11</f>
        <v>945</v>
      </c>
      <c r="D7" s="30" t="n">
        <f aca="false">+D8+D9+D10+D11</f>
        <v>945</v>
      </c>
      <c r="E7" s="31" t="n">
        <f aca="false">+E8+E9+E10+E11</f>
        <v>1170</v>
      </c>
    </row>
    <row r="8" s="27" customFormat="true" ht="12" hidden="false" customHeight="true" outlineLevel="0" collapsed="false">
      <c r="A8" s="32" t="s">
        <v>56</v>
      </c>
      <c r="B8" s="33" t="s">
        <v>57</v>
      </c>
      <c r="C8" s="34" t="n">
        <v>820</v>
      </c>
      <c r="D8" s="34" t="n">
        <v>820</v>
      </c>
      <c r="E8" s="35" t="n">
        <v>1094</v>
      </c>
    </row>
    <row r="9" s="27" customFormat="true" ht="12" hidden="false" customHeight="true" outlineLevel="0" collapsed="false">
      <c r="A9" s="32" t="s">
        <v>58</v>
      </c>
      <c r="B9" s="36" t="s">
        <v>59</v>
      </c>
      <c r="C9" s="34"/>
      <c r="D9" s="34"/>
      <c r="E9" s="35"/>
    </row>
    <row r="10" s="27" customFormat="true" ht="12" hidden="false" customHeight="true" outlineLevel="0" collapsed="false">
      <c r="A10" s="32" t="s">
        <v>60</v>
      </c>
      <c r="B10" s="36" t="s">
        <v>61</v>
      </c>
      <c r="C10" s="34" t="n">
        <v>125</v>
      </c>
      <c r="D10" s="34" t="n">
        <v>125</v>
      </c>
      <c r="E10" s="35" t="n">
        <v>53</v>
      </c>
    </row>
    <row r="11" s="27" customFormat="true" ht="12" hidden="false" customHeight="true" outlineLevel="0" collapsed="false">
      <c r="A11" s="32" t="s">
        <v>62</v>
      </c>
      <c r="B11" s="37" t="s">
        <v>63</v>
      </c>
      <c r="C11" s="34"/>
      <c r="D11" s="34"/>
      <c r="E11" s="35" t="n">
        <v>23</v>
      </c>
    </row>
    <row r="12" s="27" customFormat="true" ht="12" hidden="false" customHeight="true" outlineLevel="0" collapsed="false">
      <c r="A12" s="28" t="s">
        <v>64</v>
      </c>
      <c r="B12" s="24" t="s">
        <v>65</v>
      </c>
      <c r="C12" s="30" t="n">
        <f aca="false">+C13+C14+C15+C16+C17+C18+C19+C20</f>
        <v>1020</v>
      </c>
      <c r="D12" s="30" t="n">
        <f aca="false">+D13+D14+D15+D16+D17+D18+D19+D20</f>
        <v>1020</v>
      </c>
      <c r="E12" s="31" t="n">
        <f aca="false">+E13+E14+E15+E16+E17+E18+E19+E20</f>
        <v>5611</v>
      </c>
    </row>
    <row r="13" s="27" customFormat="true" ht="12" hidden="false" customHeight="true" outlineLevel="0" collapsed="false">
      <c r="A13" s="38" t="s">
        <v>66</v>
      </c>
      <c r="B13" s="39" t="s">
        <v>67</v>
      </c>
      <c r="C13" s="40"/>
      <c r="D13" s="40"/>
      <c r="E13" s="41" t="n">
        <v>835</v>
      </c>
    </row>
    <row r="14" s="27" customFormat="true" ht="12" hidden="false" customHeight="true" outlineLevel="0" collapsed="false">
      <c r="A14" s="32" t="s">
        <v>68</v>
      </c>
      <c r="B14" s="42" t="s">
        <v>69</v>
      </c>
      <c r="C14" s="34" t="n">
        <v>295</v>
      </c>
      <c r="D14" s="34" t="n">
        <v>295</v>
      </c>
      <c r="E14" s="35" t="n">
        <v>362</v>
      </c>
    </row>
    <row r="15" s="27" customFormat="true" ht="12" hidden="false" customHeight="true" outlineLevel="0" collapsed="false">
      <c r="A15" s="32" t="s">
        <v>70</v>
      </c>
      <c r="B15" s="42" t="s">
        <v>71</v>
      </c>
      <c r="C15" s="34" t="n">
        <v>646</v>
      </c>
      <c r="D15" s="34" t="n">
        <v>646</v>
      </c>
      <c r="E15" s="35" t="n">
        <v>710</v>
      </c>
    </row>
    <row r="16" s="27" customFormat="true" ht="12" hidden="false" customHeight="true" outlineLevel="0" collapsed="false">
      <c r="A16" s="32" t="s">
        <v>72</v>
      </c>
      <c r="B16" s="42" t="s">
        <v>73</v>
      </c>
      <c r="C16" s="34"/>
      <c r="D16" s="34"/>
      <c r="E16" s="35"/>
    </row>
    <row r="17" s="27" customFormat="true" ht="12" hidden="false" customHeight="true" outlineLevel="0" collapsed="false">
      <c r="A17" s="43" t="s">
        <v>74</v>
      </c>
      <c r="B17" s="44" t="s">
        <v>75</v>
      </c>
      <c r="C17" s="45"/>
      <c r="D17" s="45"/>
      <c r="E17" s="46"/>
    </row>
    <row r="18" s="27" customFormat="true" ht="12" hidden="false" customHeight="true" outlineLevel="0" collapsed="false">
      <c r="A18" s="32" t="s">
        <v>76</v>
      </c>
      <c r="B18" s="42" t="s">
        <v>77</v>
      </c>
      <c r="C18" s="34" t="n">
        <v>79</v>
      </c>
      <c r="D18" s="34" t="n">
        <v>79</v>
      </c>
      <c r="E18" s="35" t="n">
        <v>3276</v>
      </c>
    </row>
    <row r="19" s="27" customFormat="true" ht="12" hidden="false" customHeight="true" outlineLevel="0" collapsed="false">
      <c r="A19" s="32" t="s">
        <v>78</v>
      </c>
      <c r="B19" s="42" t="s">
        <v>79</v>
      </c>
      <c r="C19" s="34"/>
      <c r="D19" s="34"/>
      <c r="E19" s="35" t="n">
        <v>428</v>
      </c>
    </row>
    <row r="20" s="27" customFormat="true" ht="12" hidden="false" customHeight="true" outlineLevel="0" collapsed="false">
      <c r="A20" s="47" t="s">
        <v>80</v>
      </c>
      <c r="B20" s="48" t="s">
        <v>81</v>
      </c>
      <c r="C20" s="49"/>
      <c r="D20" s="49"/>
      <c r="E20" s="50"/>
    </row>
    <row r="21" s="27" customFormat="true" ht="12" hidden="false" customHeight="true" outlineLevel="0" collapsed="false">
      <c r="A21" s="28" t="s">
        <v>82</v>
      </c>
      <c r="B21" s="24" t="s">
        <v>83</v>
      </c>
      <c r="C21" s="51" t="n">
        <v>800</v>
      </c>
      <c r="D21" s="51" t="n">
        <v>800</v>
      </c>
      <c r="E21" s="52" t="n">
        <v>942</v>
      </c>
    </row>
    <row r="22" s="27" customFormat="true" ht="12" hidden="false" customHeight="true" outlineLevel="0" collapsed="false">
      <c r="A22" s="28" t="s">
        <v>84</v>
      </c>
      <c r="B22" s="24" t="s">
        <v>85</v>
      </c>
      <c r="C22" s="30" t="n">
        <f aca="false">+C23+C24+C25+C26+C27+C28+C29+C30</f>
        <v>101924</v>
      </c>
      <c r="D22" s="30" t="n">
        <f aca="false">+D23+D24+D25+D26+D27+D28+D29+D30</f>
        <v>102020</v>
      </c>
      <c r="E22" s="31" t="n">
        <f aca="false">+E23+E24+E25+E26+E27+E28+E29+E30</f>
        <v>102020</v>
      </c>
    </row>
    <row r="23" s="27" customFormat="true" ht="12" hidden="false" customHeight="true" outlineLevel="0" collapsed="false">
      <c r="A23" s="53" t="s">
        <v>86</v>
      </c>
      <c r="B23" s="54" t="s">
        <v>87</v>
      </c>
      <c r="C23" s="55" t="n">
        <v>18109</v>
      </c>
      <c r="D23" s="55" t="n">
        <v>19077</v>
      </c>
      <c r="E23" s="56" t="n">
        <v>19077</v>
      </c>
    </row>
    <row r="24" s="27" customFormat="true" ht="12" hidden="false" customHeight="true" outlineLevel="0" collapsed="false">
      <c r="A24" s="32" t="s">
        <v>88</v>
      </c>
      <c r="B24" s="42" t="s">
        <v>89</v>
      </c>
      <c r="C24" s="34" t="n">
        <v>68233</v>
      </c>
      <c r="D24" s="34" t="n">
        <v>78565</v>
      </c>
      <c r="E24" s="35" t="n">
        <v>78565</v>
      </c>
    </row>
    <row r="25" s="27" customFormat="true" ht="12" hidden="false" customHeight="true" outlineLevel="0" collapsed="false">
      <c r="A25" s="32" t="s">
        <v>90</v>
      </c>
      <c r="B25" s="42" t="s">
        <v>91</v>
      </c>
      <c r="C25" s="34"/>
      <c r="D25" s="34"/>
      <c r="E25" s="35"/>
    </row>
    <row r="26" s="27" customFormat="true" ht="12" hidden="false" customHeight="true" outlineLevel="0" collapsed="false">
      <c r="A26" s="57" t="s">
        <v>92</v>
      </c>
      <c r="B26" s="42" t="s">
        <v>93</v>
      </c>
      <c r="C26" s="58"/>
      <c r="D26" s="58" t="n">
        <v>1049</v>
      </c>
      <c r="E26" s="59" t="n">
        <v>1049</v>
      </c>
    </row>
    <row r="27" s="27" customFormat="true" ht="12" hidden="false" customHeight="true" outlineLevel="0" collapsed="false">
      <c r="A27" s="57" t="s">
        <v>94</v>
      </c>
      <c r="B27" s="42" t="s">
        <v>95</v>
      </c>
      <c r="C27" s="58"/>
      <c r="D27" s="58"/>
      <c r="E27" s="59"/>
    </row>
    <row r="28" s="27" customFormat="true" ht="12" hidden="false" customHeight="true" outlineLevel="0" collapsed="false">
      <c r="A28" s="32" t="s">
        <v>96</v>
      </c>
      <c r="B28" s="42" t="s">
        <v>97</v>
      </c>
      <c r="C28" s="34"/>
      <c r="D28" s="34"/>
      <c r="E28" s="35"/>
    </row>
    <row r="29" s="27" customFormat="true" ht="12" hidden="false" customHeight="true" outlineLevel="0" collapsed="false">
      <c r="A29" s="32" t="s">
        <v>98</v>
      </c>
      <c r="B29" s="42" t="s">
        <v>99</v>
      </c>
      <c r="C29" s="60"/>
      <c r="D29" s="60"/>
      <c r="E29" s="61"/>
    </row>
    <row r="30" s="27" customFormat="true" ht="12" hidden="false" customHeight="true" outlineLevel="0" collapsed="false">
      <c r="A30" s="32" t="s">
        <v>100</v>
      </c>
      <c r="B30" s="62" t="s">
        <v>101</v>
      </c>
      <c r="C30" s="60" t="n">
        <v>15582</v>
      </c>
      <c r="D30" s="60" t="n">
        <v>3329</v>
      </c>
      <c r="E30" s="61" t="n">
        <v>3329</v>
      </c>
    </row>
    <row r="31" s="27" customFormat="true" ht="12" hidden="false" customHeight="true" outlineLevel="0" collapsed="false">
      <c r="A31" s="63" t="s">
        <v>102</v>
      </c>
      <c r="B31" s="24" t="s">
        <v>103</v>
      </c>
      <c r="C31" s="30" t="n">
        <f aca="false">+C32+C38</f>
        <v>295885</v>
      </c>
      <c r="D31" s="30" t="n">
        <f aca="false">+D32+D38</f>
        <v>82499</v>
      </c>
      <c r="E31" s="31" t="n">
        <f aca="false">+E32+E38</f>
        <v>165264</v>
      </c>
    </row>
    <row r="32" s="27" customFormat="true" ht="12" hidden="false" customHeight="true" outlineLevel="0" collapsed="false">
      <c r="A32" s="64" t="s">
        <v>104</v>
      </c>
      <c r="B32" s="65" t="s">
        <v>105</v>
      </c>
      <c r="C32" s="66" t="n">
        <f aca="false">+C33+C34+C35+C36+C37</f>
        <v>71382</v>
      </c>
      <c r="D32" s="66" t="n">
        <f aca="false">+D33+D34+D35+D36+D37</f>
        <v>75451</v>
      </c>
      <c r="E32" s="67" t="n">
        <f aca="false">+E33+E34+E35+E36+E37</f>
        <v>76006</v>
      </c>
    </row>
    <row r="33" s="27" customFormat="true" ht="12" hidden="false" customHeight="true" outlineLevel="0" collapsed="false">
      <c r="A33" s="68" t="s">
        <v>106</v>
      </c>
      <c r="B33" s="69" t="s">
        <v>107</v>
      </c>
      <c r="C33" s="60" t="n">
        <v>3278</v>
      </c>
      <c r="D33" s="60" t="n">
        <v>3278</v>
      </c>
      <c r="E33" s="61" t="n">
        <v>3362</v>
      </c>
    </row>
    <row r="34" s="27" customFormat="true" ht="12" hidden="false" customHeight="true" outlineLevel="0" collapsed="false">
      <c r="A34" s="68" t="s">
        <v>108</v>
      </c>
      <c r="B34" s="69" t="s">
        <v>109</v>
      </c>
      <c r="C34" s="60"/>
      <c r="D34" s="60"/>
      <c r="E34" s="61" t="n">
        <v>2237</v>
      </c>
    </row>
    <row r="35" s="27" customFormat="true" ht="12" hidden="false" customHeight="true" outlineLevel="0" collapsed="false">
      <c r="A35" s="68" t="s">
        <v>110</v>
      </c>
      <c r="B35" s="69" t="s">
        <v>111</v>
      </c>
      <c r="C35" s="60" t="n">
        <v>4201</v>
      </c>
      <c r="D35" s="60" t="n">
        <v>305</v>
      </c>
      <c r="E35" s="61" t="n">
        <v>1664</v>
      </c>
    </row>
    <row r="36" s="27" customFormat="true" ht="12" hidden="false" customHeight="true" outlineLevel="0" collapsed="false">
      <c r="A36" s="68" t="s">
        <v>112</v>
      </c>
      <c r="B36" s="69" t="s">
        <v>113</v>
      </c>
      <c r="C36" s="60"/>
      <c r="D36" s="60"/>
      <c r="E36" s="61"/>
    </row>
    <row r="37" s="27" customFormat="true" ht="12" hidden="false" customHeight="true" outlineLevel="0" collapsed="false">
      <c r="A37" s="68" t="s">
        <v>114</v>
      </c>
      <c r="B37" s="69" t="s">
        <v>115</v>
      </c>
      <c r="C37" s="60" t="n">
        <v>63903</v>
      </c>
      <c r="D37" s="60" t="n">
        <v>71868</v>
      </c>
      <c r="E37" s="61" t="n">
        <v>68743</v>
      </c>
    </row>
    <row r="38" s="27" customFormat="true" ht="12" hidden="false" customHeight="true" outlineLevel="0" collapsed="false">
      <c r="A38" s="68" t="s">
        <v>116</v>
      </c>
      <c r="B38" s="70" t="s">
        <v>117</v>
      </c>
      <c r="C38" s="71" t="n">
        <f aca="false">+C39+C40+C41+C42+C43</f>
        <v>224503</v>
      </c>
      <c r="D38" s="71" t="n">
        <f aca="false">+D39+D40+D41+D42+D43</f>
        <v>7048</v>
      </c>
      <c r="E38" s="72" t="n">
        <f aca="false">+E39+E40+E41+E42+E43</f>
        <v>89258</v>
      </c>
    </row>
    <row r="39" s="27" customFormat="true" ht="12" hidden="false" customHeight="true" outlineLevel="0" collapsed="false">
      <c r="A39" s="68" t="s">
        <v>118</v>
      </c>
      <c r="B39" s="69" t="s">
        <v>107</v>
      </c>
      <c r="C39" s="60"/>
      <c r="D39" s="60"/>
      <c r="E39" s="61"/>
    </row>
    <row r="40" s="27" customFormat="true" ht="12" hidden="false" customHeight="true" outlineLevel="0" collapsed="false">
      <c r="A40" s="68" t="s">
        <v>119</v>
      </c>
      <c r="B40" s="69" t="s">
        <v>109</v>
      </c>
      <c r="C40" s="60"/>
      <c r="D40" s="60"/>
      <c r="E40" s="61"/>
    </row>
    <row r="41" s="27" customFormat="true" ht="12" hidden="false" customHeight="true" outlineLevel="0" collapsed="false">
      <c r="A41" s="68" t="s">
        <v>120</v>
      </c>
      <c r="B41" s="69" t="s">
        <v>111</v>
      </c>
      <c r="C41" s="60"/>
      <c r="D41" s="60"/>
      <c r="E41" s="61"/>
    </row>
    <row r="42" s="27" customFormat="true" ht="12" hidden="false" customHeight="true" outlineLevel="0" collapsed="false">
      <c r="A42" s="68" t="s">
        <v>121</v>
      </c>
      <c r="B42" s="73" t="s">
        <v>113</v>
      </c>
      <c r="C42" s="60" t="n">
        <v>224503</v>
      </c>
      <c r="D42" s="60" t="n">
        <v>7048</v>
      </c>
      <c r="E42" s="61" t="n">
        <v>89258</v>
      </c>
    </row>
    <row r="43" s="27" customFormat="true" ht="12" hidden="false" customHeight="true" outlineLevel="0" collapsed="false">
      <c r="A43" s="74" t="s">
        <v>122</v>
      </c>
      <c r="B43" s="75" t="s">
        <v>123</v>
      </c>
      <c r="C43" s="76"/>
      <c r="D43" s="76"/>
      <c r="E43" s="77"/>
    </row>
    <row r="44" s="27" customFormat="true" ht="12" hidden="false" customHeight="true" outlineLevel="0" collapsed="false">
      <c r="A44" s="28" t="s">
        <v>124</v>
      </c>
      <c r="B44" s="78" t="s">
        <v>125</v>
      </c>
      <c r="C44" s="30" t="n">
        <f aca="false">+C45+C46</f>
        <v>0</v>
      </c>
      <c r="D44" s="30" t="n">
        <f aca="false">+D45+D46</f>
        <v>0</v>
      </c>
      <c r="E44" s="31" t="n">
        <f aca="false">+E45+E46</f>
        <v>0</v>
      </c>
    </row>
    <row r="45" s="27" customFormat="true" ht="12" hidden="false" customHeight="true" outlineLevel="0" collapsed="false">
      <c r="A45" s="53" t="s">
        <v>126</v>
      </c>
      <c r="B45" s="36" t="s">
        <v>127</v>
      </c>
      <c r="C45" s="55"/>
      <c r="D45" s="55"/>
      <c r="E45" s="56"/>
    </row>
    <row r="46" s="27" customFormat="true" ht="12" hidden="false" customHeight="true" outlineLevel="0" collapsed="false">
      <c r="A46" s="43" t="s">
        <v>128</v>
      </c>
      <c r="B46" s="79" t="s">
        <v>129</v>
      </c>
      <c r="C46" s="45"/>
      <c r="D46" s="45"/>
      <c r="E46" s="46"/>
    </row>
    <row r="47" s="27" customFormat="true" ht="12" hidden="false" customHeight="true" outlineLevel="0" collapsed="false">
      <c r="A47" s="28" t="s">
        <v>130</v>
      </c>
      <c r="B47" s="78" t="s">
        <v>131</v>
      </c>
      <c r="C47" s="30" t="n">
        <f aca="false">+C48+C49+C50</f>
        <v>0</v>
      </c>
      <c r="D47" s="30" t="n">
        <f aca="false">+D48+D49+D50</f>
        <v>0</v>
      </c>
      <c r="E47" s="31" t="n">
        <f aca="false">+E48+E49+E50</f>
        <v>3280</v>
      </c>
    </row>
    <row r="48" s="27" customFormat="true" ht="12" hidden="false" customHeight="true" outlineLevel="0" collapsed="false">
      <c r="A48" s="53" t="s">
        <v>132</v>
      </c>
      <c r="B48" s="36" t="s">
        <v>133</v>
      </c>
      <c r="C48" s="80"/>
      <c r="D48" s="80"/>
      <c r="E48" s="81"/>
    </row>
    <row r="49" s="27" customFormat="true" ht="12" hidden="false" customHeight="true" outlineLevel="0" collapsed="false">
      <c r="A49" s="32" t="s">
        <v>134</v>
      </c>
      <c r="B49" s="69" t="s">
        <v>135</v>
      </c>
      <c r="C49" s="60"/>
      <c r="D49" s="60"/>
      <c r="E49" s="61" t="n">
        <v>2500</v>
      </c>
    </row>
    <row r="50" s="27" customFormat="true" ht="12" hidden="false" customHeight="true" outlineLevel="0" collapsed="false">
      <c r="A50" s="43" t="s">
        <v>136</v>
      </c>
      <c r="B50" s="79" t="s">
        <v>137</v>
      </c>
      <c r="C50" s="82"/>
      <c r="D50" s="82"/>
      <c r="E50" s="83" t="n">
        <v>780</v>
      </c>
    </row>
    <row r="51" s="27" customFormat="true" ht="17.25" hidden="false" customHeight="true" outlineLevel="0" collapsed="false">
      <c r="A51" s="28" t="s">
        <v>138</v>
      </c>
      <c r="B51" s="84" t="s">
        <v>139</v>
      </c>
      <c r="C51" s="85"/>
      <c r="D51" s="85"/>
      <c r="E51" s="86" t="n">
        <v>272</v>
      </c>
    </row>
    <row r="52" s="27" customFormat="true" ht="12" hidden="false" customHeight="true" outlineLevel="0" collapsed="false">
      <c r="A52" s="28" t="s">
        <v>140</v>
      </c>
      <c r="B52" s="87" t="s">
        <v>141</v>
      </c>
      <c r="C52" s="88" t="n">
        <f aca="false">+C7+C12+C21+C22+C31+C44+C47+C51</f>
        <v>400574</v>
      </c>
      <c r="D52" s="88" t="n">
        <f aca="false">+D7+D12+D21+D22+D31+D44+D47+D51</f>
        <v>187284</v>
      </c>
      <c r="E52" s="89" t="n">
        <f aca="false">+E7+E12+E21+E22+E31+E44+E47+E51</f>
        <v>278559</v>
      </c>
    </row>
    <row r="53" s="27" customFormat="true" ht="12" hidden="false" customHeight="true" outlineLevel="0" collapsed="false">
      <c r="A53" s="90" t="s">
        <v>142</v>
      </c>
      <c r="B53" s="29" t="s">
        <v>143</v>
      </c>
      <c r="C53" s="91" t="n">
        <f aca="false">+C54+C60</f>
        <v>11816</v>
      </c>
      <c r="D53" s="91" t="n">
        <f aca="false">+D54+D60</f>
        <v>371</v>
      </c>
      <c r="E53" s="92" t="n">
        <f aca="false">+E54+E60</f>
        <v>0</v>
      </c>
    </row>
    <row r="54" s="27" customFormat="true" ht="12" hidden="false" customHeight="true" outlineLevel="0" collapsed="false">
      <c r="A54" s="93" t="s">
        <v>144</v>
      </c>
      <c r="B54" s="65" t="s">
        <v>145</v>
      </c>
      <c r="C54" s="66" t="n">
        <f aca="false">+C55+C56+C57+C58+C59</f>
        <v>0</v>
      </c>
      <c r="D54" s="66" t="n">
        <f aca="false">+D55+D56+D57+D58+D59</f>
        <v>0</v>
      </c>
      <c r="E54" s="67" t="n">
        <f aca="false">+E55+E56+E57+E58+E59</f>
        <v>0</v>
      </c>
    </row>
    <row r="55" s="27" customFormat="true" ht="12" hidden="false" customHeight="true" outlineLevel="0" collapsed="false">
      <c r="A55" s="94" t="s">
        <v>146</v>
      </c>
      <c r="B55" s="69" t="s">
        <v>147</v>
      </c>
      <c r="C55" s="60"/>
      <c r="D55" s="60"/>
      <c r="E55" s="61"/>
    </row>
    <row r="56" s="27" customFormat="true" ht="12" hidden="false" customHeight="true" outlineLevel="0" collapsed="false">
      <c r="A56" s="94" t="s">
        <v>148</v>
      </c>
      <c r="B56" s="69" t="s">
        <v>149</v>
      </c>
      <c r="C56" s="60"/>
      <c r="D56" s="60"/>
      <c r="E56" s="61"/>
    </row>
    <row r="57" s="27" customFormat="true" ht="12" hidden="false" customHeight="true" outlineLevel="0" collapsed="false">
      <c r="A57" s="94" t="s">
        <v>150</v>
      </c>
      <c r="B57" s="69" t="s">
        <v>151</v>
      </c>
      <c r="C57" s="60"/>
      <c r="D57" s="60"/>
      <c r="E57" s="61"/>
    </row>
    <row r="58" s="27" customFormat="true" ht="12" hidden="false" customHeight="true" outlineLevel="0" collapsed="false">
      <c r="A58" s="94" t="s">
        <v>152</v>
      </c>
      <c r="B58" s="69" t="s">
        <v>153</v>
      </c>
      <c r="C58" s="60"/>
      <c r="D58" s="60"/>
      <c r="E58" s="61"/>
    </row>
    <row r="59" s="27" customFormat="true" ht="12" hidden="false" customHeight="true" outlineLevel="0" collapsed="false">
      <c r="A59" s="94" t="s">
        <v>154</v>
      </c>
      <c r="B59" s="69" t="s">
        <v>155</v>
      </c>
      <c r="C59" s="60"/>
      <c r="D59" s="60"/>
      <c r="E59" s="61"/>
    </row>
    <row r="60" s="27" customFormat="true" ht="12" hidden="false" customHeight="true" outlineLevel="0" collapsed="false">
      <c r="A60" s="95" t="s">
        <v>156</v>
      </c>
      <c r="B60" s="70" t="s">
        <v>157</v>
      </c>
      <c r="C60" s="71" t="n">
        <f aca="false">+C61+C62+C63+C64+C65</f>
        <v>11816</v>
      </c>
      <c r="D60" s="71" t="n">
        <f aca="false">+D61+D62+D63+D64+D65</f>
        <v>371</v>
      </c>
      <c r="E60" s="72" t="n">
        <f aca="false">+E61+E62+E63+E64+E65</f>
        <v>0</v>
      </c>
    </row>
    <row r="61" s="27" customFormat="true" ht="12" hidden="false" customHeight="true" outlineLevel="0" collapsed="false">
      <c r="A61" s="94" t="s">
        <v>158</v>
      </c>
      <c r="B61" s="69" t="s">
        <v>159</v>
      </c>
      <c r="C61" s="60" t="n">
        <v>11816</v>
      </c>
      <c r="D61" s="60" t="n">
        <v>371</v>
      </c>
      <c r="E61" s="61"/>
    </row>
    <row r="62" s="27" customFormat="true" ht="12" hidden="false" customHeight="true" outlineLevel="0" collapsed="false">
      <c r="A62" s="94" t="s">
        <v>160</v>
      </c>
      <c r="B62" s="69" t="s">
        <v>161</v>
      </c>
      <c r="C62" s="60"/>
      <c r="D62" s="60"/>
      <c r="E62" s="61"/>
    </row>
    <row r="63" s="27" customFormat="true" ht="12" hidden="false" customHeight="true" outlineLevel="0" collapsed="false">
      <c r="A63" s="94" t="s">
        <v>162</v>
      </c>
      <c r="B63" s="69" t="s">
        <v>163</v>
      </c>
      <c r="C63" s="60"/>
      <c r="D63" s="60"/>
      <c r="E63" s="61"/>
    </row>
    <row r="64" s="27" customFormat="true" ht="12" hidden="false" customHeight="true" outlineLevel="0" collapsed="false">
      <c r="A64" s="94" t="s">
        <v>164</v>
      </c>
      <c r="B64" s="69" t="s">
        <v>165</v>
      </c>
      <c r="C64" s="60"/>
      <c r="D64" s="60"/>
      <c r="E64" s="61"/>
    </row>
    <row r="65" s="27" customFormat="true" ht="12" hidden="false" customHeight="true" outlineLevel="0" collapsed="false">
      <c r="A65" s="96" t="s">
        <v>166</v>
      </c>
      <c r="B65" s="79" t="s">
        <v>167</v>
      </c>
      <c r="C65" s="97"/>
      <c r="D65" s="97"/>
      <c r="E65" s="98"/>
    </row>
    <row r="66" s="27" customFormat="true" ht="12" hidden="false" customHeight="true" outlineLevel="0" collapsed="false">
      <c r="A66" s="99" t="s">
        <v>168</v>
      </c>
      <c r="B66" s="100" t="s">
        <v>169</v>
      </c>
      <c r="C66" s="91" t="n">
        <f aca="false">+C52+C53</f>
        <v>412390</v>
      </c>
      <c r="D66" s="91" t="n">
        <f aca="false">+D52+D53</f>
        <v>187655</v>
      </c>
      <c r="E66" s="92" t="n">
        <f aca="false">+E52+E53</f>
        <v>278559</v>
      </c>
    </row>
    <row r="67" s="27" customFormat="true" ht="13.5" hidden="false" customHeight="true" outlineLevel="0" collapsed="false">
      <c r="A67" s="101" t="s">
        <v>170</v>
      </c>
      <c r="B67" s="102" t="s">
        <v>171</v>
      </c>
      <c r="C67" s="51"/>
      <c r="D67" s="51"/>
      <c r="E67" s="52"/>
    </row>
    <row r="68" s="27" customFormat="true" ht="12" hidden="false" customHeight="true" outlineLevel="0" collapsed="false">
      <c r="A68" s="99" t="s">
        <v>172</v>
      </c>
      <c r="B68" s="100" t="s">
        <v>173</v>
      </c>
      <c r="C68" s="103" t="n">
        <f aca="false">+C66+C67</f>
        <v>412390</v>
      </c>
      <c r="D68" s="103" t="n">
        <f aca="false">+D66+D67</f>
        <v>187655</v>
      </c>
      <c r="E68" s="104" t="n">
        <f aca="false">+E66+E67</f>
        <v>278559</v>
      </c>
    </row>
    <row r="69" s="27" customFormat="true" ht="83.25" hidden="false" customHeight="true" outlineLevel="0" collapsed="false">
      <c r="A69" s="105"/>
      <c r="B69" s="106"/>
      <c r="C69" s="107"/>
      <c r="D69" s="107"/>
      <c r="E69" s="107"/>
    </row>
    <row r="70" customFormat="false" ht="16.5" hidden="false" customHeight="true" outlineLevel="0" collapsed="false">
      <c r="A70" s="11" t="s">
        <v>174</v>
      </c>
      <c r="B70" s="11"/>
      <c r="C70" s="11"/>
      <c r="D70" s="11"/>
      <c r="E70" s="11"/>
    </row>
    <row r="71" s="110" customFormat="true" ht="16.5" hidden="false" customHeight="true" outlineLevel="0" collapsed="false">
      <c r="A71" s="108" t="s">
        <v>175</v>
      </c>
      <c r="B71" s="108"/>
      <c r="C71" s="109"/>
      <c r="D71" s="109"/>
      <c r="E71" s="109" t="s">
        <v>45</v>
      </c>
    </row>
    <row r="72" s="110" customFormat="true" ht="16.5" hidden="false" customHeight="true" outlineLevel="0" collapsed="false">
      <c r="A72" s="14" t="s">
        <v>46</v>
      </c>
      <c r="B72" s="15" t="s">
        <v>176</v>
      </c>
      <c r="C72" s="16" t="s">
        <v>48</v>
      </c>
      <c r="D72" s="16"/>
      <c r="E72" s="16"/>
    </row>
    <row r="73" customFormat="false" ht="38.1" hidden="false" customHeight="true" outlineLevel="0" collapsed="false">
      <c r="A73" s="14"/>
      <c r="B73" s="15"/>
      <c r="C73" s="17" t="s">
        <v>49</v>
      </c>
      <c r="D73" s="17" t="s">
        <v>50</v>
      </c>
      <c r="E73" s="18" t="s">
        <v>51</v>
      </c>
    </row>
    <row r="74" s="22" customFormat="true" ht="12" hidden="false" customHeight="true" outlineLevel="0" collapsed="false">
      <c r="A74" s="19" t="n">
        <v>1</v>
      </c>
      <c r="B74" s="20" t="n">
        <v>2</v>
      </c>
      <c r="C74" s="20" t="n">
        <v>3</v>
      </c>
      <c r="D74" s="20" t="n">
        <v>4</v>
      </c>
      <c r="E74" s="21" t="n">
        <v>5</v>
      </c>
    </row>
    <row r="75" customFormat="false" ht="12" hidden="false" customHeight="true" outlineLevel="0" collapsed="false">
      <c r="A75" s="23" t="s">
        <v>52</v>
      </c>
      <c r="B75" s="111" t="s">
        <v>177</v>
      </c>
      <c r="C75" s="25" t="n">
        <f aca="false">+C76+C77+C78+C79+C80</f>
        <v>176071</v>
      </c>
      <c r="D75" s="25" t="n">
        <f aca="false">+D76+D77+D78+D79+D80</f>
        <v>178211</v>
      </c>
      <c r="E75" s="26" t="n">
        <f aca="false">+E76+E77+E78+E79+E80</f>
        <v>175090</v>
      </c>
    </row>
    <row r="76" customFormat="false" ht="12" hidden="false" customHeight="true" outlineLevel="0" collapsed="false">
      <c r="A76" s="38" t="s">
        <v>178</v>
      </c>
      <c r="B76" s="39" t="s">
        <v>179</v>
      </c>
      <c r="C76" s="40" t="n">
        <v>50241</v>
      </c>
      <c r="D76" s="40" t="n">
        <v>50261</v>
      </c>
      <c r="E76" s="41" t="n">
        <v>51058</v>
      </c>
    </row>
    <row r="77" customFormat="false" ht="12" hidden="false" customHeight="true" outlineLevel="0" collapsed="false">
      <c r="A77" s="32" t="s">
        <v>180</v>
      </c>
      <c r="B77" s="42" t="s">
        <v>181</v>
      </c>
      <c r="C77" s="34" t="n">
        <v>7942</v>
      </c>
      <c r="D77" s="34" t="n">
        <v>7942</v>
      </c>
      <c r="E77" s="35" t="n">
        <v>11960</v>
      </c>
    </row>
    <row r="78" customFormat="false" ht="12" hidden="false" customHeight="true" outlineLevel="0" collapsed="false">
      <c r="A78" s="32" t="s">
        <v>182</v>
      </c>
      <c r="B78" s="42" t="s">
        <v>183</v>
      </c>
      <c r="C78" s="58" t="n">
        <v>40351</v>
      </c>
      <c r="D78" s="58" t="n">
        <v>40239</v>
      </c>
      <c r="E78" s="59" t="n">
        <v>36048</v>
      </c>
    </row>
    <row r="79" customFormat="false" ht="12" hidden="false" customHeight="true" outlineLevel="0" collapsed="false">
      <c r="A79" s="32" t="s">
        <v>184</v>
      </c>
      <c r="B79" s="112" t="s">
        <v>185</v>
      </c>
      <c r="C79" s="58" t="n">
        <v>58485</v>
      </c>
      <c r="D79" s="58" t="n">
        <v>58486</v>
      </c>
      <c r="E79" s="59" t="n">
        <v>49592</v>
      </c>
    </row>
    <row r="80" customFormat="false" ht="12" hidden="false" customHeight="true" outlineLevel="0" collapsed="false">
      <c r="A80" s="32" t="s">
        <v>186</v>
      </c>
      <c r="B80" s="113" t="s">
        <v>187</v>
      </c>
      <c r="C80" s="58" t="n">
        <v>19052</v>
      </c>
      <c r="D80" s="58" t="n">
        <v>21283</v>
      </c>
      <c r="E80" s="59" t="n">
        <v>26432</v>
      </c>
    </row>
    <row r="81" customFormat="false" ht="12" hidden="false" customHeight="true" outlineLevel="0" collapsed="false">
      <c r="A81" s="32" t="s">
        <v>188</v>
      </c>
      <c r="B81" s="42" t="s">
        <v>189</v>
      </c>
      <c r="C81" s="58"/>
      <c r="D81" s="58"/>
      <c r="E81" s="59"/>
    </row>
    <row r="82" customFormat="false" ht="12" hidden="false" customHeight="true" outlineLevel="0" collapsed="false">
      <c r="A82" s="32" t="s">
        <v>190</v>
      </c>
      <c r="B82" s="114" t="s">
        <v>191</v>
      </c>
      <c r="C82" s="58"/>
      <c r="D82" s="58"/>
      <c r="E82" s="59"/>
    </row>
    <row r="83" customFormat="false" ht="12" hidden="false" customHeight="true" outlineLevel="0" collapsed="false">
      <c r="A83" s="32" t="s">
        <v>192</v>
      </c>
      <c r="B83" s="114" t="s">
        <v>193</v>
      </c>
      <c r="C83" s="58"/>
      <c r="D83" s="58"/>
      <c r="E83" s="59"/>
    </row>
    <row r="84" customFormat="false" ht="12" hidden="false" customHeight="true" outlineLevel="0" collapsed="false">
      <c r="A84" s="32" t="s">
        <v>194</v>
      </c>
      <c r="B84" s="115" t="s">
        <v>195</v>
      </c>
      <c r="C84" s="58" t="n">
        <v>18652</v>
      </c>
      <c r="D84" s="58" t="n">
        <v>20883</v>
      </c>
      <c r="E84" s="59" t="n">
        <v>24938</v>
      </c>
    </row>
    <row r="85" customFormat="false" ht="12" hidden="false" customHeight="true" outlineLevel="0" collapsed="false">
      <c r="A85" s="43" t="s">
        <v>196</v>
      </c>
      <c r="B85" s="116" t="s">
        <v>197</v>
      </c>
      <c r="C85" s="58" t="n">
        <v>400</v>
      </c>
      <c r="D85" s="58" t="n">
        <v>400</v>
      </c>
      <c r="E85" s="59" t="n">
        <v>1494</v>
      </c>
    </row>
    <row r="86" customFormat="false" ht="12" hidden="false" customHeight="true" outlineLevel="0" collapsed="false">
      <c r="A86" s="32" t="s">
        <v>198</v>
      </c>
      <c r="B86" s="116" t="s">
        <v>199</v>
      </c>
      <c r="C86" s="58"/>
      <c r="D86" s="58"/>
      <c r="E86" s="59"/>
    </row>
    <row r="87" customFormat="false" ht="12" hidden="false" customHeight="true" outlineLevel="0" collapsed="false">
      <c r="A87" s="117" t="s">
        <v>200</v>
      </c>
      <c r="B87" s="118" t="s">
        <v>201</v>
      </c>
      <c r="C87" s="119"/>
      <c r="D87" s="119"/>
      <c r="E87" s="120"/>
    </row>
    <row r="88" customFormat="false" ht="12" hidden="false" customHeight="true" outlineLevel="0" collapsed="false">
      <c r="A88" s="28" t="s">
        <v>54</v>
      </c>
      <c r="B88" s="121" t="s">
        <v>202</v>
      </c>
      <c r="C88" s="30" t="n">
        <f aca="false">+C89+C90+C91</f>
        <v>236319</v>
      </c>
      <c r="D88" s="30" t="n">
        <f aca="false">+D89+D90+D91</f>
        <v>9444</v>
      </c>
      <c r="E88" s="31" t="n">
        <f aca="false">+E89+E90+E91</f>
        <v>41756</v>
      </c>
    </row>
    <row r="89" customFormat="false" ht="12" hidden="false" customHeight="true" outlineLevel="0" collapsed="false">
      <c r="A89" s="53" t="s">
        <v>56</v>
      </c>
      <c r="B89" s="42" t="s">
        <v>203</v>
      </c>
      <c r="C89" s="55" t="n">
        <v>236319</v>
      </c>
      <c r="D89" s="55" t="n">
        <v>9444</v>
      </c>
      <c r="E89" s="56" t="n">
        <v>9102</v>
      </c>
    </row>
    <row r="90" customFormat="false" ht="12" hidden="false" customHeight="true" outlineLevel="0" collapsed="false">
      <c r="A90" s="53" t="s">
        <v>58</v>
      </c>
      <c r="B90" s="62" t="s">
        <v>204</v>
      </c>
      <c r="C90" s="34"/>
      <c r="D90" s="34"/>
      <c r="E90" s="35" t="n">
        <v>32654</v>
      </c>
    </row>
    <row r="91" customFormat="false" ht="12" hidden="false" customHeight="true" outlineLevel="0" collapsed="false">
      <c r="A91" s="53" t="s">
        <v>60</v>
      </c>
      <c r="B91" s="69" t="s">
        <v>205</v>
      </c>
      <c r="C91" s="34"/>
      <c r="D91" s="34"/>
      <c r="E91" s="35"/>
    </row>
    <row r="92" customFormat="false" ht="12" hidden="false" customHeight="true" outlineLevel="0" collapsed="false">
      <c r="A92" s="53" t="s">
        <v>62</v>
      </c>
      <c r="B92" s="69" t="s">
        <v>206</v>
      </c>
      <c r="C92" s="34"/>
      <c r="D92" s="34"/>
      <c r="E92" s="35"/>
    </row>
    <row r="93" customFormat="false" ht="12" hidden="false" customHeight="true" outlineLevel="0" collapsed="false">
      <c r="A93" s="53" t="s">
        <v>207</v>
      </c>
      <c r="B93" s="69" t="s">
        <v>208</v>
      </c>
      <c r="C93" s="34"/>
      <c r="D93" s="34"/>
      <c r="E93" s="35"/>
    </row>
    <row r="94" customFormat="false" ht="15.75" hidden="false" customHeight="false" outlineLevel="0" collapsed="false">
      <c r="A94" s="53" t="s">
        <v>209</v>
      </c>
      <c r="B94" s="69" t="s">
        <v>210</v>
      </c>
      <c r="C94" s="34"/>
      <c r="D94" s="34"/>
      <c r="E94" s="35"/>
    </row>
    <row r="95" customFormat="false" ht="12" hidden="false" customHeight="true" outlineLevel="0" collapsed="false">
      <c r="A95" s="53" t="s">
        <v>211</v>
      </c>
      <c r="B95" s="122" t="s">
        <v>212</v>
      </c>
      <c r="C95" s="34"/>
      <c r="D95" s="34"/>
      <c r="E95" s="35"/>
    </row>
    <row r="96" customFormat="false" ht="12" hidden="false" customHeight="true" outlineLevel="0" collapsed="false">
      <c r="A96" s="53" t="s">
        <v>213</v>
      </c>
      <c r="B96" s="122" t="s">
        <v>214</v>
      </c>
      <c r="C96" s="34"/>
      <c r="D96" s="34"/>
      <c r="E96" s="35"/>
    </row>
    <row r="97" customFormat="false" ht="21.75" hidden="false" customHeight="true" outlineLevel="0" collapsed="false">
      <c r="A97" s="53" t="s">
        <v>215</v>
      </c>
      <c r="B97" s="122" t="s">
        <v>216</v>
      </c>
      <c r="C97" s="34"/>
      <c r="D97" s="34"/>
      <c r="E97" s="35"/>
    </row>
    <row r="98" customFormat="false" ht="24" hidden="false" customHeight="true" outlineLevel="0" collapsed="false">
      <c r="A98" s="43" t="s">
        <v>217</v>
      </c>
      <c r="B98" s="123" t="s">
        <v>218</v>
      </c>
      <c r="C98" s="58"/>
      <c r="D98" s="58"/>
      <c r="E98" s="59"/>
    </row>
    <row r="99" customFormat="false" ht="12" hidden="false" customHeight="true" outlineLevel="0" collapsed="false">
      <c r="A99" s="28" t="s">
        <v>64</v>
      </c>
      <c r="B99" s="124" t="s">
        <v>219</v>
      </c>
      <c r="C99" s="30" t="n">
        <f aca="false">+C100+C101</f>
        <v>0</v>
      </c>
      <c r="D99" s="30" t="n">
        <f aca="false">+D100+D101</f>
        <v>0</v>
      </c>
      <c r="E99" s="31" t="n">
        <f aca="false">+E100+E101</f>
        <v>0</v>
      </c>
    </row>
    <row r="100" customFormat="false" ht="12" hidden="false" customHeight="true" outlineLevel="0" collapsed="false">
      <c r="A100" s="53" t="s">
        <v>66</v>
      </c>
      <c r="B100" s="54" t="s">
        <v>220</v>
      </c>
      <c r="C100" s="55"/>
      <c r="D100" s="55"/>
      <c r="E100" s="56"/>
    </row>
    <row r="101" customFormat="false" ht="12" hidden="false" customHeight="true" outlineLevel="0" collapsed="false">
      <c r="A101" s="57" t="s">
        <v>68</v>
      </c>
      <c r="B101" s="62" t="s">
        <v>221</v>
      </c>
      <c r="C101" s="58"/>
      <c r="D101" s="58"/>
      <c r="E101" s="59"/>
    </row>
    <row r="102" s="127" customFormat="true" ht="12" hidden="false" customHeight="true" outlineLevel="0" collapsed="false">
      <c r="A102" s="90" t="s">
        <v>222</v>
      </c>
      <c r="B102" s="29" t="s">
        <v>223</v>
      </c>
      <c r="C102" s="125"/>
      <c r="D102" s="125"/>
      <c r="E102" s="126"/>
    </row>
    <row r="103" customFormat="false" ht="12" hidden="false" customHeight="true" outlineLevel="0" collapsed="false">
      <c r="A103" s="128" t="s">
        <v>84</v>
      </c>
      <c r="B103" s="129" t="s">
        <v>224</v>
      </c>
      <c r="C103" s="25" t="n">
        <f aca="false">+C75+C88+C99+C102</f>
        <v>412390</v>
      </c>
      <c r="D103" s="25" t="n">
        <f aca="false">+D75+D88+D99+D102</f>
        <v>187655</v>
      </c>
      <c r="E103" s="26" t="n">
        <f aca="false">+E75+E88+E99+E102</f>
        <v>216846</v>
      </c>
    </row>
    <row r="104" customFormat="false" ht="12" hidden="false" customHeight="true" outlineLevel="0" collapsed="false">
      <c r="A104" s="90" t="s">
        <v>102</v>
      </c>
      <c r="B104" s="29" t="s">
        <v>225</v>
      </c>
      <c r="C104" s="30" t="n">
        <f aca="false">+C105+C113</f>
        <v>0</v>
      </c>
      <c r="D104" s="30" t="n">
        <f aca="false">+D105+D113</f>
        <v>0</v>
      </c>
      <c r="E104" s="31" t="n">
        <f aca="false">+E105+E113</f>
        <v>0</v>
      </c>
    </row>
    <row r="105" customFormat="false" ht="12" hidden="false" customHeight="true" outlineLevel="0" collapsed="false">
      <c r="A105" s="130" t="s">
        <v>104</v>
      </c>
      <c r="B105" s="131" t="s">
        <v>226</v>
      </c>
      <c r="C105" s="30" t="n">
        <f aca="false">+C106+C107+C108+C109+C110+C111+C112</f>
        <v>0</v>
      </c>
      <c r="D105" s="30" t="n">
        <f aca="false">+D106+D107+D108+D109+D110+D111+D112</f>
        <v>0</v>
      </c>
      <c r="E105" s="31" t="n">
        <f aca="false">+E106+E107+E108+E109+E110+E111+E112</f>
        <v>0</v>
      </c>
    </row>
    <row r="106" customFormat="false" ht="12" hidden="false" customHeight="true" outlineLevel="0" collapsed="false">
      <c r="A106" s="132" t="s">
        <v>106</v>
      </c>
      <c r="B106" s="36" t="s">
        <v>227</v>
      </c>
      <c r="C106" s="34"/>
      <c r="D106" s="34"/>
      <c r="E106" s="35"/>
    </row>
    <row r="107" customFormat="false" ht="12" hidden="false" customHeight="true" outlineLevel="0" collapsed="false">
      <c r="A107" s="94" t="s">
        <v>108</v>
      </c>
      <c r="B107" s="69" t="s">
        <v>228</v>
      </c>
      <c r="C107" s="34"/>
      <c r="D107" s="34"/>
      <c r="E107" s="35"/>
    </row>
    <row r="108" customFormat="false" ht="12" hidden="false" customHeight="true" outlineLevel="0" collapsed="false">
      <c r="A108" s="94" t="s">
        <v>110</v>
      </c>
      <c r="B108" s="69" t="s">
        <v>229</v>
      </c>
      <c r="C108" s="34"/>
      <c r="D108" s="34"/>
      <c r="E108" s="35"/>
    </row>
    <row r="109" customFormat="false" ht="12" hidden="false" customHeight="true" outlineLevel="0" collapsed="false">
      <c r="A109" s="94" t="s">
        <v>112</v>
      </c>
      <c r="B109" s="69" t="s">
        <v>230</v>
      </c>
      <c r="C109" s="34"/>
      <c r="D109" s="34"/>
      <c r="E109" s="35"/>
    </row>
    <row r="110" customFormat="false" ht="12" hidden="false" customHeight="true" outlineLevel="0" collapsed="false">
      <c r="A110" s="94" t="s">
        <v>114</v>
      </c>
      <c r="B110" s="69" t="s">
        <v>231</v>
      </c>
      <c r="C110" s="34"/>
      <c r="D110" s="34"/>
      <c r="E110" s="35"/>
    </row>
    <row r="111" customFormat="false" ht="12" hidden="false" customHeight="true" outlineLevel="0" collapsed="false">
      <c r="A111" s="94" t="s">
        <v>232</v>
      </c>
      <c r="B111" s="69" t="s">
        <v>233</v>
      </c>
      <c r="C111" s="34"/>
      <c r="D111" s="34"/>
      <c r="E111" s="35"/>
    </row>
    <row r="112" customFormat="false" ht="12" hidden="false" customHeight="true" outlineLevel="0" collapsed="false">
      <c r="A112" s="133" t="s">
        <v>234</v>
      </c>
      <c r="B112" s="134" t="s">
        <v>235</v>
      </c>
      <c r="C112" s="34"/>
      <c r="D112" s="34"/>
      <c r="E112" s="35"/>
    </row>
    <row r="113" customFormat="false" ht="12" hidden="false" customHeight="true" outlineLevel="0" collapsed="false">
      <c r="A113" s="130" t="s">
        <v>116</v>
      </c>
      <c r="B113" s="131" t="s">
        <v>236</v>
      </c>
      <c r="C113" s="30" t="n">
        <f aca="false">+C114+C115+C116+C117+C118+C119+C120+C121</f>
        <v>0</v>
      </c>
      <c r="D113" s="30" t="n">
        <f aca="false">+D114+D115+D116+D117+D118+D119+D120+D121</f>
        <v>0</v>
      </c>
      <c r="E113" s="31" t="n">
        <f aca="false">+E114+E115+E116+E117+E118+E119+E120+E121</f>
        <v>0</v>
      </c>
    </row>
    <row r="114" customFormat="false" ht="12" hidden="false" customHeight="true" outlineLevel="0" collapsed="false">
      <c r="A114" s="132" t="s">
        <v>118</v>
      </c>
      <c r="B114" s="36" t="s">
        <v>227</v>
      </c>
      <c r="C114" s="34"/>
      <c r="D114" s="34"/>
      <c r="E114" s="35"/>
    </row>
    <row r="115" customFormat="false" ht="12" hidden="false" customHeight="true" outlineLevel="0" collapsed="false">
      <c r="A115" s="94" t="s">
        <v>119</v>
      </c>
      <c r="B115" s="69" t="s">
        <v>237</v>
      </c>
      <c r="C115" s="34"/>
      <c r="D115" s="34"/>
      <c r="E115" s="35"/>
    </row>
    <row r="116" customFormat="false" ht="12" hidden="false" customHeight="true" outlineLevel="0" collapsed="false">
      <c r="A116" s="94" t="s">
        <v>120</v>
      </c>
      <c r="B116" s="69" t="s">
        <v>229</v>
      </c>
      <c r="C116" s="34"/>
      <c r="D116" s="34"/>
      <c r="E116" s="35"/>
    </row>
    <row r="117" customFormat="false" ht="12" hidden="false" customHeight="true" outlineLevel="0" collapsed="false">
      <c r="A117" s="94" t="s">
        <v>121</v>
      </c>
      <c r="B117" s="69" t="s">
        <v>230</v>
      </c>
      <c r="C117" s="34"/>
      <c r="D117" s="34"/>
      <c r="E117" s="35"/>
    </row>
    <row r="118" customFormat="false" ht="12" hidden="false" customHeight="true" outlineLevel="0" collapsed="false">
      <c r="A118" s="94" t="s">
        <v>122</v>
      </c>
      <c r="B118" s="69" t="s">
        <v>231</v>
      </c>
      <c r="C118" s="34"/>
      <c r="D118" s="34"/>
      <c r="E118" s="35"/>
    </row>
    <row r="119" customFormat="false" ht="12" hidden="false" customHeight="true" outlineLevel="0" collapsed="false">
      <c r="A119" s="94" t="s">
        <v>238</v>
      </c>
      <c r="B119" s="69" t="s">
        <v>239</v>
      </c>
      <c r="C119" s="34"/>
      <c r="D119" s="34"/>
      <c r="E119" s="35"/>
    </row>
    <row r="120" customFormat="false" ht="12" hidden="false" customHeight="true" outlineLevel="0" collapsed="false">
      <c r="A120" s="94" t="s">
        <v>240</v>
      </c>
      <c r="B120" s="69" t="s">
        <v>235</v>
      </c>
      <c r="C120" s="34"/>
      <c r="D120" s="34"/>
      <c r="E120" s="35"/>
    </row>
    <row r="121" customFormat="false" ht="12" hidden="false" customHeight="true" outlineLevel="0" collapsed="false">
      <c r="A121" s="133" t="s">
        <v>241</v>
      </c>
      <c r="B121" s="134" t="s">
        <v>242</v>
      </c>
      <c r="C121" s="34"/>
      <c r="D121" s="34"/>
      <c r="E121" s="35"/>
    </row>
    <row r="122" customFormat="false" ht="12" hidden="false" customHeight="true" outlineLevel="0" collapsed="false">
      <c r="A122" s="90" t="s">
        <v>243</v>
      </c>
      <c r="B122" s="100" t="s">
        <v>244</v>
      </c>
      <c r="C122" s="135" t="n">
        <f aca="false">+C103+C104</f>
        <v>412390</v>
      </c>
      <c r="D122" s="135" t="n">
        <f aca="false">+D103+D104</f>
        <v>187655</v>
      </c>
      <c r="E122" s="136" t="n">
        <f aca="false">+E103+E104</f>
        <v>216846</v>
      </c>
    </row>
    <row r="123" customFormat="false" ht="15" hidden="false" customHeight="true" outlineLevel="0" collapsed="false">
      <c r="A123" s="90" t="s">
        <v>130</v>
      </c>
      <c r="B123" s="100" t="s">
        <v>245</v>
      </c>
      <c r="C123" s="137"/>
      <c r="D123" s="137"/>
      <c r="E123" s="138" t="n">
        <v>-3219</v>
      </c>
      <c r="F123" s="139"/>
      <c r="G123" s="140"/>
      <c r="H123" s="140"/>
      <c r="I123" s="140"/>
    </row>
    <row r="124" s="27" customFormat="true" ht="12.95" hidden="false" customHeight="true" outlineLevel="0" collapsed="false">
      <c r="A124" s="141" t="s">
        <v>246</v>
      </c>
      <c r="B124" s="102" t="s">
        <v>247</v>
      </c>
      <c r="C124" s="91" t="n">
        <f aca="false">+C122+C123</f>
        <v>412390</v>
      </c>
      <c r="D124" s="91" t="n">
        <f aca="false">+D122+D123</f>
        <v>187655</v>
      </c>
      <c r="E124" s="92" t="n">
        <f aca="false">+E122+E123</f>
        <v>213627</v>
      </c>
    </row>
    <row r="125" customFormat="false" ht="7.5" hidden="false" customHeight="true" outlineLevel="0" collapsed="false">
      <c r="A125" s="142"/>
      <c r="B125" s="142"/>
      <c r="C125" s="143"/>
      <c r="D125" s="143"/>
      <c r="E125" s="143"/>
    </row>
    <row r="126" customFormat="false" ht="15.75" hidden="false" customHeight="false" outlineLevel="0" collapsed="false">
      <c r="A126" s="144" t="s">
        <v>248</v>
      </c>
      <c r="B126" s="144"/>
      <c r="C126" s="144"/>
      <c r="D126" s="144"/>
      <c r="E126" s="144"/>
    </row>
    <row r="127" customFormat="false" ht="15" hidden="false" customHeight="true" outlineLevel="0" collapsed="false">
      <c r="A127" s="12" t="s">
        <v>249</v>
      </c>
      <c r="B127" s="12"/>
      <c r="C127" s="13"/>
      <c r="D127" s="13"/>
      <c r="E127" s="13" t="s">
        <v>45</v>
      </c>
    </row>
    <row r="128" customFormat="false" ht="24.75" hidden="false" customHeight="true" outlineLevel="0" collapsed="false">
      <c r="A128" s="28" t="n">
        <v>1</v>
      </c>
      <c r="B128" s="121" t="s">
        <v>250</v>
      </c>
      <c r="C128" s="145" t="n">
        <f aca="false">+C52-C103</f>
        <v>-11816</v>
      </c>
      <c r="D128" s="145" t="n">
        <f aca="false">+D52-D103</f>
        <v>-371</v>
      </c>
      <c r="E128" s="31" t="n">
        <f aca="false">+E52-E103</f>
        <v>61713</v>
      </c>
    </row>
    <row r="129" customFormat="false" ht="7.5" hidden="false" customHeight="true" outlineLevel="0" collapsed="false">
      <c r="A129" s="142"/>
      <c r="B129" s="142"/>
      <c r="C129" s="143"/>
      <c r="D129" s="143"/>
      <c r="E129" s="143"/>
    </row>
    <row r="131" customFormat="false" ht="12.7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7.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maháza Község Önkormányzat
2013. ÉVI ZÁRSZÁMADÁSÁNAK PÉNZÜGYI MÉRLEGE&amp;R&amp;11 1.1. melléklet a 7/2014. (IV. 25.) önkormányzati rendelethez</oddHeader>
    <oddFooter/>
  </headerFooter>
  <rowBreaks count="1" manualBreakCount="1">
    <brk id="6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4" width="9.65"/>
    <col collapsed="false" customWidth="true" hidden="false" outlineLevel="0" max="2" min="2" style="318" width="9.65"/>
    <col collapsed="false" customWidth="true" hidden="false" outlineLevel="0" max="3" min="3" style="318" width="59.32"/>
    <col collapsed="false" customWidth="true" hidden="false" outlineLevel="0" max="6" min="4" style="318" width="15.82"/>
    <col collapsed="false" customWidth="false" hidden="false" outlineLevel="0" max="257" min="7" style="318" width="9.32"/>
  </cols>
  <sheetData>
    <row r="1" s="323" customFormat="true" ht="21" hidden="false" customHeight="true" outlineLevel="0" collapsed="false">
      <c r="A1" s="319"/>
      <c r="B1" s="320"/>
      <c r="C1" s="465"/>
      <c r="D1" s="322"/>
      <c r="E1" s="322"/>
      <c r="F1" s="322" t="s">
        <v>512</v>
      </c>
    </row>
    <row r="2" s="327" customFormat="true" ht="25.5" hidden="false" customHeight="true" outlineLevel="0" collapsed="false">
      <c r="A2" s="324" t="s">
        <v>463</v>
      </c>
      <c r="B2" s="324"/>
      <c r="C2" s="466" t="s">
        <v>513</v>
      </c>
      <c r="D2" s="466"/>
      <c r="E2" s="466"/>
      <c r="F2" s="467" t="s">
        <v>514</v>
      </c>
    </row>
    <row r="3" s="327" customFormat="true" ht="16.5" hidden="false" customHeight="false" outlineLevel="0" collapsed="false">
      <c r="A3" s="328" t="s">
        <v>413</v>
      </c>
      <c r="B3" s="329"/>
      <c r="C3" s="468" t="s">
        <v>515</v>
      </c>
      <c r="D3" s="468"/>
      <c r="E3" s="468"/>
      <c r="F3" s="469"/>
    </row>
    <row r="4" s="334" customFormat="true" ht="15.95" hidden="false" customHeight="true" outlineLevel="0" collapsed="false">
      <c r="A4" s="332"/>
      <c r="B4" s="332"/>
      <c r="C4" s="332"/>
      <c r="D4" s="333"/>
      <c r="E4" s="333"/>
      <c r="F4" s="333" t="s">
        <v>416</v>
      </c>
    </row>
    <row r="5" customFormat="false" ht="24.75" hidden="false" customHeight="true" outlineLevel="0" collapsed="false">
      <c r="A5" s="335" t="s">
        <v>417</v>
      </c>
      <c r="B5" s="335"/>
      <c r="C5" s="336" t="s">
        <v>418</v>
      </c>
      <c r="D5" s="337" t="s">
        <v>49</v>
      </c>
      <c r="E5" s="337" t="s">
        <v>50</v>
      </c>
      <c r="F5" s="338" t="s">
        <v>51</v>
      </c>
    </row>
    <row r="6" s="343" customFormat="true" ht="12.95" hidden="false" customHeight="true" outlineLevel="0" collapsed="false">
      <c r="A6" s="339" t="n">
        <v>1</v>
      </c>
      <c r="B6" s="340" t="n">
        <v>2</v>
      </c>
      <c r="C6" s="340" t="n">
        <v>3</v>
      </c>
      <c r="D6" s="340" t="n">
        <v>4</v>
      </c>
      <c r="E6" s="341" t="n">
        <v>5</v>
      </c>
      <c r="F6" s="342" t="n">
        <v>6</v>
      </c>
    </row>
    <row r="7" s="343" customFormat="true" ht="15.95" hidden="false" customHeight="true" outlineLevel="0" collapsed="false">
      <c r="A7" s="344" t="s">
        <v>258</v>
      </c>
      <c r="B7" s="344"/>
      <c r="C7" s="344"/>
      <c r="D7" s="344"/>
      <c r="E7" s="344"/>
      <c r="F7" s="344"/>
    </row>
    <row r="8" s="348" customFormat="true" ht="12" hidden="false" customHeight="true" outlineLevel="0" collapsed="false">
      <c r="A8" s="339" t="s">
        <v>52</v>
      </c>
      <c r="B8" s="345"/>
      <c r="C8" s="444" t="s">
        <v>468</v>
      </c>
      <c r="D8" s="179" t="n">
        <f aca="false">SUM(D9:D16)</f>
        <v>0</v>
      </c>
      <c r="E8" s="179" t="n">
        <f aca="false">SUM(E9:E16)</f>
        <v>0</v>
      </c>
      <c r="F8" s="180" t="n">
        <f aca="false">SUM(F9:F16)</f>
        <v>145</v>
      </c>
    </row>
    <row r="9" s="348" customFormat="true" ht="12" hidden="false" customHeight="true" outlineLevel="0" collapsed="false">
      <c r="A9" s="355"/>
      <c r="B9" s="350" t="s">
        <v>178</v>
      </c>
      <c r="C9" s="39" t="s">
        <v>67</v>
      </c>
      <c r="D9" s="356"/>
      <c r="E9" s="356"/>
      <c r="F9" s="357"/>
    </row>
    <row r="10" s="348" customFormat="true" ht="12" hidden="false" customHeight="true" outlineLevel="0" collapsed="false">
      <c r="A10" s="349"/>
      <c r="B10" s="350" t="s">
        <v>180</v>
      </c>
      <c r="C10" s="42" t="s">
        <v>69</v>
      </c>
      <c r="D10" s="168"/>
      <c r="E10" s="168"/>
      <c r="F10" s="169"/>
    </row>
    <row r="11" s="348" customFormat="true" ht="12" hidden="false" customHeight="true" outlineLevel="0" collapsed="false">
      <c r="A11" s="349"/>
      <c r="B11" s="350" t="s">
        <v>182</v>
      </c>
      <c r="C11" s="42" t="s">
        <v>71</v>
      </c>
      <c r="D11" s="168"/>
      <c r="E11" s="168"/>
      <c r="F11" s="169"/>
    </row>
    <row r="12" s="348" customFormat="true" ht="12" hidden="false" customHeight="true" outlineLevel="0" collapsed="false">
      <c r="A12" s="349"/>
      <c r="B12" s="350" t="s">
        <v>184</v>
      </c>
      <c r="C12" s="42" t="s">
        <v>73</v>
      </c>
      <c r="D12" s="168"/>
      <c r="E12" s="168"/>
      <c r="F12" s="169" t="n">
        <v>42</v>
      </c>
    </row>
    <row r="13" s="348" customFormat="true" ht="12" hidden="false" customHeight="true" outlineLevel="0" collapsed="false">
      <c r="A13" s="349"/>
      <c r="B13" s="350" t="s">
        <v>469</v>
      </c>
      <c r="C13" s="44" t="s">
        <v>75</v>
      </c>
      <c r="D13" s="168"/>
      <c r="E13" s="168"/>
      <c r="F13" s="169" t="n">
        <v>101</v>
      </c>
    </row>
    <row r="14" s="348" customFormat="true" ht="12" hidden="false" customHeight="true" outlineLevel="0" collapsed="false">
      <c r="A14" s="358"/>
      <c r="B14" s="350" t="s">
        <v>188</v>
      </c>
      <c r="C14" s="42" t="s">
        <v>470</v>
      </c>
      <c r="D14" s="207"/>
      <c r="E14" s="207"/>
      <c r="F14" s="208"/>
    </row>
    <row r="15" s="352" customFormat="true" ht="12" hidden="false" customHeight="true" outlineLevel="0" collapsed="false">
      <c r="A15" s="349"/>
      <c r="B15" s="350" t="s">
        <v>190</v>
      </c>
      <c r="C15" s="42" t="s">
        <v>471</v>
      </c>
      <c r="D15" s="168"/>
      <c r="E15" s="168"/>
      <c r="F15" s="169"/>
    </row>
    <row r="16" s="352" customFormat="true" ht="12" hidden="false" customHeight="true" outlineLevel="0" collapsed="false">
      <c r="A16" s="359"/>
      <c r="B16" s="360" t="s">
        <v>192</v>
      </c>
      <c r="C16" s="44" t="s">
        <v>472</v>
      </c>
      <c r="D16" s="175"/>
      <c r="E16" s="175"/>
      <c r="F16" s="176" t="n">
        <v>2</v>
      </c>
    </row>
    <row r="17" s="348" customFormat="true" ht="12" hidden="false" customHeight="true" outlineLevel="0" collapsed="false">
      <c r="A17" s="339" t="s">
        <v>54</v>
      </c>
      <c r="B17" s="345"/>
      <c r="C17" s="444" t="s">
        <v>473</v>
      </c>
      <c r="D17" s="179" t="n">
        <f aca="false">SUM(D18+D20)</f>
        <v>0</v>
      </c>
      <c r="E17" s="179" t="n">
        <f aca="false">SUM(E18+E20)</f>
        <v>0</v>
      </c>
      <c r="F17" s="180" t="n">
        <f aca="false">SUM(F18+F20)</f>
        <v>0</v>
      </c>
    </row>
    <row r="18" s="352" customFormat="true" ht="12" hidden="false" customHeight="true" outlineLevel="0" collapsed="false">
      <c r="A18" s="349"/>
      <c r="B18" s="350" t="s">
        <v>56</v>
      </c>
      <c r="C18" s="54" t="s">
        <v>474</v>
      </c>
      <c r="D18" s="168"/>
      <c r="E18" s="168"/>
      <c r="F18" s="169"/>
    </row>
    <row r="19" s="352" customFormat="true" ht="12" hidden="false" customHeight="true" outlineLevel="0" collapsed="false">
      <c r="A19" s="349"/>
      <c r="B19" s="350" t="s">
        <v>58</v>
      </c>
      <c r="C19" s="42" t="s">
        <v>475</v>
      </c>
      <c r="D19" s="168"/>
      <c r="E19" s="168"/>
      <c r="F19" s="169"/>
    </row>
    <row r="20" s="352" customFormat="true" ht="12" hidden="false" customHeight="true" outlineLevel="0" collapsed="false">
      <c r="A20" s="349"/>
      <c r="B20" s="350" t="s">
        <v>60</v>
      </c>
      <c r="C20" s="42" t="s">
        <v>476</v>
      </c>
      <c r="D20" s="168"/>
      <c r="E20" s="168"/>
      <c r="F20" s="169"/>
    </row>
    <row r="21" s="352" customFormat="true" ht="12" hidden="false" customHeight="true" outlineLevel="0" collapsed="false">
      <c r="A21" s="349"/>
      <c r="B21" s="350" t="s">
        <v>62</v>
      </c>
      <c r="C21" s="42" t="s">
        <v>475</v>
      </c>
      <c r="D21" s="168"/>
      <c r="E21" s="168"/>
      <c r="F21" s="169"/>
    </row>
    <row r="22" s="352" customFormat="true" ht="12" hidden="false" customHeight="true" outlineLevel="0" collapsed="false">
      <c r="A22" s="365" t="s">
        <v>64</v>
      </c>
      <c r="B22" s="124"/>
      <c r="C22" s="124" t="s">
        <v>477</v>
      </c>
      <c r="D22" s="179" t="n">
        <f aca="false">+D23+D24</f>
        <v>0</v>
      </c>
      <c r="E22" s="179" t="n">
        <f aca="false">+E23+E24</f>
        <v>0</v>
      </c>
      <c r="F22" s="180" t="n">
        <f aca="false">+F23+F24</f>
        <v>0</v>
      </c>
    </row>
    <row r="23" s="348" customFormat="true" ht="12" hidden="false" customHeight="true" outlineLevel="0" collapsed="false">
      <c r="A23" s="418"/>
      <c r="B23" s="445" t="s">
        <v>66</v>
      </c>
      <c r="C23" s="446" t="s">
        <v>127</v>
      </c>
      <c r="D23" s="420"/>
      <c r="E23" s="420"/>
      <c r="F23" s="421"/>
    </row>
    <row r="24" s="348" customFormat="true" ht="12" hidden="false" customHeight="true" outlineLevel="0" collapsed="false">
      <c r="A24" s="447"/>
      <c r="B24" s="448" t="s">
        <v>68</v>
      </c>
      <c r="C24" s="449" t="s">
        <v>129</v>
      </c>
      <c r="D24" s="450"/>
      <c r="E24" s="450"/>
      <c r="F24" s="451"/>
    </row>
    <row r="25" s="348" customFormat="true" ht="12" hidden="false" customHeight="true" outlineLevel="0" collapsed="false">
      <c r="A25" s="365" t="s">
        <v>222</v>
      </c>
      <c r="B25" s="345"/>
      <c r="C25" s="124" t="s">
        <v>493</v>
      </c>
      <c r="D25" s="191"/>
      <c r="E25" s="191" t="n">
        <v>8614</v>
      </c>
      <c r="F25" s="192" t="n">
        <v>6291</v>
      </c>
    </row>
    <row r="26" s="348" customFormat="true" ht="12" hidden="false" customHeight="true" outlineLevel="0" collapsed="false">
      <c r="A26" s="339" t="s">
        <v>84</v>
      </c>
      <c r="B26" s="381"/>
      <c r="C26" s="124" t="s">
        <v>494</v>
      </c>
      <c r="D26" s="179" t="n">
        <f aca="false">+D8+D17+D22+D25</f>
        <v>0</v>
      </c>
      <c r="E26" s="179" t="n">
        <f aca="false">+E8+E17+E22+E25</f>
        <v>8614</v>
      </c>
      <c r="F26" s="180" t="n">
        <f aca="false">+F8+F17+F22+F25</f>
        <v>6436</v>
      </c>
    </row>
    <row r="27" s="352" customFormat="true" ht="12" hidden="false" customHeight="true" outlineLevel="0" collapsed="false">
      <c r="A27" s="452" t="s">
        <v>102</v>
      </c>
      <c r="B27" s="453"/>
      <c r="C27" s="454" t="s">
        <v>495</v>
      </c>
      <c r="D27" s="416" t="n">
        <f aca="false">+D28+D29</f>
        <v>0</v>
      </c>
      <c r="E27" s="416" t="n">
        <f aca="false">+E28+E29</f>
        <v>0</v>
      </c>
      <c r="F27" s="417" t="n">
        <f aca="false">+F28+F29</f>
        <v>0</v>
      </c>
    </row>
    <row r="28" s="352" customFormat="true" ht="15" hidden="false" customHeight="true" outlineLevel="0" collapsed="false">
      <c r="A28" s="355"/>
      <c r="B28" s="366" t="s">
        <v>104</v>
      </c>
      <c r="C28" s="446" t="s">
        <v>338</v>
      </c>
      <c r="D28" s="420"/>
      <c r="E28" s="420"/>
      <c r="F28" s="421"/>
    </row>
    <row r="29" s="352" customFormat="true" ht="15" hidden="false" customHeight="true" outlineLevel="0" collapsed="false">
      <c r="A29" s="455"/>
      <c r="B29" s="374" t="s">
        <v>116</v>
      </c>
      <c r="C29" s="456" t="s">
        <v>482</v>
      </c>
      <c r="D29" s="386"/>
      <c r="E29" s="386"/>
      <c r="F29" s="387"/>
    </row>
    <row r="30" customFormat="false" ht="13.5" hidden="false" customHeight="false" outlineLevel="0" collapsed="false">
      <c r="A30" s="388" t="s">
        <v>243</v>
      </c>
      <c r="B30" s="457"/>
      <c r="C30" s="458" t="s">
        <v>496</v>
      </c>
      <c r="D30" s="191"/>
      <c r="E30" s="191"/>
      <c r="F30" s="192"/>
    </row>
    <row r="31" s="343" customFormat="true" ht="16.5" hidden="false" customHeight="true" outlineLevel="0" collapsed="false">
      <c r="A31" s="388" t="s">
        <v>130</v>
      </c>
      <c r="B31" s="459"/>
      <c r="C31" s="460" t="s">
        <v>497</v>
      </c>
      <c r="D31" s="432" t="n">
        <f aca="false">+D26+D27+D30</f>
        <v>0</v>
      </c>
      <c r="E31" s="432" t="n">
        <f aca="false">+E26+E27+E30</f>
        <v>8614</v>
      </c>
      <c r="F31" s="433" t="n">
        <f aca="false">+F26+F27+F30</f>
        <v>6436</v>
      </c>
    </row>
    <row r="32" s="398" customFormat="true" ht="12" hidden="false" customHeight="true" outlineLevel="0" collapsed="false">
      <c r="A32" s="391"/>
      <c r="B32" s="391"/>
      <c r="C32" s="392"/>
      <c r="D32" s="393"/>
      <c r="E32" s="393"/>
      <c r="F32" s="393"/>
    </row>
    <row r="33" customFormat="false" ht="12" hidden="false" customHeight="true" outlineLevel="0" collapsed="false">
      <c r="A33" s="394"/>
      <c r="B33" s="395"/>
      <c r="C33" s="395"/>
      <c r="D33" s="396"/>
      <c r="E33" s="396"/>
      <c r="F33" s="396"/>
    </row>
    <row r="34" customFormat="false" ht="12" hidden="false" customHeight="true" outlineLevel="0" collapsed="false">
      <c r="A34" s="344" t="s">
        <v>259</v>
      </c>
      <c r="B34" s="344"/>
      <c r="C34" s="344"/>
      <c r="D34" s="344"/>
      <c r="E34" s="344"/>
      <c r="F34" s="344"/>
    </row>
    <row r="35" customFormat="false" ht="12" hidden="false" customHeight="true" outlineLevel="0" collapsed="false">
      <c r="A35" s="365" t="s">
        <v>52</v>
      </c>
      <c r="B35" s="24"/>
      <c r="C35" s="124" t="s">
        <v>433</v>
      </c>
      <c r="D35" s="179" t="n">
        <f aca="false">SUM(D36:D40)</f>
        <v>0</v>
      </c>
      <c r="E35" s="179" t="n">
        <f aca="false">SUM(E36:E40)</f>
        <v>8614</v>
      </c>
      <c r="F35" s="180" t="n">
        <f aca="false">SUM(F36:F40)</f>
        <v>6078</v>
      </c>
    </row>
    <row r="36" customFormat="false" ht="12" hidden="false" customHeight="true" outlineLevel="0" collapsed="false">
      <c r="A36" s="399"/>
      <c r="B36" s="400" t="s">
        <v>178</v>
      </c>
      <c r="C36" s="54" t="s">
        <v>179</v>
      </c>
      <c r="D36" s="212"/>
      <c r="E36" s="212" t="n">
        <v>5205</v>
      </c>
      <c r="F36" s="213" t="n">
        <v>4652</v>
      </c>
    </row>
    <row r="37" customFormat="false" ht="12" hidden="false" customHeight="true" outlineLevel="0" collapsed="false">
      <c r="A37" s="402"/>
      <c r="B37" s="370" t="s">
        <v>180</v>
      </c>
      <c r="C37" s="42" t="s">
        <v>181</v>
      </c>
      <c r="D37" s="187"/>
      <c r="E37" s="187" t="n">
        <v>1107</v>
      </c>
      <c r="F37" s="188" t="n">
        <v>1253</v>
      </c>
    </row>
    <row r="38" customFormat="false" ht="12" hidden="false" customHeight="true" outlineLevel="0" collapsed="false">
      <c r="A38" s="402"/>
      <c r="B38" s="370" t="s">
        <v>182</v>
      </c>
      <c r="C38" s="42" t="s">
        <v>183</v>
      </c>
      <c r="D38" s="187"/>
      <c r="E38" s="187" t="n">
        <v>2302</v>
      </c>
      <c r="F38" s="188" t="n">
        <v>173</v>
      </c>
    </row>
    <row r="39" s="398" customFormat="true" ht="12" hidden="false" customHeight="true" outlineLevel="0" collapsed="false">
      <c r="A39" s="402"/>
      <c r="B39" s="370" t="s">
        <v>184</v>
      </c>
      <c r="C39" s="42" t="s">
        <v>185</v>
      </c>
      <c r="D39" s="187"/>
      <c r="E39" s="187"/>
      <c r="F39" s="188"/>
    </row>
    <row r="40" customFormat="false" ht="12" hidden="false" customHeight="true" outlineLevel="0" collapsed="false">
      <c r="A40" s="402"/>
      <c r="B40" s="370" t="s">
        <v>186</v>
      </c>
      <c r="C40" s="42" t="s">
        <v>187</v>
      </c>
      <c r="D40" s="187"/>
      <c r="E40" s="187"/>
      <c r="F40" s="188"/>
    </row>
    <row r="41" customFormat="false" ht="12" hidden="false" customHeight="true" outlineLevel="0" collapsed="false">
      <c r="A41" s="365" t="s">
        <v>54</v>
      </c>
      <c r="B41" s="24"/>
      <c r="C41" s="124" t="s">
        <v>485</v>
      </c>
      <c r="D41" s="179" t="n">
        <f aca="false">SUM(D42:D44)</f>
        <v>0</v>
      </c>
      <c r="E41" s="179" t="n">
        <f aca="false">SUM(E42:E44)</f>
        <v>0</v>
      </c>
      <c r="F41" s="180" t="n">
        <f aca="false">SUM(F42:F44)</f>
        <v>0</v>
      </c>
    </row>
    <row r="42" customFormat="false" ht="12" hidden="false" customHeight="true" outlineLevel="0" collapsed="false">
      <c r="A42" s="399"/>
      <c r="B42" s="400" t="s">
        <v>56</v>
      </c>
      <c r="C42" s="54" t="s">
        <v>203</v>
      </c>
      <c r="D42" s="212"/>
      <c r="E42" s="212"/>
      <c r="F42" s="213"/>
    </row>
    <row r="43" customFormat="false" ht="12" hidden="false" customHeight="true" outlineLevel="0" collapsed="false">
      <c r="A43" s="402"/>
      <c r="B43" s="370" t="s">
        <v>58</v>
      </c>
      <c r="C43" s="42" t="s">
        <v>204</v>
      </c>
      <c r="D43" s="187"/>
      <c r="E43" s="187"/>
      <c r="F43" s="188"/>
    </row>
    <row r="44" customFormat="false" ht="15" hidden="false" customHeight="true" outlineLevel="0" collapsed="false">
      <c r="A44" s="402"/>
      <c r="B44" s="370" t="s">
        <v>60</v>
      </c>
      <c r="C44" s="42" t="s">
        <v>486</v>
      </c>
      <c r="D44" s="187"/>
      <c r="E44" s="187"/>
      <c r="F44" s="188"/>
    </row>
    <row r="45" customFormat="false" ht="23.25" hidden="false" customHeight="false" outlineLevel="0" collapsed="false">
      <c r="A45" s="402"/>
      <c r="B45" s="370" t="s">
        <v>62</v>
      </c>
      <c r="C45" s="42" t="s">
        <v>487</v>
      </c>
      <c r="D45" s="187"/>
      <c r="E45" s="187"/>
      <c r="F45" s="188"/>
    </row>
    <row r="46" customFormat="false" ht="15" hidden="false" customHeight="true" outlineLevel="0" collapsed="false">
      <c r="A46" s="365" t="s">
        <v>64</v>
      </c>
      <c r="B46" s="24"/>
      <c r="C46" s="24" t="s">
        <v>488</v>
      </c>
      <c r="D46" s="191"/>
      <c r="E46" s="191"/>
      <c r="F46" s="192"/>
    </row>
    <row r="47" customFormat="false" ht="14.25" hidden="false" customHeight="true" outlineLevel="0" collapsed="false">
      <c r="A47" s="388" t="s">
        <v>222</v>
      </c>
      <c r="B47" s="457"/>
      <c r="C47" s="458" t="s">
        <v>489</v>
      </c>
      <c r="D47" s="191"/>
      <c r="E47" s="191"/>
      <c r="F47" s="192"/>
    </row>
    <row r="48" customFormat="false" ht="13.5" hidden="false" customHeight="false" outlineLevel="0" collapsed="false">
      <c r="A48" s="365" t="s">
        <v>84</v>
      </c>
      <c r="B48" s="376"/>
      <c r="C48" s="461" t="s">
        <v>490</v>
      </c>
      <c r="D48" s="432" t="n">
        <f aca="false">+D35+D41+D46+D47</f>
        <v>0</v>
      </c>
      <c r="E48" s="432" t="n">
        <f aca="false">+E35+E41+E46+E47</f>
        <v>8614</v>
      </c>
      <c r="F48" s="433" t="n">
        <f aca="false">+F35+F41+F46+F47</f>
        <v>6078</v>
      </c>
    </row>
    <row r="49" customFormat="false" ht="13.5" hidden="false" customHeight="false" outlineLevel="0" collapsed="false">
      <c r="A49" s="440"/>
      <c r="B49" s="441"/>
      <c r="C49" s="441"/>
      <c r="D49" s="462"/>
      <c r="E49" s="462"/>
      <c r="F49" s="462"/>
    </row>
    <row r="50" customFormat="false" ht="13.5" hidden="false" customHeight="false" outlineLevel="0" collapsed="false">
      <c r="A50" s="434" t="s">
        <v>460</v>
      </c>
      <c r="B50" s="435"/>
      <c r="C50" s="436"/>
      <c r="D50" s="437"/>
      <c r="E50" s="437" t="n">
        <v>6</v>
      </c>
      <c r="F50" s="463" t="n">
        <v>6</v>
      </c>
    </row>
    <row r="51" customFormat="false" ht="13.5" hidden="false" customHeight="false" outlineLevel="0" collapsed="false">
      <c r="A51" s="434" t="s">
        <v>461</v>
      </c>
      <c r="B51" s="435"/>
      <c r="C51" s="436"/>
      <c r="D51" s="437"/>
      <c r="E51" s="437"/>
      <c r="F51" s="463"/>
    </row>
  </sheetData>
  <sheetProtection sheet="true" formatCells="false"/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1" width="6.99"/>
    <col collapsed="false" customWidth="true" hidden="false" outlineLevel="0" max="2" min="2" style="441" width="32.65"/>
    <col collapsed="false" customWidth="true" hidden="false" outlineLevel="0" max="7" min="3" style="441" width="11.82"/>
    <col collapsed="false" customWidth="false" hidden="false" outlineLevel="0" max="257" min="8" style="441" width="9.32"/>
  </cols>
  <sheetData>
    <row r="1" customFormat="false" ht="14.25" hidden="false" customHeight="false" outlineLevel="0" collapsed="false">
      <c r="G1" s="150" t="s">
        <v>257</v>
      </c>
    </row>
    <row r="2" customFormat="false" ht="17.25" hidden="false" customHeight="true" outlineLevel="0" collapsed="false">
      <c r="A2" s="335" t="s">
        <v>516</v>
      </c>
      <c r="B2" s="472" t="s">
        <v>517</v>
      </c>
      <c r="C2" s="472" t="s">
        <v>518</v>
      </c>
      <c r="D2" s="472" t="s">
        <v>519</v>
      </c>
      <c r="E2" s="473" t="s">
        <v>520</v>
      </c>
      <c r="F2" s="473"/>
      <c r="G2" s="473"/>
    </row>
    <row r="3" s="475" customFormat="true" ht="57.75" hidden="false" customHeight="true" outlineLevel="0" collapsed="false">
      <c r="A3" s="335"/>
      <c r="B3" s="472"/>
      <c r="C3" s="472"/>
      <c r="D3" s="472"/>
      <c r="E3" s="472" t="s">
        <v>388</v>
      </c>
      <c r="F3" s="472" t="s">
        <v>521</v>
      </c>
      <c r="G3" s="474" t="s">
        <v>522</v>
      </c>
    </row>
    <row r="4" s="477" customFormat="true" ht="15" hidden="false" customHeight="true" outlineLevel="0" collapsed="false">
      <c r="A4" s="339" t="n">
        <v>1</v>
      </c>
      <c r="B4" s="340" t="n">
        <v>2</v>
      </c>
      <c r="C4" s="340" t="n">
        <v>3</v>
      </c>
      <c r="D4" s="340" t="n">
        <v>4</v>
      </c>
      <c r="E4" s="340" t="s">
        <v>523</v>
      </c>
      <c r="F4" s="340" t="n">
        <v>6</v>
      </c>
      <c r="G4" s="476" t="n">
        <v>7</v>
      </c>
    </row>
    <row r="5" customFormat="false" ht="15" hidden="false" customHeight="true" outlineLevel="0" collapsed="false">
      <c r="A5" s="478" t="s">
        <v>52</v>
      </c>
      <c r="B5" s="479" t="s">
        <v>511</v>
      </c>
      <c r="C5" s="480" t="n">
        <v>9290</v>
      </c>
      <c r="D5" s="480"/>
      <c r="E5" s="481" t="n">
        <f aca="false">C5+D5</f>
        <v>9290</v>
      </c>
      <c r="F5" s="480" t="n">
        <v>9290</v>
      </c>
      <c r="G5" s="482"/>
    </row>
    <row r="6" customFormat="false" ht="15" hidden="false" customHeight="true" outlineLevel="0" collapsed="false">
      <c r="A6" s="483" t="s">
        <v>54</v>
      </c>
      <c r="B6" s="484" t="s">
        <v>524</v>
      </c>
      <c r="C6" s="238" t="n">
        <v>2681</v>
      </c>
      <c r="D6" s="238"/>
      <c r="E6" s="481" t="n">
        <f aca="false">C6+D6</f>
        <v>2681</v>
      </c>
      <c r="F6" s="238" t="n">
        <v>2681</v>
      </c>
      <c r="G6" s="485"/>
    </row>
    <row r="7" customFormat="false" ht="15" hidden="false" customHeight="true" outlineLevel="0" collapsed="false">
      <c r="A7" s="483" t="s">
        <v>64</v>
      </c>
      <c r="B7" s="484"/>
      <c r="C7" s="238"/>
      <c r="D7" s="238"/>
      <c r="E7" s="481" t="n">
        <f aca="false">C7+D7</f>
        <v>0</v>
      </c>
      <c r="F7" s="238"/>
      <c r="G7" s="485"/>
    </row>
    <row r="8" customFormat="false" ht="15" hidden="false" customHeight="true" outlineLevel="0" collapsed="false">
      <c r="A8" s="483" t="s">
        <v>222</v>
      </c>
      <c r="B8" s="484"/>
      <c r="C8" s="238"/>
      <c r="D8" s="238"/>
      <c r="E8" s="481" t="n">
        <f aca="false">C8+D8</f>
        <v>0</v>
      </c>
      <c r="F8" s="238"/>
      <c r="G8" s="485"/>
    </row>
    <row r="9" customFormat="false" ht="15" hidden="false" customHeight="true" outlineLevel="0" collapsed="false">
      <c r="A9" s="483" t="s">
        <v>84</v>
      </c>
      <c r="B9" s="484"/>
      <c r="C9" s="238"/>
      <c r="D9" s="238"/>
      <c r="E9" s="481" t="n">
        <f aca="false">C9+D9</f>
        <v>0</v>
      </c>
      <c r="F9" s="238"/>
      <c r="G9" s="485"/>
    </row>
    <row r="10" customFormat="false" ht="15" hidden="false" customHeight="true" outlineLevel="0" collapsed="false">
      <c r="A10" s="483" t="s">
        <v>102</v>
      </c>
      <c r="B10" s="484"/>
      <c r="C10" s="238"/>
      <c r="D10" s="238"/>
      <c r="E10" s="481" t="n">
        <f aca="false">C10+D10</f>
        <v>0</v>
      </c>
      <c r="F10" s="238"/>
      <c r="G10" s="485"/>
    </row>
    <row r="11" customFormat="false" ht="15" hidden="false" customHeight="true" outlineLevel="0" collapsed="false">
      <c r="A11" s="483" t="s">
        <v>243</v>
      </c>
      <c r="B11" s="484"/>
      <c r="C11" s="238"/>
      <c r="D11" s="238"/>
      <c r="E11" s="481" t="n">
        <f aca="false">C11+D11</f>
        <v>0</v>
      </c>
      <c r="F11" s="238"/>
      <c r="G11" s="485"/>
    </row>
    <row r="12" customFormat="false" ht="15" hidden="false" customHeight="true" outlineLevel="0" collapsed="false">
      <c r="A12" s="483" t="s">
        <v>130</v>
      </c>
      <c r="B12" s="484"/>
      <c r="C12" s="238"/>
      <c r="D12" s="238"/>
      <c r="E12" s="481" t="n">
        <f aca="false">C12+D12</f>
        <v>0</v>
      </c>
      <c r="F12" s="238"/>
      <c r="G12" s="485"/>
    </row>
    <row r="13" customFormat="false" ht="15" hidden="false" customHeight="true" outlineLevel="0" collapsed="false">
      <c r="A13" s="483" t="s">
        <v>246</v>
      </c>
      <c r="B13" s="484"/>
      <c r="C13" s="238"/>
      <c r="D13" s="238"/>
      <c r="E13" s="481" t="n">
        <f aca="false">C13+D13</f>
        <v>0</v>
      </c>
      <c r="F13" s="238"/>
      <c r="G13" s="485"/>
    </row>
    <row r="14" customFormat="false" ht="15" hidden="false" customHeight="true" outlineLevel="0" collapsed="false">
      <c r="A14" s="483" t="s">
        <v>140</v>
      </c>
      <c r="B14" s="484"/>
      <c r="C14" s="238"/>
      <c r="D14" s="238"/>
      <c r="E14" s="481" t="n">
        <f aca="false">C14+D14</f>
        <v>0</v>
      </c>
      <c r="F14" s="238"/>
      <c r="G14" s="485"/>
    </row>
    <row r="15" customFormat="false" ht="15" hidden="false" customHeight="true" outlineLevel="0" collapsed="false">
      <c r="A15" s="483" t="s">
        <v>142</v>
      </c>
      <c r="B15" s="484"/>
      <c r="C15" s="238"/>
      <c r="D15" s="238"/>
      <c r="E15" s="481" t="n">
        <f aca="false">C15+D15</f>
        <v>0</v>
      </c>
      <c r="F15" s="238"/>
      <c r="G15" s="485"/>
    </row>
    <row r="16" customFormat="false" ht="15" hidden="false" customHeight="true" outlineLevel="0" collapsed="false">
      <c r="A16" s="483" t="s">
        <v>168</v>
      </c>
      <c r="B16" s="484"/>
      <c r="C16" s="238"/>
      <c r="D16" s="238"/>
      <c r="E16" s="481" t="n">
        <f aca="false">C16+D16</f>
        <v>0</v>
      </c>
      <c r="F16" s="238"/>
      <c r="G16" s="485"/>
    </row>
    <row r="17" customFormat="false" ht="15" hidden="false" customHeight="true" outlineLevel="0" collapsed="false">
      <c r="A17" s="483" t="s">
        <v>170</v>
      </c>
      <c r="B17" s="484"/>
      <c r="C17" s="238"/>
      <c r="D17" s="238"/>
      <c r="E17" s="481" t="n">
        <f aca="false">C17+D17</f>
        <v>0</v>
      </c>
      <c r="F17" s="238"/>
      <c r="G17" s="485"/>
    </row>
    <row r="18" customFormat="false" ht="15" hidden="false" customHeight="true" outlineLevel="0" collapsed="false">
      <c r="A18" s="483" t="s">
        <v>172</v>
      </c>
      <c r="B18" s="484"/>
      <c r="C18" s="238"/>
      <c r="D18" s="238"/>
      <c r="E18" s="481" t="n">
        <f aca="false">C18+D18</f>
        <v>0</v>
      </c>
      <c r="F18" s="238"/>
      <c r="G18" s="485"/>
    </row>
    <row r="19" customFormat="false" ht="15" hidden="false" customHeight="true" outlineLevel="0" collapsed="false">
      <c r="A19" s="483" t="s">
        <v>281</v>
      </c>
      <c r="B19" s="484"/>
      <c r="C19" s="238"/>
      <c r="D19" s="238"/>
      <c r="E19" s="481" t="n">
        <f aca="false">C19+D19</f>
        <v>0</v>
      </c>
      <c r="F19" s="238"/>
      <c r="G19" s="485"/>
    </row>
    <row r="20" customFormat="false" ht="15" hidden="false" customHeight="true" outlineLevel="0" collapsed="false">
      <c r="A20" s="483" t="s">
        <v>283</v>
      </c>
      <c r="B20" s="484"/>
      <c r="C20" s="238"/>
      <c r="D20" s="238"/>
      <c r="E20" s="481" t="n">
        <f aca="false">C20+D20</f>
        <v>0</v>
      </c>
      <c r="F20" s="238"/>
      <c r="G20" s="485"/>
    </row>
    <row r="21" customFormat="false" ht="15" hidden="false" customHeight="true" outlineLevel="0" collapsed="false">
      <c r="A21" s="483" t="s">
        <v>285</v>
      </c>
      <c r="B21" s="484"/>
      <c r="C21" s="238"/>
      <c r="D21" s="238"/>
      <c r="E21" s="481" t="n">
        <f aca="false">C21+D21</f>
        <v>0</v>
      </c>
      <c r="F21" s="238"/>
      <c r="G21" s="485"/>
    </row>
    <row r="22" customFormat="false" ht="15" hidden="false" customHeight="true" outlineLevel="0" collapsed="false">
      <c r="A22" s="483" t="s">
        <v>288</v>
      </c>
      <c r="B22" s="484"/>
      <c r="C22" s="238"/>
      <c r="D22" s="238"/>
      <c r="E22" s="481" t="n">
        <f aca="false">C22+D22</f>
        <v>0</v>
      </c>
      <c r="F22" s="238"/>
      <c r="G22" s="485"/>
    </row>
    <row r="23" customFormat="false" ht="15" hidden="false" customHeight="true" outlineLevel="0" collapsed="false">
      <c r="A23" s="483" t="s">
        <v>291</v>
      </c>
      <c r="B23" s="484"/>
      <c r="C23" s="238"/>
      <c r="D23" s="238"/>
      <c r="E23" s="481" t="n">
        <f aca="false">C23+D23</f>
        <v>0</v>
      </c>
      <c r="F23" s="238"/>
      <c r="G23" s="485"/>
    </row>
    <row r="24" customFormat="false" ht="15" hidden="false" customHeight="true" outlineLevel="0" collapsed="false">
      <c r="A24" s="483" t="s">
        <v>294</v>
      </c>
      <c r="B24" s="484"/>
      <c r="C24" s="238"/>
      <c r="D24" s="238"/>
      <c r="E24" s="481" t="n">
        <f aca="false">C24+D24</f>
        <v>0</v>
      </c>
      <c r="F24" s="238"/>
      <c r="G24" s="485"/>
    </row>
    <row r="25" customFormat="false" ht="15" hidden="false" customHeight="true" outlineLevel="0" collapsed="false">
      <c r="A25" s="483" t="s">
        <v>297</v>
      </c>
      <c r="B25" s="484"/>
      <c r="C25" s="238"/>
      <c r="D25" s="238"/>
      <c r="E25" s="481" t="n">
        <f aca="false">C25+D25</f>
        <v>0</v>
      </c>
      <c r="F25" s="238"/>
      <c r="G25" s="485"/>
    </row>
    <row r="26" customFormat="false" ht="15" hidden="false" customHeight="true" outlineLevel="0" collapsed="false">
      <c r="A26" s="483" t="s">
        <v>298</v>
      </c>
      <c r="B26" s="484"/>
      <c r="C26" s="238"/>
      <c r="D26" s="238"/>
      <c r="E26" s="481" t="n">
        <f aca="false">C26+D26</f>
        <v>0</v>
      </c>
      <c r="F26" s="238"/>
      <c r="G26" s="485"/>
    </row>
    <row r="27" customFormat="false" ht="15" hidden="false" customHeight="true" outlineLevel="0" collapsed="false">
      <c r="A27" s="483" t="s">
        <v>301</v>
      </c>
      <c r="B27" s="484"/>
      <c r="C27" s="238"/>
      <c r="D27" s="238"/>
      <c r="E27" s="481" t="n">
        <f aca="false">C27+D27</f>
        <v>0</v>
      </c>
      <c r="F27" s="238"/>
      <c r="G27" s="485"/>
    </row>
    <row r="28" customFormat="false" ht="15" hidden="false" customHeight="true" outlineLevel="0" collapsed="false">
      <c r="A28" s="483" t="s">
        <v>304</v>
      </c>
      <c r="B28" s="484"/>
      <c r="C28" s="238"/>
      <c r="D28" s="238"/>
      <c r="E28" s="481" t="n">
        <f aca="false">C28+D28</f>
        <v>0</v>
      </c>
      <c r="F28" s="238"/>
      <c r="G28" s="485"/>
    </row>
    <row r="29" customFormat="false" ht="15" hidden="false" customHeight="true" outlineLevel="0" collapsed="false">
      <c r="A29" s="483" t="s">
        <v>307</v>
      </c>
      <c r="B29" s="484"/>
      <c r="C29" s="238"/>
      <c r="D29" s="238"/>
      <c r="E29" s="481" t="n">
        <f aca="false">C29+D29</f>
        <v>0</v>
      </c>
      <c r="F29" s="238"/>
      <c r="G29" s="485"/>
    </row>
    <row r="30" customFormat="false" ht="15" hidden="false" customHeight="true" outlineLevel="0" collapsed="false">
      <c r="A30" s="483" t="s">
        <v>310</v>
      </c>
      <c r="B30" s="484"/>
      <c r="C30" s="238"/>
      <c r="D30" s="238"/>
      <c r="E30" s="481"/>
      <c r="F30" s="238"/>
      <c r="G30" s="485"/>
    </row>
    <row r="31" customFormat="false" ht="15" hidden="false" customHeight="true" outlineLevel="0" collapsed="false">
      <c r="A31" s="483" t="s">
        <v>313</v>
      </c>
      <c r="B31" s="484"/>
      <c r="C31" s="238"/>
      <c r="D31" s="238"/>
      <c r="E31" s="481" t="n">
        <f aca="false">C31+D31</f>
        <v>0</v>
      </c>
      <c r="F31" s="238"/>
      <c r="G31" s="485"/>
    </row>
    <row r="32" customFormat="false" ht="15" hidden="false" customHeight="true" outlineLevel="0" collapsed="false">
      <c r="A32" s="483" t="s">
        <v>356</v>
      </c>
      <c r="B32" s="484"/>
      <c r="C32" s="238"/>
      <c r="D32" s="238"/>
      <c r="E32" s="481" t="n">
        <f aca="false">C32+D32</f>
        <v>0</v>
      </c>
      <c r="F32" s="238"/>
      <c r="G32" s="485"/>
    </row>
    <row r="33" customFormat="false" ht="15" hidden="false" customHeight="true" outlineLevel="0" collapsed="false">
      <c r="A33" s="483" t="s">
        <v>357</v>
      </c>
      <c r="B33" s="484"/>
      <c r="C33" s="238"/>
      <c r="D33" s="238"/>
      <c r="E33" s="481" t="n">
        <f aca="false">C33+D33</f>
        <v>0</v>
      </c>
      <c r="F33" s="238"/>
      <c r="G33" s="485"/>
    </row>
    <row r="34" customFormat="false" ht="15" hidden="false" customHeight="true" outlineLevel="0" collapsed="false">
      <c r="A34" s="483" t="s">
        <v>360</v>
      </c>
      <c r="B34" s="484"/>
      <c r="C34" s="238"/>
      <c r="D34" s="238"/>
      <c r="E34" s="481" t="n">
        <f aca="false">C34+D34</f>
        <v>0</v>
      </c>
      <c r="F34" s="238"/>
      <c r="G34" s="485"/>
    </row>
    <row r="35" customFormat="false" ht="15" hidden="false" customHeight="true" outlineLevel="0" collapsed="false">
      <c r="A35" s="483" t="s">
        <v>361</v>
      </c>
      <c r="B35" s="486"/>
      <c r="C35" s="243"/>
      <c r="D35" s="243"/>
      <c r="E35" s="481" t="n">
        <f aca="false">C35+D35</f>
        <v>0</v>
      </c>
      <c r="F35" s="243"/>
      <c r="G35" s="487"/>
    </row>
    <row r="36" customFormat="false" ht="15" hidden="false" customHeight="true" outlineLevel="0" collapsed="false">
      <c r="A36" s="488" t="s">
        <v>408</v>
      </c>
      <c r="B36" s="488"/>
      <c r="C36" s="247" t="n">
        <f aca="false">SUM(C5:C35)</f>
        <v>11971</v>
      </c>
      <c r="D36" s="247" t="n">
        <f aca="false">SUM(D5:D35)</f>
        <v>0</v>
      </c>
      <c r="E36" s="247" t="n">
        <f aca="false">SUM(E5:E35)</f>
        <v>11971</v>
      </c>
      <c r="F36" s="247" t="n">
        <f aca="false">SUM(F5:F35)</f>
        <v>11971</v>
      </c>
      <c r="G36" s="249" t="n">
        <f aca="false">SUM(G5:G35)</f>
        <v>0</v>
      </c>
    </row>
  </sheetData>
  <sheetProtection sheet="true" objects="true" scenarios="true"/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12. melléklet a 7/2014. (IV. 25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4" activeCellId="0" sqref="C1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3" min="3" style="8" width="15.82"/>
    <col collapsed="false" customWidth="true" hidden="false" outlineLevel="0" max="6" min="4" style="9" width="15.82"/>
    <col collapsed="false" customWidth="false" hidden="false" outlineLevel="0" max="257" min="7" style="10" width="9.32"/>
  </cols>
  <sheetData>
    <row r="1" customFormat="false" ht="15.95" hidden="false" customHeight="true" outlineLevel="0" collapsed="false">
      <c r="A1" s="11" t="s">
        <v>43</v>
      </c>
      <c r="B1" s="11"/>
      <c r="C1" s="11"/>
      <c r="D1" s="11"/>
      <c r="E1" s="11"/>
      <c r="F1" s="11"/>
    </row>
    <row r="2" customFormat="false" ht="15.95" hidden="false" customHeight="true" outlineLevel="0" collapsed="false">
      <c r="A2" s="12" t="s">
        <v>44</v>
      </c>
      <c r="B2" s="12"/>
      <c r="C2" s="12"/>
      <c r="D2" s="13"/>
      <c r="E2" s="13"/>
      <c r="F2" s="13" t="s">
        <v>45</v>
      </c>
    </row>
    <row r="3" customFormat="false" ht="15.95" hidden="false" customHeight="true" outlineLevel="0" collapsed="false">
      <c r="A3" s="14" t="s">
        <v>46</v>
      </c>
      <c r="B3" s="15" t="s">
        <v>47</v>
      </c>
      <c r="C3" s="15" t="s">
        <v>525</v>
      </c>
      <c r="D3" s="16" t="s">
        <v>48</v>
      </c>
      <c r="E3" s="16"/>
      <c r="F3" s="16"/>
    </row>
    <row r="4" customFormat="false" ht="38.1" hidden="false" customHeight="true" outlineLevel="0" collapsed="false">
      <c r="A4" s="14"/>
      <c r="B4" s="15"/>
      <c r="C4" s="15"/>
      <c r="D4" s="17" t="s">
        <v>49</v>
      </c>
      <c r="E4" s="17" t="s">
        <v>50</v>
      </c>
      <c r="F4" s="18" t="s">
        <v>51</v>
      </c>
    </row>
    <row r="5" s="22" customFormat="true" ht="12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1" t="n">
        <v>6</v>
      </c>
    </row>
    <row r="6" s="27" customFormat="true" ht="12" hidden="false" customHeight="true" outlineLevel="0" collapsed="false">
      <c r="A6" s="23" t="s">
        <v>52</v>
      </c>
      <c r="B6" s="24" t="s">
        <v>53</v>
      </c>
      <c r="C6" s="25" t="n">
        <f aca="false">+C7+C12+C21</f>
        <v>48170</v>
      </c>
      <c r="D6" s="25" t="n">
        <f aca="false">+D7+D12+D21</f>
        <v>2765</v>
      </c>
      <c r="E6" s="25" t="n">
        <f aca="false">+E7+E12+E21</f>
        <v>2765</v>
      </c>
      <c r="F6" s="26" t="n">
        <f aca="false">+F7+F12+F21</f>
        <v>7723</v>
      </c>
    </row>
    <row r="7" s="27" customFormat="true" ht="12" hidden="false" customHeight="true" outlineLevel="0" collapsed="false">
      <c r="A7" s="28" t="s">
        <v>54</v>
      </c>
      <c r="B7" s="29" t="s">
        <v>55</v>
      </c>
      <c r="C7" s="30" t="n">
        <f aca="false">+C8+C9+C10+C11</f>
        <v>1068</v>
      </c>
      <c r="D7" s="30" t="n">
        <f aca="false">+D8+D9+D10+D11</f>
        <v>945</v>
      </c>
      <c r="E7" s="30" t="n">
        <f aca="false">+E8+E9+E10+E11</f>
        <v>945</v>
      </c>
      <c r="F7" s="31" t="n">
        <f aca="false">+F8+F9+F10+F11</f>
        <v>1170</v>
      </c>
    </row>
    <row r="8" s="27" customFormat="true" ht="12" hidden="false" customHeight="true" outlineLevel="0" collapsed="false">
      <c r="A8" s="32" t="s">
        <v>56</v>
      </c>
      <c r="B8" s="33" t="s">
        <v>57</v>
      </c>
      <c r="C8" s="34" t="n">
        <v>844</v>
      </c>
      <c r="D8" s="34" t="n">
        <v>820</v>
      </c>
      <c r="E8" s="34" t="n">
        <v>820</v>
      </c>
      <c r="F8" s="35" t="n">
        <v>1094</v>
      </c>
    </row>
    <row r="9" s="27" customFormat="true" ht="12" hidden="false" customHeight="true" outlineLevel="0" collapsed="false">
      <c r="A9" s="32" t="s">
        <v>58</v>
      </c>
      <c r="B9" s="36" t="s">
        <v>59</v>
      </c>
      <c r="C9" s="34"/>
      <c r="D9" s="34"/>
      <c r="E9" s="34"/>
      <c r="F9" s="35"/>
    </row>
    <row r="10" s="27" customFormat="true" ht="12" hidden="false" customHeight="true" outlineLevel="0" collapsed="false">
      <c r="A10" s="32" t="s">
        <v>60</v>
      </c>
      <c r="B10" s="36" t="s">
        <v>61</v>
      </c>
      <c r="C10" s="34" t="n">
        <v>24</v>
      </c>
      <c r="D10" s="34" t="n">
        <v>125</v>
      </c>
      <c r="E10" s="34" t="n">
        <v>125</v>
      </c>
      <c r="F10" s="35" t="n">
        <v>53</v>
      </c>
    </row>
    <row r="11" s="27" customFormat="true" ht="12" hidden="false" customHeight="true" outlineLevel="0" collapsed="false">
      <c r="A11" s="32" t="s">
        <v>62</v>
      </c>
      <c r="B11" s="37" t="s">
        <v>63</v>
      </c>
      <c r="C11" s="34" t="n">
        <v>200</v>
      </c>
      <c r="D11" s="34"/>
      <c r="E11" s="34"/>
      <c r="F11" s="35" t="n">
        <v>23</v>
      </c>
    </row>
    <row r="12" s="27" customFormat="true" ht="12" hidden="false" customHeight="true" outlineLevel="0" collapsed="false">
      <c r="A12" s="28" t="s">
        <v>64</v>
      </c>
      <c r="B12" s="24" t="s">
        <v>65</v>
      </c>
      <c r="C12" s="30" t="n">
        <f aca="false">+C13+C14+C15+C16+C17+C18+C19+C20</f>
        <v>13199</v>
      </c>
      <c r="D12" s="30" t="n">
        <f aca="false">+D13+D14+D15+D16+D17+D18+D19+D20</f>
        <v>1020</v>
      </c>
      <c r="E12" s="30" t="n">
        <f aca="false">+E13+E14+E15+E16+E17+E18+E19+E20</f>
        <v>1020</v>
      </c>
      <c r="F12" s="31" t="n">
        <f aca="false">+F13+F14+F15+F16+F17+F18+F19+F20</f>
        <v>5611</v>
      </c>
    </row>
    <row r="13" s="27" customFormat="true" ht="12" hidden="false" customHeight="true" outlineLevel="0" collapsed="false">
      <c r="A13" s="38" t="s">
        <v>66</v>
      </c>
      <c r="B13" s="39" t="s">
        <v>67</v>
      </c>
      <c r="C13" s="40"/>
      <c r="D13" s="40"/>
      <c r="E13" s="40"/>
      <c r="F13" s="41" t="n">
        <v>835</v>
      </c>
    </row>
    <row r="14" s="27" customFormat="true" ht="12" hidden="false" customHeight="true" outlineLevel="0" collapsed="false">
      <c r="A14" s="32" t="s">
        <v>68</v>
      </c>
      <c r="B14" s="42" t="s">
        <v>69</v>
      </c>
      <c r="C14" s="34" t="n">
        <v>7578</v>
      </c>
      <c r="D14" s="34" t="n">
        <v>295</v>
      </c>
      <c r="E14" s="34" t="n">
        <v>295</v>
      </c>
      <c r="F14" s="35" t="n">
        <v>362</v>
      </c>
    </row>
    <row r="15" s="27" customFormat="true" ht="12" hidden="false" customHeight="true" outlineLevel="0" collapsed="false">
      <c r="A15" s="32" t="s">
        <v>70</v>
      </c>
      <c r="B15" s="42" t="s">
        <v>71</v>
      </c>
      <c r="C15" s="34" t="n">
        <v>2465</v>
      </c>
      <c r="D15" s="34" t="n">
        <v>646</v>
      </c>
      <c r="E15" s="34" t="n">
        <v>646</v>
      </c>
      <c r="F15" s="35" t="n">
        <v>710</v>
      </c>
    </row>
    <row r="16" s="27" customFormat="true" ht="12" hidden="false" customHeight="true" outlineLevel="0" collapsed="false">
      <c r="A16" s="32" t="s">
        <v>72</v>
      </c>
      <c r="B16" s="42" t="s">
        <v>73</v>
      </c>
      <c r="C16" s="34"/>
      <c r="D16" s="34"/>
      <c r="E16" s="34"/>
      <c r="F16" s="35"/>
    </row>
    <row r="17" s="27" customFormat="true" ht="12" hidden="false" customHeight="true" outlineLevel="0" collapsed="false">
      <c r="A17" s="43" t="s">
        <v>74</v>
      </c>
      <c r="B17" s="44" t="s">
        <v>75</v>
      </c>
      <c r="C17" s="45"/>
      <c r="D17" s="45"/>
      <c r="E17" s="45"/>
      <c r="F17" s="46"/>
    </row>
    <row r="18" s="27" customFormat="true" ht="12" hidden="false" customHeight="true" outlineLevel="0" collapsed="false">
      <c r="A18" s="32" t="s">
        <v>76</v>
      </c>
      <c r="B18" s="42" t="s">
        <v>77</v>
      </c>
      <c r="C18" s="34" t="n">
        <v>3004</v>
      </c>
      <c r="D18" s="34" t="n">
        <v>79</v>
      </c>
      <c r="E18" s="34" t="n">
        <v>79</v>
      </c>
      <c r="F18" s="35" t="n">
        <v>3276</v>
      </c>
    </row>
    <row r="19" s="27" customFormat="true" ht="12" hidden="false" customHeight="true" outlineLevel="0" collapsed="false">
      <c r="A19" s="32" t="s">
        <v>78</v>
      </c>
      <c r="B19" s="42" t="s">
        <v>79</v>
      </c>
      <c r="C19" s="34" t="n">
        <v>152</v>
      </c>
      <c r="D19" s="34"/>
      <c r="E19" s="34"/>
      <c r="F19" s="35" t="n">
        <v>428</v>
      </c>
    </row>
    <row r="20" s="27" customFormat="true" ht="12" hidden="false" customHeight="true" outlineLevel="0" collapsed="false">
      <c r="A20" s="47" t="s">
        <v>80</v>
      </c>
      <c r="B20" s="48" t="s">
        <v>81</v>
      </c>
      <c r="C20" s="49"/>
      <c r="D20" s="49"/>
      <c r="E20" s="49"/>
      <c r="F20" s="50"/>
    </row>
    <row r="21" s="27" customFormat="true" ht="12" hidden="false" customHeight="true" outlineLevel="0" collapsed="false">
      <c r="A21" s="28" t="s">
        <v>82</v>
      </c>
      <c r="B21" s="24" t="s">
        <v>83</v>
      </c>
      <c r="C21" s="51" t="n">
        <v>33903</v>
      </c>
      <c r="D21" s="51" t="n">
        <v>800</v>
      </c>
      <c r="E21" s="51" t="n">
        <v>800</v>
      </c>
      <c r="F21" s="52" t="n">
        <v>942</v>
      </c>
    </row>
    <row r="22" s="27" customFormat="true" ht="12" hidden="false" customHeight="true" outlineLevel="0" collapsed="false">
      <c r="A22" s="28" t="s">
        <v>84</v>
      </c>
      <c r="B22" s="24" t="s">
        <v>85</v>
      </c>
      <c r="C22" s="30" t="n">
        <f aca="false">+C23+C24+C25+C26+C27+C28+C29+C30</f>
        <v>125468</v>
      </c>
      <c r="D22" s="30" t="n">
        <f aca="false">+D23+D24+D25+D26+D27+D28+D29+D30</f>
        <v>101924</v>
      </c>
      <c r="E22" s="30" t="n">
        <f aca="false">+E23+E24+E25+E26+E27+E28+E29+E30</f>
        <v>102020</v>
      </c>
      <c r="F22" s="31" t="n">
        <f aca="false">+F23+F24+F25+F26+F27+F28+F29+F30</f>
        <v>102020</v>
      </c>
    </row>
    <row r="23" s="27" customFormat="true" ht="12" hidden="false" customHeight="true" outlineLevel="0" collapsed="false">
      <c r="A23" s="53" t="s">
        <v>86</v>
      </c>
      <c r="B23" s="54" t="s">
        <v>87</v>
      </c>
      <c r="C23" s="55" t="n">
        <v>33520</v>
      </c>
      <c r="D23" s="55" t="n">
        <v>18109</v>
      </c>
      <c r="E23" s="55" t="n">
        <v>19077</v>
      </c>
      <c r="F23" s="56" t="n">
        <v>19077</v>
      </c>
    </row>
    <row r="24" s="27" customFormat="true" ht="12" hidden="false" customHeight="true" outlineLevel="0" collapsed="false">
      <c r="A24" s="32" t="s">
        <v>88</v>
      </c>
      <c r="B24" s="42" t="s">
        <v>89</v>
      </c>
      <c r="C24" s="34" t="n">
        <v>50060</v>
      </c>
      <c r="D24" s="34" t="n">
        <v>68233</v>
      </c>
      <c r="E24" s="34" t="n">
        <v>78565</v>
      </c>
      <c r="F24" s="35" t="n">
        <v>78565</v>
      </c>
    </row>
    <row r="25" s="27" customFormat="true" ht="12" hidden="false" customHeight="true" outlineLevel="0" collapsed="false">
      <c r="A25" s="32" t="s">
        <v>90</v>
      </c>
      <c r="B25" s="42" t="s">
        <v>91</v>
      </c>
      <c r="C25" s="34" t="n">
        <v>12086</v>
      </c>
      <c r="D25" s="34"/>
      <c r="E25" s="34"/>
      <c r="F25" s="35"/>
    </row>
    <row r="26" s="27" customFormat="true" ht="12" hidden="false" customHeight="true" outlineLevel="0" collapsed="false">
      <c r="A26" s="57" t="s">
        <v>92</v>
      </c>
      <c r="B26" s="42" t="s">
        <v>93</v>
      </c>
      <c r="C26" s="58"/>
      <c r="D26" s="58"/>
      <c r="E26" s="58" t="n">
        <v>1049</v>
      </c>
      <c r="F26" s="59" t="n">
        <v>1049</v>
      </c>
    </row>
    <row r="27" s="27" customFormat="true" ht="12" hidden="false" customHeight="true" outlineLevel="0" collapsed="false">
      <c r="A27" s="57" t="s">
        <v>94</v>
      </c>
      <c r="B27" s="42" t="s">
        <v>95</v>
      </c>
      <c r="C27" s="58"/>
      <c r="D27" s="58"/>
      <c r="E27" s="58"/>
      <c r="F27" s="59"/>
    </row>
    <row r="28" s="27" customFormat="true" ht="12" hidden="false" customHeight="true" outlineLevel="0" collapsed="false">
      <c r="A28" s="32" t="s">
        <v>96</v>
      </c>
      <c r="B28" s="42" t="s">
        <v>97</v>
      </c>
      <c r="C28" s="34"/>
      <c r="D28" s="34"/>
      <c r="E28" s="34"/>
      <c r="F28" s="35"/>
    </row>
    <row r="29" s="27" customFormat="true" ht="12" hidden="false" customHeight="true" outlineLevel="0" collapsed="false">
      <c r="A29" s="32" t="s">
        <v>98</v>
      </c>
      <c r="B29" s="42" t="s">
        <v>99</v>
      </c>
      <c r="C29" s="60"/>
      <c r="D29" s="60"/>
      <c r="E29" s="60"/>
      <c r="F29" s="61"/>
    </row>
    <row r="30" s="27" customFormat="true" ht="12" hidden="false" customHeight="true" outlineLevel="0" collapsed="false">
      <c r="A30" s="32" t="s">
        <v>100</v>
      </c>
      <c r="B30" s="62" t="s">
        <v>101</v>
      </c>
      <c r="C30" s="60" t="n">
        <v>29802</v>
      </c>
      <c r="D30" s="60" t="n">
        <v>15582</v>
      </c>
      <c r="E30" s="60" t="n">
        <v>3329</v>
      </c>
      <c r="F30" s="61" t="n">
        <v>3329</v>
      </c>
    </row>
    <row r="31" s="27" customFormat="true" ht="12" hidden="false" customHeight="true" outlineLevel="0" collapsed="false">
      <c r="A31" s="63" t="s">
        <v>102</v>
      </c>
      <c r="B31" s="24" t="s">
        <v>103</v>
      </c>
      <c r="C31" s="30" t="n">
        <f aca="false">+C32+C38</f>
        <v>74265</v>
      </c>
      <c r="D31" s="30" t="n">
        <f aca="false">+D32+D38</f>
        <v>295885</v>
      </c>
      <c r="E31" s="30" t="n">
        <f aca="false">+E32+E38</f>
        <v>82499</v>
      </c>
      <c r="F31" s="31" t="n">
        <f aca="false">+F32+F38</f>
        <v>165264</v>
      </c>
    </row>
    <row r="32" s="27" customFormat="true" ht="12" hidden="false" customHeight="true" outlineLevel="0" collapsed="false">
      <c r="A32" s="64" t="s">
        <v>104</v>
      </c>
      <c r="B32" s="65" t="s">
        <v>105</v>
      </c>
      <c r="C32" s="66" t="n">
        <f aca="false">+C33+C34+C35+C36+C37</f>
        <v>44287</v>
      </c>
      <c r="D32" s="66" t="n">
        <f aca="false">+D33+D34+D35+D36+D37</f>
        <v>71382</v>
      </c>
      <c r="E32" s="66" t="n">
        <f aca="false">+E33+E34+E35+E36+E37</f>
        <v>75451</v>
      </c>
      <c r="F32" s="67" t="n">
        <f aca="false">+F33+F34+F35+F36+F37</f>
        <v>76006</v>
      </c>
    </row>
    <row r="33" s="27" customFormat="true" ht="12" hidden="false" customHeight="true" outlineLevel="0" collapsed="false">
      <c r="A33" s="68" t="s">
        <v>106</v>
      </c>
      <c r="B33" s="69" t="s">
        <v>107</v>
      </c>
      <c r="C33" s="60" t="n">
        <v>13196</v>
      </c>
      <c r="D33" s="60" t="n">
        <v>3278</v>
      </c>
      <c r="E33" s="60" t="n">
        <v>3278</v>
      </c>
      <c r="F33" s="61" t="n">
        <v>3362</v>
      </c>
    </row>
    <row r="34" s="27" customFormat="true" ht="12" hidden="false" customHeight="true" outlineLevel="0" collapsed="false">
      <c r="A34" s="68" t="s">
        <v>108</v>
      </c>
      <c r="B34" s="69" t="s">
        <v>109</v>
      </c>
      <c r="C34" s="60" t="n">
        <v>5471</v>
      </c>
      <c r="D34" s="60"/>
      <c r="E34" s="60"/>
      <c r="F34" s="61" t="n">
        <v>2237</v>
      </c>
    </row>
    <row r="35" s="27" customFormat="true" ht="12" hidden="false" customHeight="true" outlineLevel="0" collapsed="false">
      <c r="A35" s="68" t="s">
        <v>110</v>
      </c>
      <c r="B35" s="69" t="s">
        <v>111</v>
      </c>
      <c r="C35" s="60"/>
      <c r="D35" s="60" t="n">
        <v>4201</v>
      </c>
      <c r="E35" s="60" t="n">
        <v>305</v>
      </c>
      <c r="F35" s="61" t="n">
        <v>1664</v>
      </c>
    </row>
    <row r="36" s="27" customFormat="true" ht="12" hidden="false" customHeight="true" outlineLevel="0" collapsed="false">
      <c r="A36" s="68" t="s">
        <v>112</v>
      </c>
      <c r="B36" s="69" t="s">
        <v>113</v>
      </c>
      <c r="C36" s="60"/>
      <c r="D36" s="60"/>
      <c r="E36" s="60"/>
      <c r="F36" s="61"/>
    </row>
    <row r="37" s="27" customFormat="true" ht="12" hidden="false" customHeight="true" outlineLevel="0" collapsed="false">
      <c r="A37" s="68" t="s">
        <v>114</v>
      </c>
      <c r="B37" s="69" t="s">
        <v>115</v>
      </c>
      <c r="C37" s="60" t="n">
        <v>25620</v>
      </c>
      <c r="D37" s="60" t="n">
        <v>63903</v>
      </c>
      <c r="E37" s="60" t="n">
        <v>71868</v>
      </c>
      <c r="F37" s="61" t="n">
        <v>68743</v>
      </c>
    </row>
    <row r="38" s="27" customFormat="true" ht="12" hidden="false" customHeight="true" outlineLevel="0" collapsed="false">
      <c r="A38" s="68" t="s">
        <v>116</v>
      </c>
      <c r="B38" s="70" t="s">
        <v>117</v>
      </c>
      <c r="C38" s="71" t="n">
        <f aca="false">+C39+C40+C41+C42+C43</f>
        <v>29978</v>
      </c>
      <c r="D38" s="71" t="n">
        <f aca="false">+D39+D40+D41+D42+D43</f>
        <v>224503</v>
      </c>
      <c r="E38" s="71" t="n">
        <f aca="false">+E39+E40+E41+E42+E43</f>
        <v>7048</v>
      </c>
      <c r="F38" s="72" t="n">
        <f aca="false">+F39+F40+F41+F42+F43</f>
        <v>89258</v>
      </c>
    </row>
    <row r="39" s="27" customFormat="true" ht="12" hidden="false" customHeight="true" outlineLevel="0" collapsed="false">
      <c r="A39" s="68" t="s">
        <v>118</v>
      </c>
      <c r="B39" s="69" t="s">
        <v>107</v>
      </c>
      <c r="C39" s="60"/>
      <c r="D39" s="60"/>
      <c r="E39" s="60"/>
      <c r="F39" s="61"/>
    </row>
    <row r="40" s="27" customFormat="true" ht="12" hidden="false" customHeight="true" outlineLevel="0" collapsed="false">
      <c r="A40" s="68" t="s">
        <v>119</v>
      </c>
      <c r="B40" s="69" t="s">
        <v>109</v>
      </c>
      <c r="C40" s="60"/>
      <c r="D40" s="60"/>
      <c r="E40" s="60"/>
      <c r="F40" s="61"/>
    </row>
    <row r="41" s="27" customFormat="true" ht="12" hidden="false" customHeight="true" outlineLevel="0" collapsed="false">
      <c r="A41" s="68" t="s">
        <v>120</v>
      </c>
      <c r="B41" s="69" t="s">
        <v>111</v>
      </c>
      <c r="C41" s="60"/>
      <c r="D41" s="60"/>
      <c r="E41" s="60"/>
      <c r="F41" s="61"/>
    </row>
    <row r="42" s="27" customFormat="true" ht="12" hidden="false" customHeight="true" outlineLevel="0" collapsed="false">
      <c r="A42" s="68" t="s">
        <v>121</v>
      </c>
      <c r="B42" s="73" t="s">
        <v>113</v>
      </c>
      <c r="C42" s="60" t="n">
        <v>29978</v>
      </c>
      <c r="D42" s="60" t="n">
        <v>224503</v>
      </c>
      <c r="E42" s="60" t="n">
        <v>7048</v>
      </c>
      <c r="F42" s="61" t="n">
        <v>89258</v>
      </c>
    </row>
    <row r="43" s="27" customFormat="true" ht="12" hidden="false" customHeight="true" outlineLevel="0" collapsed="false">
      <c r="A43" s="74" t="s">
        <v>122</v>
      </c>
      <c r="B43" s="75" t="s">
        <v>123</v>
      </c>
      <c r="C43" s="76"/>
      <c r="D43" s="76"/>
      <c r="E43" s="76"/>
      <c r="F43" s="77"/>
    </row>
    <row r="44" s="27" customFormat="true" ht="12" hidden="false" customHeight="true" outlineLevel="0" collapsed="false">
      <c r="A44" s="28" t="s">
        <v>124</v>
      </c>
      <c r="B44" s="78" t="s">
        <v>125</v>
      </c>
      <c r="C44" s="30" t="n">
        <f aca="false">+C45+C46</f>
        <v>1219</v>
      </c>
      <c r="D44" s="30" t="n">
        <f aca="false">+D45+D46</f>
        <v>0</v>
      </c>
      <c r="E44" s="30" t="n">
        <f aca="false">+E45+E46</f>
        <v>0</v>
      </c>
      <c r="F44" s="31" t="n">
        <f aca="false">+F45+F46</f>
        <v>0</v>
      </c>
    </row>
    <row r="45" s="27" customFormat="true" ht="12" hidden="false" customHeight="true" outlineLevel="0" collapsed="false">
      <c r="A45" s="53" t="s">
        <v>126</v>
      </c>
      <c r="B45" s="36" t="s">
        <v>127</v>
      </c>
      <c r="C45" s="55" t="n">
        <v>1219</v>
      </c>
      <c r="D45" s="55"/>
      <c r="E45" s="55"/>
      <c r="F45" s="56"/>
    </row>
    <row r="46" s="27" customFormat="true" ht="12" hidden="false" customHeight="true" outlineLevel="0" collapsed="false">
      <c r="A46" s="43" t="s">
        <v>128</v>
      </c>
      <c r="B46" s="79" t="s">
        <v>129</v>
      </c>
      <c r="C46" s="45"/>
      <c r="D46" s="45"/>
      <c r="E46" s="45"/>
      <c r="F46" s="46"/>
    </row>
    <row r="47" s="27" customFormat="true" ht="12" hidden="false" customHeight="true" outlineLevel="0" collapsed="false">
      <c r="A47" s="28" t="s">
        <v>130</v>
      </c>
      <c r="B47" s="78" t="s">
        <v>131</v>
      </c>
      <c r="C47" s="30" t="n">
        <f aca="false">+C48+C49+C50</f>
        <v>3526</v>
      </c>
      <c r="D47" s="30" t="n">
        <f aca="false">+D48+D49+D50</f>
        <v>0</v>
      </c>
      <c r="E47" s="30" t="n">
        <f aca="false">+E48+E49+E50</f>
        <v>0</v>
      </c>
      <c r="F47" s="31" t="n">
        <f aca="false">+F48+F49+F50</f>
        <v>3280</v>
      </c>
    </row>
    <row r="48" s="27" customFormat="true" ht="12" hidden="false" customHeight="true" outlineLevel="0" collapsed="false">
      <c r="A48" s="53" t="s">
        <v>132</v>
      </c>
      <c r="B48" s="36" t="s">
        <v>133</v>
      </c>
      <c r="C48" s="80" t="n">
        <v>148</v>
      </c>
      <c r="D48" s="80"/>
      <c r="E48" s="80"/>
      <c r="F48" s="81"/>
    </row>
    <row r="49" s="27" customFormat="true" ht="12" hidden="false" customHeight="true" outlineLevel="0" collapsed="false">
      <c r="A49" s="32" t="s">
        <v>134</v>
      </c>
      <c r="B49" s="69" t="s">
        <v>135</v>
      </c>
      <c r="C49" s="60" t="n">
        <v>3000</v>
      </c>
      <c r="D49" s="60"/>
      <c r="E49" s="60"/>
      <c r="F49" s="61" t="n">
        <v>2500</v>
      </c>
    </row>
    <row r="50" s="27" customFormat="true" ht="12" hidden="false" customHeight="true" outlineLevel="0" collapsed="false">
      <c r="A50" s="43" t="s">
        <v>136</v>
      </c>
      <c r="B50" s="79" t="s">
        <v>137</v>
      </c>
      <c r="C50" s="82" t="n">
        <v>378</v>
      </c>
      <c r="D50" s="82"/>
      <c r="E50" s="82"/>
      <c r="F50" s="83" t="n">
        <v>780</v>
      </c>
    </row>
    <row r="51" s="27" customFormat="true" ht="17.25" hidden="false" customHeight="true" outlineLevel="0" collapsed="false">
      <c r="A51" s="28" t="s">
        <v>138</v>
      </c>
      <c r="B51" s="84" t="s">
        <v>139</v>
      </c>
      <c r="C51" s="85" t="n">
        <v>2889</v>
      </c>
      <c r="D51" s="85"/>
      <c r="E51" s="85"/>
      <c r="F51" s="86" t="n">
        <v>272</v>
      </c>
    </row>
    <row r="52" s="27" customFormat="true" ht="12" hidden="false" customHeight="true" outlineLevel="0" collapsed="false">
      <c r="A52" s="28" t="s">
        <v>140</v>
      </c>
      <c r="B52" s="87" t="s">
        <v>141</v>
      </c>
      <c r="C52" s="88" t="n">
        <f aca="false">+C7+C12+C21+C22+C31+C44+C47+C51</f>
        <v>255537</v>
      </c>
      <c r="D52" s="88" t="n">
        <f aca="false">+D7+D12+D21+D22+D31+D44+D47+D51</f>
        <v>400574</v>
      </c>
      <c r="E52" s="88" t="n">
        <f aca="false">+E7+E12+E21+E22+E31+E44+E47+E51</f>
        <v>187284</v>
      </c>
      <c r="F52" s="89" t="n">
        <f aca="false">+F7+F12+F21+F22+F31+F44+F47+F51</f>
        <v>278559</v>
      </c>
    </row>
    <row r="53" s="27" customFormat="true" ht="12" hidden="false" customHeight="true" outlineLevel="0" collapsed="false">
      <c r="A53" s="90" t="s">
        <v>142</v>
      </c>
      <c r="B53" s="29" t="s">
        <v>143</v>
      </c>
      <c r="C53" s="91" t="n">
        <f aca="false">+C54+C60</f>
        <v>0</v>
      </c>
      <c r="D53" s="91" t="n">
        <f aca="false">+D54+D60</f>
        <v>11816</v>
      </c>
      <c r="E53" s="91" t="n">
        <f aca="false">+E54+E60</f>
        <v>371</v>
      </c>
      <c r="F53" s="92" t="n">
        <f aca="false">+F54+F60</f>
        <v>0</v>
      </c>
    </row>
    <row r="54" s="27" customFormat="true" ht="12" hidden="false" customHeight="true" outlineLevel="0" collapsed="false">
      <c r="A54" s="93" t="s">
        <v>144</v>
      </c>
      <c r="B54" s="65" t="s">
        <v>145</v>
      </c>
      <c r="C54" s="71" t="n">
        <f aca="false">+C55+C56+C57+C58+C59</f>
        <v>0</v>
      </c>
      <c r="D54" s="71" t="n">
        <f aca="false">+D55+D56+D57+D58+D59</f>
        <v>0</v>
      </c>
      <c r="E54" s="71" t="n">
        <f aca="false">+E55+E56+E57+E58+E59</f>
        <v>0</v>
      </c>
      <c r="F54" s="72" t="n">
        <f aca="false">+F55+F56+F57+F58+F59</f>
        <v>0</v>
      </c>
    </row>
    <row r="55" s="27" customFormat="true" ht="12" hidden="false" customHeight="true" outlineLevel="0" collapsed="false">
      <c r="A55" s="94" t="s">
        <v>146</v>
      </c>
      <c r="B55" s="69" t="s">
        <v>147</v>
      </c>
      <c r="C55" s="489"/>
      <c r="D55" s="489"/>
      <c r="E55" s="489"/>
      <c r="F55" s="490"/>
    </row>
    <row r="56" s="27" customFormat="true" ht="12" hidden="false" customHeight="true" outlineLevel="0" collapsed="false">
      <c r="A56" s="94" t="s">
        <v>148</v>
      </c>
      <c r="B56" s="69" t="s">
        <v>149</v>
      </c>
      <c r="C56" s="489"/>
      <c r="D56" s="489"/>
      <c r="E56" s="489"/>
      <c r="F56" s="490"/>
    </row>
    <row r="57" s="27" customFormat="true" ht="12" hidden="false" customHeight="true" outlineLevel="0" collapsed="false">
      <c r="A57" s="94" t="s">
        <v>150</v>
      </c>
      <c r="B57" s="69" t="s">
        <v>151</v>
      </c>
      <c r="C57" s="489"/>
      <c r="D57" s="489"/>
      <c r="E57" s="489"/>
      <c r="F57" s="490"/>
    </row>
    <row r="58" s="27" customFormat="true" ht="12" hidden="false" customHeight="true" outlineLevel="0" collapsed="false">
      <c r="A58" s="94" t="s">
        <v>152</v>
      </c>
      <c r="B58" s="69" t="s">
        <v>153</v>
      </c>
      <c r="C58" s="489"/>
      <c r="D58" s="489"/>
      <c r="E58" s="489"/>
      <c r="F58" s="490"/>
    </row>
    <row r="59" s="27" customFormat="true" ht="12" hidden="false" customHeight="true" outlineLevel="0" collapsed="false">
      <c r="A59" s="94" t="s">
        <v>154</v>
      </c>
      <c r="B59" s="69" t="s">
        <v>155</v>
      </c>
      <c r="C59" s="489"/>
      <c r="D59" s="489"/>
      <c r="E59" s="489"/>
      <c r="F59" s="490"/>
    </row>
    <row r="60" s="27" customFormat="true" ht="12" hidden="false" customHeight="true" outlineLevel="0" collapsed="false">
      <c r="A60" s="95" t="s">
        <v>156</v>
      </c>
      <c r="B60" s="70" t="s">
        <v>157</v>
      </c>
      <c r="C60" s="71" t="n">
        <f aca="false">+C61+C62+C63+C64+C65</f>
        <v>0</v>
      </c>
      <c r="D60" s="71" t="n">
        <f aca="false">+D61+D62+D63+D64+D65</f>
        <v>11816</v>
      </c>
      <c r="E60" s="71" t="n">
        <f aca="false">+E61+E62+E63+E64+E65</f>
        <v>371</v>
      </c>
      <c r="F60" s="72" t="n">
        <f aca="false">+F61+F62+F63+F64+F65</f>
        <v>0</v>
      </c>
    </row>
    <row r="61" s="27" customFormat="true" ht="12" hidden="false" customHeight="true" outlineLevel="0" collapsed="false">
      <c r="A61" s="94" t="s">
        <v>158</v>
      </c>
      <c r="B61" s="69" t="s">
        <v>159</v>
      </c>
      <c r="C61" s="489"/>
      <c r="D61" s="489" t="n">
        <v>11816</v>
      </c>
      <c r="E61" s="489" t="n">
        <v>371</v>
      </c>
      <c r="F61" s="490"/>
    </row>
    <row r="62" s="27" customFormat="true" ht="12" hidden="false" customHeight="true" outlineLevel="0" collapsed="false">
      <c r="A62" s="94" t="s">
        <v>160</v>
      </c>
      <c r="B62" s="69" t="s">
        <v>161</v>
      </c>
      <c r="C62" s="489"/>
      <c r="D62" s="489"/>
      <c r="E62" s="489"/>
      <c r="F62" s="490"/>
    </row>
    <row r="63" s="27" customFormat="true" ht="12" hidden="false" customHeight="true" outlineLevel="0" collapsed="false">
      <c r="A63" s="94" t="s">
        <v>162</v>
      </c>
      <c r="B63" s="69" t="s">
        <v>163</v>
      </c>
      <c r="C63" s="489"/>
      <c r="D63" s="489"/>
      <c r="E63" s="489"/>
      <c r="F63" s="490"/>
    </row>
    <row r="64" s="27" customFormat="true" ht="12" hidden="false" customHeight="true" outlineLevel="0" collapsed="false">
      <c r="A64" s="94" t="s">
        <v>164</v>
      </c>
      <c r="B64" s="69" t="s">
        <v>165</v>
      </c>
      <c r="C64" s="489"/>
      <c r="D64" s="489"/>
      <c r="E64" s="489"/>
      <c r="F64" s="490"/>
    </row>
    <row r="65" s="27" customFormat="true" ht="12" hidden="false" customHeight="true" outlineLevel="0" collapsed="false">
      <c r="A65" s="96" t="s">
        <v>166</v>
      </c>
      <c r="B65" s="79" t="s">
        <v>167</v>
      </c>
      <c r="C65" s="491"/>
      <c r="D65" s="491"/>
      <c r="E65" s="491"/>
      <c r="F65" s="492"/>
    </row>
    <row r="66" s="27" customFormat="true" ht="12" hidden="false" customHeight="true" outlineLevel="0" collapsed="false">
      <c r="A66" s="99" t="s">
        <v>168</v>
      </c>
      <c r="B66" s="100" t="s">
        <v>169</v>
      </c>
      <c r="C66" s="91" t="n">
        <f aca="false">+C52+C53</f>
        <v>255537</v>
      </c>
      <c r="D66" s="91" t="n">
        <f aca="false">+D52+D53</f>
        <v>412390</v>
      </c>
      <c r="E66" s="91" t="n">
        <f aca="false">+E52+E53</f>
        <v>187655</v>
      </c>
      <c r="F66" s="92" t="n">
        <f aca="false">+F52+F53</f>
        <v>278559</v>
      </c>
    </row>
    <row r="67" s="27" customFormat="true" ht="13.5" hidden="false" customHeight="true" outlineLevel="0" collapsed="false">
      <c r="A67" s="101" t="s">
        <v>170</v>
      </c>
      <c r="B67" s="102" t="s">
        <v>171</v>
      </c>
      <c r="C67" s="51" t="n">
        <v>-54</v>
      </c>
      <c r="D67" s="51"/>
      <c r="E67" s="51"/>
      <c r="F67" s="52"/>
    </row>
    <row r="68" s="27" customFormat="true" ht="12" hidden="false" customHeight="true" outlineLevel="0" collapsed="false">
      <c r="A68" s="99" t="s">
        <v>172</v>
      </c>
      <c r="B68" s="100" t="s">
        <v>173</v>
      </c>
      <c r="C68" s="103" t="n">
        <f aca="false">+C66+C67</f>
        <v>255483</v>
      </c>
      <c r="D68" s="103" t="n">
        <f aca="false">+D66+D67</f>
        <v>412390</v>
      </c>
      <c r="E68" s="103" t="n">
        <f aca="false">+E66+E67</f>
        <v>187655</v>
      </c>
      <c r="F68" s="104" t="n">
        <f aca="false">+F66+F67</f>
        <v>278559</v>
      </c>
    </row>
    <row r="69" s="27" customFormat="true" ht="83.25" hidden="false" customHeight="true" outlineLevel="0" collapsed="false">
      <c r="A69" s="105"/>
      <c r="B69" s="106"/>
      <c r="C69" s="106"/>
      <c r="D69" s="107"/>
      <c r="E69" s="107"/>
      <c r="F69" s="107"/>
    </row>
    <row r="70" customFormat="false" ht="16.5" hidden="false" customHeight="true" outlineLevel="0" collapsed="false">
      <c r="A70" s="11" t="s">
        <v>174</v>
      </c>
      <c r="B70" s="11"/>
      <c r="C70" s="11"/>
      <c r="D70" s="11"/>
      <c r="E70" s="11"/>
      <c r="F70" s="11"/>
    </row>
    <row r="71" s="110" customFormat="true" ht="16.5" hidden="false" customHeight="true" outlineLevel="0" collapsed="false">
      <c r="A71" s="108" t="s">
        <v>175</v>
      </c>
      <c r="B71" s="108"/>
      <c r="C71" s="108"/>
      <c r="D71" s="109"/>
      <c r="E71" s="109"/>
      <c r="F71" s="109" t="s">
        <v>45</v>
      </c>
    </row>
    <row r="72" s="110" customFormat="true" ht="16.5" hidden="false" customHeight="true" outlineLevel="0" collapsed="false">
      <c r="A72" s="14" t="s">
        <v>46</v>
      </c>
      <c r="B72" s="15" t="s">
        <v>176</v>
      </c>
      <c r="C72" s="15" t="s">
        <v>525</v>
      </c>
      <c r="D72" s="16" t="s">
        <v>48</v>
      </c>
      <c r="E72" s="16"/>
      <c r="F72" s="16"/>
    </row>
    <row r="73" customFormat="false" ht="38.1" hidden="false" customHeight="true" outlineLevel="0" collapsed="false">
      <c r="A73" s="14"/>
      <c r="B73" s="15"/>
      <c r="C73" s="15"/>
      <c r="D73" s="17" t="s">
        <v>49</v>
      </c>
      <c r="E73" s="17" t="s">
        <v>50</v>
      </c>
      <c r="F73" s="18" t="s">
        <v>51</v>
      </c>
    </row>
    <row r="74" s="22" customFormat="true" ht="12" hidden="false" customHeight="true" outlineLevel="0" collapsed="false">
      <c r="A74" s="19" t="n">
        <v>1</v>
      </c>
      <c r="B74" s="20" t="n">
        <v>2</v>
      </c>
      <c r="C74" s="20" t="n">
        <v>3</v>
      </c>
      <c r="D74" s="20" t="n">
        <v>4</v>
      </c>
      <c r="E74" s="20" t="n">
        <v>5</v>
      </c>
      <c r="F74" s="21" t="n">
        <v>6</v>
      </c>
    </row>
    <row r="75" customFormat="false" ht="12" hidden="false" customHeight="true" outlineLevel="0" collapsed="false">
      <c r="A75" s="23" t="s">
        <v>52</v>
      </c>
      <c r="B75" s="111" t="s">
        <v>177</v>
      </c>
      <c r="C75" s="25" t="n">
        <f aca="false">+C76+C77+C78+C79+C80</f>
        <v>183507</v>
      </c>
      <c r="D75" s="25" t="n">
        <f aca="false">+D76+D77+D78+D79+D80</f>
        <v>176071</v>
      </c>
      <c r="E75" s="25" t="n">
        <f aca="false">+E76+E77+E78+E79+E80</f>
        <v>178211</v>
      </c>
      <c r="F75" s="26" t="n">
        <f aca="false">+F76+F77+F78+F79+F80</f>
        <v>175090</v>
      </c>
    </row>
    <row r="76" customFormat="false" ht="12" hidden="false" customHeight="true" outlineLevel="0" collapsed="false">
      <c r="A76" s="38" t="s">
        <v>178</v>
      </c>
      <c r="B76" s="39" t="s">
        <v>179</v>
      </c>
      <c r="C76" s="40" t="n">
        <v>55439</v>
      </c>
      <c r="D76" s="40" t="n">
        <v>50241</v>
      </c>
      <c r="E76" s="40" t="n">
        <v>50261</v>
      </c>
      <c r="F76" s="41" t="n">
        <v>51058</v>
      </c>
    </row>
    <row r="77" customFormat="false" ht="12" hidden="false" customHeight="true" outlineLevel="0" collapsed="false">
      <c r="A77" s="32" t="s">
        <v>180</v>
      </c>
      <c r="B77" s="42" t="s">
        <v>181</v>
      </c>
      <c r="C77" s="34" t="n">
        <v>13359</v>
      </c>
      <c r="D77" s="34" t="n">
        <v>7942</v>
      </c>
      <c r="E77" s="34" t="n">
        <v>7942</v>
      </c>
      <c r="F77" s="35" t="n">
        <v>11960</v>
      </c>
    </row>
    <row r="78" customFormat="false" ht="12" hidden="false" customHeight="true" outlineLevel="0" collapsed="false">
      <c r="A78" s="32" t="s">
        <v>182</v>
      </c>
      <c r="B78" s="42" t="s">
        <v>183</v>
      </c>
      <c r="C78" s="58" t="n">
        <v>45113</v>
      </c>
      <c r="D78" s="58" t="n">
        <v>40351</v>
      </c>
      <c r="E78" s="58" t="n">
        <v>40239</v>
      </c>
      <c r="F78" s="59" t="n">
        <v>36048</v>
      </c>
    </row>
    <row r="79" customFormat="false" ht="12" hidden="false" customHeight="true" outlineLevel="0" collapsed="false">
      <c r="A79" s="32" t="s">
        <v>184</v>
      </c>
      <c r="B79" s="112" t="s">
        <v>185</v>
      </c>
      <c r="C79" s="58"/>
      <c r="D79" s="58" t="n">
        <v>58485</v>
      </c>
      <c r="E79" s="58" t="n">
        <v>58486</v>
      </c>
      <c r="F79" s="59" t="n">
        <v>49592</v>
      </c>
    </row>
    <row r="80" customFormat="false" ht="12" hidden="false" customHeight="true" outlineLevel="0" collapsed="false">
      <c r="A80" s="32" t="s">
        <v>186</v>
      </c>
      <c r="B80" s="113" t="s">
        <v>187</v>
      </c>
      <c r="C80" s="58" t="n">
        <v>69596</v>
      </c>
      <c r="D80" s="58" t="n">
        <v>19052</v>
      </c>
      <c r="E80" s="58" t="n">
        <v>21283</v>
      </c>
      <c r="F80" s="59" t="n">
        <v>26432</v>
      </c>
    </row>
    <row r="81" customFormat="false" ht="12" hidden="false" customHeight="true" outlineLevel="0" collapsed="false">
      <c r="A81" s="32" t="s">
        <v>188</v>
      </c>
      <c r="B81" s="42" t="s">
        <v>189</v>
      </c>
      <c r="C81" s="58"/>
      <c r="D81" s="58"/>
      <c r="E81" s="58"/>
      <c r="F81" s="59"/>
    </row>
    <row r="82" customFormat="false" ht="12" hidden="false" customHeight="true" outlineLevel="0" collapsed="false">
      <c r="A82" s="32" t="s">
        <v>190</v>
      </c>
      <c r="B82" s="114" t="s">
        <v>191</v>
      </c>
      <c r="C82" s="58" t="n">
        <v>63561</v>
      </c>
      <c r="D82" s="58"/>
      <c r="E82" s="58"/>
      <c r="F82" s="59"/>
    </row>
    <row r="83" customFormat="false" ht="12" hidden="false" customHeight="true" outlineLevel="0" collapsed="false">
      <c r="A83" s="32" t="s">
        <v>192</v>
      </c>
      <c r="B83" s="114" t="s">
        <v>193</v>
      </c>
      <c r="C83" s="58"/>
      <c r="D83" s="58"/>
      <c r="E83" s="58"/>
      <c r="F83" s="59"/>
    </row>
    <row r="84" customFormat="false" ht="12" hidden="false" customHeight="true" outlineLevel="0" collapsed="false">
      <c r="A84" s="32" t="s">
        <v>194</v>
      </c>
      <c r="B84" s="115" t="s">
        <v>195</v>
      </c>
      <c r="C84" s="58" t="n">
        <v>3275</v>
      </c>
      <c r="D84" s="58" t="n">
        <v>18652</v>
      </c>
      <c r="E84" s="58" t="n">
        <v>20883</v>
      </c>
      <c r="F84" s="59" t="n">
        <v>24938</v>
      </c>
    </row>
    <row r="85" customFormat="false" ht="12" hidden="false" customHeight="true" outlineLevel="0" collapsed="false">
      <c r="A85" s="43" t="s">
        <v>196</v>
      </c>
      <c r="B85" s="116" t="s">
        <v>526</v>
      </c>
      <c r="C85" s="58" t="n">
        <v>1219</v>
      </c>
      <c r="D85" s="58" t="n">
        <v>400</v>
      </c>
      <c r="E85" s="58" t="n">
        <v>400</v>
      </c>
      <c r="F85" s="59" t="n">
        <v>1494</v>
      </c>
    </row>
    <row r="86" customFormat="false" ht="12" hidden="false" customHeight="true" outlineLevel="0" collapsed="false">
      <c r="A86" s="32" t="s">
        <v>198</v>
      </c>
      <c r="B86" s="116" t="s">
        <v>199</v>
      </c>
      <c r="C86" s="58"/>
      <c r="D86" s="58"/>
      <c r="E86" s="58"/>
      <c r="F86" s="59"/>
    </row>
    <row r="87" customFormat="false" ht="12" hidden="false" customHeight="true" outlineLevel="0" collapsed="false">
      <c r="A87" s="117" t="s">
        <v>200</v>
      </c>
      <c r="B87" s="118" t="s">
        <v>201</v>
      </c>
      <c r="C87" s="119"/>
      <c r="D87" s="119"/>
      <c r="E87" s="119"/>
      <c r="F87" s="120"/>
    </row>
    <row r="88" customFormat="false" ht="12" hidden="false" customHeight="true" outlineLevel="0" collapsed="false">
      <c r="A88" s="28" t="s">
        <v>54</v>
      </c>
      <c r="B88" s="121" t="s">
        <v>202</v>
      </c>
      <c r="C88" s="30" t="n">
        <f aca="false">+C89+C90+C91</f>
        <v>21931</v>
      </c>
      <c r="D88" s="30" t="n">
        <f aca="false">+D89+D90+D91</f>
        <v>236319</v>
      </c>
      <c r="E88" s="30" t="n">
        <f aca="false">+E89+E90+E91</f>
        <v>9444</v>
      </c>
      <c r="F88" s="31" t="n">
        <f aca="false">+F89+F90+F91</f>
        <v>41756</v>
      </c>
    </row>
    <row r="89" customFormat="false" ht="12" hidden="false" customHeight="true" outlineLevel="0" collapsed="false">
      <c r="A89" s="53" t="s">
        <v>56</v>
      </c>
      <c r="B89" s="42" t="s">
        <v>203</v>
      </c>
      <c r="C89" s="55" t="n">
        <v>12262</v>
      </c>
      <c r="D89" s="55" t="n">
        <v>236319</v>
      </c>
      <c r="E89" s="55" t="n">
        <v>9444</v>
      </c>
      <c r="F89" s="56" t="n">
        <v>9102</v>
      </c>
    </row>
    <row r="90" customFormat="false" ht="12" hidden="false" customHeight="true" outlineLevel="0" collapsed="false">
      <c r="A90" s="53" t="s">
        <v>58</v>
      </c>
      <c r="B90" s="62" t="s">
        <v>204</v>
      </c>
      <c r="C90" s="34" t="n">
        <v>9663</v>
      </c>
      <c r="D90" s="34"/>
      <c r="E90" s="34"/>
      <c r="F90" s="35" t="n">
        <v>32654</v>
      </c>
    </row>
    <row r="91" customFormat="false" ht="12" hidden="false" customHeight="true" outlineLevel="0" collapsed="false">
      <c r="A91" s="53" t="s">
        <v>60</v>
      </c>
      <c r="B91" s="69" t="s">
        <v>205</v>
      </c>
      <c r="C91" s="34" t="n">
        <v>6</v>
      </c>
      <c r="D91" s="34"/>
      <c r="E91" s="34"/>
      <c r="F91" s="35"/>
    </row>
    <row r="92" customFormat="false" ht="12" hidden="false" customHeight="true" outlineLevel="0" collapsed="false">
      <c r="A92" s="53" t="s">
        <v>62</v>
      </c>
      <c r="B92" s="69" t="s">
        <v>206</v>
      </c>
      <c r="C92" s="34"/>
      <c r="D92" s="34"/>
      <c r="E92" s="34"/>
      <c r="F92" s="35"/>
    </row>
    <row r="93" customFormat="false" ht="12" hidden="false" customHeight="true" outlineLevel="0" collapsed="false">
      <c r="A93" s="53" t="s">
        <v>207</v>
      </c>
      <c r="B93" s="69" t="s">
        <v>208</v>
      </c>
      <c r="C93" s="34" t="n">
        <v>6</v>
      </c>
      <c r="D93" s="34"/>
      <c r="E93" s="34"/>
      <c r="F93" s="35"/>
    </row>
    <row r="94" customFormat="false" ht="15.75" hidden="false" customHeight="false" outlineLevel="0" collapsed="false">
      <c r="A94" s="53" t="s">
        <v>209</v>
      </c>
      <c r="B94" s="69" t="s">
        <v>210</v>
      </c>
      <c r="C94" s="34"/>
      <c r="D94" s="34"/>
      <c r="E94" s="34"/>
      <c r="F94" s="35"/>
    </row>
    <row r="95" customFormat="false" ht="12" hidden="false" customHeight="true" outlineLevel="0" collapsed="false">
      <c r="A95" s="53" t="s">
        <v>211</v>
      </c>
      <c r="B95" s="122" t="s">
        <v>212</v>
      </c>
      <c r="C95" s="34"/>
      <c r="D95" s="34"/>
      <c r="E95" s="34"/>
      <c r="F95" s="35"/>
    </row>
    <row r="96" customFormat="false" ht="12" hidden="false" customHeight="true" outlineLevel="0" collapsed="false">
      <c r="A96" s="53" t="s">
        <v>213</v>
      </c>
      <c r="B96" s="122" t="s">
        <v>214</v>
      </c>
      <c r="C96" s="34"/>
      <c r="D96" s="34"/>
      <c r="E96" s="34"/>
      <c r="F96" s="35"/>
    </row>
    <row r="97" customFormat="false" ht="21.75" hidden="false" customHeight="true" outlineLevel="0" collapsed="false">
      <c r="A97" s="53" t="s">
        <v>215</v>
      </c>
      <c r="B97" s="122" t="s">
        <v>216</v>
      </c>
      <c r="C97" s="34"/>
      <c r="D97" s="34"/>
      <c r="E97" s="34"/>
      <c r="F97" s="35"/>
    </row>
    <row r="98" customFormat="false" ht="24" hidden="false" customHeight="true" outlineLevel="0" collapsed="false">
      <c r="A98" s="43" t="s">
        <v>217</v>
      </c>
      <c r="B98" s="123" t="s">
        <v>218</v>
      </c>
      <c r="C98" s="58"/>
      <c r="D98" s="58"/>
      <c r="E98" s="58"/>
      <c r="F98" s="59"/>
    </row>
    <row r="99" customFormat="false" ht="12" hidden="false" customHeight="true" outlineLevel="0" collapsed="false">
      <c r="A99" s="28" t="s">
        <v>64</v>
      </c>
      <c r="B99" s="124" t="s">
        <v>219</v>
      </c>
      <c r="C99" s="30" t="n">
        <f aca="false">+C100+C101</f>
        <v>0</v>
      </c>
      <c r="D99" s="30" t="n">
        <f aca="false">+D100+D101</f>
        <v>0</v>
      </c>
      <c r="E99" s="30" t="n">
        <f aca="false">+E100+E101</f>
        <v>0</v>
      </c>
      <c r="F99" s="31" t="n">
        <f aca="false">+F100+F101</f>
        <v>0</v>
      </c>
    </row>
    <row r="100" customFormat="false" ht="12" hidden="false" customHeight="true" outlineLevel="0" collapsed="false">
      <c r="A100" s="53" t="s">
        <v>66</v>
      </c>
      <c r="B100" s="54" t="s">
        <v>220</v>
      </c>
      <c r="C100" s="55"/>
      <c r="D100" s="55"/>
      <c r="E100" s="55"/>
      <c r="F100" s="56"/>
    </row>
    <row r="101" customFormat="false" ht="12" hidden="false" customHeight="true" outlineLevel="0" collapsed="false">
      <c r="A101" s="57" t="s">
        <v>68</v>
      </c>
      <c r="B101" s="62" t="s">
        <v>221</v>
      </c>
      <c r="C101" s="58"/>
      <c r="D101" s="58"/>
      <c r="E101" s="58"/>
      <c r="F101" s="59"/>
    </row>
    <row r="102" s="127" customFormat="true" ht="12" hidden="false" customHeight="true" outlineLevel="0" collapsed="false">
      <c r="A102" s="90" t="s">
        <v>222</v>
      </c>
      <c r="B102" s="29" t="s">
        <v>223</v>
      </c>
      <c r="C102" s="125"/>
      <c r="D102" s="85"/>
      <c r="E102" s="125"/>
      <c r="F102" s="126"/>
    </row>
    <row r="103" customFormat="false" ht="12" hidden="false" customHeight="true" outlineLevel="0" collapsed="false">
      <c r="A103" s="128" t="s">
        <v>84</v>
      </c>
      <c r="B103" s="129" t="s">
        <v>224</v>
      </c>
      <c r="C103" s="25" t="n">
        <f aca="false">+C75+C88+C99+C102</f>
        <v>205438</v>
      </c>
      <c r="D103" s="25" t="n">
        <f aca="false">+D75+D88+D99+D102</f>
        <v>412390</v>
      </c>
      <c r="E103" s="25" t="n">
        <f aca="false">+E75+E88+E99+E102</f>
        <v>187655</v>
      </c>
      <c r="F103" s="26" t="n">
        <f aca="false">+F75+F88+F99+F102</f>
        <v>216846</v>
      </c>
    </row>
    <row r="104" customFormat="false" ht="12" hidden="false" customHeight="true" outlineLevel="0" collapsed="false">
      <c r="A104" s="90" t="s">
        <v>102</v>
      </c>
      <c r="B104" s="29" t="s">
        <v>225</v>
      </c>
      <c r="C104" s="30" t="n">
        <f aca="false">+C105+C113</f>
        <v>14942</v>
      </c>
      <c r="D104" s="30" t="n">
        <f aca="false">+D105+D113</f>
        <v>0</v>
      </c>
      <c r="E104" s="30" t="n">
        <f aca="false">+E105+E113</f>
        <v>0</v>
      </c>
      <c r="F104" s="31" t="n">
        <f aca="false">+F105+F113</f>
        <v>0</v>
      </c>
    </row>
    <row r="105" customFormat="false" ht="12" hidden="false" customHeight="true" outlineLevel="0" collapsed="false">
      <c r="A105" s="130" t="s">
        <v>104</v>
      </c>
      <c r="B105" s="131" t="s">
        <v>226</v>
      </c>
      <c r="C105" s="30" t="n">
        <f aca="false">+C106+C107+C108+C109+C110+C111+C112</f>
        <v>8593</v>
      </c>
      <c r="D105" s="30" t="n">
        <f aca="false">+D106+D107+D108+D109+D110+D111+D112</f>
        <v>0</v>
      </c>
      <c r="E105" s="30" t="n">
        <f aca="false">+E106+E107+E108+E109+E110+E111+E112</f>
        <v>0</v>
      </c>
      <c r="F105" s="31" t="n">
        <f aca="false">+F106+F107+F108+F109+F110+F111+F112</f>
        <v>0</v>
      </c>
    </row>
    <row r="106" customFormat="false" ht="12" hidden="false" customHeight="true" outlineLevel="0" collapsed="false">
      <c r="A106" s="132" t="s">
        <v>106</v>
      </c>
      <c r="B106" s="36" t="s">
        <v>227</v>
      </c>
      <c r="C106" s="34"/>
      <c r="D106" s="34"/>
      <c r="E106" s="34"/>
      <c r="F106" s="35"/>
    </row>
    <row r="107" customFormat="false" ht="12" hidden="false" customHeight="true" outlineLevel="0" collapsed="false">
      <c r="A107" s="94" t="s">
        <v>108</v>
      </c>
      <c r="B107" s="69" t="s">
        <v>228</v>
      </c>
      <c r="C107" s="34"/>
      <c r="D107" s="34"/>
      <c r="E107" s="34"/>
      <c r="F107" s="35"/>
    </row>
    <row r="108" customFormat="false" ht="12" hidden="false" customHeight="true" outlineLevel="0" collapsed="false">
      <c r="A108" s="94" t="s">
        <v>110</v>
      </c>
      <c r="B108" s="69" t="s">
        <v>229</v>
      </c>
      <c r="C108" s="34" t="n">
        <v>8593</v>
      </c>
      <c r="D108" s="34"/>
      <c r="E108" s="34"/>
      <c r="F108" s="35"/>
    </row>
    <row r="109" customFormat="false" ht="12" hidden="false" customHeight="true" outlineLevel="0" collapsed="false">
      <c r="A109" s="94" t="s">
        <v>112</v>
      </c>
      <c r="B109" s="69" t="s">
        <v>230</v>
      </c>
      <c r="C109" s="34"/>
      <c r="D109" s="34"/>
      <c r="E109" s="34"/>
      <c r="F109" s="35"/>
    </row>
    <row r="110" customFormat="false" ht="12" hidden="false" customHeight="true" outlineLevel="0" collapsed="false">
      <c r="A110" s="94" t="s">
        <v>114</v>
      </c>
      <c r="B110" s="69" t="s">
        <v>231</v>
      </c>
      <c r="C110" s="34"/>
      <c r="D110" s="34"/>
      <c r="E110" s="34"/>
      <c r="F110" s="35"/>
    </row>
    <row r="111" customFormat="false" ht="12" hidden="false" customHeight="true" outlineLevel="0" collapsed="false">
      <c r="A111" s="94" t="s">
        <v>232</v>
      </c>
      <c r="B111" s="69" t="s">
        <v>233</v>
      </c>
      <c r="C111" s="34"/>
      <c r="D111" s="34"/>
      <c r="E111" s="34"/>
      <c r="F111" s="35"/>
    </row>
    <row r="112" customFormat="false" ht="12" hidden="false" customHeight="true" outlineLevel="0" collapsed="false">
      <c r="A112" s="133" t="s">
        <v>234</v>
      </c>
      <c r="B112" s="134" t="s">
        <v>235</v>
      </c>
      <c r="C112" s="34"/>
      <c r="D112" s="34"/>
      <c r="E112" s="34"/>
      <c r="F112" s="35"/>
    </row>
    <row r="113" customFormat="false" ht="12" hidden="false" customHeight="true" outlineLevel="0" collapsed="false">
      <c r="A113" s="130" t="s">
        <v>116</v>
      </c>
      <c r="B113" s="131" t="s">
        <v>236</v>
      </c>
      <c r="C113" s="30" t="n">
        <f aca="false">+C114+C115+C116+C117+C118+C119+C120+C121</f>
        <v>6349</v>
      </c>
      <c r="D113" s="30" t="n">
        <f aca="false">+D114+D115+D116+D117+D118+D119+D120+D121</f>
        <v>0</v>
      </c>
      <c r="E113" s="30" t="n">
        <f aca="false">+E114+E115+E116+E117+E118+E119+E120+E121</f>
        <v>0</v>
      </c>
      <c r="F113" s="31" t="n">
        <f aca="false">+F114+F115+F116+F117+F118+F119+F120+F121</f>
        <v>0</v>
      </c>
    </row>
    <row r="114" customFormat="false" ht="12" hidden="false" customHeight="true" outlineLevel="0" collapsed="false">
      <c r="A114" s="132" t="s">
        <v>118</v>
      </c>
      <c r="B114" s="36" t="s">
        <v>227</v>
      </c>
      <c r="C114" s="34"/>
      <c r="D114" s="34"/>
      <c r="E114" s="34"/>
      <c r="F114" s="35"/>
    </row>
    <row r="115" customFormat="false" ht="12" hidden="false" customHeight="true" outlineLevel="0" collapsed="false">
      <c r="A115" s="94" t="s">
        <v>119</v>
      </c>
      <c r="B115" s="69" t="s">
        <v>237</v>
      </c>
      <c r="C115" s="34"/>
      <c r="D115" s="34"/>
      <c r="E115" s="34"/>
      <c r="F115" s="35"/>
    </row>
    <row r="116" customFormat="false" ht="12" hidden="false" customHeight="true" outlineLevel="0" collapsed="false">
      <c r="A116" s="94" t="s">
        <v>120</v>
      </c>
      <c r="B116" s="69" t="s">
        <v>229</v>
      </c>
      <c r="C116" s="34"/>
      <c r="D116" s="34"/>
      <c r="E116" s="34"/>
      <c r="F116" s="35"/>
    </row>
    <row r="117" customFormat="false" ht="12" hidden="false" customHeight="true" outlineLevel="0" collapsed="false">
      <c r="A117" s="94" t="s">
        <v>121</v>
      </c>
      <c r="B117" s="69" t="s">
        <v>230</v>
      </c>
      <c r="C117" s="34" t="n">
        <v>6349</v>
      </c>
      <c r="D117" s="34"/>
      <c r="E117" s="34"/>
      <c r="F117" s="35"/>
    </row>
    <row r="118" customFormat="false" ht="12" hidden="false" customHeight="true" outlineLevel="0" collapsed="false">
      <c r="A118" s="94" t="s">
        <v>122</v>
      </c>
      <c r="B118" s="69" t="s">
        <v>231</v>
      </c>
      <c r="C118" s="34"/>
      <c r="D118" s="34"/>
      <c r="E118" s="34"/>
      <c r="F118" s="35"/>
    </row>
    <row r="119" customFormat="false" ht="12" hidden="false" customHeight="true" outlineLevel="0" collapsed="false">
      <c r="A119" s="94" t="s">
        <v>238</v>
      </c>
      <c r="B119" s="69" t="s">
        <v>239</v>
      </c>
      <c r="C119" s="34"/>
      <c r="D119" s="34"/>
      <c r="E119" s="34"/>
      <c r="F119" s="35"/>
    </row>
    <row r="120" customFormat="false" ht="12" hidden="false" customHeight="true" outlineLevel="0" collapsed="false">
      <c r="A120" s="94" t="s">
        <v>240</v>
      </c>
      <c r="B120" s="69" t="s">
        <v>235</v>
      </c>
      <c r="C120" s="34"/>
      <c r="D120" s="34"/>
      <c r="E120" s="34"/>
      <c r="F120" s="35"/>
    </row>
    <row r="121" customFormat="false" ht="12" hidden="false" customHeight="true" outlineLevel="0" collapsed="false">
      <c r="A121" s="133" t="s">
        <v>241</v>
      </c>
      <c r="B121" s="134" t="s">
        <v>242</v>
      </c>
      <c r="C121" s="34"/>
      <c r="D121" s="34"/>
      <c r="E121" s="34"/>
      <c r="F121" s="35"/>
    </row>
    <row r="122" customFormat="false" ht="12" hidden="false" customHeight="true" outlineLevel="0" collapsed="false">
      <c r="A122" s="90" t="s">
        <v>243</v>
      </c>
      <c r="B122" s="100" t="s">
        <v>244</v>
      </c>
      <c r="C122" s="135" t="n">
        <f aca="false">+C103+C104</f>
        <v>220380</v>
      </c>
      <c r="D122" s="135" t="n">
        <f aca="false">+D103+D104</f>
        <v>412390</v>
      </c>
      <c r="E122" s="135" t="n">
        <f aca="false">+E103+E104</f>
        <v>187655</v>
      </c>
      <c r="F122" s="136" t="n">
        <f aca="false">+F103+F104</f>
        <v>216846</v>
      </c>
    </row>
    <row r="123" customFormat="false" ht="15" hidden="false" customHeight="true" outlineLevel="0" collapsed="false">
      <c r="A123" s="90" t="s">
        <v>130</v>
      </c>
      <c r="B123" s="100" t="s">
        <v>245</v>
      </c>
      <c r="C123" s="137" t="n">
        <v>-2204</v>
      </c>
      <c r="D123" s="137"/>
      <c r="E123" s="137"/>
      <c r="F123" s="138" t="n">
        <v>-3219</v>
      </c>
      <c r="G123" s="139"/>
      <c r="H123" s="140"/>
      <c r="I123" s="140"/>
      <c r="J123" s="140"/>
    </row>
    <row r="124" s="27" customFormat="true" ht="12.95" hidden="false" customHeight="true" outlineLevel="0" collapsed="false">
      <c r="A124" s="141" t="s">
        <v>246</v>
      </c>
      <c r="B124" s="102" t="s">
        <v>247</v>
      </c>
      <c r="C124" s="91" t="n">
        <f aca="false">+C122+C123</f>
        <v>218176</v>
      </c>
      <c r="D124" s="91" t="n">
        <f aca="false">+D122+D123</f>
        <v>412390</v>
      </c>
      <c r="E124" s="91" t="n">
        <f aca="false">+E122+E123</f>
        <v>187655</v>
      </c>
      <c r="F124" s="92" t="n">
        <f aca="false">+F122+F123</f>
        <v>213627</v>
      </c>
    </row>
    <row r="125" customFormat="false" ht="7.5" hidden="false" customHeight="true" outlineLevel="0" collapsed="false">
      <c r="A125" s="142"/>
      <c r="B125" s="142"/>
      <c r="C125" s="142"/>
      <c r="D125" s="143"/>
      <c r="E125" s="143"/>
      <c r="F125" s="143"/>
    </row>
    <row r="126" customFormat="false" ht="7.5" hidden="false" customHeight="true" outlineLevel="0" collapsed="false">
      <c r="A126" s="142"/>
      <c r="B126" s="142"/>
      <c r="C126" s="142"/>
      <c r="D126" s="143"/>
      <c r="E126" s="143"/>
      <c r="F126" s="143"/>
    </row>
    <row r="128" customFormat="false" ht="12.7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7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0">
    <mergeCell ref="A1:F1"/>
    <mergeCell ref="A3:A4"/>
    <mergeCell ref="B3:B4"/>
    <mergeCell ref="C3:C4"/>
    <mergeCell ref="D3:F3"/>
    <mergeCell ref="A70:F70"/>
    <mergeCell ref="A72:A73"/>
    <mergeCell ref="B72:B73"/>
    <mergeCell ref="C72:C73"/>
    <mergeCell ref="D72:F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maháza Község Önkormányzat
2013. ÉVI ZÁRSZÁMADÁSÁNAK PÉNZÜGYI MÉRLEGE&amp;R&amp;11 1. tájékoztató tábla a 7/2014. (IV. 25.) önkormányzati rendelethez</oddHeader>
    <oddFooter/>
  </headerFooter>
  <rowBreaks count="1" manualBreakCount="1">
    <brk id="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6" width="6.82"/>
    <col collapsed="false" customWidth="true" hidden="false" outlineLevel="0" max="2" min="2" style="227" width="35.99"/>
    <col collapsed="false" customWidth="true" hidden="false" outlineLevel="0" max="3" min="3" style="227" width="16.99"/>
    <col collapsed="false" customWidth="true" hidden="false" outlineLevel="0" max="9" min="4" style="227" width="12.82"/>
    <col collapsed="false" customWidth="true" hidden="false" outlineLevel="0" max="10" min="10" style="227" width="13.82"/>
    <col collapsed="false" customWidth="false" hidden="false" outlineLevel="0" max="257" min="11" style="227" width="9.32"/>
  </cols>
  <sheetData>
    <row r="1" customFormat="false" ht="14.25" hidden="false" customHeight="false" outlineLevel="0" collapsed="false">
      <c r="A1" s="493"/>
      <c r="B1" s="494"/>
      <c r="C1" s="494"/>
      <c r="D1" s="494"/>
      <c r="E1" s="494"/>
      <c r="F1" s="494"/>
      <c r="G1" s="494"/>
      <c r="H1" s="494"/>
      <c r="I1" s="494"/>
      <c r="J1" s="495" t="s">
        <v>257</v>
      </c>
    </row>
    <row r="2" s="497" customFormat="true" ht="26.25" hidden="false" customHeight="true" outlineLevel="0" collapsed="false">
      <c r="A2" s="152" t="s">
        <v>46</v>
      </c>
      <c r="B2" s="230" t="s">
        <v>527</v>
      </c>
      <c r="C2" s="230" t="s">
        <v>528</v>
      </c>
      <c r="D2" s="230" t="s">
        <v>529</v>
      </c>
      <c r="E2" s="230" t="s">
        <v>530</v>
      </c>
      <c r="F2" s="496" t="s">
        <v>531</v>
      </c>
      <c r="G2" s="496"/>
      <c r="H2" s="496"/>
      <c r="I2" s="496"/>
      <c r="J2" s="153" t="s">
        <v>532</v>
      </c>
    </row>
    <row r="3" s="501" customFormat="true" ht="32.25" hidden="false" customHeight="true" outlineLevel="0" collapsed="false">
      <c r="A3" s="152"/>
      <c r="B3" s="230"/>
      <c r="C3" s="230"/>
      <c r="D3" s="230"/>
      <c r="E3" s="230"/>
      <c r="F3" s="498" t="s">
        <v>533</v>
      </c>
      <c r="G3" s="499" t="s">
        <v>534</v>
      </c>
      <c r="H3" s="499" t="s">
        <v>535</v>
      </c>
      <c r="I3" s="500" t="s">
        <v>536</v>
      </c>
      <c r="J3" s="153"/>
    </row>
    <row r="4" s="506" customFormat="true" ht="14.1" hidden="false" customHeight="true" outlineLevel="0" collapsed="false">
      <c r="A4" s="502" t="n">
        <v>1</v>
      </c>
      <c r="B4" s="503" t="n">
        <v>2</v>
      </c>
      <c r="C4" s="504" t="n">
        <v>3</v>
      </c>
      <c r="D4" s="504" t="n">
        <v>4</v>
      </c>
      <c r="E4" s="504" t="n">
        <v>5</v>
      </c>
      <c r="F4" s="504" t="n">
        <v>6</v>
      </c>
      <c r="G4" s="504" t="n">
        <v>7</v>
      </c>
      <c r="H4" s="504" t="n">
        <v>8</v>
      </c>
      <c r="I4" s="504" t="n">
        <v>9</v>
      </c>
      <c r="J4" s="505" t="s">
        <v>537</v>
      </c>
    </row>
    <row r="5" customFormat="false" ht="33.75" hidden="false" customHeight="true" outlineLevel="0" collapsed="false">
      <c r="A5" s="507" t="s">
        <v>52</v>
      </c>
      <c r="B5" s="508" t="s">
        <v>538</v>
      </c>
      <c r="C5" s="509"/>
      <c r="D5" s="510" t="n">
        <f aca="false">SUM(D6:D7)</f>
        <v>0</v>
      </c>
      <c r="E5" s="510" t="n">
        <f aca="false">SUM(E6:E7)</f>
        <v>0</v>
      </c>
      <c r="F5" s="510" t="n">
        <f aca="false">SUM(F6:F7)</f>
        <v>0</v>
      </c>
      <c r="G5" s="510" t="n">
        <f aca="false">SUM(G6:G7)</f>
        <v>0</v>
      </c>
      <c r="H5" s="510" t="n">
        <f aca="false">SUM(H6:H7)</f>
        <v>0</v>
      </c>
      <c r="I5" s="511" t="n">
        <f aca="false">SUM(I6:I7)</f>
        <v>0</v>
      </c>
      <c r="J5" s="512" t="n">
        <f aca="false">SUM(F5:I5)</f>
        <v>0</v>
      </c>
    </row>
    <row r="6" customFormat="false" ht="21" hidden="false" customHeight="true" outlineLevel="0" collapsed="false">
      <c r="A6" s="513" t="s">
        <v>54</v>
      </c>
      <c r="B6" s="514" t="s">
        <v>539</v>
      </c>
      <c r="C6" s="515"/>
      <c r="D6" s="238"/>
      <c r="E6" s="238"/>
      <c r="F6" s="238"/>
      <c r="G6" s="238"/>
      <c r="H6" s="238"/>
      <c r="I6" s="240"/>
      <c r="J6" s="516" t="n">
        <f aca="false">SUM(F6:I6)</f>
        <v>0</v>
      </c>
    </row>
    <row r="7" customFormat="false" ht="21" hidden="false" customHeight="true" outlineLevel="0" collapsed="false">
      <c r="A7" s="513" t="s">
        <v>64</v>
      </c>
      <c r="B7" s="514" t="s">
        <v>540</v>
      </c>
      <c r="C7" s="515"/>
      <c r="D7" s="238"/>
      <c r="E7" s="238"/>
      <c r="F7" s="238"/>
      <c r="G7" s="238"/>
      <c r="H7" s="238"/>
      <c r="I7" s="240"/>
      <c r="J7" s="516" t="n">
        <f aca="false">SUM(F7:I7)</f>
        <v>0</v>
      </c>
    </row>
    <row r="8" customFormat="false" ht="36" hidden="false" customHeight="true" outlineLevel="0" collapsed="false">
      <c r="A8" s="513" t="s">
        <v>222</v>
      </c>
      <c r="B8" s="517" t="s">
        <v>541</v>
      </c>
      <c r="C8" s="518"/>
      <c r="D8" s="519" t="n">
        <f aca="false">SUM(D9:D10)</f>
        <v>0</v>
      </c>
      <c r="E8" s="519" t="n">
        <f aca="false">SUM(E9:E10)</f>
        <v>0</v>
      </c>
      <c r="F8" s="519" t="n">
        <f aca="false">SUM(F9:F10)</f>
        <v>0</v>
      </c>
      <c r="G8" s="519" t="n">
        <f aca="false">SUM(G9:G10)</f>
        <v>0</v>
      </c>
      <c r="H8" s="519" t="n">
        <f aca="false">SUM(H9:H10)</f>
        <v>0</v>
      </c>
      <c r="I8" s="520" t="n">
        <f aca="false">SUM(I9:I10)</f>
        <v>0</v>
      </c>
      <c r="J8" s="521" t="n">
        <f aca="false">SUM(F8:I8)</f>
        <v>0</v>
      </c>
    </row>
    <row r="9" customFormat="false" ht="21" hidden="false" customHeight="true" outlineLevel="0" collapsed="false">
      <c r="A9" s="513" t="s">
        <v>84</v>
      </c>
      <c r="B9" s="514" t="s">
        <v>540</v>
      </c>
      <c r="C9" s="515"/>
      <c r="D9" s="238"/>
      <c r="E9" s="238"/>
      <c r="F9" s="238"/>
      <c r="G9" s="238"/>
      <c r="H9" s="238"/>
      <c r="I9" s="240"/>
      <c r="J9" s="516" t="n">
        <f aca="false">SUM(F9:I9)</f>
        <v>0</v>
      </c>
    </row>
    <row r="10" customFormat="false" ht="18" hidden="false" customHeight="true" outlineLevel="0" collapsed="false">
      <c r="A10" s="513" t="s">
        <v>102</v>
      </c>
      <c r="B10" s="514"/>
      <c r="C10" s="515"/>
      <c r="D10" s="238"/>
      <c r="E10" s="238"/>
      <c r="F10" s="238"/>
      <c r="G10" s="238"/>
      <c r="H10" s="238"/>
      <c r="I10" s="240"/>
      <c r="J10" s="516" t="n">
        <f aca="false">SUM(F10:I10)</f>
        <v>0</v>
      </c>
    </row>
    <row r="11" customFormat="false" ht="21" hidden="false" customHeight="true" outlineLevel="0" collapsed="false">
      <c r="A11" s="513" t="s">
        <v>243</v>
      </c>
      <c r="B11" s="522" t="s">
        <v>542</v>
      </c>
      <c r="C11" s="518"/>
      <c r="D11" s="519" t="n">
        <f aca="false">SUM(D12:D12)</f>
        <v>0</v>
      </c>
      <c r="E11" s="519" t="n">
        <f aca="false">SUM(E12:E12)</f>
        <v>0</v>
      </c>
      <c r="F11" s="519" t="n">
        <f aca="false">SUM(F12:F12)</f>
        <v>0</v>
      </c>
      <c r="G11" s="519" t="n">
        <f aca="false">SUM(G12:G12)</f>
        <v>0</v>
      </c>
      <c r="H11" s="519" t="n">
        <f aca="false">SUM(H12:H12)</f>
        <v>0</v>
      </c>
      <c r="I11" s="520" t="n">
        <f aca="false">SUM(I12:I12)</f>
        <v>0</v>
      </c>
      <c r="J11" s="521" t="n">
        <f aca="false">SUM(F11:I11)</f>
        <v>0</v>
      </c>
    </row>
    <row r="12" customFormat="false" ht="21" hidden="false" customHeight="true" outlineLevel="0" collapsed="false">
      <c r="A12" s="513" t="s">
        <v>130</v>
      </c>
      <c r="B12" s="514" t="s">
        <v>540</v>
      </c>
      <c r="C12" s="515"/>
      <c r="D12" s="238"/>
      <c r="E12" s="238"/>
      <c r="F12" s="238"/>
      <c r="G12" s="238"/>
      <c r="H12" s="238"/>
      <c r="I12" s="240"/>
      <c r="J12" s="516" t="n">
        <f aca="false">SUM(F12:I12)</f>
        <v>0</v>
      </c>
    </row>
    <row r="13" customFormat="false" ht="21" hidden="false" customHeight="true" outlineLevel="0" collapsed="false">
      <c r="A13" s="513" t="s">
        <v>246</v>
      </c>
      <c r="B13" s="522" t="s">
        <v>543</v>
      </c>
      <c r="C13" s="518"/>
      <c r="D13" s="519" t="n">
        <f aca="false">SUM(D14:D14)</f>
        <v>0</v>
      </c>
      <c r="E13" s="519" t="n">
        <f aca="false">SUM(E14:E14)</f>
        <v>0</v>
      </c>
      <c r="F13" s="519" t="n">
        <f aca="false">SUM(F14:F14)</f>
        <v>0</v>
      </c>
      <c r="G13" s="519" t="n">
        <f aca="false">SUM(G14:G14)</f>
        <v>0</v>
      </c>
      <c r="H13" s="519" t="n">
        <f aca="false">SUM(H14:H14)</f>
        <v>0</v>
      </c>
      <c r="I13" s="520" t="n">
        <f aca="false">SUM(I14:I14)</f>
        <v>0</v>
      </c>
      <c r="J13" s="521" t="n">
        <f aca="false">SUM(F13:I13)</f>
        <v>0</v>
      </c>
    </row>
    <row r="14" customFormat="false" ht="21" hidden="false" customHeight="true" outlineLevel="0" collapsed="false">
      <c r="A14" s="513" t="s">
        <v>140</v>
      </c>
      <c r="B14" s="514" t="s">
        <v>540</v>
      </c>
      <c r="C14" s="515"/>
      <c r="D14" s="238"/>
      <c r="E14" s="238"/>
      <c r="F14" s="238"/>
      <c r="G14" s="238"/>
      <c r="H14" s="238"/>
      <c r="I14" s="240"/>
      <c r="J14" s="516" t="n">
        <f aca="false">SUM(F14:I14)</f>
        <v>0</v>
      </c>
    </row>
    <row r="15" customFormat="false" ht="21" hidden="false" customHeight="true" outlineLevel="0" collapsed="false">
      <c r="A15" s="523" t="s">
        <v>142</v>
      </c>
      <c r="B15" s="524" t="s">
        <v>544</v>
      </c>
      <c r="C15" s="525"/>
      <c r="D15" s="526" t="n">
        <f aca="false">SUM(D16:D17)</f>
        <v>0</v>
      </c>
      <c r="E15" s="526" t="n">
        <f aca="false">SUM(E16:E17)</f>
        <v>0</v>
      </c>
      <c r="F15" s="526" t="n">
        <f aca="false">SUM(F16:F17)</f>
        <v>0</v>
      </c>
      <c r="G15" s="526" t="n">
        <f aca="false">SUM(G16:G17)</f>
        <v>0</v>
      </c>
      <c r="H15" s="526" t="n">
        <f aca="false">SUM(H16:H17)</f>
        <v>0</v>
      </c>
      <c r="I15" s="527" t="n">
        <f aca="false">SUM(I16:I17)</f>
        <v>0</v>
      </c>
      <c r="J15" s="521" t="n">
        <f aca="false">SUM(F15:I15)</f>
        <v>0</v>
      </c>
    </row>
    <row r="16" customFormat="false" ht="21" hidden="false" customHeight="true" outlineLevel="0" collapsed="false">
      <c r="A16" s="523" t="s">
        <v>168</v>
      </c>
      <c r="B16" s="514" t="s">
        <v>540</v>
      </c>
      <c r="C16" s="515"/>
      <c r="D16" s="238"/>
      <c r="E16" s="238"/>
      <c r="F16" s="238"/>
      <c r="G16" s="238"/>
      <c r="H16" s="238"/>
      <c r="I16" s="240"/>
      <c r="J16" s="516" t="n">
        <f aca="false">SUM(F16:I16)</f>
        <v>0</v>
      </c>
    </row>
    <row r="17" customFormat="false" ht="21" hidden="false" customHeight="true" outlineLevel="0" collapsed="false">
      <c r="A17" s="523" t="s">
        <v>170</v>
      </c>
      <c r="B17" s="514" t="s">
        <v>540</v>
      </c>
      <c r="C17" s="528"/>
      <c r="D17" s="529"/>
      <c r="E17" s="529"/>
      <c r="F17" s="529"/>
      <c r="G17" s="529"/>
      <c r="H17" s="529"/>
      <c r="I17" s="530"/>
      <c r="J17" s="516" t="n">
        <f aca="false">SUM(F17:I17)</f>
        <v>0</v>
      </c>
    </row>
    <row r="18" customFormat="false" ht="21" hidden="false" customHeight="true" outlineLevel="0" collapsed="false">
      <c r="A18" s="531" t="s">
        <v>172</v>
      </c>
      <c r="B18" s="532" t="s">
        <v>545</v>
      </c>
      <c r="C18" s="533"/>
      <c r="D18" s="534" t="n">
        <f aca="false">D5+D8+D11+D13+D15</f>
        <v>0</v>
      </c>
      <c r="E18" s="534" t="n">
        <f aca="false">E5+E8+E11+E13+E15</f>
        <v>0</v>
      </c>
      <c r="F18" s="534" t="n">
        <f aca="false">F5+F8+F11+F13+F15</f>
        <v>0</v>
      </c>
      <c r="G18" s="534" t="n">
        <f aca="false">G5+G8+G11+G13+G15</f>
        <v>0</v>
      </c>
      <c r="H18" s="534" t="n">
        <f aca="false">H5+H8+H11+H13+H15</f>
        <v>0</v>
      </c>
      <c r="I18" s="535" t="n">
        <f aca="false">I5+I8+I11+I13+I15</f>
        <v>0</v>
      </c>
      <c r="J18" s="536" t="n">
        <f aca="false">J5+J8+J11+J13+J15</f>
        <v>0</v>
      </c>
    </row>
  </sheetData>
  <sheetProtection sheet="true" objects="true" scenarios="true"/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&amp;R&amp;11 2. tájékoztató tábla a 7/2014. (IV. 25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6" width="6.82"/>
    <col collapsed="false" customWidth="true" hidden="false" outlineLevel="0" max="2" min="2" style="227" width="50.32"/>
    <col collapsed="false" customWidth="true" hidden="false" outlineLevel="0" max="5" min="3" style="227" width="12.82"/>
    <col collapsed="false" customWidth="true" hidden="false" outlineLevel="0" max="6" min="6" style="227" width="13.82"/>
    <col collapsed="false" customWidth="true" hidden="false" outlineLevel="0" max="7" min="7" style="227" width="15.49"/>
    <col collapsed="false" customWidth="true" hidden="false" outlineLevel="0" max="8" min="8" style="227" width="16.82"/>
    <col collapsed="false" customWidth="false" hidden="false" outlineLevel="0" max="257" min="9" style="227" width="9.32"/>
  </cols>
  <sheetData>
    <row r="1" s="258" customFormat="true" ht="15.75" hidden="false" customHeight="false" outlineLevel="0" collapsed="false">
      <c r="A1" s="537"/>
      <c r="H1" s="538" t="s">
        <v>257</v>
      </c>
    </row>
    <row r="2" s="497" customFormat="true" ht="26.25" hidden="false" customHeight="true" outlineLevel="0" collapsed="false">
      <c r="A2" s="265" t="s">
        <v>46</v>
      </c>
      <c r="B2" s="539" t="s">
        <v>546</v>
      </c>
      <c r="C2" s="265" t="s">
        <v>547</v>
      </c>
      <c r="D2" s="265" t="s">
        <v>548</v>
      </c>
      <c r="E2" s="540" t="s">
        <v>549</v>
      </c>
      <c r="F2" s="541" t="s">
        <v>550</v>
      </c>
      <c r="G2" s="541"/>
      <c r="H2" s="542" t="s">
        <v>551</v>
      </c>
    </row>
    <row r="3" s="501" customFormat="true" ht="40.5" hidden="false" customHeight="true" outlineLevel="0" collapsed="false">
      <c r="A3" s="265"/>
      <c r="B3" s="539"/>
      <c r="C3" s="539"/>
      <c r="D3" s="265"/>
      <c r="E3" s="540"/>
      <c r="F3" s="543" t="s">
        <v>533</v>
      </c>
      <c r="G3" s="544" t="s">
        <v>534</v>
      </c>
      <c r="H3" s="542"/>
    </row>
    <row r="4" s="547" customFormat="true" ht="12.95" hidden="false" customHeight="true" outlineLevel="0" collapsed="false">
      <c r="A4" s="540" t="n">
        <v>1</v>
      </c>
      <c r="B4" s="265" t="n">
        <v>2</v>
      </c>
      <c r="C4" s="265" t="n">
        <v>3</v>
      </c>
      <c r="D4" s="545" t="n">
        <v>4</v>
      </c>
      <c r="E4" s="540" t="n">
        <v>5</v>
      </c>
      <c r="F4" s="545" t="n">
        <v>6</v>
      </c>
      <c r="G4" s="545" t="n">
        <v>7</v>
      </c>
      <c r="H4" s="546" t="n">
        <v>8</v>
      </c>
    </row>
    <row r="5" customFormat="false" ht="20.1" hidden="false" customHeight="true" outlineLevel="0" collapsed="false">
      <c r="A5" s="548" t="s">
        <v>52</v>
      </c>
      <c r="B5" s="549" t="s">
        <v>552</v>
      </c>
      <c r="C5" s="550"/>
      <c r="D5" s="551"/>
      <c r="E5" s="552" t="n">
        <f aca="false">SUM(E6:E9)</f>
        <v>0</v>
      </c>
      <c r="F5" s="553" t="n">
        <f aca="false">SUM(F6:F9)</f>
        <v>0</v>
      </c>
      <c r="G5" s="553" t="n">
        <f aca="false">SUM(G6:G9)</f>
        <v>0</v>
      </c>
      <c r="H5" s="554" t="n">
        <f aca="false">SUM(H6:H9)</f>
        <v>0</v>
      </c>
    </row>
    <row r="6" customFormat="false" ht="20.1" hidden="false" customHeight="true" outlineLevel="0" collapsed="false">
      <c r="A6" s="555" t="s">
        <v>54</v>
      </c>
      <c r="B6" s="556" t="s">
        <v>539</v>
      </c>
      <c r="C6" s="557"/>
      <c r="D6" s="558"/>
      <c r="E6" s="559"/>
      <c r="F6" s="238"/>
      <c r="G6" s="238"/>
      <c r="H6" s="485"/>
    </row>
    <row r="7" customFormat="false" ht="20.1" hidden="false" customHeight="true" outlineLevel="0" collapsed="false">
      <c r="A7" s="555" t="s">
        <v>64</v>
      </c>
      <c r="B7" s="556" t="s">
        <v>540</v>
      </c>
      <c r="C7" s="557"/>
      <c r="D7" s="558"/>
      <c r="E7" s="559"/>
      <c r="F7" s="238"/>
      <c r="G7" s="238"/>
      <c r="H7" s="485"/>
    </row>
    <row r="8" customFormat="false" ht="20.1" hidden="false" customHeight="true" outlineLevel="0" collapsed="false">
      <c r="A8" s="555" t="s">
        <v>222</v>
      </c>
      <c r="B8" s="556" t="s">
        <v>540</v>
      </c>
      <c r="C8" s="557"/>
      <c r="D8" s="558"/>
      <c r="E8" s="559"/>
      <c r="F8" s="238"/>
      <c r="G8" s="238"/>
      <c r="H8" s="485"/>
    </row>
    <row r="9" customFormat="false" ht="20.1" hidden="false" customHeight="true" outlineLevel="0" collapsed="false">
      <c r="A9" s="555" t="s">
        <v>84</v>
      </c>
      <c r="B9" s="556" t="s">
        <v>540</v>
      </c>
      <c r="C9" s="557"/>
      <c r="D9" s="558"/>
      <c r="E9" s="559"/>
      <c r="F9" s="238"/>
      <c r="G9" s="238"/>
      <c r="H9" s="485"/>
    </row>
    <row r="10" customFormat="false" ht="20.1" hidden="false" customHeight="true" outlineLevel="0" collapsed="false">
      <c r="A10" s="548" t="s">
        <v>102</v>
      </c>
      <c r="B10" s="549" t="s">
        <v>553</v>
      </c>
      <c r="C10" s="560"/>
      <c r="D10" s="561"/>
      <c r="E10" s="552" t="n">
        <f aca="false">SUM(E11:E14)</f>
        <v>0</v>
      </c>
      <c r="F10" s="553" t="n">
        <f aca="false">SUM(F11:F14)</f>
        <v>0</v>
      </c>
      <c r="G10" s="553" t="n">
        <f aca="false">SUM(G11:G14)</f>
        <v>0</v>
      </c>
      <c r="H10" s="554" t="n">
        <f aca="false">SUM(H11:H14)</f>
        <v>0</v>
      </c>
    </row>
    <row r="11" customFormat="false" ht="20.1" hidden="false" customHeight="true" outlineLevel="0" collapsed="false">
      <c r="A11" s="555" t="s">
        <v>243</v>
      </c>
      <c r="B11" s="556" t="s">
        <v>540</v>
      </c>
      <c r="C11" s="557"/>
      <c r="D11" s="558"/>
      <c r="E11" s="559"/>
      <c r="F11" s="238"/>
      <c r="G11" s="238"/>
      <c r="H11" s="485"/>
    </row>
    <row r="12" customFormat="false" ht="20.1" hidden="false" customHeight="true" outlineLevel="0" collapsed="false">
      <c r="A12" s="555" t="s">
        <v>130</v>
      </c>
      <c r="B12" s="556" t="s">
        <v>540</v>
      </c>
      <c r="C12" s="557"/>
      <c r="D12" s="558"/>
      <c r="E12" s="559"/>
      <c r="F12" s="238"/>
      <c r="G12" s="238"/>
      <c r="H12" s="485"/>
    </row>
    <row r="13" customFormat="false" ht="20.1" hidden="false" customHeight="true" outlineLevel="0" collapsed="false">
      <c r="A13" s="555" t="s">
        <v>246</v>
      </c>
      <c r="B13" s="556" t="s">
        <v>540</v>
      </c>
      <c r="C13" s="557"/>
      <c r="D13" s="558"/>
      <c r="E13" s="559"/>
      <c r="F13" s="238"/>
      <c r="G13" s="238"/>
      <c r="H13" s="485"/>
    </row>
    <row r="14" customFormat="false" ht="20.1" hidden="false" customHeight="true" outlineLevel="0" collapsed="false">
      <c r="A14" s="555" t="s">
        <v>140</v>
      </c>
      <c r="B14" s="556" t="s">
        <v>540</v>
      </c>
      <c r="C14" s="557"/>
      <c r="D14" s="558"/>
      <c r="E14" s="559"/>
      <c r="F14" s="238"/>
      <c r="G14" s="238"/>
      <c r="H14" s="485"/>
    </row>
    <row r="15" customFormat="false" ht="20.1" hidden="false" customHeight="true" outlineLevel="0" collapsed="false">
      <c r="A15" s="548" t="s">
        <v>142</v>
      </c>
      <c r="B15" s="549" t="s">
        <v>554</v>
      </c>
      <c r="C15" s="550"/>
      <c r="D15" s="551"/>
      <c r="E15" s="552" t="n">
        <f aca="false">E5+E10</f>
        <v>0</v>
      </c>
      <c r="F15" s="553" t="n">
        <f aca="false">F5+F10</f>
        <v>0</v>
      </c>
      <c r="G15" s="553" t="n">
        <f aca="false">G5+G10</f>
        <v>0</v>
      </c>
      <c r="H15" s="554" t="n">
        <f aca="false">H5+H10</f>
        <v>0</v>
      </c>
    </row>
    <row r="16" customFormat="false" ht="20.1" hidden="false" customHeight="true" outlineLevel="0" collapsed="false"/>
  </sheetData>
  <sheetProtection sheet="true" objects="true" scenarios="true"/>
  <mergeCells count="7"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&amp;R&amp;11 3. tájékoztató tábla a 7/2014. (IV. 25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5.49"/>
    <col collapsed="false" customWidth="true" hidden="false" outlineLevel="0" max="2" min="2" style="255" width="39.32"/>
    <col collapsed="false" customWidth="true" hidden="false" outlineLevel="0" max="8" min="3" style="255" width="13.82"/>
    <col collapsed="false" customWidth="true" hidden="false" outlineLevel="0" max="9" min="9" style="255" width="15.15"/>
    <col collapsed="false" customWidth="false" hidden="false" outlineLevel="0" max="257" min="10" style="255" width="9.32"/>
  </cols>
  <sheetData>
    <row r="1" customFormat="false" ht="34.5" hidden="false" customHeight="true" outlineLevel="0" collapsed="false">
      <c r="A1" s="562" t="s">
        <v>555</v>
      </c>
      <c r="B1" s="562"/>
      <c r="C1" s="562"/>
      <c r="D1" s="562"/>
      <c r="E1" s="562"/>
      <c r="F1" s="562"/>
      <c r="G1" s="562"/>
      <c r="H1" s="562"/>
      <c r="I1" s="562"/>
    </row>
    <row r="2" customFormat="false" ht="14.25" hidden="false" customHeight="false" outlineLevel="0" collapsed="false">
      <c r="H2" s="563" t="s">
        <v>556</v>
      </c>
      <c r="I2" s="563"/>
    </row>
    <row r="3" customFormat="false" ht="13.5" hidden="false" customHeight="true" outlineLevel="0" collapsed="false">
      <c r="A3" s="564" t="s">
        <v>516</v>
      </c>
      <c r="B3" s="565" t="s">
        <v>557</v>
      </c>
      <c r="C3" s="566" t="s">
        <v>558</v>
      </c>
      <c r="D3" s="567" t="s">
        <v>559</v>
      </c>
      <c r="E3" s="567"/>
      <c r="F3" s="567"/>
      <c r="G3" s="567"/>
      <c r="H3" s="567"/>
      <c r="I3" s="568" t="s">
        <v>560</v>
      </c>
    </row>
    <row r="4" s="570" customFormat="true" ht="42" hidden="false" customHeight="true" outlineLevel="0" collapsed="false">
      <c r="A4" s="564"/>
      <c r="B4" s="565"/>
      <c r="C4" s="566"/>
      <c r="D4" s="565" t="s">
        <v>561</v>
      </c>
      <c r="E4" s="565" t="s">
        <v>562</v>
      </c>
      <c r="F4" s="565" t="s">
        <v>563</v>
      </c>
      <c r="G4" s="569" t="s">
        <v>564</v>
      </c>
      <c r="H4" s="569" t="s">
        <v>565</v>
      </c>
      <c r="I4" s="568"/>
    </row>
    <row r="5" s="570" customFormat="true" ht="12" hidden="false" customHeight="true" outlineLevel="0" collapsed="false">
      <c r="A5" s="571" t="n">
        <v>1</v>
      </c>
      <c r="B5" s="572" t="n">
        <v>2</v>
      </c>
      <c r="C5" s="572" t="n">
        <v>3</v>
      </c>
      <c r="D5" s="572" t="n">
        <v>4</v>
      </c>
      <c r="E5" s="572" t="n">
        <v>5</v>
      </c>
      <c r="F5" s="572" t="n">
        <v>6</v>
      </c>
      <c r="G5" s="572" t="n">
        <v>7</v>
      </c>
      <c r="H5" s="572" t="s">
        <v>566</v>
      </c>
      <c r="I5" s="573" t="s">
        <v>567</v>
      </c>
    </row>
    <row r="6" s="570" customFormat="true" ht="18" hidden="false" customHeight="true" outlineLevel="0" collapsed="false">
      <c r="A6" s="574" t="s">
        <v>568</v>
      </c>
      <c r="B6" s="574"/>
      <c r="C6" s="574"/>
      <c r="D6" s="574"/>
      <c r="E6" s="574"/>
      <c r="F6" s="574"/>
      <c r="G6" s="574"/>
      <c r="H6" s="574"/>
      <c r="I6" s="574"/>
    </row>
    <row r="7" customFormat="false" ht="15.95" hidden="false" customHeight="true" outlineLevel="0" collapsed="false">
      <c r="A7" s="575" t="s">
        <v>52</v>
      </c>
      <c r="B7" s="576" t="s">
        <v>569</v>
      </c>
      <c r="C7" s="577"/>
      <c r="D7" s="577" t="s">
        <v>539</v>
      </c>
      <c r="E7" s="577"/>
      <c r="F7" s="577"/>
      <c r="G7" s="578"/>
      <c r="H7" s="579" t="n">
        <f aca="false">SUM(D7:G7)</f>
        <v>0</v>
      </c>
      <c r="I7" s="580" t="n">
        <f aca="false">C7+H7</f>
        <v>0</v>
      </c>
    </row>
    <row r="8" customFormat="false" ht="22.5" hidden="false" customHeight="false" outlineLevel="0" collapsed="false">
      <c r="A8" s="575" t="s">
        <v>54</v>
      </c>
      <c r="B8" s="576" t="s">
        <v>570</v>
      </c>
      <c r="C8" s="577"/>
      <c r="D8" s="577"/>
      <c r="E8" s="577"/>
      <c r="F8" s="577"/>
      <c r="G8" s="578"/>
      <c r="H8" s="579" t="n">
        <f aca="false">SUM(D8:G8)</f>
        <v>0</v>
      </c>
      <c r="I8" s="580" t="n">
        <f aca="false">C8+H8</f>
        <v>0</v>
      </c>
    </row>
    <row r="9" customFormat="false" ht="22.5" hidden="false" customHeight="false" outlineLevel="0" collapsed="false">
      <c r="A9" s="575" t="s">
        <v>64</v>
      </c>
      <c r="B9" s="576" t="s">
        <v>571</v>
      </c>
      <c r="C9" s="577"/>
      <c r="D9" s="577"/>
      <c r="E9" s="577"/>
      <c r="F9" s="577"/>
      <c r="G9" s="578"/>
      <c r="H9" s="579" t="n">
        <f aca="false">SUM(D9:G9)</f>
        <v>0</v>
      </c>
      <c r="I9" s="580" t="n">
        <f aca="false">C9+H9</f>
        <v>0</v>
      </c>
    </row>
    <row r="10" customFormat="false" ht="15.95" hidden="false" customHeight="true" outlineLevel="0" collapsed="false">
      <c r="A10" s="575" t="s">
        <v>222</v>
      </c>
      <c r="B10" s="576" t="s">
        <v>572</v>
      </c>
      <c r="C10" s="577"/>
      <c r="D10" s="577"/>
      <c r="E10" s="577"/>
      <c r="F10" s="577"/>
      <c r="G10" s="578"/>
      <c r="H10" s="579" t="n">
        <f aca="false">SUM(D10:G10)</f>
        <v>0</v>
      </c>
      <c r="I10" s="580" t="n">
        <f aca="false">C10+H10</f>
        <v>0</v>
      </c>
    </row>
    <row r="11" customFormat="false" ht="22.5" hidden="false" customHeight="false" outlineLevel="0" collapsed="false">
      <c r="A11" s="575" t="s">
        <v>84</v>
      </c>
      <c r="B11" s="576" t="s">
        <v>573</v>
      </c>
      <c r="C11" s="577"/>
      <c r="D11" s="577"/>
      <c r="E11" s="577"/>
      <c r="F11" s="577"/>
      <c r="G11" s="578"/>
      <c r="H11" s="579" t="n">
        <f aca="false">SUM(D11:G11)</f>
        <v>0</v>
      </c>
      <c r="I11" s="580" t="n">
        <f aca="false">C11+H11</f>
        <v>0</v>
      </c>
    </row>
    <row r="12" customFormat="false" ht="15.95" hidden="false" customHeight="true" outlineLevel="0" collapsed="false">
      <c r="A12" s="581" t="s">
        <v>102</v>
      </c>
      <c r="B12" s="582" t="s">
        <v>574</v>
      </c>
      <c r="C12" s="583"/>
      <c r="D12" s="583"/>
      <c r="E12" s="583"/>
      <c r="F12" s="583"/>
      <c r="G12" s="584"/>
      <c r="H12" s="579" t="n">
        <f aca="false">SUM(D12:G12)</f>
        <v>0</v>
      </c>
      <c r="I12" s="580" t="n">
        <f aca="false">C12+H12</f>
        <v>0</v>
      </c>
    </row>
    <row r="13" customFormat="false" ht="15.95" hidden="false" customHeight="true" outlineLevel="0" collapsed="false">
      <c r="A13" s="585" t="s">
        <v>243</v>
      </c>
      <c r="B13" s="586" t="s">
        <v>575</v>
      </c>
      <c r="C13" s="587"/>
      <c r="D13" s="587"/>
      <c r="E13" s="587"/>
      <c r="F13" s="587"/>
      <c r="G13" s="588"/>
      <c r="H13" s="579" t="n">
        <f aca="false">SUM(D13:G13)</f>
        <v>0</v>
      </c>
      <c r="I13" s="580" t="n">
        <f aca="false">C13+H13</f>
        <v>0</v>
      </c>
    </row>
    <row r="14" s="593" customFormat="true" ht="18" hidden="false" customHeight="true" outlineLevel="0" collapsed="false">
      <c r="A14" s="589" t="s">
        <v>576</v>
      </c>
      <c r="B14" s="589"/>
      <c r="C14" s="590" t="n">
        <f aca="false">SUM(C7:C13)</f>
        <v>0</v>
      </c>
      <c r="D14" s="590" t="n">
        <f aca="false">SUM(D7:D13)</f>
        <v>0</v>
      </c>
      <c r="E14" s="590" t="n">
        <f aca="false">SUM(E7:E13)</f>
        <v>0</v>
      </c>
      <c r="F14" s="590" t="n">
        <f aca="false">SUM(F7:F13)</f>
        <v>0</v>
      </c>
      <c r="G14" s="591" t="n">
        <f aca="false">SUM(G7:G13)</f>
        <v>0</v>
      </c>
      <c r="H14" s="591" t="n">
        <f aca="false">SUM(H7:H13)</f>
        <v>0</v>
      </c>
      <c r="I14" s="592" t="n">
        <f aca="false">SUM(I7:I13)</f>
        <v>0</v>
      </c>
    </row>
    <row r="15" s="595" customFormat="true" ht="18" hidden="false" customHeight="true" outlineLevel="0" collapsed="false">
      <c r="A15" s="594" t="s">
        <v>577</v>
      </c>
      <c r="B15" s="594"/>
      <c r="C15" s="594"/>
      <c r="D15" s="594"/>
      <c r="E15" s="594"/>
      <c r="F15" s="594"/>
      <c r="G15" s="594"/>
      <c r="H15" s="594"/>
      <c r="I15" s="594"/>
    </row>
    <row r="16" s="595" customFormat="true" ht="12.75" hidden="false" customHeight="false" outlineLevel="0" collapsed="false">
      <c r="A16" s="575" t="s">
        <v>52</v>
      </c>
      <c r="B16" s="576" t="s">
        <v>578</v>
      </c>
      <c r="C16" s="577"/>
      <c r="D16" s="577"/>
      <c r="E16" s="577"/>
      <c r="F16" s="577"/>
      <c r="G16" s="578"/>
      <c r="H16" s="579" t="n">
        <f aca="false">SUM(D16:G16)</f>
        <v>0</v>
      </c>
      <c r="I16" s="580" t="n">
        <f aca="false">C16+H16</f>
        <v>0</v>
      </c>
    </row>
    <row r="17" customFormat="false" ht="13.5" hidden="false" customHeight="false" outlineLevel="0" collapsed="false">
      <c r="A17" s="585" t="s">
        <v>54</v>
      </c>
      <c r="B17" s="586" t="s">
        <v>575</v>
      </c>
      <c r="C17" s="587"/>
      <c r="D17" s="587"/>
      <c r="E17" s="587"/>
      <c r="F17" s="587"/>
      <c r="G17" s="588"/>
      <c r="H17" s="579" t="n">
        <f aca="false">SUM(D17:G17)</f>
        <v>0</v>
      </c>
      <c r="I17" s="596" t="n">
        <f aca="false">C17+H17</f>
        <v>0</v>
      </c>
    </row>
    <row r="18" customFormat="false" ht="15.95" hidden="false" customHeight="true" outlineLevel="0" collapsed="false">
      <c r="A18" s="589" t="s">
        <v>579</v>
      </c>
      <c r="B18" s="589"/>
      <c r="C18" s="590" t="n">
        <f aca="false">SUM(C16:C17)</f>
        <v>0</v>
      </c>
      <c r="D18" s="590" t="n">
        <f aca="false">SUM(D16:D17)</f>
        <v>0</v>
      </c>
      <c r="E18" s="590" t="n">
        <f aca="false">SUM(E16:E17)</f>
        <v>0</v>
      </c>
      <c r="F18" s="590" t="n">
        <f aca="false">SUM(F16:F17)</f>
        <v>0</v>
      </c>
      <c r="G18" s="591" t="n">
        <f aca="false">SUM(G16:G17)</f>
        <v>0</v>
      </c>
      <c r="H18" s="591" t="n">
        <f aca="false">SUM(H16:H17)</f>
        <v>0</v>
      </c>
      <c r="I18" s="592" t="n">
        <f aca="false">SUM(I16:I17)</f>
        <v>0</v>
      </c>
    </row>
    <row r="19" customFormat="false" ht="18" hidden="false" customHeight="true" outlineLevel="0" collapsed="false">
      <c r="A19" s="597" t="s">
        <v>580</v>
      </c>
      <c r="B19" s="597"/>
      <c r="C19" s="598" t="n">
        <f aca="false">C14+C18</f>
        <v>0</v>
      </c>
      <c r="D19" s="598" t="n">
        <f aca="false">D14+D18</f>
        <v>0</v>
      </c>
      <c r="E19" s="598" t="n">
        <f aca="false">E14+E18</f>
        <v>0</v>
      </c>
      <c r="F19" s="598" t="n">
        <f aca="false">F14+F18</f>
        <v>0</v>
      </c>
      <c r="G19" s="598" t="n">
        <f aca="false">G14+G18</f>
        <v>0</v>
      </c>
      <c r="H19" s="598" t="n">
        <f aca="false">H14+H18</f>
        <v>0</v>
      </c>
      <c r="I19" s="592" t="n">
        <f aca="false">I14+I18</f>
        <v>0</v>
      </c>
    </row>
  </sheetData>
  <sheetProtection sheet="true" objects="true" scenarios="true"/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 a 7/2014. (IV. 25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9" width="5.82"/>
    <col collapsed="false" customWidth="true" hidden="false" outlineLevel="0" max="2" min="2" style="318" width="55.82"/>
    <col collapsed="false" customWidth="true" hidden="false" outlineLevel="0" max="4" min="3" style="318" width="14.82"/>
    <col collapsed="false" customWidth="false" hidden="false" outlineLevel="0" max="257" min="5" style="318" width="9.32"/>
  </cols>
  <sheetData>
    <row r="1" s="258" customFormat="true" ht="15.75" hidden="false" customHeight="false" outlineLevel="0" collapsed="false">
      <c r="A1" s="537"/>
      <c r="D1" s="538" t="s">
        <v>257</v>
      </c>
    </row>
    <row r="2" s="570" customFormat="true" ht="48" hidden="false" customHeight="true" outlineLevel="0" collapsed="false">
      <c r="A2" s="600" t="s">
        <v>516</v>
      </c>
      <c r="B2" s="565" t="s">
        <v>47</v>
      </c>
      <c r="C2" s="565" t="s">
        <v>581</v>
      </c>
      <c r="D2" s="568" t="s">
        <v>582</v>
      </c>
    </row>
    <row r="3" s="570" customFormat="true" ht="14.1" hidden="false" customHeight="true" outlineLevel="0" collapsed="false">
      <c r="A3" s="601" t="n">
        <v>1</v>
      </c>
      <c r="B3" s="602" t="n">
        <v>2</v>
      </c>
      <c r="C3" s="602" t="n">
        <v>3</v>
      </c>
      <c r="D3" s="603" t="n">
        <v>4</v>
      </c>
    </row>
    <row r="4" customFormat="false" ht="18" hidden="false" customHeight="true" outlineLevel="0" collapsed="false">
      <c r="A4" s="604" t="s">
        <v>52</v>
      </c>
      <c r="B4" s="605" t="s">
        <v>583</v>
      </c>
      <c r="C4" s="606"/>
      <c r="D4" s="607"/>
    </row>
    <row r="5" customFormat="false" ht="18" hidden="false" customHeight="true" outlineLevel="0" collapsed="false">
      <c r="A5" s="608" t="s">
        <v>54</v>
      </c>
      <c r="B5" s="609" t="s">
        <v>584</v>
      </c>
      <c r="C5" s="610"/>
      <c r="D5" s="611"/>
    </row>
    <row r="6" customFormat="false" ht="18" hidden="false" customHeight="true" outlineLevel="0" collapsed="false">
      <c r="A6" s="608" t="s">
        <v>64</v>
      </c>
      <c r="B6" s="609" t="s">
        <v>585</v>
      </c>
      <c r="C6" s="610"/>
      <c r="D6" s="611"/>
    </row>
    <row r="7" customFormat="false" ht="18" hidden="false" customHeight="true" outlineLevel="0" collapsed="false">
      <c r="A7" s="608" t="s">
        <v>222</v>
      </c>
      <c r="B7" s="609" t="s">
        <v>586</v>
      </c>
      <c r="C7" s="610"/>
      <c r="D7" s="611"/>
    </row>
    <row r="8" customFormat="false" ht="18" hidden="false" customHeight="true" outlineLevel="0" collapsed="false">
      <c r="A8" s="612" t="s">
        <v>84</v>
      </c>
      <c r="B8" s="609" t="s">
        <v>587</v>
      </c>
      <c r="C8" s="610"/>
      <c r="D8" s="611"/>
    </row>
    <row r="9" customFormat="false" ht="18" hidden="false" customHeight="true" outlineLevel="0" collapsed="false">
      <c r="A9" s="608" t="s">
        <v>102</v>
      </c>
      <c r="B9" s="609" t="s">
        <v>588</v>
      </c>
      <c r="C9" s="610"/>
      <c r="D9" s="611"/>
    </row>
    <row r="10" customFormat="false" ht="18" hidden="false" customHeight="true" outlineLevel="0" collapsed="false">
      <c r="A10" s="612" t="s">
        <v>243</v>
      </c>
      <c r="B10" s="613" t="s">
        <v>589</v>
      </c>
      <c r="C10" s="610"/>
      <c r="D10" s="611"/>
    </row>
    <row r="11" customFormat="false" ht="18" hidden="false" customHeight="true" outlineLevel="0" collapsed="false">
      <c r="A11" s="612" t="s">
        <v>130</v>
      </c>
      <c r="B11" s="613" t="s">
        <v>590</v>
      </c>
      <c r="C11" s="610"/>
      <c r="D11" s="611"/>
    </row>
    <row r="12" customFormat="false" ht="18" hidden="false" customHeight="true" outlineLevel="0" collapsed="false">
      <c r="A12" s="608" t="s">
        <v>246</v>
      </c>
      <c r="B12" s="613" t="s">
        <v>591</v>
      </c>
      <c r="C12" s="610"/>
      <c r="D12" s="611"/>
    </row>
    <row r="13" customFormat="false" ht="18" hidden="false" customHeight="true" outlineLevel="0" collapsed="false">
      <c r="A13" s="612" t="s">
        <v>140</v>
      </c>
      <c r="B13" s="613" t="s">
        <v>592</v>
      </c>
      <c r="C13" s="610"/>
      <c r="D13" s="611"/>
    </row>
    <row r="14" customFormat="false" ht="22.5" hidden="false" customHeight="false" outlineLevel="0" collapsed="false">
      <c r="A14" s="608" t="s">
        <v>142</v>
      </c>
      <c r="B14" s="613" t="s">
        <v>593</v>
      </c>
      <c r="C14" s="610"/>
      <c r="D14" s="611"/>
    </row>
    <row r="15" customFormat="false" ht="18" hidden="false" customHeight="true" outlineLevel="0" collapsed="false">
      <c r="A15" s="612" t="s">
        <v>168</v>
      </c>
      <c r="B15" s="609" t="s">
        <v>594</v>
      </c>
      <c r="C15" s="610"/>
      <c r="D15" s="611"/>
    </row>
    <row r="16" customFormat="false" ht="18" hidden="false" customHeight="true" outlineLevel="0" collapsed="false">
      <c r="A16" s="608" t="s">
        <v>170</v>
      </c>
      <c r="B16" s="609" t="s">
        <v>595</v>
      </c>
      <c r="C16" s="610"/>
      <c r="D16" s="611"/>
    </row>
    <row r="17" customFormat="false" ht="18" hidden="false" customHeight="true" outlineLevel="0" collapsed="false">
      <c r="A17" s="612" t="s">
        <v>172</v>
      </c>
      <c r="B17" s="609" t="s">
        <v>596</v>
      </c>
      <c r="C17" s="610"/>
      <c r="D17" s="611"/>
    </row>
    <row r="18" customFormat="false" ht="18" hidden="false" customHeight="true" outlineLevel="0" collapsed="false">
      <c r="A18" s="608" t="s">
        <v>281</v>
      </c>
      <c r="B18" s="609" t="s">
        <v>597</v>
      </c>
      <c r="C18" s="610"/>
      <c r="D18" s="611"/>
    </row>
    <row r="19" customFormat="false" ht="18" hidden="false" customHeight="true" outlineLevel="0" collapsed="false">
      <c r="A19" s="612" t="s">
        <v>283</v>
      </c>
      <c r="B19" s="609" t="s">
        <v>598</v>
      </c>
      <c r="C19" s="610"/>
      <c r="D19" s="611"/>
    </row>
    <row r="20" customFormat="false" ht="18" hidden="false" customHeight="true" outlineLevel="0" collapsed="false">
      <c r="A20" s="608" t="s">
        <v>285</v>
      </c>
      <c r="B20" s="614"/>
      <c r="C20" s="610"/>
      <c r="D20" s="611"/>
    </row>
    <row r="21" customFormat="false" ht="18" hidden="false" customHeight="true" outlineLevel="0" collapsed="false">
      <c r="A21" s="612" t="s">
        <v>288</v>
      </c>
      <c r="B21" s="614"/>
      <c r="C21" s="610"/>
      <c r="D21" s="611"/>
    </row>
    <row r="22" customFormat="false" ht="18" hidden="false" customHeight="true" outlineLevel="0" collapsed="false">
      <c r="A22" s="608" t="s">
        <v>291</v>
      </c>
      <c r="B22" s="614"/>
      <c r="C22" s="610"/>
      <c r="D22" s="611"/>
    </row>
    <row r="23" customFormat="false" ht="18" hidden="false" customHeight="true" outlineLevel="0" collapsed="false">
      <c r="A23" s="612" t="s">
        <v>294</v>
      </c>
      <c r="B23" s="614"/>
      <c r="C23" s="610"/>
      <c r="D23" s="611"/>
    </row>
    <row r="24" customFormat="false" ht="18" hidden="false" customHeight="true" outlineLevel="0" collapsed="false">
      <c r="A24" s="608" t="s">
        <v>297</v>
      </c>
      <c r="B24" s="614"/>
      <c r="C24" s="610"/>
      <c r="D24" s="611"/>
    </row>
    <row r="25" customFormat="false" ht="18" hidden="false" customHeight="true" outlineLevel="0" collapsed="false">
      <c r="A25" s="612" t="s">
        <v>298</v>
      </c>
      <c r="B25" s="614"/>
      <c r="C25" s="610"/>
      <c r="D25" s="611"/>
    </row>
    <row r="26" customFormat="false" ht="18" hidden="false" customHeight="true" outlineLevel="0" collapsed="false">
      <c r="A26" s="608" t="s">
        <v>301</v>
      </c>
      <c r="B26" s="614"/>
      <c r="C26" s="610"/>
      <c r="D26" s="611"/>
    </row>
    <row r="27" customFormat="false" ht="18" hidden="false" customHeight="true" outlineLevel="0" collapsed="false">
      <c r="A27" s="612" t="s">
        <v>304</v>
      </c>
      <c r="B27" s="614"/>
      <c r="C27" s="610"/>
      <c r="D27" s="611"/>
    </row>
    <row r="28" customFormat="false" ht="18" hidden="false" customHeight="true" outlineLevel="0" collapsed="false">
      <c r="A28" s="615" t="s">
        <v>307</v>
      </c>
      <c r="B28" s="616"/>
      <c r="C28" s="617"/>
      <c r="D28" s="618"/>
    </row>
    <row r="29" customFormat="false" ht="18" hidden="false" customHeight="true" outlineLevel="0" collapsed="false">
      <c r="A29" s="619" t="s">
        <v>310</v>
      </c>
      <c r="B29" s="620" t="s">
        <v>408</v>
      </c>
      <c r="C29" s="621" t="n">
        <f aca="false">+C4+C5+C6+C7+C8+C15+C16+C17+C18+C19+C20+C21+C22+C23+C24+C25+C26+C27+C28</f>
        <v>0</v>
      </c>
      <c r="D29" s="622" t="n">
        <f aca="false">+D4+D5+D6+D7+D8+D15+D16+D17+D18+D19+D20+D21+D22+D23+D24+D25+D26+D27+D28</f>
        <v>0</v>
      </c>
    </row>
    <row r="30" customFormat="false" ht="25.5" hidden="false" customHeight="true" outlineLevel="0" collapsed="false">
      <c r="A30" s="623"/>
      <c r="B30" s="624" t="s">
        <v>599</v>
      </c>
      <c r="C30" s="624"/>
      <c r="D30" s="624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......../2014. (.......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6.65"/>
    <col collapsed="false" customWidth="true" hidden="false" outlineLevel="0" max="2" min="2" style="255" width="32.82"/>
    <col collapsed="false" customWidth="true" hidden="false" outlineLevel="0" max="3" min="3" style="255" width="20.82"/>
    <col collapsed="false" customWidth="true" hidden="false" outlineLevel="0" max="5" min="4" style="255" width="12.82"/>
    <col collapsed="false" customWidth="false" hidden="false" outlineLevel="0" max="257" min="6" style="255" width="9.32"/>
  </cols>
  <sheetData>
    <row r="1" customFormat="false" ht="14.25" hidden="false" customHeight="false" outlineLevel="0" collapsed="false">
      <c r="C1" s="625"/>
      <c r="D1" s="625"/>
      <c r="E1" s="625" t="s">
        <v>556</v>
      </c>
    </row>
    <row r="2" customFormat="false" ht="42.75" hidden="false" customHeight="true" outlineLevel="0" collapsed="false">
      <c r="A2" s="626" t="s">
        <v>46</v>
      </c>
      <c r="B2" s="627" t="s">
        <v>600</v>
      </c>
      <c r="C2" s="627" t="s">
        <v>601</v>
      </c>
      <c r="D2" s="628" t="s">
        <v>602</v>
      </c>
      <c r="E2" s="629" t="s">
        <v>603</v>
      </c>
    </row>
    <row r="3" customFormat="false" ht="15.95" hidden="false" customHeight="true" outlineLevel="0" collapsed="false">
      <c r="A3" s="630" t="s">
        <v>52</v>
      </c>
      <c r="B3" s="631" t="s">
        <v>604</v>
      </c>
      <c r="C3" s="631" t="s">
        <v>605</v>
      </c>
      <c r="D3" s="632" t="n">
        <v>50</v>
      </c>
      <c r="E3" s="633" t="n">
        <v>140</v>
      </c>
    </row>
    <row r="4" customFormat="false" ht="15.95" hidden="false" customHeight="true" outlineLevel="0" collapsed="false">
      <c r="A4" s="634" t="s">
        <v>54</v>
      </c>
      <c r="B4" s="635" t="s">
        <v>606</v>
      </c>
      <c r="C4" s="635" t="s">
        <v>607</v>
      </c>
      <c r="D4" s="636" t="n">
        <v>100</v>
      </c>
      <c r="E4" s="637" t="n">
        <v>60</v>
      </c>
    </row>
    <row r="5" customFormat="false" ht="15.95" hidden="false" customHeight="true" outlineLevel="0" collapsed="false">
      <c r="A5" s="634" t="s">
        <v>64</v>
      </c>
      <c r="B5" s="635" t="s">
        <v>608</v>
      </c>
      <c r="C5" s="635" t="s">
        <v>609</v>
      </c>
      <c r="D5" s="636" t="n">
        <v>200</v>
      </c>
      <c r="E5" s="637" t="n">
        <v>200</v>
      </c>
    </row>
    <row r="6" customFormat="false" ht="15.95" hidden="false" customHeight="true" outlineLevel="0" collapsed="false">
      <c r="A6" s="634" t="s">
        <v>222</v>
      </c>
      <c r="B6" s="635" t="s">
        <v>610</v>
      </c>
      <c r="C6" s="635" t="s">
        <v>611</v>
      </c>
      <c r="D6" s="636"/>
      <c r="E6" s="637" t="n">
        <v>284</v>
      </c>
    </row>
    <row r="7" customFormat="false" ht="15.95" hidden="false" customHeight="true" outlineLevel="0" collapsed="false">
      <c r="A7" s="634" t="s">
        <v>84</v>
      </c>
      <c r="B7" s="635" t="s">
        <v>612</v>
      </c>
      <c r="C7" s="635" t="s">
        <v>613</v>
      </c>
      <c r="D7" s="636" t="n">
        <v>50</v>
      </c>
      <c r="E7" s="637" t="n">
        <v>800</v>
      </c>
    </row>
    <row r="8" customFormat="false" ht="15.95" hidden="false" customHeight="true" outlineLevel="0" collapsed="false">
      <c r="A8" s="634" t="s">
        <v>102</v>
      </c>
      <c r="B8" s="635" t="s">
        <v>614</v>
      </c>
      <c r="C8" s="635" t="s">
        <v>611</v>
      </c>
      <c r="D8" s="636"/>
      <c r="E8" s="637" t="n">
        <v>10</v>
      </c>
    </row>
    <row r="9" customFormat="false" ht="15.95" hidden="false" customHeight="true" outlineLevel="0" collapsed="false">
      <c r="A9" s="634" t="s">
        <v>243</v>
      </c>
      <c r="B9" s="635"/>
      <c r="C9" s="635"/>
      <c r="D9" s="636"/>
      <c r="E9" s="637"/>
    </row>
    <row r="10" customFormat="false" ht="15.95" hidden="false" customHeight="true" outlineLevel="0" collapsed="false">
      <c r="A10" s="634" t="s">
        <v>130</v>
      </c>
      <c r="B10" s="635"/>
      <c r="C10" s="635"/>
      <c r="D10" s="636"/>
      <c r="E10" s="637"/>
    </row>
    <row r="11" customFormat="false" ht="15.95" hidden="false" customHeight="true" outlineLevel="0" collapsed="false">
      <c r="A11" s="634" t="s">
        <v>246</v>
      </c>
      <c r="B11" s="635"/>
      <c r="C11" s="635"/>
      <c r="D11" s="636"/>
      <c r="E11" s="637"/>
    </row>
    <row r="12" customFormat="false" ht="15.95" hidden="false" customHeight="true" outlineLevel="0" collapsed="false">
      <c r="A12" s="634" t="s">
        <v>140</v>
      </c>
      <c r="B12" s="635"/>
      <c r="C12" s="635"/>
      <c r="D12" s="636"/>
      <c r="E12" s="637"/>
    </row>
    <row r="13" customFormat="false" ht="15.95" hidden="false" customHeight="true" outlineLevel="0" collapsed="false">
      <c r="A13" s="634" t="s">
        <v>142</v>
      </c>
      <c r="B13" s="635"/>
      <c r="C13" s="635"/>
      <c r="D13" s="636"/>
      <c r="E13" s="637"/>
    </row>
    <row r="14" customFormat="false" ht="15.95" hidden="false" customHeight="true" outlineLevel="0" collapsed="false">
      <c r="A14" s="634" t="s">
        <v>168</v>
      </c>
      <c r="B14" s="635"/>
      <c r="C14" s="635"/>
      <c r="D14" s="636"/>
      <c r="E14" s="637"/>
    </row>
    <row r="15" customFormat="false" ht="15.95" hidden="false" customHeight="true" outlineLevel="0" collapsed="false">
      <c r="A15" s="634" t="s">
        <v>170</v>
      </c>
      <c r="B15" s="635"/>
      <c r="C15" s="635"/>
      <c r="D15" s="636"/>
      <c r="E15" s="637"/>
    </row>
    <row r="16" customFormat="false" ht="15.95" hidden="false" customHeight="true" outlineLevel="0" collapsed="false">
      <c r="A16" s="634" t="s">
        <v>172</v>
      </c>
      <c r="B16" s="635"/>
      <c r="C16" s="635"/>
      <c r="D16" s="636"/>
      <c r="E16" s="637"/>
    </row>
    <row r="17" customFormat="false" ht="15.95" hidden="false" customHeight="true" outlineLevel="0" collapsed="false">
      <c r="A17" s="634" t="s">
        <v>281</v>
      </c>
      <c r="B17" s="635"/>
      <c r="C17" s="635"/>
      <c r="D17" s="636"/>
      <c r="E17" s="637"/>
    </row>
    <row r="18" customFormat="false" ht="15.95" hidden="false" customHeight="true" outlineLevel="0" collapsed="false">
      <c r="A18" s="634" t="s">
        <v>283</v>
      </c>
      <c r="B18" s="635"/>
      <c r="C18" s="635"/>
      <c r="D18" s="636"/>
      <c r="E18" s="637"/>
    </row>
    <row r="19" customFormat="false" ht="15.95" hidden="false" customHeight="true" outlineLevel="0" collapsed="false">
      <c r="A19" s="634" t="s">
        <v>285</v>
      </c>
      <c r="B19" s="635"/>
      <c r="C19" s="635"/>
      <c r="D19" s="636"/>
      <c r="E19" s="637"/>
    </row>
    <row r="20" customFormat="false" ht="15.95" hidden="false" customHeight="true" outlineLevel="0" collapsed="false">
      <c r="A20" s="634" t="s">
        <v>288</v>
      </c>
      <c r="B20" s="635"/>
      <c r="C20" s="635"/>
      <c r="D20" s="636"/>
      <c r="E20" s="637"/>
    </row>
    <row r="21" customFormat="false" ht="15.95" hidden="false" customHeight="true" outlineLevel="0" collapsed="false">
      <c r="A21" s="634" t="s">
        <v>291</v>
      </c>
      <c r="B21" s="635"/>
      <c r="C21" s="635"/>
      <c r="D21" s="636"/>
      <c r="E21" s="637"/>
    </row>
    <row r="22" customFormat="false" ht="15.95" hidden="false" customHeight="true" outlineLevel="0" collapsed="false">
      <c r="A22" s="634" t="s">
        <v>294</v>
      </c>
      <c r="B22" s="635"/>
      <c r="C22" s="635"/>
      <c r="D22" s="636"/>
      <c r="E22" s="637"/>
    </row>
    <row r="23" customFormat="false" ht="15.95" hidden="false" customHeight="true" outlineLevel="0" collapsed="false">
      <c r="A23" s="634" t="s">
        <v>297</v>
      </c>
      <c r="B23" s="635"/>
      <c r="C23" s="635"/>
      <c r="D23" s="636"/>
      <c r="E23" s="637"/>
    </row>
    <row r="24" customFormat="false" ht="15.95" hidden="false" customHeight="true" outlineLevel="0" collapsed="false">
      <c r="A24" s="634" t="s">
        <v>298</v>
      </c>
      <c r="B24" s="635"/>
      <c r="C24" s="635"/>
      <c r="D24" s="636"/>
      <c r="E24" s="637"/>
    </row>
    <row r="25" customFormat="false" ht="15.95" hidden="false" customHeight="true" outlineLevel="0" collapsed="false">
      <c r="A25" s="634" t="s">
        <v>301</v>
      </c>
      <c r="B25" s="635"/>
      <c r="C25" s="635"/>
      <c r="D25" s="636"/>
      <c r="E25" s="637"/>
    </row>
    <row r="26" customFormat="false" ht="15.95" hidden="false" customHeight="true" outlineLevel="0" collapsed="false">
      <c r="A26" s="634" t="s">
        <v>304</v>
      </c>
      <c r="B26" s="635"/>
      <c r="C26" s="635"/>
      <c r="D26" s="636"/>
      <c r="E26" s="637"/>
    </row>
    <row r="27" customFormat="false" ht="15.95" hidden="false" customHeight="true" outlineLevel="0" collapsed="false">
      <c r="A27" s="634" t="s">
        <v>307</v>
      </c>
      <c r="B27" s="635"/>
      <c r="C27" s="635"/>
      <c r="D27" s="636"/>
      <c r="E27" s="637"/>
    </row>
    <row r="28" customFormat="false" ht="15.95" hidden="false" customHeight="true" outlineLevel="0" collapsed="false">
      <c r="A28" s="634" t="s">
        <v>310</v>
      </c>
      <c r="B28" s="635"/>
      <c r="C28" s="635"/>
      <c r="D28" s="636"/>
      <c r="E28" s="637"/>
    </row>
    <row r="29" customFormat="false" ht="15.95" hidden="false" customHeight="true" outlineLevel="0" collapsed="false">
      <c r="A29" s="634" t="s">
        <v>313</v>
      </c>
      <c r="B29" s="635"/>
      <c r="C29" s="635"/>
      <c r="D29" s="636"/>
      <c r="E29" s="637"/>
    </row>
    <row r="30" customFormat="false" ht="15.95" hidden="false" customHeight="true" outlineLevel="0" collapsed="false">
      <c r="A30" s="634" t="s">
        <v>356</v>
      </c>
      <c r="B30" s="635"/>
      <c r="C30" s="635"/>
      <c r="D30" s="636"/>
      <c r="E30" s="637"/>
    </row>
    <row r="31" customFormat="false" ht="15.95" hidden="false" customHeight="true" outlineLevel="0" collapsed="false">
      <c r="A31" s="634" t="s">
        <v>357</v>
      </c>
      <c r="B31" s="635"/>
      <c r="C31" s="635"/>
      <c r="D31" s="636"/>
      <c r="E31" s="637"/>
    </row>
    <row r="32" customFormat="false" ht="15.95" hidden="false" customHeight="true" outlineLevel="0" collapsed="false">
      <c r="A32" s="634" t="s">
        <v>360</v>
      </c>
      <c r="B32" s="635"/>
      <c r="C32" s="635"/>
      <c r="D32" s="636"/>
      <c r="E32" s="637"/>
    </row>
    <row r="33" customFormat="false" ht="15.95" hidden="false" customHeight="true" outlineLevel="0" collapsed="false">
      <c r="A33" s="634" t="s">
        <v>361</v>
      </c>
      <c r="B33" s="635"/>
      <c r="C33" s="635"/>
      <c r="D33" s="636"/>
      <c r="E33" s="637"/>
    </row>
    <row r="34" customFormat="false" ht="15.95" hidden="false" customHeight="true" outlineLevel="0" collapsed="false">
      <c r="A34" s="634" t="s">
        <v>615</v>
      </c>
      <c r="B34" s="635"/>
      <c r="C34" s="635"/>
      <c r="D34" s="636"/>
      <c r="E34" s="637"/>
    </row>
    <row r="35" customFormat="false" ht="15.95" hidden="false" customHeight="true" outlineLevel="0" collapsed="false">
      <c r="A35" s="638" t="s">
        <v>616</v>
      </c>
      <c r="B35" s="639"/>
      <c r="C35" s="639"/>
      <c r="D35" s="640"/>
      <c r="E35" s="641"/>
    </row>
    <row r="36" customFormat="false" ht="15.95" hidden="false" customHeight="true" outlineLevel="0" collapsed="false">
      <c r="A36" s="642" t="s">
        <v>408</v>
      </c>
      <c r="B36" s="642"/>
      <c r="C36" s="643"/>
      <c r="D36" s="644" t="n">
        <f aca="false">SUM(D3:D35)</f>
        <v>400</v>
      </c>
      <c r="E36" s="645" t="n">
        <f aca="false">SUM(E3:E35)</f>
        <v>1494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3. évi céljelleggel juttatott támogatások felhasználásáról&amp;R&amp;11 6. tájékoztató tábla a 7/2014. (VI. 25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20" workbookViewId="0">
      <selection pane="topLeft" activeCell="D241" activeCellId="0" sqref="D2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6" width="67.15"/>
    <col collapsed="false" customWidth="true" hidden="false" outlineLevel="0" max="2" min="2" style="646" width="6.15"/>
    <col collapsed="false" customWidth="true" hidden="false" outlineLevel="0" max="4" min="3" style="646" width="12.15"/>
    <col collapsed="false" customWidth="true" hidden="false" outlineLevel="0" max="5" min="5" style="647" width="12.15"/>
    <col collapsed="false" customWidth="false" hidden="false" outlineLevel="0" max="257" min="6" style="646" width="11.99"/>
  </cols>
  <sheetData>
    <row r="1" customFormat="false" ht="49.5" hidden="false" customHeight="true" outlineLevel="0" collapsed="false">
      <c r="A1" s="648" t="s">
        <v>617</v>
      </c>
      <c r="B1" s="648"/>
      <c r="C1" s="648"/>
      <c r="D1" s="648"/>
      <c r="E1" s="648"/>
    </row>
    <row r="2" customFormat="false" ht="16.5" hidden="false" customHeight="false" outlineLevel="0" collapsed="false">
      <c r="C2" s="649" t="s">
        <v>618</v>
      </c>
      <c r="D2" s="649"/>
      <c r="E2" s="649"/>
    </row>
    <row r="3" customFormat="false" ht="15.75" hidden="false" customHeight="true" outlineLevel="0" collapsed="false">
      <c r="A3" s="650" t="s">
        <v>619</v>
      </c>
      <c r="B3" s="651" t="s">
        <v>620</v>
      </c>
      <c r="C3" s="652" t="s">
        <v>621</v>
      </c>
      <c r="D3" s="652" t="s">
        <v>622</v>
      </c>
      <c r="E3" s="653" t="s">
        <v>623</v>
      </c>
    </row>
    <row r="4" customFormat="false" ht="11.25" hidden="false" customHeight="true" outlineLevel="0" collapsed="false">
      <c r="A4" s="650"/>
      <c r="B4" s="651"/>
      <c r="C4" s="652"/>
      <c r="D4" s="652"/>
      <c r="E4" s="653"/>
    </row>
    <row r="5" customFormat="false" ht="15.75" hidden="false" customHeight="true" outlineLevel="0" collapsed="false">
      <c r="A5" s="650"/>
      <c r="B5" s="651"/>
      <c r="C5" s="654" t="s">
        <v>624</v>
      </c>
      <c r="D5" s="654"/>
      <c r="E5" s="654"/>
    </row>
    <row r="6" s="658" customFormat="true" ht="16.5" hidden="false" customHeight="false" outlineLevel="0" collapsed="false">
      <c r="A6" s="655" t="n">
        <v>1</v>
      </c>
      <c r="B6" s="656" t="n">
        <v>2</v>
      </c>
      <c r="C6" s="656" t="n">
        <v>3</v>
      </c>
      <c r="D6" s="656" t="n">
        <v>4</v>
      </c>
      <c r="E6" s="657" t="n">
        <v>5</v>
      </c>
    </row>
    <row r="7" s="663" customFormat="true" ht="15.75" hidden="false" customHeight="false" outlineLevel="0" collapsed="false">
      <c r="A7" s="659" t="s">
        <v>625</v>
      </c>
      <c r="B7" s="660" t="s">
        <v>626</v>
      </c>
      <c r="C7" s="661" t="n">
        <f aca="false">C8+C15+C18+C19+C20</f>
        <v>1907</v>
      </c>
      <c r="D7" s="661" t="n">
        <f aca="false">D8+D15+D18+D19+D20</f>
        <v>444</v>
      </c>
      <c r="E7" s="662"/>
    </row>
    <row r="8" s="663" customFormat="true" ht="16.5" hidden="false" customHeight="true" outlineLevel="0" collapsed="false">
      <c r="A8" s="664" t="s">
        <v>627</v>
      </c>
      <c r="B8" s="665" t="s">
        <v>628</v>
      </c>
      <c r="C8" s="666" t="n">
        <f aca="false">C9+C12</f>
        <v>1907</v>
      </c>
      <c r="D8" s="666" t="n">
        <f aca="false">D9+D12</f>
        <v>444</v>
      </c>
      <c r="E8" s="667"/>
    </row>
    <row r="9" s="663" customFormat="true" ht="15.75" hidden="false" customHeight="false" outlineLevel="0" collapsed="false">
      <c r="A9" s="668" t="s">
        <v>629</v>
      </c>
      <c r="B9" s="665" t="s">
        <v>630</v>
      </c>
      <c r="C9" s="669" t="n">
        <f aca="false">SUM(C10:C11)</f>
        <v>0</v>
      </c>
      <c r="D9" s="669" t="n">
        <f aca="false">SUM(D10:D11)</f>
        <v>0</v>
      </c>
      <c r="E9" s="670"/>
    </row>
    <row r="10" s="663" customFormat="true" ht="15.75" hidden="false" customHeight="false" outlineLevel="0" collapsed="false">
      <c r="A10" s="671" t="s">
        <v>631</v>
      </c>
      <c r="B10" s="665" t="s">
        <v>632</v>
      </c>
      <c r="C10" s="672"/>
      <c r="D10" s="672"/>
      <c r="E10" s="670"/>
    </row>
    <row r="11" s="663" customFormat="true" ht="15.75" hidden="false" customHeight="false" outlineLevel="0" collapsed="false">
      <c r="A11" s="671" t="s">
        <v>633</v>
      </c>
      <c r="B11" s="665" t="s">
        <v>634</v>
      </c>
      <c r="C11" s="672"/>
      <c r="D11" s="672"/>
      <c r="E11" s="670"/>
    </row>
    <row r="12" s="663" customFormat="true" ht="15.75" hidden="false" customHeight="false" outlineLevel="0" collapsed="false">
      <c r="A12" s="668" t="s">
        <v>635</v>
      </c>
      <c r="B12" s="665" t="s">
        <v>636</v>
      </c>
      <c r="C12" s="669" t="n">
        <f aca="false">SUM(C13:C14)</f>
        <v>1907</v>
      </c>
      <c r="D12" s="669" t="n">
        <f aca="false">SUM(D13:D14)</f>
        <v>444</v>
      </c>
      <c r="E12" s="670"/>
    </row>
    <row r="13" s="663" customFormat="true" ht="15.75" hidden="false" customHeight="false" outlineLevel="0" collapsed="false">
      <c r="A13" s="671" t="s">
        <v>637</v>
      </c>
      <c r="B13" s="665" t="s">
        <v>638</v>
      </c>
      <c r="C13" s="672" t="n">
        <v>1680</v>
      </c>
      <c r="D13" s="672" t="n">
        <v>444</v>
      </c>
      <c r="E13" s="670"/>
    </row>
    <row r="14" s="663" customFormat="true" ht="15.75" hidden="false" customHeight="false" outlineLevel="0" collapsed="false">
      <c r="A14" s="671" t="s">
        <v>639</v>
      </c>
      <c r="B14" s="665" t="s">
        <v>640</v>
      </c>
      <c r="C14" s="672" t="n">
        <v>227</v>
      </c>
      <c r="D14" s="672"/>
      <c r="E14" s="670"/>
    </row>
    <row r="15" s="663" customFormat="true" ht="15.75" hidden="false" customHeight="false" outlineLevel="0" collapsed="false">
      <c r="A15" s="664" t="s">
        <v>641</v>
      </c>
      <c r="B15" s="665" t="s">
        <v>642</v>
      </c>
      <c r="C15" s="669" t="n">
        <f aca="false">SUM(C16:C17)</f>
        <v>0</v>
      </c>
      <c r="D15" s="669" t="n">
        <f aca="false">SUM(D16:D17)</f>
        <v>0</v>
      </c>
      <c r="E15" s="670"/>
    </row>
    <row r="16" s="663" customFormat="true" ht="15.75" hidden="false" customHeight="false" outlineLevel="0" collapsed="false">
      <c r="A16" s="671" t="s">
        <v>643</v>
      </c>
      <c r="B16" s="665" t="s">
        <v>140</v>
      </c>
      <c r="C16" s="672"/>
      <c r="D16" s="672"/>
      <c r="E16" s="670"/>
    </row>
    <row r="17" s="663" customFormat="true" ht="15.75" hidden="false" customHeight="false" outlineLevel="0" collapsed="false">
      <c r="A17" s="671" t="s">
        <v>644</v>
      </c>
      <c r="B17" s="665" t="s">
        <v>142</v>
      </c>
      <c r="C17" s="672"/>
      <c r="D17" s="672"/>
      <c r="E17" s="670"/>
    </row>
    <row r="18" s="663" customFormat="true" ht="15.75" hidden="false" customHeight="false" outlineLevel="0" collapsed="false">
      <c r="A18" s="664" t="s">
        <v>645</v>
      </c>
      <c r="B18" s="665" t="s">
        <v>168</v>
      </c>
      <c r="C18" s="672"/>
      <c r="D18" s="672"/>
      <c r="E18" s="670"/>
    </row>
    <row r="19" s="663" customFormat="true" ht="15.75" hidden="false" customHeight="false" outlineLevel="0" collapsed="false">
      <c r="A19" s="664" t="s">
        <v>646</v>
      </c>
      <c r="B19" s="665" t="s">
        <v>170</v>
      </c>
      <c r="C19" s="672"/>
      <c r="D19" s="673"/>
      <c r="E19" s="670"/>
    </row>
    <row r="20" s="663" customFormat="true" ht="15.75" hidden="false" customHeight="false" outlineLevel="0" collapsed="false">
      <c r="A20" s="664" t="s">
        <v>647</v>
      </c>
      <c r="B20" s="665" t="s">
        <v>172</v>
      </c>
      <c r="C20" s="673"/>
      <c r="D20" s="672"/>
      <c r="E20" s="670"/>
    </row>
    <row r="21" s="663" customFormat="true" ht="15.75" hidden="false" customHeight="false" outlineLevel="0" collapsed="false">
      <c r="A21" s="674" t="s">
        <v>648</v>
      </c>
      <c r="B21" s="665" t="s">
        <v>281</v>
      </c>
      <c r="C21" s="675" t="n">
        <f aca="false">C22+C92+C112+C131</f>
        <v>520117</v>
      </c>
      <c r="D21" s="675" t="n">
        <f aca="false">D22+D92+D112+D131</f>
        <v>404990</v>
      </c>
      <c r="E21" s="676" t="n">
        <f aca="false">E22+E92+E112+E131</f>
        <v>0</v>
      </c>
    </row>
    <row r="22" s="663" customFormat="true" ht="15.75" hidden="false" customHeight="false" outlineLevel="0" collapsed="false">
      <c r="A22" s="674" t="s">
        <v>649</v>
      </c>
      <c r="B22" s="665" t="s">
        <v>283</v>
      </c>
      <c r="C22" s="675" t="n">
        <f aca="false">C23+C79+C90+C91</f>
        <v>478526</v>
      </c>
      <c r="D22" s="675" t="n">
        <f aca="false">D23+D79+D90+D91</f>
        <v>399306</v>
      </c>
      <c r="E22" s="676" t="n">
        <f aca="false">E23+E79+E90+E91</f>
        <v>0</v>
      </c>
    </row>
    <row r="23" s="663" customFormat="true" ht="15.75" hidden="false" customHeight="false" outlineLevel="0" collapsed="false">
      <c r="A23" s="664" t="s">
        <v>650</v>
      </c>
      <c r="B23" s="665" t="s">
        <v>285</v>
      </c>
      <c r="C23" s="677" t="n">
        <f aca="false">C24+C44</f>
        <v>474365</v>
      </c>
      <c r="D23" s="677" t="n">
        <f aca="false">D24+D44</f>
        <v>396806</v>
      </c>
      <c r="E23" s="678" t="n">
        <f aca="false">E24+E44</f>
        <v>0</v>
      </c>
    </row>
    <row r="24" s="663" customFormat="true" ht="22.5" hidden="false" customHeight="false" outlineLevel="0" collapsed="false">
      <c r="A24" s="668" t="s">
        <v>651</v>
      </c>
      <c r="B24" s="665" t="s">
        <v>288</v>
      </c>
      <c r="C24" s="669" t="n">
        <f aca="false">C25+C28+C31+C34+C37+C40+C43</f>
        <v>221200</v>
      </c>
      <c r="D24" s="669" t="n">
        <f aca="false">D25+D28+D31+D34+D37+D40+D43</f>
        <v>180391</v>
      </c>
      <c r="E24" s="679" t="n">
        <f aca="false">E25+E28+E31+E34+E37+E40+E43</f>
        <v>0</v>
      </c>
    </row>
    <row r="25" s="663" customFormat="true" ht="15.75" hidden="false" customHeight="false" outlineLevel="0" collapsed="false">
      <c r="A25" s="680" t="s">
        <v>652</v>
      </c>
      <c r="B25" s="665" t="s">
        <v>291</v>
      </c>
      <c r="C25" s="669" t="n">
        <f aca="false">SUM(C26:C27)</f>
        <v>178607</v>
      </c>
      <c r="D25" s="669" t="n">
        <f aca="false">SUM(D26:D27)</f>
        <v>139346</v>
      </c>
      <c r="E25" s="679" t="n">
        <f aca="false">SUM(E26:E27)</f>
        <v>0</v>
      </c>
    </row>
    <row r="26" s="663" customFormat="true" ht="15.75" hidden="false" customHeight="false" outlineLevel="0" collapsed="false">
      <c r="A26" s="681" t="s">
        <v>653</v>
      </c>
      <c r="B26" s="665" t="s">
        <v>294</v>
      </c>
      <c r="C26" s="672" t="n">
        <v>178607</v>
      </c>
      <c r="D26" s="672" t="n">
        <v>139346</v>
      </c>
      <c r="E26" s="682"/>
    </row>
    <row r="27" s="663" customFormat="true" ht="15.75" hidden="false" customHeight="false" outlineLevel="0" collapsed="false">
      <c r="A27" s="681" t="s">
        <v>654</v>
      </c>
      <c r="B27" s="665" t="s">
        <v>297</v>
      </c>
      <c r="C27" s="672"/>
      <c r="D27" s="673"/>
      <c r="E27" s="682"/>
    </row>
    <row r="28" s="663" customFormat="true" ht="15.75" hidden="false" customHeight="false" outlineLevel="0" collapsed="false">
      <c r="A28" s="680" t="s">
        <v>655</v>
      </c>
      <c r="B28" s="665" t="s">
        <v>298</v>
      </c>
      <c r="C28" s="669" t="n">
        <f aca="false">SUM(C29:C30)</f>
        <v>0</v>
      </c>
      <c r="D28" s="669" t="n">
        <f aca="false">SUM(D29:D30)</f>
        <v>0</v>
      </c>
      <c r="E28" s="679" t="n">
        <f aca="false">SUM(E29:E30)</f>
        <v>0</v>
      </c>
    </row>
    <row r="29" s="663" customFormat="true" ht="15.75" hidden="false" customHeight="false" outlineLevel="0" collapsed="false">
      <c r="A29" s="681" t="s">
        <v>656</v>
      </c>
      <c r="B29" s="665" t="s">
        <v>301</v>
      </c>
      <c r="C29" s="672"/>
      <c r="D29" s="672"/>
      <c r="E29" s="682"/>
    </row>
    <row r="30" s="663" customFormat="true" ht="15.75" hidden="false" customHeight="false" outlineLevel="0" collapsed="false">
      <c r="A30" s="681" t="s">
        <v>657</v>
      </c>
      <c r="B30" s="665" t="s">
        <v>304</v>
      </c>
      <c r="C30" s="672"/>
      <c r="D30" s="673"/>
      <c r="E30" s="682"/>
    </row>
    <row r="31" s="663" customFormat="true" ht="15.75" hidden="false" customHeight="false" outlineLevel="0" collapsed="false">
      <c r="A31" s="680" t="s">
        <v>658</v>
      </c>
      <c r="B31" s="665" t="s">
        <v>307</v>
      </c>
      <c r="C31" s="669" t="n">
        <f aca="false">SUM(C32:C33)</f>
        <v>0</v>
      </c>
      <c r="D31" s="669" t="n">
        <f aca="false">SUM(D32:D33)</f>
        <v>0</v>
      </c>
      <c r="E31" s="679" t="n">
        <f aca="false">SUM(E32:E33)</f>
        <v>0</v>
      </c>
    </row>
    <row r="32" s="663" customFormat="true" ht="15.75" hidden="false" customHeight="false" outlineLevel="0" collapsed="false">
      <c r="A32" s="681" t="s">
        <v>659</v>
      </c>
      <c r="B32" s="665" t="s">
        <v>310</v>
      </c>
      <c r="C32" s="672"/>
      <c r="D32" s="672"/>
      <c r="E32" s="682"/>
    </row>
    <row r="33" s="663" customFormat="true" ht="15.75" hidden="false" customHeight="false" outlineLevel="0" collapsed="false">
      <c r="A33" s="683" t="s">
        <v>660</v>
      </c>
      <c r="B33" s="665" t="s">
        <v>313</v>
      </c>
      <c r="C33" s="672"/>
      <c r="D33" s="673"/>
      <c r="E33" s="682"/>
    </row>
    <row r="34" s="663" customFormat="true" ht="15.75" hidden="false" customHeight="false" outlineLevel="0" collapsed="false">
      <c r="A34" s="680" t="s">
        <v>661</v>
      </c>
      <c r="B34" s="665" t="s">
        <v>356</v>
      </c>
      <c r="C34" s="669" t="n">
        <f aca="false">SUM(C35:C36)</f>
        <v>0</v>
      </c>
      <c r="D34" s="669" t="n">
        <f aca="false">SUM(D35:D36)</f>
        <v>0</v>
      </c>
      <c r="E34" s="679" t="n">
        <f aca="false">SUM(E35:E36)</f>
        <v>0</v>
      </c>
    </row>
    <row r="35" s="663" customFormat="true" ht="15.75" hidden="false" customHeight="false" outlineLevel="0" collapsed="false">
      <c r="A35" s="681" t="s">
        <v>662</v>
      </c>
      <c r="B35" s="665" t="s">
        <v>357</v>
      </c>
      <c r="C35" s="672"/>
      <c r="D35" s="672"/>
      <c r="E35" s="682"/>
    </row>
    <row r="36" s="663" customFormat="true" ht="15.75" hidden="false" customHeight="false" outlineLevel="0" collapsed="false">
      <c r="A36" s="683" t="s">
        <v>663</v>
      </c>
      <c r="B36" s="665" t="s">
        <v>360</v>
      </c>
      <c r="C36" s="672"/>
      <c r="D36" s="673"/>
      <c r="E36" s="682"/>
    </row>
    <row r="37" s="663" customFormat="true" ht="15.75" hidden="false" customHeight="false" outlineLevel="0" collapsed="false">
      <c r="A37" s="680" t="s">
        <v>664</v>
      </c>
      <c r="B37" s="665" t="s">
        <v>361</v>
      </c>
      <c r="C37" s="669" t="n">
        <f aca="false">SUM(C38:C39)</f>
        <v>0</v>
      </c>
      <c r="D37" s="669" t="n">
        <f aca="false">SUM(D38:D39)</f>
        <v>0</v>
      </c>
      <c r="E37" s="679" t="n">
        <f aca="false">SUM(E38:E39)</f>
        <v>0</v>
      </c>
    </row>
    <row r="38" s="663" customFormat="true" ht="15.75" hidden="false" customHeight="false" outlineLevel="0" collapsed="false">
      <c r="A38" s="681" t="s">
        <v>665</v>
      </c>
      <c r="B38" s="665" t="s">
        <v>615</v>
      </c>
      <c r="C38" s="672"/>
      <c r="D38" s="672"/>
      <c r="E38" s="682"/>
    </row>
    <row r="39" s="663" customFormat="true" ht="15.75" hidden="false" customHeight="false" outlineLevel="0" collapsed="false">
      <c r="A39" s="683" t="s">
        <v>666</v>
      </c>
      <c r="B39" s="665" t="s">
        <v>616</v>
      </c>
      <c r="C39" s="672"/>
      <c r="D39" s="673"/>
      <c r="E39" s="682"/>
    </row>
    <row r="40" s="663" customFormat="true" ht="15.75" hidden="false" customHeight="false" outlineLevel="0" collapsed="false">
      <c r="A40" s="680" t="s">
        <v>667</v>
      </c>
      <c r="B40" s="665" t="s">
        <v>668</v>
      </c>
      <c r="C40" s="669" t="n">
        <f aca="false">SUM(C41:C42)</f>
        <v>42593</v>
      </c>
      <c r="D40" s="669" t="n">
        <f aca="false">SUM(D41:D42)</f>
        <v>41045</v>
      </c>
      <c r="E40" s="679" t="n">
        <f aca="false">SUM(E41:E42)</f>
        <v>0</v>
      </c>
    </row>
    <row r="41" s="663" customFormat="true" ht="15.75" hidden="false" customHeight="false" outlineLevel="0" collapsed="false">
      <c r="A41" s="681" t="s">
        <v>669</v>
      </c>
      <c r="B41" s="665" t="s">
        <v>670</v>
      </c>
      <c r="C41" s="672" t="n">
        <v>42138</v>
      </c>
      <c r="D41" s="672" t="n">
        <v>41045</v>
      </c>
      <c r="E41" s="682"/>
    </row>
    <row r="42" s="663" customFormat="true" ht="15.75" hidden="false" customHeight="false" outlineLevel="0" collapsed="false">
      <c r="A42" s="683" t="s">
        <v>671</v>
      </c>
      <c r="B42" s="665" t="s">
        <v>672</v>
      </c>
      <c r="C42" s="672" t="n">
        <v>455</v>
      </c>
      <c r="D42" s="673"/>
      <c r="E42" s="682"/>
    </row>
    <row r="43" s="663" customFormat="true" ht="15.75" hidden="false" customHeight="false" outlineLevel="0" collapsed="false">
      <c r="A43" s="680" t="s">
        <v>673</v>
      </c>
      <c r="B43" s="665" t="s">
        <v>674</v>
      </c>
      <c r="C43" s="673"/>
      <c r="D43" s="672"/>
      <c r="E43" s="670"/>
    </row>
    <row r="44" s="663" customFormat="true" ht="22.5" hidden="false" customHeight="false" outlineLevel="0" collapsed="false">
      <c r="A44" s="668" t="s">
        <v>675</v>
      </c>
      <c r="B44" s="665" t="s">
        <v>676</v>
      </c>
      <c r="C44" s="669" t="n">
        <f aca="false">C45+C48+C51+C54+C57+C60+C63+C66+C69+C72+C75+C78</f>
        <v>253165</v>
      </c>
      <c r="D44" s="669" t="n">
        <f aca="false">D45+D48+D51+D54+D57+D60+D63+D66+D69+D72+D75+D78</f>
        <v>216415</v>
      </c>
      <c r="E44" s="679" t="n">
        <f aca="false">E45+E48+E51+E54+E57+E60+E63+E66+E69+E72+E75+E78</f>
        <v>0</v>
      </c>
    </row>
    <row r="45" s="663" customFormat="true" ht="15.75" hidden="false" customHeight="false" outlineLevel="0" collapsed="false">
      <c r="A45" s="680" t="s">
        <v>677</v>
      </c>
      <c r="B45" s="665" t="s">
        <v>678</v>
      </c>
      <c r="C45" s="669" t="n">
        <f aca="false">SUM(C46:C47)</f>
        <v>0</v>
      </c>
      <c r="D45" s="669" t="n">
        <f aca="false">SUM(D46:D47)</f>
        <v>0</v>
      </c>
      <c r="E45" s="679" t="n">
        <f aca="false">SUM(E46:E47)</f>
        <v>0</v>
      </c>
    </row>
    <row r="46" s="663" customFormat="true" ht="15.75" hidden="false" customHeight="false" outlineLevel="0" collapsed="false">
      <c r="A46" s="681" t="s">
        <v>679</v>
      </c>
      <c r="B46" s="665" t="s">
        <v>680</v>
      </c>
      <c r="C46" s="672"/>
      <c r="D46" s="672"/>
      <c r="E46" s="682"/>
    </row>
    <row r="47" s="663" customFormat="true" ht="15.75" hidden="false" customHeight="false" outlineLevel="0" collapsed="false">
      <c r="A47" s="683" t="s">
        <v>681</v>
      </c>
      <c r="B47" s="665" t="s">
        <v>682</v>
      </c>
      <c r="C47" s="672"/>
      <c r="D47" s="673"/>
      <c r="E47" s="682"/>
    </row>
    <row r="48" s="663" customFormat="true" ht="15.75" hidden="false" customHeight="false" outlineLevel="0" collapsed="false">
      <c r="A48" s="680" t="s">
        <v>683</v>
      </c>
      <c r="B48" s="665" t="s">
        <v>684</v>
      </c>
      <c r="C48" s="669" t="n">
        <f aca="false">SUM(C49:C50)</f>
        <v>0</v>
      </c>
      <c r="D48" s="669" t="n">
        <f aca="false">SUM(D49:D50)</f>
        <v>0</v>
      </c>
      <c r="E48" s="679" t="n">
        <f aca="false">SUM(E49:E50)</f>
        <v>0</v>
      </c>
    </row>
    <row r="49" s="663" customFormat="true" ht="15.75" hidden="false" customHeight="false" outlineLevel="0" collapsed="false">
      <c r="A49" s="681" t="s">
        <v>685</v>
      </c>
      <c r="B49" s="665" t="s">
        <v>686</v>
      </c>
      <c r="C49" s="672"/>
      <c r="D49" s="672"/>
      <c r="E49" s="682"/>
    </row>
    <row r="50" s="663" customFormat="true" ht="15.75" hidden="false" customHeight="false" outlineLevel="0" collapsed="false">
      <c r="A50" s="683" t="s">
        <v>687</v>
      </c>
      <c r="B50" s="665" t="s">
        <v>688</v>
      </c>
      <c r="C50" s="672"/>
      <c r="D50" s="673"/>
      <c r="E50" s="682"/>
    </row>
    <row r="51" s="663" customFormat="true" ht="15.75" hidden="false" customHeight="false" outlineLevel="0" collapsed="false">
      <c r="A51" s="680" t="s">
        <v>689</v>
      </c>
      <c r="B51" s="665" t="s">
        <v>690</v>
      </c>
      <c r="C51" s="669" t="n">
        <f aca="false">SUM(C52:C53)</f>
        <v>0</v>
      </c>
      <c r="D51" s="669" t="n">
        <f aca="false">SUM(D52:D53)</f>
        <v>0</v>
      </c>
      <c r="E51" s="679" t="n">
        <f aca="false">SUM(E52:E53)</f>
        <v>0</v>
      </c>
    </row>
    <row r="52" s="663" customFormat="true" ht="15.75" hidden="false" customHeight="false" outlineLevel="0" collapsed="false">
      <c r="A52" s="681" t="s">
        <v>691</v>
      </c>
      <c r="B52" s="665" t="s">
        <v>692</v>
      </c>
      <c r="C52" s="672"/>
      <c r="D52" s="672"/>
      <c r="E52" s="682"/>
    </row>
    <row r="53" s="663" customFormat="true" ht="15.75" hidden="false" customHeight="false" outlineLevel="0" collapsed="false">
      <c r="A53" s="683" t="s">
        <v>693</v>
      </c>
      <c r="B53" s="665" t="s">
        <v>694</v>
      </c>
      <c r="C53" s="672"/>
      <c r="D53" s="673"/>
      <c r="E53" s="682"/>
    </row>
    <row r="54" s="663" customFormat="true" ht="15.75" hidden="false" customHeight="false" outlineLevel="0" collapsed="false">
      <c r="A54" s="680" t="s">
        <v>695</v>
      </c>
      <c r="B54" s="665" t="s">
        <v>696</v>
      </c>
      <c r="C54" s="669" t="n">
        <f aca="false">SUM(C55:C56)</f>
        <v>0</v>
      </c>
      <c r="D54" s="669" t="n">
        <f aca="false">SUM(D55:D56)</f>
        <v>0</v>
      </c>
      <c r="E54" s="679" t="n">
        <f aca="false">SUM(E55:E56)</f>
        <v>0</v>
      </c>
    </row>
    <row r="55" s="663" customFormat="true" ht="15.75" hidden="false" customHeight="false" outlineLevel="0" collapsed="false">
      <c r="A55" s="681" t="s">
        <v>697</v>
      </c>
      <c r="B55" s="665" t="s">
        <v>698</v>
      </c>
      <c r="C55" s="672"/>
      <c r="D55" s="672"/>
      <c r="E55" s="682"/>
    </row>
    <row r="56" s="663" customFormat="true" ht="15.75" hidden="false" customHeight="false" outlineLevel="0" collapsed="false">
      <c r="A56" s="683" t="s">
        <v>699</v>
      </c>
      <c r="B56" s="665" t="s">
        <v>700</v>
      </c>
      <c r="C56" s="672"/>
      <c r="D56" s="673"/>
      <c r="E56" s="682"/>
    </row>
    <row r="57" s="663" customFormat="true" ht="15.75" hidden="false" customHeight="false" outlineLevel="0" collapsed="false">
      <c r="A57" s="680" t="s">
        <v>701</v>
      </c>
      <c r="B57" s="665" t="s">
        <v>702</v>
      </c>
      <c r="C57" s="669" t="n">
        <f aca="false">SUM(C58:C59)</f>
        <v>158662</v>
      </c>
      <c r="D57" s="669" t="n">
        <f aca="false">SUM(D58:D59)</f>
        <v>130058</v>
      </c>
      <c r="E57" s="679" t="n">
        <f aca="false">SUM(E58:E59)</f>
        <v>0</v>
      </c>
    </row>
    <row r="58" s="663" customFormat="true" ht="15.75" hidden="false" customHeight="false" outlineLevel="0" collapsed="false">
      <c r="A58" s="681" t="s">
        <v>703</v>
      </c>
      <c r="B58" s="665" t="s">
        <v>704</v>
      </c>
      <c r="C58" s="672" t="n">
        <v>158412</v>
      </c>
      <c r="D58" s="672" t="n">
        <v>130058</v>
      </c>
      <c r="E58" s="682"/>
    </row>
    <row r="59" s="663" customFormat="true" ht="15.75" hidden="false" customHeight="false" outlineLevel="0" collapsed="false">
      <c r="A59" s="683" t="s">
        <v>705</v>
      </c>
      <c r="B59" s="665" t="s">
        <v>706</v>
      </c>
      <c r="C59" s="672" t="n">
        <v>250</v>
      </c>
      <c r="D59" s="673"/>
      <c r="E59" s="682"/>
    </row>
    <row r="60" s="663" customFormat="true" ht="15.75" hidden="false" customHeight="false" outlineLevel="0" collapsed="false">
      <c r="A60" s="680" t="s">
        <v>707</v>
      </c>
      <c r="B60" s="665" t="s">
        <v>708</v>
      </c>
      <c r="C60" s="669" t="n">
        <f aca="false">SUM(C61:C62)</f>
        <v>0</v>
      </c>
      <c r="D60" s="669" t="n">
        <f aca="false">SUM(D61:D62)</f>
        <v>0</v>
      </c>
      <c r="E60" s="679" t="n">
        <f aca="false">SUM(E61:E62)</f>
        <v>0</v>
      </c>
    </row>
    <row r="61" s="663" customFormat="true" ht="15.75" hidden="false" customHeight="false" outlineLevel="0" collapsed="false">
      <c r="A61" s="681" t="s">
        <v>709</v>
      </c>
      <c r="B61" s="665" t="s">
        <v>710</v>
      </c>
      <c r="C61" s="672"/>
      <c r="D61" s="672"/>
      <c r="E61" s="682"/>
    </row>
    <row r="62" s="663" customFormat="true" ht="15.75" hidden="false" customHeight="false" outlineLevel="0" collapsed="false">
      <c r="A62" s="683" t="s">
        <v>711</v>
      </c>
      <c r="B62" s="665" t="s">
        <v>712</v>
      </c>
      <c r="C62" s="672"/>
      <c r="D62" s="673"/>
      <c r="E62" s="682"/>
    </row>
    <row r="63" s="663" customFormat="true" ht="15.75" hidden="false" customHeight="false" outlineLevel="0" collapsed="false">
      <c r="A63" s="680" t="s">
        <v>713</v>
      </c>
      <c r="B63" s="665" t="s">
        <v>714</v>
      </c>
      <c r="C63" s="669" t="n">
        <f aca="false">SUM(C64:C65)</f>
        <v>0</v>
      </c>
      <c r="D63" s="669" t="n">
        <f aca="false">SUM(D64:D65)</f>
        <v>0</v>
      </c>
      <c r="E63" s="679" t="n">
        <f aca="false">SUM(E64:E65)</f>
        <v>0</v>
      </c>
    </row>
    <row r="64" s="663" customFormat="true" ht="15.75" hidden="false" customHeight="false" outlineLevel="0" collapsed="false">
      <c r="A64" s="681" t="s">
        <v>715</v>
      </c>
      <c r="B64" s="665" t="s">
        <v>716</v>
      </c>
      <c r="C64" s="672"/>
      <c r="D64" s="672"/>
      <c r="E64" s="682"/>
    </row>
    <row r="65" s="663" customFormat="true" ht="15.75" hidden="false" customHeight="false" outlineLevel="0" collapsed="false">
      <c r="A65" s="683" t="s">
        <v>717</v>
      </c>
      <c r="B65" s="665" t="s">
        <v>718</v>
      </c>
      <c r="C65" s="672"/>
      <c r="D65" s="673"/>
      <c r="E65" s="682"/>
    </row>
    <row r="66" s="663" customFormat="true" ht="15.75" hidden="false" customHeight="false" outlineLevel="0" collapsed="false">
      <c r="A66" s="680" t="s">
        <v>719</v>
      </c>
      <c r="B66" s="665" t="s">
        <v>720</v>
      </c>
      <c r="C66" s="669" t="n">
        <f aca="false">SUM(C67:C68)</f>
        <v>745</v>
      </c>
      <c r="D66" s="669" t="n">
        <f aca="false">SUM(D67:D68)</f>
        <v>745</v>
      </c>
      <c r="E66" s="679" t="n">
        <f aca="false">SUM(E67:E68)</f>
        <v>0</v>
      </c>
    </row>
    <row r="67" s="663" customFormat="true" ht="15.75" hidden="false" customHeight="false" outlineLevel="0" collapsed="false">
      <c r="A67" s="681" t="s">
        <v>721</v>
      </c>
      <c r="B67" s="665" t="s">
        <v>722</v>
      </c>
      <c r="C67" s="672" t="n">
        <v>745</v>
      </c>
      <c r="D67" s="672" t="n">
        <v>745</v>
      </c>
      <c r="E67" s="682"/>
    </row>
    <row r="68" s="663" customFormat="true" ht="15.75" hidden="false" customHeight="false" outlineLevel="0" collapsed="false">
      <c r="A68" s="683" t="s">
        <v>723</v>
      </c>
      <c r="B68" s="665" t="s">
        <v>724</v>
      </c>
      <c r="C68" s="672"/>
      <c r="D68" s="673"/>
      <c r="E68" s="682"/>
    </row>
    <row r="69" s="663" customFormat="true" ht="15.75" hidden="false" customHeight="false" outlineLevel="0" collapsed="false">
      <c r="A69" s="680" t="s">
        <v>725</v>
      </c>
      <c r="B69" s="665" t="s">
        <v>726</v>
      </c>
      <c r="C69" s="669" t="n">
        <f aca="false">SUM(C70:C71)</f>
        <v>0</v>
      </c>
      <c r="D69" s="669" t="n">
        <f aca="false">SUM(D70:D71)</f>
        <v>0</v>
      </c>
      <c r="E69" s="679" t="n">
        <f aca="false">SUM(E70:E71)</f>
        <v>0</v>
      </c>
    </row>
    <row r="70" s="663" customFormat="true" ht="15.75" hidden="false" customHeight="false" outlineLevel="0" collapsed="false">
      <c r="A70" s="681" t="s">
        <v>727</v>
      </c>
      <c r="B70" s="665" t="s">
        <v>728</v>
      </c>
      <c r="C70" s="672"/>
      <c r="D70" s="672"/>
      <c r="E70" s="682"/>
    </row>
    <row r="71" s="663" customFormat="true" ht="15.75" hidden="false" customHeight="false" outlineLevel="0" collapsed="false">
      <c r="A71" s="683" t="s">
        <v>729</v>
      </c>
      <c r="B71" s="665" t="s">
        <v>730</v>
      </c>
      <c r="C71" s="672"/>
      <c r="D71" s="673"/>
      <c r="E71" s="682"/>
    </row>
    <row r="72" s="663" customFormat="true" ht="15.75" hidden="false" customHeight="false" outlineLevel="0" collapsed="false">
      <c r="A72" s="680" t="s">
        <v>731</v>
      </c>
      <c r="B72" s="665" t="s">
        <v>732</v>
      </c>
      <c r="C72" s="669" t="n">
        <f aca="false">SUM(C73:C74)</f>
        <v>0</v>
      </c>
      <c r="D72" s="669" t="n">
        <f aca="false">SUM(D73:D74)</f>
        <v>0</v>
      </c>
      <c r="E72" s="679" t="n">
        <f aca="false">SUM(E73:E74)</f>
        <v>0</v>
      </c>
    </row>
    <row r="73" s="663" customFormat="true" ht="15.75" hidden="false" customHeight="false" outlineLevel="0" collapsed="false">
      <c r="A73" s="681" t="s">
        <v>733</v>
      </c>
      <c r="B73" s="665" t="s">
        <v>734</v>
      </c>
      <c r="C73" s="672"/>
      <c r="D73" s="672"/>
      <c r="E73" s="682"/>
    </row>
    <row r="74" s="663" customFormat="true" ht="15.75" hidden="false" customHeight="false" outlineLevel="0" collapsed="false">
      <c r="A74" s="683" t="s">
        <v>735</v>
      </c>
      <c r="B74" s="665" t="s">
        <v>736</v>
      </c>
      <c r="C74" s="672"/>
      <c r="D74" s="673"/>
      <c r="E74" s="682"/>
    </row>
    <row r="75" s="663" customFormat="true" ht="15.75" hidden="false" customHeight="false" outlineLevel="0" collapsed="false">
      <c r="A75" s="680" t="s">
        <v>737</v>
      </c>
      <c r="B75" s="665" t="s">
        <v>738</v>
      </c>
      <c r="C75" s="669" t="n">
        <f aca="false">SUM(C76:C77)</f>
        <v>93758</v>
      </c>
      <c r="D75" s="669" t="n">
        <f aca="false">SUM(D76:D77)</f>
        <v>71891</v>
      </c>
      <c r="E75" s="679" t="n">
        <f aca="false">SUM(E76:E77)</f>
        <v>0</v>
      </c>
    </row>
    <row r="76" s="663" customFormat="true" ht="15.75" hidden="false" customHeight="false" outlineLevel="0" collapsed="false">
      <c r="A76" s="681" t="s">
        <v>739</v>
      </c>
      <c r="B76" s="665" t="s">
        <v>740</v>
      </c>
      <c r="C76" s="672" t="n">
        <v>93758</v>
      </c>
      <c r="D76" s="672" t="n">
        <v>71891</v>
      </c>
      <c r="E76" s="682"/>
    </row>
    <row r="77" s="663" customFormat="true" ht="15.75" hidden="false" customHeight="false" outlineLevel="0" collapsed="false">
      <c r="A77" s="683" t="s">
        <v>741</v>
      </c>
      <c r="B77" s="665" t="s">
        <v>742</v>
      </c>
      <c r="C77" s="672"/>
      <c r="D77" s="673"/>
      <c r="E77" s="682"/>
    </row>
    <row r="78" s="663" customFormat="true" ht="15.75" hidden="false" customHeight="false" outlineLevel="0" collapsed="false">
      <c r="A78" s="680" t="s">
        <v>743</v>
      </c>
      <c r="B78" s="665" t="s">
        <v>744</v>
      </c>
      <c r="C78" s="673"/>
      <c r="D78" s="672" t="n">
        <v>13721</v>
      </c>
      <c r="E78" s="670"/>
    </row>
    <row r="79" s="663" customFormat="true" ht="15.75" hidden="false" customHeight="false" outlineLevel="0" collapsed="false">
      <c r="A79" s="664" t="s">
        <v>745</v>
      </c>
      <c r="B79" s="665" t="s">
        <v>746</v>
      </c>
      <c r="C79" s="677" t="n">
        <f aca="false">C80+C83+C86+C89</f>
        <v>4161</v>
      </c>
      <c r="D79" s="677" t="n">
        <f aca="false">D80+D83+D86+D89</f>
        <v>2500</v>
      </c>
      <c r="E79" s="677" t="n">
        <f aca="false">E80+E83+E86+E89</f>
        <v>0</v>
      </c>
    </row>
    <row r="80" s="663" customFormat="true" ht="15.75" hidden="false" customHeight="false" outlineLevel="0" collapsed="false">
      <c r="A80" s="680" t="s">
        <v>747</v>
      </c>
      <c r="B80" s="665" t="s">
        <v>748</v>
      </c>
      <c r="C80" s="669" t="n">
        <f aca="false">SUM(C81:C82)</f>
        <v>1033</v>
      </c>
      <c r="D80" s="669" t="n">
        <f aca="false">SUM(D81:D82)</f>
        <v>1033</v>
      </c>
      <c r="E80" s="679" t="n">
        <f aca="false">SUM(E81:E82)</f>
        <v>0</v>
      </c>
    </row>
    <row r="81" s="663" customFormat="true" ht="15.75" hidden="false" customHeight="false" outlineLevel="0" collapsed="false">
      <c r="A81" s="681" t="s">
        <v>749</v>
      </c>
      <c r="B81" s="665" t="s">
        <v>750</v>
      </c>
      <c r="C81" s="672" t="n">
        <v>1033</v>
      </c>
      <c r="D81" s="672" t="n">
        <v>1033</v>
      </c>
      <c r="E81" s="682"/>
    </row>
    <row r="82" s="663" customFormat="true" ht="15.75" hidden="false" customHeight="false" outlineLevel="0" collapsed="false">
      <c r="A82" s="683" t="s">
        <v>751</v>
      </c>
      <c r="B82" s="665" t="s">
        <v>752</v>
      </c>
      <c r="C82" s="672"/>
      <c r="D82" s="673"/>
      <c r="E82" s="682"/>
    </row>
    <row r="83" s="663" customFormat="true" ht="15.75" hidden="false" customHeight="false" outlineLevel="0" collapsed="false">
      <c r="A83" s="680" t="s">
        <v>753</v>
      </c>
      <c r="B83" s="665" t="s">
        <v>754</v>
      </c>
      <c r="C83" s="669" t="n">
        <f aca="false">SUM(C84:C85)</f>
        <v>1818</v>
      </c>
      <c r="D83" s="669" t="n">
        <f aca="false">SUM(D84:D85)</f>
        <v>857</v>
      </c>
      <c r="E83" s="679" t="n">
        <f aca="false">SUM(E84:E85)</f>
        <v>0</v>
      </c>
    </row>
    <row r="84" s="663" customFormat="true" ht="15.75" hidden="false" customHeight="false" outlineLevel="0" collapsed="false">
      <c r="A84" s="681" t="s">
        <v>755</v>
      </c>
      <c r="B84" s="665" t="s">
        <v>756</v>
      </c>
      <c r="C84" s="672" t="n">
        <v>1818</v>
      </c>
      <c r="D84" s="672" t="n">
        <v>857</v>
      </c>
      <c r="E84" s="682"/>
    </row>
    <row r="85" s="663" customFormat="true" ht="15.75" hidden="false" customHeight="false" outlineLevel="0" collapsed="false">
      <c r="A85" s="683" t="s">
        <v>757</v>
      </c>
      <c r="B85" s="665" t="s">
        <v>758</v>
      </c>
      <c r="C85" s="672"/>
      <c r="D85" s="673"/>
      <c r="E85" s="682"/>
    </row>
    <row r="86" s="663" customFormat="true" ht="15.75" hidden="false" customHeight="false" outlineLevel="0" collapsed="false">
      <c r="A86" s="680" t="s">
        <v>759</v>
      </c>
      <c r="B86" s="665" t="s">
        <v>760</v>
      </c>
      <c r="C86" s="669" t="n">
        <f aca="false">SUM(C87:C88)</f>
        <v>1310</v>
      </c>
      <c r="D86" s="669" t="n">
        <f aca="false">SUM(D87:D88)</f>
        <v>610</v>
      </c>
      <c r="E86" s="679" t="n">
        <f aca="false">SUM(E87:E88)</f>
        <v>0</v>
      </c>
    </row>
    <row r="87" s="663" customFormat="true" ht="15.75" hidden="false" customHeight="false" outlineLevel="0" collapsed="false">
      <c r="A87" s="681" t="s">
        <v>761</v>
      </c>
      <c r="B87" s="665" t="s">
        <v>762</v>
      </c>
      <c r="C87" s="672" t="n">
        <v>1104</v>
      </c>
      <c r="D87" s="672" t="n">
        <v>610</v>
      </c>
      <c r="E87" s="682"/>
    </row>
    <row r="88" s="663" customFormat="true" ht="15.75" hidden="false" customHeight="false" outlineLevel="0" collapsed="false">
      <c r="A88" s="683" t="s">
        <v>763</v>
      </c>
      <c r="B88" s="665" t="s">
        <v>764</v>
      </c>
      <c r="C88" s="672" t="n">
        <v>206</v>
      </c>
      <c r="D88" s="673"/>
      <c r="E88" s="682"/>
    </row>
    <row r="89" s="663" customFormat="true" ht="15.75" hidden="false" customHeight="false" outlineLevel="0" collapsed="false">
      <c r="A89" s="680" t="s">
        <v>765</v>
      </c>
      <c r="B89" s="665" t="s">
        <v>766</v>
      </c>
      <c r="C89" s="673"/>
      <c r="D89" s="672"/>
      <c r="E89" s="670"/>
    </row>
    <row r="90" s="663" customFormat="true" ht="15.75" hidden="false" customHeight="false" outlineLevel="0" collapsed="false">
      <c r="A90" s="664" t="s">
        <v>767</v>
      </c>
      <c r="B90" s="665" t="s">
        <v>768</v>
      </c>
      <c r="C90" s="684"/>
      <c r="D90" s="685"/>
      <c r="E90" s="686"/>
    </row>
    <row r="91" s="663" customFormat="true" ht="15.75" hidden="false" customHeight="false" outlineLevel="0" collapsed="false">
      <c r="A91" s="664" t="s">
        <v>769</v>
      </c>
      <c r="B91" s="665" t="s">
        <v>770</v>
      </c>
      <c r="C91" s="684"/>
      <c r="D91" s="685"/>
      <c r="E91" s="686"/>
    </row>
    <row r="92" s="663" customFormat="true" ht="15.75" hidden="false" customHeight="false" outlineLevel="0" collapsed="false">
      <c r="A92" s="664" t="s">
        <v>771</v>
      </c>
      <c r="B92" s="665" t="s">
        <v>772</v>
      </c>
      <c r="C92" s="675" t="n">
        <f aca="false">C93+C104+C109+C110+C111</f>
        <v>31071</v>
      </c>
      <c r="D92" s="675" t="n">
        <f aca="false">D93+D104+D109+D110+D111</f>
        <v>5107</v>
      </c>
      <c r="E92" s="676" t="n">
        <f aca="false">E93+E104+E109+E110+E111</f>
        <v>0</v>
      </c>
    </row>
    <row r="93" s="663" customFormat="true" ht="15.75" hidden="false" customHeight="false" outlineLevel="0" collapsed="false">
      <c r="A93" s="664" t="s">
        <v>773</v>
      </c>
      <c r="B93" s="665" t="s">
        <v>774</v>
      </c>
      <c r="C93" s="677" t="n">
        <f aca="false">C94+C99</f>
        <v>31071</v>
      </c>
      <c r="D93" s="677" t="n">
        <f aca="false">D94+D99</f>
        <v>5107</v>
      </c>
      <c r="E93" s="678" t="n">
        <f aca="false">E94+E99</f>
        <v>0</v>
      </c>
    </row>
    <row r="94" s="663" customFormat="true" ht="15.75" hidden="false" customHeight="false" outlineLevel="0" collapsed="false">
      <c r="A94" s="668" t="s">
        <v>775</v>
      </c>
      <c r="B94" s="665" t="s">
        <v>776</v>
      </c>
      <c r="C94" s="669" t="n">
        <f aca="false">C95+C98</f>
        <v>15042</v>
      </c>
      <c r="D94" s="669" t="n">
        <f aca="false">D95+D98</f>
        <v>4830</v>
      </c>
      <c r="E94" s="670"/>
    </row>
    <row r="95" s="663" customFormat="true" ht="22.5" hidden="false" customHeight="false" outlineLevel="0" collapsed="false">
      <c r="A95" s="680" t="s">
        <v>777</v>
      </c>
      <c r="B95" s="665" t="s">
        <v>778</v>
      </c>
      <c r="C95" s="669" t="n">
        <f aca="false">SUM(C96:C97)</f>
        <v>15042</v>
      </c>
      <c r="D95" s="669" t="n">
        <f aca="false">SUM(D96:D97)</f>
        <v>4830</v>
      </c>
      <c r="E95" s="670"/>
    </row>
    <row r="96" s="663" customFormat="true" ht="20.25" hidden="false" customHeight="true" outlineLevel="0" collapsed="false">
      <c r="A96" s="681" t="s">
        <v>779</v>
      </c>
      <c r="B96" s="665" t="s">
        <v>780</v>
      </c>
      <c r="C96" s="672" t="n">
        <v>7750</v>
      </c>
      <c r="D96" s="672" t="n">
        <v>4830</v>
      </c>
      <c r="E96" s="670"/>
    </row>
    <row r="97" s="663" customFormat="true" ht="15.75" hidden="false" customHeight="false" outlineLevel="0" collapsed="false">
      <c r="A97" s="683" t="s">
        <v>781</v>
      </c>
      <c r="B97" s="665" t="s">
        <v>782</v>
      </c>
      <c r="C97" s="672" t="n">
        <v>7292</v>
      </c>
      <c r="D97" s="673"/>
      <c r="E97" s="670"/>
    </row>
    <row r="98" s="663" customFormat="true" ht="15.75" hidden="false" customHeight="false" outlineLevel="0" collapsed="false">
      <c r="A98" s="680" t="s">
        <v>783</v>
      </c>
      <c r="B98" s="665" t="s">
        <v>784</v>
      </c>
      <c r="C98" s="673"/>
      <c r="D98" s="672"/>
      <c r="E98" s="670"/>
    </row>
    <row r="99" s="663" customFormat="true" ht="15.75" hidden="false" customHeight="false" outlineLevel="0" collapsed="false">
      <c r="A99" s="668" t="s">
        <v>785</v>
      </c>
      <c r="B99" s="665" t="s">
        <v>786</v>
      </c>
      <c r="C99" s="669" t="n">
        <f aca="false">C100+C103</f>
        <v>16029</v>
      </c>
      <c r="D99" s="669" t="n">
        <f aca="false">D100+D103</f>
        <v>277</v>
      </c>
      <c r="E99" s="670"/>
    </row>
    <row r="100" s="663" customFormat="true" ht="15.75" hidden="false" customHeight="true" outlineLevel="0" collapsed="false">
      <c r="A100" s="680" t="s">
        <v>787</v>
      </c>
      <c r="B100" s="665" t="s">
        <v>788</v>
      </c>
      <c r="C100" s="669" t="n">
        <f aca="false">SUM(C101:C102)</f>
        <v>16029</v>
      </c>
      <c r="D100" s="669" t="n">
        <f aca="false">SUM(D101:D102)</f>
        <v>277</v>
      </c>
      <c r="E100" s="670"/>
    </row>
    <row r="101" s="663" customFormat="true" ht="15.75" hidden="false" customHeight="false" outlineLevel="0" collapsed="false">
      <c r="A101" s="681" t="s">
        <v>789</v>
      </c>
      <c r="B101" s="665" t="s">
        <v>790</v>
      </c>
      <c r="C101" s="672" t="n">
        <v>567</v>
      </c>
      <c r="D101" s="672" t="n">
        <v>277</v>
      </c>
      <c r="E101" s="670"/>
    </row>
    <row r="102" s="663" customFormat="true" ht="15.75" hidden="false" customHeight="false" outlineLevel="0" collapsed="false">
      <c r="A102" s="683" t="s">
        <v>791</v>
      </c>
      <c r="B102" s="665" t="s">
        <v>792</v>
      </c>
      <c r="C102" s="672" t="n">
        <v>15462</v>
      </c>
      <c r="D102" s="673"/>
      <c r="E102" s="670"/>
    </row>
    <row r="103" s="663" customFormat="true" ht="15.75" hidden="false" customHeight="false" outlineLevel="0" collapsed="false">
      <c r="A103" s="680" t="s">
        <v>793</v>
      </c>
      <c r="B103" s="665" t="s">
        <v>794</v>
      </c>
      <c r="C103" s="673"/>
      <c r="D103" s="672"/>
      <c r="E103" s="670"/>
    </row>
    <row r="104" s="663" customFormat="true" ht="15.75" hidden="false" customHeight="false" outlineLevel="0" collapsed="false">
      <c r="A104" s="664" t="s">
        <v>795</v>
      </c>
      <c r="B104" s="665" t="s">
        <v>796</v>
      </c>
      <c r="C104" s="677" t="n">
        <f aca="false">C105+C108</f>
        <v>0</v>
      </c>
      <c r="D104" s="677" t="n">
        <f aca="false">D105+D108</f>
        <v>0</v>
      </c>
      <c r="E104" s="686"/>
    </row>
    <row r="105" s="663" customFormat="true" ht="15.75" hidden="false" customHeight="false" outlineLevel="0" collapsed="false">
      <c r="A105" s="687" t="s">
        <v>797</v>
      </c>
      <c r="B105" s="665" t="s">
        <v>798</v>
      </c>
      <c r="C105" s="669" t="n">
        <f aca="false">SUM(C106:C107)</f>
        <v>0</v>
      </c>
      <c r="D105" s="669" t="n">
        <f aca="false">SUM(D106:D107)</f>
        <v>0</v>
      </c>
      <c r="E105" s="670"/>
    </row>
    <row r="106" s="663" customFormat="true" ht="15.75" hidden="false" customHeight="false" outlineLevel="0" collapsed="false">
      <c r="A106" s="681" t="s">
        <v>799</v>
      </c>
      <c r="B106" s="665" t="s">
        <v>800</v>
      </c>
      <c r="C106" s="672"/>
      <c r="D106" s="672"/>
      <c r="E106" s="670"/>
    </row>
    <row r="107" s="663" customFormat="true" ht="15.75" hidden="false" customHeight="false" outlineLevel="0" collapsed="false">
      <c r="A107" s="683" t="s">
        <v>801</v>
      </c>
      <c r="B107" s="665" t="s">
        <v>802</v>
      </c>
      <c r="C107" s="672"/>
      <c r="D107" s="673"/>
      <c r="E107" s="670"/>
    </row>
    <row r="108" s="663" customFormat="true" ht="15.75" hidden="false" customHeight="false" outlineLevel="0" collapsed="false">
      <c r="A108" s="687" t="s">
        <v>803</v>
      </c>
      <c r="B108" s="665" t="s">
        <v>804</v>
      </c>
      <c r="C108" s="673"/>
      <c r="D108" s="672"/>
      <c r="E108" s="670"/>
    </row>
    <row r="109" s="663" customFormat="true" ht="15.75" hidden="false" customHeight="false" outlineLevel="0" collapsed="false">
      <c r="A109" s="664" t="s">
        <v>805</v>
      </c>
      <c r="B109" s="665" t="s">
        <v>806</v>
      </c>
      <c r="C109" s="685"/>
      <c r="D109" s="685"/>
      <c r="E109" s="686"/>
    </row>
    <row r="110" s="663" customFormat="true" ht="15.75" hidden="false" customHeight="false" outlineLevel="0" collapsed="false">
      <c r="A110" s="664" t="s">
        <v>807</v>
      </c>
      <c r="B110" s="665" t="s">
        <v>808</v>
      </c>
      <c r="C110" s="684"/>
      <c r="D110" s="685"/>
      <c r="E110" s="686"/>
    </row>
    <row r="111" s="663" customFormat="true" ht="15.75" hidden="false" customHeight="false" outlineLevel="0" collapsed="false">
      <c r="A111" s="664" t="s">
        <v>809</v>
      </c>
      <c r="B111" s="665" t="s">
        <v>810</v>
      </c>
      <c r="C111" s="684"/>
      <c r="D111" s="685"/>
      <c r="E111" s="686"/>
    </row>
    <row r="112" s="663" customFormat="true" ht="15.75" hidden="false" customHeight="false" outlineLevel="0" collapsed="false">
      <c r="A112" s="664" t="s">
        <v>811</v>
      </c>
      <c r="B112" s="665" t="s">
        <v>812</v>
      </c>
      <c r="C112" s="675" t="n">
        <f aca="false">C113+C124+C128+C129+C130</f>
        <v>10520</v>
      </c>
      <c r="D112" s="675" t="n">
        <f aca="false">D113+D124+D128+D129+D130</f>
        <v>577</v>
      </c>
      <c r="E112" s="667"/>
    </row>
    <row r="113" s="663" customFormat="true" ht="15.75" hidden="false" customHeight="false" outlineLevel="0" collapsed="false">
      <c r="A113" s="664" t="s">
        <v>813</v>
      </c>
      <c r="B113" s="665" t="s">
        <v>814</v>
      </c>
      <c r="C113" s="677" t="n">
        <f aca="false">C114+C119</f>
        <v>1332</v>
      </c>
      <c r="D113" s="677" t="n">
        <f aca="false">D114+D119</f>
        <v>0</v>
      </c>
      <c r="E113" s="670"/>
    </row>
    <row r="114" s="663" customFormat="true" ht="15.75" hidden="false" customHeight="false" outlineLevel="0" collapsed="false">
      <c r="A114" s="668" t="s">
        <v>815</v>
      </c>
      <c r="B114" s="665" t="s">
        <v>816</v>
      </c>
      <c r="C114" s="669" t="n">
        <f aca="false">C115+C118</f>
        <v>1332</v>
      </c>
      <c r="D114" s="669" t="n">
        <f aca="false">D115+D118</f>
        <v>0</v>
      </c>
      <c r="E114" s="670"/>
    </row>
    <row r="115" s="663" customFormat="true" ht="15.75" hidden="false" customHeight="false" outlineLevel="0" collapsed="false">
      <c r="A115" s="680" t="s">
        <v>817</v>
      </c>
      <c r="B115" s="665" t="s">
        <v>818</v>
      </c>
      <c r="C115" s="669" t="n">
        <f aca="false">SUM(C116:C117)</f>
        <v>1332</v>
      </c>
      <c r="D115" s="669" t="n">
        <f aca="false">SUM(D116:D117)</f>
        <v>0</v>
      </c>
      <c r="E115" s="670"/>
    </row>
    <row r="116" s="663" customFormat="true" ht="15.75" hidden="false" customHeight="false" outlineLevel="0" collapsed="false">
      <c r="A116" s="681" t="s">
        <v>819</v>
      </c>
      <c r="B116" s="665" t="s">
        <v>820</v>
      </c>
      <c r="C116" s="672"/>
      <c r="D116" s="672"/>
      <c r="E116" s="670"/>
    </row>
    <row r="117" s="663" customFormat="true" ht="15.75" hidden="false" customHeight="false" outlineLevel="0" collapsed="false">
      <c r="A117" s="683" t="s">
        <v>821</v>
      </c>
      <c r="B117" s="665" t="s">
        <v>822</v>
      </c>
      <c r="C117" s="672" t="n">
        <v>1332</v>
      </c>
      <c r="D117" s="673"/>
      <c r="E117" s="670"/>
    </row>
    <row r="118" s="663" customFormat="true" ht="15.75" hidden="false" customHeight="false" outlineLevel="0" collapsed="false">
      <c r="A118" s="680" t="s">
        <v>823</v>
      </c>
      <c r="B118" s="665" t="s">
        <v>824</v>
      </c>
      <c r="C118" s="673"/>
      <c r="D118" s="672"/>
      <c r="E118" s="670"/>
    </row>
    <row r="119" s="663" customFormat="true" ht="15.75" hidden="false" customHeight="false" outlineLevel="0" collapsed="false">
      <c r="A119" s="668" t="s">
        <v>825</v>
      </c>
      <c r="B119" s="665" t="s">
        <v>826</v>
      </c>
      <c r="C119" s="669" t="n">
        <f aca="false">C120+C123</f>
        <v>0</v>
      </c>
      <c r="D119" s="669" t="n">
        <f aca="false">D120+D123</f>
        <v>0</v>
      </c>
      <c r="E119" s="670"/>
    </row>
    <row r="120" s="663" customFormat="true" ht="15.75" hidden="false" customHeight="false" outlineLevel="0" collapsed="false">
      <c r="A120" s="680" t="s">
        <v>827</v>
      </c>
      <c r="B120" s="665" t="s">
        <v>828</v>
      </c>
      <c r="C120" s="669" t="n">
        <f aca="false">SUM(C121:C122)</f>
        <v>0</v>
      </c>
      <c r="D120" s="669" t="n">
        <f aca="false">SUM(D121:D122)</f>
        <v>0</v>
      </c>
      <c r="E120" s="670"/>
    </row>
    <row r="121" s="663" customFormat="true" ht="15.75" hidden="false" customHeight="false" outlineLevel="0" collapsed="false">
      <c r="A121" s="681" t="s">
        <v>829</v>
      </c>
      <c r="B121" s="665" t="s">
        <v>830</v>
      </c>
      <c r="C121" s="672"/>
      <c r="D121" s="672"/>
      <c r="E121" s="670"/>
    </row>
    <row r="122" s="663" customFormat="true" ht="15.75" hidden="false" customHeight="false" outlineLevel="0" collapsed="false">
      <c r="A122" s="683" t="s">
        <v>831</v>
      </c>
      <c r="B122" s="665" t="s">
        <v>832</v>
      </c>
      <c r="C122" s="672"/>
      <c r="D122" s="673"/>
      <c r="E122" s="670"/>
    </row>
    <row r="123" s="663" customFormat="true" ht="15.75" hidden="false" customHeight="false" outlineLevel="0" collapsed="false">
      <c r="A123" s="680" t="s">
        <v>833</v>
      </c>
      <c r="B123" s="665" t="s">
        <v>834</v>
      </c>
      <c r="C123" s="673"/>
      <c r="D123" s="672"/>
      <c r="E123" s="670"/>
    </row>
    <row r="124" s="663" customFormat="true" ht="15.75" hidden="false" customHeight="false" outlineLevel="0" collapsed="false">
      <c r="A124" s="664" t="s">
        <v>835</v>
      </c>
      <c r="B124" s="665" t="s">
        <v>836</v>
      </c>
      <c r="C124" s="677" t="n">
        <f aca="false">C125+C128</f>
        <v>9188</v>
      </c>
      <c r="D124" s="677" t="n">
        <f aca="false">D125+D128</f>
        <v>577</v>
      </c>
      <c r="E124" s="686"/>
    </row>
    <row r="125" s="663" customFormat="true" ht="15.75" hidden="false" customHeight="false" outlineLevel="0" collapsed="false">
      <c r="A125" s="680" t="s">
        <v>837</v>
      </c>
      <c r="B125" s="665" t="s">
        <v>838</v>
      </c>
      <c r="C125" s="669" t="n">
        <f aca="false">SUM(C126:C127)</f>
        <v>9188</v>
      </c>
      <c r="D125" s="669" t="n">
        <f aca="false">SUM(D126:D127)</f>
        <v>577</v>
      </c>
      <c r="E125" s="670"/>
    </row>
    <row r="126" s="663" customFormat="true" ht="15.75" hidden="false" customHeight="false" outlineLevel="0" collapsed="false">
      <c r="A126" s="681" t="s">
        <v>839</v>
      </c>
      <c r="B126" s="665" t="s">
        <v>840</v>
      </c>
      <c r="C126" s="672" t="n">
        <v>9188</v>
      </c>
      <c r="D126" s="672" t="n">
        <v>577</v>
      </c>
      <c r="E126" s="670"/>
    </row>
    <row r="127" s="663" customFormat="true" ht="15.75" hidden="false" customHeight="false" outlineLevel="0" collapsed="false">
      <c r="A127" s="683" t="s">
        <v>841</v>
      </c>
      <c r="B127" s="665" t="s">
        <v>842</v>
      </c>
      <c r="C127" s="672"/>
      <c r="D127" s="673"/>
      <c r="E127" s="670"/>
    </row>
    <row r="128" s="663" customFormat="true" ht="15.75" hidden="false" customHeight="false" outlineLevel="0" collapsed="false">
      <c r="A128" s="680" t="s">
        <v>843</v>
      </c>
      <c r="B128" s="665" t="s">
        <v>844</v>
      </c>
      <c r="C128" s="673"/>
      <c r="D128" s="672"/>
      <c r="E128" s="670"/>
    </row>
    <row r="129" s="663" customFormat="true" ht="15.75" hidden="false" customHeight="false" outlineLevel="0" collapsed="false">
      <c r="A129" s="664" t="s">
        <v>845</v>
      </c>
      <c r="B129" s="665" t="s">
        <v>846</v>
      </c>
      <c r="C129" s="684"/>
      <c r="D129" s="685"/>
      <c r="E129" s="686"/>
    </row>
    <row r="130" s="663" customFormat="true" ht="15.75" hidden="false" customHeight="false" outlineLevel="0" collapsed="false">
      <c r="A130" s="664" t="s">
        <v>847</v>
      </c>
      <c r="B130" s="665" t="s">
        <v>848</v>
      </c>
      <c r="C130" s="684"/>
      <c r="D130" s="685"/>
      <c r="E130" s="686"/>
    </row>
    <row r="131" s="663" customFormat="true" ht="15.75" hidden="false" customHeight="false" outlineLevel="0" collapsed="false">
      <c r="A131" s="664" t="s">
        <v>849</v>
      </c>
      <c r="B131" s="665" t="s">
        <v>850</v>
      </c>
      <c r="C131" s="677" t="n">
        <f aca="false">C132+C137+C138</f>
        <v>0</v>
      </c>
      <c r="D131" s="677" t="n">
        <f aca="false">D132+D137+D138</f>
        <v>0</v>
      </c>
      <c r="E131" s="686"/>
    </row>
    <row r="132" s="663" customFormat="true" ht="15.75" hidden="false" customHeight="false" outlineLevel="0" collapsed="false">
      <c r="A132" s="664" t="s">
        <v>851</v>
      </c>
      <c r="B132" s="665" t="s">
        <v>852</v>
      </c>
      <c r="C132" s="677" t="n">
        <f aca="false">C133+C136</f>
        <v>0</v>
      </c>
      <c r="D132" s="677" t="n">
        <f aca="false">D133+D136</f>
        <v>0</v>
      </c>
      <c r="E132" s="686"/>
    </row>
    <row r="133" s="663" customFormat="true" ht="15.75" hidden="false" customHeight="false" outlineLevel="0" collapsed="false">
      <c r="A133" s="687" t="s">
        <v>853</v>
      </c>
      <c r="B133" s="665" t="s">
        <v>854</v>
      </c>
      <c r="C133" s="669" t="n">
        <f aca="false">SUM(C134:C135)</f>
        <v>0</v>
      </c>
      <c r="D133" s="669" t="n">
        <f aca="false">SUM(D134:D135)</f>
        <v>0</v>
      </c>
      <c r="E133" s="670"/>
    </row>
    <row r="134" s="663" customFormat="true" ht="15.75" hidden="false" customHeight="false" outlineLevel="0" collapsed="false">
      <c r="A134" s="681" t="s">
        <v>855</v>
      </c>
      <c r="B134" s="665" t="s">
        <v>856</v>
      </c>
      <c r="C134" s="672"/>
      <c r="D134" s="672"/>
      <c r="E134" s="670"/>
    </row>
    <row r="135" s="663" customFormat="true" ht="15.75" hidden="false" customHeight="false" outlineLevel="0" collapsed="false">
      <c r="A135" s="683" t="s">
        <v>857</v>
      </c>
      <c r="B135" s="665" t="s">
        <v>858</v>
      </c>
      <c r="C135" s="672"/>
      <c r="D135" s="673"/>
      <c r="E135" s="670"/>
    </row>
    <row r="136" s="663" customFormat="true" ht="15.75" hidden="false" customHeight="false" outlineLevel="0" collapsed="false">
      <c r="A136" s="687" t="s">
        <v>859</v>
      </c>
      <c r="B136" s="665" t="s">
        <v>860</v>
      </c>
      <c r="C136" s="673"/>
      <c r="D136" s="672"/>
      <c r="E136" s="670"/>
    </row>
    <row r="137" s="663" customFormat="true" ht="15.75" hidden="false" customHeight="false" outlineLevel="0" collapsed="false">
      <c r="A137" s="664" t="s">
        <v>861</v>
      </c>
      <c r="B137" s="665" t="s">
        <v>862</v>
      </c>
      <c r="C137" s="684"/>
      <c r="D137" s="685"/>
      <c r="E137" s="686"/>
    </row>
    <row r="138" s="663" customFormat="true" ht="15.75" hidden="false" customHeight="false" outlineLevel="0" collapsed="false">
      <c r="A138" s="664" t="s">
        <v>863</v>
      </c>
      <c r="B138" s="665" t="s">
        <v>864</v>
      </c>
      <c r="C138" s="684"/>
      <c r="D138" s="685"/>
      <c r="E138" s="686"/>
    </row>
    <row r="139" s="663" customFormat="true" ht="15.75" hidden="false" customHeight="false" outlineLevel="0" collapsed="false">
      <c r="A139" s="674" t="s">
        <v>865</v>
      </c>
      <c r="B139" s="665" t="s">
        <v>866</v>
      </c>
      <c r="C139" s="673"/>
      <c r="D139" s="688" t="n">
        <f aca="false">D140</f>
        <v>11</v>
      </c>
      <c r="E139" s="670"/>
    </row>
    <row r="140" s="663" customFormat="true" ht="15.75" hidden="false" customHeight="false" outlineLevel="0" collapsed="false">
      <c r="A140" s="664" t="s">
        <v>867</v>
      </c>
      <c r="B140" s="665" t="s">
        <v>868</v>
      </c>
      <c r="C140" s="684"/>
      <c r="D140" s="685" t="n">
        <f aca="false">D141+D143+D144+D149</f>
        <v>11</v>
      </c>
      <c r="E140" s="686"/>
    </row>
    <row r="141" s="663" customFormat="true" ht="15.75" hidden="false" customHeight="false" outlineLevel="0" collapsed="false">
      <c r="A141" s="664" t="s">
        <v>869</v>
      </c>
      <c r="B141" s="665" t="s">
        <v>870</v>
      </c>
      <c r="C141" s="684"/>
      <c r="D141" s="685" t="n">
        <f aca="false">SUM(D142)</f>
        <v>11</v>
      </c>
      <c r="E141" s="686"/>
    </row>
    <row r="142" s="663" customFormat="true" ht="15.75" hidden="false" customHeight="false" outlineLevel="0" collapsed="false">
      <c r="A142" s="680" t="s">
        <v>871</v>
      </c>
      <c r="B142" s="665" t="s">
        <v>872</v>
      </c>
      <c r="C142" s="673"/>
      <c r="D142" s="672" t="n">
        <v>11</v>
      </c>
      <c r="E142" s="670"/>
    </row>
    <row r="143" s="663" customFormat="true" ht="15.75" hidden="false" customHeight="false" outlineLevel="0" collapsed="false">
      <c r="A143" s="664" t="s">
        <v>873</v>
      </c>
      <c r="B143" s="665" t="s">
        <v>874</v>
      </c>
      <c r="C143" s="684"/>
      <c r="D143" s="685"/>
      <c r="E143" s="686"/>
    </row>
    <row r="144" s="663" customFormat="true" ht="15.75" hidden="false" customHeight="false" outlineLevel="0" collapsed="false">
      <c r="A144" s="664" t="s">
        <v>875</v>
      </c>
      <c r="B144" s="665" t="s">
        <v>876</v>
      </c>
      <c r="C144" s="684"/>
      <c r="D144" s="685" t="n">
        <f aca="false">SUM(D145:D148)</f>
        <v>0</v>
      </c>
      <c r="E144" s="686"/>
    </row>
    <row r="145" s="663" customFormat="true" ht="15.75" hidden="false" customHeight="false" outlineLevel="0" collapsed="false">
      <c r="A145" s="680" t="s">
        <v>877</v>
      </c>
      <c r="B145" s="665" t="s">
        <v>878</v>
      </c>
      <c r="C145" s="673"/>
      <c r="D145" s="672"/>
      <c r="E145" s="670"/>
    </row>
    <row r="146" s="663" customFormat="true" ht="15.75" hidden="false" customHeight="false" outlineLevel="0" collapsed="false">
      <c r="A146" s="680" t="s">
        <v>879</v>
      </c>
      <c r="B146" s="665" t="s">
        <v>880</v>
      </c>
      <c r="C146" s="673"/>
      <c r="D146" s="672"/>
      <c r="E146" s="670"/>
    </row>
    <row r="147" s="663" customFormat="true" ht="15.75" hidden="false" customHeight="false" outlineLevel="0" collapsed="false">
      <c r="A147" s="680" t="s">
        <v>881</v>
      </c>
      <c r="B147" s="665" t="s">
        <v>882</v>
      </c>
      <c r="C147" s="673"/>
      <c r="D147" s="672"/>
      <c r="E147" s="670"/>
    </row>
    <row r="148" s="663" customFormat="true" ht="15.75" hidden="false" customHeight="false" outlineLevel="0" collapsed="false">
      <c r="A148" s="680" t="s">
        <v>883</v>
      </c>
      <c r="B148" s="665" t="s">
        <v>884</v>
      </c>
      <c r="C148" s="673"/>
      <c r="D148" s="672"/>
      <c r="E148" s="670"/>
    </row>
    <row r="149" s="663" customFormat="true" ht="15.75" hidden="false" customHeight="false" outlineLevel="0" collapsed="false">
      <c r="A149" s="664" t="s">
        <v>885</v>
      </c>
      <c r="B149" s="665" t="s">
        <v>886</v>
      </c>
      <c r="C149" s="684"/>
      <c r="D149" s="685"/>
      <c r="E149" s="686"/>
    </row>
    <row r="150" s="663" customFormat="true" ht="23.25" hidden="false" customHeight="true" outlineLevel="0" collapsed="false">
      <c r="A150" s="674" t="s">
        <v>887</v>
      </c>
      <c r="B150" s="665" t="s">
        <v>888</v>
      </c>
      <c r="C150" s="675" t="n">
        <f aca="false">C151+C170</f>
        <v>0</v>
      </c>
      <c r="D150" s="675" t="n">
        <f aca="false">D151+D170</f>
        <v>0</v>
      </c>
      <c r="E150" s="676" t="n">
        <f aca="false">E151+E170</f>
        <v>0</v>
      </c>
    </row>
    <row r="151" s="663" customFormat="true" ht="33" hidden="false" customHeight="true" outlineLevel="0" collapsed="false">
      <c r="A151" s="664" t="s">
        <v>889</v>
      </c>
      <c r="B151" s="665" t="s">
        <v>890</v>
      </c>
      <c r="C151" s="677" t="n">
        <f aca="false">C152+C159+C166</f>
        <v>0</v>
      </c>
      <c r="D151" s="677" t="n">
        <f aca="false">D152+D159+D166</f>
        <v>0</v>
      </c>
      <c r="E151" s="678" t="n">
        <f aca="false">E152+E159+E166</f>
        <v>0</v>
      </c>
    </row>
    <row r="152" s="663" customFormat="true" ht="15.75" hidden="false" customHeight="false" outlineLevel="0" collapsed="false">
      <c r="A152" s="689" t="s">
        <v>891</v>
      </c>
      <c r="B152" s="665" t="s">
        <v>892</v>
      </c>
      <c r="C152" s="669" t="n">
        <f aca="false">C153+C156</f>
        <v>0</v>
      </c>
      <c r="D152" s="669" t="n">
        <f aca="false">D153+D156</f>
        <v>0</v>
      </c>
      <c r="E152" s="679" t="n">
        <f aca="false">E153+E156</f>
        <v>0</v>
      </c>
    </row>
    <row r="153" s="663" customFormat="true" ht="21" hidden="false" customHeight="true" outlineLevel="0" collapsed="false">
      <c r="A153" s="680" t="s">
        <v>893</v>
      </c>
      <c r="B153" s="665" t="s">
        <v>894</v>
      </c>
      <c r="C153" s="669" t="n">
        <f aca="false">C154+C155</f>
        <v>0</v>
      </c>
      <c r="D153" s="669" t="n">
        <f aca="false">D154+D155</f>
        <v>0</v>
      </c>
      <c r="E153" s="679" t="n">
        <f aca="false">E154+E155</f>
        <v>0</v>
      </c>
    </row>
    <row r="154" s="663" customFormat="true" ht="15.75" hidden="false" customHeight="false" outlineLevel="0" collapsed="false">
      <c r="A154" s="681" t="s">
        <v>895</v>
      </c>
      <c r="B154" s="665" t="s">
        <v>896</v>
      </c>
      <c r="C154" s="672"/>
      <c r="D154" s="672"/>
      <c r="E154" s="682"/>
    </row>
    <row r="155" s="663" customFormat="true" ht="15.75" hidden="false" customHeight="false" outlineLevel="0" collapsed="false">
      <c r="A155" s="683" t="s">
        <v>897</v>
      </c>
      <c r="B155" s="665" t="s">
        <v>898</v>
      </c>
      <c r="C155" s="672"/>
      <c r="D155" s="673"/>
      <c r="E155" s="682"/>
    </row>
    <row r="156" s="663" customFormat="true" ht="22.5" hidden="false" customHeight="true" outlineLevel="0" collapsed="false">
      <c r="A156" s="680" t="s">
        <v>899</v>
      </c>
      <c r="B156" s="665" t="s">
        <v>900</v>
      </c>
      <c r="C156" s="669" t="n">
        <f aca="false">C157+C158</f>
        <v>0</v>
      </c>
      <c r="D156" s="669" t="n">
        <f aca="false">D157+D158</f>
        <v>0</v>
      </c>
      <c r="E156" s="679" t="n">
        <f aca="false">E157+E158</f>
        <v>0</v>
      </c>
    </row>
    <row r="157" s="663" customFormat="true" ht="22.5" hidden="false" customHeight="false" outlineLevel="0" collapsed="false">
      <c r="A157" s="681" t="s">
        <v>901</v>
      </c>
      <c r="B157" s="665" t="s">
        <v>902</v>
      </c>
      <c r="C157" s="672"/>
      <c r="D157" s="672"/>
      <c r="E157" s="682"/>
    </row>
    <row r="158" s="663" customFormat="true" ht="15.75" hidden="false" customHeight="false" outlineLevel="0" collapsed="false">
      <c r="A158" s="683" t="s">
        <v>897</v>
      </c>
      <c r="B158" s="665" t="s">
        <v>903</v>
      </c>
      <c r="C158" s="672"/>
      <c r="D158" s="690"/>
      <c r="E158" s="682"/>
    </row>
    <row r="159" s="663" customFormat="true" ht="26.25" hidden="false" customHeight="true" outlineLevel="0" collapsed="false">
      <c r="A159" s="689" t="s">
        <v>904</v>
      </c>
      <c r="B159" s="665" t="s">
        <v>905</v>
      </c>
      <c r="C159" s="669" t="n">
        <f aca="false">C160+C163</f>
        <v>0</v>
      </c>
      <c r="D159" s="669" t="n">
        <f aca="false">D160+D163</f>
        <v>0</v>
      </c>
      <c r="E159" s="670"/>
    </row>
    <row r="160" s="663" customFormat="true" ht="24.75" hidden="false" customHeight="true" outlineLevel="0" collapsed="false">
      <c r="A160" s="680" t="s">
        <v>906</v>
      </c>
      <c r="B160" s="665" t="s">
        <v>907</v>
      </c>
      <c r="C160" s="669" t="n">
        <f aca="false">C161+C162</f>
        <v>0</v>
      </c>
      <c r="D160" s="669" t="n">
        <f aca="false">D161+D162</f>
        <v>0</v>
      </c>
      <c r="E160" s="670"/>
    </row>
    <row r="161" s="663" customFormat="true" ht="15.75" hidden="false" customHeight="true" outlineLevel="0" collapsed="false">
      <c r="A161" s="681" t="s">
        <v>908</v>
      </c>
      <c r="B161" s="665" t="s">
        <v>909</v>
      </c>
      <c r="C161" s="672"/>
      <c r="D161" s="672"/>
      <c r="E161" s="670"/>
    </row>
    <row r="162" s="663" customFormat="true" ht="15.75" hidden="false" customHeight="true" outlineLevel="0" collapsed="false">
      <c r="A162" s="683" t="s">
        <v>910</v>
      </c>
      <c r="B162" s="665" t="s">
        <v>911</v>
      </c>
      <c r="C162" s="672"/>
      <c r="D162" s="673"/>
      <c r="E162" s="670"/>
    </row>
    <row r="163" s="663" customFormat="true" ht="24.75" hidden="false" customHeight="true" outlineLevel="0" collapsed="false">
      <c r="A163" s="680" t="s">
        <v>912</v>
      </c>
      <c r="B163" s="665" t="s">
        <v>913</v>
      </c>
      <c r="C163" s="669" t="n">
        <f aca="false">C164+C165</f>
        <v>0</v>
      </c>
      <c r="D163" s="669" t="n">
        <f aca="false">D164+D165</f>
        <v>0</v>
      </c>
      <c r="E163" s="670"/>
    </row>
    <row r="164" s="663" customFormat="true" ht="16.5" hidden="false" customHeight="true" outlineLevel="0" collapsed="false">
      <c r="A164" s="681" t="s">
        <v>914</v>
      </c>
      <c r="B164" s="665" t="s">
        <v>915</v>
      </c>
      <c r="C164" s="672"/>
      <c r="D164" s="672"/>
      <c r="E164" s="670"/>
    </row>
    <row r="165" s="663" customFormat="true" ht="15.75" hidden="false" customHeight="false" outlineLevel="0" collapsed="false">
      <c r="A165" s="683" t="s">
        <v>916</v>
      </c>
      <c r="B165" s="665" t="s">
        <v>917</v>
      </c>
      <c r="C165" s="672"/>
      <c r="D165" s="690"/>
      <c r="E165" s="670"/>
    </row>
    <row r="166" s="663" customFormat="true" ht="15.75" hidden="false" customHeight="false" outlineLevel="0" collapsed="false">
      <c r="A166" s="689" t="s">
        <v>918</v>
      </c>
      <c r="B166" s="665" t="s">
        <v>919</v>
      </c>
      <c r="C166" s="669" t="n">
        <f aca="false">C167+C170</f>
        <v>0</v>
      </c>
      <c r="D166" s="669" t="n">
        <f aca="false">D167+D170</f>
        <v>0</v>
      </c>
      <c r="E166" s="670"/>
    </row>
    <row r="167" s="663" customFormat="true" ht="22.5" hidden="false" customHeight="false" outlineLevel="0" collapsed="false">
      <c r="A167" s="680" t="s">
        <v>920</v>
      </c>
      <c r="B167" s="665" t="s">
        <v>921</v>
      </c>
      <c r="C167" s="669" t="n">
        <f aca="false">C168+C169</f>
        <v>0</v>
      </c>
      <c r="D167" s="669" t="n">
        <f aca="false">D168+D169</f>
        <v>0</v>
      </c>
      <c r="E167" s="670"/>
    </row>
    <row r="168" s="663" customFormat="true" ht="15.75" hidden="false" customHeight="false" outlineLevel="0" collapsed="false">
      <c r="A168" s="681" t="s">
        <v>922</v>
      </c>
      <c r="B168" s="665" t="s">
        <v>923</v>
      </c>
      <c r="C168" s="672"/>
      <c r="D168" s="672"/>
      <c r="E168" s="670"/>
    </row>
    <row r="169" s="663" customFormat="true" ht="15.75" hidden="false" customHeight="false" outlineLevel="0" collapsed="false">
      <c r="A169" s="683" t="s">
        <v>924</v>
      </c>
      <c r="B169" s="665" t="s">
        <v>925</v>
      </c>
      <c r="C169" s="672"/>
      <c r="D169" s="673"/>
      <c r="E169" s="670"/>
    </row>
    <row r="170" s="663" customFormat="true" ht="24.75" hidden="false" customHeight="true" outlineLevel="0" collapsed="false">
      <c r="A170" s="691" t="s">
        <v>926</v>
      </c>
      <c r="B170" s="665" t="s">
        <v>927</v>
      </c>
      <c r="C170" s="677" t="n">
        <f aca="false">C171+C174+C177+C180</f>
        <v>0</v>
      </c>
      <c r="D170" s="677" t="n">
        <f aca="false">D171+D174+D177+D180</f>
        <v>0</v>
      </c>
      <c r="E170" s="678" t="n">
        <f aca="false">E171+E174+E177+E180</f>
        <v>0</v>
      </c>
    </row>
    <row r="171" s="663" customFormat="true" ht="22.5" hidden="false" customHeight="false" outlineLevel="0" collapsed="false">
      <c r="A171" s="689" t="s">
        <v>928</v>
      </c>
      <c r="B171" s="665" t="s">
        <v>929</v>
      </c>
      <c r="C171" s="669" t="n">
        <f aca="false">C172+C173</f>
        <v>0</v>
      </c>
      <c r="D171" s="669" t="n">
        <f aca="false">D172+D173</f>
        <v>0</v>
      </c>
      <c r="E171" s="679" t="n">
        <f aca="false">E172+E173</f>
        <v>0</v>
      </c>
    </row>
    <row r="172" s="663" customFormat="true" ht="15.75" hidden="false" customHeight="false" outlineLevel="0" collapsed="false">
      <c r="A172" s="681" t="s">
        <v>930</v>
      </c>
      <c r="B172" s="665" t="s">
        <v>931</v>
      </c>
      <c r="C172" s="672"/>
      <c r="D172" s="672"/>
      <c r="E172" s="682"/>
    </row>
    <row r="173" s="663" customFormat="true" ht="15.75" hidden="false" customHeight="false" outlineLevel="0" collapsed="false">
      <c r="A173" s="683" t="s">
        <v>932</v>
      </c>
      <c r="B173" s="665" t="s">
        <v>933</v>
      </c>
      <c r="C173" s="672"/>
      <c r="D173" s="673"/>
      <c r="E173" s="682"/>
    </row>
    <row r="174" s="663" customFormat="true" ht="15.75" hidden="false" customHeight="false" outlineLevel="0" collapsed="false">
      <c r="A174" s="689" t="s">
        <v>934</v>
      </c>
      <c r="B174" s="665" t="s">
        <v>935</v>
      </c>
      <c r="C174" s="669" t="n">
        <f aca="false">C175+C176</f>
        <v>0</v>
      </c>
      <c r="D174" s="669" t="n">
        <f aca="false">D175+D176</f>
        <v>0</v>
      </c>
      <c r="E174" s="670"/>
    </row>
    <row r="175" s="663" customFormat="true" ht="15.75" hidden="false" customHeight="false" outlineLevel="0" collapsed="false">
      <c r="A175" s="681" t="s">
        <v>936</v>
      </c>
      <c r="B175" s="665" t="s">
        <v>937</v>
      </c>
      <c r="C175" s="672"/>
      <c r="D175" s="672"/>
      <c r="E175" s="670"/>
    </row>
    <row r="176" s="663" customFormat="true" ht="15.75" hidden="false" customHeight="false" outlineLevel="0" collapsed="false">
      <c r="A176" s="683" t="s">
        <v>938</v>
      </c>
      <c r="B176" s="665" t="s">
        <v>939</v>
      </c>
      <c r="C176" s="672"/>
      <c r="D176" s="690"/>
      <c r="E176" s="670"/>
    </row>
    <row r="177" s="663" customFormat="true" ht="15.75" hidden="false" customHeight="false" outlineLevel="0" collapsed="false">
      <c r="A177" s="689" t="s">
        <v>940</v>
      </c>
      <c r="B177" s="665" t="s">
        <v>941</v>
      </c>
      <c r="C177" s="669" t="n">
        <f aca="false">C178+C179</f>
        <v>0</v>
      </c>
      <c r="D177" s="669" t="n">
        <f aca="false">D178+D179</f>
        <v>0</v>
      </c>
      <c r="E177" s="670"/>
    </row>
    <row r="178" s="663" customFormat="true" ht="15.75" hidden="false" customHeight="false" outlineLevel="0" collapsed="false">
      <c r="A178" s="681" t="s">
        <v>942</v>
      </c>
      <c r="B178" s="665" t="s">
        <v>943</v>
      </c>
      <c r="C178" s="672"/>
      <c r="D178" s="672"/>
      <c r="E178" s="670"/>
    </row>
    <row r="179" s="663" customFormat="true" ht="15.75" hidden="false" customHeight="false" outlineLevel="0" collapsed="false">
      <c r="A179" s="683" t="s">
        <v>944</v>
      </c>
      <c r="B179" s="665" t="s">
        <v>945</v>
      </c>
      <c r="C179" s="672"/>
      <c r="D179" s="673"/>
      <c r="E179" s="670"/>
    </row>
    <row r="180" s="663" customFormat="true" ht="15.75" hidden="false" customHeight="false" outlineLevel="0" collapsed="false">
      <c r="A180" s="689" t="s">
        <v>946</v>
      </c>
      <c r="B180" s="665" t="s">
        <v>947</v>
      </c>
      <c r="C180" s="669" t="n">
        <f aca="false">C181+C182</f>
        <v>0</v>
      </c>
      <c r="D180" s="669" t="n">
        <f aca="false">D181+D182</f>
        <v>0</v>
      </c>
      <c r="E180" s="670"/>
    </row>
    <row r="181" s="663" customFormat="true" ht="15.75" hidden="false" customHeight="false" outlineLevel="0" collapsed="false">
      <c r="A181" s="681" t="s">
        <v>948</v>
      </c>
      <c r="B181" s="665" t="s">
        <v>949</v>
      </c>
      <c r="C181" s="672"/>
      <c r="D181" s="672"/>
      <c r="E181" s="670"/>
    </row>
    <row r="182" s="663" customFormat="true" ht="15.75" hidden="false" customHeight="false" outlineLevel="0" collapsed="false">
      <c r="A182" s="683" t="s">
        <v>950</v>
      </c>
      <c r="B182" s="665" t="s">
        <v>951</v>
      </c>
      <c r="C182" s="672"/>
      <c r="D182" s="673"/>
      <c r="E182" s="670"/>
    </row>
    <row r="183" s="663" customFormat="true" ht="15.75" hidden="false" customHeight="true" outlineLevel="0" collapsed="false">
      <c r="A183" s="674" t="s">
        <v>952</v>
      </c>
      <c r="B183" s="665" t="s">
        <v>953</v>
      </c>
      <c r="C183" s="675" t="n">
        <f aca="false">C7+C21+C139+C150</f>
        <v>522024</v>
      </c>
      <c r="D183" s="675" t="n">
        <f aca="false">D7+D21+D139+D150</f>
        <v>405445</v>
      </c>
      <c r="E183" s="676" t="n">
        <f aca="false">E7+E21+E139+E150</f>
        <v>0</v>
      </c>
    </row>
    <row r="184" s="663" customFormat="true" ht="15.75" hidden="false" customHeight="false" outlineLevel="0" collapsed="false">
      <c r="A184" s="674" t="s">
        <v>954</v>
      </c>
      <c r="B184" s="665" t="s">
        <v>955</v>
      </c>
      <c r="C184" s="673"/>
      <c r="D184" s="675" t="n">
        <f aca="false">D185+D193+D203</f>
        <v>188</v>
      </c>
      <c r="E184" s="676" t="n">
        <f aca="false">E185+E193+E203</f>
        <v>0</v>
      </c>
    </row>
    <row r="185" s="663" customFormat="true" ht="15.75" hidden="false" customHeight="false" outlineLevel="0" collapsed="false">
      <c r="A185" s="664" t="s">
        <v>956</v>
      </c>
      <c r="B185" s="665" t="s">
        <v>957</v>
      </c>
      <c r="C185" s="684"/>
      <c r="D185" s="677" t="n">
        <f aca="false">SUM(D186:D192)</f>
        <v>188</v>
      </c>
      <c r="E185" s="686"/>
    </row>
    <row r="186" s="663" customFormat="true" ht="15.75" hidden="false" customHeight="false" outlineLevel="0" collapsed="false">
      <c r="A186" s="680" t="s">
        <v>958</v>
      </c>
      <c r="B186" s="665" t="s">
        <v>959</v>
      </c>
      <c r="C186" s="673"/>
      <c r="D186" s="672"/>
      <c r="E186" s="670"/>
    </row>
    <row r="187" s="663" customFormat="true" ht="15.75" hidden="false" customHeight="false" outlineLevel="0" collapsed="false">
      <c r="A187" s="680" t="s">
        <v>960</v>
      </c>
      <c r="B187" s="665" t="s">
        <v>961</v>
      </c>
      <c r="C187" s="673"/>
      <c r="D187" s="672"/>
      <c r="E187" s="670"/>
    </row>
    <row r="188" s="663" customFormat="true" ht="15.75" hidden="false" customHeight="false" outlineLevel="0" collapsed="false">
      <c r="A188" s="680" t="s">
        <v>962</v>
      </c>
      <c r="B188" s="665" t="s">
        <v>963</v>
      </c>
      <c r="C188" s="673"/>
      <c r="D188" s="672"/>
      <c r="E188" s="670"/>
    </row>
    <row r="189" s="663" customFormat="true" ht="15.75" hidden="false" customHeight="false" outlineLevel="0" collapsed="false">
      <c r="A189" s="680" t="s">
        <v>964</v>
      </c>
      <c r="B189" s="665" t="s">
        <v>965</v>
      </c>
      <c r="C189" s="673"/>
      <c r="D189" s="672"/>
      <c r="E189" s="670"/>
    </row>
    <row r="190" s="663" customFormat="true" ht="15.75" hidden="false" customHeight="false" outlineLevel="0" collapsed="false">
      <c r="A190" s="680" t="s">
        <v>966</v>
      </c>
      <c r="B190" s="665" t="s">
        <v>967</v>
      </c>
      <c r="C190" s="673"/>
      <c r="D190" s="672"/>
      <c r="E190" s="670"/>
    </row>
    <row r="191" s="663" customFormat="true" ht="15.75" hidden="false" customHeight="false" outlineLevel="0" collapsed="false">
      <c r="A191" s="692" t="s">
        <v>968</v>
      </c>
      <c r="B191" s="665" t="s">
        <v>969</v>
      </c>
      <c r="C191" s="673"/>
      <c r="D191" s="672" t="n">
        <v>188</v>
      </c>
      <c r="E191" s="670"/>
    </row>
    <row r="192" s="663" customFormat="true" ht="15.75" hidden="false" customHeight="false" outlineLevel="0" collapsed="false">
      <c r="A192" s="680" t="s">
        <v>970</v>
      </c>
      <c r="B192" s="665" t="s">
        <v>971</v>
      </c>
      <c r="C192" s="673"/>
      <c r="D192" s="672"/>
      <c r="E192" s="670"/>
    </row>
    <row r="193" s="663" customFormat="true" ht="15.75" hidden="false" customHeight="false" outlineLevel="0" collapsed="false">
      <c r="A193" s="664" t="s">
        <v>972</v>
      </c>
      <c r="B193" s="665" t="s">
        <v>973</v>
      </c>
      <c r="C193" s="684"/>
      <c r="D193" s="677" t="n">
        <f aca="false">SUM(D194:D197)+D198</f>
        <v>0</v>
      </c>
      <c r="E193" s="678" t="n">
        <f aca="false">SUM(E194:E197)+E198</f>
        <v>0</v>
      </c>
    </row>
    <row r="194" s="663" customFormat="true" ht="15.75" hidden="false" customHeight="false" outlineLevel="0" collapsed="false">
      <c r="A194" s="680" t="s">
        <v>974</v>
      </c>
      <c r="B194" s="665" t="s">
        <v>975</v>
      </c>
      <c r="C194" s="673"/>
      <c r="D194" s="672"/>
      <c r="E194" s="670"/>
    </row>
    <row r="195" s="663" customFormat="true" ht="15.75" hidden="false" customHeight="false" outlineLevel="0" collapsed="false">
      <c r="A195" s="680" t="s">
        <v>976</v>
      </c>
      <c r="B195" s="665" t="s">
        <v>977</v>
      </c>
      <c r="C195" s="673"/>
      <c r="D195" s="672"/>
      <c r="E195" s="670"/>
    </row>
    <row r="196" s="663" customFormat="true" ht="15.75" hidden="false" customHeight="false" outlineLevel="0" collapsed="false">
      <c r="A196" s="680" t="s">
        <v>978</v>
      </c>
      <c r="B196" s="665" t="s">
        <v>979</v>
      </c>
      <c r="C196" s="673"/>
      <c r="D196" s="672"/>
      <c r="E196" s="670"/>
    </row>
    <row r="197" s="663" customFormat="true" ht="15.75" hidden="false" customHeight="false" outlineLevel="0" collapsed="false">
      <c r="A197" s="680" t="s">
        <v>980</v>
      </c>
      <c r="B197" s="665" t="s">
        <v>981</v>
      </c>
      <c r="C197" s="673"/>
      <c r="D197" s="672"/>
      <c r="E197" s="670"/>
    </row>
    <row r="198" s="663" customFormat="true" ht="15.75" hidden="false" customHeight="false" outlineLevel="0" collapsed="false">
      <c r="A198" s="680" t="s">
        <v>982</v>
      </c>
      <c r="B198" s="665" t="s">
        <v>983</v>
      </c>
      <c r="C198" s="673"/>
      <c r="D198" s="669" t="n">
        <f aca="false">SUM(D199:D202)</f>
        <v>0</v>
      </c>
      <c r="E198" s="679" t="n">
        <f aca="false">SUM(E199:E202)</f>
        <v>0</v>
      </c>
    </row>
    <row r="199" s="663" customFormat="true" ht="15.75" hidden="false" customHeight="false" outlineLevel="0" collapsed="false">
      <c r="A199" s="681" t="s">
        <v>984</v>
      </c>
      <c r="B199" s="665" t="s">
        <v>985</v>
      </c>
      <c r="C199" s="673"/>
      <c r="D199" s="672"/>
      <c r="E199" s="682"/>
    </row>
    <row r="200" s="663" customFormat="true" ht="15.75" hidden="false" customHeight="false" outlineLevel="0" collapsed="false">
      <c r="A200" s="681" t="s">
        <v>986</v>
      </c>
      <c r="B200" s="665" t="s">
        <v>987</v>
      </c>
      <c r="C200" s="673"/>
      <c r="D200" s="672"/>
      <c r="E200" s="670"/>
    </row>
    <row r="201" s="663" customFormat="true" ht="15.75" hidden="false" customHeight="false" outlineLevel="0" collapsed="false">
      <c r="A201" s="681" t="s">
        <v>988</v>
      </c>
      <c r="B201" s="665" t="s">
        <v>989</v>
      </c>
      <c r="C201" s="673"/>
      <c r="D201" s="672"/>
      <c r="E201" s="670"/>
    </row>
    <row r="202" s="663" customFormat="true" ht="15.75" hidden="false" customHeight="false" outlineLevel="0" collapsed="false">
      <c r="A202" s="681" t="s">
        <v>990</v>
      </c>
      <c r="B202" s="665" t="s">
        <v>991</v>
      </c>
      <c r="C202" s="673"/>
      <c r="D202" s="672"/>
      <c r="E202" s="670"/>
    </row>
    <row r="203" s="663" customFormat="true" ht="15.75" hidden="false" customHeight="false" outlineLevel="0" collapsed="false">
      <c r="A203" s="664" t="s">
        <v>992</v>
      </c>
      <c r="B203" s="665" t="s">
        <v>993</v>
      </c>
      <c r="C203" s="684"/>
      <c r="D203" s="677" t="n">
        <f aca="false">SUM(D204:D206)</f>
        <v>0</v>
      </c>
      <c r="E203" s="686"/>
    </row>
    <row r="204" s="663" customFormat="true" ht="15.75" hidden="false" customHeight="false" outlineLevel="0" collapsed="false">
      <c r="A204" s="680" t="s">
        <v>994</v>
      </c>
      <c r="B204" s="665" t="s">
        <v>995</v>
      </c>
      <c r="C204" s="673"/>
      <c r="D204" s="672"/>
      <c r="E204" s="670"/>
    </row>
    <row r="205" s="663" customFormat="true" ht="15.75" hidden="false" customHeight="false" outlineLevel="0" collapsed="false">
      <c r="A205" s="680" t="s">
        <v>996</v>
      </c>
      <c r="B205" s="665" t="s">
        <v>997</v>
      </c>
      <c r="C205" s="673"/>
      <c r="D205" s="672"/>
      <c r="E205" s="670"/>
    </row>
    <row r="206" s="663" customFormat="true" ht="15.75" hidden="false" customHeight="false" outlineLevel="0" collapsed="false">
      <c r="A206" s="680" t="s">
        <v>998</v>
      </c>
      <c r="B206" s="665" t="s">
        <v>999</v>
      </c>
      <c r="C206" s="673"/>
      <c r="D206" s="672"/>
      <c r="E206" s="670"/>
    </row>
    <row r="207" s="663" customFormat="true" ht="15.75" hidden="false" customHeight="false" outlineLevel="0" collapsed="false">
      <c r="A207" s="674" t="s">
        <v>1000</v>
      </c>
      <c r="B207" s="665" t="s">
        <v>1001</v>
      </c>
      <c r="C207" s="673"/>
      <c r="D207" s="675" t="n">
        <f aca="false">D208+D209+D214+D227+D228+D229</f>
        <v>1150</v>
      </c>
      <c r="E207" s="670"/>
    </row>
    <row r="208" s="663" customFormat="true" ht="15.75" hidden="false" customHeight="false" outlineLevel="0" collapsed="false">
      <c r="A208" s="664" t="s">
        <v>1002</v>
      </c>
      <c r="B208" s="665" t="s">
        <v>1003</v>
      </c>
      <c r="C208" s="684"/>
      <c r="D208" s="685" t="n">
        <v>308</v>
      </c>
      <c r="E208" s="686"/>
    </row>
    <row r="209" s="663" customFormat="true" ht="15.75" hidden="false" customHeight="false" outlineLevel="0" collapsed="false">
      <c r="A209" s="664" t="s">
        <v>1004</v>
      </c>
      <c r="B209" s="665" t="s">
        <v>1005</v>
      </c>
      <c r="C209" s="684"/>
      <c r="D209" s="677" t="n">
        <f aca="false">SUM(D210:D213)</f>
        <v>842</v>
      </c>
      <c r="E209" s="686"/>
    </row>
    <row r="210" s="663" customFormat="true" ht="15.75" hidden="false" customHeight="false" outlineLevel="0" collapsed="false">
      <c r="A210" s="680" t="s">
        <v>1006</v>
      </c>
      <c r="B210" s="665" t="s">
        <v>1007</v>
      </c>
      <c r="C210" s="673"/>
      <c r="D210" s="672" t="n">
        <v>842</v>
      </c>
      <c r="E210" s="670"/>
    </row>
    <row r="211" s="663" customFormat="true" ht="15.75" hidden="false" customHeight="false" outlineLevel="0" collapsed="false">
      <c r="A211" s="680" t="s">
        <v>1008</v>
      </c>
      <c r="B211" s="665" t="s">
        <v>1009</v>
      </c>
      <c r="C211" s="673"/>
      <c r="D211" s="672"/>
      <c r="E211" s="670"/>
    </row>
    <row r="212" s="663" customFormat="true" ht="15.75" hidden="false" customHeight="false" outlineLevel="0" collapsed="false">
      <c r="A212" s="680" t="s">
        <v>1010</v>
      </c>
      <c r="B212" s="665" t="s">
        <v>1011</v>
      </c>
      <c r="C212" s="673" t="s">
        <v>1012</v>
      </c>
      <c r="D212" s="672"/>
      <c r="E212" s="670"/>
    </row>
    <row r="213" s="663" customFormat="true" ht="15.75" hidden="false" customHeight="false" outlineLevel="0" collapsed="false">
      <c r="A213" s="680" t="s">
        <v>1013</v>
      </c>
      <c r="B213" s="665" t="s">
        <v>1014</v>
      </c>
      <c r="C213" s="673"/>
      <c r="D213" s="672"/>
      <c r="E213" s="670"/>
    </row>
    <row r="214" s="663" customFormat="true" ht="15.75" hidden="false" customHeight="false" outlineLevel="0" collapsed="false">
      <c r="A214" s="664" t="s">
        <v>1015</v>
      </c>
      <c r="B214" s="665" t="s">
        <v>1016</v>
      </c>
      <c r="C214" s="684"/>
      <c r="D214" s="677" t="n">
        <f aca="false">D215+D221</f>
        <v>0</v>
      </c>
      <c r="E214" s="686"/>
    </row>
    <row r="215" s="663" customFormat="true" ht="15.75" hidden="false" customHeight="false" outlineLevel="0" collapsed="false">
      <c r="A215" s="680" t="s">
        <v>1017</v>
      </c>
      <c r="B215" s="665" t="s">
        <v>1018</v>
      </c>
      <c r="C215" s="673"/>
      <c r="D215" s="669" t="n">
        <f aca="false">SUM(D216:D220)</f>
        <v>0</v>
      </c>
      <c r="E215" s="670"/>
    </row>
    <row r="216" s="663" customFormat="true" ht="15.75" hidden="false" customHeight="false" outlineLevel="0" collapsed="false">
      <c r="A216" s="681" t="s">
        <v>1019</v>
      </c>
      <c r="B216" s="665" t="s">
        <v>1020</v>
      </c>
      <c r="C216" s="673"/>
      <c r="D216" s="672"/>
      <c r="E216" s="670"/>
    </row>
    <row r="217" s="663" customFormat="true" ht="15.75" hidden="false" customHeight="false" outlineLevel="0" collapsed="false">
      <c r="A217" s="681" t="s">
        <v>1021</v>
      </c>
      <c r="B217" s="665" t="s">
        <v>1022</v>
      </c>
      <c r="C217" s="673"/>
      <c r="D217" s="672"/>
      <c r="E217" s="670"/>
    </row>
    <row r="218" s="663" customFormat="true" ht="15.75" hidden="false" customHeight="false" outlineLevel="0" collapsed="false">
      <c r="A218" s="681" t="s">
        <v>1023</v>
      </c>
      <c r="B218" s="665" t="s">
        <v>1024</v>
      </c>
      <c r="C218" s="673"/>
      <c r="D218" s="672"/>
      <c r="E218" s="670"/>
    </row>
    <row r="219" s="663" customFormat="true" ht="15.75" hidden="false" customHeight="false" outlineLevel="0" collapsed="false">
      <c r="A219" s="681" t="s">
        <v>1025</v>
      </c>
      <c r="B219" s="665" t="s">
        <v>1026</v>
      </c>
      <c r="C219" s="673"/>
      <c r="D219" s="672"/>
      <c r="E219" s="670"/>
    </row>
    <row r="220" s="663" customFormat="true" ht="15.75" hidden="false" customHeight="false" outlineLevel="0" collapsed="false">
      <c r="A220" s="681" t="s">
        <v>1027</v>
      </c>
      <c r="B220" s="665" t="s">
        <v>1028</v>
      </c>
      <c r="C220" s="673"/>
      <c r="D220" s="672"/>
      <c r="E220" s="670"/>
    </row>
    <row r="221" s="663" customFormat="true" ht="15.75" hidden="false" customHeight="false" outlineLevel="0" collapsed="false">
      <c r="A221" s="680" t="s">
        <v>1029</v>
      </c>
      <c r="B221" s="665" t="s">
        <v>1030</v>
      </c>
      <c r="C221" s="673"/>
      <c r="D221" s="669" t="n">
        <f aca="false">SUM(D222:D226)</f>
        <v>0</v>
      </c>
      <c r="E221" s="670"/>
    </row>
    <row r="222" s="663" customFormat="true" ht="15.75" hidden="false" customHeight="false" outlineLevel="0" collapsed="false">
      <c r="A222" s="681" t="s">
        <v>1031</v>
      </c>
      <c r="B222" s="665" t="s">
        <v>1032</v>
      </c>
      <c r="C222" s="673"/>
      <c r="D222" s="672"/>
      <c r="E222" s="670"/>
    </row>
    <row r="223" s="663" customFormat="true" ht="15.75" hidden="false" customHeight="false" outlineLevel="0" collapsed="false">
      <c r="A223" s="681" t="s">
        <v>1033</v>
      </c>
      <c r="B223" s="665" t="s">
        <v>1034</v>
      </c>
      <c r="C223" s="673"/>
      <c r="D223" s="672"/>
      <c r="E223" s="670"/>
    </row>
    <row r="224" s="663" customFormat="true" ht="15.75" hidden="false" customHeight="false" outlineLevel="0" collapsed="false">
      <c r="A224" s="681" t="s">
        <v>1035</v>
      </c>
      <c r="B224" s="665" t="s">
        <v>1036</v>
      </c>
      <c r="C224" s="673"/>
      <c r="D224" s="672"/>
      <c r="E224" s="670"/>
    </row>
    <row r="225" s="663" customFormat="true" ht="15.75" hidden="false" customHeight="false" outlineLevel="0" collapsed="false">
      <c r="A225" s="681" t="s">
        <v>1037</v>
      </c>
      <c r="B225" s="665" t="s">
        <v>1038</v>
      </c>
      <c r="C225" s="673"/>
      <c r="D225" s="672"/>
      <c r="E225" s="670"/>
    </row>
    <row r="226" s="663" customFormat="true" ht="15.75" hidden="false" customHeight="false" outlineLevel="0" collapsed="false">
      <c r="A226" s="681" t="s">
        <v>1039</v>
      </c>
      <c r="B226" s="665" t="s">
        <v>1040</v>
      </c>
      <c r="C226" s="673"/>
      <c r="D226" s="672"/>
      <c r="E226" s="670"/>
    </row>
    <row r="227" s="663" customFormat="true" ht="15.75" hidden="false" customHeight="false" outlineLevel="0" collapsed="false">
      <c r="A227" s="664" t="s">
        <v>1041</v>
      </c>
      <c r="B227" s="665" t="s">
        <v>1042</v>
      </c>
      <c r="C227" s="684"/>
      <c r="D227" s="685"/>
      <c r="E227" s="686"/>
    </row>
    <row r="228" s="663" customFormat="true" ht="15.75" hidden="false" customHeight="false" outlineLevel="0" collapsed="false">
      <c r="A228" s="664" t="s">
        <v>1043</v>
      </c>
      <c r="B228" s="665" t="s">
        <v>1044</v>
      </c>
      <c r="C228" s="684"/>
      <c r="D228" s="685"/>
      <c r="E228" s="686"/>
    </row>
    <row r="229" s="663" customFormat="true" ht="15.75" hidden="false" customHeight="false" outlineLevel="0" collapsed="false">
      <c r="A229" s="664" t="s">
        <v>1045</v>
      </c>
      <c r="B229" s="665" t="s">
        <v>1046</v>
      </c>
      <c r="C229" s="684"/>
      <c r="D229" s="677" t="n">
        <f aca="false">SUM(D230:D231)</f>
        <v>0</v>
      </c>
      <c r="E229" s="686"/>
    </row>
    <row r="230" s="663" customFormat="true" ht="15.75" hidden="false" customHeight="false" outlineLevel="0" collapsed="false">
      <c r="A230" s="680" t="s">
        <v>1047</v>
      </c>
      <c r="B230" s="665" t="s">
        <v>1048</v>
      </c>
      <c r="C230" s="673"/>
      <c r="D230" s="672"/>
      <c r="E230" s="670"/>
    </row>
    <row r="231" s="663" customFormat="true" ht="15.75" hidden="false" customHeight="false" outlineLevel="0" collapsed="false">
      <c r="A231" s="680" t="s">
        <v>1049</v>
      </c>
      <c r="B231" s="665" t="s">
        <v>1050</v>
      </c>
      <c r="C231" s="673"/>
      <c r="D231" s="672"/>
      <c r="E231" s="670"/>
    </row>
    <row r="232" s="663" customFormat="true" ht="33" hidden="true" customHeight="true" outlineLevel="0" collapsed="false">
      <c r="A232" s="680" t="s">
        <v>1051</v>
      </c>
      <c r="B232" s="665" t="s">
        <v>1052</v>
      </c>
      <c r="C232" s="669"/>
      <c r="D232" s="669"/>
      <c r="E232" s="679"/>
    </row>
    <row r="233" s="663" customFormat="true" ht="15.75" hidden="true" customHeight="false" outlineLevel="0" collapsed="false">
      <c r="A233" s="680" t="s">
        <v>1053</v>
      </c>
      <c r="B233" s="665" t="s">
        <v>1054</v>
      </c>
      <c r="C233" s="669"/>
      <c r="D233" s="669"/>
      <c r="E233" s="679"/>
    </row>
    <row r="234" s="663" customFormat="true" ht="15.75" hidden="false" customHeight="false" outlineLevel="0" collapsed="false">
      <c r="A234" s="674" t="s">
        <v>1055</v>
      </c>
      <c r="B234" s="665" t="s">
        <v>1056</v>
      </c>
      <c r="C234" s="673"/>
      <c r="D234" s="675" t="n">
        <f aca="false">SUM(D235:D239)</f>
        <v>0</v>
      </c>
      <c r="E234" s="670"/>
    </row>
    <row r="235" s="663" customFormat="true" ht="15.75" hidden="false" customHeight="false" outlineLevel="0" collapsed="false">
      <c r="A235" s="664" t="s">
        <v>1057</v>
      </c>
      <c r="B235" s="665" t="s">
        <v>1058</v>
      </c>
      <c r="C235" s="684"/>
      <c r="D235" s="685"/>
      <c r="E235" s="686"/>
    </row>
    <row r="236" s="663" customFormat="true" ht="15.75" hidden="false" customHeight="false" outlineLevel="0" collapsed="false">
      <c r="A236" s="664" t="s">
        <v>1059</v>
      </c>
      <c r="B236" s="665" t="s">
        <v>1060</v>
      </c>
      <c r="C236" s="684"/>
      <c r="D236" s="685"/>
      <c r="E236" s="686"/>
    </row>
    <row r="237" s="663" customFormat="true" ht="15.75" hidden="false" customHeight="false" outlineLevel="0" collapsed="false">
      <c r="A237" s="664" t="s">
        <v>1061</v>
      </c>
      <c r="B237" s="665" t="s">
        <v>1062</v>
      </c>
      <c r="C237" s="684"/>
      <c r="D237" s="685"/>
      <c r="E237" s="686"/>
    </row>
    <row r="238" s="663" customFormat="true" ht="15.75" hidden="false" customHeight="false" outlineLevel="0" collapsed="false">
      <c r="A238" s="664" t="s">
        <v>1063</v>
      </c>
      <c r="B238" s="665" t="s">
        <v>1064</v>
      </c>
      <c r="C238" s="684"/>
      <c r="D238" s="685"/>
      <c r="E238" s="686"/>
    </row>
    <row r="239" s="663" customFormat="true" ht="15.75" hidden="false" customHeight="false" outlineLevel="0" collapsed="false">
      <c r="A239" s="664" t="s">
        <v>1065</v>
      </c>
      <c r="B239" s="665" t="s">
        <v>1066</v>
      </c>
      <c r="C239" s="684"/>
      <c r="D239" s="685"/>
      <c r="E239" s="686"/>
    </row>
    <row r="240" s="663" customFormat="true" ht="15.75" hidden="false" customHeight="false" outlineLevel="0" collapsed="false">
      <c r="A240" s="674" t="s">
        <v>1067</v>
      </c>
      <c r="B240" s="665" t="s">
        <v>1068</v>
      </c>
      <c r="C240" s="673"/>
      <c r="D240" s="675" t="n">
        <f aca="false">D241+D248</f>
        <v>96380</v>
      </c>
      <c r="E240" s="670"/>
    </row>
    <row r="241" s="663" customFormat="true" ht="15.75" hidden="false" customHeight="false" outlineLevel="0" collapsed="false">
      <c r="A241" s="664" t="s">
        <v>1069</v>
      </c>
      <c r="B241" s="665" t="s">
        <v>1070</v>
      </c>
      <c r="C241" s="684"/>
      <c r="D241" s="677" t="n">
        <f aca="false">D242+D245+D246+D247</f>
        <v>407</v>
      </c>
      <c r="E241" s="686"/>
    </row>
    <row r="242" s="663" customFormat="true" ht="15.75" hidden="false" customHeight="false" outlineLevel="0" collapsed="false">
      <c r="A242" s="668" t="s">
        <v>1071</v>
      </c>
      <c r="B242" s="665" t="s">
        <v>1072</v>
      </c>
      <c r="C242" s="673"/>
      <c r="D242" s="669" t="n">
        <f aca="false">SUM(D243:D244)</f>
        <v>407</v>
      </c>
      <c r="E242" s="670"/>
    </row>
    <row r="243" s="663" customFormat="true" ht="15.75" hidden="false" customHeight="false" outlineLevel="0" collapsed="false">
      <c r="A243" s="680" t="s">
        <v>1073</v>
      </c>
      <c r="B243" s="665" t="s">
        <v>1074</v>
      </c>
      <c r="C243" s="673"/>
      <c r="D243" s="672" t="n">
        <v>407</v>
      </c>
      <c r="E243" s="670"/>
    </row>
    <row r="244" s="663" customFormat="true" ht="15.75" hidden="false" customHeight="false" outlineLevel="0" collapsed="false">
      <c r="A244" s="680" t="s">
        <v>1075</v>
      </c>
      <c r="B244" s="665" t="s">
        <v>1076</v>
      </c>
      <c r="C244" s="673"/>
      <c r="D244" s="672"/>
      <c r="E244" s="670"/>
    </row>
    <row r="245" s="663" customFormat="true" ht="15.75" hidden="false" customHeight="false" outlineLevel="0" collapsed="false">
      <c r="A245" s="668" t="s">
        <v>1077</v>
      </c>
      <c r="B245" s="665" t="s">
        <v>1078</v>
      </c>
      <c r="C245" s="673"/>
      <c r="D245" s="672"/>
      <c r="E245" s="670"/>
    </row>
    <row r="246" s="663" customFormat="true" ht="15.75" hidden="false" customHeight="false" outlineLevel="0" collapsed="false">
      <c r="A246" s="668" t="s">
        <v>1079</v>
      </c>
      <c r="B246" s="665" t="s">
        <v>1080</v>
      </c>
      <c r="C246" s="673"/>
      <c r="D246" s="672"/>
      <c r="E246" s="670"/>
    </row>
    <row r="247" s="663" customFormat="true" ht="15.75" hidden="false" customHeight="false" outlineLevel="0" collapsed="false">
      <c r="A247" s="668" t="s">
        <v>1081</v>
      </c>
      <c r="B247" s="665" t="s">
        <v>1082</v>
      </c>
      <c r="C247" s="673"/>
      <c r="D247" s="672"/>
      <c r="E247" s="670"/>
    </row>
    <row r="248" s="663" customFormat="true" ht="15.75" hidden="false" customHeight="false" outlineLevel="0" collapsed="false">
      <c r="A248" s="664" t="s">
        <v>1083</v>
      </c>
      <c r="B248" s="665" t="s">
        <v>1084</v>
      </c>
      <c r="C248" s="684"/>
      <c r="D248" s="677" t="n">
        <f aca="false">SUM(D249:D256)</f>
        <v>95973</v>
      </c>
      <c r="E248" s="686"/>
    </row>
    <row r="249" s="663" customFormat="true" ht="15.75" hidden="false" customHeight="false" outlineLevel="0" collapsed="false">
      <c r="A249" s="668" t="s">
        <v>1085</v>
      </c>
      <c r="B249" s="665" t="s">
        <v>1086</v>
      </c>
      <c r="C249" s="673"/>
      <c r="D249" s="672" t="n">
        <v>22980</v>
      </c>
      <c r="E249" s="670"/>
    </row>
    <row r="250" s="663" customFormat="true" ht="15.75" hidden="false" customHeight="false" outlineLevel="0" collapsed="false">
      <c r="A250" s="668" t="s">
        <v>1087</v>
      </c>
      <c r="B250" s="665" t="s">
        <v>1088</v>
      </c>
      <c r="C250" s="673"/>
      <c r="D250" s="672"/>
      <c r="E250" s="670"/>
    </row>
    <row r="251" s="663" customFormat="true" ht="15.75" hidden="false" customHeight="false" outlineLevel="0" collapsed="false">
      <c r="A251" s="668" t="s">
        <v>1089</v>
      </c>
      <c r="B251" s="665" t="s">
        <v>1090</v>
      </c>
      <c r="C251" s="673"/>
      <c r="D251" s="672"/>
      <c r="E251" s="670"/>
    </row>
    <row r="252" s="663" customFormat="true" ht="15.75" hidden="false" customHeight="false" outlineLevel="0" collapsed="false">
      <c r="A252" s="668" t="s">
        <v>1091</v>
      </c>
      <c r="B252" s="665" t="s">
        <v>1092</v>
      </c>
      <c r="C252" s="673"/>
      <c r="D252" s="672"/>
      <c r="E252" s="670"/>
    </row>
    <row r="253" s="663" customFormat="true" ht="15.75" hidden="false" customHeight="false" outlineLevel="0" collapsed="false">
      <c r="A253" s="668" t="s">
        <v>1093</v>
      </c>
      <c r="B253" s="665" t="s">
        <v>1094</v>
      </c>
      <c r="C253" s="673"/>
      <c r="D253" s="672"/>
      <c r="E253" s="670"/>
    </row>
    <row r="254" s="663" customFormat="true" ht="15.75" hidden="false" customHeight="false" outlineLevel="0" collapsed="false">
      <c r="A254" s="668" t="s">
        <v>1095</v>
      </c>
      <c r="B254" s="665" t="s">
        <v>1096</v>
      </c>
      <c r="C254" s="673"/>
      <c r="D254" s="672"/>
      <c r="E254" s="670"/>
    </row>
    <row r="255" s="663" customFormat="true" ht="15.75" hidden="false" customHeight="false" outlineLevel="0" collapsed="false">
      <c r="A255" s="668" t="s">
        <v>1097</v>
      </c>
      <c r="B255" s="665" t="s">
        <v>1098</v>
      </c>
      <c r="C255" s="673"/>
      <c r="D255" s="672"/>
      <c r="E255" s="670"/>
    </row>
    <row r="256" s="663" customFormat="true" ht="15.75" hidden="false" customHeight="false" outlineLevel="0" collapsed="false">
      <c r="A256" s="668" t="s">
        <v>1099</v>
      </c>
      <c r="B256" s="665" t="s">
        <v>1100</v>
      </c>
      <c r="C256" s="673"/>
      <c r="D256" s="672" t="n">
        <v>72993</v>
      </c>
      <c r="E256" s="670"/>
    </row>
    <row r="257" s="663" customFormat="true" ht="15.75" hidden="false" customHeight="false" outlineLevel="0" collapsed="false">
      <c r="A257" s="664" t="s">
        <v>1101</v>
      </c>
      <c r="B257" s="665" t="s">
        <v>1102</v>
      </c>
      <c r="C257" s="684"/>
      <c r="D257" s="693" t="n">
        <f aca="false">SUM(D258:D266)</f>
        <v>5794</v>
      </c>
      <c r="E257" s="686"/>
    </row>
    <row r="258" s="663" customFormat="true" ht="15.75" hidden="false" customHeight="false" outlineLevel="0" collapsed="false">
      <c r="A258" s="668" t="s">
        <v>1103</v>
      </c>
      <c r="B258" s="665" t="s">
        <v>1104</v>
      </c>
      <c r="C258" s="673"/>
      <c r="D258" s="672"/>
      <c r="E258" s="670"/>
    </row>
    <row r="259" s="663" customFormat="true" ht="15.75" hidden="false" customHeight="false" outlineLevel="0" collapsed="false">
      <c r="A259" s="668" t="s">
        <v>1105</v>
      </c>
      <c r="B259" s="665" t="s">
        <v>1106</v>
      </c>
      <c r="C259" s="673"/>
      <c r="D259" s="672"/>
      <c r="E259" s="670"/>
    </row>
    <row r="260" s="663" customFormat="true" ht="15.75" hidden="false" customHeight="false" outlineLevel="0" collapsed="false">
      <c r="A260" s="668" t="s">
        <v>1107</v>
      </c>
      <c r="B260" s="665" t="s">
        <v>1108</v>
      </c>
      <c r="C260" s="673"/>
      <c r="D260" s="672"/>
      <c r="E260" s="670"/>
    </row>
    <row r="261" s="663" customFormat="true" ht="15.75" hidden="false" customHeight="false" outlineLevel="0" collapsed="false">
      <c r="A261" s="668" t="s">
        <v>1109</v>
      </c>
      <c r="B261" s="665" t="s">
        <v>1110</v>
      </c>
      <c r="C261" s="673"/>
      <c r="D261" s="672"/>
      <c r="E261" s="670"/>
    </row>
    <row r="262" s="663" customFormat="true" ht="15.75" hidden="false" customHeight="false" outlineLevel="0" collapsed="false">
      <c r="A262" s="668" t="s">
        <v>1111</v>
      </c>
      <c r="B262" s="665" t="s">
        <v>1112</v>
      </c>
      <c r="C262" s="673"/>
      <c r="D262" s="672"/>
      <c r="E262" s="670"/>
    </row>
    <row r="263" s="663" customFormat="true" ht="15.75" hidden="false" customHeight="false" outlineLevel="0" collapsed="false">
      <c r="A263" s="668" t="s">
        <v>1113</v>
      </c>
      <c r="B263" s="665" t="s">
        <v>1114</v>
      </c>
      <c r="C263" s="673"/>
      <c r="D263" s="672"/>
      <c r="E263" s="670"/>
    </row>
    <row r="264" s="663" customFormat="true" ht="22.5" hidden="false" customHeight="false" outlineLevel="0" collapsed="false">
      <c r="A264" s="668" t="s">
        <v>1115</v>
      </c>
      <c r="B264" s="665" t="s">
        <v>1116</v>
      </c>
      <c r="C264" s="673"/>
      <c r="D264" s="672"/>
      <c r="E264" s="670"/>
    </row>
    <row r="265" s="663" customFormat="true" ht="15.75" hidden="false" customHeight="false" outlineLevel="0" collapsed="false">
      <c r="A265" s="668" t="s">
        <v>1117</v>
      </c>
      <c r="B265" s="665" t="s">
        <v>1118</v>
      </c>
      <c r="C265" s="673"/>
      <c r="D265" s="672"/>
      <c r="E265" s="670"/>
    </row>
    <row r="266" s="663" customFormat="true" ht="15.75" hidden="false" customHeight="false" outlineLevel="0" collapsed="false">
      <c r="A266" s="664" t="s">
        <v>1119</v>
      </c>
      <c r="B266" s="665" t="s">
        <v>1120</v>
      </c>
      <c r="C266" s="684"/>
      <c r="D266" s="685" t="n">
        <v>5794</v>
      </c>
      <c r="E266" s="686"/>
    </row>
    <row r="267" s="663" customFormat="true" ht="15.75" hidden="false" customHeight="false" outlineLevel="0" collapsed="false">
      <c r="A267" s="674" t="s">
        <v>1121</v>
      </c>
      <c r="B267" s="665" t="s">
        <v>1122</v>
      </c>
      <c r="C267" s="694"/>
      <c r="D267" s="675" t="n">
        <f aca="false">D184+D207+D234+D240+D266</f>
        <v>103512</v>
      </c>
      <c r="E267" s="667"/>
    </row>
    <row r="268" s="663" customFormat="true" ht="16.5" hidden="false" customHeight="false" outlineLevel="0" collapsed="false">
      <c r="A268" s="695" t="s">
        <v>1123</v>
      </c>
      <c r="B268" s="696" t="s">
        <v>1124</v>
      </c>
      <c r="C268" s="697"/>
      <c r="D268" s="698" t="n">
        <f aca="false">D183+D267</f>
        <v>508957</v>
      </c>
      <c r="E268" s="699"/>
    </row>
    <row r="269" customFormat="false" ht="15.75" hidden="false" customHeight="false" outlineLevel="0" collapsed="false">
      <c r="A269" s="700"/>
      <c r="B269" s="701"/>
      <c r="C269" s="702"/>
      <c r="D269" s="702"/>
      <c r="E269" s="703"/>
    </row>
    <row r="270" customFormat="false" ht="15.75" hidden="false" customHeight="false" outlineLevel="0" collapsed="false">
      <c r="A270" s="704"/>
      <c r="B270" s="701"/>
      <c r="C270" s="702"/>
      <c r="D270" s="702"/>
      <c r="E270" s="703"/>
    </row>
    <row r="271" customFormat="false" ht="15.75" hidden="false" customHeight="false" outlineLevel="0" collapsed="false">
      <c r="A271" s="701"/>
      <c r="B271" s="701"/>
      <c r="C271" s="702"/>
      <c r="D271" s="702"/>
      <c r="E271" s="703"/>
    </row>
    <row r="272" customFormat="false" ht="15.75" hidden="false" customHeight="false" outlineLevel="0" collapsed="false">
      <c r="A272" s="705"/>
      <c r="B272" s="705"/>
      <c r="C272" s="705"/>
      <c r="D272" s="705"/>
      <c r="E272" s="705"/>
    </row>
    <row r="273" customFormat="false" ht="15.75" hidden="false" customHeight="false" outlineLevel="0" collapsed="false">
      <c r="A273" s="705"/>
      <c r="B273" s="705"/>
      <c r="C273" s="705"/>
      <c r="D273" s="705"/>
      <c r="E273" s="705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272:E272"/>
    <mergeCell ref="A273:E2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Domaháza Község Önkormányzat&amp;R&amp;"Times New Roman,Regular"7.1. tájékoztató tábla a 7/2014. (IV. 25.) önkormányzati rendelethez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6" width="71.15"/>
    <col collapsed="false" customWidth="true" hidden="false" outlineLevel="0" max="2" min="2" style="707" width="6.15"/>
    <col collapsed="false" customWidth="true" hidden="false" outlineLevel="0" max="3" min="3" style="708" width="17.99"/>
    <col collapsed="false" customWidth="false" hidden="false" outlineLevel="0" max="257" min="4" style="708" width="9.32"/>
  </cols>
  <sheetData>
    <row r="1" customFormat="false" ht="32.25" hidden="false" customHeight="true" outlineLevel="0" collapsed="false">
      <c r="A1" s="709" t="s">
        <v>1125</v>
      </c>
      <c r="B1" s="709"/>
      <c r="C1" s="709"/>
    </row>
    <row r="2" customFormat="false" ht="15.75" hidden="false" customHeight="true" outlineLevel="0" collapsed="false">
      <c r="A2" s="710" t="s">
        <v>1126</v>
      </c>
      <c r="B2" s="710"/>
      <c r="C2" s="710"/>
    </row>
    <row r="4" customFormat="false" ht="13.5" hidden="false" customHeight="false" outlineLevel="0" collapsed="false">
      <c r="B4" s="711" t="s">
        <v>618</v>
      </c>
      <c r="C4" s="711"/>
    </row>
    <row r="5" s="714" customFormat="true" ht="31.5" hidden="false" customHeight="true" outlineLevel="0" collapsed="false">
      <c r="A5" s="712" t="s">
        <v>1127</v>
      </c>
      <c r="B5" s="651" t="s">
        <v>620</v>
      </c>
      <c r="C5" s="713" t="s">
        <v>1128</v>
      </c>
    </row>
    <row r="6" s="714" customFormat="true" ht="12.75" hidden="false" customHeight="false" outlineLevel="0" collapsed="false">
      <c r="A6" s="712"/>
      <c r="B6" s="651"/>
      <c r="C6" s="713"/>
    </row>
    <row r="7" s="718" customFormat="true" ht="13.5" hidden="false" customHeight="false" outlineLevel="0" collapsed="false">
      <c r="A7" s="715" t="s">
        <v>1129</v>
      </c>
      <c r="B7" s="716" t="s">
        <v>1130</v>
      </c>
      <c r="C7" s="717" t="s">
        <v>1131</v>
      </c>
    </row>
    <row r="8" customFormat="false" ht="15.75" hidden="false" customHeight="true" outlineLevel="0" collapsed="false">
      <c r="A8" s="719" t="s">
        <v>1132</v>
      </c>
      <c r="B8" s="720" t="s">
        <v>626</v>
      </c>
      <c r="C8" s="721" t="n">
        <v>303813</v>
      </c>
    </row>
    <row r="9" customFormat="false" ht="15.75" hidden="false" customHeight="true" outlineLevel="0" collapsed="false">
      <c r="A9" s="722" t="s">
        <v>1133</v>
      </c>
      <c r="B9" s="723" t="s">
        <v>628</v>
      </c>
      <c r="C9" s="724" t="n">
        <v>102871</v>
      </c>
    </row>
    <row r="10" customFormat="false" ht="15.75" hidden="false" customHeight="true" outlineLevel="0" collapsed="false">
      <c r="A10" s="722" t="s">
        <v>1134</v>
      </c>
      <c r="B10" s="723" t="s">
        <v>630</v>
      </c>
      <c r="C10" s="724"/>
    </row>
    <row r="11" customFormat="false" ht="15.75" hidden="false" customHeight="true" outlineLevel="0" collapsed="false">
      <c r="A11" s="725" t="s">
        <v>1135</v>
      </c>
      <c r="B11" s="723" t="s">
        <v>632</v>
      </c>
      <c r="C11" s="726" t="n">
        <f aca="false">SUM(C8:C10)</f>
        <v>406684</v>
      </c>
    </row>
    <row r="12" customFormat="false" ht="15.75" hidden="false" customHeight="true" outlineLevel="0" collapsed="false">
      <c r="A12" s="725" t="s">
        <v>1136</v>
      </c>
      <c r="B12" s="723" t="s">
        <v>634</v>
      </c>
      <c r="C12" s="726" t="n">
        <f aca="false">SUM(C13:C14)</f>
        <v>102174</v>
      </c>
    </row>
    <row r="13" customFormat="false" ht="15.75" hidden="false" customHeight="true" outlineLevel="0" collapsed="false">
      <c r="A13" s="722" t="s">
        <v>1137</v>
      </c>
      <c r="B13" s="723" t="s">
        <v>636</v>
      </c>
      <c r="C13" s="724" t="n">
        <v>100019</v>
      </c>
    </row>
    <row r="14" customFormat="false" ht="15.75" hidden="false" customHeight="true" outlineLevel="0" collapsed="false">
      <c r="A14" s="722" t="s">
        <v>1138</v>
      </c>
      <c r="B14" s="723" t="s">
        <v>638</v>
      </c>
      <c r="C14" s="724" t="n">
        <v>2155</v>
      </c>
    </row>
    <row r="15" customFormat="false" ht="15.75" hidden="false" customHeight="true" outlineLevel="0" collapsed="false">
      <c r="A15" s="725" t="s">
        <v>1139</v>
      </c>
      <c r="B15" s="723" t="s">
        <v>640</v>
      </c>
      <c r="C15" s="726" t="n">
        <f aca="false">SUM(C16:C17)</f>
        <v>0</v>
      </c>
    </row>
    <row r="16" s="727" customFormat="true" ht="15.75" hidden="false" customHeight="true" outlineLevel="0" collapsed="false">
      <c r="A16" s="722" t="s">
        <v>1140</v>
      </c>
      <c r="B16" s="723" t="s">
        <v>642</v>
      </c>
      <c r="C16" s="724"/>
    </row>
    <row r="17" customFormat="false" ht="15.75" hidden="false" customHeight="true" outlineLevel="0" collapsed="false">
      <c r="A17" s="722" t="s">
        <v>1141</v>
      </c>
      <c r="B17" s="723" t="s">
        <v>140</v>
      </c>
      <c r="C17" s="724"/>
    </row>
    <row r="18" customFormat="false" ht="15.75" hidden="false" customHeight="true" outlineLevel="0" collapsed="false">
      <c r="A18" s="728" t="s">
        <v>1142</v>
      </c>
      <c r="B18" s="723" t="s">
        <v>142</v>
      </c>
      <c r="C18" s="726" t="n">
        <f aca="false">C12+C15</f>
        <v>102174</v>
      </c>
    </row>
    <row r="19" customFormat="false" ht="15.75" hidden="false" customHeight="true" outlineLevel="0" collapsed="false">
      <c r="A19" s="729" t="s">
        <v>1143</v>
      </c>
      <c r="B19" s="723" t="s">
        <v>168</v>
      </c>
      <c r="C19" s="730" t="n">
        <f aca="false">SUM(C20:C23)</f>
        <v>0</v>
      </c>
    </row>
    <row r="20" customFormat="false" ht="15.75" hidden="false" customHeight="true" outlineLevel="0" collapsed="false">
      <c r="A20" s="722" t="s">
        <v>1144</v>
      </c>
      <c r="B20" s="723" t="s">
        <v>170</v>
      </c>
      <c r="C20" s="724"/>
    </row>
    <row r="21" customFormat="false" ht="15.75" hidden="false" customHeight="true" outlineLevel="0" collapsed="false">
      <c r="A21" s="722" t="s">
        <v>1145</v>
      </c>
      <c r="B21" s="723" t="s">
        <v>172</v>
      </c>
      <c r="C21" s="724"/>
    </row>
    <row r="22" customFormat="false" ht="15.75" hidden="false" customHeight="true" outlineLevel="0" collapsed="false">
      <c r="A22" s="722" t="s">
        <v>1146</v>
      </c>
      <c r="B22" s="723" t="s">
        <v>281</v>
      </c>
      <c r="C22" s="724"/>
    </row>
    <row r="23" customFormat="false" ht="15.75" hidden="false" customHeight="true" outlineLevel="0" collapsed="false">
      <c r="A23" s="722" t="s">
        <v>1147</v>
      </c>
      <c r="B23" s="723" t="s">
        <v>283</v>
      </c>
      <c r="C23" s="724"/>
    </row>
    <row r="24" customFormat="false" ht="15.75" hidden="false" customHeight="true" outlineLevel="0" collapsed="false">
      <c r="A24" s="729" t="s">
        <v>1148</v>
      </c>
      <c r="B24" s="723" t="s">
        <v>285</v>
      </c>
      <c r="C24" s="730" t="n">
        <f aca="false">C25+C26+C27+C28</f>
        <v>99</v>
      </c>
    </row>
    <row r="25" customFormat="false" ht="15.75" hidden="false" customHeight="true" outlineLevel="0" collapsed="false">
      <c r="A25" s="722" t="s">
        <v>1149</v>
      </c>
      <c r="B25" s="723" t="s">
        <v>288</v>
      </c>
      <c r="C25" s="724"/>
    </row>
    <row r="26" customFormat="false" ht="15.75" hidden="false" customHeight="true" outlineLevel="0" collapsed="false">
      <c r="A26" s="722" t="s">
        <v>1150</v>
      </c>
      <c r="B26" s="723" t="s">
        <v>291</v>
      </c>
      <c r="C26" s="724"/>
    </row>
    <row r="27" customFormat="false" ht="15.75" hidden="false" customHeight="true" outlineLevel="0" collapsed="false">
      <c r="A27" s="722" t="s">
        <v>1151</v>
      </c>
      <c r="B27" s="723" t="s">
        <v>294</v>
      </c>
      <c r="C27" s="724"/>
    </row>
    <row r="28" customFormat="false" ht="15.75" hidden="false" customHeight="true" outlineLevel="0" collapsed="false">
      <c r="A28" s="722" t="s">
        <v>1152</v>
      </c>
      <c r="B28" s="723" t="s">
        <v>297</v>
      </c>
      <c r="C28" s="731" t="n">
        <f aca="false">SUM(C29:C32)</f>
        <v>99</v>
      </c>
    </row>
    <row r="29" customFormat="false" ht="15.75" hidden="false" customHeight="true" outlineLevel="0" collapsed="false">
      <c r="A29" s="732" t="s">
        <v>1153</v>
      </c>
      <c r="B29" s="723" t="s">
        <v>298</v>
      </c>
      <c r="C29" s="724" t="n">
        <v>99</v>
      </c>
    </row>
    <row r="30" customFormat="false" ht="15.75" hidden="false" customHeight="true" outlineLevel="0" collapsed="false">
      <c r="A30" s="733" t="s">
        <v>1154</v>
      </c>
      <c r="B30" s="723" t="s">
        <v>301</v>
      </c>
      <c r="C30" s="724"/>
    </row>
    <row r="31" customFormat="false" ht="15.75" hidden="false" customHeight="true" outlineLevel="0" collapsed="false">
      <c r="A31" s="733" t="s">
        <v>1155</v>
      </c>
      <c r="B31" s="723" t="s">
        <v>304</v>
      </c>
      <c r="C31" s="724"/>
    </row>
    <row r="32" customFormat="false" ht="15.75" hidden="false" customHeight="true" outlineLevel="0" collapsed="false">
      <c r="A32" s="733" t="s">
        <v>1156</v>
      </c>
      <c r="B32" s="723" t="s">
        <v>307</v>
      </c>
      <c r="C32" s="724"/>
    </row>
    <row r="33" customFormat="false" ht="15.75" hidden="false" customHeight="true" outlineLevel="0" collapsed="false">
      <c r="A33" s="729" t="s">
        <v>1157</v>
      </c>
      <c r="B33" s="723" t="s">
        <v>310</v>
      </c>
      <c r="C33" s="734"/>
    </row>
    <row r="34" customFormat="false" ht="15.75" hidden="false" customHeight="true" outlineLevel="0" collapsed="false">
      <c r="A34" s="728" t="s">
        <v>1158</v>
      </c>
      <c r="B34" s="723" t="s">
        <v>313</v>
      </c>
      <c r="C34" s="726" t="n">
        <f aca="false">C19+C24+C33</f>
        <v>99</v>
      </c>
    </row>
    <row r="35" customFormat="false" ht="15.75" hidden="false" customHeight="true" outlineLevel="0" collapsed="false">
      <c r="A35" s="735" t="s">
        <v>1159</v>
      </c>
      <c r="B35" s="736" t="s">
        <v>356</v>
      </c>
      <c r="C35" s="737" t="n">
        <f aca="false">C11+C18+C34</f>
        <v>508957</v>
      </c>
    </row>
    <row r="36" customFormat="false" ht="15.75" hidden="false" customHeight="false" outlineLevel="0" collapsed="false">
      <c r="A36" s="700"/>
      <c r="B36" s="701"/>
      <c r="C36" s="702"/>
      <c r="D36" s="702"/>
      <c r="E36" s="702"/>
    </row>
    <row r="37" customFormat="false" ht="15.75" hidden="false" customHeight="false" outlineLevel="0" collapsed="false">
      <c r="A37" s="700"/>
      <c r="B37" s="701"/>
      <c r="C37" s="702"/>
      <c r="D37" s="702"/>
      <c r="E37" s="702"/>
    </row>
    <row r="38" customFormat="false" ht="15.75" hidden="false" customHeight="false" outlineLevel="0" collapsed="false">
      <c r="A38" s="701"/>
      <c r="B38" s="701"/>
      <c r="C38" s="702"/>
      <c r="D38" s="702"/>
      <c r="E38" s="702"/>
    </row>
    <row r="39" customFormat="false" ht="15.75" hidden="false" customHeight="false" outlineLevel="0" collapsed="false">
      <c r="A39" s="738"/>
      <c r="B39" s="738"/>
      <c r="C39" s="738"/>
      <c r="D39" s="739"/>
      <c r="E39" s="739"/>
    </row>
    <row r="40" customFormat="false" ht="15.75" hidden="false" customHeight="false" outlineLevel="0" collapsed="false">
      <c r="A40" s="738"/>
      <c r="B40" s="738"/>
      <c r="C40" s="738"/>
      <c r="D40" s="739"/>
      <c r="E40" s="739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39:C39"/>
    <mergeCell ref="A40:C40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Domaháza Község Önkormányzat&amp;R7.2. tájékoztató tábla a 7/2014. (VI. 25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124" activeCellId="0" sqref="E1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5" min="3" style="9" width="15.82"/>
    <col collapsed="false" customWidth="false" hidden="false" outlineLevel="0" max="257" min="6" style="10" width="9.32"/>
  </cols>
  <sheetData>
    <row r="1" customFormat="false" ht="15.95" hidden="false" customHeight="true" outlineLevel="0" collapsed="false">
      <c r="A1" s="11" t="s">
        <v>43</v>
      </c>
      <c r="B1" s="11"/>
      <c r="C1" s="11"/>
      <c r="D1" s="11"/>
      <c r="E1" s="11"/>
    </row>
    <row r="2" customFormat="false" ht="15.95" hidden="false" customHeight="true" outlineLevel="0" collapsed="false">
      <c r="A2" s="12" t="s">
        <v>44</v>
      </c>
      <c r="B2" s="12"/>
      <c r="C2" s="13"/>
      <c r="D2" s="13"/>
      <c r="E2" s="13" t="s">
        <v>45</v>
      </c>
    </row>
    <row r="3" customFormat="false" ht="38.1" hidden="false" customHeight="true" outlineLevel="0" collapsed="false">
      <c r="A3" s="14" t="s">
        <v>46</v>
      </c>
      <c r="B3" s="15" t="s">
        <v>47</v>
      </c>
      <c r="C3" s="16" t="s">
        <v>48</v>
      </c>
      <c r="D3" s="16"/>
      <c r="E3" s="16"/>
    </row>
    <row r="4" s="22" customFormat="true" ht="12" hidden="false" customHeight="true" outlineLevel="0" collapsed="false">
      <c r="A4" s="14"/>
      <c r="B4" s="15"/>
      <c r="C4" s="17" t="s">
        <v>49</v>
      </c>
      <c r="D4" s="17" t="s">
        <v>50</v>
      </c>
      <c r="E4" s="18" t="s">
        <v>51</v>
      </c>
    </row>
    <row r="5" s="27" customFormat="true" ht="12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1" t="n">
        <v>5</v>
      </c>
    </row>
    <row r="6" s="27" customFormat="true" ht="12" hidden="false" customHeight="true" outlineLevel="0" collapsed="false">
      <c r="A6" s="23" t="s">
        <v>52</v>
      </c>
      <c r="B6" s="24" t="s">
        <v>53</v>
      </c>
      <c r="C6" s="25" t="n">
        <f aca="false">+C7+C12+C21</f>
        <v>2765</v>
      </c>
      <c r="D6" s="25" t="n">
        <f aca="false">+D7+D12+D21</f>
        <v>2765</v>
      </c>
      <c r="E6" s="26" t="n">
        <f aca="false">+E7+E12+E21</f>
        <v>7723</v>
      </c>
    </row>
    <row r="7" s="27" customFormat="true" ht="12" hidden="false" customHeight="true" outlineLevel="0" collapsed="false">
      <c r="A7" s="28" t="s">
        <v>54</v>
      </c>
      <c r="B7" s="29" t="s">
        <v>55</v>
      </c>
      <c r="C7" s="30" t="n">
        <f aca="false">+C8+C9+C10+C11</f>
        <v>945</v>
      </c>
      <c r="D7" s="30" t="n">
        <f aca="false">+D8+D9+D10+D11</f>
        <v>945</v>
      </c>
      <c r="E7" s="31" t="n">
        <f aca="false">+E8+E9+E10+E11</f>
        <v>1170</v>
      </c>
    </row>
    <row r="8" s="27" customFormat="true" ht="12" hidden="false" customHeight="true" outlineLevel="0" collapsed="false">
      <c r="A8" s="32" t="s">
        <v>56</v>
      </c>
      <c r="B8" s="33" t="s">
        <v>57</v>
      </c>
      <c r="C8" s="34" t="n">
        <v>820</v>
      </c>
      <c r="D8" s="34" t="n">
        <v>820</v>
      </c>
      <c r="E8" s="35" t="n">
        <v>1094</v>
      </c>
    </row>
    <row r="9" s="27" customFormat="true" ht="12" hidden="false" customHeight="true" outlineLevel="0" collapsed="false">
      <c r="A9" s="32" t="s">
        <v>58</v>
      </c>
      <c r="B9" s="36" t="s">
        <v>59</v>
      </c>
      <c r="C9" s="34"/>
      <c r="D9" s="34"/>
      <c r="E9" s="35"/>
    </row>
    <row r="10" s="27" customFormat="true" ht="12" hidden="false" customHeight="true" outlineLevel="0" collapsed="false">
      <c r="A10" s="32" t="s">
        <v>60</v>
      </c>
      <c r="B10" s="36" t="s">
        <v>61</v>
      </c>
      <c r="C10" s="34" t="n">
        <v>125</v>
      </c>
      <c r="D10" s="34" t="n">
        <v>125</v>
      </c>
      <c r="E10" s="35" t="n">
        <v>53</v>
      </c>
    </row>
    <row r="11" s="27" customFormat="true" ht="12" hidden="false" customHeight="true" outlineLevel="0" collapsed="false">
      <c r="A11" s="32" t="s">
        <v>62</v>
      </c>
      <c r="B11" s="37" t="s">
        <v>63</v>
      </c>
      <c r="C11" s="34"/>
      <c r="D11" s="34"/>
      <c r="E11" s="35" t="n">
        <v>23</v>
      </c>
    </row>
    <row r="12" s="27" customFormat="true" ht="12" hidden="false" customHeight="true" outlineLevel="0" collapsed="false">
      <c r="A12" s="28" t="s">
        <v>64</v>
      </c>
      <c r="B12" s="24" t="s">
        <v>65</v>
      </c>
      <c r="C12" s="30" t="n">
        <f aca="false">+C13+C14+C15+C16+C17+C18+C19+C20</f>
        <v>1020</v>
      </c>
      <c r="D12" s="30" t="n">
        <f aca="false">+D13+D14+D15+D16+D17+D18+D19+D20</f>
        <v>1020</v>
      </c>
      <c r="E12" s="31" t="n">
        <f aca="false">+E13+E14+E15+E16+E17+E18+E19+E20</f>
        <v>5611</v>
      </c>
    </row>
    <row r="13" s="27" customFormat="true" ht="12" hidden="false" customHeight="true" outlineLevel="0" collapsed="false">
      <c r="A13" s="38" t="s">
        <v>66</v>
      </c>
      <c r="B13" s="39" t="s">
        <v>67</v>
      </c>
      <c r="C13" s="40"/>
      <c r="D13" s="40"/>
      <c r="E13" s="41" t="n">
        <v>835</v>
      </c>
    </row>
    <row r="14" s="27" customFormat="true" ht="12" hidden="false" customHeight="true" outlineLevel="0" collapsed="false">
      <c r="A14" s="32" t="s">
        <v>68</v>
      </c>
      <c r="B14" s="42" t="s">
        <v>69</v>
      </c>
      <c r="C14" s="34" t="n">
        <v>295</v>
      </c>
      <c r="D14" s="34" t="n">
        <v>295</v>
      </c>
      <c r="E14" s="35" t="n">
        <v>362</v>
      </c>
    </row>
    <row r="15" s="27" customFormat="true" ht="12" hidden="false" customHeight="true" outlineLevel="0" collapsed="false">
      <c r="A15" s="32" t="s">
        <v>70</v>
      </c>
      <c r="B15" s="42" t="s">
        <v>71</v>
      </c>
      <c r="C15" s="34" t="n">
        <v>646</v>
      </c>
      <c r="D15" s="34" t="n">
        <v>646</v>
      </c>
      <c r="E15" s="35" t="n">
        <v>710</v>
      </c>
    </row>
    <row r="16" s="27" customFormat="true" ht="12" hidden="false" customHeight="true" outlineLevel="0" collapsed="false">
      <c r="A16" s="32" t="s">
        <v>72</v>
      </c>
      <c r="B16" s="42" t="s">
        <v>73</v>
      </c>
      <c r="C16" s="34"/>
      <c r="D16" s="34"/>
      <c r="E16" s="35"/>
    </row>
    <row r="17" s="27" customFormat="true" ht="12" hidden="false" customHeight="true" outlineLevel="0" collapsed="false">
      <c r="A17" s="43" t="s">
        <v>74</v>
      </c>
      <c r="B17" s="44" t="s">
        <v>75</v>
      </c>
      <c r="C17" s="45"/>
      <c r="D17" s="45"/>
      <c r="E17" s="46"/>
    </row>
    <row r="18" s="27" customFormat="true" ht="12" hidden="false" customHeight="true" outlineLevel="0" collapsed="false">
      <c r="A18" s="32" t="s">
        <v>76</v>
      </c>
      <c r="B18" s="42" t="s">
        <v>77</v>
      </c>
      <c r="C18" s="34" t="n">
        <v>79</v>
      </c>
      <c r="D18" s="34" t="n">
        <v>79</v>
      </c>
      <c r="E18" s="35" t="n">
        <v>3276</v>
      </c>
    </row>
    <row r="19" s="27" customFormat="true" ht="12" hidden="false" customHeight="true" outlineLevel="0" collapsed="false">
      <c r="A19" s="32" t="s">
        <v>78</v>
      </c>
      <c r="B19" s="42" t="s">
        <v>79</v>
      </c>
      <c r="C19" s="34"/>
      <c r="D19" s="34"/>
      <c r="E19" s="35" t="n">
        <v>428</v>
      </c>
    </row>
    <row r="20" s="27" customFormat="true" ht="12" hidden="false" customHeight="true" outlineLevel="0" collapsed="false">
      <c r="A20" s="47" t="s">
        <v>80</v>
      </c>
      <c r="B20" s="48" t="s">
        <v>81</v>
      </c>
      <c r="C20" s="49"/>
      <c r="D20" s="49"/>
      <c r="E20" s="50"/>
    </row>
    <row r="21" s="27" customFormat="true" ht="12" hidden="false" customHeight="true" outlineLevel="0" collapsed="false">
      <c r="A21" s="28" t="s">
        <v>82</v>
      </c>
      <c r="B21" s="24" t="s">
        <v>83</v>
      </c>
      <c r="C21" s="51" t="n">
        <v>800</v>
      </c>
      <c r="D21" s="51" t="n">
        <v>800</v>
      </c>
      <c r="E21" s="52" t="n">
        <v>942</v>
      </c>
    </row>
    <row r="22" s="27" customFormat="true" ht="12" hidden="false" customHeight="true" outlineLevel="0" collapsed="false">
      <c r="A22" s="28" t="s">
        <v>84</v>
      </c>
      <c r="B22" s="24" t="s">
        <v>85</v>
      </c>
      <c r="C22" s="30" t="n">
        <f aca="false">+C23+C24+C25+C26+C27+C28+C29+C30</f>
        <v>44786</v>
      </c>
      <c r="D22" s="30" t="n">
        <f aca="false">+D23+D24+D25+D26+D27+D28+D29+D30</f>
        <v>44882</v>
      </c>
      <c r="E22" s="31" t="n">
        <f aca="false">+E23+E24+E25+E26+E27+E28+E29+E30</f>
        <v>53272</v>
      </c>
    </row>
    <row r="23" s="27" customFormat="true" ht="12" hidden="false" customHeight="true" outlineLevel="0" collapsed="false">
      <c r="A23" s="53" t="s">
        <v>86</v>
      </c>
      <c r="B23" s="54" t="s">
        <v>87</v>
      </c>
      <c r="C23" s="55" t="n">
        <v>18109</v>
      </c>
      <c r="D23" s="55" t="n">
        <v>19077</v>
      </c>
      <c r="E23" s="56" t="n">
        <v>19077</v>
      </c>
    </row>
    <row r="24" s="27" customFormat="true" ht="12" hidden="false" customHeight="true" outlineLevel="0" collapsed="false">
      <c r="A24" s="32" t="s">
        <v>88</v>
      </c>
      <c r="B24" s="42" t="s">
        <v>89</v>
      </c>
      <c r="C24" s="34" t="n">
        <v>11095</v>
      </c>
      <c r="D24" s="34" t="n">
        <v>21427</v>
      </c>
      <c r="E24" s="35" t="n">
        <v>29817</v>
      </c>
    </row>
    <row r="25" s="27" customFormat="true" ht="12" hidden="false" customHeight="true" outlineLevel="0" collapsed="false">
      <c r="A25" s="32" t="s">
        <v>90</v>
      </c>
      <c r="B25" s="42" t="s">
        <v>91</v>
      </c>
      <c r="C25" s="34"/>
      <c r="D25" s="34"/>
      <c r="E25" s="35"/>
    </row>
    <row r="26" s="27" customFormat="true" ht="12" hidden="false" customHeight="true" outlineLevel="0" collapsed="false">
      <c r="A26" s="57" t="s">
        <v>92</v>
      </c>
      <c r="B26" s="42" t="s">
        <v>93</v>
      </c>
      <c r="C26" s="58"/>
      <c r="D26" s="58" t="n">
        <v>1049</v>
      </c>
      <c r="E26" s="59" t="n">
        <v>1049</v>
      </c>
    </row>
    <row r="27" s="27" customFormat="true" ht="12" hidden="false" customHeight="true" outlineLevel="0" collapsed="false">
      <c r="A27" s="57" t="s">
        <v>94</v>
      </c>
      <c r="B27" s="42" t="s">
        <v>95</v>
      </c>
      <c r="C27" s="58"/>
      <c r="D27" s="58"/>
      <c r="E27" s="59"/>
    </row>
    <row r="28" s="27" customFormat="true" ht="12" hidden="false" customHeight="true" outlineLevel="0" collapsed="false">
      <c r="A28" s="32" t="s">
        <v>96</v>
      </c>
      <c r="B28" s="42" t="s">
        <v>97</v>
      </c>
      <c r="C28" s="34"/>
      <c r="D28" s="34"/>
      <c r="E28" s="35"/>
    </row>
    <row r="29" s="27" customFormat="true" ht="12" hidden="false" customHeight="true" outlineLevel="0" collapsed="false">
      <c r="A29" s="32" t="s">
        <v>98</v>
      </c>
      <c r="B29" s="42" t="s">
        <v>99</v>
      </c>
      <c r="C29" s="60"/>
      <c r="D29" s="60"/>
      <c r="E29" s="61"/>
    </row>
    <row r="30" s="27" customFormat="true" ht="12" hidden="false" customHeight="true" outlineLevel="0" collapsed="false">
      <c r="A30" s="32" t="s">
        <v>100</v>
      </c>
      <c r="B30" s="62" t="s">
        <v>101</v>
      </c>
      <c r="C30" s="60" t="n">
        <v>15582</v>
      </c>
      <c r="D30" s="60" t="n">
        <v>3329</v>
      </c>
      <c r="E30" s="61" t="n">
        <v>3329</v>
      </c>
    </row>
    <row r="31" s="27" customFormat="true" ht="12" hidden="false" customHeight="true" outlineLevel="0" collapsed="false">
      <c r="A31" s="63" t="s">
        <v>102</v>
      </c>
      <c r="B31" s="24" t="s">
        <v>103</v>
      </c>
      <c r="C31" s="30" t="n">
        <f aca="false">+C32+C38</f>
        <v>295885</v>
      </c>
      <c r="D31" s="30" t="n">
        <f aca="false">+D32+D38</f>
        <v>82499</v>
      </c>
      <c r="E31" s="31" t="n">
        <f aca="false">+E32+E38</f>
        <v>165264</v>
      </c>
    </row>
    <row r="32" s="27" customFormat="true" ht="12" hidden="false" customHeight="true" outlineLevel="0" collapsed="false">
      <c r="A32" s="64" t="s">
        <v>104</v>
      </c>
      <c r="B32" s="65" t="s">
        <v>105</v>
      </c>
      <c r="C32" s="66" t="n">
        <f aca="false">+C33+C34+C35+C36+C37</f>
        <v>71382</v>
      </c>
      <c r="D32" s="66" t="n">
        <f aca="false">+D33+D34+D35+D36+D37</f>
        <v>75451</v>
      </c>
      <c r="E32" s="67" t="n">
        <f aca="false">+E33+E34+E35+E36+E37</f>
        <v>76006</v>
      </c>
    </row>
    <row r="33" s="27" customFormat="true" ht="12" hidden="false" customHeight="true" outlineLevel="0" collapsed="false">
      <c r="A33" s="68" t="s">
        <v>106</v>
      </c>
      <c r="B33" s="69" t="s">
        <v>107</v>
      </c>
      <c r="C33" s="60" t="n">
        <v>3278</v>
      </c>
      <c r="D33" s="60" t="n">
        <v>3278</v>
      </c>
      <c r="E33" s="61" t="n">
        <v>3362</v>
      </c>
    </row>
    <row r="34" s="27" customFormat="true" ht="12" hidden="false" customHeight="true" outlineLevel="0" collapsed="false">
      <c r="A34" s="68" t="s">
        <v>108</v>
      </c>
      <c r="B34" s="69" t="s">
        <v>109</v>
      </c>
      <c r="C34" s="60"/>
      <c r="D34" s="60"/>
      <c r="E34" s="61" t="n">
        <v>2237</v>
      </c>
    </row>
    <row r="35" s="27" customFormat="true" ht="12" hidden="false" customHeight="true" outlineLevel="0" collapsed="false">
      <c r="A35" s="68" t="s">
        <v>110</v>
      </c>
      <c r="B35" s="69" t="s">
        <v>111</v>
      </c>
      <c r="C35" s="60" t="n">
        <v>4201</v>
      </c>
      <c r="D35" s="60" t="n">
        <v>305</v>
      </c>
      <c r="E35" s="61" t="n">
        <v>1664</v>
      </c>
    </row>
    <row r="36" s="27" customFormat="true" ht="12" hidden="false" customHeight="true" outlineLevel="0" collapsed="false">
      <c r="A36" s="68" t="s">
        <v>112</v>
      </c>
      <c r="B36" s="69" t="s">
        <v>113</v>
      </c>
      <c r="C36" s="60"/>
      <c r="D36" s="60"/>
      <c r="E36" s="61"/>
    </row>
    <row r="37" s="27" customFormat="true" ht="12" hidden="false" customHeight="true" outlineLevel="0" collapsed="false">
      <c r="A37" s="68" t="s">
        <v>114</v>
      </c>
      <c r="B37" s="69" t="s">
        <v>115</v>
      </c>
      <c r="C37" s="60" t="n">
        <v>63903</v>
      </c>
      <c r="D37" s="60" t="n">
        <v>71868</v>
      </c>
      <c r="E37" s="61" t="n">
        <v>68743</v>
      </c>
    </row>
    <row r="38" s="27" customFormat="true" ht="12" hidden="false" customHeight="true" outlineLevel="0" collapsed="false">
      <c r="A38" s="68" t="s">
        <v>116</v>
      </c>
      <c r="B38" s="70" t="s">
        <v>117</v>
      </c>
      <c r="C38" s="71" t="n">
        <f aca="false">+C39+C40+C41+C42+C43</f>
        <v>224503</v>
      </c>
      <c r="D38" s="71" t="n">
        <f aca="false">+D39+D40+D41+D42+D43</f>
        <v>7048</v>
      </c>
      <c r="E38" s="72" t="n">
        <f aca="false">+E39+E40+E41+E42+E43</f>
        <v>89258</v>
      </c>
    </row>
    <row r="39" s="27" customFormat="true" ht="12" hidden="false" customHeight="true" outlineLevel="0" collapsed="false">
      <c r="A39" s="68" t="s">
        <v>118</v>
      </c>
      <c r="B39" s="69" t="s">
        <v>107</v>
      </c>
      <c r="C39" s="60"/>
      <c r="D39" s="60"/>
      <c r="E39" s="61"/>
    </row>
    <row r="40" s="27" customFormat="true" ht="12" hidden="false" customHeight="true" outlineLevel="0" collapsed="false">
      <c r="A40" s="68" t="s">
        <v>119</v>
      </c>
      <c r="B40" s="69" t="s">
        <v>109</v>
      </c>
      <c r="C40" s="60"/>
      <c r="D40" s="60"/>
      <c r="E40" s="61"/>
    </row>
    <row r="41" s="27" customFormat="true" ht="12" hidden="false" customHeight="true" outlineLevel="0" collapsed="false">
      <c r="A41" s="68" t="s">
        <v>120</v>
      </c>
      <c r="B41" s="69" t="s">
        <v>111</v>
      </c>
      <c r="C41" s="60"/>
      <c r="D41" s="60"/>
      <c r="E41" s="61"/>
    </row>
    <row r="42" s="27" customFormat="true" ht="12" hidden="false" customHeight="true" outlineLevel="0" collapsed="false">
      <c r="A42" s="68" t="s">
        <v>121</v>
      </c>
      <c r="B42" s="73" t="s">
        <v>113</v>
      </c>
      <c r="C42" s="60" t="n">
        <v>224503</v>
      </c>
      <c r="D42" s="60" t="n">
        <v>7048</v>
      </c>
      <c r="E42" s="61" t="n">
        <v>89258</v>
      </c>
    </row>
    <row r="43" s="27" customFormat="true" ht="12" hidden="false" customHeight="true" outlineLevel="0" collapsed="false">
      <c r="A43" s="74" t="s">
        <v>122</v>
      </c>
      <c r="B43" s="75" t="s">
        <v>123</v>
      </c>
      <c r="C43" s="76"/>
      <c r="D43" s="76"/>
      <c r="E43" s="77"/>
    </row>
    <row r="44" s="27" customFormat="true" ht="12" hidden="false" customHeight="true" outlineLevel="0" collapsed="false">
      <c r="A44" s="28" t="s">
        <v>124</v>
      </c>
      <c r="B44" s="78" t="s">
        <v>125</v>
      </c>
      <c r="C44" s="30" t="n">
        <f aca="false">+C45+C46</f>
        <v>0</v>
      </c>
      <c r="D44" s="30" t="n">
        <f aca="false">+D45+D46</f>
        <v>0</v>
      </c>
      <c r="E44" s="31" t="n">
        <f aca="false">+E45+E46</f>
        <v>0</v>
      </c>
    </row>
    <row r="45" s="27" customFormat="true" ht="12" hidden="false" customHeight="true" outlineLevel="0" collapsed="false">
      <c r="A45" s="53" t="s">
        <v>126</v>
      </c>
      <c r="B45" s="36" t="s">
        <v>127</v>
      </c>
      <c r="C45" s="55"/>
      <c r="D45" s="55"/>
      <c r="E45" s="56"/>
    </row>
    <row r="46" s="27" customFormat="true" ht="12" hidden="false" customHeight="true" outlineLevel="0" collapsed="false">
      <c r="A46" s="43" t="s">
        <v>128</v>
      </c>
      <c r="B46" s="79" t="s">
        <v>129</v>
      </c>
      <c r="C46" s="45"/>
      <c r="D46" s="45"/>
      <c r="E46" s="46"/>
    </row>
    <row r="47" s="27" customFormat="true" ht="12" hidden="false" customHeight="true" outlineLevel="0" collapsed="false">
      <c r="A47" s="28" t="s">
        <v>130</v>
      </c>
      <c r="B47" s="78" t="s">
        <v>131</v>
      </c>
      <c r="C47" s="30" t="n">
        <f aca="false">+C48+C49+C50</f>
        <v>0</v>
      </c>
      <c r="D47" s="30" t="n">
        <f aca="false">+D48+D49+D50</f>
        <v>0</v>
      </c>
      <c r="E47" s="31" t="n">
        <f aca="false">+E48+E49+E50</f>
        <v>3280</v>
      </c>
    </row>
    <row r="48" s="27" customFormat="true" ht="12" hidden="false" customHeight="true" outlineLevel="0" collapsed="false">
      <c r="A48" s="53" t="s">
        <v>132</v>
      </c>
      <c r="B48" s="36" t="s">
        <v>133</v>
      </c>
      <c r="C48" s="80"/>
      <c r="D48" s="80"/>
      <c r="E48" s="81"/>
    </row>
    <row r="49" s="27" customFormat="true" ht="12" hidden="false" customHeight="true" outlineLevel="0" collapsed="false">
      <c r="A49" s="32" t="s">
        <v>134</v>
      </c>
      <c r="B49" s="69" t="s">
        <v>135</v>
      </c>
      <c r="C49" s="60"/>
      <c r="D49" s="60"/>
      <c r="E49" s="61" t="n">
        <v>2500</v>
      </c>
    </row>
    <row r="50" s="27" customFormat="true" ht="17.25" hidden="false" customHeight="true" outlineLevel="0" collapsed="false">
      <c r="A50" s="43" t="s">
        <v>136</v>
      </c>
      <c r="B50" s="79" t="s">
        <v>137</v>
      </c>
      <c r="C50" s="82"/>
      <c r="D50" s="82"/>
      <c r="E50" s="83" t="n">
        <v>780</v>
      </c>
    </row>
    <row r="51" s="27" customFormat="true" ht="12" hidden="false" customHeight="true" outlineLevel="0" collapsed="false">
      <c r="A51" s="28" t="s">
        <v>138</v>
      </c>
      <c r="B51" s="84" t="s">
        <v>251</v>
      </c>
      <c r="C51" s="85"/>
      <c r="D51" s="85"/>
      <c r="E51" s="86" t="n">
        <v>272</v>
      </c>
    </row>
    <row r="52" s="27" customFormat="true" ht="12" hidden="false" customHeight="true" outlineLevel="0" collapsed="false">
      <c r="A52" s="28" t="s">
        <v>140</v>
      </c>
      <c r="B52" s="87" t="s">
        <v>141</v>
      </c>
      <c r="C52" s="88" t="n">
        <f aca="false">+C7+C12+C21+C22+C31+C44+C47+C51</f>
        <v>343436</v>
      </c>
      <c r="D52" s="88" t="n">
        <f aca="false">+D7+D12+D21+D22+D31+D44+D47+D51</f>
        <v>130146</v>
      </c>
      <c r="E52" s="89" t="n">
        <f aca="false">+E7+E12+E21+E22+E31+E44+E47+E51</f>
        <v>229811</v>
      </c>
    </row>
    <row r="53" s="27" customFormat="true" ht="12" hidden="false" customHeight="true" outlineLevel="0" collapsed="false">
      <c r="A53" s="90" t="s">
        <v>142</v>
      </c>
      <c r="B53" s="29" t="s">
        <v>143</v>
      </c>
      <c r="C53" s="91" t="n">
        <f aca="false">+C54+C60</f>
        <v>11816</v>
      </c>
      <c r="D53" s="91" t="n">
        <f aca="false">+D54+D60</f>
        <v>371</v>
      </c>
      <c r="E53" s="92" t="n">
        <f aca="false">+E54+E60</f>
        <v>0</v>
      </c>
    </row>
    <row r="54" s="27" customFormat="true" ht="12" hidden="false" customHeight="true" outlineLevel="0" collapsed="false">
      <c r="A54" s="93" t="s">
        <v>144</v>
      </c>
      <c r="B54" s="65" t="s">
        <v>145</v>
      </c>
      <c r="C54" s="60" t="n">
        <f aca="false">+C55+C56+C57+C58+C59</f>
        <v>0</v>
      </c>
      <c r="D54" s="60" t="n">
        <f aca="false">+D55+D56+D57+D58+D59</f>
        <v>0</v>
      </c>
      <c r="E54" s="61" t="n">
        <f aca="false">+E55+E56+E57+E58+E59</f>
        <v>0</v>
      </c>
    </row>
    <row r="55" s="27" customFormat="true" ht="12" hidden="false" customHeight="true" outlineLevel="0" collapsed="false">
      <c r="A55" s="94" t="s">
        <v>146</v>
      </c>
      <c r="B55" s="69" t="s">
        <v>147</v>
      </c>
      <c r="C55" s="60"/>
      <c r="D55" s="60"/>
      <c r="E55" s="61"/>
    </row>
    <row r="56" s="27" customFormat="true" ht="12" hidden="false" customHeight="true" outlineLevel="0" collapsed="false">
      <c r="A56" s="94" t="s">
        <v>148</v>
      </c>
      <c r="B56" s="69" t="s">
        <v>149</v>
      </c>
      <c r="C56" s="60"/>
      <c r="D56" s="60"/>
      <c r="E56" s="61"/>
    </row>
    <row r="57" s="27" customFormat="true" ht="12" hidden="false" customHeight="true" outlineLevel="0" collapsed="false">
      <c r="A57" s="94" t="s">
        <v>150</v>
      </c>
      <c r="B57" s="69" t="s">
        <v>151</v>
      </c>
      <c r="C57" s="60"/>
      <c r="D57" s="60"/>
      <c r="E57" s="61"/>
    </row>
    <row r="58" s="27" customFormat="true" ht="12" hidden="false" customHeight="true" outlineLevel="0" collapsed="false">
      <c r="A58" s="94" t="s">
        <v>152</v>
      </c>
      <c r="B58" s="69" t="s">
        <v>153</v>
      </c>
      <c r="C58" s="60"/>
      <c r="D58" s="60"/>
      <c r="E58" s="61"/>
    </row>
    <row r="59" s="27" customFormat="true" ht="12" hidden="false" customHeight="true" outlineLevel="0" collapsed="false">
      <c r="A59" s="94" t="s">
        <v>154</v>
      </c>
      <c r="B59" s="69" t="s">
        <v>155</v>
      </c>
      <c r="C59" s="60"/>
      <c r="D59" s="60"/>
      <c r="E59" s="61"/>
    </row>
    <row r="60" s="27" customFormat="true" ht="12" hidden="false" customHeight="true" outlineLevel="0" collapsed="false">
      <c r="A60" s="95" t="s">
        <v>156</v>
      </c>
      <c r="B60" s="70" t="s">
        <v>157</v>
      </c>
      <c r="C60" s="60" t="n">
        <f aca="false">+C61+C62+C63+C64+C65</f>
        <v>11816</v>
      </c>
      <c r="D60" s="60" t="n">
        <f aca="false">+D61+D62+D63+D64+D65</f>
        <v>371</v>
      </c>
      <c r="E60" s="61" t="n">
        <f aca="false">+E61+E62+E63+E64+E65</f>
        <v>0</v>
      </c>
    </row>
    <row r="61" s="27" customFormat="true" ht="12" hidden="false" customHeight="true" outlineLevel="0" collapsed="false">
      <c r="A61" s="94" t="s">
        <v>158</v>
      </c>
      <c r="B61" s="69" t="s">
        <v>159</v>
      </c>
      <c r="C61" s="60" t="n">
        <v>11816</v>
      </c>
      <c r="D61" s="60" t="n">
        <v>371</v>
      </c>
      <c r="E61" s="61"/>
    </row>
    <row r="62" s="27" customFormat="true" ht="12" hidden="false" customHeight="true" outlineLevel="0" collapsed="false">
      <c r="A62" s="94" t="s">
        <v>160</v>
      </c>
      <c r="B62" s="69" t="s">
        <v>161</v>
      </c>
      <c r="C62" s="60"/>
      <c r="D62" s="60"/>
      <c r="E62" s="61"/>
    </row>
    <row r="63" s="27" customFormat="true" ht="12" hidden="false" customHeight="true" outlineLevel="0" collapsed="false">
      <c r="A63" s="94" t="s">
        <v>162</v>
      </c>
      <c r="B63" s="69" t="s">
        <v>163</v>
      </c>
      <c r="C63" s="60"/>
      <c r="D63" s="60"/>
      <c r="E63" s="61"/>
    </row>
    <row r="64" s="27" customFormat="true" ht="12" hidden="false" customHeight="true" outlineLevel="0" collapsed="false">
      <c r="A64" s="94" t="s">
        <v>164</v>
      </c>
      <c r="B64" s="69" t="s">
        <v>165</v>
      </c>
      <c r="C64" s="60"/>
      <c r="D64" s="60"/>
      <c r="E64" s="61"/>
    </row>
    <row r="65" s="27" customFormat="true" ht="12" hidden="false" customHeight="true" outlineLevel="0" collapsed="false">
      <c r="A65" s="96" t="s">
        <v>166</v>
      </c>
      <c r="B65" s="79" t="s">
        <v>167</v>
      </c>
      <c r="C65" s="60"/>
      <c r="D65" s="60"/>
      <c r="E65" s="61"/>
    </row>
    <row r="66" s="27" customFormat="true" ht="13.5" hidden="false" customHeight="true" outlineLevel="0" collapsed="false">
      <c r="A66" s="99" t="s">
        <v>168</v>
      </c>
      <c r="B66" s="100" t="s">
        <v>169</v>
      </c>
      <c r="C66" s="91" t="n">
        <f aca="false">+C52+C53</f>
        <v>355252</v>
      </c>
      <c r="D66" s="91" t="n">
        <f aca="false">+D52+D53</f>
        <v>130517</v>
      </c>
      <c r="E66" s="92" t="n">
        <f aca="false">+E52+E53</f>
        <v>229811</v>
      </c>
    </row>
    <row r="67" s="27" customFormat="true" ht="12" hidden="false" customHeight="true" outlineLevel="0" collapsed="false">
      <c r="A67" s="101" t="s">
        <v>170</v>
      </c>
      <c r="B67" s="102" t="s">
        <v>171</v>
      </c>
      <c r="C67" s="51"/>
      <c r="D67" s="51"/>
      <c r="E67" s="52"/>
    </row>
    <row r="68" s="27" customFormat="true" ht="12.95" hidden="false" customHeight="true" outlineLevel="0" collapsed="false">
      <c r="A68" s="99" t="s">
        <v>172</v>
      </c>
      <c r="B68" s="100" t="s">
        <v>173</v>
      </c>
      <c r="C68" s="103" t="n">
        <f aca="false">+C66+C67</f>
        <v>355252</v>
      </c>
      <c r="D68" s="103" t="n">
        <f aca="false">+D66+D67</f>
        <v>130517</v>
      </c>
      <c r="E68" s="104" t="n">
        <f aca="false">+E66+E67</f>
        <v>229811</v>
      </c>
    </row>
    <row r="69" customFormat="false" ht="16.5" hidden="false" customHeight="true" outlineLevel="0" collapsed="false">
      <c r="A69" s="105"/>
      <c r="B69" s="106"/>
      <c r="C69" s="107"/>
      <c r="D69" s="107"/>
      <c r="E69" s="107"/>
    </row>
    <row r="70" s="110" customFormat="true" ht="16.5" hidden="false" customHeight="true" outlineLevel="0" collapsed="false">
      <c r="A70" s="11" t="s">
        <v>174</v>
      </c>
      <c r="B70" s="11"/>
      <c r="C70" s="11"/>
      <c r="D70" s="11"/>
      <c r="E70" s="11"/>
    </row>
    <row r="71" customFormat="false" ht="38.1" hidden="false" customHeight="true" outlineLevel="0" collapsed="false">
      <c r="A71" s="108" t="s">
        <v>175</v>
      </c>
      <c r="B71" s="108"/>
      <c r="C71" s="109"/>
      <c r="D71" s="109"/>
      <c r="E71" s="109" t="s">
        <v>45</v>
      </c>
    </row>
    <row r="72" s="22" customFormat="true" ht="12" hidden="false" customHeight="true" outlineLevel="0" collapsed="false">
      <c r="A72" s="14" t="s">
        <v>46</v>
      </c>
      <c r="B72" s="15" t="s">
        <v>176</v>
      </c>
      <c r="C72" s="16" t="s">
        <v>48</v>
      </c>
      <c r="D72" s="16"/>
      <c r="E72" s="16"/>
    </row>
    <row r="73" customFormat="false" ht="12" hidden="false" customHeight="true" outlineLevel="0" collapsed="false">
      <c r="A73" s="14"/>
      <c r="B73" s="15"/>
      <c r="C73" s="17" t="s">
        <v>49</v>
      </c>
      <c r="D73" s="17" t="s">
        <v>50</v>
      </c>
      <c r="E73" s="18" t="s">
        <v>51</v>
      </c>
    </row>
    <row r="74" customFormat="false" ht="12" hidden="false" customHeight="true" outlineLevel="0" collapsed="false">
      <c r="A74" s="19" t="n">
        <v>1</v>
      </c>
      <c r="B74" s="20" t="n">
        <v>2</v>
      </c>
      <c r="C74" s="20" t="n">
        <v>3</v>
      </c>
      <c r="D74" s="20" t="n">
        <v>4</v>
      </c>
      <c r="E74" s="21" t="n">
        <v>5</v>
      </c>
    </row>
    <row r="75" customFormat="false" ht="12" hidden="false" customHeight="true" outlineLevel="0" collapsed="false">
      <c r="A75" s="23" t="s">
        <v>52</v>
      </c>
      <c r="B75" s="111" t="s">
        <v>177</v>
      </c>
      <c r="C75" s="25" t="n">
        <f aca="false">+C76+C77+C78+C79+C80</f>
        <v>118933</v>
      </c>
      <c r="D75" s="25" t="n">
        <f aca="false">+D76+D77+D78+D79+D80</f>
        <v>121073</v>
      </c>
      <c r="E75" s="26" t="n">
        <f aca="false">+E76+E77+E78+E79+E80</f>
        <v>126342</v>
      </c>
    </row>
    <row r="76" customFormat="false" ht="12" hidden="false" customHeight="true" outlineLevel="0" collapsed="false">
      <c r="A76" s="38" t="s">
        <v>178</v>
      </c>
      <c r="B76" s="39" t="s">
        <v>179</v>
      </c>
      <c r="C76" s="40" t="n">
        <v>50241</v>
      </c>
      <c r="D76" s="40" t="n">
        <v>50261</v>
      </c>
      <c r="E76" s="41" t="n">
        <v>51058</v>
      </c>
    </row>
    <row r="77" customFormat="false" ht="12" hidden="false" customHeight="true" outlineLevel="0" collapsed="false">
      <c r="A77" s="32" t="s">
        <v>180</v>
      </c>
      <c r="B77" s="42" t="s">
        <v>181</v>
      </c>
      <c r="C77" s="34" t="n">
        <v>7942</v>
      </c>
      <c r="D77" s="34" t="n">
        <v>7942</v>
      </c>
      <c r="E77" s="35" t="n">
        <v>11960</v>
      </c>
    </row>
    <row r="78" customFormat="false" ht="12" hidden="false" customHeight="true" outlineLevel="0" collapsed="false">
      <c r="A78" s="32" t="s">
        <v>182</v>
      </c>
      <c r="B78" s="42" t="s">
        <v>183</v>
      </c>
      <c r="C78" s="58" t="n">
        <v>40351</v>
      </c>
      <c r="D78" s="58" t="n">
        <v>40239</v>
      </c>
      <c r="E78" s="59" t="n">
        <v>36048</v>
      </c>
    </row>
    <row r="79" customFormat="false" ht="12" hidden="false" customHeight="true" outlineLevel="0" collapsed="false">
      <c r="A79" s="32" t="s">
        <v>184</v>
      </c>
      <c r="B79" s="112" t="s">
        <v>185</v>
      </c>
      <c r="C79" s="58" t="n">
        <v>1347</v>
      </c>
      <c r="D79" s="58" t="n">
        <v>1348</v>
      </c>
      <c r="E79" s="59" t="n">
        <v>844</v>
      </c>
    </row>
    <row r="80" customFormat="false" ht="12" hidden="false" customHeight="true" outlineLevel="0" collapsed="false">
      <c r="A80" s="32" t="s">
        <v>186</v>
      </c>
      <c r="B80" s="113" t="s">
        <v>187</v>
      </c>
      <c r="C80" s="58" t="n">
        <v>19052</v>
      </c>
      <c r="D80" s="58" t="n">
        <v>21283</v>
      </c>
      <c r="E80" s="59" t="n">
        <v>26432</v>
      </c>
    </row>
    <row r="81" customFormat="false" ht="12" hidden="false" customHeight="true" outlineLevel="0" collapsed="false">
      <c r="A81" s="32" t="s">
        <v>188</v>
      </c>
      <c r="B81" s="42" t="s">
        <v>189</v>
      </c>
      <c r="C81" s="58"/>
      <c r="D81" s="58"/>
      <c r="E81" s="59"/>
    </row>
    <row r="82" customFormat="false" ht="12" hidden="false" customHeight="true" outlineLevel="0" collapsed="false">
      <c r="A82" s="32" t="s">
        <v>190</v>
      </c>
      <c r="B82" s="114" t="s">
        <v>191</v>
      </c>
      <c r="C82" s="58"/>
      <c r="D82" s="58"/>
      <c r="E82" s="59"/>
    </row>
    <row r="83" customFormat="false" ht="12" hidden="false" customHeight="true" outlineLevel="0" collapsed="false">
      <c r="A83" s="32" t="s">
        <v>192</v>
      </c>
      <c r="B83" s="114" t="s">
        <v>193</v>
      </c>
      <c r="C83" s="58" t="n">
        <v>18652</v>
      </c>
      <c r="D83" s="58" t="n">
        <v>20883</v>
      </c>
      <c r="E83" s="59" t="n">
        <v>24938</v>
      </c>
    </row>
    <row r="84" customFormat="false" ht="12" hidden="false" customHeight="true" outlineLevel="0" collapsed="false">
      <c r="A84" s="32" t="s">
        <v>194</v>
      </c>
      <c r="B84" s="115" t="s">
        <v>195</v>
      </c>
      <c r="C84" s="58" t="n">
        <v>400</v>
      </c>
      <c r="D84" s="58" t="n">
        <v>400</v>
      </c>
      <c r="E84" s="59" t="n">
        <v>1494</v>
      </c>
    </row>
    <row r="85" customFormat="false" ht="12" hidden="false" customHeight="true" outlineLevel="0" collapsed="false">
      <c r="A85" s="43" t="s">
        <v>196</v>
      </c>
      <c r="B85" s="116" t="s">
        <v>252</v>
      </c>
      <c r="C85" s="58"/>
      <c r="D85" s="58"/>
      <c r="E85" s="59"/>
    </row>
    <row r="86" customFormat="false" ht="12" hidden="false" customHeight="true" outlineLevel="0" collapsed="false">
      <c r="A86" s="32" t="s">
        <v>198</v>
      </c>
      <c r="B86" s="116" t="s">
        <v>199</v>
      </c>
      <c r="C86" s="58"/>
      <c r="D86" s="58"/>
      <c r="E86" s="59"/>
    </row>
    <row r="87" customFormat="false" ht="12" hidden="false" customHeight="true" outlineLevel="0" collapsed="false">
      <c r="A87" s="117" t="s">
        <v>200</v>
      </c>
      <c r="B87" s="118" t="s">
        <v>201</v>
      </c>
      <c r="C87" s="119"/>
      <c r="D87" s="119"/>
      <c r="E87" s="120"/>
    </row>
    <row r="88" customFormat="false" ht="12" hidden="false" customHeight="true" outlineLevel="0" collapsed="false">
      <c r="A88" s="28" t="s">
        <v>54</v>
      </c>
      <c r="B88" s="121" t="s">
        <v>202</v>
      </c>
      <c r="C88" s="30" t="n">
        <f aca="false">+C89+C90+C91</f>
        <v>236319</v>
      </c>
      <c r="D88" s="30" t="n">
        <f aca="false">+D89+D90+D91</f>
        <v>9444</v>
      </c>
      <c r="E88" s="31" t="n">
        <f aca="false">+E89+E90+E91</f>
        <v>41756</v>
      </c>
    </row>
    <row r="89" customFormat="false" ht="12" hidden="false" customHeight="true" outlineLevel="0" collapsed="false">
      <c r="A89" s="53" t="s">
        <v>56</v>
      </c>
      <c r="B89" s="42" t="s">
        <v>203</v>
      </c>
      <c r="C89" s="55" t="n">
        <v>236319</v>
      </c>
      <c r="D89" s="55" t="n">
        <v>9444</v>
      </c>
      <c r="E89" s="56" t="n">
        <v>9102</v>
      </c>
    </row>
    <row r="90" customFormat="false" ht="12" hidden="false" customHeight="true" outlineLevel="0" collapsed="false">
      <c r="A90" s="53" t="s">
        <v>58</v>
      </c>
      <c r="B90" s="62" t="s">
        <v>204</v>
      </c>
      <c r="C90" s="34"/>
      <c r="D90" s="34"/>
      <c r="E90" s="35" t="n">
        <v>32654</v>
      </c>
    </row>
    <row r="91" customFormat="false" ht="12" hidden="false" customHeight="true" outlineLevel="0" collapsed="false">
      <c r="A91" s="53" t="s">
        <v>60</v>
      </c>
      <c r="B91" s="69" t="s">
        <v>205</v>
      </c>
      <c r="C91" s="34"/>
      <c r="D91" s="34"/>
      <c r="E91" s="35"/>
    </row>
    <row r="92" customFormat="false" ht="22.5" hidden="false" customHeight="false" outlineLevel="0" collapsed="false">
      <c r="A92" s="53" t="s">
        <v>62</v>
      </c>
      <c r="B92" s="69" t="s">
        <v>206</v>
      </c>
      <c r="C92" s="34"/>
      <c r="D92" s="34"/>
      <c r="E92" s="35"/>
    </row>
    <row r="93" customFormat="false" ht="12" hidden="false" customHeight="true" outlineLevel="0" collapsed="false">
      <c r="A93" s="53" t="s">
        <v>207</v>
      </c>
      <c r="B93" s="69" t="s">
        <v>208</v>
      </c>
      <c r="C93" s="34"/>
      <c r="D93" s="34"/>
      <c r="E93" s="35"/>
    </row>
    <row r="94" customFormat="false" ht="12" hidden="false" customHeight="true" outlineLevel="0" collapsed="false">
      <c r="A94" s="53" t="s">
        <v>209</v>
      </c>
      <c r="B94" s="69" t="s">
        <v>210</v>
      </c>
      <c r="C94" s="34"/>
      <c r="D94" s="34"/>
      <c r="E94" s="35"/>
    </row>
    <row r="95" customFormat="false" ht="12" hidden="false" customHeight="true" outlineLevel="0" collapsed="false">
      <c r="A95" s="53" t="s">
        <v>211</v>
      </c>
      <c r="B95" s="122" t="s">
        <v>212</v>
      </c>
      <c r="C95" s="34"/>
      <c r="D95" s="34"/>
      <c r="E95" s="35"/>
    </row>
    <row r="96" customFormat="false" ht="24" hidden="false" customHeight="true" outlineLevel="0" collapsed="false">
      <c r="A96" s="53" t="s">
        <v>213</v>
      </c>
      <c r="B96" s="122" t="s">
        <v>214</v>
      </c>
      <c r="C96" s="34"/>
      <c r="D96" s="34"/>
      <c r="E96" s="35"/>
    </row>
    <row r="97" customFormat="false" ht="21.75" hidden="false" customHeight="true" outlineLevel="0" collapsed="false">
      <c r="A97" s="53" t="s">
        <v>215</v>
      </c>
      <c r="B97" s="122" t="s">
        <v>216</v>
      </c>
      <c r="C97" s="34"/>
      <c r="D97" s="34"/>
      <c r="E97" s="35"/>
    </row>
    <row r="98" customFormat="false" ht="12" hidden="false" customHeight="true" outlineLevel="0" collapsed="false">
      <c r="A98" s="43" t="s">
        <v>217</v>
      </c>
      <c r="B98" s="123" t="s">
        <v>218</v>
      </c>
      <c r="C98" s="58"/>
      <c r="D98" s="58"/>
      <c r="E98" s="59"/>
    </row>
    <row r="99" customFormat="false" ht="12" hidden="false" customHeight="true" outlineLevel="0" collapsed="false">
      <c r="A99" s="28" t="s">
        <v>64</v>
      </c>
      <c r="B99" s="124" t="s">
        <v>219</v>
      </c>
      <c r="C99" s="30" t="n">
        <f aca="false">+C100+C101</f>
        <v>0</v>
      </c>
      <c r="D99" s="30" t="n">
        <f aca="false">+D100+D101</f>
        <v>0</v>
      </c>
      <c r="E99" s="31" t="n">
        <f aca="false">+E100+E101</f>
        <v>0</v>
      </c>
    </row>
    <row r="100" s="127" customFormat="true" ht="12" hidden="false" customHeight="true" outlineLevel="0" collapsed="false">
      <c r="A100" s="53" t="s">
        <v>66</v>
      </c>
      <c r="B100" s="54" t="s">
        <v>220</v>
      </c>
      <c r="C100" s="55"/>
      <c r="D100" s="55"/>
      <c r="E100" s="56"/>
    </row>
    <row r="101" customFormat="false" ht="12" hidden="false" customHeight="true" outlineLevel="0" collapsed="false">
      <c r="A101" s="57" t="s">
        <v>68</v>
      </c>
      <c r="B101" s="62" t="s">
        <v>221</v>
      </c>
      <c r="C101" s="58"/>
      <c r="D101" s="58"/>
      <c r="E101" s="59"/>
    </row>
    <row r="102" customFormat="false" ht="12" hidden="false" customHeight="true" outlineLevel="0" collapsed="false">
      <c r="A102" s="90" t="s">
        <v>222</v>
      </c>
      <c r="B102" s="29" t="s">
        <v>223</v>
      </c>
      <c r="C102" s="125"/>
      <c r="D102" s="125"/>
      <c r="E102" s="126"/>
    </row>
    <row r="103" customFormat="false" ht="12" hidden="false" customHeight="true" outlineLevel="0" collapsed="false">
      <c r="A103" s="128" t="s">
        <v>84</v>
      </c>
      <c r="B103" s="129" t="s">
        <v>224</v>
      </c>
      <c r="C103" s="25" t="n">
        <f aca="false">+C75+C88+C99+C102</f>
        <v>355252</v>
      </c>
      <c r="D103" s="25" t="n">
        <f aca="false">+D75+D88+D99+D102</f>
        <v>130517</v>
      </c>
      <c r="E103" s="26" t="n">
        <f aca="false">+E75+E88+E99+E102</f>
        <v>168098</v>
      </c>
    </row>
    <row r="104" customFormat="false" ht="12" hidden="false" customHeight="true" outlineLevel="0" collapsed="false">
      <c r="A104" s="90" t="s">
        <v>102</v>
      </c>
      <c r="B104" s="29" t="s">
        <v>225</v>
      </c>
      <c r="C104" s="30" t="n">
        <f aca="false">+C105+C113</f>
        <v>0</v>
      </c>
      <c r="D104" s="30" t="n">
        <f aca="false">+D105+D113</f>
        <v>0</v>
      </c>
      <c r="E104" s="31" t="n">
        <f aca="false">+E105+E113</f>
        <v>0</v>
      </c>
    </row>
    <row r="105" customFormat="false" ht="12" hidden="false" customHeight="true" outlineLevel="0" collapsed="false">
      <c r="A105" s="130" t="s">
        <v>104</v>
      </c>
      <c r="B105" s="131" t="s">
        <v>226</v>
      </c>
      <c r="C105" s="30" t="n">
        <f aca="false">+C106+C107+C108+C109+C110+C111+C112</f>
        <v>0</v>
      </c>
      <c r="D105" s="30" t="n">
        <f aca="false">+D106+D107+D108+D109+D110+D111+D112</f>
        <v>0</v>
      </c>
      <c r="E105" s="31" t="n">
        <f aca="false">+E106+E107+E108+E109+E110+E111+E112</f>
        <v>0</v>
      </c>
    </row>
    <row r="106" customFormat="false" ht="12" hidden="false" customHeight="true" outlineLevel="0" collapsed="false">
      <c r="A106" s="132" t="s">
        <v>106</v>
      </c>
      <c r="B106" s="36" t="s">
        <v>227</v>
      </c>
      <c r="C106" s="60"/>
      <c r="D106" s="60"/>
      <c r="E106" s="61"/>
    </row>
    <row r="107" customFormat="false" ht="12" hidden="false" customHeight="true" outlineLevel="0" collapsed="false">
      <c r="A107" s="94" t="s">
        <v>108</v>
      </c>
      <c r="B107" s="69" t="s">
        <v>228</v>
      </c>
      <c r="C107" s="60"/>
      <c r="D107" s="60"/>
      <c r="E107" s="61"/>
    </row>
    <row r="108" customFormat="false" ht="12" hidden="false" customHeight="true" outlineLevel="0" collapsed="false">
      <c r="A108" s="94" t="s">
        <v>110</v>
      </c>
      <c r="B108" s="69" t="s">
        <v>229</v>
      </c>
      <c r="C108" s="60"/>
      <c r="D108" s="60"/>
      <c r="E108" s="61"/>
    </row>
    <row r="109" customFormat="false" ht="12" hidden="false" customHeight="true" outlineLevel="0" collapsed="false">
      <c r="A109" s="94" t="s">
        <v>112</v>
      </c>
      <c r="B109" s="69" t="s">
        <v>230</v>
      </c>
      <c r="C109" s="60"/>
      <c r="D109" s="60"/>
      <c r="E109" s="61"/>
    </row>
    <row r="110" customFormat="false" ht="12" hidden="false" customHeight="true" outlineLevel="0" collapsed="false">
      <c r="A110" s="94" t="s">
        <v>114</v>
      </c>
      <c r="B110" s="69" t="s">
        <v>231</v>
      </c>
      <c r="C110" s="60"/>
      <c r="D110" s="60"/>
      <c r="E110" s="61"/>
    </row>
    <row r="111" customFormat="false" ht="12" hidden="false" customHeight="true" outlineLevel="0" collapsed="false">
      <c r="A111" s="94" t="s">
        <v>232</v>
      </c>
      <c r="B111" s="69" t="s">
        <v>233</v>
      </c>
      <c r="C111" s="60"/>
      <c r="D111" s="60"/>
      <c r="E111" s="61"/>
    </row>
    <row r="112" customFormat="false" ht="12" hidden="false" customHeight="true" outlineLevel="0" collapsed="false">
      <c r="A112" s="133" t="s">
        <v>234</v>
      </c>
      <c r="B112" s="134" t="s">
        <v>235</v>
      </c>
      <c r="C112" s="60"/>
      <c r="D112" s="60"/>
      <c r="E112" s="61"/>
    </row>
    <row r="113" customFormat="false" ht="12" hidden="false" customHeight="true" outlineLevel="0" collapsed="false">
      <c r="A113" s="130" t="s">
        <v>116</v>
      </c>
      <c r="B113" s="131" t="s">
        <v>236</v>
      </c>
      <c r="C113" s="30" t="n">
        <f aca="false">+C114+C115+C116+C117+C118+C119+C120+C121</f>
        <v>0</v>
      </c>
      <c r="D113" s="30" t="n">
        <f aca="false">+D114+D115+D116+D117+D118+D119+D120+D121</f>
        <v>0</v>
      </c>
      <c r="E113" s="31" t="n">
        <f aca="false">+E114+E115+E116+E117+E118+E119+E120+E121</f>
        <v>0</v>
      </c>
    </row>
    <row r="114" customFormat="false" ht="12" hidden="false" customHeight="true" outlineLevel="0" collapsed="false">
      <c r="A114" s="132" t="s">
        <v>118</v>
      </c>
      <c r="B114" s="36" t="s">
        <v>227</v>
      </c>
      <c r="C114" s="60"/>
      <c r="D114" s="60"/>
      <c r="E114" s="61"/>
    </row>
    <row r="115" customFormat="false" ht="12" hidden="false" customHeight="true" outlineLevel="0" collapsed="false">
      <c r="A115" s="94" t="s">
        <v>119</v>
      </c>
      <c r="B115" s="69" t="s">
        <v>237</v>
      </c>
      <c r="C115" s="60"/>
      <c r="D115" s="60"/>
      <c r="E115" s="61"/>
    </row>
    <row r="116" customFormat="false" ht="12" hidden="false" customHeight="true" outlineLevel="0" collapsed="false">
      <c r="A116" s="94" t="s">
        <v>120</v>
      </c>
      <c r="B116" s="69" t="s">
        <v>229</v>
      </c>
      <c r="C116" s="60"/>
      <c r="D116" s="60"/>
      <c r="E116" s="61"/>
    </row>
    <row r="117" customFormat="false" ht="12" hidden="false" customHeight="true" outlineLevel="0" collapsed="false">
      <c r="A117" s="94" t="s">
        <v>121</v>
      </c>
      <c r="B117" s="69" t="s">
        <v>230</v>
      </c>
      <c r="C117" s="60"/>
      <c r="D117" s="60"/>
      <c r="E117" s="61"/>
    </row>
    <row r="118" customFormat="false" ht="12" hidden="false" customHeight="true" outlineLevel="0" collapsed="false">
      <c r="A118" s="94" t="s">
        <v>122</v>
      </c>
      <c r="B118" s="69" t="s">
        <v>231</v>
      </c>
      <c r="C118" s="60"/>
      <c r="D118" s="60"/>
      <c r="E118" s="61"/>
    </row>
    <row r="119" customFormat="false" ht="12" hidden="false" customHeight="true" outlineLevel="0" collapsed="false">
      <c r="A119" s="94" t="s">
        <v>238</v>
      </c>
      <c r="B119" s="69" t="s">
        <v>239</v>
      </c>
      <c r="C119" s="60"/>
      <c r="D119" s="60"/>
      <c r="E119" s="61"/>
    </row>
    <row r="120" customFormat="false" ht="12" hidden="false" customHeight="true" outlineLevel="0" collapsed="false">
      <c r="A120" s="94" t="s">
        <v>240</v>
      </c>
      <c r="B120" s="69" t="s">
        <v>235</v>
      </c>
      <c r="C120" s="60"/>
      <c r="D120" s="60"/>
      <c r="E120" s="61"/>
    </row>
    <row r="121" customFormat="false" ht="15" hidden="false" customHeight="true" outlineLevel="0" collapsed="false">
      <c r="A121" s="133" t="s">
        <v>241</v>
      </c>
      <c r="B121" s="134" t="s">
        <v>242</v>
      </c>
      <c r="C121" s="60"/>
      <c r="D121" s="60"/>
      <c r="E121" s="61"/>
      <c r="F121" s="139"/>
      <c r="G121" s="140"/>
      <c r="H121" s="140"/>
      <c r="I121" s="140"/>
    </row>
    <row r="122" s="27" customFormat="true" ht="12.95" hidden="false" customHeight="true" outlineLevel="0" collapsed="false">
      <c r="A122" s="90" t="s">
        <v>243</v>
      </c>
      <c r="B122" s="100" t="s">
        <v>244</v>
      </c>
      <c r="C122" s="135" t="n">
        <f aca="false">+C103+C104</f>
        <v>355252</v>
      </c>
      <c r="D122" s="135" t="n">
        <f aca="false">+D103+D104</f>
        <v>130517</v>
      </c>
      <c r="E122" s="136" t="n">
        <f aca="false">+E103+E104</f>
        <v>168098</v>
      </c>
    </row>
    <row r="123" customFormat="false" ht="13.5" hidden="false" customHeight="true" outlineLevel="0" collapsed="false">
      <c r="A123" s="90" t="s">
        <v>130</v>
      </c>
      <c r="B123" s="100" t="s">
        <v>245</v>
      </c>
      <c r="C123" s="137"/>
      <c r="D123" s="137"/>
      <c r="E123" s="138" t="n">
        <v>-3219</v>
      </c>
    </row>
    <row r="124" customFormat="false" ht="16.5" hidden="false" customHeight="false" outlineLevel="0" collapsed="false">
      <c r="A124" s="141" t="s">
        <v>246</v>
      </c>
      <c r="B124" s="102" t="s">
        <v>247</v>
      </c>
      <c r="C124" s="91" t="n">
        <f aca="false">+C122+C123</f>
        <v>355252</v>
      </c>
      <c r="D124" s="91" t="n">
        <f aca="false">+D122+D123</f>
        <v>130517</v>
      </c>
      <c r="E124" s="92" t="n">
        <f aca="false">+E122+E123</f>
        <v>164879</v>
      </c>
    </row>
    <row r="125" customFormat="false" ht="15" hidden="false" customHeight="true" outlineLevel="0" collapsed="false">
      <c r="A125" s="142"/>
      <c r="B125" s="142"/>
      <c r="C125" s="143"/>
      <c r="D125" s="143"/>
      <c r="E125" s="143"/>
    </row>
    <row r="126" customFormat="false" ht="13.5" hidden="false" customHeight="true" outlineLevel="0" collapsed="false">
      <c r="A126" s="144" t="s">
        <v>248</v>
      </c>
      <c r="B126" s="144"/>
      <c r="C126" s="144"/>
      <c r="D126" s="144"/>
      <c r="E126" s="144"/>
    </row>
    <row r="127" customFormat="false" ht="15" hidden="false" customHeight="true" outlineLevel="0" collapsed="false">
      <c r="A127" s="12" t="s">
        <v>249</v>
      </c>
      <c r="B127" s="12"/>
      <c r="C127" s="13"/>
      <c r="D127" s="13"/>
      <c r="E127" s="13" t="s">
        <v>45</v>
      </c>
    </row>
    <row r="128" customFormat="false" ht="21.75" hidden="false" customHeight="false" outlineLevel="0" collapsed="false">
      <c r="A128" s="28" t="n">
        <v>1</v>
      </c>
      <c r="B128" s="121" t="s">
        <v>250</v>
      </c>
      <c r="C128" s="145" t="n">
        <f aca="false">+C52-C103</f>
        <v>-11816</v>
      </c>
      <c r="D128" s="145" t="n">
        <f aca="false">+D52-D103</f>
        <v>-371</v>
      </c>
      <c r="E128" s="31" t="n">
        <f aca="false">+E52-E103</f>
        <v>61713</v>
      </c>
    </row>
    <row r="129" customFormat="false" ht="15.75" hidden="false" customHeight="false" outlineLevel="0" collapsed="false">
      <c r="A129" s="10"/>
      <c r="B129" s="10"/>
      <c r="C129" s="10"/>
      <c r="D129" s="10"/>
      <c r="E129" s="10"/>
    </row>
    <row r="130" customFormat="false" ht="15.75" hidden="false" customHeight="false" outlineLevel="0" collapsed="false">
      <c r="A130" s="10"/>
      <c r="B130" s="10"/>
      <c r="C130" s="10"/>
      <c r="D130" s="10"/>
      <c r="E130" s="10"/>
    </row>
    <row r="131" customFormat="false" ht="15.75" hidden="false" customHeight="false" outlineLevel="0" collapsed="false">
      <c r="A131" s="10"/>
      <c r="B131" s="10"/>
      <c r="C131" s="10"/>
      <c r="D131" s="10"/>
      <c r="E131" s="10"/>
    </row>
    <row r="132" customFormat="false" ht="15.75" hidden="false" customHeight="false" outlineLevel="0" collapsed="false">
      <c r="A132" s="10"/>
      <c r="B132" s="10"/>
      <c r="C132" s="10"/>
      <c r="D132" s="10"/>
      <c r="E132" s="10"/>
    </row>
    <row r="133" customFormat="false" ht="15.75" hidden="false" customHeight="false" outlineLevel="0" collapsed="false">
      <c r="A133" s="10"/>
      <c r="B133" s="10"/>
      <c r="C133" s="10"/>
      <c r="D133" s="10"/>
      <c r="E133" s="10"/>
    </row>
    <row r="134" customFormat="false" ht="15.75" hidden="false" customHeight="false" outlineLevel="0" collapsed="false">
      <c r="A134" s="10"/>
      <c r="B134" s="10"/>
      <c r="C134" s="10"/>
      <c r="D134" s="10"/>
      <c r="E134" s="10"/>
    </row>
    <row r="135" customFormat="false" ht="15.75" hidden="false" customHeight="false" outlineLevel="0" collapsed="false">
      <c r="A135" s="10"/>
      <c r="B135" s="10"/>
      <c r="C135" s="10"/>
      <c r="D135" s="10"/>
      <c r="E135" s="10"/>
    </row>
    <row r="136" customFormat="false" ht="15.75" hidden="false" customHeight="false" outlineLevel="0" collapsed="false">
      <c r="A136" s="10"/>
      <c r="B136" s="10"/>
      <c r="C136" s="10"/>
      <c r="D136" s="10"/>
      <c r="E136" s="10"/>
    </row>
    <row r="137" customFormat="false" ht="15.75" hidden="false" customHeight="false" outlineLevel="0" collapsed="false">
      <c r="A137" s="10"/>
      <c r="B137" s="10"/>
      <c r="C137" s="10"/>
      <c r="D137" s="10"/>
      <c r="E137" s="10"/>
    </row>
    <row r="138" customFormat="false" ht="15.75" hidden="false" customHeight="false" outlineLevel="0" collapsed="false">
      <c r="A138" s="10"/>
      <c r="B138" s="10"/>
      <c r="C138" s="10"/>
      <c r="D138" s="10"/>
      <c r="E138" s="10"/>
    </row>
    <row r="139" customFormat="false" ht="15.75" hidden="false" customHeight="false" outlineLevel="0" collapsed="false">
      <c r="A139" s="10"/>
      <c r="B139" s="10"/>
      <c r="C139" s="10"/>
      <c r="D139" s="10"/>
      <c r="E139" s="10"/>
    </row>
    <row r="140" customFormat="false" ht="15.75" hidden="false" customHeight="false" outlineLevel="0" collapsed="false">
      <c r="A140" s="10"/>
      <c r="B140" s="10"/>
      <c r="C140" s="10"/>
      <c r="D140" s="10"/>
      <c r="E140" s="10"/>
    </row>
    <row r="141" customFormat="false" ht="15.75" hidden="false" customHeight="false" outlineLevel="0" collapsed="false">
      <c r="A141" s="10"/>
      <c r="B141" s="10"/>
      <c r="C141" s="10"/>
      <c r="D141" s="10"/>
      <c r="E141" s="10"/>
    </row>
    <row r="142" customFormat="false" ht="15.75" hidden="false" customHeight="false" outlineLevel="0" collapsed="false">
      <c r="A142" s="10"/>
      <c r="B142" s="10"/>
      <c r="C142" s="10"/>
      <c r="D142" s="10"/>
      <c r="E142" s="10"/>
    </row>
    <row r="143" customFormat="false" ht="15.75" hidden="false" customHeight="false" outlineLevel="0" collapsed="false">
      <c r="A143" s="10"/>
      <c r="B143" s="10"/>
      <c r="C143" s="10"/>
      <c r="D143" s="10"/>
      <c r="E143" s="10"/>
    </row>
    <row r="144" customFormat="false" ht="15.75" hidden="false" customHeight="false" outlineLevel="0" collapsed="false">
      <c r="A144" s="10"/>
      <c r="B144" s="10"/>
      <c r="C144" s="10"/>
      <c r="D144" s="10"/>
      <c r="E144" s="10"/>
    </row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maháza Község Önkormányzat
2013. ÉVI ZÁRSZÁMADÁS
KÖTELEZŐ FELADATAINAK MÉRLEGE &amp;R&amp;11 1.2. melléklet a 7/2014. (IV. 25.) önkormányzati rendelethez</oddHeader>
    <oddFooter/>
  </headerFooter>
  <rowBreaks count="1" manualBreakCount="1">
    <brk id="6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6" width="49.65"/>
    <col collapsed="false" customWidth="true" hidden="false" outlineLevel="0" max="2" min="2" style="646" width="6.82"/>
    <col collapsed="false" customWidth="true" hidden="false" outlineLevel="0" max="3" min="3" style="646" width="17.15"/>
    <col collapsed="false" customWidth="true" hidden="false" outlineLevel="0" max="4" min="4" style="646" width="19.15"/>
    <col collapsed="false" customWidth="false" hidden="false" outlineLevel="0" max="257" min="5" style="646" width="11.99"/>
  </cols>
  <sheetData>
    <row r="1" customFormat="false" ht="48" hidden="false" customHeight="true" outlineLevel="0" collapsed="false">
      <c r="A1" s="648" t="s">
        <v>1160</v>
      </c>
      <c r="B1" s="648"/>
      <c r="C1" s="648"/>
      <c r="D1" s="648"/>
    </row>
    <row r="2" customFormat="false" ht="16.5" hidden="false" customHeight="false" outlineLevel="0" collapsed="false">
      <c r="A2" s="646" t="s">
        <v>539</v>
      </c>
    </row>
    <row r="3" customFormat="false" ht="43.5" hidden="false" customHeight="true" outlineLevel="0" collapsed="false">
      <c r="A3" s="740" t="s">
        <v>260</v>
      </c>
      <c r="B3" s="741" t="s">
        <v>620</v>
      </c>
      <c r="C3" s="742" t="s">
        <v>1161</v>
      </c>
      <c r="D3" s="743" t="s">
        <v>1162</v>
      </c>
    </row>
    <row r="4" customFormat="false" ht="15.75" hidden="false" customHeight="true" outlineLevel="0" collapsed="false">
      <c r="A4" s="744" t="s">
        <v>1163</v>
      </c>
      <c r="B4" s="745" t="s">
        <v>52</v>
      </c>
      <c r="C4" s="746"/>
      <c r="D4" s="747"/>
    </row>
    <row r="5" customFormat="false" ht="15.75" hidden="false" customHeight="true" outlineLevel="0" collapsed="false">
      <c r="A5" s="748" t="s">
        <v>1164</v>
      </c>
      <c r="B5" s="749" t="s">
        <v>54</v>
      </c>
      <c r="C5" s="750"/>
      <c r="D5" s="751"/>
    </row>
    <row r="6" customFormat="false" ht="15.75" hidden="false" customHeight="true" outlineLevel="0" collapsed="false">
      <c r="A6" s="748" t="s">
        <v>1165</v>
      </c>
      <c r="B6" s="749" t="s">
        <v>64</v>
      </c>
      <c r="C6" s="750"/>
      <c r="D6" s="751"/>
    </row>
    <row r="7" customFormat="false" ht="15.75" hidden="false" customHeight="true" outlineLevel="0" collapsed="false">
      <c r="A7" s="748" t="s">
        <v>1166</v>
      </c>
      <c r="B7" s="749" t="s">
        <v>222</v>
      </c>
      <c r="C7" s="750"/>
      <c r="D7" s="751"/>
    </row>
    <row r="8" customFormat="false" ht="15.75" hidden="false" customHeight="true" outlineLevel="0" collapsed="false">
      <c r="A8" s="748" t="s">
        <v>1167</v>
      </c>
      <c r="B8" s="749" t="s">
        <v>84</v>
      </c>
      <c r="C8" s="750"/>
      <c r="D8" s="751"/>
    </row>
    <row r="9" customFormat="false" ht="15.75" hidden="false" customHeight="true" outlineLevel="0" collapsed="false">
      <c r="A9" s="748" t="s">
        <v>1168</v>
      </c>
      <c r="B9" s="749" t="s">
        <v>102</v>
      </c>
      <c r="C9" s="750"/>
      <c r="D9" s="751"/>
    </row>
    <row r="10" customFormat="false" ht="15.75" hidden="false" customHeight="true" outlineLevel="0" collapsed="false">
      <c r="A10" s="748" t="s">
        <v>1169</v>
      </c>
      <c r="B10" s="749" t="s">
        <v>243</v>
      </c>
      <c r="C10" s="750"/>
      <c r="D10" s="751"/>
    </row>
    <row r="11" customFormat="false" ht="15.75" hidden="false" customHeight="true" outlineLevel="0" collapsed="false">
      <c r="A11" s="748" t="s">
        <v>1170</v>
      </c>
      <c r="B11" s="749" t="s">
        <v>130</v>
      </c>
      <c r="C11" s="750"/>
      <c r="D11" s="751"/>
    </row>
    <row r="12" customFormat="false" ht="15.75" hidden="false" customHeight="true" outlineLevel="0" collapsed="false">
      <c r="A12" s="752"/>
      <c r="B12" s="749" t="s">
        <v>246</v>
      </c>
      <c r="C12" s="750"/>
      <c r="D12" s="751"/>
    </row>
    <row r="13" customFormat="false" ht="15.75" hidden="false" customHeight="true" outlineLevel="0" collapsed="false">
      <c r="A13" s="752"/>
      <c r="B13" s="749" t="s">
        <v>140</v>
      </c>
      <c r="C13" s="750"/>
      <c r="D13" s="751"/>
    </row>
    <row r="14" customFormat="false" ht="15.75" hidden="false" customHeight="true" outlineLevel="0" collapsed="false">
      <c r="A14" s="752"/>
      <c r="B14" s="749" t="s">
        <v>142</v>
      </c>
      <c r="C14" s="750"/>
      <c r="D14" s="751"/>
    </row>
    <row r="15" customFormat="false" ht="15.75" hidden="false" customHeight="true" outlineLevel="0" collapsed="false">
      <c r="A15" s="752"/>
      <c r="B15" s="749" t="s">
        <v>168</v>
      </c>
      <c r="C15" s="750"/>
      <c r="D15" s="751"/>
    </row>
    <row r="16" customFormat="false" ht="15.75" hidden="false" customHeight="true" outlineLevel="0" collapsed="false">
      <c r="A16" s="752"/>
      <c r="B16" s="749" t="s">
        <v>170</v>
      </c>
      <c r="C16" s="750"/>
      <c r="D16" s="751"/>
    </row>
    <row r="17" customFormat="false" ht="15.75" hidden="false" customHeight="true" outlineLevel="0" collapsed="false">
      <c r="A17" s="752"/>
      <c r="B17" s="749" t="s">
        <v>172</v>
      </c>
      <c r="C17" s="750"/>
      <c r="D17" s="751"/>
    </row>
    <row r="18" customFormat="false" ht="15.75" hidden="false" customHeight="true" outlineLevel="0" collapsed="false">
      <c r="A18" s="752"/>
      <c r="B18" s="749" t="s">
        <v>281</v>
      </c>
      <c r="C18" s="750"/>
      <c r="D18" s="751"/>
    </row>
    <row r="19" customFormat="false" ht="15.75" hidden="false" customHeight="true" outlineLevel="0" collapsed="false">
      <c r="A19" s="752"/>
      <c r="B19" s="749" t="s">
        <v>283</v>
      </c>
      <c r="C19" s="750"/>
      <c r="D19" s="751"/>
    </row>
    <row r="20" customFormat="false" ht="15.75" hidden="false" customHeight="true" outlineLevel="0" collapsed="false">
      <c r="A20" s="752"/>
      <c r="B20" s="749" t="s">
        <v>285</v>
      </c>
      <c r="C20" s="750"/>
      <c r="D20" s="751"/>
    </row>
    <row r="21" customFormat="false" ht="15.75" hidden="false" customHeight="true" outlineLevel="0" collapsed="false">
      <c r="A21" s="752"/>
      <c r="B21" s="749" t="s">
        <v>288</v>
      </c>
      <c r="C21" s="750"/>
      <c r="D21" s="751"/>
    </row>
    <row r="22" customFormat="false" ht="15.75" hidden="false" customHeight="true" outlineLevel="0" collapsed="false">
      <c r="A22" s="752"/>
      <c r="B22" s="749" t="s">
        <v>291</v>
      </c>
      <c r="C22" s="750"/>
      <c r="D22" s="751"/>
    </row>
    <row r="23" customFormat="false" ht="15.75" hidden="false" customHeight="true" outlineLevel="0" collapsed="false">
      <c r="A23" s="752"/>
      <c r="B23" s="749" t="s">
        <v>294</v>
      </c>
      <c r="C23" s="750"/>
      <c r="D23" s="751"/>
    </row>
    <row r="24" customFormat="false" ht="15.75" hidden="false" customHeight="true" outlineLevel="0" collapsed="false">
      <c r="A24" s="752"/>
      <c r="B24" s="749" t="s">
        <v>297</v>
      </c>
      <c r="C24" s="750"/>
      <c r="D24" s="751"/>
    </row>
    <row r="25" customFormat="false" ht="15.75" hidden="false" customHeight="true" outlineLevel="0" collapsed="false">
      <c r="A25" s="752"/>
      <c r="B25" s="749" t="s">
        <v>298</v>
      </c>
      <c r="C25" s="750"/>
      <c r="D25" s="751"/>
    </row>
    <row r="26" customFormat="false" ht="15.75" hidden="false" customHeight="true" outlineLevel="0" collapsed="false">
      <c r="A26" s="752"/>
      <c r="B26" s="749" t="s">
        <v>301</v>
      </c>
      <c r="C26" s="750"/>
      <c r="D26" s="751"/>
    </row>
    <row r="27" customFormat="false" ht="15.75" hidden="false" customHeight="true" outlineLevel="0" collapsed="false">
      <c r="A27" s="752"/>
      <c r="B27" s="749" t="s">
        <v>304</v>
      </c>
      <c r="C27" s="750"/>
      <c r="D27" s="751"/>
    </row>
    <row r="28" customFormat="false" ht="15.75" hidden="false" customHeight="true" outlineLevel="0" collapsed="false">
      <c r="A28" s="752"/>
      <c r="B28" s="749" t="s">
        <v>307</v>
      </c>
      <c r="C28" s="750"/>
      <c r="D28" s="751"/>
    </row>
    <row r="29" customFormat="false" ht="15.75" hidden="false" customHeight="true" outlineLevel="0" collapsed="false">
      <c r="A29" s="752"/>
      <c r="B29" s="749" t="s">
        <v>310</v>
      </c>
      <c r="C29" s="750"/>
      <c r="D29" s="751"/>
    </row>
    <row r="30" customFormat="false" ht="15.75" hidden="false" customHeight="true" outlineLevel="0" collapsed="false">
      <c r="A30" s="752"/>
      <c r="B30" s="749" t="s">
        <v>313</v>
      </c>
      <c r="C30" s="750"/>
      <c r="D30" s="751"/>
    </row>
    <row r="31" customFormat="false" ht="15.75" hidden="false" customHeight="true" outlineLevel="0" collapsed="false">
      <c r="A31" s="752"/>
      <c r="B31" s="749" t="s">
        <v>356</v>
      </c>
      <c r="C31" s="750"/>
      <c r="D31" s="751"/>
    </row>
    <row r="32" customFormat="false" ht="15.75" hidden="false" customHeight="true" outlineLevel="0" collapsed="false">
      <c r="A32" s="752"/>
      <c r="B32" s="749" t="s">
        <v>357</v>
      </c>
      <c r="C32" s="750"/>
      <c r="D32" s="751"/>
    </row>
    <row r="33" customFormat="false" ht="15.75" hidden="false" customHeight="true" outlineLevel="0" collapsed="false">
      <c r="A33" s="752"/>
      <c r="B33" s="749" t="s">
        <v>360</v>
      </c>
      <c r="C33" s="750"/>
      <c r="D33" s="751"/>
    </row>
    <row r="34" customFormat="false" ht="15.75" hidden="false" customHeight="true" outlineLevel="0" collapsed="false">
      <c r="A34" s="752"/>
      <c r="B34" s="749" t="s">
        <v>361</v>
      </c>
      <c r="C34" s="750"/>
      <c r="D34" s="751"/>
    </row>
    <row r="35" customFormat="false" ht="15.75" hidden="false" customHeight="true" outlineLevel="0" collapsed="false">
      <c r="A35" s="752"/>
      <c r="B35" s="749" t="s">
        <v>615</v>
      </c>
      <c r="C35" s="750"/>
      <c r="D35" s="751"/>
    </row>
    <row r="36" customFormat="false" ht="15.75" hidden="false" customHeight="true" outlineLevel="0" collapsed="false">
      <c r="A36" s="753"/>
      <c r="B36" s="754" t="s">
        <v>616</v>
      </c>
      <c r="C36" s="755"/>
      <c r="D36" s="756"/>
    </row>
    <row r="37" customFormat="false" ht="15.75" hidden="false" customHeight="true" outlineLevel="0" collapsed="false">
      <c r="A37" s="757" t="s">
        <v>408</v>
      </c>
      <c r="B37" s="757"/>
      <c r="C37" s="758"/>
      <c r="D37" s="759" t="str">
        <f aca="false">IF((SUM(D4:D36)=0),"",SUM(D4:D36))</f>
        <v/>
      </c>
      <c r="F37" s="760"/>
    </row>
    <row r="39" customFormat="false" ht="15.75" hidden="false" customHeight="false" outlineLevel="0" collapsed="false">
      <c r="A39" s="700"/>
      <c r="B39" s="701"/>
      <c r="C39" s="761"/>
      <c r="D39" s="761"/>
    </row>
    <row r="40" customFormat="false" ht="15.75" hidden="false" customHeight="false" outlineLevel="0" collapsed="false">
      <c r="A40" s="700"/>
      <c r="B40" s="701"/>
      <c r="C40" s="703"/>
      <c r="D40" s="703"/>
    </row>
    <row r="41" customFormat="false" ht="15.75" hidden="false" customHeight="false" outlineLevel="0" collapsed="false">
      <c r="A41" s="701"/>
      <c r="B41" s="701"/>
      <c r="C41" s="761"/>
      <c r="D41" s="761"/>
    </row>
    <row r="42" customFormat="false" ht="15.75" hidden="false" customHeight="false" outlineLevel="0" collapsed="false">
      <c r="A42" s="739"/>
      <c r="B42" s="739"/>
    </row>
    <row r="43" customFormat="false" ht="15.75" hidden="false" customHeight="false" outlineLevel="0" collapsed="false">
      <c r="A43" s="739"/>
      <c r="B43" s="739"/>
      <c r="C43" s="739"/>
    </row>
  </sheetData>
  <mergeCells count="4">
    <mergeCell ref="A1:D1"/>
    <mergeCell ref="A37:B37"/>
    <mergeCell ref="C39:D39"/>
    <mergeCell ref="C41:D41"/>
  </mergeCells>
  <printOptions headings="false" gridLines="false" gridLinesSet="true" horizontalCentered="true" verticalCentered="false"/>
  <pageMargins left="0.7875" right="0.7875" top="1.1479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Domaháza Község Önkormányzat&amp;R&amp;"Times New Roman,Regular"7.3. tájékoztató tábla a 7/2014. (IV. 25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6" width="51.49"/>
    <col collapsed="false" customWidth="true" hidden="false" outlineLevel="0" max="2" min="2" style="646" width="6.82"/>
    <col collapsed="false" customWidth="true" hidden="false" outlineLevel="0" max="3" min="3" style="646" width="17.15"/>
    <col collapsed="false" customWidth="true" hidden="false" outlineLevel="0" max="4" min="4" style="646" width="19.15"/>
    <col collapsed="false" customWidth="false" hidden="false" outlineLevel="0" max="257" min="5" style="646" width="11.99"/>
  </cols>
  <sheetData>
    <row r="1" customFormat="false" ht="48.75" hidden="false" customHeight="true" outlineLevel="0" collapsed="false">
      <c r="A1" s="762" t="s">
        <v>1171</v>
      </c>
      <c r="B1" s="762"/>
      <c r="C1" s="762"/>
      <c r="D1" s="762"/>
    </row>
    <row r="2" customFormat="false" ht="16.5" hidden="false" customHeight="false" outlineLevel="0" collapsed="false">
      <c r="A2" s="646" t="s">
        <v>539</v>
      </c>
    </row>
    <row r="3" customFormat="false" ht="43.5" hidden="false" customHeight="true" outlineLevel="0" collapsed="false">
      <c r="A3" s="763" t="s">
        <v>1172</v>
      </c>
      <c r="B3" s="741" t="s">
        <v>620</v>
      </c>
      <c r="C3" s="764" t="s">
        <v>1161</v>
      </c>
      <c r="D3" s="765" t="s">
        <v>1162</v>
      </c>
    </row>
    <row r="4" customFormat="false" ht="15.75" hidden="false" customHeight="true" outlineLevel="0" collapsed="false">
      <c r="A4" s="744" t="s">
        <v>1173</v>
      </c>
      <c r="B4" s="745" t="s">
        <v>52</v>
      </c>
      <c r="C4" s="746"/>
      <c r="D4" s="747"/>
    </row>
    <row r="5" customFormat="false" ht="15.75" hidden="false" customHeight="true" outlineLevel="0" collapsed="false">
      <c r="A5" s="748" t="s">
        <v>1174</v>
      </c>
      <c r="B5" s="749" t="s">
        <v>54</v>
      </c>
      <c r="C5" s="750"/>
      <c r="D5" s="751"/>
    </row>
    <row r="6" customFormat="false" ht="15.75" hidden="false" customHeight="true" outlineLevel="0" collapsed="false">
      <c r="A6" s="748" t="s">
        <v>1175</v>
      </c>
      <c r="B6" s="749" t="s">
        <v>64</v>
      </c>
      <c r="C6" s="750"/>
      <c r="D6" s="751"/>
    </row>
    <row r="7" customFormat="false" ht="15.75" hidden="false" customHeight="true" outlineLevel="0" collapsed="false">
      <c r="A7" s="748" t="s">
        <v>1176</v>
      </c>
      <c r="B7" s="749" t="s">
        <v>222</v>
      </c>
      <c r="C7" s="750"/>
      <c r="D7" s="751"/>
    </row>
    <row r="8" customFormat="false" ht="15.75" hidden="false" customHeight="true" outlineLevel="0" collapsed="false">
      <c r="A8" s="748"/>
      <c r="B8" s="749" t="s">
        <v>84</v>
      </c>
      <c r="C8" s="750"/>
      <c r="D8" s="751"/>
    </row>
    <row r="9" customFormat="false" ht="15.75" hidden="false" customHeight="true" outlineLevel="0" collapsed="false">
      <c r="A9" s="748"/>
      <c r="B9" s="749" t="s">
        <v>102</v>
      </c>
      <c r="C9" s="750"/>
      <c r="D9" s="751"/>
    </row>
    <row r="10" customFormat="false" ht="15.75" hidden="false" customHeight="true" outlineLevel="0" collapsed="false">
      <c r="A10" s="748"/>
      <c r="B10" s="749" t="s">
        <v>243</v>
      </c>
      <c r="C10" s="750"/>
      <c r="D10" s="751"/>
    </row>
    <row r="11" customFormat="false" ht="15.75" hidden="false" customHeight="true" outlineLevel="0" collapsed="false">
      <c r="A11" s="748"/>
      <c r="B11" s="749" t="s">
        <v>130</v>
      </c>
      <c r="C11" s="750"/>
      <c r="D11" s="751"/>
    </row>
    <row r="12" customFormat="false" ht="15.75" hidden="false" customHeight="true" outlineLevel="0" collapsed="false">
      <c r="A12" s="748"/>
      <c r="B12" s="749" t="s">
        <v>246</v>
      </c>
      <c r="C12" s="750"/>
      <c r="D12" s="751"/>
    </row>
    <row r="13" customFormat="false" ht="15.75" hidden="false" customHeight="true" outlineLevel="0" collapsed="false">
      <c r="A13" s="748"/>
      <c r="B13" s="749" t="s">
        <v>140</v>
      </c>
      <c r="C13" s="750"/>
      <c r="D13" s="751"/>
    </row>
    <row r="14" customFormat="false" ht="15.75" hidden="false" customHeight="true" outlineLevel="0" collapsed="false">
      <c r="A14" s="748"/>
      <c r="B14" s="749" t="s">
        <v>142</v>
      </c>
      <c r="C14" s="750"/>
      <c r="D14" s="751"/>
    </row>
    <row r="15" customFormat="false" ht="15.75" hidden="false" customHeight="true" outlineLevel="0" collapsed="false">
      <c r="A15" s="748"/>
      <c r="B15" s="749" t="s">
        <v>168</v>
      </c>
      <c r="C15" s="750"/>
      <c r="D15" s="751"/>
    </row>
    <row r="16" customFormat="false" ht="15.75" hidden="false" customHeight="true" outlineLevel="0" collapsed="false">
      <c r="A16" s="748"/>
      <c r="B16" s="749" t="s">
        <v>170</v>
      </c>
      <c r="C16" s="750"/>
      <c r="D16" s="751"/>
    </row>
    <row r="17" customFormat="false" ht="15.75" hidden="false" customHeight="true" outlineLevel="0" collapsed="false">
      <c r="A17" s="748"/>
      <c r="B17" s="749" t="s">
        <v>172</v>
      </c>
      <c r="C17" s="750"/>
      <c r="D17" s="751"/>
    </row>
    <row r="18" customFormat="false" ht="15.75" hidden="false" customHeight="true" outlineLevel="0" collapsed="false">
      <c r="A18" s="748"/>
      <c r="B18" s="749" t="s">
        <v>281</v>
      </c>
      <c r="C18" s="750"/>
      <c r="D18" s="751"/>
    </row>
    <row r="19" customFormat="false" ht="15.75" hidden="false" customHeight="true" outlineLevel="0" collapsed="false">
      <c r="A19" s="748"/>
      <c r="B19" s="749" t="s">
        <v>283</v>
      </c>
      <c r="C19" s="750"/>
      <c r="D19" s="751"/>
    </row>
    <row r="20" customFormat="false" ht="15.75" hidden="false" customHeight="true" outlineLevel="0" collapsed="false">
      <c r="A20" s="748"/>
      <c r="B20" s="749" t="s">
        <v>285</v>
      </c>
      <c r="C20" s="750"/>
      <c r="D20" s="751"/>
    </row>
    <row r="21" customFormat="false" ht="15.75" hidden="false" customHeight="true" outlineLevel="0" collapsed="false">
      <c r="A21" s="748"/>
      <c r="B21" s="749" t="s">
        <v>288</v>
      </c>
      <c r="C21" s="750"/>
      <c r="D21" s="751"/>
    </row>
    <row r="22" customFormat="false" ht="15.75" hidden="false" customHeight="true" outlineLevel="0" collapsed="false">
      <c r="A22" s="748"/>
      <c r="B22" s="749" t="s">
        <v>291</v>
      </c>
      <c r="C22" s="750"/>
      <c r="D22" s="751"/>
    </row>
    <row r="23" customFormat="false" ht="15.75" hidden="false" customHeight="true" outlineLevel="0" collapsed="false">
      <c r="A23" s="748"/>
      <c r="B23" s="749" t="s">
        <v>294</v>
      </c>
      <c r="C23" s="750"/>
      <c r="D23" s="751"/>
    </row>
    <row r="24" customFormat="false" ht="15.75" hidden="false" customHeight="true" outlineLevel="0" collapsed="false">
      <c r="A24" s="748"/>
      <c r="B24" s="749" t="s">
        <v>297</v>
      </c>
      <c r="C24" s="750"/>
      <c r="D24" s="751"/>
    </row>
    <row r="25" customFormat="false" ht="15.75" hidden="false" customHeight="true" outlineLevel="0" collapsed="false">
      <c r="A25" s="748"/>
      <c r="B25" s="749" t="s">
        <v>298</v>
      </c>
      <c r="C25" s="750"/>
      <c r="D25" s="751"/>
    </row>
    <row r="26" customFormat="false" ht="15.75" hidden="false" customHeight="true" outlineLevel="0" collapsed="false">
      <c r="A26" s="748"/>
      <c r="B26" s="749" t="s">
        <v>301</v>
      </c>
      <c r="C26" s="750"/>
      <c r="D26" s="751"/>
    </row>
    <row r="27" customFormat="false" ht="15.75" hidden="false" customHeight="true" outlineLevel="0" collapsed="false">
      <c r="A27" s="748"/>
      <c r="B27" s="749" t="s">
        <v>304</v>
      </c>
      <c r="C27" s="750"/>
      <c r="D27" s="751"/>
    </row>
    <row r="28" customFormat="false" ht="15.75" hidden="false" customHeight="true" outlineLevel="0" collapsed="false">
      <c r="A28" s="748"/>
      <c r="B28" s="749" t="s">
        <v>307</v>
      </c>
      <c r="C28" s="750"/>
      <c r="D28" s="751"/>
    </row>
    <row r="29" customFormat="false" ht="15.75" hidden="false" customHeight="true" outlineLevel="0" collapsed="false">
      <c r="A29" s="748"/>
      <c r="B29" s="749" t="s">
        <v>310</v>
      </c>
      <c r="C29" s="750"/>
      <c r="D29" s="751"/>
    </row>
    <row r="30" customFormat="false" ht="15.75" hidden="false" customHeight="true" outlineLevel="0" collapsed="false">
      <c r="A30" s="748"/>
      <c r="B30" s="749" t="s">
        <v>313</v>
      </c>
      <c r="C30" s="750"/>
      <c r="D30" s="751"/>
    </row>
    <row r="31" customFormat="false" ht="15.75" hidden="false" customHeight="true" outlineLevel="0" collapsed="false">
      <c r="A31" s="748"/>
      <c r="B31" s="749" t="s">
        <v>356</v>
      </c>
      <c r="C31" s="750"/>
      <c r="D31" s="751"/>
    </row>
    <row r="32" customFormat="false" ht="15.75" hidden="false" customHeight="true" outlineLevel="0" collapsed="false">
      <c r="A32" s="748"/>
      <c r="B32" s="749" t="s">
        <v>357</v>
      </c>
      <c r="C32" s="750"/>
      <c r="D32" s="751"/>
    </row>
    <row r="33" customFormat="false" ht="15.75" hidden="false" customHeight="true" outlineLevel="0" collapsed="false">
      <c r="A33" s="748"/>
      <c r="B33" s="749" t="s">
        <v>360</v>
      </c>
      <c r="C33" s="750"/>
      <c r="D33" s="751"/>
    </row>
    <row r="34" customFormat="false" ht="15.75" hidden="false" customHeight="true" outlineLevel="0" collapsed="false">
      <c r="A34" s="748"/>
      <c r="B34" s="749" t="s">
        <v>361</v>
      </c>
      <c r="C34" s="750"/>
      <c r="D34" s="751"/>
    </row>
    <row r="35" customFormat="false" ht="15.75" hidden="false" customHeight="true" outlineLevel="0" collapsed="false">
      <c r="A35" s="748"/>
      <c r="B35" s="749" t="s">
        <v>615</v>
      </c>
      <c r="C35" s="750"/>
      <c r="D35" s="751"/>
    </row>
    <row r="36" customFormat="false" ht="15.75" hidden="false" customHeight="true" outlineLevel="0" collapsed="false">
      <c r="A36" s="766"/>
      <c r="B36" s="767" t="s">
        <v>616</v>
      </c>
      <c r="C36" s="768"/>
      <c r="D36" s="769"/>
    </row>
    <row r="37" customFormat="false" ht="15.75" hidden="false" customHeight="true" outlineLevel="0" collapsed="false">
      <c r="A37" s="770" t="s">
        <v>408</v>
      </c>
      <c r="B37" s="770"/>
      <c r="C37" s="758"/>
      <c r="D37" s="759" t="str">
        <f aca="false">IF((SUM(D4:D36)=0),"",SUM(D4:D36))</f>
        <v/>
      </c>
      <c r="F37" s="771"/>
    </row>
  </sheetData>
  <mergeCells count="2">
    <mergeCell ref="A1:D1"/>
    <mergeCell ref="A37:B37"/>
  </mergeCells>
  <printOptions headings="false" gridLines="false" gridLinesSet="true" horizontalCentered="true" verticalCentered="false"/>
  <pageMargins left="0.7875" right="0.7875" top="1.12847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Domaháza Község Önkormányzat&amp;R&amp;"Times New Roman,Regular"7.4. tájékoztató tábla a 7/2014. (VI. 25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772" width="9.32"/>
    <col collapsed="false" customWidth="true" hidden="false" outlineLevel="0" max="2" min="2" style="772" width="58.32"/>
    <col collapsed="false" customWidth="true" hidden="false" outlineLevel="0" max="5" min="3" style="772" width="24.99"/>
    <col collapsed="false" customWidth="false" hidden="false" outlineLevel="0" max="257" min="6" style="772" width="9.32"/>
  </cols>
  <sheetData>
    <row r="1" customFormat="false" ht="15" hidden="false" customHeight="false" outlineLevel="0" collapsed="false">
      <c r="A1" s="773" t="s">
        <v>1177</v>
      </c>
      <c r="B1" s="773"/>
      <c r="C1" s="773"/>
      <c r="D1" s="773"/>
      <c r="E1" s="773"/>
    </row>
    <row r="2" customFormat="false" ht="12.75" hidden="false" customHeight="false" outlineLevel="0" collapsed="false">
      <c r="A2" s="774"/>
    </row>
    <row r="3" customFormat="false" ht="33" hidden="false" customHeight="true" outlineLevel="0" collapsed="false">
      <c r="A3" s="775" t="s">
        <v>1178</v>
      </c>
      <c r="B3" s="775"/>
      <c r="C3" s="775"/>
      <c r="D3" s="775"/>
      <c r="E3" s="775"/>
    </row>
    <row r="4" customFormat="false" ht="16.5" hidden="false" customHeight="false" outlineLevel="0" collapsed="false">
      <c r="A4" s="776"/>
    </row>
    <row r="5" customFormat="false" ht="79.5" hidden="false" customHeight="false" outlineLevel="0" collapsed="false">
      <c r="A5" s="777" t="s">
        <v>620</v>
      </c>
      <c r="B5" s="778" t="s">
        <v>1179</v>
      </c>
      <c r="C5" s="778" t="s">
        <v>1180</v>
      </c>
      <c r="D5" s="778" t="s">
        <v>1181</v>
      </c>
      <c r="E5" s="779" t="s">
        <v>1182</v>
      </c>
    </row>
    <row r="6" customFormat="false" ht="15.75" hidden="false" customHeight="false" outlineLevel="0" collapsed="false">
      <c r="A6" s="780" t="s">
        <v>52</v>
      </c>
      <c r="B6" s="781" t="s">
        <v>539</v>
      </c>
      <c r="C6" s="782"/>
      <c r="D6" s="783"/>
      <c r="E6" s="784"/>
    </row>
    <row r="7" customFormat="false" ht="15.75" hidden="false" customHeight="false" outlineLevel="0" collapsed="false">
      <c r="A7" s="785" t="s">
        <v>54</v>
      </c>
      <c r="B7" s="786"/>
      <c r="C7" s="787"/>
      <c r="D7" s="788"/>
      <c r="E7" s="789"/>
    </row>
    <row r="8" customFormat="false" ht="15.75" hidden="false" customHeight="false" outlineLevel="0" collapsed="false">
      <c r="A8" s="785" t="s">
        <v>64</v>
      </c>
      <c r="B8" s="786"/>
      <c r="C8" s="787"/>
      <c r="D8" s="788"/>
      <c r="E8" s="789"/>
    </row>
    <row r="9" customFormat="false" ht="15.75" hidden="false" customHeight="false" outlineLevel="0" collapsed="false">
      <c r="A9" s="785" t="s">
        <v>222</v>
      </c>
      <c r="B9" s="786"/>
      <c r="C9" s="787"/>
      <c r="D9" s="788"/>
      <c r="E9" s="789"/>
    </row>
    <row r="10" customFormat="false" ht="15.75" hidden="false" customHeight="false" outlineLevel="0" collapsed="false">
      <c r="A10" s="785" t="s">
        <v>84</v>
      </c>
      <c r="B10" s="786"/>
      <c r="C10" s="787"/>
      <c r="D10" s="788"/>
      <c r="E10" s="789"/>
    </row>
    <row r="11" customFormat="false" ht="15.75" hidden="false" customHeight="false" outlineLevel="0" collapsed="false">
      <c r="A11" s="785" t="s">
        <v>102</v>
      </c>
      <c r="B11" s="786"/>
      <c r="C11" s="787"/>
      <c r="D11" s="788"/>
      <c r="E11" s="789"/>
    </row>
    <row r="12" customFormat="false" ht="15.75" hidden="false" customHeight="false" outlineLevel="0" collapsed="false">
      <c r="A12" s="785" t="s">
        <v>243</v>
      </c>
      <c r="B12" s="786"/>
      <c r="C12" s="787"/>
      <c r="D12" s="788"/>
      <c r="E12" s="789"/>
    </row>
    <row r="13" customFormat="false" ht="15.75" hidden="false" customHeight="false" outlineLevel="0" collapsed="false">
      <c r="A13" s="785" t="s">
        <v>130</v>
      </c>
      <c r="B13" s="786"/>
      <c r="C13" s="787"/>
      <c r="D13" s="788"/>
      <c r="E13" s="789"/>
    </row>
    <row r="14" customFormat="false" ht="15.75" hidden="false" customHeight="false" outlineLevel="0" collapsed="false">
      <c r="A14" s="785" t="s">
        <v>246</v>
      </c>
      <c r="B14" s="786"/>
      <c r="C14" s="787"/>
      <c r="D14" s="788"/>
      <c r="E14" s="789"/>
    </row>
    <row r="15" customFormat="false" ht="15.75" hidden="false" customHeight="false" outlineLevel="0" collapsed="false">
      <c r="A15" s="785" t="s">
        <v>140</v>
      </c>
      <c r="B15" s="786"/>
      <c r="C15" s="787"/>
      <c r="D15" s="788"/>
      <c r="E15" s="789"/>
    </row>
    <row r="16" customFormat="false" ht="15.75" hidden="false" customHeight="false" outlineLevel="0" collapsed="false">
      <c r="A16" s="785" t="s">
        <v>142</v>
      </c>
      <c r="B16" s="786"/>
      <c r="C16" s="787"/>
      <c r="D16" s="788"/>
      <c r="E16" s="789"/>
    </row>
    <row r="17" customFormat="false" ht="15.75" hidden="false" customHeight="false" outlineLevel="0" collapsed="false">
      <c r="A17" s="785" t="s">
        <v>168</v>
      </c>
      <c r="B17" s="786"/>
      <c r="C17" s="787"/>
      <c r="D17" s="788"/>
      <c r="E17" s="789"/>
    </row>
    <row r="18" customFormat="false" ht="15.75" hidden="false" customHeight="false" outlineLevel="0" collapsed="false">
      <c r="A18" s="785" t="s">
        <v>170</v>
      </c>
      <c r="B18" s="786"/>
      <c r="C18" s="787"/>
      <c r="D18" s="788"/>
      <c r="E18" s="789"/>
    </row>
    <row r="19" customFormat="false" ht="15.75" hidden="false" customHeight="false" outlineLevel="0" collapsed="false">
      <c r="A19" s="785" t="s">
        <v>172</v>
      </c>
      <c r="B19" s="786"/>
      <c r="C19" s="787"/>
      <c r="D19" s="788"/>
      <c r="E19" s="789"/>
    </row>
    <row r="20" customFormat="false" ht="15.75" hidden="false" customHeight="false" outlineLevel="0" collapsed="false">
      <c r="A20" s="785" t="s">
        <v>281</v>
      </c>
      <c r="B20" s="786"/>
      <c r="C20" s="787"/>
      <c r="D20" s="788"/>
      <c r="E20" s="789"/>
    </row>
    <row r="21" customFormat="false" ht="15.75" hidden="false" customHeight="false" outlineLevel="0" collapsed="false">
      <c r="A21" s="785" t="s">
        <v>283</v>
      </c>
      <c r="B21" s="786"/>
      <c r="C21" s="787"/>
      <c r="D21" s="788"/>
      <c r="E21" s="789"/>
    </row>
    <row r="22" customFormat="false" ht="16.5" hidden="false" customHeight="false" outlineLevel="0" collapsed="false">
      <c r="A22" s="790" t="s">
        <v>285</v>
      </c>
      <c r="B22" s="791"/>
      <c r="C22" s="792"/>
      <c r="D22" s="793"/>
      <c r="E22" s="794"/>
    </row>
    <row r="23" customFormat="false" ht="16.5" hidden="false" customHeight="true" outlineLevel="0" collapsed="false">
      <c r="A23" s="795" t="s">
        <v>1183</v>
      </c>
      <c r="B23" s="795"/>
      <c r="C23" s="796"/>
      <c r="D23" s="797" t="str">
        <f aca="false">IF(SUM(D6:D22)=0,"",SUM(D6:D22))</f>
        <v/>
      </c>
      <c r="E23" s="798" t="str">
        <f aca="false">IF(SUM(E6:E22)=0,"",SUM(E6:E22))</f>
        <v/>
      </c>
    </row>
    <row r="24" customFormat="false" ht="15.75" hidden="false" customHeight="false" outlineLevel="0" collapsed="false">
      <c r="A24" s="776"/>
    </row>
  </sheetData>
  <sheetProtection sheet="true" objects="true" scenarios="true"/>
  <mergeCells count="3">
    <mergeCell ref="A1:E1"/>
    <mergeCell ref="A3:E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5.49"/>
    <col collapsed="false" customWidth="true" hidden="false" outlineLevel="0" max="2" min="2" style="255" width="39.32"/>
    <col collapsed="false" customWidth="true" hidden="false" outlineLevel="0" max="8" min="3" style="255" width="13.82"/>
    <col collapsed="false" customWidth="true" hidden="false" outlineLevel="0" max="9" min="9" style="255" width="15.15"/>
    <col collapsed="false" customWidth="false" hidden="false" outlineLevel="0" max="257" min="10" style="255" width="9.32"/>
  </cols>
  <sheetData>
    <row r="1" customFormat="false" ht="34.5" hidden="false" customHeight="true" outlineLevel="0" collapsed="false">
      <c r="A1" s="562" t="s">
        <v>555</v>
      </c>
      <c r="B1" s="562"/>
      <c r="C1" s="562"/>
      <c r="D1" s="562"/>
      <c r="E1" s="562"/>
      <c r="F1" s="562"/>
      <c r="G1" s="562"/>
      <c r="H1" s="562"/>
      <c r="I1" s="562"/>
    </row>
    <row r="2" customFormat="false" ht="14.25" hidden="false" customHeight="false" outlineLevel="0" collapsed="false">
      <c r="H2" s="563" t="s">
        <v>556</v>
      </c>
      <c r="I2" s="563"/>
    </row>
    <row r="3" customFormat="false" ht="13.5" hidden="false" customHeight="true" outlineLevel="0" collapsed="false">
      <c r="A3" s="564" t="s">
        <v>516</v>
      </c>
      <c r="B3" s="565" t="s">
        <v>557</v>
      </c>
      <c r="C3" s="566" t="s">
        <v>558</v>
      </c>
      <c r="D3" s="567" t="s">
        <v>559</v>
      </c>
      <c r="E3" s="567"/>
      <c r="F3" s="567"/>
      <c r="G3" s="567"/>
      <c r="H3" s="567"/>
      <c r="I3" s="568" t="s">
        <v>560</v>
      </c>
    </row>
    <row r="4" s="570" customFormat="true" ht="42" hidden="false" customHeight="true" outlineLevel="0" collapsed="false">
      <c r="A4" s="564"/>
      <c r="B4" s="565"/>
      <c r="C4" s="566"/>
      <c r="D4" s="565" t="s">
        <v>561</v>
      </c>
      <c r="E4" s="565" t="s">
        <v>562</v>
      </c>
      <c r="F4" s="565" t="s">
        <v>563</v>
      </c>
      <c r="G4" s="569" t="s">
        <v>564</v>
      </c>
      <c r="H4" s="569" t="s">
        <v>565</v>
      </c>
      <c r="I4" s="568"/>
    </row>
    <row r="5" s="570" customFormat="true" ht="12" hidden="false" customHeight="true" outlineLevel="0" collapsed="false">
      <c r="A5" s="571" t="n">
        <v>1</v>
      </c>
      <c r="B5" s="572" t="n">
        <v>2</v>
      </c>
      <c r="C5" s="572" t="n">
        <v>3</v>
      </c>
      <c r="D5" s="572" t="n">
        <v>4</v>
      </c>
      <c r="E5" s="572" t="n">
        <v>5</v>
      </c>
      <c r="F5" s="572" t="n">
        <v>6</v>
      </c>
      <c r="G5" s="572" t="n">
        <v>7</v>
      </c>
      <c r="H5" s="572" t="s">
        <v>566</v>
      </c>
      <c r="I5" s="573" t="s">
        <v>567</v>
      </c>
    </row>
    <row r="6" s="570" customFormat="true" ht="18" hidden="false" customHeight="true" outlineLevel="0" collapsed="false">
      <c r="A6" s="574" t="s">
        <v>568</v>
      </c>
      <c r="B6" s="574"/>
      <c r="C6" s="574"/>
      <c r="D6" s="574"/>
      <c r="E6" s="574"/>
      <c r="F6" s="574"/>
      <c r="G6" s="574"/>
      <c r="H6" s="574"/>
      <c r="I6" s="574"/>
    </row>
    <row r="7" customFormat="false" ht="15.95" hidden="false" customHeight="true" outlineLevel="0" collapsed="false">
      <c r="A7" s="575" t="s">
        <v>52</v>
      </c>
      <c r="B7" s="576" t="s">
        <v>569</v>
      </c>
      <c r="C7" s="614"/>
      <c r="D7" s="577" t="s">
        <v>539</v>
      </c>
      <c r="E7" s="577"/>
      <c r="F7" s="577"/>
      <c r="G7" s="578"/>
      <c r="H7" s="579" t="n">
        <f aca="false">SUM(D7:G7)</f>
        <v>0</v>
      </c>
      <c r="I7" s="580" t="n">
        <f aca="false">C7+H7</f>
        <v>0</v>
      </c>
    </row>
    <row r="8" customFormat="false" ht="22.5" hidden="false" customHeight="false" outlineLevel="0" collapsed="false">
      <c r="A8" s="575" t="s">
        <v>54</v>
      </c>
      <c r="B8" s="576" t="s">
        <v>570</v>
      </c>
      <c r="C8" s="614"/>
      <c r="D8" s="577"/>
      <c r="E8" s="577"/>
      <c r="F8" s="577"/>
      <c r="G8" s="578"/>
      <c r="H8" s="579" t="n">
        <f aca="false">SUM(D8:G8)</f>
        <v>0</v>
      </c>
      <c r="I8" s="580" t="n">
        <f aca="false">C8+H8</f>
        <v>0</v>
      </c>
    </row>
    <row r="9" customFormat="false" ht="22.5" hidden="false" customHeight="false" outlineLevel="0" collapsed="false">
      <c r="A9" s="575" t="s">
        <v>64</v>
      </c>
      <c r="B9" s="576" t="s">
        <v>571</v>
      </c>
      <c r="C9" s="614"/>
      <c r="D9" s="577"/>
      <c r="E9" s="577"/>
      <c r="F9" s="577"/>
      <c r="G9" s="578"/>
      <c r="H9" s="579" t="n">
        <f aca="false">SUM(D9:G9)</f>
        <v>0</v>
      </c>
      <c r="I9" s="580" t="n">
        <f aca="false">C9+H9</f>
        <v>0</v>
      </c>
    </row>
    <row r="10" customFormat="false" ht="15.95" hidden="false" customHeight="true" outlineLevel="0" collapsed="false">
      <c r="A10" s="575" t="s">
        <v>222</v>
      </c>
      <c r="B10" s="576" t="s">
        <v>572</v>
      </c>
      <c r="C10" s="614"/>
      <c r="D10" s="577"/>
      <c r="E10" s="577"/>
      <c r="F10" s="577"/>
      <c r="G10" s="578"/>
      <c r="H10" s="579" t="n">
        <f aca="false">SUM(D10:G10)</f>
        <v>0</v>
      </c>
      <c r="I10" s="580" t="n">
        <f aca="false">C10+H10</f>
        <v>0</v>
      </c>
    </row>
    <row r="11" customFormat="false" ht="22.5" hidden="false" customHeight="false" outlineLevel="0" collapsed="false">
      <c r="A11" s="575" t="s">
        <v>84</v>
      </c>
      <c r="B11" s="576" t="s">
        <v>573</v>
      </c>
      <c r="C11" s="614"/>
      <c r="D11" s="577"/>
      <c r="E11" s="577"/>
      <c r="F11" s="577"/>
      <c r="G11" s="578"/>
      <c r="H11" s="579" t="n">
        <f aca="false">SUM(D11:G11)</f>
        <v>0</v>
      </c>
      <c r="I11" s="580" t="n">
        <f aca="false">C11+H11</f>
        <v>0</v>
      </c>
    </row>
    <row r="12" customFormat="false" ht="15.95" hidden="false" customHeight="true" outlineLevel="0" collapsed="false">
      <c r="A12" s="581" t="s">
        <v>102</v>
      </c>
      <c r="B12" s="582" t="s">
        <v>574</v>
      </c>
      <c r="C12" s="799"/>
      <c r="D12" s="583"/>
      <c r="E12" s="583"/>
      <c r="F12" s="583"/>
      <c r="G12" s="584"/>
      <c r="H12" s="579" t="n">
        <f aca="false">SUM(D12:G12)</f>
        <v>0</v>
      </c>
      <c r="I12" s="580" t="n">
        <f aca="false">C12+H12</f>
        <v>0</v>
      </c>
    </row>
    <row r="13" customFormat="false" ht="15.95" hidden="false" customHeight="true" outlineLevel="0" collapsed="false">
      <c r="A13" s="585" t="s">
        <v>243</v>
      </c>
      <c r="B13" s="586" t="s">
        <v>575</v>
      </c>
      <c r="C13" s="616"/>
      <c r="D13" s="587"/>
      <c r="E13" s="587"/>
      <c r="F13" s="587"/>
      <c r="G13" s="588"/>
      <c r="H13" s="579" t="n">
        <f aca="false">SUM(D13:G13)</f>
        <v>0</v>
      </c>
      <c r="I13" s="580" t="n">
        <f aca="false">C13+H13</f>
        <v>0</v>
      </c>
    </row>
    <row r="14" s="593" customFormat="true" ht="18" hidden="false" customHeight="true" outlineLevel="0" collapsed="false">
      <c r="A14" s="589" t="s">
        <v>576</v>
      </c>
      <c r="B14" s="589"/>
      <c r="C14" s="590" t="n">
        <f aca="false">SUM(C7:C13)</f>
        <v>0</v>
      </c>
      <c r="D14" s="590" t="n">
        <f aca="false">SUM(D7:D13)</f>
        <v>0</v>
      </c>
      <c r="E14" s="590" t="n">
        <f aca="false">SUM(E7:E13)</f>
        <v>0</v>
      </c>
      <c r="F14" s="590" t="n">
        <f aca="false">SUM(F7:F13)</f>
        <v>0</v>
      </c>
      <c r="G14" s="591" t="n">
        <f aca="false">SUM(G7:G13)</f>
        <v>0</v>
      </c>
      <c r="H14" s="591" t="n">
        <f aca="false">SUM(H7:H13)</f>
        <v>0</v>
      </c>
      <c r="I14" s="592" t="n">
        <f aca="false">SUM(I7:I13)</f>
        <v>0</v>
      </c>
    </row>
    <row r="15" s="595" customFormat="true" ht="18" hidden="false" customHeight="true" outlineLevel="0" collapsed="false">
      <c r="A15" s="594" t="s">
        <v>577</v>
      </c>
      <c r="B15" s="594"/>
      <c r="C15" s="594"/>
      <c r="D15" s="594"/>
      <c r="E15" s="594"/>
      <c r="F15" s="594"/>
      <c r="G15" s="594"/>
      <c r="H15" s="594"/>
      <c r="I15" s="594"/>
    </row>
    <row r="16" s="595" customFormat="true" ht="12.75" hidden="false" customHeight="false" outlineLevel="0" collapsed="false">
      <c r="A16" s="575" t="s">
        <v>52</v>
      </c>
      <c r="B16" s="576" t="s">
        <v>578</v>
      </c>
      <c r="C16" s="614"/>
      <c r="D16" s="577"/>
      <c r="E16" s="577"/>
      <c r="F16" s="577"/>
      <c r="G16" s="578"/>
      <c r="H16" s="579" t="n">
        <f aca="false">SUM(D16:G16)</f>
        <v>0</v>
      </c>
      <c r="I16" s="580" t="n">
        <f aca="false">C16+H16</f>
        <v>0</v>
      </c>
    </row>
    <row r="17" customFormat="false" ht="13.5" hidden="false" customHeight="false" outlineLevel="0" collapsed="false">
      <c r="A17" s="585" t="s">
        <v>54</v>
      </c>
      <c r="B17" s="586" t="s">
        <v>575</v>
      </c>
      <c r="C17" s="616"/>
      <c r="D17" s="587"/>
      <c r="E17" s="587"/>
      <c r="F17" s="587"/>
      <c r="G17" s="588"/>
      <c r="H17" s="579" t="n">
        <f aca="false">SUM(D17:G17)</f>
        <v>0</v>
      </c>
      <c r="I17" s="596" t="n">
        <f aca="false">C17+H17</f>
        <v>0</v>
      </c>
    </row>
    <row r="18" customFormat="false" ht="15.95" hidden="false" customHeight="true" outlineLevel="0" collapsed="false">
      <c r="A18" s="589" t="s">
        <v>579</v>
      </c>
      <c r="B18" s="589"/>
      <c r="C18" s="590" t="n">
        <f aca="false">SUM(C16:C17)</f>
        <v>0</v>
      </c>
      <c r="D18" s="590" t="n">
        <f aca="false">SUM(D16:D17)</f>
        <v>0</v>
      </c>
      <c r="E18" s="590" t="n">
        <f aca="false">SUM(E16:E17)</f>
        <v>0</v>
      </c>
      <c r="F18" s="590" t="n">
        <f aca="false">SUM(F16:F17)</f>
        <v>0</v>
      </c>
      <c r="G18" s="591" t="n">
        <f aca="false">SUM(G16:G17)</f>
        <v>0</v>
      </c>
      <c r="H18" s="591" t="n">
        <f aca="false">SUM(H16:H17)</f>
        <v>0</v>
      </c>
      <c r="I18" s="592" t="n">
        <f aca="false">SUM(I16:I17)</f>
        <v>0</v>
      </c>
    </row>
    <row r="19" customFormat="false" ht="18" hidden="false" customHeight="true" outlineLevel="0" collapsed="false">
      <c r="A19" s="597" t="s">
        <v>580</v>
      </c>
      <c r="B19" s="597"/>
      <c r="C19" s="598" t="n">
        <f aca="false">C14+C18</f>
        <v>0</v>
      </c>
      <c r="D19" s="598" t="n">
        <f aca="false">D14+D18</f>
        <v>0</v>
      </c>
      <c r="E19" s="598" t="n">
        <f aca="false">E14+E18</f>
        <v>0</v>
      </c>
      <c r="F19" s="598" t="n">
        <f aca="false">F14+F18</f>
        <v>0</v>
      </c>
      <c r="G19" s="598" t="n">
        <f aca="false">G14+G18</f>
        <v>0</v>
      </c>
      <c r="H19" s="598" t="n">
        <f aca="false">H14+H18</f>
        <v>0</v>
      </c>
      <c r="I19" s="592" t="n">
        <f aca="false">I14+I18</f>
        <v>0</v>
      </c>
    </row>
  </sheetData>
  <sheetProtection sheet="true" objects="true" scenarios="true"/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tájékoztató tábla a 7/2014. (IV. 25.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7.65"/>
    <col collapsed="false" customWidth="true" hidden="false" outlineLevel="0" max="2" min="2" style="255" width="60.82"/>
    <col collapsed="false" customWidth="true" hidden="false" outlineLevel="0" max="3" min="3" style="255" width="25.65"/>
    <col collapsed="false" customWidth="false" hidden="false" outlineLevel="0" max="257" min="4" style="255" width="9.32"/>
  </cols>
  <sheetData>
    <row r="1" customFormat="false" ht="15" hidden="false" customHeight="false" outlineLevel="0" collapsed="false">
      <c r="C1" s="800" t="s">
        <v>1184</v>
      </c>
    </row>
    <row r="2" customFormat="false" ht="14.25" hidden="false" customHeight="false" outlineLevel="0" collapsed="false">
      <c r="A2" s="801"/>
      <c r="B2" s="801"/>
      <c r="C2" s="801"/>
    </row>
    <row r="3" customFormat="false" ht="33.75" hidden="false" customHeight="true" outlineLevel="0" collapsed="false">
      <c r="A3" s="802" t="s">
        <v>1185</v>
      </c>
      <c r="B3" s="802"/>
      <c r="C3" s="802"/>
    </row>
    <row r="4" customFormat="false" ht="13.5" hidden="false" customHeight="false" outlineLevel="0" collapsed="false">
      <c r="C4" s="803"/>
    </row>
    <row r="5" s="807" customFormat="true" ht="43.5" hidden="false" customHeight="true" outlineLevel="0" collapsed="false">
      <c r="A5" s="804" t="s">
        <v>516</v>
      </c>
      <c r="B5" s="805" t="s">
        <v>260</v>
      </c>
      <c r="C5" s="806" t="s">
        <v>1186</v>
      </c>
    </row>
    <row r="6" customFormat="false" ht="28.5" hidden="false" customHeight="true" outlineLevel="0" collapsed="false">
      <c r="A6" s="808" t="s">
        <v>52</v>
      </c>
      <c r="B6" s="809" t="s">
        <v>1187</v>
      </c>
      <c r="C6" s="810" t="n">
        <f aca="false">C7+C8</f>
        <v>31448</v>
      </c>
    </row>
    <row r="7" customFormat="false" ht="18" hidden="false" customHeight="true" outlineLevel="0" collapsed="false">
      <c r="A7" s="811" t="s">
        <v>54</v>
      </c>
      <c r="B7" s="812" t="s">
        <v>1188</v>
      </c>
      <c r="C7" s="813" t="n">
        <v>30616</v>
      </c>
    </row>
    <row r="8" customFormat="false" ht="18" hidden="false" customHeight="true" outlineLevel="0" collapsed="false">
      <c r="A8" s="811" t="s">
        <v>64</v>
      </c>
      <c r="B8" s="812" t="s">
        <v>1189</v>
      </c>
      <c r="C8" s="813" t="n">
        <v>832</v>
      </c>
    </row>
    <row r="9" customFormat="false" ht="18" hidden="false" customHeight="true" outlineLevel="0" collapsed="false">
      <c r="A9" s="811" t="s">
        <v>222</v>
      </c>
      <c r="B9" s="814" t="s">
        <v>1190</v>
      </c>
      <c r="C9" s="813" t="n">
        <v>278559</v>
      </c>
    </row>
    <row r="10" customFormat="false" ht="18" hidden="false" customHeight="true" outlineLevel="0" collapsed="false">
      <c r="A10" s="815" t="s">
        <v>84</v>
      </c>
      <c r="B10" s="816" t="s">
        <v>1191</v>
      </c>
      <c r="C10" s="817" t="n">
        <v>213627</v>
      </c>
    </row>
    <row r="11" customFormat="false" ht="25.5" hidden="false" customHeight="true" outlineLevel="0" collapsed="false">
      <c r="A11" s="818" t="s">
        <v>102</v>
      </c>
      <c r="B11" s="819" t="s">
        <v>1192</v>
      </c>
      <c r="C11" s="820" t="n">
        <f aca="false">C6+C9-C10</f>
        <v>96380</v>
      </c>
    </row>
    <row r="12" customFormat="false" ht="18" hidden="false" customHeight="true" outlineLevel="0" collapsed="false">
      <c r="A12" s="811" t="s">
        <v>243</v>
      </c>
      <c r="B12" s="812" t="s">
        <v>1188</v>
      </c>
      <c r="C12" s="813" t="n">
        <v>95973</v>
      </c>
    </row>
    <row r="13" customFormat="false" ht="18" hidden="false" customHeight="true" outlineLevel="0" collapsed="false">
      <c r="A13" s="821" t="s">
        <v>130</v>
      </c>
      <c r="B13" s="822" t="s">
        <v>1189</v>
      </c>
      <c r="C13" s="823" t="n">
        <v>407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F7" activeCellId="0" sqref="F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5" min="3" style="9" width="15.82"/>
    <col collapsed="false" customWidth="false" hidden="false" outlineLevel="0" max="257" min="6" style="10" width="9.32"/>
  </cols>
  <sheetData>
    <row r="1" customFormat="false" ht="15.95" hidden="false" customHeight="true" outlineLevel="0" collapsed="false">
      <c r="A1" s="11" t="s">
        <v>43</v>
      </c>
      <c r="B1" s="11"/>
      <c r="C1" s="11"/>
      <c r="D1" s="11"/>
      <c r="E1" s="11"/>
    </row>
    <row r="2" customFormat="false" ht="15.95" hidden="false" customHeight="true" outlineLevel="0" collapsed="false">
      <c r="A2" s="12" t="s">
        <v>253</v>
      </c>
      <c r="B2" s="12"/>
      <c r="C2" s="13"/>
      <c r="D2" s="13"/>
      <c r="E2" s="13" t="s">
        <v>45</v>
      </c>
    </row>
    <row r="3" customFormat="false" ht="38.1" hidden="false" customHeight="true" outlineLevel="0" collapsed="false">
      <c r="A3" s="14" t="s">
        <v>46</v>
      </c>
      <c r="B3" s="15" t="s">
        <v>47</v>
      </c>
      <c r="C3" s="16" t="s">
        <v>48</v>
      </c>
      <c r="D3" s="16"/>
      <c r="E3" s="16"/>
    </row>
    <row r="4" s="22" customFormat="true" ht="12" hidden="false" customHeight="true" outlineLevel="0" collapsed="false">
      <c r="A4" s="14"/>
      <c r="B4" s="15"/>
      <c r="C4" s="17" t="s">
        <v>49</v>
      </c>
      <c r="D4" s="17" t="s">
        <v>50</v>
      </c>
      <c r="E4" s="18" t="s">
        <v>51</v>
      </c>
    </row>
    <row r="5" s="27" customFormat="true" ht="12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1" t="n">
        <v>5</v>
      </c>
    </row>
    <row r="6" s="27" customFormat="true" ht="12" hidden="false" customHeight="true" outlineLevel="0" collapsed="false">
      <c r="A6" s="23" t="s">
        <v>52</v>
      </c>
      <c r="B6" s="24" t="s">
        <v>53</v>
      </c>
      <c r="C6" s="25" t="n">
        <f aca="false">+C7+C12+C21</f>
        <v>0</v>
      </c>
      <c r="D6" s="25" t="n">
        <f aca="false">+D7+D12+D21</f>
        <v>0</v>
      </c>
      <c r="E6" s="26" t="n">
        <f aca="false">+E7+E12+E21</f>
        <v>0</v>
      </c>
    </row>
    <row r="7" s="27" customFormat="true" ht="12" hidden="false" customHeight="true" outlineLevel="0" collapsed="false">
      <c r="A7" s="28" t="s">
        <v>54</v>
      </c>
      <c r="B7" s="29" t="s">
        <v>55</v>
      </c>
      <c r="C7" s="30" t="n">
        <f aca="false">+C8+C9+C10+C11</f>
        <v>0</v>
      </c>
      <c r="D7" s="30" t="n">
        <f aca="false">+D8+D9+D10+D11</f>
        <v>0</v>
      </c>
      <c r="E7" s="31" t="n">
        <f aca="false">+E8+E9+E10+E11</f>
        <v>0</v>
      </c>
    </row>
    <row r="8" s="27" customFormat="true" ht="12" hidden="false" customHeight="true" outlineLevel="0" collapsed="false">
      <c r="A8" s="32" t="s">
        <v>56</v>
      </c>
      <c r="B8" s="33" t="s">
        <v>57</v>
      </c>
      <c r="C8" s="34"/>
      <c r="D8" s="34"/>
      <c r="E8" s="35"/>
    </row>
    <row r="9" s="27" customFormat="true" ht="12" hidden="false" customHeight="true" outlineLevel="0" collapsed="false">
      <c r="A9" s="32" t="s">
        <v>58</v>
      </c>
      <c r="B9" s="36" t="s">
        <v>59</v>
      </c>
      <c r="C9" s="34"/>
      <c r="D9" s="34"/>
      <c r="E9" s="35"/>
    </row>
    <row r="10" s="27" customFormat="true" ht="12" hidden="false" customHeight="true" outlineLevel="0" collapsed="false">
      <c r="A10" s="32" t="s">
        <v>60</v>
      </c>
      <c r="B10" s="36" t="s">
        <v>61</v>
      </c>
      <c r="C10" s="34"/>
      <c r="D10" s="34"/>
      <c r="E10" s="35"/>
    </row>
    <row r="11" s="27" customFormat="true" ht="12" hidden="false" customHeight="true" outlineLevel="0" collapsed="false">
      <c r="A11" s="32" t="s">
        <v>62</v>
      </c>
      <c r="B11" s="37" t="s">
        <v>63</v>
      </c>
      <c r="C11" s="34"/>
      <c r="D11" s="34"/>
      <c r="E11" s="35"/>
    </row>
    <row r="12" s="27" customFormat="true" ht="12" hidden="false" customHeight="true" outlineLevel="0" collapsed="false">
      <c r="A12" s="28" t="s">
        <v>64</v>
      </c>
      <c r="B12" s="24" t="s">
        <v>65</v>
      </c>
      <c r="C12" s="30" t="n">
        <f aca="false">+C13+C14+C15+C16+C17+C18+C19+C20</f>
        <v>0</v>
      </c>
      <c r="D12" s="30" t="n">
        <f aca="false">+D13+D14+D15+D16+D17+D18+D19+D20</f>
        <v>0</v>
      </c>
      <c r="E12" s="31" t="n">
        <f aca="false">+E13+E14+E15+E16+E17+E18+E19+E20</f>
        <v>0</v>
      </c>
    </row>
    <row r="13" s="27" customFormat="true" ht="12" hidden="false" customHeight="true" outlineLevel="0" collapsed="false">
      <c r="A13" s="38" t="s">
        <v>66</v>
      </c>
      <c r="B13" s="39" t="s">
        <v>67</v>
      </c>
      <c r="C13" s="40"/>
      <c r="D13" s="40"/>
      <c r="E13" s="41"/>
    </row>
    <row r="14" s="27" customFormat="true" ht="12" hidden="false" customHeight="true" outlineLevel="0" collapsed="false">
      <c r="A14" s="32" t="s">
        <v>68</v>
      </c>
      <c r="B14" s="42" t="s">
        <v>69</v>
      </c>
      <c r="C14" s="34"/>
      <c r="D14" s="34"/>
      <c r="E14" s="35"/>
    </row>
    <row r="15" s="27" customFormat="true" ht="12" hidden="false" customHeight="true" outlineLevel="0" collapsed="false">
      <c r="A15" s="32" t="s">
        <v>70</v>
      </c>
      <c r="B15" s="42" t="s">
        <v>71</v>
      </c>
      <c r="C15" s="34"/>
      <c r="D15" s="34"/>
      <c r="E15" s="35"/>
    </row>
    <row r="16" s="27" customFormat="true" ht="12" hidden="false" customHeight="true" outlineLevel="0" collapsed="false">
      <c r="A16" s="32" t="s">
        <v>72</v>
      </c>
      <c r="B16" s="42" t="s">
        <v>73</v>
      </c>
      <c r="C16" s="34"/>
      <c r="D16" s="34"/>
      <c r="E16" s="35"/>
    </row>
    <row r="17" s="27" customFormat="true" ht="12" hidden="false" customHeight="true" outlineLevel="0" collapsed="false">
      <c r="A17" s="43" t="s">
        <v>74</v>
      </c>
      <c r="B17" s="44" t="s">
        <v>75</v>
      </c>
      <c r="C17" s="45"/>
      <c r="D17" s="45"/>
      <c r="E17" s="46"/>
    </row>
    <row r="18" s="27" customFormat="true" ht="12" hidden="false" customHeight="true" outlineLevel="0" collapsed="false">
      <c r="A18" s="32" t="s">
        <v>76</v>
      </c>
      <c r="B18" s="42" t="s">
        <v>77</v>
      </c>
      <c r="C18" s="34"/>
      <c r="D18" s="34"/>
      <c r="E18" s="35"/>
    </row>
    <row r="19" s="27" customFormat="true" ht="12" hidden="false" customHeight="true" outlineLevel="0" collapsed="false">
      <c r="A19" s="32" t="s">
        <v>78</v>
      </c>
      <c r="B19" s="42" t="s">
        <v>79</v>
      </c>
      <c r="C19" s="34"/>
      <c r="D19" s="34"/>
      <c r="E19" s="35"/>
    </row>
    <row r="20" s="27" customFormat="true" ht="12" hidden="false" customHeight="true" outlineLevel="0" collapsed="false">
      <c r="A20" s="47" t="s">
        <v>80</v>
      </c>
      <c r="B20" s="48" t="s">
        <v>81</v>
      </c>
      <c r="C20" s="49"/>
      <c r="D20" s="49"/>
      <c r="E20" s="50"/>
    </row>
    <row r="21" s="27" customFormat="true" ht="12" hidden="false" customHeight="true" outlineLevel="0" collapsed="false">
      <c r="A21" s="28" t="s">
        <v>82</v>
      </c>
      <c r="B21" s="24" t="s">
        <v>83</v>
      </c>
      <c r="C21" s="51"/>
      <c r="D21" s="51"/>
      <c r="E21" s="52"/>
    </row>
    <row r="22" s="27" customFormat="true" ht="12" hidden="false" customHeight="true" outlineLevel="0" collapsed="false">
      <c r="A22" s="28" t="s">
        <v>84</v>
      </c>
      <c r="B22" s="24" t="s">
        <v>85</v>
      </c>
      <c r="C22" s="30" t="n">
        <f aca="false">+C23+C24+C25+C26+C27+C28+C29+C30</f>
        <v>0</v>
      </c>
      <c r="D22" s="30" t="n">
        <f aca="false">+D23+D24+D25+D26+D27+D28+D29+D30</f>
        <v>0</v>
      </c>
      <c r="E22" s="31" t="n">
        <f aca="false">+E23+E24+E25+E26+E27+E28+E29+E30</f>
        <v>0</v>
      </c>
    </row>
    <row r="23" s="27" customFormat="true" ht="12" hidden="false" customHeight="true" outlineLevel="0" collapsed="false">
      <c r="A23" s="53" t="s">
        <v>86</v>
      </c>
      <c r="B23" s="54" t="s">
        <v>87</v>
      </c>
      <c r="C23" s="55"/>
      <c r="D23" s="55"/>
      <c r="E23" s="56"/>
    </row>
    <row r="24" s="27" customFormat="true" ht="12" hidden="false" customHeight="true" outlineLevel="0" collapsed="false">
      <c r="A24" s="32" t="s">
        <v>88</v>
      </c>
      <c r="B24" s="42" t="s">
        <v>89</v>
      </c>
      <c r="C24" s="34"/>
      <c r="D24" s="34"/>
      <c r="E24" s="35"/>
    </row>
    <row r="25" s="27" customFormat="true" ht="12" hidden="false" customHeight="true" outlineLevel="0" collapsed="false">
      <c r="A25" s="32" t="s">
        <v>90</v>
      </c>
      <c r="B25" s="42" t="s">
        <v>91</v>
      </c>
      <c r="C25" s="34"/>
      <c r="D25" s="34"/>
      <c r="E25" s="35"/>
    </row>
    <row r="26" s="27" customFormat="true" ht="12" hidden="false" customHeight="true" outlineLevel="0" collapsed="false">
      <c r="A26" s="57" t="s">
        <v>92</v>
      </c>
      <c r="B26" s="42" t="s">
        <v>93</v>
      </c>
      <c r="C26" s="58"/>
      <c r="D26" s="58"/>
      <c r="E26" s="59"/>
    </row>
    <row r="27" s="27" customFormat="true" ht="12" hidden="false" customHeight="true" outlineLevel="0" collapsed="false">
      <c r="A27" s="57" t="s">
        <v>94</v>
      </c>
      <c r="B27" s="42" t="s">
        <v>95</v>
      </c>
      <c r="C27" s="58"/>
      <c r="D27" s="58"/>
      <c r="E27" s="59"/>
    </row>
    <row r="28" s="27" customFormat="true" ht="12" hidden="false" customHeight="true" outlineLevel="0" collapsed="false">
      <c r="A28" s="32" t="s">
        <v>96</v>
      </c>
      <c r="B28" s="42" t="s">
        <v>97</v>
      </c>
      <c r="C28" s="34"/>
      <c r="D28" s="34"/>
      <c r="E28" s="35"/>
    </row>
    <row r="29" s="27" customFormat="true" ht="12" hidden="false" customHeight="true" outlineLevel="0" collapsed="false">
      <c r="A29" s="32" t="s">
        <v>98</v>
      </c>
      <c r="B29" s="42" t="s">
        <v>99</v>
      </c>
      <c r="C29" s="60"/>
      <c r="D29" s="60"/>
      <c r="E29" s="61"/>
    </row>
    <row r="30" s="27" customFormat="true" ht="12" hidden="false" customHeight="true" outlineLevel="0" collapsed="false">
      <c r="A30" s="32" t="s">
        <v>100</v>
      </c>
      <c r="B30" s="62" t="s">
        <v>101</v>
      </c>
      <c r="C30" s="60"/>
      <c r="D30" s="60"/>
      <c r="E30" s="61"/>
    </row>
    <row r="31" s="27" customFormat="true" ht="12" hidden="false" customHeight="true" outlineLevel="0" collapsed="false">
      <c r="A31" s="63" t="s">
        <v>102</v>
      </c>
      <c r="B31" s="24" t="s">
        <v>103</v>
      </c>
      <c r="C31" s="30" t="n">
        <f aca="false">+C32+C38</f>
        <v>0</v>
      </c>
      <c r="D31" s="30" t="n">
        <f aca="false">+D32+D38</f>
        <v>0</v>
      </c>
      <c r="E31" s="31" t="n">
        <f aca="false">+E32+E38</f>
        <v>0</v>
      </c>
    </row>
    <row r="32" s="27" customFormat="true" ht="12" hidden="false" customHeight="true" outlineLevel="0" collapsed="false">
      <c r="A32" s="64" t="s">
        <v>104</v>
      </c>
      <c r="B32" s="65" t="s">
        <v>105</v>
      </c>
      <c r="C32" s="66" t="n">
        <f aca="false">+C33+C34+C35+C36+C37</f>
        <v>0</v>
      </c>
      <c r="D32" s="66" t="n">
        <f aca="false">+D33+D34+D35+D36+D37</f>
        <v>0</v>
      </c>
      <c r="E32" s="67" t="n">
        <f aca="false">+E33+E34+E35+E36+E37</f>
        <v>0</v>
      </c>
    </row>
    <row r="33" s="27" customFormat="true" ht="12" hidden="false" customHeight="true" outlineLevel="0" collapsed="false">
      <c r="A33" s="68" t="s">
        <v>106</v>
      </c>
      <c r="B33" s="69" t="s">
        <v>107</v>
      </c>
      <c r="C33" s="60"/>
      <c r="D33" s="60"/>
      <c r="E33" s="61"/>
    </row>
    <row r="34" s="27" customFormat="true" ht="12" hidden="false" customHeight="true" outlineLevel="0" collapsed="false">
      <c r="A34" s="68" t="s">
        <v>108</v>
      </c>
      <c r="B34" s="69" t="s">
        <v>109</v>
      </c>
      <c r="C34" s="60"/>
      <c r="D34" s="60"/>
      <c r="E34" s="61"/>
    </row>
    <row r="35" s="27" customFormat="true" ht="12" hidden="false" customHeight="true" outlineLevel="0" collapsed="false">
      <c r="A35" s="68" t="s">
        <v>110</v>
      </c>
      <c r="B35" s="69" t="s">
        <v>111</v>
      </c>
      <c r="C35" s="60"/>
      <c r="D35" s="60"/>
      <c r="E35" s="61"/>
    </row>
    <row r="36" s="27" customFormat="true" ht="12" hidden="false" customHeight="true" outlineLevel="0" collapsed="false">
      <c r="A36" s="68" t="s">
        <v>112</v>
      </c>
      <c r="B36" s="69" t="s">
        <v>113</v>
      </c>
      <c r="C36" s="60"/>
      <c r="D36" s="60"/>
      <c r="E36" s="61"/>
    </row>
    <row r="37" s="27" customFormat="true" ht="12" hidden="false" customHeight="true" outlineLevel="0" collapsed="false">
      <c r="A37" s="68" t="s">
        <v>114</v>
      </c>
      <c r="B37" s="69" t="s">
        <v>115</v>
      </c>
      <c r="C37" s="60"/>
      <c r="D37" s="60"/>
      <c r="E37" s="61"/>
    </row>
    <row r="38" s="27" customFormat="true" ht="12" hidden="false" customHeight="true" outlineLevel="0" collapsed="false">
      <c r="A38" s="68" t="s">
        <v>116</v>
      </c>
      <c r="B38" s="70" t="s">
        <v>117</v>
      </c>
      <c r="C38" s="71" t="n">
        <f aca="false">+C39+C40+C41+C42+C43</f>
        <v>0</v>
      </c>
      <c r="D38" s="71" t="n">
        <f aca="false">+D39+D40+D41+D42+D43</f>
        <v>0</v>
      </c>
      <c r="E38" s="72" t="n">
        <f aca="false">+E39+E40+E41+E42+E43</f>
        <v>0</v>
      </c>
    </row>
    <row r="39" s="27" customFormat="true" ht="12" hidden="false" customHeight="true" outlineLevel="0" collapsed="false">
      <c r="A39" s="68" t="s">
        <v>118</v>
      </c>
      <c r="B39" s="69" t="s">
        <v>107</v>
      </c>
      <c r="C39" s="60"/>
      <c r="D39" s="60"/>
      <c r="E39" s="61"/>
    </row>
    <row r="40" s="27" customFormat="true" ht="12" hidden="false" customHeight="true" outlineLevel="0" collapsed="false">
      <c r="A40" s="68" t="s">
        <v>119</v>
      </c>
      <c r="B40" s="69" t="s">
        <v>109</v>
      </c>
      <c r="C40" s="60"/>
      <c r="D40" s="60"/>
      <c r="E40" s="61"/>
    </row>
    <row r="41" s="27" customFormat="true" ht="12" hidden="false" customHeight="true" outlineLevel="0" collapsed="false">
      <c r="A41" s="68" t="s">
        <v>120</v>
      </c>
      <c r="B41" s="69" t="s">
        <v>111</v>
      </c>
      <c r="C41" s="60"/>
      <c r="D41" s="60"/>
      <c r="E41" s="61"/>
    </row>
    <row r="42" s="27" customFormat="true" ht="12" hidden="false" customHeight="true" outlineLevel="0" collapsed="false">
      <c r="A42" s="68" t="s">
        <v>121</v>
      </c>
      <c r="B42" s="73" t="s">
        <v>113</v>
      </c>
      <c r="C42" s="60"/>
      <c r="D42" s="60"/>
      <c r="E42" s="61"/>
    </row>
    <row r="43" s="27" customFormat="true" ht="12" hidden="false" customHeight="true" outlineLevel="0" collapsed="false">
      <c r="A43" s="74" t="s">
        <v>122</v>
      </c>
      <c r="B43" s="75" t="s">
        <v>123</v>
      </c>
      <c r="C43" s="76"/>
      <c r="D43" s="76"/>
      <c r="E43" s="77"/>
    </row>
    <row r="44" s="27" customFormat="true" ht="12" hidden="false" customHeight="true" outlineLevel="0" collapsed="false">
      <c r="A44" s="28" t="s">
        <v>124</v>
      </c>
      <c r="B44" s="78" t="s">
        <v>125</v>
      </c>
      <c r="C44" s="30" t="n">
        <f aca="false">+C45+C46</f>
        <v>0</v>
      </c>
      <c r="D44" s="30" t="n">
        <f aca="false">+D45+D46</f>
        <v>0</v>
      </c>
      <c r="E44" s="31" t="n">
        <f aca="false">+E45+E46</f>
        <v>0</v>
      </c>
    </row>
    <row r="45" s="27" customFormat="true" ht="12" hidden="false" customHeight="true" outlineLevel="0" collapsed="false">
      <c r="A45" s="53" t="s">
        <v>126</v>
      </c>
      <c r="B45" s="36" t="s">
        <v>127</v>
      </c>
      <c r="C45" s="55"/>
      <c r="D45" s="55"/>
      <c r="E45" s="56"/>
    </row>
    <row r="46" s="27" customFormat="true" ht="12" hidden="false" customHeight="true" outlineLevel="0" collapsed="false">
      <c r="A46" s="43" t="s">
        <v>128</v>
      </c>
      <c r="B46" s="79" t="s">
        <v>129</v>
      </c>
      <c r="C46" s="45"/>
      <c r="D46" s="45"/>
      <c r="E46" s="46"/>
    </row>
    <row r="47" s="27" customFormat="true" ht="12" hidden="false" customHeight="true" outlineLevel="0" collapsed="false">
      <c r="A47" s="28" t="s">
        <v>130</v>
      </c>
      <c r="B47" s="78" t="s">
        <v>131</v>
      </c>
      <c r="C47" s="30" t="n">
        <f aca="false">+C48+C49+C50</f>
        <v>0</v>
      </c>
      <c r="D47" s="30" t="n">
        <f aca="false">+D48+D49+D50</f>
        <v>0</v>
      </c>
      <c r="E47" s="31" t="n">
        <f aca="false">+E48+E49+E50</f>
        <v>0</v>
      </c>
    </row>
    <row r="48" s="27" customFormat="true" ht="12" hidden="false" customHeight="true" outlineLevel="0" collapsed="false">
      <c r="A48" s="53" t="s">
        <v>132</v>
      </c>
      <c r="B48" s="36" t="s">
        <v>133</v>
      </c>
      <c r="C48" s="80"/>
      <c r="D48" s="80"/>
      <c r="E48" s="81"/>
    </row>
    <row r="49" s="27" customFormat="true" ht="12" hidden="false" customHeight="true" outlineLevel="0" collapsed="false">
      <c r="A49" s="32" t="s">
        <v>134</v>
      </c>
      <c r="B49" s="69" t="s">
        <v>135</v>
      </c>
      <c r="C49" s="60"/>
      <c r="D49" s="60"/>
      <c r="E49" s="61"/>
    </row>
    <row r="50" s="27" customFormat="true" ht="17.25" hidden="false" customHeight="true" outlineLevel="0" collapsed="false">
      <c r="A50" s="43" t="s">
        <v>136</v>
      </c>
      <c r="B50" s="79" t="s">
        <v>137</v>
      </c>
      <c r="C50" s="82"/>
      <c r="D50" s="82"/>
      <c r="E50" s="83"/>
    </row>
    <row r="51" s="27" customFormat="true" ht="12" hidden="false" customHeight="true" outlineLevel="0" collapsed="false">
      <c r="A51" s="28" t="s">
        <v>138</v>
      </c>
      <c r="B51" s="84" t="s">
        <v>254</v>
      </c>
      <c r="C51" s="85"/>
      <c r="D51" s="85"/>
      <c r="E51" s="86"/>
    </row>
    <row r="52" s="27" customFormat="true" ht="12" hidden="false" customHeight="true" outlineLevel="0" collapsed="false">
      <c r="A52" s="28" t="s">
        <v>140</v>
      </c>
      <c r="B52" s="87" t="s">
        <v>141</v>
      </c>
      <c r="C52" s="88" t="n">
        <f aca="false">+C7+C12+C21+C22+C31+C44+C47+C51</f>
        <v>0</v>
      </c>
      <c r="D52" s="88" t="n">
        <f aca="false">+D7+D12+D21+D22+D31+D44+D47+D51</f>
        <v>0</v>
      </c>
      <c r="E52" s="89" t="n">
        <f aca="false">+E7+E12+E21+E22+E31+E44+E47+E51</f>
        <v>0</v>
      </c>
    </row>
    <row r="53" s="27" customFormat="true" ht="12" hidden="false" customHeight="true" outlineLevel="0" collapsed="false">
      <c r="A53" s="90" t="s">
        <v>142</v>
      </c>
      <c r="B53" s="29" t="s">
        <v>143</v>
      </c>
      <c r="C53" s="91" t="n">
        <f aca="false">+C54+C60</f>
        <v>0</v>
      </c>
      <c r="D53" s="91" t="n">
        <f aca="false">+D54+D60</f>
        <v>0</v>
      </c>
      <c r="E53" s="92" t="n">
        <f aca="false">+E54+E60</f>
        <v>0</v>
      </c>
    </row>
    <row r="54" s="27" customFormat="true" ht="12" hidden="false" customHeight="true" outlineLevel="0" collapsed="false">
      <c r="A54" s="93" t="s">
        <v>144</v>
      </c>
      <c r="B54" s="65" t="s">
        <v>145</v>
      </c>
      <c r="C54" s="45" t="n">
        <f aca="false">+C55+C56+C57+C58+C59</f>
        <v>0</v>
      </c>
      <c r="D54" s="45" t="n">
        <f aca="false">+D55+D56+D57+D58+D59</f>
        <v>0</v>
      </c>
      <c r="E54" s="46" t="n">
        <f aca="false">+E55+E56+E57+E58+E59</f>
        <v>0</v>
      </c>
    </row>
    <row r="55" s="27" customFormat="true" ht="12" hidden="false" customHeight="true" outlineLevel="0" collapsed="false">
      <c r="A55" s="94" t="s">
        <v>146</v>
      </c>
      <c r="B55" s="69" t="s">
        <v>147</v>
      </c>
      <c r="C55" s="34"/>
      <c r="D55" s="34"/>
      <c r="E55" s="35"/>
    </row>
    <row r="56" s="27" customFormat="true" ht="12" hidden="false" customHeight="true" outlineLevel="0" collapsed="false">
      <c r="A56" s="94" t="s">
        <v>148</v>
      </c>
      <c r="B56" s="69" t="s">
        <v>149</v>
      </c>
      <c r="C56" s="34"/>
      <c r="D56" s="34"/>
      <c r="E56" s="35"/>
    </row>
    <row r="57" s="27" customFormat="true" ht="12" hidden="false" customHeight="true" outlineLevel="0" collapsed="false">
      <c r="A57" s="94" t="s">
        <v>150</v>
      </c>
      <c r="B57" s="69" t="s">
        <v>151</v>
      </c>
      <c r="C57" s="45"/>
      <c r="D57" s="45"/>
      <c r="E57" s="46"/>
    </row>
    <row r="58" s="27" customFormat="true" ht="12" hidden="false" customHeight="true" outlineLevel="0" collapsed="false">
      <c r="A58" s="94" t="s">
        <v>152</v>
      </c>
      <c r="B58" s="69" t="s">
        <v>153</v>
      </c>
      <c r="C58" s="34"/>
      <c r="D58" s="34"/>
      <c r="E58" s="35"/>
    </row>
    <row r="59" s="27" customFormat="true" ht="12" hidden="false" customHeight="true" outlineLevel="0" collapsed="false">
      <c r="A59" s="94" t="s">
        <v>154</v>
      </c>
      <c r="B59" s="69" t="s">
        <v>155</v>
      </c>
      <c r="C59" s="34"/>
      <c r="D59" s="34"/>
      <c r="E59" s="35"/>
    </row>
    <row r="60" s="27" customFormat="true" ht="12" hidden="false" customHeight="true" outlineLevel="0" collapsed="false">
      <c r="A60" s="95" t="s">
        <v>156</v>
      </c>
      <c r="B60" s="70" t="s">
        <v>157</v>
      </c>
      <c r="C60" s="45" t="n">
        <f aca="false">+C61+C62+C63+C64+C65</f>
        <v>0</v>
      </c>
      <c r="D60" s="45" t="n">
        <f aca="false">+D61+D62+D63+D64+D65</f>
        <v>0</v>
      </c>
      <c r="E60" s="46" t="n">
        <f aca="false">+E61+E62+E63+E64+E65</f>
        <v>0</v>
      </c>
    </row>
    <row r="61" s="27" customFormat="true" ht="12" hidden="false" customHeight="true" outlineLevel="0" collapsed="false">
      <c r="A61" s="94" t="s">
        <v>158</v>
      </c>
      <c r="B61" s="69" t="s">
        <v>159</v>
      </c>
      <c r="C61" s="34"/>
      <c r="D61" s="34"/>
      <c r="E61" s="35"/>
    </row>
    <row r="62" s="27" customFormat="true" ht="12" hidden="false" customHeight="true" outlineLevel="0" collapsed="false">
      <c r="A62" s="94" t="s">
        <v>160</v>
      </c>
      <c r="B62" s="69" t="s">
        <v>161</v>
      </c>
      <c r="C62" s="34"/>
      <c r="D62" s="34"/>
      <c r="E62" s="35"/>
    </row>
    <row r="63" s="27" customFormat="true" ht="12" hidden="false" customHeight="true" outlineLevel="0" collapsed="false">
      <c r="A63" s="94" t="s">
        <v>162</v>
      </c>
      <c r="B63" s="69" t="s">
        <v>163</v>
      </c>
      <c r="C63" s="45"/>
      <c r="D63" s="45"/>
      <c r="E63" s="46"/>
    </row>
    <row r="64" s="27" customFormat="true" ht="12" hidden="false" customHeight="true" outlineLevel="0" collapsed="false">
      <c r="A64" s="94" t="s">
        <v>164</v>
      </c>
      <c r="B64" s="69" t="s">
        <v>165</v>
      </c>
      <c r="C64" s="34"/>
      <c r="D64" s="34"/>
      <c r="E64" s="35"/>
    </row>
    <row r="65" s="27" customFormat="true" ht="12" hidden="false" customHeight="true" outlineLevel="0" collapsed="false">
      <c r="A65" s="96" t="s">
        <v>166</v>
      </c>
      <c r="B65" s="79" t="s">
        <v>167</v>
      </c>
      <c r="C65" s="34"/>
      <c r="D65" s="34"/>
      <c r="E65" s="35"/>
    </row>
    <row r="66" s="27" customFormat="true" ht="13.5" hidden="false" customHeight="true" outlineLevel="0" collapsed="false">
      <c r="A66" s="99" t="s">
        <v>168</v>
      </c>
      <c r="B66" s="100" t="s">
        <v>169</v>
      </c>
      <c r="C66" s="91" t="n">
        <f aca="false">+C52+C53</f>
        <v>0</v>
      </c>
      <c r="D66" s="91" t="n">
        <f aca="false">+D52+D53</f>
        <v>0</v>
      </c>
      <c r="E66" s="92" t="n">
        <f aca="false">+E52+E53</f>
        <v>0</v>
      </c>
    </row>
    <row r="67" s="27" customFormat="true" ht="12" hidden="false" customHeight="true" outlineLevel="0" collapsed="false">
      <c r="A67" s="101" t="s">
        <v>170</v>
      </c>
      <c r="B67" s="102" t="s">
        <v>171</v>
      </c>
      <c r="C67" s="51"/>
      <c r="D67" s="51"/>
      <c r="E67" s="52"/>
    </row>
    <row r="68" s="27" customFormat="true" ht="12.95" hidden="false" customHeight="true" outlineLevel="0" collapsed="false">
      <c r="A68" s="99" t="s">
        <v>172</v>
      </c>
      <c r="B68" s="100" t="s">
        <v>173</v>
      </c>
      <c r="C68" s="103" t="n">
        <f aca="false">+C66+C67</f>
        <v>0</v>
      </c>
      <c r="D68" s="103" t="n">
        <f aca="false">+D66+D67</f>
        <v>0</v>
      </c>
      <c r="E68" s="104" t="n">
        <f aca="false">+E66+E67</f>
        <v>0</v>
      </c>
    </row>
    <row r="69" customFormat="false" ht="16.5" hidden="false" customHeight="true" outlineLevel="0" collapsed="false">
      <c r="A69" s="105"/>
      <c r="B69" s="106"/>
      <c r="C69" s="107"/>
      <c r="D69" s="107"/>
      <c r="E69" s="107"/>
    </row>
    <row r="70" s="110" customFormat="true" ht="16.5" hidden="false" customHeight="true" outlineLevel="0" collapsed="false">
      <c r="A70" s="11" t="s">
        <v>174</v>
      </c>
      <c r="B70" s="11"/>
      <c r="C70" s="11"/>
      <c r="D70" s="11"/>
      <c r="E70" s="11"/>
    </row>
    <row r="71" customFormat="false" ht="38.1" hidden="false" customHeight="true" outlineLevel="0" collapsed="false">
      <c r="A71" s="108" t="s">
        <v>175</v>
      </c>
      <c r="B71" s="108"/>
      <c r="C71" s="109"/>
      <c r="D71" s="109"/>
      <c r="E71" s="109" t="s">
        <v>45</v>
      </c>
    </row>
    <row r="72" s="22" customFormat="true" ht="12" hidden="false" customHeight="true" outlineLevel="0" collapsed="false">
      <c r="A72" s="14" t="s">
        <v>46</v>
      </c>
      <c r="B72" s="15" t="s">
        <v>176</v>
      </c>
      <c r="C72" s="16" t="s">
        <v>48</v>
      </c>
      <c r="D72" s="16"/>
      <c r="E72" s="16"/>
    </row>
    <row r="73" customFormat="false" ht="12" hidden="false" customHeight="true" outlineLevel="0" collapsed="false">
      <c r="A73" s="14"/>
      <c r="B73" s="15"/>
      <c r="C73" s="17" t="s">
        <v>49</v>
      </c>
      <c r="D73" s="17" t="s">
        <v>50</v>
      </c>
      <c r="E73" s="18" t="s">
        <v>51</v>
      </c>
    </row>
    <row r="74" customFormat="false" ht="12" hidden="false" customHeight="true" outlineLevel="0" collapsed="false">
      <c r="A74" s="19" t="n">
        <v>1</v>
      </c>
      <c r="B74" s="20" t="n">
        <v>2</v>
      </c>
      <c r="C74" s="20" t="n">
        <v>3</v>
      </c>
      <c r="D74" s="20" t="n">
        <v>4</v>
      </c>
      <c r="E74" s="21" t="n">
        <v>5</v>
      </c>
    </row>
    <row r="75" customFormat="false" ht="12" hidden="false" customHeight="true" outlineLevel="0" collapsed="false">
      <c r="A75" s="23" t="s">
        <v>52</v>
      </c>
      <c r="B75" s="111" t="s">
        <v>177</v>
      </c>
      <c r="C75" s="25" t="n">
        <f aca="false">+C76+C77+C78+C79+C80</f>
        <v>0</v>
      </c>
      <c r="D75" s="25" t="n">
        <f aca="false">+D76+D77+D78+D79+D80</f>
        <v>0</v>
      </c>
      <c r="E75" s="26" t="n">
        <f aca="false">+E76+E77+E78+E79+E80</f>
        <v>0</v>
      </c>
    </row>
    <row r="76" customFormat="false" ht="12" hidden="false" customHeight="true" outlineLevel="0" collapsed="false">
      <c r="A76" s="38" t="s">
        <v>178</v>
      </c>
      <c r="B76" s="39" t="s">
        <v>179</v>
      </c>
      <c r="C76" s="40"/>
      <c r="D76" s="40"/>
      <c r="E76" s="41"/>
    </row>
    <row r="77" customFormat="false" ht="12" hidden="false" customHeight="true" outlineLevel="0" collapsed="false">
      <c r="A77" s="32" t="s">
        <v>180</v>
      </c>
      <c r="B77" s="42" t="s">
        <v>181</v>
      </c>
      <c r="C77" s="34"/>
      <c r="D77" s="34"/>
      <c r="E77" s="35"/>
    </row>
    <row r="78" customFormat="false" ht="12" hidden="false" customHeight="true" outlineLevel="0" collapsed="false">
      <c r="A78" s="32" t="s">
        <v>182</v>
      </c>
      <c r="B78" s="42" t="s">
        <v>183</v>
      </c>
      <c r="C78" s="58"/>
      <c r="D78" s="58"/>
      <c r="E78" s="59"/>
    </row>
    <row r="79" customFormat="false" ht="12" hidden="false" customHeight="true" outlineLevel="0" collapsed="false">
      <c r="A79" s="32" t="s">
        <v>184</v>
      </c>
      <c r="B79" s="112" t="s">
        <v>185</v>
      </c>
      <c r="C79" s="58"/>
      <c r="D79" s="58"/>
      <c r="E79" s="59"/>
    </row>
    <row r="80" customFormat="false" ht="12" hidden="false" customHeight="true" outlineLevel="0" collapsed="false">
      <c r="A80" s="32" t="s">
        <v>186</v>
      </c>
      <c r="B80" s="113" t="s">
        <v>187</v>
      </c>
      <c r="C80" s="58"/>
      <c r="D80" s="58"/>
      <c r="E80" s="59"/>
    </row>
    <row r="81" customFormat="false" ht="12" hidden="false" customHeight="true" outlineLevel="0" collapsed="false">
      <c r="A81" s="32" t="s">
        <v>188</v>
      </c>
      <c r="B81" s="42" t="s">
        <v>189</v>
      </c>
      <c r="C81" s="58"/>
      <c r="D81" s="58"/>
      <c r="E81" s="59"/>
    </row>
    <row r="82" customFormat="false" ht="12" hidden="false" customHeight="true" outlineLevel="0" collapsed="false">
      <c r="A82" s="32" t="s">
        <v>190</v>
      </c>
      <c r="B82" s="114" t="s">
        <v>191</v>
      </c>
      <c r="C82" s="58"/>
      <c r="D82" s="58"/>
      <c r="E82" s="59"/>
    </row>
    <row r="83" customFormat="false" ht="12" hidden="false" customHeight="true" outlineLevel="0" collapsed="false">
      <c r="A83" s="32" t="s">
        <v>192</v>
      </c>
      <c r="B83" s="114" t="s">
        <v>193</v>
      </c>
      <c r="C83" s="58"/>
      <c r="D83" s="58"/>
      <c r="E83" s="59"/>
    </row>
    <row r="84" customFormat="false" ht="12" hidden="false" customHeight="true" outlineLevel="0" collapsed="false">
      <c r="A84" s="32" t="s">
        <v>194</v>
      </c>
      <c r="B84" s="115" t="s">
        <v>195</v>
      </c>
      <c r="C84" s="58"/>
      <c r="D84" s="58"/>
      <c r="E84" s="59"/>
    </row>
    <row r="85" customFormat="false" ht="12" hidden="false" customHeight="true" outlineLevel="0" collapsed="false">
      <c r="A85" s="43" t="s">
        <v>196</v>
      </c>
      <c r="B85" s="116" t="s">
        <v>252</v>
      </c>
      <c r="C85" s="58"/>
      <c r="D85" s="58"/>
      <c r="E85" s="59"/>
    </row>
    <row r="86" customFormat="false" ht="12" hidden="false" customHeight="true" outlineLevel="0" collapsed="false">
      <c r="A86" s="32" t="s">
        <v>198</v>
      </c>
      <c r="B86" s="116" t="s">
        <v>199</v>
      </c>
      <c r="C86" s="58"/>
      <c r="D86" s="58"/>
      <c r="E86" s="59"/>
    </row>
    <row r="87" customFormat="false" ht="12" hidden="false" customHeight="true" outlineLevel="0" collapsed="false">
      <c r="A87" s="117" t="s">
        <v>200</v>
      </c>
      <c r="B87" s="118" t="s">
        <v>201</v>
      </c>
      <c r="C87" s="119"/>
      <c r="D87" s="119"/>
      <c r="E87" s="120"/>
    </row>
    <row r="88" customFormat="false" ht="12" hidden="false" customHeight="true" outlineLevel="0" collapsed="false">
      <c r="A88" s="28" t="s">
        <v>54</v>
      </c>
      <c r="B88" s="121" t="s">
        <v>202</v>
      </c>
      <c r="C88" s="30" t="n">
        <f aca="false">+C89+C90+C91</f>
        <v>0</v>
      </c>
      <c r="D88" s="30" t="n">
        <f aca="false">+D89+D90+D91</f>
        <v>0</v>
      </c>
      <c r="E88" s="31" t="n">
        <f aca="false">+E89+E90+E91</f>
        <v>0</v>
      </c>
    </row>
    <row r="89" customFormat="false" ht="12" hidden="false" customHeight="true" outlineLevel="0" collapsed="false">
      <c r="A89" s="53" t="s">
        <v>56</v>
      </c>
      <c r="B89" s="42" t="s">
        <v>203</v>
      </c>
      <c r="C89" s="55"/>
      <c r="D89" s="55"/>
      <c r="E89" s="56"/>
    </row>
    <row r="90" customFormat="false" ht="12" hidden="false" customHeight="true" outlineLevel="0" collapsed="false">
      <c r="A90" s="53" t="s">
        <v>58</v>
      </c>
      <c r="B90" s="62" t="s">
        <v>204</v>
      </c>
      <c r="C90" s="34"/>
      <c r="D90" s="34"/>
      <c r="E90" s="35"/>
    </row>
    <row r="91" customFormat="false" ht="12" hidden="false" customHeight="true" outlineLevel="0" collapsed="false">
      <c r="A91" s="53" t="s">
        <v>60</v>
      </c>
      <c r="B91" s="69" t="s">
        <v>205</v>
      </c>
      <c r="C91" s="34"/>
      <c r="D91" s="34"/>
      <c r="E91" s="35"/>
    </row>
    <row r="92" customFormat="false" ht="22.5" hidden="false" customHeight="false" outlineLevel="0" collapsed="false">
      <c r="A92" s="53" t="s">
        <v>62</v>
      </c>
      <c r="B92" s="69" t="s">
        <v>206</v>
      </c>
      <c r="C92" s="34"/>
      <c r="D92" s="34"/>
      <c r="E92" s="35"/>
    </row>
    <row r="93" customFormat="false" ht="12" hidden="false" customHeight="true" outlineLevel="0" collapsed="false">
      <c r="A93" s="53" t="s">
        <v>207</v>
      </c>
      <c r="B93" s="69" t="s">
        <v>208</v>
      </c>
      <c r="C93" s="34"/>
      <c r="D93" s="34"/>
      <c r="E93" s="35"/>
    </row>
    <row r="94" customFormat="false" ht="12" hidden="false" customHeight="true" outlineLevel="0" collapsed="false">
      <c r="A94" s="53" t="s">
        <v>209</v>
      </c>
      <c r="B94" s="69" t="s">
        <v>210</v>
      </c>
      <c r="C94" s="34"/>
      <c r="D94" s="34"/>
      <c r="E94" s="35"/>
    </row>
    <row r="95" customFormat="false" ht="12" hidden="false" customHeight="true" outlineLevel="0" collapsed="false">
      <c r="A95" s="53" t="s">
        <v>211</v>
      </c>
      <c r="B95" s="122" t="s">
        <v>212</v>
      </c>
      <c r="C95" s="34"/>
      <c r="D95" s="34"/>
      <c r="E95" s="35"/>
    </row>
    <row r="96" customFormat="false" ht="24" hidden="false" customHeight="true" outlineLevel="0" collapsed="false">
      <c r="A96" s="53" t="s">
        <v>213</v>
      </c>
      <c r="B96" s="122" t="s">
        <v>214</v>
      </c>
      <c r="C96" s="34"/>
      <c r="D96" s="34"/>
      <c r="E96" s="35"/>
    </row>
    <row r="97" customFormat="false" ht="21.75" hidden="false" customHeight="true" outlineLevel="0" collapsed="false">
      <c r="A97" s="53" t="s">
        <v>215</v>
      </c>
      <c r="B97" s="122" t="s">
        <v>216</v>
      </c>
      <c r="C97" s="34"/>
      <c r="D97" s="34"/>
      <c r="E97" s="35"/>
    </row>
    <row r="98" customFormat="false" ht="12" hidden="false" customHeight="true" outlineLevel="0" collapsed="false">
      <c r="A98" s="43" t="s">
        <v>217</v>
      </c>
      <c r="B98" s="123" t="s">
        <v>218</v>
      </c>
      <c r="C98" s="58"/>
      <c r="D98" s="58"/>
      <c r="E98" s="59"/>
    </row>
    <row r="99" customFormat="false" ht="12" hidden="false" customHeight="true" outlineLevel="0" collapsed="false">
      <c r="A99" s="28" t="s">
        <v>64</v>
      </c>
      <c r="B99" s="124" t="s">
        <v>219</v>
      </c>
      <c r="C99" s="30" t="n">
        <f aca="false">+C100+C101</f>
        <v>0</v>
      </c>
      <c r="D99" s="30" t="n">
        <f aca="false">+D100+D101</f>
        <v>0</v>
      </c>
      <c r="E99" s="31" t="n">
        <f aca="false">+E100+E101</f>
        <v>0</v>
      </c>
    </row>
    <row r="100" s="127" customFormat="true" ht="12" hidden="false" customHeight="true" outlineLevel="0" collapsed="false">
      <c r="A100" s="53" t="s">
        <v>66</v>
      </c>
      <c r="B100" s="54" t="s">
        <v>220</v>
      </c>
      <c r="C100" s="55"/>
      <c r="D100" s="55"/>
      <c r="E100" s="56"/>
    </row>
    <row r="101" customFormat="false" ht="12" hidden="false" customHeight="true" outlineLevel="0" collapsed="false">
      <c r="A101" s="57" t="s">
        <v>68</v>
      </c>
      <c r="B101" s="62" t="s">
        <v>221</v>
      </c>
      <c r="C101" s="58"/>
      <c r="D101" s="58"/>
      <c r="E101" s="59"/>
    </row>
    <row r="102" customFormat="false" ht="12" hidden="false" customHeight="true" outlineLevel="0" collapsed="false">
      <c r="A102" s="90" t="s">
        <v>222</v>
      </c>
      <c r="B102" s="29" t="s">
        <v>223</v>
      </c>
      <c r="C102" s="125"/>
      <c r="D102" s="125"/>
      <c r="E102" s="126"/>
    </row>
    <row r="103" customFormat="false" ht="12" hidden="false" customHeight="true" outlineLevel="0" collapsed="false">
      <c r="A103" s="128" t="s">
        <v>84</v>
      </c>
      <c r="B103" s="129" t="s">
        <v>224</v>
      </c>
      <c r="C103" s="25" t="n">
        <f aca="false">+C75+C88+C99+C102</f>
        <v>0</v>
      </c>
      <c r="D103" s="25" t="n">
        <f aca="false">+D75+D88+D99+D102</f>
        <v>0</v>
      </c>
      <c r="E103" s="26" t="n">
        <f aca="false">+E75+E88+E99+E102</f>
        <v>0</v>
      </c>
    </row>
    <row r="104" customFormat="false" ht="12" hidden="false" customHeight="true" outlineLevel="0" collapsed="false">
      <c r="A104" s="90" t="s">
        <v>102</v>
      </c>
      <c r="B104" s="29" t="s">
        <v>225</v>
      </c>
      <c r="C104" s="30" t="n">
        <f aca="false">+C105+C113</f>
        <v>0</v>
      </c>
      <c r="D104" s="30" t="n">
        <f aca="false">+D105+D113</f>
        <v>0</v>
      </c>
      <c r="E104" s="31" t="n">
        <f aca="false">+E105+E113</f>
        <v>0</v>
      </c>
    </row>
    <row r="105" customFormat="false" ht="12" hidden="false" customHeight="true" outlineLevel="0" collapsed="false">
      <c r="A105" s="130" t="s">
        <v>104</v>
      </c>
      <c r="B105" s="131" t="s">
        <v>226</v>
      </c>
      <c r="C105" s="30" t="n">
        <f aca="false">+C106+C107+C108+C109+C110+C111+C112</f>
        <v>0</v>
      </c>
      <c r="D105" s="30" t="n">
        <f aca="false">+D106+D107+D108+D109+D110+D111+D112</f>
        <v>0</v>
      </c>
      <c r="E105" s="31" t="n">
        <f aca="false">+E106+E107+E108+E109+E110+E111+E112</f>
        <v>0</v>
      </c>
    </row>
    <row r="106" customFormat="false" ht="12" hidden="false" customHeight="true" outlineLevel="0" collapsed="false">
      <c r="A106" s="132" t="s">
        <v>106</v>
      </c>
      <c r="B106" s="36" t="s">
        <v>227</v>
      </c>
      <c r="C106" s="45"/>
      <c r="D106" s="45"/>
      <c r="E106" s="46"/>
    </row>
    <row r="107" customFormat="false" ht="12" hidden="false" customHeight="true" outlineLevel="0" collapsed="false">
      <c r="A107" s="94" t="s">
        <v>108</v>
      </c>
      <c r="B107" s="69" t="s">
        <v>228</v>
      </c>
      <c r="C107" s="34"/>
      <c r="D107" s="34"/>
      <c r="E107" s="35"/>
    </row>
    <row r="108" customFormat="false" ht="12" hidden="false" customHeight="true" outlineLevel="0" collapsed="false">
      <c r="A108" s="94" t="s">
        <v>110</v>
      </c>
      <c r="B108" s="69" t="s">
        <v>229</v>
      </c>
      <c r="C108" s="34"/>
      <c r="D108" s="34"/>
      <c r="E108" s="35"/>
    </row>
    <row r="109" customFormat="false" ht="12" hidden="false" customHeight="true" outlineLevel="0" collapsed="false">
      <c r="A109" s="94" t="s">
        <v>112</v>
      </c>
      <c r="B109" s="69" t="s">
        <v>230</v>
      </c>
      <c r="C109" s="45"/>
      <c r="D109" s="45"/>
      <c r="E109" s="46"/>
    </row>
    <row r="110" customFormat="false" ht="12" hidden="false" customHeight="true" outlineLevel="0" collapsed="false">
      <c r="A110" s="94" t="s">
        <v>114</v>
      </c>
      <c r="B110" s="69" t="s">
        <v>231</v>
      </c>
      <c r="C110" s="34"/>
      <c r="D110" s="34"/>
      <c r="E110" s="35"/>
    </row>
    <row r="111" customFormat="false" ht="12" hidden="false" customHeight="true" outlineLevel="0" collapsed="false">
      <c r="A111" s="94" t="s">
        <v>232</v>
      </c>
      <c r="B111" s="69" t="s">
        <v>233</v>
      </c>
      <c r="C111" s="34"/>
      <c r="D111" s="34"/>
      <c r="E111" s="35"/>
    </row>
    <row r="112" customFormat="false" ht="12" hidden="false" customHeight="true" outlineLevel="0" collapsed="false">
      <c r="A112" s="133" t="s">
        <v>234</v>
      </c>
      <c r="B112" s="134" t="s">
        <v>235</v>
      </c>
      <c r="C112" s="45"/>
      <c r="D112" s="45"/>
      <c r="E112" s="46"/>
    </row>
    <row r="113" customFormat="false" ht="12" hidden="false" customHeight="true" outlineLevel="0" collapsed="false">
      <c r="A113" s="130" t="s">
        <v>116</v>
      </c>
      <c r="B113" s="131" t="s">
        <v>236</v>
      </c>
      <c r="C113" s="30" t="n">
        <f aca="false">+C114+C115+C116+C117+C118+C119+C120+C121</f>
        <v>0</v>
      </c>
      <c r="D113" s="30" t="n">
        <f aca="false">+D114+D115+D116+D117+D118+D119+D120+D121</f>
        <v>0</v>
      </c>
      <c r="E113" s="31" t="n">
        <f aca="false">+E114+E115+E116+E117+E118+E119+E120+E121</f>
        <v>0</v>
      </c>
    </row>
    <row r="114" customFormat="false" ht="12" hidden="false" customHeight="true" outlineLevel="0" collapsed="false">
      <c r="A114" s="132" t="s">
        <v>118</v>
      </c>
      <c r="B114" s="36" t="s">
        <v>227</v>
      </c>
      <c r="C114" s="45"/>
      <c r="D114" s="45"/>
      <c r="E114" s="46"/>
    </row>
    <row r="115" customFormat="false" ht="12" hidden="false" customHeight="true" outlineLevel="0" collapsed="false">
      <c r="A115" s="94" t="s">
        <v>119</v>
      </c>
      <c r="B115" s="69" t="s">
        <v>237</v>
      </c>
      <c r="C115" s="34"/>
      <c r="D115" s="34"/>
      <c r="E115" s="35"/>
    </row>
    <row r="116" customFormat="false" ht="12" hidden="false" customHeight="true" outlineLevel="0" collapsed="false">
      <c r="A116" s="94" t="s">
        <v>120</v>
      </c>
      <c r="B116" s="69" t="s">
        <v>229</v>
      </c>
      <c r="C116" s="34"/>
      <c r="D116" s="34"/>
      <c r="E116" s="35"/>
    </row>
    <row r="117" customFormat="false" ht="12" hidden="false" customHeight="true" outlineLevel="0" collapsed="false">
      <c r="A117" s="94" t="s">
        <v>121</v>
      </c>
      <c r="B117" s="69" t="s">
        <v>230</v>
      </c>
      <c r="C117" s="45"/>
      <c r="D117" s="45"/>
      <c r="E117" s="46"/>
    </row>
    <row r="118" customFormat="false" ht="12" hidden="false" customHeight="true" outlineLevel="0" collapsed="false">
      <c r="A118" s="94" t="s">
        <v>122</v>
      </c>
      <c r="B118" s="69" t="s">
        <v>231</v>
      </c>
      <c r="C118" s="34"/>
      <c r="D118" s="34"/>
      <c r="E118" s="35"/>
    </row>
    <row r="119" customFormat="false" ht="12" hidden="false" customHeight="true" outlineLevel="0" collapsed="false">
      <c r="A119" s="94" t="s">
        <v>238</v>
      </c>
      <c r="B119" s="69" t="s">
        <v>239</v>
      </c>
      <c r="C119" s="34"/>
      <c r="D119" s="34"/>
      <c r="E119" s="35"/>
    </row>
    <row r="120" customFormat="false" ht="12" hidden="false" customHeight="true" outlineLevel="0" collapsed="false">
      <c r="A120" s="94" t="s">
        <v>240</v>
      </c>
      <c r="B120" s="69" t="s">
        <v>235</v>
      </c>
      <c r="C120" s="34"/>
      <c r="D120" s="34"/>
      <c r="E120" s="35"/>
    </row>
    <row r="121" customFormat="false" ht="15" hidden="false" customHeight="true" outlineLevel="0" collapsed="false">
      <c r="A121" s="133" t="s">
        <v>241</v>
      </c>
      <c r="B121" s="134" t="s">
        <v>242</v>
      </c>
      <c r="C121" s="45"/>
      <c r="D121" s="45"/>
      <c r="E121" s="46"/>
      <c r="F121" s="139"/>
      <c r="G121" s="140"/>
      <c r="H121" s="140"/>
      <c r="I121" s="140"/>
    </row>
    <row r="122" s="27" customFormat="true" ht="12.95" hidden="false" customHeight="true" outlineLevel="0" collapsed="false">
      <c r="A122" s="90" t="s">
        <v>243</v>
      </c>
      <c r="B122" s="100" t="s">
        <v>244</v>
      </c>
      <c r="C122" s="135" t="n">
        <f aca="false">+C103+C104</f>
        <v>0</v>
      </c>
      <c r="D122" s="135" t="n">
        <f aca="false">+D103+D104</f>
        <v>0</v>
      </c>
      <c r="E122" s="136" t="n">
        <f aca="false">+E103+E104</f>
        <v>0</v>
      </c>
    </row>
    <row r="123" customFormat="false" ht="15.75" hidden="false" customHeight="true" outlineLevel="0" collapsed="false">
      <c r="A123" s="90" t="s">
        <v>130</v>
      </c>
      <c r="B123" s="100" t="s">
        <v>245</v>
      </c>
      <c r="C123" s="137"/>
      <c r="D123" s="137"/>
      <c r="E123" s="138"/>
    </row>
    <row r="124" customFormat="false" ht="16.5" hidden="false" customHeight="false" outlineLevel="0" collapsed="false">
      <c r="A124" s="141" t="s">
        <v>246</v>
      </c>
      <c r="B124" s="102" t="s">
        <v>247</v>
      </c>
      <c r="C124" s="91" t="n">
        <f aca="false">+C122+C123</f>
        <v>0</v>
      </c>
      <c r="D124" s="91" t="n">
        <f aca="false">+D122+D123</f>
        <v>0</v>
      </c>
      <c r="E124" s="92" t="n">
        <f aca="false">+E122+E123</f>
        <v>0</v>
      </c>
    </row>
    <row r="125" customFormat="false" ht="15" hidden="false" customHeight="true" outlineLevel="0" collapsed="false">
      <c r="A125" s="142"/>
      <c r="B125" s="142"/>
      <c r="C125" s="143"/>
      <c r="D125" s="143"/>
      <c r="E125" s="143"/>
    </row>
    <row r="126" customFormat="false" ht="13.5" hidden="false" customHeight="true" outlineLevel="0" collapsed="false">
      <c r="A126" s="144" t="s">
        <v>248</v>
      </c>
      <c r="B126" s="144"/>
      <c r="C126" s="144"/>
      <c r="D126" s="144"/>
      <c r="E126" s="144"/>
    </row>
    <row r="127" customFormat="false" ht="14.25" hidden="false" customHeight="true" outlineLevel="0" collapsed="false">
      <c r="A127" s="12" t="s">
        <v>249</v>
      </c>
      <c r="B127" s="12"/>
      <c r="C127" s="13"/>
      <c r="D127" s="13"/>
      <c r="E127" s="13" t="s">
        <v>45</v>
      </c>
    </row>
    <row r="128" customFormat="false" ht="21.75" hidden="false" customHeight="false" outlineLevel="0" collapsed="false">
      <c r="A128" s="28" t="n">
        <v>1</v>
      </c>
      <c r="B128" s="121" t="s">
        <v>250</v>
      </c>
      <c r="C128" s="145" t="n">
        <f aca="false">+C52-C103</f>
        <v>0</v>
      </c>
      <c r="D128" s="145" t="n">
        <f aca="false">+D52-D103</f>
        <v>0</v>
      </c>
      <c r="E128" s="31" t="n">
        <f aca="false">+E52-E103</f>
        <v>0</v>
      </c>
    </row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maháza Község Önkormányzat
2013. ÉVI ZÁRSZÁMADÁS
ÖNKÉNT VÁLLALT FELADATAINAK MÉRLEGE&amp;R&amp;11 1.3. melléklet a 7/2014. (IV. 25.) önkormányzati rendelethez</oddHeader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0" activeCellId="0" sqref="E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5" min="3" style="9" width="15.82"/>
    <col collapsed="false" customWidth="false" hidden="false" outlineLevel="0" max="257" min="6" style="10" width="9.32"/>
  </cols>
  <sheetData>
    <row r="1" customFormat="false" ht="15.95" hidden="false" customHeight="true" outlineLevel="0" collapsed="false">
      <c r="A1" s="11" t="s">
        <v>43</v>
      </c>
      <c r="B1" s="11"/>
      <c r="C1" s="11"/>
      <c r="D1" s="11"/>
      <c r="E1" s="11"/>
    </row>
    <row r="2" customFormat="false" ht="15.95" hidden="false" customHeight="true" outlineLevel="0" collapsed="false">
      <c r="A2" s="12" t="s">
        <v>44</v>
      </c>
      <c r="B2" s="12"/>
      <c r="C2" s="13"/>
      <c r="D2" s="13"/>
      <c r="E2" s="13" t="s">
        <v>45</v>
      </c>
    </row>
    <row r="3" customFormat="false" ht="38.1" hidden="false" customHeight="true" outlineLevel="0" collapsed="false">
      <c r="A3" s="14" t="s">
        <v>46</v>
      </c>
      <c r="B3" s="15" t="s">
        <v>47</v>
      </c>
      <c r="C3" s="16" t="s">
        <v>48</v>
      </c>
      <c r="D3" s="16"/>
      <c r="E3" s="16"/>
    </row>
    <row r="4" s="22" customFormat="true" ht="12" hidden="false" customHeight="true" outlineLevel="0" collapsed="false">
      <c r="A4" s="14"/>
      <c r="B4" s="15"/>
      <c r="C4" s="17" t="s">
        <v>49</v>
      </c>
      <c r="D4" s="17" t="s">
        <v>50</v>
      </c>
      <c r="E4" s="18" t="s">
        <v>51</v>
      </c>
    </row>
    <row r="5" s="27" customFormat="true" ht="12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1" t="n">
        <v>5</v>
      </c>
    </row>
    <row r="6" s="27" customFormat="true" ht="12" hidden="false" customHeight="true" outlineLevel="0" collapsed="false">
      <c r="A6" s="23" t="s">
        <v>52</v>
      </c>
      <c r="B6" s="24" t="s">
        <v>53</v>
      </c>
      <c r="C6" s="25" t="n">
        <f aca="false">+C7+C12+C21</f>
        <v>0</v>
      </c>
      <c r="D6" s="25" t="n">
        <f aca="false">+D7+D12+D21</f>
        <v>0</v>
      </c>
      <c r="E6" s="26" t="n">
        <f aca="false">+E7+E12+E21</f>
        <v>0</v>
      </c>
    </row>
    <row r="7" s="27" customFormat="true" ht="12" hidden="false" customHeight="true" outlineLevel="0" collapsed="false">
      <c r="A7" s="28" t="s">
        <v>54</v>
      </c>
      <c r="B7" s="29" t="s">
        <v>55</v>
      </c>
      <c r="C7" s="30" t="n">
        <f aca="false">+C8+C9+C10+C11</f>
        <v>0</v>
      </c>
      <c r="D7" s="30" t="n">
        <f aca="false">+D8+D9+D10+D11</f>
        <v>0</v>
      </c>
      <c r="E7" s="31" t="n">
        <f aca="false">+E8+E9+E10+E11</f>
        <v>0</v>
      </c>
    </row>
    <row r="8" s="27" customFormat="true" ht="12" hidden="false" customHeight="true" outlineLevel="0" collapsed="false">
      <c r="A8" s="32" t="s">
        <v>56</v>
      </c>
      <c r="B8" s="33" t="s">
        <v>57</v>
      </c>
      <c r="C8" s="34"/>
      <c r="D8" s="34"/>
      <c r="E8" s="35"/>
    </row>
    <row r="9" s="27" customFormat="true" ht="12" hidden="false" customHeight="true" outlineLevel="0" collapsed="false">
      <c r="A9" s="32" t="s">
        <v>58</v>
      </c>
      <c r="B9" s="36" t="s">
        <v>59</v>
      </c>
      <c r="C9" s="34"/>
      <c r="D9" s="34"/>
      <c r="E9" s="35"/>
    </row>
    <row r="10" s="27" customFormat="true" ht="12" hidden="false" customHeight="true" outlineLevel="0" collapsed="false">
      <c r="A10" s="32" t="s">
        <v>60</v>
      </c>
      <c r="B10" s="36" t="s">
        <v>61</v>
      </c>
      <c r="C10" s="34"/>
      <c r="D10" s="34"/>
      <c r="E10" s="35"/>
    </row>
    <row r="11" s="27" customFormat="true" ht="12" hidden="false" customHeight="true" outlineLevel="0" collapsed="false">
      <c r="A11" s="32" t="s">
        <v>62</v>
      </c>
      <c r="B11" s="37" t="s">
        <v>63</v>
      </c>
      <c r="C11" s="34"/>
      <c r="D11" s="34"/>
      <c r="E11" s="35"/>
    </row>
    <row r="12" s="27" customFormat="true" ht="12" hidden="false" customHeight="true" outlineLevel="0" collapsed="false">
      <c r="A12" s="28" t="s">
        <v>64</v>
      </c>
      <c r="B12" s="24" t="s">
        <v>65</v>
      </c>
      <c r="C12" s="30" t="n">
        <f aca="false">+C13+C14+C15+C16+C17+C18+C19+C20</f>
        <v>0</v>
      </c>
      <c r="D12" s="30" t="n">
        <f aca="false">+D13+D14+D15+D16+D17+D18+D19+D20</f>
        <v>0</v>
      </c>
      <c r="E12" s="31" t="n">
        <f aca="false">+E13+E14+E15+E16+E17+E18+E19+E20</f>
        <v>0</v>
      </c>
    </row>
    <row r="13" s="27" customFormat="true" ht="12" hidden="false" customHeight="true" outlineLevel="0" collapsed="false">
      <c r="A13" s="38" t="s">
        <v>66</v>
      </c>
      <c r="B13" s="39" t="s">
        <v>67</v>
      </c>
      <c r="C13" s="40"/>
      <c r="D13" s="40"/>
      <c r="E13" s="41"/>
    </row>
    <row r="14" s="27" customFormat="true" ht="12" hidden="false" customHeight="true" outlineLevel="0" collapsed="false">
      <c r="A14" s="32" t="s">
        <v>68</v>
      </c>
      <c r="B14" s="42" t="s">
        <v>69</v>
      </c>
      <c r="C14" s="34"/>
      <c r="D14" s="34"/>
      <c r="E14" s="35"/>
    </row>
    <row r="15" s="27" customFormat="true" ht="12" hidden="false" customHeight="true" outlineLevel="0" collapsed="false">
      <c r="A15" s="32" t="s">
        <v>70</v>
      </c>
      <c r="B15" s="42" t="s">
        <v>71</v>
      </c>
      <c r="C15" s="34"/>
      <c r="D15" s="34"/>
      <c r="E15" s="35"/>
    </row>
    <row r="16" s="27" customFormat="true" ht="12" hidden="false" customHeight="true" outlineLevel="0" collapsed="false">
      <c r="A16" s="32" t="s">
        <v>72</v>
      </c>
      <c r="B16" s="42" t="s">
        <v>73</v>
      </c>
      <c r="C16" s="34"/>
      <c r="D16" s="34"/>
      <c r="E16" s="35"/>
    </row>
    <row r="17" s="27" customFormat="true" ht="12" hidden="false" customHeight="true" outlineLevel="0" collapsed="false">
      <c r="A17" s="43" t="s">
        <v>74</v>
      </c>
      <c r="B17" s="44" t="s">
        <v>75</v>
      </c>
      <c r="C17" s="45"/>
      <c r="D17" s="45"/>
      <c r="E17" s="46"/>
    </row>
    <row r="18" s="27" customFormat="true" ht="12" hidden="false" customHeight="true" outlineLevel="0" collapsed="false">
      <c r="A18" s="32" t="s">
        <v>76</v>
      </c>
      <c r="B18" s="42" t="s">
        <v>77</v>
      </c>
      <c r="C18" s="34"/>
      <c r="D18" s="34"/>
      <c r="E18" s="35"/>
    </row>
    <row r="19" s="27" customFormat="true" ht="12" hidden="false" customHeight="true" outlineLevel="0" collapsed="false">
      <c r="A19" s="32" t="s">
        <v>78</v>
      </c>
      <c r="B19" s="42" t="s">
        <v>79</v>
      </c>
      <c r="C19" s="34"/>
      <c r="D19" s="34"/>
      <c r="E19" s="35"/>
    </row>
    <row r="20" s="27" customFormat="true" ht="12" hidden="false" customHeight="true" outlineLevel="0" collapsed="false">
      <c r="A20" s="47" t="s">
        <v>80</v>
      </c>
      <c r="B20" s="48" t="s">
        <v>81</v>
      </c>
      <c r="C20" s="49"/>
      <c r="D20" s="49"/>
      <c r="E20" s="50"/>
    </row>
    <row r="21" s="27" customFormat="true" ht="12" hidden="false" customHeight="true" outlineLevel="0" collapsed="false">
      <c r="A21" s="28" t="s">
        <v>82</v>
      </c>
      <c r="B21" s="24" t="s">
        <v>83</v>
      </c>
      <c r="C21" s="51"/>
      <c r="D21" s="51"/>
      <c r="E21" s="52"/>
    </row>
    <row r="22" s="27" customFormat="true" ht="12" hidden="false" customHeight="true" outlineLevel="0" collapsed="false">
      <c r="A22" s="28" t="s">
        <v>84</v>
      </c>
      <c r="B22" s="24" t="s">
        <v>85</v>
      </c>
      <c r="C22" s="30" t="n">
        <f aca="false">+C23+C24+C25+C26+C27+C28+C29+C30</f>
        <v>57138</v>
      </c>
      <c r="D22" s="30" t="n">
        <f aca="false">+D23+D24+D25+D26+D27+D28+D29+D30</f>
        <v>57138</v>
      </c>
      <c r="E22" s="31" t="n">
        <f aca="false">+E23+E24+E25+E26+E27+E28+E29+E30</f>
        <v>48748</v>
      </c>
    </row>
    <row r="23" s="27" customFormat="true" ht="12" hidden="false" customHeight="true" outlineLevel="0" collapsed="false">
      <c r="A23" s="53" t="s">
        <v>86</v>
      </c>
      <c r="B23" s="54" t="s">
        <v>87</v>
      </c>
      <c r="C23" s="55"/>
      <c r="D23" s="55"/>
      <c r="E23" s="56"/>
    </row>
    <row r="24" s="27" customFormat="true" ht="12" hidden="false" customHeight="true" outlineLevel="0" collapsed="false">
      <c r="A24" s="32" t="s">
        <v>88</v>
      </c>
      <c r="B24" s="42" t="s">
        <v>89</v>
      </c>
      <c r="C24" s="34" t="n">
        <v>57138</v>
      </c>
      <c r="D24" s="34" t="n">
        <v>57138</v>
      </c>
      <c r="E24" s="35" t="n">
        <v>48748</v>
      </c>
    </row>
    <row r="25" s="27" customFormat="true" ht="12" hidden="false" customHeight="true" outlineLevel="0" collapsed="false">
      <c r="A25" s="32" t="s">
        <v>90</v>
      </c>
      <c r="B25" s="42" t="s">
        <v>91</v>
      </c>
      <c r="C25" s="34"/>
      <c r="D25" s="34"/>
      <c r="E25" s="35"/>
    </row>
    <row r="26" s="27" customFormat="true" ht="12" hidden="false" customHeight="true" outlineLevel="0" collapsed="false">
      <c r="A26" s="57" t="s">
        <v>92</v>
      </c>
      <c r="B26" s="42" t="s">
        <v>93</v>
      </c>
      <c r="C26" s="58"/>
      <c r="D26" s="58"/>
      <c r="E26" s="59"/>
    </row>
    <row r="27" s="27" customFormat="true" ht="12" hidden="false" customHeight="true" outlineLevel="0" collapsed="false">
      <c r="A27" s="57" t="s">
        <v>94</v>
      </c>
      <c r="B27" s="42" t="s">
        <v>95</v>
      </c>
      <c r="C27" s="58"/>
      <c r="D27" s="58"/>
      <c r="E27" s="59"/>
    </row>
    <row r="28" s="27" customFormat="true" ht="12" hidden="false" customHeight="true" outlineLevel="0" collapsed="false">
      <c r="A28" s="32" t="s">
        <v>96</v>
      </c>
      <c r="B28" s="42" t="s">
        <v>97</v>
      </c>
      <c r="C28" s="34"/>
      <c r="D28" s="34"/>
      <c r="E28" s="35"/>
    </row>
    <row r="29" s="27" customFormat="true" ht="12" hidden="false" customHeight="true" outlineLevel="0" collapsed="false">
      <c r="A29" s="32" t="s">
        <v>98</v>
      </c>
      <c r="B29" s="42" t="s">
        <v>99</v>
      </c>
      <c r="C29" s="60"/>
      <c r="D29" s="60"/>
      <c r="E29" s="61"/>
    </row>
    <row r="30" s="27" customFormat="true" ht="12" hidden="false" customHeight="true" outlineLevel="0" collapsed="false">
      <c r="A30" s="32" t="s">
        <v>100</v>
      </c>
      <c r="B30" s="62" t="s">
        <v>101</v>
      </c>
      <c r="C30" s="60"/>
      <c r="D30" s="60"/>
      <c r="E30" s="61"/>
    </row>
    <row r="31" s="27" customFormat="true" ht="12" hidden="false" customHeight="true" outlineLevel="0" collapsed="false">
      <c r="A31" s="63" t="s">
        <v>102</v>
      </c>
      <c r="B31" s="24" t="s">
        <v>103</v>
      </c>
      <c r="C31" s="30" t="n">
        <f aca="false">+C32+C38</f>
        <v>0</v>
      </c>
      <c r="D31" s="30" t="n">
        <f aca="false">+D32+D38</f>
        <v>0</v>
      </c>
      <c r="E31" s="31" t="n">
        <f aca="false">+E32+E38</f>
        <v>0</v>
      </c>
    </row>
    <row r="32" s="27" customFormat="true" ht="12" hidden="false" customHeight="true" outlineLevel="0" collapsed="false">
      <c r="A32" s="64" t="s">
        <v>104</v>
      </c>
      <c r="B32" s="65" t="s">
        <v>105</v>
      </c>
      <c r="C32" s="66" t="n">
        <f aca="false">+C33+C34+C35+C36+C37</f>
        <v>0</v>
      </c>
      <c r="D32" s="66" t="n">
        <f aca="false">+D33+D34+D35+D36+D37</f>
        <v>0</v>
      </c>
      <c r="E32" s="67" t="n">
        <f aca="false">+E33+E34+E35+E36+E37</f>
        <v>0</v>
      </c>
    </row>
    <row r="33" s="27" customFormat="true" ht="12" hidden="false" customHeight="true" outlineLevel="0" collapsed="false">
      <c r="A33" s="68" t="s">
        <v>106</v>
      </c>
      <c r="B33" s="69" t="s">
        <v>107</v>
      </c>
      <c r="C33" s="60"/>
      <c r="D33" s="60"/>
      <c r="E33" s="61"/>
    </row>
    <row r="34" s="27" customFormat="true" ht="12" hidden="false" customHeight="true" outlineLevel="0" collapsed="false">
      <c r="A34" s="68" t="s">
        <v>108</v>
      </c>
      <c r="B34" s="69" t="s">
        <v>109</v>
      </c>
      <c r="C34" s="60"/>
      <c r="D34" s="60"/>
      <c r="E34" s="61"/>
    </row>
    <row r="35" s="27" customFormat="true" ht="12" hidden="false" customHeight="true" outlineLevel="0" collapsed="false">
      <c r="A35" s="68" t="s">
        <v>110</v>
      </c>
      <c r="B35" s="69" t="s">
        <v>111</v>
      </c>
      <c r="C35" s="60"/>
      <c r="D35" s="60"/>
      <c r="E35" s="61"/>
    </row>
    <row r="36" s="27" customFormat="true" ht="12" hidden="false" customHeight="true" outlineLevel="0" collapsed="false">
      <c r="A36" s="68" t="s">
        <v>112</v>
      </c>
      <c r="B36" s="69" t="s">
        <v>113</v>
      </c>
      <c r="C36" s="60"/>
      <c r="D36" s="60"/>
      <c r="E36" s="61"/>
    </row>
    <row r="37" s="27" customFormat="true" ht="12" hidden="false" customHeight="true" outlineLevel="0" collapsed="false">
      <c r="A37" s="68" t="s">
        <v>114</v>
      </c>
      <c r="B37" s="69" t="s">
        <v>115</v>
      </c>
      <c r="C37" s="60"/>
      <c r="D37" s="60"/>
      <c r="E37" s="61"/>
    </row>
    <row r="38" s="27" customFormat="true" ht="12" hidden="false" customHeight="true" outlineLevel="0" collapsed="false">
      <c r="A38" s="68" t="s">
        <v>116</v>
      </c>
      <c r="B38" s="70" t="s">
        <v>117</v>
      </c>
      <c r="C38" s="71" t="n">
        <f aca="false">+C39+C40+C41+C42+C43</f>
        <v>0</v>
      </c>
      <c r="D38" s="71" t="n">
        <f aca="false">+D39+D40+D41+D42+D43</f>
        <v>0</v>
      </c>
      <c r="E38" s="72" t="n">
        <f aca="false">+E39+E40+E41+E42+E43</f>
        <v>0</v>
      </c>
    </row>
    <row r="39" s="27" customFormat="true" ht="12" hidden="false" customHeight="true" outlineLevel="0" collapsed="false">
      <c r="A39" s="68" t="s">
        <v>118</v>
      </c>
      <c r="B39" s="69" t="s">
        <v>107</v>
      </c>
      <c r="C39" s="60"/>
      <c r="D39" s="60"/>
      <c r="E39" s="61"/>
    </row>
    <row r="40" s="27" customFormat="true" ht="12" hidden="false" customHeight="true" outlineLevel="0" collapsed="false">
      <c r="A40" s="68" t="s">
        <v>119</v>
      </c>
      <c r="B40" s="69" t="s">
        <v>109</v>
      </c>
      <c r="C40" s="60"/>
      <c r="D40" s="60"/>
      <c r="E40" s="61"/>
    </row>
    <row r="41" s="27" customFormat="true" ht="12" hidden="false" customHeight="true" outlineLevel="0" collapsed="false">
      <c r="A41" s="68" t="s">
        <v>120</v>
      </c>
      <c r="B41" s="69" t="s">
        <v>111</v>
      </c>
      <c r="C41" s="60"/>
      <c r="D41" s="60"/>
      <c r="E41" s="61"/>
    </row>
    <row r="42" s="27" customFormat="true" ht="12" hidden="false" customHeight="true" outlineLevel="0" collapsed="false">
      <c r="A42" s="68" t="s">
        <v>121</v>
      </c>
      <c r="B42" s="73" t="s">
        <v>113</v>
      </c>
      <c r="C42" s="60"/>
      <c r="D42" s="60"/>
      <c r="E42" s="61"/>
    </row>
    <row r="43" s="27" customFormat="true" ht="12" hidden="false" customHeight="true" outlineLevel="0" collapsed="false">
      <c r="A43" s="74" t="s">
        <v>122</v>
      </c>
      <c r="B43" s="75" t="s">
        <v>123</v>
      </c>
      <c r="C43" s="76"/>
      <c r="D43" s="76"/>
      <c r="E43" s="77"/>
    </row>
    <row r="44" s="27" customFormat="true" ht="12" hidden="false" customHeight="true" outlineLevel="0" collapsed="false">
      <c r="A44" s="28" t="s">
        <v>124</v>
      </c>
      <c r="B44" s="78" t="s">
        <v>125</v>
      </c>
      <c r="C44" s="30" t="n">
        <f aca="false">+C45+C46</f>
        <v>0</v>
      </c>
      <c r="D44" s="30" t="n">
        <f aca="false">+D45+D46</f>
        <v>0</v>
      </c>
      <c r="E44" s="31" t="n">
        <f aca="false">+E45+E46</f>
        <v>0</v>
      </c>
    </row>
    <row r="45" s="27" customFormat="true" ht="12" hidden="false" customHeight="true" outlineLevel="0" collapsed="false">
      <c r="A45" s="53" t="s">
        <v>126</v>
      </c>
      <c r="B45" s="36" t="s">
        <v>127</v>
      </c>
      <c r="C45" s="55"/>
      <c r="D45" s="55"/>
      <c r="E45" s="56"/>
    </row>
    <row r="46" s="27" customFormat="true" ht="12" hidden="false" customHeight="true" outlineLevel="0" collapsed="false">
      <c r="A46" s="43" t="s">
        <v>128</v>
      </c>
      <c r="B46" s="79" t="s">
        <v>129</v>
      </c>
      <c r="C46" s="45"/>
      <c r="D46" s="45"/>
      <c r="E46" s="46"/>
    </row>
    <row r="47" s="27" customFormat="true" ht="12" hidden="false" customHeight="true" outlineLevel="0" collapsed="false">
      <c r="A47" s="28" t="s">
        <v>130</v>
      </c>
      <c r="B47" s="78" t="s">
        <v>131</v>
      </c>
      <c r="C47" s="30" t="n">
        <f aca="false">+C48+C49+C50</f>
        <v>0</v>
      </c>
      <c r="D47" s="30" t="n">
        <f aca="false">+D48+D49+D50</f>
        <v>0</v>
      </c>
      <c r="E47" s="31" t="n">
        <f aca="false">+E48+E49+E50</f>
        <v>0</v>
      </c>
    </row>
    <row r="48" s="27" customFormat="true" ht="12" hidden="false" customHeight="true" outlineLevel="0" collapsed="false">
      <c r="A48" s="53" t="s">
        <v>132</v>
      </c>
      <c r="B48" s="36" t="s">
        <v>133</v>
      </c>
      <c r="C48" s="80"/>
      <c r="D48" s="80"/>
      <c r="E48" s="81"/>
    </row>
    <row r="49" s="27" customFormat="true" ht="12" hidden="false" customHeight="true" outlineLevel="0" collapsed="false">
      <c r="A49" s="32" t="s">
        <v>134</v>
      </c>
      <c r="B49" s="69" t="s">
        <v>135</v>
      </c>
      <c r="C49" s="60"/>
      <c r="D49" s="60"/>
      <c r="E49" s="61"/>
    </row>
    <row r="50" s="27" customFormat="true" ht="17.25" hidden="false" customHeight="true" outlineLevel="0" collapsed="false">
      <c r="A50" s="43" t="s">
        <v>136</v>
      </c>
      <c r="B50" s="79" t="s">
        <v>137</v>
      </c>
      <c r="C50" s="82"/>
      <c r="D50" s="82"/>
      <c r="E50" s="83"/>
    </row>
    <row r="51" s="27" customFormat="true" ht="12" hidden="false" customHeight="true" outlineLevel="0" collapsed="false">
      <c r="A51" s="28" t="s">
        <v>138</v>
      </c>
      <c r="B51" s="84" t="s">
        <v>254</v>
      </c>
      <c r="C51" s="85"/>
      <c r="D51" s="85"/>
      <c r="E51" s="86"/>
    </row>
    <row r="52" s="27" customFormat="true" ht="12" hidden="false" customHeight="true" outlineLevel="0" collapsed="false">
      <c r="A52" s="28" t="s">
        <v>140</v>
      </c>
      <c r="B52" s="87" t="s">
        <v>141</v>
      </c>
      <c r="C52" s="88" t="n">
        <f aca="false">+C7+C12+C21+C22+C31+C44+C47+C51</f>
        <v>57138</v>
      </c>
      <c r="D52" s="88" t="n">
        <f aca="false">+D7+D12+D21+D22+D31+D44+D47+D51</f>
        <v>57138</v>
      </c>
      <c r="E52" s="89" t="n">
        <f aca="false">+E7+E12+E21+E22+E31+E44+E47+E51</f>
        <v>48748</v>
      </c>
    </row>
    <row r="53" s="27" customFormat="true" ht="12" hidden="false" customHeight="true" outlineLevel="0" collapsed="false">
      <c r="A53" s="90" t="s">
        <v>142</v>
      </c>
      <c r="B53" s="29" t="s">
        <v>143</v>
      </c>
      <c r="C53" s="91" t="n">
        <f aca="false">+C54+C60</f>
        <v>0</v>
      </c>
      <c r="D53" s="91" t="n">
        <f aca="false">+D54+D60</f>
        <v>0</v>
      </c>
      <c r="E53" s="92" t="n">
        <f aca="false">+E54+E60</f>
        <v>0</v>
      </c>
    </row>
    <row r="54" s="27" customFormat="true" ht="12" hidden="false" customHeight="true" outlineLevel="0" collapsed="false">
      <c r="A54" s="93" t="s">
        <v>144</v>
      </c>
      <c r="B54" s="65" t="s">
        <v>145</v>
      </c>
      <c r="C54" s="34" t="n">
        <f aca="false">+C55+C56+C57+C58+C59</f>
        <v>0</v>
      </c>
      <c r="D54" s="34" t="n">
        <f aca="false">+D55+D56+D57+D58+D59</f>
        <v>0</v>
      </c>
      <c r="E54" s="35" t="n">
        <f aca="false">+E55+E56+E57+E58+E59</f>
        <v>0</v>
      </c>
    </row>
    <row r="55" s="27" customFormat="true" ht="12" hidden="false" customHeight="true" outlineLevel="0" collapsed="false">
      <c r="A55" s="94" t="s">
        <v>146</v>
      </c>
      <c r="B55" s="69" t="s">
        <v>147</v>
      </c>
      <c r="C55" s="34"/>
      <c r="D55" s="34"/>
      <c r="E55" s="35"/>
    </row>
    <row r="56" s="27" customFormat="true" ht="12" hidden="false" customHeight="true" outlineLevel="0" collapsed="false">
      <c r="A56" s="94" t="s">
        <v>148</v>
      </c>
      <c r="B56" s="69" t="s">
        <v>149</v>
      </c>
      <c r="C56" s="34"/>
      <c r="D56" s="34"/>
      <c r="E56" s="35"/>
    </row>
    <row r="57" s="27" customFormat="true" ht="12" hidden="false" customHeight="true" outlineLevel="0" collapsed="false">
      <c r="A57" s="94" t="s">
        <v>150</v>
      </c>
      <c r="B57" s="69" t="s">
        <v>151</v>
      </c>
      <c r="C57" s="34"/>
      <c r="D57" s="34"/>
      <c r="E57" s="35"/>
    </row>
    <row r="58" s="27" customFormat="true" ht="12" hidden="false" customHeight="true" outlineLevel="0" collapsed="false">
      <c r="A58" s="94" t="s">
        <v>152</v>
      </c>
      <c r="B58" s="69" t="s">
        <v>153</v>
      </c>
      <c r="C58" s="34"/>
      <c r="D58" s="34"/>
      <c r="E58" s="35"/>
    </row>
    <row r="59" s="27" customFormat="true" ht="12" hidden="false" customHeight="true" outlineLevel="0" collapsed="false">
      <c r="A59" s="94" t="s">
        <v>154</v>
      </c>
      <c r="B59" s="69" t="s">
        <v>155</v>
      </c>
      <c r="C59" s="34"/>
      <c r="D59" s="34"/>
      <c r="E59" s="35"/>
    </row>
    <row r="60" s="27" customFormat="true" ht="12" hidden="false" customHeight="true" outlineLevel="0" collapsed="false">
      <c r="A60" s="95" t="s">
        <v>156</v>
      </c>
      <c r="B60" s="70" t="s">
        <v>157</v>
      </c>
      <c r="C60" s="34" t="n">
        <f aca="false">+C61+C62+C63+C64+C65</f>
        <v>0</v>
      </c>
      <c r="D60" s="34" t="n">
        <f aca="false">+D61+D62+D63+D64+D65</f>
        <v>0</v>
      </c>
      <c r="E60" s="35" t="n">
        <f aca="false">+E61+E62+E63+E64+E65</f>
        <v>0</v>
      </c>
    </row>
    <row r="61" s="27" customFormat="true" ht="12" hidden="false" customHeight="true" outlineLevel="0" collapsed="false">
      <c r="A61" s="94" t="s">
        <v>158</v>
      </c>
      <c r="B61" s="69" t="s">
        <v>159</v>
      </c>
      <c r="C61" s="34"/>
      <c r="D61" s="34"/>
      <c r="E61" s="35"/>
    </row>
    <row r="62" s="27" customFormat="true" ht="12" hidden="false" customHeight="true" outlineLevel="0" collapsed="false">
      <c r="A62" s="94" t="s">
        <v>160</v>
      </c>
      <c r="B62" s="69" t="s">
        <v>161</v>
      </c>
      <c r="C62" s="34"/>
      <c r="D62" s="34"/>
      <c r="E62" s="35"/>
    </row>
    <row r="63" s="27" customFormat="true" ht="12" hidden="false" customHeight="true" outlineLevel="0" collapsed="false">
      <c r="A63" s="94" t="s">
        <v>162</v>
      </c>
      <c r="B63" s="69" t="s">
        <v>163</v>
      </c>
      <c r="C63" s="34"/>
      <c r="D63" s="34"/>
      <c r="E63" s="35"/>
    </row>
    <row r="64" s="27" customFormat="true" ht="12" hidden="false" customHeight="true" outlineLevel="0" collapsed="false">
      <c r="A64" s="94" t="s">
        <v>164</v>
      </c>
      <c r="B64" s="69" t="s">
        <v>165</v>
      </c>
      <c r="C64" s="34"/>
      <c r="D64" s="34"/>
      <c r="E64" s="35"/>
    </row>
    <row r="65" s="27" customFormat="true" ht="12" hidden="false" customHeight="true" outlineLevel="0" collapsed="false">
      <c r="A65" s="96" t="s">
        <v>166</v>
      </c>
      <c r="B65" s="79" t="s">
        <v>167</v>
      </c>
      <c r="C65" s="34"/>
      <c r="D65" s="34"/>
      <c r="E65" s="35"/>
    </row>
    <row r="66" s="27" customFormat="true" ht="22.5" hidden="false" customHeight="true" outlineLevel="0" collapsed="false">
      <c r="A66" s="99" t="s">
        <v>168</v>
      </c>
      <c r="B66" s="100" t="s">
        <v>169</v>
      </c>
      <c r="C66" s="91" t="n">
        <f aca="false">+C52+C53</f>
        <v>57138</v>
      </c>
      <c r="D66" s="91" t="n">
        <f aca="false">+D52+D53</f>
        <v>57138</v>
      </c>
      <c r="E66" s="92" t="n">
        <f aca="false">+E52+E53</f>
        <v>48748</v>
      </c>
    </row>
    <row r="67" s="27" customFormat="true" ht="12" hidden="false" customHeight="true" outlineLevel="0" collapsed="false">
      <c r="A67" s="101" t="s">
        <v>170</v>
      </c>
      <c r="B67" s="102" t="s">
        <v>171</v>
      </c>
      <c r="C67" s="51"/>
      <c r="D67" s="51"/>
      <c r="E67" s="52"/>
    </row>
    <row r="68" s="27" customFormat="true" ht="12.95" hidden="false" customHeight="true" outlineLevel="0" collapsed="false">
      <c r="A68" s="99" t="s">
        <v>172</v>
      </c>
      <c r="B68" s="100" t="s">
        <v>173</v>
      </c>
      <c r="C68" s="103" t="n">
        <f aca="false">+C66+C67</f>
        <v>57138</v>
      </c>
      <c r="D68" s="103" t="n">
        <f aca="false">+D66+D67</f>
        <v>57138</v>
      </c>
      <c r="E68" s="104" t="n">
        <f aca="false">+E66+E67</f>
        <v>48748</v>
      </c>
    </row>
    <row r="69" customFormat="false" ht="16.5" hidden="false" customHeight="true" outlineLevel="0" collapsed="false">
      <c r="A69" s="105"/>
      <c r="B69" s="106"/>
      <c r="C69" s="107"/>
      <c r="D69" s="107"/>
      <c r="E69" s="107"/>
    </row>
    <row r="70" s="110" customFormat="true" ht="16.5" hidden="false" customHeight="true" outlineLevel="0" collapsed="false">
      <c r="A70" s="11" t="s">
        <v>174</v>
      </c>
      <c r="B70" s="11"/>
      <c r="C70" s="11"/>
      <c r="D70" s="11"/>
      <c r="E70" s="11"/>
    </row>
    <row r="71" customFormat="false" ht="38.1" hidden="false" customHeight="true" outlineLevel="0" collapsed="false">
      <c r="A71" s="108" t="s">
        <v>175</v>
      </c>
      <c r="B71" s="108"/>
      <c r="C71" s="109"/>
      <c r="D71" s="109"/>
      <c r="E71" s="109" t="s">
        <v>45</v>
      </c>
    </row>
    <row r="72" s="22" customFormat="true" ht="12" hidden="false" customHeight="true" outlineLevel="0" collapsed="false">
      <c r="A72" s="14" t="s">
        <v>46</v>
      </c>
      <c r="B72" s="15" t="s">
        <v>176</v>
      </c>
      <c r="C72" s="16" t="s">
        <v>48</v>
      </c>
      <c r="D72" s="16"/>
      <c r="E72" s="16"/>
    </row>
    <row r="73" customFormat="false" ht="12" hidden="false" customHeight="true" outlineLevel="0" collapsed="false">
      <c r="A73" s="14"/>
      <c r="B73" s="15"/>
      <c r="C73" s="17" t="s">
        <v>49</v>
      </c>
      <c r="D73" s="17" t="s">
        <v>50</v>
      </c>
      <c r="E73" s="18" t="s">
        <v>51</v>
      </c>
    </row>
    <row r="74" customFormat="false" ht="12" hidden="false" customHeight="true" outlineLevel="0" collapsed="false">
      <c r="A74" s="19" t="n">
        <v>1</v>
      </c>
      <c r="B74" s="20" t="n">
        <v>2</v>
      </c>
      <c r="C74" s="20" t="n">
        <v>3</v>
      </c>
      <c r="D74" s="20" t="n">
        <v>4</v>
      </c>
      <c r="E74" s="21" t="n">
        <v>5</v>
      </c>
    </row>
    <row r="75" customFormat="false" ht="12" hidden="false" customHeight="true" outlineLevel="0" collapsed="false">
      <c r="A75" s="23" t="s">
        <v>52</v>
      </c>
      <c r="B75" s="111" t="s">
        <v>177</v>
      </c>
      <c r="C75" s="25" t="n">
        <f aca="false">+C76+C77+C78+C79+C80</f>
        <v>57138</v>
      </c>
      <c r="D75" s="25" t="n">
        <f aca="false">+D76+D77+D78+D79+D80</f>
        <v>57138</v>
      </c>
      <c r="E75" s="26" t="n">
        <f aca="false">+E76+E77+E78+E79+E80</f>
        <v>48748</v>
      </c>
    </row>
    <row r="76" customFormat="false" ht="12" hidden="false" customHeight="true" outlineLevel="0" collapsed="false">
      <c r="A76" s="38" t="s">
        <v>178</v>
      </c>
      <c r="B76" s="39" t="s">
        <v>179</v>
      </c>
      <c r="C76" s="40"/>
      <c r="D76" s="40"/>
      <c r="E76" s="41"/>
    </row>
    <row r="77" customFormat="false" ht="12" hidden="false" customHeight="true" outlineLevel="0" collapsed="false">
      <c r="A77" s="32" t="s">
        <v>180</v>
      </c>
      <c r="B77" s="42" t="s">
        <v>181</v>
      </c>
      <c r="C77" s="34"/>
      <c r="D77" s="34"/>
      <c r="E77" s="35"/>
    </row>
    <row r="78" customFormat="false" ht="12" hidden="false" customHeight="true" outlineLevel="0" collapsed="false">
      <c r="A78" s="32" t="s">
        <v>182</v>
      </c>
      <c r="B78" s="42" t="s">
        <v>183</v>
      </c>
      <c r="C78" s="58"/>
      <c r="D78" s="58"/>
      <c r="E78" s="59"/>
    </row>
    <row r="79" customFormat="false" ht="12" hidden="false" customHeight="true" outlineLevel="0" collapsed="false">
      <c r="A79" s="32" t="s">
        <v>184</v>
      </c>
      <c r="B79" s="112" t="s">
        <v>185</v>
      </c>
      <c r="C79" s="58" t="n">
        <v>57138</v>
      </c>
      <c r="D79" s="58" t="n">
        <v>57138</v>
      </c>
      <c r="E79" s="59" t="n">
        <v>48748</v>
      </c>
    </row>
    <row r="80" customFormat="false" ht="12" hidden="false" customHeight="true" outlineLevel="0" collapsed="false">
      <c r="A80" s="32" t="s">
        <v>186</v>
      </c>
      <c r="B80" s="113" t="s">
        <v>187</v>
      </c>
      <c r="C80" s="58"/>
      <c r="D80" s="58"/>
      <c r="E80" s="59"/>
    </row>
    <row r="81" customFormat="false" ht="12" hidden="false" customHeight="true" outlineLevel="0" collapsed="false">
      <c r="A81" s="32" t="s">
        <v>188</v>
      </c>
      <c r="B81" s="42" t="s">
        <v>189</v>
      </c>
      <c r="C81" s="58"/>
      <c r="D81" s="58"/>
      <c r="E81" s="59"/>
    </row>
    <row r="82" customFormat="false" ht="12" hidden="false" customHeight="true" outlineLevel="0" collapsed="false">
      <c r="A82" s="32" t="s">
        <v>190</v>
      </c>
      <c r="B82" s="114" t="s">
        <v>191</v>
      </c>
      <c r="C82" s="58"/>
      <c r="D82" s="58"/>
      <c r="E82" s="59"/>
    </row>
    <row r="83" customFormat="false" ht="12" hidden="false" customHeight="true" outlineLevel="0" collapsed="false">
      <c r="A83" s="32" t="s">
        <v>192</v>
      </c>
      <c r="B83" s="114" t="s">
        <v>193</v>
      </c>
      <c r="C83" s="58"/>
      <c r="D83" s="58"/>
      <c r="E83" s="59"/>
    </row>
    <row r="84" customFormat="false" ht="12" hidden="false" customHeight="true" outlineLevel="0" collapsed="false">
      <c r="A84" s="32" t="s">
        <v>194</v>
      </c>
      <c r="B84" s="115" t="s">
        <v>195</v>
      </c>
      <c r="C84" s="58"/>
      <c r="D84" s="58"/>
      <c r="E84" s="59"/>
    </row>
    <row r="85" customFormat="false" ht="12" hidden="false" customHeight="true" outlineLevel="0" collapsed="false">
      <c r="A85" s="43" t="s">
        <v>196</v>
      </c>
      <c r="B85" s="116" t="s">
        <v>252</v>
      </c>
      <c r="C85" s="58"/>
      <c r="D85" s="58"/>
      <c r="E85" s="59"/>
    </row>
    <row r="86" customFormat="false" ht="12" hidden="false" customHeight="true" outlineLevel="0" collapsed="false">
      <c r="A86" s="32" t="s">
        <v>198</v>
      </c>
      <c r="B86" s="116" t="s">
        <v>199</v>
      </c>
      <c r="C86" s="58"/>
      <c r="D86" s="58"/>
      <c r="E86" s="59"/>
    </row>
    <row r="87" customFormat="false" ht="12" hidden="false" customHeight="true" outlineLevel="0" collapsed="false">
      <c r="A87" s="117" t="s">
        <v>200</v>
      </c>
      <c r="B87" s="118" t="s">
        <v>201</v>
      </c>
      <c r="C87" s="119"/>
      <c r="D87" s="119"/>
      <c r="E87" s="120"/>
    </row>
    <row r="88" customFormat="false" ht="12" hidden="false" customHeight="true" outlineLevel="0" collapsed="false">
      <c r="A88" s="28" t="s">
        <v>54</v>
      </c>
      <c r="B88" s="121" t="s">
        <v>202</v>
      </c>
      <c r="C88" s="30" t="n">
        <f aca="false">+C89+C90+C91</f>
        <v>0</v>
      </c>
      <c r="D88" s="30" t="n">
        <f aca="false">+D89+D90+D91</f>
        <v>0</v>
      </c>
      <c r="E88" s="31" t="n">
        <f aca="false">+E89+E90+E91</f>
        <v>0</v>
      </c>
    </row>
    <row r="89" customFormat="false" ht="12" hidden="false" customHeight="true" outlineLevel="0" collapsed="false">
      <c r="A89" s="53" t="s">
        <v>56</v>
      </c>
      <c r="B89" s="42" t="s">
        <v>203</v>
      </c>
      <c r="C89" s="55"/>
      <c r="D89" s="55"/>
      <c r="E89" s="56"/>
    </row>
    <row r="90" customFormat="false" ht="12" hidden="false" customHeight="true" outlineLevel="0" collapsed="false">
      <c r="A90" s="53" t="s">
        <v>58</v>
      </c>
      <c r="B90" s="62" t="s">
        <v>204</v>
      </c>
      <c r="C90" s="34"/>
      <c r="D90" s="34"/>
      <c r="E90" s="35"/>
    </row>
    <row r="91" customFormat="false" ht="12" hidden="false" customHeight="true" outlineLevel="0" collapsed="false">
      <c r="A91" s="53" t="s">
        <v>60</v>
      </c>
      <c r="B91" s="69" t="s">
        <v>205</v>
      </c>
      <c r="C91" s="34"/>
      <c r="D91" s="34"/>
      <c r="E91" s="35"/>
    </row>
    <row r="92" customFormat="false" ht="22.5" hidden="false" customHeight="false" outlineLevel="0" collapsed="false">
      <c r="A92" s="53" t="s">
        <v>62</v>
      </c>
      <c r="B92" s="69" t="s">
        <v>206</v>
      </c>
      <c r="C92" s="34"/>
      <c r="D92" s="34"/>
      <c r="E92" s="35"/>
    </row>
    <row r="93" customFormat="false" ht="12" hidden="false" customHeight="true" outlineLevel="0" collapsed="false">
      <c r="A93" s="53" t="s">
        <v>207</v>
      </c>
      <c r="B93" s="69" t="s">
        <v>208</v>
      </c>
      <c r="C93" s="34"/>
      <c r="D93" s="34"/>
      <c r="E93" s="35"/>
    </row>
    <row r="94" customFormat="false" ht="12" hidden="false" customHeight="true" outlineLevel="0" collapsed="false">
      <c r="A94" s="53" t="s">
        <v>209</v>
      </c>
      <c r="B94" s="69" t="s">
        <v>210</v>
      </c>
      <c r="C94" s="34"/>
      <c r="D94" s="34"/>
      <c r="E94" s="35"/>
    </row>
    <row r="95" customFormat="false" ht="12" hidden="false" customHeight="true" outlineLevel="0" collapsed="false">
      <c r="A95" s="53" t="s">
        <v>211</v>
      </c>
      <c r="B95" s="122" t="s">
        <v>212</v>
      </c>
      <c r="C95" s="34"/>
      <c r="D95" s="34"/>
      <c r="E95" s="35"/>
    </row>
    <row r="96" customFormat="false" ht="24" hidden="false" customHeight="true" outlineLevel="0" collapsed="false">
      <c r="A96" s="53" t="s">
        <v>213</v>
      </c>
      <c r="B96" s="122" t="s">
        <v>214</v>
      </c>
      <c r="C96" s="34"/>
      <c r="D96" s="34"/>
      <c r="E96" s="35"/>
    </row>
    <row r="97" customFormat="false" ht="21.75" hidden="false" customHeight="true" outlineLevel="0" collapsed="false">
      <c r="A97" s="53" t="s">
        <v>215</v>
      </c>
      <c r="B97" s="122" t="s">
        <v>216</v>
      </c>
      <c r="C97" s="34"/>
      <c r="D97" s="34"/>
      <c r="E97" s="35"/>
    </row>
    <row r="98" customFormat="false" ht="12" hidden="false" customHeight="true" outlineLevel="0" collapsed="false">
      <c r="A98" s="43" t="s">
        <v>217</v>
      </c>
      <c r="B98" s="123" t="s">
        <v>218</v>
      </c>
      <c r="C98" s="58"/>
      <c r="D98" s="58"/>
      <c r="E98" s="59"/>
    </row>
    <row r="99" customFormat="false" ht="12" hidden="false" customHeight="true" outlineLevel="0" collapsed="false">
      <c r="A99" s="28" t="s">
        <v>64</v>
      </c>
      <c r="B99" s="124" t="s">
        <v>219</v>
      </c>
      <c r="C99" s="30" t="n">
        <f aca="false">+C100+C101</f>
        <v>0</v>
      </c>
      <c r="D99" s="30" t="n">
        <f aca="false">+D100+D101</f>
        <v>0</v>
      </c>
      <c r="E99" s="31" t="n">
        <f aca="false">+E100+E101</f>
        <v>0</v>
      </c>
    </row>
    <row r="100" s="127" customFormat="true" ht="12" hidden="false" customHeight="true" outlineLevel="0" collapsed="false">
      <c r="A100" s="53" t="s">
        <v>66</v>
      </c>
      <c r="B100" s="54" t="s">
        <v>220</v>
      </c>
      <c r="C100" s="55"/>
      <c r="D100" s="55"/>
      <c r="E100" s="56"/>
    </row>
    <row r="101" customFormat="false" ht="12" hidden="false" customHeight="true" outlineLevel="0" collapsed="false">
      <c r="A101" s="57" t="s">
        <v>68</v>
      </c>
      <c r="B101" s="62" t="s">
        <v>221</v>
      </c>
      <c r="C101" s="58"/>
      <c r="D101" s="58"/>
      <c r="E101" s="59"/>
    </row>
    <row r="102" customFormat="false" ht="12" hidden="false" customHeight="true" outlineLevel="0" collapsed="false">
      <c r="A102" s="90" t="s">
        <v>222</v>
      </c>
      <c r="B102" s="29" t="s">
        <v>223</v>
      </c>
      <c r="C102" s="125"/>
      <c r="D102" s="125"/>
      <c r="E102" s="126"/>
    </row>
    <row r="103" customFormat="false" ht="12" hidden="false" customHeight="true" outlineLevel="0" collapsed="false">
      <c r="A103" s="128" t="s">
        <v>84</v>
      </c>
      <c r="B103" s="129" t="s">
        <v>224</v>
      </c>
      <c r="C103" s="25" t="n">
        <f aca="false">+C75+C88+C99+C102</f>
        <v>57138</v>
      </c>
      <c r="D103" s="25" t="n">
        <f aca="false">+D75+D88+D99+D102</f>
        <v>57138</v>
      </c>
      <c r="E103" s="26" t="n">
        <f aca="false">+E75+E88+E99+E102</f>
        <v>48748</v>
      </c>
    </row>
    <row r="104" customFormat="false" ht="12" hidden="false" customHeight="true" outlineLevel="0" collapsed="false">
      <c r="A104" s="90" t="s">
        <v>102</v>
      </c>
      <c r="B104" s="29" t="s">
        <v>225</v>
      </c>
      <c r="C104" s="30" t="n">
        <f aca="false">+C105+C113</f>
        <v>0</v>
      </c>
      <c r="D104" s="30" t="n">
        <f aca="false">+D105+D113</f>
        <v>0</v>
      </c>
      <c r="E104" s="31" t="n">
        <f aca="false">+E105+E113</f>
        <v>0</v>
      </c>
    </row>
    <row r="105" customFormat="false" ht="12" hidden="false" customHeight="true" outlineLevel="0" collapsed="false">
      <c r="A105" s="130" t="s">
        <v>104</v>
      </c>
      <c r="B105" s="131" t="s">
        <v>226</v>
      </c>
      <c r="C105" s="30" t="n">
        <f aca="false">+C106+C107+C108+C109+C110+C111+C112</f>
        <v>0</v>
      </c>
      <c r="D105" s="30" t="n">
        <f aca="false">+D106+D107+D108+D109+D110+D111+D112</f>
        <v>0</v>
      </c>
      <c r="E105" s="31" t="n">
        <f aca="false">+E106+E107+E108+E109+E110+E111+E112</f>
        <v>0</v>
      </c>
    </row>
    <row r="106" customFormat="false" ht="12" hidden="false" customHeight="true" outlineLevel="0" collapsed="false">
      <c r="A106" s="132" t="s">
        <v>106</v>
      </c>
      <c r="B106" s="36" t="s">
        <v>227</v>
      </c>
      <c r="C106" s="34"/>
      <c r="D106" s="34"/>
      <c r="E106" s="35"/>
    </row>
    <row r="107" customFormat="false" ht="12" hidden="false" customHeight="true" outlineLevel="0" collapsed="false">
      <c r="A107" s="94" t="s">
        <v>108</v>
      </c>
      <c r="B107" s="69" t="s">
        <v>228</v>
      </c>
      <c r="C107" s="34"/>
      <c r="D107" s="34"/>
      <c r="E107" s="35"/>
    </row>
    <row r="108" customFormat="false" ht="12" hidden="false" customHeight="true" outlineLevel="0" collapsed="false">
      <c r="A108" s="94" t="s">
        <v>110</v>
      </c>
      <c r="B108" s="69" t="s">
        <v>229</v>
      </c>
      <c r="C108" s="34"/>
      <c r="D108" s="34"/>
      <c r="E108" s="35"/>
    </row>
    <row r="109" customFormat="false" ht="12" hidden="false" customHeight="true" outlineLevel="0" collapsed="false">
      <c r="A109" s="94" t="s">
        <v>112</v>
      </c>
      <c r="B109" s="69" t="s">
        <v>230</v>
      </c>
      <c r="C109" s="34"/>
      <c r="D109" s="34"/>
      <c r="E109" s="35"/>
    </row>
    <row r="110" customFormat="false" ht="12" hidden="false" customHeight="true" outlineLevel="0" collapsed="false">
      <c r="A110" s="94" t="s">
        <v>114</v>
      </c>
      <c r="B110" s="69" t="s">
        <v>231</v>
      </c>
      <c r="C110" s="34"/>
      <c r="D110" s="34"/>
      <c r="E110" s="35"/>
    </row>
    <row r="111" customFormat="false" ht="12" hidden="false" customHeight="true" outlineLevel="0" collapsed="false">
      <c r="A111" s="94" t="s">
        <v>232</v>
      </c>
      <c r="B111" s="69" t="s">
        <v>233</v>
      </c>
      <c r="C111" s="34"/>
      <c r="D111" s="34"/>
      <c r="E111" s="35"/>
    </row>
    <row r="112" customFormat="false" ht="12" hidden="false" customHeight="true" outlineLevel="0" collapsed="false">
      <c r="A112" s="133" t="s">
        <v>234</v>
      </c>
      <c r="B112" s="134" t="s">
        <v>235</v>
      </c>
      <c r="C112" s="34"/>
      <c r="D112" s="34"/>
      <c r="E112" s="35"/>
    </row>
    <row r="113" customFormat="false" ht="12" hidden="false" customHeight="true" outlineLevel="0" collapsed="false">
      <c r="A113" s="130" t="s">
        <v>116</v>
      </c>
      <c r="B113" s="131" t="s">
        <v>236</v>
      </c>
      <c r="C113" s="30" t="n">
        <f aca="false">+C114+C115+C116+C117+C118+C119+C120+C121</f>
        <v>0</v>
      </c>
      <c r="D113" s="30" t="n">
        <f aca="false">+D114+D115+D116+D117+D118+D119+D120+D121</f>
        <v>0</v>
      </c>
      <c r="E113" s="31" t="n">
        <f aca="false">+E114+E115+E116+E117+E118+E119+E120+E121</f>
        <v>0</v>
      </c>
    </row>
    <row r="114" customFormat="false" ht="12" hidden="false" customHeight="true" outlineLevel="0" collapsed="false">
      <c r="A114" s="132" t="s">
        <v>118</v>
      </c>
      <c r="B114" s="36" t="s">
        <v>227</v>
      </c>
      <c r="C114" s="34"/>
      <c r="D114" s="34"/>
      <c r="E114" s="35"/>
    </row>
    <row r="115" customFormat="false" ht="12" hidden="false" customHeight="true" outlineLevel="0" collapsed="false">
      <c r="A115" s="94" t="s">
        <v>119</v>
      </c>
      <c r="B115" s="69" t="s">
        <v>237</v>
      </c>
      <c r="C115" s="34"/>
      <c r="D115" s="34"/>
      <c r="E115" s="35"/>
    </row>
    <row r="116" customFormat="false" ht="12" hidden="false" customHeight="true" outlineLevel="0" collapsed="false">
      <c r="A116" s="94" t="s">
        <v>120</v>
      </c>
      <c r="B116" s="69" t="s">
        <v>229</v>
      </c>
      <c r="C116" s="34"/>
      <c r="D116" s="34"/>
      <c r="E116" s="35"/>
    </row>
    <row r="117" customFormat="false" ht="12" hidden="false" customHeight="true" outlineLevel="0" collapsed="false">
      <c r="A117" s="94" t="s">
        <v>121</v>
      </c>
      <c r="B117" s="69" t="s">
        <v>230</v>
      </c>
      <c r="C117" s="34"/>
      <c r="D117" s="34"/>
      <c r="E117" s="35"/>
    </row>
    <row r="118" customFormat="false" ht="12" hidden="false" customHeight="true" outlineLevel="0" collapsed="false">
      <c r="A118" s="94" t="s">
        <v>122</v>
      </c>
      <c r="B118" s="69" t="s">
        <v>231</v>
      </c>
      <c r="C118" s="34"/>
      <c r="D118" s="34"/>
      <c r="E118" s="35"/>
    </row>
    <row r="119" customFormat="false" ht="12" hidden="false" customHeight="true" outlineLevel="0" collapsed="false">
      <c r="A119" s="94" t="s">
        <v>238</v>
      </c>
      <c r="B119" s="69" t="s">
        <v>239</v>
      </c>
      <c r="C119" s="34"/>
      <c r="D119" s="34"/>
      <c r="E119" s="35"/>
    </row>
    <row r="120" customFormat="false" ht="12" hidden="false" customHeight="true" outlineLevel="0" collapsed="false">
      <c r="A120" s="94" t="s">
        <v>240</v>
      </c>
      <c r="B120" s="69" t="s">
        <v>235</v>
      </c>
      <c r="C120" s="34"/>
      <c r="D120" s="34"/>
      <c r="E120" s="35"/>
    </row>
    <row r="121" customFormat="false" ht="15" hidden="false" customHeight="true" outlineLevel="0" collapsed="false">
      <c r="A121" s="133" t="s">
        <v>241</v>
      </c>
      <c r="B121" s="134" t="s">
        <v>242</v>
      </c>
      <c r="C121" s="34"/>
      <c r="D121" s="34"/>
      <c r="E121" s="35"/>
      <c r="F121" s="139"/>
      <c r="G121" s="140"/>
      <c r="H121" s="140"/>
      <c r="I121" s="140"/>
    </row>
    <row r="122" s="27" customFormat="true" ht="22.5" hidden="false" customHeight="true" outlineLevel="0" collapsed="false">
      <c r="A122" s="90" t="s">
        <v>243</v>
      </c>
      <c r="B122" s="100" t="s">
        <v>244</v>
      </c>
      <c r="C122" s="135" t="n">
        <f aca="false">+C103+C104</f>
        <v>57138</v>
      </c>
      <c r="D122" s="135" t="n">
        <f aca="false">+D103+D104</f>
        <v>57138</v>
      </c>
      <c r="E122" s="136" t="n">
        <f aca="false">+E103+E104</f>
        <v>48748</v>
      </c>
    </row>
    <row r="123" customFormat="false" ht="13.5" hidden="false" customHeight="true" outlineLevel="0" collapsed="false">
      <c r="A123" s="90" t="s">
        <v>130</v>
      </c>
      <c r="B123" s="100" t="s">
        <v>245</v>
      </c>
      <c r="C123" s="137"/>
      <c r="D123" s="137"/>
      <c r="E123" s="138"/>
    </row>
    <row r="124" customFormat="false" ht="16.5" hidden="false" customHeight="false" outlineLevel="0" collapsed="false">
      <c r="A124" s="141" t="s">
        <v>246</v>
      </c>
      <c r="B124" s="102" t="s">
        <v>247</v>
      </c>
      <c r="C124" s="91" t="n">
        <f aca="false">+C122+C123</f>
        <v>57138</v>
      </c>
      <c r="D124" s="91" t="n">
        <f aca="false">+D122+D123</f>
        <v>57138</v>
      </c>
      <c r="E124" s="92" t="n">
        <f aca="false">+E122+E123</f>
        <v>48748</v>
      </c>
    </row>
    <row r="125" customFormat="false" ht="15" hidden="false" customHeight="true" outlineLevel="0" collapsed="false">
      <c r="A125" s="142"/>
      <c r="B125" s="142"/>
      <c r="C125" s="143"/>
      <c r="D125" s="143"/>
      <c r="E125" s="143"/>
    </row>
    <row r="126" customFormat="false" ht="13.5" hidden="false" customHeight="true" outlineLevel="0" collapsed="false">
      <c r="A126" s="144" t="s">
        <v>248</v>
      </c>
      <c r="B126" s="144"/>
      <c r="C126" s="144"/>
      <c r="D126" s="144"/>
      <c r="E126" s="144"/>
    </row>
    <row r="127" customFormat="false" ht="15" hidden="false" customHeight="true" outlineLevel="0" collapsed="false">
      <c r="A127" s="12" t="s">
        <v>249</v>
      </c>
      <c r="B127" s="12"/>
      <c r="C127" s="13"/>
      <c r="D127" s="13"/>
      <c r="E127" s="13" t="s">
        <v>45</v>
      </c>
    </row>
    <row r="128" customFormat="false" ht="21.75" hidden="false" customHeight="false" outlineLevel="0" collapsed="false">
      <c r="A128" s="28" t="n">
        <v>1</v>
      </c>
      <c r="B128" s="121" t="s">
        <v>250</v>
      </c>
      <c r="C128" s="145" t="n">
        <f aca="false">+C52-C103</f>
        <v>0</v>
      </c>
      <c r="D128" s="145" t="n">
        <f aca="false">+D52-D103</f>
        <v>0</v>
      </c>
      <c r="E128" s="31" t="n">
        <f aca="false">+E52-E103</f>
        <v>0</v>
      </c>
    </row>
  </sheetData>
  <sheetProtection sheet="true" objects="true" scenarios="true"/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maháza Község Önkormányzat
2013. ÉVI ZÁRSZÁMADÁS
ÁLLAMI (ÁLLAMIGAZGATÁSI) FELADATOK MÉRLEGE&amp;R&amp;11 1.4. melléklet a 7/2014. (IV. 25.) önkormányzati rendelethez</oddHeader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6" width="6.82"/>
    <col collapsed="false" customWidth="true" hidden="false" outlineLevel="0" max="2" min="2" style="147" width="55.15"/>
    <col collapsed="false" customWidth="true" hidden="false" outlineLevel="0" max="5" min="3" style="146" width="16.32"/>
    <col collapsed="false" customWidth="true" hidden="false" outlineLevel="0" max="6" min="6" style="146" width="55.15"/>
    <col collapsed="false" customWidth="true" hidden="false" outlineLevel="0" max="9" min="7" style="146" width="16.32"/>
    <col collapsed="false" customWidth="true" hidden="false" outlineLevel="0" max="10" min="10" style="146" width="4.82"/>
    <col collapsed="false" customWidth="false" hidden="false" outlineLevel="0" max="257" min="11" style="146" width="9.32"/>
  </cols>
  <sheetData>
    <row r="1" customFormat="false" ht="39.75" hidden="false" customHeight="true" outlineLevel="0" collapsed="false">
      <c r="B1" s="148" t="s">
        <v>255</v>
      </c>
      <c r="C1" s="148"/>
      <c r="D1" s="148"/>
      <c r="E1" s="148"/>
      <c r="F1" s="148"/>
      <c r="G1" s="148"/>
      <c r="H1" s="148"/>
      <c r="I1" s="148"/>
      <c r="J1" s="149" t="s">
        <v>256</v>
      </c>
    </row>
    <row r="2" customFormat="false" ht="14.25" hidden="false" customHeight="false" outlineLevel="0" collapsed="false">
      <c r="G2" s="150"/>
      <c r="H2" s="150"/>
      <c r="I2" s="150" t="s">
        <v>257</v>
      </c>
      <c r="J2" s="149"/>
    </row>
    <row r="3" customFormat="false" ht="18" hidden="false" customHeight="true" outlineLevel="0" collapsed="false">
      <c r="A3" s="151" t="s">
        <v>46</v>
      </c>
      <c r="B3" s="152" t="s">
        <v>258</v>
      </c>
      <c r="C3" s="152"/>
      <c r="D3" s="152"/>
      <c r="E3" s="152"/>
      <c r="F3" s="153" t="s">
        <v>259</v>
      </c>
      <c r="G3" s="153"/>
      <c r="H3" s="153"/>
      <c r="I3" s="153"/>
      <c r="J3" s="149"/>
    </row>
    <row r="4" s="156" customFormat="true" ht="35.25" hidden="false" customHeight="true" outlineLevel="0" collapsed="false">
      <c r="A4" s="151"/>
      <c r="B4" s="152" t="s">
        <v>260</v>
      </c>
      <c r="C4" s="154" t="s">
        <v>261</v>
      </c>
      <c r="D4" s="155" t="s">
        <v>262</v>
      </c>
      <c r="E4" s="154" t="s">
        <v>263</v>
      </c>
      <c r="F4" s="152" t="s">
        <v>260</v>
      </c>
      <c r="G4" s="154" t="s">
        <v>261</v>
      </c>
      <c r="H4" s="155" t="s">
        <v>262</v>
      </c>
      <c r="I4" s="154" t="s">
        <v>263</v>
      </c>
      <c r="J4" s="149"/>
    </row>
    <row r="5" s="161" customFormat="true" ht="12" hidden="false" customHeight="true" outlineLevel="0" collapsed="false">
      <c r="A5" s="157" t="n">
        <v>1</v>
      </c>
      <c r="B5" s="158" t="n">
        <v>2</v>
      </c>
      <c r="C5" s="159" t="n">
        <v>3</v>
      </c>
      <c r="D5" s="159" t="n">
        <v>4</v>
      </c>
      <c r="E5" s="159" t="n">
        <v>5</v>
      </c>
      <c r="F5" s="158" t="n">
        <v>6</v>
      </c>
      <c r="G5" s="159" t="n">
        <v>7</v>
      </c>
      <c r="H5" s="159" t="n">
        <v>8</v>
      </c>
      <c r="I5" s="160" t="n">
        <v>9</v>
      </c>
      <c r="J5" s="149"/>
    </row>
    <row r="6" customFormat="false" ht="12.95" hidden="false" customHeight="true" outlineLevel="0" collapsed="false">
      <c r="A6" s="162" t="s">
        <v>52</v>
      </c>
      <c r="B6" s="163" t="s">
        <v>264</v>
      </c>
      <c r="C6" s="164" t="n">
        <v>945</v>
      </c>
      <c r="D6" s="164" t="n">
        <v>945</v>
      </c>
      <c r="E6" s="164" t="n">
        <v>1170</v>
      </c>
      <c r="F6" s="163" t="s">
        <v>265</v>
      </c>
      <c r="G6" s="164" t="n">
        <v>50241</v>
      </c>
      <c r="H6" s="164" t="n">
        <v>50261</v>
      </c>
      <c r="I6" s="165" t="n">
        <v>51058</v>
      </c>
      <c r="J6" s="149"/>
    </row>
    <row r="7" customFormat="false" ht="12.95" hidden="false" customHeight="true" outlineLevel="0" collapsed="false">
      <c r="A7" s="166" t="s">
        <v>54</v>
      </c>
      <c r="B7" s="167" t="s">
        <v>266</v>
      </c>
      <c r="C7" s="168" t="n">
        <v>1020</v>
      </c>
      <c r="D7" s="168" t="n">
        <v>1020</v>
      </c>
      <c r="E7" s="168" t="n">
        <v>5611</v>
      </c>
      <c r="F7" s="167" t="s">
        <v>181</v>
      </c>
      <c r="G7" s="168" t="n">
        <v>7942</v>
      </c>
      <c r="H7" s="168" t="n">
        <v>7942</v>
      </c>
      <c r="I7" s="169" t="n">
        <v>11960</v>
      </c>
      <c r="J7" s="149"/>
    </row>
    <row r="8" customFormat="false" ht="12.95" hidden="false" customHeight="true" outlineLevel="0" collapsed="false">
      <c r="A8" s="166" t="s">
        <v>64</v>
      </c>
      <c r="B8" s="167" t="s">
        <v>267</v>
      </c>
      <c r="C8" s="168" t="n">
        <v>800</v>
      </c>
      <c r="D8" s="168" t="n">
        <v>800</v>
      </c>
      <c r="E8" s="168" t="n">
        <v>942</v>
      </c>
      <c r="F8" s="167" t="s">
        <v>268</v>
      </c>
      <c r="G8" s="168" t="n">
        <v>40351</v>
      </c>
      <c r="H8" s="168" t="n">
        <v>42264</v>
      </c>
      <c r="I8" s="169" t="n">
        <v>36048</v>
      </c>
      <c r="J8" s="149"/>
    </row>
    <row r="9" customFormat="false" ht="12.95" hidden="false" customHeight="true" outlineLevel="0" collapsed="false">
      <c r="A9" s="166" t="s">
        <v>222</v>
      </c>
      <c r="B9" s="170" t="s">
        <v>269</v>
      </c>
      <c r="C9" s="168" t="n">
        <v>101924</v>
      </c>
      <c r="D9" s="168" t="n">
        <v>102020</v>
      </c>
      <c r="E9" s="168" t="n">
        <v>102020</v>
      </c>
      <c r="F9" s="167" t="s">
        <v>185</v>
      </c>
      <c r="G9" s="168" t="n">
        <v>58485</v>
      </c>
      <c r="H9" s="168" t="n">
        <v>58486</v>
      </c>
      <c r="I9" s="169" t="n">
        <v>49592</v>
      </c>
      <c r="J9" s="149"/>
    </row>
    <row r="10" customFormat="false" ht="12.95" hidden="false" customHeight="true" outlineLevel="0" collapsed="false">
      <c r="A10" s="166" t="s">
        <v>84</v>
      </c>
      <c r="B10" s="167" t="s">
        <v>270</v>
      </c>
      <c r="C10" s="168" t="n">
        <v>71382</v>
      </c>
      <c r="D10" s="168" t="n">
        <v>75451</v>
      </c>
      <c r="E10" s="168" t="n">
        <v>76006</v>
      </c>
      <c r="F10" s="167" t="s">
        <v>187</v>
      </c>
      <c r="G10" s="168" t="n">
        <v>19052</v>
      </c>
      <c r="H10" s="168" t="n">
        <v>21283</v>
      </c>
      <c r="I10" s="169" t="n">
        <v>26432</v>
      </c>
      <c r="J10" s="149"/>
    </row>
    <row r="11" customFormat="false" ht="12.95" hidden="false" customHeight="true" outlineLevel="0" collapsed="false">
      <c r="A11" s="166" t="s">
        <v>102</v>
      </c>
      <c r="B11" s="167" t="s">
        <v>271</v>
      </c>
      <c r="C11" s="171"/>
      <c r="D11" s="171"/>
      <c r="E11" s="171"/>
      <c r="F11" s="167" t="s">
        <v>272</v>
      </c>
      <c r="G11" s="168"/>
      <c r="H11" s="168"/>
      <c r="I11" s="169"/>
      <c r="J11" s="149"/>
    </row>
    <row r="12" customFormat="false" ht="12.95" hidden="false" customHeight="true" outlineLevel="0" collapsed="false">
      <c r="A12" s="166" t="s">
        <v>243</v>
      </c>
      <c r="B12" s="167" t="s">
        <v>273</v>
      </c>
      <c r="C12" s="168"/>
      <c r="D12" s="168"/>
      <c r="E12" s="168"/>
      <c r="F12" s="172" t="s">
        <v>274</v>
      </c>
      <c r="G12" s="168"/>
      <c r="H12" s="168"/>
      <c r="I12" s="169"/>
      <c r="J12" s="149"/>
    </row>
    <row r="13" customFormat="false" ht="12.95" hidden="false" customHeight="true" outlineLevel="0" collapsed="false">
      <c r="A13" s="166" t="s">
        <v>130</v>
      </c>
      <c r="B13" s="167" t="s">
        <v>275</v>
      </c>
      <c r="C13" s="168"/>
      <c r="D13" s="168"/>
      <c r="E13" s="168" t="n">
        <v>272</v>
      </c>
      <c r="F13" s="172"/>
      <c r="G13" s="168"/>
      <c r="H13" s="168"/>
      <c r="I13" s="169"/>
      <c r="J13" s="149"/>
    </row>
    <row r="14" customFormat="false" ht="12.95" hidden="false" customHeight="true" outlineLevel="0" collapsed="false">
      <c r="A14" s="166" t="s">
        <v>246</v>
      </c>
      <c r="B14" s="173" t="s">
        <v>276</v>
      </c>
      <c r="C14" s="171"/>
      <c r="D14" s="171"/>
      <c r="E14" s="171"/>
      <c r="F14" s="172"/>
      <c r="G14" s="168"/>
      <c r="H14" s="168"/>
      <c r="I14" s="169"/>
      <c r="J14" s="149"/>
    </row>
    <row r="15" customFormat="false" ht="12.95" hidden="false" customHeight="true" outlineLevel="0" collapsed="false">
      <c r="A15" s="166" t="s">
        <v>140</v>
      </c>
      <c r="B15" s="172"/>
      <c r="C15" s="168"/>
      <c r="D15" s="168"/>
      <c r="E15" s="168"/>
      <c r="F15" s="172"/>
      <c r="G15" s="168"/>
      <c r="H15" s="168"/>
      <c r="I15" s="169"/>
      <c r="J15" s="149"/>
    </row>
    <row r="16" customFormat="false" ht="12.95" hidden="false" customHeight="true" outlineLevel="0" collapsed="false">
      <c r="A16" s="166" t="s">
        <v>142</v>
      </c>
      <c r="B16" s="172"/>
      <c r="C16" s="168"/>
      <c r="D16" s="168"/>
      <c r="E16" s="168"/>
      <c r="F16" s="172"/>
      <c r="G16" s="168"/>
      <c r="H16" s="168"/>
      <c r="I16" s="169"/>
      <c r="J16" s="149"/>
    </row>
    <row r="17" customFormat="false" ht="12.95" hidden="false" customHeight="true" outlineLevel="0" collapsed="false">
      <c r="A17" s="166" t="s">
        <v>168</v>
      </c>
      <c r="B17" s="174"/>
      <c r="C17" s="175"/>
      <c r="D17" s="175"/>
      <c r="E17" s="175"/>
      <c r="F17" s="172"/>
      <c r="G17" s="175"/>
      <c r="H17" s="175"/>
      <c r="I17" s="176"/>
      <c r="J17" s="149"/>
    </row>
    <row r="18" customFormat="false" ht="15.95" hidden="false" customHeight="true" outlineLevel="0" collapsed="false">
      <c r="A18" s="177" t="s">
        <v>170</v>
      </c>
      <c r="B18" s="178" t="s">
        <v>277</v>
      </c>
      <c r="C18" s="179" t="n">
        <f aca="false">+C6+C7+C8+C9+C10+C12+C13+C14+C15+C16+C17</f>
        <v>176071</v>
      </c>
      <c r="D18" s="179" t="n">
        <f aca="false">+D6+D7+D8+D9+D10+D12+D13+D14+D15+D16+D17</f>
        <v>180236</v>
      </c>
      <c r="E18" s="179" t="n">
        <f aca="false">+E6+E7+E8+E9+E10+E12+E13+E14+E15+E16+E17</f>
        <v>186021</v>
      </c>
      <c r="F18" s="178" t="s">
        <v>278</v>
      </c>
      <c r="G18" s="179" t="n">
        <f aca="false">SUM(G6:G17)</f>
        <v>176071</v>
      </c>
      <c r="H18" s="179" t="n">
        <f aca="false">SUM(H6:H17)</f>
        <v>180236</v>
      </c>
      <c r="I18" s="180" t="n">
        <f aca="false">SUM(I6:I17)</f>
        <v>175090</v>
      </c>
      <c r="J18" s="149"/>
    </row>
    <row r="19" customFormat="false" ht="12.95" hidden="false" customHeight="true" outlineLevel="0" collapsed="false">
      <c r="A19" s="181" t="s">
        <v>172</v>
      </c>
      <c r="B19" s="182" t="s">
        <v>279</v>
      </c>
      <c r="C19" s="183" t="n">
        <f aca="false">+C20+C21+C22+C23</f>
        <v>0</v>
      </c>
      <c r="D19" s="183" t="n">
        <f aca="false">+D20+D21+D22+D23</f>
        <v>0</v>
      </c>
      <c r="E19" s="183" t="n">
        <f aca="false">+E20+E21+E22+E23</f>
        <v>0</v>
      </c>
      <c r="F19" s="184" t="s">
        <v>280</v>
      </c>
      <c r="G19" s="185"/>
      <c r="H19" s="185"/>
      <c r="I19" s="186"/>
      <c r="J19" s="149"/>
    </row>
    <row r="20" customFormat="false" ht="12.95" hidden="false" customHeight="true" outlineLevel="0" collapsed="false">
      <c r="A20" s="166" t="s">
        <v>281</v>
      </c>
      <c r="B20" s="184" t="s">
        <v>147</v>
      </c>
      <c r="C20" s="187"/>
      <c r="D20" s="187"/>
      <c r="E20" s="187"/>
      <c r="F20" s="184" t="s">
        <v>282</v>
      </c>
      <c r="G20" s="187"/>
      <c r="H20" s="187"/>
      <c r="I20" s="188"/>
      <c r="J20" s="149"/>
    </row>
    <row r="21" customFormat="false" ht="12.95" hidden="false" customHeight="true" outlineLevel="0" collapsed="false">
      <c r="A21" s="166" t="s">
        <v>283</v>
      </c>
      <c r="B21" s="184" t="s">
        <v>149</v>
      </c>
      <c r="C21" s="187"/>
      <c r="D21" s="187"/>
      <c r="E21" s="187"/>
      <c r="F21" s="184" t="s">
        <v>284</v>
      </c>
      <c r="G21" s="187"/>
      <c r="H21" s="187"/>
      <c r="I21" s="188"/>
      <c r="J21" s="149"/>
    </row>
    <row r="22" customFormat="false" ht="12.95" hidden="false" customHeight="true" outlineLevel="0" collapsed="false">
      <c r="A22" s="166" t="s">
        <v>285</v>
      </c>
      <c r="B22" s="184" t="s">
        <v>286</v>
      </c>
      <c r="C22" s="187"/>
      <c r="D22" s="187"/>
      <c r="E22" s="187"/>
      <c r="F22" s="184" t="s">
        <v>287</v>
      </c>
      <c r="G22" s="187"/>
      <c r="H22" s="187"/>
      <c r="I22" s="188"/>
      <c r="J22" s="149"/>
    </row>
    <row r="23" customFormat="false" ht="12.95" hidden="false" customHeight="true" outlineLevel="0" collapsed="false">
      <c r="A23" s="166" t="s">
        <v>288</v>
      </c>
      <c r="B23" s="184" t="s">
        <v>289</v>
      </c>
      <c r="C23" s="187"/>
      <c r="D23" s="187"/>
      <c r="E23" s="187"/>
      <c r="F23" s="182" t="s">
        <v>290</v>
      </c>
      <c r="G23" s="187"/>
      <c r="H23" s="187"/>
      <c r="I23" s="188"/>
      <c r="J23" s="149"/>
    </row>
    <row r="24" customFormat="false" ht="12.95" hidden="false" customHeight="true" outlineLevel="0" collapsed="false">
      <c r="A24" s="166" t="s">
        <v>291</v>
      </c>
      <c r="B24" s="184" t="s">
        <v>292</v>
      </c>
      <c r="C24" s="189" t="n">
        <f aca="false">+C25+C26</f>
        <v>0</v>
      </c>
      <c r="D24" s="189" t="n">
        <f aca="false">+D25+D26</f>
        <v>0</v>
      </c>
      <c r="E24" s="189" t="n">
        <f aca="false">+E25+E26</f>
        <v>0</v>
      </c>
      <c r="F24" s="184" t="s">
        <v>293</v>
      </c>
      <c r="G24" s="187"/>
      <c r="H24" s="187"/>
      <c r="I24" s="188"/>
      <c r="J24" s="149"/>
    </row>
    <row r="25" customFormat="false" ht="12.95" hidden="false" customHeight="true" outlineLevel="0" collapsed="false">
      <c r="A25" s="181" t="s">
        <v>294</v>
      </c>
      <c r="B25" s="182" t="s">
        <v>295</v>
      </c>
      <c r="C25" s="185"/>
      <c r="D25" s="185"/>
      <c r="E25" s="185"/>
      <c r="F25" s="163" t="s">
        <v>296</v>
      </c>
      <c r="G25" s="185"/>
      <c r="H25" s="185"/>
      <c r="I25" s="186"/>
      <c r="J25" s="149"/>
    </row>
    <row r="26" customFormat="false" ht="12.95" hidden="false" customHeight="true" outlineLevel="0" collapsed="false">
      <c r="A26" s="166" t="s">
        <v>297</v>
      </c>
      <c r="B26" s="184" t="s">
        <v>167</v>
      </c>
      <c r="C26" s="187"/>
      <c r="D26" s="187"/>
      <c r="E26" s="187"/>
      <c r="F26" s="172"/>
      <c r="G26" s="187"/>
      <c r="H26" s="187"/>
      <c r="I26" s="188"/>
      <c r="J26" s="149"/>
    </row>
    <row r="27" customFormat="false" ht="15.95" hidden="false" customHeight="true" outlineLevel="0" collapsed="false">
      <c r="A27" s="177" t="s">
        <v>298</v>
      </c>
      <c r="B27" s="178" t="s">
        <v>299</v>
      </c>
      <c r="C27" s="179" t="n">
        <f aca="false">+C19+C24</f>
        <v>0</v>
      </c>
      <c r="D27" s="179" t="n">
        <f aca="false">+D19+D24</f>
        <v>0</v>
      </c>
      <c r="E27" s="179" t="n">
        <f aca="false">+E19+E24</f>
        <v>0</v>
      </c>
      <c r="F27" s="178" t="s">
        <v>300</v>
      </c>
      <c r="G27" s="179" t="n">
        <f aca="false">SUM(G19:G26)</f>
        <v>0</v>
      </c>
      <c r="H27" s="179" t="n">
        <f aca="false">SUM(H19:H26)</f>
        <v>0</v>
      </c>
      <c r="I27" s="180" t="n">
        <f aca="false">SUM(I19:I26)</f>
        <v>0</v>
      </c>
      <c r="J27" s="149"/>
    </row>
    <row r="28" customFormat="false" ht="18" hidden="false" customHeight="true" outlineLevel="0" collapsed="false">
      <c r="A28" s="177" t="s">
        <v>301</v>
      </c>
      <c r="B28" s="190" t="s">
        <v>302</v>
      </c>
      <c r="C28" s="179" t="n">
        <f aca="false">+C18+C27</f>
        <v>176071</v>
      </c>
      <c r="D28" s="179" t="n">
        <f aca="false">+D18+D27</f>
        <v>180236</v>
      </c>
      <c r="E28" s="179" t="n">
        <f aca="false">+E18+E27</f>
        <v>186021</v>
      </c>
      <c r="F28" s="190" t="s">
        <v>303</v>
      </c>
      <c r="G28" s="179" t="n">
        <f aca="false">+G18+G27</f>
        <v>176071</v>
      </c>
      <c r="H28" s="179" t="n">
        <f aca="false">+H18+H27</f>
        <v>180236</v>
      </c>
      <c r="I28" s="180" t="n">
        <f aca="false">+I18+I27</f>
        <v>175090</v>
      </c>
      <c r="J28" s="149"/>
    </row>
    <row r="29" customFormat="false" ht="18" hidden="false" customHeight="true" outlineLevel="0" collapsed="false">
      <c r="A29" s="177" t="s">
        <v>304</v>
      </c>
      <c r="B29" s="178" t="s">
        <v>305</v>
      </c>
      <c r="C29" s="191"/>
      <c r="D29" s="191"/>
      <c r="E29" s="191"/>
      <c r="F29" s="178" t="s">
        <v>306</v>
      </c>
      <c r="G29" s="191"/>
      <c r="H29" s="191"/>
      <c r="I29" s="192" t="n">
        <v>-3219</v>
      </c>
      <c r="J29" s="149"/>
    </row>
    <row r="30" customFormat="false" ht="13.5" hidden="false" customHeight="false" outlineLevel="0" collapsed="false">
      <c r="A30" s="177" t="s">
        <v>307</v>
      </c>
      <c r="B30" s="193" t="s">
        <v>308</v>
      </c>
      <c r="C30" s="194" t="n">
        <f aca="false">+C28+C29</f>
        <v>176071</v>
      </c>
      <c r="D30" s="194" t="n">
        <f aca="false">+D28+D29</f>
        <v>180236</v>
      </c>
      <c r="E30" s="195" t="n">
        <f aca="false">+E28+E29</f>
        <v>186021</v>
      </c>
      <c r="F30" s="193" t="s">
        <v>309</v>
      </c>
      <c r="G30" s="194" t="n">
        <f aca="false">+G28+G29</f>
        <v>176071</v>
      </c>
      <c r="H30" s="194" t="n">
        <f aca="false">+H28+H29</f>
        <v>180236</v>
      </c>
      <c r="I30" s="196" t="n">
        <f aca="false">+I28+I29</f>
        <v>171871</v>
      </c>
      <c r="J30" s="149"/>
    </row>
    <row r="31" customFormat="false" ht="13.5" hidden="false" customHeight="false" outlineLevel="0" collapsed="false">
      <c r="A31" s="177" t="s">
        <v>310</v>
      </c>
      <c r="B31" s="193" t="s">
        <v>311</v>
      </c>
      <c r="C31" s="194" t="str">
        <f aca="false">IF(C18-G18&lt;0,G18-C18,"-")</f>
        <v>-</v>
      </c>
      <c r="D31" s="194" t="str">
        <f aca="false">IF(D18-G18&lt;0,H18-D18,"-")</f>
        <v>-</v>
      </c>
      <c r="E31" s="195" t="str">
        <f aca="false">IF(E18-I18&lt;0,I18-E18,"-")</f>
        <v>-</v>
      </c>
      <c r="F31" s="193" t="s">
        <v>312</v>
      </c>
      <c r="G31" s="194" t="str">
        <f aca="false">IF(C18-G18&gt;0,C18-G18,"-")</f>
        <v>-</v>
      </c>
      <c r="H31" s="194" t="str">
        <f aca="false">IF(D18-H18&gt;0,D18-H18,"-")</f>
        <v>-</v>
      </c>
      <c r="I31" s="196" t="n">
        <f aca="false">IF(E18-I18&gt;0,E18-I18,"-")</f>
        <v>10931</v>
      </c>
      <c r="J31" s="149"/>
    </row>
    <row r="32" customFormat="false" ht="13.5" hidden="false" customHeight="false" outlineLevel="0" collapsed="false">
      <c r="A32" s="177" t="s">
        <v>313</v>
      </c>
      <c r="B32" s="193" t="s">
        <v>314</v>
      </c>
      <c r="C32" s="194" t="str">
        <f aca="false">IF(C18+C19-G28&lt;0,G28-(C18+C19),"-")</f>
        <v>-</v>
      </c>
      <c r="D32" s="194" t="str">
        <f aca="false">IF(D18+D19-H28&lt;0,H28-(D18+D19),"-")</f>
        <v>-</v>
      </c>
      <c r="E32" s="195" t="str">
        <f aca="false">IF(E18+E19-I28&lt;0,I28-(E18+E19),"-")</f>
        <v>-</v>
      </c>
      <c r="F32" s="193" t="s">
        <v>315</v>
      </c>
      <c r="G32" s="194" t="str">
        <f aca="false">IF(C18+C19-G28&gt;0,C18+C19-G28,"-")</f>
        <v>-</v>
      </c>
      <c r="H32" s="194" t="str">
        <f aca="false">IF(D18+D19-H28&gt;0,D18+D19-H28,"-")</f>
        <v>-</v>
      </c>
      <c r="I32" s="196" t="n">
        <f aca="false">IF(E18+E19-I28&gt;0,E18+E19-I28,"-")</f>
        <v>10931</v>
      </c>
      <c r="J32" s="149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6" width="6.82"/>
    <col collapsed="false" customWidth="true" hidden="false" outlineLevel="0" max="2" min="2" style="147" width="55.15"/>
    <col collapsed="false" customWidth="true" hidden="false" outlineLevel="0" max="5" min="3" style="146" width="16.32"/>
    <col collapsed="false" customWidth="true" hidden="false" outlineLevel="0" max="6" min="6" style="146" width="55.15"/>
    <col collapsed="false" customWidth="true" hidden="false" outlineLevel="0" max="9" min="7" style="146" width="16.32"/>
    <col collapsed="false" customWidth="true" hidden="false" outlineLevel="0" max="10" min="10" style="146" width="4.82"/>
    <col collapsed="false" customWidth="false" hidden="false" outlineLevel="0" max="257" min="11" style="146" width="9.32"/>
  </cols>
  <sheetData>
    <row r="1" customFormat="false" ht="39.75" hidden="false" customHeight="true" outlineLevel="0" collapsed="false">
      <c r="B1" s="148" t="s">
        <v>316</v>
      </c>
      <c r="C1" s="148"/>
      <c r="D1" s="148"/>
      <c r="E1" s="148"/>
      <c r="F1" s="148"/>
      <c r="G1" s="148"/>
      <c r="H1" s="148"/>
      <c r="I1" s="148"/>
      <c r="J1" s="197" t="s">
        <v>317</v>
      </c>
    </row>
    <row r="2" customFormat="false" ht="14.25" hidden="false" customHeight="false" outlineLevel="0" collapsed="false">
      <c r="G2" s="150"/>
      <c r="H2" s="150"/>
      <c r="I2" s="150" t="s">
        <v>257</v>
      </c>
      <c r="J2" s="197"/>
    </row>
    <row r="3" customFormat="false" ht="24" hidden="false" customHeight="true" outlineLevel="0" collapsed="false">
      <c r="A3" s="151" t="s">
        <v>46</v>
      </c>
      <c r="B3" s="152" t="s">
        <v>258</v>
      </c>
      <c r="C3" s="152"/>
      <c r="D3" s="152"/>
      <c r="E3" s="152"/>
      <c r="F3" s="153" t="s">
        <v>259</v>
      </c>
      <c r="G3" s="153"/>
      <c r="H3" s="153"/>
      <c r="I3" s="153"/>
      <c r="J3" s="197"/>
    </row>
    <row r="4" s="156" customFormat="true" ht="35.25" hidden="false" customHeight="true" outlineLevel="0" collapsed="false">
      <c r="A4" s="151"/>
      <c r="B4" s="152" t="s">
        <v>260</v>
      </c>
      <c r="C4" s="154" t="s">
        <v>261</v>
      </c>
      <c r="D4" s="155" t="s">
        <v>262</v>
      </c>
      <c r="E4" s="154" t="s">
        <v>318</v>
      </c>
      <c r="F4" s="152" t="s">
        <v>260</v>
      </c>
      <c r="G4" s="154" t="s">
        <v>261</v>
      </c>
      <c r="H4" s="155" t="s">
        <v>262</v>
      </c>
      <c r="I4" s="154" t="s">
        <v>318</v>
      </c>
      <c r="J4" s="197"/>
    </row>
    <row r="5" s="156" customFormat="true" ht="13.5" hidden="false" customHeight="false" outlineLevel="0" collapsed="false">
      <c r="A5" s="157" t="n">
        <v>1</v>
      </c>
      <c r="B5" s="158" t="n">
        <v>2</v>
      </c>
      <c r="C5" s="159" t="n">
        <v>3</v>
      </c>
      <c r="D5" s="159" t="n">
        <v>4</v>
      </c>
      <c r="E5" s="159" t="n">
        <v>5</v>
      </c>
      <c r="F5" s="158" t="n">
        <v>6</v>
      </c>
      <c r="G5" s="159" t="n">
        <v>7</v>
      </c>
      <c r="H5" s="159" t="n">
        <v>8</v>
      </c>
      <c r="I5" s="160" t="n">
        <v>9</v>
      </c>
      <c r="J5" s="197"/>
    </row>
    <row r="6" customFormat="false" ht="12.95" hidden="false" customHeight="true" outlineLevel="0" collapsed="false">
      <c r="A6" s="162" t="s">
        <v>52</v>
      </c>
      <c r="B6" s="163" t="s">
        <v>319</v>
      </c>
      <c r="C6" s="164"/>
      <c r="D6" s="164"/>
      <c r="E6" s="164"/>
      <c r="F6" s="163" t="s">
        <v>203</v>
      </c>
      <c r="G6" s="164" t="n">
        <v>236319</v>
      </c>
      <c r="H6" s="164" t="n">
        <v>7419</v>
      </c>
      <c r="I6" s="165" t="n">
        <v>9102</v>
      </c>
      <c r="J6" s="197"/>
    </row>
    <row r="7" customFormat="false" ht="22.5" hidden="false" customHeight="true" outlineLevel="0" collapsed="false">
      <c r="A7" s="166" t="s">
        <v>54</v>
      </c>
      <c r="B7" s="167" t="s">
        <v>320</v>
      </c>
      <c r="C7" s="168"/>
      <c r="D7" s="168"/>
      <c r="E7" s="168"/>
      <c r="F7" s="167" t="s">
        <v>204</v>
      </c>
      <c r="G7" s="168"/>
      <c r="H7" s="168"/>
      <c r="I7" s="169" t="n">
        <v>32654</v>
      </c>
      <c r="J7" s="197"/>
    </row>
    <row r="8" customFormat="false" ht="12.95" hidden="false" customHeight="true" outlineLevel="0" collapsed="false">
      <c r="A8" s="166" t="s">
        <v>64</v>
      </c>
      <c r="B8" s="167" t="s">
        <v>321</v>
      </c>
      <c r="C8" s="168"/>
      <c r="D8" s="168"/>
      <c r="E8" s="168"/>
      <c r="F8" s="167" t="s">
        <v>205</v>
      </c>
      <c r="G8" s="168"/>
      <c r="H8" s="168"/>
      <c r="I8" s="169"/>
      <c r="J8" s="197"/>
    </row>
    <row r="9" customFormat="false" ht="12.95" hidden="false" customHeight="true" outlineLevel="0" collapsed="false">
      <c r="A9" s="166" t="s">
        <v>222</v>
      </c>
      <c r="B9" s="167" t="s">
        <v>97</v>
      </c>
      <c r="C9" s="168"/>
      <c r="D9" s="168"/>
      <c r="E9" s="168"/>
      <c r="F9" s="167" t="s">
        <v>322</v>
      </c>
      <c r="G9" s="168"/>
      <c r="H9" s="168"/>
      <c r="I9" s="169"/>
      <c r="J9" s="197"/>
    </row>
    <row r="10" customFormat="false" ht="12.75" hidden="false" customHeight="true" outlineLevel="0" collapsed="false">
      <c r="A10" s="166" t="s">
        <v>84</v>
      </c>
      <c r="B10" s="167" t="s">
        <v>99</v>
      </c>
      <c r="C10" s="168"/>
      <c r="D10" s="168"/>
      <c r="E10" s="168"/>
      <c r="F10" s="167" t="s">
        <v>323</v>
      </c>
      <c r="G10" s="168"/>
      <c r="H10" s="168"/>
      <c r="I10" s="169"/>
      <c r="J10" s="197"/>
    </row>
    <row r="11" customFormat="false" ht="12.95" hidden="false" customHeight="true" outlineLevel="0" collapsed="false">
      <c r="A11" s="166" t="s">
        <v>102</v>
      </c>
      <c r="B11" s="167" t="s">
        <v>324</v>
      </c>
      <c r="C11" s="171"/>
      <c r="D11" s="171"/>
      <c r="E11" s="171"/>
      <c r="F11" s="198" t="s">
        <v>325</v>
      </c>
      <c r="G11" s="168"/>
      <c r="H11" s="168"/>
      <c r="I11" s="169"/>
      <c r="J11" s="197"/>
    </row>
    <row r="12" customFormat="false" ht="12.95" hidden="false" customHeight="true" outlineLevel="0" collapsed="false">
      <c r="A12" s="166" t="s">
        <v>243</v>
      </c>
      <c r="B12" s="167" t="s">
        <v>326</v>
      </c>
      <c r="C12" s="168"/>
      <c r="D12" s="168"/>
      <c r="E12" s="168"/>
      <c r="F12" s="198" t="s">
        <v>212</v>
      </c>
      <c r="G12" s="168"/>
      <c r="H12" s="168"/>
      <c r="I12" s="169"/>
      <c r="J12" s="197"/>
    </row>
    <row r="13" customFormat="false" ht="12.95" hidden="false" customHeight="true" outlineLevel="0" collapsed="false">
      <c r="A13" s="166" t="s">
        <v>130</v>
      </c>
      <c r="B13" s="167" t="s">
        <v>327</v>
      </c>
      <c r="C13" s="168" t="n">
        <v>224503</v>
      </c>
      <c r="D13" s="168" t="n">
        <v>7048</v>
      </c>
      <c r="E13" s="168" t="n">
        <v>89258</v>
      </c>
      <c r="F13" s="199" t="s">
        <v>214</v>
      </c>
      <c r="G13" s="168"/>
      <c r="H13" s="168"/>
      <c r="I13" s="169"/>
      <c r="J13" s="197"/>
    </row>
    <row r="14" customFormat="false" ht="12.95" hidden="false" customHeight="true" outlineLevel="0" collapsed="false">
      <c r="A14" s="166" t="s">
        <v>246</v>
      </c>
      <c r="B14" s="200" t="s">
        <v>328</v>
      </c>
      <c r="C14" s="171" t="n">
        <v>224503</v>
      </c>
      <c r="D14" s="171" t="n">
        <v>7048</v>
      </c>
      <c r="E14" s="171" t="n">
        <v>89258</v>
      </c>
      <c r="F14" s="198" t="s">
        <v>329</v>
      </c>
      <c r="G14" s="168"/>
      <c r="H14" s="168"/>
      <c r="I14" s="169"/>
      <c r="J14" s="197"/>
    </row>
    <row r="15" customFormat="false" ht="22.5" hidden="false" customHeight="true" outlineLevel="0" collapsed="false">
      <c r="A15" s="166" t="s">
        <v>140</v>
      </c>
      <c r="B15" s="167" t="s">
        <v>330</v>
      </c>
      <c r="C15" s="171"/>
      <c r="D15" s="171"/>
      <c r="E15" s="171"/>
      <c r="F15" s="198" t="s">
        <v>331</v>
      </c>
      <c r="G15" s="168"/>
      <c r="H15" s="168"/>
      <c r="I15" s="169"/>
      <c r="J15" s="197"/>
    </row>
    <row r="16" customFormat="false" ht="12.95" hidden="false" customHeight="true" outlineLevel="0" collapsed="false">
      <c r="A16" s="166" t="s">
        <v>142</v>
      </c>
      <c r="B16" s="167" t="s">
        <v>332</v>
      </c>
      <c r="C16" s="175"/>
      <c r="D16" s="201"/>
      <c r="E16" s="202"/>
      <c r="F16" s="167" t="s">
        <v>272</v>
      </c>
      <c r="G16" s="168"/>
      <c r="H16" s="168"/>
      <c r="I16" s="169"/>
      <c r="J16" s="197"/>
    </row>
    <row r="17" customFormat="false" ht="12.95" hidden="false" customHeight="true" outlineLevel="0" collapsed="false">
      <c r="A17" s="181" t="s">
        <v>168</v>
      </c>
      <c r="B17" s="203" t="s">
        <v>333</v>
      </c>
      <c r="C17" s="204"/>
      <c r="D17" s="205"/>
      <c r="E17" s="206" t="n">
        <v>3280</v>
      </c>
      <c r="F17" s="203" t="s">
        <v>334</v>
      </c>
      <c r="G17" s="207"/>
      <c r="H17" s="207"/>
      <c r="I17" s="208"/>
      <c r="J17" s="197"/>
    </row>
    <row r="18" customFormat="false" ht="15.95" hidden="false" customHeight="true" outlineLevel="0" collapsed="false">
      <c r="A18" s="177" t="s">
        <v>170</v>
      </c>
      <c r="B18" s="178" t="s">
        <v>335</v>
      </c>
      <c r="C18" s="209" t="n">
        <f aca="false">+C6+C7+C8+C9+C10+C11+C12+C13+C15+C16+C17</f>
        <v>224503</v>
      </c>
      <c r="D18" s="209" t="n">
        <f aca="false">+D6+D7+D8+D9+D10+D11+D12+D13+D15+D16+D17</f>
        <v>7048</v>
      </c>
      <c r="E18" s="209" t="n">
        <f aca="false">+E6+E7+E8+E9+E10+E11+E12+E13+E15+E16+E17</f>
        <v>92538</v>
      </c>
      <c r="F18" s="178" t="s">
        <v>336</v>
      </c>
      <c r="G18" s="179" t="n">
        <f aca="false">+G6+G7+G8+G16+G17</f>
        <v>236319</v>
      </c>
      <c r="H18" s="179" t="n">
        <f aca="false">+H6+H7+H8+H16+H17</f>
        <v>7419</v>
      </c>
      <c r="I18" s="180" t="n">
        <f aca="false">+I6+I7+I8+I16+I17</f>
        <v>41756</v>
      </c>
      <c r="J18" s="197"/>
    </row>
    <row r="19" customFormat="false" ht="12.95" hidden="false" customHeight="true" outlineLevel="0" collapsed="false">
      <c r="A19" s="162" t="s">
        <v>172</v>
      </c>
      <c r="B19" s="210" t="s">
        <v>337</v>
      </c>
      <c r="C19" s="211" t="n">
        <f aca="false">+C20+C21+C22+C23+C24</f>
        <v>0</v>
      </c>
      <c r="D19" s="211" t="n">
        <f aca="false">+D20+D21+D22+D23+D24</f>
        <v>0</v>
      </c>
      <c r="E19" s="211" t="n">
        <f aca="false">+E20+E21+E22+E23+E24</f>
        <v>0</v>
      </c>
      <c r="F19" s="184" t="s">
        <v>280</v>
      </c>
      <c r="G19" s="212"/>
      <c r="H19" s="212"/>
      <c r="I19" s="213"/>
      <c r="J19" s="197"/>
    </row>
    <row r="20" customFormat="false" ht="12.95" hidden="false" customHeight="true" outlineLevel="0" collapsed="false">
      <c r="A20" s="166" t="s">
        <v>281</v>
      </c>
      <c r="B20" s="214" t="s">
        <v>338</v>
      </c>
      <c r="C20" s="187"/>
      <c r="D20" s="187"/>
      <c r="E20" s="187"/>
      <c r="F20" s="184" t="s">
        <v>339</v>
      </c>
      <c r="G20" s="187"/>
      <c r="H20" s="187"/>
      <c r="I20" s="188"/>
      <c r="J20" s="197"/>
    </row>
    <row r="21" customFormat="false" ht="12.95" hidden="false" customHeight="true" outlineLevel="0" collapsed="false">
      <c r="A21" s="162" t="s">
        <v>283</v>
      </c>
      <c r="B21" s="214" t="s">
        <v>340</v>
      </c>
      <c r="C21" s="187"/>
      <c r="D21" s="187"/>
      <c r="E21" s="187"/>
      <c r="F21" s="184" t="s">
        <v>284</v>
      </c>
      <c r="G21" s="187"/>
      <c r="H21" s="187"/>
      <c r="I21" s="188"/>
      <c r="J21" s="197"/>
    </row>
    <row r="22" customFormat="false" ht="12.95" hidden="false" customHeight="true" outlineLevel="0" collapsed="false">
      <c r="A22" s="166" t="s">
        <v>285</v>
      </c>
      <c r="B22" s="214" t="s">
        <v>341</v>
      </c>
      <c r="C22" s="187"/>
      <c r="D22" s="187"/>
      <c r="E22" s="187"/>
      <c r="F22" s="184" t="s">
        <v>287</v>
      </c>
      <c r="G22" s="187"/>
      <c r="H22" s="187"/>
      <c r="I22" s="188"/>
      <c r="J22" s="197"/>
    </row>
    <row r="23" customFormat="false" ht="12.95" hidden="false" customHeight="true" outlineLevel="0" collapsed="false">
      <c r="A23" s="162" t="s">
        <v>288</v>
      </c>
      <c r="B23" s="214" t="s">
        <v>342</v>
      </c>
      <c r="C23" s="187"/>
      <c r="D23" s="187"/>
      <c r="E23" s="187"/>
      <c r="F23" s="182" t="s">
        <v>290</v>
      </c>
      <c r="G23" s="187"/>
      <c r="H23" s="187"/>
      <c r="I23" s="188"/>
      <c r="J23" s="197"/>
    </row>
    <row r="24" customFormat="false" ht="12.95" hidden="false" customHeight="true" outlineLevel="0" collapsed="false">
      <c r="A24" s="166" t="s">
        <v>291</v>
      </c>
      <c r="B24" s="215" t="s">
        <v>343</v>
      </c>
      <c r="C24" s="187"/>
      <c r="D24" s="187"/>
      <c r="E24" s="187"/>
      <c r="F24" s="184" t="s">
        <v>344</v>
      </c>
      <c r="G24" s="187"/>
      <c r="H24" s="187"/>
      <c r="I24" s="188"/>
      <c r="J24" s="197"/>
    </row>
    <row r="25" customFormat="false" ht="12.95" hidden="false" customHeight="true" outlineLevel="0" collapsed="false">
      <c r="A25" s="162" t="s">
        <v>294</v>
      </c>
      <c r="B25" s="216" t="s">
        <v>345</v>
      </c>
      <c r="C25" s="189" t="n">
        <f aca="false">+C26+C27+C28+C29+C30</f>
        <v>11816</v>
      </c>
      <c r="D25" s="189" t="n">
        <f aca="false">+D26+D27+D28+D29+D30</f>
        <v>371</v>
      </c>
      <c r="E25" s="189" t="n">
        <f aca="false">+E26+E27+E28+E29+E30</f>
        <v>0</v>
      </c>
      <c r="F25" s="217" t="s">
        <v>296</v>
      </c>
      <c r="G25" s="187"/>
      <c r="H25" s="187"/>
      <c r="I25" s="188"/>
      <c r="J25" s="197"/>
    </row>
    <row r="26" customFormat="false" ht="12.95" hidden="false" customHeight="true" outlineLevel="0" collapsed="false">
      <c r="A26" s="166" t="s">
        <v>297</v>
      </c>
      <c r="B26" s="215" t="s">
        <v>346</v>
      </c>
      <c r="C26" s="187" t="n">
        <v>11816</v>
      </c>
      <c r="D26" s="187" t="n">
        <v>371</v>
      </c>
      <c r="E26" s="187"/>
      <c r="F26" s="217" t="s">
        <v>347</v>
      </c>
      <c r="G26" s="187"/>
      <c r="H26" s="187"/>
      <c r="I26" s="188"/>
      <c r="J26" s="197"/>
    </row>
    <row r="27" customFormat="false" ht="12.95" hidden="false" customHeight="true" outlineLevel="0" collapsed="false">
      <c r="A27" s="162" t="s">
        <v>298</v>
      </c>
      <c r="B27" s="215" t="s">
        <v>348</v>
      </c>
      <c r="C27" s="187"/>
      <c r="D27" s="187"/>
      <c r="E27" s="187"/>
      <c r="F27" s="218"/>
      <c r="G27" s="187"/>
      <c r="H27" s="187"/>
      <c r="I27" s="188"/>
      <c r="J27" s="197"/>
    </row>
    <row r="28" customFormat="false" ht="12.95" hidden="false" customHeight="true" outlineLevel="0" collapsed="false">
      <c r="A28" s="166" t="s">
        <v>301</v>
      </c>
      <c r="B28" s="214" t="s">
        <v>349</v>
      </c>
      <c r="C28" s="187"/>
      <c r="D28" s="187"/>
      <c r="E28" s="187"/>
      <c r="F28" s="219"/>
      <c r="G28" s="187"/>
      <c r="H28" s="187"/>
      <c r="I28" s="188"/>
      <c r="J28" s="197"/>
    </row>
    <row r="29" customFormat="false" ht="12.95" hidden="false" customHeight="true" outlineLevel="0" collapsed="false">
      <c r="A29" s="162" t="s">
        <v>304</v>
      </c>
      <c r="B29" s="220" t="s">
        <v>350</v>
      </c>
      <c r="C29" s="187"/>
      <c r="D29" s="187"/>
      <c r="E29" s="187"/>
      <c r="F29" s="172"/>
      <c r="G29" s="187"/>
      <c r="H29" s="187"/>
      <c r="I29" s="188"/>
      <c r="J29" s="197"/>
    </row>
    <row r="30" customFormat="false" ht="12.95" hidden="false" customHeight="true" outlineLevel="0" collapsed="false">
      <c r="A30" s="166" t="s">
        <v>307</v>
      </c>
      <c r="B30" s="221" t="s">
        <v>351</v>
      </c>
      <c r="C30" s="187"/>
      <c r="D30" s="187"/>
      <c r="E30" s="187"/>
      <c r="F30" s="219"/>
      <c r="G30" s="187"/>
      <c r="H30" s="187"/>
      <c r="I30" s="188"/>
      <c r="J30" s="197"/>
    </row>
    <row r="31" customFormat="false" ht="21.75" hidden="false" customHeight="true" outlineLevel="0" collapsed="false">
      <c r="A31" s="177" t="s">
        <v>310</v>
      </c>
      <c r="B31" s="178" t="s">
        <v>352</v>
      </c>
      <c r="C31" s="179" t="n">
        <f aca="false">+C19+C25</f>
        <v>11816</v>
      </c>
      <c r="D31" s="179" t="n">
        <f aca="false">+D19+D25</f>
        <v>371</v>
      </c>
      <c r="E31" s="179" t="n">
        <f aca="false">+E19+E25</f>
        <v>0</v>
      </c>
      <c r="F31" s="178" t="s">
        <v>353</v>
      </c>
      <c r="G31" s="179" t="n">
        <f aca="false">SUM(G19:G30)</f>
        <v>0</v>
      </c>
      <c r="H31" s="179" t="n">
        <f aca="false">SUM(H19:H30)</f>
        <v>0</v>
      </c>
      <c r="I31" s="180" t="n">
        <f aca="false">SUM(I19:I30)</f>
        <v>0</v>
      </c>
      <c r="J31" s="197"/>
    </row>
    <row r="32" customFormat="false" ht="18" hidden="false" customHeight="true" outlineLevel="0" collapsed="false">
      <c r="A32" s="177" t="s">
        <v>313</v>
      </c>
      <c r="B32" s="190" t="s">
        <v>354</v>
      </c>
      <c r="C32" s="179" t="n">
        <f aca="false">+C18+C31</f>
        <v>236319</v>
      </c>
      <c r="D32" s="179" t="n">
        <f aca="false">+D18+D31</f>
        <v>7419</v>
      </c>
      <c r="E32" s="179" t="n">
        <f aca="false">+E18+E31</f>
        <v>92538</v>
      </c>
      <c r="F32" s="190" t="s">
        <v>355</v>
      </c>
      <c r="G32" s="179" t="n">
        <f aca="false">+G18+G31</f>
        <v>236319</v>
      </c>
      <c r="H32" s="179" t="n">
        <f aca="false">+H18+H31</f>
        <v>7419</v>
      </c>
      <c r="I32" s="180" t="n">
        <f aca="false">+I18+I31</f>
        <v>41756</v>
      </c>
      <c r="J32" s="197"/>
    </row>
    <row r="33" customFormat="false" ht="18" hidden="false" customHeight="true" outlineLevel="0" collapsed="false">
      <c r="A33" s="177" t="s">
        <v>356</v>
      </c>
      <c r="B33" s="178" t="s">
        <v>305</v>
      </c>
      <c r="C33" s="191"/>
      <c r="D33" s="191"/>
      <c r="E33" s="191"/>
      <c r="F33" s="178" t="s">
        <v>306</v>
      </c>
      <c r="G33" s="191"/>
      <c r="H33" s="191"/>
      <c r="I33" s="192"/>
      <c r="J33" s="197"/>
    </row>
    <row r="34" customFormat="false" ht="13.5" hidden="false" customHeight="false" outlineLevel="0" collapsed="false">
      <c r="A34" s="177" t="s">
        <v>357</v>
      </c>
      <c r="B34" s="193" t="s">
        <v>358</v>
      </c>
      <c r="C34" s="194" t="n">
        <f aca="false">+C32+C33</f>
        <v>236319</v>
      </c>
      <c r="D34" s="194" t="n">
        <f aca="false">+D32+D33</f>
        <v>7419</v>
      </c>
      <c r="E34" s="195" t="n">
        <f aca="false">+E32+E33</f>
        <v>92538</v>
      </c>
      <c r="F34" s="193" t="s">
        <v>359</v>
      </c>
      <c r="G34" s="194" t="n">
        <f aca="false">+G32+G33</f>
        <v>236319</v>
      </c>
      <c r="H34" s="194" t="n">
        <f aca="false">+H32+H33</f>
        <v>7419</v>
      </c>
      <c r="I34" s="196" t="n">
        <f aca="false">+I32+I33</f>
        <v>41756</v>
      </c>
      <c r="J34" s="197"/>
    </row>
    <row r="35" customFormat="false" ht="13.5" hidden="false" customHeight="false" outlineLevel="0" collapsed="false">
      <c r="A35" s="177" t="s">
        <v>360</v>
      </c>
      <c r="B35" s="193" t="s">
        <v>311</v>
      </c>
      <c r="C35" s="194" t="n">
        <f aca="false">IF(C18-G18&lt;0,G18-C18,"-")</f>
        <v>11816</v>
      </c>
      <c r="D35" s="194" t="n">
        <f aca="false">IF(D18-H18&lt;0,H18-D18,"-")</f>
        <v>371</v>
      </c>
      <c r="E35" s="195" t="str">
        <f aca="false">IF(E18-I18&lt;0,I18-E18,"-")</f>
        <v>-</v>
      </c>
      <c r="F35" s="193" t="s">
        <v>312</v>
      </c>
      <c r="G35" s="194" t="str">
        <f aca="false">IF(C18-G18&gt;0,C18-G18,"-")</f>
        <v>-</v>
      </c>
      <c r="H35" s="194" t="str">
        <f aca="false">IF(D18-H18&gt;0,D18-H18,"-")</f>
        <v>-</v>
      </c>
      <c r="I35" s="196" t="n">
        <f aca="false">IF(E18-I18&gt;0,E18-I18,"-")</f>
        <v>50782</v>
      </c>
      <c r="J35" s="197"/>
    </row>
    <row r="36" customFormat="false" ht="13.5" hidden="false" customHeight="false" outlineLevel="0" collapsed="false">
      <c r="A36" s="177" t="s">
        <v>361</v>
      </c>
      <c r="B36" s="193" t="s">
        <v>314</v>
      </c>
      <c r="C36" s="194" t="n">
        <f aca="false">IF(C18+C19-G32&lt;0,G32-(C18+C19),"-")</f>
        <v>11816</v>
      </c>
      <c r="D36" s="194" t="n">
        <f aca="false">IF(D18+D19-H32&lt;0,H32-(D18+D19),"-")</f>
        <v>371</v>
      </c>
      <c r="E36" s="195" t="str">
        <f aca="false">IF(E18+E19-I32&lt;0,I32-(E18+E19),"-")</f>
        <v>-</v>
      </c>
      <c r="F36" s="193" t="s">
        <v>315</v>
      </c>
      <c r="G36" s="194" t="str">
        <f aca="false">IF(C18+C19-G32&gt;0,C18+C19-G32,"-")</f>
        <v>-</v>
      </c>
      <c r="H36" s="194" t="str">
        <f aca="false">IF(D18+D19-H32&gt;0,D18+D19-H32,"-")</f>
        <v>-</v>
      </c>
      <c r="I36" s="196" t="n">
        <f aca="false">IF(E18+E19-I32&gt;0,E18+E19-I32,"-")</f>
        <v>50782</v>
      </c>
      <c r="J36" s="197"/>
    </row>
  </sheetData>
  <mergeCells count="5">
    <mergeCell ref="B1:I1"/>
    <mergeCell ref="J1:J36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0</v>
      </c>
      <c r="E1" s="222" t="s">
        <v>362</v>
      </c>
    </row>
    <row r="3" customFormat="false" ht="12.75" hidden="false" customHeight="false" outlineLevel="0" collapsed="false">
      <c r="A3" s="2"/>
      <c r="B3" s="223"/>
      <c r="C3" s="2"/>
      <c r="D3" s="224"/>
      <c r="E3" s="223"/>
    </row>
    <row r="4" customFormat="false" ht="15.75" hidden="false" customHeight="false" outlineLevel="0" collapsed="false">
      <c r="A4" s="3" t="s">
        <v>1</v>
      </c>
      <c r="B4" s="225"/>
      <c r="C4" s="4"/>
      <c r="D4" s="224"/>
      <c r="E4" s="223"/>
    </row>
    <row r="5" customFormat="false" ht="12.75" hidden="false" customHeight="false" outlineLevel="0" collapsed="false">
      <c r="A5" s="2"/>
      <c r="B5" s="223"/>
      <c r="C5" s="2"/>
      <c r="D5" s="224"/>
      <c r="E5" s="223"/>
    </row>
    <row r="6" customFormat="false" ht="12.75" hidden="false" customHeight="false" outlineLevel="0" collapsed="false">
      <c r="A6" s="2" t="s">
        <v>2</v>
      </c>
      <c r="B6" s="223" t="n">
        <f aca="false">+'1.1.sz.mell.'!C52</f>
        <v>400574</v>
      </c>
      <c r="C6" s="2" t="s">
        <v>3</v>
      </c>
      <c r="D6" s="224" t="n">
        <f aca="false">+'2.1.sz.mell  '!C18+'2.2.sz.mell  '!C18</f>
        <v>400574</v>
      </c>
      <c r="E6" s="223" t="n">
        <f aca="false">+B6-D6</f>
        <v>0</v>
      </c>
    </row>
    <row r="7" customFormat="false" ht="12.75" hidden="false" customHeight="false" outlineLevel="0" collapsed="false">
      <c r="A7" s="2" t="s">
        <v>4</v>
      </c>
      <c r="B7" s="223" t="n">
        <f aca="false">+'1.1.sz.mell.'!C66</f>
        <v>412390</v>
      </c>
      <c r="C7" s="2" t="s">
        <v>5</v>
      </c>
      <c r="D7" s="224" t="n">
        <f aca="false">+'2.1.sz.mell  '!C28+'2.2.sz.mell  '!C32</f>
        <v>412390</v>
      </c>
      <c r="E7" s="223" t="n">
        <f aca="false">+B7-D7</f>
        <v>0</v>
      </c>
    </row>
    <row r="8" customFormat="false" ht="12.75" hidden="false" customHeight="false" outlineLevel="0" collapsed="false">
      <c r="A8" s="2" t="s">
        <v>6</v>
      </c>
      <c r="B8" s="223" t="n">
        <f aca="false">+'1.1.sz.mell.'!C68</f>
        <v>412390</v>
      </c>
      <c r="C8" s="2" t="s">
        <v>7</v>
      </c>
      <c r="D8" s="224" t="n">
        <f aca="false">+'2.1.sz.mell  '!C30+'2.2.sz.mell  '!C34</f>
        <v>412390</v>
      </c>
      <c r="E8" s="223" t="n">
        <f aca="false">+B8-D8</f>
        <v>0</v>
      </c>
    </row>
    <row r="9" customFormat="false" ht="12.75" hidden="false" customHeight="false" outlineLevel="0" collapsed="false">
      <c r="A9" s="2"/>
      <c r="B9" s="223"/>
      <c r="C9" s="2"/>
      <c r="D9" s="224"/>
      <c r="E9" s="223"/>
    </row>
    <row r="10" customFormat="false" ht="15.75" hidden="false" customHeight="false" outlineLevel="0" collapsed="false">
      <c r="A10" s="3" t="s">
        <v>8</v>
      </c>
      <c r="B10" s="225"/>
      <c r="C10" s="4"/>
      <c r="D10" s="224"/>
      <c r="E10" s="223"/>
    </row>
    <row r="11" customFormat="false" ht="12.75" hidden="false" customHeight="false" outlineLevel="0" collapsed="false">
      <c r="A11" s="2"/>
      <c r="B11" s="223"/>
      <c r="C11" s="2"/>
      <c r="D11" s="224"/>
      <c r="E11" s="223"/>
    </row>
    <row r="12" customFormat="false" ht="12.75" hidden="false" customHeight="false" outlineLevel="0" collapsed="false">
      <c r="A12" s="2" t="s">
        <v>9</v>
      </c>
      <c r="B12" s="223" t="n">
        <f aca="false">+'1.1.sz.mell.'!D52</f>
        <v>187284</v>
      </c>
      <c r="C12" s="2" t="s">
        <v>10</v>
      </c>
      <c r="D12" s="224" t="n">
        <f aca="false">+'2.1.sz.mell  '!D18+'2.2.sz.mell  '!D18</f>
        <v>187284</v>
      </c>
      <c r="E12" s="223" t="n">
        <f aca="false">+B12-D12</f>
        <v>0</v>
      </c>
    </row>
    <row r="13" customFormat="false" ht="12.75" hidden="false" customHeight="false" outlineLevel="0" collapsed="false">
      <c r="A13" s="2" t="s">
        <v>11</v>
      </c>
      <c r="B13" s="223" t="n">
        <f aca="false">+'1.1.sz.mell.'!D66</f>
        <v>187655</v>
      </c>
      <c r="C13" s="2" t="s">
        <v>12</v>
      </c>
      <c r="D13" s="224" t="n">
        <f aca="false">+'2.1.sz.mell  '!D28+'2.2.sz.mell  '!D32</f>
        <v>187655</v>
      </c>
      <c r="E13" s="223" t="n">
        <f aca="false">+B13-D13</f>
        <v>0</v>
      </c>
    </row>
    <row r="14" customFormat="false" ht="12.75" hidden="false" customHeight="false" outlineLevel="0" collapsed="false">
      <c r="A14" s="2" t="s">
        <v>13</v>
      </c>
      <c r="B14" s="223" t="n">
        <f aca="false">+'1.1.sz.mell.'!D68</f>
        <v>187655</v>
      </c>
      <c r="C14" s="2" t="s">
        <v>14</v>
      </c>
      <c r="D14" s="224" t="n">
        <f aca="false">+'2.1.sz.mell  '!D30+'2.2.sz.mell  '!D34</f>
        <v>187655</v>
      </c>
      <c r="E14" s="223" t="n">
        <f aca="false">+B14-D14</f>
        <v>0</v>
      </c>
    </row>
    <row r="15" customFormat="false" ht="12.75" hidden="false" customHeight="false" outlineLevel="0" collapsed="false">
      <c r="A15" s="2"/>
      <c r="B15" s="223"/>
      <c r="C15" s="2"/>
      <c r="D15" s="224"/>
      <c r="E15" s="223"/>
    </row>
    <row r="16" customFormat="false" ht="14.25" hidden="false" customHeight="false" outlineLevel="0" collapsed="false">
      <c r="A16" s="6" t="s">
        <v>15</v>
      </c>
      <c r="C16" s="4"/>
      <c r="D16" s="224"/>
      <c r="E16" s="223"/>
    </row>
    <row r="17" customFormat="false" ht="12.75" hidden="false" customHeight="false" outlineLevel="0" collapsed="false">
      <c r="A17" s="2"/>
      <c r="B17" s="223"/>
      <c r="C17" s="2"/>
      <c r="D17" s="224"/>
      <c r="E17" s="223"/>
    </row>
    <row r="18" customFormat="false" ht="12.75" hidden="false" customHeight="false" outlineLevel="0" collapsed="false">
      <c r="A18" s="2" t="s">
        <v>16</v>
      </c>
      <c r="B18" s="223" t="n">
        <f aca="false">+'1.1.sz.mell.'!E52</f>
        <v>278559</v>
      </c>
      <c r="C18" s="2" t="s">
        <v>17</v>
      </c>
      <c r="D18" s="224" t="n">
        <f aca="false">+'2.1.sz.mell  '!E18+'2.2.sz.mell  '!E18</f>
        <v>278559</v>
      </c>
      <c r="E18" s="223" t="n">
        <f aca="false">+B18-D18</f>
        <v>0</v>
      </c>
    </row>
    <row r="19" customFormat="false" ht="12.75" hidden="false" customHeight="false" outlineLevel="0" collapsed="false">
      <c r="A19" s="2" t="s">
        <v>18</v>
      </c>
      <c r="B19" s="223" t="n">
        <f aca="false">+'1.1.sz.mell.'!E66</f>
        <v>278559</v>
      </c>
      <c r="C19" s="2" t="s">
        <v>19</v>
      </c>
      <c r="D19" s="224" t="n">
        <f aca="false">+'2.1.sz.mell  '!E28+'2.2.sz.mell  '!E32</f>
        <v>278559</v>
      </c>
      <c r="E19" s="223" t="n">
        <f aca="false">+B19-D19</f>
        <v>0</v>
      </c>
    </row>
    <row r="20" customFormat="false" ht="12.75" hidden="false" customHeight="false" outlineLevel="0" collapsed="false">
      <c r="A20" s="2" t="s">
        <v>20</v>
      </c>
      <c r="B20" s="223" t="n">
        <f aca="false">+'1.1.sz.mell.'!E68</f>
        <v>278559</v>
      </c>
      <c r="C20" s="2" t="s">
        <v>21</v>
      </c>
      <c r="D20" s="224" t="n">
        <f aca="false">+'2.1.sz.mell  '!E30+'2.2.sz.mell  '!E34</f>
        <v>278559</v>
      </c>
      <c r="E20" s="223" t="n">
        <f aca="false">+B20-D20</f>
        <v>0</v>
      </c>
    </row>
    <row r="21" customFormat="false" ht="12.75" hidden="false" customHeight="false" outlineLevel="0" collapsed="false">
      <c r="A21" s="2"/>
      <c r="B21" s="223"/>
      <c r="C21" s="2"/>
      <c r="D21" s="224"/>
      <c r="E21" s="223"/>
    </row>
    <row r="22" customFormat="false" ht="15.75" hidden="false" customHeight="false" outlineLevel="0" collapsed="false">
      <c r="A22" s="3" t="s">
        <v>22</v>
      </c>
      <c r="B22" s="225"/>
      <c r="C22" s="4"/>
      <c r="D22" s="224"/>
      <c r="E22" s="223"/>
    </row>
    <row r="23" customFormat="false" ht="12.75" hidden="false" customHeight="false" outlineLevel="0" collapsed="false">
      <c r="A23" s="2"/>
      <c r="B23" s="223"/>
      <c r="C23" s="2"/>
      <c r="D23" s="224"/>
      <c r="E23" s="223"/>
    </row>
    <row r="24" customFormat="false" ht="12.75" hidden="false" customHeight="false" outlineLevel="0" collapsed="false">
      <c r="A24" s="2" t="s">
        <v>23</v>
      </c>
      <c r="B24" s="223" t="n">
        <f aca="false">+'1.1.sz.mell.'!C103</f>
        <v>412390</v>
      </c>
      <c r="C24" s="2" t="s">
        <v>24</v>
      </c>
      <c r="D24" s="224" t="n">
        <f aca="false">+'2.1.sz.mell  '!G18+'2.2.sz.mell  '!G18</f>
        <v>412390</v>
      </c>
      <c r="E24" s="223" t="n">
        <f aca="false">+B24-D24</f>
        <v>0</v>
      </c>
    </row>
    <row r="25" customFormat="false" ht="12.75" hidden="false" customHeight="false" outlineLevel="0" collapsed="false">
      <c r="A25" s="2" t="s">
        <v>25</v>
      </c>
      <c r="B25" s="223" t="n">
        <f aca="false">+'1.1.sz.mell.'!C122</f>
        <v>412390</v>
      </c>
      <c r="C25" s="2" t="s">
        <v>26</v>
      </c>
      <c r="D25" s="224" t="n">
        <f aca="false">+'2.1.sz.mell  '!G28+'2.2.sz.mell  '!G32</f>
        <v>412390</v>
      </c>
      <c r="E25" s="223" t="n">
        <f aca="false">+B25-D25</f>
        <v>0</v>
      </c>
    </row>
    <row r="26" customFormat="false" ht="12.75" hidden="false" customHeight="false" outlineLevel="0" collapsed="false">
      <c r="A26" s="2" t="s">
        <v>27</v>
      </c>
      <c r="B26" s="223" t="n">
        <f aca="false">+'1.1.sz.mell.'!C124</f>
        <v>412390</v>
      </c>
      <c r="C26" s="2" t="s">
        <v>28</v>
      </c>
      <c r="D26" s="224" t="n">
        <f aca="false">+'2.1.sz.mell  '!G30+'2.2.sz.mell  '!G34</f>
        <v>412390</v>
      </c>
      <c r="E26" s="223" t="n">
        <f aca="false">+B26-D26</f>
        <v>0</v>
      </c>
    </row>
    <row r="27" customFormat="false" ht="12.75" hidden="false" customHeight="false" outlineLevel="0" collapsed="false">
      <c r="A27" s="2"/>
      <c r="B27" s="223"/>
      <c r="C27" s="2"/>
      <c r="D27" s="224"/>
      <c r="E27" s="223"/>
    </row>
    <row r="28" customFormat="false" ht="15.75" hidden="false" customHeight="false" outlineLevel="0" collapsed="false">
      <c r="A28" s="3" t="s">
        <v>29</v>
      </c>
      <c r="B28" s="225"/>
      <c r="C28" s="4"/>
      <c r="D28" s="224"/>
      <c r="E28" s="223"/>
    </row>
    <row r="29" customFormat="false" ht="12.75" hidden="false" customHeight="false" outlineLevel="0" collapsed="false">
      <c r="A29" s="2"/>
      <c r="B29" s="223"/>
      <c r="C29" s="2"/>
      <c r="D29" s="224"/>
      <c r="E29" s="223"/>
    </row>
    <row r="30" customFormat="false" ht="12.75" hidden="false" customHeight="false" outlineLevel="0" collapsed="false">
      <c r="A30" s="2" t="s">
        <v>30</v>
      </c>
      <c r="B30" s="223" t="n">
        <f aca="false">+'1.1.sz.mell.'!D103</f>
        <v>187655</v>
      </c>
      <c r="C30" s="2" t="s">
        <v>31</v>
      </c>
      <c r="D30" s="224" t="n">
        <f aca="false">+'2.1.sz.mell  '!H18+'2.2.sz.mell  '!H18</f>
        <v>187655</v>
      </c>
      <c r="E30" s="223" t="n">
        <f aca="false">+B30-D30</f>
        <v>0</v>
      </c>
    </row>
    <row r="31" customFormat="false" ht="12.75" hidden="false" customHeight="false" outlineLevel="0" collapsed="false">
      <c r="A31" s="2" t="s">
        <v>32</v>
      </c>
      <c r="B31" s="223" t="n">
        <f aca="false">+'1.1.sz.mell.'!D122</f>
        <v>187655</v>
      </c>
      <c r="C31" s="2" t="s">
        <v>33</v>
      </c>
      <c r="D31" s="224" t="n">
        <f aca="false">+'2.1.sz.mell  '!H28+'2.2.sz.mell  '!H32</f>
        <v>187655</v>
      </c>
      <c r="E31" s="223" t="n">
        <f aca="false">+B31-D31</f>
        <v>0</v>
      </c>
    </row>
    <row r="32" customFormat="false" ht="12.75" hidden="false" customHeight="false" outlineLevel="0" collapsed="false">
      <c r="A32" s="2" t="s">
        <v>34</v>
      </c>
      <c r="B32" s="223" t="n">
        <f aca="false">+'1.1.sz.mell.'!D124</f>
        <v>187655</v>
      </c>
      <c r="C32" s="2" t="s">
        <v>35</v>
      </c>
      <c r="D32" s="224" t="n">
        <f aca="false">+'2.1.sz.mell  '!H30+'2.2.sz.mell  '!H34</f>
        <v>187655</v>
      </c>
      <c r="E32" s="223" t="n">
        <f aca="false">+B32-D32</f>
        <v>0</v>
      </c>
    </row>
    <row r="33" customFormat="false" ht="12.75" hidden="false" customHeight="false" outlineLevel="0" collapsed="false">
      <c r="A33" s="2"/>
      <c r="B33" s="223"/>
      <c r="C33" s="2"/>
      <c r="D33" s="224"/>
      <c r="E33" s="223"/>
    </row>
    <row r="34" customFormat="false" ht="15.75" hidden="false" customHeight="false" outlineLevel="0" collapsed="false">
      <c r="A34" s="7" t="s">
        <v>36</v>
      </c>
      <c r="B34" s="225"/>
      <c r="C34" s="4"/>
      <c r="D34" s="224"/>
      <c r="E34" s="223"/>
    </row>
    <row r="35" customFormat="false" ht="12.75" hidden="false" customHeight="false" outlineLevel="0" collapsed="false">
      <c r="A35" s="2"/>
      <c r="B35" s="223"/>
      <c r="C35" s="2"/>
      <c r="D35" s="224"/>
      <c r="E35" s="223"/>
    </row>
    <row r="36" customFormat="false" ht="12.75" hidden="false" customHeight="false" outlineLevel="0" collapsed="false">
      <c r="A36" s="2" t="s">
        <v>37</v>
      </c>
      <c r="B36" s="223" t="n">
        <f aca="false">+'1.1.sz.mell.'!E103</f>
        <v>216846</v>
      </c>
      <c r="C36" s="2" t="s">
        <v>38</v>
      </c>
      <c r="D36" s="224" t="n">
        <f aca="false">+'2.1.sz.mell  '!I18+'2.2.sz.mell  '!I18</f>
        <v>216846</v>
      </c>
      <c r="E36" s="223" t="n">
        <f aca="false">+B36-D36</f>
        <v>0</v>
      </c>
    </row>
    <row r="37" customFormat="false" ht="12.75" hidden="false" customHeight="false" outlineLevel="0" collapsed="false">
      <c r="A37" s="2" t="s">
        <v>39</v>
      </c>
      <c r="B37" s="223" t="n">
        <f aca="false">+'1.1.sz.mell.'!E122</f>
        <v>216846</v>
      </c>
      <c r="C37" s="2" t="s">
        <v>40</v>
      </c>
      <c r="D37" s="224" t="n">
        <f aca="false">+'2.1.sz.mell  '!I28+'2.2.sz.mell  '!I32</f>
        <v>216846</v>
      </c>
      <c r="E37" s="223" t="n">
        <f aca="false">+B37-D37</f>
        <v>0</v>
      </c>
    </row>
    <row r="38" customFormat="false" ht="12.75" hidden="false" customHeight="false" outlineLevel="0" collapsed="false">
      <c r="A38" s="2" t="s">
        <v>41</v>
      </c>
      <c r="B38" s="223" t="n">
        <f aca="false">+'1.1.sz.mell.'!E124</f>
        <v>213627</v>
      </c>
      <c r="C38" s="2" t="s">
        <v>42</v>
      </c>
      <c r="D38" s="224" t="n">
        <f aca="false">+'2.1.sz.mell  '!I30+'2.2.sz.mell  '!I34</f>
        <v>213627</v>
      </c>
      <c r="E38" s="223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6" width="42.32"/>
    <col collapsed="false" customWidth="true" hidden="false" outlineLevel="0" max="7" min="2" style="227" width="15.65"/>
    <col collapsed="false" customWidth="true" hidden="false" outlineLevel="0" max="8" min="8" style="227" width="13.82"/>
    <col collapsed="false" customWidth="false" hidden="false" outlineLevel="0" max="257" min="9" style="227" width="9.32"/>
  </cols>
  <sheetData>
    <row r="1" customFormat="false" ht="18" hidden="false" customHeight="true" outlineLevel="0" collapsed="false">
      <c r="A1" s="228" t="s">
        <v>363</v>
      </c>
      <c r="B1" s="228"/>
      <c r="C1" s="228"/>
      <c r="D1" s="228"/>
      <c r="E1" s="228"/>
      <c r="F1" s="228"/>
      <c r="G1" s="228"/>
    </row>
    <row r="2" customFormat="false" ht="22.5" hidden="false" customHeight="true" outlineLevel="0" collapsed="false">
      <c r="A2" s="147"/>
      <c r="B2" s="146"/>
      <c r="C2" s="146"/>
      <c r="D2" s="146"/>
      <c r="E2" s="146"/>
      <c r="F2" s="229" t="s">
        <v>257</v>
      </c>
      <c r="G2" s="229"/>
    </row>
    <row r="3" s="233" customFormat="true" ht="50.25" hidden="false" customHeight="true" outlineLevel="0" collapsed="false">
      <c r="A3" s="152" t="s">
        <v>364</v>
      </c>
      <c r="B3" s="230" t="s">
        <v>365</v>
      </c>
      <c r="C3" s="230" t="s">
        <v>366</v>
      </c>
      <c r="D3" s="230" t="s">
        <v>367</v>
      </c>
      <c r="E3" s="230" t="s">
        <v>262</v>
      </c>
      <c r="F3" s="231" t="s">
        <v>368</v>
      </c>
      <c r="G3" s="232" t="s">
        <v>369</v>
      </c>
    </row>
    <row r="4" s="146" customFormat="true" ht="12" hidden="false" customHeight="true" outlineLevel="0" collapsed="false">
      <c r="A4" s="234" t="n">
        <v>1</v>
      </c>
      <c r="B4" s="235" t="n">
        <v>2</v>
      </c>
      <c r="C4" s="235" t="n">
        <v>3</v>
      </c>
      <c r="D4" s="235" t="n">
        <v>4</v>
      </c>
      <c r="E4" s="235" t="n">
        <v>5</v>
      </c>
      <c r="F4" s="236" t="s">
        <v>102</v>
      </c>
      <c r="G4" s="237" t="s">
        <v>370</v>
      </c>
    </row>
    <row r="5" customFormat="false" ht="15.95" hidden="false" customHeight="true" outlineLevel="0" collapsed="false">
      <c r="A5" s="172" t="s">
        <v>371</v>
      </c>
      <c r="B5" s="238" t="n">
        <v>236319</v>
      </c>
      <c r="C5" s="239" t="s">
        <v>372</v>
      </c>
      <c r="D5" s="238" t="n">
        <v>11102</v>
      </c>
      <c r="E5" s="238" t="n">
        <v>7419</v>
      </c>
      <c r="F5" s="240" t="n">
        <v>6535</v>
      </c>
      <c r="G5" s="241" t="n">
        <f aca="false">+D5+F5</f>
        <v>17637</v>
      </c>
    </row>
    <row r="6" customFormat="false" ht="15.95" hidden="false" customHeight="true" outlineLevel="0" collapsed="false">
      <c r="A6" s="172"/>
      <c r="B6" s="238"/>
      <c r="C6" s="239"/>
      <c r="D6" s="238"/>
      <c r="E6" s="238"/>
      <c r="F6" s="240"/>
      <c r="G6" s="241" t="n">
        <f aca="false">+D6+F6</f>
        <v>0</v>
      </c>
    </row>
    <row r="7" customFormat="false" ht="15.95" hidden="false" customHeight="true" outlineLevel="0" collapsed="false">
      <c r="A7" s="172"/>
      <c r="B7" s="238"/>
      <c r="C7" s="239"/>
      <c r="D7" s="238"/>
      <c r="E7" s="238"/>
      <c r="F7" s="240"/>
      <c r="G7" s="241" t="n">
        <f aca="false">+D7+F7</f>
        <v>0</v>
      </c>
    </row>
    <row r="8" customFormat="false" ht="15.95" hidden="false" customHeight="true" outlineLevel="0" collapsed="false">
      <c r="A8" s="242"/>
      <c r="B8" s="238"/>
      <c r="C8" s="239"/>
      <c r="D8" s="238"/>
      <c r="E8" s="238"/>
      <c r="F8" s="240"/>
      <c r="G8" s="241" t="n">
        <f aca="false">+D8+F8</f>
        <v>0</v>
      </c>
    </row>
    <row r="9" customFormat="false" ht="15.95" hidden="false" customHeight="true" outlineLevel="0" collapsed="false">
      <c r="A9" s="172"/>
      <c r="B9" s="238"/>
      <c r="C9" s="239"/>
      <c r="D9" s="238"/>
      <c r="E9" s="238"/>
      <c r="F9" s="240"/>
      <c r="G9" s="241" t="n">
        <f aca="false">+D9+F9</f>
        <v>0</v>
      </c>
    </row>
    <row r="10" customFormat="false" ht="15.95" hidden="false" customHeight="true" outlineLevel="0" collapsed="false">
      <c r="A10" s="242"/>
      <c r="B10" s="238"/>
      <c r="C10" s="239"/>
      <c r="D10" s="238"/>
      <c r="E10" s="238"/>
      <c r="F10" s="240"/>
      <c r="G10" s="241" t="n">
        <f aca="false">+D10+F10</f>
        <v>0</v>
      </c>
    </row>
    <row r="11" customFormat="false" ht="15.95" hidden="false" customHeight="true" outlineLevel="0" collapsed="false">
      <c r="A11" s="172"/>
      <c r="B11" s="238"/>
      <c r="C11" s="239"/>
      <c r="D11" s="238"/>
      <c r="E11" s="238"/>
      <c r="F11" s="240"/>
      <c r="G11" s="241" t="n">
        <f aca="false">+D11+F11</f>
        <v>0</v>
      </c>
    </row>
    <row r="12" customFormat="false" ht="15.95" hidden="false" customHeight="true" outlineLevel="0" collapsed="false">
      <c r="A12" s="172"/>
      <c r="B12" s="238"/>
      <c r="C12" s="239"/>
      <c r="D12" s="238"/>
      <c r="E12" s="238"/>
      <c r="F12" s="240"/>
      <c r="G12" s="241" t="n">
        <f aca="false">+D12+F12</f>
        <v>0</v>
      </c>
    </row>
    <row r="13" customFormat="false" ht="15.95" hidden="false" customHeight="true" outlineLevel="0" collapsed="false">
      <c r="A13" s="172"/>
      <c r="B13" s="238"/>
      <c r="C13" s="239"/>
      <c r="D13" s="238"/>
      <c r="E13" s="238"/>
      <c r="F13" s="240"/>
      <c r="G13" s="241" t="n">
        <f aca="false">+D13+F13</f>
        <v>0</v>
      </c>
    </row>
    <row r="14" customFormat="false" ht="15.95" hidden="false" customHeight="true" outlineLevel="0" collapsed="false">
      <c r="A14" s="172"/>
      <c r="B14" s="238"/>
      <c r="C14" s="239"/>
      <c r="D14" s="238"/>
      <c r="E14" s="238"/>
      <c r="F14" s="240"/>
      <c r="G14" s="241" t="n">
        <f aca="false">+D14+F14</f>
        <v>0</v>
      </c>
    </row>
    <row r="15" customFormat="false" ht="15.95" hidden="false" customHeight="true" outlineLevel="0" collapsed="false">
      <c r="A15" s="172"/>
      <c r="B15" s="238"/>
      <c r="C15" s="239"/>
      <c r="D15" s="238"/>
      <c r="E15" s="238"/>
      <c r="F15" s="240"/>
      <c r="G15" s="241" t="n">
        <f aca="false">+D15+F15</f>
        <v>0</v>
      </c>
    </row>
    <row r="16" customFormat="false" ht="15.95" hidden="false" customHeight="true" outlineLevel="0" collapsed="false">
      <c r="A16" s="172"/>
      <c r="B16" s="238"/>
      <c r="C16" s="239"/>
      <c r="D16" s="238"/>
      <c r="E16" s="238"/>
      <c r="F16" s="240"/>
      <c r="G16" s="241" t="n">
        <f aca="false">+D16+F16</f>
        <v>0</v>
      </c>
    </row>
    <row r="17" customFormat="false" ht="15.95" hidden="false" customHeight="true" outlineLevel="0" collapsed="false">
      <c r="A17" s="172"/>
      <c r="B17" s="238"/>
      <c r="C17" s="239"/>
      <c r="D17" s="238"/>
      <c r="E17" s="238"/>
      <c r="F17" s="240"/>
      <c r="G17" s="241" t="n">
        <f aca="false">+D17+F17</f>
        <v>0</v>
      </c>
    </row>
    <row r="18" customFormat="false" ht="15.95" hidden="false" customHeight="true" outlineLevel="0" collapsed="false">
      <c r="A18" s="172"/>
      <c r="B18" s="238"/>
      <c r="C18" s="239"/>
      <c r="D18" s="238"/>
      <c r="E18" s="238"/>
      <c r="F18" s="240"/>
      <c r="G18" s="241" t="n">
        <f aca="false">+D18+F18</f>
        <v>0</v>
      </c>
    </row>
    <row r="19" customFormat="false" ht="15.95" hidden="false" customHeight="true" outlineLevel="0" collapsed="false">
      <c r="A19" s="172"/>
      <c r="B19" s="238"/>
      <c r="C19" s="239"/>
      <c r="D19" s="238"/>
      <c r="E19" s="238"/>
      <c r="F19" s="240"/>
      <c r="G19" s="241" t="n">
        <f aca="false">+D19+F19</f>
        <v>0</v>
      </c>
    </row>
    <row r="20" customFormat="false" ht="15.95" hidden="false" customHeight="true" outlineLevel="0" collapsed="false">
      <c r="A20" s="172"/>
      <c r="B20" s="238"/>
      <c r="C20" s="239"/>
      <c r="D20" s="238"/>
      <c r="E20" s="238"/>
      <c r="F20" s="240"/>
      <c r="G20" s="241" t="n">
        <f aca="false">+D20+F20</f>
        <v>0</v>
      </c>
    </row>
    <row r="21" customFormat="false" ht="15.95" hidden="false" customHeight="true" outlineLevel="0" collapsed="false">
      <c r="A21" s="172"/>
      <c r="B21" s="238"/>
      <c r="C21" s="239"/>
      <c r="D21" s="238"/>
      <c r="E21" s="238"/>
      <c r="F21" s="240"/>
      <c r="G21" s="241" t="n">
        <f aca="false">+D21+F21</f>
        <v>0</v>
      </c>
    </row>
    <row r="22" customFormat="false" ht="15.95" hidden="false" customHeight="true" outlineLevel="0" collapsed="false">
      <c r="A22" s="172"/>
      <c r="B22" s="238"/>
      <c r="C22" s="239"/>
      <c r="D22" s="238"/>
      <c r="E22" s="238"/>
      <c r="F22" s="240"/>
      <c r="G22" s="241" t="n">
        <f aca="false">+D22+F22</f>
        <v>0</v>
      </c>
    </row>
    <row r="23" customFormat="false" ht="15.95" hidden="false" customHeight="true" outlineLevel="0" collapsed="false">
      <c r="A23" s="174"/>
      <c r="B23" s="243"/>
      <c r="C23" s="244"/>
      <c r="D23" s="243"/>
      <c r="E23" s="243"/>
      <c r="F23" s="245"/>
      <c r="G23" s="241" t="n">
        <f aca="false">+D23+F23</f>
        <v>0</v>
      </c>
    </row>
    <row r="24" s="250" customFormat="true" ht="18" hidden="false" customHeight="true" outlineLevel="0" collapsed="false">
      <c r="A24" s="246" t="s">
        <v>373</v>
      </c>
      <c r="B24" s="247" t="n">
        <f aca="false">SUM(B5:B23)</f>
        <v>236319</v>
      </c>
      <c r="C24" s="248"/>
      <c r="D24" s="247" t="n">
        <f aca="false">SUM(D5:D23)</f>
        <v>11102</v>
      </c>
      <c r="E24" s="247" t="n">
        <f aca="false">SUM(E5:E23)</f>
        <v>7419</v>
      </c>
      <c r="F24" s="247" t="n">
        <f aca="false">SUM(F5:F23)</f>
        <v>6535</v>
      </c>
      <c r="G24" s="249" t="n">
        <f aca="false">SUM(G5:G23)</f>
        <v>17637</v>
      </c>
    </row>
    <row r="25" customFormat="false" ht="12.75" hidden="false" customHeight="false" outlineLevel="0" collapsed="false">
      <c r="F25" s="250"/>
      <c r="G25" s="250"/>
    </row>
  </sheetData>
  <sheetProtection sheet="true" objects="true" scenarios="true"/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7/2014. (IV. 2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--</cp:lastModifiedBy>
  <cp:lastPrinted>2014-05-14T12:59:45Z</cp:lastPrinted>
  <dcterms:modified xsi:type="dcterms:W3CDTF">2014-05-30T08:02:29Z</dcterms:modified>
  <cp:revision>0</cp:revision>
  <dc:subject/>
  <dc:title/>
</cp:coreProperties>
</file>