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9"/>
  </bookViews>
  <sheets>
    <sheet name="1.1.sz.mell." sheetId="1" state="visible" r:id="rId2"/>
    <sheet name="2.1.sz.mell  " sheetId="2" state="visible" r:id="rId3"/>
    <sheet name="2.2.sz.mell  " sheetId="3" state="visible" r:id="rId4"/>
    <sheet name="3.sz.mell." sheetId="4" state="visible" r:id="rId5"/>
    <sheet name="EU-s támogatással megvalósuló p" sheetId="5" state="visible" r:id="rId6"/>
    <sheet name="állami támogatás" sheetId="6" state="visible" r:id="rId7"/>
    <sheet name="szociális juttatás" sheetId="7" state="visible" r:id="rId8"/>
    <sheet name="helyi adó" sheetId="8" state="visible" r:id="rId9"/>
    <sheet name="6. sz. mell" sheetId="9" state="visible" r:id="rId10"/>
    <sheet name="8. sz. mell" sheetId="10" state="visible" r:id="rId11"/>
    <sheet name="9. sz. mell." sheetId="11" state="visible" r:id="rId12"/>
    <sheet name="pénzmaradvány kimutatás" sheetId="12" state="visible" r:id="rId13"/>
    <sheet name="1.tájékoztató" sheetId="13" state="visible" r:id="rId14"/>
    <sheet name="2. tájékoztató tábla" sheetId="14" state="visible" r:id="rId15"/>
    <sheet name="4. tájékoztató tábla" sheetId="15" state="visible" r:id="rId16"/>
    <sheet name="5. tájékoztató tábla" sheetId="16" state="visible" r:id="rId17"/>
    <sheet name="6. tájékoztató tábla" sheetId="17" state="visible" r:id="rId18"/>
    <sheet name="7.1. tájékoztató tábla" sheetId="18" state="visible" r:id="rId19"/>
    <sheet name="7.2. tájékoztató tábla" sheetId="19" state="visible" r:id="rId20"/>
    <sheet name="10. tájékoztató tábla" sheetId="20" state="visible" r:id="rId21"/>
    <sheet name="Munka1" sheetId="21" state="visible" r:id="rId22"/>
  </sheets>
  <definedNames>
    <definedName function="false" hidden="false" localSheetId="0" name="_xlnm.Print_Area" vbProcedure="false">'1.1.sz.mell.'!$A$1:$G$126</definedName>
    <definedName function="false" hidden="false" localSheetId="12" name="_xlnm.Print_Area" vbProcedure="false">'1.tájékoztató'!$A$1:$F$126</definedName>
    <definedName function="false" hidden="false" localSheetId="1" name="_xlnm.Print_Area" vbProcedure="false">'2.1.sz.mell  '!$A$1:$J$34</definedName>
    <definedName function="false" hidden="false" localSheetId="8" name="_xlnm.Print_Titles" vbProcedure="false">'6. sz. mell'!$1:$6</definedName>
    <definedName function="false" hidden="false" localSheetId="17" name="_xlnm.Print_Titles" vbProcedure="false">'7.1. tájékoztató tábla'!$2:$6</definedName>
    <definedName function="false" hidden="false" localSheetId="9" name="_xlnm.Print_Titles" vbProcedure="false">'8. sz. mell'!$1:$6</definedName>
    <definedName function="false" hidden="false" localSheetId="10" name="_xlnm.Print_Titles" vbProcedure="false">'9. sz. mell.'!$1:$6</definedName>
    <definedName function="false" hidden="false" localSheetId="5" name="_xlnm.Print_Area" vbProcedure="false">'állami támogatás'!$A$1:$D$34</definedName>
    <definedName function="false" hidden="false" localSheetId="7" name="_xlnm.Print_Area" vbProcedure="false">'helyi adó'!$A$1:$D$24</definedName>
    <definedName function="false" hidden="false" localSheetId="11" name="_xlnm.Print_Area" vbProcedure="false">'pénzmaradvány kimutatás'!$A$1:$E$48</definedName>
    <definedName function="false" hidden="false" localSheetId="6" name="_xlnm.Print_Area" vbProcedure="false">'szociális juttatás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22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</t>
  </si>
  <si>
    <t xml:space="preserve">Eredeti előirányzat</t>
  </si>
  <si>
    <t xml:space="preserve">Módosított előirányzat</t>
  </si>
  <si>
    <t xml:space="preserve">Teljesítés</t>
  </si>
  <si>
    <t xml:space="preserve">Teljesítésből kötelező feladat</t>
  </si>
  <si>
    <t xml:space="preserve">Teljesítésből önként vállalt felad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gazgatási szolgáltatási díja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Általános működéshez és ágazati feladathoz kapcsolódó támogatás</t>
  </si>
  <si>
    <t xml:space="preserve">5.2.</t>
  </si>
  <si>
    <t xml:space="preserve">Központosított előirányzatok </t>
  </si>
  <si>
    <t xml:space="preserve">5.3.</t>
  </si>
  <si>
    <t xml:space="preserve">Szerkezetátalakítási tartalék</t>
  </si>
  <si>
    <t xml:space="preserve">5.4.</t>
  </si>
  <si>
    <t xml:space="preserve">Egyéb központi támogatás</t>
  </si>
  <si>
    <t xml:space="preserve">5.5.</t>
  </si>
  <si>
    <t xml:space="preserve">Egyéb működőképesség megőrzését szolgáló kiegészítő támogatás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</t>
  </si>
  <si>
    <t xml:space="preserve">              - Felhalmozási támogatási kölcsön visszafizetése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(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kiadáso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I. Működési célú bevételek és kiadások mérlege
(Önkormányzati szinten)</t>
  </si>
  <si>
    <t xml:space="preserve">2.1. melléklet a 8/2014. (IV.30.) önkormányzati rendelethez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
teljesít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8/2014. (IV.30.) önkormányzati rendelethez</t>
  </si>
  <si>
    <t xml:space="preserve">2013. évi teljesítés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- Lakástámogatás</t>
  </si>
  <si>
    <t xml:space="preserve">Átvett pénzeszköz államháztartáson belülről</t>
  </si>
  <si>
    <t xml:space="preserve">- Lakásépítés</t>
  </si>
  <si>
    <t xml:space="preserve">- ebből: EU támogatás</t>
  </si>
  <si>
    <t xml:space="preserve">Átvett pénzeszköz államháztartáson  kívülről</t>
  </si>
  <si>
    <t xml:space="preserve">Kölcsön visszatérülés</t>
  </si>
  <si>
    <t xml:space="preserve">Kölcsön nyújtá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
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 
teljesítés</t>
  </si>
  <si>
    <t xml:space="preserve">Összes teljesítés 2013. dec. 31-ig</t>
  </si>
  <si>
    <t xml:space="preserve">7=(4+6)</t>
  </si>
  <si>
    <t xml:space="preserve">Hómaró vásárlása (Téli közfoglalkoztatás keretében a Munkaügyi Központ támogatásával</t>
  </si>
  <si>
    <t xml:space="preserve">Ügyviteli és számítástechnikai eszközbeszerzés a könmyvtárba (EU- pályázati támogatásból)</t>
  </si>
  <si>
    <t xml:space="preserve">ÖSSZESEN:</t>
  </si>
  <si>
    <t xml:space="preserve">EU-s projekt neve, azonosítója:</t>
  </si>
  <si>
    <t xml:space="preserve">TIOP-1.2.3-11/1-2012-0318 Informatikai eszközfejlesztés az Önkormányzat könyvtárában</t>
  </si>
  <si>
    <t xml:space="preserve">Ezer forintban!</t>
  </si>
  <si>
    <t xml:space="preserve">Források</t>
  </si>
  <si>
    <t xml:space="preserve">Teljesítés 2012-ig</t>
  </si>
  <si>
    <t xml:space="preserve">2013. évben</t>
  </si>
  <si>
    <t xml:space="preserve">2013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, felújítások</t>
  </si>
  <si>
    <t xml:space="preserve">Szolgáltatások igénybe vétele</t>
  </si>
  <si>
    <t xml:space="preserve">Adminisztratív költségek</t>
  </si>
  <si>
    <t xml:space="preserve">Összesen:</t>
  </si>
  <si>
    <t xml:space="preserve">538376-EFC-1-2013-1-HU-EFC-CM Keresztúr Nevű Települések XIV. Hazai és Nemzetközi Találkozója</t>
  </si>
  <si>
    <t xml:space="preserve">Beruházások, beszerzések</t>
  </si>
  <si>
    <t xml:space="preserve">Szolgáltatások igénybe vétele, egyéb dologi kiad.</t>
  </si>
  <si>
    <t xml:space="preserve">5. melléklet a 8/2014. (IV.30.) önkormányzati rendelethez</t>
  </si>
  <si>
    <t xml:space="preserve">Murakeresztúr Község Önkormányzat 2013. évi zárszámadás</t>
  </si>
  <si>
    <t xml:space="preserve">Állami támogatások (E Ft)</t>
  </si>
  <si>
    <t xml:space="preserve">ÖNKORMÁNYZATI ELŐIRÁNYZATOK</t>
  </si>
  <si>
    <t xml:space="preserve">eredeti ei.</t>
  </si>
  <si>
    <t xml:space="preserve">módosított ei.</t>
  </si>
  <si>
    <t xml:space="preserve">teljesítés</t>
  </si>
  <si>
    <t xml:space="preserve">A települési önkormányzatok működésének támogatása</t>
  </si>
  <si>
    <t xml:space="preserve">Megyei önkormányzatok működésének támogatása</t>
  </si>
  <si>
    <t xml:space="preserve">Óvodapedagógusok, és az óvodapedagógusok nevelő munkáját közvetlenül segítők bértámogatása</t>
  </si>
  <si>
    <t xml:space="preserve">Óvodaműködtetési támogatás</t>
  </si>
  <si>
    <t xml:space="preserve">Ingyenes és kedvezményes gyermekétkeztetés támogatása</t>
  </si>
  <si>
    <t xml:space="preserve">Társulás által fenntartott óvodákba bejáró gyermekek utaztatásának támogatása</t>
  </si>
  <si>
    <t xml:space="preserve">Egyes jövedelempótl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A települési önkormányzatok által az idősek átmeneti és tartós, valamint a hajléktalan személyek részére nyújtott tartós szociális szakosított ellátási feladatok támogatása</t>
  </si>
  <si>
    <t xml:space="preserve">Könyvtári, közművelődési és múzeumi feladatok támogatása</t>
  </si>
  <si>
    <t xml:space="preserve">A települési önkormányzatok által fenntartott, illetve támogatott előadó-művészeti szervezetek támogatása</t>
  </si>
  <si>
    <t xml:space="preserve">Központosított működési célú előirányzatok</t>
  </si>
  <si>
    <t xml:space="preserve">Működőképesség megőrzését szolgáló kiegészítő támogatás</t>
  </si>
  <si>
    <t xml:space="preserve">Megyei önkormányzati tartalékból kapott támogatás</t>
  </si>
  <si>
    <t xml:space="preserve">A tartósan fizetésképtelen helyzetbe került helyi önkormányzatok adósságrendezésére irányuló hitelfelvétel visszterhes kamattámogatása, a pénzügyi gondnok díja</t>
  </si>
  <si>
    <t xml:space="preserve">Egyéb működési célú központi támogatás</t>
  </si>
  <si>
    <t xml:space="preserve">Önkormányzat működési célú költségvetési támogatása                  </t>
  </si>
  <si>
    <t xml:space="preserve">Előző évi költségvetési kiegészítések, visszatérülések</t>
  </si>
  <si>
    <t xml:space="preserve">Központosított felhalmozási célú előirányzatok</t>
  </si>
  <si>
    <t xml:space="preserve">Címzett támogatás</t>
  </si>
  <si>
    <t xml:space="preserve">Céltámogatás</t>
  </si>
  <si>
    <t xml:space="preserve">Egyéb felhalmozási célú központi támogatás</t>
  </si>
  <si>
    <t xml:space="preserve">Önkormányzat felhalmozási célú költségvetési támogatása                  </t>
  </si>
  <si>
    <t xml:space="preserve">6.  melléklet a 8/2014. (IV.30.) önkormányzati rendelethez</t>
  </si>
  <si>
    <t xml:space="preserve">Szociális juttatások (E Ft)</t>
  </si>
  <si>
    <t xml:space="preserve">Otthonteremtési támogatás [Gyvt. 25-27. §]</t>
  </si>
  <si>
    <t xml:space="preserve">GYES-en és GYED-en lévők hallgatói hitelének célzott támogatása [1/2012. (I. 20.) Korm. r. 18. §]</t>
  </si>
  <si>
    <t xml:space="preserve">Rendszeres gyermekvédelmi kedvezményben részesülők természetbeni támogatása [Gyvt. 20/A.§]</t>
  </si>
  <si>
    <t xml:space="preserve">Kiegészítő gyermekvédelmi támogatás és a kiegészítő gyermekvédelmi támogatás pótléka [Gyvt. 20/B.´§]</t>
  </si>
  <si>
    <t xml:space="preserve">Pénzben nyújtott óvodáztatási támogatás [Gyvt. 20/C. §]</t>
  </si>
  <si>
    <t xml:space="preserve">Helyi megállapítású pénzben nyújtott rendkívüli gyermekvédelmi támogatás [Gyvt. 21.§]</t>
  </si>
  <si>
    <t xml:space="preserve">Természetben nyújtott rendkívüli gyermekvédelmi támogatás [Gyvt. 18. § (5) bek.]</t>
  </si>
  <si>
    <t xml:space="preserve">Természetben nyújtott óvodáztatási támogatás [Gyvt. 20/C.§ (4) bek.]</t>
  </si>
  <si>
    <t xml:space="preserve">Egyéb családi támogatás</t>
  </si>
  <si>
    <t xml:space="preserve">Családi támogatások </t>
  </si>
  <si>
    <t xml:space="preserve">Ápolási díj [Szoctv. 43/A. § (1) és (4) bek.]</t>
  </si>
  <si>
    <t xml:space="preserve">Mozgáskorlátozottak személygépkocsi-szerzési és -átalakítási támogatása [102/2011. (VI. 29.) Korm. r. 4-5. § ]</t>
  </si>
  <si>
    <t xml:space="preserve">Közgyógyellátás [Szoctv.50.§ (1)-(2) bek.]</t>
  </si>
  <si>
    <t xml:space="preserve">Helyi megállapítású ápolási díj  [Szoctv. 43/B. §]</t>
  </si>
  <si>
    <t xml:space="preserve">Helyi megállapítású közgyógyellátás [Szoctv.50.§ (3) bek.]</t>
  </si>
  <si>
    <t xml:space="preserve">Egyéb betegséggel és fogyatékossággal kapcsolatos nem társadalombiztosítási ellátások</t>
  </si>
  <si>
    <t xml:space="preserve">Betegséggel és fogyatékossággal kapcsolatos nem társadalombiztosítási ellátások </t>
  </si>
  <si>
    <t xml:space="preserve">Foglalkoztatást helyettesítő támogatás [Szoctv. 35. § (1) bek ]</t>
  </si>
  <si>
    <t xml:space="preserve">Egyéb foglalkoztatással, munkanélküliséggel kapcsolatos ellátások</t>
  </si>
  <si>
    <t xml:space="preserve">Foglalkoztatással, munkanélküliséggel kapcsolatos ellátások </t>
  </si>
  <si>
    <t xml:space="preserve">Hozzájárulás a lakossági energiaköltségekhez</t>
  </si>
  <si>
    <t xml:space="preserve">Lakásfenntartási támogatás [Szoctv. 38. § (1) bek. a) és b) pontok]</t>
  </si>
  <si>
    <t xml:space="preserve">Adósságcsökkentési támogatás [Szoctv. 55/A. § 1. bek. b) pont]</t>
  </si>
  <si>
    <t xml:space="preserve">Természetben nyújtott lakásfenntartási támogatás                                     [Szoctv. 47.§ (1) bek. b) pont]</t>
  </si>
  <si>
    <t xml:space="preserve">Adósságkezelési szolgáltatás keretében gáz-vagy áram fogyasztást mérő készülék biztosítása [Szoctv. 55/A. § (3) bek.]</t>
  </si>
  <si>
    <t xml:space="preserve">Adósságkezelési szolgáltatásban részesülőknek kifizetett lakásfenntartási támogatás Szt. 38. § (1) bek. (b) pont</t>
  </si>
  <si>
    <t xml:space="preserve">Egyéb lakhatással kapcsolatos ellátások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egyéb pénzbeli juttatásai</t>
  </si>
  <si>
    <t xml:space="preserve">Intézményi ellátottak pénzbeli juttatásai </t>
  </si>
  <si>
    <t xml:space="preserve">Hadigondozottak Közalapítványát terhelő hadigondozotti ellátások</t>
  </si>
  <si>
    <t xml:space="preserve">A Nemzet Színésze címet viselő színészek havi életjáradéka, művészeti nyugdíjsegélyek, balettművészeti életjáradék</t>
  </si>
  <si>
    <t xml:space="preserve">Az elhunyt akadémikusok hozzátartozóinak folyósított özvegyi- és árvaellátás</t>
  </si>
  <si>
    <t xml:space="preserve">A Nemzet Sportolója címmel járó járadék, olimpiai járadék, idős sportolók szociális támogatása</t>
  </si>
  <si>
    <t xml:space="preserve">Bevándorlási és Állampolgársági Hivatal által folyósított ellátások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                                                      [Szoctv. 47.§ (1) bek. a) pont]</t>
  </si>
  <si>
    <t xml:space="preserve">Átmeneti segély [Szoctv. 47.§ (1) bek. c) pont]</t>
  </si>
  <si>
    <t xml:space="preserve">Temetési segély [Szoctv. 47.§ (1) bek. d) pont}</t>
  </si>
  <si>
    <t xml:space="preserve">Rászorultságtól függõ normatív kedvezmények [Gyvt. 151.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 </t>
  </si>
  <si>
    <t xml:space="preserve">Ellátottak pénzbeli juttatásai </t>
  </si>
  <si>
    <t xml:space="preserve">7.  melléklet a 8/2014. (IV.30.) önkormányzati rendelethez</t>
  </si>
  <si>
    <t xml:space="preserve">Helyi adó bevételek (E Ft)</t>
  </si>
  <si>
    <t xml:space="preserve">Gépjárműadó</t>
  </si>
  <si>
    <t xml:space="preserve">Termőföld bérbeadásából származó jövedelemadó</t>
  </si>
  <si>
    <t xml:space="preserve">Önkormányzatoknak átengedett egyéb közhatalmi bevételek</t>
  </si>
  <si>
    <t xml:space="preserve">Önkormányzatoknak átengedett közhatalmi bevételek </t>
  </si>
  <si>
    <t xml:space="preserve">Építményadó</t>
  </si>
  <si>
    <t xml:space="preserve">Telekadó</t>
  </si>
  <si>
    <t xml:space="preserve">Vállalkozók kommunális adója</t>
  </si>
  <si>
    <t xml:space="preserve">Magánszemély kommunális adója</t>
  </si>
  <si>
    <t xml:space="preserve">Idegenforgalmi adó tartózkodás után</t>
  </si>
  <si>
    <t xml:space="preserve">Idegenforgalmi adó épület után</t>
  </si>
  <si>
    <t xml:space="preserve">Iparűzési adó állandó jelleggel végzett iparűzési tevékenység után</t>
  </si>
  <si>
    <t xml:space="preserve">Iparűzési adó ideiglenes jelleggel végzett iparűzési tevékenység után (napi átalány)</t>
  </si>
  <si>
    <t xml:space="preserve">Ebrendészeti hozzájárulás</t>
  </si>
  <si>
    <t xml:space="preserve">Talajterhelési díj</t>
  </si>
  <si>
    <t xml:space="preserve">Helyi adók és adójellegű bevételek</t>
  </si>
  <si>
    <t xml:space="preserve">8. melléklet a 8/2014. (IV.30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I. Önkormányzatok működési bevételei</t>
  </si>
  <si>
    <t xml:space="preserve">I/1. Közhatalmi bevételek (2.1.+…+2.4.)</t>
  </si>
  <si>
    <t xml:space="preserve">Illetékek</t>
  </si>
  <si>
    <t xml:space="preserve">Igazgatási szolgáltatási díj</t>
  </si>
  <si>
    <t xml:space="preserve">III. Támogatások, kiegészítések (5.1+…+5.7.)</t>
  </si>
  <si>
    <t xml:space="preserve">Ált. működéshez és ágazati feladathoz kapcsolódó támogatások</t>
  </si>
  <si>
    <t xml:space="preserve">Központosított előirányzatok</t>
  </si>
  <si>
    <t xml:space="preserve">Kiegészítő támogatás</t>
  </si>
  <si>
    <t xml:space="preserve">Fenntartott, illetve támogatott előadó-művészeti szervezetek támogatása</t>
  </si>
  <si>
    <t xml:space="preserve">Működőképesség megőrzését szolgáló egyéb támogatá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Fűggő, átfutó, kiegyenlítő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2.7.</t>
  </si>
  <si>
    <t xml:space="preserve">  - Felhalmozási támogatási kölcsön visszafizetése</t>
  </si>
  <si>
    <t xml:space="preserve">2.8.</t>
  </si>
  <si>
    <t xml:space="preserve">  - Lakásépítés</t>
  </si>
  <si>
    <t xml:space="preserve">2.9.</t>
  </si>
  <si>
    <t xml:space="preserve">  - EU-s forrásból finanszírozott támogatással megvalósuló programok, projektek kiadásai</t>
  </si>
  <si>
    <t xml:space="preserve">2.10.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9. melléklet a 8/2014. (IV.30.) önkormányzati rendelethez</t>
  </si>
  <si>
    <t xml:space="preserve">Költségvetési szerv megnevezése</t>
  </si>
  <si>
    <t xml:space="preserve">Murakeresztúri Közös Önkormányzati Hivatal</t>
  </si>
  <si>
    <t xml:space="preserve">03</t>
  </si>
  <si>
    <t xml:space="preserve">---------------------------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3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VI. Önkormányzati támogatás</t>
  </si>
  <si>
    <t xml:space="preserve">Költségvetési bevételek összesen (1+…+4)</t>
  </si>
  <si>
    <t xml:space="preserve">V. Finanszírozási bevételek (6.1.+6.2.)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I. Felhalmozási költségvetés kiadásai (2.1+…+2.3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10. melléklet a 8/2014. (IV.30.) önkormányzati rendelethez</t>
  </si>
  <si>
    <t xml:space="preserve">Murakeresztúri Óvoda</t>
  </si>
  <si>
    <t xml:space="preserve">04</t>
  </si>
  <si>
    <t xml:space="preserve">IV. Önkormányzati támogatás</t>
  </si>
  <si>
    <t xml:space="preserve">11. melléklet a 8/2014. (IV.30.) önkormányzati rendelethez</t>
  </si>
  <si>
    <t xml:space="preserve">Pénzmaradvány kimutatás (E Ft)</t>
  </si>
  <si>
    <t xml:space="preserve">megnevezés</t>
  </si>
  <si>
    <t xml:space="preserve"> Önkormányzati Hivatal</t>
  </si>
  <si>
    <t xml:space="preserve">ÖNKORMÁNYZAT ÖSSZESEN</t>
  </si>
  <si>
    <t xml:space="preserve">1. A hosszú lejáratú költségvetési betétszámlák záróegyenlegei</t>
  </si>
  <si>
    <t xml:space="preserve">2. A rövid lejáratú költségvetési pénzforgalmi és betétszámlák záróegyenlegei</t>
  </si>
  <si>
    <t xml:space="preserve">3. Pénztárak és betétkönyvek záróegyenlegei</t>
  </si>
  <si>
    <t xml:space="preserve">A.   Záró pénzkészlet</t>
  </si>
  <si>
    <t xml:space="preserve">4. Forgatási célú értékpapírok záró állománya</t>
  </si>
  <si>
    <t xml:space="preserve">5. Rövid lejáratú likvid hitelek és működési célú kötvénykibocsátás záró állománya (-)</t>
  </si>
  <si>
    <t xml:space="preserve">B.  Forgatási célú finanszírozási műveletek egyenlege  </t>
  </si>
  <si>
    <t xml:space="preserve">- Költségvetési aktív függő elszámolások záróegyenlege</t>
  </si>
  <si>
    <t xml:space="preserve">- Költségvetési aktív átfutó elszámolások záróegyenlege</t>
  </si>
  <si>
    <t xml:space="preserve">- Költségvetési aktív kiegyenlítő elszámolások záróegyenlege</t>
  </si>
  <si>
    <t xml:space="preserve">6. Költségvetési aktív elszámolások záróegyenlege</t>
  </si>
  <si>
    <t xml:space="preserve">- Költségvetési passzív függő elszámolások záróegyenlege  (-)</t>
  </si>
  <si>
    <t xml:space="preserve">- Költségvetési passzív átfutó elszámolások záróegyenlege  (-)</t>
  </si>
  <si>
    <t xml:space="preserve">- Költségvetési passzív kiegyenlítő elszámolások záróegyenlege (-)</t>
  </si>
  <si>
    <t xml:space="preserve">7. Költségvetési passzív elszámolások záróegyenlege  (-)</t>
  </si>
  <si>
    <t xml:space="preserve">C.  Egyéb aktív és passzív pénzügyi elszámolások összesen       (±)</t>
  </si>
  <si>
    <t xml:space="preserve">8. Előző évben (években) képzett költségvetési tartalékok maradványa  (-)</t>
  </si>
  <si>
    <t xml:space="preserve">9. Előző évben (években) képzett vállalkozási tartalékok     maradványa (-)</t>
  </si>
  <si>
    <t xml:space="preserve">D.  Előző évben (években) képzett tartalékok maradványa (-)</t>
  </si>
  <si>
    <t xml:space="preserve">E.  Vállalkozási tevékenység pénzforgalmi vállalkozási maradványa  (-)</t>
  </si>
  <si>
    <t xml:space="preserve">F.  Tárgyévi helyesbített pénzmaradvány  </t>
  </si>
  <si>
    <t xml:space="preserve">10. Intézményi költségvetési befizetés többlettámogatás miatt</t>
  </si>
  <si>
    <t xml:space="preserve">11. Költségvetési befizetés többlettámogatás miatt</t>
  </si>
  <si>
    <t xml:space="preserve">12. Költségvetési kiutalás kiutalatlan intézményi támogatás miatt</t>
  </si>
  <si>
    <t xml:space="preserve">13. Költségvetési kiutalás kiutalatlan támogatás miatt</t>
  </si>
  <si>
    <t xml:space="preserve">G.  Finanszírozásból származó korrekciók  (±)</t>
  </si>
  <si>
    <t xml:space="preserve">H.  Pénzmaradványt terhelő elvonások  (-)</t>
  </si>
  <si>
    <t xml:space="preserve">I.    Költségvetési pénzmaradvány  (F±G+H)</t>
  </si>
  <si>
    <t xml:space="preserve">14. Vállalkozási maradványból alaptevékenység ellátására felhasznált összeg</t>
  </si>
  <si>
    <t xml:space="preserve">15. A pénzmaradványt külön jogszabály alapján módosító tétel  (±)</t>
  </si>
  <si>
    <t xml:space="preserve">J.   Módosított pénzmaradvány  (I+14+15)</t>
  </si>
  <si>
    <t xml:space="preserve">A J. sorból:</t>
  </si>
  <si>
    <t xml:space="preserve">16. Egészségbiztosítási Alapból folyósított pénzeszköz maradványa</t>
  </si>
  <si>
    <t xml:space="preserve">17. Kötelezettséggel terhelt pénzmaradvány</t>
  </si>
  <si>
    <t xml:space="preserve">Ebből: - Működési célú kötelezettséggel terhelt pénzmaradvány</t>
  </si>
  <si>
    <t xml:space="preserve">- Felhalmozási célú kötelezettséggel terhelt pénzmaradvány</t>
  </si>
  <si>
    <t xml:space="preserve">18. Szabad pénzmaradvány</t>
  </si>
  <si>
    <t xml:space="preserve">Ebből: - Működési célú szabad pénzmaradvány</t>
  </si>
  <si>
    <t xml:space="preserve">- Felhalmozási célú szabad pénzmaradvány</t>
  </si>
  <si>
    <t xml:space="preserve">2012. évi
tény</t>
  </si>
  <si>
    <t xml:space="preserve">               - Felhalmozási támogatási kölcsön visszafizetése</t>
  </si>
  <si>
    <t xml:space="preserve">- EU-s forrásból finanszírozott támogatással megvalósuló programok, projektek kiadásai</t>
  </si>
  <si>
    <t xml:space="preserve">- EU-s forrásból finanszírozott támogatással megvalósuló  programok,  projektek önkormányzati  hozzájárulásának kiadásai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3.
évi
teljesítés</t>
  </si>
  <si>
    <t xml:space="preserve">Kötelezettségek a következő években</t>
  </si>
  <si>
    <t xml:space="preserve">Még fennálló kötelezettség</t>
  </si>
  <si>
    <t xml:space="preserve">2014.</t>
  </si>
  <si>
    <t xml:space="preserve">2015.</t>
  </si>
  <si>
    <t xml:space="preserve">2016.</t>
  </si>
  <si>
    <t xml:space="preserve">2016. 
után</t>
  </si>
  <si>
    <t xml:space="preserve">10=(6+…+9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TEFA visszatérítendő támogatás törlesztése (orvosi rendelő felújításhoz)</t>
  </si>
  <si>
    <t xml:space="preserve">Összesen (1+4+7+9+11)</t>
  </si>
  <si>
    <t xml:space="preserve">Adósság állomány alakulása lejárat, eszközök, bel- és külföldi hitelezők szerinti bontásban 
2013. december 31-én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Vendég étkezők térítési díja (az önkormányzat és intézményei nyugdíjas dolgozóinak térítési díj kedvezménye</t>
  </si>
  <si>
    <t xml:space="preserve">Helyi adóból biztosított kedvezmény, mentesség összesen</t>
  </si>
  <si>
    <t xml:space="preserve">         ebből: Magánszemélyek kommuális adója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Működési pénzeszköz átadások államháztartáson kívülre</t>
  </si>
  <si>
    <t xml:space="preserve">Mura-menti Szent Kereszt Egyesület</t>
  </si>
  <si>
    <t xml:space="preserve">működési támogatás</t>
  </si>
  <si>
    <t xml:space="preserve">Tűzoltó Egyesület Murakeresztúr</t>
  </si>
  <si>
    <t xml:space="preserve">Közművelődési Egyesület Murakeresztúr</t>
  </si>
  <si>
    <t xml:space="preserve">Polgárőrség Murakeresztúr</t>
  </si>
  <si>
    <t xml:space="preserve">Murakeresztúrért Közalapítvány</t>
  </si>
  <si>
    <t xml:space="preserve">Zrínyi Kadétok Hagyományörző Egyesülete</t>
  </si>
  <si>
    <t xml:space="preserve">Keresztúr Nevű Települések Szövetsége</t>
  </si>
  <si>
    <t xml:space="preserve">Murakeresztúri Egyházközség</t>
  </si>
  <si>
    <t xml:space="preserve">Minalg Bt.</t>
  </si>
  <si>
    <t xml:space="preserve">fogorvosi OEP támogatás átadása</t>
  </si>
  <si>
    <t xml:space="preserve">COR 989 Bt.</t>
  </si>
  <si>
    <t xml:space="preserve">iskolaeü. támogatás átadása</t>
  </si>
  <si>
    <t xml:space="preserve">Összesen: </t>
  </si>
  <si>
    <t xml:space="preserve">Működési pénzeszköz átadások államháztartáson belülre</t>
  </si>
  <si>
    <t xml:space="preserve">Fityeház Község Önkormányzat</t>
  </si>
  <si>
    <t xml:space="preserve">Körjegyzőség 2012. évi pénzmaradvány átadása</t>
  </si>
  <si>
    <t xml:space="preserve">Muramenti Nemzetiségi területfejlesztési Társulás</t>
  </si>
  <si>
    <t xml:space="preserve">Nagykanizsai Kistérség Többcélú Társulása</t>
  </si>
  <si>
    <t xml:space="preserve">Egészságügyi Társulás Eszteregnye</t>
  </si>
  <si>
    <t xml:space="preserve">Nagykanizsa MJV Önkormányzata</t>
  </si>
  <si>
    <t xml:space="preserve">Bursa támogatás</t>
  </si>
  <si>
    <t xml:space="preserve">Emberi erőforrások Támogatáskezelő</t>
  </si>
  <si>
    <t xml:space="preserve">VAGYONKIMUTATÁS
a könyvviteli mérlegben értékkel szereplő eszközökről
2013. 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Üzleti immateriális javak     (10+11)</t>
  </si>
  <si>
    <t xml:space="preserve">09.</t>
  </si>
  <si>
    <t xml:space="preserve">       2.1.1. Értékkel nyilvántartott üzleti immateriális javak</t>
  </si>
  <si>
    <t xml:space="preserve">       2.1.2. 0-ig leírt üzleti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32.</t>
  </si>
  <si>
    <t xml:space="preserve">1.1.5.2.  0-ig leírt árvízvédelmi töltések, belvízcsatornák</t>
  </si>
  <si>
    <t xml:space="preserve">33.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Üzleti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üzleti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Üzleti gépek, berendezések és felszerelések  (99+102)</t>
  </si>
  <si>
    <t xml:space="preserve">98.</t>
  </si>
  <si>
    <t xml:space="preserve">2.1. Üzleti gépek, berendezések és felszerelések állománya  (100+101)</t>
  </si>
  <si>
    <t xml:space="preserve">99.</t>
  </si>
  <si>
    <t xml:space="preserve">2.1.1.  Értékkel nyilvántartott üzleti gép, berendezés és felszerelés</t>
  </si>
  <si>
    <t xml:space="preserve">100.</t>
  </si>
  <si>
    <t xml:space="preserve">2.1.2.  0-ig leírt üzleti gép, berendezés és felszerelés</t>
  </si>
  <si>
    <t xml:space="preserve">101.</t>
  </si>
  <si>
    <t xml:space="preserve">2.2. Folyamatban lévő üzleti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Üzleti járművek   (119+122)</t>
  </si>
  <si>
    <t xml:space="preserve">118.</t>
  </si>
  <si>
    <t xml:space="preserve">2.1. Üzleti járművek állománya  (120+121)</t>
  </si>
  <si>
    <t xml:space="preserve">119.</t>
  </si>
  <si>
    <t xml:space="preserve">2.1.1.1.  Értékkel nyilvántartott üzleti járművek</t>
  </si>
  <si>
    <t xml:space="preserve">120.</t>
  </si>
  <si>
    <t xml:space="preserve">2.1.1.2.  0-ig leírt üzleti járművek</t>
  </si>
  <si>
    <t xml:space="preserve">121.</t>
  </si>
  <si>
    <t xml:space="preserve">2.2. Folyamatban lévő üzleti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Üzleti tenyészállatok   (127+130)</t>
  </si>
  <si>
    <t xml:space="preserve">126.</t>
  </si>
  <si>
    <t xml:space="preserve">1.1. Üzleti tenyészállatok állománya  (128+129)</t>
  </si>
  <si>
    <t xml:space="preserve">127.</t>
  </si>
  <si>
    <t xml:space="preserve">1.1.1.  Értékkel nyilvántartott üzleti tenyészállatok</t>
  </si>
  <si>
    <t xml:space="preserve">128.</t>
  </si>
  <si>
    <t xml:space="preserve">1.1.2.  0-ig leírt üzleti tenyészállatok</t>
  </si>
  <si>
    <t xml:space="preserve">129.</t>
  </si>
  <si>
    <t xml:space="preserve">1.2. Folyamatban lévő üzleti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Üzleti egyéb tartós részesedés</t>
  </si>
  <si>
    <t xml:space="preserve">137.</t>
  </si>
  <si>
    <t xml:space="preserve">3. Egyéb üzleti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Üzleti  üzemeltetésre átadott, konc. adott, vagyonkezelésbe vett eszközök               (165+168+171+174)</t>
  </si>
  <si>
    <t xml:space="preserve">164.</t>
  </si>
  <si>
    <t xml:space="preserve">2.1. Üzleti (üzemelt. kezelésre  konc. adott, vagyonk. vett épület, építmény) (166+167)</t>
  </si>
  <si>
    <t xml:space="preserve">165.</t>
  </si>
  <si>
    <t xml:space="preserve">2.1.1.  Értékkel nyilvántartott üzleti üzem.adott épület, építmény</t>
  </si>
  <si>
    <t xml:space="preserve">166.</t>
  </si>
  <si>
    <t xml:space="preserve">2.1.2.  0-ig leírt üzleti üzem.adott épület, építmény</t>
  </si>
  <si>
    <t xml:space="preserve">167.</t>
  </si>
  <si>
    <t xml:space="preserve">2.2. Üzleti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Üzleti  üzemelt, konc. adott, vagyonk. vett járművek  (172+173)</t>
  </si>
  <si>
    <t xml:space="preserve">171.</t>
  </si>
  <si>
    <t xml:space="preserve">2.3.1.  Értékkel nyilvántartott üzleti üzem. adott járművek</t>
  </si>
  <si>
    <t xml:space="preserve">172.</t>
  </si>
  <si>
    <t xml:space="preserve">2.3.2.  0-ig leírt üzleti. üzem.adott járművek</t>
  </si>
  <si>
    <t xml:space="preserve">173.</t>
  </si>
  <si>
    <t xml:space="preserve">2.4. Üzleti  üzemelt, konc. adott, vagyonk. vett tenyészállatok  (175+176)</t>
  </si>
  <si>
    <t xml:space="preserve">174.</t>
  </si>
  <si>
    <t xml:space="preserve">2.4.1.  Értékkel nyilvántartott üzleti üzem. adott tenyészállatok</t>
  </si>
  <si>
    <t xml:space="preserve">175.</t>
  </si>
  <si>
    <t xml:space="preserve">2.4.2.  0-ig leírt üzleti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2.1. Költségvetési elszámolási számla</t>
  </si>
  <si>
    <t xml:space="preserve">243.</t>
  </si>
  <si>
    <t xml:space="preserve">2.2. Adóbeszedéssel kapcsolatos számlál</t>
  </si>
  <si>
    <t xml:space="preserve">244.</t>
  </si>
  <si>
    <t xml:space="preserve">2.3. Költségvetési elszámolási számla</t>
  </si>
  <si>
    <t xml:space="preserve">245.</t>
  </si>
  <si>
    <t xml:space="preserve">2.4. Lakásépítés és vásárlás munkáltatói támogatás számla</t>
  </si>
  <si>
    <t xml:space="preserve">246.</t>
  </si>
  <si>
    <t xml:space="preserve">2.5. Részben önálló költségvetési szervek bankszámlái</t>
  </si>
  <si>
    <t xml:space="preserve">247.</t>
  </si>
  <si>
    <t xml:space="preserve">2.6. Kihelyezett költségvetési elszámolásai számla</t>
  </si>
  <si>
    <t xml:space="preserve">248.</t>
  </si>
  <si>
    <t xml:space="preserve">2.7. Önkormányzati kincstári finanszírozási elszámolási számla</t>
  </si>
  <si>
    <t xml:space="preserve">249.</t>
  </si>
  <si>
    <t xml:space="preserve">2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VAGYONKIMUTATÁS
a könyvviteli mérlegben értékkel szereplő forrásokról</t>
  </si>
  <si>
    <t xml:space="preserve">2013. év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7. tájékoztató tábla a 8/2014. (IV.30.) önkormányzati rendelethez</t>
  </si>
  <si>
    <t xml:space="preserve">PÉNZESZKÖZÖK VÁLTOZÁSÁNAK LEVEZETÉSE</t>
  </si>
  <si>
    <t xml:space="preserve">E Ft-ban</t>
  </si>
  <si>
    <t xml:space="preserve">Murakeresztúr Község Önkormányzata</t>
  </si>
  <si>
    <t xml:space="preserve">Közös Önkormányzati Hivatal</t>
  </si>
  <si>
    <r>
      <rPr>
        <sz val="10"/>
        <rFont val="Times New Roman CE"/>
        <family val="0"/>
        <charset val="238"/>
      </rPr>
      <t xml:space="preserve">Pénzkészlet 2013. január 1-jén
e</t>
    </r>
    <r>
      <rPr>
        <i val="true"/>
        <sz val="10"/>
        <rFont val="Times New Roman CE"/>
        <family val="0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0"/>
        <charset val="238"/>
      </rPr>
      <t xml:space="preserve">Záró pénzkészlet 2013. december 31-én
e</t>
    </r>
    <r>
      <rPr>
        <i val="true"/>
        <sz val="10"/>
        <rFont val="Times New Roman CE"/>
        <family val="0"/>
        <charset val="238"/>
      </rPr>
      <t xml:space="preserve">bből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0"/>
    <numFmt numFmtId="169" formatCode="#,##0"/>
    <numFmt numFmtId="170" formatCode="[$-409]d\-mmm"/>
    <numFmt numFmtId="171" formatCode="General"/>
    <numFmt numFmtId="172" formatCode="_-* #,##0\ _F_t_-;\-* #,##0\ _F_t_-;_-* \-??\ _F_t_-;_-@_-"/>
    <numFmt numFmtId="173" formatCode="#,###__;\-#,###__"/>
    <numFmt numFmtId="174" formatCode="00"/>
    <numFmt numFmtId="175" formatCode="#,###\ _F_t;\-#,###\ _F_t"/>
    <numFmt numFmtId="176" formatCode="#,###__"/>
  </numFmts>
  <fonts count="8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Wingdings"/>
      <family val="0"/>
      <charset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0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9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40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4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4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4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4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4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7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4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4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26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4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4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4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4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9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40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3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3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7" fillId="0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7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4" xfId="7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42" xfId="7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2" fillId="0" borderId="4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4" xfId="7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14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5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2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7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8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7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5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8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8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7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2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0" borderId="24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4" borderId="2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4" borderId="24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0" borderId="24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24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4" borderId="2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4" borderId="24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2" fillId="0" borderId="0" xfId="7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3" fillId="0" borderId="0" xfId="7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73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39" xfId="7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25" xfId="7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7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6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1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24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4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7" fillId="0" borderId="2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7" fillId="0" borderId="1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7" fillId="0" borderId="16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26" xfId="7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4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7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6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7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2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7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7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0" borderId="2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7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7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2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2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2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2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2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7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22" xfId="7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5" fillId="0" borderId="26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8" xfId="7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82" fillId="0" borderId="7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2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2" fillId="0" borderId="7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80" fillId="0" borderId="2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22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0" borderId="7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82" fillId="0" borderId="2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0" fillId="0" borderId="7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7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7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2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22" xfId="7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5" fontId="83" fillId="0" borderId="2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6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7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7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perhivatkozá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Normál 10" xfId="61"/>
    <cellStyle name="Normál 11" xfId="62"/>
    <cellStyle name="Normál 12" xfId="63"/>
    <cellStyle name="Normál 13" xfId="64"/>
    <cellStyle name="Normál 2" xfId="65"/>
    <cellStyle name="Normál 3" xfId="66"/>
    <cellStyle name="Normál 4" xfId="67"/>
    <cellStyle name="Normál 5" xfId="68"/>
    <cellStyle name="Normál 6" xfId="69"/>
    <cellStyle name="Normál 7" xfId="70"/>
    <cellStyle name="Normál 8" xfId="71"/>
    <cellStyle name="Normál 9" xfId="72"/>
    <cellStyle name="Normál_KVRENMUNKA" xfId="73"/>
    <cellStyle name="Normál_VAGYONK" xfId="74"/>
    <cellStyle name="Normál_VAGYONKIM" xfId="75"/>
    <cellStyle name="Normál_Zárszámadás rendelet (belső ellenőri)" xfId="76"/>
    <cellStyle name="Rossz" xfId="77"/>
    <cellStyle name="Semleges" xfId="78"/>
    <cellStyle name="Számítás" xfId="79"/>
    <cellStyle name="Összesen" xfId="80"/>
  </cellStyles>
  <dxfs count="2"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F119" activeCellId="0" sqref="F1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8.65"/>
    <col collapsed="false" customWidth="true" hidden="false" outlineLevel="0" max="3" min="3" style="2" width="14.49"/>
    <col collapsed="false" customWidth="true" hidden="false" outlineLevel="0" max="4" min="4" style="2" width="14.82"/>
    <col collapsed="false" customWidth="true" hidden="false" outlineLevel="0" max="5" min="5" style="2" width="13.65"/>
    <col collapsed="false" customWidth="true" hidden="false" outlineLevel="0" max="6" min="6" style="2" width="14.65"/>
    <col collapsed="false" customWidth="true" hidden="false" outlineLevel="0" max="7" min="7" style="2" width="14.82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/>
      <c r="F2" s="6"/>
      <c r="G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</row>
    <row r="5" s="17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F5" s="15" t="n">
        <v>6</v>
      </c>
      <c r="G5" s="16" t="n">
        <v>7</v>
      </c>
    </row>
    <row r="6" s="22" customFormat="true" ht="12" hidden="false" customHeight="true" outlineLevel="0" collapsed="false">
      <c r="A6" s="18" t="s">
        <v>11</v>
      </c>
      <c r="B6" s="19" t="s">
        <v>12</v>
      </c>
      <c r="C6" s="20" t="n">
        <f aca="false">+C7+C12+C21</f>
        <v>58999</v>
      </c>
      <c r="D6" s="20" t="n">
        <f aca="false">+D7+D12+D21</f>
        <v>64844</v>
      </c>
      <c r="E6" s="20" t="n">
        <f aca="false">+E7+E12+E21</f>
        <v>68217</v>
      </c>
      <c r="F6" s="20" t="n">
        <f aca="false">+F7+F12+F21</f>
        <v>54629</v>
      </c>
      <c r="G6" s="21" t="n">
        <f aca="false">+G7+G12+G21</f>
        <v>13588</v>
      </c>
    </row>
    <row r="7" s="22" customFormat="true" ht="12" hidden="false" customHeight="true" outlineLevel="0" collapsed="false">
      <c r="A7" s="23" t="s">
        <v>13</v>
      </c>
      <c r="B7" s="24" t="s">
        <v>14</v>
      </c>
      <c r="C7" s="25" t="n">
        <f aca="false">+C8+C9+C10+C11</f>
        <v>28332</v>
      </c>
      <c r="D7" s="25" t="n">
        <f aca="false">+D8+D9+D10+D11</f>
        <v>31885</v>
      </c>
      <c r="E7" s="25" t="n">
        <f aca="false">+E8+E9+E10+E11</f>
        <v>34548</v>
      </c>
      <c r="F7" s="25" t="n">
        <f aca="false">+F8+F9+F10+F11</f>
        <v>32311</v>
      </c>
      <c r="G7" s="26" t="n">
        <f aca="false">+G8+G9+G10+G11</f>
        <v>2237</v>
      </c>
    </row>
    <row r="8" s="22" customFormat="true" ht="12" hidden="false" customHeight="true" outlineLevel="0" collapsed="false">
      <c r="A8" s="27" t="s">
        <v>15</v>
      </c>
      <c r="B8" s="28" t="s">
        <v>16</v>
      </c>
      <c r="C8" s="29" t="n">
        <v>27500</v>
      </c>
      <c r="D8" s="29" t="n">
        <v>30600</v>
      </c>
      <c r="E8" s="30" t="n">
        <v>33217</v>
      </c>
      <c r="F8" s="30" t="n">
        <f aca="false">E8-G8</f>
        <v>30980</v>
      </c>
      <c r="G8" s="31" t="n">
        <v>2237</v>
      </c>
    </row>
    <row r="9" s="22" customFormat="true" ht="12" hidden="false" customHeight="true" outlineLevel="0" collapsed="false">
      <c r="A9" s="27" t="s">
        <v>17</v>
      </c>
      <c r="B9" s="32" t="s">
        <v>18</v>
      </c>
      <c r="C9" s="29"/>
      <c r="D9" s="29" t="n">
        <v>105</v>
      </c>
      <c r="E9" s="30" t="n">
        <v>109</v>
      </c>
      <c r="F9" s="30" t="n">
        <f aca="false">E9-G9</f>
        <v>109</v>
      </c>
      <c r="G9" s="31"/>
    </row>
    <row r="10" s="22" customFormat="true" ht="12" hidden="false" customHeight="true" outlineLevel="0" collapsed="false">
      <c r="A10" s="27" t="s">
        <v>19</v>
      </c>
      <c r="B10" s="32" t="s">
        <v>20</v>
      </c>
      <c r="C10" s="29" t="n">
        <v>350</v>
      </c>
      <c r="D10" s="29" t="n">
        <v>350</v>
      </c>
      <c r="E10" s="30" t="n">
        <v>414</v>
      </c>
      <c r="F10" s="30" t="n">
        <f aca="false">E10-G10</f>
        <v>414</v>
      </c>
      <c r="G10" s="31"/>
    </row>
    <row r="11" s="22" customFormat="true" ht="12" hidden="false" customHeight="true" outlineLevel="0" collapsed="false">
      <c r="A11" s="27" t="s">
        <v>21</v>
      </c>
      <c r="B11" s="33" t="s">
        <v>22</v>
      </c>
      <c r="C11" s="29" t="n">
        <v>482</v>
      </c>
      <c r="D11" s="29" t="n">
        <v>830</v>
      </c>
      <c r="E11" s="30" t="n">
        <v>808</v>
      </c>
      <c r="F11" s="30" t="n">
        <f aca="false">E11-G11</f>
        <v>808</v>
      </c>
      <c r="G11" s="31"/>
    </row>
    <row r="12" s="22" customFormat="true" ht="12" hidden="false" customHeight="true" outlineLevel="0" collapsed="false">
      <c r="A12" s="23" t="s">
        <v>23</v>
      </c>
      <c r="B12" s="19" t="s">
        <v>24</v>
      </c>
      <c r="C12" s="25" t="n">
        <f aca="false">+C13+C14+C15+C16+C17+C18+C19+C20</f>
        <v>27787</v>
      </c>
      <c r="D12" s="25" t="n">
        <f aca="false">+D13+D14+D15+D16+D17+D18+D19+D20</f>
        <v>30079</v>
      </c>
      <c r="E12" s="25" t="n">
        <f aca="false">+E13+E14+E15+E16+E17+E18+E19+E20</f>
        <v>30548</v>
      </c>
      <c r="F12" s="25" t="n">
        <f aca="false">+F13+F14+F15+F16+F17+F18+F19+F20</f>
        <v>19197</v>
      </c>
      <c r="G12" s="26" t="n">
        <f aca="false">+G13+G14+G15+G16+G17+G18+G19+G20</f>
        <v>11351</v>
      </c>
    </row>
    <row r="13" s="22" customFormat="true" ht="12" hidden="false" customHeight="true" outlineLevel="0" collapsed="false">
      <c r="A13" s="34" t="s">
        <v>25</v>
      </c>
      <c r="B13" s="35" t="s">
        <v>26</v>
      </c>
      <c r="C13" s="36"/>
      <c r="D13" s="36"/>
      <c r="E13" s="37"/>
      <c r="F13" s="37"/>
      <c r="G13" s="38"/>
    </row>
    <row r="14" s="22" customFormat="true" ht="12" hidden="false" customHeight="true" outlineLevel="0" collapsed="false">
      <c r="A14" s="27" t="s">
        <v>27</v>
      </c>
      <c r="B14" s="39" t="s">
        <v>28</v>
      </c>
      <c r="C14" s="29" t="n">
        <v>5258</v>
      </c>
      <c r="D14" s="29" t="n">
        <v>6758</v>
      </c>
      <c r="E14" s="30" t="n">
        <v>7643</v>
      </c>
      <c r="F14" s="30" t="n">
        <f aca="false">E14-G14</f>
        <v>1690</v>
      </c>
      <c r="G14" s="31" t="n">
        <v>5953</v>
      </c>
    </row>
    <row r="15" s="22" customFormat="true" ht="12" hidden="false" customHeight="true" outlineLevel="0" collapsed="false">
      <c r="A15" s="27" t="s">
        <v>29</v>
      </c>
      <c r="B15" s="39" t="s">
        <v>30</v>
      </c>
      <c r="C15" s="29" t="n">
        <v>4068</v>
      </c>
      <c r="D15" s="29" t="n">
        <v>4360</v>
      </c>
      <c r="E15" s="30" t="n">
        <v>3994</v>
      </c>
      <c r="F15" s="30" t="n">
        <f aca="false">E15-G15</f>
        <v>3994</v>
      </c>
      <c r="G15" s="31"/>
    </row>
    <row r="16" s="22" customFormat="true" ht="12" hidden="false" customHeight="true" outlineLevel="0" collapsed="false">
      <c r="A16" s="27" t="s">
        <v>31</v>
      </c>
      <c r="B16" s="39" t="s">
        <v>32</v>
      </c>
      <c r="C16" s="29" t="n">
        <v>10997</v>
      </c>
      <c r="D16" s="29" t="n">
        <v>9497</v>
      </c>
      <c r="E16" s="30" t="n">
        <v>9433</v>
      </c>
      <c r="F16" s="30" t="n">
        <f aca="false">E16-G16</f>
        <v>9433</v>
      </c>
      <c r="G16" s="31"/>
    </row>
    <row r="17" s="22" customFormat="true" ht="12" hidden="false" customHeight="true" outlineLevel="0" collapsed="false">
      <c r="A17" s="40" t="s">
        <v>33</v>
      </c>
      <c r="B17" s="41" t="s">
        <v>34</v>
      </c>
      <c r="C17" s="42" t="n">
        <v>1765</v>
      </c>
      <c r="D17" s="42" t="n">
        <v>765</v>
      </c>
      <c r="E17" s="43" t="n">
        <v>696</v>
      </c>
      <c r="F17" s="30" t="n">
        <f aca="false">E17-G17</f>
        <v>251</v>
      </c>
      <c r="G17" s="44" t="n">
        <v>445</v>
      </c>
    </row>
    <row r="18" s="22" customFormat="true" ht="12" hidden="false" customHeight="true" outlineLevel="0" collapsed="false">
      <c r="A18" s="27" t="s">
        <v>35</v>
      </c>
      <c r="B18" s="39" t="s">
        <v>36</v>
      </c>
      <c r="C18" s="29" t="n">
        <v>5484</v>
      </c>
      <c r="D18" s="29" t="n">
        <v>5484</v>
      </c>
      <c r="E18" s="30" t="n">
        <v>5497</v>
      </c>
      <c r="F18" s="30" t="n">
        <f aca="false">E18-G18</f>
        <v>3770</v>
      </c>
      <c r="G18" s="31" t="n">
        <v>1727</v>
      </c>
    </row>
    <row r="19" s="22" customFormat="true" ht="12" hidden="false" customHeight="true" outlineLevel="0" collapsed="false">
      <c r="A19" s="27" t="s">
        <v>37</v>
      </c>
      <c r="B19" s="39" t="s">
        <v>38</v>
      </c>
      <c r="C19" s="29" t="n">
        <v>215</v>
      </c>
      <c r="D19" s="29" t="n">
        <v>115</v>
      </c>
      <c r="E19" s="30" t="n">
        <v>59</v>
      </c>
      <c r="F19" s="30" t="n">
        <f aca="false">E19-G19</f>
        <v>59</v>
      </c>
      <c r="G19" s="31"/>
    </row>
    <row r="20" s="22" customFormat="true" ht="12" hidden="false" customHeight="true" outlineLevel="0" collapsed="false">
      <c r="A20" s="45" t="s">
        <v>39</v>
      </c>
      <c r="B20" s="46" t="s">
        <v>40</v>
      </c>
      <c r="C20" s="47"/>
      <c r="D20" s="47" t="n">
        <v>3100</v>
      </c>
      <c r="E20" s="48" t="n">
        <v>3226</v>
      </c>
      <c r="F20" s="30" t="n">
        <f aca="false">E20-G20</f>
        <v>0</v>
      </c>
      <c r="G20" s="49" t="n">
        <v>3226</v>
      </c>
    </row>
    <row r="21" s="22" customFormat="true" ht="12" hidden="false" customHeight="true" outlineLevel="0" collapsed="false">
      <c r="A21" s="23" t="s">
        <v>41</v>
      </c>
      <c r="B21" s="19" t="s">
        <v>42</v>
      </c>
      <c r="C21" s="50" t="n">
        <v>2880</v>
      </c>
      <c r="D21" s="50" t="n">
        <v>2880</v>
      </c>
      <c r="E21" s="51" t="n">
        <v>3121</v>
      </c>
      <c r="F21" s="51" t="n">
        <v>3121</v>
      </c>
      <c r="G21" s="52"/>
    </row>
    <row r="22" s="22" customFormat="true" ht="12" hidden="false" customHeight="true" outlineLevel="0" collapsed="false">
      <c r="A22" s="23" t="s">
        <v>43</v>
      </c>
      <c r="B22" s="19" t="s">
        <v>44</v>
      </c>
      <c r="C22" s="25" t="n">
        <f aca="false">+C23+C24+C25+C26+C27+C28+C29+C30</f>
        <v>92190</v>
      </c>
      <c r="D22" s="25" t="n">
        <f aca="false">+D23+D24+D25+D26+D27+D28+D29+D30</f>
        <v>105689</v>
      </c>
      <c r="E22" s="25" t="n">
        <f aca="false">+E23+E24+E25+E26+E27+E28+E29+E30</f>
        <v>105689</v>
      </c>
      <c r="F22" s="25" t="n">
        <f aca="false">+F23+F24+F25+F26+F27+F28+F29+F30</f>
        <v>105689</v>
      </c>
      <c r="G22" s="26" t="n">
        <f aca="false">+G23+G24+G25+G26+G27+G28+G29+G30</f>
        <v>0</v>
      </c>
    </row>
    <row r="23" s="22" customFormat="true" ht="12" hidden="false" customHeight="true" outlineLevel="0" collapsed="false">
      <c r="A23" s="53" t="s">
        <v>45</v>
      </c>
      <c r="B23" s="54" t="s">
        <v>46</v>
      </c>
      <c r="C23" s="55" t="n">
        <v>82034</v>
      </c>
      <c r="D23" s="55" t="n">
        <v>85232</v>
      </c>
      <c r="E23" s="56" t="n">
        <v>85232</v>
      </c>
      <c r="F23" s="56" t="n">
        <v>85232</v>
      </c>
      <c r="G23" s="57"/>
    </row>
    <row r="24" s="22" customFormat="true" ht="12" hidden="false" customHeight="true" outlineLevel="0" collapsed="false">
      <c r="A24" s="27" t="s">
        <v>47</v>
      </c>
      <c r="B24" s="39" t="s">
        <v>48</v>
      </c>
      <c r="C24" s="29" t="n">
        <v>8</v>
      </c>
      <c r="D24" s="29" t="n">
        <v>468</v>
      </c>
      <c r="E24" s="30" t="n">
        <v>468</v>
      </c>
      <c r="F24" s="30" t="n">
        <v>468</v>
      </c>
      <c r="G24" s="31"/>
    </row>
    <row r="25" s="22" customFormat="true" ht="12" hidden="false" customHeight="true" outlineLevel="0" collapsed="false">
      <c r="A25" s="27" t="s">
        <v>49</v>
      </c>
      <c r="B25" s="39" t="s">
        <v>50</v>
      </c>
      <c r="C25" s="29"/>
      <c r="D25" s="29" t="n">
        <v>9280</v>
      </c>
      <c r="E25" s="30" t="n">
        <v>9280</v>
      </c>
      <c r="F25" s="30" t="n">
        <v>9280</v>
      </c>
      <c r="G25" s="31"/>
    </row>
    <row r="26" s="22" customFormat="true" ht="12" hidden="false" customHeight="true" outlineLevel="0" collapsed="false">
      <c r="A26" s="58" t="s">
        <v>51</v>
      </c>
      <c r="B26" s="39" t="s">
        <v>52</v>
      </c>
      <c r="C26" s="59"/>
      <c r="D26" s="59" t="n">
        <v>4774</v>
      </c>
      <c r="E26" s="60" t="n">
        <v>4774</v>
      </c>
      <c r="F26" s="60" t="n">
        <v>4774</v>
      </c>
      <c r="G26" s="61"/>
    </row>
    <row r="27" s="22" customFormat="true" ht="12" hidden="false" customHeight="true" outlineLevel="0" collapsed="false">
      <c r="A27" s="58" t="s">
        <v>53</v>
      </c>
      <c r="B27" s="39" t="s">
        <v>54</v>
      </c>
      <c r="C27" s="59" t="n">
        <v>10148</v>
      </c>
      <c r="D27" s="59" t="n">
        <v>5935</v>
      </c>
      <c r="E27" s="60" t="n">
        <v>5935</v>
      </c>
      <c r="F27" s="60" t="n">
        <v>5935</v>
      </c>
      <c r="G27" s="61"/>
    </row>
    <row r="28" s="22" customFormat="true" ht="12" hidden="false" customHeight="true" outlineLevel="0" collapsed="false">
      <c r="A28" s="27" t="s">
        <v>55</v>
      </c>
      <c r="B28" s="39" t="s">
        <v>56</v>
      </c>
      <c r="C28" s="29"/>
      <c r="D28" s="29"/>
      <c r="E28" s="30"/>
      <c r="F28" s="30"/>
      <c r="G28" s="31"/>
    </row>
    <row r="29" s="22" customFormat="true" ht="12" hidden="false" customHeight="true" outlineLevel="0" collapsed="false">
      <c r="A29" s="27" t="s">
        <v>57</v>
      </c>
      <c r="B29" s="39" t="s">
        <v>58</v>
      </c>
      <c r="C29" s="62"/>
      <c r="D29" s="62"/>
      <c r="E29" s="63"/>
      <c r="F29" s="63"/>
      <c r="G29" s="64"/>
    </row>
    <row r="30" s="22" customFormat="true" ht="12" hidden="false" customHeight="true" outlineLevel="0" collapsed="false">
      <c r="A30" s="27" t="s">
        <v>59</v>
      </c>
      <c r="B30" s="65" t="s">
        <v>60</v>
      </c>
      <c r="C30" s="62"/>
      <c r="D30" s="62"/>
      <c r="E30" s="63"/>
      <c r="F30" s="63"/>
      <c r="G30" s="64"/>
    </row>
    <row r="31" s="22" customFormat="true" ht="12" hidden="false" customHeight="true" outlineLevel="0" collapsed="false">
      <c r="A31" s="66" t="s">
        <v>61</v>
      </c>
      <c r="B31" s="19" t="s">
        <v>62</v>
      </c>
      <c r="C31" s="25" t="n">
        <f aca="false">+C32+C38</f>
        <v>20756</v>
      </c>
      <c r="D31" s="25" t="n">
        <f aca="false">+D32+D38</f>
        <v>38632</v>
      </c>
      <c r="E31" s="25" t="n">
        <f aca="false">+E32+E38</f>
        <v>41091</v>
      </c>
      <c r="F31" s="25" t="n">
        <f aca="false">+F32+F38</f>
        <v>41091</v>
      </c>
      <c r="G31" s="26" t="n">
        <f aca="false">+G32+G38</f>
        <v>0</v>
      </c>
    </row>
    <row r="32" s="22" customFormat="true" ht="12" hidden="false" customHeight="true" outlineLevel="0" collapsed="false">
      <c r="A32" s="67" t="s">
        <v>63</v>
      </c>
      <c r="B32" s="68" t="s">
        <v>64</v>
      </c>
      <c r="C32" s="69" t="n">
        <f aca="false">+C33+C34+C35+C36+C37</f>
        <v>20756</v>
      </c>
      <c r="D32" s="69" t="n">
        <f aca="false">+D33+D34+D35+D36+D37</f>
        <v>30737</v>
      </c>
      <c r="E32" s="69" t="n">
        <f aca="false">+E33+E34+E35+E36+E37</f>
        <v>33196</v>
      </c>
      <c r="F32" s="69" t="n">
        <f aca="false">+F33+F34+F35+F36+F37</f>
        <v>33196</v>
      </c>
      <c r="G32" s="70" t="n">
        <f aca="false">+G33+G34+G35+G36+G37</f>
        <v>0</v>
      </c>
    </row>
    <row r="33" s="22" customFormat="true" ht="12" hidden="false" customHeight="true" outlineLevel="0" collapsed="false">
      <c r="A33" s="71" t="s">
        <v>65</v>
      </c>
      <c r="B33" s="72" t="s">
        <v>66</v>
      </c>
      <c r="C33" s="62" t="n">
        <v>4997</v>
      </c>
      <c r="D33" s="62" t="n">
        <v>5664</v>
      </c>
      <c r="E33" s="63" t="n">
        <v>5664</v>
      </c>
      <c r="F33" s="63" t="n">
        <v>5664</v>
      </c>
      <c r="G33" s="64"/>
    </row>
    <row r="34" s="22" customFormat="true" ht="12" hidden="false" customHeight="true" outlineLevel="0" collapsed="false">
      <c r="A34" s="71" t="s">
        <v>67</v>
      </c>
      <c r="B34" s="72" t="s">
        <v>68</v>
      </c>
      <c r="C34" s="62"/>
      <c r="D34" s="62" t="n">
        <v>50</v>
      </c>
      <c r="E34" s="63" t="n">
        <v>60</v>
      </c>
      <c r="F34" s="63" t="n">
        <v>60</v>
      </c>
      <c r="G34" s="64"/>
    </row>
    <row r="35" s="22" customFormat="true" ht="12" hidden="false" customHeight="true" outlineLevel="0" collapsed="false">
      <c r="A35" s="71" t="s">
        <v>69</v>
      </c>
      <c r="B35" s="72" t="s">
        <v>70</v>
      </c>
      <c r="C35" s="62"/>
      <c r="D35" s="62"/>
      <c r="E35" s="63"/>
      <c r="F35" s="63"/>
      <c r="G35" s="64"/>
    </row>
    <row r="36" s="22" customFormat="true" ht="12" hidden="false" customHeight="true" outlineLevel="0" collapsed="false">
      <c r="A36" s="71" t="s">
        <v>71</v>
      </c>
      <c r="B36" s="72" t="s">
        <v>72</v>
      </c>
      <c r="C36" s="62"/>
      <c r="D36" s="62" t="n">
        <v>8046</v>
      </c>
      <c r="E36" s="63" t="n">
        <v>7265</v>
      </c>
      <c r="F36" s="63" t="n">
        <v>7265</v>
      </c>
      <c r="G36" s="64"/>
    </row>
    <row r="37" s="22" customFormat="true" ht="12" hidden="false" customHeight="true" outlineLevel="0" collapsed="false">
      <c r="A37" s="71" t="s">
        <v>73</v>
      </c>
      <c r="B37" s="72" t="s">
        <v>74</v>
      </c>
      <c r="C37" s="62" t="n">
        <v>15759</v>
      </c>
      <c r="D37" s="62" t="n">
        <v>16977</v>
      </c>
      <c r="E37" s="63" t="n">
        <v>20207</v>
      </c>
      <c r="F37" s="63" t="n">
        <v>20207</v>
      </c>
      <c r="G37" s="64"/>
    </row>
    <row r="38" s="22" customFormat="true" ht="12" hidden="false" customHeight="true" outlineLevel="0" collapsed="false">
      <c r="A38" s="71" t="s">
        <v>75</v>
      </c>
      <c r="B38" s="73" t="s">
        <v>76</v>
      </c>
      <c r="C38" s="74" t="n">
        <f aca="false">+C39+C40+C41+C42+C43</f>
        <v>0</v>
      </c>
      <c r="D38" s="74" t="n">
        <f aca="false">+D39+D40+D41+D42+D43</f>
        <v>7895</v>
      </c>
      <c r="E38" s="74" t="n">
        <f aca="false">+E39+E40+E41+E42+E43</f>
        <v>7895</v>
      </c>
      <c r="F38" s="74" t="n">
        <f aca="false">+F39+F40+F41+F42+F43</f>
        <v>7895</v>
      </c>
      <c r="G38" s="75" t="n">
        <f aca="false">+G39+G40+G41+G42+G43</f>
        <v>0</v>
      </c>
    </row>
    <row r="39" s="22" customFormat="true" ht="12" hidden="false" customHeight="true" outlineLevel="0" collapsed="false">
      <c r="A39" s="71" t="s">
        <v>77</v>
      </c>
      <c r="B39" s="72" t="s">
        <v>66</v>
      </c>
      <c r="C39" s="62"/>
      <c r="D39" s="62"/>
      <c r="E39" s="63"/>
      <c r="F39" s="63"/>
      <c r="G39" s="64"/>
    </row>
    <row r="40" s="22" customFormat="true" ht="12" hidden="false" customHeight="true" outlineLevel="0" collapsed="false">
      <c r="A40" s="71" t="s">
        <v>78</v>
      </c>
      <c r="B40" s="72" t="s">
        <v>68</v>
      </c>
      <c r="C40" s="62"/>
      <c r="D40" s="62"/>
      <c r="E40" s="63"/>
      <c r="F40" s="63"/>
      <c r="G40" s="64"/>
    </row>
    <row r="41" s="22" customFormat="true" ht="12" hidden="false" customHeight="true" outlineLevel="0" collapsed="false">
      <c r="A41" s="71" t="s">
        <v>79</v>
      </c>
      <c r="B41" s="72" t="s">
        <v>70</v>
      </c>
      <c r="C41" s="62"/>
      <c r="D41" s="62"/>
      <c r="E41" s="63"/>
      <c r="F41" s="63"/>
      <c r="G41" s="64"/>
    </row>
    <row r="42" s="22" customFormat="true" ht="12" hidden="false" customHeight="true" outlineLevel="0" collapsed="false">
      <c r="A42" s="71" t="s">
        <v>80</v>
      </c>
      <c r="B42" s="76" t="s">
        <v>72</v>
      </c>
      <c r="C42" s="62"/>
      <c r="D42" s="62" t="n">
        <v>7275</v>
      </c>
      <c r="E42" s="63" t="n">
        <v>7275</v>
      </c>
      <c r="F42" s="63" t="n">
        <v>7275</v>
      </c>
      <c r="G42" s="64"/>
    </row>
    <row r="43" s="22" customFormat="true" ht="12" hidden="false" customHeight="true" outlineLevel="0" collapsed="false">
      <c r="A43" s="77" t="s">
        <v>81</v>
      </c>
      <c r="B43" s="78" t="s">
        <v>82</v>
      </c>
      <c r="C43" s="79"/>
      <c r="D43" s="79" t="n">
        <v>620</v>
      </c>
      <c r="E43" s="80" t="n">
        <v>620</v>
      </c>
      <c r="F43" s="80" t="n">
        <v>620</v>
      </c>
      <c r="G43" s="81"/>
    </row>
    <row r="44" s="22" customFormat="true" ht="12" hidden="false" customHeight="true" outlineLevel="0" collapsed="false">
      <c r="A44" s="23" t="s">
        <v>83</v>
      </c>
      <c r="B44" s="82" t="s">
        <v>84</v>
      </c>
      <c r="C44" s="25" t="n">
        <f aca="false">+C45+C46</f>
        <v>720</v>
      </c>
      <c r="D44" s="25" t="n">
        <f aca="false">+D45+D46</f>
        <v>3374</v>
      </c>
      <c r="E44" s="25" t="n">
        <f aca="false">+E45+E46</f>
        <v>3374</v>
      </c>
      <c r="F44" s="25" t="n">
        <f aca="false">+F45+F46</f>
        <v>3374</v>
      </c>
      <c r="G44" s="26" t="n">
        <f aca="false">+G45+G46</f>
        <v>0</v>
      </c>
    </row>
    <row r="45" s="22" customFormat="true" ht="12" hidden="false" customHeight="true" outlineLevel="0" collapsed="false">
      <c r="A45" s="53" t="s">
        <v>85</v>
      </c>
      <c r="B45" s="32" t="s">
        <v>86</v>
      </c>
      <c r="C45" s="55" t="n">
        <v>720</v>
      </c>
      <c r="D45" s="55" t="n">
        <v>3374</v>
      </c>
      <c r="E45" s="56" t="n">
        <v>3374</v>
      </c>
      <c r="F45" s="56" t="n">
        <v>3374</v>
      </c>
      <c r="G45" s="57"/>
    </row>
    <row r="46" s="22" customFormat="true" ht="12" hidden="false" customHeight="true" outlineLevel="0" collapsed="false">
      <c r="A46" s="40" t="s">
        <v>87</v>
      </c>
      <c r="B46" s="83" t="s">
        <v>88</v>
      </c>
      <c r="C46" s="42"/>
      <c r="D46" s="42"/>
      <c r="E46" s="43"/>
      <c r="F46" s="43"/>
      <c r="G46" s="44"/>
    </row>
    <row r="47" s="22" customFormat="true" ht="12" hidden="false" customHeight="true" outlineLevel="0" collapsed="false">
      <c r="A47" s="23" t="s">
        <v>89</v>
      </c>
      <c r="B47" s="82" t="s">
        <v>90</v>
      </c>
      <c r="C47" s="25" t="n">
        <f aca="false">+C48+C49+C50</f>
        <v>0</v>
      </c>
      <c r="D47" s="25" t="n">
        <f aca="false">+D48+D49+D50</f>
        <v>0</v>
      </c>
      <c r="E47" s="84"/>
      <c r="F47" s="84"/>
      <c r="G47" s="26" t="n">
        <f aca="false">+G48+G49+G50</f>
        <v>0</v>
      </c>
    </row>
    <row r="48" s="22" customFormat="true" ht="12" hidden="false" customHeight="true" outlineLevel="0" collapsed="false">
      <c r="A48" s="53" t="s">
        <v>91</v>
      </c>
      <c r="B48" s="32" t="s">
        <v>92</v>
      </c>
      <c r="C48" s="85"/>
      <c r="D48" s="85"/>
      <c r="E48" s="86"/>
      <c r="F48" s="86"/>
      <c r="G48" s="87"/>
    </row>
    <row r="49" s="22" customFormat="true" ht="12" hidden="false" customHeight="true" outlineLevel="0" collapsed="false">
      <c r="A49" s="27" t="s">
        <v>93</v>
      </c>
      <c r="B49" s="72" t="s">
        <v>94</v>
      </c>
      <c r="C49" s="62"/>
      <c r="D49" s="62"/>
      <c r="E49" s="63"/>
      <c r="F49" s="63"/>
      <c r="G49" s="64"/>
    </row>
    <row r="50" s="22" customFormat="true" ht="12" hidden="false" customHeight="true" outlineLevel="0" collapsed="false">
      <c r="A50" s="40" t="s">
        <v>95</v>
      </c>
      <c r="B50" s="83" t="s">
        <v>96</v>
      </c>
      <c r="C50" s="88"/>
      <c r="D50" s="88"/>
      <c r="E50" s="89"/>
      <c r="F50" s="89"/>
      <c r="G50" s="90"/>
    </row>
    <row r="51" s="22" customFormat="true" ht="17.25" hidden="false" customHeight="true" outlineLevel="0" collapsed="false">
      <c r="A51" s="23" t="s">
        <v>97</v>
      </c>
      <c r="B51" s="91" t="s">
        <v>98</v>
      </c>
      <c r="C51" s="92" t="n">
        <v>550</v>
      </c>
      <c r="D51" s="92" t="n">
        <v>550</v>
      </c>
      <c r="E51" s="93" t="n">
        <v>439</v>
      </c>
      <c r="F51" s="93" t="n">
        <v>439</v>
      </c>
      <c r="G51" s="94"/>
    </row>
    <row r="52" s="22" customFormat="true" ht="12" hidden="false" customHeight="true" outlineLevel="0" collapsed="false">
      <c r="A52" s="23" t="s">
        <v>99</v>
      </c>
      <c r="B52" s="95" t="s">
        <v>100</v>
      </c>
      <c r="C52" s="96" t="n">
        <f aca="false">+C7+C12+C21+C22+C31+C44+C47+C51</f>
        <v>173215</v>
      </c>
      <c r="D52" s="96" t="n">
        <f aca="false">+D7+D12+D21+D22+D31+D44+D47+D51</f>
        <v>213089</v>
      </c>
      <c r="E52" s="96" t="n">
        <f aca="false">+E7+E12+E21+E22+E31+E44+E47+E51</f>
        <v>218810</v>
      </c>
      <c r="F52" s="96" t="n">
        <f aca="false">+F7+F12+F21+F22+F31+F44+F47+F51</f>
        <v>205222</v>
      </c>
      <c r="G52" s="97" t="n">
        <f aca="false">+G7+G12+G21+G22+G31+G44+G47+G51</f>
        <v>13588</v>
      </c>
    </row>
    <row r="53" s="22" customFormat="true" ht="12" hidden="false" customHeight="true" outlineLevel="0" collapsed="false">
      <c r="A53" s="98" t="s">
        <v>101</v>
      </c>
      <c r="B53" s="24" t="s">
        <v>102</v>
      </c>
      <c r="C53" s="99" t="n">
        <f aca="false">+C54+C60</f>
        <v>5362</v>
      </c>
      <c r="D53" s="99" t="n">
        <f aca="false">+D54+D60</f>
        <v>5481</v>
      </c>
      <c r="E53" s="99" t="n">
        <f aca="false">+E54+E60</f>
        <v>5481</v>
      </c>
      <c r="F53" s="99" t="n">
        <f aca="false">+F54+F60</f>
        <v>5481</v>
      </c>
      <c r="G53" s="100" t="n">
        <f aca="false">+G54+G60</f>
        <v>0</v>
      </c>
    </row>
    <row r="54" s="22" customFormat="true" ht="12" hidden="false" customHeight="true" outlineLevel="0" collapsed="false">
      <c r="A54" s="101" t="s">
        <v>103</v>
      </c>
      <c r="B54" s="68" t="s">
        <v>104</v>
      </c>
      <c r="C54" s="69" t="n">
        <f aca="false">+C55+C56+C57+C58+C59</f>
        <v>5362</v>
      </c>
      <c r="D54" s="69" t="n">
        <v>5481</v>
      </c>
      <c r="E54" s="102" t="n">
        <v>5481</v>
      </c>
      <c r="F54" s="102" t="n">
        <v>5481</v>
      </c>
      <c r="G54" s="70" t="n">
        <f aca="false">+G55+G56+G57+G58+G59</f>
        <v>0</v>
      </c>
    </row>
    <row r="55" s="22" customFormat="true" ht="12" hidden="false" customHeight="true" outlineLevel="0" collapsed="false">
      <c r="A55" s="103" t="s">
        <v>105</v>
      </c>
      <c r="B55" s="72" t="s">
        <v>106</v>
      </c>
      <c r="C55" s="62" t="n">
        <v>5362</v>
      </c>
      <c r="D55" s="62"/>
      <c r="E55" s="63"/>
      <c r="F55" s="63"/>
      <c r="G55" s="64"/>
    </row>
    <row r="56" s="22" customFormat="true" ht="12" hidden="false" customHeight="true" outlineLevel="0" collapsed="false">
      <c r="A56" s="103" t="s">
        <v>107</v>
      </c>
      <c r="B56" s="72" t="s">
        <v>108</v>
      </c>
      <c r="C56" s="62"/>
      <c r="D56" s="62"/>
      <c r="E56" s="63"/>
      <c r="F56" s="63"/>
      <c r="G56" s="64"/>
    </row>
    <row r="57" s="22" customFormat="true" ht="12" hidden="false" customHeight="true" outlineLevel="0" collapsed="false">
      <c r="A57" s="103" t="s">
        <v>109</v>
      </c>
      <c r="B57" s="72" t="s">
        <v>110</v>
      </c>
      <c r="C57" s="62"/>
      <c r="D57" s="62"/>
      <c r="E57" s="63"/>
      <c r="F57" s="63"/>
      <c r="G57" s="64"/>
    </row>
    <row r="58" s="22" customFormat="true" ht="12" hidden="false" customHeight="true" outlineLevel="0" collapsed="false">
      <c r="A58" s="103" t="s">
        <v>111</v>
      </c>
      <c r="B58" s="72" t="s">
        <v>112</v>
      </c>
      <c r="C58" s="62"/>
      <c r="D58" s="62"/>
      <c r="E58" s="63"/>
      <c r="F58" s="63"/>
      <c r="G58" s="64"/>
    </row>
    <row r="59" s="22" customFormat="true" ht="12" hidden="false" customHeight="true" outlineLevel="0" collapsed="false">
      <c r="A59" s="103" t="s">
        <v>113</v>
      </c>
      <c r="B59" s="72" t="s">
        <v>114</v>
      </c>
      <c r="C59" s="62"/>
      <c r="D59" s="62"/>
      <c r="E59" s="63"/>
      <c r="F59" s="63"/>
      <c r="G59" s="64"/>
    </row>
    <row r="60" s="22" customFormat="true" ht="12" hidden="false" customHeight="true" outlineLevel="0" collapsed="false">
      <c r="A60" s="104" t="s">
        <v>115</v>
      </c>
      <c r="B60" s="73" t="s">
        <v>116</v>
      </c>
      <c r="C60" s="74" t="n">
        <f aca="false">+C61+C62+C63+C64+C65</f>
        <v>0</v>
      </c>
      <c r="D60" s="74" t="n">
        <f aca="false">+D61+D62+D63+D64+D65</f>
        <v>0</v>
      </c>
      <c r="E60" s="105"/>
      <c r="F60" s="105"/>
      <c r="G60" s="75" t="n">
        <f aca="false">+G61+G62+G63+G64+G65</f>
        <v>0</v>
      </c>
    </row>
    <row r="61" s="22" customFormat="true" ht="12" hidden="false" customHeight="true" outlineLevel="0" collapsed="false">
      <c r="A61" s="103" t="s">
        <v>117</v>
      </c>
      <c r="B61" s="72" t="s">
        <v>118</v>
      </c>
      <c r="C61" s="62"/>
      <c r="D61" s="62"/>
      <c r="E61" s="63"/>
      <c r="F61" s="63"/>
      <c r="G61" s="64"/>
    </row>
    <row r="62" s="22" customFormat="true" ht="12" hidden="false" customHeight="true" outlineLevel="0" collapsed="false">
      <c r="A62" s="103" t="s">
        <v>119</v>
      </c>
      <c r="B62" s="72" t="s">
        <v>120</v>
      </c>
      <c r="C62" s="62"/>
      <c r="D62" s="62"/>
      <c r="E62" s="63"/>
      <c r="F62" s="63"/>
      <c r="G62" s="64"/>
    </row>
    <row r="63" s="22" customFormat="true" ht="12" hidden="false" customHeight="true" outlineLevel="0" collapsed="false">
      <c r="A63" s="103" t="s">
        <v>121</v>
      </c>
      <c r="B63" s="72" t="s">
        <v>122</v>
      </c>
      <c r="C63" s="62"/>
      <c r="D63" s="62"/>
      <c r="E63" s="63"/>
      <c r="F63" s="63"/>
      <c r="G63" s="64"/>
    </row>
    <row r="64" s="22" customFormat="true" ht="12" hidden="false" customHeight="true" outlineLevel="0" collapsed="false">
      <c r="A64" s="103" t="s">
        <v>123</v>
      </c>
      <c r="B64" s="72" t="s">
        <v>124</v>
      </c>
      <c r="C64" s="62"/>
      <c r="D64" s="62"/>
      <c r="E64" s="63"/>
      <c r="F64" s="63"/>
      <c r="G64" s="64"/>
    </row>
    <row r="65" s="22" customFormat="true" ht="12" hidden="false" customHeight="true" outlineLevel="0" collapsed="false">
      <c r="A65" s="106" t="s">
        <v>125</v>
      </c>
      <c r="B65" s="83" t="s">
        <v>126</v>
      </c>
      <c r="C65" s="107"/>
      <c r="D65" s="107"/>
      <c r="E65" s="108"/>
      <c r="F65" s="108"/>
      <c r="G65" s="109"/>
    </row>
    <row r="66" s="22" customFormat="true" ht="24.75" hidden="false" customHeight="true" outlineLevel="0" collapsed="false">
      <c r="A66" s="110" t="s">
        <v>127</v>
      </c>
      <c r="B66" s="111" t="s">
        <v>128</v>
      </c>
      <c r="C66" s="99" t="n">
        <f aca="false">+C52+C53</f>
        <v>178577</v>
      </c>
      <c r="D66" s="99" t="n">
        <f aca="false">+D52+D53</f>
        <v>218570</v>
      </c>
      <c r="E66" s="99" t="n">
        <f aca="false">+E52+E53</f>
        <v>224291</v>
      </c>
      <c r="F66" s="99" t="n">
        <f aca="false">+F52+F53</f>
        <v>210703</v>
      </c>
      <c r="G66" s="100" t="n">
        <f aca="false">+G52+G53</f>
        <v>13588</v>
      </c>
    </row>
    <row r="67" s="22" customFormat="true" ht="13.5" hidden="false" customHeight="true" outlineLevel="0" collapsed="false">
      <c r="A67" s="112" t="s">
        <v>129</v>
      </c>
      <c r="B67" s="113" t="s">
        <v>130</v>
      </c>
      <c r="C67" s="50"/>
      <c r="D67" s="50"/>
      <c r="E67" s="51" t="n">
        <v>-52</v>
      </c>
      <c r="F67" s="51" t="n">
        <v>-52</v>
      </c>
      <c r="G67" s="52"/>
    </row>
    <row r="68" s="22" customFormat="true" ht="12" hidden="false" customHeight="true" outlineLevel="0" collapsed="false">
      <c r="A68" s="110" t="s">
        <v>131</v>
      </c>
      <c r="B68" s="111" t="s">
        <v>132</v>
      </c>
      <c r="C68" s="114" t="n">
        <f aca="false">+C66+C67</f>
        <v>178577</v>
      </c>
      <c r="D68" s="114" t="n">
        <f aca="false">+D66+D67</f>
        <v>218570</v>
      </c>
      <c r="E68" s="114" t="n">
        <f aca="false">+E66+E67</f>
        <v>224239</v>
      </c>
      <c r="F68" s="114" t="n">
        <f aca="false">+F66+F67</f>
        <v>210651</v>
      </c>
      <c r="G68" s="115" t="n">
        <f aca="false">+G66+G67</f>
        <v>13588</v>
      </c>
    </row>
    <row r="69" s="22" customFormat="true" ht="83.25" hidden="false" customHeight="true" outlineLevel="0" collapsed="false">
      <c r="A69" s="116"/>
      <c r="B69" s="117"/>
      <c r="C69" s="118"/>
      <c r="D69" s="118"/>
      <c r="E69" s="118"/>
      <c r="F69" s="118"/>
      <c r="G69" s="118"/>
    </row>
    <row r="70" customFormat="false" ht="16.5" hidden="false" customHeight="true" outlineLevel="0" collapsed="false">
      <c r="A70" s="4" t="s">
        <v>133</v>
      </c>
      <c r="B70" s="4"/>
      <c r="C70" s="4"/>
      <c r="D70" s="4"/>
      <c r="E70" s="4"/>
      <c r="F70" s="4"/>
      <c r="G70" s="4"/>
    </row>
    <row r="71" s="121" customFormat="true" ht="16.5" hidden="false" customHeight="true" outlineLevel="0" collapsed="false">
      <c r="A71" s="119" t="s">
        <v>134</v>
      </c>
      <c r="B71" s="119"/>
      <c r="C71" s="120"/>
      <c r="D71" s="120"/>
      <c r="E71" s="120"/>
      <c r="F71" s="120"/>
      <c r="G71" s="120" t="s">
        <v>2</v>
      </c>
    </row>
    <row r="72" s="121" customFormat="true" ht="16.5" hidden="false" customHeight="true" outlineLevel="0" collapsed="false">
      <c r="A72" s="7" t="s">
        <v>3</v>
      </c>
      <c r="B72" s="8" t="s">
        <v>135</v>
      </c>
      <c r="C72" s="9" t="s">
        <v>5</v>
      </c>
      <c r="D72" s="9"/>
      <c r="E72" s="9"/>
      <c r="F72" s="9"/>
      <c r="G72" s="9"/>
    </row>
    <row r="73" customFormat="false" ht="38.1" hidden="false" customHeight="true" outlineLevel="0" collapsed="false">
      <c r="A73" s="7"/>
      <c r="B73" s="8"/>
      <c r="C73" s="10" t="s">
        <v>6</v>
      </c>
      <c r="D73" s="10" t="s">
        <v>7</v>
      </c>
      <c r="E73" s="11" t="s">
        <v>8</v>
      </c>
      <c r="F73" s="11" t="s">
        <v>9</v>
      </c>
      <c r="G73" s="12" t="s">
        <v>10</v>
      </c>
    </row>
    <row r="74" s="17" customFormat="true" ht="12" hidden="false" customHeight="true" outlineLevel="0" collapsed="false">
      <c r="A74" s="13" t="n">
        <v>1</v>
      </c>
      <c r="B74" s="14" t="n">
        <v>2</v>
      </c>
      <c r="C74" s="14" t="n">
        <v>3</v>
      </c>
      <c r="D74" s="14" t="n">
        <v>4</v>
      </c>
      <c r="E74" s="15" t="n">
        <v>5</v>
      </c>
      <c r="F74" s="15" t="n">
        <v>6</v>
      </c>
      <c r="G74" s="16" t="n">
        <v>7</v>
      </c>
    </row>
    <row r="75" customFormat="false" ht="12" hidden="false" customHeight="true" outlineLevel="0" collapsed="false">
      <c r="A75" s="18" t="s">
        <v>11</v>
      </c>
      <c r="B75" s="122" t="s">
        <v>136</v>
      </c>
      <c r="C75" s="20" t="n">
        <f aca="false">+C76+C77+C78+C79+C80</f>
        <v>178027</v>
      </c>
      <c r="D75" s="20" t="n">
        <f aca="false">+D76+D77+D78+D79+D80</f>
        <v>210125</v>
      </c>
      <c r="E75" s="20" t="n">
        <f aca="false">+E76+E77+E78+E79+E80</f>
        <v>199740</v>
      </c>
      <c r="F75" s="20" t="n">
        <f aca="false">+F76+F77+F78+F79+F80</f>
        <v>186152</v>
      </c>
      <c r="G75" s="21" t="n">
        <f aca="false">+G76+G77+G78+G79+G80</f>
        <v>13588</v>
      </c>
    </row>
    <row r="76" customFormat="false" ht="12" hidden="false" customHeight="true" outlineLevel="0" collapsed="false">
      <c r="A76" s="34" t="s">
        <v>137</v>
      </c>
      <c r="B76" s="35" t="s">
        <v>138</v>
      </c>
      <c r="C76" s="36" t="n">
        <v>70732</v>
      </c>
      <c r="D76" s="36" t="n">
        <v>77094</v>
      </c>
      <c r="E76" s="37" t="n">
        <v>75497</v>
      </c>
      <c r="F76" s="37" t="n">
        <f aca="false">E76-G76</f>
        <v>71341</v>
      </c>
      <c r="G76" s="38" t="n">
        <v>4156</v>
      </c>
    </row>
    <row r="77" customFormat="false" ht="12" hidden="false" customHeight="true" outlineLevel="0" collapsed="false">
      <c r="A77" s="27" t="s">
        <v>139</v>
      </c>
      <c r="B77" s="39" t="s">
        <v>140</v>
      </c>
      <c r="C77" s="29" t="n">
        <v>17429</v>
      </c>
      <c r="D77" s="29" t="n">
        <v>18976</v>
      </c>
      <c r="E77" s="30" t="n">
        <v>18571</v>
      </c>
      <c r="F77" s="37" t="n">
        <f aca="false">E77-G77</f>
        <v>17584</v>
      </c>
      <c r="G77" s="31" t="n">
        <v>987</v>
      </c>
    </row>
    <row r="78" customFormat="false" ht="12" hidden="false" customHeight="true" outlineLevel="0" collapsed="false">
      <c r="A78" s="27" t="s">
        <v>141</v>
      </c>
      <c r="B78" s="39" t="s">
        <v>142</v>
      </c>
      <c r="C78" s="59" t="n">
        <v>70092</v>
      </c>
      <c r="D78" s="59" t="n">
        <v>90598</v>
      </c>
      <c r="E78" s="60" t="n">
        <v>82467</v>
      </c>
      <c r="F78" s="37" t="n">
        <f aca="false">E78-G78</f>
        <v>75335</v>
      </c>
      <c r="G78" s="61" t="n">
        <v>7132</v>
      </c>
    </row>
    <row r="79" customFormat="false" ht="12" hidden="false" customHeight="true" outlineLevel="0" collapsed="false">
      <c r="A79" s="27" t="s">
        <v>143</v>
      </c>
      <c r="B79" s="123" t="s">
        <v>144</v>
      </c>
      <c r="C79" s="59" t="n">
        <v>105</v>
      </c>
      <c r="D79" s="59" t="n">
        <v>105</v>
      </c>
      <c r="E79" s="60" t="n">
        <v>76</v>
      </c>
      <c r="F79" s="37" t="n">
        <f aca="false">E79-G79</f>
        <v>0</v>
      </c>
      <c r="G79" s="61" t="n">
        <v>76</v>
      </c>
    </row>
    <row r="80" customFormat="false" ht="12" hidden="false" customHeight="true" outlineLevel="0" collapsed="false">
      <c r="A80" s="27" t="s">
        <v>145</v>
      </c>
      <c r="B80" s="124" t="s">
        <v>146</v>
      </c>
      <c r="C80" s="59" t="n">
        <v>19669</v>
      </c>
      <c r="D80" s="59" t="n">
        <v>23352</v>
      </c>
      <c r="E80" s="60" t="n">
        <v>23129</v>
      </c>
      <c r="F80" s="37" t="n">
        <f aca="false">E80-G80</f>
        <v>21892</v>
      </c>
      <c r="G80" s="61" t="n">
        <v>1237</v>
      </c>
    </row>
    <row r="81" customFormat="false" ht="12" hidden="false" customHeight="true" outlineLevel="0" collapsed="false">
      <c r="A81" s="27" t="s">
        <v>147</v>
      </c>
      <c r="B81" s="39" t="s">
        <v>148</v>
      </c>
      <c r="C81" s="59"/>
      <c r="D81" s="59"/>
      <c r="E81" s="60"/>
      <c r="F81" s="37" t="n">
        <f aca="false">E81-G81</f>
        <v>0</v>
      </c>
      <c r="G81" s="61"/>
    </row>
    <row r="82" customFormat="false" ht="12" hidden="false" customHeight="true" outlineLevel="0" collapsed="false">
      <c r="A82" s="27" t="s">
        <v>149</v>
      </c>
      <c r="B82" s="125" t="s">
        <v>150</v>
      </c>
      <c r="C82" s="59" t="n">
        <v>14788</v>
      </c>
      <c r="D82" s="59" t="n">
        <v>17137</v>
      </c>
      <c r="E82" s="60" t="n">
        <v>16920</v>
      </c>
      <c r="F82" s="37" t="n">
        <f aca="false">E82-G82</f>
        <v>16648</v>
      </c>
      <c r="G82" s="61" t="n">
        <v>272</v>
      </c>
    </row>
    <row r="83" customFormat="false" ht="12" hidden="false" customHeight="true" outlineLevel="0" collapsed="false">
      <c r="A83" s="27" t="s">
        <v>151</v>
      </c>
      <c r="B83" s="125" t="s">
        <v>152</v>
      </c>
      <c r="C83" s="59" t="n">
        <v>3132</v>
      </c>
      <c r="D83" s="59" t="n">
        <v>3772</v>
      </c>
      <c r="E83" s="60" t="n">
        <v>3766</v>
      </c>
      <c r="F83" s="37" t="n">
        <f aca="false">E83-G83</f>
        <v>3366</v>
      </c>
      <c r="G83" s="61" t="n">
        <v>400</v>
      </c>
    </row>
    <row r="84" customFormat="false" ht="12" hidden="false" customHeight="true" outlineLevel="0" collapsed="false">
      <c r="A84" s="27" t="s">
        <v>153</v>
      </c>
      <c r="B84" s="126" t="s">
        <v>154</v>
      </c>
      <c r="C84" s="59" t="n">
        <v>1749</v>
      </c>
      <c r="D84" s="59" t="n">
        <v>2443</v>
      </c>
      <c r="E84" s="60" t="n">
        <v>2443</v>
      </c>
      <c r="F84" s="37" t="n">
        <f aca="false">E84-G84</f>
        <v>1878</v>
      </c>
      <c r="G84" s="61" t="n">
        <v>565</v>
      </c>
    </row>
    <row r="85" customFormat="false" ht="12" hidden="false" customHeight="true" outlineLevel="0" collapsed="false">
      <c r="A85" s="40" t="s">
        <v>155</v>
      </c>
      <c r="B85" s="127" t="s">
        <v>156</v>
      </c>
      <c r="C85" s="59"/>
      <c r="D85" s="59"/>
      <c r="E85" s="60"/>
      <c r="F85" s="60"/>
      <c r="G85" s="61"/>
    </row>
    <row r="86" customFormat="false" ht="12" hidden="false" customHeight="true" outlineLevel="0" collapsed="false">
      <c r="A86" s="27" t="s">
        <v>157</v>
      </c>
      <c r="B86" s="127" t="s">
        <v>158</v>
      </c>
      <c r="C86" s="59"/>
      <c r="D86" s="59"/>
      <c r="E86" s="60"/>
      <c r="F86" s="60"/>
      <c r="G86" s="61"/>
    </row>
    <row r="87" customFormat="false" ht="12" hidden="false" customHeight="true" outlineLevel="0" collapsed="false">
      <c r="A87" s="128" t="s">
        <v>159</v>
      </c>
      <c r="B87" s="129" t="s">
        <v>160</v>
      </c>
      <c r="C87" s="130"/>
      <c r="D87" s="130"/>
      <c r="E87" s="131"/>
      <c r="F87" s="131"/>
      <c r="G87" s="132"/>
    </row>
    <row r="88" customFormat="false" ht="12" hidden="false" customHeight="true" outlineLevel="0" collapsed="false">
      <c r="A88" s="23" t="s">
        <v>13</v>
      </c>
      <c r="B88" s="133" t="s">
        <v>161</v>
      </c>
      <c r="C88" s="25" t="n">
        <f aca="false">+C89+C90+C91</f>
        <v>50</v>
      </c>
      <c r="D88" s="25" t="n">
        <f aca="false">+D89+D90+D91</f>
        <v>8445</v>
      </c>
      <c r="E88" s="25" t="n">
        <f aca="false">+E89+E90+E91</f>
        <v>8445</v>
      </c>
      <c r="F88" s="25" t="n">
        <f aca="false">+F89+F90+F91</f>
        <v>8445</v>
      </c>
      <c r="G88" s="26" t="n">
        <f aca="false">+G89+G90+G91</f>
        <v>0</v>
      </c>
    </row>
    <row r="89" customFormat="false" ht="12" hidden="false" customHeight="true" outlineLevel="0" collapsed="false">
      <c r="A89" s="53" t="s">
        <v>15</v>
      </c>
      <c r="B89" s="39" t="s">
        <v>162</v>
      </c>
      <c r="C89" s="55"/>
      <c r="D89" s="55" t="n">
        <v>7895</v>
      </c>
      <c r="E89" s="56" t="n">
        <v>7895</v>
      </c>
      <c r="F89" s="56" t="n">
        <v>7895</v>
      </c>
      <c r="G89" s="57"/>
    </row>
    <row r="90" customFormat="false" ht="12" hidden="false" customHeight="true" outlineLevel="0" collapsed="false">
      <c r="A90" s="53" t="s">
        <v>17</v>
      </c>
      <c r="B90" s="65" t="s">
        <v>163</v>
      </c>
      <c r="C90" s="29"/>
      <c r="D90" s="29"/>
      <c r="E90" s="30"/>
      <c r="F90" s="30"/>
      <c r="G90" s="31"/>
    </row>
    <row r="91" customFormat="false" ht="12" hidden="false" customHeight="true" outlineLevel="0" collapsed="false">
      <c r="A91" s="53" t="s">
        <v>19</v>
      </c>
      <c r="B91" s="72" t="s">
        <v>164</v>
      </c>
      <c r="C91" s="29" t="n">
        <v>50</v>
      </c>
      <c r="D91" s="29" t="n">
        <v>550</v>
      </c>
      <c r="E91" s="30" t="n">
        <v>550</v>
      </c>
      <c r="F91" s="30" t="n">
        <v>550</v>
      </c>
      <c r="G91" s="31"/>
    </row>
    <row r="92" customFormat="false" ht="12" hidden="false" customHeight="true" outlineLevel="0" collapsed="false">
      <c r="A92" s="53" t="s">
        <v>21</v>
      </c>
      <c r="B92" s="72" t="s">
        <v>165</v>
      </c>
      <c r="C92" s="29" t="n">
        <v>50</v>
      </c>
      <c r="D92" s="29" t="n">
        <v>50</v>
      </c>
      <c r="E92" s="30" t="n">
        <v>50</v>
      </c>
      <c r="F92" s="30" t="n">
        <v>50</v>
      </c>
      <c r="G92" s="31"/>
    </row>
    <row r="93" customFormat="false" ht="12" hidden="false" customHeight="true" outlineLevel="0" collapsed="false">
      <c r="A93" s="53" t="s">
        <v>166</v>
      </c>
      <c r="B93" s="72" t="s">
        <v>167</v>
      </c>
      <c r="C93" s="29"/>
      <c r="D93" s="29"/>
      <c r="E93" s="30"/>
      <c r="F93" s="30"/>
      <c r="G93" s="31"/>
    </row>
    <row r="94" customFormat="false" ht="15.75" hidden="false" customHeight="false" outlineLevel="0" collapsed="false">
      <c r="A94" s="53" t="s">
        <v>168</v>
      </c>
      <c r="B94" s="72" t="s">
        <v>169</v>
      </c>
      <c r="C94" s="29"/>
      <c r="D94" s="29"/>
      <c r="E94" s="30"/>
      <c r="F94" s="30"/>
      <c r="G94" s="31"/>
    </row>
    <row r="95" customFormat="false" ht="16.5" hidden="false" customHeight="false" outlineLevel="0" collapsed="false">
      <c r="A95" s="40" t="s">
        <v>170</v>
      </c>
      <c r="B95" s="134" t="s">
        <v>171</v>
      </c>
      <c r="C95" s="42"/>
      <c r="D95" s="42" t="n">
        <v>500</v>
      </c>
      <c r="E95" s="43" t="n">
        <v>500</v>
      </c>
      <c r="F95" s="43" t="n">
        <v>500</v>
      </c>
      <c r="G95" s="44"/>
    </row>
    <row r="96" customFormat="false" ht="12" hidden="false" customHeight="true" outlineLevel="0" collapsed="false">
      <c r="A96" s="23" t="s">
        <v>23</v>
      </c>
      <c r="B96" s="135" t="s">
        <v>172</v>
      </c>
      <c r="C96" s="25" t="n">
        <f aca="false">+C97+C98</f>
        <v>0</v>
      </c>
      <c r="D96" s="25" t="n">
        <f aca="false">+D97+D98</f>
        <v>0</v>
      </c>
      <c r="E96" s="84"/>
      <c r="F96" s="84"/>
      <c r="G96" s="26" t="n">
        <f aca="false">+G97+G98</f>
        <v>0</v>
      </c>
    </row>
    <row r="97" customFormat="false" ht="12" hidden="false" customHeight="true" outlineLevel="0" collapsed="false">
      <c r="A97" s="53" t="s">
        <v>25</v>
      </c>
      <c r="B97" s="54" t="s">
        <v>173</v>
      </c>
      <c r="C97" s="55"/>
      <c r="D97" s="55"/>
      <c r="E97" s="56"/>
      <c r="F97" s="56"/>
      <c r="G97" s="57"/>
    </row>
    <row r="98" customFormat="false" ht="12" hidden="false" customHeight="true" outlineLevel="0" collapsed="false">
      <c r="A98" s="58" t="s">
        <v>27</v>
      </c>
      <c r="B98" s="65" t="s">
        <v>174</v>
      </c>
      <c r="C98" s="59"/>
      <c r="D98" s="59"/>
      <c r="E98" s="60"/>
      <c r="F98" s="60"/>
      <c r="G98" s="61"/>
    </row>
    <row r="99" s="139" customFormat="true" ht="12" hidden="false" customHeight="true" outlineLevel="0" collapsed="false">
      <c r="A99" s="98" t="s">
        <v>175</v>
      </c>
      <c r="B99" s="24" t="s">
        <v>176</v>
      </c>
      <c r="C99" s="136"/>
      <c r="D99" s="136"/>
      <c r="E99" s="137"/>
      <c r="F99" s="137"/>
      <c r="G99" s="138"/>
    </row>
    <row r="100" customFormat="false" ht="12" hidden="false" customHeight="true" outlineLevel="0" collapsed="false">
      <c r="A100" s="140" t="s">
        <v>43</v>
      </c>
      <c r="B100" s="141" t="s">
        <v>177</v>
      </c>
      <c r="C100" s="20" t="n">
        <f aca="false">+C75+C88+C96+C99</f>
        <v>178077</v>
      </c>
      <c r="D100" s="20" t="n">
        <f aca="false">+D75+D88+D96+D99</f>
        <v>218570</v>
      </c>
      <c r="E100" s="20" t="n">
        <f aca="false">+E75+E88+E96+E99</f>
        <v>208185</v>
      </c>
      <c r="F100" s="20" t="n">
        <f aca="false">+F75+F88+F96+F99</f>
        <v>194597</v>
      </c>
      <c r="G100" s="21" t="n">
        <f aca="false">+G75+G88+G96+G99</f>
        <v>13588</v>
      </c>
    </row>
    <row r="101" customFormat="false" ht="12" hidden="false" customHeight="true" outlineLevel="0" collapsed="false">
      <c r="A101" s="98" t="s">
        <v>61</v>
      </c>
      <c r="B101" s="24" t="s">
        <v>178</v>
      </c>
      <c r="C101" s="25" t="n">
        <f aca="false">+C102+C110</f>
        <v>500</v>
      </c>
      <c r="D101" s="25" t="n">
        <f aca="false">+D102+D110</f>
        <v>0</v>
      </c>
      <c r="E101" s="84"/>
      <c r="F101" s="84"/>
      <c r="G101" s="26" t="n">
        <f aca="false">+G102+G110</f>
        <v>0</v>
      </c>
    </row>
    <row r="102" customFormat="false" ht="12" hidden="false" customHeight="true" outlineLevel="0" collapsed="false">
      <c r="A102" s="142" t="s">
        <v>63</v>
      </c>
      <c r="B102" s="143" t="s">
        <v>179</v>
      </c>
      <c r="C102" s="25" t="n">
        <f aca="false">+C103+C104+C105+C106+C107+C108+C109</f>
        <v>0</v>
      </c>
      <c r="D102" s="25" t="n">
        <f aca="false">+D103+D104+D105+D106+D107+D108+D109</f>
        <v>0</v>
      </c>
      <c r="E102" s="84"/>
      <c r="F102" s="84"/>
      <c r="G102" s="26" t="n">
        <f aca="false">+G103+G104+G105+G106+G107+G108+G109</f>
        <v>0</v>
      </c>
    </row>
    <row r="103" customFormat="false" ht="12" hidden="false" customHeight="true" outlineLevel="0" collapsed="false">
      <c r="A103" s="144" t="s">
        <v>65</v>
      </c>
      <c r="B103" s="32" t="s">
        <v>180</v>
      </c>
      <c r="C103" s="29"/>
      <c r="D103" s="29"/>
      <c r="E103" s="30"/>
      <c r="F103" s="30"/>
      <c r="G103" s="31"/>
    </row>
    <row r="104" customFormat="false" ht="12" hidden="false" customHeight="true" outlineLevel="0" collapsed="false">
      <c r="A104" s="103" t="s">
        <v>67</v>
      </c>
      <c r="B104" s="72" t="s">
        <v>181</v>
      </c>
      <c r="C104" s="29"/>
      <c r="D104" s="29"/>
      <c r="E104" s="30"/>
      <c r="F104" s="30"/>
      <c r="G104" s="31"/>
    </row>
    <row r="105" customFormat="false" ht="12" hidden="false" customHeight="true" outlineLevel="0" collapsed="false">
      <c r="A105" s="103" t="s">
        <v>69</v>
      </c>
      <c r="B105" s="72" t="s">
        <v>182</v>
      </c>
      <c r="C105" s="29"/>
      <c r="D105" s="29"/>
      <c r="E105" s="30"/>
      <c r="F105" s="30"/>
      <c r="G105" s="31"/>
    </row>
    <row r="106" customFormat="false" ht="12" hidden="false" customHeight="true" outlineLevel="0" collapsed="false">
      <c r="A106" s="103" t="s">
        <v>71</v>
      </c>
      <c r="B106" s="72" t="s">
        <v>183</v>
      </c>
      <c r="C106" s="29"/>
      <c r="D106" s="29"/>
      <c r="E106" s="30"/>
      <c r="F106" s="30"/>
      <c r="G106" s="31"/>
    </row>
    <row r="107" customFormat="false" ht="12" hidden="false" customHeight="true" outlineLevel="0" collapsed="false">
      <c r="A107" s="103" t="s">
        <v>73</v>
      </c>
      <c r="B107" s="72" t="s">
        <v>184</v>
      </c>
      <c r="C107" s="29"/>
      <c r="D107" s="29"/>
      <c r="E107" s="30"/>
      <c r="F107" s="30"/>
      <c r="G107" s="31"/>
    </row>
    <row r="108" customFormat="false" ht="12" hidden="false" customHeight="true" outlineLevel="0" collapsed="false">
      <c r="A108" s="103" t="s">
        <v>185</v>
      </c>
      <c r="B108" s="72" t="s">
        <v>186</v>
      </c>
      <c r="C108" s="29"/>
      <c r="D108" s="29"/>
      <c r="E108" s="30"/>
      <c r="F108" s="30"/>
      <c r="G108" s="31"/>
    </row>
    <row r="109" customFormat="false" ht="12" hidden="false" customHeight="true" outlineLevel="0" collapsed="false">
      <c r="A109" s="145" t="s">
        <v>187</v>
      </c>
      <c r="B109" s="146" t="s">
        <v>188</v>
      </c>
      <c r="C109" s="29"/>
      <c r="D109" s="29"/>
      <c r="E109" s="30"/>
      <c r="F109" s="30"/>
      <c r="G109" s="31"/>
    </row>
    <row r="110" customFormat="false" ht="12" hidden="false" customHeight="true" outlineLevel="0" collapsed="false">
      <c r="A110" s="142" t="s">
        <v>75</v>
      </c>
      <c r="B110" s="143" t="s">
        <v>189</v>
      </c>
      <c r="C110" s="25" t="n">
        <f aca="false">+C111+C112+C113+C114+C115+C116+C117+C118</f>
        <v>500</v>
      </c>
      <c r="D110" s="25" t="n">
        <f aca="false">+D111+D112+D113+D114+D115+D116+D117+D118</f>
        <v>0</v>
      </c>
      <c r="E110" s="84"/>
      <c r="F110" s="84"/>
      <c r="G110" s="26" t="n">
        <f aca="false">+G111+G112+G113+G114+G115+G116+G117+G118</f>
        <v>0</v>
      </c>
    </row>
    <row r="111" customFormat="false" ht="12" hidden="false" customHeight="true" outlineLevel="0" collapsed="false">
      <c r="A111" s="144" t="s">
        <v>77</v>
      </c>
      <c r="B111" s="32" t="s">
        <v>180</v>
      </c>
      <c r="C111" s="29"/>
      <c r="D111" s="29"/>
      <c r="E111" s="30"/>
      <c r="F111" s="30"/>
      <c r="G111" s="31"/>
    </row>
    <row r="112" customFormat="false" ht="12" hidden="false" customHeight="true" outlineLevel="0" collapsed="false">
      <c r="A112" s="103" t="s">
        <v>78</v>
      </c>
      <c r="B112" s="72" t="s">
        <v>190</v>
      </c>
      <c r="C112" s="29"/>
      <c r="D112" s="29"/>
      <c r="E112" s="30"/>
      <c r="F112" s="30"/>
      <c r="G112" s="31"/>
    </row>
    <row r="113" customFormat="false" ht="12" hidden="false" customHeight="true" outlineLevel="0" collapsed="false">
      <c r="A113" s="103" t="s">
        <v>79</v>
      </c>
      <c r="B113" s="72" t="s">
        <v>182</v>
      </c>
      <c r="C113" s="29"/>
      <c r="D113" s="29"/>
      <c r="E113" s="30"/>
      <c r="F113" s="30"/>
      <c r="G113" s="31"/>
    </row>
    <row r="114" customFormat="false" ht="12" hidden="false" customHeight="true" outlineLevel="0" collapsed="false">
      <c r="A114" s="103" t="s">
        <v>80</v>
      </c>
      <c r="B114" s="72" t="s">
        <v>183</v>
      </c>
      <c r="C114" s="29"/>
      <c r="D114" s="29"/>
      <c r="E114" s="30"/>
      <c r="F114" s="30"/>
      <c r="G114" s="31"/>
    </row>
    <row r="115" customFormat="false" ht="12" hidden="false" customHeight="true" outlineLevel="0" collapsed="false">
      <c r="A115" s="103" t="s">
        <v>81</v>
      </c>
      <c r="B115" s="72" t="s">
        <v>184</v>
      </c>
      <c r="C115" s="29" t="n">
        <v>500</v>
      </c>
      <c r="D115" s="29"/>
      <c r="E115" s="30"/>
      <c r="F115" s="30"/>
      <c r="G115" s="31"/>
    </row>
    <row r="116" customFormat="false" ht="12" hidden="false" customHeight="true" outlineLevel="0" collapsed="false">
      <c r="A116" s="103" t="s">
        <v>191</v>
      </c>
      <c r="B116" s="72" t="s">
        <v>192</v>
      </c>
      <c r="C116" s="29"/>
      <c r="D116" s="29"/>
      <c r="E116" s="30"/>
      <c r="F116" s="30"/>
      <c r="G116" s="31"/>
    </row>
    <row r="117" customFormat="false" ht="12" hidden="false" customHeight="true" outlineLevel="0" collapsed="false">
      <c r="A117" s="103" t="s">
        <v>193</v>
      </c>
      <c r="B117" s="72" t="s">
        <v>188</v>
      </c>
      <c r="C117" s="29"/>
      <c r="D117" s="29"/>
      <c r="E117" s="30"/>
      <c r="F117" s="30"/>
      <c r="G117" s="31"/>
    </row>
    <row r="118" customFormat="false" ht="12" hidden="false" customHeight="true" outlineLevel="0" collapsed="false">
      <c r="A118" s="145" t="s">
        <v>194</v>
      </c>
      <c r="B118" s="146" t="s">
        <v>195</v>
      </c>
      <c r="C118" s="29"/>
      <c r="D118" s="29"/>
      <c r="E118" s="30"/>
      <c r="F118" s="30"/>
      <c r="G118" s="31"/>
    </row>
    <row r="119" customFormat="false" ht="28.5" hidden="false" customHeight="true" outlineLevel="0" collapsed="false">
      <c r="A119" s="98" t="s">
        <v>196</v>
      </c>
      <c r="B119" s="111" t="s">
        <v>197</v>
      </c>
      <c r="C119" s="147" t="n">
        <f aca="false">+C100+C101</f>
        <v>178577</v>
      </c>
      <c r="D119" s="147" t="n">
        <f aca="false">+D100+D101</f>
        <v>218570</v>
      </c>
      <c r="E119" s="147" t="n">
        <f aca="false">+E100+E101</f>
        <v>208185</v>
      </c>
      <c r="F119" s="147" t="n">
        <f aca="false">+F100+F101</f>
        <v>194597</v>
      </c>
      <c r="G119" s="148" t="n">
        <f aca="false">+G100+G101</f>
        <v>13588</v>
      </c>
    </row>
    <row r="120" customFormat="false" ht="15" hidden="false" customHeight="true" outlineLevel="0" collapsed="false">
      <c r="A120" s="98" t="s">
        <v>89</v>
      </c>
      <c r="B120" s="111" t="s">
        <v>198</v>
      </c>
      <c r="C120" s="149"/>
      <c r="D120" s="149"/>
      <c r="E120" s="150" t="n">
        <v>-775</v>
      </c>
      <c r="F120" s="150" t="n">
        <v>-775</v>
      </c>
      <c r="G120" s="151"/>
      <c r="H120" s="152"/>
      <c r="I120" s="153"/>
      <c r="J120" s="153"/>
      <c r="K120" s="153"/>
    </row>
    <row r="121" s="22" customFormat="true" ht="12.95" hidden="false" customHeight="true" outlineLevel="0" collapsed="false">
      <c r="A121" s="154" t="s">
        <v>199</v>
      </c>
      <c r="B121" s="113" t="s">
        <v>200</v>
      </c>
      <c r="C121" s="99" t="n">
        <f aca="false">+C119+C120</f>
        <v>178577</v>
      </c>
      <c r="D121" s="99" t="n">
        <f aca="false">+D119+D120</f>
        <v>218570</v>
      </c>
      <c r="E121" s="99" t="n">
        <f aca="false">+E119+E120</f>
        <v>207410</v>
      </c>
      <c r="F121" s="99" t="n">
        <f aca="false">+F119+F120</f>
        <v>193822</v>
      </c>
      <c r="G121" s="100" t="n">
        <f aca="false">+G119+G120</f>
        <v>13588</v>
      </c>
    </row>
    <row r="122" customFormat="false" ht="7.5" hidden="false" customHeight="true" outlineLevel="0" collapsed="false">
      <c r="A122" s="155"/>
      <c r="B122" s="155"/>
      <c r="C122" s="156"/>
      <c r="D122" s="156"/>
      <c r="E122" s="156"/>
      <c r="F122" s="156"/>
      <c r="G122" s="156"/>
    </row>
    <row r="123" customFormat="false" ht="15.75" hidden="false" customHeight="false" outlineLevel="0" collapsed="false">
      <c r="A123" s="157" t="s">
        <v>201</v>
      </c>
      <c r="B123" s="157"/>
      <c r="C123" s="157"/>
      <c r="D123" s="157"/>
      <c r="E123" s="157"/>
      <c r="F123" s="157"/>
      <c r="G123" s="157"/>
    </row>
    <row r="124" customFormat="false" ht="15" hidden="false" customHeight="true" outlineLevel="0" collapsed="false">
      <c r="A124" s="5" t="s">
        <v>202</v>
      </c>
      <c r="B124" s="5"/>
      <c r="C124" s="6"/>
      <c r="D124" s="6"/>
      <c r="E124" s="6"/>
      <c r="F124" s="6"/>
      <c r="G124" s="6" t="s">
        <v>2</v>
      </c>
    </row>
    <row r="125" customFormat="false" ht="24.75" hidden="false" customHeight="true" outlineLevel="0" collapsed="false">
      <c r="A125" s="23" t="n">
        <v>1</v>
      </c>
      <c r="B125" s="133" t="s">
        <v>203</v>
      </c>
      <c r="C125" s="84" t="n">
        <f aca="false">+C52-C100</f>
        <v>-4862</v>
      </c>
      <c r="D125" s="84" t="n">
        <f aca="false">+D52-D100</f>
        <v>-5481</v>
      </c>
      <c r="E125" s="84" t="n">
        <f aca="false">+E52-E100</f>
        <v>10625</v>
      </c>
      <c r="F125" s="84" t="n">
        <f aca="false">+F52-F100</f>
        <v>10625</v>
      </c>
      <c r="G125" s="26" t="n">
        <f aca="false">+G52-G100</f>
        <v>0</v>
      </c>
    </row>
    <row r="126" customFormat="false" ht="7.5" hidden="false" customHeight="true" outlineLevel="0" collapsed="false">
      <c r="A126" s="155"/>
      <c r="B126" s="155"/>
      <c r="C126" s="156"/>
      <c r="D126" s="156"/>
      <c r="E126" s="156"/>
      <c r="F126" s="156"/>
      <c r="G126" s="156"/>
    </row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7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8">
    <mergeCell ref="A1:G1"/>
    <mergeCell ref="A3:A4"/>
    <mergeCell ref="B3:B4"/>
    <mergeCell ref="C3:G3"/>
    <mergeCell ref="A70:G70"/>
    <mergeCell ref="A72:A73"/>
    <mergeCell ref="B72:B73"/>
    <mergeCell ref="C72:G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
2013. ÉVI ZÁRSZÁMADÁSÁNAK PÉNZÜGYI MÉRLEGE&amp;R&amp;11 1. melléklet a 8/2014. (IV.30.) önkormányzati rendelethez</oddHeader>
    <oddFooter/>
  </headerFooter>
  <rowBreaks count="1" manualBreakCount="1"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: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5.82"/>
    <col collapsed="false" customWidth="true" hidden="false" outlineLevel="0" max="2" min="2" style="313" width="5.49"/>
    <col collapsed="false" customWidth="true" hidden="false" outlineLevel="0" max="3" min="3" style="313" width="47.32"/>
    <col collapsed="false" customWidth="true" hidden="false" outlineLevel="0" max="4" min="4" style="313" width="12.15"/>
    <col collapsed="false" customWidth="true" hidden="false" outlineLevel="0" max="5" min="5" style="313" width="12.32"/>
    <col collapsed="false" customWidth="true" hidden="false" outlineLevel="0" max="6" min="6" style="313" width="11.65"/>
    <col collapsed="false" customWidth="true" hidden="false" outlineLevel="0" max="7" min="7" style="313" width="12.15"/>
    <col collapsed="false" customWidth="true" hidden="false" outlineLevel="0" max="8" min="8" style="313" width="13.82"/>
    <col collapsed="false" customWidth="false" hidden="false" outlineLevel="0" max="257" min="9" style="313" width="9.32"/>
  </cols>
  <sheetData>
    <row r="1" s="318" customFormat="true" ht="21" hidden="false" customHeight="true" outlineLevel="0" collapsed="false">
      <c r="A1" s="314"/>
      <c r="B1" s="315"/>
      <c r="C1" s="447"/>
      <c r="D1" s="317"/>
      <c r="E1" s="317"/>
      <c r="F1" s="317"/>
      <c r="G1" s="317"/>
      <c r="H1" s="317" t="s">
        <v>507</v>
      </c>
    </row>
    <row r="2" s="322" customFormat="true" ht="33" hidden="false" customHeight="true" outlineLevel="0" collapsed="false">
      <c r="A2" s="319" t="s">
        <v>508</v>
      </c>
      <c r="B2" s="319"/>
      <c r="C2" s="448" t="s">
        <v>509</v>
      </c>
      <c r="D2" s="448"/>
      <c r="E2" s="448"/>
      <c r="F2" s="449"/>
      <c r="G2" s="449"/>
      <c r="H2" s="450" t="s">
        <v>510</v>
      </c>
    </row>
    <row r="3" s="322" customFormat="true" ht="16.5" hidden="false" customHeight="false" outlineLevel="0" collapsed="false">
      <c r="A3" s="323" t="s">
        <v>449</v>
      </c>
      <c r="B3" s="324"/>
      <c r="C3" s="451" t="s">
        <v>511</v>
      </c>
      <c r="D3" s="451"/>
      <c r="E3" s="451"/>
      <c r="F3" s="452"/>
      <c r="G3" s="452"/>
      <c r="H3" s="453"/>
    </row>
    <row r="4" s="329" customFormat="true" ht="15.95" hidden="false" customHeight="true" outlineLevel="0" collapsed="false">
      <c r="A4" s="327"/>
      <c r="B4" s="327"/>
      <c r="C4" s="327"/>
      <c r="D4" s="328"/>
      <c r="E4" s="328"/>
      <c r="F4" s="328"/>
      <c r="G4" s="328"/>
      <c r="H4" s="328" t="s">
        <v>452</v>
      </c>
    </row>
    <row r="5" customFormat="false" ht="36.75" hidden="false" customHeight="true" outlineLevel="0" collapsed="false">
      <c r="A5" s="330" t="s">
        <v>453</v>
      </c>
      <c r="B5" s="330"/>
      <c r="C5" s="331" t="s">
        <v>454</v>
      </c>
      <c r="D5" s="332" t="s">
        <v>6</v>
      </c>
      <c r="E5" s="332" t="s">
        <v>7</v>
      </c>
      <c r="F5" s="332" t="s">
        <v>8</v>
      </c>
      <c r="G5" s="334" t="s">
        <v>9</v>
      </c>
      <c r="H5" s="335" t="s">
        <v>10</v>
      </c>
    </row>
    <row r="6" s="340" customFormat="true" ht="12.95" hidden="false" customHeight="true" outlineLevel="0" collapsed="false">
      <c r="A6" s="336" t="n">
        <v>1</v>
      </c>
      <c r="B6" s="337" t="n">
        <v>2</v>
      </c>
      <c r="C6" s="337" t="n">
        <v>3</v>
      </c>
      <c r="D6" s="337" t="n">
        <v>4</v>
      </c>
      <c r="E6" s="338" t="n">
        <v>5</v>
      </c>
      <c r="F6" s="454"/>
      <c r="G6" s="454"/>
      <c r="H6" s="339" t="n">
        <v>6</v>
      </c>
    </row>
    <row r="7" s="340" customFormat="true" ht="15.95" hidden="false" customHeight="true" outlineLevel="0" collapsed="false">
      <c r="A7" s="341" t="s">
        <v>207</v>
      </c>
      <c r="B7" s="341"/>
      <c r="C7" s="341"/>
      <c r="D7" s="341"/>
      <c r="E7" s="341"/>
      <c r="F7" s="341"/>
      <c r="G7" s="341"/>
      <c r="H7" s="341"/>
    </row>
    <row r="8" s="345" customFormat="true" ht="12" hidden="false" customHeight="true" outlineLevel="0" collapsed="false">
      <c r="A8" s="336" t="s">
        <v>11</v>
      </c>
      <c r="B8" s="342"/>
      <c r="C8" s="455" t="s">
        <v>512</v>
      </c>
      <c r="D8" s="191" t="n">
        <f aca="false">SUM(D9:D16)</f>
        <v>15</v>
      </c>
      <c r="E8" s="191" t="n">
        <f aca="false">SUM(E9:E16)</f>
        <v>15</v>
      </c>
      <c r="F8" s="191" t="n">
        <f aca="false">SUM(F9:F16)</f>
        <v>2</v>
      </c>
      <c r="G8" s="191" t="n">
        <f aca="false">SUM(G9:G16)</f>
        <v>2</v>
      </c>
      <c r="H8" s="192" t="n">
        <f aca="false">SUM(H9:H16)</f>
        <v>0</v>
      </c>
    </row>
    <row r="9" s="345" customFormat="true" ht="12" hidden="false" customHeight="true" outlineLevel="0" collapsed="false">
      <c r="A9" s="354"/>
      <c r="B9" s="347" t="s">
        <v>137</v>
      </c>
      <c r="C9" s="35" t="s">
        <v>26</v>
      </c>
      <c r="D9" s="355"/>
      <c r="E9" s="355"/>
      <c r="F9" s="456"/>
      <c r="G9" s="456"/>
      <c r="H9" s="356"/>
    </row>
    <row r="10" s="345" customFormat="true" ht="12" hidden="false" customHeight="true" outlineLevel="0" collapsed="false">
      <c r="A10" s="346"/>
      <c r="B10" s="347" t="s">
        <v>139</v>
      </c>
      <c r="C10" s="39" t="s">
        <v>28</v>
      </c>
      <c r="D10" s="180"/>
      <c r="E10" s="180"/>
      <c r="F10" s="183"/>
      <c r="G10" s="183"/>
      <c r="H10" s="181"/>
    </row>
    <row r="11" s="345" customFormat="true" ht="12" hidden="false" customHeight="true" outlineLevel="0" collapsed="false">
      <c r="A11" s="346"/>
      <c r="B11" s="347" t="s">
        <v>141</v>
      </c>
      <c r="C11" s="39" t="s">
        <v>30</v>
      </c>
      <c r="D11" s="180"/>
      <c r="E11" s="180"/>
      <c r="F11" s="183"/>
      <c r="G11" s="183"/>
      <c r="H11" s="181"/>
    </row>
    <row r="12" s="345" customFormat="true" ht="12" hidden="false" customHeight="true" outlineLevel="0" collapsed="false">
      <c r="A12" s="346"/>
      <c r="B12" s="347" t="s">
        <v>143</v>
      </c>
      <c r="C12" s="39" t="s">
        <v>32</v>
      </c>
      <c r="D12" s="180"/>
      <c r="E12" s="180"/>
      <c r="F12" s="183"/>
      <c r="G12" s="183"/>
      <c r="H12" s="181"/>
    </row>
    <row r="13" s="345" customFormat="true" ht="12" hidden="false" customHeight="true" outlineLevel="0" collapsed="false">
      <c r="A13" s="346"/>
      <c r="B13" s="347" t="s">
        <v>513</v>
      </c>
      <c r="C13" s="41" t="s">
        <v>34</v>
      </c>
      <c r="D13" s="180"/>
      <c r="E13" s="180"/>
      <c r="F13" s="183"/>
      <c r="G13" s="183"/>
      <c r="H13" s="181"/>
    </row>
    <row r="14" s="345" customFormat="true" ht="12" hidden="false" customHeight="true" outlineLevel="0" collapsed="false">
      <c r="A14" s="352"/>
      <c r="B14" s="347" t="s">
        <v>147</v>
      </c>
      <c r="C14" s="39" t="s">
        <v>514</v>
      </c>
      <c r="D14" s="219"/>
      <c r="E14" s="219"/>
      <c r="F14" s="457"/>
      <c r="G14" s="457"/>
      <c r="H14" s="220"/>
    </row>
    <row r="15" s="349" customFormat="true" ht="12" hidden="false" customHeight="true" outlineLevel="0" collapsed="false">
      <c r="A15" s="346"/>
      <c r="B15" s="347" t="s">
        <v>149</v>
      </c>
      <c r="C15" s="39" t="s">
        <v>515</v>
      </c>
      <c r="D15" s="180"/>
      <c r="E15" s="180"/>
      <c r="F15" s="183"/>
      <c r="G15" s="183"/>
      <c r="H15" s="181"/>
    </row>
    <row r="16" s="349" customFormat="true" ht="12" hidden="false" customHeight="true" outlineLevel="0" collapsed="false">
      <c r="A16" s="357"/>
      <c r="B16" s="358" t="s">
        <v>151</v>
      </c>
      <c r="C16" s="41" t="s">
        <v>516</v>
      </c>
      <c r="D16" s="187" t="n">
        <v>15</v>
      </c>
      <c r="E16" s="187" t="n">
        <v>15</v>
      </c>
      <c r="F16" s="458" t="n">
        <v>2</v>
      </c>
      <c r="G16" s="458" t="n">
        <v>2</v>
      </c>
      <c r="H16" s="188"/>
    </row>
    <row r="17" s="345" customFormat="true" ht="25.5" hidden="false" customHeight="true" outlineLevel="0" collapsed="false">
      <c r="A17" s="336" t="s">
        <v>13</v>
      </c>
      <c r="B17" s="342"/>
      <c r="C17" s="455" t="s">
        <v>517</v>
      </c>
      <c r="D17" s="191" t="n">
        <f aca="false">SUM(D18+D20)</f>
        <v>718</v>
      </c>
      <c r="E17" s="191" t="n">
        <f aca="false">SUM(E18+E20)</f>
        <v>718</v>
      </c>
      <c r="F17" s="191" t="n">
        <f aca="false">SUM(F18+F20)</f>
        <v>718</v>
      </c>
      <c r="G17" s="191" t="n">
        <f aca="false">SUM(G18+G20)</f>
        <v>718</v>
      </c>
      <c r="H17" s="192" t="n">
        <f aca="false">SUM(H18+H20)</f>
        <v>0</v>
      </c>
    </row>
    <row r="18" s="349" customFormat="true" ht="12" hidden="false" customHeight="true" outlineLevel="0" collapsed="false">
      <c r="A18" s="346"/>
      <c r="B18" s="347" t="s">
        <v>15</v>
      </c>
      <c r="C18" s="54" t="s">
        <v>518</v>
      </c>
      <c r="D18" s="180" t="n">
        <v>718</v>
      </c>
      <c r="E18" s="180" t="n">
        <v>718</v>
      </c>
      <c r="F18" s="183" t="n">
        <v>718</v>
      </c>
      <c r="G18" s="183" t="n">
        <v>718</v>
      </c>
      <c r="H18" s="181"/>
    </row>
    <row r="19" s="349" customFormat="true" ht="12" hidden="false" customHeight="true" outlineLevel="0" collapsed="false">
      <c r="A19" s="346"/>
      <c r="B19" s="347" t="s">
        <v>17</v>
      </c>
      <c r="C19" s="39" t="s">
        <v>519</v>
      </c>
      <c r="D19" s="180"/>
      <c r="E19" s="180"/>
      <c r="F19" s="183"/>
      <c r="G19" s="183"/>
      <c r="H19" s="181"/>
    </row>
    <row r="20" s="349" customFormat="true" ht="12" hidden="false" customHeight="true" outlineLevel="0" collapsed="false">
      <c r="A20" s="346"/>
      <c r="B20" s="347" t="s">
        <v>19</v>
      </c>
      <c r="C20" s="39" t="s">
        <v>520</v>
      </c>
      <c r="D20" s="180"/>
      <c r="E20" s="180"/>
      <c r="F20" s="183"/>
      <c r="G20" s="183"/>
      <c r="H20" s="181"/>
    </row>
    <row r="21" s="349" customFormat="true" ht="12" hidden="false" customHeight="true" outlineLevel="0" collapsed="false">
      <c r="A21" s="346"/>
      <c r="B21" s="347" t="s">
        <v>21</v>
      </c>
      <c r="C21" s="39" t="s">
        <v>519</v>
      </c>
      <c r="D21" s="180"/>
      <c r="E21" s="180"/>
      <c r="F21" s="183"/>
      <c r="G21" s="183"/>
      <c r="H21" s="181"/>
    </row>
    <row r="22" s="349" customFormat="true" ht="12" hidden="false" customHeight="true" outlineLevel="0" collapsed="false">
      <c r="A22" s="363" t="s">
        <v>23</v>
      </c>
      <c r="B22" s="135"/>
      <c r="C22" s="135" t="s">
        <v>521</v>
      </c>
      <c r="D22" s="191" t="n">
        <f aca="false">+D23+D24</f>
        <v>0</v>
      </c>
      <c r="E22" s="191" t="n">
        <f aca="false">+E23+E24</f>
        <v>0</v>
      </c>
      <c r="F22" s="459"/>
      <c r="G22" s="459"/>
      <c r="H22" s="192" t="n">
        <f aca="false">+H23+H24</f>
        <v>0</v>
      </c>
    </row>
    <row r="23" s="345" customFormat="true" ht="23.25" hidden="false" customHeight="true" outlineLevel="0" collapsed="false">
      <c r="A23" s="421"/>
      <c r="B23" s="460" t="s">
        <v>25</v>
      </c>
      <c r="C23" s="461" t="s">
        <v>86</v>
      </c>
      <c r="D23" s="423"/>
      <c r="E23" s="423"/>
      <c r="F23" s="462"/>
      <c r="G23" s="462"/>
      <c r="H23" s="424"/>
    </row>
    <row r="24" s="345" customFormat="true" ht="23.25" hidden="false" customHeight="true" outlineLevel="0" collapsed="false">
      <c r="A24" s="463"/>
      <c r="B24" s="464" t="s">
        <v>27</v>
      </c>
      <c r="C24" s="465" t="s">
        <v>88</v>
      </c>
      <c r="D24" s="388"/>
      <c r="E24" s="388"/>
      <c r="F24" s="466"/>
      <c r="G24" s="466"/>
      <c r="H24" s="390"/>
    </row>
    <row r="25" s="345" customFormat="true" ht="14.25" hidden="false" customHeight="true" outlineLevel="0" collapsed="false">
      <c r="A25" s="363" t="s">
        <v>175</v>
      </c>
      <c r="B25" s="342"/>
      <c r="C25" s="135" t="s">
        <v>522</v>
      </c>
      <c r="D25" s="203" t="n">
        <v>33472</v>
      </c>
      <c r="E25" s="203" t="n">
        <v>34470</v>
      </c>
      <c r="F25" s="203" t="n">
        <v>34470</v>
      </c>
      <c r="G25" s="203" t="n">
        <v>32330</v>
      </c>
      <c r="H25" s="204" t="n">
        <v>2140</v>
      </c>
    </row>
    <row r="26" s="345" customFormat="true" ht="15.75" hidden="false" customHeight="true" outlineLevel="0" collapsed="false">
      <c r="A26" s="336" t="s">
        <v>43</v>
      </c>
      <c r="B26" s="379"/>
      <c r="C26" s="135" t="s">
        <v>523</v>
      </c>
      <c r="D26" s="191" t="n">
        <f aca="false">+D8+D17+D22+D25</f>
        <v>34205</v>
      </c>
      <c r="E26" s="191" t="n">
        <f aca="false">+E8+E17+E22+E25</f>
        <v>35203</v>
      </c>
      <c r="F26" s="191" t="n">
        <f aca="false">+F8+F17+F22+F25</f>
        <v>35190</v>
      </c>
      <c r="G26" s="191" t="n">
        <f aca="false">+G8+G17+G22+G25</f>
        <v>33050</v>
      </c>
      <c r="H26" s="192" t="n">
        <f aca="false">+H8+H17+H22+H25</f>
        <v>2140</v>
      </c>
    </row>
    <row r="27" s="349" customFormat="true" ht="16.5" hidden="false" customHeight="true" outlineLevel="0" collapsed="false">
      <c r="A27" s="467" t="s">
        <v>61</v>
      </c>
      <c r="B27" s="468"/>
      <c r="C27" s="469" t="s">
        <v>524</v>
      </c>
      <c r="D27" s="419" t="n">
        <f aca="false">+D28+D29</f>
        <v>0</v>
      </c>
      <c r="E27" s="419" t="n">
        <f aca="false">+E28+E29</f>
        <v>0</v>
      </c>
      <c r="F27" s="470"/>
      <c r="G27" s="470"/>
      <c r="H27" s="420" t="n">
        <f aca="false">+H28+H29</f>
        <v>0</v>
      </c>
    </row>
    <row r="28" s="349" customFormat="true" ht="15" hidden="false" customHeight="true" outlineLevel="0" collapsed="false">
      <c r="A28" s="354"/>
      <c r="B28" s="364" t="s">
        <v>63</v>
      </c>
      <c r="C28" s="461" t="s">
        <v>286</v>
      </c>
      <c r="D28" s="423"/>
      <c r="E28" s="423"/>
      <c r="F28" s="462"/>
      <c r="G28" s="462"/>
      <c r="H28" s="424"/>
    </row>
    <row r="29" s="349" customFormat="true" ht="15" hidden="false" customHeight="true" outlineLevel="0" collapsed="false">
      <c r="A29" s="471"/>
      <c r="B29" s="372" t="s">
        <v>75</v>
      </c>
      <c r="C29" s="472" t="s">
        <v>525</v>
      </c>
      <c r="D29" s="384"/>
      <c r="E29" s="384"/>
      <c r="F29" s="473"/>
      <c r="G29" s="473"/>
      <c r="H29" s="385"/>
    </row>
    <row r="30" customFormat="false" ht="13.5" hidden="false" customHeight="false" outlineLevel="0" collapsed="false">
      <c r="A30" s="391" t="s">
        <v>196</v>
      </c>
      <c r="B30" s="474"/>
      <c r="C30" s="475" t="s">
        <v>526</v>
      </c>
      <c r="D30" s="203"/>
      <c r="E30" s="203"/>
      <c r="F30" s="476"/>
      <c r="G30" s="476"/>
      <c r="H30" s="204"/>
    </row>
    <row r="31" s="340" customFormat="true" ht="16.5" hidden="false" customHeight="true" outlineLevel="0" collapsed="false">
      <c r="A31" s="391" t="s">
        <v>89</v>
      </c>
      <c r="B31" s="477"/>
      <c r="C31" s="478" t="s">
        <v>527</v>
      </c>
      <c r="D31" s="438" t="n">
        <f aca="false">+D26+D27+D30</f>
        <v>34205</v>
      </c>
      <c r="E31" s="438" t="n">
        <f aca="false">+E26+E27+E30</f>
        <v>35203</v>
      </c>
      <c r="F31" s="438" t="n">
        <f aca="false">+F26+F27+F30</f>
        <v>35190</v>
      </c>
      <c r="G31" s="438" t="n">
        <f aca="false">+G26+G27+G30</f>
        <v>33050</v>
      </c>
      <c r="H31" s="439" t="n">
        <f aca="false">+H26+H27+H30</f>
        <v>2140</v>
      </c>
    </row>
    <row r="32" s="401" customFormat="true" ht="12" hidden="false" customHeight="true" outlineLevel="0" collapsed="false">
      <c r="A32" s="394"/>
      <c r="B32" s="394"/>
      <c r="C32" s="395"/>
      <c r="D32" s="396"/>
      <c r="E32" s="396"/>
      <c r="F32" s="396"/>
      <c r="G32" s="396"/>
      <c r="H32" s="396"/>
    </row>
    <row r="33" customFormat="false" ht="12" hidden="false" customHeight="true" outlineLevel="0" collapsed="false">
      <c r="A33" s="397"/>
      <c r="B33" s="398"/>
      <c r="C33" s="398"/>
      <c r="D33" s="399"/>
      <c r="E33" s="399"/>
      <c r="F33" s="399"/>
      <c r="G33" s="399"/>
      <c r="H33" s="399"/>
    </row>
    <row r="34" customFormat="false" ht="12" hidden="false" customHeight="true" outlineLevel="0" collapsed="false">
      <c r="A34" s="341" t="s">
        <v>208</v>
      </c>
      <c r="B34" s="341"/>
      <c r="C34" s="341"/>
      <c r="D34" s="341"/>
      <c r="E34" s="341"/>
      <c r="F34" s="341"/>
      <c r="G34" s="341"/>
      <c r="H34" s="341"/>
    </row>
    <row r="35" customFormat="false" ht="12" hidden="false" customHeight="true" outlineLevel="0" collapsed="false">
      <c r="A35" s="363" t="s">
        <v>11</v>
      </c>
      <c r="B35" s="19"/>
      <c r="C35" s="135" t="s">
        <v>474</v>
      </c>
      <c r="D35" s="191" t="n">
        <f aca="false">SUM(D36:D40)</f>
        <v>34205</v>
      </c>
      <c r="E35" s="191" t="n">
        <f aca="false">SUM(E36:E40)</f>
        <v>35203</v>
      </c>
      <c r="F35" s="191" t="n">
        <f aca="false">SUM(F36:F40)</f>
        <v>34302</v>
      </c>
      <c r="G35" s="191" t="n">
        <f aca="false">SUM(G36:G40)</f>
        <v>32162</v>
      </c>
      <c r="H35" s="192" t="n">
        <f aca="false">SUM(H36:H40)</f>
        <v>2140</v>
      </c>
    </row>
    <row r="36" customFormat="false" ht="12" hidden="false" customHeight="true" outlineLevel="0" collapsed="false">
      <c r="A36" s="402"/>
      <c r="B36" s="403" t="s">
        <v>137</v>
      </c>
      <c r="C36" s="54" t="s">
        <v>138</v>
      </c>
      <c r="D36" s="224" t="n">
        <v>18899</v>
      </c>
      <c r="E36" s="224" t="n">
        <v>19685</v>
      </c>
      <c r="F36" s="479" t="n">
        <v>19637</v>
      </c>
      <c r="G36" s="479" t="n">
        <v>17991</v>
      </c>
      <c r="H36" s="225" t="n">
        <v>1646</v>
      </c>
    </row>
    <row r="37" customFormat="false" ht="12" hidden="false" customHeight="true" outlineLevel="0" collapsed="false">
      <c r="A37" s="405"/>
      <c r="B37" s="368" t="s">
        <v>139</v>
      </c>
      <c r="C37" s="39" t="s">
        <v>140</v>
      </c>
      <c r="D37" s="199" t="n">
        <v>4911</v>
      </c>
      <c r="E37" s="199" t="n">
        <v>5123</v>
      </c>
      <c r="F37" s="480" t="n">
        <v>5115</v>
      </c>
      <c r="G37" s="480" t="n">
        <v>4671</v>
      </c>
      <c r="H37" s="200" t="n">
        <v>444</v>
      </c>
    </row>
    <row r="38" customFormat="false" ht="12" hidden="false" customHeight="true" outlineLevel="0" collapsed="false">
      <c r="A38" s="405"/>
      <c r="B38" s="368" t="s">
        <v>141</v>
      </c>
      <c r="C38" s="39" t="s">
        <v>142</v>
      </c>
      <c r="D38" s="199" t="n">
        <v>9677</v>
      </c>
      <c r="E38" s="199" t="n">
        <v>9677</v>
      </c>
      <c r="F38" s="480" t="n">
        <v>8832</v>
      </c>
      <c r="G38" s="480" t="n">
        <v>8782</v>
      </c>
      <c r="H38" s="200" t="n">
        <v>50</v>
      </c>
    </row>
    <row r="39" s="401" customFormat="true" ht="12" hidden="false" customHeight="true" outlineLevel="0" collapsed="false">
      <c r="A39" s="405"/>
      <c r="B39" s="368" t="s">
        <v>143</v>
      </c>
      <c r="C39" s="39" t="s">
        <v>144</v>
      </c>
      <c r="D39" s="199"/>
      <c r="E39" s="199"/>
      <c r="F39" s="480"/>
      <c r="G39" s="480"/>
      <c r="H39" s="200"/>
    </row>
    <row r="40" customFormat="false" ht="12" hidden="false" customHeight="true" outlineLevel="0" collapsed="false">
      <c r="A40" s="405"/>
      <c r="B40" s="368" t="s">
        <v>145</v>
      </c>
      <c r="C40" s="39" t="s">
        <v>146</v>
      </c>
      <c r="D40" s="199" t="n">
        <v>718</v>
      </c>
      <c r="E40" s="199" t="n">
        <v>718</v>
      </c>
      <c r="F40" s="480" t="n">
        <v>718</v>
      </c>
      <c r="G40" s="480" t="n">
        <v>718</v>
      </c>
      <c r="H40" s="200"/>
    </row>
    <row r="41" customFormat="false" ht="12" hidden="false" customHeight="true" outlineLevel="0" collapsed="false">
      <c r="A41" s="363" t="s">
        <v>13</v>
      </c>
      <c r="B41" s="19"/>
      <c r="C41" s="135" t="s">
        <v>528</v>
      </c>
      <c r="D41" s="191" t="n">
        <f aca="false">SUM(D42:D44)</f>
        <v>0</v>
      </c>
      <c r="E41" s="191" t="n">
        <f aca="false">SUM(E42:E44)</f>
        <v>0</v>
      </c>
      <c r="F41" s="459"/>
      <c r="G41" s="459"/>
      <c r="H41" s="192" t="n">
        <f aca="false">SUM(H42:H44)</f>
        <v>0</v>
      </c>
    </row>
    <row r="42" customFormat="false" ht="12" hidden="false" customHeight="true" outlineLevel="0" collapsed="false">
      <c r="A42" s="402"/>
      <c r="B42" s="403" t="s">
        <v>15</v>
      </c>
      <c r="C42" s="54" t="s">
        <v>162</v>
      </c>
      <c r="D42" s="224"/>
      <c r="E42" s="224"/>
      <c r="F42" s="479"/>
      <c r="G42" s="479"/>
      <c r="H42" s="225"/>
    </row>
    <row r="43" customFormat="false" ht="12" hidden="false" customHeight="true" outlineLevel="0" collapsed="false">
      <c r="A43" s="405"/>
      <c r="B43" s="368" t="s">
        <v>17</v>
      </c>
      <c r="C43" s="39" t="s">
        <v>163</v>
      </c>
      <c r="D43" s="199"/>
      <c r="E43" s="199"/>
      <c r="F43" s="480"/>
      <c r="G43" s="480"/>
      <c r="H43" s="200"/>
    </row>
    <row r="44" customFormat="false" ht="15" hidden="false" customHeight="true" outlineLevel="0" collapsed="false">
      <c r="A44" s="405"/>
      <c r="B44" s="368" t="s">
        <v>19</v>
      </c>
      <c r="C44" s="39" t="s">
        <v>529</v>
      </c>
      <c r="D44" s="199"/>
      <c r="E44" s="199"/>
      <c r="F44" s="480"/>
      <c r="G44" s="480"/>
      <c r="H44" s="200"/>
    </row>
    <row r="45" customFormat="false" ht="23.25" hidden="false" customHeight="false" outlineLevel="0" collapsed="false">
      <c r="A45" s="405"/>
      <c r="B45" s="368" t="s">
        <v>21</v>
      </c>
      <c r="C45" s="39" t="s">
        <v>530</v>
      </c>
      <c r="D45" s="199"/>
      <c r="E45" s="199"/>
      <c r="F45" s="480"/>
      <c r="G45" s="480"/>
      <c r="H45" s="200"/>
    </row>
    <row r="46" customFormat="false" ht="15" hidden="false" customHeight="true" outlineLevel="0" collapsed="false">
      <c r="A46" s="363" t="s">
        <v>23</v>
      </c>
      <c r="B46" s="19"/>
      <c r="C46" s="19" t="s">
        <v>531</v>
      </c>
      <c r="D46" s="203"/>
      <c r="E46" s="203"/>
      <c r="F46" s="476"/>
      <c r="G46" s="476"/>
      <c r="H46" s="204"/>
    </row>
    <row r="47" customFormat="false" ht="14.25" hidden="false" customHeight="true" outlineLevel="0" collapsed="false">
      <c r="A47" s="391" t="s">
        <v>175</v>
      </c>
      <c r="B47" s="474"/>
      <c r="C47" s="475" t="s">
        <v>532</v>
      </c>
      <c r="D47" s="203"/>
      <c r="E47" s="203"/>
      <c r="F47" s="476" t="n">
        <v>35</v>
      </c>
      <c r="G47" s="476" t="n">
        <v>35</v>
      </c>
      <c r="H47" s="204"/>
    </row>
    <row r="48" customFormat="false" ht="13.5" hidden="false" customHeight="false" outlineLevel="0" collapsed="false">
      <c r="A48" s="363" t="s">
        <v>43</v>
      </c>
      <c r="B48" s="374"/>
      <c r="C48" s="481" t="s">
        <v>533</v>
      </c>
      <c r="D48" s="438" t="n">
        <f aca="false">+D35+D41+D46+D47</f>
        <v>34205</v>
      </c>
      <c r="E48" s="438" t="n">
        <f aca="false">+E35+E41+E46+E47</f>
        <v>35203</v>
      </c>
      <c r="F48" s="438" t="n">
        <f aca="false">+F35+F41+F46+F47</f>
        <v>34337</v>
      </c>
      <c r="G48" s="438" t="n">
        <f aca="false">+G35+G41+G46+G47</f>
        <v>32197</v>
      </c>
      <c r="H48" s="439" t="n">
        <f aca="false">+H35+H41+H46+H47</f>
        <v>2140</v>
      </c>
    </row>
    <row r="49" customFormat="false" ht="13.5" hidden="false" customHeight="false" outlineLevel="0" collapsed="false">
      <c r="A49" s="482"/>
      <c r="B49" s="483"/>
      <c r="C49" s="483"/>
      <c r="D49" s="484"/>
      <c r="E49" s="484"/>
      <c r="F49" s="484"/>
      <c r="G49" s="484"/>
      <c r="H49" s="484"/>
    </row>
    <row r="50" customFormat="false" ht="13.5" hidden="false" customHeight="false" outlineLevel="0" collapsed="false">
      <c r="A50" s="440" t="s">
        <v>505</v>
      </c>
      <c r="B50" s="441"/>
      <c r="C50" s="442"/>
      <c r="D50" s="443" t="n">
        <v>8</v>
      </c>
      <c r="E50" s="443" t="n">
        <v>8</v>
      </c>
      <c r="F50" s="485" t="n">
        <v>8</v>
      </c>
      <c r="G50" s="485" t="n">
        <v>7</v>
      </c>
      <c r="H50" s="486" t="n">
        <v>1</v>
      </c>
    </row>
    <row r="51" customFormat="false" ht="13.5" hidden="false" customHeight="false" outlineLevel="0" collapsed="false">
      <c r="A51" s="440" t="s">
        <v>506</v>
      </c>
      <c r="B51" s="441"/>
      <c r="C51" s="442"/>
      <c r="D51" s="443" t="n">
        <v>8</v>
      </c>
      <c r="E51" s="443" t="n">
        <v>8</v>
      </c>
      <c r="F51" s="485" t="n">
        <v>8</v>
      </c>
      <c r="G51" s="485" t="n">
        <v>7</v>
      </c>
      <c r="H51" s="486" t="n">
        <v>1</v>
      </c>
    </row>
  </sheetData>
  <mergeCells count="6">
    <mergeCell ref="A2:B2"/>
    <mergeCell ref="C2:E2"/>
    <mergeCell ref="C3:E3"/>
    <mergeCell ref="A5:B5"/>
    <mergeCell ref="A7:H7"/>
    <mergeCell ref="A34:H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6" width="7.49"/>
    <col collapsed="false" customWidth="true" hidden="false" outlineLevel="0" max="2" min="2" style="313" width="6.82"/>
    <col collapsed="false" customWidth="true" hidden="false" outlineLevel="0" max="3" min="3" style="313" width="51.65"/>
    <col collapsed="false" customWidth="true" hidden="false" outlineLevel="0" max="4" min="4" style="313" width="12.15"/>
    <col collapsed="false" customWidth="true" hidden="false" outlineLevel="0" max="5" min="5" style="313" width="12.32"/>
    <col collapsed="false" customWidth="true" hidden="false" outlineLevel="0" max="6" min="6" style="313" width="12.49"/>
    <col collapsed="false" customWidth="true" hidden="false" outlineLevel="0" max="8" min="7" style="313" width="12.82"/>
    <col collapsed="false" customWidth="false" hidden="false" outlineLevel="0" max="257" min="9" style="313" width="9.32"/>
  </cols>
  <sheetData>
    <row r="1" s="318" customFormat="true" ht="21" hidden="false" customHeight="true" outlineLevel="0" collapsed="false">
      <c r="A1" s="314"/>
      <c r="B1" s="315"/>
      <c r="C1" s="447"/>
      <c r="D1" s="317"/>
      <c r="E1" s="317"/>
      <c r="F1" s="317"/>
      <c r="G1" s="317"/>
      <c r="H1" s="317" t="s">
        <v>534</v>
      </c>
    </row>
    <row r="2" s="322" customFormat="true" ht="31.5" hidden="false" customHeight="true" outlineLevel="0" collapsed="false">
      <c r="A2" s="319" t="s">
        <v>508</v>
      </c>
      <c r="B2" s="319"/>
      <c r="C2" s="487" t="s">
        <v>535</v>
      </c>
      <c r="D2" s="487"/>
      <c r="E2" s="487"/>
      <c r="F2" s="488"/>
      <c r="G2" s="488"/>
      <c r="H2" s="489" t="s">
        <v>536</v>
      </c>
    </row>
    <row r="3" s="322" customFormat="true" ht="16.5" hidden="false" customHeight="false" outlineLevel="0" collapsed="false">
      <c r="A3" s="323" t="s">
        <v>449</v>
      </c>
      <c r="B3" s="324"/>
      <c r="C3" s="490" t="s">
        <v>511</v>
      </c>
      <c r="D3" s="490"/>
      <c r="E3" s="490"/>
      <c r="F3" s="491"/>
      <c r="G3" s="491"/>
      <c r="H3" s="453"/>
    </row>
    <row r="4" s="329" customFormat="true" ht="15.95" hidden="false" customHeight="true" outlineLevel="0" collapsed="false">
      <c r="A4" s="327"/>
      <c r="B4" s="327"/>
      <c r="C4" s="327"/>
      <c r="D4" s="328"/>
      <c r="E4" s="328"/>
      <c r="F4" s="328"/>
      <c r="G4" s="328"/>
      <c r="H4" s="328" t="s">
        <v>452</v>
      </c>
    </row>
    <row r="5" customFormat="false" ht="48.75" hidden="false" customHeight="true" outlineLevel="0" collapsed="false">
      <c r="A5" s="330" t="s">
        <v>453</v>
      </c>
      <c r="B5" s="330"/>
      <c r="C5" s="331" t="s">
        <v>454</v>
      </c>
      <c r="D5" s="332" t="s">
        <v>6</v>
      </c>
      <c r="E5" s="332" t="s">
        <v>7</v>
      </c>
      <c r="F5" s="332" t="s">
        <v>8</v>
      </c>
      <c r="G5" s="334" t="s">
        <v>9</v>
      </c>
      <c r="H5" s="335" t="s">
        <v>10</v>
      </c>
    </row>
    <row r="6" s="340" customFormat="true" ht="12.95" hidden="false" customHeight="true" outlineLevel="0" collapsed="false">
      <c r="A6" s="336" t="n">
        <v>1</v>
      </c>
      <c r="B6" s="337" t="n">
        <v>2</v>
      </c>
      <c r="C6" s="337" t="n">
        <v>3</v>
      </c>
      <c r="D6" s="337" t="n">
        <v>4</v>
      </c>
      <c r="E6" s="338" t="n">
        <v>5</v>
      </c>
      <c r="F6" s="454" t="n">
        <v>6</v>
      </c>
      <c r="G6" s="454" t="n">
        <v>7</v>
      </c>
      <c r="H6" s="339" t="n">
        <v>8</v>
      </c>
    </row>
    <row r="7" s="340" customFormat="true" ht="15.95" hidden="false" customHeight="true" outlineLevel="0" collapsed="false">
      <c r="A7" s="341" t="s">
        <v>207</v>
      </c>
      <c r="B7" s="341"/>
      <c r="C7" s="341"/>
      <c r="D7" s="341"/>
      <c r="E7" s="341"/>
      <c r="F7" s="341"/>
      <c r="G7" s="341"/>
      <c r="H7" s="341"/>
    </row>
    <row r="8" s="345" customFormat="true" ht="12" hidden="false" customHeight="true" outlineLevel="0" collapsed="false">
      <c r="A8" s="336" t="s">
        <v>11</v>
      </c>
      <c r="B8" s="342"/>
      <c r="C8" s="455" t="s">
        <v>512</v>
      </c>
      <c r="D8" s="191" t="n">
        <f aca="false">SUM(D9:D16)</f>
        <v>0</v>
      </c>
      <c r="E8" s="191" t="n">
        <f aca="false">SUM(E9:E16)</f>
        <v>0</v>
      </c>
      <c r="F8" s="459" t="n">
        <f aca="false">SUM(F9:F16)</f>
        <v>0</v>
      </c>
      <c r="G8" s="459"/>
      <c r="H8" s="192" t="n">
        <f aca="false">SUM(H9:H16)</f>
        <v>0</v>
      </c>
    </row>
    <row r="9" s="345" customFormat="true" ht="12" hidden="false" customHeight="true" outlineLevel="0" collapsed="false">
      <c r="A9" s="354"/>
      <c r="B9" s="347" t="s">
        <v>137</v>
      </c>
      <c r="C9" s="35" t="s">
        <v>26</v>
      </c>
      <c r="D9" s="355"/>
      <c r="E9" s="355"/>
      <c r="F9" s="456"/>
      <c r="G9" s="456"/>
      <c r="H9" s="356"/>
    </row>
    <row r="10" s="345" customFormat="true" ht="12" hidden="false" customHeight="true" outlineLevel="0" collapsed="false">
      <c r="A10" s="346"/>
      <c r="B10" s="347" t="s">
        <v>139</v>
      </c>
      <c r="C10" s="39" t="s">
        <v>28</v>
      </c>
      <c r="D10" s="180"/>
      <c r="E10" s="180"/>
      <c r="F10" s="183"/>
      <c r="G10" s="183"/>
      <c r="H10" s="181"/>
    </row>
    <row r="11" s="345" customFormat="true" ht="12" hidden="false" customHeight="true" outlineLevel="0" collapsed="false">
      <c r="A11" s="346"/>
      <c r="B11" s="347" t="s">
        <v>141</v>
      </c>
      <c r="C11" s="39" t="s">
        <v>30</v>
      </c>
      <c r="D11" s="180"/>
      <c r="E11" s="180"/>
      <c r="F11" s="183"/>
      <c r="G11" s="183"/>
      <c r="H11" s="181"/>
    </row>
    <row r="12" s="345" customFormat="true" ht="12" hidden="false" customHeight="true" outlineLevel="0" collapsed="false">
      <c r="A12" s="346"/>
      <c r="B12" s="347" t="s">
        <v>143</v>
      </c>
      <c r="C12" s="39" t="s">
        <v>32</v>
      </c>
      <c r="D12" s="180"/>
      <c r="E12" s="180"/>
      <c r="F12" s="183"/>
      <c r="G12" s="183"/>
      <c r="H12" s="181"/>
    </row>
    <row r="13" s="345" customFormat="true" ht="12" hidden="false" customHeight="true" outlineLevel="0" collapsed="false">
      <c r="A13" s="346"/>
      <c r="B13" s="347" t="s">
        <v>513</v>
      </c>
      <c r="C13" s="41" t="s">
        <v>34</v>
      </c>
      <c r="D13" s="180"/>
      <c r="E13" s="180"/>
      <c r="F13" s="183"/>
      <c r="G13" s="183"/>
      <c r="H13" s="181"/>
    </row>
    <row r="14" s="345" customFormat="true" ht="12" hidden="false" customHeight="true" outlineLevel="0" collapsed="false">
      <c r="A14" s="352"/>
      <c r="B14" s="347" t="s">
        <v>147</v>
      </c>
      <c r="C14" s="39" t="s">
        <v>514</v>
      </c>
      <c r="D14" s="219"/>
      <c r="E14" s="219"/>
      <c r="F14" s="457"/>
      <c r="G14" s="457"/>
      <c r="H14" s="220"/>
    </row>
    <row r="15" s="349" customFormat="true" ht="12" hidden="false" customHeight="true" outlineLevel="0" collapsed="false">
      <c r="A15" s="346"/>
      <c r="B15" s="347" t="s">
        <v>149</v>
      </c>
      <c r="C15" s="39" t="s">
        <v>515</v>
      </c>
      <c r="D15" s="180"/>
      <c r="E15" s="180"/>
      <c r="F15" s="183"/>
      <c r="G15" s="183"/>
      <c r="H15" s="181"/>
    </row>
    <row r="16" s="349" customFormat="true" ht="12" hidden="false" customHeight="true" outlineLevel="0" collapsed="false">
      <c r="A16" s="357"/>
      <c r="B16" s="358" t="s">
        <v>151</v>
      </c>
      <c r="C16" s="41" t="s">
        <v>516</v>
      </c>
      <c r="D16" s="187"/>
      <c r="E16" s="187"/>
      <c r="F16" s="458"/>
      <c r="G16" s="458"/>
      <c r="H16" s="188"/>
    </row>
    <row r="17" s="345" customFormat="true" ht="25.5" hidden="false" customHeight="true" outlineLevel="0" collapsed="false">
      <c r="A17" s="336" t="s">
        <v>13</v>
      </c>
      <c r="B17" s="342"/>
      <c r="C17" s="455" t="s">
        <v>517</v>
      </c>
      <c r="D17" s="191" t="n">
        <f aca="false">SUM(D18+D20)</f>
        <v>0</v>
      </c>
      <c r="E17" s="191" t="n">
        <f aca="false">SUM(E18+E20)</f>
        <v>0</v>
      </c>
      <c r="F17" s="459" t="n">
        <f aca="false">SUM(F18+F20)</f>
        <v>0</v>
      </c>
      <c r="G17" s="459"/>
      <c r="H17" s="192" t="n">
        <f aca="false">SUM(H18+H20)</f>
        <v>0</v>
      </c>
    </row>
    <row r="18" s="349" customFormat="true" ht="12" hidden="false" customHeight="true" outlineLevel="0" collapsed="false">
      <c r="A18" s="346"/>
      <c r="B18" s="347" t="s">
        <v>15</v>
      </c>
      <c r="C18" s="54" t="s">
        <v>518</v>
      </c>
      <c r="D18" s="180"/>
      <c r="E18" s="180"/>
      <c r="F18" s="183"/>
      <c r="G18" s="183"/>
      <c r="H18" s="181"/>
    </row>
    <row r="19" s="349" customFormat="true" ht="12" hidden="false" customHeight="true" outlineLevel="0" collapsed="false">
      <c r="A19" s="346"/>
      <c r="B19" s="347" t="s">
        <v>17</v>
      </c>
      <c r="C19" s="39" t="s">
        <v>519</v>
      </c>
      <c r="D19" s="180"/>
      <c r="E19" s="180"/>
      <c r="F19" s="183"/>
      <c r="G19" s="183"/>
      <c r="H19" s="181"/>
    </row>
    <row r="20" s="349" customFormat="true" ht="12" hidden="false" customHeight="true" outlineLevel="0" collapsed="false">
      <c r="A20" s="346"/>
      <c r="B20" s="347" t="s">
        <v>19</v>
      </c>
      <c r="C20" s="39" t="s">
        <v>520</v>
      </c>
      <c r="D20" s="180"/>
      <c r="E20" s="180"/>
      <c r="F20" s="183"/>
      <c r="G20" s="183"/>
      <c r="H20" s="181"/>
    </row>
    <row r="21" s="349" customFormat="true" ht="12" hidden="false" customHeight="true" outlineLevel="0" collapsed="false">
      <c r="A21" s="346"/>
      <c r="B21" s="347" t="s">
        <v>21</v>
      </c>
      <c r="C21" s="39" t="s">
        <v>519</v>
      </c>
      <c r="D21" s="180"/>
      <c r="E21" s="180"/>
      <c r="F21" s="183"/>
      <c r="G21" s="183"/>
      <c r="H21" s="181"/>
    </row>
    <row r="22" s="349" customFormat="true" ht="26.25" hidden="false" customHeight="true" outlineLevel="0" collapsed="false">
      <c r="A22" s="363" t="s">
        <v>23</v>
      </c>
      <c r="B22" s="135"/>
      <c r="C22" s="135" t="s">
        <v>521</v>
      </c>
      <c r="D22" s="191" t="n">
        <f aca="false">+D23+D24</f>
        <v>0</v>
      </c>
      <c r="E22" s="191" t="n">
        <f aca="false">+E23+E24</f>
        <v>0</v>
      </c>
      <c r="F22" s="459" t="n">
        <f aca="false">+F23+F24</f>
        <v>0</v>
      </c>
      <c r="G22" s="459"/>
      <c r="H22" s="192" t="n">
        <f aca="false">+H23+H24</f>
        <v>0</v>
      </c>
    </row>
    <row r="23" s="345" customFormat="true" ht="12" hidden="false" customHeight="true" outlineLevel="0" collapsed="false">
      <c r="A23" s="421"/>
      <c r="B23" s="460" t="s">
        <v>25</v>
      </c>
      <c r="C23" s="461" t="s">
        <v>86</v>
      </c>
      <c r="D23" s="423"/>
      <c r="E23" s="423"/>
      <c r="F23" s="462"/>
      <c r="G23" s="462"/>
      <c r="H23" s="424"/>
    </row>
    <row r="24" s="345" customFormat="true" ht="21.75" hidden="false" customHeight="true" outlineLevel="0" collapsed="false">
      <c r="A24" s="463"/>
      <c r="B24" s="464" t="s">
        <v>27</v>
      </c>
      <c r="C24" s="465" t="s">
        <v>88</v>
      </c>
      <c r="D24" s="388"/>
      <c r="E24" s="388"/>
      <c r="F24" s="466"/>
      <c r="G24" s="466"/>
      <c r="H24" s="390"/>
    </row>
    <row r="25" s="345" customFormat="true" ht="13.5" hidden="false" customHeight="true" outlineLevel="0" collapsed="false">
      <c r="A25" s="363" t="s">
        <v>175</v>
      </c>
      <c r="B25" s="342"/>
      <c r="C25" s="135" t="s">
        <v>537</v>
      </c>
      <c r="D25" s="203" t="n">
        <v>22337</v>
      </c>
      <c r="E25" s="203" t="n">
        <v>23816</v>
      </c>
      <c r="F25" s="476" t="n">
        <v>23816</v>
      </c>
      <c r="G25" s="476" t="n">
        <v>23524</v>
      </c>
      <c r="H25" s="204" t="n">
        <v>292</v>
      </c>
    </row>
    <row r="26" s="345" customFormat="true" ht="17.25" hidden="false" customHeight="true" outlineLevel="0" collapsed="false">
      <c r="A26" s="336" t="s">
        <v>43</v>
      </c>
      <c r="B26" s="379"/>
      <c r="C26" s="135" t="s">
        <v>523</v>
      </c>
      <c r="D26" s="191" t="n">
        <f aca="false">+D8+D17+D22+D25</f>
        <v>22337</v>
      </c>
      <c r="E26" s="191" t="n">
        <f aca="false">+E8+E17+E22+E25</f>
        <v>23816</v>
      </c>
      <c r="F26" s="459" t="n">
        <f aca="false">+F8+F17+F22+F25</f>
        <v>23816</v>
      </c>
      <c r="G26" s="192" t="n">
        <f aca="false">+G8+G17+G22+G25</f>
        <v>23524</v>
      </c>
      <c r="H26" s="192" t="n">
        <f aca="false">+H8+H17+H22+H25</f>
        <v>292</v>
      </c>
    </row>
    <row r="27" s="349" customFormat="true" ht="15.75" hidden="false" customHeight="true" outlineLevel="0" collapsed="false">
      <c r="A27" s="467" t="s">
        <v>61</v>
      </c>
      <c r="B27" s="468"/>
      <c r="C27" s="469" t="s">
        <v>524</v>
      </c>
      <c r="D27" s="419" t="n">
        <f aca="false">+D28+D29</f>
        <v>0</v>
      </c>
      <c r="E27" s="419" t="n">
        <f aca="false">+E28+E29</f>
        <v>0</v>
      </c>
      <c r="F27" s="470" t="n">
        <f aca="false">+F28+F29</f>
        <v>0</v>
      </c>
      <c r="G27" s="470"/>
      <c r="H27" s="420" t="n">
        <f aca="false">+H28+H29</f>
        <v>0</v>
      </c>
    </row>
    <row r="28" s="349" customFormat="true" ht="15" hidden="false" customHeight="true" outlineLevel="0" collapsed="false">
      <c r="A28" s="354"/>
      <c r="B28" s="364" t="s">
        <v>63</v>
      </c>
      <c r="C28" s="461" t="s">
        <v>286</v>
      </c>
      <c r="D28" s="423"/>
      <c r="E28" s="423"/>
      <c r="F28" s="462"/>
      <c r="G28" s="462"/>
      <c r="H28" s="424"/>
    </row>
    <row r="29" s="349" customFormat="true" ht="15" hidden="false" customHeight="true" outlineLevel="0" collapsed="false">
      <c r="A29" s="471"/>
      <c r="B29" s="372" t="s">
        <v>75</v>
      </c>
      <c r="C29" s="472" t="s">
        <v>525</v>
      </c>
      <c r="D29" s="384"/>
      <c r="E29" s="384"/>
      <c r="F29" s="473"/>
      <c r="G29" s="473"/>
      <c r="H29" s="385"/>
    </row>
    <row r="30" customFormat="false" ht="13.5" hidden="false" customHeight="false" outlineLevel="0" collapsed="false">
      <c r="A30" s="391" t="s">
        <v>196</v>
      </c>
      <c r="B30" s="474"/>
      <c r="C30" s="475" t="s">
        <v>526</v>
      </c>
      <c r="D30" s="203"/>
      <c r="E30" s="203"/>
      <c r="F30" s="476"/>
      <c r="G30" s="476"/>
      <c r="H30" s="204"/>
    </row>
    <row r="31" s="340" customFormat="true" ht="16.5" hidden="false" customHeight="true" outlineLevel="0" collapsed="false">
      <c r="A31" s="391" t="s">
        <v>89</v>
      </c>
      <c r="B31" s="477"/>
      <c r="C31" s="478" t="s">
        <v>527</v>
      </c>
      <c r="D31" s="438" t="n">
        <f aca="false">+D26+D27+D30</f>
        <v>22337</v>
      </c>
      <c r="E31" s="438" t="n">
        <f aca="false">+E26+E27+E30</f>
        <v>23816</v>
      </c>
      <c r="F31" s="492" t="n">
        <f aca="false">+F26+F27+F30</f>
        <v>23816</v>
      </c>
      <c r="G31" s="439" t="n">
        <f aca="false">+G26+G27+G30</f>
        <v>23524</v>
      </c>
      <c r="H31" s="439" t="n">
        <f aca="false">+H26+H27+H30</f>
        <v>292</v>
      </c>
    </row>
    <row r="32" s="401" customFormat="true" ht="12" hidden="false" customHeight="true" outlineLevel="0" collapsed="false">
      <c r="A32" s="394"/>
      <c r="B32" s="394"/>
      <c r="C32" s="395"/>
      <c r="D32" s="396"/>
      <c r="E32" s="396"/>
      <c r="F32" s="396"/>
      <c r="G32" s="396"/>
      <c r="H32" s="396"/>
    </row>
    <row r="33" customFormat="false" ht="12" hidden="false" customHeight="true" outlineLevel="0" collapsed="false">
      <c r="A33" s="397"/>
      <c r="B33" s="398"/>
      <c r="C33" s="398"/>
      <c r="D33" s="399"/>
      <c r="E33" s="399"/>
      <c r="F33" s="399"/>
      <c r="G33" s="399"/>
      <c r="H33" s="399"/>
    </row>
    <row r="34" customFormat="false" ht="12" hidden="false" customHeight="true" outlineLevel="0" collapsed="false">
      <c r="A34" s="341" t="s">
        <v>208</v>
      </c>
      <c r="B34" s="341"/>
      <c r="C34" s="341"/>
      <c r="D34" s="341"/>
      <c r="E34" s="341"/>
      <c r="F34" s="341"/>
      <c r="G34" s="341"/>
      <c r="H34" s="341"/>
    </row>
    <row r="35" customFormat="false" ht="12" hidden="false" customHeight="true" outlineLevel="0" collapsed="false">
      <c r="A35" s="363" t="s">
        <v>11</v>
      </c>
      <c r="B35" s="19"/>
      <c r="C35" s="135" t="s">
        <v>474</v>
      </c>
      <c r="D35" s="191" t="n">
        <f aca="false">SUM(D36:D40)</f>
        <v>22337</v>
      </c>
      <c r="E35" s="191" t="n">
        <f aca="false">SUM(E36:E40)</f>
        <v>23816</v>
      </c>
      <c r="F35" s="191" t="n">
        <f aca="false">SUM(F36:F40)</f>
        <v>23362</v>
      </c>
      <c r="G35" s="191" t="n">
        <f aca="false">SUM(G36:G40)</f>
        <v>23070</v>
      </c>
      <c r="H35" s="192" t="n">
        <f aca="false">SUM(H36:H40)</f>
        <v>292</v>
      </c>
    </row>
    <row r="36" customFormat="false" ht="12" hidden="false" customHeight="true" outlineLevel="0" collapsed="false">
      <c r="A36" s="402"/>
      <c r="B36" s="403" t="s">
        <v>137</v>
      </c>
      <c r="C36" s="54" t="s">
        <v>138</v>
      </c>
      <c r="D36" s="224" t="n">
        <v>13437</v>
      </c>
      <c r="E36" s="224" t="n">
        <v>14929</v>
      </c>
      <c r="F36" s="479" t="n">
        <v>14921</v>
      </c>
      <c r="G36" s="479" t="n">
        <v>14698</v>
      </c>
      <c r="H36" s="225" t="n">
        <v>223</v>
      </c>
    </row>
    <row r="37" customFormat="false" ht="12" hidden="false" customHeight="true" outlineLevel="0" collapsed="false">
      <c r="A37" s="405"/>
      <c r="B37" s="368" t="s">
        <v>139</v>
      </c>
      <c r="C37" s="39" t="s">
        <v>140</v>
      </c>
      <c r="D37" s="199" t="n">
        <v>3547</v>
      </c>
      <c r="E37" s="199" t="n">
        <v>3924</v>
      </c>
      <c r="F37" s="480" t="n">
        <v>3846</v>
      </c>
      <c r="G37" s="480" t="n">
        <v>3819</v>
      </c>
      <c r="H37" s="200" t="n">
        <v>27</v>
      </c>
    </row>
    <row r="38" customFormat="false" ht="12" hidden="false" customHeight="true" outlineLevel="0" collapsed="false">
      <c r="A38" s="405"/>
      <c r="B38" s="368" t="s">
        <v>141</v>
      </c>
      <c r="C38" s="39" t="s">
        <v>142</v>
      </c>
      <c r="D38" s="199" t="n">
        <v>5353</v>
      </c>
      <c r="E38" s="199" t="n">
        <v>4963</v>
      </c>
      <c r="F38" s="480" t="n">
        <v>4595</v>
      </c>
      <c r="G38" s="480" t="n">
        <v>4553</v>
      </c>
      <c r="H38" s="200" t="n">
        <v>42</v>
      </c>
    </row>
    <row r="39" s="401" customFormat="true" ht="12" hidden="false" customHeight="true" outlineLevel="0" collapsed="false">
      <c r="A39" s="405"/>
      <c r="B39" s="368" t="s">
        <v>143</v>
      </c>
      <c r="C39" s="39" t="s">
        <v>144</v>
      </c>
      <c r="D39" s="199"/>
      <c r="E39" s="199"/>
      <c r="F39" s="480"/>
      <c r="G39" s="480"/>
      <c r="H39" s="200"/>
    </row>
    <row r="40" customFormat="false" ht="12" hidden="false" customHeight="true" outlineLevel="0" collapsed="false">
      <c r="A40" s="405"/>
      <c r="B40" s="368" t="s">
        <v>145</v>
      </c>
      <c r="C40" s="39" t="s">
        <v>146</v>
      </c>
      <c r="D40" s="199"/>
      <c r="E40" s="199"/>
      <c r="F40" s="480"/>
      <c r="G40" s="480"/>
      <c r="H40" s="200"/>
    </row>
    <row r="41" customFormat="false" ht="12" hidden="false" customHeight="true" outlineLevel="0" collapsed="false">
      <c r="A41" s="363" t="s">
        <v>13</v>
      </c>
      <c r="B41" s="19"/>
      <c r="C41" s="135" t="s">
        <v>528</v>
      </c>
      <c r="D41" s="191" t="n">
        <f aca="false">SUM(D42:D44)</f>
        <v>0</v>
      </c>
      <c r="E41" s="191" t="n">
        <f aca="false">SUM(E42:E44)</f>
        <v>0</v>
      </c>
      <c r="F41" s="459"/>
      <c r="G41" s="459"/>
      <c r="H41" s="192" t="n">
        <f aca="false">SUM(H42:H44)</f>
        <v>0</v>
      </c>
    </row>
    <row r="42" customFormat="false" ht="12" hidden="false" customHeight="true" outlineLevel="0" collapsed="false">
      <c r="A42" s="402"/>
      <c r="B42" s="403" t="s">
        <v>15</v>
      </c>
      <c r="C42" s="54" t="s">
        <v>162</v>
      </c>
      <c r="D42" s="224"/>
      <c r="E42" s="224"/>
      <c r="F42" s="479"/>
      <c r="G42" s="479"/>
      <c r="H42" s="225"/>
    </row>
    <row r="43" customFormat="false" ht="12" hidden="false" customHeight="true" outlineLevel="0" collapsed="false">
      <c r="A43" s="405"/>
      <c r="B43" s="368" t="s">
        <v>17</v>
      </c>
      <c r="C43" s="39" t="s">
        <v>163</v>
      </c>
      <c r="D43" s="199"/>
      <c r="E43" s="199"/>
      <c r="F43" s="480"/>
      <c r="G43" s="480"/>
      <c r="H43" s="200"/>
    </row>
    <row r="44" customFormat="false" ht="15" hidden="false" customHeight="true" outlineLevel="0" collapsed="false">
      <c r="A44" s="405"/>
      <c r="B44" s="368" t="s">
        <v>19</v>
      </c>
      <c r="C44" s="39" t="s">
        <v>529</v>
      </c>
      <c r="D44" s="199"/>
      <c r="E44" s="199"/>
      <c r="F44" s="480"/>
      <c r="G44" s="480"/>
      <c r="H44" s="200"/>
    </row>
    <row r="45" customFormat="false" ht="23.25" hidden="false" customHeight="false" outlineLevel="0" collapsed="false">
      <c r="A45" s="405"/>
      <c r="B45" s="368" t="s">
        <v>21</v>
      </c>
      <c r="C45" s="39" t="s">
        <v>530</v>
      </c>
      <c r="D45" s="199"/>
      <c r="E45" s="199"/>
      <c r="F45" s="480"/>
      <c r="G45" s="480"/>
      <c r="H45" s="200"/>
    </row>
    <row r="46" customFormat="false" ht="15" hidden="false" customHeight="true" outlineLevel="0" collapsed="false">
      <c r="A46" s="363" t="s">
        <v>23</v>
      </c>
      <c r="B46" s="19"/>
      <c r="C46" s="19" t="s">
        <v>531</v>
      </c>
      <c r="D46" s="203"/>
      <c r="E46" s="203"/>
      <c r="F46" s="476"/>
      <c r="G46" s="476"/>
      <c r="H46" s="204"/>
    </row>
    <row r="47" customFormat="false" ht="14.25" hidden="false" customHeight="true" outlineLevel="0" collapsed="false">
      <c r="A47" s="391" t="s">
        <v>175</v>
      </c>
      <c r="B47" s="474"/>
      <c r="C47" s="475" t="s">
        <v>532</v>
      </c>
      <c r="D47" s="203"/>
      <c r="E47" s="203"/>
      <c r="F47" s="476" t="n">
        <v>1</v>
      </c>
      <c r="G47" s="476" t="n">
        <v>1</v>
      </c>
      <c r="H47" s="204"/>
    </row>
    <row r="48" customFormat="false" ht="13.5" hidden="false" customHeight="false" outlineLevel="0" collapsed="false">
      <c r="A48" s="363" t="s">
        <v>43</v>
      </c>
      <c r="B48" s="374"/>
      <c r="C48" s="481" t="s">
        <v>533</v>
      </c>
      <c r="D48" s="438" t="n">
        <f aca="false">+D35+D41+D46+D47</f>
        <v>22337</v>
      </c>
      <c r="E48" s="438" t="n">
        <f aca="false">+E35+E41+E46+E47</f>
        <v>23816</v>
      </c>
      <c r="F48" s="438" t="n">
        <f aca="false">+F35+F41+F46+F47</f>
        <v>23363</v>
      </c>
      <c r="G48" s="438" t="n">
        <f aca="false">+G35+G41+G46+G47</f>
        <v>23071</v>
      </c>
      <c r="H48" s="439" t="n">
        <f aca="false">+H35+H41+H46+H47</f>
        <v>292</v>
      </c>
    </row>
    <row r="49" customFormat="false" ht="13.5" hidden="false" customHeight="false" outlineLevel="0" collapsed="false">
      <c r="A49" s="482"/>
      <c r="B49" s="483"/>
      <c r="C49" s="483"/>
      <c r="D49" s="484"/>
      <c r="E49" s="484"/>
      <c r="F49" s="484"/>
      <c r="G49" s="484"/>
      <c r="H49" s="484"/>
    </row>
    <row r="50" customFormat="false" ht="13.5" hidden="false" customHeight="false" outlineLevel="0" collapsed="false">
      <c r="A50" s="440" t="s">
        <v>505</v>
      </c>
      <c r="B50" s="441"/>
      <c r="C50" s="442"/>
      <c r="D50" s="443" t="n">
        <v>6</v>
      </c>
      <c r="E50" s="443" t="n">
        <v>6</v>
      </c>
      <c r="F50" s="485" t="n">
        <v>6</v>
      </c>
      <c r="G50" s="485" t="n">
        <v>6</v>
      </c>
      <c r="H50" s="486"/>
    </row>
    <row r="51" customFormat="false" ht="13.5" hidden="false" customHeight="false" outlineLevel="0" collapsed="false">
      <c r="A51" s="440" t="s">
        <v>506</v>
      </c>
      <c r="B51" s="441"/>
      <c r="C51" s="442"/>
      <c r="D51" s="443" t="n">
        <v>6</v>
      </c>
      <c r="E51" s="443" t="n">
        <v>6</v>
      </c>
      <c r="F51" s="485" t="n">
        <v>6</v>
      </c>
      <c r="G51" s="485" t="n">
        <v>6</v>
      </c>
      <c r="H51" s="486"/>
    </row>
  </sheetData>
  <mergeCells count="6">
    <mergeCell ref="A2:B2"/>
    <mergeCell ref="C2:E2"/>
    <mergeCell ref="C3:E3"/>
    <mergeCell ref="A5:B5"/>
    <mergeCell ref="A7:H7"/>
    <mergeCell ref="A34:H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5234375" defaultRowHeight="15" zeroHeight="false" outlineLevelRow="0" outlineLevelCol="0"/>
  <cols>
    <col collapsed="false" customWidth="true" hidden="false" outlineLevel="0" max="1" min="1" style="282" width="80.15"/>
    <col collapsed="false" customWidth="true" hidden="false" outlineLevel="0" max="2" min="2" style="282" width="14.99"/>
    <col collapsed="false" customWidth="true" hidden="false" outlineLevel="0" max="3" min="3" style="282" width="15.32"/>
    <col collapsed="false" customWidth="true" hidden="false" outlineLevel="0" max="4" min="4" style="282" width="14.15"/>
    <col collapsed="false" customWidth="true" hidden="false" outlineLevel="0" max="5" min="5" style="282" width="19.99"/>
    <col collapsed="false" customWidth="false" hidden="false" outlineLevel="0" max="257" min="6" style="282" width="10.65"/>
  </cols>
  <sheetData>
    <row r="1" customFormat="false" ht="15" hidden="false" customHeight="true" outlineLevel="0" collapsed="false">
      <c r="A1" s="493" t="s">
        <v>538</v>
      </c>
      <c r="B1" s="493"/>
      <c r="C1" s="493"/>
      <c r="D1" s="493"/>
      <c r="E1" s="493"/>
    </row>
    <row r="2" customFormat="false" ht="15" hidden="false" customHeight="false" outlineLevel="0" collapsed="false">
      <c r="A2" s="285"/>
      <c r="B2" s="285"/>
      <c r="C2" s="285"/>
      <c r="D2" s="285"/>
      <c r="E2" s="285"/>
    </row>
    <row r="3" customFormat="false" ht="14.25" hidden="false" customHeight="true" outlineLevel="0" collapsed="false">
      <c r="A3" s="287" t="s">
        <v>346</v>
      </c>
      <c r="B3" s="287"/>
      <c r="C3" s="287"/>
      <c r="D3" s="287"/>
      <c r="E3" s="287"/>
    </row>
    <row r="4" customFormat="false" ht="29.25" hidden="false" customHeight="true" outlineLevel="0" collapsed="false">
      <c r="A4" s="287" t="s">
        <v>539</v>
      </c>
      <c r="B4" s="287"/>
      <c r="C4" s="287"/>
      <c r="D4" s="287"/>
      <c r="E4" s="287"/>
    </row>
    <row r="5" customFormat="false" ht="15" hidden="false" customHeight="false" outlineLevel="0" collapsed="false">
      <c r="A5" s="285"/>
      <c r="B5" s="285"/>
      <c r="C5" s="285"/>
      <c r="D5" s="285"/>
      <c r="E5" s="285"/>
    </row>
    <row r="6" customFormat="false" ht="15" hidden="false" customHeight="false" outlineLevel="0" collapsed="false">
      <c r="A6" s="285"/>
      <c r="B6" s="285"/>
      <c r="C6" s="285"/>
      <c r="D6" s="285"/>
      <c r="E6" s="285"/>
    </row>
    <row r="7" customFormat="false" ht="39" hidden="false" customHeight="false" outlineLevel="0" collapsed="false">
      <c r="A7" s="494" t="s">
        <v>540</v>
      </c>
      <c r="B7" s="495" t="s">
        <v>447</v>
      </c>
      <c r="C7" s="495" t="s">
        <v>541</v>
      </c>
      <c r="D7" s="495" t="s">
        <v>535</v>
      </c>
      <c r="E7" s="496" t="s">
        <v>542</v>
      </c>
    </row>
    <row r="8" customFormat="false" ht="15" hidden="false" customHeight="false" outlineLevel="0" collapsed="false">
      <c r="A8" s="497" t="s">
        <v>543</v>
      </c>
      <c r="B8" s="498"/>
      <c r="C8" s="498"/>
      <c r="D8" s="498"/>
      <c r="E8" s="498"/>
    </row>
    <row r="9" customFormat="false" ht="15" hidden="false" customHeight="false" outlineLevel="0" collapsed="false">
      <c r="A9" s="497" t="s">
        <v>544</v>
      </c>
      <c r="B9" s="498" t="n">
        <v>14411</v>
      </c>
      <c r="C9" s="498" t="n">
        <v>771</v>
      </c>
      <c r="D9" s="498" t="n">
        <v>386</v>
      </c>
      <c r="E9" s="498" t="n">
        <f aca="false">B9+C9+D9</f>
        <v>15568</v>
      </c>
    </row>
    <row r="10" customFormat="false" ht="15" hidden="false" customHeight="false" outlineLevel="0" collapsed="false">
      <c r="A10" s="497" t="s">
        <v>545</v>
      </c>
      <c r="B10" s="498" t="n">
        <v>193</v>
      </c>
      <c r="C10" s="498" t="n">
        <v>82</v>
      </c>
      <c r="D10" s="498" t="n">
        <v>67</v>
      </c>
      <c r="E10" s="498" t="n">
        <f aca="false">B10+C10+D10</f>
        <v>342</v>
      </c>
    </row>
    <row r="11" customFormat="false" ht="15" hidden="false" customHeight="false" outlineLevel="0" collapsed="false">
      <c r="A11" s="499" t="s">
        <v>546</v>
      </c>
      <c r="B11" s="498" t="n">
        <f aca="false">B9+B10</f>
        <v>14604</v>
      </c>
      <c r="C11" s="498" t="n">
        <f aca="false">C9+C10</f>
        <v>853</v>
      </c>
      <c r="D11" s="498" t="n">
        <f aca="false">D9+D10</f>
        <v>453</v>
      </c>
      <c r="E11" s="498" t="n">
        <f aca="false">E9+E10</f>
        <v>15910</v>
      </c>
    </row>
    <row r="12" customFormat="false" ht="15" hidden="false" customHeight="false" outlineLevel="0" collapsed="false">
      <c r="A12" s="497" t="s">
        <v>547</v>
      </c>
      <c r="B12" s="498"/>
      <c r="C12" s="498"/>
      <c r="D12" s="498"/>
      <c r="E12" s="498"/>
    </row>
    <row r="13" customFormat="false" ht="15" hidden="false" customHeight="false" outlineLevel="0" collapsed="false">
      <c r="A13" s="497" t="s">
        <v>548</v>
      </c>
      <c r="B13" s="498"/>
      <c r="C13" s="498"/>
      <c r="D13" s="498"/>
      <c r="E13" s="498"/>
    </row>
    <row r="14" customFormat="false" ht="15" hidden="false" customHeight="false" outlineLevel="0" collapsed="false">
      <c r="A14" s="499" t="s">
        <v>549</v>
      </c>
      <c r="B14" s="498"/>
      <c r="C14" s="498"/>
      <c r="D14" s="498"/>
      <c r="E14" s="498"/>
    </row>
    <row r="15" customFormat="false" ht="15" hidden="false" customHeight="false" outlineLevel="0" collapsed="false">
      <c r="A15" s="497" t="s">
        <v>550</v>
      </c>
      <c r="B15" s="498"/>
      <c r="C15" s="498"/>
      <c r="D15" s="498"/>
      <c r="E15" s="498"/>
    </row>
    <row r="16" customFormat="false" ht="15" hidden="false" customHeight="false" outlineLevel="0" collapsed="false">
      <c r="A16" s="497" t="s">
        <v>551</v>
      </c>
      <c r="B16" s="498" t="n">
        <v>41</v>
      </c>
      <c r="C16" s="498" t="n">
        <v>35</v>
      </c>
      <c r="D16" s="498" t="n">
        <v>1</v>
      </c>
      <c r="E16" s="498" t="n">
        <f aca="false">B16+C16+D16</f>
        <v>77</v>
      </c>
    </row>
    <row r="17" customFormat="false" ht="15" hidden="false" customHeight="false" outlineLevel="0" collapsed="false">
      <c r="A17" s="497" t="s">
        <v>552</v>
      </c>
      <c r="B17" s="498"/>
      <c r="C17" s="498"/>
      <c r="D17" s="498"/>
      <c r="E17" s="498"/>
    </row>
    <row r="18" customFormat="false" ht="15" hidden="false" customHeight="false" outlineLevel="0" collapsed="false">
      <c r="A18" s="497" t="s">
        <v>553</v>
      </c>
      <c r="B18" s="498" t="n">
        <v>41</v>
      </c>
      <c r="C18" s="498" t="n">
        <v>35</v>
      </c>
      <c r="D18" s="498" t="n">
        <v>1</v>
      </c>
      <c r="E18" s="498" t="n">
        <f aca="false">B18+C18+D18</f>
        <v>77</v>
      </c>
    </row>
    <row r="19" customFormat="false" ht="15" hidden="false" customHeight="false" outlineLevel="0" collapsed="false">
      <c r="A19" s="497" t="s">
        <v>554</v>
      </c>
      <c r="B19" s="498"/>
      <c r="C19" s="498"/>
      <c r="D19" s="498"/>
      <c r="E19" s="498"/>
    </row>
    <row r="20" customFormat="false" ht="15" hidden="false" customHeight="false" outlineLevel="0" collapsed="false">
      <c r="A20" s="497" t="s">
        <v>555</v>
      </c>
      <c r="B20" s="498"/>
      <c r="C20" s="498"/>
      <c r="D20" s="498"/>
      <c r="E20" s="498"/>
    </row>
    <row r="21" customFormat="false" ht="15" hidden="false" customHeight="false" outlineLevel="0" collapsed="false">
      <c r="A21" s="497" t="s">
        <v>556</v>
      </c>
      <c r="B21" s="498"/>
      <c r="C21" s="498"/>
      <c r="D21" s="498"/>
      <c r="E21" s="498"/>
    </row>
    <row r="22" customFormat="false" ht="15" hidden="false" customHeight="false" outlineLevel="0" collapsed="false">
      <c r="A22" s="497" t="s">
        <v>557</v>
      </c>
      <c r="B22" s="498"/>
      <c r="C22" s="498"/>
      <c r="D22" s="498"/>
      <c r="E22" s="498"/>
    </row>
    <row r="23" customFormat="false" ht="15" hidden="false" customHeight="false" outlineLevel="0" collapsed="false">
      <c r="A23" s="499" t="s">
        <v>558</v>
      </c>
      <c r="B23" s="498" t="n">
        <v>41</v>
      </c>
      <c r="C23" s="498" t="n">
        <v>35</v>
      </c>
      <c r="D23" s="498" t="n">
        <v>1</v>
      </c>
      <c r="E23" s="498" t="n">
        <f aca="false">B23+C23+D23</f>
        <v>77</v>
      </c>
    </row>
    <row r="24" customFormat="false" ht="15" hidden="false" customHeight="false" outlineLevel="0" collapsed="false">
      <c r="A24" s="497" t="s">
        <v>559</v>
      </c>
      <c r="B24" s="498"/>
      <c r="C24" s="498"/>
      <c r="D24" s="498"/>
      <c r="E24" s="498"/>
    </row>
    <row r="25" customFormat="false" ht="15" hidden="false" customHeight="false" outlineLevel="0" collapsed="false">
      <c r="A25" s="497" t="s">
        <v>560</v>
      </c>
      <c r="B25" s="498"/>
      <c r="C25" s="498"/>
      <c r="D25" s="498"/>
      <c r="E25" s="498"/>
    </row>
    <row r="26" customFormat="false" ht="15" hidden="false" customHeight="false" outlineLevel="0" collapsed="false">
      <c r="A26" s="499" t="s">
        <v>561</v>
      </c>
      <c r="B26" s="498"/>
      <c r="C26" s="498"/>
      <c r="D26" s="498"/>
      <c r="E26" s="498"/>
    </row>
    <row r="27" customFormat="false" ht="15" hidden="false" customHeight="false" outlineLevel="0" collapsed="false">
      <c r="A27" s="499" t="s">
        <v>562</v>
      </c>
      <c r="B27" s="498"/>
      <c r="C27" s="498"/>
      <c r="D27" s="498"/>
      <c r="E27" s="498"/>
    </row>
    <row r="28" customFormat="false" ht="15" hidden="false" customHeight="false" outlineLevel="0" collapsed="false">
      <c r="A28" s="500" t="s">
        <v>563</v>
      </c>
      <c r="B28" s="501" t="n">
        <f aca="false">B11+B23</f>
        <v>14645</v>
      </c>
      <c r="C28" s="501" t="n">
        <f aca="false">C11+C23</f>
        <v>888</v>
      </c>
      <c r="D28" s="501" t="n">
        <f aca="false">D11+D23</f>
        <v>454</v>
      </c>
      <c r="E28" s="501" t="n">
        <f aca="false">E11+E23</f>
        <v>15987</v>
      </c>
    </row>
    <row r="29" customFormat="false" ht="15" hidden="false" customHeight="false" outlineLevel="0" collapsed="false">
      <c r="A29" s="497" t="s">
        <v>564</v>
      </c>
      <c r="B29" s="498"/>
      <c r="C29" s="498"/>
      <c r="D29" s="498"/>
      <c r="E29" s="498"/>
    </row>
    <row r="30" customFormat="false" ht="15" hidden="false" customHeight="false" outlineLevel="0" collapsed="false">
      <c r="A30" s="497" t="s">
        <v>565</v>
      </c>
      <c r="B30" s="498" t="n">
        <v>-1054</v>
      </c>
      <c r="C30" s="498"/>
      <c r="D30" s="498"/>
      <c r="E30" s="498" t="n">
        <v>-1054</v>
      </c>
    </row>
    <row r="31" customFormat="false" ht="15" hidden="false" customHeight="false" outlineLevel="0" collapsed="false">
      <c r="A31" s="497" t="s">
        <v>566</v>
      </c>
      <c r="B31" s="498"/>
      <c r="C31" s="498"/>
      <c r="D31" s="498"/>
      <c r="E31" s="498"/>
    </row>
    <row r="32" customFormat="false" ht="15" hidden="false" customHeight="false" outlineLevel="0" collapsed="false">
      <c r="A32" s="497" t="s">
        <v>567</v>
      </c>
      <c r="B32" s="498"/>
      <c r="C32" s="498"/>
      <c r="D32" s="498"/>
      <c r="E32" s="498"/>
    </row>
    <row r="33" customFormat="false" ht="15" hidden="false" customHeight="false" outlineLevel="0" collapsed="false">
      <c r="A33" s="499" t="s">
        <v>568</v>
      </c>
      <c r="B33" s="498" t="n">
        <f aca="false">B30</f>
        <v>-1054</v>
      </c>
      <c r="C33" s="498"/>
      <c r="D33" s="498"/>
      <c r="E33" s="498" t="n">
        <v>-1054</v>
      </c>
    </row>
    <row r="34" customFormat="false" ht="15" hidden="false" customHeight="false" outlineLevel="0" collapsed="false">
      <c r="A34" s="499" t="s">
        <v>569</v>
      </c>
      <c r="B34" s="498"/>
      <c r="C34" s="498"/>
      <c r="D34" s="498"/>
      <c r="E34" s="498"/>
    </row>
    <row r="35" customFormat="false" ht="15" hidden="false" customHeight="false" outlineLevel="0" collapsed="false">
      <c r="A35" s="500" t="s">
        <v>570</v>
      </c>
      <c r="B35" s="501" t="n">
        <f aca="false">B28+B33</f>
        <v>13591</v>
      </c>
      <c r="C35" s="501" t="n">
        <f aca="false">C28+C33</f>
        <v>888</v>
      </c>
      <c r="D35" s="501" t="n">
        <f aca="false">D28+D33</f>
        <v>454</v>
      </c>
      <c r="E35" s="501" t="n">
        <f aca="false">E28+E33</f>
        <v>14933</v>
      </c>
    </row>
    <row r="36" customFormat="false" ht="15" hidden="false" customHeight="false" outlineLevel="0" collapsed="false">
      <c r="A36" s="497" t="s">
        <v>571</v>
      </c>
      <c r="B36" s="498"/>
      <c r="C36" s="498"/>
      <c r="D36" s="498"/>
      <c r="E36" s="498"/>
    </row>
    <row r="37" customFormat="false" ht="15" hidden="false" customHeight="false" outlineLevel="0" collapsed="false">
      <c r="A37" s="497" t="s">
        <v>572</v>
      </c>
      <c r="B37" s="498"/>
      <c r="C37" s="498"/>
      <c r="D37" s="498"/>
      <c r="E37" s="498"/>
    </row>
    <row r="38" customFormat="false" ht="15" hidden="false" customHeight="false" outlineLevel="0" collapsed="false">
      <c r="A38" s="500" t="s">
        <v>573</v>
      </c>
      <c r="B38" s="501" t="n">
        <f aca="false">B35</f>
        <v>13591</v>
      </c>
      <c r="C38" s="501" t="n">
        <f aca="false">C35</f>
        <v>888</v>
      </c>
      <c r="D38" s="501" t="n">
        <f aca="false">D35</f>
        <v>454</v>
      </c>
      <c r="E38" s="501" t="n">
        <f aca="false">E35</f>
        <v>14933</v>
      </c>
    </row>
    <row r="39" customFormat="false" ht="15" hidden="false" customHeight="false" outlineLevel="0" collapsed="false">
      <c r="A39" s="497" t="s">
        <v>574</v>
      </c>
      <c r="B39" s="498"/>
      <c r="C39" s="498"/>
      <c r="D39" s="498"/>
      <c r="E39" s="498"/>
    </row>
    <row r="40" customFormat="false" ht="15" hidden="false" customHeight="false" outlineLevel="0" collapsed="false">
      <c r="A40" s="497" t="s">
        <v>575</v>
      </c>
      <c r="B40" s="498"/>
      <c r="C40" s="498"/>
      <c r="D40" s="498"/>
      <c r="E40" s="498"/>
    </row>
    <row r="41" customFormat="false" ht="15" hidden="false" customHeight="false" outlineLevel="0" collapsed="false">
      <c r="A41" s="497" t="s">
        <v>576</v>
      </c>
      <c r="B41" s="498" t="n">
        <v>1308</v>
      </c>
      <c r="C41" s="498"/>
      <c r="D41" s="498"/>
      <c r="E41" s="498" t="n">
        <v>1308</v>
      </c>
    </row>
    <row r="42" customFormat="false" ht="15" hidden="false" customHeight="false" outlineLevel="0" collapsed="false">
      <c r="A42" s="497" t="s">
        <v>577</v>
      </c>
      <c r="B42" s="498" t="n">
        <v>1308</v>
      </c>
      <c r="C42" s="498"/>
      <c r="D42" s="498"/>
      <c r="E42" s="498" t="n">
        <v>1308</v>
      </c>
    </row>
    <row r="43" customFormat="false" ht="15" hidden="false" customHeight="false" outlineLevel="0" collapsed="false">
      <c r="A43" s="497" t="s">
        <v>578</v>
      </c>
      <c r="B43" s="498"/>
      <c r="C43" s="498"/>
      <c r="D43" s="498"/>
      <c r="E43" s="498"/>
    </row>
    <row r="44" customFormat="false" ht="15" hidden="false" customHeight="false" outlineLevel="0" collapsed="false">
      <c r="A44" s="497" t="s">
        <v>579</v>
      </c>
      <c r="B44" s="498" t="n">
        <v>12283</v>
      </c>
      <c r="C44" s="498" t="n">
        <v>888</v>
      </c>
      <c r="D44" s="498" t="n">
        <v>454</v>
      </c>
      <c r="E44" s="498" t="n">
        <f aca="false">B44+C44+D44</f>
        <v>13625</v>
      </c>
    </row>
    <row r="45" customFormat="false" ht="15" hidden="false" customHeight="false" outlineLevel="0" collapsed="false">
      <c r="A45" s="497" t="s">
        <v>580</v>
      </c>
      <c r="B45" s="498" t="n">
        <v>12283</v>
      </c>
      <c r="C45" s="498" t="n">
        <v>888</v>
      </c>
      <c r="D45" s="498" t="n">
        <v>454</v>
      </c>
      <c r="E45" s="498" t="n">
        <f aca="false">B45+C45+D45</f>
        <v>13625</v>
      </c>
    </row>
    <row r="46" customFormat="false" ht="15" hidden="false" customHeight="false" outlineLevel="0" collapsed="false">
      <c r="A46" s="497" t="s">
        <v>581</v>
      </c>
      <c r="B46" s="498"/>
      <c r="C46" s="498"/>
      <c r="D46" s="498"/>
      <c r="E46" s="49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C23" activeCellId="0" sqref="C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3" min="3" style="1" width="15.82"/>
    <col collapsed="false" customWidth="true" hidden="false" outlineLevel="0" max="6" min="4" style="2" width="15.82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6"/>
      <c r="E2" s="6"/>
      <c r="F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8" t="s">
        <v>582</v>
      </c>
      <c r="D3" s="9" t="s">
        <v>5</v>
      </c>
      <c r="E3" s="9"/>
      <c r="F3" s="9"/>
    </row>
    <row r="4" customFormat="false" ht="38.1" hidden="false" customHeight="true" outlineLevel="0" collapsed="false">
      <c r="A4" s="7"/>
      <c r="B4" s="8"/>
      <c r="C4" s="8"/>
      <c r="D4" s="10" t="s">
        <v>6</v>
      </c>
      <c r="E4" s="10" t="s">
        <v>7</v>
      </c>
      <c r="F4" s="12" t="s">
        <v>8</v>
      </c>
    </row>
    <row r="5" s="17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6" t="n">
        <v>6</v>
      </c>
    </row>
    <row r="6" s="22" customFormat="true" ht="12" hidden="false" customHeight="true" outlineLevel="0" collapsed="false">
      <c r="A6" s="18" t="s">
        <v>11</v>
      </c>
      <c r="B6" s="19" t="s">
        <v>12</v>
      </c>
      <c r="C6" s="20" t="n">
        <f aca="false">+C7+C12+C21</f>
        <v>157516</v>
      </c>
      <c r="D6" s="20" t="n">
        <f aca="false">+D7+D12+D21</f>
        <v>58999</v>
      </c>
      <c r="E6" s="20" t="n">
        <f aca="false">+E7+E12+E21</f>
        <v>64844</v>
      </c>
      <c r="F6" s="21" t="n">
        <f aca="false">+F7+F12+F21</f>
        <v>68217</v>
      </c>
    </row>
    <row r="7" s="22" customFormat="true" ht="12" hidden="false" customHeight="true" outlineLevel="0" collapsed="false">
      <c r="A7" s="23" t="s">
        <v>13</v>
      </c>
      <c r="B7" s="24" t="s">
        <v>14</v>
      </c>
      <c r="C7" s="25" t="n">
        <f aca="false">+C8+C9+C10+C11</f>
        <v>28504</v>
      </c>
      <c r="D7" s="25" t="n">
        <f aca="false">+D8+D9+D10+D11</f>
        <v>28332</v>
      </c>
      <c r="E7" s="25" t="n">
        <f aca="false">+E8+E9+E10+E11</f>
        <v>31885</v>
      </c>
      <c r="F7" s="26" t="n">
        <f aca="false">+F8+F9+F10+F11</f>
        <v>34548</v>
      </c>
    </row>
    <row r="8" s="22" customFormat="true" ht="12" hidden="false" customHeight="true" outlineLevel="0" collapsed="false">
      <c r="A8" s="27" t="s">
        <v>15</v>
      </c>
      <c r="B8" s="28" t="s">
        <v>16</v>
      </c>
      <c r="C8" s="29" t="n">
        <v>27633</v>
      </c>
      <c r="D8" s="29" t="n">
        <v>27500</v>
      </c>
      <c r="E8" s="29" t="n">
        <v>30600</v>
      </c>
      <c r="F8" s="31" t="n">
        <v>33217</v>
      </c>
    </row>
    <row r="9" s="22" customFormat="true" ht="12" hidden="false" customHeight="true" outlineLevel="0" collapsed="false">
      <c r="A9" s="27" t="s">
        <v>17</v>
      </c>
      <c r="B9" s="32" t="s">
        <v>18</v>
      </c>
      <c r="C9" s="29" t="n">
        <v>14</v>
      </c>
      <c r="D9" s="29"/>
      <c r="E9" s="29" t="n">
        <v>105</v>
      </c>
      <c r="F9" s="31" t="n">
        <v>109</v>
      </c>
    </row>
    <row r="10" s="22" customFormat="true" ht="12" hidden="false" customHeight="true" outlineLevel="0" collapsed="false">
      <c r="A10" s="27" t="s">
        <v>19</v>
      </c>
      <c r="B10" s="32" t="s">
        <v>20</v>
      </c>
      <c r="C10" s="29" t="n">
        <v>713</v>
      </c>
      <c r="D10" s="29" t="n">
        <v>350</v>
      </c>
      <c r="E10" s="29" t="n">
        <v>350</v>
      </c>
      <c r="F10" s="31" t="n">
        <v>414</v>
      </c>
    </row>
    <row r="11" s="22" customFormat="true" ht="12" hidden="false" customHeight="true" outlineLevel="0" collapsed="false">
      <c r="A11" s="27" t="s">
        <v>21</v>
      </c>
      <c r="B11" s="33" t="s">
        <v>22</v>
      </c>
      <c r="C11" s="29" t="n">
        <v>144</v>
      </c>
      <c r="D11" s="29" t="n">
        <v>482</v>
      </c>
      <c r="E11" s="29" t="n">
        <v>830</v>
      </c>
      <c r="F11" s="31" t="n">
        <v>808</v>
      </c>
    </row>
    <row r="12" s="22" customFormat="true" ht="12" hidden="false" customHeight="true" outlineLevel="0" collapsed="false">
      <c r="A12" s="23" t="s">
        <v>23</v>
      </c>
      <c r="B12" s="19" t="s">
        <v>24</v>
      </c>
      <c r="C12" s="25" t="n">
        <f aca="false">+C13+C14+C15+C16+C17+C18+C19+C20</f>
        <v>70118</v>
      </c>
      <c r="D12" s="25" t="n">
        <f aca="false">+D13+D14+D15+D16+D17+D18+D19+D20</f>
        <v>27787</v>
      </c>
      <c r="E12" s="25" t="n">
        <f aca="false">+E13+E14+E15+E16+E17+E18+E19+E20</f>
        <v>30079</v>
      </c>
      <c r="F12" s="26" t="n">
        <f aca="false">+F13+F14+F15+F16+F17+F18+F19+F20</f>
        <v>30548</v>
      </c>
    </row>
    <row r="13" s="22" customFormat="true" ht="12" hidden="false" customHeight="true" outlineLevel="0" collapsed="false">
      <c r="A13" s="34" t="s">
        <v>25</v>
      </c>
      <c r="B13" s="35" t="s">
        <v>26</v>
      </c>
      <c r="C13" s="36"/>
      <c r="D13" s="36"/>
      <c r="E13" s="36"/>
      <c r="F13" s="38"/>
    </row>
    <row r="14" s="22" customFormat="true" ht="12" hidden="false" customHeight="true" outlineLevel="0" collapsed="false">
      <c r="A14" s="27" t="s">
        <v>27</v>
      </c>
      <c r="B14" s="39" t="s">
        <v>28</v>
      </c>
      <c r="C14" s="29" t="n">
        <v>28998</v>
      </c>
      <c r="D14" s="29" t="n">
        <v>5258</v>
      </c>
      <c r="E14" s="29" t="n">
        <v>6758</v>
      </c>
      <c r="F14" s="31" t="n">
        <v>7643</v>
      </c>
    </row>
    <row r="15" s="22" customFormat="true" ht="12" hidden="false" customHeight="true" outlineLevel="0" collapsed="false">
      <c r="A15" s="27" t="s">
        <v>29</v>
      </c>
      <c r="B15" s="39" t="s">
        <v>30</v>
      </c>
      <c r="C15" s="29" t="n">
        <v>5582</v>
      </c>
      <c r="D15" s="29" t="n">
        <v>4068</v>
      </c>
      <c r="E15" s="29" t="n">
        <v>4360</v>
      </c>
      <c r="F15" s="31" t="n">
        <v>3994</v>
      </c>
    </row>
    <row r="16" s="22" customFormat="true" ht="12" hidden="false" customHeight="true" outlineLevel="0" collapsed="false">
      <c r="A16" s="27" t="s">
        <v>31</v>
      </c>
      <c r="B16" s="39" t="s">
        <v>32</v>
      </c>
      <c r="C16" s="29" t="n">
        <v>10415</v>
      </c>
      <c r="D16" s="29" t="n">
        <v>10997</v>
      </c>
      <c r="E16" s="29" t="n">
        <v>9497</v>
      </c>
      <c r="F16" s="31" t="n">
        <v>9433</v>
      </c>
    </row>
    <row r="17" s="22" customFormat="true" ht="12" hidden="false" customHeight="true" outlineLevel="0" collapsed="false">
      <c r="A17" s="40" t="s">
        <v>33</v>
      </c>
      <c r="B17" s="41" t="s">
        <v>34</v>
      </c>
      <c r="C17" s="42" t="n">
        <v>1500</v>
      </c>
      <c r="D17" s="42" t="n">
        <v>1765</v>
      </c>
      <c r="E17" s="42" t="n">
        <v>765</v>
      </c>
      <c r="F17" s="44" t="n">
        <v>696</v>
      </c>
    </row>
    <row r="18" s="22" customFormat="true" ht="12" hidden="false" customHeight="true" outlineLevel="0" collapsed="false">
      <c r="A18" s="27" t="s">
        <v>35</v>
      </c>
      <c r="B18" s="39" t="s">
        <v>36</v>
      </c>
      <c r="C18" s="29" t="n">
        <v>22945</v>
      </c>
      <c r="D18" s="29" t="n">
        <v>5484</v>
      </c>
      <c r="E18" s="29" t="n">
        <v>5484</v>
      </c>
      <c r="F18" s="31" t="n">
        <v>5497</v>
      </c>
    </row>
    <row r="19" s="22" customFormat="true" ht="12" hidden="false" customHeight="true" outlineLevel="0" collapsed="false">
      <c r="A19" s="27" t="s">
        <v>37</v>
      </c>
      <c r="B19" s="39" t="s">
        <v>38</v>
      </c>
      <c r="C19" s="29" t="n">
        <v>138</v>
      </c>
      <c r="D19" s="29" t="n">
        <v>215</v>
      </c>
      <c r="E19" s="29" t="n">
        <v>115</v>
      </c>
      <c r="F19" s="31" t="n">
        <v>59</v>
      </c>
    </row>
    <row r="20" s="22" customFormat="true" ht="12" hidden="false" customHeight="true" outlineLevel="0" collapsed="false">
      <c r="A20" s="45" t="s">
        <v>39</v>
      </c>
      <c r="B20" s="46" t="s">
        <v>40</v>
      </c>
      <c r="C20" s="47" t="n">
        <v>540</v>
      </c>
      <c r="D20" s="47"/>
      <c r="E20" s="47" t="n">
        <v>3100</v>
      </c>
      <c r="F20" s="49" t="n">
        <v>3226</v>
      </c>
    </row>
    <row r="21" s="22" customFormat="true" ht="12" hidden="false" customHeight="true" outlineLevel="0" collapsed="false">
      <c r="A21" s="23" t="s">
        <v>41</v>
      </c>
      <c r="B21" s="19" t="s">
        <v>42</v>
      </c>
      <c r="C21" s="50" t="n">
        <v>58894</v>
      </c>
      <c r="D21" s="50" t="n">
        <v>2880</v>
      </c>
      <c r="E21" s="50" t="n">
        <v>2880</v>
      </c>
      <c r="F21" s="52" t="n">
        <v>3121</v>
      </c>
    </row>
    <row r="22" s="22" customFormat="true" ht="12" hidden="false" customHeight="true" outlineLevel="0" collapsed="false">
      <c r="A22" s="23" t="s">
        <v>43</v>
      </c>
      <c r="B22" s="19" t="s">
        <v>44</v>
      </c>
      <c r="C22" s="25" t="n">
        <f aca="false">+C23+C24+C25+C26+C27+C28+C29+C30</f>
        <v>235822</v>
      </c>
      <c r="D22" s="25" t="n">
        <f aca="false">+D23+D24+D25+D26+D27+D28+D29+D30</f>
        <v>92190</v>
      </c>
      <c r="E22" s="25" t="n">
        <f aca="false">+E23+E24+E25+E26+E27+E28+E29+E30</f>
        <v>105689</v>
      </c>
      <c r="F22" s="26" t="n">
        <f aca="false">+F23+F24+F25+F26+F27+F28+F29+F30</f>
        <v>105689</v>
      </c>
    </row>
    <row r="23" s="22" customFormat="true" ht="12" hidden="false" customHeight="true" outlineLevel="0" collapsed="false">
      <c r="A23" s="53" t="s">
        <v>45</v>
      </c>
      <c r="B23" s="54" t="s">
        <v>46</v>
      </c>
      <c r="C23" s="55" t="n">
        <v>109533</v>
      </c>
      <c r="D23" s="55" t="n">
        <v>82034</v>
      </c>
      <c r="E23" s="55" t="n">
        <v>85232</v>
      </c>
      <c r="F23" s="57" t="n">
        <v>85232</v>
      </c>
    </row>
    <row r="24" s="22" customFormat="true" ht="12" hidden="false" customHeight="true" outlineLevel="0" collapsed="false">
      <c r="A24" s="27" t="s">
        <v>47</v>
      </c>
      <c r="B24" s="39" t="s">
        <v>461</v>
      </c>
      <c r="C24" s="29" t="n">
        <v>2151</v>
      </c>
      <c r="D24" s="29" t="n">
        <v>8</v>
      </c>
      <c r="E24" s="29" t="n">
        <v>468</v>
      </c>
      <c r="F24" s="31" t="n">
        <v>468</v>
      </c>
    </row>
    <row r="25" s="22" customFormat="true" ht="12" hidden="false" customHeight="true" outlineLevel="0" collapsed="false">
      <c r="A25" s="27" t="s">
        <v>49</v>
      </c>
      <c r="B25" s="39" t="s">
        <v>50</v>
      </c>
      <c r="C25" s="29"/>
      <c r="D25" s="29"/>
      <c r="E25" s="29" t="n">
        <v>9280</v>
      </c>
      <c r="F25" s="31" t="n">
        <v>9280</v>
      </c>
    </row>
    <row r="26" s="22" customFormat="true" ht="12" hidden="false" customHeight="true" outlineLevel="0" collapsed="false">
      <c r="A26" s="58" t="s">
        <v>51</v>
      </c>
      <c r="B26" s="39" t="s">
        <v>52</v>
      </c>
      <c r="C26" s="59"/>
      <c r="D26" s="59"/>
      <c r="E26" s="59" t="n">
        <v>4774</v>
      </c>
      <c r="F26" s="61" t="n">
        <v>4774</v>
      </c>
    </row>
    <row r="27" s="22" customFormat="true" ht="12" hidden="false" customHeight="true" outlineLevel="0" collapsed="false">
      <c r="A27" s="58" t="s">
        <v>53</v>
      </c>
      <c r="B27" s="39" t="s">
        <v>54</v>
      </c>
      <c r="C27" s="59" t="n">
        <v>16410</v>
      </c>
      <c r="D27" s="59" t="n">
        <v>10148</v>
      </c>
      <c r="E27" s="59" t="n">
        <v>5935</v>
      </c>
      <c r="F27" s="61" t="n">
        <v>5935</v>
      </c>
    </row>
    <row r="28" s="22" customFormat="true" ht="12" hidden="false" customHeight="true" outlineLevel="0" collapsed="false">
      <c r="A28" s="27" t="s">
        <v>55</v>
      </c>
      <c r="B28" s="39" t="s">
        <v>56</v>
      </c>
      <c r="C28" s="29"/>
      <c r="D28" s="29"/>
      <c r="E28" s="29"/>
      <c r="F28" s="31"/>
    </row>
    <row r="29" s="22" customFormat="true" ht="12" hidden="false" customHeight="true" outlineLevel="0" collapsed="false">
      <c r="A29" s="27" t="s">
        <v>57</v>
      </c>
      <c r="B29" s="39" t="s">
        <v>58</v>
      </c>
      <c r="C29" s="62"/>
      <c r="D29" s="62"/>
      <c r="E29" s="62"/>
      <c r="F29" s="64"/>
    </row>
    <row r="30" s="22" customFormat="true" ht="12" hidden="false" customHeight="true" outlineLevel="0" collapsed="false">
      <c r="A30" s="27" t="s">
        <v>59</v>
      </c>
      <c r="B30" s="65" t="s">
        <v>60</v>
      </c>
      <c r="C30" s="62" t="n">
        <v>107728</v>
      </c>
      <c r="D30" s="62"/>
      <c r="E30" s="62"/>
      <c r="F30" s="64"/>
    </row>
    <row r="31" s="22" customFormat="true" ht="12" hidden="false" customHeight="true" outlineLevel="0" collapsed="false">
      <c r="A31" s="66" t="s">
        <v>61</v>
      </c>
      <c r="B31" s="19" t="s">
        <v>62</v>
      </c>
      <c r="C31" s="25" t="n">
        <f aca="false">+C32+C38</f>
        <v>83227</v>
      </c>
      <c r="D31" s="25" t="n">
        <f aca="false">+D32+D38</f>
        <v>20756</v>
      </c>
      <c r="E31" s="25" t="n">
        <f aca="false">+E32+E38</f>
        <v>38632</v>
      </c>
      <c r="F31" s="26" t="n">
        <f aca="false">+F32+F38</f>
        <v>41091</v>
      </c>
    </row>
    <row r="32" s="22" customFormat="true" ht="12" hidden="false" customHeight="true" outlineLevel="0" collapsed="false">
      <c r="A32" s="67" t="s">
        <v>63</v>
      </c>
      <c r="B32" s="68" t="s">
        <v>64</v>
      </c>
      <c r="C32" s="69" t="n">
        <f aca="false">+C33+C34+C35+C36+C37</f>
        <v>41882</v>
      </c>
      <c r="D32" s="69" t="n">
        <f aca="false">+D33+D34+D35+D36+D37</f>
        <v>20756</v>
      </c>
      <c r="E32" s="69" t="n">
        <f aca="false">+E33+E34+E35+E36+E37</f>
        <v>30737</v>
      </c>
      <c r="F32" s="70" t="n">
        <f aca="false">+F33+F34+F35+F36+F37</f>
        <v>33196</v>
      </c>
    </row>
    <row r="33" s="22" customFormat="true" ht="12" hidden="false" customHeight="true" outlineLevel="0" collapsed="false">
      <c r="A33" s="71" t="s">
        <v>65</v>
      </c>
      <c r="B33" s="72" t="s">
        <v>66</v>
      </c>
      <c r="C33" s="62" t="n">
        <v>3574</v>
      </c>
      <c r="D33" s="62" t="n">
        <v>4997</v>
      </c>
      <c r="E33" s="62" t="n">
        <v>5664</v>
      </c>
      <c r="F33" s="64" t="n">
        <v>5664</v>
      </c>
    </row>
    <row r="34" s="22" customFormat="true" ht="12" hidden="false" customHeight="true" outlineLevel="0" collapsed="false">
      <c r="A34" s="71" t="s">
        <v>67</v>
      </c>
      <c r="B34" s="72" t="s">
        <v>68</v>
      </c>
      <c r="C34" s="62"/>
      <c r="D34" s="62"/>
      <c r="E34" s="62" t="n">
        <v>50</v>
      </c>
      <c r="F34" s="64" t="n">
        <v>60</v>
      </c>
    </row>
    <row r="35" s="22" customFormat="true" ht="12" hidden="false" customHeight="true" outlineLevel="0" collapsed="false">
      <c r="A35" s="71" t="s">
        <v>69</v>
      </c>
      <c r="B35" s="72" t="s">
        <v>70</v>
      </c>
      <c r="C35" s="62"/>
      <c r="D35" s="62"/>
      <c r="E35" s="62"/>
      <c r="F35" s="64"/>
    </row>
    <row r="36" s="22" customFormat="true" ht="12" hidden="false" customHeight="true" outlineLevel="0" collapsed="false">
      <c r="A36" s="71" t="s">
        <v>71</v>
      </c>
      <c r="B36" s="72" t="s">
        <v>72</v>
      </c>
      <c r="C36" s="62" t="n">
        <v>1707</v>
      </c>
      <c r="D36" s="62"/>
      <c r="E36" s="62" t="n">
        <v>8046</v>
      </c>
      <c r="F36" s="64" t="n">
        <v>7265</v>
      </c>
    </row>
    <row r="37" s="22" customFormat="true" ht="12" hidden="false" customHeight="true" outlineLevel="0" collapsed="false">
      <c r="A37" s="71" t="s">
        <v>73</v>
      </c>
      <c r="B37" s="72" t="s">
        <v>74</v>
      </c>
      <c r="C37" s="62" t="n">
        <v>36601</v>
      </c>
      <c r="D37" s="62" t="n">
        <v>15759</v>
      </c>
      <c r="E37" s="62" t="n">
        <v>16977</v>
      </c>
      <c r="F37" s="64" t="n">
        <v>20207</v>
      </c>
    </row>
    <row r="38" s="22" customFormat="true" ht="12" hidden="false" customHeight="true" outlineLevel="0" collapsed="false">
      <c r="A38" s="71" t="s">
        <v>75</v>
      </c>
      <c r="B38" s="73" t="s">
        <v>76</v>
      </c>
      <c r="C38" s="74" t="n">
        <f aca="false">+C39+C40+C41+C42+C43</f>
        <v>41345</v>
      </c>
      <c r="D38" s="74" t="n">
        <f aca="false">+D39+D40+D41+D42+D43</f>
        <v>0</v>
      </c>
      <c r="E38" s="74" t="n">
        <f aca="false">+E39+E40+E41+E42+E43</f>
        <v>7895</v>
      </c>
      <c r="F38" s="75" t="n">
        <f aca="false">+F39+F40+F41+F42+F43</f>
        <v>7895</v>
      </c>
    </row>
    <row r="39" s="22" customFormat="true" ht="12" hidden="false" customHeight="true" outlineLevel="0" collapsed="false">
      <c r="A39" s="71" t="s">
        <v>77</v>
      </c>
      <c r="B39" s="72" t="s">
        <v>66</v>
      </c>
      <c r="C39" s="62"/>
      <c r="D39" s="62"/>
      <c r="E39" s="62"/>
      <c r="F39" s="64"/>
    </row>
    <row r="40" s="22" customFormat="true" ht="12" hidden="false" customHeight="true" outlineLevel="0" collapsed="false">
      <c r="A40" s="71" t="s">
        <v>78</v>
      </c>
      <c r="B40" s="72" t="s">
        <v>68</v>
      </c>
      <c r="C40" s="62"/>
      <c r="D40" s="62"/>
      <c r="E40" s="62"/>
      <c r="F40" s="64"/>
    </row>
    <row r="41" s="22" customFormat="true" ht="12" hidden="false" customHeight="true" outlineLevel="0" collapsed="false">
      <c r="A41" s="71" t="s">
        <v>79</v>
      </c>
      <c r="B41" s="72" t="s">
        <v>70</v>
      </c>
      <c r="C41" s="62"/>
      <c r="D41" s="62"/>
      <c r="E41" s="62"/>
      <c r="F41" s="64"/>
    </row>
    <row r="42" s="22" customFormat="true" ht="12" hidden="false" customHeight="true" outlineLevel="0" collapsed="false">
      <c r="A42" s="71" t="s">
        <v>80</v>
      </c>
      <c r="B42" s="76" t="s">
        <v>72</v>
      </c>
      <c r="C42" s="62" t="n">
        <v>41345</v>
      </c>
      <c r="D42" s="62"/>
      <c r="E42" s="62" t="n">
        <v>7275</v>
      </c>
      <c r="F42" s="64" t="n">
        <v>7275</v>
      </c>
    </row>
    <row r="43" s="22" customFormat="true" ht="12" hidden="false" customHeight="true" outlineLevel="0" collapsed="false">
      <c r="A43" s="77" t="s">
        <v>81</v>
      </c>
      <c r="B43" s="78" t="s">
        <v>82</v>
      </c>
      <c r="C43" s="79"/>
      <c r="D43" s="79"/>
      <c r="E43" s="79" t="n">
        <v>620</v>
      </c>
      <c r="F43" s="81" t="n">
        <v>620</v>
      </c>
    </row>
    <row r="44" s="22" customFormat="true" ht="12" hidden="false" customHeight="true" outlineLevel="0" collapsed="false">
      <c r="A44" s="23" t="s">
        <v>83</v>
      </c>
      <c r="B44" s="82" t="s">
        <v>84</v>
      </c>
      <c r="C44" s="25" t="n">
        <f aca="false">+C45+C46</f>
        <v>805</v>
      </c>
      <c r="D44" s="25" t="n">
        <f aca="false">+D45+D46</f>
        <v>720</v>
      </c>
      <c r="E44" s="25" t="n">
        <f aca="false">+E45+E46</f>
        <v>3374</v>
      </c>
      <c r="F44" s="26" t="n">
        <f aca="false">+F45+F46</f>
        <v>3374</v>
      </c>
    </row>
    <row r="45" s="22" customFormat="true" ht="12" hidden="false" customHeight="true" outlineLevel="0" collapsed="false">
      <c r="A45" s="53" t="s">
        <v>85</v>
      </c>
      <c r="B45" s="32" t="s">
        <v>86</v>
      </c>
      <c r="C45" s="55" t="n">
        <v>805</v>
      </c>
      <c r="D45" s="55" t="n">
        <v>720</v>
      </c>
      <c r="E45" s="55" t="n">
        <v>3374</v>
      </c>
      <c r="F45" s="57" t="n">
        <v>3374</v>
      </c>
    </row>
    <row r="46" s="22" customFormat="true" ht="12" hidden="false" customHeight="true" outlineLevel="0" collapsed="false">
      <c r="A46" s="40" t="s">
        <v>87</v>
      </c>
      <c r="B46" s="83" t="s">
        <v>88</v>
      </c>
      <c r="C46" s="42"/>
      <c r="D46" s="42"/>
      <c r="E46" s="42"/>
      <c r="F46" s="44"/>
    </row>
    <row r="47" s="22" customFormat="true" ht="12" hidden="false" customHeight="true" outlineLevel="0" collapsed="false">
      <c r="A47" s="23" t="s">
        <v>89</v>
      </c>
      <c r="B47" s="82" t="s">
        <v>90</v>
      </c>
      <c r="C47" s="25" t="n">
        <f aca="false">+C48+C49+C50</f>
        <v>250</v>
      </c>
      <c r="D47" s="25" t="n">
        <f aca="false">+D48+D49+D50</f>
        <v>0</v>
      </c>
      <c r="E47" s="25" t="n">
        <f aca="false">+E48+E49+E50</f>
        <v>0</v>
      </c>
      <c r="F47" s="26" t="n">
        <f aca="false">+F48+F49+F50</f>
        <v>0</v>
      </c>
    </row>
    <row r="48" s="22" customFormat="true" ht="12" hidden="false" customHeight="true" outlineLevel="0" collapsed="false">
      <c r="A48" s="53" t="s">
        <v>91</v>
      </c>
      <c r="B48" s="32" t="s">
        <v>92</v>
      </c>
      <c r="C48" s="85" t="n">
        <v>250</v>
      </c>
      <c r="D48" s="85"/>
      <c r="E48" s="85"/>
      <c r="F48" s="87"/>
    </row>
    <row r="49" s="22" customFormat="true" ht="12" hidden="false" customHeight="true" outlineLevel="0" collapsed="false">
      <c r="A49" s="27" t="s">
        <v>93</v>
      </c>
      <c r="B49" s="72" t="s">
        <v>94</v>
      </c>
      <c r="C49" s="62"/>
      <c r="D49" s="62"/>
      <c r="E49" s="62"/>
      <c r="F49" s="64"/>
    </row>
    <row r="50" s="22" customFormat="true" ht="12" hidden="false" customHeight="true" outlineLevel="0" collapsed="false">
      <c r="A50" s="40" t="s">
        <v>95</v>
      </c>
      <c r="B50" s="83" t="s">
        <v>96</v>
      </c>
      <c r="C50" s="88"/>
      <c r="D50" s="88"/>
      <c r="E50" s="88"/>
      <c r="F50" s="90"/>
    </row>
    <row r="51" s="22" customFormat="true" ht="17.25" hidden="false" customHeight="true" outlineLevel="0" collapsed="false">
      <c r="A51" s="23" t="s">
        <v>97</v>
      </c>
      <c r="B51" s="91" t="s">
        <v>98</v>
      </c>
      <c r="C51" s="92" t="n">
        <v>488</v>
      </c>
      <c r="D51" s="92" t="n">
        <v>550</v>
      </c>
      <c r="E51" s="92" t="n">
        <v>550</v>
      </c>
      <c r="F51" s="94" t="n">
        <v>439</v>
      </c>
    </row>
    <row r="52" s="22" customFormat="true" ht="12" hidden="false" customHeight="true" outlineLevel="0" collapsed="false">
      <c r="A52" s="23" t="s">
        <v>99</v>
      </c>
      <c r="B52" s="95" t="s">
        <v>100</v>
      </c>
      <c r="C52" s="96" t="n">
        <f aca="false">+C7+C12+C21+C22+C31+C44+C47+C51</f>
        <v>478108</v>
      </c>
      <c r="D52" s="96" t="n">
        <f aca="false">+D7+D12+D21+D22+D31+D44+D47+D51</f>
        <v>173215</v>
      </c>
      <c r="E52" s="96" t="n">
        <f aca="false">+E7+E12+E21+E22+E31+E44+E47+E51</f>
        <v>213089</v>
      </c>
      <c r="F52" s="97" t="n">
        <f aca="false">+F7+F12+F21+F22+F31+F44+F47+F51</f>
        <v>218810</v>
      </c>
    </row>
    <row r="53" s="22" customFormat="true" ht="12" hidden="false" customHeight="true" outlineLevel="0" collapsed="false">
      <c r="A53" s="98" t="s">
        <v>101</v>
      </c>
      <c r="B53" s="24" t="s">
        <v>102</v>
      </c>
      <c r="C53" s="99" t="n">
        <f aca="false">+C54+C60</f>
        <v>19125</v>
      </c>
      <c r="D53" s="99" t="n">
        <f aca="false">+D54+D60</f>
        <v>5362</v>
      </c>
      <c r="E53" s="99" t="n">
        <f aca="false">+E54+E60</f>
        <v>5481</v>
      </c>
      <c r="F53" s="100" t="n">
        <f aca="false">+F54+F60</f>
        <v>5481</v>
      </c>
    </row>
    <row r="54" s="22" customFormat="true" ht="12" hidden="false" customHeight="true" outlineLevel="0" collapsed="false">
      <c r="A54" s="101" t="s">
        <v>103</v>
      </c>
      <c r="B54" s="68" t="s">
        <v>104</v>
      </c>
      <c r="C54" s="74" t="n">
        <f aca="false">+C55+C56+C57+C58+C59</f>
        <v>11676</v>
      </c>
      <c r="D54" s="74" t="n">
        <f aca="false">+D55+D56+D57+D58+D59</f>
        <v>5362</v>
      </c>
      <c r="E54" s="74" t="n">
        <v>5481</v>
      </c>
      <c r="F54" s="75" t="n">
        <v>5481</v>
      </c>
    </row>
    <row r="55" s="22" customFormat="true" ht="12" hidden="false" customHeight="true" outlineLevel="0" collapsed="false">
      <c r="A55" s="103" t="s">
        <v>105</v>
      </c>
      <c r="B55" s="72" t="s">
        <v>106</v>
      </c>
      <c r="C55" s="502" t="n">
        <v>11676</v>
      </c>
      <c r="D55" s="502" t="n">
        <v>5362</v>
      </c>
      <c r="E55" s="502"/>
      <c r="F55" s="503"/>
    </row>
    <row r="56" s="22" customFormat="true" ht="12" hidden="false" customHeight="true" outlineLevel="0" collapsed="false">
      <c r="A56" s="103" t="s">
        <v>107</v>
      </c>
      <c r="B56" s="72" t="s">
        <v>108</v>
      </c>
      <c r="C56" s="502"/>
      <c r="D56" s="502"/>
      <c r="E56" s="502"/>
      <c r="F56" s="503"/>
    </row>
    <row r="57" s="22" customFormat="true" ht="12" hidden="false" customHeight="true" outlineLevel="0" collapsed="false">
      <c r="A57" s="103" t="s">
        <v>109</v>
      </c>
      <c r="B57" s="72" t="s">
        <v>110</v>
      </c>
      <c r="C57" s="502"/>
      <c r="D57" s="502"/>
      <c r="E57" s="502"/>
      <c r="F57" s="503"/>
    </row>
    <row r="58" s="22" customFormat="true" ht="12" hidden="false" customHeight="true" outlineLevel="0" collapsed="false">
      <c r="A58" s="103" t="s">
        <v>111</v>
      </c>
      <c r="B58" s="72" t="s">
        <v>112</v>
      </c>
      <c r="C58" s="502"/>
      <c r="D58" s="502"/>
      <c r="E58" s="502"/>
      <c r="F58" s="503"/>
    </row>
    <row r="59" s="22" customFormat="true" ht="12" hidden="false" customHeight="true" outlineLevel="0" collapsed="false">
      <c r="A59" s="103" t="s">
        <v>113</v>
      </c>
      <c r="B59" s="72" t="s">
        <v>114</v>
      </c>
      <c r="C59" s="502"/>
      <c r="D59" s="502"/>
      <c r="E59" s="502"/>
      <c r="F59" s="503"/>
    </row>
    <row r="60" s="22" customFormat="true" ht="12" hidden="false" customHeight="true" outlineLevel="0" collapsed="false">
      <c r="A60" s="104" t="s">
        <v>115</v>
      </c>
      <c r="B60" s="73" t="s">
        <v>116</v>
      </c>
      <c r="C60" s="74" t="n">
        <f aca="false">+C61+C62+C63+C64+C65</f>
        <v>7449</v>
      </c>
      <c r="D60" s="74" t="n">
        <f aca="false">+D61+D62+D63+D64+D65</f>
        <v>0</v>
      </c>
      <c r="E60" s="74" t="n">
        <f aca="false">+E61+E62+E63+E64+E65</f>
        <v>0</v>
      </c>
      <c r="F60" s="75" t="n">
        <f aca="false">+F61+F62+F63+F64+F65</f>
        <v>0</v>
      </c>
    </row>
    <row r="61" s="22" customFormat="true" ht="12" hidden="false" customHeight="true" outlineLevel="0" collapsed="false">
      <c r="A61" s="103" t="s">
        <v>117</v>
      </c>
      <c r="B61" s="72" t="s">
        <v>118</v>
      </c>
      <c r="C61" s="502" t="n">
        <v>7449</v>
      </c>
      <c r="D61" s="502"/>
      <c r="E61" s="502"/>
      <c r="F61" s="503"/>
    </row>
    <row r="62" s="22" customFormat="true" ht="12" hidden="false" customHeight="true" outlineLevel="0" collapsed="false">
      <c r="A62" s="103" t="s">
        <v>119</v>
      </c>
      <c r="B62" s="72" t="s">
        <v>120</v>
      </c>
      <c r="C62" s="502"/>
      <c r="D62" s="502"/>
      <c r="E62" s="502"/>
      <c r="F62" s="503"/>
    </row>
    <row r="63" s="22" customFormat="true" ht="12" hidden="false" customHeight="true" outlineLevel="0" collapsed="false">
      <c r="A63" s="103" t="s">
        <v>121</v>
      </c>
      <c r="B63" s="72" t="s">
        <v>122</v>
      </c>
      <c r="C63" s="502"/>
      <c r="D63" s="502"/>
      <c r="E63" s="502"/>
      <c r="F63" s="503"/>
    </row>
    <row r="64" s="22" customFormat="true" ht="12" hidden="false" customHeight="true" outlineLevel="0" collapsed="false">
      <c r="A64" s="103" t="s">
        <v>123</v>
      </c>
      <c r="B64" s="72" t="s">
        <v>124</v>
      </c>
      <c r="C64" s="502"/>
      <c r="D64" s="502"/>
      <c r="E64" s="502"/>
      <c r="F64" s="503"/>
    </row>
    <row r="65" s="22" customFormat="true" ht="12" hidden="false" customHeight="true" outlineLevel="0" collapsed="false">
      <c r="A65" s="106" t="s">
        <v>125</v>
      </c>
      <c r="B65" s="83" t="s">
        <v>126</v>
      </c>
      <c r="C65" s="504"/>
      <c r="D65" s="504"/>
      <c r="E65" s="504"/>
      <c r="F65" s="505"/>
    </row>
    <row r="66" s="22" customFormat="true" ht="12" hidden="false" customHeight="true" outlineLevel="0" collapsed="false">
      <c r="A66" s="110" t="s">
        <v>127</v>
      </c>
      <c r="B66" s="111" t="s">
        <v>128</v>
      </c>
      <c r="C66" s="99" t="n">
        <f aca="false">+C52+C53</f>
        <v>497233</v>
      </c>
      <c r="D66" s="99" t="n">
        <f aca="false">+D52+D53</f>
        <v>178577</v>
      </c>
      <c r="E66" s="99" t="n">
        <f aca="false">+E52+E53</f>
        <v>218570</v>
      </c>
      <c r="F66" s="100" t="n">
        <f aca="false">+F52+F53</f>
        <v>224291</v>
      </c>
    </row>
    <row r="67" s="22" customFormat="true" ht="13.5" hidden="false" customHeight="true" outlineLevel="0" collapsed="false">
      <c r="A67" s="112" t="s">
        <v>129</v>
      </c>
      <c r="B67" s="113" t="s">
        <v>130</v>
      </c>
      <c r="C67" s="50" t="n">
        <v>48</v>
      </c>
      <c r="D67" s="50"/>
      <c r="E67" s="50"/>
      <c r="F67" s="52" t="n">
        <v>-52</v>
      </c>
    </row>
    <row r="68" s="22" customFormat="true" ht="12" hidden="false" customHeight="true" outlineLevel="0" collapsed="false">
      <c r="A68" s="110" t="s">
        <v>131</v>
      </c>
      <c r="B68" s="111" t="s">
        <v>132</v>
      </c>
      <c r="C68" s="114" t="n">
        <f aca="false">+C66+C67</f>
        <v>497281</v>
      </c>
      <c r="D68" s="114" t="n">
        <f aca="false">+D66+D67</f>
        <v>178577</v>
      </c>
      <c r="E68" s="114" t="n">
        <f aca="false">+E66+E67</f>
        <v>218570</v>
      </c>
      <c r="F68" s="115" t="n">
        <f aca="false">+F66+F67</f>
        <v>224239</v>
      </c>
    </row>
    <row r="69" s="22" customFormat="true" ht="83.25" hidden="false" customHeight="true" outlineLevel="0" collapsed="false">
      <c r="A69" s="116"/>
      <c r="B69" s="117"/>
      <c r="C69" s="117"/>
      <c r="D69" s="118"/>
      <c r="E69" s="118"/>
      <c r="F69" s="118"/>
    </row>
    <row r="70" customFormat="false" ht="16.5" hidden="false" customHeight="true" outlineLevel="0" collapsed="false">
      <c r="A70" s="4" t="s">
        <v>133</v>
      </c>
      <c r="B70" s="4"/>
      <c r="C70" s="4"/>
      <c r="D70" s="4"/>
      <c r="E70" s="4"/>
      <c r="F70" s="4"/>
    </row>
    <row r="71" s="121" customFormat="true" ht="16.5" hidden="false" customHeight="true" outlineLevel="0" collapsed="false">
      <c r="A71" s="119" t="s">
        <v>134</v>
      </c>
      <c r="B71" s="119"/>
      <c r="C71" s="119"/>
      <c r="D71" s="120"/>
      <c r="E71" s="120"/>
      <c r="F71" s="120" t="s">
        <v>2</v>
      </c>
    </row>
    <row r="72" s="121" customFormat="true" ht="16.5" hidden="false" customHeight="true" outlineLevel="0" collapsed="false">
      <c r="A72" s="7" t="s">
        <v>3</v>
      </c>
      <c r="B72" s="8" t="s">
        <v>135</v>
      </c>
      <c r="C72" s="8" t="s">
        <v>582</v>
      </c>
      <c r="D72" s="9" t="s">
        <v>5</v>
      </c>
      <c r="E72" s="9"/>
      <c r="F72" s="9"/>
    </row>
    <row r="73" customFormat="false" ht="38.1" hidden="false" customHeight="true" outlineLevel="0" collapsed="false">
      <c r="A73" s="7"/>
      <c r="B73" s="8"/>
      <c r="C73" s="8"/>
      <c r="D73" s="10" t="s">
        <v>6</v>
      </c>
      <c r="E73" s="10" t="s">
        <v>7</v>
      </c>
      <c r="F73" s="12" t="s">
        <v>8</v>
      </c>
    </row>
    <row r="74" s="17" customFormat="true" ht="12" hidden="false" customHeight="true" outlineLevel="0" collapsed="false">
      <c r="A74" s="13" t="n">
        <v>1</v>
      </c>
      <c r="B74" s="14" t="n">
        <v>2</v>
      </c>
      <c r="C74" s="14" t="n">
        <v>3</v>
      </c>
      <c r="D74" s="14" t="n">
        <v>4</v>
      </c>
      <c r="E74" s="14" t="n">
        <v>5</v>
      </c>
      <c r="F74" s="16" t="n">
        <v>6</v>
      </c>
    </row>
    <row r="75" customFormat="false" ht="12" hidden="false" customHeight="true" outlineLevel="0" collapsed="false">
      <c r="A75" s="18" t="s">
        <v>11</v>
      </c>
      <c r="B75" s="122" t="s">
        <v>136</v>
      </c>
      <c r="C75" s="20" t="n">
        <f aca="false">+C76+C77+C78+C79+C80</f>
        <v>336642</v>
      </c>
      <c r="D75" s="20" t="n">
        <f aca="false">+D76+D77+D78+D79+D80</f>
        <v>178027</v>
      </c>
      <c r="E75" s="20" t="n">
        <f aca="false">+E76+E77+E78+E79+E80</f>
        <v>210125</v>
      </c>
      <c r="F75" s="21" t="n">
        <f aca="false">+F76+F77+F78+F79+F80</f>
        <v>199740</v>
      </c>
    </row>
    <row r="76" customFormat="false" ht="12" hidden="false" customHeight="true" outlineLevel="0" collapsed="false">
      <c r="A76" s="34" t="s">
        <v>137</v>
      </c>
      <c r="B76" s="35" t="s">
        <v>138</v>
      </c>
      <c r="C76" s="36" t="n">
        <v>134556</v>
      </c>
      <c r="D76" s="36" t="n">
        <v>70732</v>
      </c>
      <c r="E76" s="36" t="n">
        <v>77094</v>
      </c>
      <c r="F76" s="38" t="n">
        <v>75497</v>
      </c>
    </row>
    <row r="77" customFormat="false" ht="12" hidden="false" customHeight="true" outlineLevel="0" collapsed="false">
      <c r="A77" s="27" t="s">
        <v>139</v>
      </c>
      <c r="B77" s="39" t="s">
        <v>140</v>
      </c>
      <c r="C77" s="29" t="n">
        <v>33896</v>
      </c>
      <c r="D77" s="29" t="n">
        <v>17429</v>
      </c>
      <c r="E77" s="29" t="n">
        <v>18976</v>
      </c>
      <c r="F77" s="31" t="n">
        <v>18571</v>
      </c>
    </row>
    <row r="78" customFormat="false" ht="12" hidden="false" customHeight="true" outlineLevel="0" collapsed="false">
      <c r="A78" s="27" t="s">
        <v>141</v>
      </c>
      <c r="B78" s="39" t="s">
        <v>142</v>
      </c>
      <c r="C78" s="59" t="n">
        <v>129432</v>
      </c>
      <c r="D78" s="59" t="n">
        <v>70092</v>
      </c>
      <c r="E78" s="59" t="n">
        <v>90598</v>
      </c>
      <c r="F78" s="61" t="n">
        <v>82467</v>
      </c>
    </row>
    <row r="79" customFormat="false" ht="12" hidden="false" customHeight="true" outlineLevel="0" collapsed="false">
      <c r="A79" s="27" t="s">
        <v>143</v>
      </c>
      <c r="B79" s="123" t="s">
        <v>144</v>
      </c>
      <c r="C79" s="59" t="n">
        <v>105</v>
      </c>
      <c r="D79" s="59" t="n">
        <v>105</v>
      </c>
      <c r="E79" s="59" t="n">
        <v>105</v>
      </c>
      <c r="F79" s="61" t="n">
        <v>76</v>
      </c>
    </row>
    <row r="80" customFormat="false" ht="12" hidden="false" customHeight="true" outlineLevel="0" collapsed="false">
      <c r="A80" s="27" t="s">
        <v>145</v>
      </c>
      <c r="B80" s="124" t="s">
        <v>146</v>
      </c>
      <c r="C80" s="59" t="n">
        <v>38653</v>
      </c>
      <c r="D80" s="59" t="n">
        <v>19669</v>
      </c>
      <c r="E80" s="59" t="n">
        <v>23352</v>
      </c>
      <c r="F80" s="61" t="n">
        <v>23129</v>
      </c>
    </row>
    <row r="81" customFormat="false" ht="12" hidden="false" customHeight="true" outlineLevel="0" collapsed="false">
      <c r="A81" s="27" t="s">
        <v>147</v>
      </c>
      <c r="B81" s="39" t="s">
        <v>148</v>
      </c>
      <c r="C81" s="59"/>
      <c r="D81" s="59"/>
      <c r="E81" s="59"/>
      <c r="F81" s="61"/>
    </row>
    <row r="82" customFormat="false" ht="12" hidden="false" customHeight="true" outlineLevel="0" collapsed="false">
      <c r="A82" s="27" t="s">
        <v>149</v>
      </c>
      <c r="B82" s="125" t="s">
        <v>150</v>
      </c>
      <c r="C82" s="59" t="n">
        <v>27772</v>
      </c>
      <c r="D82" s="59" t="n">
        <v>14788</v>
      </c>
      <c r="E82" s="59" t="n">
        <v>17137</v>
      </c>
      <c r="F82" s="61" t="n">
        <v>16920</v>
      </c>
    </row>
    <row r="83" customFormat="false" ht="12" hidden="false" customHeight="true" outlineLevel="0" collapsed="false">
      <c r="A83" s="27" t="s">
        <v>151</v>
      </c>
      <c r="B83" s="125" t="s">
        <v>152</v>
      </c>
      <c r="C83" s="59" t="n">
        <v>5456</v>
      </c>
      <c r="D83" s="59" t="n">
        <v>3132</v>
      </c>
      <c r="E83" s="59" t="n">
        <v>3772</v>
      </c>
      <c r="F83" s="61" t="n">
        <v>3766</v>
      </c>
    </row>
    <row r="84" customFormat="false" ht="12" hidden="false" customHeight="true" outlineLevel="0" collapsed="false">
      <c r="A84" s="27" t="s">
        <v>153</v>
      </c>
      <c r="B84" s="126" t="s">
        <v>154</v>
      </c>
      <c r="C84" s="59" t="n">
        <v>1720</v>
      </c>
      <c r="D84" s="59" t="n">
        <v>1749</v>
      </c>
      <c r="E84" s="59" t="n">
        <v>2443</v>
      </c>
      <c r="F84" s="61" t="n">
        <v>2443</v>
      </c>
    </row>
    <row r="85" customFormat="false" ht="12" hidden="false" customHeight="true" outlineLevel="0" collapsed="false">
      <c r="A85" s="40" t="s">
        <v>155</v>
      </c>
      <c r="B85" s="127" t="s">
        <v>156</v>
      </c>
      <c r="C85" s="59"/>
      <c r="D85" s="59"/>
      <c r="E85" s="59"/>
      <c r="F85" s="61"/>
    </row>
    <row r="86" customFormat="false" ht="12" hidden="false" customHeight="true" outlineLevel="0" collapsed="false">
      <c r="A86" s="27" t="s">
        <v>157</v>
      </c>
      <c r="B86" s="127" t="s">
        <v>158</v>
      </c>
      <c r="C86" s="59"/>
      <c r="D86" s="59"/>
      <c r="E86" s="59"/>
      <c r="F86" s="61"/>
    </row>
    <row r="87" customFormat="false" ht="12" hidden="false" customHeight="true" outlineLevel="0" collapsed="false">
      <c r="A87" s="128" t="s">
        <v>159</v>
      </c>
      <c r="B87" s="129" t="s">
        <v>160</v>
      </c>
      <c r="C87" s="130"/>
      <c r="D87" s="130"/>
      <c r="E87" s="130"/>
      <c r="F87" s="132"/>
    </row>
    <row r="88" customFormat="false" ht="12" hidden="false" customHeight="true" outlineLevel="0" collapsed="false">
      <c r="A88" s="23" t="s">
        <v>13</v>
      </c>
      <c r="B88" s="133" t="s">
        <v>161</v>
      </c>
      <c r="C88" s="25" t="n">
        <f aca="false">+C89+C90+C91</f>
        <v>52552</v>
      </c>
      <c r="D88" s="25" t="n">
        <f aca="false">+D89+D90+D91</f>
        <v>50</v>
      </c>
      <c r="E88" s="25" t="n">
        <f aca="false">+E89+E90+E91</f>
        <v>8445</v>
      </c>
      <c r="F88" s="26" t="n">
        <f aca="false">+F89+F90+F91</f>
        <v>8445</v>
      </c>
    </row>
    <row r="89" customFormat="false" ht="12" hidden="false" customHeight="true" outlineLevel="0" collapsed="false">
      <c r="A89" s="53" t="s">
        <v>15</v>
      </c>
      <c r="B89" s="39" t="s">
        <v>162</v>
      </c>
      <c r="C89" s="55" t="n">
        <v>3368</v>
      </c>
      <c r="D89" s="55"/>
      <c r="E89" s="55" t="n">
        <v>7895</v>
      </c>
      <c r="F89" s="57" t="n">
        <v>7895</v>
      </c>
    </row>
    <row r="90" customFormat="false" ht="12" hidden="false" customHeight="true" outlineLevel="0" collapsed="false">
      <c r="A90" s="53" t="s">
        <v>17</v>
      </c>
      <c r="B90" s="65" t="s">
        <v>163</v>
      </c>
      <c r="C90" s="29" t="n">
        <v>49134</v>
      </c>
      <c r="D90" s="29"/>
      <c r="E90" s="29"/>
      <c r="F90" s="31"/>
    </row>
    <row r="91" customFormat="false" ht="12" hidden="false" customHeight="true" outlineLevel="0" collapsed="false">
      <c r="A91" s="53" t="s">
        <v>19</v>
      </c>
      <c r="B91" s="72" t="s">
        <v>164</v>
      </c>
      <c r="C91" s="29" t="n">
        <v>50</v>
      </c>
      <c r="D91" s="29" t="n">
        <v>50</v>
      </c>
      <c r="E91" s="29" t="n">
        <v>550</v>
      </c>
      <c r="F91" s="31" t="n">
        <v>550</v>
      </c>
    </row>
    <row r="92" customFormat="false" ht="12" hidden="false" customHeight="true" outlineLevel="0" collapsed="false">
      <c r="A92" s="53" t="s">
        <v>21</v>
      </c>
      <c r="B92" s="72" t="s">
        <v>165</v>
      </c>
      <c r="C92" s="29" t="n">
        <v>50</v>
      </c>
      <c r="D92" s="29" t="n">
        <v>50</v>
      </c>
      <c r="E92" s="29" t="n">
        <v>50</v>
      </c>
      <c r="F92" s="31" t="n">
        <v>50</v>
      </c>
    </row>
    <row r="93" customFormat="false" ht="12" hidden="false" customHeight="true" outlineLevel="0" collapsed="false">
      <c r="A93" s="53" t="s">
        <v>166</v>
      </c>
      <c r="B93" s="72" t="s">
        <v>167</v>
      </c>
      <c r="C93" s="29"/>
      <c r="D93" s="29"/>
      <c r="E93" s="29"/>
      <c r="F93" s="31"/>
    </row>
    <row r="94" customFormat="false" ht="15.75" hidden="false" customHeight="false" outlineLevel="0" collapsed="false">
      <c r="A94" s="53" t="s">
        <v>168</v>
      </c>
      <c r="B94" s="72" t="s">
        <v>583</v>
      </c>
      <c r="C94" s="29"/>
      <c r="D94" s="29"/>
      <c r="E94" s="29" t="n">
        <v>500</v>
      </c>
      <c r="F94" s="31" t="n">
        <v>500</v>
      </c>
    </row>
    <row r="95" customFormat="false" ht="12" hidden="false" customHeight="true" outlineLevel="0" collapsed="false">
      <c r="A95" s="53" t="s">
        <v>489</v>
      </c>
      <c r="B95" s="506" t="s">
        <v>276</v>
      </c>
      <c r="C95" s="29"/>
      <c r="D95" s="29"/>
      <c r="E95" s="29"/>
      <c r="F95" s="31"/>
    </row>
    <row r="96" customFormat="false" ht="12" hidden="false" customHeight="true" outlineLevel="0" collapsed="false">
      <c r="A96" s="53" t="s">
        <v>491</v>
      </c>
      <c r="B96" s="506" t="s">
        <v>278</v>
      </c>
      <c r="C96" s="29"/>
      <c r="D96" s="29"/>
      <c r="E96" s="29"/>
      <c r="F96" s="31"/>
    </row>
    <row r="97" customFormat="false" ht="21.75" hidden="false" customHeight="true" outlineLevel="0" collapsed="false">
      <c r="A97" s="53" t="s">
        <v>493</v>
      </c>
      <c r="B97" s="506" t="s">
        <v>584</v>
      </c>
      <c r="C97" s="29"/>
      <c r="D97" s="29"/>
      <c r="E97" s="29"/>
      <c r="F97" s="31"/>
    </row>
    <row r="98" customFormat="false" ht="24" hidden="false" customHeight="true" outlineLevel="0" collapsed="false">
      <c r="A98" s="40" t="s">
        <v>495</v>
      </c>
      <c r="B98" s="507" t="s">
        <v>585</v>
      </c>
      <c r="C98" s="59"/>
      <c r="D98" s="59"/>
      <c r="E98" s="59"/>
      <c r="F98" s="61"/>
    </row>
    <row r="99" customFormat="false" ht="12" hidden="false" customHeight="true" outlineLevel="0" collapsed="false">
      <c r="A99" s="23" t="s">
        <v>23</v>
      </c>
      <c r="B99" s="135" t="s">
        <v>172</v>
      </c>
      <c r="C99" s="25" t="n">
        <f aca="false">+C100+C101</f>
        <v>0</v>
      </c>
      <c r="D99" s="25" t="n">
        <f aca="false">+D100+D101</f>
        <v>0</v>
      </c>
      <c r="E99" s="25" t="n">
        <f aca="false">+E100+E101</f>
        <v>0</v>
      </c>
      <c r="F99" s="26" t="n">
        <f aca="false">+F100+F101</f>
        <v>0</v>
      </c>
    </row>
    <row r="100" customFormat="false" ht="12" hidden="false" customHeight="true" outlineLevel="0" collapsed="false">
      <c r="A100" s="53" t="s">
        <v>25</v>
      </c>
      <c r="B100" s="54" t="s">
        <v>173</v>
      </c>
      <c r="C100" s="55"/>
      <c r="D100" s="55"/>
      <c r="E100" s="55"/>
      <c r="F100" s="57"/>
    </row>
    <row r="101" customFormat="false" ht="12" hidden="false" customHeight="true" outlineLevel="0" collapsed="false">
      <c r="A101" s="58" t="s">
        <v>27</v>
      </c>
      <c r="B101" s="65" t="s">
        <v>174</v>
      </c>
      <c r="C101" s="59"/>
      <c r="D101" s="59"/>
      <c r="E101" s="59"/>
      <c r="F101" s="61"/>
    </row>
    <row r="102" s="139" customFormat="true" ht="12" hidden="false" customHeight="true" outlineLevel="0" collapsed="false">
      <c r="A102" s="98" t="s">
        <v>175</v>
      </c>
      <c r="B102" s="24" t="s">
        <v>176</v>
      </c>
      <c r="C102" s="136"/>
      <c r="D102" s="92"/>
      <c r="E102" s="136"/>
      <c r="F102" s="138"/>
    </row>
    <row r="103" customFormat="false" ht="12" hidden="false" customHeight="true" outlineLevel="0" collapsed="false">
      <c r="A103" s="140" t="s">
        <v>43</v>
      </c>
      <c r="B103" s="141" t="s">
        <v>177</v>
      </c>
      <c r="C103" s="20" t="n">
        <f aca="false">+C75+C88+C99+C102</f>
        <v>389194</v>
      </c>
      <c r="D103" s="20" t="n">
        <f aca="false">+D75+D88+D99+D102</f>
        <v>178077</v>
      </c>
      <c r="E103" s="20" t="n">
        <f aca="false">+E75+E88+E99+E102</f>
        <v>218570</v>
      </c>
      <c r="F103" s="21" t="n">
        <f aca="false">+F75+F88+F99+F102</f>
        <v>208185</v>
      </c>
    </row>
    <row r="104" customFormat="false" ht="12" hidden="false" customHeight="true" outlineLevel="0" collapsed="false">
      <c r="A104" s="98" t="s">
        <v>61</v>
      </c>
      <c r="B104" s="24" t="s">
        <v>178</v>
      </c>
      <c r="C104" s="25" t="n">
        <f aca="false">+C105+C113</f>
        <v>101864</v>
      </c>
      <c r="D104" s="25" t="n">
        <f aca="false">+D105+D113</f>
        <v>500</v>
      </c>
      <c r="E104" s="25" t="n">
        <f aca="false">+E105+E113</f>
        <v>0</v>
      </c>
      <c r="F104" s="26" t="n">
        <f aca="false">+F105+F113</f>
        <v>0</v>
      </c>
    </row>
    <row r="105" customFormat="false" ht="12" hidden="false" customHeight="true" outlineLevel="0" collapsed="false">
      <c r="A105" s="142" t="s">
        <v>63</v>
      </c>
      <c r="B105" s="143" t="s">
        <v>179</v>
      </c>
      <c r="C105" s="25" t="n">
        <f aca="false">+C106+C107+C108+C109+C110+C111+C112</f>
        <v>4714</v>
      </c>
      <c r="D105" s="25" t="n">
        <f aca="false">+D106+D107+D108+D109+D110+D111+D112</f>
        <v>0</v>
      </c>
      <c r="E105" s="25" t="n">
        <f aca="false">+E106+E107+E108+E109+E110+E111+E112</f>
        <v>0</v>
      </c>
      <c r="F105" s="26" t="n">
        <f aca="false">+F106+F107+F108+F109+F110+F111+F112</f>
        <v>0</v>
      </c>
    </row>
    <row r="106" customFormat="false" ht="12" hidden="false" customHeight="true" outlineLevel="0" collapsed="false">
      <c r="A106" s="144" t="s">
        <v>65</v>
      </c>
      <c r="B106" s="32" t="s">
        <v>180</v>
      </c>
      <c r="C106" s="29"/>
      <c r="D106" s="29"/>
      <c r="E106" s="29"/>
      <c r="F106" s="31"/>
    </row>
    <row r="107" customFormat="false" ht="12" hidden="false" customHeight="true" outlineLevel="0" collapsed="false">
      <c r="A107" s="103" t="s">
        <v>67</v>
      </c>
      <c r="B107" s="72" t="s">
        <v>181</v>
      </c>
      <c r="C107" s="29"/>
      <c r="D107" s="29"/>
      <c r="E107" s="29"/>
      <c r="F107" s="31"/>
    </row>
    <row r="108" customFormat="false" ht="12" hidden="false" customHeight="true" outlineLevel="0" collapsed="false">
      <c r="A108" s="103" t="s">
        <v>69</v>
      </c>
      <c r="B108" s="72" t="s">
        <v>182</v>
      </c>
      <c r="C108" s="29" t="n">
        <v>4714</v>
      </c>
      <c r="D108" s="29"/>
      <c r="E108" s="29"/>
      <c r="F108" s="31"/>
    </row>
    <row r="109" customFormat="false" ht="12" hidden="false" customHeight="true" outlineLevel="0" collapsed="false">
      <c r="A109" s="103" t="s">
        <v>71</v>
      </c>
      <c r="B109" s="72" t="s">
        <v>183</v>
      </c>
      <c r="C109" s="29"/>
      <c r="D109" s="29"/>
      <c r="E109" s="29"/>
      <c r="F109" s="31"/>
    </row>
    <row r="110" customFormat="false" ht="12" hidden="false" customHeight="true" outlineLevel="0" collapsed="false">
      <c r="A110" s="103" t="s">
        <v>73</v>
      </c>
      <c r="B110" s="72" t="s">
        <v>184</v>
      </c>
      <c r="C110" s="29"/>
      <c r="D110" s="29"/>
      <c r="E110" s="29"/>
      <c r="F110" s="31"/>
    </row>
    <row r="111" customFormat="false" ht="12" hidden="false" customHeight="true" outlineLevel="0" collapsed="false">
      <c r="A111" s="103" t="s">
        <v>185</v>
      </c>
      <c r="B111" s="72" t="s">
        <v>186</v>
      </c>
      <c r="C111" s="29"/>
      <c r="D111" s="29"/>
      <c r="E111" s="29"/>
      <c r="F111" s="31"/>
    </row>
    <row r="112" customFormat="false" ht="12" hidden="false" customHeight="true" outlineLevel="0" collapsed="false">
      <c r="A112" s="145" t="s">
        <v>187</v>
      </c>
      <c r="B112" s="146" t="s">
        <v>188</v>
      </c>
      <c r="C112" s="29"/>
      <c r="D112" s="29"/>
      <c r="E112" s="29"/>
      <c r="F112" s="31"/>
    </row>
    <row r="113" customFormat="false" ht="12" hidden="false" customHeight="true" outlineLevel="0" collapsed="false">
      <c r="A113" s="142" t="s">
        <v>75</v>
      </c>
      <c r="B113" s="143" t="s">
        <v>189</v>
      </c>
      <c r="C113" s="25" t="n">
        <f aca="false">+C114+C115+C116+C117+C118+C119+C120+C121</f>
        <v>97150</v>
      </c>
      <c r="D113" s="25" t="n">
        <f aca="false">+D114+D115+D116+D117+D118+D119+D120+D121</f>
        <v>500</v>
      </c>
      <c r="E113" s="25" t="n">
        <f aca="false">+E114+E115+E116+E117+E118+E119+E120+E121</f>
        <v>0</v>
      </c>
      <c r="F113" s="26" t="n">
        <f aca="false">+F114+F115+F116+F117+F118+F119+F120+F121</f>
        <v>0</v>
      </c>
    </row>
    <row r="114" customFormat="false" ht="12" hidden="false" customHeight="true" outlineLevel="0" collapsed="false">
      <c r="A114" s="144" t="s">
        <v>77</v>
      </c>
      <c r="B114" s="32" t="s">
        <v>180</v>
      </c>
      <c r="C114" s="29"/>
      <c r="D114" s="29"/>
      <c r="E114" s="29"/>
      <c r="F114" s="31"/>
    </row>
    <row r="115" customFormat="false" ht="12" hidden="false" customHeight="true" outlineLevel="0" collapsed="false">
      <c r="A115" s="103" t="s">
        <v>78</v>
      </c>
      <c r="B115" s="72" t="s">
        <v>190</v>
      </c>
      <c r="C115" s="29"/>
      <c r="D115" s="29"/>
      <c r="E115" s="29"/>
      <c r="F115" s="508"/>
    </row>
    <row r="116" customFormat="false" ht="12" hidden="false" customHeight="true" outlineLevel="0" collapsed="false">
      <c r="A116" s="103" t="s">
        <v>79</v>
      </c>
      <c r="B116" s="72" t="s">
        <v>182</v>
      </c>
      <c r="C116" s="29"/>
      <c r="D116" s="29"/>
      <c r="E116" s="29"/>
      <c r="F116" s="31"/>
    </row>
    <row r="117" customFormat="false" ht="12" hidden="false" customHeight="true" outlineLevel="0" collapsed="false">
      <c r="A117" s="103" t="s">
        <v>80</v>
      </c>
      <c r="B117" s="72" t="s">
        <v>183</v>
      </c>
      <c r="C117" s="29" t="n">
        <v>96650</v>
      </c>
      <c r="D117" s="29"/>
      <c r="E117" s="29"/>
      <c r="F117" s="31"/>
    </row>
    <row r="118" customFormat="false" ht="12" hidden="false" customHeight="true" outlineLevel="0" collapsed="false">
      <c r="A118" s="103" t="s">
        <v>81</v>
      </c>
      <c r="B118" s="72" t="s">
        <v>184</v>
      </c>
      <c r="C118" s="29" t="n">
        <v>500</v>
      </c>
      <c r="D118" s="29" t="n">
        <v>500</v>
      </c>
      <c r="E118" s="29"/>
      <c r="F118" s="31"/>
    </row>
    <row r="119" customFormat="false" ht="12" hidden="false" customHeight="true" outlineLevel="0" collapsed="false">
      <c r="A119" s="103" t="s">
        <v>191</v>
      </c>
      <c r="B119" s="72" t="s">
        <v>192</v>
      </c>
      <c r="C119" s="29"/>
      <c r="D119" s="29"/>
      <c r="E119" s="29"/>
      <c r="F119" s="31"/>
    </row>
    <row r="120" customFormat="false" ht="12" hidden="false" customHeight="true" outlineLevel="0" collapsed="false">
      <c r="A120" s="103" t="s">
        <v>193</v>
      </c>
      <c r="B120" s="72" t="s">
        <v>188</v>
      </c>
      <c r="C120" s="29"/>
      <c r="D120" s="29"/>
      <c r="E120" s="29"/>
      <c r="F120" s="31"/>
    </row>
    <row r="121" customFormat="false" ht="12" hidden="false" customHeight="true" outlineLevel="0" collapsed="false">
      <c r="A121" s="145" t="s">
        <v>194</v>
      </c>
      <c r="B121" s="146" t="s">
        <v>195</v>
      </c>
      <c r="C121" s="29"/>
      <c r="D121" s="29"/>
      <c r="E121" s="29"/>
      <c r="F121" s="31"/>
    </row>
    <row r="122" customFormat="false" ht="12" hidden="false" customHeight="true" outlineLevel="0" collapsed="false">
      <c r="A122" s="98" t="s">
        <v>196</v>
      </c>
      <c r="B122" s="111" t="s">
        <v>197</v>
      </c>
      <c r="C122" s="147" t="n">
        <f aca="false">+C103+C104</f>
        <v>491058</v>
      </c>
      <c r="D122" s="147" t="n">
        <f aca="false">+D103+D104</f>
        <v>178577</v>
      </c>
      <c r="E122" s="147" t="n">
        <f aca="false">+E103+E104</f>
        <v>218570</v>
      </c>
      <c r="F122" s="148" t="n">
        <f aca="false">+F103+F104</f>
        <v>208185</v>
      </c>
    </row>
    <row r="123" customFormat="false" ht="15" hidden="false" customHeight="true" outlineLevel="0" collapsed="false">
      <c r="A123" s="98" t="s">
        <v>89</v>
      </c>
      <c r="B123" s="111" t="s">
        <v>198</v>
      </c>
      <c r="C123" s="149" t="n">
        <v>-6954</v>
      </c>
      <c r="D123" s="149"/>
      <c r="E123" s="149"/>
      <c r="F123" s="151" t="n">
        <v>-775</v>
      </c>
      <c r="G123" s="152"/>
      <c r="H123" s="153"/>
      <c r="I123" s="153"/>
      <c r="J123" s="153"/>
    </row>
    <row r="124" s="22" customFormat="true" ht="12.95" hidden="false" customHeight="true" outlineLevel="0" collapsed="false">
      <c r="A124" s="154" t="s">
        <v>199</v>
      </c>
      <c r="B124" s="113" t="s">
        <v>200</v>
      </c>
      <c r="C124" s="99" t="n">
        <f aca="false">+C122+C123</f>
        <v>484104</v>
      </c>
      <c r="D124" s="99" t="n">
        <f aca="false">+D122+D123</f>
        <v>178577</v>
      </c>
      <c r="E124" s="99" t="n">
        <f aca="false">+E122+E123</f>
        <v>218570</v>
      </c>
      <c r="F124" s="100" t="n">
        <f aca="false">+F122+F123</f>
        <v>207410</v>
      </c>
    </row>
    <row r="125" customFormat="false" ht="7.5" hidden="false" customHeight="true" outlineLevel="0" collapsed="false">
      <c r="A125" s="155"/>
      <c r="B125" s="155"/>
      <c r="C125" s="155"/>
      <c r="D125" s="156"/>
      <c r="E125" s="156"/>
      <c r="F125" s="156"/>
    </row>
    <row r="126" customFormat="false" ht="7.5" hidden="false" customHeight="true" outlineLevel="0" collapsed="false">
      <c r="A126" s="155"/>
      <c r="B126" s="155"/>
      <c r="C126" s="155"/>
      <c r="D126" s="156"/>
      <c r="E126" s="156"/>
      <c r="F126" s="156"/>
    </row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7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0">
    <mergeCell ref="A1:F1"/>
    <mergeCell ref="A3:A4"/>
    <mergeCell ref="B3:B4"/>
    <mergeCell ref="C3:C4"/>
    <mergeCell ref="D3:F3"/>
    <mergeCell ref="A70:F70"/>
    <mergeCell ref="A72:A73"/>
    <mergeCell ref="B72:B73"/>
    <mergeCell ref="C72:C73"/>
    <mergeCell ref="D72:F72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urakeresztúr Község Önkormányzat
2013. ÉVI ZÁRSZÁMADÁSÁNAK PÉNZÜGYI MÉRLEGE&amp;R&amp;11 1. tájékoztató tábla a 8/2014. (IV.30.) önkormányzati rendelethe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4" width="6.82"/>
    <col collapsed="false" customWidth="true" hidden="false" outlineLevel="0" max="2" min="2" style="235" width="35.99"/>
    <col collapsed="false" customWidth="true" hidden="false" outlineLevel="0" max="3" min="3" style="235" width="16.99"/>
    <col collapsed="false" customWidth="true" hidden="false" outlineLevel="0" max="9" min="4" style="235" width="12.82"/>
    <col collapsed="false" customWidth="true" hidden="false" outlineLevel="0" max="10" min="10" style="235" width="13.82"/>
    <col collapsed="false" customWidth="false" hidden="false" outlineLevel="0" max="257" min="11" style="235" width="9.32"/>
  </cols>
  <sheetData>
    <row r="1" customFormat="false" ht="14.25" hidden="false" customHeight="false" outlineLevel="0" collapsed="false">
      <c r="A1" s="509"/>
      <c r="B1" s="510"/>
      <c r="C1" s="510"/>
      <c r="D1" s="510"/>
      <c r="E1" s="510"/>
      <c r="F1" s="510"/>
      <c r="G1" s="510"/>
      <c r="H1" s="510"/>
      <c r="I1" s="510"/>
      <c r="J1" s="511" t="s">
        <v>206</v>
      </c>
    </row>
    <row r="2" s="513" customFormat="true" ht="26.25" hidden="false" customHeight="true" outlineLevel="0" collapsed="false">
      <c r="A2" s="164" t="s">
        <v>3</v>
      </c>
      <c r="B2" s="238" t="s">
        <v>586</v>
      </c>
      <c r="C2" s="238" t="s">
        <v>587</v>
      </c>
      <c r="D2" s="238" t="s">
        <v>588</v>
      </c>
      <c r="E2" s="238" t="s">
        <v>589</v>
      </c>
      <c r="F2" s="512" t="s">
        <v>590</v>
      </c>
      <c r="G2" s="512"/>
      <c r="H2" s="512"/>
      <c r="I2" s="512"/>
      <c r="J2" s="165" t="s">
        <v>591</v>
      </c>
    </row>
    <row r="3" s="517" customFormat="true" ht="32.25" hidden="false" customHeight="true" outlineLevel="0" collapsed="false">
      <c r="A3" s="164"/>
      <c r="B3" s="238"/>
      <c r="C3" s="238"/>
      <c r="D3" s="238"/>
      <c r="E3" s="238"/>
      <c r="F3" s="514" t="s">
        <v>592</v>
      </c>
      <c r="G3" s="515" t="s">
        <v>593</v>
      </c>
      <c r="H3" s="515" t="s">
        <v>594</v>
      </c>
      <c r="I3" s="516" t="s">
        <v>595</v>
      </c>
      <c r="J3" s="165"/>
    </row>
    <row r="4" s="522" customFormat="true" ht="14.1" hidden="false" customHeight="true" outlineLevel="0" collapsed="false">
      <c r="A4" s="518" t="n">
        <v>1</v>
      </c>
      <c r="B4" s="519" t="n">
        <v>2</v>
      </c>
      <c r="C4" s="520" t="n">
        <v>3</v>
      </c>
      <c r="D4" s="520" t="n">
        <v>4</v>
      </c>
      <c r="E4" s="520" t="n">
        <v>5</v>
      </c>
      <c r="F4" s="520" t="n">
        <v>6</v>
      </c>
      <c r="G4" s="520" t="n">
        <v>7</v>
      </c>
      <c r="H4" s="520" t="n">
        <v>8</v>
      </c>
      <c r="I4" s="520" t="n">
        <v>9</v>
      </c>
      <c r="J4" s="521" t="s">
        <v>596</v>
      </c>
    </row>
    <row r="5" customFormat="false" ht="33.75" hidden="false" customHeight="true" outlineLevel="0" collapsed="false">
      <c r="A5" s="523" t="s">
        <v>11</v>
      </c>
      <c r="B5" s="524" t="s">
        <v>597</v>
      </c>
      <c r="C5" s="525"/>
      <c r="D5" s="526" t="n">
        <f aca="false">SUM(D6:D7)</f>
        <v>0</v>
      </c>
      <c r="E5" s="526" t="n">
        <f aca="false">SUM(E6:E7)</f>
        <v>0</v>
      </c>
      <c r="F5" s="526" t="n">
        <f aca="false">SUM(F6:F7)</f>
        <v>0</v>
      </c>
      <c r="G5" s="526" t="n">
        <f aca="false">SUM(G6:G7)</f>
        <v>0</v>
      </c>
      <c r="H5" s="526" t="n">
        <f aca="false">SUM(H6:H7)</f>
        <v>0</v>
      </c>
      <c r="I5" s="527" t="n">
        <f aca="false">SUM(I6:I7)</f>
        <v>0</v>
      </c>
      <c r="J5" s="528" t="n">
        <f aca="false">SUM(F5:I5)</f>
        <v>0</v>
      </c>
    </row>
    <row r="6" customFormat="false" ht="21" hidden="false" customHeight="true" outlineLevel="0" collapsed="false">
      <c r="A6" s="529" t="s">
        <v>13</v>
      </c>
      <c r="B6" s="530" t="s">
        <v>598</v>
      </c>
      <c r="C6" s="531"/>
      <c r="D6" s="246"/>
      <c r="E6" s="246"/>
      <c r="F6" s="246"/>
      <c r="G6" s="246"/>
      <c r="H6" s="246"/>
      <c r="I6" s="248"/>
      <c r="J6" s="532" t="n">
        <f aca="false">SUM(F6:I6)</f>
        <v>0</v>
      </c>
    </row>
    <row r="7" customFormat="false" ht="21" hidden="false" customHeight="true" outlineLevel="0" collapsed="false">
      <c r="A7" s="529" t="s">
        <v>23</v>
      </c>
      <c r="B7" s="530" t="s">
        <v>598</v>
      </c>
      <c r="C7" s="531"/>
      <c r="D7" s="246"/>
      <c r="E7" s="246"/>
      <c r="F7" s="246"/>
      <c r="G7" s="246"/>
      <c r="H7" s="246"/>
      <c r="I7" s="248"/>
      <c r="J7" s="532" t="n">
        <f aca="false">SUM(F7:I7)</f>
        <v>0</v>
      </c>
    </row>
    <row r="8" customFormat="false" ht="36" hidden="false" customHeight="true" outlineLevel="0" collapsed="false">
      <c r="A8" s="529" t="s">
        <v>175</v>
      </c>
      <c r="B8" s="533" t="s">
        <v>599</v>
      </c>
      <c r="C8" s="534"/>
      <c r="D8" s="535" t="n">
        <f aca="false">SUM(D9:D10)</f>
        <v>0</v>
      </c>
      <c r="E8" s="535" t="n">
        <f aca="false">SUM(E9:E10)</f>
        <v>0</v>
      </c>
      <c r="F8" s="535" t="n">
        <f aca="false">SUM(F9:F10)</f>
        <v>0</v>
      </c>
      <c r="G8" s="535" t="n">
        <f aca="false">SUM(G9:G10)</f>
        <v>0</v>
      </c>
      <c r="H8" s="535" t="n">
        <f aca="false">SUM(H9:H10)</f>
        <v>0</v>
      </c>
      <c r="I8" s="536" t="n">
        <f aca="false">SUM(I9:I10)</f>
        <v>0</v>
      </c>
      <c r="J8" s="537" t="n">
        <f aca="false">SUM(F8:I8)</f>
        <v>0</v>
      </c>
    </row>
    <row r="9" customFormat="false" ht="21" hidden="false" customHeight="true" outlineLevel="0" collapsed="false">
      <c r="A9" s="529" t="s">
        <v>43</v>
      </c>
      <c r="B9" s="530" t="s">
        <v>598</v>
      </c>
      <c r="C9" s="531"/>
      <c r="D9" s="246"/>
      <c r="E9" s="246"/>
      <c r="F9" s="246"/>
      <c r="G9" s="246"/>
      <c r="H9" s="246"/>
      <c r="I9" s="248"/>
      <c r="J9" s="532" t="n">
        <f aca="false">SUM(F9:I9)</f>
        <v>0</v>
      </c>
    </row>
    <row r="10" customFormat="false" ht="18" hidden="false" customHeight="true" outlineLevel="0" collapsed="false">
      <c r="A10" s="529" t="s">
        <v>61</v>
      </c>
      <c r="B10" s="530"/>
      <c r="C10" s="531"/>
      <c r="D10" s="246"/>
      <c r="E10" s="246"/>
      <c r="F10" s="246"/>
      <c r="G10" s="246"/>
      <c r="H10" s="246"/>
      <c r="I10" s="248"/>
      <c r="J10" s="532" t="n">
        <f aca="false">SUM(F10:I10)</f>
        <v>0</v>
      </c>
    </row>
    <row r="11" customFormat="false" ht="21" hidden="false" customHeight="true" outlineLevel="0" collapsed="false">
      <c r="A11" s="529" t="s">
        <v>196</v>
      </c>
      <c r="B11" s="538" t="s">
        <v>600</v>
      </c>
      <c r="C11" s="534"/>
      <c r="D11" s="535" t="n">
        <f aca="false">SUM(D12:D12)</f>
        <v>0</v>
      </c>
      <c r="E11" s="535" t="n">
        <f aca="false">SUM(E12:E12)</f>
        <v>0</v>
      </c>
      <c r="F11" s="535" t="n">
        <f aca="false">SUM(F12:F12)</f>
        <v>0</v>
      </c>
      <c r="G11" s="535" t="n">
        <f aca="false">SUM(G12:G12)</f>
        <v>0</v>
      </c>
      <c r="H11" s="535" t="n">
        <f aca="false">SUM(H12:H12)</f>
        <v>0</v>
      </c>
      <c r="I11" s="536" t="n">
        <f aca="false">SUM(I12:I12)</f>
        <v>0</v>
      </c>
      <c r="J11" s="537" t="n">
        <f aca="false">SUM(F11:I11)</f>
        <v>0</v>
      </c>
    </row>
    <row r="12" customFormat="false" ht="21" hidden="false" customHeight="true" outlineLevel="0" collapsed="false">
      <c r="A12" s="529" t="s">
        <v>89</v>
      </c>
      <c r="B12" s="530" t="s">
        <v>598</v>
      </c>
      <c r="C12" s="531"/>
      <c r="D12" s="246"/>
      <c r="E12" s="246"/>
      <c r="F12" s="246"/>
      <c r="G12" s="246"/>
      <c r="H12" s="246"/>
      <c r="I12" s="248"/>
      <c r="J12" s="532" t="n">
        <f aca="false">SUM(F12:I12)</f>
        <v>0</v>
      </c>
    </row>
    <row r="13" customFormat="false" ht="21" hidden="false" customHeight="true" outlineLevel="0" collapsed="false">
      <c r="A13" s="529" t="s">
        <v>199</v>
      </c>
      <c r="B13" s="538" t="s">
        <v>601</v>
      </c>
      <c r="C13" s="534"/>
      <c r="D13" s="535" t="n">
        <f aca="false">SUM(D14:D14)</f>
        <v>0</v>
      </c>
      <c r="E13" s="535" t="n">
        <f aca="false">SUM(E14:E14)</f>
        <v>0</v>
      </c>
      <c r="F13" s="535" t="n">
        <f aca="false">SUM(F14:F14)</f>
        <v>0</v>
      </c>
      <c r="G13" s="535" t="n">
        <f aca="false">SUM(G14:G14)</f>
        <v>0</v>
      </c>
      <c r="H13" s="535" t="n">
        <f aca="false">SUM(H14:H14)</f>
        <v>0</v>
      </c>
      <c r="I13" s="536" t="n">
        <f aca="false">SUM(I14:I14)</f>
        <v>0</v>
      </c>
      <c r="J13" s="537" t="n">
        <f aca="false">SUM(F13:I13)</f>
        <v>0</v>
      </c>
    </row>
    <row r="14" customFormat="false" ht="21" hidden="false" customHeight="true" outlineLevel="0" collapsed="false">
      <c r="A14" s="529" t="s">
        <v>99</v>
      </c>
      <c r="B14" s="530" t="s">
        <v>598</v>
      </c>
      <c r="C14" s="531"/>
      <c r="D14" s="246"/>
      <c r="E14" s="246"/>
      <c r="F14" s="246"/>
      <c r="G14" s="246"/>
      <c r="H14" s="246"/>
      <c r="I14" s="248"/>
      <c r="J14" s="532" t="n">
        <f aca="false">SUM(F14:I14)</f>
        <v>0</v>
      </c>
    </row>
    <row r="15" customFormat="false" ht="21" hidden="false" customHeight="true" outlineLevel="0" collapsed="false">
      <c r="A15" s="539" t="s">
        <v>101</v>
      </c>
      <c r="B15" s="540" t="s">
        <v>602</v>
      </c>
      <c r="C15" s="541"/>
      <c r="D15" s="542" t="n">
        <f aca="false">SUM(D16:D17)</f>
        <v>1500</v>
      </c>
      <c r="E15" s="542" t="n">
        <f aca="false">SUM(E16:E17)</f>
        <v>500</v>
      </c>
      <c r="F15" s="542" t="n">
        <f aca="false">SUM(F16:F17)</f>
        <v>500</v>
      </c>
      <c r="G15" s="542" t="n">
        <f aca="false">SUM(G16:G17)</f>
        <v>0</v>
      </c>
      <c r="H15" s="542" t="n">
        <f aca="false">SUM(H16:H17)</f>
        <v>0</v>
      </c>
      <c r="I15" s="543" t="n">
        <f aca="false">SUM(I16:I17)</f>
        <v>0</v>
      </c>
      <c r="J15" s="537" t="n">
        <f aca="false">SUM(F15:I15)</f>
        <v>500</v>
      </c>
    </row>
    <row r="16" customFormat="false" ht="25.5" hidden="false" customHeight="true" outlineLevel="0" collapsed="false">
      <c r="A16" s="539" t="s">
        <v>127</v>
      </c>
      <c r="B16" s="530" t="s">
        <v>603</v>
      </c>
      <c r="C16" s="531" t="n">
        <v>2011</v>
      </c>
      <c r="D16" s="246" t="n">
        <v>1500</v>
      </c>
      <c r="E16" s="246" t="n">
        <v>500</v>
      </c>
      <c r="F16" s="246" t="n">
        <v>500</v>
      </c>
      <c r="G16" s="246"/>
      <c r="H16" s="246"/>
      <c r="I16" s="248"/>
      <c r="J16" s="532" t="n">
        <f aca="false">SUM(F16:I16)</f>
        <v>500</v>
      </c>
    </row>
    <row r="17" customFormat="false" ht="21" hidden="false" customHeight="true" outlineLevel="0" collapsed="false">
      <c r="A17" s="539" t="s">
        <v>129</v>
      </c>
      <c r="B17" s="530" t="s">
        <v>598</v>
      </c>
      <c r="C17" s="544"/>
      <c r="D17" s="545"/>
      <c r="E17" s="545"/>
      <c r="F17" s="545"/>
      <c r="G17" s="545"/>
      <c r="H17" s="545"/>
      <c r="I17" s="546"/>
      <c r="J17" s="532" t="n">
        <f aca="false">SUM(F17:I17)</f>
        <v>0</v>
      </c>
    </row>
    <row r="18" customFormat="false" ht="21" hidden="false" customHeight="true" outlineLevel="0" collapsed="false">
      <c r="A18" s="547" t="s">
        <v>131</v>
      </c>
      <c r="B18" s="548" t="s">
        <v>604</v>
      </c>
      <c r="C18" s="549"/>
      <c r="D18" s="550" t="n">
        <f aca="false">D5+D8+D11+D13+D15</f>
        <v>1500</v>
      </c>
      <c r="E18" s="550" t="n">
        <f aca="false">E5+E8+E11+E13+E15</f>
        <v>500</v>
      </c>
      <c r="F18" s="550" t="n">
        <f aca="false">F5+F8+F11+F13+F15</f>
        <v>500</v>
      </c>
      <c r="G18" s="550" t="n">
        <f aca="false">G5+G8+G11+G13+G15</f>
        <v>0</v>
      </c>
      <c r="H18" s="550" t="n">
        <f aca="false">H5+H8+H11+H13+H15</f>
        <v>0</v>
      </c>
      <c r="I18" s="551" t="n">
        <f aca="false">I5+I8+I11+I13+I15</f>
        <v>0</v>
      </c>
      <c r="J18" s="552" t="n">
        <f aca="false">J5+J8+J11+J13+J15</f>
        <v>500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2. tájékoztató tábla a 8/2014. (IV.30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5.49"/>
    <col collapsed="false" customWidth="true" hidden="false" outlineLevel="0" max="2" min="2" style="256" width="39.32"/>
    <col collapsed="false" customWidth="true" hidden="false" outlineLevel="0" max="8" min="3" style="256" width="13.82"/>
    <col collapsed="false" customWidth="true" hidden="false" outlineLevel="0" max="9" min="9" style="256" width="15.15"/>
    <col collapsed="false" customWidth="false" hidden="false" outlineLevel="0" max="257" min="10" style="256" width="9.32"/>
  </cols>
  <sheetData>
    <row r="1" customFormat="false" ht="34.5" hidden="false" customHeight="true" outlineLevel="0" collapsed="false">
      <c r="A1" s="553" t="s">
        <v>605</v>
      </c>
      <c r="B1" s="553"/>
      <c r="C1" s="553"/>
      <c r="D1" s="553"/>
      <c r="E1" s="553"/>
      <c r="F1" s="553"/>
      <c r="G1" s="553"/>
      <c r="H1" s="553"/>
      <c r="I1" s="553"/>
    </row>
    <row r="2" customFormat="false" ht="14.25" hidden="false" customHeight="false" outlineLevel="0" collapsed="false">
      <c r="H2" s="554" t="s">
        <v>323</v>
      </c>
      <c r="I2" s="554"/>
    </row>
    <row r="3" customFormat="false" ht="13.5" hidden="false" customHeight="true" outlineLevel="0" collapsed="false">
      <c r="A3" s="555" t="s">
        <v>606</v>
      </c>
      <c r="B3" s="556" t="s">
        <v>607</v>
      </c>
      <c r="C3" s="557" t="s">
        <v>608</v>
      </c>
      <c r="D3" s="558" t="s">
        <v>609</v>
      </c>
      <c r="E3" s="558"/>
      <c r="F3" s="558"/>
      <c r="G3" s="558"/>
      <c r="H3" s="558"/>
      <c r="I3" s="559" t="s">
        <v>610</v>
      </c>
    </row>
    <row r="4" s="561" customFormat="true" ht="42" hidden="false" customHeight="true" outlineLevel="0" collapsed="false">
      <c r="A4" s="555"/>
      <c r="B4" s="556"/>
      <c r="C4" s="557"/>
      <c r="D4" s="556" t="s">
        <v>611</v>
      </c>
      <c r="E4" s="556" t="s">
        <v>612</v>
      </c>
      <c r="F4" s="556" t="s">
        <v>613</v>
      </c>
      <c r="G4" s="560" t="s">
        <v>614</v>
      </c>
      <c r="H4" s="560" t="s">
        <v>615</v>
      </c>
      <c r="I4" s="559"/>
    </row>
    <row r="5" s="561" customFormat="true" ht="12" hidden="false" customHeight="true" outlineLevel="0" collapsed="false">
      <c r="A5" s="562" t="n">
        <v>1</v>
      </c>
      <c r="B5" s="563" t="n">
        <v>2</v>
      </c>
      <c r="C5" s="563" t="n">
        <v>3</v>
      </c>
      <c r="D5" s="563" t="n">
        <v>4</v>
      </c>
      <c r="E5" s="563" t="n">
        <v>5</v>
      </c>
      <c r="F5" s="563" t="n">
        <v>6</v>
      </c>
      <c r="G5" s="563" t="n">
        <v>7</v>
      </c>
      <c r="H5" s="563" t="s">
        <v>616</v>
      </c>
      <c r="I5" s="564" t="s">
        <v>617</v>
      </c>
    </row>
    <row r="6" s="561" customFormat="true" ht="18" hidden="false" customHeight="true" outlineLevel="0" collapsed="false">
      <c r="A6" s="565" t="s">
        <v>618</v>
      </c>
      <c r="B6" s="565"/>
      <c r="C6" s="565"/>
      <c r="D6" s="565"/>
      <c r="E6" s="565"/>
      <c r="F6" s="565"/>
      <c r="G6" s="565"/>
      <c r="H6" s="565"/>
      <c r="I6" s="565"/>
    </row>
    <row r="7" customFormat="false" ht="15.95" hidden="false" customHeight="true" outlineLevel="0" collapsed="false">
      <c r="A7" s="566" t="s">
        <v>11</v>
      </c>
      <c r="B7" s="567" t="s">
        <v>619</v>
      </c>
      <c r="C7" s="568"/>
      <c r="D7" s="568"/>
      <c r="E7" s="568"/>
      <c r="F7" s="568"/>
      <c r="G7" s="569"/>
      <c r="H7" s="570" t="n">
        <f aca="false">SUM(D7:G7)</f>
        <v>0</v>
      </c>
      <c r="I7" s="571" t="n">
        <f aca="false">C7+H7</f>
        <v>0</v>
      </c>
    </row>
    <row r="8" customFormat="false" ht="22.5" hidden="false" customHeight="false" outlineLevel="0" collapsed="false">
      <c r="A8" s="566" t="s">
        <v>13</v>
      </c>
      <c r="B8" s="567" t="s">
        <v>620</v>
      </c>
      <c r="C8" s="568"/>
      <c r="D8" s="568"/>
      <c r="E8" s="568"/>
      <c r="F8" s="568"/>
      <c r="G8" s="569"/>
      <c r="H8" s="570" t="n">
        <f aca="false">SUM(D8:G8)</f>
        <v>0</v>
      </c>
      <c r="I8" s="571" t="n">
        <f aca="false">C8+H8</f>
        <v>0</v>
      </c>
    </row>
    <row r="9" customFormat="false" ht="22.5" hidden="false" customHeight="false" outlineLevel="0" collapsed="false">
      <c r="A9" s="566" t="s">
        <v>23</v>
      </c>
      <c r="B9" s="567" t="s">
        <v>621</v>
      </c>
      <c r="C9" s="568"/>
      <c r="D9" s="568"/>
      <c r="E9" s="568"/>
      <c r="F9" s="568"/>
      <c r="G9" s="569"/>
      <c r="H9" s="570" t="n">
        <f aca="false">SUM(D9:G9)</f>
        <v>0</v>
      </c>
      <c r="I9" s="571" t="n">
        <f aca="false">C9+H9</f>
        <v>0</v>
      </c>
    </row>
    <row r="10" customFormat="false" ht="15.95" hidden="false" customHeight="true" outlineLevel="0" collapsed="false">
      <c r="A10" s="566" t="s">
        <v>175</v>
      </c>
      <c r="B10" s="567" t="s">
        <v>622</v>
      </c>
      <c r="C10" s="568"/>
      <c r="D10" s="568"/>
      <c r="E10" s="568"/>
      <c r="F10" s="568"/>
      <c r="G10" s="569"/>
      <c r="H10" s="570" t="n">
        <f aca="false">SUM(D10:G10)</f>
        <v>0</v>
      </c>
      <c r="I10" s="571" t="n">
        <f aca="false">C10+H10</f>
        <v>0</v>
      </c>
    </row>
    <row r="11" customFormat="false" ht="22.5" hidden="false" customHeight="false" outlineLevel="0" collapsed="false">
      <c r="A11" s="566" t="s">
        <v>43</v>
      </c>
      <c r="B11" s="567" t="s">
        <v>623</v>
      </c>
      <c r="C11" s="568"/>
      <c r="D11" s="568"/>
      <c r="E11" s="568"/>
      <c r="F11" s="568"/>
      <c r="G11" s="569"/>
      <c r="H11" s="570" t="n">
        <f aca="false">SUM(D11:G11)</f>
        <v>0</v>
      </c>
      <c r="I11" s="571" t="n">
        <f aca="false">C11+H11</f>
        <v>0</v>
      </c>
    </row>
    <row r="12" customFormat="false" ht="15.95" hidden="false" customHeight="true" outlineLevel="0" collapsed="false">
      <c r="A12" s="572" t="s">
        <v>61</v>
      </c>
      <c r="B12" s="573" t="s">
        <v>624</v>
      </c>
      <c r="C12" s="574" t="n">
        <v>62</v>
      </c>
      <c r="D12" s="574"/>
      <c r="E12" s="574"/>
      <c r="F12" s="574"/>
      <c r="G12" s="575"/>
      <c r="H12" s="570" t="n">
        <f aca="false">SUM(D12:G12)</f>
        <v>0</v>
      </c>
      <c r="I12" s="571" t="n">
        <f aca="false">C12+H12</f>
        <v>62</v>
      </c>
    </row>
    <row r="13" customFormat="false" ht="15.95" hidden="false" customHeight="true" outlineLevel="0" collapsed="false">
      <c r="A13" s="576" t="s">
        <v>196</v>
      </c>
      <c r="B13" s="577" t="s">
        <v>625</v>
      </c>
      <c r="C13" s="578" t="n">
        <v>500</v>
      </c>
      <c r="D13" s="578"/>
      <c r="E13" s="578"/>
      <c r="F13" s="578"/>
      <c r="G13" s="579"/>
      <c r="H13" s="570" t="n">
        <f aca="false">SUM(D13:G13)</f>
        <v>0</v>
      </c>
      <c r="I13" s="571" t="n">
        <f aca="false">C13+H13</f>
        <v>500</v>
      </c>
    </row>
    <row r="14" s="584" customFormat="true" ht="18" hidden="false" customHeight="true" outlineLevel="0" collapsed="false">
      <c r="A14" s="580" t="s">
        <v>626</v>
      </c>
      <c r="B14" s="580"/>
      <c r="C14" s="581" t="n">
        <f aca="false">SUM(C7:C13)</f>
        <v>562</v>
      </c>
      <c r="D14" s="581" t="n">
        <f aca="false">SUM(D7:D13)</f>
        <v>0</v>
      </c>
      <c r="E14" s="581" t="n">
        <f aca="false">SUM(E7:E13)</f>
        <v>0</v>
      </c>
      <c r="F14" s="581" t="n">
        <f aca="false">SUM(F7:F13)</f>
        <v>0</v>
      </c>
      <c r="G14" s="582" t="n">
        <f aca="false">SUM(G7:G13)</f>
        <v>0</v>
      </c>
      <c r="H14" s="582" t="n">
        <f aca="false">SUM(H7:H13)</f>
        <v>0</v>
      </c>
      <c r="I14" s="583" t="n">
        <f aca="false">SUM(I7:I13)</f>
        <v>562</v>
      </c>
    </row>
    <row r="15" s="586" customFormat="true" ht="18" hidden="false" customHeight="true" outlineLevel="0" collapsed="false">
      <c r="A15" s="585" t="s">
        <v>627</v>
      </c>
      <c r="B15" s="585"/>
      <c r="C15" s="585"/>
      <c r="D15" s="585"/>
      <c r="E15" s="585"/>
      <c r="F15" s="585"/>
      <c r="G15" s="585"/>
      <c r="H15" s="585"/>
      <c r="I15" s="585"/>
    </row>
    <row r="16" s="586" customFormat="true" ht="12.75" hidden="false" customHeight="false" outlineLevel="0" collapsed="false">
      <c r="A16" s="566" t="s">
        <v>11</v>
      </c>
      <c r="B16" s="567" t="s">
        <v>628</v>
      </c>
      <c r="C16" s="568"/>
      <c r="D16" s="568"/>
      <c r="E16" s="568"/>
      <c r="F16" s="568"/>
      <c r="G16" s="569"/>
      <c r="H16" s="570" t="n">
        <f aca="false">SUM(D16:G16)</f>
        <v>0</v>
      </c>
      <c r="I16" s="571" t="n">
        <f aca="false">C16+H16</f>
        <v>0</v>
      </c>
    </row>
    <row r="17" customFormat="false" ht="13.5" hidden="false" customHeight="false" outlineLevel="0" collapsed="false">
      <c r="A17" s="576" t="s">
        <v>13</v>
      </c>
      <c r="B17" s="577" t="s">
        <v>625</v>
      </c>
      <c r="C17" s="578"/>
      <c r="D17" s="578"/>
      <c r="E17" s="578"/>
      <c r="F17" s="578"/>
      <c r="G17" s="579"/>
      <c r="H17" s="570" t="n">
        <f aca="false">SUM(D17:G17)</f>
        <v>0</v>
      </c>
      <c r="I17" s="587" t="n">
        <f aca="false">C17+H17</f>
        <v>0</v>
      </c>
    </row>
    <row r="18" customFormat="false" ht="15.95" hidden="false" customHeight="true" outlineLevel="0" collapsed="false">
      <c r="A18" s="580" t="s">
        <v>629</v>
      </c>
      <c r="B18" s="580"/>
      <c r="C18" s="581" t="n">
        <f aca="false">SUM(C16:C17)</f>
        <v>0</v>
      </c>
      <c r="D18" s="581" t="n">
        <f aca="false">SUM(D16:D17)</f>
        <v>0</v>
      </c>
      <c r="E18" s="581" t="n">
        <f aca="false">SUM(E16:E17)</f>
        <v>0</v>
      </c>
      <c r="F18" s="581" t="n">
        <f aca="false">SUM(F16:F17)</f>
        <v>0</v>
      </c>
      <c r="G18" s="582" t="n">
        <f aca="false">SUM(G16:G17)</f>
        <v>0</v>
      </c>
      <c r="H18" s="582" t="n">
        <f aca="false">SUM(H16:H17)</f>
        <v>0</v>
      </c>
      <c r="I18" s="583" t="n">
        <f aca="false">SUM(I16:I17)</f>
        <v>0</v>
      </c>
    </row>
    <row r="19" customFormat="false" ht="18" hidden="false" customHeight="true" outlineLevel="0" collapsed="false">
      <c r="A19" s="588" t="s">
        <v>630</v>
      </c>
      <c r="B19" s="588"/>
      <c r="C19" s="589" t="n">
        <f aca="false">C14+C18</f>
        <v>562</v>
      </c>
      <c r="D19" s="589" t="n">
        <f aca="false">D14+D18</f>
        <v>0</v>
      </c>
      <c r="E19" s="589" t="n">
        <f aca="false">E14+E18</f>
        <v>0</v>
      </c>
      <c r="F19" s="589" t="n">
        <f aca="false">F14+F18</f>
        <v>0</v>
      </c>
      <c r="G19" s="589" t="n">
        <f aca="false">G14+G18</f>
        <v>0</v>
      </c>
      <c r="H19" s="589" t="n">
        <f aca="false">H14+H18</f>
        <v>0</v>
      </c>
      <c r="I19" s="583" t="n">
        <f aca="false">I14+I18</f>
        <v>562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tájékoztató tábla a 8/2014. (IV.30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0" width="5.82"/>
    <col collapsed="false" customWidth="true" hidden="false" outlineLevel="0" max="2" min="2" style="313" width="55.82"/>
    <col collapsed="false" customWidth="true" hidden="false" outlineLevel="0" max="4" min="3" style="313" width="14.82"/>
    <col collapsed="false" customWidth="false" hidden="false" outlineLevel="0" max="257" min="5" style="313" width="9.32"/>
  </cols>
  <sheetData>
    <row r="1" s="592" customFormat="true" ht="15.75" hidden="false" customHeight="false" outlineLevel="0" collapsed="false">
      <c r="A1" s="591"/>
      <c r="D1" s="593" t="s">
        <v>206</v>
      </c>
    </row>
    <row r="2" s="561" customFormat="true" ht="48" hidden="false" customHeight="true" outlineLevel="0" collapsed="false">
      <c r="A2" s="594" t="s">
        <v>606</v>
      </c>
      <c r="B2" s="556" t="s">
        <v>4</v>
      </c>
      <c r="C2" s="556" t="s">
        <v>631</v>
      </c>
      <c r="D2" s="559" t="s">
        <v>632</v>
      </c>
    </row>
    <row r="3" s="561" customFormat="true" ht="14.1" hidden="false" customHeight="true" outlineLevel="0" collapsed="false">
      <c r="A3" s="595" t="n">
        <v>1</v>
      </c>
      <c r="B3" s="596" t="n">
        <v>2</v>
      </c>
      <c r="C3" s="596" t="n">
        <v>3</v>
      </c>
      <c r="D3" s="597" t="n">
        <v>4</v>
      </c>
    </row>
    <row r="4" customFormat="false" ht="31.5" hidden="false" customHeight="true" outlineLevel="0" collapsed="false">
      <c r="A4" s="598" t="s">
        <v>11</v>
      </c>
      <c r="B4" s="599" t="s">
        <v>633</v>
      </c>
      <c r="C4" s="600" t="n">
        <v>31</v>
      </c>
      <c r="D4" s="601" t="n">
        <v>33</v>
      </c>
    </row>
    <row r="5" customFormat="false" ht="18" hidden="false" customHeight="true" outlineLevel="0" collapsed="false">
      <c r="A5" s="602" t="s">
        <v>43</v>
      </c>
      <c r="B5" s="603" t="s">
        <v>634</v>
      </c>
      <c r="C5" s="604"/>
      <c r="D5" s="605"/>
    </row>
    <row r="6" customFormat="false" ht="18" hidden="false" customHeight="true" outlineLevel="0" collapsed="false">
      <c r="A6" s="606" t="s">
        <v>61</v>
      </c>
      <c r="B6" s="603" t="s">
        <v>635</v>
      </c>
      <c r="C6" s="604" t="n">
        <v>678</v>
      </c>
      <c r="D6" s="605" t="n">
        <v>732</v>
      </c>
    </row>
    <row r="7" customFormat="false" ht="18" hidden="false" customHeight="true" outlineLevel="0" collapsed="false">
      <c r="A7" s="602" t="s">
        <v>196</v>
      </c>
      <c r="B7" s="607"/>
      <c r="C7" s="604"/>
      <c r="D7" s="605"/>
    </row>
    <row r="8" customFormat="false" ht="18" hidden="false" customHeight="true" outlineLevel="0" collapsed="false">
      <c r="A8" s="602" t="s">
        <v>89</v>
      </c>
      <c r="B8" s="607"/>
      <c r="C8" s="604"/>
      <c r="D8" s="605"/>
    </row>
    <row r="9" customFormat="false" ht="18" hidden="false" customHeight="true" outlineLevel="0" collapsed="false">
      <c r="A9" s="606" t="s">
        <v>199</v>
      </c>
      <c r="B9" s="607"/>
      <c r="C9" s="604"/>
      <c r="D9" s="605"/>
    </row>
    <row r="10" customFormat="false" ht="18" hidden="false" customHeight="true" outlineLevel="0" collapsed="false">
      <c r="A10" s="602" t="s">
        <v>99</v>
      </c>
      <c r="B10" s="607"/>
      <c r="C10" s="604"/>
      <c r="D10" s="605"/>
    </row>
    <row r="11" customFormat="false" ht="12.75" hidden="false" customHeight="false" outlineLevel="0" collapsed="false">
      <c r="A11" s="606" t="s">
        <v>101</v>
      </c>
      <c r="B11" s="607"/>
      <c r="C11" s="604"/>
      <c r="D11" s="605"/>
    </row>
    <row r="12" customFormat="false" ht="18" hidden="false" customHeight="true" outlineLevel="0" collapsed="false">
      <c r="A12" s="602" t="s">
        <v>127</v>
      </c>
      <c r="B12" s="603"/>
      <c r="C12" s="604"/>
      <c r="D12" s="605"/>
    </row>
    <row r="13" customFormat="false" ht="18" hidden="false" customHeight="true" outlineLevel="0" collapsed="false">
      <c r="A13" s="606" t="s">
        <v>129</v>
      </c>
      <c r="B13" s="603"/>
      <c r="C13" s="604"/>
      <c r="D13" s="605"/>
    </row>
    <row r="14" customFormat="false" ht="18" hidden="false" customHeight="true" outlineLevel="0" collapsed="false">
      <c r="A14" s="602" t="s">
        <v>131</v>
      </c>
      <c r="B14" s="603"/>
      <c r="C14" s="604"/>
      <c r="D14" s="605"/>
    </row>
    <row r="15" customFormat="false" ht="18" hidden="false" customHeight="true" outlineLevel="0" collapsed="false">
      <c r="A15" s="606" t="s">
        <v>230</v>
      </c>
      <c r="B15" s="603"/>
      <c r="C15" s="604"/>
      <c r="D15" s="605"/>
    </row>
    <row r="16" customFormat="false" ht="18" hidden="false" customHeight="true" outlineLevel="0" collapsed="false">
      <c r="A16" s="602" t="s">
        <v>232</v>
      </c>
      <c r="B16" s="603"/>
      <c r="C16" s="604"/>
      <c r="D16" s="605"/>
    </row>
    <row r="17" customFormat="false" ht="18" hidden="false" customHeight="true" outlineLevel="0" collapsed="false">
      <c r="A17" s="606" t="s">
        <v>234</v>
      </c>
      <c r="B17" s="608"/>
      <c r="C17" s="604"/>
      <c r="D17" s="605"/>
    </row>
    <row r="18" customFormat="false" ht="18" hidden="false" customHeight="true" outlineLevel="0" collapsed="false">
      <c r="A18" s="602" t="s">
        <v>237</v>
      </c>
      <c r="B18" s="608"/>
      <c r="C18" s="604"/>
      <c r="D18" s="605"/>
    </row>
    <row r="19" customFormat="false" ht="18" hidden="false" customHeight="true" outlineLevel="0" collapsed="false">
      <c r="A19" s="606" t="s">
        <v>240</v>
      </c>
      <c r="B19" s="608"/>
      <c r="C19" s="604"/>
      <c r="D19" s="605"/>
    </row>
    <row r="20" customFormat="false" ht="18" hidden="false" customHeight="true" outlineLevel="0" collapsed="false">
      <c r="A20" s="602" t="s">
        <v>243</v>
      </c>
      <c r="B20" s="608"/>
      <c r="C20" s="604"/>
      <c r="D20" s="605"/>
    </row>
    <row r="21" customFormat="false" ht="18" hidden="false" customHeight="true" outlineLevel="0" collapsed="false">
      <c r="A21" s="606" t="s">
        <v>246</v>
      </c>
      <c r="B21" s="608"/>
      <c r="C21" s="604"/>
      <c r="D21" s="605"/>
    </row>
    <row r="22" customFormat="false" ht="18" hidden="false" customHeight="true" outlineLevel="0" collapsed="false">
      <c r="A22" s="602" t="s">
        <v>247</v>
      </c>
      <c r="B22" s="608"/>
      <c r="C22" s="604"/>
      <c r="D22" s="605"/>
    </row>
    <row r="23" customFormat="false" ht="18" hidden="false" customHeight="true" outlineLevel="0" collapsed="false">
      <c r="A23" s="606" t="s">
        <v>250</v>
      </c>
      <c r="B23" s="608"/>
      <c r="C23" s="604"/>
      <c r="D23" s="605"/>
    </row>
    <row r="24" customFormat="false" ht="18" hidden="false" customHeight="true" outlineLevel="0" collapsed="false">
      <c r="A24" s="602" t="s">
        <v>253</v>
      </c>
      <c r="B24" s="608"/>
      <c r="C24" s="604"/>
      <c r="D24" s="605"/>
    </row>
    <row r="25" customFormat="false" ht="18" hidden="false" customHeight="true" outlineLevel="0" collapsed="false">
      <c r="A25" s="609" t="s">
        <v>256</v>
      </c>
      <c r="B25" s="610"/>
      <c r="C25" s="611"/>
      <c r="D25" s="612"/>
    </row>
    <row r="26" customFormat="false" ht="18" hidden="false" customHeight="true" outlineLevel="0" collapsed="false">
      <c r="A26" s="613" t="s">
        <v>259</v>
      </c>
      <c r="B26" s="614" t="s">
        <v>341</v>
      </c>
      <c r="C26" s="615" t="e">
        <f aca="false">+C4+#REF!+#REF!+#REF!+C5+C12+C13+C14+C15+C16+C17+C18+C19+C20+C21+C22+C23+C24+C25</f>
        <v>#VALUE!</v>
      </c>
      <c r="D26" s="616" t="e">
        <f aca="false">+D4+#REF!+#REF!+#REF!+D5+D12+D13+D14+D15+D16+D17+D18+D19+D20+D21+D22+D23+D24+D25</f>
        <v>#VALUE!</v>
      </c>
    </row>
    <row r="27" customFormat="false" ht="25.5" hidden="false" customHeight="true" outlineLevel="0" collapsed="false">
      <c r="A27" s="617"/>
      <c r="B27" s="618" t="s">
        <v>636</v>
      </c>
      <c r="C27" s="618"/>
      <c r="D27" s="618"/>
    </row>
  </sheetData>
  <mergeCells count="1">
    <mergeCell ref="B27:D27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4. tájékoztató tábla a 8/2014. (IV.30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6.65"/>
    <col collapsed="false" customWidth="true" hidden="false" outlineLevel="0" max="2" min="2" style="256" width="40.15"/>
    <col collapsed="false" customWidth="true" hidden="false" outlineLevel="0" max="3" min="3" style="256" width="20.82"/>
    <col collapsed="false" customWidth="true" hidden="false" outlineLevel="0" max="5" min="4" style="256" width="12.82"/>
    <col collapsed="false" customWidth="false" hidden="false" outlineLevel="0" max="257" min="6" style="256" width="9.32"/>
  </cols>
  <sheetData>
    <row r="1" customFormat="false" ht="14.25" hidden="false" customHeight="false" outlineLevel="0" collapsed="false">
      <c r="C1" s="619"/>
      <c r="D1" s="619"/>
      <c r="E1" s="619" t="s">
        <v>323</v>
      </c>
    </row>
    <row r="2" customFormat="false" ht="42.75" hidden="false" customHeight="true" outlineLevel="0" collapsed="false">
      <c r="A2" s="620" t="s">
        <v>3</v>
      </c>
      <c r="B2" s="262" t="s">
        <v>637</v>
      </c>
      <c r="C2" s="262" t="s">
        <v>638</v>
      </c>
      <c r="D2" s="621" t="s">
        <v>639</v>
      </c>
      <c r="E2" s="622" t="s">
        <v>640</v>
      </c>
    </row>
    <row r="3" customFormat="false" ht="35.25" hidden="false" customHeight="true" outlineLevel="0" collapsed="false">
      <c r="A3" s="623" t="s">
        <v>11</v>
      </c>
      <c r="B3" s="624" t="s">
        <v>641</v>
      </c>
      <c r="C3" s="625"/>
      <c r="D3" s="626"/>
      <c r="E3" s="627"/>
    </row>
    <row r="4" customFormat="false" ht="15.95" hidden="false" customHeight="true" outlineLevel="0" collapsed="false">
      <c r="A4" s="628" t="s">
        <v>13</v>
      </c>
      <c r="B4" s="629" t="s">
        <v>642</v>
      </c>
      <c r="C4" s="629" t="s">
        <v>643</v>
      </c>
      <c r="D4" s="630" t="n">
        <v>20</v>
      </c>
      <c r="E4" s="631" t="n">
        <v>20</v>
      </c>
    </row>
    <row r="5" customFormat="false" ht="15.95" hidden="false" customHeight="true" outlineLevel="0" collapsed="false">
      <c r="A5" s="628" t="s">
        <v>23</v>
      </c>
      <c r="B5" s="629" t="s">
        <v>644</v>
      </c>
      <c r="C5" s="629" t="s">
        <v>643</v>
      </c>
      <c r="D5" s="630" t="n">
        <v>100</v>
      </c>
      <c r="E5" s="631" t="n">
        <v>100</v>
      </c>
    </row>
    <row r="6" customFormat="false" ht="15.95" hidden="false" customHeight="true" outlineLevel="0" collapsed="false">
      <c r="A6" s="628" t="s">
        <v>175</v>
      </c>
      <c r="B6" s="629" t="s">
        <v>645</v>
      </c>
      <c r="C6" s="629" t="s">
        <v>643</v>
      </c>
      <c r="D6" s="630" t="n">
        <v>160</v>
      </c>
      <c r="E6" s="631" t="n">
        <v>160</v>
      </c>
    </row>
    <row r="7" customFormat="false" ht="15.95" hidden="false" customHeight="true" outlineLevel="0" collapsed="false">
      <c r="A7" s="628" t="s">
        <v>43</v>
      </c>
      <c r="B7" s="629" t="s">
        <v>646</v>
      </c>
      <c r="C7" s="629" t="s">
        <v>643</v>
      </c>
      <c r="D7" s="630" t="n">
        <v>80</v>
      </c>
      <c r="E7" s="631" t="n">
        <v>80</v>
      </c>
    </row>
    <row r="8" customFormat="false" ht="15.95" hidden="false" customHeight="true" outlineLevel="0" collapsed="false">
      <c r="A8" s="628" t="s">
        <v>61</v>
      </c>
      <c r="B8" s="629" t="s">
        <v>647</v>
      </c>
      <c r="C8" s="629" t="s">
        <v>643</v>
      </c>
      <c r="D8" s="630" t="n">
        <v>110</v>
      </c>
      <c r="E8" s="631" t="n">
        <v>110</v>
      </c>
    </row>
    <row r="9" customFormat="false" ht="15.95" hidden="false" customHeight="true" outlineLevel="0" collapsed="false">
      <c r="A9" s="628" t="s">
        <v>196</v>
      </c>
      <c r="B9" s="629" t="s">
        <v>648</v>
      </c>
      <c r="C9" s="629" t="s">
        <v>643</v>
      </c>
      <c r="D9" s="630" t="n">
        <v>70</v>
      </c>
      <c r="E9" s="631" t="n">
        <v>70</v>
      </c>
    </row>
    <row r="10" customFormat="false" ht="15.95" hidden="false" customHeight="true" outlineLevel="0" collapsed="false">
      <c r="A10" s="628" t="s">
        <v>89</v>
      </c>
      <c r="B10" s="629" t="s">
        <v>649</v>
      </c>
      <c r="C10" s="629" t="s">
        <v>643</v>
      </c>
      <c r="D10" s="630" t="n">
        <v>25</v>
      </c>
      <c r="E10" s="631" t="n">
        <v>25</v>
      </c>
    </row>
    <row r="11" customFormat="false" ht="15.95" hidden="false" customHeight="true" outlineLevel="0" collapsed="false">
      <c r="A11" s="628" t="s">
        <v>199</v>
      </c>
      <c r="B11" s="629" t="s">
        <v>650</v>
      </c>
      <c r="C11" s="629" t="s">
        <v>643</v>
      </c>
      <c r="D11" s="630" t="n">
        <v>120</v>
      </c>
      <c r="E11" s="631" t="n">
        <v>120</v>
      </c>
    </row>
    <row r="12" customFormat="false" ht="19.5" hidden="false" customHeight="true" outlineLevel="0" collapsed="false">
      <c r="A12" s="628" t="s">
        <v>99</v>
      </c>
      <c r="B12" s="629" t="s">
        <v>651</v>
      </c>
      <c r="C12" s="632" t="s">
        <v>652</v>
      </c>
      <c r="D12" s="630" t="n">
        <v>1643</v>
      </c>
      <c r="E12" s="631" t="n">
        <v>1643</v>
      </c>
    </row>
    <row r="13" customFormat="false" ht="27" hidden="false" customHeight="true" outlineLevel="0" collapsed="false">
      <c r="A13" s="628" t="s">
        <v>101</v>
      </c>
      <c r="B13" s="629" t="s">
        <v>653</v>
      </c>
      <c r="C13" s="632" t="s">
        <v>654</v>
      </c>
      <c r="D13" s="630" t="n">
        <v>115</v>
      </c>
      <c r="E13" s="631" t="n">
        <v>115</v>
      </c>
    </row>
    <row r="14" customFormat="false" ht="15.95" hidden="false" customHeight="true" outlineLevel="0" collapsed="false">
      <c r="A14" s="628" t="s">
        <v>127</v>
      </c>
      <c r="B14" s="633" t="s">
        <v>655</v>
      </c>
      <c r="C14" s="629"/>
      <c r="D14" s="634" t="n">
        <f aca="false">D4+D5+D6+D7+D8+D9+D10+D11+D12+D13</f>
        <v>2443</v>
      </c>
      <c r="E14" s="635" t="n">
        <f aca="false">E4+E5+E6+E7+E8+E9+E10+E11+E12+E13</f>
        <v>2443</v>
      </c>
    </row>
    <row r="15" customFormat="false" ht="15.95" hidden="false" customHeight="true" outlineLevel="0" collapsed="false">
      <c r="A15" s="628" t="s">
        <v>129</v>
      </c>
      <c r="B15" s="629"/>
      <c r="C15" s="629"/>
      <c r="D15" s="630"/>
      <c r="E15" s="631"/>
    </row>
    <row r="16" customFormat="false" ht="30" hidden="false" customHeight="true" outlineLevel="0" collapsed="false">
      <c r="A16" s="628" t="s">
        <v>131</v>
      </c>
      <c r="B16" s="636" t="s">
        <v>656</v>
      </c>
      <c r="C16" s="632"/>
      <c r="D16" s="630"/>
      <c r="E16" s="631"/>
    </row>
    <row r="17" customFormat="false" ht="40.5" hidden="false" customHeight="true" outlineLevel="0" collapsed="false">
      <c r="A17" s="628" t="s">
        <v>230</v>
      </c>
      <c r="B17" s="629" t="s">
        <v>657</v>
      </c>
      <c r="C17" s="632" t="s">
        <v>658</v>
      </c>
      <c r="D17" s="630" t="n">
        <v>256</v>
      </c>
      <c r="E17" s="631" t="n">
        <v>256</v>
      </c>
    </row>
    <row r="18" customFormat="false" ht="24.75" hidden="false" customHeight="true" outlineLevel="0" collapsed="false">
      <c r="A18" s="628" t="s">
        <v>232</v>
      </c>
      <c r="B18" s="632" t="s">
        <v>659</v>
      </c>
      <c r="C18" s="629" t="s">
        <v>643</v>
      </c>
      <c r="D18" s="630" t="n">
        <v>714</v>
      </c>
      <c r="E18" s="631" t="n">
        <v>714</v>
      </c>
    </row>
    <row r="19" customFormat="false" ht="15.95" hidden="false" customHeight="true" outlineLevel="0" collapsed="false">
      <c r="A19" s="628" t="s">
        <v>234</v>
      </c>
      <c r="B19" s="629" t="s">
        <v>660</v>
      </c>
      <c r="C19" s="629" t="s">
        <v>643</v>
      </c>
      <c r="D19" s="630" t="n">
        <v>369</v>
      </c>
      <c r="E19" s="631" t="n">
        <v>369</v>
      </c>
    </row>
    <row r="20" customFormat="false" ht="15.95" hidden="false" customHeight="true" outlineLevel="0" collapsed="false">
      <c r="A20" s="628" t="s">
        <v>237</v>
      </c>
      <c r="B20" s="629" t="s">
        <v>661</v>
      </c>
      <c r="C20" s="629" t="s">
        <v>643</v>
      </c>
      <c r="D20" s="630" t="n">
        <v>1218</v>
      </c>
      <c r="E20" s="631" t="n">
        <v>1218</v>
      </c>
    </row>
    <row r="21" customFormat="false" ht="15.95" hidden="false" customHeight="true" outlineLevel="0" collapsed="false">
      <c r="A21" s="628" t="s">
        <v>240</v>
      </c>
      <c r="B21" s="629" t="s">
        <v>662</v>
      </c>
      <c r="C21" s="629" t="s">
        <v>663</v>
      </c>
      <c r="D21" s="630" t="n">
        <v>92</v>
      </c>
      <c r="E21" s="631" t="n">
        <v>91</v>
      </c>
    </row>
    <row r="22" customFormat="false" ht="15.95" hidden="false" customHeight="true" outlineLevel="0" collapsed="false">
      <c r="A22" s="628" t="s">
        <v>243</v>
      </c>
      <c r="B22" s="629" t="s">
        <v>664</v>
      </c>
      <c r="C22" s="629"/>
      <c r="D22" s="630" t="n">
        <v>405</v>
      </c>
      <c r="E22" s="631" t="n">
        <v>400</v>
      </c>
    </row>
    <row r="23" customFormat="false" ht="15.95" hidden="false" customHeight="true" outlineLevel="0" collapsed="false">
      <c r="A23" s="628" t="s">
        <v>246</v>
      </c>
      <c r="B23" s="633" t="s">
        <v>655</v>
      </c>
      <c r="C23" s="629"/>
      <c r="D23" s="634" t="n">
        <f aca="false">D17+D18+D19+D20+D21+D22</f>
        <v>3054</v>
      </c>
      <c r="E23" s="635" t="n">
        <f aca="false">E17+E18+E19+E20+E21+E22</f>
        <v>3048</v>
      </c>
    </row>
    <row r="24" customFormat="false" ht="15.95" hidden="false" customHeight="true" outlineLevel="0" collapsed="false">
      <c r="A24" s="628" t="s">
        <v>247</v>
      </c>
      <c r="B24" s="629"/>
      <c r="C24" s="629"/>
      <c r="D24" s="630"/>
      <c r="E24" s="631"/>
    </row>
    <row r="25" customFormat="false" ht="15.95" hidden="false" customHeight="true" outlineLevel="0" collapsed="false">
      <c r="A25" s="628" t="s">
        <v>250</v>
      </c>
      <c r="B25" s="629"/>
      <c r="C25" s="629"/>
      <c r="D25" s="630"/>
      <c r="E25" s="631"/>
    </row>
    <row r="26" customFormat="false" ht="15.95" hidden="false" customHeight="true" outlineLevel="0" collapsed="false">
      <c r="A26" s="628" t="s">
        <v>253</v>
      </c>
      <c r="B26" s="637"/>
      <c r="C26" s="637"/>
      <c r="D26" s="638"/>
      <c r="E26" s="639"/>
    </row>
    <row r="27" customFormat="false" ht="15.95" hidden="false" customHeight="true" outlineLevel="0" collapsed="false">
      <c r="A27" s="628" t="s">
        <v>256</v>
      </c>
      <c r="B27" s="637"/>
      <c r="C27" s="637"/>
      <c r="D27" s="638"/>
      <c r="E27" s="639"/>
    </row>
    <row r="28" customFormat="false" ht="15.95" hidden="false" customHeight="true" outlineLevel="0" collapsed="false">
      <c r="A28" s="628" t="s">
        <v>259</v>
      </c>
      <c r="B28" s="637"/>
      <c r="C28" s="637"/>
      <c r="D28" s="638"/>
      <c r="E28" s="639"/>
    </row>
    <row r="29" customFormat="false" ht="15.95" hidden="false" customHeight="true" outlineLevel="0" collapsed="false">
      <c r="A29" s="628" t="s">
        <v>262</v>
      </c>
      <c r="B29" s="637"/>
      <c r="C29" s="637"/>
      <c r="D29" s="638"/>
      <c r="E29" s="639"/>
    </row>
    <row r="30" customFormat="false" ht="15.95" hidden="false" customHeight="true" outlineLevel="0" collapsed="false">
      <c r="A30" s="628" t="s">
        <v>304</v>
      </c>
      <c r="B30" s="637"/>
      <c r="C30" s="637"/>
      <c r="D30" s="638"/>
      <c r="E30" s="639"/>
    </row>
    <row r="31" customFormat="false" ht="15.95" hidden="false" customHeight="true" outlineLevel="0" collapsed="false">
      <c r="A31" s="628" t="s">
        <v>305</v>
      </c>
      <c r="B31" s="637"/>
      <c r="C31" s="637"/>
      <c r="D31" s="638"/>
      <c r="E31" s="639"/>
    </row>
    <row r="32" customFormat="false" ht="15.95" hidden="false" customHeight="true" outlineLevel="0" collapsed="false">
      <c r="A32" s="640" t="s">
        <v>341</v>
      </c>
      <c r="B32" s="640"/>
      <c r="C32" s="641"/>
      <c r="D32" s="642" t="n">
        <f aca="false">D14+D23</f>
        <v>5497</v>
      </c>
      <c r="E32" s="643" t="n">
        <f aca="false">E14+E23</f>
        <v>5491</v>
      </c>
    </row>
  </sheetData>
  <mergeCells count="1">
    <mergeCell ref="A32:B32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3. évi céljelleggel juttatott támogatások felhasználásáról&amp;R&amp;11 5. tájékoztató tábla a 8/2014. (IV.30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20" workbookViewId="0">
      <selection pane="topLeft" activeCell="E260" activeCellId="0" sqref="E26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44" width="67.15"/>
    <col collapsed="false" customWidth="true" hidden="false" outlineLevel="0" max="2" min="2" style="644" width="6.15"/>
    <col collapsed="false" customWidth="true" hidden="false" outlineLevel="0" max="4" min="3" style="644" width="12.15"/>
    <col collapsed="false" customWidth="true" hidden="false" outlineLevel="0" max="5" min="5" style="645" width="12.15"/>
    <col collapsed="false" customWidth="false" hidden="false" outlineLevel="0" max="257" min="6" style="644" width="11.99"/>
  </cols>
  <sheetData>
    <row r="1" customFormat="false" ht="49.5" hidden="false" customHeight="true" outlineLevel="0" collapsed="false">
      <c r="A1" s="646" t="s">
        <v>665</v>
      </c>
      <c r="B1" s="646"/>
      <c r="C1" s="646"/>
      <c r="D1" s="646"/>
      <c r="E1" s="646"/>
    </row>
    <row r="2" customFormat="false" ht="16.5" hidden="false" customHeight="false" outlineLevel="0" collapsed="false">
      <c r="C2" s="647" t="s">
        <v>666</v>
      </c>
      <c r="D2" s="647"/>
      <c r="E2" s="647"/>
    </row>
    <row r="3" customFormat="false" ht="15.75" hidden="false" customHeight="true" outlineLevel="0" collapsed="false">
      <c r="A3" s="648" t="s">
        <v>667</v>
      </c>
      <c r="B3" s="649" t="s">
        <v>668</v>
      </c>
      <c r="C3" s="650" t="s">
        <v>669</v>
      </c>
      <c r="D3" s="650" t="s">
        <v>670</v>
      </c>
      <c r="E3" s="651" t="s">
        <v>671</v>
      </c>
    </row>
    <row r="4" customFormat="false" ht="11.25" hidden="false" customHeight="true" outlineLevel="0" collapsed="false">
      <c r="A4" s="648"/>
      <c r="B4" s="649"/>
      <c r="C4" s="650"/>
      <c r="D4" s="650"/>
      <c r="E4" s="651"/>
    </row>
    <row r="5" customFormat="false" ht="15.75" hidden="false" customHeight="true" outlineLevel="0" collapsed="false">
      <c r="A5" s="648"/>
      <c r="B5" s="649"/>
      <c r="C5" s="652" t="s">
        <v>672</v>
      </c>
      <c r="D5" s="652"/>
      <c r="E5" s="652"/>
    </row>
    <row r="6" s="656" customFormat="true" ht="16.5" hidden="false" customHeight="false" outlineLevel="0" collapsed="false">
      <c r="A6" s="653" t="n">
        <v>1</v>
      </c>
      <c r="B6" s="654" t="n">
        <v>2</v>
      </c>
      <c r="C6" s="654" t="n">
        <v>3</v>
      </c>
      <c r="D6" s="654" t="n">
        <v>4</v>
      </c>
      <c r="E6" s="655" t="n">
        <v>5</v>
      </c>
    </row>
    <row r="7" s="661" customFormat="true" ht="15.75" hidden="false" customHeight="false" outlineLevel="0" collapsed="false">
      <c r="A7" s="657" t="s">
        <v>673</v>
      </c>
      <c r="B7" s="658" t="s">
        <v>674</v>
      </c>
      <c r="C7" s="659" t="n">
        <f aca="false">C8+C15+C18+C19+C20</f>
        <v>2570</v>
      </c>
      <c r="D7" s="659" t="n">
        <f aca="false">D8+D15+D18+D19+D20</f>
        <v>1189</v>
      </c>
      <c r="E7" s="660"/>
    </row>
    <row r="8" s="661" customFormat="true" ht="16.5" hidden="false" customHeight="true" outlineLevel="0" collapsed="false">
      <c r="A8" s="662" t="s">
        <v>675</v>
      </c>
      <c r="B8" s="663" t="s">
        <v>676</v>
      </c>
      <c r="C8" s="664" t="n">
        <f aca="false">C9+C12</f>
        <v>2570</v>
      </c>
      <c r="D8" s="664" t="n">
        <f aca="false">D9+D12</f>
        <v>1189</v>
      </c>
      <c r="E8" s="665"/>
    </row>
    <row r="9" s="661" customFormat="true" ht="15.75" hidden="false" customHeight="false" outlineLevel="0" collapsed="false">
      <c r="A9" s="666" t="s">
        <v>677</v>
      </c>
      <c r="B9" s="663" t="s">
        <v>678</v>
      </c>
      <c r="C9" s="667" t="n">
        <f aca="false">SUM(C10:C11)</f>
        <v>0</v>
      </c>
      <c r="D9" s="667" t="n">
        <f aca="false">SUM(D10:D11)</f>
        <v>0</v>
      </c>
      <c r="E9" s="668"/>
    </row>
    <row r="10" s="661" customFormat="true" ht="15.75" hidden="false" customHeight="false" outlineLevel="0" collapsed="false">
      <c r="A10" s="669" t="s">
        <v>679</v>
      </c>
      <c r="B10" s="663" t="s">
        <v>680</v>
      </c>
      <c r="C10" s="670"/>
      <c r="D10" s="670"/>
      <c r="E10" s="668"/>
    </row>
    <row r="11" s="661" customFormat="true" ht="15.75" hidden="false" customHeight="false" outlineLevel="0" collapsed="false">
      <c r="A11" s="669" t="s">
        <v>681</v>
      </c>
      <c r="B11" s="663" t="s">
        <v>682</v>
      </c>
      <c r="C11" s="670"/>
      <c r="D11" s="670"/>
      <c r="E11" s="668"/>
    </row>
    <row r="12" s="661" customFormat="true" ht="15.75" hidden="false" customHeight="false" outlineLevel="0" collapsed="false">
      <c r="A12" s="666" t="s">
        <v>683</v>
      </c>
      <c r="B12" s="663" t="s">
        <v>684</v>
      </c>
      <c r="C12" s="667" t="n">
        <f aca="false">SUM(C13:C14)</f>
        <v>2570</v>
      </c>
      <c r="D12" s="667" t="n">
        <f aca="false">SUM(D13:D14)</f>
        <v>1189</v>
      </c>
      <c r="E12" s="668"/>
    </row>
    <row r="13" s="661" customFormat="true" ht="15.75" hidden="false" customHeight="false" outlineLevel="0" collapsed="false">
      <c r="A13" s="669" t="s">
        <v>685</v>
      </c>
      <c r="B13" s="663" t="s">
        <v>686</v>
      </c>
      <c r="C13" s="670" t="n">
        <v>1251</v>
      </c>
      <c r="D13" s="670" t="n">
        <v>1189</v>
      </c>
      <c r="E13" s="668"/>
    </row>
    <row r="14" s="661" customFormat="true" ht="15.75" hidden="false" customHeight="false" outlineLevel="0" collapsed="false">
      <c r="A14" s="669" t="s">
        <v>687</v>
      </c>
      <c r="B14" s="663" t="s">
        <v>688</v>
      </c>
      <c r="C14" s="670" t="n">
        <v>1319</v>
      </c>
      <c r="D14" s="670"/>
      <c r="E14" s="668"/>
    </row>
    <row r="15" s="661" customFormat="true" ht="15.75" hidden="false" customHeight="false" outlineLevel="0" collapsed="false">
      <c r="A15" s="662" t="s">
        <v>689</v>
      </c>
      <c r="B15" s="663" t="s">
        <v>690</v>
      </c>
      <c r="C15" s="667" t="n">
        <f aca="false">SUM(C16:C17)</f>
        <v>0</v>
      </c>
      <c r="D15" s="667" t="n">
        <f aca="false">SUM(D16:D17)</f>
        <v>0</v>
      </c>
      <c r="E15" s="668"/>
    </row>
    <row r="16" s="661" customFormat="true" ht="15.75" hidden="false" customHeight="false" outlineLevel="0" collapsed="false">
      <c r="A16" s="669" t="s">
        <v>691</v>
      </c>
      <c r="B16" s="663" t="s">
        <v>99</v>
      </c>
      <c r="C16" s="670"/>
      <c r="D16" s="670"/>
      <c r="E16" s="668"/>
    </row>
    <row r="17" s="661" customFormat="true" ht="15.75" hidden="false" customHeight="false" outlineLevel="0" collapsed="false">
      <c r="A17" s="669" t="s">
        <v>692</v>
      </c>
      <c r="B17" s="663" t="s">
        <v>101</v>
      </c>
      <c r="C17" s="670"/>
      <c r="D17" s="670"/>
      <c r="E17" s="668"/>
    </row>
    <row r="18" s="661" customFormat="true" ht="15.75" hidden="false" customHeight="false" outlineLevel="0" collapsed="false">
      <c r="A18" s="662" t="s">
        <v>693</v>
      </c>
      <c r="B18" s="663" t="s">
        <v>127</v>
      </c>
      <c r="C18" s="670"/>
      <c r="D18" s="670"/>
      <c r="E18" s="668"/>
    </row>
    <row r="19" s="661" customFormat="true" ht="15.75" hidden="false" customHeight="false" outlineLevel="0" collapsed="false">
      <c r="A19" s="662" t="s">
        <v>694</v>
      </c>
      <c r="B19" s="663" t="s">
        <v>129</v>
      </c>
      <c r="C19" s="670"/>
      <c r="D19" s="671"/>
      <c r="E19" s="668"/>
    </row>
    <row r="20" s="661" customFormat="true" ht="15.75" hidden="false" customHeight="false" outlineLevel="0" collapsed="false">
      <c r="A20" s="662" t="s">
        <v>695</v>
      </c>
      <c r="B20" s="663" t="s">
        <v>131</v>
      </c>
      <c r="C20" s="671"/>
      <c r="D20" s="670"/>
      <c r="E20" s="668"/>
    </row>
    <row r="21" s="661" customFormat="true" ht="15.75" hidden="false" customHeight="false" outlineLevel="0" collapsed="false">
      <c r="A21" s="672" t="s">
        <v>696</v>
      </c>
      <c r="B21" s="663" t="s">
        <v>230</v>
      </c>
      <c r="C21" s="673" t="n">
        <f aca="false">C22+C92+C112+C131</f>
        <v>775709</v>
      </c>
      <c r="D21" s="673" t="n">
        <f aca="false">D22+D92+D112+D131</f>
        <v>646453</v>
      </c>
      <c r="E21" s="674" t="n">
        <f aca="false">E22+E92+E112+E131</f>
        <v>0</v>
      </c>
    </row>
    <row r="22" s="661" customFormat="true" ht="15.75" hidden="false" customHeight="false" outlineLevel="0" collapsed="false">
      <c r="A22" s="672" t="s">
        <v>697</v>
      </c>
      <c r="B22" s="663" t="s">
        <v>232</v>
      </c>
      <c r="C22" s="673" t="n">
        <f aca="false">C23+C79+C90+C91</f>
        <v>729654</v>
      </c>
      <c r="D22" s="673" t="n">
        <f aca="false">D23+D79+D90+D91</f>
        <v>633478</v>
      </c>
      <c r="E22" s="674" t="n">
        <f aca="false">E23+E79+E90+E91</f>
        <v>0</v>
      </c>
    </row>
    <row r="23" s="661" customFormat="true" ht="15.75" hidden="false" customHeight="false" outlineLevel="0" collapsed="false">
      <c r="A23" s="662" t="s">
        <v>698</v>
      </c>
      <c r="B23" s="663" t="s">
        <v>234</v>
      </c>
      <c r="C23" s="675" t="n">
        <f aca="false">C24+C44</f>
        <v>682757</v>
      </c>
      <c r="D23" s="675" t="n">
        <f aca="false">D24+D44</f>
        <v>586581</v>
      </c>
      <c r="E23" s="676" t="n">
        <f aca="false">E24+E44</f>
        <v>0</v>
      </c>
    </row>
    <row r="24" s="661" customFormat="true" ht="22.5" hidden="false" customHeight="false" outlineLevel="0" collapsed="false">
      <c r="A24" s="666" t="s">
        <v>699</v>
      </c>
      <c r="B24" s="663" t="s">
        <v>237</v>
      </c>
      <c r="C24" s="667" t="n">
        <f aca="false">C25+C28+C31+C34+C37+C40+C43</f>
        <v>383616</v>
      </c>
      <c r="D24" s="667" t="n">
        <f aca="false">D25+D28+D31+D34+D37+D40+D43</f>
        <v>324733</v>
      </c>
      <c r="E24" s="677" t="n">
        <f aca="false">E25+E28+E31+E34+E37+E40+E43</f>
        <v>0</v>
      </c>
    </row>
    <row r="25" s="661" customFormat="true" ht="15.75" hidden="false" customHeight="false" outlineLevel="0" collapsed="false">
      <c r="A25" s="678" t="s">
        <v>700</v>
      </c>
      <c r="B25" s="663" t="s">
        <v>240</v>
      </c>
      <c r="C25" s="667" t="n">
        <f aca="false">SUM(C26:C27)</f>
        <v>180345</v>
      </c>
      <c r="D25" s="667" t="n">
        <v>151696</v>
      </c>
      <c r="E25" s="677" t="n">
        <f aca="false">SUM(E26:E27)</f>
        <v>0</v>
      </c>
    </row>
    <row r="26" s="661" customFormat="true" ht="15.75" hidden="false" customHeight="false" outlineLevel="0" collapsed="false">
      <c r="A26" s="679" t="s">
        <v>701</v>
      </c>
      <c r="B26" s="663" t="s">
        <v>243</v>
      </c>
      <c r="C26" s="670" t="n">
        <v>180345</v>
      </c>
      <c r="D26" s="670" t="n">
        <v>151696</v>
      </c>
      <c r="E26" s="680"/>
    </row>
    <row r="27" s="661" customFormat="true" ht="15.75" hidden="false" customHeight="false" outlineLevel="0" collapsed="false">
      <c r="A27" s="679" t="s">
        <v>702</v>
      </c>
      <c r="B27" s="663" t="s">
        <v>246</v>
      </c>
      <c r="C27" s="670"/>
      <c r="D27" s="671"/>
      <c r="E27" s="680"/>
    </row>
    <row r="28" s="661" customFormat="true" ht="15.75" hidden="false" customHeight="false" outlineLevel="0" collapsed="false">
      <c r="A28" s="678" t="s">
        <v>703</v>
      </c>
      <c r="B28" s="663" t="s">
        <v>247</v>
      </c>
      <c r="C28" s="667" t="n">
        <f aca="false">SUM(C29:C30)</f>
        <v>0</v>
      </c>
      <c r="D28" s="667" t="n">
        <f aca="false">SUM(D29:D30)</f>
        <v>0</v>
      </c>
      <c r="E28" s="677" t="n">
        <f aca="false">SUM(E29:E30)</f>
        <v>0</v>
      </c>
    </row>
    <row r="29" s="661" customFormat="true" ht="15.75" hidden="false" customHeight="false" outlineLevel="0" collapsed="false">
      <c r="A29" s="679" t="s">
        <v>704</v>
      </c>
      <c r="B29" s="663" t="s">
        <v>250</v>
      </c>
      <c r="C29" s="670"/>
      <c r="D29" s="670"/>
      <c r="E29" s="680"/>
    </row>
    <row r="30" s="661" customFormat="true" ht="15.75" hidden="false" customHeight="false" outlineLevel="0" collapsed="false">
      <c r="A30" s="679" t="s">
        <v>705</v>
      </c>
      <c r="B30" s="663" t="s">
        <v>253</v>
      </c>
      <c r="C30" s="670"/>
      <c r="D30" s="671"/>
      <c r="E30" s="680"/>
    </row>
    <row r="31" s="661" customFormat="true" ht="15.75" hidden="false" customHeight="false" outlineLevel="0" collapsed="false">
      <c r="A31" s="678" t="s">
        <v>706</v>
      </c>
      <c r="B31" s="663" t="s">
        <v>256</v>
      </c>
      <c r="C31" s="667" t="n">
        <f aca="false">SUM(C32:C33)</f>
        <v>23773</v>
      </c>
      <c r="D31" s="667" t="n">
        <f aca="false">SUM(D32:D33)</f>
        <v>22300</v>
      </c>
      <c r="E31" s="677" t="n">
        <f aca="false">SUM(E32:E33)</f>
        <v>0</v>
      </c>
    </row>
    <row r="32" s="661" customFormat="true" ht="15.75" hidden="false" customHeight="false" outlineLevel="0" collapsed="false">
      <c r="A32" s="679" t="s">
        <v>707</v>
      </c>
      <c r="B32" s="663" t="s">
        <v>259</v>
      </c>
      <c r="C32" s="670" t="n">
        <v>23773</v>
      </c>
      <c r="D32" s="670" t="n">
        <v>22300</v>
      </c>
      <c r="E32" s="680"/>
    </row>
    <row r="33" s="661" customFormat="true" ht="15.75" hidden="false" customHeight="false" outlineLevel="0" collapsed="false">
      <c r="A33" s="681" t="s">
        <v>708</v>
      </c>
      <c r="B33" s="663" t="s">
        <v>262</v>
      </c>
      <c r="C33" s="670"/>
      <c r="D33" s="671"/>
      <c r="E33" s="680"/>
    </row>
    <row r="34" s="661" customFormat="true" ht="15.75" hidden="false" customHeight="false" outlineLevel="0" collapsed="false">
      <c r="A34" s="678" t="s">
        <v>709</v>
      </c>
      <c r="B34" s="663" t="s">
        <v>304</v>
      </c>
      <c r="C34" s="667" t="n">
        <f aca="false">SUM(C35:C36)</f>
        <v>6942</v>
      </c>
      <c r="D34" s="667" t="n">
        <f aca="false">SUM(D35:D36)</f>
        <v>6942</v>
      </c>
      <c r="E34" s="677" t="n">
        <f aca="false">SUM(E35:E36)</f>
        <v>0</v>
      </c>
    </row>
    <row r="35" s="661" customFormat="true" ht="15.75" hidden="false" customHeight="false" outlineLevel="0" collapsed="false">
      <c r="A35" s="679" t="s">
        <v>710</v>
      </c>
      <c r="B35" s="663" t="s">
        <v>305</v>
      </c>
      <c r="C35" s="670" t="n">
        <v>6942</v>
      </c>
      <c r="D35" s="670" t="n">
        <v>6942</v>
      </c>
      <c r="E35" s="680"/>
    </row>
    <row r="36" s="661" customFormat="true" ht="15.75" hidden="false" customHeight="false" outlineLevel="0" collapsed="false">
      <c r="A36" s="681" t="s">
        <v>711</v>
      </c>
      <c r="B36" s="663" t="s">
        <v>308</v>
      </c>
      <c r="C36" s="670"/>
      <c r="D36" s="671"/>
      <c r="E36" s="680"/>
    </row>
    <row r="37" s="661" customFormat="true" ht="15.75" hidden="false" customHeight="false" outlineLevel="0" collapsed="false">
      <c r="A37" s="678" t="s">
        <v>712</v>
      </c>
      <c r="B37" s="663" t="s">
        <v>309</v>
      </c>
      <c r="C37" s="667" t="n">
        <f aca="false">SUM(C38:C39)</f>
        <v>0</v>
      </c>
      <c r="D37" s="667" t="n">
        <f aca="false">SUM(D38:D39)</f>
        <v>0</v>
      </c>
      <c r="E37" s="677" t="n">
        <f aca="false">SUM(E38:E39)</f>
        <v>0</v>
      </c>
    </row>
    <row r="38" s="661" customFormat="true" ht="15.75" hidden="false" customHeight="false" outlineLevel="0" collapsed="false">
      <c r="A38" s="679" t="s">
        <v>713</v>
      </c>
      <c r="B38" s="663" t="s">
        <v>714</v>
      </c>
      <c r="C38" s="670"/>
      <c r="D38" s="670"/>
      <c r="E38" s="680"/>
    </row>
    <row r="39" s="661" customFormat="true" ht="15.75" hidden="false" customHeight="false" outlineLevel="0" collapsed="false">
      <c r="A39" s="681" t="s">
        <v>715</v>
      </c>
      <c r="B39" s="663" t="s">
        <v>716</v>
      </c>
      <c r="C39" s="670"/>
      <c r="D39" s="671"/>
      <c r="E39" s="680"/>
    </row>
    <row r="40" s="661" customFormat="true" ht="15.75" hidden="false" customHeight="false" outlineLevel="0" collapsed="false">
      <c r="A40" s="678" t="s">
        <v>717</v>
      </c>
      <c r="B40" s="663" t="s">
        <v>718</v>
      </c>
      <c r="C40" s="667" t="n">
        <f aca="false">SUM(C41:C42)</f>
        <v>172556</v>
      </c>
      <c r="D40" s="667" t="n">
        <f aca="false">SUM(D41:D42)</f>
        <v>143795</v>
      </c>
      <c r="E40" s="677" t="n">
        <f aca="false">SUM(E41:E42)</f>
        <v>0</v>
      </c>
    </row>
    <row r="41" s="661" customFormat="true" ht="15.75" hidden="false" customHeight="false" outlineLevel="0" collapsed="false">
      <c r="A41" s="679" t="s">
        <v>719</v>
      </c>
      <c r="B41" s="663" t="s">
        <v>720</v>
      </c>
      <c r="C41" s="670" t="n">
        <v>172506</v>
      </c>
      <c r="D41" s="670" t="n">
        <v>143795</v>
      </c>
      <c r="E41" s="680"/>
    </row>
    <row r="42" s="661" customFormat="true" ht="15.75" hidden="false" customHeight="false" outlineLevel="0" collapsed="false">
      <c r="A42" s="681" t="s">
        <v>721</v>
      </c>
      <c r="B42" s="663" t="s">
        <v>722</v>
      </c>
      <c r="C42" s="670" t="n">
        <v>50</v>
      </c>
      <c r="D42" s="671"/>
      <c r="E42" s="680"/>
    </row>
    <row r="43" s="661" customFormat="true" ht="15.75" hidden="false" customHeight="false" outlineLevel="0" collapsed="false">
      <c r="A43" s="678" t="s">
        <v>723</v>
      </c>
      <c r="B43" s="663" t="s">
        <v>724</v>
      </c>
      <c r="C43" s="671"/>
      <c r="D43" s="670"/>
      <c r="E43" s="668"/>
    </row>
    <row r="44" s="661" customFormat="true" ht="22.5" hidden="false" customHeight="false" outlineLevel="0" collapsed="false">
      <c r="A44" s="666" t="s">
        <v>725</v>
      </c>
      <c r="B44" s="663" t="s">
        <v>726</v>
      </c>
      <c r="C44" s="667" t="n">
        <f aca="false">C45+C48+C51+C54+C57+C60+C63+C66+C69+C72+C75+C78</f>
        <v>299141</v>
      </c>
      <c r="D44" s="667" t="n">
        <f aca="false">D45+D48+D51+D54+D57+D60+D63+D66+D69+D72+D75+D78</f>
        <v>261848</v>
      </c>
      <c r="E44" s="677" t="n">
        <f aca="false">E45+E48+E51+E54+E57+E60+E63+E66+E69+E72+E75+E78</f>
        <v>0</v>
      </c>
    </row>
    <row r="45" s="661" customFormat="true" ht="15.75" hidden="false" customHeight="false" outlineLevel="0" collapsed="false">
      <c r="A45" s="678" t="s">
        <v>727</v>
      </c>
      <c r="B45" s="663" t="s">
        <v>728</v>
      </c>
      <c r="C45" s="667" t="n">
        <f aca="false">SUM(C46:C47)</f>
        <v>0</v>
      </c>
      <c r="D45" s="667" t="n">
        <f aca="false">SUM(D46:D47)</f>
        <v>0</v>
      </c>
      <c r="E45" s="677" t="n">
        <f aca="false">SUM(E46:E47)</f>
        <v>0</v>
      </c>
    </row>
    <row r="46" s="661" customFormat="true" ht="15.75" hidden="false" customHeight="false" outlineLevel="0" collapsed="false">
      <c r="A46" s="679" t="s">
        <v>729</v>
      </c>
      <c r="B46" s="663" t="s">
        <v>730</v>
      </c>
      <c r="C46" s="670"/>
      <c r="D46" s="670"/>
      <c r="E46" s="680"/>
    </row>
    <row r="47" s="661" customFormat="true" ht="15.75" hidden="false" customHeight="false" outlineLevel="0" collapsed="false">
      <c r="A47" s="681" t="s">
        <v>731</v>
      </c>
      <c r="B47" s="663" t="s">
        <v>732</v>
      </c>
      <c r="C47" s="670"/>
      <c r="D47" s="671"/>
      <c r="E47" s="680"/>
    </row>
    <row r="48" s="661" customFormat="true" ht="15.75" hidden="false" customHeight="false" outlineLevel="0" collapsed="false">
      <c r="A48" s="678" t="s">
        <v>733</v>
      </c>
      <c r="B48" s="663" t="s">
        <v>734</v>
      </c>
      <c r="C48" s="667" t="n">
        <f aca="false">SUM(C49:C50)</f>
        <v>0</v>
      </c>
      <c r="D48" s="667" t="n">
        <f aca="false">SUM(D49:D50)</f>
        <v>0</v>
      </c>
      <c r="E48" s="677" t="n">
        <f aca="false">SUM(E49:E50)</f>
        <v>0</v>
      </c>
    </row>
    <row r="49" s="661" customFormat="true" ht="15.75" hidden="false" customHeight="false" outlineLevel="0" collapsed="false">
      <c r="A49" s="679" t="s">
        <v>735</v>
      </c>
      <c r="B49" s="663" t="s">
        <v>736</v>
      </c>
      <c r="C49" s="670"/>
      <c r="D49" s="670"/>
      <c r="E49" s="680"/>
    </row>
    <row r="50" s="661" customFormat="true" ht="15.75" hidden="false" customHeight="false" outlineLevel="0" collapsed="false">
      <c r="A50" s="681" t="s">
        <v>737</v>
      </c>
      <c r="B50" s="663" t="s">
        <v>738</v>
      </c>
      <c r="C50" s="670"/>
      <c r="D50" s="671"/>
      <c r="E50" s="680"/>
    </row>
    <row r="51" s="661" customFormat="true" ht="15.75" hidden="false" customHeight="false" outlineLevel="0" collapsed="false">
      <c r="A51" s="678" t="s">
        <v>739</v>
      </c>
      <c r="B51" s="663" t="s">
        <v>740</v>
      </c>
      <c r="C51" s="667" t="n">
        <f aca="false">SUM(C52:C53)</f>
        <v>0</v>
      </c>
      <c r="D51" s="667" t="n">
        <f aca="false">SUM(D52:D53)</f>
        <v>0</v>
      </c>
      <c r="E51" s="677" t="n">
        <f aca="false">SUM(E52:E53)</f>
        <v>0</v>
      </c>
    </row>
    <row r="52" s="661" customFormat="true" ht="15.75" hidden="false" customHeight="false" outlineLevel="0" collapsed="false">
      <c r="A52" s="679" t="s">
        <v>741</v>
      </c>
      <c r="B52" s="663" t="s">
        <v>742</v>
      </c>
      <c r="C52" s="670"/>
      <c r="D52" s="670"/>
      <c r="E52" s="680"/>
    </row>
    <row r="53" s="661" customFormat="true" ht="15.75" hidden="false" customHeight="false" outlineLevel="0" collapsed="false">
      <c r="A53" s="681" t="s">
        <v>743</v>
      </c>
      <c r="B53" s="663" t="s">
        <v>744</v>
      </c>
      <c r="C53" s="670"/>
      <c r="D53" s="671"/>
      <c r="E53" s="680"/>
    </row>
    <row r="54" s="661" customFormat="true" ht="15.75" hidden="false" customHeight="false" outlineLevel="0" collapsed="false">
      <c r="A54" s="678" t="s">
        <v>745</v>
      </c>
      <c r="B54" s="663" t="s">
        <v>746</v>
      </c>
      <c r="C54" s="667" t="n">
        <f aca="false">SUM(C55:C56)</f>
        <v>0</v>
      </c>
      <c r="D54" s="667" t="n">
        <f aca="false">SUM(D55:D56)</f>
        <v>0</v>
      </c>
      <c r="E54" s="677" t="n">
        <f aca="false">SUM(E55:E56)</f>
        <v>0</v>
      </c>
    </row>
    <row r="55" s="661" customFormat="true" ht="15.75" hidden="false" customHeight="false" outlineLevel="0" collapsed="false">
      <c r="A55" s="679" t="s">
        <v>747</v>
      </c>
      <c r="B55" s="663" t="s">
        <v>748</v>
      </c>
      <c r="C55" s="670"/>
      <c r="D55" s="670"/>
      <c r="E55" s="680"/>
    </row>
    <row r="56" s="661" customFormat="true" ht="15.75" hidden="false" customHeight="false" outlineLevel="0" collapsed="false">
      <c r="A56" s="681" t="s">
        <v>749</v>
      </c>
      <c r="B56" s="663" t="s">
        <v>750</v>
      </c>
      <c r="C56" s="670"/>
      <c r="D56" s="671"/>
      <c r="E56" s="680"/>
    </row>
    <row r="57" s="661" customFormat="true" ht="15.75" hidden="false" customHeight="false" outlineLevel="0" collapsed="false">
      <c r="A57" s="678" t="s">
        <v>751</v>
      </c>
      <c r="B57" s="663" t="s">
        <v>752</v>
      </c>
      <c r="C57" s="667" t="n">
        <f aca="false">SUM(C58:C59)</f>
        <v>168570</v>
      </c>
      <c r="D57" s="667" t="n">
        <f aca="false">SUM(D58:D59)</f>
        <v>148781</v>
      </c>
      <c r="E57" s="677" t="n">
        <f aca="false">SUM(E58:E59)</f>
        <v>0</v>
      </c>
    </row>
    <row r="58" s="661" customFormat="true" ht="15.75" hidden="false" customHeight="false" outlineLevel="0" collapsed="false">
      <c r="A58" s="679" t="s">
        <v>753</v>
      </c>
      <c r="B58" s="663" t="s">
        <v>754</v>
      </c>
      <c r="C58" s="670" t="n">
        <v>168570</v>
      </c>
      <c r="D58" s="670" t="n">
        <v>148781</v>
      </c>
      <c r="E58" s="680"/>
    </row>
    <row r="59" s="661" customFormat="true" ht="15.75" hidden="false" customHeight="false" outlineLevel="0" collapsed="false">
      <c r="A59" s="681" t="s">
        <v>755</v>
      </c>
      <c r="B59" s="663" t="s">
        <v>756</v>
      </c>
      <c r="C59" s="670"/>
      <c r="D59" s="671"/>
      <c r="E59" s="680"/>
    </row>
    <row r="60" s="661" customFormat="true" ht="15.75" hidden="false" customHeight="false" outlineLevel="0" collapsed="false">
      <c r="A60" s="678" t="s">
        <v>757</v>
      </c>
      <c r="B60" s="663" t="s">
        <v>758</v>
      </c>
      <c r="C60" s="667" t="n">
        <f aca="false">SUM(C61:C62)</f>
        <v>23454</v>
      </c>
      <c r="D60" s="667" t="n">
        <f aca="false">SUM(D61:D62)</f>
        <v>20891</v>
      </c>
      <c r="E60" s="677" t="n">
        <f aca="false">SUM(E61:E62)</f>
        <v>0</v>
      </c>
    </row>
    <row r="61" s="661" customFormat="true" ht="15.75" hidden="false" customHeight="false" outlineLevel="0" collapsed="false">
      <c r="A61" s="679" t="s">
        <v>759</v>
      </c>
      <c r="B61" s="663" t="s">
        <v>760</v>
      </c>
      <c r="C61" s="670" t="n">
        <v>23374</v>
      </c>
      <c r="D61" s="670" t="n">
        <v>20891</v>
      </c>
      <c r="E61" s="680"/>
    </row>
    <row r="62" s="661" customFormat="true" ht="15.75" hidden="false" customHeight="false" outlineLevel="0" collapsed="false">
      <c r="A62" s="681" t="s">
        <v>761</v>
      </c>
      <c r="B62" s="663" t="s">
        <v>762</v>
      </c>
      <c r="C62" s="670" t="n">
        <v>80</v>
      </c>
      <c r="D62" s="671"/>
      <c r="E62" s="680"/>
    </row>
    <row r="63" s="661" customFormat="true" ht="15.75" hidden="false" customHeight="false" outlineLevel="0" collapsed="false">
      <c r="A63" s="678" t="s">
        <v>763</v>
      </c>
      <c r="B63" s="663" t="s">
        <v>764</v>
      </c>
      <c r="C63" s="667" t="n">
        <f aca="false">SUM(C64:C65)</f>
        <v>0</v>
      </c>
      <c r="D63" s="667" t="n">
        <f aca="false">SUM(D64:D65)</f>
        <v>0</v>
      </c>
      <c r="E63" s="677" t="n">
        <f aca="false">SUM(E64:E65)</f>
        <v>0</v>
      </c>
    </row>
    <row r="64" s="661" customFormat="true" ht="15.75" hidden="false" customHeight="false" outlineLevel="0" collapsed="false">
      <c r="A64" s="679" t="s">
        <v>765</v>
      </c>
      <c r="B64" s="663" t="s">
        <v>766</v>
      </c>
      <c r="C64" s="670"/>
      <c r="D64" s="670"/>
      <c r="E64" s="680"/>
    </row>
    <row r="65" s="661" customFormat="true" ht="15.75" hidden="false" customHeight="false" outlineLevel="0" collapsed="false">
      <c r="A65" s="681" t="s">
        <v>767</v>
      </c>
      <c r="B65" s="663" t="s">
        <v>768</v>
      </c>
      <c r="C65" s="670"/>
      <c r="D65" s="671"/>
      <c r="E65" s="680"/>
    </row>
    <row r="66" s="661" customFormat="true" ht="15.75" hidden="false" customHeight="false" outlineLevel="0" collapsed="false">
      <c r="A66" s="678" t="s">
        <v>769</v>
      </c>
      <c r="B66" s="663" t="s">
        <v>770</v>
      </c>
      <c r="C66" s="667" t="n">
        <f aca="false">SUM(C67:C68)</f>
        <v>77828</v>
      </c>
      <c r="D66" s="667" t="n">
        <f aca="false">SUM(D67:D68)</f>
        <v>69564</v>
      </c>
      <c r="E66" s="677" t="n">
        <f aca="false">SUM(E67:E68)</f>
        <v>0</v>
      </c>
    </row>
    <row r="67" s="661" customFormat="true" ht="15.75" hidden="false" customHeight="false" outlineLevel="0" collapsed="false">
      <c r="A67" s="679" t="s">
        <v>771</v>
      </c>
      <c r="B67" s="663" t="s">
        <v>772</v>
      </c>
      <c r="C67" s="670" t="n">
        <v>77828</v>
      </c>
      <c r="D67" s="670" t="n">
        <v>69564</v>
      </c>
      <c r="E67" s="680"/>
    </row>
    <row r="68" s="661" customFormat="true" ht="15.75" hidden="false" customHeight="false" outlineLevel="0" collapsed="false">
      <c r="A68" s="681" t="s">
        <v>773</v>
      </c>
      <c r="B68" s="663" t="s">
        <v>774</v>
      </c>
      <c r="C68" s="670"/>
      <c r="D68" s="671"/>
      <c r="E68" s="680"/>
    </row>
    <row r="69" s="661" customFormat="true" ht="15.75" hidden="false" customHeight="false" outlineLevel="0" collapsed="false">
      <c r="A69" s="678" t="s">
        <v>775</v>
      </c>
      <c r="B69" s="663" t="s">
        <v>776</v>
      </c>
      <c r="C69" s="667" t="n">
        <f aca="false">SUM(C70:C71)</f>
        <v>0</v>
      </c>
      <c r="D69" s="667" t="n">
        <f aca="false">SUM(D70:D71)</f>
        <v>0</v>
      </c>
      <c r="E69" s="677" t="n">
        <f aca="false">SUM(E70:E71)</f>
        <v>0</v>
      </c>
    </row>
    <row r="70" s="661" customFormat="true" ht="15.75" hidden="false" customHeight="false" outlineLevel="0" collapsed="false">
      <c r="A70" s="679" t="s">
        <v>777</v>
      </c>
      <c r="B70" s="663" t="s">
        <v>778</v>
      </c>
      <c r="C70" s="670"/>
      <c r="D70" s="670"/>
      <c r="E70" s="680"/>
    </row>
    <row r="71" s="661" customFormat="true" ht="15.75" hidden="false" customHeight="false" outlineLevel="0" collapsed="false">
      <c r="A71" s="681" t="s">
        <v>779</v>
      </c>
      <c r="B71" s="663" t="s">
        <v>780</v>
      </c>
      <c r="C71" s="670"/>
      <c r="D71" s="671"/>
      <c r="E71" s="680"/>
    </row>
    <row r="72" s="661" customFormat="true" ht="15.75" hidden="false" customHeight="false" outlineLevel="0" collapsed="false">
      <c r="A72" s="678" t="s">
        <v>781</v>
      </c>
      <c r="B72" s="663" t="s">
        <v>782</v>
      </c>
      <c r="C72" s="667" t="n">
        <f aca="false">SUM(C73:C74)</f>
        <v>0</v>
      </c>
      <c r="D72" s="667" t="n">
        <f aca="false">SUM(D73:D74)</f>
        <v>0</v>
      </c>
      <c r="E72" s="677" t="n">
        <f aca="false">SUM(E73:E74)</f>
        <v>0</v>
      </c>
    </row>
    <row r="73" s="661" customFormat="true" ht="15.75" hidden="false" customHeight="false" outlineLevel="0" collapsed="false">
      <c r="A73" s="679" t="s">
        <v>783</v>
      </c>
      <c r="B73" s="663" t="s">
        <v>784</v>
      </c>
      <c r="C73" s="670"/>
      <c r="D73" s="670"/>
      <c r="E73" s="680"/>
    </row>
    <row r="74" s="661" customFormat="true" ht="15.75" hidden="false" customHeight="false" outlineLevel="0" collapsed="false">
      <c r="A74" s="681" t="s">
        <v>785</v>
      </c>
      <c r="B74" s="663" t="s">
        <v>786</v>
      </c>
      <c r="C74" s="670"/>
      <c r="D74" s="671"/>
      <c r="E74" s="680"/>
    </row>
    <row r="75" s="661" customFormat="true" ht="15.75" hidden="false" customHeight="false" outlineLevel="0" collapsed="false">
      <c r="A75" s="678" t="s">
        <v>787</v>
      </c>
      <c r="B75" s="663" t="s">
        <v>788</v>
      </c>
      <c r="C75" s="667" t="n">
        <f aca="false">SUM(C76:C77)</f>
        <v>29289</v>
      </c>
      <c r="D75" s="667" t="n">
        <v>22612</v>
      </c>
      <c r="E75" s="677" t="n">
        <f aca="false">SUM(E76:E77)</f>
        <v>0</v>
      </c>
    </row>
    <row r="76" s="661" customFormat="true" ht="15.75" hidden="false" customHeight="false" outlineLevel="0" collapsed="false">
      <c r="A76" s="679" t="s">
        <v>789</v>
      </c>
      <c r="B76" s="663" t="s">
        <v>790</v>
      </c>
      <c r="C76" s="670" t="n">
        <v>29289</v>
      </c>
      <c r="D76" s="670" t="n">
        <v>22612</v>
      </c>
      <c r="E76" s="680"/>
    </row>
    <row r="77" s="661" customFormat="true" ht="15.75" hidden="false" customHeight="false" outlineLevel="0" collapsed="false">
      <c r="A77" s="681" t="s">
        <v>791</v>
      </c>
      <c r="B77" s="663" t="s">
        <v>792</v>
      </c>
      <c r="C77" s="670"/>
      <c r="D77" s="671"/>
      <c r="E77" s="680"/>
    </row>
    <row r="78" s="661" customFormat="true" ht="15.75" hidden="false" customHeight="false" outlineLevel="0" collapsed="false">
      <c r="A78" s="678" t="s">
        <v>793</v>
      </c>
      <c r="B78" s="663" t="s">
        <v>794</v>
      </c>
      <c r="C78" s="671"/>
      <c r="D78" s="670"/>
      <c r="E78" s="668"/>
    </row>
    <row r="79" s="661" customFormat="true" ht="15.75" hidden="false" customHeight="false" outlineLevel="0" collapsed="false">
      <c r="A79" s="662" t="s">
        <v>795</v>
      </c>
      <c r="B79" s="663" t="s">
        <v>796</v>
      </c>
      <c r="C79" s="675" t="n">
        <f aca="false">C80+C83+C86+C89</f>
        <v>46897</v>
      </c>
      <c r="D79" s="675" t="n">
        <f aca="false">D80+D83+D86+D89</f>
        <v>46897</v>
      </c>
      <c r="E79" s="675" t="n">
        <f aca="false">E80+E83+E86+E89</f>
        <v>0</v>
      </c>
    </row>
    <row r="80" s="661" customFormat="true" ht="15.75" hidden="false" customHeight="false" outlineLevel="0" collapsed="false">
      <c r="A80" s="678" t="s">
        <v>797</v>
      </c>
      <c r="B80" s="663" t="s">
        <v>798</v>
      </c>
      <c r="C80" s="667" t="n">
        <f aca="false">SUM(C81:C82)</f>
        <v>46871</v>
      </c>
      <c r="D80" s="667" t="n">
        <f aca="false">SUM(D81:D82)</f>
        <v>46871</v>
      </c>
      <c r="E80" s="677" t="n">
        <f aca="false">SUM(E81:E82)</f>
        <v>0</v>
      </c>
    </row>
    <row r="81" s="661" customFormat="true" ht="15.75" hidden="false" customHeight="false" outlineLevel="0" collapsed="false">
      <c r="A81" s="679" t="s">
        <v>799</v>
      </c>
      <c r="B81" s="663" t="s">
        <v>800</v>
      </c>
      <c r="C81" s="670" t="n">
        <v>46871</v>
      </c>
      <c r="D81" s="670" t="n">
        <v>46871</v>
      </c>
      <c r="E81" s="680"/>
    </row>
    <row r="82" s="661" customFormat="true" ht="15.75" hidden="false" customHeight="false" outlineLevel="0" collapsed="false">
      <c r="A82" s="681" t="s">
        <v>801</v>
      </c>
      <c r="B82" s="663" t="s">
        <v>802</v>
      </c>
      <c r="C82" s="670"/>
      <c r="D82" s="671"/>
      <c r="E82" s="680"/>
    </row>
    <row r="83" s="661" customFormat="true" ht="15.75" hidden="false" customHeight="false" outlineLevel="0" collapsed="false">
      <c r="A83" s="678" t="s">
        <v>803</v>
      </c>
      <c r="B83" s="663" t="s">
        <v>804</v>
      </c>
      <c r="C83" s="667" t="n">
        <f aca="false">SUM(C84:C85)</f>
        <v>0</v>
      </c>
      <c r="D83" s="667" t="n">
        <f aca="false">SUM(D84:D85)</f>
        <v>0</v>
      </c>
      <c r="E83" s="677" t="n">
        <f aca="false">SUM(E84:E85)</f>
        <v>0</v>
      </c>
    </row>
    <row r="84" s="661" customFormat="true" ht="15.75" hidden="false" customHeight="false" outlineLevel="0" collapsed="false">
      <c r="A84" s="679" t="s">
        <v>805</v>
      </c>
      <c r="B84" s="663" t="s">
        <v>806</v>
      </c>
      <c r="C84" s="670"/>
      <c r="D84" s="670"/>
      <c r="E84" s="680"/>
    </row>
    <row r="85" s="661" customFormat="true" ht="15.75" hidden="false" customHeight="false" outlineLevel="0" collapsed="false">
      <c r="A85" s="681" t="s">
        <v>807</v>
      </c>
      <c r="B85" s="663" t="s">
        <v>808</v>
      </c>
      <c r="C85" s="670"/>
      <c r="D85" s="671"/>
      <c r="E85" s="680"/>
    </row>
    <row r="86" s="661" customFormat="true" ht="15.75" hidden="false" customHeight="false" outlineLevel="0" collapsed="false">
      <c r="A86" s="678" t="s">
        <v>809</v>
      </c>
      <c r="B86" s="663" t="s">
        <v>810</v>
      </c>
      <c r="C86" s="667" t="n">
        <v>26</v>
      </c>
      <c r="D86" s="667" t="n">
        <v>26</v>
      </c>
      <c r="E86" s="677" t="n">
        <f aca="false">SUM(E87:E88)</f>
        <v>0</v>
      </c>
    </row>
    <row r="87" s="661" customFormat="true" ht="15.75" hidden="false" customHeight="false" outlineLevel="0" collapsed="false">
      <c r="A87" s="679" t="s">
        <v>811</v>
      </c>
      <c r="B87" s="663" t="s">
        <v>812</v>
      </c>
      <c r="C87" s="670" t="n">
        <v>26</v>
      </c>
      <c r="D87" s="670" t="n">
        <v>26</v>
      </c>
      <c r="E87" s="680"/>
    </row>
    <row r="88" s="661" customFormat="true" ht="15.75" hidden="false" customHeight="false" outlineLevel="0" collapsed="false">
      <c r="A88" s="681" t="s">
        <v>813</v>
      </c>
      <c r="B88" s="663" t="s">
        <v>814</v>
      </c>
      <c r="C88" s="670"/>
      <c r="D88" s="671"/>
      <c r="E88" s="680"/>
    </row>
    <row r="89" s="661" customFormat="true" ht="15.75" hidden="false" customHeight="false" outlineLevel="0" collapsed="false">
      <c r="A89" s="678" t="s">
        <v>815</v>
      </c>
      <c r="B89" s="663" t="s">
        <v>816</v>
      </c>
      <c r="C89" s="671"/>
      <c r="D89" s="670"/>
      <c r="E89" s="668"/>
    </row>
    <row r="90" s="661" customFormat="true" ht="15.75" hidden="false" customHeight="false" outlineLevel="0" collapsed="false">
      <c r="A90" s="662" t="s">
        <v>817</v>
      </c>
      <c r="B90" s="663" t="s">
        <v>818</v>
      </c>
      <c r="C90" s="682"/>
      <c r="D90" s="683"/>
      <c r="E90" s="684"/>
    </row>
    <row r="91" s="661" customFormat="true" ht="15.75" hidden="false" customHeight="false" outlineLevel="0" collapsed="false">
      <c r="A91" s="662" t="s">
        <v>819</v>
      </c>
      <c r="B91" s="663" t="s">
        <v>820</v>
      </c>
      <c r="C91" s="682"/>
      <c r="D91" s="683"/>
      <c r="E91" s="684"/>
    </row>
    <row r="92" s="661" customFormat="true" ht="15.75" hidden="false" customHeight="false" outlineLevel="0" collapsed="false">
      <c r="A92" s="662" t="s">
        <v>821</v>
      </c>
      <c r="B92" s="663" t="s">
        <v>822</v>
      </c>
      <c r="C92" s="673" t="n">
        <f aca="false">C93+C104+C109+C110+C111</f>
        <v>32427</v>
      </c>
      <c r="D92" s="673" t="n">
        <f aca="false">D93+D104+D109+D110+D111</f>
        <v>12339</v>
      </c>
      <c r="E92" s="674" t="n">
        <f aca="false">E93+E104+E109+E110+E111</f>
        <v>0</v>
      </c>
    </row>
    <row r="93" s="661" customFormat="true" ht="15.75" hidden="false" customHeight="false" outlineLevel="0" collapsed="false">
      <c r="A93" s="662" t="s">
        <v>823</v>
      </c>
      <c r="B93" s="663" t="s">
        <v>824</v>
      </c>
      <c r="C93" s="675" t="n">
        <f aca="false">C94+C99</f>
        <v>32427</v>
      </c>
      <c r="D93" s="675" t="n">
        <f aca="false">D94+D99</f>
        <v>12339</v>
      </c>
      <c r="E93" s="676" t="n">
        <f aca="false">E94+E99</f>
        <v>0</v>
      </c>
    </row>
    <row r="94" s="661" customFormat="true" ht="15.75" hidden="false" customHeight="false" outlineLevel="0" collapsed="false">
      <c r="A94" s="666" t="s">
        <v>825</v>
      </c>
      <c r="B94" s="663" t="s">
        <v>826</v>
      </c>
      <c r="C94" s="667" t="n">
        <f aca="false">C95+C98</f>
        <v>0</v>
      </c>
      <c r="D94" s="667" t="n">
        <f aca="false">D95+D98</f>
        <v>0</v>
      </c>
      <c r="E94" s="668"/>
    </row>
    <row r="95" s="661" customFormat="true" ht="22.5" hidden="false" customHeight="false" outlineLevel="0" collapsed="false">
      <c r="A95" s="678" t="s">
        <v>827</v>
      </c>
      <c r="B95" s="663" t="s">
        <v>828</v>
      </c>
      <c r="C95" s="667" t="n">
        <f aca="false">SUM(C96:C97)</f>
        <v>0</v>
      </c>
      <c r="D95" s="667" t="n">
        <f aca="false">SUM(D96:D97)</f>
        <v>0</v>
      </c>
      <c r="E95" s="668"/>
    </row>
    <row r="96" s="661" customFormat="true" ht="20.25" hidden="false" customHeight="true" outlineLevel="0" collapsed="false">
      <c r="A96" s="679" t="s">
        <v>829</v>
      </c>
      <c r="B96" s="663" t="s">
        <v>830</v>
      </c>
      <c r="C96" s="670"/>
      <c r="D96" s="670"/>
      <c r="E96" s="668"/>
    </row>
    <row r="97" s="661" customFormat="true" ht="15.75" hidden="false" customHeight="false" outlineLevel="0" collapsed="false">
      <c r="A97" s="681" t="s">
        <v>831</v>
      </c>
      <c r="B97" s="663" t="s">
        <v>832</v>
      </c>
      <c r="C97" s="670"/>
      <c r="D97" s="671"/>
      <c r="E97" s="668"/>
    </row>
    <row r="98" s="661" customFormat="true" ht="15.75" hidden="false" customHeight="false" outlineLevel="0" collapsed="false">
      <c r="A98" s="678" t="s">
        <v>833</v>
      </c>
      <c r="B98" s="663" t="s">
        <v>834</v>
      </c>
      <c r="C98" s="671"/>
      <c r="D98" s="670"/>
      <c r="E98" s="668"/>
    </row>
    <row r="99" s="661" customFormat="true" ht="15.75" hidden="false" customHeight="false" outlineLevel="0" collapsed="false">
      <c r="A99" s="666" t="s">
        <v>835</v>
      </c>
      <c r="B99" s="663" t="s">
        <v>836</v>
      </c>
      <c r="C99" s="667" t="n">
        <f aca="false">C100+C103</f>
        <v>32427</v>
      </c>
      <c r="D99" s="667" t="n">
        <f aca="false">D100+D103</f>
        <v>12339</v>
      </c>
      <c r="E99" s="668"/>
    </row>
    <row r="100" s="661" customFormat="true" ht="15.75" hidden="false" customHeight="true" outlineLevel="0" collapsed="false">
      <c r="A100" s="678" t="s">
        <v>837</v>
      </c>
      <c r="B100" s="663" t="s">
        <v>838</v>
      </c>
      <c r="C100" s="667" t="n">
        <f aca="false">SUM(C101:C102)</f>
        <v>32427</v>
      </c>
      <c r="D100" s="667" t="n">
        <f aca="false">SUM(D101:D102)</f>
        <v>12339</v>
      </c>
      <c r="E100" s="668"/>
    </row>
    <row r="101" s="661" customFormat="true" ht="15.75" hidden="false" customHeight="false" outlineLevel="0" collapsed="false">
      <c r="A101" s="679" t="s">
        <v>839</v>
      </c>
      <c r="B101" s="663" t="s">
        <v>840</v>
      </c>
      <c r="C101" s="670" t="n">
        <v>17021</v>
      </c>
      <c r="D101" s="670" t="n">
        <v>12339</v>
      </c>
      <c r="E101" s="668"/>
    </row>
    <row r="102" s="661" customFormat="true" ht="15.75" hidden="false" customHeight="false" outlineLevel="0" collapsed="false">
      <c r="A102" s="681" t="s">
        <v>841</v>
      </c>
      <c r="B102" s="663" t="s">
        <v>842</v>
      </c>
      <c r="C102" s="670" t="n">
        <v>15406</v>
      </c>
      <c r="D102" s="671"/>
      <c r="E102" s="668"/>
    </row>
    <row r="103" s="661" customFormat="true" ht="15.75" hidden="false" customHeight="false" outlineLevel="0" collapsed="false">
      <c r="A103" s="678" t="s">
        <v>843</v>
      </c>
      <c r="B103" s="663" t="s">
        <v>844</v>
      </c>
      <c r="C103" s="671"/>
      <c r="D103" s="670"/>
      <c r="E103" s="668"/>
    </row>
    <row r="104" s="661" customFormat="true" ht="15.75" hidden="false" customHeight="false" outlineLevel="0" collapsed="false">
      <c r="A104" s="662" t="s">
        <v>845</v>
      </c>
      <c r="B104" s="663" t="s">
        <v>846</v>
      </c>
      <c r="C104" s="675" t="n">
        <f aca="false">C105+C108</f>
        <v>0</v>
      </c>
      <c r="D104" s="675" t="n">
        <f aca="false">D105+D108</f>
        <v>0</v>
      </c>
      <c r="E104" s="684"/>
    </row>
    <row r="105" s="661" customFormat="true" ht="15.75" hidden="false" customHeight="false" outlineLevel="0" collapsed="false">
      <c r="A105" s="685" t="s">
        <v>847</v>
      </c>
      <c r="B105" s="663" t="s">
        <v>848</v>
      </c>
      <c r="C105" s="667" t="n">
        <f aca="false">SUM(C106:C107)</f>
        <v>0</v>
      </c>
      <c r="D105" s="667" t="n">
        <f aca="false">SUM(D106:D107)</f>
        <v>0</v>
      </c>
      <c r="E105" s="668"/>
    </row>
    <row r="106" s="661" customFormat="true" ht="15.75" hidden="false" customHeight="false" outlineLevel="0" collapsed="false">
      <c r="A106" s="679" t="s">
        <v>849</v>
      </c>
      <c r="B106" s="663" t="s">
        <v>850</v>
      </c>
      <c r="C106" s="670"/>
      <c r="D106" s="670"/>
      <c r="E106" s="668"/>
    </row>
    <row r="107" s="661" customFormat="true" ht="15.75" hidden="false" customHeight="false" outlineLevel="0" collapsed="false">
      <c r="A107" s="681" t="s">
        <v>851</v>
      </c>
      <c r="B107" s="663" t="s">
        <v>852</v>
      </c>
      <c r="C107" s="670"/>
      <c r="D107" s="671"/>
      <c r="E107" s="668"/>
    </row>
    <row r="108" s="661" customFormat="true" ht="15.75" hidden="false" customHeight="false" outlineLevel="0" collapsed="false">
      <c r="A108" s="685" t="s">
        <v>853</v>
      </c>
      <c r="B108" s="663" t="s">
        <v>854</v>
      </c>
      <c r="C108" s="671"/>
      <c r="D108" s="670"/>
      <c r="E108" s="668"/>
    </row>
    <row r="109" s="661" customFormat="true" ht="15.75" hidden="false" customHeight="false" outlineLevel="0" collapsed="false">
      <c r="A109" s="662" t="s">
        <v>855</v>
      </c>
      <c r="B109" s="663" t="s">
        <v>856</v>
      </c>
      <c r="C109" s="683"/>
      <c r="D109" s="683"/>
      <c r="E109" s="684"/>
    </row>
    <row r="110" s="661" customFormat="true" ht="15.75" hidden="false" customHeight="false" outlineLevel="0" collapsed="false">
      <c r="A110" s="662" t="s">
        <v>857</v>
      </c>
      <c r="B110" s="663" t="s">
        <v>858</v>
      </c>
      <c r="C110" s="682"/>
      <c r="D110" s="683"/>
      <c r="E110" s="684"/>
    </row>
    <row r="111" s="661" customFormat="true" ht="15.75" hidden="false" customHeight="false" outlineLevel="0" collapsed="false">
      <c r="A111" s="662" t="s">
        <v>859</v>
      </c>
      <c r="B111" s="663" t="s">
        <v>860</v>
      </c>
      <c r="C111" s="682"/>
      <c r="D111" s="683"/>
      <c r="E111" s="684"/>
    </row>
    <row r="112" s="661" customFormat="true" ht="15.75" hidden="false" customHeight="false" outlineLevel="0" collapsed="false">
      <c r="A112" s="662" t="s">
        <v>861</v>
      </c>
      <c r="B112" s="663" t="s">
        <v>862</v>
      </c>
      <c r="C112" s="673" t="n">
        <f aca="false">C113+C124+C128+C129+C130</f>
        <v>13628</v>
      </c>
      <c r="D112" s="673" t="n">
        <f aca="false">D113+D124+D128+D129+D130</f>
        <v>636</v>
      </c>
      <c r="E112" s="665"/>
    </row>
    <row r="113" s="661" customFormat="true" ht="15.75" hidden="false" customHeight="false" outlineLevel="0" collapsed="false">
      <c r="A113" s="662" t="s">
        <v>863</v>
      </c>
      <c r="B113" s="663" t="s">
        <v>864</v>
      </c>
      <c r="C113" s="675" t="n">
        <f aca="false">C114+C119</f>
        <v>13628</v>
      </c>
      <c r="D113" s="675" t="n">
        <f aca="false">D114+D119</f>
        <v>636</v>
      </c>
      <c r="E113" s="668"/>
    </row>
    <row r="114" s="661" customFormat="true" ht="15.75" hidden="false" customHeight="false" outlineLevel="0" collapsed="false">
      <c r="A114" s="666" t="s">
        <v>865</v>
      </c>
      <c r="B114" s="663" t="s">
        <v>866</v>
      </c>
      <c r="C114" s="667" t="n">
        <f aca="false">C115+C118</f>
        <v>0</v>
      </c>
      <c r="D114" s="667" t="n">
        <f aca="false">D115+D118</f>
        <v>0</v>
      </c>
      <c r="E114" s="668"/>
    </row>
    <row r="115" s="661" customFormat="true" ht="15.75" hidden="false" customHeight="false" outlineLevel="0" collapsed="false">
      <c r="A115" s="678" t="s">
        <v>867</v>
      </c>
      <c r="B115" s="663" t="s">
        <v>868</v>
      </c>
      <c r="C115" s="667" t="n">
        <f aca="false">SUM(C116:C117)</f>
        <v>0</v>
      </c>
      <c r="D115" s="667" t="n">
        <f aca="false">SUM(D116:D117)</f>
        <v>0</v>
      </c>
      <c r="E115" s="668"/>
    </row>
    <row r="116" s="661" customFormat="true" ht="15.75" hidden="false" customHeight="false" outlineLevel="0" collapsed="false">
      <c r="A116" s="679" t="s">
        <v>869</v>
      </c>
      <c r="B116" s="663" t="s">
        <v>870</v>
      </c>
      <c r="C116" s="670"/>
      <c r="D116" s="670"/>
      <c r="E116" s="668"/>
    </row>
    <row r="117" s="661" customFormat="true" ht="15.75" hidden="false" customHeight="false" outlineLevel="0" collapsed="false">
      <c r="A117" s="681" t="s">
        <v>871</v>
      </c>
      <c r="B117" s="663" t="s">
        <v>872</v>
      </c>
      <c r="C117" s="670"/>
      <c r="D117" s="671"/>
      <c r="E117" s="668"/>
    </row>
    <row r="118" s="661" customFormat="true" ht="15.75" hidden="false" customHeight="false" outlineLevel="0" collapsed="false">
      <c r="A118" s="678" t="s">
        <v>873</v>
      </c>
      <c r="B118" s="663" t="s">
        <v>874</v>
      </c>
      <c r="C118" s="671"/>
      <c r="D118" s="670"/>
      <c r="E118" s="668"/>
    </row>
    <row r="119" s="661" customFormat="true" ht="15.75" hidden="false" customHeight="false" outlineLevel="0" collapsed="false">
      <c r="A119" s="666" t="s">
        <v>875</v>
      </c>
      <c r="B119" s="663" t="s">
        <v>876</v>
      </c>
      <c r="C119" s="667" t="n">
        <f aca="false">C120+C123</f>
        <v>13628</v>
      </c>
      <c r="D119" s="667" t="n">
        <f aca="false">D120+D123</f>
        <v>636</v>
      </c>
      <c r="E119" s="668"/>
    </row>
    <row r="120" s="661" customFormat="true" ht="15.75" hidden="false" customHeight="false" outlineLevel="0" collapsed="false">
      <c r="A120" s="678" t="s">
        <v>877</v>
      </c>
      <c r="B120" s="663" t="s">
        <v>878</v>
      </c>
      <c r="C120" s="667" t="n">
        <f aca="false">SUM(C121:C122)</f>
        <v>13628</v>
      </c>
      <c r="D120" s="667" t="n">
        <f aca="false">SUM(D121:D122)</f>
        <v>636</v>
      </c>
      <c r="E120" s="668"/>
    </row>
    <row r="121" s="661" customFormat="true" ht="15.75" hidden="false" customHeight="false" outlineLevel="0" collapsed="false">
      <c r="A121" s="679" t="s">
        <v>879</v>
      </c>
      <c r="B121" s="663" t="s">
        <v>880</v>
      </c>
      <c r="C121" s="670" t="n">
        <v>2205</v>
      </c>
      <c r="D121" s="670" t="n">
        <v>636</v>
      </c>
      <c r="E121" s="668"/>
    </row>
    <row r="122" s="661" customFormat="true" ht="15.75" hidden="false" customHeight="false" outlineLevel="0" collapsed="false">
      <c r="A122" s="681" t="s">
        <v>881</v>
      </c>
      <c r="B122" s="663" t="s">
        <v>882</v>
      </c>
      <c r="C122" s="670" t="n">
        <v>11423</v>
      </c>
      <c r="D122" s="671"/>
      <c r="E122" s="668"/>
    </row>
    <row r="123" s="661" customFormat="true" ht="15.75" hidden="false" customHeight="false" outlineLevel="0" collapsed="false">
      <c r="A123" s="678" t="s">
        <v>883</v>
      </c>
      <c r="B123" s="663" t="s">
        <v>884</v>
      </c>
      <c r="C123" s="671"/>
      <c r="D123" s="670"/>
      <c r="E123" s="668"/>
    </row>
    <row r="124" s="661" customFormat="true" ht="15.75" hidden="false" customHeight="false" outlineLevel="0" collapsed="false">
      <c r="A124" s="662" t="s">
        <v>885</v>
      </c>
      <c r="B124" s="663" t="s">
        <v>886</v>
      </c>
      <c r="C124" s="675" t="n">
        <f aca="false">C125+C128</f>
        <v>0</v>
      </c>
      <c r="D124" s="675" t="n">
        <f aca="false">D125+D128</f>
        <v>0</v>
      </c>
      <c r="E124" s="684"/>
    </row>
    <row r="125" s="661" customFormat="true" ht="15.75" hidden="false" customHeight="false" outlineLevel="0" collapsed="false">
      <c r="A125" s="678" t="s">
        <v>887</v>
      </c>
      <c r="B125" s="663" t="s">
        <v>888</v>
      </c>
      <c r="C125" s="667" t="n">
        <f aca="false">SUM(C126:C127)</f>
        <v>0</v>
      </c>
      <c r="D125" s="667" t="n">
        <f aca="false">SUM(D126:D127)</f>
        <v>0</v>
      </c>
      <c r="E125" s="668"/>
    </row>
    <row r="126" s="661" customFormat="true" ht="15.75" hidden="false" customHeight="false" outlineLevel="0" collapsed="false">
      <c r="A126" s="679" t="s">
        <v>889</v>
      </c>
      <c r="B126" s="663" t="s">
        <v>890</v>
      </c>
      <c r="C126" s="670"/>
      <c r="D126" s="670"/>
      <c r="E126" s="668"/>
    </row>
    <row r="127" s="661" customFormat="true" ht="15.75" hidden="false" customHeight="false" outlineLevel="0" collapsed="false">
      <c r="A127" s="681" t="s">
        <v>891</v>
      </c>
      <c r="B127" s="663" t="s">
        <v>892</v>
      </c>
      <c r="C127" s="670"/>
      <c r="D127" s="671"/>
      <c r="E127" s="668"/>
    </row>
    <row r="128" s="661" customFormat="true" ht="15.75" hidden="false" customHeight="false" outlineLevel="0" collapsed="false">
      <c r="A128" s="678" t="s">
        <v>893</v>
      </c>
      <c r="B128" s="663" t="s">
        <v>894</v>
      </c>
      <c r="C128" s="671"/>
      <c r="D128" s="670"/>
      <c r="E128" s="668"/>
    </row>
    <row r="129" s="661" customFormat="true" ht="15.75" hidden="false" customHeight="false" outlineLevel="0" collapsed="false">
      <c r="A129" s="662" t="s">
        <v>895</v>
      </c>
      <c r="B129" s="663" t="s">
        <v>896</v>
      </c>
      <c r="C129" s="682"/>
      <c r="D129" s="683"/>
      <c r="E129" s="684"/>
    </row>
    <row r="130" s="661" customFormat="true" ht="15.75" hidden="false" customHeight="false" outlineLevel="0" collapsed="false">
      <c r="A130" s="662" t="s">
        <v>897</v>
      </c>
      <c r="B130" s="663" t="s">
        <v>898</v>
      </c>
      <c r="C130" s="682"/>
      <c r="D130" s="683"/>
      <c r="E130" s="684"/>
    </row>
    <row r="131" s="661" customFormat="true" ht="15.75" hidden="false" customHeight="false" outlineLevel="0" collapsed="false">
      <c r="A131" s="662" t="s">
        <v>899</v>
      </c>
      <c r="B131" s="663" t="s">
        <v>900</v>
      </c>
      <c r="C131" s="675" t="n">
        <f aca="false">C132+C137+C138</f>
        <v>0</v>
      </c>
      <c r="D131" s="675" t="n">
        <f aca="false">D132+D137+D138</f>
        <v>0</v>
      </c>
      <c r="E131" s="684"/>
    </row>
    <row r="132" s="661" customFormat="true" ht="15.75" hidden="false" customHeight="false" outlineLevel="0" collapsed="false">
      <c r="A132" s="662" t="s">
        <v>901</v>
      </c>
      <c r="B132" s="663" t="s">
        <v>902</v>
      </c>
      <c r="C132" s="675" t="n">
        <f aca="false">C133+C136</f>
        <v>0</v>
      </c>
      <c r="D132" s="675" t="n">
        <f aca="false">D133+D136</f>
        <v>0</v>
      </c>
      <c r="E132" s="684"/>
    </row>
    <row r="133" s="661" customFormat="true" ht="15.75" hidden="false" customHeight="false" outlineLevel="0" collapsed="false">
      <c r="A133" s="685" t="s">
        <v>903</v>
      </c>
      <c r="B133" s="663" t="s">
        <v>904</v>
      </c>
      <c r="C133" s="667" t="n">
        <f aca="false">SUM(C134:C135)</f>
        <v>0</v>
      </c>
      <c r="D133" s="667" t="n">
        <f aca="false">SUM(D134:D135)</f>
        <v>0</v>
      </c>
      <c r="E133" s="668"/>
    </row>
    <row r="134" s="661" customFormat="true" ht="15.75" hidden="false" customHeight="false" outlineLevel="0" collapsed="false">
      <c r="A134" s="679" t="s">
        <v>905</v>
      </c>
      <c r="B134" s="663" t="s">
        <v>906</v>
      </c>
      <c r="C134" s="670"/>
      <c r="D134" s="670"/>
      <c r="E134" s="668"/>
    </row>
    <row r="135" s="661" customFormat="true" ht="15.75" hidden="false" customHeight="false" outlineLevel="0" collapsed="false">
      <c r="A135" s="681" t="s">
        <v>907</v>
      </c>
      <c r="B135" s="663" t="s">
        <v>908</v>
      </c>
      <c r="C135" s="670"/>
      <c r="D135" s="671"/>
      <c r="E135" s="668"/>
    </row>
    <row r="136" s="661" customFormat="true" ht="15.75" hidden="false" customHeight="false" outlineLevel="0" collapsed="false">
      <c r="A136" s="685" t="s">
        <v>909</v>
      </c>
      <c r="B136" s="663" t="s">
        <v>910</v>
      </c>
      <c r="C136" s="671"/>
      <c r="D136" s="670"/>
      <c r="E136" s="668"/>
    </row>
    <row r="137" s="661" customFormat="true" ht="15.75" hidden="false" customHeight="false" outlineLevel="0" collapsed="false">
      <c r="A137" s="662" t="s">
        <v>911</v>
      </c>
      <c r="B137" s="663" t="s">
        <v>912</v>
      </c>
      <c r="C137" s="682"/>
      <c r="D137" s="683"/>
      <c r="E137" s="684"/>
    </row>
    <row r="138" s="661" customFormat="true" ht="15.75" hidden="false" customHeight="false" outlineLevel="0" collapsed="false">
      <c r="A138" s="662" t="s">
        <v>913</v>
      </c>
      <c r="B138" s="663" t="s">
        <v>914</v>
      </c>
      <c r="C138" s="682"/>
      <c r="D138" s="683"/>
      <c r="E138" s="684"/>
    </row>
    <row r="139" s="661" customFormat="true" ht="15.75" hidden="false" customHeight="false" outlineLevel="0" collapsed="false">
      <c r="A139" s="672" t="s">
        <v>915</v>
      </c>
      <c r="B139" s="663" t="s">
        <v>916</v>
      </c>
      <c r="C139" s="671"/>
      <c r="D139" s="686" t="n">
        <f aca="false">D140</f>
        <v>13516</v>
      </c>
      <c r="E139" s="668"/>
    </row>
    <row r="140" s="661" customFormat="true" ht="15.75" hidden="false" customHeight="false" outlineLevel="0" collapsed="false">
      <c r="A140" s="662" t="s">
        <v>917</v>
      </c>
      <c r="B140" s="663" t="s">
        <v>918</v>
      </c>
      <c r="C140" s="682"/>
      <c r="D140" s="683" t="n">
        <f aca="false">D141+D143+D144+D149</f>
        <v>13516</v>
      </c>
      <c r="E140" s="684"/>
    </row>
    <row r="141" s="661" customFormat="true" ht="15.75" hidden="false" customHeight="false" outlineLevel="0" collapsed="false">
      <c r="A141" s="662" t="s">
        <v>919</v>
      </c>
      <c r="B141" s="663" t="s">
        <v>920</v>
      </c>
      <c r="C141" s="682"/>
      <c r="D141" s="683" t="n">
        <f aca="false">SUM(D142)</f>
        <v>12430</v>
      </c>
      <c r="E141" s="684"/>
    </row>
    <row r="142" s="661" customFormat="true" ht="15.75" hidden="false" customHeight="false" outlineLevel="0" collapsed="false">
      <c r="A142" s="678" t="s">
        <v>921</v>
      </c>
      <c r="B142" s="663" t="s">
        <v>922</v>
      </c>
      <c r="C142" s="671"/>
      <c r="D142" s="670" t="n">
        <v>12430</v>
      </c>
      <c r="E142" s="668"/>
    </row>
    <row r="143" s="661" customFormat="true" ht="15.75" hidden="false" customHeight="false" outlineLevel="0" collapsed="false">
      <c r="A143" s="662" t="s">
        <v>923</v>
      </c>
      <c r="B143" s="663" t="s">
        <v>924</v>
      </c>
      <c r="C143" s="682"/>
      <c r="D143" s="683"/>
      <c r="E143" s="684"/>
    </row>
    <row r="144" s="661" customFormat="true" ht="15.75" hidden="false" customHeight="false" outlineLevel="0" collapsed="false">
      <c r="A144" s="662" t="s">
        <v>925</v>
      </c>
      <c r="B144" s="663" t="s">
        <v>926</v>
      </c>
      <c r="C144" s="682"/>
      <c r="D144" s="683" t="n">
        <f aca="false">SUM(D145:D148)</f>
        <v>1086</v>
      </c>
      <c r="E144" s="684"/>
    </row>
    <row r="145" s="661" customFormat="true" ht="15.75" hidden="false" customHeight="false" outlineLevel="0" collapsed="false">
      <c r="A145" s="678" t="s">
        <v>927</v>
      </c>
      <c r="B145" s="663" t="s">
        <v>928</v>
      </c>
      <c r="C145" s="671"/>
      <c r="D145" s="670"/>
      <c r="E145" s="668"/>
    </row>
    <row r="146" s="661" customFormat="true" ht="15.75" hidden="false" customHeight="false" outlineLevel="0" collapsed="false">
      <c r="A146" s="678" t="s">
        <v>929</v>
      </c>
      <c r="B146" s="663" t="s">
        <v>930</v>
      </c>
      <c r="C146" s="671"/>
      <c r="D146" s="670" t="n">
        <v>1086</v>
      </c>
      <c r="E146" s="668"/>
    </row>
    <row r="147" s="661" customFormat="true" ht="15.75" hidden="false" customHeight="false" outlineLevel="0" collapsed="false">
      <c r="A147" s="678" t="s">
        <v>931</v>
      </c>
      <c r="B147" s="663" t="s">
        <v>932</v>
      </c>
      <c r="C147" s="671"/>
      <c r="D147" s="670"/>
      <c r="E147" s="668"/>
    </row>
    <row r="148" s="661" customFormat="true" ht="15.75" hidden="false" customHeight="false" outlineLevel="0" collapsed="false">
      <c r="A148" s="678" t="s">
        <v>933</v>
      </c>
      <c r="B148" s="663" t="s">
        <v>934</v>
      </c>
      <c r="C148" s="671"/>
      <c r="D148" s="670"/>
      <c r="E148" s="668"/>
    </row>
    <row r="149" s="661" customFormat="true" ht="15.75" hidden="false" customHeight="false" outlineLevel="0" collapsed="false">
      <c r="A149" s="662" t="s">
        <v>935</v>
      </c>
      <c r="B149" s="663" t="s">
        <v>936</v>
      </c>
      <c r="C149" s="682"/>
      <c r="D149" s="683"/>
      <c r="E149" s="684"/>
    </row>
    <row r="150" s="661" customFormat="true" ht="23.25" hidden="false" customHeight="true" outlineLevel="0" collapsed="false">
      <c r="A150" s="672" t="s">
        <v>937</v>
      </c>
      <c r="B150" s="663" t="s">
        <v>938</v>
      </c>
      <c r="C150" s="673" t="n">
        <f aca="false">C151+C170</f>
        <v>672069</v>
      </c>
      <c r="D150" s="673" t="n">
        <f aca="false">D151+D170</f>
        <v>499472</v>
      </c>
      <c r="E150" s="674" t="n">
        <f aca="false">E151+E170</f>
        <v>0</v>
      </c>
    </row>
    <row r="151" s="661" customFormat="true" ht="33" hidden="false" customHeight="true" outlineLevel="0" collapsed="false">
      <c r="A151" s="662" t="s">
        <v>939</v>
      </c>
      <c r="B151" s="663" t="s">
        <v>940</v>
      </c>
      <c r="C151" s="675" t="n">
        <f aca="false">C152+C159+C166</f>
        <v>672069</v>
      </c>
      <c r="D151" s="675" t="n">
        <f aca="false">D152+D159+D166</f>
        <v>499472</v>
      </c>
      <c r="E151" s="676" t="n">
        <f aca="false">E152+E159+E166</f>
        <v>0</v>
      </c>
    </row>
    <row r="152" s="661" customFormat="true" ht="15.75" hidden="false" customHeight="false" outlineLevel="0" collapsed="false">
      <c r="A152" s="687" t="s">
        <v>941</v>
      </c>
      <c r="B152" s="663" t="s">
        <v>942</v>
      </c>
      <c r="C152" s="667" t="n">
        <f aca="false">C153+C156</f>
        <v>648063</v>
      </c>
      <c r="D152" s="667" t="n">
        <f aca="false">D153+D156</f>
        <v>492967</v>
      </c>
      <c r="E152" s="677" t="n">
        <f aca="false">E153+E156</f>
        <v>0</v>
      </c>
    </row>
    <row r="153" s="661" customFormat="true" ht="21" hidden="false" customHeight="true" outlineLevel="0" collapsed="false">
      <c r="A153" s="678" t="s">
        <v>943</v>
      </c>
      <c r="B153" s="663" t="s">
        <v>944</v>
      </c>
      <c r="C153" s="667" t="n">
        <f aca="false">C154+C155</f>
        <v>0</v>
      </c>
      <c r="D153" s="667" t="n">
        <f aca="false">D154+D155</f>
        <v>0</v>
      </c>
      <c r="E153" s="677" t="n">
        <f aca="false">E154+E155</f>
        <v>0</v>
      </c>
    </row>
    <row r="154" s="661" customFormat="true" ht="22.5" hidden="false" customHeight="false" outlineLevel="0" collapsed="false">
      <c r="A154" s="679" t="s">
        <v>945</v>
      </c>
      <c r="B154" s="663" t="s">
        <v>946</v>
      </c>
      <c r="C154" s="670"/>
      <c r="D154" s="670"/>
      <c r="E154" s="680"/>
    </row>
    <row r="155" s="661" customFormat="true" ht="15.75" hidden="false" customHeight="false" outlineLevel="0" collapsed="false">
      <c r="A155" s="681" t="s">
        <v>947</v>
      </c>
      <c r="B155" s="663" t="s">
        <v>948</v>
      </c>
      <c r="C155" s="670"/>
      <c r="D155" s="671"/>
      <c r="E155" s="680"/>
    </row>
    <row r="156" s="661" customFormat="true" ht="22.5" hidden="false" customHeight="true" outlineLevel="0" collapsed="false">
      <c r="A156" s="678" t="s">
        <v>949</v>
      </c>
      <c r="B156" s="663" t="s">
        <v>950</v>
      </c>
      <c r="C156" s="667" t="n">
        <f aca="false">C157+C158</f>
        <v>648063</v>
      </c>
      <c r="D156" s="667" t="n">
        <v>492967</v>
      </c>
      <c r="E156" s="677" t="n">
        <f aca="false">E157+E158</f>
        <v>0</v>
      </c>
    </row>
    <row r="157" s="661" customFormat="true" ht="22.5" hidden="false" customHeight="false" outlineLevel="0" collapsed="false">
      <c r="A157" s="679" t="s">
        <v>951</v>
      </c>
      <c r="B157" s="663" t="s">
        <v>952</v>
      </c>
      <c r="C157" s="670" t="n">
        <v>647918</v>
      </c>
      <c r="D157" s="670" t="n">
        <v>492967</v>
      </c>
      <c r="E157" s="680"/>
    </row>
    <row r="158" s="661" customFormat="true" ht="15.75" hidden="false" customHeight="false" outlineLevel="0" collapsed="false">
      <c r="A158" s="681" t="s">
        <v>947</v>
      </c>
      <c r="B158" s="663" t="s">
        <v>953</v>
      </c>
      <c r="C158" s="670" t="n">
        <v>145</v>
      </c>
      <c r="D158" s="688"/>
      <c r="E158" s="680"/>
    </row>
    <row r="159" s="661" customFormat="true" ht="26.25" hidden="false" customHeight="true" outlineLevel="0" collapsed="false">
      <c r="A159" s="687" t="s">
        <v>954</v>
      </c>
      <c r="B159" s="663" t="s">
        <v>955</v>
      </c>
      <c r="C159" s="667" t="n">
        <f aca="false">C160+C163</f>
        <v>24006</v>
      </c>
      <c r="D159" s="667" t="n">
        <f aca="false">D160+D163</f>
        <v>6505</v>
      </c>
      <c r="E159" s="668"/>
    </row>
    <row r="160" s="661" customFormat="true" ht="24.75" hidden="false" customHeight="true" outlineLevel="0" collapsed="false">
      <c r="A160" s="678" t="s">
        <v>956</v>
      </c>
      <c r="B160" s="663" t="s">
        <v>957</v>
      </c>
      <c r="C160" s="667" t="n">
        <f aca="false">C161+C162</f>
        <v>0</v>
      </c>
      <c r="D160" s="667" t="n">
        <f aca="false">D161+D162</f>
        <v>0</v>
      </c>
      <c r="E160" s="668"/>
    </row>
    <row r="161" s="661" customFormat="true" ht="15.75" hidden="false" customHeight="true" outlineLevel="0" collapsed="false">
      <c r="A161" s="679" t="s">
        <v>958</v>
      </c>
      <c r="B161" s="663" t="s">
        <v>959</v>
      </c>
      <c r="C161" s="670"/>
      <c r="D161" s="670"/>
      <c r="E161" s="668"/>
    </row>
    <row r="162" s="661" customFormat="true" ht="15.75" hidden="false" customHeight="true" outlineLevel="0" collapsed="false">
      <c r="A162" s="681" t="s">
        <v>960</v>
      </c>
      <c r="B162" s="663" t="s">
        <v>961</v>
      </c>
      <c r="C162" s="670"/>
      <c r="D162" s="671"/>
      <c r="E162" s="668"/>
    </row>
    <row r="163" s="661" customFormat="true" ht="24.75" hidden="false" customHeight="true" outlineLevel="0" collapsed="false">
      <c r="A163" s="678" t="s">
        <v>962</v>
      </c>
      <c r="B163" s="663" t="s">
        <v>963</v>
      </c>
      <c r="C163" s="667" t="n">
        <f aca="false">C164+C165</f>
        <v>24006</v>
      </c>
      <c r="D163" s="667" t="n">
        <f aca="false">D164+D165</f>
        <v>6505</v>
      </c>
      <c r="E163" s="668"/>
    </row>
    <row r="164" s="661" customFormat="true" ht="16.5" hidden="false" customHeight="true" outlineLevel="0" collapsed="false">
      <c r="A164" s="679" t="s">
        <v>964</v>
      </c>
      <c r="B164" s="663" t="s">
        <v>965</v>
      </c>
      <c r="C164" s="670" t="n">
        <v>17801</v>
      </c>
      <c r="D164" s="670" t="n">
        <v>6505</v>
      </c>
      <c r="E164" s="668"/>
    </row>
    <row r="165" s="661" customFormat="true" ht="15.75" hidden="false" customHeight="false" outlineLevel="0" collapsed="false">
      <c r="A165" s="681" t="s">
        <v>966</v>
      </c>
      <c r="B165" s="663" t="s">
        <v>967</v>
      </c>
      <c r="C165" s="670" t="n">
        <v>6205</v>
      </c>
      <c r="D165" s="688"/>
      <c r="E165" s="668"/>
    </row>
    <row r="166" s="661" customFormat="true" ht="15.75" hidden="false" customHeight="false" outlineLevel="0" collapsed="false">
      <c r="A166" s="687" t="s">
        <v>968</v>
      </c>
      <c r="B166" s="663" t="s">
        <v>969</v>
      </c>
      <c r="C166" s="667" t="n">
        <f aca="false">C167+C170</f>
        <v>0</v>
      </c>
      <c r="D166" s="667" t="n">
        <f aca="false">D167+D170</f>
        <v>0</v>
      </c>
      <c r="E166" s="668"/>
    </row>
    <row r="167" s="661" customFormat="true" ht="22.5" hidden="false" customHeight="false" outlineLevel="0" collapsed="false">
      <c r="A167" s="678" t="s">
        <v>970</v>
      </c>
      <c r="B167" s="663" t="s">
        <v>971</v>
      </c>
      <c r="C167" s="667" t="n">
        <f aca="false">C168+C169</f>
        <v>0</v>
      </c>
      <c r="D167" s="667" t="n">
        <f aca="false">D168+D169</f>
        <v>0</v>
      </c>
      <c r="E167" s="668"/>
    </row>
    <row r="168" s="661" customFormat="true" ht="15.75" hidden="false" customHeight="false" outlineLevel="0" collapsed="false">
      <c r="A168" s="679" t="s">
        <v>972</v>
      </c>
      <c r="B168" s="663" t="s">
        <v>973</v>
      </c>
      <c r="C168" s="670"/>
      <c r="D168" s="670"/>
      <c r="E168" s="668"/>
    </row>
    <row r="169" s="661" customFormat="true" ht="15.75" hidden="false" customHeight="false" outlineLevel="0" collapsed="false">
      <c r="A169" s="681" t="s">
        <v>974</v>
      </c>
      <c r="B169" s="663" t="s">
        <v>975</v>
      </c>
      <c r="C169" s="670"/>
      <c r="D169" s="671"/>
      <c r="E169" s="668"/>
    </row>
    <row r="170" s="661" customFormat="true" ht="24.75" hidden="false" customHeight="true" outlineLevel="0" collapsed="false">
      <c r="A170" s="689" t="s">
        <v>976</v>
      </c>
      <c r="B170" s="663" t="s">
        <v>977</v>
      </c>
      <c r="C170" s="675" t="n">
        <f aca="false">C171+C174+C177+C180</f>
        <v>0</v>
      </c>
      <c r="D170" s="675" t="n">
        <f aca="false">D171+D174+D177+D180</f>
        <v>0</v>
      </c>
      <c r="E170" s="676" t="n">
        <f aca="false">E171+E174+E177+E180</f>
        <v>0</v>
      </c>
    </row>
    <row r="171" s="661" customFormat="true" ht="22.5" hidden="false" customHeight="false" outlineLevel="0" collapsed="false">
      <c r="A171" s="687" t="s">
        <v>978</v>
      </c>
      <c r="B171" s="663" t="s">
        <v>979</v>
      </c>
      <c r="C171" s="667" t="n">
        <f aca="false">C172+C173</f>
        <v>0</v>
      </c>
      <c r="D171" s="667" t="n">
        <f aca="false">D172+D173</f>
        <v>0</v>
      </c>
      <c r="E171" s="677" t="n">
        <f aca="false">E172+E173</f>
        <v>0</v>
      </c>
    </row>
    <row r="172" s="661" customFormat="true" ht="15.75" hidden="false" customHeight="false" outlineLevel="0" collapsed="false">
      <c r="A172" s="679" t="s">
        <v>980</v>
      </c>
      <c r="B172" s="663" t="s">
        <v>981</v>
      </c>
      <c r="C172" s="670"/>
      <c r="D172" s="670"/>
      <c r="E172" s="680"/>
    </row>
    <row r="173" s="661" customFormat="true" ht="15.75" hidden="false" customHeight="false" outlineLevel="0" collapsed="false">
      <c r="A173" s="681" t="s">
        <v>982</v>
      </c>
      <c r="B173" s="663" t="s">
        <v>983</v>
      </c>
      <c r="C173" s="670"/>
      <c r="D173" s="671"/>
      <c r="E173" s="680"/>
    </row>
    <row r="174" s="661" customFormat="true" ht="15.75" hidden="false" customHeight="false" outlineLevel="0" collapsed="false">
      <c r="A174" s="687" t="s">
        <v>984</v>
      </c>
      <c r="B174" s="663" t="s">
        <v>985</v>
      </c>
      <c r="C174" s="667" t="n">
        <f aca="false">C175+C176</f>
        <v>0</v>
      </c>
      <c r="D174" s="667" t="n">
        <f aca="false">D175+D176</f>
        <v>0</v>
      </c>
      <c r="E174" s="668"/>
    </row>
    <row r="175" s="661" customFormat="true" ht="15.75" hidden="false" customHeight="false" outlineLevel="0" collapsed="false">
      <c r="A175" s="679" t="s">
        <v>986</v>
      </c>
      <c r="B175" s="663" t="s">
        <v>987</v>
      </c>
      <c r="C175" s="670"/>
      <c r="D175" s="670"/>
      <c r="E175" s="668"/>
    </row>
    <row r="176" s="661" customFormat="true" ht="15.75" hidden="false" customHeight="false" outlineLevel="0" collapsed="false">
      <c r="A176" s="681" t="s">
        <v>988</v>
      </c>
      <c r="B176" s="663" t="s">
        <v>989</v>
      </c>
      <c r="C176" s="670"/>
      <c r="D176" s="688"/>
      <c r="E176" s="668"/>
    </row>
    <row r="177" s="661" customFormat="true" ht="15.75" hidden="false" customHeight="false" outlineLevel="0" collapsed="false">
      <c r="A177" s="687" t="s">
        <v>990</v>
      </c>
      <c r="B177" s="663" t="s">
        <v>991</v>
      </c>
      <c r="C177" s="667" t="n">
        <f aca="false">C178+C179</f>
        <v>0</v>
      </c>
      <c r="D177" s="667" t="n">
        <f aca="false">D178+D179</f>
        <v>0</v>
      </c>
      <c r="E177" s="668"/>
    </row>
    <row r="178" s="661" customFormat="true" ht="15.75" hidden="false" customHeight="false" outlineLevel="0" collapsed="false">
      <c r="A178" s="679" t="s">
        <v>992</v>
      </c>
      <c r="B178" s="663" t="s">
        <v>993</v>
      </c>
      <c r="C178" s="670"/>
      <c r="D178" s="670"/>
      <c r="E178" s="668"/>
    </row>
    <row r="179" s="661" customFormat="true" ht="15.75" hidden="false" customHeight="false" outlineLevel="0" collapsed="false">
      <c r="A179" s="681" t="s">
        <v>994</v>
      </c>
      <c r="B179" s="663" t="s">
        <v>995</v>
      </c>
      <c r="C179" s="670"/>
      <c r="D179" s="671"/>
      <c r="E179" s="668"/>
    </row>
    <row r="180" s="661" customFormat="true" ht="15.75" hidden="false" customHeight="false" outlineLevel="0" collapsed="false">
      <c r="A180" s="687" t="s">
        <v>996</v>
      </c>
      <c r="B180" s="663" t="s">
        <v>997</v>
      </c>
      <c r="C180" s="667" t="n">
        <f aca="false">C181+C182</f>
        <v>0</v>
      </c>
      <c r="D180" s="667" t="n">
        <f aca="false">D181+D182</f>
        <v>0</v>
      </c>
      <c r="E180" s="668"/>
    </row>
    <row r="181" s="661" customFormat="true" ht="15.75" hidden="false" customHeight="false" outlineLevel="0" collapsed="false">
      <c r="A181" s="679" t="s">
        <v>998</v>
      </c>
      <c r="B181" s="663" t="s">
        <v>999</v>
      </c>
      <c r="C181" s="670"/>
      <c r="D181" s="670"/>
      <c r="E181" s="668"/>
    </row>
    <row r="182" s="661" customFormat="true" ht="15.75" hidden="false" customHeight="false" outlineLevel="0" collapsed="false">
      <c r="A182" s="681" t="s">
        <v>1000</v>
      </c>
      <c r="B182" s="663" t="s">
        <v>1001</v>
      </c>
      <c r="C182" s="670"/>
      <c r="D182" s="671"/>
      <c r="E182" s="668"/>
    </row>
    <row r="183" s="661" customFormat="true" ht="15.75" hidden="false" customHeight="true" outlineLevel="0" collapsed="false">
      <c r="A183" s="672" t="s">
        <v>1002</v>
      </c>
      <c r="B183" s="663" t="s">
        <v>1003</v>
      </c>
      <c r="C183" s="673" t="n">
        <f aca="false">C7+C21+C139+C150</f>
        <v>1450348</v>
      </c>
      <c r="D183" s="673" t="n">
        <f aca="false">D7+D21+D139+D150</f>
        <v>1160630</v>
      </c>
      <c r="E183" s="674" t="n">
        <f aca="false">E7+E21+E139+E150</f>
        <v>0</v>
      </c>
    </row>
    <row r="184" s="661" customFormat="true" ht="15.75" hidden="false" customHeight="false" outlineLevel="0" collapsed="false">
      <c r="A184" s="672" t="s">
        <v>1004</v>
      </c>
      <c r="B184" s="663" t="s">
        <v>1005</v>
      </c>
      <c r="C184" s="671"/>
      <c r="D184" s="673" t="n">
        <f aca="false">D185+D193+D203</f>
        <v>651</v>
      </c>
      <c r="E184" s="674" t="n">
        <f aca="false">E185+E193+E203</f>
        <v>0</v>
      </c>
    </row>
    <row r="185" s="661" customFormat="true" ht="15.75" hidden="false" customHeight="false" outlineLevel="0" collapsed="false">
      <c r="A185" s="662" t="s">
        <v>1006</v>
      </c>
      <c r="B185" s="663" t="s">
        <v>1007</v>
      </c>
      <c r="C185" s="682"/>
      <c r="D185" s="675" t="n">
        <f aca="false">SUM(D186:D192)</f>
        <v>651</v>
      </c>
      <c r="E185" s="684"/>
    </row>
    <row r="186" s="661" customFormat="true" ht="15.75" hidden="false" customHeight="false" outlineLevel="0" collapsed="false">
      <c r="A186" s="678" t="s">
        <v>1008</v>
      </c>
      <c r="B186" s="663" t="s">
        <v>1009</v>
      </c>
      <c r="C186" s="671"/>
      <c r="D186" s="670" t="n">
        <v>651</v>
      </c>
      <c r="E186" s="668"/>
    </row>
    <row r="187" s="661" customFormat="true" ht="15.75" hidden="false" customHeight="false" outlineLevel="0" collapsed="false">
      <c r="A187" s="678" t="s">
        <v>1010</v>
      </c>
      <c r="B187" s="663" t="s">
        <v>1011</v>
      </c>
      <c r="C187" s="671"/>
      <c r="D187" s="670"/>
      <c r="E187" s="668"/>
    </row>
    <row r="188" s="661" customFormat="true" ht="15.75" hidden="false" customHeight="false" outlineLevel="0" collapsed="false">
      <c r="A188" s="678" t="s">
        <v>1012</v>
      </c>
      <c r="B188" s="663" t="s">
        <v>1013</v>
      </c>
      <c r="C188" s="671"/>
      <c r="D188" s="670"/>
      <c r="E188" s="668"/>
    </row>
    <row r="189" s="661" customFormat="true" ht="15.75" hidden="false" customHeight="false" outlineLevel="0" collapsed="false">
      <c r="A189" s="678" t="s">
        <v>1014</v>
      </c>
      <c r="B189" s="663" t="s">
        <v>1015</v>
      </c>
      <c r="C189" s="671"/>
      <c r="D189" s="670"/>
      <c r="E189" s="668"/>
    </row>
    <row r="190" s="661" customFormat="true" ht="15.75" hidden="false" customHeight="false" outlineLevel="0" collapsed="false">
      <c r="A190" s="678" t="s">
        <v>1016</v>
      </c>
      <c r="B190" s="663" t="s">
        <v>1017</v>
      </c>
      <c r="C190" s="671"/>
      <c r="D190" s="670"/>
      <c r="E190" s="668"/>
    </row>
    <row r="191" s="661" customFormat="true" ht="15.75" hidden="false" customHeight="false" outlineLevel="0" collapsed="false">
      <c r="A191" s="690" t="s">
        <v>1018</v>
      </c>
      <c r="B191" s="663" t="s">
        <v>1019</v>
      </c>
      <c r="C191" s="671"/>
      <c r="D191" s="670"/>
      <c r="E191" s="668"/>
    </row>
    <row r="192" s="661" customFormat="true" ht="15.75" hidden="false" customHeight="false" outlineLevel="0" collapsed="false">
      <c r="A192" s="678" t="s">
        <v>1020</v>
      </c>
      <c r="B192" s="663" t="s">
        <v>1021</v>
      </c>
      <c r="C192" s="671"/>
      <c r="D192" s="670"/>
      <c r="E192" s="668"/>
    </row>
    <row r="193" s="661" customFormat="true" ht="15.75" hidden="false" customHeight="false" outlineLevel="0" collapsed="false">
      <c r="A193" s="662" t="s">
        <v>1022</v>
      </c>
      <c r="B193" s="663" t="s">
        <v>1023</v>
      </c>
      <c r="C193" s="682"/>
      <c r="D193" s="675" t="n">
        <f aca="false">SUM(D194:D197)+D198</f>
        <v>0</v>
      </c>
      <c r="E193" s="676" t="n">
        <f aca="false">SUM(E194:E197)+E198</f>
        <v>0</v>
      </c>
    </row>
    <row r="194" s="661" customFormat="true" ht="15.75" hidden="false" customHeight="false" outlineLevel="0" collapsed="false">
      <c r="A194" s="678" t="s">
        <v>1024</v>
      </c>
      <c r="B194" s="663" t="s">
        <v>1025</v>
      </c>
      <c r="C194" s="671"/>
      <c r="D194" s="670"/>
      <c r="E194" s="668"/>
    </row>
    <row r="195" s="661" customFormat="true" ht="15.75" hidden="false" customHeight="false" outlineLevel="0" collapsed="false">
      <c r="A195" s="678" t="s">
        <v>1026</v>
      </c>
      <c r="B195" s="663" t="s">
        <v>1027</v>
      </c>
      <c r="C195" s="671"/>
      <c r="D195" s="670"/>
      <c r="E195" s="668"/>
    </row>
    <row r="196" s="661" customFormat="true" ht="15.75" hidden="false" customHeight="false" outlineLevel="0" collapsed="false">
      <c r="A196" s="678" t="s">
        <v>1028</v>
      </c>
      <c r="B196" s="663" t="s">
        <v>1029</v>
      </c>
      <c r="C196" s="671"/>
      <c r="D196" s="670"/>
      <c r="E196" s="668"/>
    </row>
    <row r="197" s="661" customFormat="true" ht="15.75" hidden="false" customHeight="false" outlineLevel="0" collapsed="false">
      <c r="A197" s="678" t="s">
        <v>1030</v>
      </c>
      <c r="B197" s="663" t="s">
        <v>1031</v>
      </c>
      <c r="C197" s="671"/>
      <c r="D197" s="670"/>
      <c r="E197" s="668"/>
    </row>
    <row r="198" s="661" customFormat="true" ht="15.75" hidden="false" customHeight="false" outlineLevel="0" collapsed="false">
      <c r="A198" s="678" t="s">
        <v>1032</v>
      </c>
      <c r="B198" s="663" t="s">
        <v>1033</v>
      </c>
      <c r="C198" s="671"/>
      <c r="D198" s="667" t="n">
        <f aca="false">SUM(D199:D202)</f>
        <v>0</v>
      </c>
      <c r="E198" s="677" t="n">
        <f aca="false">SUM(E199:E202)</f>
        <v>0</v>
      </c>
    </row>
    <row r="199" s="661" customFormat="true" ht="15.75" hidden="false" customHeight="false" outlineLevel="0" collapsed="false">
      <c r="A199" s="679" t="s">
        <v>1034</v>
      </c>
      <c r="B199" s="663" t="s">
        <v>1035</v>
      </c>
      <c r="C199" s="671"/>
      <c r="D199" s="670"/>
      <c r="E199" s="680"/>
    </row>
    <row r="200" s="661" customFormat="true" ht="15.75" hidden="false" customHeight="false" outlineLevel="0" collapsed="false">
      <c r="A200" s="679" t="s">
        <v>1036</v>
      </c>
      <c r="B200" s="663" t="s">
        <v>1037</v>
      </c>
      <c r="C200" s="671"/>
      <c r="D200" s="670"/>
      <c r="E200" s="668"/>
    </row>
    <row r="201" s="661" customFormat="true" ht="15.75" hidden="false" customHeight="false" outlineLevel="0" collapsed="false">
      <c r="A201" s="679" t="s">
        <v>1038</v>
      </c>
      <c r="B201" s="663" t="s">
        <v>1039</v>
      </c>
      <c r="C201" s="671"/>
      <c r="D201" s="670"/>
      <c r="E201" s="668"/>
    </row>
    <row r="202" s="661" customFormat="true" ht="15.75" hidden="false" customHeight="false" outlineLevel="0" collapsed="false">
      <c r="A202" s="679" t="s">
        <v>1040</v>
      </c>
      <c r="B202" s="663" t="s">
        <v>1041</v>
      </c>
      <c r="C202" s="671"/>
      <c r="D202" s="670"/>
      <c r="E202" s="668"/>
    </row>
    <row r="203" s="661" customFormat="true" ht="15.75" hidden="false" customHeight="false" outlineLevel="0" collapsed="false">
      <c r="A203" s="662" t="s">
        <v>1042</v>
      </c>
      <c r="B203" s="663" t="s">
        <v>1043</v>
      </c>
      <c r="C203" s="682"/>
      <c r="D203" s="675" t="n">
        <f aca="false">SUM(D204:D206)</f>
        <v>0</v>
      </c>
      <c r="E203" s="684"/>
    </row>
    <row r="204" s="661" customFormat="true" ht="15.75" hidden="false" customHeight="false" outlineLevel="0" collapsed="false">
      <c r="A204" s="678" t="s">
        <v>1044</v>
      </c>
      <c r="B204" s="663" t="s">
        <v>1045</v>
      </c>
      <c r="C204" s="671"/>
      <c r="D204" s="670"/>
      <c r="E204" s="668"/>
    </row>
    <row r="205" s="661" customFormat="true" ht="15.75" hidden="false" customHeight="false" outlineLevel="0" collapsed="false">
      <c r="A205" s="678" t="s">
        <v>1046</v>
      </c>
      <c r="B205" s="663" t="s">
        <v>1047</v>
      </c>
      <c r="C205" s="671"/>
      <c r="D205" s="670"/>
      <c r="E205" s="668"/>
    </row>
    <row r="206" s="661" customFormat="true" ht="15.75" hidden="false" customHeight="false" outlineLevel="0" collapsed="false">
      <c r="A206" s="678" t="s">
        <v>1048</v>
      </c>
      <c r="B206" s="663" t="s">
        <v>1049</v>
      </c>
      <c r="C206" s="671"/>
      <c r="D206" s="670"/>
      <c r="E206" s="668"/>
    </row>
    <row r="207" s="661" customFormat="true" ht="15.75" hidden="false" customHeight="false" outlineLevel="0" collapsed="false">
      <c r="A207" s="672" t="s">
        <v>1050</v>
      </c>
      <c r="B207" s="663" t="s">
        <v>1051</v>
      </c>
      <c r="C207" s="671"/>
      <c r="D207" s="673" t="n">
        <f aca="false">D208+D209+D214+D227+D228+D229</f>
        <v>6768</v>
      </c>
      <c r="E207" s="668"/>
    </row>
    <row r="208" s="661" customFormat="true" ht="15.75" hidden="false" customHeight="false" outlineLevel="0" collapsed="false">
      <c r="A208" s="662" t="s">
        <v>1052</v>
      </c>
      <c r="B208" s="663" t="s">
        <v>1053</v>
      </c>
      <c r="C208" s="682"/>
      <c r="D208" s="683" t="n">
        <v>996</v>
      </c>
      <c r="E208" s="684"/>
    </row>
    <row r="209" s="661" customFormat="true" ht="15.75" hidden="false" customHeight="false" outlineLevel="0" collapsed="false">
      <c r="A209" s="662" t="s">
        <v>1054</v>
      </c>
      <c r="B209" s="663" t="s">
        <v>1055</v>
      </c>
      <c r="C209" s="682"/>
      <c r="D209" s="675" t="n">
        <f aca="false">SUM(D210:D213)</f>
        <v>3563</v>
      </c>
      <c r="E209" s="684"/>
    </row>
    <row r="210" s="661" customFormat="true" ht="15.75" hidden="false" customHeight="false" outlineLevel="0" collapsed="false">
      <c r="A210" s="678" t="s">
        <v>1056</v>
      </c>
      <c r="B210" s="663" t="s">
        <v>1057</v>
      </c>
      <c r="C210" s="671"/>
      <c r="D210" s="670" t="n">
        <v>3563</v>
      </c>
      <c r="E210" s="668"/>
    </row>
    <row r="211" s="661" customFormat="true" ht="15.75" hidden="false" customHeight="false" outlineLevel="0" collapsed="false">
      <c r="A211" s="678" t="s">
        <v>1058</v>
      </c>
      <c r="B211" s="663" t="s">
        <v>1059</v>
      </c>
      <c r="C211" s="671"/>
      <c r="D211" s="670"/>
      <c r="E211" s="668"/>
    </row>
    <row r="212" s="661" customFormat="true" ht="15.75" hidden="false" customHeight="false" outlineLevel="0" collapsed="false">
      <c r="A212" s="678" t="s">
        <v>1060</v>
      </c>
      <c r="B212" s="663" t="s">
        <v>1061</v>
      </c>
      <c r="C212" s="671" t="s">
        <v>1062</v>
      </c>
      <c r="D212" s="670"/>
      <c r="E212" s="668"/>
    </row>
    <row r="213" s="661" customFormat="true" ht="15.75" hidden="false" customHeight="false" outlineLevel="0" collapsed="false">
      <c r="A213" s="678" t="s">
        <v>1063</v>
      </c>
      <c r="B213" s="663" t="s">
        <v>1064</v>
      </c>
      <c r="C213" s="671"/>
      <c r="D213" s="670"/>
      <c r="E213" s="668"/>
    </row>
    <row r="214" s="661" customFormat="true" ht="15.75" hidden="false" customHeight="false" outlineLevel="0" collapsed="false">
      <c r="A214" s="662" t="s">
        <v>1065</v>
      </c>
      <c r="B214" s="663" t="s">
        <v>1066</v>
      </c>
      <c r="C214" s="682"/>
      <c r="D214" s="675" t="n">
        <f aca="false">D215+D221</f>
        <v>400</v>
      </c>
      <c r="E214" s="684"/>
    </row>
    <row r="215" s="661" customFormat="true" ht="15.75" hidden="false" customHeight="false" outlineLevel="0" collapsed="false">
      <c r="A215" s="678" t="s">
        <v>1067</v>
      </c>
      <c r="B215" s="663" t="s">
        <v>1068</v>
      </c>
      <c r="C215" s="671"/>
      <c r="D215" s="667" t="n">
        <f aca="false">SUM(D216:D220)</f>
        <v>400</v>
      </c>
      <c r="E215" s="668"/>
    </row>
    <row r="216" s="661" customFormat="true" ht="15.75" hidden="false" customHeight="false" outlineLevel="0" collapsed="false">
      <c r="A216" s="679" t="s">
        <v>1069</v>
      </c>
      <c r="B216" s="663" t="s">
        <v>1070</v>
      </c>
      <c r="C216" s="671"/>
      <c r="D216" s="670"/>
      <c r="E216" s="668"/>
    </row>
    <row r="217" s="661" customFormat="true" ht="15.75" hidden="false" customHeight="false" outlineLevel="0" collapsed="false">
      <c r="A217" s="679" t="s">
        <v>1071</v>
      </c>
      <c r="B217" s="663" t="s">
        <v>1072</v>
      </c>
      <c r="C217" s="671"/>
      <c r="D217" s="670"/>
      <c r="E217" s="668"/>
    </row>
    <row r="218" s="661" customFormat="true" ht="15.75" hidden="false" customHeight="false" outlineLevel="0" collapsed="false">
      <c r="A218" s="679" t="s">
        <v>1073</v>
      </c>
      <c r="B218" s="663" t="s">
        <v>1074</v>
      </c>
      <c r="C218" s="671"/>
      <c r="D218" s="670" t="n">
        <v>400</v>
      </c>
      <c r="E218" s="668"/>
    </row>
    <row r="219" s="661" customFormat="true" ht="15.75" hidden="false" customHeight="false" outlineLevel="0" collapsed="false">
      <c r="A219" s="679" t="s">
        <v>1075</v>
      </c>
      <c r="B219" s="663" t="s">
        <v>1076</v>
      </c>
      <c r="C219" s="671"/>
      <c r="D219" s="670"/>
      <c r="E219" s="668"/>
    </row>
    <row r="220" s="661" customFormat="true" ht="15.75" hidden="false" customHeight="false" outlineLevel="0" collapsed="false">
      <c r="A220" s="679" t="s">
        <v>1077</v>
      </c>
      <c r="B220" s="663" t="s">
        <v>1078</v>
      </c>
      <c r="C220" s="671"/>
      <c r="D220" s="670"/>
      <c r="E220" s="668"/>
    </row>
    <row r="221" s="661" customFormat="true" ht="15.75" hidden="false" customHeight="false" outlineLevel="0" collapsed="false">
      <c r="A221" s="678" t="s">
        <v>1079</v>
      </c>
      <c r="B221" s="663" t="s">
        <v>1080</v>
      </c>
      <c r="C221" s="671"/>
      <c r="D221" s="667" t="n">
        <f aca="false">SUM(D222:D226)</f>
        <v>0</v>
      </c>
      <c r="E221" s="668"/>
    </row>
    <row r="222" s="661" customFormat="true" ht="15.75" hidden="false" customHeight="false" outlineLevel="0" collapsed="false">
      <c r="A222" s="679" t="s">
        <v>1081</v>
      </c>
      <c r="B222" s="663" t="s">
        <v>1082</v>
      </c>
      <c r="C222" s="671"/>
      <c r="D222" s="670"/>
      <c r="E222" s="668"/>
    </row>
    <row r="223" s="661" customFormat="true" ht="15.75" hidden="false" customHeight="false" outlineLevel="0" collapsed="false">
      <c r="A223" s="679" t="s">
        <v>1083</v>
      </c>
      <c r="B223" s="663" t="s">
        <v>1084</v>
      </c>
      <c r="C223" s="671"/>
      <c r="D223" s="670"/>
      <c r="E223" s="668"/>
    </row>
    <row r="224" s="661" customFormat="true" ht="15.75" hidden="false" customHeight="false" outlineLevel="0" collapsed="false">
      <c r="A224" s="679" t="s">
        <v>1085</v>
      </c>
      <c r="B224" s="663" t="s">
        <v>1086</v>
      </c>
      <c r="C224" s="671"/>
      <c r="D224" s="670"/>
      <c r="E224" s="668"/>
    </row>
    <row r="225" s="661" customFormat="true" ht="15.75" hidden="false" customHeight="false" outlineLevel="0" collapsed="false">
      <c r="A225" s="679" t="s">
        <v>1087</v>
      </c>
      <c r="B225" s="663" t="s">
        <v>1088</v>
      </c>
      <c r="C225" s="671"/>
      <c r="D225" s="670"/>
      <c r="E225" s="668"/>
    </row>
    <row r="226" s="661" customFormat="true" ht="15.75" hidden="false" customHeight="false" outlineLevel="0" collapsed="false">
      <c r="A226" s="679" t="s">
        <v>1089</v>
      </c>
      <c r="B226" s="663" t="s">
        <v>1090</v>
      </c>
      <c r="C226" s="671"/>
      <c r="D226" s="670"/>
      <c r="E226" s="668"/>
    </row>
    <row r="227" s="661" customFormat="true" ht="15.75" hidden="false" customHeight="false" outlineLevel="0" collapsed="false">
      <c r="A227" s="662" t="s">
        <v>1091</v>
      </c>
      <c r="B227" s="663" t="s">
        <v>1092</v>
      </c>
      <c r="C227" s="682"/>
      <c r="D227" s="683"/>
      <c r="E227" s="684"/>
    </row>
    <row r="228" s="661" customFormat="true" ht="15.75" hidden="false" customHeight="false" outlineLevel="0" collapsed="false">
      <c r="A228" s="662" t="s">
        <v>1093</v>
      </c>
      <c r="B228" s="663" t="s">
        <v>1094</v>
      </c>
      <c r="C228" s="682"/>
      <c r="D228" s="683"/>
      <c r="E228" s="684"/>
    </row>
    <row r="229" s="661" customFormat="true" ht="15.75" hidden="false" customHeight="false" outlineLevel="0" collapsed="false">
      <c r="A229" s="662" t="s">
        <v>1095</v>
      </c>
      <c r="B229" s="663" t="s">
        <v>1096</v>
      </c>
      <c r="C229" s="682"/>
      <c r="D229" s="675" t="n">
        <v>1809</v>
      </c>
      <c r="E229" s="684"/>
    </row>
    <row r="230" s="661" customFormat="true" ht="15.75" hidden="false" customHeight="false" outlineLevel="0" collapsed="false">
      <c r="A230" s="678" t="s">
        <v>1097</v>
      </c>
      <c r="B230" s="663" t="s">
        <v>1098</v>
      </c>
      <c r="C230" s="671"/>
      <c r="D230" s="670"/>
      <c r="E230" s="668"/>
    </row>
    <row r="231" s="661" customFormat="true" ht="15.75" hidden="false" customHeight="false" outlineLevel="0" collapsed="false">
      <c r="A231" s="678" t="s">
        <v>1099</v>
      </c>
      <c r="B231" s="663" t="s">
        <v>1100</v>
      </c>
      <c r="C231" s="671"/>
      <c r="D231" s="670"/>
      <c r="E231" s="668"/>
    </row>
    <row r="232" s="661" customFormat="true" ht="33" hidden="true" customHeight="true" outlineLevel="0" collapsed="false">
      <c r="A232" s="678" t="s">
        <v>1101</v>
      </c>
      <c r="B232" s="663" t="s">
        <v>1102</v>
      </c>
      <c r="C232" s="667"/>
      <c r="D232" s="667"/>
      <c r="E232" s="677"/>
    </row>
    <row r="233" s="661" customFormat="true" ht="15.75" hidden="true" customHeight="false" outlineLevel="0" collapsed="false">
      <c r="A233" s="678" t="s">
        <v>1103</v>
      </c>
      <c r="B233" s="663" t="s">
        <v>1104</v>
      </c>
      <c r="C233" s="667"/>
      <c r="D233" s="667"/>
      <c r="E233" s="677"/>
    </row>
    <row r="234" s="661" customFormat="true" ht="15.75" hidden="false" customHeight="false" outlineLevel="0" collapsed="false">
      <c r="A234" s="672" t="s">
        <v>1105</v>
      </c>
      <c r="B234" s="663" t="s">
        <v>1106</v>
      </c>
      <c r="C234" s="671"/>
      <c r="D234" s="673" t="n">
        <f aca="false">SUM(D235:D239)</f>
        <v>0</v>
      </c>
      <c r="E234" s="668"/>
    </row>
    <row r="235" s="661" customFormat="true" ht="15.75" hidden="false" customHeight="false" outlineLevel="0" collapsed="false">
      <c r="A235" s="662" t="s">
        <v>1107</v>
      </c>
      <c r="B235" s="663" t="s">
        <v>1108</v>
      </c>
      <c r="C235" s="682"/>
      <c r="D235" s="683"/>
      <c r="E235" s="684"/>
    </row>
    <row r="236" s="661" customFormat="true" ht="15.75" hidden="false" customHeight="false" outlineLevel="0" collapsed="false">
      <c r="A236" s="662" t="s">
        <v>1109</v>
      </c>
      <c r="B236" s="663" t="s">
        <v>1110</v>
      </c>
      <c r="C236" s="682"/>
      <c r="D236" s="683"/>
      <c r="E236" s="684"/>
    </row>
    <row r="237" s="661" customFormat="true" ht="15.75" hidden="false" customHeight="false" outlineLevel="0" collapsed="false">
      <c r="A237" s="662" t="s">
        <v>1111</v>
      </c>
      <c r="B237" s="663" t="s">
        <v>1112</v>
      </c>
      <c r="C237" s="682"/>
      <c r="D237" s="683"/>
      <c r="E237" s="684"/>
    </row>
    <row r="238" s="661" customFormat="true" ht="15.75" hidden="false" customHeight="false" outlineLevel="0" collapsed="false">
      <c r="A238" s="662" t="s">
        <v>1113</v>
      </c>
      <c r="B238" s="663" t="s">
        <v>1114</v>
      </c>
      <c r="C238" s="682"/>
      <c r="D238" s="683"/>
      <c r="E238" s="684"/>
    </row>
    <row r="239" s="661" customFormat="true" ht="15.75" hidden="false" customHeight="false" outlineLevel="0" collapsed="false">
      <c r="A239" s="662" t="s">
        <v>1115</v>
      </c>
      <c r="B239" s="663" t="s">
        <v>1116</v>
      </c>
      <c r="C239" s="682"/>
      <c r="D239" s="683"/>
      <c r="E239" s="684"/>
    </row>
    <row r="240" s="661" customFormat="true" ht="15.75" hidden="false" customHeight="false" outlineLevel="0" collapsed="false">
      <c r="A240" s="672" t="s">
        <v>1117</v>
      </c>
      <c r="B240" s="663" t="s">
        <v>1118</v>
      </c>
      <c r="C240" s="671"/>
      <c r="D240" s="673" t="n">
        <f aca="false">D241+D257+D248</f>
        <v>15910</v>
      </c>
      <c r="E240" s="668"/>
    </row>
    <row r="241" s="661" customFormat="true" ht="15.75" hidden="false" customHeight="false" outlineLevel="0" collapsed="false">
      <c r="A241" s="662" t="s">
        <v>1119</v>
      </c>
      <c r="B241" s="663" t="s">
        <v>1120</v>
      </c>
      <c r="C241" s="682"/>
      <c r="D241" s="675" t="n">
        <f aca="false">D242+D245+D246+D247</f>
        <v>342</v>
      </c>
      <c r="E241" s="684"/>
    </row>
    <row r="242" s="661" customFormat="true" ht="15.75" hidden="false" customHeight="false" outlineLevel="0" collapsed="false">
      <c r="A242" s="666" t="s">
        <v>1121</v>
      </c>
      <c r="B242" s="663" t="s">
        <v>1122</v>
      </c>
      <c r="C242" s="671"/>
      <c r="D242" s="667" t="n">
        <f aca="false">SUM(D243:D244)</f>
        <v>342</v>
      </c>
      <c r="E242" s="668"/>
    </row>
    <row r="243" s="661" customFormat="true" ht="15.75" hidden="false" customHeight="false" outlineLevel="0" collapsed="false">
      <c r="A243" s="678" t="s">
        <v>1123</v>
      </c>
      <c r="B243" s="663" t="s">
        <v>1124</v>
      </c>
      <c r="C243" s="671"/>
      <c r="D243" s="670" t="n">
        <v>342</v>
      </c>
      <c r="E243" s="668"/>
    </row>
    <row r="244" s="661" customFormat="true" ht="15.75" hidden="false" customHeight="false" outlineLevel="0" collapsed="false">
      <c r="A244" s="678" t="s">
        <v>1125</v>
      </c>
      <c r="B244" s="663" t="s">
        <v>1126</v>
      </c>
      <c r="C244" s="671"/>
      <c r="D244" s="670"/>
      <c r="E244" s="668"/>
    </row>
    <row r="245" s="661" customFormat="true" ht="15.75" hidden="false" customHeight="false" outlineLevel="0" collapsed="false">
      <c r="A245" s="666" t="s">
        <v>1127</v>
      </c>
      <c r="B245" s="663" t="s">
        <v>1128</v>
      </c>
      <c r="C245" s="671"/>
      <c r="D245" s="670"/>
      <c r="E245" s="668"/>
    </row>
    <row r="246" s="661" customFormat="true" ht="15.75" hidden="false" customHeight="false" outlineLevel="0" collapsed="false">
      <c r="A246" s="666" t="s">
        <v>1129</v>
      </c>
      <c r="B246" s="663" t="s">
        <v>1130</v>
      </c>
      <c r="C246" s="671"/>
      <c r="D246" s="670"/>
      <c r="E246" s="668"/>
    </row>
    <row r="247" s="661" customFormat="true" ht="15.75" hidden="false" customHeight="false" outlineLevel="0" collapsed="false">
      <c r="A247" s="666" t="s">
        <v>1131</v>
      </c>
      <c r="B247" s="663" t="s">
        <v>1132</v>
      </c>
      <c r="C247" s="671"/>
      <c r="D247" s="670"/>
      <c r="E247" s="668"/>
    </row>
    <row r="248" s="661" customFormat="true" ht="15.75" hidden="false" customHeight="false" outlineLevel="0" collapsed="false">
      <c r="A248" s="662" t="s">
        <v>1133</v>
      </c>
      <c r="B248" s="663" t="s">
        <v>1134</v>
      </c>
      <c r="C248" s="682"/>
      <c r="D248" s="675" t="n">
        <f aca="false">SUM(D249:D256)</f>
        <v>15568</v>
      </c>
      <c r="E248" s="684"/>
    </row>
    <row r="249" s="661" customFormat="true" ht="15.75" hidden="false" customHeight="false" outlineLevel="0" collapsed="false">
      <c r="A249" s="666" t="s">
        <v>1135</v>
      </c>
      <c r="B249" s="663" t="s">
        <v>1136</v>
      </c>
      <c r="C249" s="671"/>
      <c r="D249" s="670" t="n">
        <v>15568</v>
      </c>
      <c r="E249" s="668"/>
    </row>
    <row r="250" s="661" customFormat="true" ht="15.75" hidden="false" customHeight="false" outlineLevel="0" collapsed="false">
      <c r="A250" s="666" t="s">
        <v>1137</v>
      </c>
      <c r="B250" s="663" t="s">
        <v>1138</v>
      </c>
      <c r="C250" s="671"/>
      <c r="D250" s="670"/>
      <c r="E250" s="668"/>
    </row>
    <row r="251" s="661" customFormat="true" ht="15.75" hidden="false" customHeight="false" outlineLevel="0" collapsed="false">
      <c r="A251" s="666" t="s">
        <v>1139</v>
      </c>
      <c r="B251" s="663" t="s">
        <v>1140</v>
      </c>
      <c r="C251" s="671"/>
      <c r="D251" s="670"/>
      <c r="E251" s="668"/>
    </row>
    <row r="252" s="661" customFormat="true" ht="15.75" hidden="false" customHeight="false" outlineLevel="0" collapsed="false">
      <c r="A252" s="666" t="s">
        <v>1141</v>
      </c>
      <c r="B252" s="663" t="s">
        <v>1142</v>
      </c>
      <c r="C252" s="671"/>
      <c r="D252" s="670"/>
      <c r="E252" s="668"/>
    </row>
    <row r="253" s="661" customFormat="true" ht="15.75" hidden="false" customHeight="false" outlineLevel="0" collapsed="false">
      <c r="A253" s="666" t="s">
        <v>1143</v>
      </c>
      <c r="B253" s="663" t="s">
        <v>1144</v>
      </c>
      <c r="C253" s="671"/>
      <c r="D253" s="670"/>
      <c r="E253" s="668"/>
    </row>
    <row r="254" s="661" customFormat="true" ht="15.75" hidden="false" customHeight="false" outlineLevel="0" collapsed="false">
      <c r="A254" s="666" t="s">
        <v>1145</v>
      </c>
      <c r="B254" s="663" t="s">
        <v>1146</v>
      </c>
      <c r="C254" s="671"/>
      <c r="D254" s="670"/>
      <c r="E254" s="668"/>
    </row>
    <row r="255" s="661" customFormat="true" ht="15.75" hidden="false" customHeight="false" outlineLevel="0" collapsed="false">
      <c r="A255" s="666" t="s">
        <v>1147</v>
      </c>
      <c r="B255" s="663" t="s">
        <v>1148</v>
      </c>
      <c r="C255" s="671"/>
      <c r="D255" s="670"/>
      <c r="E255" s="668"/>
    </row>
    <row r="256" s="661" customFormat="true" ht="15.75" hidden="false" customHeight="false" outlineLevel="0" collapsed="false">
      <c r="A256" s="666" t="s">
        <v>1149</v>
      </c>
      <c r="B256" s="663" t="s">
        <v>1150</v>
      </c>
      <c r="C256" s="671"/>
      <c r="D256" s="670"/>
      <c r="E256" s="668"/>
    </row>
    <row r="257" s="661" customFormat="true" ht="15.75" hidden="false" customHeight="false" outlineLevel="0" collapsed="false">
      <c r="A257" s="662" t="s">
        <v>1151</v>
      </c>
      <c r="B257" s="663" t="s">
        <v>1152</v>
      </c>
      <c r="C257" s="682"/>
      <c r="D257" s="691"/>
      <c r="E257" s="684"/>
    </row>
    <row r="258" s="661" customFormat="true" ht="15.75" hidden="false" customHeight="false" outlineLevel="0" collapsed="false">
      <c r="A258" s="666" t="s">
        <v>1153</v>
      </c>
      <c r="B258" s="663" t="s">
        <v>1154</v>
      </c>
      <c r="C258" s="671"/>
      <c r="D258" s="670"/>
      <c r="E258" s="668"/>
    </row>
    <row r="259" s="661" customFormat="true" ht="22.5" hidden="false" customHeight="false" outlineLevel="0" collapsed="false">
      <c r="A259" s="666" t="s">
        <v>1155</v>
      </c>
      <c r="B259" s="663" t="s">
        <v>1156</v>
      </c>
      <c r="C259" s="671"/>
      <c r="D259" s="670"/>
      <c r="E259" s="668"/>
    </row>
    <row r="260" s="661" customFormat="true" ht="15.75" hidden="false" customHeight="false" outlineLevel="0" collapsed="false">
      <c r="A260" s="666" t="s">
        <v>1157</v>
      </c>
      <c r="B260" s="663" t="s">
        <v>1158</v>
      </c>
      <c r="C260" s="671"/>
      <c r="D260" s="670"/>
      <c r="E260" s="668"/>
    </row>
    <row r="261" s="661" customFormat="true" ht="15.75" hidden="false" customHeight="false" outlineLevel="0" collapsed="false">
      <c r="A261" s="666" t="s">
        <v>1159</v>
      </c>
      <c r="B261" s="663" t="s">
        <v>1160</v>
      </c>
      <c r="C261" s="671"/>
      <c r="D261" s="670"/>
      <c r="E261" s="668"/>
    </row>
    <row r="262" s="661" customFormat="true" ht="15.75" hidden="false" customHeight="false" outlineLevel="0" collapsed="false">
      <c r="A262" s="666" t="s">
        <v>1161</v>
      </c>
      <c r="B262" s="663" t="s">
        <v>1162</v>
      </c>
      <c r="C262" s="671"/>
      <c r="D262" s="670"/>
      <c r="E262" s="668"/>
    </row>
    <row r="263" s="661" customFormat="true" ht="15.75" hidden="false" customHeight="false" outlineLevel="0" collapsed="false">
      <c r="A263" s="666" t="s">
        <v>1163</v>
      </c>
      <c r="B263" s="663" t="s">
        <v>1164</v>
      </c>
      <c r="C263" s="671"/>
      <c r="D263" s="670"/>
      <c r="E263" s="668"/>
    </row>
    <row r="264" s="661" customFormat="true" ht="22.5" hidden="false" customHeight="false" outlineLevel="0" collapsed="false">
      <c r="A264" s="666" t="s">
        <v>1165</v>
      </c>
      <c r="B264" s="663" t="s">
        <v>1166</v>
      </c>
      <c r="C264" s="671"/>
      <c r="D264" s="670"/>
      <c r="E264" s="668"/>
    </row>
    <row r="265" s="661" customFormat="true" ht="15.75" hidden="false" customHeight="false" outlineLevel="0" collapsed="false">
      <c r="A265" s="666" t="s">
        <v>1167</v>
      </c>
      <c r="B265" s="663" t="s">
        <v>1168</v>
      </c>
      <c r="C265" s="671"/>
      <c r="D265" s="670"/>
      <c r="E265" s="668"/>
    </row>
    <row r="266" s="661" customFormat="true" ht="15.75" hidden="false" customHeight="false" outlineLevel="0" collapsed="false">
      <c r="A266" s="662" t="s">
        <v>1169</v>
      </c>
      <c r="B266" s="663" t="s">
        <v>1170</v>
      </c>
      <c r="C266" s="682"/>
      <c r="D266" s="683" t="n">
        <v>77</v>
      </c>
      <c r="E266" s="684"/>
    </row>
    <row r="267" s="661" customFormat="true" ht="15.75" hidden="false" customHeight="false" outlineLevel="0" collapsed="false">
      <c r="A267" s="672" t="s">
        <v>1171</v>
      </c>
      <c r="B267" s="663" t="s">
        <v>1172</v>
      </c>
      <c r="C267" s="692"/>
      <c r="D267" s="673" t="n">
        <f aca="false">D184+D207+D234+D240+D266</f>
        <v>23406</v>
      </c>
      <c r="E267" s="665"/>
    </row>
    <row r="268" s="661" customFormat="true" ht="16.5" hidden="false" customHeight="false" outlineLevel="0" collapsed="false">
      <c r="A268" s="693" t="s">
        <v>1173</v>
      </c>
      <c r="B268" s="694" t="s">
        <v>1174</v>
      </c>
      <c r="C268" s="695"/>
      <c r="D268" s="696" t="n">
        <f aca="false">D183+D267</f>
        <v>1184036</v>
      </c>
      <c r="E268" s="697"/>
    </row>
    <row r="269" customFormat="false" ht="15.75" hidden="false" customHeight="false" outlineLevel="0" collapsed="false">
      <c r="A269" s="698"/>
      <c r="B269" s="699"/>
      <c r="C269" s="700"/>
      <c r="D269" s="700"/>
      <c r="E269" s="701"/>
    </row>
    <row r="270" customFormat="false" ht="15.75" hidden="false" customHeight="false" outlineLevel="0" collapsed="false">
      <c r="A270" s="702"/>
      <c r="B270" s="699"/>
      <c r="C270" s="700"/>
      <c r="D270" s="700"/>
      <c r="E270" s="701"/>
    </row>
    <row r="271" customFormat="false" ht="15.75" hidden="false" customHeight="false" outlineLevel="0" collapsed="false">
      <c r="A271" s="699"/>
      <c r="B271" s="699"/>
      <c r="C271" s="700"/>
      <c r="D271" s="700"/>
      <c r="E271" s="701"/>
    </row>
    <row r="272" customFormat="false" ht="15.75" hidden="false" customHeight="false" outlineLevel="0" collapsed="false">
      <c r="A272" s="703"/>
      <c r="B272" s="703"/>
      <c r="C272" s="703"/>
      <c r="D272" s="703"/>
      <c r="E272" s="703"/>
    </row>
    <row r="273" customFormat="false" ht="15.75" hidden="false" customHeight="false" outlineLevel="0" collapsed="false">
      <c r="A273" s="703"/>
      <c r="B273" s="703"/>
      <c r="C273" s="703"/>
      <c r="D273" s="703"/>
      <c r="E273" s="70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272:E272"/>
    <mergeCell ref="A273:E2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urakeresztúr Község Önkormányzat&amp;R&amp;"Times New Roman,Regular"6.1. tájékoztató tábla a 8/2014. (IV.30.) önkormányzati rendelethez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4" width="71.15"/>
    <col collapsed="false" customWidth="true" hidden="false" outlineLevel="0" max="2" min="2" style="705" width="6.15"/>
    <col collapsed="false" customWidth="true" hidden="false" outlineLevel="0" max="3" min="3" style="706" width="17.99"/>
    <col collapsed="false" customWidth="false" hidden="false" outlineLevel="0" max="257" min="4" style="706" width="9.32"/>
  </cols>
  <sheetData>
    <row r="1" customFormat="false" ht="32.25" hidden="false" customHeight="true" outlineLevel="0" collapsed="false">
      <c r="A1" s="707" t="s">
        <v>1175</v>
      </c>
      <c r="B1" s="707"/>
      <c r="C1" s="707"/>
    </row>
    <row r="2" customFormat="false" ht="15.75" hidden="false" customHeight="true" outlineLevel="0" collapsed="false">
      <c r="A2" s="708" t="s">
        <v>1176</v>
      </c>
      <c r="B2" s="708"/>
      <c r="C2" s="708"/>
    </row>
    <row r="4" customFormat="false" ht="13.5" hidden="false" customHeight="true" outlineLevel="0" collapsed="false">
      <c r="B4" s="709" t="s">
        <v>666</v>
      </c>
      <c r="C4" s="709"/>
    </row>
    <row r="5" s="712" customFormat="true" ht="31.5" hidden="false" customHeight="true" outlineLevel="0" collapsed="false">
      <c r="A5" s="710" t="s">
        <v>1177</v>
      </c>
      <c r="B5" s="649" t="s">
        <v>668</v>
      </c>
      <c r="C5" s="711" t="s">
        <v>1178</v>
      </c>
    </row>
    <row r="6" s="712" customFormat="true" ht="12.75" hidden="false" customHeight="false" outlineLevel="0" collapsed="false">
      <c r="A6" s="710"/>
      <c r="B6" s="649"/>
      <c r="C6" s="711"/>
    </row>
    <row r="7" s="716" customFormat="true" ht="13.5" hidden="false" customHeight="false" outlineLevel="0" collapsed="false">
      <c r="A7" s="713" t="s">
        <v>1179</v>
      </c>
      <c r="B7" s="714" t="s">
        <v>1180</v>
      </c>
      <c r="C7" s="715" t="s">
        <v>1181</v>
      </c>
    </row>
    <row r="8" customFormat="false" ht="15.75" hidden="false" customHeight="true" outlineLevel="0" collapsed="false">
      <c r="A8" s="717" t="s">
        <v>1182</v>
      </c>
      <c r="B8" s="718" t="s">
        <v>674</v>
      </c>
      <c r="C8" s="719" t="n">
        <v>832214</v>
      </c>
    </row>
    <row r="9" customFormat="false" ht="15.75" hidden="false" customHeight="true" outlineLevel="0" collapsed="false">
      <c r="A9" s="720" t="s">
        <v>1183</v>
      </c>
      <c r="B9" s="721" t="s">
        <v>676</v>
      </c>
      <c r="C9" s="722" t="n">
        <v>334027</v>
      </c>
    </row>
    <row r="10" customFormat="false" ht="15.75" hidden="false" customHeight="true" outlineLevel="0" collapsed="false">
      <c r="A10" s="720" t="s">
        <v>1184</v>
      </c>
      <c r="B10" s="721" t="s">
        <v>678</v>
      </c>
      <c r="C10" s="722"/>
    </row>
    <row r="11" customFormat="false" ht="15.75" hidden="false" customHeight="true" outlineLevel="0" collapsed="false">
      <c r="A11" s="723" t="s">
        <v>1185</v>
      </c>
      <c r="B11" s="721" t="s">
        <v>680</v>
      </c>
      <c r="C11" s="724" t="n">
        <f aca="false">SUM(C8:C10)</f>
        <v>1166241</v>
      </c>
    </row>
    <row r="12" customFormat="false" ht="15.75" hidden="false" customHeight="true" outlineLevel="0" collapsed="false">
      <c r="A12" s="723" t="s">
        <v>1186</v>
      </c>
      <c r="B12" s="721" t="s">
        <v>682</v>
      </c>
      <c r="C12" s="724" t="n">
        <f aca="false">SUM(C13:C14)</f>
        <v>15987</v>
      </c>
    </row>
    <row r="13" customFormat="false" ht="15.75" hidden="false" customHeight="true" outlineLevel="0" collapsed="false">
      <c r="A13" s="720" t="s">
        <v>1187</v>
      </c>
      <c r="B13" s="721" t="s">
        <v>684</v>
      </c>
      <c r="C13" s="722" t="n">
        <v>15987</v>
      </c>
    </row>
    <row r="14" customFormat="false" ht="15.75" hidden="false" customHeight="true" outlineLevel="0" collapsed="false">
      <c r="A14" s="720" t="s">
        <v>1188</v>
      </c>
      <c r="B14" s="721" t="s">
        <v>686</v>
      </c>
      <c r="C14" s="722"/>
    </row>
    <row r="15" customFormat="false" ht="15.75" hidden="false" customHeight="true" outlineLevel="0" collapsed="false">
      <c r="A15" s="723" t="s">
        <v>1189</v>
      </c>
      <c r="B15" s="721" t="s">
        <v>688</v>
      </c>
      <c r="C15" s="724" t="n">
        <f aca="false">SUM(C16:C17)</f>
        <v>0</v>
      </c>
    </row>
    <row r="16" s="725" customFormat="true" ht="15.75" hidden="false" customHeight="true" outlineLevel="0" collapsed="false">
      <c r="A16" s="720" t="s">
        <v>1190</v>
      </c>
      <c r="B16" s="721" t="s">
        <v>690</v>
      </c>
      <c r="C16" s="722"/>
    </row>
    <row r="17" customFormat="false" ht="15.75" hidden="false" customHeight="true" outlineLevel="0" collapsed="false">
      <c r="A17" s="720" t="s">
        <v>1191</v>
      </c>
      <c r="B17" s="721" t="s">
        <v>99</v>
      </c>
      <c r="C17" s="722"/>
    </row>
    <row r="18" customFormat="false" ht="15.75" hidden="false" customHeight="true" outlineLevel="0" collapsed="false">
      <c r="A18" s="726" t="s">
        <v>1192</v>
      </c>
      <c r="B18" s="721" t="s">
        <v>101</v>
      </c>
      <c r="C18" s="724" t="n">
        <f aca="false">C12+C15</f>
        <v>15987</v>
      </c>
    </row>
    <row r="19" customFormat="false" ht="15.75" hidden="false" customHeight="true" outlineLevel="0" collapsed="false">
      <c r="A19" s="727" t="s">
        <v>1193</v>
      </c>
      <c r="B19" s="721" t="s">
        <v>127</v>
      </c>
      <c r="C19" s="728" t="n">
        <f aca="false">SUM(C20:C23)</f>
        <v>0</v>
      </c>
    </row>
    <row r="20" customFormat="false" ht="15.75" hidden="false" customHeight="true" outlineLevel="0" collapsed="false">
      <c r="A20" s="720" t="s">
        <v>1194</v>
      </c>
      <c r="B20" s="721" t="s">
        <v>129</v>
      </c>
      <c r="C20" s="722"/>
    </row>
    <row r="21" customFormat="false" ht="15.75" hidden="false" customHeight="true" outlineLevel="0" collapsed="false">
      <c r="A21" s="720" t="s">
        <v>1195</v>
      </c>
      <c r="B21" s="721" t="s">
        <v>131</v>
      </c>
      <c r="C21" s="722"/>
    </row>
    <row r="22" customFormat="false" ht="15.75" hidden="false" customHeight="true" outlineLevel="0" collapsed="false">
      <c r="A22" s="720" t="s">
        <v>1196</v>
      </c>
      <c r="B22" s="721" t="s">
        <v>230</v>
      </c>
      <c r="C22" s="722"/>
    </row>
    <row r="23" customFormat="false" ht="15.75" hidden="false" customHeight="true" outlineLevel="0" collapsed="false">
      <c r="A23" s="720" t="s">
        <v>1197</v>
      </c>
      <c r="B23" s="721" t="s">
        <v>232</v>
      </c>
      <c r="C23" s="722"/>
    </row>
    <row r="24" customFormat="false" ht="15.75" hidden="false" customHeight="true" outlineLevel="0" collapsed="false">
      <c r="A24" s="727" t="s">
        <v>1198</v>
      </c>
      <c r="B24" s="721" t="s">
        <v>234</v>
      </c>
      <c r="C24" s="728" t="n">
        <f aca="false">C25+C26+C27+C28</f>
        <v>1808</v>
      </c>
    </row>
    <row r="25" customFormat="false" ht="15.75" hidden="false" customHeight="true" outlineLevel="0" collapsed="false">
      <c r="A25" s="720" t="s">
        <v>1199</v>
      </c>
      <c r="B25" s="721" t="s">
        <v>237</v>
      </c>
      <c r="C25" s="722" t="n">
        <v>500</v>
      </c>
    </row>
    <row r="26" customFormat="false" ht="15.75" hidden="false" customHeight="true" outlineLevel="0" collapsed="false">
      <c r="A26" s="720" t="s">
        <v>1200</v>
      </c>
      <c r="B26" s="721" t="s">
        <v>240</v>
      </c>
      <c r="C26" s="722"/>
    </row>
    <row r="27" customFormat="false" ht="15.75" hidden="false" customHeight="true" outlineLevel="0" collapsed="false">
      <c r="A27" s="720" t="s">
        <v>1201</v>
      </c>
      <c r="B27" s="721" t="s">
        <v>243</v>
      </c>
      <c r="C27" s="722" t="n">
        <v>74</v>
      </c>
    </row>
    <row r="28" customFormat="false" ht="15.75" hidden="false" customHeight="true" outlineLevel="0" collapsed="false">
      <c r="A28" s="720" t="s">
        <v>1202</v>
      </c>
      <c r="B28" s="721" t="s">
        <v>246</v>
      </c>
      <c r="C28" s="729" t="n">
        <f aca="false">SUM(C29:C32)</f>
        <v>1234</v>
      </c>
    </row>
    <row r="29" customFormat="false" ht="15.75" hidden="false" customHeight="true" outlineLevel="0" collapsed="false">
      <c r="A29" s="730" t="s">
        <v>1203</v>
      </c>
      <c r="B29" s="721" t="s">
        <v>247</v>
      </c>
      <c r="C29" s="722" t="n">
        <v>1135</v>
      </c>
    </row>
    <row r="30" customFormat="false" ht="15.75" hidden="false" customHeight="true" outlineLevel="0" collapsed="false">
      <c r="A30" s="731" t="s">
        <v>1204</v>
      </c>
      <c r="B30" s="721" t="s">
        <v>250</v>
      </c>
      <c r="C30" s="722"/>
    </row>
    <row r="31" customFormat="false" ht="15.75" hidden="false" customHeight="true" outlineLevel="0" collapsed="false">
      <c r="A31" s="731" t="s">
        <v>1205</v>
      </c>
      <c r="B31" s="721" t="s">
        <v>253</v>
      </c>
      <c r="C31" s="722"/>
    </row>
    <row r="32" customFormat="false" ht="15.75" hidden="false" customHeight="true" outlineLevel="0" collapsed="false">
      <c r="A32" s="731" t="s">
        <v>1206</v>
      </c>
      <c r="B32" s="721" t="s">
        <v>256</v>
      </c>
      <c r="C32" s="722" t="n">
        <v>99</v>
      </c>
    </row>
    <row r="33" customFormat="false" ht="15.75" hidden="false" customHeight="true" outlineLevel="0" collapsed="false">
      <c r="A33" s="727" t="s">
        <v>1207</v>
      </c>
      <c r="B33" s="721" t="s">
        <v>259</v>
      </c>
      <c r="C33" s="732"/>
    </row>
    <row r="34" customFormat="false" ht="15.75" hidden="false" customHeight="true" outlineLevel="0" collapsed="false">
      <c r="A34" s="726" t="s">
        <v>1208</v>
      </c>
      <c r="B34" s="721" t="s">
        <v>262</v>
      </c>
      <c r="C34" s="724" t="n">
        <f aca="false">C19+C24+C33</f>
        <v>1808</v>
      </c>
    </row>
    <row r="35" customFormat="false" ht="15.75" hidden="false" customHeight="true" outlineLevel="0" collapsed="false">
      <c r="A35" s="733" t="s">
        <v>1209</v>
      </c>
      <c r="B35" s="734" t="s">
        <v>304</v>
      </c>
      <c r="C35" s="735" t="n">
        <f aca="false">C11+C18+C34</f>
        <v>1184036</v>
      </c>
    </row>
    <row r="36" customFormat="false" ht="15.75" hidden="false" customHeight="false" outlineLevel="0" collapsed="false">
      <c r="A36" s="698"/>
      <c r="B36" s="699"/>
      <c r="C36" s="700"/>
      <c r="D36" s="700"/>
      <c r="E36" s="700"/>
    </row>
    <row r="37" customFormat="false" ht="15.75" hidden="false" customHeight="false" outlineLevel="0" collapsed="false">
      <c r="A37" s="698"/>
      <c r="B37" s="699"/>
      <c r="C37" s="700"/>
      <c r="D37" s="700"/>
      <c r="E37" s="700"/>
    </row>
    <row r="38" customFormat="false" ht="15.75" hidden="false" customHeight="false" outlineLevel="0" collapsed="false">
      <c r="A38" s="699"/>
      <c r="B38" s="699"/>
      <c r="C38" s="700"/>
      <c r="D38" s="700"/>
      <c r="E38" s="700"/>
    </row>
    <row r="39" customFormat="false" ht="15.75" hidden="false" customHeight="true" outlineLevel="0" collapsed="false">
      <c r="A39" s="736"/>
      <c r="B39" s="736"/>
      <c r="C39" s="736"/>
      <c r="D39" s="737"/>
      <c r="E39" s="737"/>
    </row>
    <row r="40" customFormat="false" ht="15.75" hidden="false" customHeight="true" outlineLevel="0" collapsed="false">
      <c r="A40" s="736"/>
      <c r="B40" s="736"/>
      <c r="C40" s="736"/>
      <c r="D40" s="737"/>
      <c r="E40" s="737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39:C39"/>
    <mergeCell ref="A40:C40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urakeresztúr Község Önkormányzat&amp;R6.2. tájékoztató tábla a 8/2014. (IV.3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6.82"/>
    <col collapsed="false" customWidth="true" hidden="false" outlineLevel="0" max="2" min="2" style="159" width="55.15"/>
    <col collapsed="false" customWidth="true" hidden="false" outlineLevel="0" max="5" min="3" style="158" width="16.32"/>
    <col collapsed="false" customWidth="true" hidden="false" outlineLevel="0" max="6" min="6" style="158" width="55.15"/>
    <col collapsed="false" customWidth="true" hidden="false" outlineLevel="0" max="9" min="7" style="158" width="16.32"/>
    <col collapsed="false" customWidth="true" hidden="false" outlineLevel="0" max="10" min="10" style="158" width="4.82"/>
    <col collapsed="false" customWidth="false" hidden="false" outlineLevel="0" max="257" min="11" style="158" width="9.32"/>
  </cols>
  <sheetData>
    <row r="1" customFormat="false" ht="39.75" hidden="false" customHeight="true" outlineLevel="0" collapsed="false">
      <c r="B1" s="160" t="s">
        <v>204</v>
      </c>
      <c r="C1" s="160"/>
      <c r="D1" s="160"/>
      <c r="E1" s="160"/>
      <c r="F1" s="160"/>
      <c r="G1" s="160"/>
      <c r="H1" s="160"/>
      <c r="I1" s="160"/>
      <c r="J1" s="161" t="s">
        <v>205</v>
      </c>
    </row>
    <row r="2" customFormat="false" ht="14.25" hidden="false" customHeight="false" outlineLevel="0" collapsed="false">
      <c r="G2" s="162"/>
      <c r="H2" s="162"/>
      <c r="I2" s="162" t="s">
        <v>206</v>
      </c>
      <c r="J2" s="161"/>
    </row>
    <row r="3" customFormat="false" ht="18" hidden="false" customHeight="true" outlineLevel="0" collapsed="false">
      <c r="A3" s="163" t="s">
        <v>3</v>
      </c>
      <c r="B3" s="164" t="s">
        <v>207</v>
      </c>
      <c r="C3" s="164"/>
      <c r="D3" s="164"/>
      <c r="E3" s="164"/>
      <c r="F3" s="165" t="s">
        <v>208</v>
      </c>
      <c r="G3" s="165"/>
      <c r="H3" s="165"/>
      <c r="I3" s="165"/>
      <c r="J3" s="161"/>
    </row>
    <row r="4" s="168" customFormat="true" ht="35.25" hidden="false" customHeight="true" outlineLevel="0" collapsed="false">
      <c r="A4" s="163"/>
      <c r="B4" s="164" t="s">
        <v>209</v>
      </c>
      <c r="C4" s="166" t="s">
        <v>210</v>
      </c>
      <c r="D4" s="167" t="s">
        <v>211</v>
      </c>
      <c r="E4" s="166" t="s">
        <v>212</v>
      </c>
      <c r="F4" s="164" t="s">
        <v>209</v>
      </c>
      <c r="G4" s="166" t="s">
        <v>210</v>
      </c>
      <c r="H4" s="167" t="s">
        <v>211</v>
      </c>
      <c r="I4" s="166" t="s">
        <v>212</v>
      </c>
      <c r="J4" s="161"/>
    </row>
    <row r="5" s="173" customFormat="true" ht="12" hidden="false" customHeight="true" outlineLevel="0" collapsed="false">
      <c r="A5" s="169" t="n">
        <v>1</v>
      </c>
      <c r="B5" s="170" t="n">
        <v>2</v>
      </c>
      <c r="C5" s="171" t="n">
        <v>3</v>
      </c>
      <c r="D5" s="171" t="n">
        <v>4</v>
      </c>
      <c r="E5" s="171" t="n">
        <v>5</v>
      </c>
      <c r="F5" s="170" t="n">
        <v>6</v>
      </c>
      <c r="G5" s="171" t="n">
        <v>7</v>
      </c>
      <c r="H5" s="171" t="n">
        <v>8</v>
      </c>
      <c r="I5" s="172" t="n">
        <v>9</v>
      </c>
      <c r="J5" s="161"/>
    </row>
    <row r="6" customFormat="false" ht="12.95" hidden="false" customHeight="true" outlineLevel="0" collapsed="false">
      <c r="A6" s="174" t="s">
        <v>11</v>
      </c>
      <c r="B6" s="175" t="s">
        <v>213</v>
      </c>
      <c r="C6" s="176" t="n">
        <v>28332</v>
      </c>
      <c r="D6" s="176" t="n">
        <v>31885</v>
      </c>
      <c r="E6" s="176" t="n">
        <v>34548</v>
      </c>
      <c r="F6" s="175" t="s">
        <v>214</v>
      </c>
      <c r="G6" s="176" t="n">
        <v>70732</v>
      </c>
      <c r="H6" s="176" t="n">
        <v>77094</v>
      </c>
      <c r="I6" s="177" t="n">
        <v>75497</v>
      </c>
      <c r="J6" s="161"/>
    </row>
    <row r="7" customFormat="false" ht="12.95" hidden="false" customHeight="true" outlineLevel="0" collapsed="false">
      <c r="A7" s="178" t="s">
        <v>13</v>
      </c>
      <c r="B7" s="179" t="s">
        <v>215</v>
      </c>
      <c r="C7" s="180" t="n">
        <v>27787</v>
      </c>
      <c r="D7" s="180" t="n">
        <v>30079</v>
      </c>
      <c r="E7" s="180" t="n">
        <v>30548</v>
      </c>
      <c r="F7" s="179" t="s">
        <v>140</v>
      </c>
      <c r="G7" s="180" t="n">
        <v>17429</v>
      </c>
      <c r="H7" s="180" t="n">
        <v>18976</v>
      </c>
      <c r="I7" s="181" t="n">
        <v>18571</v>
      </c>
      <c r="J7" s="161"/>
    </row>
    <row r="8" customFormat="false" ht="12.95" hidden="false" customHeight="true" outlineLevel="0" collapsed="false">
      <c r="A8" s="178" t="s">
        <v>23</v>
      </c>
      <c r="B8" s="179" t="s">
        <v>216</v>
      </c>
      <c r="C8" s="180" t="n">
        <v>2880</v>
      </c>
      <c r="D8" s="180" t="n">
        <v>2880</v>
      </c>
      <c r="E8" s="180" t="n">
        <v>3121</v>
      </c>
      <c r="F8" s="179" t="s">
        <v>217</v>
      </c>
      <c r="G8" s="180" t="n">
        <v>70092</v>
      </c>
      <c r="H8" s="180" t="n">
        <v>90598</v>
      </c>
      <c r="I8" s="181" t="n">
        <v>82467</v>
      </c>
      <c r="J8" s="161"/>
    </row>
    <row r="9" customFormat="false" ht="12.95" hidden="false" customHeight="true" outlineLevel="0" collapsed="false">
      <c r="A9" s="178" t="s">
        <v>175</v>
      </c>
      <c r="B9" s="182" t="s">
        <v>218</v>
      </c>
      <c r="C9" s="180" t="n">
        <v>92190</v>
      </c>
      <c r="D9" s="180" t="n">
        <v>105689</v>
      </c>
      <c r="E9" s="180" t="n">
        <v>105689</v>
      </c>
      <c r="F9" s="179" t="s">
        <v>144</v>
      </c>
      <c r="G9" s="180" t="n">
        <v>105</v>
      </c>
      <c r="H9" s="180" t="n">
        <v>105</v>
      </c>
      <c r="I9" s="181" t="n">
        <v>76</v>
      </c>
      <c r="J9" s="161"/>
    </row>
    <row r="10" customFormat="false" ht="12.95" hidden="false" customHeight="true" outlineLevel="0" collapsed="false">
      <c r="A10" s="178" t="s">
        <v>43</v>
      </c>
      <c r="B10" s="179" t="s">
        <v>219</v>
      </c>
      <c r="C10" s="180" t="n">
        <v>20756</v>
      </c>
      <c r="D10" s="180" t="n">
        <v>30737</v>
      </c>
      <c r="E10" s="180" t="n">
        <v>33196</v>
      </c>
      <c r="F10" s="179" t="s">
        <v>146</v>
      </c>
      <c r="G10" s="180" t="n">
        <v>19669</v>
      </c>
      <c r="H10" s="180" t="n">
        <v>23352</v>
      </c>
      <c r="I10" s="181" t="n">
        <v>23129</v>
      </c>
      <c r="J10" s="161"/>
    </row>
    <row r="11" customFormat="false" ht="12.95" hidden="false" customHeight="true" outlineLevel="0" collapsed="false">
      <c r="A11" s="178" t="s">
        <v>61</v>
      </c>
      <c r="B11" s="179" t="s">
        <v>220</v>
      </c>
      <c r="C11" s="183"/>
      <c r="D11" s="183"/>
      <c r="E11" s="183"/>
      <c r="F11" s="179" t="s">
        <v>221</v>
      </c>
      <c r="G11" s="180"/>
      <c r="H11" s="180"/>
      <c r="I11" s="181"/>
      <c r="J11" s="161"/>
    </row>
    <row r="12" customFormat="false" ht="12.95" hidden="false" customHeight="true" outlineLevel="0" collapsed="false">
      <c r="A12" s="178" t="s">
        <v>196</v>
      </c>
      <c r="B12" s="179" t="s">
        <v>222</v>
      </c>
      <c r="C12" s="180" t="n">
        <v>720</v>
      </c>
      <c r="D12" s="180" t="n">
        <v>3374</v>
      </c>
      <c r="E12" s="180" t="n">
        <v>3374</v>
      </c>
      <c r="F12" s="184" t="s">
        <v>223</v>
      </c>
      <c r="G12" s="180"/>
      <c r="H12" s="180"/>
      <c r="I12" s="181"/>
      <c r="J12" s="161"/>
    </row>
    <row r="13" customFormat="false" ht="12.95" hidden="false" customHeight="true" outlineLevel="0" collapsed="false">
      <c r="A13" s="178" t="s">
        <v>89</v>
      </c>
      <c r="B13" s="179" t="s">
        <v>224</v>
      </c>
      <c r="C13" s="180"/>
      <c r="D13" s="180"/>
      <c r="E13" s="180"/>
      <c r="F13" s="184"/>
      <c r="G13" s="180"/>
      <c r="H13" s="180"/>
      <c r="I13" s="181"/>
      <c r="J13" s="161"/>
    </row>
    <row r="14" customFormat="false" ht="12.95" hidden="false" customHeight="true" outlineLevel="0" collapsed="false">
      <c r="A14" s="178" t="s">
        <v>199</v>
      </c>
      <c r="B14" s="185" t="s">
        <v>225</v>
      </c>
      <c r="C14" s="183"/>
      <c r="D14" s="183"/>
      <c r="E14" s="183"/>
      <c r="F14" s="184"/>
      <c r="G14" s="180"/>
      <c r="H14" s="180"/>
      <c r="I14" s="181"/>
      <c r="J14" s="161"/>
    </row>
    <row r="15" customFormat="false" ht="12.95" hidden="false" customHeight="true" outlineLevel="0" collapsed="false">
      <c r="A15" s="178" t="s">
        <v>99</v>
      </c>
      <c r="B15" s="184"/>
      <c r="C15" s="180"/>
      <c r="D15" s="180"/>
      <c r="E15" s="180"/>
      <c r="F15" s="184"/>
      <c r="G15" s="180"/>
      <c r="H15" s="180"/>
      <c r="I15" s="181"/>
      <c r="J15" s="161"/>
    </row>
    <row r="16" customFormat="false" ht="12.95" hidden="false" customHeight="true" outlineLevel="0" collapsed="false">
      <c r="A16" s="178" t="s">
        <v>101</v>
      </c>
      <c r="B16" s="184"/>
      <c r="C16" s="180"/>
      <c r="D16" s="180"/>
      <c r="E16" s="180"/>
      <c r="F16" s="184"/>
      <c r="G16" s="180"/>
      <c r="H16" s="180"/>
      <c r="I16" s="181"/>
      <c r="J16" s="161"/>
    </row>
    <row r="17" customFormat="false" ht="12.95" hidden="false" customHeight="true" outlineLevel="0" collapsed="false">
      <c r="A17" s="178" t="s">
        <v>127</v>
      </c>
      <c r="B17" s="186"/>
      <c r="C17" s="187"/>
      <c r="D17" s="187"/>
      <c r="E17" s="187"/>
      <c r="F17" s="184"/>
      <c r="G17" s="187"/>
      <c r="H17" s="187"/>
      <c r="I17" s="188"/>
      <c r="J17" s="161"/>
    </row>
    <row r="18" customFormat="false" ht="15.95" hidden="false" customHeight="true" outlineLevel="0" collapsed="false">
      <c r="A18" s="189" t="s">
        <v>129</v>
      </c>
      <c r="B18" s="190" t="s">
        <v>226</v>
      </c>
      <c r="C18" s="191" t="n">
        <f aca="false">+C6+C7+C8+C9+C10+C12+C13+C14+C15+C16+C17</f>
        <v>172665</v>
      </c>
      <c r="D18" s="191" t="n">
        <f aca="false">+D6+D7+D8+D9+D10+D12+D13+D14+D15+D16+D17</f>
        <v>204644</v>
      </c>
      <c r="E18" s="191" t="n">
        <f aca="false">+E6+E7+E8+E9+E10+E12+E13+E14+E15+E16+E17</f>
        <v>210476</v>
      </c>
      <c r="F18" s="190" t="s">
        <v>227</v>
      </c>
      <c r="G18" s="191" t="n">
        <f aca="false">SUM(G6:G17)</f>
        <v>178027</v>
      </c>
      <c r="H18" s="191" t="n">
        <f aca="false">SUM(H6:H17)</f>
        <v>210125</v>
      </c>
      <c r="I18" s="192" t="n">
        <f aca="false">SUM(I6:I17)</f>
        <v>199740</v>
      </c>
      <c r="J18" s="161"/>
    </row>
    <row r="19" customFormat="false" ht="12.95" hidden="false" customHeight="true" outlineLevel="0" collapsed="false">
      <c r="A19" s="193" t="s">
        <v>131</v>
      </c>
      <c r="B19" s="194" t="s">
        <v>228</v>
      </c>
      <c r="C19" s="195" t="n">
        <f aca="false">+C20+C21+C22+C23</f>
        <v>5362</v>
      </c>
      <c r="D19" s="195" t="n">
        <f aca="false">+D20+D21+D22+D23</f>
        <v>5481</v>
      </c>
      <c r="E19" s="195" t="n">
        <f aca="false">+E20+E21+E22+E23</f>
        <v>5481</v>
      </c>
      <c r="F19" s="196" t="s">
        <v>229</v>
      </c>
      <c r="G19" s="197"/>
      <c r="H19" s="197"/>
      <c r="I19" s="198"/>
      <c r="J19" s="161"/>
    </row>
    <row r="20" customFormat="false" ht="12.95" hidden="false" customHeight="true" outlineLevel="0" collapsed="false">
      <c r="A20" s="178" t="s">
        <v>230</v>
      </c>
      <c r="B20" s="196" t="s">
        <v>106</v>
      </c>
      <c r="C20" s="199" t="n">
        <v>5362</v>
      </c>
      <c r="D20" s="199" t="n">
        <v>5481</v>
      </c>
      <c r="E20" s="199" t="n">
        <v>5481</v>
      </c>
      <c r="F20" s="196" t="s">
        <v>231</v>
      </c>
      <c r="G20" s="199"/>
      <c r="H20" s="199"/>
      <c r="I20" s="200"/>
      <c r="J20" s="161"/>
    </row>
    <row r="21" customFormat="false" ht="12.95" hidden="false" customHeight="true" outlineLevel="0" collapsed="false">
      <c r="A21" s="178" t="s">
        <v>232</v>
      </c>
      <c r="B21" s="196" t="s">
        <v>108</v>
      </c>
      <c r="C21" s="199"/>
      <c r="D21" s="199"/>
      <c r="E21" s="199"/>
      <c r="F21" s="196" t="s">
        <v>233</v>
      </c>
      <c r="G21" s="199"/>
      <c r="H21" s="199"/>
      <c r="I21" s="200"/>
      <c r="J21" s="161"/>
    </row>
    <row r="22" customFormat="false" ht="12.95" hidden="false" customHeight="true" outlineLevel="0" collapsed="false">
      <c r="A22" s="178" t="s">
        <v>234</v>
      </c>
      <c r="B22" s="196" t="s">
        <v>235</v>
      </c>
      <c r="C22" s="199"/>
      <c r="D22" s="199"/>
      <c r="E22" s="199"/>
      <c r="F22" s="196" t="s">
        <v>236</v>
      </c>
      <c r="G22" s="199"/>
      <c r="H22" s="199"/>
      <c r="I22" s="200"/>
      <c r="J22" s="161"/>
    </row>
    <row r="23" customFormat="false" ht="12.95" hidden="false" customHeight="true" outlineLevel="0" collapsed="false">
      <c r="A23" s="178" t="s">
        <v>237</v>
      </c>
      <c r="B23" s="196" t="s">
        <v>238</v>
      </c>
      <c r="C23" s="199"/>
      <c r="D23" s="199"/>
      <c r="E23" s="199"/>
      <c r="F23" s="194" t="s">
        <v>239</v>
      </c>
      <c r="G23" s="199"/>
      <c r="H23" s="199"/>
      <c r="I23" s="200"/>
      <c r="J23" s="161"/>
    </row>
    <row r="24" customFormat="false" ht="12.95" hidden="false" customHeight="true" outlineLevel="0" collapsed="false">
      <c r="A24" s="178" t="s">
        <v>240</v>
      </c>
      <c r="B24" s="196" t="s">
        <v>241</v>
      </c>
      <c r="C24" s="201" t="n">
        <f aca="false">+C25+C26</f>
        <v>0</v>
      </c>
      <c r="D24" s="201" t="n">
        <f aca="false">+D25+D26</f>
        <v>0</v>
      </c>
      <c r="E24" s="201" t="n">
        <f aca="false">+E25+E26</f>
        <v>0</v>
      </c>
      <c r="F24" s="196" t="s">
        <v>242</v>
      </c>
      <c r="G24" s="199"/>
      <c r="H24" s="199"/>
      <c r="I24" s="200"/>
      <c r="J24" s="161"/>
    </row>
    <row r="25" customFormat="false" ht="12.95" hidden="false" customHeight="true" outlineLevel="0" collapsed="false">
      <c r="A25" s="193" t="s">
        <v>243</v>
      </c>
      <c r="B25" s="194" t="s">
        <v>244</v>
      </c>
      <c r="C25" s="197"/>
      <c r="D25" s="197"/>
      <c r="E25" s="197"/>
      <c r="F25" s="175" t="s">
        <v>245</v>
      </c>
      <c r="G25" s="197"/>
      <c r="H25" s="197"/>
      <c r="I25" s="198"/>
      <c r="J25" s="161"/>
    </row>
    <row r="26" customFormat="false" ht="12.95" hidden="false" customHeight="true" outlineLevel="0" collapsed="false">
      <c r="A26" s="178" t="s">
        <v>246</v>
      </c>
      <c r="B26" s="196" t="s">
        <v>126</v>
      </c>
      <c r="C26" s="199"/>
      <c r="D26" s="199"/>
      <c r="E26" s="199"/>
      <c r="F26" s="184"/>
      <c r="G26" s="199"/>
      <c r="H26" s="199"/>
      <c r="I26" s="200"/>
      <c r="J26" s="161"/>
    </row>
    <row r="27" customFormat="false" ht="15.95" hidden="false" customHeight="true" outlineLevel="0" collapsed="false">
      <c r="A27" s="189" t="s">
        <v>247</v>
      </c>
      <c r="B27" s="190" t="s">
        <v>248</v>
      </c>
      <c r="C27" s="191" t="n">
        <f aca="false">+C19+C24</f>
        <v>5362</v>
      </c>
      <c r="D27" s="191" t="n">
        <f aca="false">+D19+D24</f>
        <v>5481</v>
      </c>
      <c r="E27" s="191" t="n">
        <f aca="false">+E19+E24</f>
        <v>5481</v>
      </c>
      <c r="F27" s="190" t="s">
        <v>249</v>
      </c>
      <c r="G27" s="191" t="n">
        <f aca="false">SUM(G19:G26)</f>
        <v>0</v>
      </c>
      <c r="H27" s="191" t="n">
        <f aca="false">SUM(H19:H26)</f>
        <v>0</v>
      </c>
      <c r="I27" s="192" t="n">
        <f aca="false">SUM(I19:I26)</f>
        <v>0</v>
      </c>
      <c r="J27" s="161"/>
    </row>
    <row r="28" customFormat="false" ht="18" hidden="false" customHeight="true" outlineLevel="0" collapsed="false">
      <c r="A28" s="189" t="s">
        <v>250</v>
      </c>
      <c r="B28" s="202" t="s">
        <v>251</v>
      </c>
      <c r="C28" s="191" t="n">
        <f aca="false">+C18+C27</f>
        <v>178027</v>
      </c>
      <c r="D28" s="191" t="n">
        <f aca="false">+D18+D27</f>
        <v>210125</v>
      </c>
      <c r="E28" s="191" t="n">
        <f aca="false">+E18+E27</f>
        <v>215957</v>
      </c>
      <c r="F28" s="202" t="s">
        <v>252</v>
      </c>
      <c r="G28" s="191" t="n">
        <f aca="false">+G18+G27</f>
        <v>178027</v>
      </c>
      <c r="H28" s="191" t="n">
        <f aca="false">+H18+H27</f>
        <v>210125</v>
      </c>
      <c r="I28" s="192" t="n">
        <f aca="false">+I18+I27</f>
        <v>199740</v>
      </c>
      <c r="J28" s="161"/>
    </row>
    <row r="29" customFormat="false" ht="18" hidden="false" customHeight="true" outlineLevel="0" collapsed="false">
      <c r="A29" s="189" t="s">
        <v>253</v>
      </c>
      <c r="B29" s="190" t="s">
        <v>254</v>
      </c>
      <c r="C29" s="203"/>
      <c r="D29" s="203"/>
      <c r="E29" s="203"/>
      <c r="F29" s="190" t="s">
        <v>255</v>
      </c>
      <c r="G29" s="203"/>
      <c r="H29" s="203"/>
      <c r="I29" s="204"/>
      <c r="J29" s="161"/>
    </row>
    <row r="30" customFormat="false" ht="13.5" hidden="false" customHeight="false" outlineLevel="0" collapsed="false">
      <c r="A30" s="189" t="s">
        <v>256</v>
      </c>
      <c r="B30" s="205" t="s">
        <v>257</v>
      </c>
      <c r="C30" s="206" t="n">
        <f aca="false">+C28+C29</f>
        <v>178027</v>
      </c>
      <c r="D30" s="206" t="n">
        <f aca="false">+D28+D29</f>
        <v>210125</v>
      </c>
      <c r="E30" s="207" t="n">
        <f aca="false">+E28+E29</f>
        <v>215957</v>
      </c>
      <c r="F30" s="205" t="s">
        <v>258</v>
      </c>
      <c r="G30" s="206" t="n">
        <f aca="false">+G28+G29</f>
        <v>178027</v>
      </c>
      <c r="H30" s="206" t="n">
        <f aca="false">+H28+H29</f>
        <v>210125</v>
      </c>
      <c r="I30" s="208" t="n">
        <f aca="false">+I28+I29</f>
        <v>199740</v>
      </c>
      <c r="J30" s="161"/>
    </row>
    <row r="31" customFormat="false" ht="13.5" hidden="false" customHeight="false" outlineLevel="0" collapsed="false">
      <c r="A31" s="189" t="s">
        <v>259</v>
      </c>
      <c r="B31" s="205" t="s">
        <v>260</v>
      </c>
      <c r="C31" s="206" t="n">
        <f aca="false">IF(C18-G18&lt;0,G18-C18,"-")</f>
        <v>5362</v>
      </c>
      <c r="D31" s="206" t="str">
        <f aca="false">IF(D18-G18&lt;0,H18-D18,"-")</f>
        <v>-</v>
      </c>
      <c r="E31" s="207" t="str">
        <f aca="false">IF(E18-I18&lt;0,I18-E18,"-")</f>
        <v>-</v>
      </c>
      <c r="F31" s="205" t="s">
        <v>261</v>
      </c>
      <c r="G31" s="206" t="str">
        <f aca="false">IF(C18-G18&gt;0,C18-G18,"-")</f>
        <v>-</v>
      </c>
      <c r="H31" s="206" t="str">
        <f aca="false">IF(D18-H18&gt;0,D18-H18,"-")</f>
        <v>-</v>
      </c>
      <c r="I31" s="208" t="n">
        <f aca="false">IF(E18-I18&gt;0,E18-I18,"-")</f>
        <v>10736</v>
      </c>
      <c r="J31" s="161"/>
    </row>
    <row r="32" customFormat="false" ht="13.5" hidden="false" customHeight="false" outlineLevel="0" collapsed="false">
      <c r="A32" s="189" t="s">
        <v>262</v>
      </c>
      <c r="B32" s="205" t="s">
        <v>263</v>
      </c>
      <c r="C32" s="206" t="str">
        <f aca="false">IF(C18+C19-G28&lt;0,G28-(C18+C19),"-")</f>
        <v>-</v>
      </c>
      <c r="D32" s="206" t="str">
        <f aca="false">IF(D18+D19-H28&lt;0,H28-(D18+D19),"-")</f>
        <v>-</v>
      </c>
      <c r="E32" s="207" t="str">
        <f aca="false">IF(E18+E19-I28&lt;0,I28-(E18+E19),"-")</f>
        <v>-</v>
      </c>
      <c r="F32" s="205" t="s">
        <v>264</v>
      </c>
      <c r="G32" s="206" t="str">
        <f aca="false">IF(C18+C19-G28&gt;0,C18+C19-G28,"-")</f>
        <v>-</v>
      </c>
      <c r="H32" s="206" t="str">
        <f aca="false">IF(D18+D19-H28&gt;0,D18+D19-H28,"-")</f>
        <v>-</v>
      </c>
      <c r="I32" s="208" t="n">
        <f aca="false">IF(E18+E19-I28&gt;0,E18+E19-I28,"-")</f>
        <v>16217</v>
      </c>
      <c r="J32" s="161"/>
    </row>
  </sheetData>
  <mergeCells count="5">
    <mergeCell ref="B1:I1"/>
    <mergeCell ref="J1:J32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7.65"/>
    <col collapsed="false" customWidth="true" hidden="false" outlineLevel="0" max="2" min="2" style="256" width="60.82"/>
    <col collapsed="false" customWidth="true" hidden="false" outlineLevel="0" max="5" min="3" style="256" width="18.15"/>
    <col collapsed="false" customWidth="true" hidden="false" outlineLevel="0" max="6" min="6" style="256" width="20.99"/>
    <col collapsed="false" customWidth="false" hidden="false" outlineLevel="0" max="257" min="7" style="256" width="9.32"/>
  </cols>
  <sheetData>
    <row r="1" customFormat="false" ht="15" hidden="false" customHeight="false" outlineLevel="0" collapsed="false">
      <c r="F1" s="738" t="s">
        <v>1210</v>
      </c>
    </row>
    <row r="2" customFormat="false" ht="14.25" hidden="false" customHeight="false" outlineLevel="0" collapsed="false">
      <c r="A2" s="739"/>
      <c r="B2" s="739"/>
      <c r="C2" s="739"/>
      <c r="D2" s="739"/>
      <c r="E2" s="739"/>
      <c r="F2" s="739"/>
    </row>
    <row r="3" customFormat="false" ht="33.75" hidden="false" customHeight="true" outlineLevel="0" collapsed="false">
      <c r="A3" s="740" t="s">
        <v>1211</v>
      </c>
      <c r="B3" s="740"/>
      <c r="C3" s="740"/>
      <c r="D3" s="740"/>
      <c r="E3" s="740"/>
      <c r="F3" s="740"/>
    </row>
    <row r="4" customFormat="false" ht="14.25" hidden="false" customHeight="false" outlineLevel="0" collapsed="false">
      <c r="F4" s="741" t="s">
        <v>1212</v>
      </c>
    </row>
    <row r="5" s="746" customFormat="true" ht="43.5" hidden="false" customHeight="true" outlineLevel="0" collapsed="false">
      <c r="A5" s="742" t="s">
        <v>606</v>
      </c>
      <c r="B5" s="743" t="s">
        <v>209</v>
      </c>
      <c r="C5" s="560" t="s">
        <v>1213</v>
      </c>
      <c r="D5" s="744" t="s">
        <v>1214</v>
      </c>
      <c r="E5" s="744" t="s">
        <v>535</v>
      </c>
      <c r="F5" s="745" t="s">
        <v>328</v>
      </c>
    </row>
    <row r="6" customFormat="false" ht="28.5" hidden="false" customHeight="true" outlineLevel="0" collapsed="false">
      <c r="A6" s="747" t="s">
        <v>11</v>
      </c>
      <c r="B6" s="748" t="s">
        <v>1215</v>
      </c>
      <c r="C6" s="749" t="n">
        <f aca="false">C7+C8</f>
        <v>4562</v>
      </c>
      <c r="D6" s="750"/>
      <c r="E6" s="751"/>
      <c r="F6" s="752" t="n">
        <f aca="false">C6+D6+E6</f>
        <v>4562</v>
      </c>
    </row>
    <row r="7" customFormat="false" ht="18" hidden="false" customHeight="true" outlineLevel="0" collapsed="false">
      <c r="A7" s="753" t="s">
        <v>13</v>
      </c>
      <c r="B7" s="754" t="s">
        <v>1216</v>
      </c>
      <c r="C7" s="755" t="n">
        <v>4391</v>
      </c>
      <c r="D7" s="754"/>
      <c r="E7" s="756"/>
      <c r="F7" s="752" t="n">
        <f aca="false">C7+D7+E7</f>
        <v>4391</v>
      </c>
    </row>
    <row r="8" customFormat="false" ht="18" hidden="false" customHeight="true" outlineLevel="0" collapsed="false">
      <c r="A8" s="753" t="s">
        <v>23</v>
      </c>
      <c r="B8" s="754" t="s">
        <v>1217</v>
      </c>
      <c r="C8" s="755" t="n">
        <v>171</v>
      </c>
      <c r="D8" s="754"/>
      <c r="E8" s="756"/>
      <c r="F8" s="752" t="n">
        <f aca="false">C8+D8+E8</f>
        <v>171</v>
      </c>
    </row>
    <row r="9" customFormat="false" ht="18" hidden="false" customHeight="true" outlineLevel="0" collapsed="false">
      <c r="A9" s="753" t="s">
        <v>175</v>
      </c>
      <c r="B9" s="757" t="s">
        <v>1218</v>
      </c>
      <c r="C9" s="755" t="n">
        <v>218038</v>
      </c>
      <c r="D9" s="758" t="n">
        <v>35190</v>
      </c>
      <c r="E9" s="759" t="n">
        <v>23816</v>
      </c>
      <c r="F9" s="752" t="n">
        <f aca="false">C9+D9+E9</f>
        <v>277044</v>
      </c>
    </row>
    <row r="10" customFormat="false" ht="18" hidden="false" customHeight="true" outlineLevel="0" collapsed="false">
      <c r="A10" s="760" t="s">
        <v>43</v>
      </c>
      <c r="B10" s="761" t="s">
        <v>1219</v>
      </c>
      <c r="C10" s="762" t="n">
        <v>207996</v>
      </c>
      <c r="D10" s="763" t="n">
        <v>34337</v>
      </c>
      <c r="E10" s="764" t="n">
        <v>23363</v>
      </c>
      <c r="F10" s="765" t="n">
        <f aca="false">C10+D10+E10</f>
        <v>265696</v>
      </c>
    </row>
    <row r="11" customFormat="false" ht="25.5" hidden="false" customHeight="true" outlineLevel="0" collapsed="false">
      <c r="A11" s="766" t="s">
        <v>61</v>
      </c>
      <c r="B11" s="750" t="s">
        <v>1220</v>
      </c>
      <c r="C11" s="767" t="n">
        <f aca="false">C6+C9-C10</f>
        <v>14604</v>
      </c>
      <c r="D11" s="767" t="n">
        <f aca="false">D6+D9-D10</f>
        <v>853</v>
      </c>
      <c r="E11" s="767" t="n">
        <f aca="false">E6+E9-E10</f>
        <v>453</v>
      </c>
      <c r="F11" s="752" t="n">
        <f aca="false">C11+D11+E11</f>
        <v>15910</v>
      </c>
    </row>
    <row r="12" customFormat="false" ht="18" hidden="false" customHeight="true" outlineLevel="0" collapsed="false">
      <c r="A12" s="753" t="s">
        <v>196</v>
      </c>
      <c r="B12" s="754" t="s">
        <v>1216</v>
      </c>
      <c r="C12" s="755" t="n">
        <v>14411</v>
      </c>
      <c r="D12" s="768" t="n">
        <v>771</v>
      </c>
      <c r="E12" s="769" t="n">
        <v>386</v>
      </c>
      <c r="F12" s="752" t="n">
        <f aca="false">C12+D12+E12</f>
        <v>15568</v>
      </c>
    </row>
    <row r="13" customFormat="false" ht="18" hidden="false" customHeight="true" outlineLevel="0" collapsed="false">
      <c r="A13" s="770" t="s">
        <v>89</v>
      </c>
      <c r="B13" s="771" t="s">
        <v>1217</v>
      </c>
      <c r="C13" s="772" t="n">
        <v>193</v>
      </c>
      <c r="D13" s="773" t="n">
        <v>82</v>
      </c>
      <c r="E13" s="774" t="n">
        <v>67</v>
      </c>
      <c r="F13" s="765" t="n">
        <f aca="false">C13+D13+E13</f>
        <v>342</v>
      </c>
    </row>
  </sheetData>
  <mergeCells count="1">
    <mergeCell ref="A3:F3"/>
  </mergeCells>
  <conditionalFormatting sqref="C11:E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00" zoomScalePageLayoutView="115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6.82"/>
    <col collapsed="false" customWidth="true" hidden="false" outlineLevel="0" max="2" min="2" style="159" width="55.15"/>
    <col collapsed="false" customWidth="true" hidden="false" outlineLevel="0" max="5" min="3" style="158" width="16.32"/>
    <col collapsed="false" customWidth="true" hidden="false" outlineLevel="0" max="6" min="6" style="158" width="55.15"/>
    <col collapsed="false" customWidth="true" hidden="false" outlineLevel="0" max="9" min="7" style="158" width="16.32"/>
    <col collapsed="false" customWidth="true" hidden="false" outlineLevel="0" max="10" min="10" style="158" width="4.82"/>
    <col collapsed="false" customWidth="false" hidden="false" outlineLevel="0" max="257" min="11" style="158" width="9.32"/>
  </cols>
  <sheetData>
    <row r="1" customFormat="false" ht="39.75" hidden="false" customHeight="true" outlineLevel="0" collapsed="false">
      <c r="B1" s="160" t="s">
        <v>265</v>
      </c>
      <c r="C1" s="160"/>
      <c r="D1" s="160"/>
      <c r="E1" s="160"/>
      <c r="F1" s="160"/>
      <c r="G1" s="160"/>
      <c r="H1" s="160"/>
      <c r="I1" s="160"/>
      <c r="J1" s="209" t="s">
        <v>266</v>
      </c>
    </row>
    <row r="2" customFormat="false" ht="14.25" hidden="false" customHeight="false" outlineLevel="0" collapsed="false">
      <c r="G2" s="162"/>
      <c r="H2" s="162"/>
      <c r="I2" s="162" t="s">
        <v>206</v>
      </c>
      <c r="J2" s="209"/>
    </row>
    <row r="3" customFormat="false" ht="24" hidden="false" customHeight="true" outlineLevel="0" collapsed="false">
      <c r="A3" s="163" t="s">
        <v>3</v>
      </c>
      <c r="B3" s="164" t="s">
        <v>207</v>
      </c>
      <c r="C3" s="164"/>
      <c r="D3" s="164"/>
      <c r="E3" s="164"/>
      <c r="F3" s="165" t="s">
        <v>208</v>
      </c>
      <c r="G3" s="165"/>
      <c r="H3" s="165"/>
      <c r="I3" s="165"/>
      <c r="J3" s="209"/>
    </row>
    <row r="4" s="168" customFormat="true" ht="35.25" hidden="false" customHeight="true" outlineLevel="0" collapsed="false">
      <c r="A4" s="163"/>
      <c r="B4" s="164" t="s">
        <v>209</v>
      </c>
      <c r="C4" s="166" t="s">
        <v>210</v>
      </c>
      <c r="D4" s="167" t="s">
        <v>211</v>
      </c>
      <c r="E4" s="166" t="s">
        <v>267</v>
      </c>
      <c r="F4" s="164" t="s">
        <v>209</v>
      </c>
      <c r="G4" s="166" t="s">
        <v>210</v>
      </c>
      <c r="H4" s="167" t="s">
        <v>211</v>
      </c>
      <c r="I4" s="166" t="s">
        <v>267</v>
      </c>
      <c r="J4" s="209"/>
    </row>
    <row r="5" s="168" customFormat="true" ht="13.5" hidden="false" customHeight="false" outlineLevel="0" collapsed="false">
      <c r="A5" s="169" t="n">
        <v>1</v>
      </c>
      <c r="B5" s="170" t="n">
        <v>2</v>
      </c>
      <c r="C5" s="171" t="n">
        <v>3</v>
      </c>
      <c r="D5" s="171" t="n">
        <v>4</v>
      </c>
      <c r="E5" s="171" t="n">
        <v>5</v>
      </c>
      <c r="F5" s="170" t="n">
        <v>6</v>
      </c>
      <c r="G5" s="171" t="n">
        <v>7</v>
      </c>
      <c r="H5" s="171" t="n">
        <v>8</v>
      </c>
      <c r="I5" s="172" t="n">
        <v>9</v>
      </c>
      <c r="J5" s="209"/>
    </row>
    <row r="6" customFormat="false" ht="12.95" hidden="false" customHeight="true" outlineLevel="0" collapsed="false">
      <c r="A6" s="174" t="s">
        <v>11</v>
      </c>
      <c r="B6" s="175" t="s">
        <v>268</v>
      </c>
      <c r="C6" s="176"/>
      <c r="D6" s="176"/>
      <c r="E6" s="176"/>
      <c r="F6" s="175" t="s">
        <v>162</v>
      </c>
      <c r="G6" s="176"/>
      <c r="H6" s="176" t="n">
        <v>7895</v>
      </c>
      <c r="I6" s="177" t="n">
        <v>7895</v>
      </c>
      <c r="J6" s="209"/>
    </row>
    <row r="7" customFormat="false" ht="22.5" hidden="false" customHeight="true" outlineLevel="0" collapsed="false">
      <c r="A7" s="178" t="s">
        <v>13</v>
      </c>
      <c r="B7" s="179" t="s">
        <v>269</v>
      </c>
      <c r="C7" s="180"/>
      <c r="D7" s="180"/>
      <c r="E7" s="180"/>
      <c r="F7" s="179" t="s">
        <v>163</v>
      </c>
      <c r="G7" s="180"/>
      <c r="H7" s="180"/>
      <c r="I7" s="181"/>
      <c r="J7" s="209"/>
    </row>
    <row r="8" customFormat="false" ht="12.95" hidden="false" customHeight="true" outlineLevel="0" collapsed="false">
      <c r="A8" s="178" t="s">
        <v>23</v>
      </c>
      <c r="B8" s="179" t="s">
        <v>270</v>
      </c>
      <c r="C8" s="180"/>
      <c r="D8" s="180"/>
      <c r="E8" s="180"/>
      <c r="F8" s="179" t="s">
        <v>164</v>
      </c>
      <c r="G8" s="180" t="n">
        <v>50</v>
      </c>
      <c r="H8" s="180" t="n">
        <v>550</v>
      </c>
      <c r="I8" s="181" t="n">
        <v>550</v>
      </c>
      <c r="J8" s="209"/>
    </row>
    <row r="9" customFormat="false" ht="12.95" hidden="false" customHeight="true" outlineLevel="0" collapsed="false">
      <c r="A9" s="178" t="s">
        <v>175</v>
      </c>
      <c r="B9" s="179" t="s">
        <v>56</v>
      </c>
      <c r="C9" s="180"/>
      <c r="D9" s="180"/>
      <c r="E9" s="180"/>
      <c r="F9" s="179" t="s">
        <v>271</v>
      </c>
      <c r="G9" s="180" t="n">
        <v>50</v>
      </c>
      <c r="H9" s="180" t="n">
        <v>50</v>
      </c>
      <c r="I9" s="181"/>
      <c r="J9" s="209"/>
    </row>
    <row r="10" customFormat="false" ht="12.75" hidden="false" customHeight="true" outlineLevel="0" collapsed="false">
      <c r="A10" s="178" t="s">
        <v>43</v>
      </c>
      <c r="B10" s="179" t="s">
        <v>58</v>
      </c>
      <c r="C10" s="180"/>
      <c r="D10" s="180"/>
      <c r="E10" s="180"/>
      <c r="F10" s="179" t="s">
        <v>272</v>
      </c>
      <c r="G10" s="180"/>
      <c r="H10" s="180"/>
      <c r="I10" s="181"/>
      <c r="J10" s="209"/>
    </row>
    <row r="11" customFormat="false" ht="12.95" hidden="false" customHeight="true" outlineLevel="0" collapsed="false">
      <c r="A11" s="178" t="s">
        <v>61</v>
      </c>
      <c r="B11" s="179" t="s">
        <v>273</v>
      </c>
      <c r="C11" s="183"/>
      <c r="D11" s="183"/>
      <c r="E11" s="183"/>
      <c r="F11" s="210" t="s">
        <v>274</v>
      </c>
      <c r="G11" s="180"/>
      <c r="H11" s="180"/>
      <c r="I11" s="181"/>
      <c r="J11" s="209"/>
    </row>
    <row r="12" customFormat="false" ht="12.95" hidden="false" customHeight="true" outlineLevel="0" collapsed="false">
      <c r="A12" s="178" t="s">
        <v>196</v>
      </c>
      <c r="B12" s="179" t="s">
        <v>275</v>
      </c>
      <c r="C12" s="180"/>
      <c r="D12" s="180"/>
      <c r="E12" s="180"/>
      <c r="F12" s="210" t="s">
        <v>276</v>
      </c>
      <c r="G12" s="180"/>
      <c r="H12" s="180"/>
      <c r="I12" s="181"/>
      <c r="J12" s="209"/>
    </row>
    <row r="13" customFormat="false" ht="12.95" hidden="false" customHeight="true" outlineLevel="0" collapsed="false">
      <c r="A13" s="178" t="s">
        <v>89</v>
      </c>
      <c r="B13" s="179" t="s">
        <v>277</v>
      </c>
      <c r="C13" s="180"/>
      <c r="D13" s="180" t="n">
        <v>7895</v>
      </c>
      <c r="E13" s="180" t="n">
        <v>7895</v>
      </c>
      <c r="F13" s="211" t="s">
        <v>278</v>
      </c>
      <c r="G13" s="180"/>
      <c r="H13" s="180"/>
      <c r="I13" s="181"/>
      <c r="J13" s="209"/>
    </row>
    <row r="14" customFormat="false" ht="12.95" hidden="false" customHeight="true" outlineLevel="0" collapsed="false">
      <c r="A14" s="178" t="s">
        <v>199</v>
      </c>
      <c r="B14" s="212" t="s">
        <v>279</v>
      </c>
      <c r="C14" s="183"/>
      <c r="D14" s="183" t="n">
        <v>7275</v>
      </c>
      <c r="E14" s="183" t="n">
        <v>7275</v>
      </c>
      <c r="F14" s="210" t="e">
        <f aca="false">-#NAME? #NAME? #NAME? #NAME?</f>
        <v>#NAME?</v>
      </c>
      <c r="G14" s="180"/>
      <c r="H14" s="180" t="n">
        <v>500</v>
      </c>
      <c r="I14" s="181" t="n">
        <v>500</v>
      </c>
      <c r="J14" s="209"/>
    </row>
    <row r="15" customFormat="false" ht="22.5" hidden="false" customHeight="true" outlineLevel="0" collapsed="false">
      <c r="A15" s="178" t="s">
        <v>99</v>
      </c>
      <c r="B15" s="179" t="s">
        <v>280</v>
      </c>
      <c r="C15" s="183"/>
      <c r="D15" s="183"/>
      <c r="E15" s="183"/>
      <c r="F15" s="210"/>
      <c r="G15" s="180"/>
      <c r="H15" s="180"/>
      <c r="I15" s="181"/>
      <c r="J15" s="209"/>
    </row>
    <row r="16" customFormat="false" ht="12.95" hidden="false" customHeight="true" outlineLevel="0" collapsed="false">
      <c r="A16" s="178" t="s">
        <v>101</v>
      </c>
      <c r="B16" s="179" t="s">
        <v>281</v>
      </c>
      <c r="C16" s="187" t="n">
        <v>550</v>
      </c>
      <c r="D16" s="213" t="n">
        <v>550</v>
      </c>
      <c r="E16" s="214" t="n">
        <v>439</v>
      </c>
      <c r="F16" s="179" t="s">
        <v>221</v>
      </c>
      <c r="G16" s="180"/>
      <c r="H16" s="180"/>
      <c r="I16" s="181"/>
      <c r="J16" s="209"/>
    </row>
    <row r="17" customFormat="false" ht="12.95" hidden="false" customHeight="true" outlineLevel="0" collapsed="false">
      <c r="A17" s="193" t="s">
        <v>127</v>
      </c>
      <c r="B17" s="215"/>
      <c r="C17" s="216"/>
      <c r="D17" s="217"/>
      <c r="E17" s="218"/>
      <c r="F17" s="215" t="s">
        <v>282</v>
      </c>
      <c r="G17" s="219"/>
      <c r="H17" s="219"/>
      <c r="I17" s="220"/>
      <c r="J17" s="209"/>
    </row>
    <row r="18" customFormat="false" ht="15.95" hidden="false" customHeight="true" outlineLevel="0" collapsed="false">
      <c r="A18" s="189" t="s">
        <v>129</v>
      </c>
      <c r="B18" s="190" t="s">
        <v>283</v>
      </c>
      <c r="C18" s="221" t="n">
        <f aca="false">+C6+C7+C8+C9+C10+C11+C12+C13+C15+C16+C17</f>
        <v>550</v>
      </c>
      <c r="D18" s="221" t="n">
        <f aca="false">+D6+D7+D8+D9+D10+D11+D12+D13+D15+D16+D17</f>
        <v>8445</v>
      </c>
      <c r="E18" s="221" t="n">
        <f aca="false">+E6+E7+E8+E9+E10+E11+E12+E13+E15+E16+E17</f>
        <v>8334</v>
      </c>
      <c r="F18" s="190" t="s">
        <v>284</v>
      </c>
      <c r="G18" s="191" t="n">
        <f aca="false">+G6+G7+G8+G16+G17</f>
        <v>50</v>
      </c>
      <c r="H18" s="191" t="n">
        <f aca="false">+H6+H7+H8+H16+H17</f>
        <v>8445</v>
      </c>
      <c r="I18" s="192" t="n">
        <f aca="false">+I6+I7+I8+I16+I17</f>
        <v>8445</v>
      </c>
      <c r="J18" s="209"/>
    </row>
    <row r="19" customFormat="false" ht="12.95" hidden="false" customHeight="true" outlineLevel="0" collapsed="false">
      <c r="A19" s="174" t="s">
        <v>131</v>
      </c>
      <c r="B19" s="222" t="s">
        <v>285</v>
      </c>
      <c r="C19" s="223" t="n">
        <f aca="false">+C20+C21+C22+C23+C24</f>
        <v>0</v>
      </c>
      <c r="D19" s="223" t="n">
        <f aca="false">+D20+D21+D22+D23+D24</f>
        <v>0</v>
      </c>
      <c r="E19" s="223" t="n">
        <f aca="false">+E20+E21+E22+E23+E24</f>
        <v>0</v>
      </c>
      <c r="F19" s="196" t="s">
        <v>229</v>
      </c>
      <c r="G19" s="224"/>
      <c r="H19" s="224"/>
      <c r="I19" s="225"/>
      <c r="J19" s="209"/>
    </row>
    <row r="20" customFormat="false" ht="12.95" hidden="false" customHeight="true" outlineLevel="0" collapsed="false">
      <c r="A20" s="178" t="s">
        <v>230</v>
      </c>
      <c r="B20" s="226" t="s">
        <v>286</v>
      </c>
      <c r="C20" s="199"/>
      <c r="D20" s="199"/>
      <c r="E20" s="199"/>
      <c r="F20" s="196" t="s">
        <v>287</v>
      </c>
      <c r="G20" s="199"/>
      <c r="H20" s="199"/>
      <c r="I20" s="200"/>
      <c r="J20" s="209"/>
    </row>
    <row r="21" customFormat="false" ht="12.95" hidden="false" customHeight="true" outlineLevel="0" collapsed="false">
      <c r="A21" s="174" t="s">
        <v>232</v>
      </c>
      <c r="B21" s="226" t="s">
        <v>288</v>
      </c>
      <c r="C21" s="199"/>
      <c r="D21" s="199"/>
      <c r="E21" s="199"/>
      <c r="F21" s="196" t="s">
        <v>233</v>
      </c>
      <c r="G21" s="199"/>
      <c r="H21" s="199"/>
      <c r="I21" s="200"/>
      <c r="J21" s="209"/>
    </row>
    <row r="22" customFormat="false" ht="12.95" hidden="false" customHeight="true" outlineLevel="0" collapsed="false">
      <c r="A22" s="178" t="s">
        <v>234</v>
      </c>
      <c r="B22" s="226" t="s">
        <v>289</v>
      </c>
      <c r="C22" s="199"/>
      <c r="D22" s="199"/>
      <c r="E22" s="199"/>
      <c r="F22" s="196" t="s">
        <v>236</v>
      </c>
      <c r="G22" s="199"/>
      <c r="H22" s="199"/>
      <c r="I22" s="200"/>
      <c r="J22" s="209"/>
    </row>
    <row r="23" customFormat="false" ht="12.95" hidden="false" customHeight="true" outlineLevel="0" collapsed="false">
      <c r="A23" s="174" t="s">
        <v>237</v>
      </c>
      <c r="B23" s="226" t="s">
        <v>290</v>
      </c>
      <c r="C23" s="199"/>
      <c r="D23" s="199"/>
      <c r="E23" s="199"/>
      <c r="F23" s="194" t="s">
        <v>239</v>
      </c>
      <c r="G23" s="199" t="n">
        <v>500</v>
      </c>
      <c r="H23" s="199"/>
      <c r="I23" s="200"/>
      <c r="J23" s="209"/>
    </row>
    <row r="24" customFormat="false" ht="12.95" hidden="false" customHeight="true" outlineLevel="0" collapsed="false">
      <c r="A24" s="178" t="s">
        <v>240</v>
      </c>
      <c r="B24" s="227" t="s">
        <v>291</v>
      </c>
      <c r="C24" s="199"/>
      <c r="D24" s="199"/>
      <c r="E24" s="199"/>
      <c r="F24" s="196" t="s">
        <v>292</v>
      </c>
      <c r="G24" s="199"/>
      <c r="H24" s="199"/>
      <c r="I24" s="200"/>
      <c r="J24" s="209"/>
    </row>
    <row r="25" customFormat="false" ht="12.95" hidden="false" customHeight="true" outlineLevel="0" collapsed="false">
      <c r="A25" s="174" t="s">
        <v>243</v>
      </c>
      <c r="B25" s="228" t="s">
        <v>293</v>
      </c>
      <c r="C25" s="201" t="n">
        <f aca="false">+C26+C27+C28+C29+C30</f>
        <v>0</v>
      </c>
      <c r="D25" s="201" t="n">
        <f aca="false">+D26+D27+D28+D29+D30</f>
        <v>0</v>
      </c>
      <c r="E25" s="201" t="n">
        <f aca="false">+E26+E27+E28+E29+E30</f>
        <v>0</v>
      </c>
      <c r="F25" s="229" t="s">
        <v>245</v>
      </c>
      <c r="G25" s="199"/>
      <c r="H25" s="199"/>
      <c r="I25" s="200"/>
      <c r="J25" s="209"/>
    </row>
    <row r="26" customFormat="false" ht="12.95" hidden="false" customHeight="true" outlineLevel="0" collapsed="false">
      <c r="A26" s="178" t="s">
        <v>246</v>
      </c>
      <c r="B26" s="227" t="s">
        <v>294</v>
      </c>
      <c r="C26" s="199"/>
      <c r="D26" s="199"/>
      <c r="E26" s="199"/>
      <c r="F26" s="229" t="s">
        <v>295</v>
      </c>
      <c r="G26" s="199"/>
      <c r="H26" s="199"/>
      <c r="I26" s="200"/>
      <c r="J26" s="209"/>
    </row>
    <row r="27" customFormat="false" ht="12.95" hidden="false" customHeight="true" outlineLevel="0" collapsed="false">
      <c r="A27" s="174" t="s">
        <v>247</v>
      </c>
      <c r="B27" s="227" t="s">
        <v>296</v>
      </c>
      <c r="C27" s="199"/>
      <c r="D27" s="199"/>
      <c r="E27" s="199"/>
      <c r="F27" s="230"/>
      <c r="G27" s="199"/>
      <c r="H27" s="199"/>
      <c r="I27" s="200"/>
      <c r="J27" s="209"/>
    </row>
    <row r="28" customFormat="false" ht="12.95" hidden="false" customHeight="true" outlineLevel="0" collapsed="false">
      <c r="A28" s="178" t="s">
        <v>250</v>
      </c>
      <c r="B28" s="226" t="s">
        <v>297</v>
      </c>
      <c r="C28" s="199"/>
      <c r="D28" s="199"/>
      <c r="E28" s="199"/>
      <c r="F28" s="231"/>
      <c r="G28" s="199"/>
      <c r="H28" s="199"/>
      <c r="I28" s="200"/>
      <c r="J28" s="209"/>
    </row>
    <row r="29" customFormat="false" ht="12.95" hidden="false" customHeight="true" outlineLevel="0" collapsed="false">
      <c r="A29" s="174" t="s">
        <v>253</v>
      </c>
      <c r="B29" s="232" t="s">
        <v>298</v>
      </c>
      <c r="C29" s="199"/>
      <c r="D29" s="199"/>
      <c r="E29" s="199"/>
      <c r="F29" s="184"/>
      <c r="G29" s="199"/>
      <c r="H29" s="199"/>
      <c r="I29" s="200"/>
      <c r="J29" s="209"/>
    </row>
    <row r="30" customFormat="false" ht="12.95" hidden="false" customHeight="true" outlineLevel="0" collapsed="false">
      <c r="A30" s="178" t="s">
        <v>256</v>
      </c>
      <c r="B30" s="233" t="s">
        <v>299</v>
      </c>
      <c r="C30" s="199"/>
      <c r="D30" s="199"/>
      <c r="E30" s="199"/>
      <c r="F30" s="231"/>
      <c r="G30" s="199"/>
      <c r="H30" s="199"/>
      <c r="I30" s="200"/>
      <c r="J30" s="209"/>
    </row>
    <row r="31" customFormat="false" ht="21.75" hidden="false" customHeight="true" outlineLevel="0" collapsed="false">
      <c r="A31" s="189" t="s">
        <v>259</v>
      </c>
      <c r="B31" s="190" t="s">
        <v>300</v>
      </c>
      <c r="C31" s="191" t="n">
        <f aca="false">+C19+C25</f>
        <v>0</v>
      </c>
      <c r="D31" s="191" t="n">
        <f aca="false">+D19+D25</f>
        <v>0</v>
      </c>
      <c r="E31" s="191" t="n">
        <f aca="false">+E19+E25</f>
        <v>0</v>
      </c>
      <c r="F31" s="190" t="s">
        <v>301</v>
      </c>
      <c r="G31" s="191" t="n">
        <f aca="false">SUM(G19:G30)</f>
        <v>500</v>
      </c>
      <c r="H31" s="191" t="n">
        <f aca="false">SUM(H19:H30)</f>
        <v>0</v>
      </c>
      <c r="I31" s="192" t="n">
        <f aca="false">SUM(I19:I30)</f>
        <v>0</v>
      </c>
      <c r="J31" s="209"/>
    </row>
    <row r="32" customFormat="false" ht="18" hidden="false" customHeight="true" outlineLevel="0" collapsed="false">
      <c r="A32" s="189" t="s">
        <v>262</v>
      </c>
      <c r="B32" s="202" t="s">
        <v>302</v>
      </c>
      <c r="C32" s="191" t="n">
        <f aca="false">+C18+C31</f>
        <v>550</v>
      </c>
      <c r="D32" s="191" t="n">
        <f aca="false">+D18+D31</f>
        <v>8445</v>
      </c>
      <c r="E32" s="191" t="n">
        <f aca="false">+E18+E31</f>
        <v>8334</v>
      </c>
      <c r="F32" s="202" t="s">
        <v>303</v>
      </c>
      <c r="G32" s="191" t="n">
        <f aca="false">+G18+G31</f>
        <v>550</v>
      </c>
      <c r="H32" s="191" t="n">
        <f aca="false">+H18+H31</f>
        <v>8445</v>
      </c>
      <c r="I32" s="192" t="n">
        <f aca="false">+I18+I31</f>
        <v>8445</v>
      </c>
      <c r="J32" s="209"/>
    </row>
    <row r="33" customFormat="false" ht="18" hidden="false" customHeight="true" outlineLevel="0" collapsed="false">
      <c r="A33" s="189" t="s">
        <v>304</v>
      </c>
      <c r="B33" s="190" t="s">
        <v>254</v>
      </c>
      <c r="C33" s="203"/>
      <c r="D33" s="203"/>
      <c r="E33" s="203"/>
      <c r="F33" s="190" t="s">
        <v>255</v>
      </c>
      <c r="G33" s="203"/>
      <c r="H33" s="203"/>
      <c r="I33" s="204"/>
      <c r="J33" s="209"/>
    </row>
    <row r="34" customFormat="false" ht="13.5" hidden="false" customHeight="false" outlineLevel="0" collapsed="false">
      <c r="A34" s="189" t="s">
        <v>305</v>
      </c>
      <c r="B34" s="205" t="s">
        <v>306</v>
      </c>
      <c r="C34" s="206" t="n">
        <f aca="false">+C32+C33</f>
        <v>550</v>
      </c>
      <c r="D34" s="206" t="n">
        <f aca="false">+D32+D33</f>
        <v>8445</v>
      </c>
      <c r="E34" s="207" t="n">
        <f aca="false">+E32+E33</f>
        <v>8334</v>
      </c>
      <c r="F34" s="205" t="s">
        <v>307</v>
      </c>
      <c r="G34" s="206" t="n">
        <f aca="false">+G32+G33</f>
        <v>550</v>
      </c>
      <c r="H34" s="206" t="n">
        <f aca="false">+H32+H33</f>
        <v>8445</v>
      </c>
      <c r="I34" s="208" t="n">
        <f aca="false">+I32+I33</f>
        <v>8445</v>
      </c>
      <c r="J34" s="209"/>
    </row>
    <row r="35" customFormat="false" ht="13.5" hidden="false" customHeight="false" outlineLevel="0" collapsed="false">
      <c r="A35" s="189" t="s">
        <v>308</v>
      </c>
      <c r="B35" s="205" t="s">
        <v>260</v>
      </c>
      <c r="C35" s="206" t="str">
        <f aca="false">IF(C18-G18&lt;0,G18-C18,"-")</f>
        <v>-</v>
      </c>
      <c r="D35" s="206" t="str">
        <f aca="false">IF(D18-H18&lt;0,H18-D18,"-")</f>
        <v>-</v>
      </c>
      <c r="E35" s="207" t="n">
        <f aca="false">IF(E18-I18&lt;0,I18-E18,"-")</f>
        <v>111</v>
      </c>
      <c r="F35" s="205" t="s">
        <v>261</v>
      </c>
      <c r="G35" s="206" t="n">
        <f aca="false">IF(C18-G18&gt;0,C18-G18,"-")</f>
        <v>500</v>
      </c>
      <c r="H35" s="206" t="str">
        <f aca="false">IF(D18-H18&gt;0,D18-H18,"-")</f>
        <v>-</v>
      </c>
      <c r="I35" s="208" t="str">
        <f aca="false">IF(E18-I18&gt;0,E18-I18,"-")</f>
        <v>-</v>
      </c>
      <c r="J35" s="209"/>
    </row>
    <row r="36" customFormat="false" ht="13.5" hidden="false" customHeight="false" outlineLevel="0" collapsed="false">
      <c r="A36" s="189" t="s">
        <v>309</v>
      </c>
      <c r="B36" s="205" t="s">
        <v>263</v>
      </c>
      <c r="C36" s="206" t="str">
        <f aca="false">IF(C18+C19-G32&lt;0,G32-(C18+C19),"-")</f>
        <v>-</v>
      </c>
      <c r="D36" s="206" t="str">
        <f aca="false">IF(D18+D19-H32&lt;0,H32-(D18+D19),"-")</f>
        <v>-</v>
      </c>
      <c r="E36" s="207" t="n">
        <f aca="false">IF(E18+E19-I32&lt;0,I32-(E18+E19),"-")</f>
        <v>111</v>
      </c>
      <c r="F36" s="205" t="s">
        <v>264</v>
      </c>
      <c r="G36" s="206" t="str">
        <f aca="false">IF(C18+C19-G32&gt;0,C18+C19-G32,"-")</f>
        <v>-</v>
      </c>
      <c r="H36" s="206" t="str">
        <f aca="false">IF(D18+D19-H32&gt;0,D18+D19-H32,"-")</f>
        <v>-</v>
      </c>
      <c r="I36" s="208" t="str">
        <f aca="false">IF(E18+E19-I32&gt;0,E18+E19-I32,"-")</f>
        <v>-</v>
      </c>
      <c r="J36" s="209"/>
    </row>
  </sheetData>
  <mergeCells count="5">
    <mergeCell ref="B1:I1"/>
    <mergeCell ref="J1:J36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4" width="42.32"/>
    <col collapsed="false" customWidth="true" hidden="false" outlineLevel="0" max="7" min="2" style="235" width="15.65"/>
    <col collapsed="false" customWidth="true" hidden="false" outlineLevel="0" max="8" min="8" style="235" width="13.82"/>
    <col collapsed="false" customWidth="false" hidden="false" outlineLevel="0" max="257" min="9" style="235" width="9.32"/>
  </cols>
  <sheetData>
    <row r="1" customFormat="false" ht="18" hidden="false" customHeight="true" outlineLevel="0" collapsed="false">
      <c r="A1" s="236" t="s">
        <v>310</v>
      </c>
      <c r="B1" s="236"/>
      <c r="C1" s="236"/>
      <c r="D1" s="236"/>
      <c r="E1" s="236"/>
      <c r="F1" s="236"/>
      <c r="G1" s="236"/>
    </row>
    <row r="2" customFormat="false" ht="22.5" hidden="false" customHeight="true" outlineLevel="0" collapsed="false">
      <c r="A2" s="159"/>
      <c r="B2" s="158"/>
      <c r="C2" s="158"/>
      <c r="D2" s="158"/>
      <c r="E2" s="158"/>
      <c r="F2" s="237" t="s">
        <v>206</v>
      </c>
      <c r="G2" s="237"/>
    </row>
    <row r="3" s="241" customFormat="true" ht="50.25" hidden="false" customHeight="true" outlineLevel="0" collapsed="false">
      <c r="A3" s="164" t="s">
        <v>311</v>
      </c>
      <c r="B3" s="238" t="s">
        <v>312</v>
      </c>
      <c r="C3" s="238" t="s">
        <v>313</v>
      </c>
      <c r="D3" s="238" t="s">
        <v>314</v>
      </c>
      <c r="E3" s="238" t="s">
        <v>211</v>
      </c>
      <c r="F3" s="239" t="s">
        <v>315</v>
      </c>
      <c r="G3" s="240" t="s">
        <v>316</v>
      </c>
    </row>
    <row r="4" s="158" customFormat="true" ht="12" hidden="false" customHeight="true" outlineLevel="0" collapsed="false">
      <c r="A4" s="242" t="n">
        <v>1</v>
      </c>
      <c r="B4" s="243" t="n">
        <v>2</v>
      </c>
      <c r="C4" s="243" t="n">
        <v>3</v>
      </c>
      <c r="D4" s="243" t="n">
        <v>4</v>
      </c>
      <c r="E4" s="243" t="n">
        <v>5</v>
      </c>
      <c r="F4" s="244" t="s">
        <v>61</v>
      </c>
      <c r="G4" s="245" t="s">
        <v>317</v>
      </c>
    </row>
    <row r="5" customFormat="false" ht="30" hidden="false" customHeight="true" outlineLevel="0" collapsed="false">
      <c r="A5" s="184" t="s">
        <v>318</v>
      </c>
      <c r="B5" s="246" t="n">
        <v>620</v>
      </c>
      <c r="C5" s="247" t="n">
        <v>2013</v>
      </c>
      <c r="D5" s="246"/>
      <c r="E5" s="246" t="n">
        <v>620</v>
      </c>
      <c r="F5" s="248" t="n">
        <v>620</v>
      </c>
      <c r="G5" s="249" t="n">
        <f aca="false">+D5+F5</f>
        <v>620</v>
      </c>
    </row>
    <row r="6" customFormat="false" ht="32.25" hidden="false" customHeight="true" outlineLevel="0" collapsed="false">
      <c r="A6" s="184" t="s">
        <v>319</v>
      </c>
      <c r="B6" s="246" t="n">
        <v>7275</v>
      </c>
      <c r="C6" s="247" t="n">
        <v>2013</v>
      </c>
      <c r="D6" s="246"/>
      <c r="E6" s="246" t="n">
        <v>7275</v>
      </c>
      <c r="F6" s="248" t="n">
        <v>7275</v>
      </c>
      <c r="G6" s="249" t="n">
        <f aca="false">+D6+F6</f>
        <v>7275</v>
      </c>
    </row>
    <row r="7" customFormat="false" ht="15.75" hidden="false" customHeight="true" outlineLevel="0" collapsed="false">
      <c r="A7" s="184"/>
      <c r="B7" s="246"/>
      <c r="C7" s="247"/>
      <c r="D7" s="246"/>
      <c r="E7" s="246"/>
      <c r="F7" s="248"/>
      <c r="G7" s="249" t="n">
        <f aca="false">+D7+F7</f>
        <v>0</v>
      </c>
    </row>
    <row r="8" customFormat="false" ht="15.75" hidden="false" customHeight="true" outlineLevel="0" collapsed="false">
      <c r="A8" s="250"/>
      <c r="B8" s="246"/>
      <c r="C8" s="247"/>
      <c r="D8" s="246"/>
      <c r="E8" s="246"/>
      <c r="F8" s="248"/>
      <c r="G8" s="249" t="n">
        <f aca="false">+D8+F8</f>
        <v>0</v>
      </c>
    </row>
    <row r="9" customFormat="false" ht="15.95" hidden="false" customHeight="true" outlineLevel="0" collapsed="false">
      <c r="A9" s="184"/>
      <c r="B9" s="246"/>
      <c r="C9" s="247"/>
      <c r="D9" s="246"/>
      <c r="E9" s="246"/>
      <c r="F9" s="248"/>
      <c r="G9" s="249" t="n">
        <f aca="false">+D9+F9</f>
        <v>0</v>
      </c>
    </row>
    <row r="10" customFormat="false" ht="15.95" hidden="false" customHeight="true" outlineLevel="0" collapsed="false">
      <c r="A10" s="250"/>
      <c r="B10" s="246"/>
      <c r="C10" s="247"/>
      <c r="D10" s="246"/>
      <c r="E10" s="246"/>
      <c r="F10" s="248"/>
      <c r="G10" s="249" t="n">
        <f aca="false">+D10+F10</f>
        <v>0</v>
      </c>
    </row>
    <row r="11" customFormat="false" ht="15.95" hidden="false" customHeight="true" outlineLevel="0" collapsed="false">
      <c r="A11" s="184"/>
      <c r="B11" s="246"/>
      <c r="C11" s="247"/>
      <c r="D11" s="246"/>
      <c r="E11" s="246"/>
      <c r="F11" s="248"/>
      <c r="G11" s="249" t="n">
        <f aca="false">+D11+F11</f>
        <v>0</v>
      </c>
    </row>
    <row r="12" customFormat="false" ht="15.95" hidden="false" customHeight="true" outlineLevel="0" collapsed="false">
      <c r="A12" s="184"/>
      <c r="B12" s="246"/>
      <c r="C12" s="247"/>
      <c r="D12" s="246"/>
      <c r="E12" s="246"/>
      <c r="F12" s="248"/>
      <c r="G12" s="249" t="n">
        <f aca="false">+D12+F12</f>
        <v>0</v>
      </c>
    </row>
    <row r="13" customFormat="false" ht="15.95" hidden="false" customHeight="true" outlineLevel="0" collapsed="false">
      <c r="A13" s="184"/>
      <c r="B13" s="246"/>
      <c r="C13" s="247"/>
      <c r="D13" s="246"/>
      <c r="E13" s="246"/>
      <c r="F13" s="248"/>
      <c r="G13" s="249" t="n">
        <f aca="false">+D13+F13</f>
        <v>0</v>
      </c>
    </row>
    <row r="14" customFormat="false" ht="15.95" hidden="false" customHeight="true" outlineLevel="0" collapsed="false">
      <c r="A14" s="184"/>
      <c r="B14" s="246"/>
      <c r="C14" s="247"/>
      <c r="D14" s="246"/>
      <c r="E14" s="246"/>
      <c r="F14" s="248"/>
      <c r="G14" s="249" t="n">
        <f aca="false">+D14+F14</f>
        <v>0</v>
      </c>
    </row>
    <row r="15" customFormat="false" ht="15.95" hidden="false" customHeight="true" outlineLevel="0" collapsed="false">
      <c r="A15" s="184"/>
      <c r="B15" s="246"/>
      <c r="C15" s="247"/>
      <c r="D15" s="246"/>
      <c r="E15" s="246"/>
      <c r="F15" s="248"/>
      <c r="G15" s="249" t="n">
        <f aca="false">+D15+F15</f>
        <v>0</v>
      </c>
    </row>
    <row r="16" customFormat="false" ht="15.95" hidden="false" customHeight="true" outlineLevel="0" collapsed="false">
      <c r="A16" s="184"/>
      <c r="B16" s="246"/>
      <c r="C16" s="247"/>
      <c r="D16" s="246"/>
      <c r="E16" s="246"/>
      <c r="F16" s="248"/>
      <c r="G16" s="249" t="n">
        <f aca="false">+D16+F16</f>
        <v>0</v>
      </c>
    </row>
    <row r="17" customFormat="false" ht="15.95" hidden="false" customHeight="true" outlineLevel="0" collapsed="false">
      <c r="A17" s="184"/>
      <c r="B17" s="246"/>
      <c r="C17" s="247"/>
      <c r="D17" s="246"/>
      <c r="E17" s="246"/>
      <c r="F17" s="248"/>
      <c r="G17" s="249" t="n">
        <f aca="false">+D17+F17</f>
        <v>0</v>
      </c>
    </row>
    <row r="18" customFormat="false" ht="15.95" hidden="false" customHeight="true" outlineLevel="0" collapsed="false">
      <c r="A18" s="184"/>
      <c r="B18" s="246"/>
      <c r="C18" s="247"/>
      <c r="D18" s="246"/>
      <c r="E18" s="246"/>
      <c r="F18" s="248"/>
      <c r="G18" s="249" t="n">
        <f aca="false">+D18+F18</f>
        <v>0</v>
      </c>
    </row>
    <row r="19" s="255" customFormat="true" ht="18" hidden="false" customHeight="true" outlineLevel="0" collapsed="false">
      <c r="A19" s="251" t="s">
        <v>320</v>
      </c>
      <c r="B19" s="252" t="n">
        <f aca="false">SUM(B5:B18)</f>
        <v>7895</v>
      </c>
      <c r="C19" s="253"/>
      <c r="D19" s="252" t="n">
        <f aca="false">SUM(D5:D18)</f>
        <v>0</v>
      </c>
      <c r="E19" s="252" t="n">
        <f aca="false">SUM(E5:E18)</f>
        <v>7895</v>
      </c>
      <c r="F19" s="252" t="n">
        <f aca="false">SUM(F5:F18)</f>
        <v>7895</v>
      </c>
      <c r="G19" s="254" t="n">
        <f aca="false">SUM(G5:G18)</f>
        <v>7895</v>
      </c>
    </row>
    <row r="20" customFormat="false" ht="12.75" hidden="false" customHeight="false" outlineLevel="0" collapsed="false">
      <c r="F20" s="255"/>
      <c r="G20" s="255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7875" top="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..../2014. (.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38.65"/>
    <col collapsed="false" customWidth="true" hidden="false" outlineLevel="0" max="2" min="2" style="256" width="15.82"/>
    <col collapsed="false" customWidth="true" hidden="false" outlineLevel="0" max="5" min="3" style="256" width="13.82"/>
    <col collapsed="false" customWidth="false" hidden="false" outlineLevel="0" max="257" min="6" style="256" width="9.32"/>
  </cols>
  <sheetData>
    <row r="2" customFormat="false" ht="15.75" hidden="false" customHeight="true" outlineLevel="0" collapsed="false">
      <c r="A2" s="257" t="s">
        <v>321</v>
      </c>
      <c r="B2" s="258" t="s">
        <v>322</v>
      </c>
      <c r="C2" s="258"/>
      <c r="D2" s="258"/>
      <c r="E2" s="258"/>
    </row>
    <row r="3" customFormat="false" ht="15.75" hidden="false" customHeight="false" outlineLevel="0" collapsed="false">
      <c r="A3" s="257"/>
      <c r="B3" s="258"/>
      <c r="C3" s="258"/>
      <c r="D3" s="258"/>
      <c r="E3" s="258"/>
    </row>
    <row r="4" customFormat="false" ht="14.25" hidden="false" customHeight="true" outlineLevel="0" collapsed="false">
      <c r="D4" s="259" t="s">
        <v>323</v>
      </c>
      <c r="E4" s="259"/>
    </row>
    <row r="5" customFormat="false" ht="13.5" hidden="false" customHeight="false" outlineLevel="0" collapsed="false">
      <c r="A5" s="260" t="s">
        <v>324</v>
      </c>
      <c r="B5" s="261" t="s">
        <v>325</v>
      </c>
      <c r="C5" s="262" t="s">
        <v>326</v>
      </c>
      <c r="D5" s="262" t="s">
        <v>327</v>
      </c>
      <c r="E5" s="263" t="s">
        <v>328</v>
      </c>
    </row>
    <row r="6" customFormat="false" ht="12.75" hidden="false" customHeight="false" outlineLevel="0" collapsed="false">
      <c r="A6" s="264" t="s">
        <v>329</v>
      </c>
      <c r="B6" s="265"/>
      <c r="C6" s="265"/>
      <c r="D6" s="265"/>
      <c r="E6" s="266" t="n">
        <f aca="false">SUM(B6:D6)</f>
        <v>0</v>
      </c>
    </row>
    <row r="7" customFormat="false" ht="12.75" hidden="false" customHeight="false" outlineLevel="0" collapsed="false">
      <c r="A7" s="267" t="s">
        <v>330</v>
      </c>
      <c r="B7" s="268"/>
      <c r="C7" s="268"/>
      <c r="D7" s="268"/>
      <c r="E7" s="269" t="n">
        <f aca="false">SUM(B7:D7)</f>
        <v>0</v>
      </c>
    </row>
    <row r="8" customFormat="false" ht="12.75" hidden="false" customHeight="false" outlineLevel="0" collapsed="false">
      <c r="A8" s="270" t="s">
        <v>331</v>
      </c>
      <c r="B8" s="271"/>
      <c r="C8" s="271" t="n">
        <v>7275</v>
      </c>
      <c r="D8" s="271" t="n">
        <v>544</v>
      </c>
      <c r="E8" s="272" t="n">
        <f aca="false">SUM(B8:D8)</f>
        <v>7819</v>
      </c>
    </row>
    <row r="9" customFormat="false" ht="12.75" hidden="false" customHeight="false" outlineLevel="0" collapsed="false">
      <c r="A9" s="270" t="s">
        <v>332</v>
      </c>
      <c r="B9" s="271"/>
      <c r="C9" s="271"/>
      <c r="D9" s="271"/>
      <c r="E9" s="272" t="n">
        <f aca="false">SUM(B9:D9)</f>
        <v>0</v>
      </c>
    </row>
    <row r="10" customFormat="false" ht="12.75" hidden="false" customHeight="false" outlineLevel="0" collapsed="false">
      <c r="A10" s="270" t="s">
        <v>333</v>
      </c>
      <c r="B10" s="271"/>
      <c r="C10" s="271"/>
      <c r="D10" s="271"/>
      <c r="E10" s="272" t="n">
        <f aca="false">SUM(B10:D10)</f>
        <v>0</v>
      </c>
    </row>
    <row r="11" customFormat="false" ht="12.75" hidden="false" customHeight="false" outlineLevel="0" collapsed="false">
      <c r="A11" s="270" t="s">
        <v>334</v>
      </c>
      <c r="B11" s="271"/>
      <c r="C11" s="271"/>
      <c r="D11" s="271"/>
      <c r="E11" s="272" t="n">
        <f aca="false">SUM(B11:D11)</f>
        <v>0</v>
      </c>
    </row>
    <row r="12" customFormat="false" ht="13.5" hidden="false" customHeight="false" outlineLevel="0" collapsed="false">
      <c r="A12" s="273"/>
      <c r="B12" s="274"/>
      <c r="C12" s="274"/>
      <c r="D12" s="274"/>
      <c r="E12" s="272" t="n">
        <f aca="false">SUM(B12:D12)</f>
        <v>0</v>
      </c>
    </row>
    <row r="13" customFormat="false" ht="13.5" hidden="false" customHeight="false" outlineLevel="0" collapsed="false">
      <c r="A13" s="275" t="s">
        <v>335</v>
      </c>
      <c r="B13" s="276" t="n">
        <f aca="false">B6+SUM(B8:B12)</f>
        <v>0</v>
      </c>
      <c r="C13" s="276" t="n">
        <f aca="false">C6+SUM(C8:C12)</f>
        <v>7275</v>
      </c>
      <c r="D13" s="276" t="n">
        <f aca="false">D6+SUM(D8:D12)</f>
        <v>544</v>
      </c>
      <c r="E13" s="277" t="n">
        <f aca="false">E6+SUM(E8:E12)</f>
        <v>7819</v>
      </c>
    </row>
    <row r="14" customFormat="false" ht="13.5" hidden="false" customHeight="false" outlineLevel="0" collapsed="false">
      <c r="A14" s="278"/>
      <c r="B14" s="278"/>
      <c r="C14" s="278"/>
      <c r="D14" s="278"/>
      <c r="E14" s="278"/>
    </row>
    <row r="15" customFormat="false" ht="13.5" hidden="false" customHeight="false" outlineLevel="0" collapsed="false">
      <c r="A15" s="260" t="s">
        <v>336</v>
      </c>
      <c r="B15" s="261" t="s">
        <v>325</v>
      </c>
      <c r="C15" s="262" t="s">
        <v>326</v>
      </c>
      <c r="D15" s="262" t="s">
        <v>327</v>
      </c>
      <c r="E15" s="263" t="s">
        <v>328</v>
      </c>
    </row>
    <row r="16" customFormat="false" ht="12.75" hidden="false" customHeight="false" outlineLevel="0" collapsed="false">
      <c r="A16" s="264" t="s">
        <v>337</v>
      </c>
      <c r="B16" s="265"/>
      <c r="C16" s="265" t="n">
        <v>433</v>
      </c>
      <c r="D16" s="265"/>
      <c r="E16" s="266" t="n">
        <f aca="false">SUM(B16:D16)</f>
        <v>433</v>
      </c>
    </row>
    <row r="17" customFormat="false" ht="12.75" hidden="false" customHeight="false" outlineLevel="0" collapsed="false">
      <c r="A17" s="279" t="s">
        <v>338</v>
      </c>
      <c r="B17" s="271"/>
      <c r="C17" s="271" t="n">
        <v>7275</v>
      </c>
      <c r="D17" s="271"/>
      <c r="E17" s="272" t="n">
        <f aca="false">SUM(B17:D17)</f>
        <v>7275</v>
      </c>
    </row>
    <row r="18" customFormat="false" ht="12.75" hidden="false" customHeight="false" outlineLevel="0" collapsed="false">
      <c r="A18" s="270" t="s">
        <v>339</v>
      </c>
      <c r="B18" s="271"/>
      <c r="C18" s="271" t="n">
        <v>111</v>
      </c>
      <c r="D18" s="271"/>
      <c r="E18" s="272" t="n">
        <f aca="false">SUM(B18:D18)</f>
        <v>111</v>
      </c>
    </row>
    <row r="19" customFormat="false" ht="12.75" hidden="false" customHeight="false" outlineLevel="0" collapsed="false">
      <c r="A19" s="270" t="s">
        <v>340</v>
      </c>
      <c r="B19" s="271"/>
      <c r="C19" s="271"/>
      <c r="D19" s="271"/>
      <c r="E19" s="272" t="n">
        <f aca="false">SUM(B19:D19)</f>
        <v>0</v>
      </c>
    </row>
    <row r="20" customFormat="false" ht="12.75" hidden="false" customHeight="false" outlineLevel="0" collapsed="false">
      <c r="A20" s="280"/>
      <c r="B20" s="271"/>
      <c r="C20" s="271"/>
      <c r="D20" s="271"/>
      <c r="E20" s="272" t="n">
        <f aca="false">SUM(B20:D20)</f>
        <v>0</v>
      </c>
    </row>
    <row r="21" customFormat="false" ht="12.75" hidden="false" customHeight="false" outlineLevel="0" collapsed="false">
      <c r="A21" s="280"/>
      <c r="B21" s="271"/>
      <c r="C21" s="271"/>
      <c r="D21" s="271"/>
      <c r="E21" s="272" t="n">
        <f aca="false">SUM(B21:D21)</f>
        <v>0</v>
      </c>
    </row>
    <row r="22" customFormat="false" ht="13.5" hidden="false" customHeight="false" outlineLevel="0" collapsed="false">
      <c r="A22" s="273"/>
      <c r="B22" s="274"/>
      <c r="C22" s="274"/>
      <c r="D22" s="274"/>
      <c r="E22" s="272" t="n">
        <f aca="false">SUM(B22:D22)</f>
        <v>0</v>
      </c>
    </row>
    <row r="23" customFormat="false" ht="13.5" hidden="false" customHeight="false" outlineLevel="0" collapsed="false">
      <c r="A23" s="275" t="s">
        <v>341</v>
      </c>
      <c r="B23" s="276" t="n">
        <f aca="false">SUM(B16:B22)</f>
        <v>0</v>
      </c>
      <c r="C23" s="276" t="n">
        <f aca="false">SUM(C16:C22)</f>
        <v>7819</v>
      </c>
      <c r="D23" s="276" t="n">
        <f aca="false">SUM(D16:D22)</f>
        <v>0</v>
      </c>
      <c r="E23" s="277" t="n">
        <f aca="false">SUM(E16:E22)</f>
        <v>7819</v>
      </c>
    </row>
    <row r="25" customFormat="false" ht="15.75" hidden="false" customHeight="true" outlineLevel="0" collapsed="false">
      <c r="A25" s="281"/>
      <c r="B25" s="281"/>
      <c r="C25" s="281"/>
      <c r="D25" s="281"/>
      <c r="E25" s="281"/>
    </row>
    <row r="29" customFormat="false" ht="25.5" hidden="false" customHeight="true" outlineLevel="0" collapsed="false">
      <c r="A29" s="257" t="s">
        <v>321</v>
      </c>
      <c r="B29" s="258" t="s">
        <v>342</v>
      </c>
      <c r="C29" s="258"/>
      <c r="D29" s="258"/>
      <c r="E29" s="258"/>
    </row>
    <row r="30" customFormat="false" ht="15.75" hidden="false" customHeight="false" outlineLevel="0" collapsed="false">
      <c r="A30" s="257"/>
      <c r="B30" s="258"/>
      <c r="C30" s="258"/>
      <c r="D30" s="258"/>
      <c r="E30" s="258"/>
    </row>
    <row r="31" customFormat="false" ht="16.5" hidden="false" customHeight="true" outlineLevel="0" collapsed="false">
      <c r="D31" s="259" t="s">
        <v>323</v>
      </c>
      <c r="E31" s="259"/>
    </row>
    <row r="32" customFormat="false" ht="13.5" hidden="false" customHeight="false" outlineLevel="0" collapsed="false">
      <c r="A32" s="260" t="s">
        <v>324</v>
      </c>
      <c r="B32" s="261" t="s">
        <v>325</v>
      </c>
      <c r="C32" s="262" t="s">
        <v>326</v>
      </c>
      <c r="D32" s="262" t="s">
        <v>327</v>
      </c>
      <c r="E32" s="263" t="s">
        <v>328</v>
      </c>
    </row>
    <row r="33" customFormat="false" ht="12.75" hidden="false" customHeight="false" outlineLevel="0" collapsed="false">
      <c r="A33" s="264" t="s">
        <v>329</v>
      </c>
      <c r="B33" s="265"/>
      <c r="C33" s="265" t="n">
        <v>2568</v>
      </c>
      <c r="D33" s="265"/>
      <c r="E33" s="266" t="n">
        <f aca="false">SUM(B33:D33)</f>
        <v>2568</v>
      </c>
    </row>
    <row r="34" customFormat="false" ht="12.75" hidden="false" customHeight="false" outlineLevel="0" collapsed="false">
      <c r="A34" s="267" t="s">
        <v>330</v>
      </c>
      <c r="B34" s="268"/>
      <c r="C34" s="268"/>
      <c r="D34" s="268"/>
      <c r="E34" s="269" t="n">
        <f aca="false">SUM(B34:D34)</f>
        <v>0</v>
      </c>
    </row>
    <row r="35" customFormat="false" ht="12.75" hidden="false" customHeight="false" outlineLevel="0" collapsed="false">
      <c r="A35" s="270" t="s">
        <v>331</v>
      </c>
      <c r="B35" s="271"/>
      <c r="C35" s="271" t="n">
        <v>7265</v>
      </c>
      <c r="D35" s="271"/>
      <c r="E35" s="272" t="n">
        <f aca="false">SUM(B35:D35)</f>
        <v>7265</v>
      </c>
    </row>
    <row r="36" customFormat="false" ht="12.75" hidden="false" customHeight="false" outlineLevel="0" collapsed="false">
      <c r="A36" s="270" t="s">
        <v>332</v>
      </c>
      <c r="B36" s="271"/>
      <c r="C36" s="271"/>
      <c r="D36" s="271"/>
      <c r="E36" s="272" t="n">
        <f aca="false">SUM(B36:D36)</f>
        <v>0</v>
      </c>
    </row>
    <row r="37" customFormat="false" ht="12.75" hidden="false" customHeight="false" outlineLevel="0" collapsed="false">
      <c r="A37" s="270" t="s">
        <v>333</v>
      </c>
      <c r="B37" s="271"/>
      <c r="C37" s="271"/>
      <c r="D37" s="271"/>
      <c r="E37" s="272" t="n">
        <f aca="false">SUM(B37:D37)</f>
        <v>0</v>
      </c>
    </row>
    <row r="38" customFormat="false" ht="12.75" hidden="false" customHeight="false" outlineLevel="0" collapsed="false">
      <c r="A38" s="270" t="s">
        <v>334</v>
      </c>
      <c r="B38" s="271"/>
      <c r="C38" s="271" t="n">
        <v>2714</v>
      </c>
      <c r="D38" s="271"/>
      <c r="E38" s="272" t="n">
        <f aca="false">SUM(B38:D38)</f>
        <v>2714</v>
      </c>
    </row>
    <row r="39" customFormat="false" ht="13.5" hidden="false" customHeight="false" outlineLevel="0" collapsed="false">
      <c r="A39" s="273"/>
      <c r="B39" s="274"/>
      <c r="C39" s="274"/>
      <c r="D39" s="274"/>
      <c r="E39" s="272" t="n">
        <f aca="false">SUM(B39:D39)</f>
        <v>0</v>
      </c>
    </row>
    <row r="40" customFormat="false" ht="13.5" hidden="false" customHeight="false" outlineLevel="0" collapsed="false">
      <c r="A40" s="275" t="s">
        <v>335</v>
      </c>
      <c r="B40" s="276" t="n">
        <f aca="false">B33+SUM(B35:B39)</f>
        <v>0</v>
      </c>
      <c r="C40" s="276" t="n">
        <f aca="false">C33+SUM(C35:C39)</f>
        <v>12547</v>
      </c>
      <c r="D40" s="276" t="n">
        <f aca="false">D33+SUM(D35:D39)</f>
        <v>0</v>
      </c>
      <c r="E40" s="277" t="n">
        <f aca="false">E33+SUM(E35:E39)</f>
        <v>12547</v>
      </c>
    </row>
    <row r="41" customFormat="false" ht="13.5" hidden="false" customHeight="false" outlineLevel="0" collapsed="false">
      <c r="A41" s="278"/>
      <c r="B41" s="278"/>
      <c r="C41" s="278"/>
      <c r="D41" s="278"/>
      <c r="E41" s="278"/>
    </row>
    <row r="42" customFormat="false" ht="13.5" hidden="false" customHeight="false" outlineLevel="0" collapsed="false">
      <c r="A42" s="260" t="s">
        <v>336</v>
      </c>
      <c r="B42" s="261" t="s">
        <v>325</v>
      </c>
      <c r="C42" s="262" t="s">
        <v>326</v>
      </c>
      <c r="D42" s="262" t="s">
        <v>327</v>
      </c>
      <c r="E42" s="263" t="s">
        <v>328</v>
      </c>
    </row>
    <row r="43" customFormat="false" ht="12.75" hidden="false" customHeight="false" outlineLevel="0" collapsed="false">
      <c r="A43" s="264" t="s">
        <v>337</v>
      </c>
      <c r="B43" s="265"/>
      <c r="C43" s="265"/>
      <c r="D43" s="265"/>
      <c r="E43" s="266" t="n">
        <f aca="false">SUM(B43:D43)</f>
        <v>0</v>
      </c>
    </row>
    <row r="44" customFormat="false" ht="12.75" hidden="false" customHeight="false" outlineLevel="0" collapsed="false">
      <c r="A44" s="279" t="s">
        <v>343</v>
      </c>
      <c r="B44" s="271"/>
      <c r="C44" s="271"/>
      <c r="D44" s="271"/>
      <c r="E44" s="272" t="n">
        <f aca="false">SUM(B44:D44)</f>
        <v>0</v>
      </c>
    </row>
    <row r="45" customFormat="false" ht="12.75" hidden="false" customHeight="false" outlineLevel="0" collapsed="false">
      <c r="A45" s="270" t="s">
        <v>344</v>
      </c>
      <c r="B45" s="271"/>
      <c r="C45" s="271" t="n">
        <v>12547</v>
      </c>
      <c r="D45" s="271"/>
      <c r="E45" s="272" t="n">
        <f aca="false">SUM(B45:D45)</f>
        <v>12547</v>
      </c>
    </row>
    <row r="46" customFormat="false" ht="12.75" hidden="false" customHeight="false" outlineLevel="0" collapsed="false">
      <c r="A46" s="270" t="s">
        <v>340</v>
      </c>
      <c r="B46" s="271"/>
      <c r="C46" s="271"/>
      <c r="D46" s="271"/>
      <c r="E46" s="272" t="n">
        <f aca="false">SUM(B46:D46)</f>
        <v>0</v>
      </c>
    </row>
    <row r="47" customFormat="false" ht="12.75" hidden="false" customHeight="false" outlineLevel="0" collapsed="false">
      <c r="A47" s="280"/>
      <c r="B47" s="271"/>
      <c r="C47" s="271"/>
      <c r="D47" s="271"/>
      <c r="E47" s="272" t="n">
        <f aca="false">SUM(B47:D47)</f>
        <v>0</v>
      </c>
    </row>
    <row r="48" customFormat="false" ht="12.75" hidden="false" customHeight="false" outlineLevel="0" collapsed="false">
      <c r="A48" s="280"/>
      <c r="B48" s="271"/>
      <c r="C48" s="271"/>
      <c r="D48" s="271"/>
      <c r="E48" s="272" t="n">
        <f aca="false">SUM(B48:D48)</f>
        <v>0</v>
      </c>
    </row>
    <row r="49" customFormat="false" ht="13.5" hidden="false" customHeight="false" outlineLevel="0" collapsed="false">
      <c r="A49" s="273"/>
      <c r="B49" s="274"/>
      <c r="C49" s="274"/>
      <c r="D49" s="274"/>
      <c r="E49" s="272" t="n">
        <f aca="false">SUM(B49:D49)</f>
        <v>0</v>
      </c>
    </row>
    <row r="50" customFormat="false" ht="13.5" hidden="false" customHeight="false" outlineLevel="0" collapsed="false">
      <c r="A50" s="275" t="s">
        <v>341</v>
      </c>
      <c r="B50" s="276" t="n">
        <f aca="false">SUM(B43:B49)</f>
        <v>0</v>
      </c>
      <c r="C50" s="276" t="n">
        <f aca="false">SUM(C43:C49)</f>
        <v>12547</v>
      </c>
      <c r="D50" s="276" t="n">
        <f aca="false">SUM(D43:D49)</f>
        <v>0</v>
      </c>
      <c r="E50" s="277" t="n">
        <f aca="false">SUM(E43:E49)</f>
        <v>12547</v>
      </c>
    </row>
  </sheetData>
  <mergeCells count="5">
    <mergeCell ref="B2:E3"/>
    <mergeCell ref="D4:E4"/>
    <mergeCell ref="A25:E25"/>
    <mergeCell ref="B29:E30"/>
    <mergeCell ref="D31:E31"/>
  </mergeCells>
  <conditionalFormatting sqref="E33:E39 B40:E40 E43:E49 B50:E50 E6:E12 B13:E13 E16:E22 B23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4.  melléklet a 8./2014.(IV.30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5" zeroHeight="false" outlineLevelRow="0" outlineLevelCol="0"/>
  <cols>
    <col collapsed="false" customWidth="true" hidden="false" outlineLevel="0" max="1" min="1" style="282" width="97.15"/>
    <col collapsed="false" customWidth="true" hidden="false" outlineLevel="0" max="2" min="2" style="282" width="16.82"/>
    <col collapsed="false" customWidth="true" hidden="false" outlineLevel="0" max="3" min="3" style="282" width="17.15"/>
    <col collapsed="false" customWidth="true" hidden="false" outlineLevel="0" max="4" min="4" style="282" width="14.32"/>
    <col collapsed="false" customWidth="false" hidden="false" outlineLevel="0" max="257" min="5" style="282" width="10.65"/>
  </cols>
  <sheetData>
    <row r="1" customFormat="false" ht="15" hidden="false" customHeight="true" outlineLevel="0" collapsed="false">
      <c r="A1" s="283" t="s">
        <v>345</v>
      </c>
      <c r="B1" s="283"/>
      <c r="C1" s="283"/>
      <c r="D1" s="283"/>
      <c r="E1" s="284"/>
      <c r="F1" s="284"/>
      <c r="G1" s="284"/>
    </row>
    <row r="2" customFormat="false" ht="15" hidden="false" customHeight="false" outlineLevel="0" collapsed="false">
      <c r="A2" s="285"/>
      <c r="B2" s="285"/>
      <c r="C2" s="285"/>
      <c r="D2" s="285"/>
      <c r="E2" s="286"/>
      <c r="F2" s="286"/>
      <c r="G2" s="286"/>
    </row>
    <row r="3" customFormat="false" ht="15" hidden="false" customHeight="true" outlineLevel="0" collapsed="false">
      <c r="A3" s="287" t="s">
        <v>346</v>
      </c>
      <c r="B3" s="287"/>
      <c r="C3" s="287"/>
      <c r="D3" s="287"/>
      <c r="E3" s="286"/>
      <c r="F3" s="286"/>
      <c r="G3" s="286"/>
    </row>
    <row r="4" customFormat="false" ht="25.5" hidden="false" customHeight="true" outlineLevel="0" collapsed="false">
      <c r="A4" s="287" t="s">
        <v>347</v>
      </c>
      <c r="B4" s="287"/>
      <c r="C4" s="287"/>
      <c r="D4" s="287"/>
      <c r="E4" s="286"/>
      <c r="F4" s="286"/>
      <c r="G4" s="286"/>
    </row>
    <row r="5" customFormat="false" ht="25.5" hidden="false" customHeight="true" outlineLevel="0" collapsed="false">
      <c r="A5" s="288"/>
      <c r="B5" s="289"/>
      <c r="C5" s="289"/>
      <c r="D5" s="289"/>
      <c r="E5" s="286"/>
      <c r="F5" s="286"/>
      <c r="G5" s="286"/>
    </row>
    <row r="6" customFormat="false" ht="15" hidden="false" customHeight="false" outlineLevel="0" collapsed="false">
      <c r="A6" s="290" t="s">
        <v>348</v>
      </c>
      <c r="B6" s="285"/>
      <c r="C6" s="285"/>
      <c r="D6" s="285"/>
    </row>
    <row r="7" customFormat="false" ht="25.5" hidden="false" customHeight="true" outlineLevel="0" collapsed="false">
      <c r="A7" s="291" t="s">
        <v>209</v>
      </c>
      <c r="B7" s="292" t="s">
        <v>349</v>
      </c>
      <c r="C7" s="292" t="s">
        <v>350</v>
      </c>
      <c r="D7" s="292" t="s">
        <v>351</v>
      </c>
    </row>
    <row r="8" customFormat="false" ht="15" hidden="false" customHeight="false" outlineLevel="0" collapsed="false">
      <c r="A8" s="293" t="s">
        <v>352</v>
      </c>
      <c r="B8" s="294" t="n">
        <v>29079</v>
      </c>
      <c r="C8" s="294" t="n">
        <v>30396</v>
      </c>
      <c r="D8" s="294" t="n">
        <v>30396</v>
      </c>
    </row>
    <row r="9" customFormat="false" ht="15" hidden="false" customHeight="false" outlineLevel="0" collapsed="false">
      <c r="A9" s="293" t="s">
        <v>353</v>
      </c>
      <c r="B9" s="294"/>
      <c r="C9" s="294"/>
      <c r="D9" s="294"/>
    </row>
    <row r="10" customFormat="false" ht="15" hidden="false" customHeight="false" outlineLevel="0" collapsed="false">
      <c r="A10" s="293" t="s">
        <v>354</v>
      </c>
      <c r="B10" s="294" t="n">
        <v>17424</v>
      </c>
      <c r="C10" s="294" t="n">
        <v>18739</v>
      </c>
      <c r="D10" s="294" t="n">
        <v>18739</v>
      </c>
    </row>
    <row r="11" customFormat="false" ht="15" hidden="false" customHeight="false" outlineLevel="0" collapsed="false">
      <c r="A11" s="293" t="s">
        <v>355</v>
      </c>
      <c r="B11" s="294" t="n">
        <v>2646</v>
      </c>
      <c r="C11" s="294" t="n">
        <v>2646</v>
      </c>
      <c r="D11" s="294" t="n">
        <v>2646</v>
      </c>
    </row>
    <row r="12" customFormat="false" ht="15" hidden="false" customHeight="false" outlineLevel="0" collapsed="false">
      <c r="A12" s="293" t="s">
        <v>356</v>
      </c>
      <c r="B12" s="294" t="n">
        <v>9078</v>
      </c>
      <c r="C12" s="294" t="n">
        <v>9078</v>
      </c>
      <c r="D12" s="294" t="n">
        <v>9078</v>
      </c>
    </row>
    <row r="13" customFormat="false" ht="15" hidden="false" customHeight="false" outlineLevel="0" collapsed="false">
      <c r="A13" s="293" t="s">
        <v>357</v>
      </c>
      <c r="B13" s="294"/>
      <c r="C13" s="294"/>
      <c r="D13" s="294"/>
    </row>
    <row r="14" customFormat="false" ht="15" hidden="false" customHeight="false" outlineLevel="0" collapsed="false">
      <c r="A14" s="293" t="s">
        <v>358</v>
      </c>
      <c r="B14" s="294" t="n">
        <v>11835</v>
      </c>
      <c r="C14" s="294" t="n">
        <v>12401</v>
      </c>
      <c r="D14" s="294" t="n">
        <v>12401</v>
      </c>
    </row>
    <row r="15" customFormat="false" ht="15" hidden="false" customHeight="false" outlineLevel="0" collapsed="false">
      <c r="A15" s="293" t="s">
        <v>359</v>
      </c>
      <c r="B15" s="294" t="n">
        <v>4927</v>
      </c>
      <c r="C15" s="294" t="n">
        <v>4927</v>
      </c>
      <c r="D15" s="294" t="n">
        <v>4927</v>
      </c>
    </row>
    <row r="16" customFormat="false" ht="15" hidden="false" customHeight="false" outlineLevel="0" collapsed="false">
      <c r="A16" s="293" t="s">
        <v>360</v>
      </c>
      <c r="B16" s="294" t="n">
        <v>4938</v>
      </c>
      <c r="C16" s="294" t="n">
        <v>4938</v>
      </c>
      <c r="D16" s="294" t="n">
        <v>4938</v>
      </c>
    </row>
    <row r="17" customFormat="false" ht="25.5" hidden="false" customHeight="false" outlineLevel="0" collapsed="false">
      <c r="A17" s="293" t="s">
        <v>361</v>
      </c>
      <c r="B17" s="294"/>
      <c r="C17" s="294"/>
      <c r="D17" s="294"/>
    </row>
    <row r="18" customFormat="false" ht="15" hidden="false" customHeight="false" outlineLevel="0" collapsed="false">
      <c r="A18" s="293" t="s">
        <v>362</v>
      </c>
      <c r="B18" s="294" t="n">
        <v>2107</v>
      </c>
      <c r="C18" s="294" t="n">
        <v>2107</v>
      </c>
      <c r="D18" s="294" t="n">
        <v>2107</v>
      </c>
    </row>
    <row r="19" customFormat="false" ht="25.5" hidden="false" customHeight="false" outlineLevel="0" collapsed="false">
      <c r="A19" s="293" t="s">
        <v>363</v>
      </c>
      <c r="B19" s="294"/>
      <c r="C19" s="294"/>
      <c r="D19" s="294"/>
    </row>
    <row r="20" customFormat="false" ht="15" hidden="false" customHeight="false" outlineLevel="0" collapsed="false">
      <c r="A20" s="293" t="s">
        <v>364</v>
      </c>
      <c r="B20" s="294" t="n">
        <v>8</v>
      </c>
      <c r="C20" s="294" t="n">
        <v>420</v>
      </c>
      <c r="D20" s="294" t="n">
        <v>420</v>
      </c>
    </row>
    <row r="21" customFormat="false" ht="15" hidden="false" customHeight="false" outlineLevel="0" collapsed="false">
      <c r="A21" s="293" t="s">
        <v>365</v>
      </c>
      <c r="B21" s="294" t="n">
        <v>10148</v>
      </c>
      <c r="C21" s="294" t="n">
        <v>5935</v>
      </c>
      <c r="D21" s="294" t="n">
        <v>5935</v>
      </c>
    </row>
    <row r="22" customFormat="false" ht="15" hidden="false" customHeight="false" outlineLevel="0" collapsed="false">
      <c r="A22" s="293" t="s">
        <v>50</v>
      </c>
      <c r="B22" s="294"/>
      <c r="C22" s="294" t="n">
        <v>9280</v>
      </c>
      <c r="D22" s="294" t="n">
        <v>9280</v>
      </c>
    </row>
    <row r="23" customFormat="false" ht="15" hidden="false" customHeight="false" outlineLevel="0" collapsed="false">
      <c r="A23" s="293" t="s">
        <v>366</v>
      </c>
      <c r="B23" s="294"/>
      <c r="C23" s="294"/>
      <c r="D23" s="294"/>
    </row>
    <row r="24" customFormat="false" ht="25.5" hidden="false" customHeight="false" outlineLevel="0" collapsed="false">
      <c r="A24" s="293" t="s">
        <v>367</v>
      </c>
      <c r="B24" s="294"/>
      <c r="C24" s="294"/>
      <c r="D24" s="294"/>
    </row>
    <row r="25" customFormat="false" ht="15" hidden="false" customHeight="false" outlineLevel="0" collapsed="false">
      <c r="A25" s="293" t="s">
        <v>368</v>
      </c>
      <c r="B25" s="294"/>
      <c r="C25" s="294" t="n">
        <v>4774</v>
      </c>
      <c r="D25" s="294" t="n">
        <v>4774</v>
      </c>
    </row>
    <row r="26" customFormat="false" ht="15" hidden="false" customHeight="false" outlineLevel="0" collapsed="false">
      <c r="A26" s="295" t="s">
        <v>369</v>
      </c>
      <c r="B26" s="296" t="n">
        <f aca="false">B8+B10+B11+B12+B14+B15+B16+B18+B20+B21+B22+B25</f>
        <v>92190</v>
      </c>
      <c r="C26" s="296" t="n">
        <f aca="false">C8+C10+C11+C12+C14+C15+C16+C18+C20+C21+C22+C25</f>
        <v>105641</v>
      </c>
      <c r="D26" s="296" t="n">
        <f aca="false">D8+D10+D11+D12+D14+D15+D16+D18+D20+D21+D22+D25</f>
        <v>105641</v>
      </c>
    </row>
    <row r="27" customFormat="false" ht="15" hidden="false" customHeight="false" outlineLevel="0" collapsed="false">
      <c r="A27" s="295" t="s">
        <v>370</v>
      </c>
      <c r="B27" s="296"/>
      <c r="C27" s="296"/>
      <c r="D27" s="296" t="n">
        <v>119</v>
      </c>
    </row>
    <row r="28" customFormat="false" ht="15" hidden="false" customHeight="false" outlineLevel="0" collapsed="false">
      <c r="A28" s="293" t="s">
        <v>371</v>
      </c>
      <c r="B28" s="294"/>
      <c r="C28" s="294" t="n">
        <v>48</v>
      </c>
      <c r="D28" s="294" t="n">
        <v>48</v>
      </c>
    </row>
    <row r="29" customFormat="false" ht="15" hidden="false" customHeight="false" outlineLevel="0" collapsed="false">
      <c r="A29" s="293" t="s">
        <v>372</v>
      </c>
      <c r="B29" s="294"/>
      <c r="C29" s="294"/>
      <c r="D29" s="294"/>
    </row>
    <row r="30" customFormat="false" ht="15" hidden="false" customHeight="false" outlineLevel="0" collapsed="false">
      <c r="A30" s="293" t="s">
        <v>373</v>
      </c>
      <c r="B30" s="294"/>
      <c r="C30" s="294"/>
      <c r="D30" s="294"/>
    </row>
    <row r="31" customFormat="false" ht="15" hidden="false" customHeight="false" outlineLevel="0" collapsed="false">
      <c r="A31" s="297" t="s">
        <v>58</v>
      </c>
      <c r="B31" s="298"/>
      <c r="C31" s="298"/>
      <c r="D31" s="298"/>
      <c r="E31" s="299"/>
    </row>
    <row r="32" customFormat="false" ht="15" hidden="false" customHeight="false" outlineLevel="0" collapsed="false">
      <c r="A32" s="297" t="s">
        <v>374</v>
      </c>
      <c r="B32" s="298"/>
      <c r="C32" s="298"/>
      <c r="D32" s="298"/>
      <c r="E32" s="299"/>
    </row>
    <row r="33" customFormat="false" ht="15" hidden="false" customHeight="false" outlineLevel="0" collapsed="false">
      <c r="A33" s="295" t="s">
        <v>375</v>
      </c>
      <c r="B33" s="296"/>
      <c r="C33" s="296" t="n">
        <v>48</v>
      </c>
      <c r="D33" s="296" t="n">
        <v>48</v>
      </c>
      <c r="E33" s="299"/>
    </row>
    <row r="34" customFormat="false" ht="15" hidden="false" customHeight="false" outlineLevel="0" collapsed="false">
      <c r="A34" s="299"/>
      <c r="B34" s="299"/>
      <c r="C34" s="299"/>
      <c r="D34" s="299"/>
      <c r="E34" s="299"/>
    </row>
    <row r="35" customFormat="false" ht="15" hidden="false" customHeight="false" outlineLevel="0" collapsed="false">
      <c r="A35" s="299"/>
      <c r="B35" s="299"/>
      <c r="C35" s="299"/>
      <c r="D35" s="299"/>
      <c r="E35" s="299"/>
    </row>
    <row r="36" customFormat="false" ht="15" hidden="false" customHeight="false" outlineLevel="0" collapsed="false">
      <c r="A36" s="299"/>
      <c r="B36" s="299"/>
      <c r="C36" s="299"/>
      <c r="D36" s="299"/>
      <c r="E36" s="299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5" zeroHeight="false" outlineLevelRow="0" outlineLevelCol="0"/>
  <cols>
    <col collapsed="false" customWidth="true" hidden="false" outlineLevel="0" max="1" min="1" style="282" width="100.32"/>
    <col collapsed="false" customWidth="true" hidden="false" outlineLevel="0" max="2" min="2" style="282" width="14.15"/>
    <col collapsed="false" customWidth="true" hidden="false" outlineLevel="0" max="4" min="3" style="282" width="15.32"/>
    <col collapsed="false" customWidth="false" hidden="false" outlineLevel="0" max="257" min="5" style="282" width="10.65"/>
  </cols>
  <sheetData>
    <row r="1" customFormat="false" ht="15" hidden="false" customHeight="true" outlineLevel="0" collapsed="false">
      <c r="A1" s="283" t="s">
        <v>376</v>
      </c>
      <c r="B1" s="283"/>
      <c r="C1" s="283"/>
      <c r="D1" s="283"/>
    </row>
    <row r="2" customFormat="false" ht="15" hidden="false" customHeight="false" outlineLevel="0" collapsed="false">
      <c r="A2" s="300"/>
      <c r="B2" s="300"/>
      <c r="C2" s="300"/>
      <c r="D2" s="300"/>
    </row>
    <row r="3" customFormat="false" ht="15.75" hidden="false" customHeight="true" outlineLevel="0" collapsed="false">
      <c r="A3" s="301" t="s">
        <v>346</v>
      </c>
      <c r="B3" s="301"/>
      <c r="C3" s="301"/>
      <c r="D3" s="301"/>
    </row>
    <row r="4" customFormat="false" ht="27" hidden="false" customHeight="true" outlineLevel="0" collapsed="false">
      <c r="A4" s="301" t="s">
        <v>377</v>
      </c>
      <c r="B4" s="301"/>
      <c r="C4" s="301"/>
      <c r="D4" s="301"/>
    </row>
    <row r="5" customFormat="false" ht="15" hidden="false" customHeight="false" outlineLevel="0" collapsed="false">
      <c r="A5" s="300"/>
      <c r="B5" s="300"/>
      <c r="C5" s="300"/>
      <c r="D5" s="300"/>
    </row>
    <row r="6" customFormat="false" ht="15" hidden="false" customHeight="false" outlineLevel="0" collapsed="false">
      <c r="A6" s="302" t="s">
        <v>348</v>
      </c>
      <c r="B6" s="300"/>
      <c r="C6" s="300"/>
      <c r="D6" s="300"/>
    </row>
    <row r="7" customFormat="false" ht="15" hidden="false" customHeight="false" outlineLevel="0" collapsed="false">
      <c r="A7" s="303" t="s">
        <v>209</v>
      </c>
      <c r="B7" s="292" t="s">
        <v>349</v>
      </c>
      <c r="C7" s="292" t="s">
        <v>350</v>
      </c>
      <c r="D7" s="292" t="s">
        <v>351</v>
      </c>
    </row>
    <row r="8" customFormat="false" ht="15" hidden="false" customHeight="false" outlineLevel="0" collapsed="false">
      <c r="A8" s="304" t="s">
        <v>378</v>
      </c>
      <c r="B8" s="305"/>
      <c r="C8" s="305"/>
      <c r="D8" s="305"/>
    </row>
    <row r="9" customFormat="false" ht="30" hidden="false" customHeight="false" outlineLevel="0" collapsed="false">
      <c r="A9" s="304" t="s">
        <v>379</v>
      </c>
      <c r="B9" s="305"/>
      <c r="C9" s="305"/>
      <c r="D9" s="305"/>
    </row>
    <row r="10" customFormat="false" ht="30" hidden="false" customHeight="false" outlineLevel="0" collapsed="false">
      <c r="A10" s="304" t="s">
        <v>380</v>
      </c>
      <c r="B10" s="305"/>
      <c r="C10" s="305"/>
      <c r="D10" s="305"/>
    </row>
    <row r="11" customFormat="false" ht="30" hidden="false" customHeight="false" outlineLevel="0" collapsed="false">
      <c r="A11" s="304" t="s">
        <v>381</v>
      </c>
      <c r="B11" s="305"/>
      <c r="C11" s="305"/>
      <c r="D11" s="305"/>
    </row>
    <row r="12" customFormat="false" ht="15" hidden="false" customHeight="false" outlineLevel="0" collapsed="false">
      <c r="A12" s="304" t="s">
        <v>382</v>
      </c>
      <c r="B12" s="305"/>
      <c r="C12" s="305" t="n">
        <v>90</v>
      </c>
      <c r="D12" s="305" t="n">
        <v>90</v>
      </c>
    </row>
    <row r="13" customFormat="false" ht="15" hidden="false" customHeight="false" outlineLevel="0" collapsed="false">
      <c r="A13" s="304" t="s">
        <v>383</v>
      </c>
      <c r="B13" s="305" t="n">
        <v>300</v>
      </c>
      <c r="C13" s="305" t="n">
        <v>364</v>
      </c>
      <c r="D13" s="305" t="n">
        <v>364</v>
      </c>
    </row>
    <row r="14" customFormat="false" ht="15" hidden="false" customHeight="false" outlineLevel="0" collapsed="false">
      <c r="A14" s="304" t="s">
        <v>384</v>
      </c>
      <c r="B14" s="305"/>
      <c r="C14" s="305" t="n">
        <v>888</v>
      </c>
      <c r="D14" s="305" t="n">
        <v>887</v>
      </c>
    </row>
    <row r="15" customFormat="false" ht="15" hidden="false" customHeight="false" outlineLevel="0" collapsed="false">
      <c r="A15" s="304" t="s">
        <v>385</v>
      </c>
      <c r="B15" s="305"/>
      <c r="C15" s="305"/>
      <c r="D15" s="305"/>
    </row>
    <row r="16" customFormat="false" ht="15" hidden="false" customHeight="false" outlineLevel="0" collapsed="false">
      <c r="A16" s="304" t="s">
        <v>386</v>
      </c>
      <c r="B16" s="305"/>
      <c r="C16" s="305"/>
      <c r="D16" s="305"/>
    </row>
    <row r="17" customFormat="false" ht="15" hidden="false" customHeight="false" outlineLevel="0" collapsed="false">
      <c r="A17" s="306" t="s">
        <v>387</v>
      </c>
      <c r="B17" s="307" t="n">
        <f aca="false">B12+B13+B14</f>
        <v>300</v>
      </c>
      <c r="C17" s="307" t="n">
        <f aca="false">C12+C13+C14</f>
        <v>1342</v>
      </c>
      <c r="D17" s="307" t="n">
        <f aca="false">D12+D13+D14</f>
        <v>1341</v>
      </c>
    </row>
    <row r="18" customFormat="false" ht="15" hidden="false" customHeight="false" outlineLevel="0" collapsed="false">
      <c r="A18" s="304" t="s">
        <v>388</v>
      </c>
      <c r="B18" s="305"/>
      <c r="C18" s="305"/>
      <c r="D18" s="305"/>
    </row>
    <row r="19" customFormat="false" ht="30" hidden="false" customHeight="false" outlineLevel="0" collapsed="false">
      <c r="A19" s="304" t="s">
        <v>389</v>
      </c>
      <c r="B19" s="305"/>
      <c r="C19" s="305"/>
      <c r="D19" s="305"/>
    </row>
    <row r="20" customFormat="false" ht="15" hidden="false" customHeight="false" outlineLevel="0" collapsed="false">
      <c r="A20" s="304" t="s">
        <v>390</v>
      </c>
      <c r="B20" s="305"/>
      <c r="C20" s="305"/>
      <c r="D20" s="305"/>
    </row>
    <row r="21" customFormat="false" ht="15" hidden="false" customHeight="false" outlineLevel="0" collapsed="false">
      <c r="A21" s="304" t="s">
        <v>391</v>
      </c>
      <c r="B21" s="305"/>
      <c r="C21" s="305"/>
      <c r="D21" s="305"/>
    </row>
    <row r="22" customFormat="false" ht="15" hidden="false" customHeight="false" outlineLevel="0" collapsed="false">
      <c r="A22" s="304" t="s">
        <v>392</v>
      </c>
      <c r="B22" s="305" t="n">
        <v>100</v>
      </c>
      <c r="C22" s="305" t="n">
        <v>50</v>
      </c>
      <c r="D22" s="305" t="n">
        <v>34</v>
      </c>
    </row>
    <row r="23" customFormat="false" ht="15" hidden="false" customHeight="false" outlineLevel="0" collapsed="false">
      <c r="A23" s="304" t="s">
        <v>393</v>
      </c>
      <c r="B23" s="305" t="n">
        <v>1861</v>
      </c>
      <c r="C23" s="305" t="n">
        <v>2358</v>
      </c>
      <c r="D23" s="305" t="n">
        <v>2358</v>
      </c>
    </row>
    <row r="24" customFormat="false" ht="15" hidden="false" customHeight="false" outlineLevel="0" collapsed="false">
      <c r="A24" s="306" t="s">
        <v>394</v>
      </c>
      <c r="B24" s="307" t="n">
        <f aca="false">B22+B23</f>
        <v>1961</v>
      </c>
      <c r="C24" s="307" t="n">
        <f aca="false">C22+C23</f>
        <v>2408</v>
      </c>
      <c r="D24" s="307" t="n">
        <f aca="false">D22+D23</f>
        <v>2392</v>
      </c>
    </row>
    <row r="25" customFormat="false" ht="15" hidden="false" customHeight="false" outlineLevel="0" collapsed="false">
      <c r="A25" s="304" t="s">
        <v>395</v>
      </c>
      <c r="B25" s="305" t="n">
        <v>6019</v>
      </c>
      <c r="C25" s="305" t="n">
        <v>7859</v>
      </c>
      <c r="D25" s="305" t="n">
        <v>7857</v>
      </c>
    </row>
    <row r="26" customFormat="false" ht="15" hidden="false" customHeight="false" outlineLevel="0" collapsed="false">
      <c r="A26" s="304" t="s">
        <v>396</v>
      </c>
      <c r="B26" s="305" t="n">
        <v>308</v>
      </c>
      <c r="C26" s="305" t="n">
        <v>356</v>
      </c>
      <c r="D26" s="305" t="n">
        <v>356</v>
      </c>
    </row>
    <row r="27" customFormat="false" ht="15" hidden="false" customHeight="false" outlineLevel="0" collapsed="false">
      <c r="A27" s="306" t="s">
        <v>397</v>
      </c>
      <c r="B27" s="307" t="n">
        <f aca="false">B25+B26</f>
        <v>6327</v>
      </c>
      <c r="C27" s="307" t="n">
        <f aca="false">C25+C26</f>
        <v>8215</v>
      </c>
      <c r="D27" s="307" t="n">
        <f aca="false">D25+D26</f>
        <v>8213</v>
      </c>
    </row>
    <row r="28" customFormat="false" ht="15" hidden="false" customHeight="false" outlineLevel="0" collapsed="false">
      <c r="A28" s="304" t="s">
        <v>398</v>
      </c>
      <c r="B28" s="305"/>
      <c r="C28" s="305"/>
      <c r="D28" s="305"/>
    </row>
    <row r="29" customFormat="false" ht="15" hidden="false" customHeight="false" outlineLevel="0" collapsed="false">
      <c r="A29" s="304" t="s">
        <v>399</v>
      </c>
      <c r="B29" s="305" t="n">
        <v>5700</v>
      </c>
      <c r="C29" s="305" t="n">
        <v>4620</v>
      </c>
      <c r="D29" s="305" t="n">
        <v>4620</v>
      </c>
    </row>
    <row r="30" customFormat="false" ht="15" hidden="false" customHeight="false" outlineLevel="0" collapsed="false">
      <c r="A30" s="304" t="s">
        <v>400</v>
      </c>
      <c r="B30" s="305"/>
      <c r="C30" s="305"/>
      <c r="D30" s="305"/>
    </row>
    <row r="31" customFormat="false" ht="30" hidden="false" customHeight="false" outlineLevel="0" collapsed="false">
      <c r="A31" s="304" t="s">
        <v>401</v>
      </c>
      <c r="B31" s="305"/>
      <c r="C31" s="305" t="n">
        <v>116</v>
      </c>
      <c r="D31" s="305" t="n">
        <v>116</v>
      </c>
    </row>
    <row r="32" customFormat="false" ht="30" hidden="false" customHeight="false" outlineLevel="0" collapsed="false">
      <c r="A32" s="304" t="s">
        <v>402</v>
      </c>
      <c r="B32" s="305"/>
      <c r="C32" s="305"/>
      <c r="D32" s="305"/>
    </row>
    <row r="33" customFormat="false" ht="30" hidden="false" customHeight="false" outlineLevel="0" collapsed="false">
      <c r="A33" s="304" t="s">
        <v>403</v>
      </c>
      <c r="B33" s="305"/>
      <c r="C33" s="305"/>
      <c r="D33" s="305"/>
    </row>
    <row r="34" customFormat="false" ht="15" hidden="false" customHeight="false" outlineLevel="0" collapsed="false">
      <c r="A34" s="304" t="s">
        <v>404</v>
      </c>
      <c r="B34" s="305"/>
      <c r="C34" s="305"/>
      <c r="D34" s="305"/>
    </row>
    <row r="35" customFormat="false" ht="15" hidden="false" customHeight="false" outlineLevel="0" collapsed="false">
      <c r="A35" s="306" t="s">
        <v>405</v>
      </c>
      <c r="B35" s="307" t="n">
        <f aca="false">B29+B31</f>
        <v>5700</v>
      </c>
      <c r="C35" s="307" t="n">
        <f aca="false">C29+C31</f>
        <v>4736</v>
      </c>
      <c r="D35" s="307" t="n">
        <f aca="false">D29+D31</f>
        <v>4736</v>
      </c>
    </row>
    <row r="36" customFormat="false" ht="15" hidden="false" customHeight="false" outlineLevel="0" collapsed="false">
      <c r="A36" s="304" t="s">
        <v>406</v>
      </c>
      <c r="B36" s="305"/>
      <c r="C36" s="305"/>
      <c r="D36" s="305"/>
    </row>
    <row r="37" customFormat="false" ht="15" hidden="false" customHeight="false" outlineLevel="0" collapsed="false">
      <c r="A37" s="304" t="s">
        <v>407</v>
      </c>
      <c r="B37" s="305"/>
      <c r="C37" s="305"/>
      <c r="D37" s="305"/>
    </row>
    <row r="38" customFormat="false" ht="15" hidden="false" customHeight="false" outlineLevel="0" collapsed="false">
      <c r="A38" s="304" t="s">
        <v>408</v>
      </c>
      <c r="B38" s="305" t="n">
        <v>105</v>
      </c>
      <c r="C38" s="305" t="n">
        <v>105</v>
      </c>
      <c r="D38" s="305" t="n">
        <v>76</v>
      </c>
    </row>
    <row r="39" customFormat="false" ht="15" hidden="false" customHeight="false" outlineLevel="0" collapsed="false">
      <c r="A39" s="306" t="s">
        <v>409</v>
      </c>
      <c r="B39" s="307" t="n">
        <f aca="false">B38</f>
        <v>105</v>
      </c>
      <c r="C39" s="307" t="n">
        <f aca="false">C38</f>
        <v>105</v>
      </c>
      <c r="D39" s="307" t="n">
        <f aca="false">D38</f>
        <v>76</v>
      </c>
    </row>
    <row r="40" customFormat="false" ht="15" hidden="false" customHeight="false" outlineLevel="0" collapsed="false">
      <c r="A40" s="304" t="s">
        <v>410</v>
      </c>
      <c r="B40" s="305"/>
      <c r="C40" s="305"/>
      <c r="D40" s="305"/>
    </row>
    <row r="41" customFormat="false" ht="30" hidden="false" customHeight="false" outlineLevel="0" collapsed="false">
      <c r="A41" s="304" t="s">
        <v>411</v>
      </c>
      <c r="B41" s="305"/>
      <c r="C41" s="305"/>
      <c r="D41" s="305"/>
    </row>
    <row r="42" customFormat="false" ht="15" hidden="false" customHeight="false" outlineLevel="0" collapsed="false">
      <c r="A42" s="304" t="s">
        <v>412</v>
      </c>
      <c r="B42" s="305"/>
      <c r="C42" s="305"/>
      <c r="D42" s="305"/>
    </row>
    <row r="43" customFormat="false" ht="15" hidden="false" customHeight="false" outlineLevel="0" collapsed="false">
      <c r="A43" s="304" t="s">
        <v>413</v>
      </c>
      <c r="B43" s="305"/>
      <c r="C43" s="305"/>
      <c r="D43" s="305"/>
    </row>
    <row r="44" customFormat="false" ht="15" hidden="false" customHeight="false" outlineLevel="0" collapsed="false">
      <c r="A44" s="304" t="s">
        <v>414</v>
      </c>
      <c r="B44" s="305"/>
      <c r="C44" s="305"/>
      <c r="D44" s="305"/>
    </row>
    <row r="45" customFormat="false" ht="15" hidden="false" customHeight="false" outlineLevel="0" collapsed="false">
      <c r="A45" s="304" t="s">
        <v>415</v>
      </c>
      <c r="B45" s="305"/>
      <c r="C45" s="305"/>
      <c r="D45" s="305"/>
    </row>
    <row r="46" customFormat="false" ht="15" hidden="false" customHeight="false" outlineLevel="0" collapsed="false">
      <c r="A46" s="304" t="s">
        <v>416</v>
      </c>
      <c r="B46" s="305"/>
      <c r="C46" s="305"/>
      <c r="D46" s="305"/>
    </row>
    <row r="47" customFormat="false" ht="15" hidden="false" customHeight="false" outlineLevel="0" collapsed="false">
      <c r="A47" s="304" t="s">
        <v>417</v>
      </c>
      <c r="B47" s="305" t="n">
        <v>200</v>
      </c>
      <c r="C47" s="305" t="n">
        <v>200</v>
      </c>
      <c r="D47" s="305" t="n">
        <v>42</v>
      </c>
    </row>
    <row r="48" customFormat="false" ht="15" hidden="false" customHeight="false" outlineLevel="0" collapsed="false">
      <c r="A48" s="304" t="s">
        <v>418</v>
      </c>
      <c r="B48" s="305" t="n">
        <v>100</v>
      </c>
      <c r="C48" s="305" t="n">
        <v>100</v>
      </c>
      <c r="D48" s="305" t="n">
        <v>90</v>
      </c>
    </row>
    <row r="49" customFormat="false" ht="15" hidden="false" customHeight="false" outlineLevel="0" collapsed="false">
      <c r="A49" s="304" t="s">
        <v>419</v>
      </c>
      <c r="B49" s="305"/>
      <c r="C49" s="305"/>
      <c r="D49" s="305"/>
    </row>
    <row r="50" customFormat="false" ht="30" hidden="false" customHeight="false" outlineLevel="0" collapsed="false">
      <c r="A50" s="304" t="s">
        <v>420</v>
      </c>
      <c r="B50" s="305"/>
      <c r="C50" s="305"/>
      <c r="D50" s="305"/>
    </row>
    <row r="51" customFormat="false" ht="15" hidden="false" customHeight="false" outlineLevel="0" collapsed="false">
      <c r="A51" s="304" t="s">
        <v>421</v>
      </c>
      <c r="B51" s="305"/>
      <c r="C51" s="305"/>
      <c r="D51" s="305"/>
    </row>
    <row r="52" customFormat="false" ht="15" hidden="false" customHeight="false" outlineLevel="0" collapsed="false">
      <c r="A52" s="304" t="s">
        <v>422</v>
      </c>
      <c r="B52" s="305"/>
      <c r="C52" s="305" t="n">
        <v>46</v>
      </c>
      <c r="D52" s="305" t="n">
        <v>46</v>
      </c>
    </row>
    <row r="53" customFormat="false" ht="15" hidden="false" customHeight="false" outlineLevel="0" collapsed="false">
      <c r="A53" s="304" t="s">
        <v>423</v>
      </c>
      <c r="B53" s="305"/>
      <c r="C53" s="305"/>
      <c r="D53" s="305"/>
    </row>
    <row r="54" customFormat="false" ht="30" hidden="false" customHeight="false" outlineLevel="0" collapsed="false">
      <c r="A54" s="304" t="s">
        <v>424</v>
      </c>
      <c r="B54" s="305" t="n">
        <v>200</v>
      </c>
      <c r="C54" s="305" t="n">
        <v>90</v>
      </c>
      <c r="D54" s="305" t="n">
        <v>60</v>
      </c>
    </row>
    <row r="55" customFormat="false" ht="30" hidden="false" customHeight="false" outlineLevel="0" collapsed="false">
      <c r="A55" s="304" t="s">
        <v>425</v>
      </c>
      <c r="B55" s="305"/>
      <c r="C55" s="305"/>
      <c r="D55" s="305"/>
    </row>
    <row r="56" customFormat="false" ht="15" hidden="false" customHeight="false" outlineLevel="0" collapsed="false">
      <c r="A56" s="306" t="s">
        <v>426</v>
      </c>
      <c r="B56" s="307" t="n">
        <f aca="false">B47+B48+B54+B52</f>
        <v>500</v>
      </c>
      <c r="C56" s="307" t="n">
        <f aca="false">C47+C48+C54+C52</f>
        <v>436</v>
      </c>
      <c r="D56" s="307" t="n">
        <f aca="false">D47+D48+D54+D52</f>
        <v>238</v>
      </c>
    </row>
    <row r="57" customFormat="false" ht="15" hidden="false" customHeight="false" outlineLevel="0" collapsed="false">
      <c r="A57" s="306" t="s">
        <v>427</v>
      </c>
      <c r="B57" s="307" t="n">
        <f aca="false">B17+B24+B27+B35+B39+B56</f>
        <v>14893</v>
      </c>
      <c r="C57" s="307" t="n">
        <f aca="false">C17+C24+C27+C35+C39+C56</f>
        <v>17242</v>
      </c>
      <c r="D57" s="307" t="n">
        <f aca="false">D17+D24+D27+D35+D39+D56</f>
        <v>16996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234375" defaultRowHeight="15" zeroHeight="false" outlineLevelRow="0" outlineLevelCol="0"/>
  <cols>
    <col collapsed="false" customWidth="true" hidden="false" outlineLevel="0" max="1" min="1" style="282" width="89.15"/>
    <col collapsed="false" customWidth="true" hidden="false" outlineLevel="0" max="2" min="2" style="282" width="15.65"/>
    <col collapsed="false" customWidth="true" hidden="false" outlineLevel="0" max="3" min="3" style="282" width="17.82"/>
    <col collapsed="false" customWidth="true" hidden="false" outlineLevel="0" max="4" min="4" style="282" width="16.32"/>
    <col collapsed="false" customWidth="false" hidden="false" outlineLevel="0" max="257" min="5" style="282" width="10.65"/>
  </cols>
  <sheetData>
    <row r="1" customFormat="false" ht="15" hidden="false" customHeight="true" outlineLevel="0" collapsed="false">
      <c r="A1" s="283" t="s">
        <v>428</v>
      </c>
      <c r="B1" s="283"/>
      <c r="C1" s="283"/>
      <c r="D1" s="283"/>
    </row>
    <row r="2" customFormat="false" ht="15" hidden="false" customHeight="false" outlineLevel="0" collapsed="false">
      <c r="A2" s="300"/>
      <c r="B2" s="300"/>
      <c r="C2" s="300"/>
      <c r="D2" s="300"/>
    </row>
    <row r="3" customFormat="false" ht="15.75" hidden="false" customHeight="true" outlineLevel="0" collapsed="false">
      <c r="A3" s="301" t="s">
        <v>346</v>
      </c>
      <c r="B3" s="301"/>
      <c r="C3" s="301"/>
      <c r="D3" s="301"/>
    </row>
    <row r="4" customFormat="false" ht="25.5" hidden="false" customHeight="true" outlineLevel="0" collapsed="false">
      <c r="A4" s="301" t="s">
        <v>429</v>
      </c>
      <c r="B4" s="301"/>
      <c r="C4" s="301"/>
      <c r="D4" s="301"/>
    </row>
    <row r="5" customFormat="false" ht="15" hidden="false" customHeight="false" outlineLevel="0" collapsed="false">
      <c r="A5" s="300"/>
      <c r="B5" s="300"/>
      <c r="C5" s="300"/>
      <c r="D5" s="300"/>
    </row>
    <row r="6" customFormat="false" ht="15" hidden="false" customHeight="false" outlineLevel="0" collapsed="false">
      <c r="A6" s="302" t="s">
        <v>348</v>
      </c>
      <c r="B6" s="300"/>
      <c r="C6" s="300"/>
      <c r="D6" s="300"/>
    </row>
    <row r="7" customFormat="false" ht="15" hidden="false" customHeight="false" outlineLevel="0" collapsed="false">
      <c r="A7" s="303" t="s">
        <v>209</v>
      </c>
      <c r="B7" s="292" t="s">
        <v>349</v>
      </c>
      <c r="C7" s="292" t="s">
        <v>350</v>
      </c>
      <c r="D7" s="292" t="s">
        <v>351</v>
      </c>
    </row>
    <row r="8" customFormat="false" ht="15" hidden="false" customHeight="false" outlineLevel="0" collapsed="false">
      <c r="A8" s="304" t="s">
        <v>430</v>
      </c>
      <c r="B8" s="305" t="n">
        <v>2880</v>
      </c>
      <c r="C8" s="305" t="n">
        <v>2880</v>
      </c>
      <c r="D8" s="305" t="n">
        <v>3121</v>
      </c>
      <c r="E8" s="308"/>
    </row>
    <row r="9" customFormat="false" ht="15" hidden="false" customHeight="false" outlineLevel="0" collapsed="false">
      <c r="A9" s="304" t="s">
        <v>431</v>
      </c>
      <c r="B9" s="305"/>
      <c r="C9" s="305"/>
      <c r="D9" s="305"/>
      <c r="E9" s="308"/>
    </row>
    <row r="10" customFormat="false" ht="15" hidden="false" customHeight="false" outlineLevel="0" collapsed="false">
      <c r="A10" s="304" t="s">
        <v>432</v>
      </c>
      <c r="B10" s="305"/>
      <c r="C10" s="305"/>
      <c r="D10" s="305"/>
      <c r="E10" s="308"/>
    </row>
    <row r="11" customFormat="false" ht="15" hidden="false" customHeight="false" outlineLevel="0" collapsed="false">
      <c r="A11" s="306" t="s">
        <v>433</v>
      </c>
      <c r="B11" s="307" t="n">
        <f aca="false">B8</f>
        <v>2880</v>
      </c>
      <c r="C11" s="307" t="n">
        <f aca="false">C8</f>
        <v>2880</v>
      </c>
      <c r="D11" s="307" t="n">
        <f aca="false">D8</f>
        <v>3121</v>
      </c>
      <c r="E11" s="309"/>
    </row>
    <row r="12" customFormat="false" ht="15" hidden="false" customHeight="false" outlineLevel="0" collapsed="false">
      <c r="A12" s="304" t="s">
        <v>434</v>
      </c>
      <c r="B12" s="305"/>
      <c r="C12" s="305"/>
      <c r="D12" s="305"/>
      <c r="E12" s="308"/>
    </row>
    <row r="13" customFormat="false" ht="15" hidden="false" customHeight="false" outlineLevel="0" collapsed="false">
      <c r="A13" s="304" t="s">
        <v>435</v>
      </c>
      <c r="B13" s="305"/>
      <c r="C13" s="305"/>
      <c r="D13" s="305"/>
      <c r="E13" s="308"/>
    </row>
    <row r="14" customFormat="false" ht="15" hidden="false" customHeight="false" outlineLevel="0" collapsed="false">
      <c r="A14" s="304" t="s">
        <v>436</v>
      </c>
      <c r="B14" s="305"/>
      <c r="C14" s="305"/>
      <c r="D14" s="305"/>
      <c r="E14" s="308"/>
    </row>
    <row r="15" customFormat="false" ht="15" hidden="false" customHeight="false" outlineLevel="0" collapsed="false">
      <c r="A15" s="304" t="s">
        <v>437</v>
      </c>
      <c r="B15" s="305" t="n">
        <v>4900</v>
      </c>
      <c r="C15" s="305" t="n">
        <v>4900</v>
      </c>
      <c r="D15" s="305" t="n">
        <v>5337</v>
      </c>
      <c r="E15" s="308"/>
    </row>
    <row r="16" customFormat="false" ht="15" hidden="false" customHeight="false" outlineLevel="0" collapsed="false">
      <c r="A16" s="304" t="s">
        <v>438</v>
      </c>
      <c r="B16" s="305"/>
      <c r="C16" s="305"/>
      <c r="D16" s="305"/>
      <c r="E16" s="308"/>
    </row>
    <row r="17" customFormat="false" ht="15" hidden="false" customHeight="false" outlineLevel="0" collapsed="false">
      <c r="A17" s="304" t="s">
        <v>439</v>
      </c>
      <c r="B17" s="305"/>
      <c r="C17" s="305"/>
      <c r="D17" s="305"/>
      <c r="E17" s="308"/>
    </row>
    <row r="18" customFormat="false" ht="15" hidden="false" customHeight="false" outlineLevel="0" collapsed="false">
      <c r="A18" s="304" t="s">
        <v>440</v>
      </c>
      <c r="B18" s="305" t="n">
        <v>22600</v>
      </c>
      <c r="C18" s="305" t="n">
        <v>25700</v>
      </c>
      <c r="D18" s="305" t="n">
        <v>27880</v>
      </c>
      <c r="E18" s="308"/>
    </row>
    <row r="19" customFormat="false" ht="15" hidden="false" customHeight="false" outlineLevel="0" collapsed="false">
      <c r="A19" s="304" t="s">
        <v>441</v>
      </c>
      <c r="B19" s="305"/>
      <c r="C19" s="305"/>
      <c r="D19" s="305"/>
      <c r="E19" s="308"/>
    </row>
    <row r="20" customFormat="false" ht="15" hidden="false" customHeight="false" outlineLevel="0" collapsed="false">
      <c r="A20" s="304" t="s">
        <v>442</v>
      </c>
      <c r="B20" s="305"/>
      <c r="C20" s="305"/>
      <c r="D20" s="305"/>
      <c r="E20" s="308"/>
    </row>
    <row r="21" customFormat="false" ht="15" hidden="false" customHeight="false" outlineLevel="0" collapsed="false">
      <c r="A21" s="304" t="s">
        <v>443</v>
      </c>
      <c r="B21" s="305" t="n">
        <v>300</v>
      </c>
      <c r="C21" s="305" t="n">
        <v>780</v>
      </c>
      <c r="D21" s="305" t="n">
        <v>804</v>
      </c>
      <c r="E21" s="308"/>
    </row>
    <row r="22" customFormat="false" ht="15" hidden="false" customHeight="false" outlineLevel="0" collapsed="false">
      <c r="A22" s="306" t="s">
        <v>444</v>
      </c>
      <c r="B22" s="307" t="n">
        <f aca="false">B15+B18+B21</f>
        <v>27800</v>
      </c>
      <c r="C22" s="307" t="n">
        <f aca="false">C15+C18+C21</f>
        <v>31380</v>
      </c>
      <c r="D22" s="307" t="n">
        <f aca="false">D15+D18+D21</f>
        <v>34021</v>
      </c>
      <c r="E22" s="309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0" width="6.49"/>
    <col collapsed="false" customWidth="true" hidden="false" outlineLevel="0" max="2" min="2" style="311" width="7.15"/>
    <col collapsed="false" customWidth="true" hidden="false" outlineLevel="0" max="3" min="3" style="311" width="53.99"/>
    <col collapsed="false" customWidth="true" hidden="false" outlineLevel="0" max="4" min="4" style="312" width="11.82"/>
    <col collapsed="false" customWidth="true" hidden="false" outlineLevel="0" max="6" min="5" style="312" width="12.32"/>
    <col collapsed="false" customWidth="true" hidden="false" outlineLevel="0" max="7" min="7" style="312" width="12.49"/>
    <col collapsed="false" customWidth="true" hidden="false" outlineLevel="0" max="8" min="8" style="312" width="12.32"/>
    <col collapsed="false" customWidth="false" hidden="false" outlineLevel="0" max="257" min="9" style="313" width="9.32"/>
  </cols>
  <sheetData>
    <row r="1" s="318" customFormat="true" ht="16.5" hidden="false" customHeight="true" outlineLevel="0" collapsed="false">
      <c r="A1" s="314"/>
      <c r="B1" s="315"/>
      <c r="C1" s="316"/>
      <c r="D1" s="317"/>
      <c r="E1" s="317"/>
      <c r="F1" s="317"/>
      <c r="G1" s="317"/>
      <c r="H1" s="317" t="s">
        <v>445</v>
      </c>
    </row>
    <row r="2" s="322" customFormat="true" ht="15.75" hidden="false" customHeight="true" outlineLevel="0" collapsed="false">
      <c r="A2" s="319" t="s">
        <v>446</v>
      </c>
      <c r="B2" s="319"/>
      <c r="C2" s="320" t="s">
        <v>447</v>
      </c>
      <c r="D2" s="320"/>
      <c r="E2" s="320"/>
      <c r="F2" s="320"/>
      <c r="G2" s="320"/>
      <c r="H2" s="321" t="s">
        <v>448</v>
      </c>
    </row>
    <row r="3" s="322" customFormat="true" ht="16.5" hidden="false" customHeight="false" outlineLevel="0" collapsed="false">
      <c r="A3" s="323" t="s">
        <v>449</v>
      </c>
      <c r="B3" s="324"/>
      <c r="C3" s="325" t="s">
        <v>450</v>
      </c>
      <c r="D3" s="325"/>
      <c r="E3" s="325"/>
      <c r="F3" s="325"/>
      <c r="G3" s="325"/>
      <c r="H3" s="326" t="s">
        <v>451</v>
      </c>
    </row>
    <row r="4" s="329" customFormat="true" ht="15.95" hidden="false" customHeight="true" outlineLevel="0" collapsed="false">
      <c r="A4" s="327"/>
      <c r="B4" s="327"/>
      <c r="C4" s="327"/>
      <c r="D4" s="328"/>
      <c r="E4" s="328"/>
      <c r="F4" s="328"/>
      <c r="G4" s="328"/>
      <c r="H4" s="328" t="s">
        <v>452</v>
      </c>
    </row>
    <row r="5" customFormat="false" ht="48.75" hidden="false" customHeight="true" outlineLevel="0" collapsed="false">
      <c r="A5" s="330" t="s">
        <v>453</v>
      </c>
      <c r="B5" s="330"/>
      <c r="C5" s="331" t="s">
        <v>454</v>
      </c>
      <c r="D5" s="332" t="s">
        <v>6</v>
      </c>
      <c r="E5" s="332" t="s">
        <v>7</v>
      </c>
      <c r="F5" s="333" t="s">
        <v>8</v>
      </c>
      <c r="G5" s="334" t="s">
        <v>9</v>
      </c>
      <c r="H5" s="335" t="s">
        <v>10</v>
      </c>
    </row>
    <row r="6" s="340" customFormat="true" ht="12.95" hidden="false" customHeight="true" outlineLevel="0" collapsed="false">
      <c r="A6" s="336" t="n">
        <v>1</v>
      </c>
      <c r="B6" s="337" t="n">
        <v>2</v>
      </c>
      <c r="C6" s="337" t="n">
        <v>3</v>
      </c>
      <c r="D6" s="337" t="n">
        <v>4</v>
      </c>
      <c r="E6" s="338" t="n">
        <v>5</v>
      </c>
      <c r="F6" s="338" t="n">
        <v>6</v>
      </c>
      <c r="G6" s="338" t="n">
        <v>7</v>
      </c>
      <c r="H6" s="339" t="n">
        <v>8</v>
      </c>
    </row>
    <row r="7" s="340" customFormat="true" ht="15.95" hidden="false" customHeight="true" outlineLevel="0" collapsed="false">
      <c r="A7" s="341" t="s">
        <v>207</v>
      </c>
      <c r="B7" s="341"/>
      <c r="C7" s="341"/>
      <c r="D7" s="341"/>
      <c r="E7" s="341"/>
      <c r="F7" s="341"/>
      <c r="G7" s="341"/>
      <c r="H7" s="341"/>
    </row>
    <row r="8" s="340" customFormat="true" ht="12" hidden="false" customHeight="true" outlineLevel="0" collapsed="false">
      <c r="A8" s="336" t="s">
        <v>11</v>
      </c>
      <c r="B8" s="342"/>
      <c r="C8" s="343" t="s">
        <v>455</v>
      </c>
      <c r="D8" s="191" t="n">
        <f aca="false">+D9+D15</f>
        <v>56104</v>
      </c>
      <c r="E8" s="191" t="n">
        <f aca="false">+E9+E15</f>
        <v>61949</v>
      </c>
      <c r="F8" s="191" t="n">
        <f aca="false">+F9+F15</f>
        <v>65094</v>
      </c>
      <c r="G8" s="191" t="n">
        <f aca="false">+G9+G15</f>
        <v>51506</v>
      </c>
      <c r="H8" s="192" t="n">
        <f aca="false">+H9+H15</f>
        <v>13588</v>
      </c>
    </row>
    <row r="9" s="345" customFormat="true" ht="12" hidden="false" customHeight="true" outlineLevel="0" collapsed="false">
      <c r="A9" s="336" t="s">
        <v>13</v>
      </c>
      <c r="B9" s="342"/>
      <c r="C9" s="344" t="s">
        <v>456</v>
      </c>
      <c r="D9" s="191" t="n">
        <f aca="false">SUM(D10:D13)</f>
        <v>28332</v>
      </c>
      <c r="E9" s="191" t="n">
        <f aca="false">SUM(E10:E14)</f>
        <v>31885</v>
      </c>
      <c r="F9" s="191" t="n">
        <f aca="false">SUM(F10:F14)</f>
        <v>34548</v>
      </c>
      <c r="G9" s="191" t="n">
        <f aca="false">SUM(G10:G14)</f>
        <v>32311</v>
      </c>
      <c r="H9" s="192" t="n">
        <f aca="false">SUM(H10:H13)</f>
        <v>2237</v>
      </c>
    </row>
    <row r="10" s="349" customFormat="true" ht="12" hidden="false" customHeight="true" outlineLevel="0" collapsed="false">
      <c r="A10" s="346"/>
      <c r="B10" s="347" t="s">
        <v>15</v>
      </c>
      <c r="C10" s="348" t="s">
        <v>16</v>
      </c>
      <c r="D10" s="180" t="n">
        <v>27500</v>
      </c>
      <c r="E10" s="180" t="n">
        <v>30600</v>
      </c>
      <c r="F10" s="180" t="n">
        <v>33217</v>
      </c>
      <c r="G10" s="180" t="n">
        <v>30980</v>
      </c>
      <c r="H10" s="181" t="n">
        <v>2237</v>
      </c>
    </row>
    <row r="11" s="349" customFormat="true" ht="12" hidden="false" customHeight="true" outlineLevel="0" collapsed="false">
      <c r="A11" s="346"/>
      <c r="B11" s="347" t="s">
        <v>17</v>
      </c>
      <c r="C11" s="350" t="s">
        <v>457</v>
      </c>
      <c r="D11" s="180"/>
      <c r="E11" s="180"/>
      <c r="F11" s="180"/>
      <c r="G11" s="180"/>
      <c r="H11" s="181"/>
    </row>
    <row r="12" s="349" customFormat="true" ht="12" hidden="false" customHeight="true" outlineLevel="0" collapsed="false">
      <c r="A12" s="346"/>
      <c r="B12" s="347" t="s">
        <v>19</v>
      </c>
      <c r="C12" s="350" t="s">
        <v>20</v>
      </c>
      <c r="D12" s="180" t="n">
        <v>350</v>
      </c>
      <c r="E12" s="180" t="n">
        <v>350</v>
      </c>
      <c r="F12" s="180" t="n">
        <v>414</v>
      </c>
      <c r="G12" s="180" t="n">
        <v>414</v>
      </c>
      <c r="H12" s="181"/>
    </row>
    <row r="13" s="349" customFormat="true" ht="12" hidden="false" customHeight="true" outlineLevel="0" collapsed="false">
      <c r="A13" s="346"/>
      <c r="B13" s="347" t="s">
        <v>21</v>
      </c>
      <c r="C13" s="351" t="s">
        <v>22</v>
      </c>
      <c r="D13" s="180" t="n">
        <v>482</v>
      </c>
      <c r="E13" s="180" t="n">
        <v>830</v>
      </c>
      <c r="F13" s="180" t="n">
        <v>808</v>
      </c>
      <c r="G13" s="180" t="n">
        <v>808</v>
      </c>
      <c r="H13" s="181"/>
    </row>
    <row r="14" s="349" customFormat="true" ht="12" hidden="false" customHeight="true" outlineLevel="0" collapsed="false">
      <c r="A14" s="352"/>
      <c r="B14" s="353" t="s">
        <v>166</v>
      </c>
      <c r="C14" s="83" t="s">
        <v>458</v>
      </c>
      <c r="D14" s="219"/>
      <c r="E14" s="219" t="n">
        <v>105</v>
      </c>
      <c r="F14" s="219" t="n">
        <v>109</v>
      </c>
      <c r="G14" s="219" t="n">
        <v>109</v>
      </c>
      <c r="H14" s="220"/>
    </row>
    <row r="15" s="345" customFormat="true" ht="12" hidden="false" customHeight="true" outlineLevel="0" collapsed="false">
      <c r="A15" s="336" t="s">
        <v>23</v>
      </c>
      <c r="B15" s="342"/>
      <c r="C15" s="344" t="s">
        <v>24</v>
      </c>
      <c r="D15" s="191" t="n">
        <f aca="false">SUM(D16:D23)</f>
        <v>27772</v>
      </c>
      <c r="E15" s="191" t="n">
        <f aca="false">SUM(E16:E23)</f>
        <v>30064</v>
      </c>
      <c r="F15" s="191" t="n">
        <f aca="false">SUM(F16:F23)</f>
        <v>30546</v>
      </c>
      <c r="G15" s="191" t="n">
        <f aca="false">SUM(G16:G23)</f>
        <v>19195</v>
      </c>
      <c r="H15" s="192" t="n">
        <f aca="false">SUM(H16:H23)</f>
        <v>11351</v>
      </c>
    </row>
    <row r="16" s="345" customFormat="true" ht="12" hidden="false" customHeight="true" outlineLevel="0" collapsed="false">
      <c r="A16" s="354"/>
      <c r="B16" s="347" t="s">
        <v>25</v>
      </c>
      <c r="C16" s="348" t="s">
        <v>26</v>
      </c>
      <c r="D16" s="355"/>
      <c r="E16" s="355"/>
      <c r="F16" s="355"/>
      <c r="G16" s="355"/>
      <c r="H16" s="356"/>
    </row>
    <row r="17" s="345" customFormat="true" ht="12" hidden="false" customHeight="true" outlineLevel="0" collapsed="false">
      <c r="A17" s="346"/>
      <c r="B17" s="347" t="s">
        <v>27</v>
      </c>
      <c r="C17" s="350" t="s">
        <v>28</v>
      </c>
      <c r="D17" s="180" t="n">
        <v>5258</v>
      </c>
      <c r="E17" s="180" t="n">
        <v>6758</v>
      </c>
      <c r="F17" s="180" t="n">
        <v>7643</v>
      </c>
      <c r="G17" s="180" t="n">
        <f aca="false">F17-H17</f>
        <v>1690</v>
      </c>
      <c r="H17" s="181" t="n">
        <v>5953</v>
      </c>
    </row>
    <row r="18" s="345" customFormat="true" ht="12" hidden="false" customHeight="true" outlineLevel="0" collapsed="false">
      <c r="A18" s="346"/>
      <c r="B18" s="347" t="s">
        <v>29</v>
      </c>
      <c r="C18" s="350" t="s">
        <v>30</v>
      </c>
      <c r="D18" s="180" t="n">
        <v>4068</v>
      </c>
      <c r="E18" s="180" t="n">
        <v>4360</v>
      </c>
      <c r="F18" s="180" t="n">
        <v>3994</v>
      </c>
      <c r="G18" s="180" t="n">
        <f aca="false">F18-H18</f>
        <v>3994</v>
      </c>
      <c r="H18" s="181"/>
    </row>
    <row r="19" s="345" customFormat="true" ht="12" hidden="false" customHeight="true" outlineLevel="0" collapsed="false">
      <c r="A19" s="346"/>
      <c r="B19" s="347" t="s">
        <v>31</v>
      </c>
      <c r="C19" s="350" t="s">
        <v>32</v>
      </c>
      <c r="D19" s="180" t="n">
        <v>10997</v>
      </c>
      <c r="E19" s="180" t="n">
        <v>9497</v>
      </c>
      <c r="F19" s="180" t="n">
        <v>9433</v>
      </c>
      <c r="G19" s="180" t="n">
        <v>9433</v>
      </c>
      <c r="H19" s="181"/>
    </row>
    <row r="20" s="345" customFormat="true" ht="12" hidden="false" customHeight="true" outlineLevel="0" collapsed="false">
      <c r="A20" s="346"/>
      <c r="B20" s="347" t="s">
        <v>33</v>
      </c>
      <c r="C20" s="350" t="s">
        <v>34</v>
      </c>
      <c r="D20" s="180" t="n">
        <v>1765</v>
      </c>
      <c r="E20" s="180" t="n">
        <v>765</v>
      </c>
      <c r="F20" s="180" t="n">
        <v>696</v>
      </c>
      <c r="G20" s="180" t="n">
        <f aca="false">F20-H20</f>
        <v>251</v>
      </c>
      <c r="H20" s="181" t="n">
        <v>445</v>
      </c>
    </row>
    <row r="21" s="345" customFormat="true" ht="12" hidden="false" customHeight="true" outlineLevel="0" collapsed="false">
      <c r="A21" s="352"/>
      <c r="B21" s="347" t="s">
        <v>35</v>
      </c>
      <c r="C21" s="350" t="s">
        <v>36</v>
      </c>
      <c r="D21" s="219" t="n">
        <v>5484</v>
      </c>
      <c r="E21" s="219" t="n">
        <v>5484</v>
      </c>
      <c r="F21" s="219" t="n">
        <v>5497</v>
      </c>
      <c r="G21" s="180" t="n">
        <f aca="false">F21-H21</f>
        <v>3770</v>
      </c>
      <c r="H21" s="220" t="n">
        <v>1727</v>
      </c>
    </row>
    <row r="22" s="349" customFormat="true" ht="12" hidden="false" customHeight="true" outlineLevel="0" collapsed="false">
      <c r="A22" s="346"/>
      <c r="B22" s="347" t="s">
        <v>37</v>
      </c>
      <c r="C22" s="350" t="s">
        <v>38</v>
      </c>
      <c r="D22" s="180" t="n">
        <v>200</v>
      </c>
      <c r="E22" s="180" t="n">
        <v>100</v>
      </c>
      <c r="F22" s="180" t="n">
        <v>57</v>
      </c>
      <c r="G22" s="180" t="n">
        <f aca="false">F22-H22</f>
        <v>57</v>
      </c>
      <c r="H22" s="181"/>
    </row>
    <row r="23" s="349" customFormat="true" ht="12" hidden="false" customHeight="true" outlineLevel="0" collapsed="false">
      <c r="A23" s="357"/>
      <c r="B23" s="358" t="s">
        <v>39</v>
      </c>
      <c r="C23" s="359" t="s">
        <v>40</v>
      </c>
      <c r="D23" s="187"/>
      <c r="E23" s="187" t="n">
        <v>3100</v>
      </c>
      <c r="F23" s="187" t="n">
        <v>3226</v>
      </c>
      <c r="G23" s="180" t="n">
        <f aca="false">F23-H23</f>
        <v>0</v>
      </c>
      <c r="H23" s="188" t="n">
        <v>3226</v>
      </c>
    </row>
    <row r="24" s="349" customFormat="true" ht="12" hidden="false" customHeight="true" outlineLevel="0" collapsed="false">
      <c r="A24" s="336" t="s">
        <v>175</v>
      </c>
      <c r="B24" s="360"/>
      <c r="C24" s="344" t="s">
        <v>42</v>
      </c>
      <c r="D24" s="203" t="n">
        <v>2880</v>
      </c>
      <c r="E24" s="203" t="n">
        <v>2880</v>
      </c>
      <c r="F24" s="203" t="n">
        <v>3121</v>
      </c>
      <c r="G24" s="203" t="n">
        <v>3121</v>
      </c>
      <c r="H24" s="204"/>
    </row>
    <row r="25" s="345" customFormat="true" ht="12" hidden="false" customHeight="true" outlineLevel="0" collapsed="false">
      <c r="A25" s="336" t="s">
        <v>43</v>
      </c>
      <c r="B25" s="342"/>
      <c r="C25" s="344" t="s">
        <v>459</v>
      </c>
      <c r="D25" s="191" t="n">
        <f aca="false">SUM(D26:D33)</f>
        <v>92190</v>
      </c>
      <c r="E25" s="191" t="n">
        <f aca="false">SUM(E26:E33)</f>
        <v>105689</v>
      </c>
      <c r="F25" s="191" t="n">
        <f aca="false">SUM(F26:F33)</f>
        <v>105689</v>
      </c>
      <c r="G25" s="191" t="n">
        <f aca="false">SUM(G26:G33)</f>
        <v>105689</v>
      </c>
      <c r="H25" s="192" t="n">
        <f aca="false">SUM(H26:H33)</f>
        <v>0</v>
      </c>
    </row>
    <row r="26" s="349" customFormat="true" ht="12" hidden="false" customHeight="true" outlineLevel="0" collapsed="false">
      <c r="A26" s="346"/>
      <c r="B26" s="347" t="s">
        <v>45</v>
      </c>
      <c r="C26" s="348" t="s">
        <v>460</v>
      </c>
      <c r="D26" s="199" t="n">
        <v>82034</v>
      </c>
      <c r="E26" s="199" t="n">
        <v>85232</v>
      </c>
      <c r="F26" s="199" t="n">
        <v>85232</v>
      </c>
      <c r="G26" s="199" t="n">
        <v>85232</v>
      </c>
      <c r="H26" s="200"/>
    </row>
    <row r="27" s="349" customFormat="true" ht="12" hidden="false" customHeight="true" outlineLevel="0" collapsed="false">
      <c r="A27" s="346"/>
      <c r="B27" s="347" t="s">
        <v>47</v>
      </c>
      <c r="C27" s="350" t="s">
        <v>461</v>
      </c>
      <c r="D27" s="199" t="n">
        <v>8</v>
      </c>
      <c r="E27" s="199" t="n">
        <v>468</v>
      </c>
      <c r="F27" s="199" t="n">
        <v>468</v>
      </c>
      <c r="G27" s="199" t="n">
        <v>468</v>
      </c>
      <c r="H27" s="200"/>
    </row>
    <row r="28" s="349" customFormat="true" ht="12" hidden="false" customHeight="true" outlineLevel="0" collapsed="false">
      <c r="A28" s="346"/>
      <c r="B28" s="347" t="s">
        <v>49</v>
      </c>
      <c r="C28" s="350" t="s">
        <v>462</v>
      </c>
      <c r="D28" s="199"/>
      <c r="E28" s="199"/>
      <c r="F28" s="199"/>
      <c r="G28" s="199"/>
      <c r="H28" s="200"/>
    </row>
    <row r="29" s="349" customFormat="true" ht="16.5" hidden="false" customHeight="true" outlineLevel="0" collapsed="false">
      <c r="A29" s="346"/>
      <c r="B29" s="347" t="s">
        <v>51</v>
      </c>
      <c r="C29" s="350" t="s">
        <v>463</v>
      </c>
      <c r="D29" s="199"/>
      <c r="E29" s="199"/>
      <c r="F29" s="199"/>
      <c r="G29" s="199"/>
      <c r="H29" s="200"/>
    </row>
    <row r="30" s="349" customFormat="true" ht="12" hidden="false" customHeight="true" outlineLevel="0" collapsed="false">
      <c r="A30" s="346"/>
      <c r="B30" s="347" t="s">
        <v>53</v>
      </c>
      <c r="C30" s="350" t="s">
        <v>56</v>
      </c>
      <c r="D30" s="199"/>
      <c r="E30" s="199"/>
      <c r="F30" s="199"/>
      <c r="G30" s="199"/>
      <c r="H30" s="200"/>
    </row>
    <row r="31" s="349" customFormat="true" ht="12" hidden="false" customHeight="true" outlineLevel="0" collapsed="false">
      <c r="A31" s="346"/>
      <c r="B31" s="347" t="s">
        <v>55</v>
      </c>
      <c r="C31" s="350" t="s">
        <v>50</v>
      </c>
      <c r="D31" s="199"/>
      <c r="E31" s="199" t="n">
        <v>9280</v>
      </c>
      <c r="F31" s="199" t="n">
        <v>9280</v>
      </c>
      <c r="G31" s="199" t="n">
        <v>9280</v>
      </c>
      <c r="H31" s="200"/>
    </row>
    <row r="32" s="349" customFormat="true" ht="12" hidden="false" customHeight="true" outlineLevel="0" collapsed="false">
      <c r="A32" s="346"/>
      <c r="B32" s="347" t="s">
        <v>57</v>
      </c>
      <c r="C32" s="350" t="s">
        <v>52</v>
      </c>
      <c r="D32" s="199"/>
      <c r="E32" s="199" t="n">
        <v>4774</v>
      </c>
      <c r="F32" s="199" t="n">
        <v>4774</v>
      </c>
      <c r="G32" s="199" t="n">
        <v>4774</v>
      </c>
      <c r="H32" s="200"/>
    </row>
    <row r="33" s="349" customFormat="true" ht="12" hidden="false" customHeight="true" outlineLevel="0" collapsed="false">
      <c r="A33" s="357"/>
      <c r="B33" s="358" t="s">
        <v>59</v>
      </c>
      <c r="C33" s="351" t="s">
        <v>464</v>
      </c>
      <c r="D33" s="361" t="n">
        <v>10148</v>
      </c>
      <c r="E33" s="361" t="n">
        <v>5935</v>
      </c>
      <c r="F33" s="361" t="n">
        <v>5935</v>
      </c>
      <c r="G33" s="361" t="n">
        <v>5935</v>
      </c>
      <c r="H33" s="362"/>
    </row>
    <row r="34" s="349" customFormat="true" ht="20.25" hidden="false" customHeight="true" outlineLevel="0" collapsed="false">
      <c r="A34" s="363" t="s">
        <v>61</v>
      </c>
      <c r="B34" s="135"/>
      <c r="C34" s="343" t="s">
        <v>465</v>
      </c>
      <c r="D34" s="191" t="n">
        <f aca="false">+D35+D41</f>
        <v>20038</v>
      </c>
      <c r="E34" s="191" t="n">
        <f aca="false">+E35+E41</f>
        <v>37914</v>
      </c>
      <c r="F34" s="191" t="n">
        <f aca="false">+F35+F41</f>
        <v>40373</v>
      </c>
      <c r="G34" s="191" t="n">
        <f aca="false">+G35+G41</f>
        <v>40373</v>
      </c>
      <c r="H34" s="192" t="n">
        <f aca="false">+H35+H41</f>
        <v>0</v>
      </c>
    </row>
    <row r="35" s="349" customFormat="true" ht="20.25" hidden="false" customHeight="true" outlineLevel="0" collapsed="false">
      <c r="A35" s="354"/>
      <c r="B35" s="364" t="s">
        <v>63</v>
      </c>
      <c r="C35" s="365" t="s">
        <v>64</v>
      </c>
      <c r="D35" s="366" t="n">
        <f aca="false">SUM(D36:D40)</f>
        <v>20038</v>
      </c>
      <c r="E35" s="366" t="n">
        <f aca="false">SUM(E36:E40)</f>
        <v>30019</v>
      </c>
      <c r="F35" s="366" t="n">
        <f aca="false">SUM(F36:F40)</f>
        <v>32478</v>
      </c>
      <c r="G35" s="366" t="n">
        <f aca="false">SUM(G36:G40)</f>
        <v>32478</v>
      </c>
      <c r="H35" s="367" t="n">
        <f aca="false">SUM(H36:H40)</f>
        <v>0</v>
      </c>
    </row>
    <row r="36" s="349" customFormat="true" ht="12" hidden="false" customHeight="true" outlineLevel="0" collapsed="false">
      <c r="A36" s="346"/>
      <c r="B36" s="368" t="s">
        <v>65</v>
      </c>
      <c r="C36" s="350" t="s">
        <v>66</v>
      </c>
      <c r="D36" s="180" t="n">
        <v>4997</v>
      </c>
      <c r="E36" s="180" t="n">
        <v>5664</v>
      </c>
      <c r="F36" s="180" t="n">
        <v>5664</v>
      </c>
      <c r="G36" s="180" t="n">
        <v>5664</v>
      </c>
      <c r="H36" s="181"/>
    </row>
    <row r="37" s="349" customFormat="true" ht="12" hidden="false" customHeight="true" outlineLevel="0" collapsed="false">
      <c r="A37" s="346"/>
      <c r="B37" s="368" t="s">
        <v>67</v>
      </c>
      <c r="C37" s="350" t="s">
        <v>68</v>
      </c>
      <c r="D37" s="180"/>
      <c r="E37" s="180" t="n">
        <v>50</v>
      </c>
      <c r="F37" s="180" t="n">
        <v>60</v>
      </c>
      <c r="G37" s="180" t="n">
        <v>60</v>
      </c>
      <c r="H37" s="181"/>
    </row>
    <row r="38" s="349" customFormat="true" ht="12" hidden="false" customHeight="true" outlineLevel="0" collapsed="false">
      <c r="A38" s="346"/>
      <c r="B38" s="368" t="s">
        <v>69</v>
      </c>
      <c r="C38" s="350" t="s">
        <v>70</v>
      </c>
      <c r="D38" s="180"/>
      <c r="E38" s="180"/>
      <c r="F38" s="180" t="n">
        <v>187</v>
      </c>
      <c r="G38" s="180" t="n">
        <v>187</v>
      </c>
      <c r="H38" s="181"/>
    </row>
    <row r="39" s="349" customFormat="true" ht="12" hidden="false" customHeight="true" outlineLevel="0" collapsed="false">
      <c r="A39" s="346"/>
      <c r="B39" s="368" t="s">
        <v>71</v>
      </c>
      <c r="C39" s="350" t="s">
        <v>72</v>
      </c>
      <c r="D39" s="180"/>
      <c r="E39" s="180" t="n">
        <v>8046</v>
      </c>
      <c r="F39" s="180" t="n">
        <v>7265</v>
      </c>
      <c r="G39" s="180" t="n">
        <v>7265</v>
      </c>
      <c r="H39" s="181"/>
    </row>
    <row r="40" s="349" customFormat="true" ht="12" hidden="false" customHeight="true" outlineLevel="0" collapsed="false">
      <c r="A40" s="346"/>
      <c r="B40" s="368" t="s">
        <v>73</v>
      </c>
      <c r="C40" s="350" t="s">
        <v>74</v>
      </c>
      <c r="D40" s="180" t="n">
        <v>15041</v>
      </c>
      <c r="E40" s="180" t="n">
        <v>16259</v>
      </c>
      <c r="F40" s="180" t="n">
        <v>19302</v>
      </c>
      <c r="G40" s="180" t="n">
        <v>19302</v>
      </c>
      <c r="H40" s="181"/>
    </row>
    <row r="41" s="349" customFormat="true" ht="18.75" hidden="false" customHeight="true" outlineLevel="0" collapsed="false">
      <c r="A41" s="346"/>
      <c r="B41" s="368" t="s">
        <v>75</v>
      </c>
      <c r="C41" s="369" t="s">
        <v>76</v>
      </c>
      <c r="D41" s="201" t="n">
        <f aca="false">SUM(D42:D46)</f>
        <v>0</v>
      </c>
      <c r="E41" s="201" t="n">
        <f aca="false">SUM(E42:E46)</f>
        <v>7895</v>
      </c>
      <c r="F41" s="201" t="n">
        <f aca="false">SUM(F42:F46)</f>
        <v>7895</v>
      </c>
      <c r="G41" s="201" t="n">
        <f aca="false">SUM(G42:G46)</f>
        <v>7895</v>
      </c>
      <c r="H41" s="370" t="n">
        <f aca="false">SUM(H42:H46)</f>
        <v>0</v>
      </c>
    </row>
    <row r="42" s="349" customFormat="true" ht="12" hidden="false" customHeight="true" outlineLevel="0" collapsed="false">
      <c r="A42" s="346"/>
      <c r="B42" s="368" t="s">
        <v>77</v>
      </c>
      <c r="C42" s="350" t="s">
        <v>66</v>
      </c>
      <c r="D42" s="180"/>
      <c r="E42" s="180"/>
      <c r="F42" s="180"/>
      <c r="G42" s="180"/>
      <c r="H42" s="181"/>
    </row>
    <row r="43" s="349" customFormat="true" ht="12" hidden="false" customHeight="true" outlineLevel="0" collapsed="false">
      <c r="A43" s="346"/>
      <c r="B43" s="368" t="s">
        <v>78</v>
      </c>
      <c r="C43" s="350" t="s">
        <v>68</v>
      </c>
      <c r="D43" s="180"/>
      <c r="E43" s="180"/>
      <c r="F43" s="180"/>
      <c r="G43" s="180"/>
      <c r="H43" s="181"/>
    </row>
    <row r="44" s="349" customFormat="true" ht="12" hidden="false" customHeight="true" outlineLevel="0" collapsed="false">
      <c r="A44" s="346"/>
      <c r="B44" s="368" t="s">
        <v>79</v>
      </c>
      <c r="C44" s="350" t="s">
        <v>70</v>
      </c>
      <c r="D44" s="180"/>
      <c r="E44" s="180"/>
      <c r="F44" s="180"/>
      <c r="G44" s="180"/>
      <c r="H44" s="181"/>
    </row>
    <row r="45" s="349" customFormat="true" ht="12" hidden="false" customHeight="true" outlineLevel="0" collapsed="false">
      <c r="A45" s="346"/>
      <c r="B45" s="368" t="s">
        <v>80</v>
      </c>
      <c r="C45" s="350" t="s">
        <v>72</v>
      </c>
      <c r="D45" s="180"/>
      <c r="E45" s="180" t="n">
        <v>7275</v>
      </c>
      <c r="F45" s="180" t="n">
        <v>7275</v>
      </c>
      <c r="G45" s="180" t="n">
        <v>7275</v>
      </c>
      <c r="H45" s="181"/>
    </row>
    <row r="46" s="349" customFormat="true" ht="12" hidden="false" customHeight="true" outlineLevel="0" collapsed="false">
      <c r="A46" s="371"/>
      <c r="B46" s="372" t="s">
        <v>81</v>
      </c>
      <c r="C46" s="359" t="s">
        <v>82</v>
      </c>
      <c r="D46" s="216"/>
      <c r="E46" s="216" t="n">
        <v>620</v>
      </c>
      <c r="F46" s="216" t="n">
        <v>620</v>
      </c>
      <c r="G46" s="216" t="n">
        <v>620</v>
      </c>
      <c r="H46" s="218"/>
    </row>
    <row r="47" s="345" customFormat="true" ht="20.25" hidden="false" customHeight="true" outlineLevel="0" collapsed="false">
      <c r="A47" s="363" t="s">
        <v>196</v>
      </c>
      <c r="B47" s="342"/>
      <c r="C47" s="344" t="s">
        <v>84</v>
      </c>
      <c r="D47" s="191" t="n">
        <v>720</v>
      </c>
      <c r="E47" s="191" t="n">
        <v>3374</v>
      </c>
      <c r="F47" s="191" t="n">
        <v>3374</v>
      </c>
      <c r="G47" s="191" t="n">
        <f aca="false">+G48+G49</f>
        <v>3374</v>
      </c>
      <c r="H47" s="192" t="n">
        <f aca="false">+H48+H49</f>
        <v>0</v>
      </c>
    </row>
    <row r="48" s="349" customFormat="true" ht="12" hidden="false" customHeight="true" outlineLevel="0" collapsed="false">
      <c r="A48" s="346"/>
      <c r="B48" s="368" t="s">
        <v>85</v>
      </c>
      <c r="C48" s="348" t="s">
        <v>466</v>
      </c>
      <c r="D48" s="180" t="n">
        <v>720</v>
      </c>
      <c r="E48" s="180" t="n">
        <v>3374</v>
      </c>
      <c r="F48" s="180" t="n">
        <v>3374</v>
      </c>
      <c r="G48" s="180" t="n">
        <v>3374</v>
      </c>
      <c r="H48" s="181"/>
    </row>
    <row r="49" s="349" customFormat="true" ht="12" hidden="false" customHeight="true" outlineLevel="0" collapsed="false">
      <c r="A49" s="346"/>
      <c r="B49" s="368" t="s">
        <v>87</v>
      </c>
      <c r="C49" s="359" t="s">
        <v>467</v>
      </c>
      <c r="D49" s="180"/>
      <c r="E49" s="180"/>
      <c r="F49" s="180"/>
      <c r="G49" s="180"/>
      <c r="H49" s="181"/>
    </row>
    <row r="50" s="349" customFormat="true" ht="12" hidden="false" customHeight="true" outlineLevel="0" collapsed="false">
      <c r="A50" s="336" t="s">
        <v>89</v>
      </c>
      <c r="B50" s="342"/>
      <c r="C50" s="344" t="s">
        <v>468</v>
      </c>
      <c r="D50" s="191" t="n">
        <f aca="false">+D51+D52+D53</f>
        <v>0</v>
      </c>
      <c r="E50" s="191"/>
      <c r="F50" s="191"/>
      <c r="G50" s="191" t="n">
        <f aca="false">+G51+G52+G53</f>
        <v>0</v>
      </c>
      <c r="H50" s="192" t="n">
        <f aca="false">+H51+H52+H53</f>
        <v>0</v>
      </c>
    </row>
    <row r="51" s="349" customFormat="true" ht="21.75" hidden="false" customHeight="true" outlineLevel="0" collapsed="false">
      <c r="A51" s="373"/>
      <c r="B51" s="368" t="s">
        <v>91</v>
      </c>
      <c r="C51" s="348" t="s">
        <v>92</v>
      </c>
      <c r="D51" s="176"/>
      <c r="E51" s="176"/>
      <c r="F51" s="176"/>
      <c r="G51" s="176"/>
      <c r="H51" s="177"/>
    </row>
    <row r="52" s="349" customFormat="true" ht="17.25" hidden="false" customHeight="true" outlineLevel="0" collapsed="false">
      <c r="A52" s="373"/>
      <c r="B52" s="368" t="s">
        <v>93</v>
      </c>
      <c r="C52" s="350" t="s">
        <v>94</v>
      </c>
      <c r="D52" s="176"/>
      <c r="E52" s="176"/>
      <c r="F52" s="176"/>
      <c r="G52" s="176"/>
      <c r="H52" s="177"/>
    </row>
    <row r="53" s="349" customFormat="true" ht="12" hidden="false" customHeight="true" outlineLevel="0" collapsed="false">
      <c r="A53" s="346"/>
      <c r="B53" s="368" t="s">
        <v>95</v>
      </c>
      <c r="C53" s="351" t="s">
        <v>96</v>
      </c>
      <c r="D53" s="180"/>
      <c r="E53" s="180"/>
      <c r="F53" s="180"/>
      <c r="G53" s="180"/>
      <c r="H53" s="181"/>
    </row>
    <row r="54" s="349" customFormat="true" ht="12" hidden="false" customHeight="true" outlineLevel="0" collapsed="false">
      <c r="A54" s="363" t="s">
        <v>199</v>
      </c>
      <c r="B54" s="374"/>
      <c r="C54" s="343" t="s">
        <v>98</v>
      </c>
      <c r="D54" s="203" t="n">
        <v>550</v>
      </c>
      <c r="E54" s="203" t="n">
        <v>550</v>
      </c>
      <c r="F54" s="203" t="n">
        <v>439</v>
      </c>
      <c r="G54" s="203" t="n">
        <v>439</v>
      </c>
      <c r="H54" s="204"/>
    </row>
    <row r="55" s="345" customFormat="true" ht="12" hidden="false" customHeight="true" outlineLevel="0" collapsed="false">
      <c r="A55" s="375" t="s">
        <v>99</v>
      </c>
      <c r="B55" s="376"/>
      <c r="C55" s="343" t="s">
        <v>469</v>
      </c>
      <c r="D55" s="377" t="n">
        <f aca="false">+D9+D15+D24+D25+D34+D47+D50+D54</f>
        <v>172482</v>
      </c>
      <c r="E55" s="377" t="n">
        <f aca="false">+E9+E15+E24+E25+E34+E47+E50+E54</f>
        <v>212356</v>
      </c>
      <c r="F55" s="377" t="n">
        <f aca="false">+F9+F15+F24+F25+F34+F47+F50+F54</f>
        <v>218090</v>
      </c>
      <c r="G55" s="377" t="n">
        <f aca="false">+G9+G15+G24+G25+G34+G47+G50+G54</f>
        <v>204502</v>
      </c>
      <c r="H55" s="378" t="n">
        <f aca="false">+H9+H15+H24+H25+H34+H47+H50+H54</f>
        <v>13588</v>
      </c>
    </row>
    <row r="56" s="345" customFormat="true" ht="12" hidden="false" customHeight="true" outlineLevel="0" collapsed="false">
      <c r="A56" s="336" t="s">
        <v>101</v>
      </c>
      <c r="B56" s="379"/>
      <c r="C56" s="343" t="s">
        <v>102</v>
      </c>
      <c r="D56" s="191" t="n">
        <f aca="false">+D57+D58</f>
        <v>5362</v>
      </c>
      <c r="E56" s="191" t="n">
        <f aca="false">+E57+E58</f>
        <v>5481</v>
      </c>
      <c r="F56" s="191" t="n">
        <f aca="false">+F57+F58</f>
        <v>5481</v>
      </c>
      <c r="G56" s="191" t="n">
        <f aca="false">+G57+G58</f>
        <v>5481</v>
      </c>
      <c r="H56" s="192" t="n">
        <f aca="false">+H57+H58</f>
        <v>0</v>
      </c>
    </row>
    <row r="57" s="345" customFormat="true" ht="12" hidden="false" customHeight="true" outlineLevel="0" collapsed="false">
      <c r="A57" s="354"/>
      <c r="B57" s="364" t="s">
        <v>103</v>
      </c>
      <c r="C57" s="380" t="s">
        <v>470</v>
      </c>
      <c r="D57" s="381" t="n">
        <v>5362</v>
      </c>
      <c r="E57" s="381" t="n">
        <v>5481</v>
      </c>
      <c r="F57" s="381" t="n">
        <v>5481</v>
      </c>
      <c r="G57" s="381" t="n">
        <v>5481</v>
      </c>
      <c r="H57" s="382"/>
    </row>
    <row r="58" s="345" customFormat="true" ht="12" hidden="false" customHeight="true" outlineLevel="0" collapsed="false">
      <c r="A58" s="371"/>
      <c r="B58" s="372" t="s">
        <v>115</v>
      </c>
      <c r="C58" s="383" t="s">
        <v>471</v>
      </c>
      <c r="D58" s="384"/>
      <c r="E58" s="384"/>
      <c r="F58" s="384"/>
      <c r="G58" s="384"/>
      <c r="H58" s="385"/>
    </row>
    <row r="59" s="345" customFormat="true" ht="12" hidden="false" customHeight="true" outlineLevel="0" collapsed="false">
      <c r="A59" s="386" t="s">
        <v>127</v>
      </c>
      <c r="B59" s="387"/>
      <c r="C59" s="383" t="s">
        <v>472</v>
      </c>
      <c r="D59" s="388"/>
      <c r="E59" s="388"/>
      <c r="F59" s="389" t="n">
        <v>-52</v>
      </c>
      <c r="G59" s="389" t="n">
        <v>-52</v>
      </c>
      <c r="H59" s="390"/>
    </row>
    <row r="60" s="349" customFormat="true" ht="12" hidden="false" customHeight="true" outlineLevel="0" collapsed="false">
      <c r="A60" s="391" t="s">
        <v>129</v>
      </c>
      <c r="B60" s="392"/>
      <c r="C60" s="393" t="s">
        <v>473</v>
      </c>
      <c r="D60" s="191" t="n">
        <f aca="false">+D55+D56</f>
        <v>177844</v>
      </c>
      <c r="E60" s="191" t="n">
        <f aca="false">+E55+E56</f>
        <v>217837</v>
      </c>
      <c r="F60" s="191" t="n">
        <f aca="false">+F55+F56+F59</f>
        <v>223519</v>
      </c>
      <c r="G60" s="191" t="n">
        <f aca="false">+G55+G56+G59</f>
        <v>209931</v>
      </c>
      <c r="H60" s="192" t="n">
        <f aca="false">+H55+H56</f>
        <v>13588</v>
      </c>
    </row>
    <row r="61" s="349" customFormat="true" ht="15" hidden="false" customHeight="true" outlineLevel="0" collapsed="false">
      <c r="A61" s="394"/>
      <c r="B61" s="394"/>
      <c r="C61" s="395"/>
      <c r="D61" s="396"/>
      <c r="E61" s="396"/>
      <c r="F61" s="396"/>
      <c r="G61" s="396"/>
      <c r="H61" s="396"/>
    </row>
    <row r="62" customFormat="false" ht="13.5" hidden="false" customHeight="false" outlineLevel="0" collapsed="false">
      <c r="A62" s="397"/>
      <c r="B62" s="398"/>
      <c r="C62" s="398"/>
      <c r="D62" s="399"/>
      <c r="E62" s="399"/>
      <c r="F62" s="399"/>
      <c r="G62" s="399"/>
      <c r="H62" s="399"/>
    </row>
    <row r="63" s="340" customFormat="true" ht="16.5" hidden="false" customHeight="true" outlineLevel="0" collapsed="false">
      <c r="A63" s="341" t="s">
        <v>208</v>
      </c>
      <c r="B63" s="341"/>
      <c r="C63" s="341"/>
      <c r="D63" s="341"/>
      <c r="E63" s="341"/>
      <c r="F63" s="341"/>
      <c r="G63" s="341"/>
      <c r="H63" s="341"/>
    </row>
    <row r="64" s="401" customFormat="true" ht="12" hidden="false" customHeight="true" outlineLevel="0" collapsed="false">
      <c r="A64" s="363" t="s">
        <v>11</v>
      </c>
      <c r="B64" s="19"/>
      <c r="C64" s="400" t="s">
        <v>474</v>
      </c>
      <c r="D64" s="191" t="n">
        <f aca="false">SUM(D65:D69)</f>
        <v>121485</v>
      </c>
      <c r="E64" s="191" t="n">
        <f aca="false">SUM(E65:E69)</f>
        <v>151106</v>
      </c>
      <c r="F64" s="191" t="n">
        <f aca="false">SUM(F65:F69)</f>
        <v>142076</v>
      </c>
      <c r="G64" s="191" t="n">
        <f aca="false">SUM(G65:G69)</f>
        <v>130920</v>
      </c>
      <c r="H64" s="192" t="n">
        <f aca="false">SUM(H65:H69)</f>
        <v>11156</v>
      </c>
    </row>
    <row r="65" customFormat="false" ht="12" hidden="false" customHeight="true" outlineLevel="0" collapsed="false">
      <c r="A65" s="402"/>
      <c r="B65" s="403" t="s">
        <v>137</v>
      </c>
      <c r="C65" s="404" t="s">
        <v>138</v>
      </c>
      <c r="D65" s="176" t="n">
        <v>38396</v>
      </c>
      <c r="E65" s="176" t="n">
        <v>42480</v>
      </c>
      <c r="F65" s="176" t="n">
        <v>40939</v>
      </c>
      <c r="G65" s="176" t="n">
        <f aca="false">F65-H65</f>
        <v>38652</v>
      </c>
      <c r="H65" s="177" t="n">
        <v>2287</v>
      </c>
    </row>
    <row r="66" customFormat="false" ht="12" hidden="false" customHeight="true" outlineLevel="0" collapsed="false">
      <c r="A66" s="405"/>
      <c r="B66" s="368" t="s">
        <v>139</v>
      </c>
      <c r="C66" s="406" t="s">
        <v>140</v>
      </c>
      <c r="D66" s="199" t="n">
        <v>8971</v>
      </c>
      <c r="E66" s="199" t="n">
        <v>9929</v>
      </c>
      <c r="F66" s="199" t="n">
        <v>9610</v>
      </c>
      <c r="G66" s="176" t="n">
        <f aca="false">F66-H66</f>
        <v>9094</v>
      </c>
      <c r="H66" s="200" t="n">
        <v>516</v>
      </c>
    </row>
    <row r="67" customFormat="false" ht="12" hidden="false" customHeight="true" outlineLevel="0" collapsed="false">
      <c r="A67" s="405"/>
      <c r="B67" s="368" t="s">
        <v>141</v>
      </c>
      <c r="C67" s="406" t="s">
        <v>142</v>
      </c>
      <c r="D67" s="180" t="n">
        <v>55062</v>
      </c>
      <c r="E67" s="180" t="n">
        <v>75958</v>
      </c>
      <c r="F67" s="180" t="n">
        <v>69040</v>
      </c>
      <c r="G67" s="176" t="n">
        <f aca="false">F67-H67</f>
        <v>62000</v>
      </c>
      <c r="H67" s="181" t="n">
        <v>7040</v>
      </c>
    </row>
    <row r="68" customFormat="false" ht="12" hidden="false" customHeight="true" outlineLevel="0" collapsed="false">
      <c r="A68" s="405"/>
      <c r="B68" s="368" t="s">
        <v>143</v>
      </c>
      <c r="C68" s="406" t="s">
        <v>144</v>
      </c>
      <c r="D68" s="180" t="n">
        <v>105</v>
      </c>
      <c r="E68" s="180" t="n">
        <v>105</v>
      </c>
      <c r="F68" s="180" t="n">
        <v>76</v>
      </c>
      <c r="G68" s="176" t="n">
        <f aca="false">F68-H68</f>
        <v>0</v>
      </c>
      <c r="H68" s="181" t="n">
        <v>76</v>
      </c>
    </row>
    <row r="69" customFormat="false" ht="12" hidden="false" customHeight="true" outlineLevel="0" collapsed="false">
      <c r="A69" s="405"/>
      <c r="B69" s="368" t="s">
        <v>145</v>
      </c>
      <c r="C69" s="406" t="s">
        <v>146</v>
      </c>
      <c r="D69" s="180" t="n">
        <v>18951</v>
      </c>
      <c r="E69" s="180" t="n">
        <v>22634</v>
      </c>
      <c r="F69" s="180" t="n">
        <v>22411</v>
      </c>
      <c r="G69" s="176" t="n">
        <f aca="false">F69-H69</f>
        <v>21174</v>
      </c>
      <c r="H69" s="181" t="n">
        <f aca="false">H71+H72+H73</f>
        <v>1237</v>
      </c>
    </row>
    <row r="70" customFormat="false" ht="12" hidden="false" customHeight="true" outlineLevel="0" collapsed="false">
      <c r="A70" s="405"/>
      <c r="B70" s="368" t="s">
        <v>147</v>
      </c>
      <c r="C70" s="406" t="s">
        <v>148</v>
      </c>
      <c r="D70" s="199"/>
      <c r="E70" s="199"/>
      <c r="F70" s="199"/>
      <c r="G70" s="176" t="n">
        <f aca="false">F70-H70</f>
        <v>0</v>
      </c>
      <c r="H70" s="200"/>
    </row>
    <row r="71" customFormat="false" ht="12" hidden="false" customHeight="true" outlineLevel="0" collapsed="false">
      <c r="A71" s="405"/>
      <c r="B71" s="368" t="s">
        <v>149</v>
      </c>
      <c r="C71" s="407" t="s">
        <v>475</v>
      </c>
      <c r="D71" s="180" t="n">
        <v>14788</v>
      </c>
      <c r="E71" s="180" t="n">
        <v>17137</v>
      </c>
      <c r="F71" s="180" t="n">
        <v>16920</v>
      </c>
      <c r="G71" s="176" t="n">
        <f aca="false">F71-H71</f>
        <v>16648</v>
      </c>
      <c r="H71" s="181" t="n">
        <v>272</v>
      </c>
    </row>
    <row r="72" customFormat="false" ht="25.5" hidden="false" customHeight="true" outlineLevel="0" collapsed="false">
      <c r="A72" s="405"/>
      <c r="B72" s="368" t="s">
        <v>151</v>
      </c>
      <c r="C72" s="408" t="s">
        <v>476</v>
      </c>
      <c r="D72" s="180" t="n">
        <v>2414</v>
      </c>
      <c r="E72" s="180" t="n">
        <v>3054</v>
      </c>
      <c r="F72" s="180" t="n">
        <v>3048</v>
      </c>
      <c r="G72" s="176" t="n">
        <f aca="false">F72-H72</f>
        <v>2648</v>
      </c>
      <c r="H72" s="181" t="n">
        <v>400</v>
      </c>
    </row>
    <row r="73" customFormat="false" ht="21" hidden="false" customHeight="true" outlineLevel="0" collapsed="false">
      <c r="A73" s="405"/>
      <c r="B73" s="368" t="s">
        <v>153</v>
      </c>
      <c r="C73" s="408" t="s">
        <v>477</v>
      </c>
      <c r="D73" s="180" t="n">
        <v>1749</v>
      </c>
      <c r="E73" s="180" t="n">
        <v>2443</v>
      </c>
      <c r="F73" s="180" t="n">
        <v>2443</v>
      </c>
      <c r="G73" s="176" t="n">
        <f aca="false">F73-H73</f>
        <v>1878</v>
      </c>
      <c r="H73" s="181" t="n">
        <v>565</v>
      </c>
    </row>
    <row r="74" customFormat="false" ht="12" hidden="false" customHeight="true" outlineLevel="0" collapsed="false">
      <c r="A74" s="405"/>
      <c r="B74" s="368" t="s">
        <v>155</v>
      </c>
      <c r="C74" s="408" t="s">
        <v>478</v>
      </c>
      <c r="D74" s="180"/>
      <c r="E74" s="180"/>
      <c r="F74" s="180"/>
      <c r="G74" s="199"/>
      <c r="H74" s="181"/>
    </row>
    <row r="75" customFormat="false" ht="12" hidden="false" customHeight="true" outlineLevel="0" collapsed="false">
      <c r="A75" s="405"/>
      <c r="B75" s="368" t="s">
        <v>157</v>
      </c>
      <c r="C75" s="409" t="s">
        <v>479</v>
      </c>
      <c r="D75" s="180"/>
      <c r="E75" s="180"/>
      <c r="F75" s="180"/>
      <c r="G75" s="199"/>
      <c r="H75" s="181"/>
    </row>
    <row r="76" customFormat="false" ht="12" hidden="false" customHeight="true" outlineLevel="0" collapsed="false">
      <c r="A76" s="405"/>
      <c r="B76" s="368" t="s">
        <v>159</v>
      </c>
      <c r="C76" s="410" t="s">
        <v>480</v>
      </c>
      <c r="D76" s="180"/>
      <c r="E76" s="180"/>
      <c r="F76" s="180"/>
      <c r="G76" s="180"/>
      <c r="H76" s="181"/>
    </row>
    <row r="77" customFormat="false" ht="12" hidden="false" customHeight="true" outlineLevel="0" collapsed="false">
      <c r="A77" s="411"/>
      <c r="B77" s="412" t="s">
        <v>481</v>
      </c>
      <c r="C77" s="413" t="s">
        <v>482</v>
      </c>
      <c r="D77" s="187"/>
      <c r="E77" s="187"/>
      <c r="F77" s="187"/>
      <c r="G77" s="187"/>
      <c r="H77" s="188"/>
    </row>
    <row r="78" customFormat="false" ht="12" hidden="false" customHeight="true" outlineLevel="0" collapsed="false">
      <c r="A78" s="363" t="s">
        <v>13</v>
      </c>
      <c r="B78" s="19"/>
      <c r="C78" s="400" t="s">
        <v>483</v>
      </c>
      <c r="D78" s="191" t="n">
        <f aca="false">SUM(D79:D81)</f>
        <v>50</v>
      </c>
      <c r="E78" s="191" t="n">
        <f aca="false">SUM(E79:E81)+E85</f>
        <v>8445</v>
      </c>
      <c r="F78" s="191" t="n">
        <f aca="false">SUM(F79:F81)+F85</f>
        <v>8445</v>
      </c>
      <c r="G78" s="191" t="n">
        <f aca="false">SUM(G79:G81)+G85</f>
        <v>8445</v>
      </c>
      <c r="H78" s="192" t="n">
        <f aca="false">SUM(H79:H81)</f>
        <v>0</v>
      </c>
    </row>
    <row r="79" s="401" customFormat="true" ht="12" hidden="false" customHeight="true" outlineLevel="0" collapsed="false">
      <c r="A79" s="402"/>
      <c r="B79" s="403" t="s">
        <v>15</v>
      </c>
      <c r="C79" s="380" t="s">
        <v>484</v>
      </c>
      <c r="D79" s="224"/>
      <c r="E79" s="224" t="n">
        <v>7895</v>
      </c>
      <c r="F79" s="224" t="n">
        <v>7895</v>
      </c>
      <c r="G79" s="224" t="n">
        <v>7895</v>
      </c>
      <c r="H79" s="225"/>
    </row>
    <row r="80" customFormat="false" ht="12" hidden="false" customHeight="true" outlineLevel="0" collapsed="false">
      <c r="A80" s="405"/>
      <c r="B80" s="368" t="s">
        <v>17</v>
      </c>
      <c r="C80" s="350" t="s">
        <v>163</v>
      </c>
      <c r="D80" s="199"/>
      <c r="E80" s="199"/>
      <c r="F80" s="199"/>
      <c r="G80" s="199"/>
      <c r="H80" s="200"/>
    </row>
    <row r="81" customFormat="false" ht="12" hidden="false" customHeight="true" outlineLevel="0" collapsed="false">
      <c r="A81" s="405"/>
      <c r="B81" s="368" t="s">
        <v>19</v>
      </c>
      <c r="C81" s="350" t="s">
        <v>485</v>
      </c>
      <c r="D81" s="199" t="n">
        <v>50</v>
      </c>
      <c r="E81" s="199" t="n">
        <v>50</v>
      </c>
      <c r="F81" s="199" t="n">
        <v>50</v>
      </c>
      <c r="G81" s="199" t="n">
        <v>50</v>
      </c>
      <c r="H81" s="200"/>
    </row>
    <row r="82" customFormat="false" ht="12" hidden="false" customHeight="true" outlineLevel="0" collapsed="false">
      <c r="A82" s="405"/>
      <c r="B82" s="368" t="s">
        <v>21</v>
      </c>
      <c r="C82" s="350" t="s">
        <v>486</v>
      </c>
      <c r="D82" s="199"/>
      <c r="E82" s="199"/>
      <c r="F82" s="199"/>
      <c r="G82" s="199"/>
      <c r="H82" s="200"/>
    </row>
    <row r="83" customFormat="false" ht="12" hidden="false" customHeight="true" outlineLevel="0" collapsed="false">
      <c r="A83" s="405"/>
      <c r="B83" s="368" t="s">
        <v>166</v>
      </c>
      <c r="C83" s="408" t="s">
        <v>487</v>
      </c>
      <c r="D83" s="199"/>
      <c r="E83" s="199"/>
      <c r="F83" s="199"/>
      <c r="G83" s="199"/>
      <c r="H83" s="200"/>
    </row>
    <row r="84" customFormat="false" ht="12" hidden="false" customHeight="true" outlineLevel="0" collapsed="false">
      <c r="A84" s="405"/>
      <c r="B84" s="368" t="s">
        <v>168</v>
      </c>
      <c r="C84" s="408" t="s">
        <v>488</v>
      </c>
      <c r="D84" s="199"/>
      <c r="E84" s="199"/>
      <c r="F84" s="199"/>
      <c r="G84" s="199"/>
      <c r="H84" s="200"/>
    </row>
    <row r="85" customFormat="false" ht="12" hidden="false" customHeight="true" outlineLevel="0" collapsed="false">
      <c r="A85" s="405"/>
      <c r="B85" s="368" t="s">
        <v>489</v>
      </c>
      <c r="C85" s="408" t="s">
        <v>490</v>
      </c>
      <c r="D85" s="199"/>
      <c r="E85" s="199" t="n">
        <v>500</v>
      </c>
      <c r="F85" s="199" t="n">
        <v>500</v>
      </c>
      <c r="G85" s="199" t="n">
        <v>500</v>
      </c>
      <c r="H85" s="200"/>
    </row>
    <row r="86" s="401" customFormat="true" ht="12" hidden="false" customHeight="true" outlineLevel="0" collapsed="false">
      <c r="A86" s="405"/>
      <c r="B86" s="368" t="s">
        <v>491</v>
      </c>
      <c r="C86" s="408" t="s">
        <v>492</v>
      </c>
      <c r="D86" s="199"/>
      <c r="E86" s="199"/>
      <c r="F86" s="199"/>
      <c r="G86" s="199"/>
      <c r="H86" s="200"/>
    </row>
    <row r="87" customFormat="false" ht="23.25" hidden="false" customHeight="true" outlineLevel="0" collapsed="false">
      <c r="A87" s="405"/>
      <c r="B87" s="368" t="s">
        <v>493</v>
      </c>
      <c r="C87" s="408" t="s">
        <v>494</v>
      </c>
      <c r="D87" s="199"/>
      <c r="E87" s="199"/>
      <c r="F87" s="199"/>
      <c r="G87" s="199"/>
      <c r="H87" s="200"/>
      <c r="N87" s="414"/>
    </row>
    <row r="88" customFormat="false" ht="21" hidden="false" customHeight="true" outlineLevel="0" collapsed="false">
      <c r="A88" s="405"/>
      <c r="B88" s="368" t="s">
        <v>495</v>
      </c>
      <c r="C88" s="415" t="s">
        <v>496</v>
      </c>
      <c r="D88" s="199"/>
      <c r="E88" s="199"/>
      <c r="F88" s="199"/>
      <c r="G88" s="199"/>
      <c r="H88" s="200"/>
    </row>
    <row r="89" customFormat="false" ht="12" hidden="false" customHeight="true" outlineLevel="0" collapsed="false">
      <c r="A89" s="416" t="s">
        <v>23</v>
      </c>
      <c r="B89" s="417"/>
      <c r="C89" s="418" t="s">
        <v>497</v>
      </c>
      <c r="D89" s="419" t="n">
        <f aca="false">+D90+D91</f>
        <v>0</v>
      </c>
      <c r="E89" s="419"/>
      <c r="F89" s="419"/>
      <c r="G89" s="419" t="n">
        <f aca="false">+G90+G91</f>
        <v>0</v>
      </c>
      <c r="H89" s="420" t="n">
        <f aca="false">+H90+H91</f>
        <v>0</v>
      </c>
    </row>
    <row r="90" s="401" customFormat="true" ht="12" hidden="false" customHeight="true" outlineLevel="0" collapsed="false">
      <c r="A90" s="421"/>
      <c r="B90" s="364" t="s">
        <v>25</v>
      </c>
      <c r="C90" s="422" t="s">
        <v>173</v>
      </c>
      <c r="D90" s="423"/>
      <c r="E90" s="423"/>
      <c r="F90" s="423"/>
      <c r="G90" s="423"/>
      <c r="H90" s="424"/>
    </row>
    <row r="91" s="401" customFormat="true" ht="12" hidden="false" customHeight="true" outlineLevel="0" collapsed="false">
      <c r="A91" s="425"/>
      <c r="B91" s="372" t="s">
        <v>27</v>
      </c>
      <c r="C91" s="426" t="s">
        <v>174</v>
      </c>
      <c r="D91" s="216"/>
      <c r="E91" s="216"/>
      <c r="F91" s="216"/>
      <c r="G91" s="216"/>
      <c r="H91" s="218"/>
    </row>
    <row r="92" s="401" customFormat="true" ht="12" hidden="false" customHeight="true" outlineLevel="0" collapsed="false">
      <c r="A92" s="427" t="s">
        <v>175</v>
      </c>
      <c r="B92" s="428"/>
      <c r="C92" s="344" t="s">
        <v>176</v>
      </c>
      <c r="D92" s="429"/>
      <c r="E92" s="429"/>
      <c r="F92" s="429"/>
      <c r="G92" s="429"/>
      <c r="H92" s="430"/>
    </row>
    <row r="93" s="401" customFormat="true" ht="12" hidden="false" customHeight="true" outlineLevel="0" collapsed="false">
      <c r="A93" s="363" t="s">
        <v>43</v>
      </c>
      <c r="B93" s="431"/>
      <c r="C93" s="432" t="s">
        <v>498</v>
      </c>
      <c r="D93" s="203" t="n">
        <v>55809</v>
      </c>
      <c r="E93" s="203" t="n">
        <v>58286</v>
      </c>
      <c r="F93" s="203" t="n">
        <v>58286</v>
      </c>
      <c r="G93" s="203" t="n">
        <v>55854</v>
      </c>
      <c r="H93" s="204" t="n">
        <v>2432</v>
      </c>
    </row>
    <row r="94" s="401" customFormat="true" ht="12" hidden="false" customHeight="true" outlineLevel="0" collapsed="false">
      <c r="A94" s="363" t="s">
        <v>61</v>
      </c>
      <c r="B94" s="19"/>
      <c r="C94" s="343" t="s">
        <v>499</v>
      </c>
      <c r="D94" s="433" t="n">
        <f aca="false">+D64+D78+D89+D92+D93</f>
        <v>177344</v>
      </c>
      <c r="E94" s="433" t="n">
        <f aca="false">+E64+E78+E89+E92+E93</f>
        <v>217837</v>
      </c>
      <c r="F94" s="433" t="n">
        <f aca="false">+F64+F78+F89+F92+F93</f>
        <v>208807</v>
      </c>
      <c r="G94" s="433" t="n">
        <f aca="false">+G64+G78+G89+G92+G93</f>
        <v>195219</v>
      </c>
      <c r="H94" s="434" t="n">
        <f aca="false">+H64+H78+H89+H92+H93</f>
        <v>13588</v>
      </c>
    </row>
    <row r="95" s="401" customFormat="true" ht="12" hidden="false" customHeight="true" outlineLevel="0" collapsed="false">
      <c r="A95" s="363" t="s">
        <v>196</v>
      </c>
      <c r="B95" s="19"/>
      <c r="C95" s="343" t="s">
        <v>500</v>
      </c>
      <c r="D95" s="191" t="n">
        <f aca="false">+D96+D97</f>
        <v>500</v>
      </c>
      <c r="E95" s="191"/>
      <c r="F95" s="191"/>
      <c r="G95" s="191" t="n">
        <f aca="false">+G96+G97</f>
        <v>0</v>
      </c>
      <c r="H95" s="192" t="n">
        <f aca="false">+H96+H97</f>
        <v>0</v>
      </c>
    </row>
    <row r="96" customFormat="false" ht="12.75" hidden="false" customHeight="true" outlineLevel="0" collapsed="false">
      <c r="A96" s="402"/>
      <c r="B96" s="368" t="s">
        <v>501</v>
      </c>
      <c r="C96" s="380" t="s">
        <v>502</v>
      </c>
      <c r="D96" s="176"/>
      <c r="E96" s="176"/>
      <c r="F96" s="176"/>
      <c r="G96" s="176"/>
      <c r="H96" s="177"/>
    </row>
    <row r="97" customFormat="false" ht="12" hidden="false" customHeight="true" outlineLevel="0" collapsed="false">
      <c r="A97" s="411"/>
      <c r="B97" s="412" t="s">
        <v>87</v>
      </c>
      <c r="C97" s="435" t="s">
        <v>503</v>
      </c>
      <c r="D97" s="187" t="n">
        <v>500</v>
      </c>
      <c r="E97" s="187"/>
      <c r="F97" s="187"/>
      <c r="G97" s="187"/>
      <c r="H97" s="188"/>
    </row>
    <row r="98" customFormat="false" ht="12" hidden="false" customHeight="true" outlineLevel="0" collapsed="false">
      <c r="A98" s="363" t="s">
        <v>89</v>
      </c>
      <c r="B98" s="431"/>
      <c r="C98" s="343" t="s">
        <v>255</v>
      </c>
      <c r="D98" s="436"/>
      <c r="E98" s="436"/>
      <c r="F98" s="203" t="n">
        <v>-811</v>
      </c>
      <c r="G98" s="203" t="n">
        <v>-811</v>
      </c>
      <c r="H98" s="437"/>
    </row>
    <row r="99" customFormat="false" ht="15" hidden="false" customHeight="true" outlineLevel="0" collapsed="false">
      <c r="A99" s="363" t="s">
        <v>199</v>
      </c>
      <c r="B99" s="374"/>
      <c r="C99" s="343" t="s">
        <v>504</v>
      </c>
      <c r="D99" s="438" t="n">
        <f aca="false">+D94+D95</f>
        <v>177844</v>
      </c>
      <c r="E99" s="438" t="n">
        <f aca="false">+E94+E95</f>
        <v>217837</v>
      </c>
      <c r="F99" s="438" t="n">
        <f aca="false">+F94+F95+F98</f>
        <v>207996</v>
      </c>
      <c r="G99" s="438" t="n">
        <f aca="false">+G94+G95+G98</f>
        <v>194408</v>
      </c>
      <c r="H99" s="439" t="n">
        <f aca="false">+H94+H95</f>
        <v>13588</v>
      </c>
    </row>
    <row r="100" customFormat="false" ht="13.5" hidden="false" customHeight="false" outlineLevel="0" collapsed="false"/>
    <row r="101" customFormat="false" ht="15" hidden="false" customHeight="true" outlineLevel="0" collapsed="false">
      <c r="A101" s="440" t="s">
        <v>505</v>
      </c>
      <c r="B101" s="441"/>
      <c r="C101" s="442"/>
      <c r="D101" s="443" t="n">
        <v>17</v>
      </c>
      <c r="E101" s="444" t="n">
        <v>17</v>
      </c>
      <c r="F101" s="444" t="n">
        <v>17</v>
      </c>
      <c r="G101" s="444" t="n">
        <v>16</v>
      </c>
      <c r="H101" s="445" t="n">
        <v>1</v>
      </c>
    </row>
    <row r="102" customFormat="false" ht="14.25" hidden="false" customHeight="true" outlineLevel="0" collapsed="false">
      <c r="A102" s="440" t="s">
        <v>506</v>
      </c>
      <c r="B102" s="441"/>
      <c r="C102" s="442"/>
      <c r="D102" s="443" t="n">
        <v>7</v>
      </c>
      <c r="E102" s="444" t="n">
        <v>7</v>
      </c>
      <c r="F102" s="444" t="n">
        <v>7</v>
      </c>
      <c r="G102" s="444" t="n">
        <v>7</v>
      </c>
      <c r="H102" s="445"/>
    </row>
  </sheetData>
  <mergeCells count="6">
    <mergeCell ref="A2:B2"/>
    <mergeCell ref="C2:G2"/>
    <mergeCell ref="C3:G3"/>
    <mergeCell ref="A5:B5"/>
    <mergeCell ref="A7:H7"/>
    <mergeCell ref="A63:H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x</cp:lastModifiedBy>
  <cp:lastPrinted>2014-05-13T05:27:45Z</cp:lastPrinted>
  <dcterms:modified xsi:type="dcterms:W3CDTF">2014-05-13T05:27:52Z</dcterms:modified>
  <cp:revision>0</cp:revision>
  <dc:subject/>
  <dc:title/>
</cp:coreProperties>
</file>