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6"/>
  </bookViews>
  <sheets>
    <sheet name="1. Bev.-Kiad." sheetId="1" state="visible" r:id="rId2"/>
    <sheet name="2. Bevételek" sheetId="2" state="visible" r:id="rId3"/>
    <sheet name="3. Kiadások" sheetId="3" state="visible" r:id="rId4"/>
    <sheet name="4.a Cofog-Bev.-Önk." sheetId="4" state="visible" r:id="rId5"/>
    <sheet name="4.b Cofog-Kiad.-Önk." sheetId="5" state="visible" r:id="rId6"/>
    <sheet name="5.a Cofog-Bev.-Ph." sheetId="6" state="visible" r:id="rId7"/>
    <sheet name="5.b Cofog-Kiad.-Ph." sheetId="7" state="visible" r:id="rId8"/>
    <sheet name="6. Felhalm.-Önk." sheetId="8" state="visible" r:id="rId9"/>
    <sheet name="7.a.Mérleg Önkorm." sheetId="9" state="visible" r:id="rId10"/>
    <sheet name="7.b. Mérleg Közös" sheetId="10" state="visible" r:id="rId11"/>
    <sheet name="8.a Maradványkimutatás" sheetId="11" state="visible" r:id="rId12"/>
    <sheet name="8.b Maradványkimutatás Közös" sheetId="12" state="visible" r:id="rId13"/>
    <sheet name="9.a Eredménykimutatás" sheetId="13" state="visible" r:id="rId14"/>
    <sheet name="9.b. Eredménykimutatás" sheetId="14" state="visible" r:id="rId15"/>
    <sheet name="10. Létszám" sheetId="15" state="visible" r:id="rId16"/>
    <sheet name="11. Támogatások" sheetId="16" state="visible" r:id="rId17"/>
    <sheet name="12. Vagyonkimutatás" sheetId="17" state="visible" r:id="rId18"/>
    <sheet name="13. 3 évi bevétel-kiadás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0" name="_xlnm.Print_Area" vbProcedure="false">'1. Bev.-Kiad.'!$A$1:$P$52</definedName>
    <definedName function="false" hidden="false" localSheetId="0" name="_xlnm.Print_Titles" vbProcedure="false">'1. Bev.-Kiad.'!$1:$6</definedName>
    <definedName function="false" hidden="false" localSheetId="17" name="_xlnm.Print_Titles" vbProcedure="false">'13. 3 évi bevétel-kiadás'!$1:$6</definedName>
    <definedName function="false" hidden="false" localSheetId="1" name="_xlnm.Print_Titles" vbProcedure="false">'2. Bevételek'!$A:$C,'2. Bevételek'!$1:$7</definedName>
    <definedName function="false" hidden="false" localSheetId="2" name="_xlnm.Print_Titles" vbProcedure="false">'3. Kiadások'!$A:$C,'3. Kiadások'!$1:$7</definedName>
    <definedName function="false" hidden="false" localSheetId="3" name="_xlnm.Print_Area" vbProcedure="false">'4.a Cofog-Bev.-Önk.'!$A$1:$AD$27</definedName>
    <definedName function="false" hidden="false" localSheetId="3" name="_xlnm.Print_Titles" vbProcedure="false">'4.a Cofog-Bev.-Önk.'!$A:$B,'4.a Cofog-Bev.-Önk.'!$1:$9</definedName>
    <definedName function="false" hidden="false" localSheetId="4" name="_xlnm.Print_Area" vbProcedure="false">'4.b Cofog-Kiad.-Önk.'!$A$1:$AG$39</definedName>
    <definedName function="false" hidden="false" localSheetId="4" name="_xlnm.Print_Titles" vbProcedure="false">'4.b Cofog-Kiad.-Önk.'!$A:$B,'4.b Cofog-Kiad.-Önk.'!$1:$9</definedName>
    <definedName function="false" hidden="false" localSheetId="5" name="_xlnm.Print_Area" vbProcedure="false">'5.a Cofog-Bev.-Ph.'!$A$1:$AD$14</definedName>
    <definedName function="false" hidden="false" localSheetId="5" name="_xlnm.Print_Titles" vbProcedure="false">'5.a Cofog-Bev.-Ph.'!$A:$B,'5.a Cofog-Bev.-Ph.'!$1:$9</definedName>
    <definedName function="false" hidden="false" localSheetId="6" name="_xlnm.Print_Area" vbProcedure="false">'5.b Cofog-Kiad.-Ph.'!$A$1:$AG$13</definedName>
    <definedName function="false" hidden="false" localSheetId="6" name="_xlnm.Print_Titles" vbProcedure="false">'5.b Cofog-Kiad.-Ph.'!$A:$B,'5.b Cofog-Kiad.-Ph.'!$1:$9</definedName>
    <definedName function="false" hidden="false" localSheetId="7" name="_xlnm.Print_Titles" vbProcedure="false">'6. Felhalm.-Önk.'!$A:$C,'6. Felhalm.-Önk.'!$1:$8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localSheetId="0" name="beruh" vbProcedure="false">'[1]4.1. táj.'!$M$13</definedName>
    <definedName function="false" hidden="false" localSheetId="0" name="intézmények" vbProcedure="false">'[2]4.1. táj.'!$M$13</definedName>
    <definedName function="false" hidden="false" localSheetId="1" name="beruh" vbProcedure="false">'[1]4.1. táj.'!$M$13</definedName>
    <definedName function="false" hidden="false" localSheetId="1" name="intézmények" vbProcedure="false">'[2]4.1. táj.'!$M$13</definedName>
    <definedName function="false" hidden="false" localSheetId="4" name="beruh" vbProcedure="false">'[1]4.1. táj.'!$M$13</definedName>
    <definedName function="false" hidden="false" localSheetId="4" name="intézmények" vbProcedure="false">'[2]4.1. táj.'!$M$13</definedName>
    <definedName function="false" hidden="false" localSheetId="6" name="beruh" vbProcedure="false">'[1]4.1. táj.'!$M$13</definedName>
    <definedName function="false" hidden="false" localSheetId="6" name="intézmények" vbProcedure="false">'[2]4.1. táj.'!$M$13</definedName>
    <definedName function="false" hidden="false" localSheetId="7" name="beruh" vbProcedure="false">'[1]4.1. táj.'!$M$13</definedName>
    <definedName function="false" hidden="false" localSheetId="7" name="intézmények" vbProcedure="false">'[2]4.1. táj.'!$M$13</definedName>
    <definedName function="false" hidden="false" localSheetId="17" name="beruh" vbProcedure="false">'[1]4.1. táj.'!$A$1</definedName>
    <definedName function="false" hidden="false" localSheetId="17" name="intézmények" vbProcedure="false">'[3]4.1. táj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1444">
  <si>
    <t xml:space="preserve">CSOKONYAVISONTA KÖZSÉG ÖNKORMÁNYZATA 2019. ÉVI KÖLTSÉGVETÉS VÉGREHAJTÁSA</t>
  </si>
  <si>
    <t xml:space="preserve">adatok Ft-ban</t>
  </si>
  <si>
    <t xml:space="preserve">Sor-szám</t>
  </si>
  <si>
    <t xml:space="preserve">Megnevezés</t>
  </si>
  <si>
    <t xml:space="preserve">Rovat-szám</t>
  </si>
  <si>
    <t xml:space="preserve">Számla-szám</t>
  </si>
  <si>
    <t xml:space="preserve">2019. évi előirányzat</t>
  </si>
  <si>
    <t xml:space="preserve">Önkormányzat</t>
  </si>
  <si>
    <t xml:space="preserve">Közös hivatal</t>
  </si>
  <si>
    <t xml:space="preserve">Mindösszesen</t>
  </si>
  <si>
    <t xml:space="preserve">Eredeti</t>
  </si>
  <si>
    <t xml:space="preserve">Módosított</t>
  </si>
  <si>
    <t xml:space="preserve">Teljesítés</t>
  </si>
  <si>
    <t xml:space="preserve">Teljesítés %-a</t>
  </si>
  <si>
    <t xml:space="preserve">1.</t>
  </si>
  <si>
    <t xml:space="preserve">Műk. célú támog. áht-n belülről</t>
  </si>
  <si>
    <t xml:space="preserve">B1</t>
  </si>
  <si>
    <t xml:space="preserve">091.</t>
  </si>
  <si>
    <t xml:space="preserve">2.</t>
  </si>
  <si>
    <t xml:space="preserve">Felhalm. célú támog. áht-n belülről</t>
  </si>
  <si>
    <t xml:space="preserve">B2</t>
  </si>
  <si>
    <t xml:space="preserve">092.</t>
  </si>
  <si>
    <t xml:space="preserve">3.</t>
  </si>
  <si>
    <t xml:space="preserve">Közhatalmi bevételek</t>
  </si>
  <si>
    <t xml:space="preserve">B3</t>
  </si>
  <si>
    <t xml:space="preserve">093.</t>
  </si>
  <si>
    <t xml:space="preserve">4.</t>
  </si>
  <si>
    <t xml:space="preserve">Működési bevételek</t>
  </si>
  <si>
    <t xml:space="preserve">B4</t>
  </si>
  <si>
    <t xml:space="preserve">094.</t>
  </si>
  <si>
    <t xml:space="preserve">5.</t>
  </si>
  <si>
    <t xml:space="preserve">Felhalmozási bevételek</t>
  </si>
  <si>
    <t xml:space="preserve">B5</t>
  </si>
  <si>
    <t xml:space="preserve">095.</t>
  </si>
  <si>
    <t xml:space="preserve">6.</t>
  </si>
  <si>
    <t xml:space="preserve">Műk. célú átvett pénzeszközök</t>
  </si>
  <si>
    <t xml:space="preserve">B6</t>
  </si>
  <si>
    <t xml:space="preserve">096.</t>
  </si>
  <si>
    <t xml:space="preserve">7.</t>
  </si>
  <si>
    <t xml:space="preserve">Felhalm. célú átvett pénzeszközök</t>
  </si>
  <si>
    <t xml:space="preserve">B7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felhalm.</t>
  </si>
  <si>
    <t xml:space="preserve">B811</t>
  </si>
  <si>
    <t xml:space="preserve">098.</t>
  </si>
  <si>
    <t xml:space="preserve">10.</t>
  </si>
  <si>
    <t xml:space="preserve">Maradvány igénybevétele - működési</t>
  </si>
  <si>
    <t xml:space="preserve">B813</t>
  </si>
  <si>
    <t xml:space="preserve">11.</t>
  </si>
  <si>
    <t xml:space="preserve">Maradvány igénybevétele - felhalmozási</t>
  </si>
  <si>
    <t xml:space="preserve">12.</t>
  </si>
  <si>
    <t xml:space="preserve">Államháztartáson belüli megelőlegezések</t>
  </si>
  <si>
    <t xml:space="preserve">B814</t>
  </si>
  <si>
    <t xml:space="preserve">13.</t>
  </si>
  <si>
    <t xml:space="preserve">Intézményfinanszírozás</t>
  </si>
  <si>
    <t xml:space="preserve">B816</t>
  </si>
  <si>
    <t xml:space="preserve">14.</t>
  </si>
  <si>
    <t xml:space="preserve">Intézményfinanszírozás kiszűrése</t>
  </si>
  <si>
    <t xml:space="preserve">15.</t>
  </si>
  <si>
    <t xml:space="preserve">BEVÉTELEK ÖSSZESEN</t>
  </si>
  <si>
    <t xml:space="preserve">Működési célú bevételek</t>
  </si>
  <si>
    <t xml:space="preserve">Felhalmozási célú bevételek</t>
  </si>
  <si>
    <t xml:space="preserve"> BEVÉTELEK ÖSSZESEN</t>
  </si>
  <si>
    <t xml:space="preserve">Személyi juttatások</t>
  </si>
  <si>
    <t xml:space="preserve">K1</t>
  </si>
  <si>
    <t xml:space="preserve">051.</t>
  </si>
  <si>
    <t xml:space="preserve">Munkaadókat terh. jár. és szoc. hozzájár. adó</t>
  </si>
  <si>
    <t xml:space="preserve">K2</t>
  </si>
  <si>
    <t xml:space="preserve">052.</t>
  </si>
  <si>
    <t xml:space="preserve">Dologi kiadások</t>
  </si>
  <si>
    <t xml:space="preserve">K3</t>
  </si>
  <si>
    <t xml:space="preserve">053.</t>
  </si>
  <si>
    <t xml:space="preserve">Ellátottak pénzbeli juttatásai</t>
  </si>
  <si>
    <t xml:space="preserve">K4</t>
  </si>
  <si>
    <t xml:space="preserve">054.</t>
  </si>
  <si>
    <t xml:space="preserve">Egyéb működési célú kiadások</t>
  </si>
  <si>
    <t xml:space="preserve">K5</t>
  </si>
  <si>
    <t xml:space="preserve">055.</t>
  </si>
  <si>
    <t xml:space="preserve">Beruházások</t>
  </si>
  <si>
    <t xml:space="preserve">K6</t>
  </si>
  <si>
    <t xml:space="preserve">056.</t>
  </si>
  <si>
    <t xml:space="preserve">Felújítások</t>
  </si>
  <si>
    <t xml:space="preserve">K7</t>
  </si>
  <si>
    <t xml:space="preserve">057.</t>
  </si>
  <si>
    <t xml:space="preserve">Egyéb felhalmozási célú kiadások</t>
  </si>
  <si>
    <t xml:space="preserve">K8</t>
  </si>
  <si>
    <t xml:space="preserve">058.</t>
  </si>
  <si>
    <t xml:space="preserve">Költségvetési kiadások összesen</t>
  </si>
  <si>
    <t xml:space="preserve">K914</t>
  </si>
  <si>
    <t xml:space="preserve">K9</t>
  </si>
  <si>
    <t xml:space="preserve">059.</t>
  </si>
  <si>
    <t xml:space="preserve">KIADÁSOK ÖSSZESEN</t>
  </si>
  <si>
    <t xml:space="preserve">Működési célú kiadások</t>
  </si>
  <si>
    <t xml:space="preserve">Felhalmozási célú kiadások</t>
  </si>
  <si>
    <t xml:space="preserve"> KIADÁSOK ÖSSZESEN</t>
  </si>
  <si>
    <t xml:space="preserve">Működési célú bevételek - kiadások</t>
  </si>
  <si>
    <t xml:space="preserve">Felhalmozási célú bevételek - kiadások</t>
  </si>
  <si>
    <t xml:space="preserve"> BEVÉTELE ÉS KIADÁSOK EGYENLEGE</t>
  </si>
  <si>
    <t xml:space="preserve">CSOKONYAVISONTA KÖZSÉG  ÖNKORMÁNYZATA 2019. ÉVI KÖLTSÉGVETÉS VÉGREHAJTÁSA - BEVÉTELEK</t>
  </si>
  <si>
    <t xml:space="preserve">adatok ezer Ft-ban</t>
  </si>
  <si>
    <t xml:space="preserve">Közös Hivatal</t>
  </si>
  <si>
    <t xml:space="preserve">Minösszesen</t>
  </si>
  <si>
    <t xml:space="preserve">Önkormányzatok működési támogatásai</t>
  </si>
  <si>
    <t xml:space="preserve">B111</t>
  </si>
  <si>
    <t xml:space="preserve">091111.</t>
  </si>
  <si>
    <t xml:space="preserve">Helyi önkorm. működésének ált. tám. </t>
  </si>
  <si>
    <t xml:space="preserve">B112</t>
  </si>
  <si>
    <t xml:space="preserve">091121.</t>
  </si>
  <si>
    <t xml:space="preserve">Tel. önk. egyes köznevelési feladatainak tám. </t>
  </si>
  <si>
    <t xml:space="preserve">B113</t>
  </si>
  <si>
    <t xml:space="preserve">091131.</t>
  </si>
  <si>
    <t xml:space="preserve">Tel. önk.szoc., gyermekjóléti és gy.étk.fel.tám.ei.  </t>
  </si>
  <si>
    <t xml:space="preserve">B114</t>
  </si>
  <si>
    <t xml:space="preserve">091141.</t>
  </si>
  <si>
    <t xml:space="preserve">Tel. önk. kulturális feladatainak tám. </t>
  </si>
  <si>
    <t xml:space="preserve">B115</t>
  </si>
  <si>
    <t xml:space="preserve">091151.</t>
  </si>
  <si>
    <t xml:space="preserve">Működési célú központosított előirányzatok </t>
  </si>
  <si>
    <t xml:space="preserve">B116</t>
  </si>
  <si>
    <t xml:space="preserve">091161.</t>
  </si>
  <si>
    <t xml:space="preserve">Helyi önkormányzatok kiegészítő támogatásai </t>
  </si>
  <si>
    <t xml:space="preserve">B11</t>
  </si>
  <si>
    <t xml:space="preserve">Önk. működési támogatásai összesen</t>
  </si>
  <si>
    <t xml:space="preserve">B12</t>
  </si>
  <si>
    <t xml:space="preserve">09121.</t>
  </si>
  <si>
    <t xml:space="preserve">Elvonások és befizetések bevételei </t>
  </si>
  <si>
    <t xml:space="preserve">B13</t>
  </si>
  <si>
    <t xml:space="preserve">09131.</t>
  </si>
  <si>
    <t xml:space="preserve">Műk. c. gar.- és kez. szárm. megtér. áht-n belülről </t>
  </si>
  <si>
    <t xml:space="preserve">B14</t>
  </si>
  <si>
    <t xml:space="preserve">09141.</t>
  </si>
  <si>
    <t xml:space="preserve">Műk. c. visszatér. tám., kölcs. visszatér. áht-n bel. </t>
  </si>
  <si>
    <t xml:space="preserve">B15</t>
  </si>
  <si>
    <t xml:space="preserve">09151.</t>
  </si>
  <si>
    <t xml:space="preserve">Műk. c. visszatér. tám., kölcs. igénybev. áht-n bel. </t>
  </si>
  <si>
    <t xml:space="preserve">B16</t>
  </si>
  <si>
    <t xml:space="preserve">09161.</t>
  </si>
  <si>
    <t xml:space="preserve">Egyéb műk. célú támog. bevételei áht-n belülről </t>
  </si>
  <si>
    <t xml:space="preserve">MŰK. CÉLÚ TÁMOG. ÁHT-N BELÜLRŐL</t>
  </si>
  <si>
    <t xml:space="preserve">Felhalmozási célú támogatások államháztartáson belülről</t>
  </si>
  <si>
    <t xml:space="preserve">B21</t>
  </si>
  <si>
    <t xml:space="preserve">09211.</t>
  </si>
  <si>
    <t xml:space="preserve">Felhalmozási célú önkormányzati támogatások </t>
  </si>
  <si>
    <t xml:space="preserve">B22</t>
  </si>
  <si>
    <t xml:space="preserve">09221.</t>
  </si>
  <si>
    <t xml:space="preserve">Felh. c. gar.- és kez. szárm. megtér. áht-n belülről </t>
  </si>
  <si>
    <t xml:space="preserve">B23</t>
  </si>
  <si>
    <t xml:space="preserve">09231.</t>
  </si>
  <si>
    <t xml:space="preserve">Felh. c. visszatér. tám., kölcs. visszatér. áht-n bel. </t>
  </si>
  <si>
    <t xml:space="preserve">B24</t>
  </si>
  <si>
    <t xml:space="preserve">09241.</t>
  </si>
  <si>
    <t xml:space="preserve">Felh. c. visszatér. tám., kölcs. igénybev. áht-n bel. </t>
  </si>
  <si>
    <t xml:space="preserve">B25</t>
  </si>
  <si>
    <t xml:space="preserve">09251.</t>
  </si>
  <si>
    <t xml:space="preserve">Egyéb felh. célú támog. bevételei áht-n belülről </t>
  </si>
  <si>
    <t xml:space="preserve">FELHALM. CÉLÚ TÁM. ÁHT-N BELÜLRŐL</t>
  </si>
  <si>
    <t xml:space="preserve">B311</t>
  </si>
  <si>
    <t xml:space="preserve">093111.</t>
  </si>
  <si>
    <t xml:space="preserve">Magánszemélyek jövedelemadói </t>
  </si>
  <si>
    <t xml:space="preserve">B312</t>
  </si>
  <si>
    <t xml:space="preserve">093121.</t>
  </si>
  <si>
    <t xml:space="preserve">Társaságok jövedelemadói </t>
  </si>
  <si>
    <t xml:space="preserve">B31</t>
  </si>
  <si>
    <t xml:space="preserve">Jövedelemadók összesen</t>
  </si>
  <si>
    <t xml:space="preserve">B32</t>
  </si>
  <si>
    <t xml:space="preserve">09321.</t>
  </si>
  <si>
    <t xml:space="preserve">Szociális hozzájárulási adó és járulékok </t>
  </si>
  <si>
    <t xml:space="preserve">B33</t>
  </si>
  <si>
    <t xml:space="preserve">09331.</t>
  </si>
  <si>
    <t xml:space="preserve">Bérhez és foglalkoztatáshoz kapcsolódó adók </t>
  </si>
  <si>
    <t xml:space="preserve">B34</t>
  </si>
  <si>
    <t xml:space="preserve">09341.</t>
  </si>
  <si>
    <t xml:space="preserve">Vagyoni típusú adók </t>
  </si>
  <si>
    <t xml:space="preserve">B351</t>
  </si>
  <si>
    <t xml:space="preserve">093511.</t>
  </si>
  <si>
    <t xml:space="preserve">Értékesítési és forgalmi adók </t>
  </si>
  <si>
    <t xml:space="preserve">B352</t>
  </si>
  <si>
    <t xml:space="preserve">093521.</t>
  </si>
  <si>
    <t xml:space="preserve">Fogyasztási adók </t>
  </si>
  <si>
    <t xml:space="preserve">B353</t>
  </si>
  <si>
    <t xml:space="preserve">093531.</t>
  </si>
  <si>
    <t xml:space="preserve">Pénzügyi monopóliumok nyereségét terhelő adók </t>
  </si>
  <si>
    <t xml:space="preserve">B354</t>
  </si>
  <si>
    <t xml:space="preserve">093541.</t>
  </si>
  <si>
    <t xml:space="preserve">Gépjárműadók </t>
  </si>
  <si>
    <t xml:space="preserve">B355</t>
  </si>
  <si>
    <t xml:space="preserve">093551.</t>
  </si>
  <si>
    <t xml:space="preserve">Egyéb áruhasználati és szolgáltatási adók </t>
  </si>
  <si>
    <t xml:space="preserve">B35</t>
  </si>
  <si>
    <t xml:space="preserve">Termékek és szolgáltatások adói összesen</t>
  </si>
  <si>
    <t xml:space="preserve">B36</t>
  </si>
  <si>
    <t xml:space="preserve">09361.</t>
  </si>
  <si>
    <t xml:space="preserve">Egyéb közhatalmi bevételek </t>
  </si>
  <si>
    <t xml:space="preserve">KÖZHATALMI BEVÉTELEK ÖSSZESEN</t>
  </si>
  <si>
    <t xml:space="preserve">B401</t>
  </si>
  <si>
    <t xml:space="preserve">094011.</t>
  </si>
  <si>
    <t xml:space="preserve">Készletértékesítés ellenértéke   </t>
  </si>
  <si>
    <t xml:space="preserve">B402</t>
  </si>
  <si>
    <t xml:space="preserve">094021.</t>
  </si>
  <si>
    <t xml:space="preserve">Szolgáltatások ellenértéke </t>
  </si>
  <si>
    <t xml:space="preserve">B403</t>
  </si>
  <si>
    <t xml:space="preserve">094031.</t>
  </si>
  <si>
    <t xml:space="preserve">Közvetített szolgáltatások ellenértéke </t>
  </si>
  <si>
    <t xml:space="preserve">B404</t>
  </si>
  <si>
    <t xml:space="preserve">094041.</t>
  </si>
  <si>
    <t xml:space="preserve">Tulajdonosi bevételek </t>
  </si>
  <si>
    <t xml:space="preserve">B405</t>
  </si>
  <si>
    <t xml:space="preserve">094051.</t>
  </si>
  <si>
    <t xml:space="preserve">Ellátási díjak </t>
  </si>
  <si>
    <t xml:space="preserve">B406</t>
  </si>
  <si>
    <t xml:space="preserve">094061.</t>
  </si>
  <si>
    <t xml:space="preserve">Kiszámlázott általános forgalmi adó </t>
  </si>
  <si>
    <t xml:space="preserve">B407</t>
  </si>
  <si>
    <t xml:space="preserve">094071.</t>
  </si>
  <si>
    <t xml:space="preserve">Általános forgalmi adó visszatérítése </t>
  </si>
  <si>
    <t xml:space="preserve">B408</t>
  </si>
  <si>
    <t xml:space="preserve">094081.</t>
  </si>
  <si>
    <t xml:space="preserve">Kamatbevételek </t>
  </si>
  <si>
    <t xml:space="preserve">B409</t>
  </si>
  <si>
    <t xml:space="preserve">094091.</t>
  </si>
  <si>
    <t xml:space="preserve">Egyéb pénzügyi műveletek bevételei </t>
  </si>
  <si>
    <t xml:space="preserve">B410</t>
  </si>
  <si>
    <t xml:space="preserve">09411.</t>
  </si>
  <si>
    <t xml:space="preserve">Egyéb működési bevételek </t>
  </si>
  <si>
    <t xml:space="preserve">MŰKÖDÉSI BEVÉTELEK ÖSSZESEN</t>
  </si>
  <si>
    <t xml:space="preserve">B51</t>
  </si>
  <si>
    <t xml:space="preserve">09511.</t>
  </si>
  <si>
    <t xml:space="preserve">Immateriális javak értékesítése</t>
  </si>
  <si>
    <t xml:space="preserve">B52</t>
  </si>
  <si>
    <t xml:space="preserve">09521.</t>
  </si>
  <si>
    <t xml:space="preserve">Ingatlanok értékesítése </t>
  </si>
  <si>
    <t xml:space="preserve">B53</t>
  </si>
  <si>
    <t xml:space="preserve">09531.</t>
  </si>
  <si>
    <t xml:space="preserve">Egyéb tárgyi eszközök értékesítése </t>
  </si>
  <si>
    <t xml:space="preserve">B54</t>
  </si>
  <si>
    <t xml:space="preserve">09541.</t>
  </si>
  <si>
    <t xml:space="preserve">Részesedések értékesítése </t>
  </si>
  <si>
    <t xml:space="preserve">B55</t>
  </si>
  <si>
    <t xml:space="preserve">09551.</t>
  </si>
  <si>
    <t xml:space="preserve">Részesedések megszűnéséhez kapcs. bevételek </t>
  </si>
  <si>
    <t xml:space="preserve">FELHALMOZÁSI BEVÉTELEK ÖSSZESEN</t>
  </si>
  <si>
    <t xml:space="preserve">Működési célú átvett pénzeszközök</t>
  </si>
  <si>
    <t xml:space="preserve">B61</t>
  </si>
  <si>
    <t xml:space="preserve">09611.</t>
  </si>
  <si>
    <t xml:space="preserve">Műk. c. gar.- és kez. szárm. megtér. áht-n kívülről </t>
  </si>
  <si>
    <t xml:space="preserve">B64</t>
  </si>
  <si>
    <t xml:space="preserve">09641.</t>
  </si>
  <si>
    <t xml:space="preserve">Műk. c. visszatér. tám., kölcs. visszatér. áht-n kív. </t>
  </si>
  <si>
    <t xml:space="preserve">B65</t>
  </si>
  <si>
    <t xml:space="preserve">09651.</t>
  </si>
  <si>
    <t xml:space="preserve">Egyéb működési célú átvett pénzeszközök </t>
  </si>
  <si>
    <t xml:space="preserve">MŰK. CÉLÚ ÁTVETT PÉNZESZKÖZÖK ÖSSZ.</t>
  </si>
  <si>
    <t xml:space="preserve">Felhalmozási célú átvett pénzeszközök</t>
  </si>
  <si>
    <t xml:space="preserve">B71</t>
  </si>
  <si>
    <t xml:space="preserve">09711.</t>
  </si>
  <si>
    <t xml:space="preserve">Felh. c. gar.- és kez. szárm. megtér. áht-n kívülről </t>
  </si>
  <si>
    <t xml:space="preserve">B72</t>
  </si>
  <si>
    <t xml:space="preserve">09721.</t>
  </si>
  <si>
    <t xml:space="preserve">Felh. c. visszatér. tám., kölcs. visszatér. áht-n kív. </t>
  </si>
  <si>
    <t xml:space="preserve">B75</t>
  </si>
  <si>
    <t xml:space="preserve">09751.</t>
  </si>
  <si>
    <t xml:space="preserve">Egyéb felhalmozási célú átvett pénzeszközök </t>
  </si>
  <si>
    <t xml:space="preserve">FELH. CÉLÚ ÁTVETT PÉNZESZK. ÖSSZESEN</t>
  </si>
  <si>
    <t xml:space="preserve">KÖLTSÉGVETÉSI BEVÉTELEK ÖSSZESEN</t>
  </si>
  <si>
    <t xml:space="preserve">Hitel-, kölcsönfelvétel államháztartáson kívülről</t>
  </si>
  <si>
    <t xml:space="preserve">B8111</t>
  </si>
  <si>
    <t xml:space="preserve">0981111.</t>
  </si>
  <si>
    <t xml:space="preserve">Hosszú lejáratú hitelek, kölcsönök felvétele </t>
  </si>
  <si>
    <t xml:space="preserve">B8112</t>
  </si>
  <si>
    <t xml:space="preserve">0981121.</t>
  </si>
  <si>
    <t xml:space="preserve">Likvid. célú hitelek, kölcs. felvétele pénzügyi váll. </t>
  </si>
  <si>
    <t xml:space="preserve">B8113</t>
  </si>
  <si>
    <t xml:space="preserve">0981131.</t>
  </si>
  <si>
    <t xml:space="preserve">Rövid lejáratú hitelek, kölcsönök felvétele </t>
  </si>
  <si>
    <t xml:space="preserve">Hitel-, kölcsönfelvétel áht-n kívülről összesen</t>
  </si>
  <si>
    <t xml:space="preserve">Belföldi értékpapírok bevételei</t>
  </si>
  <si>
    <t xml:space="preserve">B8121</t>
  </si>
  <si>
    <t xml:space="preserve">0981211.</t>
  </si>
  <si>
    <t xml:space="preserve">Forgatási célú belföldi értékpapírok beváltása, ért. </t>
  </si>
  <si>
    <t xml:space="preserve">B8122</t>
  </si>
  <si>
    <t xml:space="preserve">0981221.</t>
  </si>
  <si>
    <t xml:space="preserve">Forgatási célú belföldi értékpapírok kibocsátása </t>
  </si>
  <si>
    <t xml:space="preserve">B8123</t>
  </si>
  <si>
    <t xml:space="preserve">0981231.</t>
  </si>
  <si>
    <t xml:space="preserve">Befektetési célú belföldi értékpapírok bevált., ért. </t>
  </si>
  <si>
    <t xml:space="preserve">B8124</t>
  </si>
  <si>
    <t xml:space="preserve">0981241.</t>
  </si>
  <si>
    <t xml:space="preserve">Befektetési célú belföldi értékpapírok kibocsátása </t>
  </si>
  <si>
    <t xml:space="preserve">B812</t>
  </si>
  <si>
    <t xml:space="preserve">Belföldi értékpapírok bevételei összesen</t>
  </si>
  <si>
    <t xml:space="preserve">Maradvány igénybevétele</t>
  </si>
  <si>
    <t xml:space="preserve">B8131</t>
  </si>
  <si>
    <t xml:space="preserve">0981311.</t>
  </si>
  <si>
    <t xml:space="preserve">Előző év költségvetési maradványának igénybev. </t>
  </si>
  <si>
    <t xml:space="preserve">B8132</t>
  </si>
  <si>
    <t xml:space="preserve">0981321.</t>
  </si>
  <si>
    <t xml:space="preserve">Előző év vállalkozási maradványának igénybev.</t>
  </si>
  <si>
    <t xml:space="preserve">Maradvány igénybevétele összesen</t>
  </si>
  <si>
    <t xml:space="preserve">098141.</t>
  </si>
  <si>
    <t xml:space="preserve">Áht-n belüli megelőlegezések </t>
  </si>
  <si>
    <t xml:space="preserve">B815</t>
  </si>
  <si>
    <t xml:space="preserve">098151.</t>
  </si>
  <si>
    <t xml:space="preserve">Áht-n belüli megelőlegezések törlesztése </t>
  </si>
  <si>
    <t xml:space="preserve">098161.</t>
  </si>
  <si>
    <t xml:space="preserve">Központi, irányító szervi támogatás </t>
  </si>
  <si>
    <t xml:space="preserve">B817</t>
  </si>
  <si>
    <t xml:space="preserve">098171.</t>
  </si>
  <si>
    <t xml:space="preserve">Betétek megszüntetése </t>
  </si>
  <si>
    <t xml:space="preserve">B818</t>
  </si>
  <si>
    <t xml:space="preserve">098181.</t>
  </si>
  <si>
    <t xml:space="preserve">Központi költségvetés sajátos finanszírozási bev.</t>
  </si>
  <si>
    <t xml:space="preserve">B81</t>
  </si>
  <si>
    <t xml:space="preserve">Belföldi finanszírozás bevételei összesen</t>
  </si>
  <si>
    <t xml:space="preserve">B821</t>
  </si>
  <si>
    <t xml:space="preserve">098211.</t>
  </si>
  <si>
    <t xml:space="preserve">Forgatási célú külföldi értékpapírok beváltása, ért. </t>
  </si>
  <si>
    <t xml:space="preserve">B822</t>
  </si>
  <si>
    <t xml:space="preserve">098221.</t>
  </si>
  <si>
    <t xml:space="preserve">Befektetési célú külföldi értékpapírok bevált., ért.</t>
  </si>
  <si>
    <t xml:space="preserve">B823</t>
  </si>
  <si>
    <t xml:space="preserve">098231.</t>
  </si>
  <si>
    <t xml:space="preserve">Külföldi értékpapírok kibocsátása </t>
  </si>
  <si>
    <t xml:space="preserve">B824</t>
  </si>
  <si>
    <t xml:space="preserve">098241.</t>
  </si>
  <si>
    <t xml:space="preserve">Külföldi hitelek, kölcsönök felvétele </t>
  </si>
  <si>
    <t xml:space="preserve">B82</t>
  </si>
  <si>
    <t xml:space="preserve">Külföldi finanszírozás bevételei összesen</t>
  </si>
  <si>
    <t xml:space="preserve">B83</t>
  </si>
  <si>
    <t xml:space="preserve">09831.</t>
  </si>
  <si>
    <t xml:space="preserve">Adóssághoz nem kapcs. szárm. ügyletek bev. </t>
  </si>
  <si>
    <t xml:space="preserve">B8</t>
  </si>
  <si>
    <t xml:space="preserve">FINANSZÍROZÁSI BEVÉTELK ÖSSZESEN</t>
  </si>
  <si>
    <t xml:space="preserve">Foglalkoztatottak személyi juttatásai</t>
  </si>
  <si>
    <t xml:space="preserve">K1101</t>
  </si>
  <si>
    <t xml:space="preserve">0511011.</t>
  </si>
  <si>
    <t xml:space="preserve">Törvény szerinti illetmények, munkabérek </t>
  </si>
  <si>
    <t xml:space="preserve">K1102</t>
  </si>
  <si>
    <t xml:space="preserve">0511021.</t>
  </si>
  <si>
    <t xml:space="preserve">Normatív jutalmak </t>
  </si>
  <si>
    <t xml:space="preserve">K1103</t>
  </si>
  <si>
    <t xml:space="preserve">0511031.</t>
  </si>
  <si>
    <t xml:space="preserve">Céljuttatás, projektprémium </t>
  </si>
  <si>
    <t xml:space="preserve">K1104</t>
  </si>
  <si>
    <t xml:space="preserve">0511041.</t>
  </si>
  <si>
    <t xml:space="preserve">Készenléti, ügyeleti, helyett. díj, túlóra, túlszolg. </t>
  </si>
  <si>
    <t xml:space="preserve">K1105</t>
  </si>
  <si>
    <t xml:space="preserve">0511051.</t>
  </si>
  <si>
    <t xml:space="preserve">Végkielégítés </t>
  </si>
  <si>
    <t xml:space="preserve">K1106</t>
  </si>
  <si>
    <t xml:space="preserve">0511061.</t>
  </si>
  <si>
    <t xml:space="preserve">Jubileumi jutalom </t>
  </si>
  <si>
    <t xml:space="preserve">K1107</t>
  </si>
  <si>
    <t xml:space="preserve">0511071.</t>
  </si>
  <si>
    <t xml:space="preserve">Béren kívüli juttatások </t>
  </si>
  <si>
    <t xml:space="preserve">K1108</t>
  </si>
  <si>
    <t xml:space="preserve">0511081.</t>
  </si>
  <si>
    <t xml:space="preserve">Ruházati költségtérítés </t>
  </si>
  <si>
    <t xml:space="preserve">K1109</t>
  </si>
  <si>
    <t xml:space="preserve">0511091.</t>
  </si>
  <si>
    <t xml:space="preserve">Közlekedési költségtérítés </t>
  </si>
  <si>
    <t xml:space="preserve">K1110</t>
  </si>
  <si>
    <t xml:space="preserve">0511101.</t>
  </si>
  <si>
    <t xml:space="preserve">Egyéb költségtérítések </t>
  </si>
  <si>
    <t xml:space="preserve">K1111</t>
  </si>
  <si>
    <t xml:space="preserve">0511111.</t>
  </si>
  <si>
    <t xml:space="preserve">Lakhatási támogatások </t>
  </si>
  <si>
    <t xml:space="preserve">K1112</t>
  </si>
  <si>
    <t xml:space="preserve">0511121.</t>
  </si>
  <si>
    <t xml:space="preserve">Szociális támogatások </t>
  </si>
  <si>
    <t xml:space="preserve">K1113</t>
  </si>
  <si>
    <t xml:space="preserve">0511131.</t>
  </si>
  <si>
    <t xml:space="preserve">Foglalkoztatottak egyéb személyi juttatásai </t>
  </si>
  <si>
    <t xml:space="preserve">K11</t>
  </si>
  <si>
    <t xml:space="preserve">0511.</t>
  </si>
  <si>
    <t xml:space="preserve">Foglalkoztatottak személyi juttatásai összesen</t>
  </si>
  <si>
    <t xml:space="preserve">Külső személyi juttatások</t>
  </si>
  <si>
    <t xml:space="preserve">K121</t>
  </si>
  <si>
    <t xml:space="preserve">051211.</t>
  </si>
  <si>
    <t xml:space="preserve">Választott tisztségviselők juttatásai </t>
  </si>
  <si>
    <t xml:space="preserve">K122</t>
  </si>
  <si>
    <t xml:space="preserve">051221.</t>
  </si>
  <si>
    <t xml:space="preserve">Mvégz. ir. egyéb jogv. nem saját fogl. fiz. jutt. </t>
  </si>
  <si>
    <t xml:space="preserve">K123</t>
  </si>
  <si>
    <t xml:space="preserve">051231.</t>
  </si>
  <si>
    <t xml:space="preserve">Egyéb külső személyi juttatások </t>
  </si>
  <si>
    <t xml:space="preserve">K12</t>
  </si>
  <si>
    <t xml:space="preserve">0512.</t>
  </si>
  <si>
    <t xml:space="preserve">Külső személyi juttatások összsen</t>
  </si>
  <si>
    <t xml:space="preserve">SZEMÉLYI JUTTATÁSOK ÖSSZESEN</t>
  </si>
  <si>
    <t xml:space="preserve">Munkaadókat terhelő járulékok és szociális hozzájárulási adó</t>
  </si>
  <si>
    <t xml:space="preserve">0521.</t>
  </si>
  <si>
    <t xml:space="preserve">MADÓKAT TERH. JÁR. ÉS SZOC. HJ. ADÓ </t>
  </si>
  <si>
    <t xml:space="preserve">Készletbeszerzés</t>
  </si>
  <si>
    <t xml:space="preserve">K311</t>
  </si>
  <si>
    <t xml:space="preserve">053111.</t>
  </si>
  <si>
    <t xml:space="preserve">Szakmai anyagok beszerzése </t>
  </si>
  <si>
    <t xml:space="preserve">K312</t>
  </si>
  <si>
    <t xml:space="preserve">053121.</t>
  </si>
  <si>
    <t xml:space="preserve">Üzemeltetési anyagok beszerzése </t>
  </si>
  <si>
    <t xml:space="preserve">K313</t>
  </si>
  <si>
    <t xml:space="preserve">053131.</t>
  </si>
  <si>
    <t xml:space="preserve">Árubeszerzés </t>
  </si>
  <si>
    <t xml:space="preserve">K31</t>
  </si>
  <si>
    <t xml:space="preserve">Készletbeszerzés összesen</t>
  </si>
  <si>
    <t xml:space="preserve">Kommunikációs szolgáltatások </t>
  </si>
  <si>
    <t xml:space="preserve">K321</t>
  </si>
  <si>
    <t xml:space="preserve">053211.</t>
  </si>
  <si>
    <t xml:space="preserve">Informatikai szolgáltatások igénybevétele </t>
  </si>
  <si>
    <t xml:space="preserve">K322</t>
  </si>
  <si>
    <t xml:space="preserve">053221.</t>
  </si>
  <si>
    <t xml:space="preserve">Egyéb kommunikációs szolgáltatások </t>
  </si>
  <si>
    <t xml:space="preserve">K32</t>
  </si>
  <si>
    <t xml:space="preserve">Kommunikációs szolgáltatások összesen</t>
  </si>
  <si>
    <t xml:space="preserve">Szolgáltatási kiadások</t>
  </si>
  <si>
    <t xml:space="preserve">K331</t>
  </si>
  <si>
    <t xml:space="preserve">053311.</t>
  </si>
  <si>
    <t xml:space="preserve">Közüzemi díjak </t>
  </si>
  <si>
    <t xml:space="preserve">K332</t>
  </si>
  <si>
    <t xml:space="preserve">053321.</t>
  </si>
  <si>
    <t xml:space="preserve">Vásárolt élelmezés </t>
  </si>
  <si>
    <t xml:space="preserve">K333</t>
  </si>
  <si>
    <t xml:space="preserve">053331.</t>
  </si>
  <si>
    <t xml:space="preserve">Bérleti és lízing díjak </t>
  </si>
  <si>
    <t xml:space="preserve">K334</t>
  </si>
  <si>
    <t xml:space="preserve">053341.</t>
  </si>
  <si>
    <t xml:space="preserve">Karbantartási, kisjavítási szolgáltatások </t>
  </si>
  <si>
    <t xml:space="preserve">K335</t>
  </si>
  <si>
    <t xml:space="preserve">053351.</t>
  </si>
  <si>
    <t xml:space="preserve">Közvetített szolgáltatások </t>
  </si>
  <si>
    <t xml:space="preserve">K336</t>
  </si>
  <si>
    <t xml:space="preserve">053361.</t>
  </si>
  <si>
    <t xml:space="preserve">Szakmai tevékenységet segítő szolgáltatások </t>
  </si>
  <si>
    <t xml:space="preserve">K337</t>
  </si>
  <si>
    <t xml:space="preserve">053371.</t>
  </si>
  <si>
    <t xml:space="preserve">Egyéb szolgáltatások </t>
  </si>
  <si>
    <t xml:space="preserve">K33</t>
  </si>
  <si>
    <t xml:space="preserve">Szolgáltatási kiadások összesen</t>
  </si>
  <si>
    <t xml:space="preserve">Kiküldetések, reklám- és propaganda kiadások</t>
  </si>
  <si>
    <t xml:space="preserve">K341</t>
  </si>
  <si>
    <t xml:space="preserve">053411.</t>
  </si>
  <si>
    <t xml:space="preserve">Kiküldetések kiadásai </t>
  </si>
  <si>
    <t xml:space="preserve">K342</t>
  </si>
  <si>
    <t xml:space="preserve">053421.</t>
  </si>
  <si>
    <t xml:space="preserve">Reklám- és propagandakiadások </t>
  </si>
  <si>
    <t xml:space="preserve">K34</t>
  </si>
  <si>
    <t xml:space="preserve">Kiküld., reklám- és propaganda kiad. összesen</t>
  </si>
  <si>
    <t xml:space="preserve">Különféle befizetések és egyéb dologi kiadások</t>
  </si>
  <si>
    <t xml:space="preserve">K351</t>
  </si>
  <si>
    <t xml:space="preserve">053511.</t>
  </si>
  <si>
    <t xml:space="preserve">Műk. célú előzetesen felsz. ÁFA </t>
  </si>
  <si>
    <t xml:space="preserve">K352</t>
  </si>
  <si>
    <t xml:space="preserve">053521.</t>
  </si>
  <si>
    <t xml:space="preserve">Fizetendő általános forgalmi adó </t>
  </si>
  <si>
    <t xml:space="preserve">K353</t>
  </si>
  <si>
    <t xml:space="preserve">053531.</t>
  </si>
  <si>
    <t xml:space="preserve">Kamatkiadások </t>
  </si>
  <si>
    <t xml:space="preserve">K354</t>
  </si>
  <si>
    <t xml:space="preserve">053541.</t>
  </si>
  <si>
    <t xml:space="preserve">Egyéb pénzügyi műveletek kiadásai </t>
  </si>
  <si>
    <t xml:space="preserve">K355</t>
  </si>
  <si>
    <t xml:space="preserve">053551.</t>
  </si>
  <si>
    <t xml:space="preserve">Egyéb dologi kiadások </t>
  </si>
  <si>
    <t xml:space="preserve">K35</t>
  </si>
  <si>
    <t xml:space="preserve">Különféle befiz. és egyéb dologi kiad. összesen</t>
  </si>
  <si>
    <t xml:space="preserve">DOLOGI KIADÁSOK ÖSSZESEN</t>
  </si>
  <si>
    <t xml:space="preserve">K41</t>
  </si>
  <si>
    <t xml:space="preserve">05411.</t>
  </si>
  <si>
    <t xml:space="preserve">Társadalombiztosítási ellátások </t>
  </si>
  <si>
    <t xml:space="preserve">K42</t>
  </si>
  <si>
    <t xml:space="preserve">05421.</t>
  </si>
  <si>
    <t xml:space="preserve">Családi támogatások   </t>
  </si>
  <si>
    <t xml:space="preserve">K43</t>
  </si>
  <si>
    <t xml:space="preserve">05431.</t>
  </si>
  <si>
    <t xml:space="preserve">Pénzbeli kárpótlások, kártérítések </t>
  </si>
  <si>
    <t xml:space="preserve">K44</t>
  </si>
  <si>
    <t xml:space="preserve">05441.</t>
  </si>
  <si>
    <t xml:space="preserve">Betegséggel kapcs. (nem TB-i) ellátások </t>
  </si>
  <si>
    <t xml:space="preserve">K45</t>
  </si>
  <si>
    <t xml:space="preserve">05451.</t>
  </si>
  <si>
    <t xml:space="preserve">Foglalk., munkanélküliséggel kapcs. ellátások </t>
  </si>
  <si>
    <t xml:space="preserve">K46</t>
  </si>
  <si>
    <t xml:space="preserve">05461.</t>
  </si>
  <si>
    <t xml:space="preserve">Lakhatással kapcsolatos ellátások </t>
  </si>
  <si>
    <t xml:space="preserve">K47</t>
  </si>
  <si>
    <t xml:space="preserve">05471.</t>
  </si>
  <si>
    <t xml:space="preserve">Intézményi ellátottak pénzbeli juttatásai </t>
  </si>
  <si>
    <t xml:space="preserve">K48</t>
  </si>
  <si>
    <t xml:space="preserve">05481.</t>
  </si>
  <si>
    <t xml:space="preserve">Egyéb nem intézményi ellátások   </t>
  </si>
  <si>
    <t xml:space="preserve">ELLÁTOTTAK PÉNZBELI JUTT. ÖSSZESEN</t>
  </si>
  <si>
    <t xml:space="preserve">K501</t>
  </si>
  <si>
    <t xml:space="preserve">055011.</t>
  </si>
  <si>
    <t xml:space="preserve">Nemzetközi kötelezettségek </t>
  </si>
  <si>
    <t xml:space="preserve">K502</t>
  </si>
  <si>
    <t xml:space="preserve">055021.</t>
  </si>
  <si>
    <t xml:space="preserve">Elvonások és befizetések </t>
  </si>
  <si>
    <t xml:space="preserve">K503</t>
  </si>
  <si>
    <t xml:space="preserve">055031.</t>
  </si>
  <si>
    <t xml:space="preserve">Műk. c. garancia- és kez. szárm. kifiz. áht-n belülre </t>
  </si>
  <si>
    <t xml:space="preserve">K504</t>
  </si>
  <si>
    <t xml:space="preserve">055041.</t>
  </si>
  <si>
    <t xml:space="preserve">Műk. c. visszatér. tám., kölcs. nyújt. áht-n belülre  </t>
  </si>
  <si>
    <t xml:space="preserve">K505</t>
  </si>
  <si>
    <t xml:space="preserve">055051.</t>
  </si>
  <si>
    <t xml:space="preserve">Műk. c. visszatér. tám., kölcs. törl. áht-n belülre  </t>
  </si>
  <si>
    <t xml:space="preserve">K506</t>
  </si>
  <si>
    <t xml:space="preserve">055061.</t>
  </si>
  <si>
    <t xml:space="preserve">Egyéb műk. célú tám. áht-n belülre  </t>
  </si>
  <si>
    <t xml:space="preserve">K507</t>
  </si>
  <si>
    <t xml:space="preserve">055071.</t>
  </si>
  <si>
    <t xml:space="preserve">Műk. c. gar.- és kez.váll. szárm. kifiz. áht-n kívülre </t>
  </si>
  <si>
    <t xml:space="preserve">K508</t>
  </si>
  <si>
    <t xml:space="preserve">055081.</t>
  </si>
  <si>
    <t xml:space="preserve">Műk. c. visszatér. tám., kölcs. nyújt. áht-n kívülre  </t>
  </si>
  <si>
    <t xml:space="preserve">K509</t>
  </si>
  <si>
    <t xml:space="preserve">055091.</t>
  </si>
  <si>
    <t xml:space="preserve">Árkiegészítések, ártámogatások </t>
  </si>
  <si>
    <t xml:space="preserve">K510</t>
  </si>
  <si>
    <t xml:space="preserve">055101.</t>
  </si>
  <si>
    <t xml:space="preserve">Kamattámogatások </t>
  </si>
  <si>
    <t xml:space="preserve">K511</t>
  </si>
  <si>
    <t xml:space="preserve">055111.</t>
  </si>
  <si>
    <t xml:space="preserve">Egyéb működési célú tám. áht-n kívülre  </t>
  </si>
  <si>
    <t xml:space="preserve">K512</t>
  </si>
  <si>
    <t xml:space="preserve">055121.</t>
  </si>
  <si>
    <t xml:space="preserve">K513</t>
  </si>
  <si>
    <t xml:space="preserve">055131.</t>
  </si>
  <si>
    <t xml:space="preserve">Tartalékok </t>
  </si>
  <si>
    <t xml:space="preserve">EGYÉB MŰKÖDÉSI CÉLÚ KIAD. ÖSSZESEN</t>
  </si>
  <si>
    <t xml:space="preserve">K61</t>
  </si>
  <si>
    <t xml:space="preserve">05611.</t>
  </si>
  <si>
    <t xml:space="preserve">Immateriális javak beszerzése, létesítése </t>
  </si>
  <si>
    <t xml:space="preserve">K62</t>
  </si>
  <si>
    <t xml:space="preserve">05621.</t>
  </si>
  <si>
    <t xml:space="preserve">Ingatlanok beszerzése, létesítése </t>
  </si>
  <si>
    <t xml:space="preserve">K63</t>
  </si>
  <si>
    <t xml:space="preserve">05631.</t>
  </si>
  <si>
    <t xml:space="preserve">Informatikai eszközök beszerzése, létesítése </t>
  </si>
  <si>
    <t xml:space="preserve">K64</t>
  </si>
  <si>
    <t xml:space="preserve">05641.</t>
  </si>
  <si>
    <t xml:space="preserve">Egyéb tárgyi eszközök beszerzése, létesítése </t>
  </si>
  <si>
    <t xml:space="preserve">K65</t>
  </si>
  <si>
    <t xml:space="preserve">05651.</t>
  </si>
  <si>
    <t xml:space="preserve">Részesedések beszerzése </t>
  </si>
  <si>
    <t xml:space="preserve">K66</t>
  </si>
  <si>
    <t xml:space="preserve">05661.</t>
  </si>
  <si>
    <t xml:space="preserve">Meglévő részesedések növeléséhez kapcs. kiad. </t>
  </si>
  <si>
    <t xml:space="preserve">K67</t>
  </si>
  <si>
    <t xml:space="preserve">05671.</t>
  </si>
  <si>
    <t xml:space="preserve">Beruházási célú előzetesen felszámított ÁFA</t>
  </si>
  <si>
    <t xml:space="preserve">BERUHÁZÁSOK ÖSSZESEN</t>
  </si>
  <si>
    <t xml:space="preserve">K71</t>
  </si>
  <si>
    <t xml:space="preserve">05711.</t>
  </si>
  <si>
    <t xml:space="preserve">Ingatlanok felújítása </t>
  </si>
  <si>
    <t xml:space="preserve">K72</t>
  </si>
  <si>
    <t xml:space="preserve">05721.</t>
  </si>
  <si>
    <t xml:space="preserve">Informatikai eszközök felújítása </t>
  </si>
  <si>
    <t xml:space="preserve">K73</t>
  </si>
  <si>
    <t xml:space="preserve">05731.</t>
  </si>
  <si>
    <t xml:space="preserve">Egyéb tárgyi eszközök felújítása </t>
  </si>
  <si>
    <t xml:space="preserve">K74</t>
  </si>
  <si>
    <t xml:space="preserve">05741.</t>
  </si>
  <si>
    <t xml:space="preserve">Felújítási célú előzetesen felszámított ÁFA</t>
  </si>
  <si>
    <t xml:space="preserve">FELÚJÍTÁSOK ÖSSZESEN</t>
  </si>
  <si>
    <t xml:space="preserve">K81</t>
  </si>
  <si>
    <t xml:space="preserve">05811.</t>
  </si>
  <si>
    <t xml:space="preserve">Felh. c. garancia- és kez. szárm. kifiz. áht-n belülre </t>
  </si>
  <si>
    <t xml:space="preserve">K82</t>
  </si>
  <si>
    <t xml:space="preserve">05821.</t>
  </si>
  <si>
    <t xml:space="preserve">Felh. c. visszatér. tám., kölcs. nyújt. áht-n belülre  </t>
  </si>
  <si>
    <t xml:space="preserve">K83</t>
  </si>
  <si>
    <t xml:space="preserve">05831.</t>
  </si>
  <si>
    <t xml:space="preserve">Felh. c. visszatér. tám., kölcs. törl. áht-n belülre  </t>
  </si>
  <si>
    <t xml:space="preserve">K84</t>
  </si>
  <si>
    <t xml:space="preserve">05841.</t>
  </si>
  <si>
    <t xml:space="preserve">Egyéb felhalm. célú tám. áht-n belülre  </t>
  </si>
  <si>
    <t xml:space="preserve">K85</t>
  </si>
  <si>
    <t xml:space="preserve">05851.</t>
  </si>
  <si>
    <t xml:space="preserve">Felh. c. gar.- és kez.váll. szárm. kifiz. áht-n kívülre </t>
  </si>
  <si>
    <t xml:space="preserve">K86</t>
  </si>
  <si>
    <t xml:space="preserve">05861.</t>
  </si>
  <si>
    <t xml:space="preserve">Felh. c. visszatér. tám., kölcs. nyújt. áht-n kívülre  </t>
  </si>
  <si>
    <t xml:space="preserve">K87</t>
  </si>
  <si>
    <t xml:space="preserve">05871.</t>
  </si>
  <si>
    <t xml:space="preserve">Lakástámogatás </t>
  </si>
  <si>
    <t xml:space="preserve">K88</t>
  </si>
  <si>
    <t xml:space="preserve">05881.</t>
  </si>
  <si>
    <t xml:space="preserve">Egyéb felhalm. célú támogatások áht-n kívülre  </t>
  </si>
  <si>
    <t xml:space="preserve">EGYÉB FELHALM. CÉLÚ KIAD. ÖSSZESEN</t>
  </si>
  <si>
    <t xml:space="preserve">KÖLTSÉGVETÉSI KIADÁSOK ÖSSZESEN</t>
  </si>
  <si>
    <t xml:space="preserve">Hitel-, kölcsöntörlesztés államháztartáson kívülre</t>
  </si>
  <si>
    <t xml:space="preserve">K9111</t>
  </si>
  <si>
    <t xml:space="preserve">0591111.</t>
  </si>
  <si>
    <t xml:space="preserve">Hosszú lejáratú hitelek, kölcsönök törlesztése </t>
  </si>
  <si>
    <t xml:space="preserve">K9112</t>
  </si>
  <si>
    <t xml:space="preserve">0591121.</t>
  </si>
  <si>
    <t xml:space="preserve">Likvid. c. hitelek, kölcsönök törl. pénzügyi váll. </t>
  </si>
  <si>
    <t xml:space="preserve">K9113</t>
  </si>
  <si>
    <t xml:space="preserve">0591131.</t>
  </si>
  <si>
    <t xml:space="preserve">Rövid lejáratú hitelek, kölcsönök törlesztése </t>
  </si>
  <si>
    <t xml:space="preserve">K911</t>
  </si>
  <si>
    <t xml:space="preserve">Hitel-, kölcsöntörlesztés áht-n kívülre összesen</t>
  </si>
  <si>
    <t xml:space="preserve">Belföldi értékpapírok kiadásai</t>
  </si>
  <si>
    <t xml:space="preserve">K9121</t>
  </si>
  <si>
    <t xml:space="preserve">0591211.</t>
  </si>
  <si>
    <t xml:space="preserve">Forgatási célú belföldi értékpapírok vásárlása </t>
  </si>
  <si>
    <t xml:space="preserve">K9122</t>
  </si>
  <si>
    <t xml:space="preserve">0591221.</t>
  </si>
  <si>
    <t xml:space="preserve">Forgatási célú belföldi értékpapírok beváltása </t>
  </si>
  <si>
    <t xml:space="preserve">K9123</t>
  </si>
  <si>
    <t xml:space="preserve">0591231.</t>
  </si>
  <si>
    <t xml:space="preserve">Befektetési célú belföldi értékpapírok vásárlása </t>
  </si>
  <si>
    <t xml:space="preserve">K9124</t>
  </si>
  <si>
    <t xml:space="preserve">0591241.</t>
  </si>
  <si>
    <t xml:space="preserve">Befektetési célú belföldi értékpapírok beváltása </t>
  </si>
  <si>
    <t xml:space="preserve">K912</t>
  </si>
  <si>
    <t xml:space="preserve">Belföldi értékpapírok kiadásai összesen</t>
  </si>
  <si>
    <t xml:space="preserve">K913</t>
  </si>
  <si>
    <t xml:space="preserve">059131.</t>
  </si>
  <si>
    <t xml:space="preserve">Áht-n belüli megelőlegezések folyósítása </t>
  </si>
  <si>
    <t xml:space="preserve">059141.</t>
  </si>
  <si>
    <t xml:space="preserve">Áht-n belüli megelőlegezések visszafizetése </t>
  </si>
  <si>
    <t xml:space="preserve">K915</t>
  </si>
  <si>
    <t xml:space="preserve">059151.</t>
  </si>
  <si>
    <t xml:space="preserve">Központi, irányító szervi támogatás folyósítása </t>
  </si>
  <si>
    <t xml:space="preserve">K916</t>
  </si>
  <si>
    <t xml:space="preserve">059161.</t>
  </si>
  <si>
    <t xml:space="preserve">Pénzeszközök betétként elhelyezése </t>
  </si>
  <si>
    <t xml:space="preserve">K917</t>
  </si>
  <si>
    <t xml:space="preserve">059171.</t>
  </si>
  <si>
    <t xml:space="preserve">Pénzügyi lízing kiadásai </t>
  </si>
  <si>
    <t xml:space="preserve">K918</t>
  </si>
  <si>
    <t xml:space="preserve">059181.</t>
  </si>
  <si>
    <t xml:space="preserve">Központi költségvetés sajátos finanszírozási kiad. </t>
  </si>
  <si>
    <t xml:space="preserve">K91</t>
  </si>
  <si>
    <t xml:space="preserve">Belföldi finanszírozás kiadásai összesen</t>
  </si>
  <si>
    <t xml:space="preserve">Külföldi finanszírozás kiadásai</t>
  </si>
  <si>
    <t xml:space="preserve">K921</t>
  </si>
  <si>
    <t xml:space="preserve">059211.</t>
  </si>
  <si>
    <t xml:space="preserve">Forgatási célú külföldi értékpapírok vásárlása </t>
  </si>
  <si>
    <t xml:space="preserve">K922</t>
  </si>
  <si>
    <t xml:space="preserve">059221.</t>
  </si>
  <si>
    <t xml:space="preserve">Befektetési célú külföldi értékpapírok vásárlása </t>
  </si>
  <si>
    <t xml:space="preserve">K923</t>
  </si>
  <si>
    <t xml:space="preserve">059231.</t>
  </si>
  <si>
    <t xml:space="preserve">Külföldi értékpapírok beváltása </t>
  </si>
  <si>
    <t xml:space="preserve">K924</t>
  </si>
  <si>
    <t xml:space="preserve">059241.</t>
  </si>
  <si>
    <t xml:space="preserve">Külföldi hitelek, kölcsönök törlesztése </t>
  </si>
  <si>
    <t xml:space="preserve">K92</t>
  </si>
  <si>
    <t xml:space="preserve">Külföldi finanszírozás kiadásai összesen</t>
  </si>
  <si>
    <t xml:space="preserve">K93</t>
  </si>
  <si>
    <t xml:space="preserve">05931.</t>
  </si>
  <si>
    <t xml:space="preserve">Adóssághoz nem kapcs. szárm. ügyletek kiad. </t>
  </si>
  <si>
    <t xml:space="preserve">FINANSZÍROZÁSI KIADÁSOK ÖSSZESEN</t>
  </si>
  <si>
    <t xml:space="preserve">CSOKONYAVISONTA KÖZSÉG ÖNKORMÁNYZAT 2019. ÉVI KÖLTSÉGVETÉS VÉGREHAJTÁSA</t>
  </si>
  <si>
    <t xml:space="preserve">Kormányzti funkciók - Bevételek - Önkormányzat</t>
  </si>
  <si>
    <t xml:space="preserve">Ft-ban</t>
  </si>
  <si>
    <t xml:space="preserve">COFOG kód</t>
  </si>
  <si>
    <t xml:space="preserve">Megnevezés     </t>
  </si>
  <si>
    <t xml:space="preserve">Mind-összesen</t>
  </si>
  <si>
    <t xml:space="preserve">Műk.c.támÁht-n bel.</t>
  </si>
  <si>
    <t xml:space="preserve">Felh.c.támÁht-n bel.</t>
  </si>
  <si>
    <t xml:space="preserve">Közhatal. bevételek</t>
  </si>
  <si>
    <t xml:space="preserve">Működési  bev.</t>
  </si>
  <si>
    <t xml:space="preserve">Felhalm. bev.</t>
  </si>
  <si>
    <t xml:space="preserve">Műk. célú. Átvett .pe.</t>
  </si>
  <si>
    <t xml:space="preserve">Felh. célú. Átvett .pe.</t>
  </si>
  <si>
    <t xml:space="preserve">Finansz. bev.</t>
  </si>
  <si>
    <t xml:space="preserve">Kötelező feladat összesen</t>
  </si>
  <si>
    <t xml:space="preserve">Önként vállalt feladat összesen</t>
  </si>
  <si>
    <t xml:space="preserve">Államig. feladat összesen</t>
  </si>
  <si>
    <t xml:space="preserve">Kötelező feladat</t>
  </si>
  <si>
    <t xml:space="preserve">Önként vállalt feladat</t>
  </si>
  <si>
    <t xml:space="preserve">Államigazgatási feladat</t>
  </si>
  <si>
    <t xml:space="preserve">011130</t>
  </si>
  <si>
    <t xml:space="preserve">Önk. és önk. hiv. jogalk. és ált. ig. tev.</t>
  </si>
  <si>
    <t xml:space="preserve">013320</t>
  </si>
  <si>
    <t xml:space="preserve">Köztemető fenntartás és működtetés</t>
  </si>
  <si>
    <t xml:space="preserve">013350</t>
  </si>
  <si>
    <t xml:space="preserve">Az önk. vagyonnal való gazd. kapcs. felad.</t>
  </si>
  <si>
    <t xml:space="preserve">013370</t>
  </si>
  <si>
    <t xml:space="preserve">Informatikai fejlesztések, szolgáltatások</t>
  </si>
  <si>
    <t xml:space="preserve">018010</t>
  </si>
  <si>
    <t xml:space="preserve">Önkorm. elszámolásai a közp. költségvetéssel</t>
  </si>
  <si>
    <t xml:space="preserve">018030</t>
  </si>
  <si>
    <t xml:space="preserve">Támogatási célú finanszírozási műveletek</t>
  </si>
  <si>
    <t xml:space="preserve">041233</t>
  </si>
  <si>
    <t xml:space="preserve">Hosszabb időtartamú közfoglalkoztatás</t>
  </si>
  <si>
    <t xml:space="preserve">041237</t>
  </si>
  <si>
    <t xml:space="preserve">Közfoglalkoztatási mintaprogram</t>
  </si>
  <si>
    <t xml:space="preserve">042120</t>
  </si>
  <si>
    <t xml:space="preserve">Mezőgazdasági támogatásaok</t>
  </si>
  <si>
    <t xml:space="preserve">045160</t>
  </si>
  <si>
    <t xml:space="preserve">Közutak, hidak üzemeltetése</t>
  </si>
  <si>
    <t xml:space="preserve">063020</t>
  </si>
  <si>
    <t xml:space="preserve">Víztermelés, kezelés, ellátás</t>
  </si>
  <si>
    <t xml:space="preserve">064010</t>
  </si>
  <si>
    <t xml:space="preserve">Közvilágítás</t>
  </si>
  <si>
    <t xml:space="preserve">066020</t>
  </si>
  <si>
    <t xml:space="preserve">Város és községgazdálkodási egyéb szolg.</t>
  </si>
  <si>
    <t xml:space="preserve">074031</t>
  </si>
  <si>
    <t xml:space="preserve">Család- és nővéd. Eü.gond. Védőnő</t>
  </si>
  <si>
    <t xml:space="preserve">104060</t>
  </si>
  <si>
    <t xml:space="preserve">Gyerekek, fiatalok és családok életmin. jav. pr.</t>
  </si>
  <si>
    <t xml:space="preserve">900020</t>
  </si>
  <si>
    <t xml:space="preserve">Önkorm.funkc.nem sorolható bev.áht-n kív.</t>
  </si>
  <si>
    <t xml:space="preserve">KORMÁNYZTI FUNKCIÓK ÖSSZESEN</t>
  </si>
  <si>
    <t xml:space="preserve">Kormányzati funkciók - Kiadások - Önkormányzat</t>
  </si>
  <si>
    <t xml:space="preserve">Személyi juttatás</t>
  </si>
  <si>
    <t xml:space="preserve">M.ad. jár. szoc.hj.adó</t>
  </si>
  <si>
    <t xml:space="preserve">Ellátottak pénzb. jutt.</t>
  </si>
  <si>
    <t xml:space="preserve">Egyéb műk c. kiad.</t>
  </si>
  <si>
    <t xml:space="preserve">Beru-házások</t>
  </si>
  <si>
    <t xml:space="preserve">Felújí-tások</t>
  </si>
  <si>
    <t xml:space="preserve">Egyéb felh. c. kiad.</t>
  </si>
  <si>
    <t xml:space="preserve">Finansz. kiad.</t>
  </si>
  <si>
    <t xml:space="preserve">013110</t>
  </si>
  <si>
    <t xml:space="preserve">A közszolgálat egyetemes humánerőgazd.</t>
  </si>
  <si>
    <t xml:space="preserve">Köztemető fennt. És műk.</t>
  </si>
  <si>
    <t xml:space="preserve">Informatikai fejlesztészek, szolgáltatások</t>
  </si>
  <si>
    <t xml:space="preserve">Önkormányzat elszámolásai a közp. költségv.</t>
  </si>
  <si>
    <t xml:space="preserve">041232</t>
  </si>
  <si>
    <t xml:space="preserve">Start-munka program - Téli közfoglalkoztatás</t>
  </si>
  <si>
    <t xml:space="preserve">Közutak, hidak, alagutak üzmelt., fenntart.</t>
  </si>
  <si>
    <t xml:space="preserve">Viztermelés, kezelés, ellátás</t>
  </si>
  <si>
    <t xml:space="preserve">066010</t>
  </si>
  <si>
    <t xml:space="preserve">Zöldterület kezelés</t>
  </si>
  <si>
    <t xml:space="preserve">Város-, községgazdálkodási egyéb szolg.</t>
  </si>
  <si>
    <t xml:space="preserve">Család és nővéd. Eü. Gond.</t>
  </si>
  <si>
    <t xml:space="preserve">082044</t>
  </si>
  <si>
    <t xml:space="preserve">Könyvtári szolgáltatás</t>
  </si>
  <si>
    <t xml:space="preserve">082092</t>
  </si>
  <si>
    <t xml:space="preserve">Közművelődés-hagyományos közösségi ért.</t>
  </si>
  <si>
    <t xml:space="preserve">084031</t>
  </si>
  <si>
    <t xml:space="preserve">Civil szervezetek működési támogatása</t>
  </si>
  <si>
    <t xml:space="preserve">101150</t>
  </si>
  <si>
    <t xml:space="preserve">Betegséggel kapcs. Pénzb. Ellát. Közgyógy</t>
  </si>
  <si>
    <t xml:space="preserve">A gyermekek, fiatalok és családok</t>
  </si>
  <si>
    <t xml:space="preserve">105010</t>
  </si>
  <si>
    <t xml:space="preserve">Munkanélküli aktív korúak ellát.</t>
  </si>
  <si>
    <t xml:space="preserve">104037</t>
  </si>
  <si>
    <t xml:space="preserve">Intézményen kivüli gyermekétkeztetés</t>
  </si>
  <si>
    <t xml:space="preserve">104042</t>
  </si>
  <si>
    <t xml:space="preserve">Gyermekjólléti szolgáltatások</t>
  </si>
  <si>
    <t xml:space="preserve">104051</t>
  </si>
  <si>
    <t xml:space="preserve">Gyermekvédelmi pénzbeli és term. Ellátások</t>
  </si>
  <si>
    <t xml:space="preserve">107060</t>
  </si>
  <si>
    <t xml:space="preserve">Egyéb szociális pénzbeli és term. ellátás., tám.</t>
  </si>
  <si>
    <t xml:space="preserve">900060</t>
  </si>
  <si>
    <t xml:space="preserve">Forgatási és befektetési célúfin. műv.</t>
  </si>
  <si>
    <t xml:space="preserve">900070</t>
  </si>
  <si>
    <t xml:space="preserve">Fejezeti és általános tartalék elszámolása</t>
  </si>
  <si>
    <t xml:space="preserve">KORMÁNYZATI FUNKCIÓK ÖSSZESEN</t>
  </si>
  <si>
    <t xml:space="preserve">CSOKONYAVISOSNTA KÖZSÉG ÖNKORMÁNYZATA 2019. ÉVI KÖLTSÉGVETÉS VÉGREHAJTÁSA</t>
  </si>
  <si>
    <t xml:space="preserve">Kormányzti funkciók - Bevételek - Közös Hivatal</t>
  </si>
  <si>
    <t xml:space="preserve">016010</t>
  </si>
  <si>
    <t xml:space="preserve">Országos és helyi választással kapcs.</t>
  </si>
  <si>
    <t xml:space="preserve">Támogatás célú finanszirozási műv.</t>
  </si>
  <si>
    <t xml:space="preserve">Önkormányzati funkcióra nem sorolható bev.</t>
  </si>
  <si>
    <t xml:space="preserve">Kormányzati funkciók - Kiadások - Közös Hivatal</t>
  </si>
  <si>
    <t xml:space="preserve">2019. évi eredeti előirányzat</t>
  </si>
  <si>
    <t xml:space="preserve">CSOKONYAVISONTA KÖZSÉG ÖNKORMÁNYZATA 2019. ÉVI KÖLTSÉGVETÉS VÉGREHAJTÁSA - KIADÁSOK</t>
  </si>
  <si>
    <t xml:space="preserve">6. sz. melléklet</t>
  </si>
  <si>
    <t xml:space="preserve">Önkormányzat Felhalmozási kiadások</t>
  </si>
  <si>
    <t xml:space="preserve">Önk.Ph. ig.tev.</t>
  </si>
  <si>
    <t xml:space="preserve">Önk. Vagyong.</t>
  </si>
  <si>
    <t xml:space="preserve">Ifjúsági gyermek és család</t>
  </si>
  <si>
    <t xml:space="preserve">Könyvtári szolg.</t>
  </si>
  <si>
    <t xml:space="preserve">Közművelődés</t>
  </si>
  <si>
    <t xml:space="preserve">Víztermelés kezelés</t>
  </si>
  <si>
    <t xml:space="preserve">Város és k.g. mns</t>
  </si>
  <si>
    <t xml:space="preserve">Önk. vagyon gazd.</t>
  </si>
  <si>
    <t xml:space="preserve">Önként vállalt feladat összsen</t>
  </si>
  <si>
    <t xml:space="preserve">Int. Finansz.</t>
  </si>
  <si>
    <t xml:space="preserve">Kötelező</t>
  </si>
  <si>
    <t xml:space="preserve">Önként</t>
  </si>
  <si>
    <t xml:space="preserve">Államig.</t>
  </si>
  <si>
    <t xml:space="preserve">Immateriális javak beszerzése, létesítése</t>
  </si>
  <si>
    <t xml:space="preserve">Informatikai eszközök beszéerzése, létesítése</t>
  </si>
  <si>
    <t xml:space="preserve">Részesedések beszerzése</t>
  </si>
  <si>
    <t xml:space="preserve">Ingatlanok felújítása</t>
  </si>
  <si>
    <t xml:space="preserve">Felújítási célú előzetesen felszámított áfa</t>
  </si>
  <si>
    <t xml:space="preserve">FELHALMOZÁSI KIADÁSOK ÖSSZESEN</t>
  </si>
  <si>
    <t xml:space="preserve">7.a. melléklet</t>
  </si>
  <si>
    <t xml:space="preserve">Mérleg Önkormányzat 2019.</t>
  </si>
  <si>
    <t xml:space="preserve">Sorszám</t>
  </si>
  <si>
    <t xml:space="preserve">Előző időszak</t>
  </si>
  <si>
    <t xml:space="preserve">Módosítások</t>
  </si>
  <si>
    <t xml:space="preserve">Tárgyidőszak</t>
  </si>
  <si>
    <t xml:space="preserve">001</t>
  </si>
  <si>
    <t xml:space="preserve">A/I/1 Vagyoni értékű jogok</t>
  </si>
  <si>
    <t xml:space="preserve">002</t>
  </si>
  <si>
    <t xml:space="preserve">A/I/2 Szellemi termékek</t>
  </si>
  <si>
    <t xml:space="preserve">003</t>
  </si>
  <si>
    <t xml:space="preserve">A/I/3 Immateriális javak értékhelyesbítése</t>
  </si>
  <si>
    <t xml:space="preserve">004</t>
  </si>
  <si>
    <t xml:space="preserve">A/I Immateriális javak  (=A/I/1+A/I/2+A/I/3)</t>
  </si>
  <si>
    <t xml:space="preserve">005</t>
  </si>
  <si>
    <t xml:space="preserve">A/II/1 Ingatlanok és a kapcsolódó vagyoni értékű jogok</t>
  </si>
  <si>
    <t xml:space="preserve">006</t>
  </si>
  <si>
    <t xml:space="preserve">A/II/2 Gépek, berendezések, felszerelések, járművek</t>
  </si>
  <si>
    <t xml:space="preserve">007</t>
  </si>
  <si>
    <t xml:space="preserve">A/II/3 Tenyészállatok</t>
  </si>
  <si>
    <t xml:space="preserve">008</t>
  </si>
  <si>
    <t xml:space="preserve">A/II/4 Beruházások, felújítások</t>
  </si>
  <si>
    <t xml:space="preserve">009</t>
  </si>
  <si>
    <t xml:space="preserve">A/II/5 Tárgyi eszközök értékhelyesbítése</t>
  </si>
  <si>
    <t xml:space="preserve">010</t>
  </si>
  <si>
    <t xml:space="preserve">A/II Tárgyi eszközök  (=A/II/1+...+A/II/5)</t>
  </si>
  <si>
    <t xml:space="preserve">011</t>
  </si>
  <si>
    <t xml:space="preserve">A/III/1 Tartós részesedések</t>
  </si>
  <si>
    <t xml:space="preserve">012</t>
  </si>
  <si>
    <t xml:space="preserve">A/III/1a - ebből: tartós részesedések jegybankban</t>
  </si>
  <si>
    <t xml:space="preserve">013</t>
  </si>
  <si>
    <t xml:space="preserve">A/III/1b - ebből: tartós részesedések nem pénzügyi vállalkozásban</t>
  </si>
  <si>
    <t xml:space="preserve">014</t>
  </si>
  <si>
    <t xml:space="preserve">A/III/1c - ebből: tartós részesedésel pénzügyi vállalkozásban</t>
  </si>
  <si>
    <t xml:space="preserve">015</t>
  </si>
  <si>
    <t xml:space="preserve">A/III/1d - ebből: tartós részesedések társulásban</t>
  </si>
  <si>
    <t xml:space="preserve">016</t>
  </si>
  <si>
    <t xml:space="preserve">A/III/1e - ebből: egyéb tartós részesedések</t>
  </si>
  <si>
    <t xml:space="preserve">017</t>
  </si>
  <si>
    <t xml:space="preserve">A/III/2 Tartós hitelviszonyt megtestesítő értékpapírok</t>
  </si>
  <si>
    <t xml:space="preserve">018</t>
  </si>
  <si>
    <t xml:space="preserve">A/III/2a - ebből: államkötvények</t>
  </si>
  <si>
    <t xml:space="preserve">019</t>
  </si>
  <si>
    <t xml:space="preserve">A/III/2b - ebből: helyi önkormányzatok kötvényei</t>
  </si>
  <si>
    <t xml:space="preserve">020</t>
  </si>
  <si>
    <t xml:space="preserve">A/III/3 Befektetett pénzügyi eszközök értékhelyesbítése</t>
  </si>
  <si>
    <t xml:space="preserve">021</t>
  </si>
  <si>
    <t xml:space="preserve">A/III Befektetett pénzügyi eszközök (=A/III/1+A/III/2+A/III/3)</t>
  </si>
  <si>
    <t xml:space="preserve">022</t>
  </si>
  <si>
    <t xml:space="preserve">A/IV/1 Koncesszióba, vagyonkezelésbe adott eszközök</t>
  </si>
  <si>
    <t xml:space="preserve">023</t>
  </si>
  <si>
    <t xml:space="preserve">A/IV/1a - ebből: immateriális javak</t>
  </si>
  <si>
    <t xml:space="preserve">024</t>
  </si>
  <si>
    <t xml:space="preserve">A/IV/1b - ebből: tárgyi eszközök</t>
  </si>
  <si>
    <t xml:space="preserve">025</t>
  </si>
  <si>
    <t xml:space="preserve">A/IV/1c - ebből: tartós részesedések, tartós hitelviszonyt megtestesítő értékpapírok</t>
  </si>
  <si>
    <t xml:space="preserve">026</t>
  </si>
  <si>
    <t xml:space="preserve">A/IV/2 Koncesszióba, vagyonkezelésbe adott eszközök értékhelyesbítése</t>
  </si>
  <si>
    <t xml:space="preserve">027</t>
  </si>
  <si>
    <t xml:space="preserve">A/IV Koncesszióba, vagyonkezelésbe adott eszközök  (=A/IV/1+A/IV/2)</t>
  </si>
  <si>
    <t xml:space="preserve">028</t>
  </si>
  <si>
    <t xml:space="preserve">A) NEMZETI VAGYONBA TARTOZÓ BEFEKTETETT ESZKÖZÖK (=A/I+A/II+A/III+A/IV)</t>
  </si>
  <si>
    <t xml:space="preserve">029</t>
  </si>
  <si>
    <t xml:space="preserve">B/I/1 Vásárolt készletek</t>
  </si>
  <si>
    <t xml:space="preserve">030</t>
  </si>
  <si>
    <t xml:space="preserve">B/I/2 Átsorolt, követelés fejében átvett készletek</t>
  </si>
  <si>
    <t xml:space="preserve">031</t>
  </si>
  <si>
    <t xml:space="preserve">B/I/3 Egyéb készletek</t>
  </si>
  <si>
    <t xml:space="preserve">032</t>
  </si>
  <si>
    <t xml:space="preserve">B/I/4 Befejezetlen termelés, félkész termékek, késztermékek</t>
  </si>
  <si>
    <t xml:space="preserve">033</t>
  </si>
  <si>
    <t xml:space="preserve">B/I/5 Növendék-, hízó és egyéb állatok</t>
  </si>
  <si>
    <t xml:space="preserve">034</t>
  </si>
  <si>
    <t xml:space="preserve">B/I Készletek (=B/I/1+…+B/I/5)</t>
  </si>
  <si>
    <t xml:space="preserve">035</t>
  </si>
  <si>
    <t xml:space="preserve">B/II/1 Nem tartós részesedések</t>
  </si>
  <si>
    <t xml:space="preserve">036</t>
  </si>
  <si>
    <t xml:space="preserve">B/II/2 Forgatási célú hitelviszonyt megtestesítő értékpapírok</t>
  </si>
  <si>
    <t xml:space="preserve">037</t>
  </si>
  <si>
    <t xml:space="preserve">B/II/2a - ebből: kárpótlási jegyek</t>
  </si>
  <si>
    <t xml:space="preserve">038</t>
  </si>
  <si>
    <t xml:space="preserve">B/II/2b - ebből: kincstárjegyek</t>
  </si>
  <si>
    <t xml:space="preserve">039</t>
  </si>
  <si>
    <t xml:space="preserve">B/II/2c - ebből: államkötvények</t>
  </si>
  <si>
    <t xml:space="preserve">040</t>
  </si>
  <si>
    <t xml:space="preserve">B/II/2d - ebből: helyi önkormányzatok kötvényei</t>
  </si>
  <si>
    <t xml:space="preserve">041</t>
  </si>
  <si>
    <t xml:space="preserve">B/II/2e - ebből: befektetési jegyek</t>
  </si>
  <si>
    <t xml:space="preserve">042</t>
  </si>
  <si>
    <t xml:space="preserve">B/II Értékpapírok (=B/II/1+B/II/2)</t>
  </si>
  <si>
    <t xml:space="preserve">043</t>
  </si>
  <si>
    <t xml:space="preserve">B) NEMZETI VAGYONBA TARTOZÓ FORGÓESZKÖZÖK (= B/I+B/II)</t>
  </si>
  <si>
    <t xml:space="preserve">044</t>
  </si>
  <si>
    <t xml:space="preserve">C/I/1 Éven túli lejáratú forint lekötött bankbetétek</t>
  </si>
  <si>
    <t xml:space="preserve">045</t>
  </si>
  <si>
    <t xml:space="preserve">C/I/2 Éven túli lejáratú deviza lekötött bankbetétek</t>
  </si>
  <si>
    <t xml:space="preserve">046</t>
  </si>
  <si>
    <t xml:space="preserve">C/I Lekötött bankbetétek (=C/I/1+…+C/I/2)</t>
  </si>
  <si>
    <t xml:space="preserve">047</t>
  </si>
  <si>
    <t xml:space="preserve">C/II/1 Forintpénztár</t>
  </si>
  <si>
    <t xml:space="preserve">048</t>
  </si>
  <si>
    <t xml:space="preserve">C/II/2 Valutapénztár</t>
  </si>
  <si>
    <t xml:space="preserve">049</t>
  </si>
  <si>
    <t xml:space="preserve">C/II/3 Betétkönyvek, csekkek, elektronikus pénzeszközök</t>
  </si>
  <si>
    <t xml:space="preserve">050</t>
  </si>
  <si>
    <t xml:space="preserve">C/II Pénztárak, csekkek, betétkönyvek (=C/II/1+C/II/2+C/II/3)</t>
  </si>
  <si>
    <t xml:space="preserve">051</t>
  </si>
  <si>
    <t xml:space="preserve">C/III/1 Kincstáron kívüli forintszámlák</t>
  </si>
  <si>
    <t xml:space="preserve">052</t>
  </si>
  <si>
    <t xml:space="preserve">C/III/2 Kincstárban vezetett forintszámlák</t>
  </si>
  <si>
    <t xml:space="preserve">053</t>
  </si>
  <si>
    <t xml:space="preserve">C/III Forintszámlák (=C/III/1+C/III/2)</t>
  </si>
  <si>
    <t xml:space="preserve">054</t>
  </si>
  <si>
    <t xml:space="preserve">C/IV/1 Kincstáron kívüli devizaszámlák</t>
  </si>
  <si>
    <t xml:space="preserve">055</t>
  </si>
  <si>
    <t xml:space="preserve">C/IV/2 Kincstárban vezetett devizaszámlák</t>
  </si>
  <si>
    <t xml:space="preserve">056</t>
  </si>
  <si>
    <t xml:space="preserve">C/IV Devizaszámlák (=CIV/1+C/IV/2)</t>
  </si>
  <si>
    <t xml:space="preserve">057</t>
  </si>
  <si>
    <t xml:space="preserve">C) PÉNZESZKÖZÖK (=C/I+…+C/IV)</t>
  </si>
  <si>
    <t xml:space="preserve">058</t>
  </si>
  <si>
    <t xml:space="preserve">D/I/1 Költségvetési évben esedékes követelések működési célú támogatások bevételeire államháztartáson belülről (&gt;=D/I/1a)</t>
  </si>
  <si>
    <t xml:space="preserve">059</t>
  </si>
  <si>
    <t xml:space="preserve">D/I/1a - ebből: költségvetési évben esedékes követelések működési célú visszatérítendő támogatások, kölcsönök visszatérülésére államháztartáson belülről</t>
  </si>
  <si>
    <t xml:space="preserve">060</t>
  </si>
  <si>
    <t xml:space="preserve">D/I/2 Költségvetési évben esedékes követelések felhalmozási célú támogatások bevételeire államháztartáson belülről (&gt;=D/I/2a)</t>
  </si>
  <si>
    <t xml:space="preserve">061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062</t>
  </si>
  <si>
    <t xml:space="preserve">D/I/3 Költségvetési évben esedékes követelések közhatalmi bevételre (=D/I/3a+…+D/I/3f)</t>
  </si>
  <si>
    <t xml:space="preserve">063</t>
  </si>
  <si>
    <t xml:space="preserve">D/I/3a  - ebből: költségvetési évben esedékes követelések jövedelemadókra</t>
  </si>
  <si>
    <t xml:space="preserve">064</t>
  </si>
  <si>
    <t xml:space="preserve">D/I/3b - ebből: költségvetési évben esedékes követelések szociális hozzájárulási adóra és járulékokra</t>
  </si>
  <si>
    <t xml:space="preserve">065</t>
  </si>
  <si>
    <t xml:space="preserve">D/I/3c - ebből: költségvetési évben esedékes követelések bérhez és foglalkoztatáshoz kapcsolódó adókra</t>
  </si>
  <si>
    <t xml:space="preserve">066</t>
  </si>
  <si>
    <t xml:space="preserve">D/I/3d - ebből: költségvetési évben esedékes követelések vagyoni típusú adókra</t>
  </si>
  <si>
    <t xml:space="preserve">067</t>
  </si>
  <si>
    <t xml:space="preserve">D/I/3e - ebből: költségvetési évben esedékes követelések termékek és szolgáltatások adóira</t>
  </si>
  <si>
    <t xml:space="preserve">068</t>
  </si>
  <si>
    <t xml:space="preserve">D/I/3f - ebből: költségvetési évben esedékes követelések egyéb közhatalmi bevételekre</t>
  </si>
  <si>
    <t xml:space="preserve">069</t>
  </si>
  <si>
    <t xml:space="preserve">D/I/4 Költségvetési évben esedékes követelések működési bevételre (=D/I/4a+…+D/I/4i)</t>
  </si>
  <si>
    <t xml:space="preserve">0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071</t>
  </si>
  <si>
    <t xml:space="preserve">D/I/4b - ebből: költségvetési évben esedékes követelések tulajdonosi bevételekre</t>
  </si>
  <si>
    <t xml:space="preserve">072</t>
  </si>
  <si>
    <t xml:space="preserve">D/I/4c - ebből: költségvetési évben esedékes követelések ellátási díjakra</t>
  </si>
  <si>
    <t xml:space="preserve">073</t>
  </si>
  <si>
    <t xml:space="preserve">D/I/4d - ebből: költségvetési évben esedékes követelések kiszámlázott általános forgalmi adóra</t>
  </si>
  <si>
    <t xml:space="preserve">074</t>
  </si>
  <si>
    <t xml:space="preserve">D/I/4e - ebből: költségvetési évben esedékes követelések általános forgalmi adó visszatérítésére</t>
  </si>
  <si>
    <t xml:space="preserve">075</t>
  </si>
  <si>
    <t xml:space="preserve">D/I/4f - ebből: költségvetési évben esedékes követelések kamatbevételekre és más nyereségjellegű bevételekre</t>
  </si>
  <si>
    <t xml:space="preserve">076</t>
  </si>
  <si>
    <t xml:space="preserve">D/I/4g - ebből: költségvetési évben esedékes követelések egyéb pénzügyi műveletek bevételeire</t>
  </si>
  <si>
    <t xml:space="preserve">077</t>
  </si>
  <si>
    <t xml:space="preserve">D/I/4h - ebből: költségvetési évben esedékes követelések biztosító által fizetett kártérítésre</t>
  </si>
  <si>
    <t xml:space="preserve">078</t>
  </si>
  <si>
    <t xml:space="preserve">D/I/4i - ebből: költségvetési évben esedékes követelések egyéb működési bevételekre</t>
  </si>
  <si>
    <t xml:space="preserve">079</t>
  </si>
  <si>
    <t xml:space="preserve">D/I/5 Költségvetési évben esedékes követelések felhalmozási bevételre (=D/I/5a+…+D/I/5e)</t>
  </si>
  <si>
    <t xml:space="preserve">080</t>
  </si>
  <si>
    <t xml:space="preserve">D/I/5a - ebből: költségvetési évben esedékes követelések immateriális javak értékesítésére</t>
  </si>
  <si>
    <t xml:space="preserve">081</t>
  </si>
  <si>
    <t xml:space="preserve">D/I/5b - ebből: költségvetési évben esedékes követelések ingatlanok értékesítésére</t>
  </si>
  <si>
    <t xml:space="preserve">082</t>
  </si>
  <si>
    <t xml:space="preserve">D/I/5c - ebből: költségvetési évben esedékes követelések egyéb tárgyi eszközök értékesítésére</t>
  </si>
  <si>
    <t xml:space="preserve">083</t>
  </si>
  <si>
    <t xml:space="preserve">D/I/5d - ebből: költségvetési évben esedékes követelések részesedések értékesítésére</t>
  </si>
  <si>
    <t xml:space="preserve">084</t>
  </si>
  <si>
    <t xml:space="preserve">D/I/5e - ebből: költségvetési évben esedékes követelések részesedések megszűnéséhez kapcsolódó bevételekre</t>
  </si>
  <si>
    <t xml:space="preserve">085</t>
  </si>
  <si>
    <t xml:space="preserve">D/I/6 Költségvetési évben esedékes követelések működési célú átvett pénzeszközre (&gt;=D/I/6a+D/I/6b+D/I/6c)</t>
  </si>
  <si>
    <t xml:space="preserve">086</t>
  </si>
  <si>
    <t xml:space="preserve">D/I/6a - ebből: költségvetési évben esedékes követelések működési célú visszatérítendő támogatások, kölcsönök visszatérülése az Európai Uniótól</t>
  </si>
  <si>
    <t xml:space="preserve">087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0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089</t>
  </si>
  <si>
    <t xml:space="preserve">D/I/7 Költségvetési évben esedékes követelések felhalmozási célú átvett pénzeszközre (&gt;=D/I/7a+D/I/7b+D/I/7c)</t>
  </si>
  <si>
    <t xml:space="preserve">090</t>
  </si>
  <si>
    <t xml:space="preserve">D/I/7a - ebből: költségvetési évben esedékes követelések felhalmozási célú visszatérítendő támogatások, kölcsönök visszatérülése az Európai Uniótól</t>
  </si>
  <si>
    <t xml:space="preserve">091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092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093</t>
  </si>
  <si>
    <t xml:space="preserve">D/I/8 Költségvetési évben esedékes követelések finanszírozási bevételekre (&gt;=D/I/8a+…+D/I/8g)</t>
  </si>
  <si>
    <t xml:space="preserve">094</t>
  </si>
  <si>
    <t xml:space="preserve">D/I/8a - ebből: költségvetési évben esedékes követelések forgatási célú belföldi értékpapírok beváltásából, értékesítéséből</t>
  </si>
  <si>
    <t xml:space="preserve">095</t>
  </si>
  <si>
    <t xml:space="preserve">D/I/8b - ebből: költségvetési évben esedékes követelések befektetési célú belföldi értékpapírok beváltásából, értékesítéséből</t>
  </si>
  <si>
    <t xml:space="preserve">096</t>
  </si>
  <si>
    <t xml:space="preserve">D/I/8c - ebből: költségvetési évben esedékes követelések államháztartáson belüli megelőlegezések törlesztésére</t>
  </si>
  <si>
    <t xml:space="preserve">098</t>
  </si>
  <si>
    <t xml:space="preserve">D/I/8e - ebből: költségvetési évben esedékes követelések rövid lejáratú tulajdonosi kölcsönök bevételeire</t>
  </si>
  <si>
    <t xml:space="preserve">099</t>
  </si>
  <si>
    <t xml:space="preserve">D/I/8f - ebből: költségvetési évben esedékes követelések forgatási célú külföldi értékpapírok beváltásából, értékesítéséből</t>
  </si>
  <si>
    <t xml:space="preserve">100</t>
  </si>
  <si>
    <t xml:space="preserve">D/I/8g - ebből: költségvetési évben esedékes követelések befektetési célú külföldi értékpapírok beváltásából, értékesítéséből</t>
  </si>
  <si>
    <t xml:space="preserve">101</t>
  </si>
  <si>
    <t xml:space="preserve">D/I Költségvetési évben esedékes követelések (=D/I/1+…+D/I/8)</t>
  </si>
  <si>
    <t xml:space="preserve">102</t>
  </si>
  <si>
    <t xml:space="preserve">D/II/1 Költségvetési évet követően esedékes követelések működési célú támogatások bevételeire államháztartáson belülről (&gt;=D/II/1a)</t>
  </si>
  <si>
    <t xml:space="preserve">103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104</t>
  </si>
  <si>
    <t xml:space="preserve">D/II/2 Költségvetési évet követően esedékes követelések felhalmozási célú támogatások bevételeire államháztartáson belülről (&gt;=D/II/2a)</t>
  </si>
  <si>
    <t xml:space="preserve">105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106</t>
  </si>
  <si>
    <t xml:space="preserve">D/II/3 Költségvetési évet követően esedékes követelések közhatalmi bevételre (=D/II/3a+…+D/II/3f)</t>
  </si>
  <si>
    <t xml:space="preserve">107</t>
  </si>
  <si>
    <t xml:space="preserve">D/II/3a - ebből: költségvetési évet követően esedékes követelések jövedelemadókra</t>
  </si>
  <si>
    <t xml:space="preserve">108</t>
  </si>
  <si>
    <t xml:space="preserve">D/II/3b - ebből: költségvetési évet követően esedékes követelések szociális hozzájárulási adóra és járulékokra</t>
  </si>
  <si>
    <t xml:space="preserve">109</t>
  </si>
  <si>
    <t xml:space="preserve">D/II/3c - ebből: költségvetési évet követően esedékes követelések bérhez és foglalkoztatáshoz kapcsolódó adókra</t>
  </si>
  <si>
    <t xml:space="preserve">110</t>
  </si>
  <si>
    <t xml:space="preserve">D/II/3d - ebből: költségvetési évet követően esedékes követelések vagyoni típusú adókra</t>
  </si>
  <si>
    <t xml:space="preserve">111</t>
  </si>
  <si>
    <t xml:space="preserve">D/II/3e - ebből: költségvetési évet követően esedékes követelések termékek és szolgáltatások adóira</t>
  </si>
  <si>
    <t xml:space="preserve">112</t>
  </si>
  <si>
    <t xml:space="preserve">D/II/3f - ebből: költségvetési évet követően esedékes követelések egyéb közhatalmi bevételekre</t>
  </si>
  <si>
    <t xml:space="preserve">113</t>
  </si>
  <si>
    <t xml:space="preserve">D/II/4 Költségvetési évet követően esedékes követelések működési bevételre (=D/II/4a+…+D/II/4i)</t>
  </si>
  <si>
    <t xml:space="preserve">114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15</t>
  </si>
  <si>
    <t xml:space="preserve">D/II/4b - ebből: költségvetési évet követően esedékes követelések tulajdonosi bevételekre</t>
  </si>
  <si>
    <t xml:space="preserve">116</t>
  </si>
  <si>
    <t xml:space="preserve">D/II/4c - ebből: költségvetési évet követően esedékes követelések ellátási díjakra</t>
  </si>
  <si>
    <t xml:space="preserve">117</t>
  </si>
  <si>
    <t xml:space="preserve">D/II/4d - ebből: költségvetési évet követően esedékes követelések kiszámlázott általános forgalmi adóra</t>
  </si>
  <si>
    <t xml:space="preserve">118</t>
  </si>
  <si>
    <t xml:space="preserve">D/II/4e - ebből: költségvetési évet követően esedékes követelések általános forgalmi adó visszatérítésére</t>
  </si>
  <si>
    <t xml:space="preserve">119</t>
  </si>
  <si>
    <t xml:space="preserve">D/II/4f - ebből: költségvetési évet követően esedékes követelések kamatbevételekre és más nyereségjellegű bevételekre</t>
  </si>
  <si>
    <t xml:space="preserve">120</t>
  </si>
  <si>
    <t xml:space="preserve">D/II/4g - ebből: költségvetési évet követően esedékes követelések egyéb pénzügyi műveletek bevételeire</t>
  </si>
  <si>
    <t xml:space="preserve">121</t>
  </si>
  <si>
    <t xml:space="preserve">D/II/4h - ebből: költségvetési évet követően esedékes követelések biztosító által fizetett kártérítésre</t>
  </si>
  <si>
    <t xml:space="preserve">122</t>
  </si>
  <si>
    <t xml:space="preserve">D/II/4i - ebből: költségvetési évet követően esedékes követelések egyéb működési bevételekre</t>
  </si>
  <si>
    <t xml:space="preserve">123</t>
  </si>
  <si>
    <t xml:space="preserve">D/II/5 Költségvetési évet követően esedékes követelések felhalmozási bevételre (=D/II/5a+…+D/II/5e)</t>
  </si>
  <si>
    <t xml:space="preserve">124</t>
  </si>
  <si>
    <t xml:space="preserve">D/II/5a - ebből: költségvetési évet követően esedékes követelések immateriális javak értékesítésére</t>
  </si>
  <si>
    <t xml:space="preserve">125</t>
  </si>
  <si>
    <t xml:space="preserve">D/II/5b - ebből: költségvetési évet követően esedékes követelések ingatlanok értékesítésére</t>
  </si>
  <si>
    <t xml:space="preserve">126</t>
  </si>
  <si>
    <t xml:space="preserve">D/II/5c - ebből: költségvetési évet követően esedékes követelések egyéb tárgyi eszközök értékesítésére</t>
  </si>
  <si>
    <t xml:space="preserve">127</t>
  </si>
  <si>
    <t xml:space="preserve">D/II/5d - ebből: költségvetési évet követően esedékes követelések részesedések értékesítésére</t>
  </si>
  <si>
    <t xml:space="preserve">128</t>
  </si>
  <si>
    <t xml:space="preserve">D/II/5e - ebből: költségvetési évet követően esedékes követelések részesedések megszűnéséhez kapcsolódó bevételekre</t>
  </si>
  <si>
    <t xml:space="preserve">129</t>
  </si>
  <si>
    <t xml:space="preserve">D/II/6 Költségvetési évet követően esedékes követelések működési célú átvett pénzeszközre (&gt;=D/II/6a+D/II/6b+D/II/6c)</t>
  </si>
  <si>
    <t xml:space="preserve">130</t>
  </si>
  <si>
    <t xml:space="preserve">D/II/6a - ebből: költségvetési évet követően esedékes követelések működési célú visszatérítendő támogatások, kölcsönök visszatérülése az Európai Uniótól</t>
  </si>
  <si>
    <t xml:space="preserve">131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132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3</t>
  </si>
  <si>
    <t xml:space="preserve">D/II/7 Költségvetési évet követően esedékes követelések felhalmozási célú átvett pénzeszközre (&gt;=D/II/7a+D/II/7b+D/II/7c)</t>
  </si>
  <si>
    <t xml:space="preserve">134</t>
  </si>
  <si>
    <t xml:space="preserve">D/II/7a - ebből: költségvetési évet követően esedékes követelések felhalmozási célú visszatérítendő támogatások, kölcsönök visszatérülése az Európai Uniótól</t>
  </si>
  <si>
    <t xml:space="preserve">135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136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37</t>
  </si>
  <si>
    <t xml:space="preserve">D/II/8 Költségvetési évet követően esedékes követelések finanszírozási bevételekre (=D/II/8a+D/II/8b+D/II/8c+D/II/8d)</t>
  </si>
  <si>
    <t xml:space="preserve">138</t>
  </si>
  <si>
    <t xml:space="preserve">D/II8a - ebből: költségvetési évet követően esedékes követelések befektetési célú belföldi értékpapírok beváltásából, értékesítéséből</t>
  </si>
  <si>
    <t xml:space="preserve">139</t>
  </si>
  <si>
    <t xml:space="preserve">D/II8b - ebből: költségvetési évet követően esedékes követelések államháztartáson belüli megelőlegezések törlesztésére</t>
  </si>
  <si>
    <t xml:space="preserve">140</t>
  </si>
  <si>
    <t xml:space="preserve">D/II8c - ebből: költségvetési évet követően esedékes követelések hosszú lejáratú tulajdonosi kölcsönök bevételeire</t>
  </si>
  <si>
    <t xml:space="preserve">141</t>
  </si>
  <si>
    <t xml:space="preserve">D/II8d - ebből: költségvetési évet követően esedékes követelések befektetési célú külföldi értékpapírok beváltásából, értékesítéséből</t>
  </si>
  <si>
    <t xml:space="preserve">142</t>
  </si>
  <si>
    <t xml:space="preserve">D/II Költségvetési évet követően esedékes követelések (=D/II/1+…+D/II/8)</t>
  </si>
  <si>
    <t xml:space="preserve">143</t>
  </si>
  <si>
    <t xml:space="preserve">D/III/1 Adott előlegek (=D/III/1a+…+D/III/1f)</t>
  </si>
  <si>
    <t xml:space="preserve">144</t>
  </si>
  <si>
    <t xml:space="preserve">D/III/1a - ebből: immateriális javakra adott előlegek</t>
  </si>
  <si>
    <t xml:space="preserve">145</t>
  </si>
  <si>
    <t xml:space="preserve">D/III/1b - ebből: beruházásokra, felújításokra adott előlegek</t>
  </si>
  <si>
    <t xml:space="preserve">146</t>
  </si>
  <si>
    <t xml:space="preserve">D/III/1c - ebből: készletekre adott előlegek</t>
  </si>
  <si>
    <t xml:space="preserve">147</t>
  </si>
  <si>
    <t xml:space="preserve">D/III/1d - ebből: igénybe vett szolgáltatásra adott előlegek</t>
  </si>
  <si>
    <t xml:space="preserve">148</t>
  </si>
  <si>
    <t xml:space="preserve">D/III/1e - ebből: foglalkoztatottaknak adott előlegek</t>
  </si>
  <si>
    <t xml:space="preserve">149</t>
  </si>
  <si>
    <t xml:space="preserve">D/III/1f - ebből: túlfizetések, téves és visszajáró kifizetések</t>
  </si>
  <si>
    <t xml:space="preserve">150</t>
  </si>
  <si>
    <t xml:space="preserve">D/III/2 Továbbadási célból folyósított támogatások, ellátások elszámolása</t>
  </si>
  <si>
    <t xml:space="preserve">151</t>
  </si>
  <si>
    <t xml:space="preserve">D/III/3 Más által beszedett bevételek elszámolása</t>
  </si>
  <si>
    <t xml:space="preserve">152</t>
  </si>
  <si>
    <t xml:space="preserve">D/III/4 Forgótőke elszámolása</t>
  </si>
  <si>
    <t xml:space="preserve">153</t>
  </si>
  <si>
    <t xml:space="preserve">D/III/5 Vagyonkezelésbe adott eszközökkel kapcsolatos visszapótlási követelés elszámolása</t>
  </si>
  <si>
    <t xml:space="preserve">154</t>
  </si>
  <si>
    <t xml:space="preserve">D/III/6 Nem társadalombiztosítás pénzügyi alapjait terhelő kifizetett ellátások megtérítésének elszámolása</t>
  </si>
  <si>
    <t xml:space="preserve">155</t>
  </si>
  <si>
    <t xml:space="preserve">D/III/7 Folyósított, megelőlegezett társadalombiztosítási és családtámogatási ellátások elszámolása</t>
  </si>
  <si>
    <t xml:space="preserve">156</t>
  </si>
  <si>
    <t xml:space="preserve">D/III/8 Részesedésszerzés esetén átadott eszközök</t>
  </si>
  <si>
    <t xml:space="preserve">157</t>
  </si>
  <si>
    <t xml:space="preserve">D/III/9 Letétre, megőrzésre, fedezetkezelésre átadott pénzeszközök, biztosítékok</t>
  </si>
  <si>
    <t xml:space="preserve">158</t>
  </si>
  <si>
    <t xml:space="preserve">D/III Követelés jellegű sajátos elszámolások (=D/III/1+…+D/III/9)</t>
  </si>
  <si>
    <t xml:space="preserve">159</t>
  </si>
  <si>
    <t xml:space="preserve">D) KÖVETELÉSEK  (=D/I+D/II+D/III)</t>
  </si>
  <si>
    <t xml:space="preserve">160</t>
  </si>
  <si>
    <t xml:space="preserve">E/I/1 Adott előleghez kapcsolódó előzetesen felszámított levonható általános forgalmi adó</t>
  </si>
  <si>
    <t xml:space="preserve">161</t>
  </si>
  <si>
    <t xml:space="preserve">E/I/2 Más előzetesen felszámított levonható általános forgalmi adó</t>
  </si>
  <si>
    <t xml:space="preserve">162</t>
  </si>
  <si>
    <t xml:space="preserve">E/I/3 Adott előleghez kapcsolódó előzetesen felszámított nem levonható általános forgalmi adó</t>
  </si>
  <si>
    <t xml:space="preserve">163</t>
  </si>
  <si>
    <t xml:space="preserve">E/I/4 Más előzetesen felszámított nem levonható általános forgalmi adó</t>
  </si>
  <si>
    <t xml:space="preserve">164</t>
  </si>
  <si>
    <t xml:space="preserve">E/I Előzetesen felszámított általános forgalmi adó elszámolása (=E/I/1+…+E/I/4)</t>
  </si>
  <si>
    <t xml:space="preserve">165</t>
  </si>
  <si>
    <t xml:space="preserve">E/II/1 Kapott előleghez kapcsolódó fizetendő általános forgalmi adó</t>
  </si>
  <si>
    <t xml:space="preserve">166</t>
  </si>
  <si>
    <t xml:space="preserve">E/II/2 Más fizetendő általános forgalmi adó</t>
  </si>
  <si>
    <t xml:space="preserve">167</t>
  </si>
  <si>
    <t xml:space="preserve">E/II Fizetendő általános forgalmi adó elszámolása (=E/II/1+E/II/2)</t>
  </si>
  <si>
    <t xml:space="preserve">168</t>
  </si>
  <si>
    <t xml:space="preserve">E/III/1 December havi illetmények, munkabérek elszámolása</t>
  </si>
  <si>
    <t xml:space="preserve">169</t>
  </si>
  <si>
    <t xml:space="preserve">E/III/2 Utalványok, bérletek és más hasonló, készpénz-helyettesítő fizetési eszköznek nem minősülő eszközök elszámolásai</t>
  </si>
  <si>
    <t xml:space="preserve">170</t>
  </si>
  <si>
    <t xml:space="preserve">E/III Egyéb sajátos eszközoldali elszámolások (=E/III/1+E/III/2)</t>
  </si>
  <si>
    <t xml:space="preserve">171</t>
  </si>
  <si>
    <t xml:space="preserve">E) EGYÉB SAJÁTOS ELSZÁMOLÁSOK (=E/I+E/II+E/III)</t>
  </si>
  <si>
    <t xml:space="preserve">172</t>
  </si>
  <si>
    <t xml:space="preserve">F/1  Eredményszemléletű bevételek aktív időbeli elhatárolása</t>
  </si>
  <si>
    <t xml:space="preserve">173</t>
  </si>
  <si>
    <t xml:space="preserve">F/2 Költségek, ráfordítások aktív időbeli elhatárolása</t>
  </si>
  <si>
    <t xml:space="preserve">174</t>
  </si>
  <si>
    <t xml:space="preserve">F/3 Halasztott ráfordítások</t>
  </si>
  <si>
    <t xml:space="preserve">175</t>
  </si>
  <si>
    <t xml:space="preserve">F) AKTÍV IDŐBELI  ELHATÁROLÁSOK  (=F/1+F/2+F/3)</t>
  </si>
  <si>
    <t xml:space="preserve">176</t>
  </si>
  <si>
    <t xml:space="preserve">ESZKÖZÖK ÖSSZESEN (=A+B+C+D+E+F)</t>
  </si>
  <si>
    <t xml:space="preserve">177</t>
  </si>
  <si>
    <t xml:space="preserve">G/I  Nemzeti vagyon induláskori értéke</t>
  </si>
  <si>
    <t xml:space="preserve">178</t>
  </si>
  <si>
    <t xml:space="preserve">G/II Nemzeti vagyon változásai</t>
  </si>
  <si>
    <t xml:space="preserve">179</t>
  </si>
  <si>
    <t xml:space="preserve">G/III Egyéb eszközök induláskori értéke és változásai</t>
  </si>
  <si>
    <t xml:space="preserve">180</t>
  </si>
  <si>
    <t xml:space="preserve">G/IV Felhalmozott eredmény</t>
  </si>
  <si>
    <t xml:space="preserve">181</t>
  </si>
  <si>
    <t xml:space="preserve">G/V Eszközök értékhelyesbítésének forrása</t>
  </si>
  <si>
    <t xml:space="preserve">182</t>
  </si>
  <si>
    <t xml:space="preserve">G/VI Mérleg szerinti eredmény</t>
  </si>
  <si>
    <t xml:space="preserve">183</t>
  </si>
  <si>
    <t xml:space="preserve">G/ SAJÁT TŐKE  (= G/I+…+G/VI)</t>
  </si>
  <si>
    <t xml:space="preserve">184</t>
  </si>
  <si>
    <t xml:space="preserve">H/I/1 Költségvetési évben esedékes kötelezettségek személyi juttatásokra</t>
  </si>
  <si>
    <t xml:space="preserve">185</t>
  </si>
  <si>
    <t xml:space="preserve">H/I/2 Költségvetési évben esedékes kötelezettségek munkaadókat terhelő járulékokra és szociális hozzájárulási adóra</t>
  </si>
  <si>
    <t xml:space="preserve">186</t>
  </si>
  <si>
    <t xml:space="preserve">H/I/3 Költségvetési évben esedékes kötelezettségek dologi kiadásokra</t>
  </si>
  <si>
    <t xml:space="preserve">187</t>
  </si>
  <si>
    <t xml:space="preserve">H/I/4 Költségvetési évben esedékes kötelezettségek ellátottak pénzbeli juttatásaira</t>
  </si>
  <si>
    <t xml:space="preserve">188</t>
  </si>
  <si>
    <t xml:space="preserve">H/I/5 Költségvetési évben esedékes kötelezettségek egyéb működési célú kiadásokra (&gt;=H/I/5a+H/I/5b)</t>
  </si>
  <si>
    <t xml:space="preserve">189</t>
  </si>
  <si>
    <t xml:space="preserve">H/I/5a - ebből: költségvetési évben esedékes kötelezettségek működési célú visszatérítendő támogatások, kölcsönök törlesztésére államháztartáson belülre</t>
  </si>
  <si>
    <t xml:space="preserve">190</t>
  </si>
  <si>
    <t xml:space="preserve">H/I/5b - ebből: költségvetési évben esedékes kötelezettségek működési célú támogatásokra az Európai Uniónak</t>
  </si>
  <si>
    <t xml:space="preserve">191</t>
  </si>
  <si>
    <t xml:space="preserve">H/I/6 Költségvetési évben esedékes kötelezettségek beruházásokra</t>
  </si>
  <si>
    <t xml:space="preserve">192</t>
  </si>
  <si>
    <t xml:space="preserve">H/I/7 Költségvetési évben esedékes kötelezettségek felújításokra</t>
  </si>
  <si>
    <t xml:space="preserve">193</t>
  </si>
  <si>
    <t xml:space="preserve">H/I/8 Költségvetési évben esedékes kötelezettségek egyéb felhalmozási célú kiadásokra (&gt;=H/I/8a+H/I/8b)</t>
  </si>
  <si>
    <t xml:space="preserve">194</t>
  </si>
  <si>
    <t xml:space="preserve">H/I/8a - ebből: költségvetési évben esedékes kötelezettségek felhalmozási célú visszatérítendő támogatások, kölcsönök törlesztésére államháztartáson belülre</t>
  </si>
  <si>
    <t xml:space="preserve">195</t>
  </si>
  <si>
    <t xml:space="preserve">H/I/8b - ebből: költségvetési évben esedékes kötelezettségek felhalmozási célú támogatásokra az Európai Uniónak</t>
  </si>
  <si>
    <t xml:space="preserve">196</t>
  </si>
  <si>
    <t xml:space="preserve">H/I/9 Költségvetési évben esedékes kötelezettségek finanszírozási kiadásokra (&gt;=H/I/9a+…+H/I/9l)</t>
  </si>
  <si>
    <t xml:space="preserve">197</t>
  </si>
  <si>
    <t xml:space="preserve">H/I/9a - ebből: költségvetési évben esedékes kötelezettségek hosszú lejáratú hitelek, kölcsönök törlesztésére pénzügyi vállalkozásnak</t>
  </si>
  <si>
    <t xml:space="preserve">198</t>
  </si>
  <si>
    <t xml:space="preserve">H/I/9b - ebből: költségvetési évben esedékes kötelezettségek rövid lejáratú hitelek, kölcsönök törlesztésére pénzügyi vállalkozásnak</t>
  </si>
  <si>
    <t xml:space="preserve">199</t>
  </si>
  <si>
    <t xml:space="preserve">H/I/9c - ebből: költségvetési évben esedékes kötelezettségek kincstárjegyek beváltására</t>
  </si>
  <si>
    <t xml:space="preserve">200</t>
  </si>
  <si>
    <t xml:space="preserve">H/I/9d - ebből: költségvetési évben esedékes kötelezettségek éven belüli lejáratú belföldi értékpapírok beváltására</t>
  </si>
  <si>
    <t xml:space="preserve">201</t>
  </si>
  <si>
    <t xml:space="preserve">H/I/9e - ebből: költségvetési évben esedékes kötelezettségek belföldi kötvények beváltására</t>
  </si>
  <si>
    <t xml:space="preserve">202</t>
  </si>
  <si>
    <t xml:space="preserve">H/I/9f - ebből: költségvetési évben esedékes kötelezettségek éven túli lejáratú belföldi értékpapírok beváltására</t>
  </si>
  <si>
    <t xml:space="preserve">203</t>
  </si>
  <si>
    <t xml:space="preserve">H/I/9g - ebből: költségvetési évben esedékes kötelezettségek államháztartáson belüli megelőlegezések visszafizetésére</t>
  </si>
  <si>
    <t xml:space="preserve">204</t>
  </si>
  <si>
    <t xml:space="preserve">H/I/9h - ebből: költségvetési évben esedékes kötelezettségek pénzügyi lízing kiadásaira</t>
  </si>
  <si>
    <t xml:space="preserve">205</t>
  </si>
  <si>
    <t xml:space="preserve">H/I/9i - ebből: költségvetési évben esedékes kötelezettségek külföldi értékpapírok beváltására</t>
  </si>
  <si>
    <t xml:space="preserve">206</t>
  </si>
  <si>
    <t xml:space="preserve">H/I/9j - ebből: költségvetési évben esedékes kötelezettségek hitelek, kölcsönök törlesztésére külföldi kormányoknak és nemzetközi szervezeteknek</t>
  </si>
  <si>
    <t xml:space="preserve">207</t>
  </si>
  <si>
    <t xml:space="preserve">H/I/9k - ebből: költségvetési évben esedékes kötelezettségek hitelek, kölcsönök törlesztésére külföldi pénzintézeteknek</t>
  </si>
  <si>
    <t xml:space="preserve">208</t>
  </si>
  <si>
    <t xml:space="preserve">H/I/9l - ebből: költségvetési évben esedékes kötelezettségek váltókiadásokra</t>
  </si>
  <si>
    <t xml:space="preserve">209</t>
  </si>
  <si>
    <t xml:space="preserve">H/I Költségvetési évben esedékes kötelezettségek (=H/I/1+…+H/I/9)</t>
  </si>
  <si>
    <t xml:space="preserve">210</t>
  </si>
  <si>
    <t xml:space="preserve">H/II/1 Költségvetési évet követően esedékes kötelezettségek személyi juttatásokra</t>
  </si>
  <si>
    <t xml:space="preserve">211</t>
  </si>
  <si>
    <t xml:space="preserve">H/II/2 Költségvetési évet követően esedékes kötelezettségek munkaadókat terhelő járulékokra és szociális hozzájárulási adóra</t>
  </si>
  <si>
    <t xml:space="preserve">212</t>
  </si>
  <si>
    <t xml:space="preserve">H/II/3 Költségvetési évet követően esedékes kötelezettségek dologi kiadásokra</t>
  </si>
  <si>
    <t xml:space="preserve">213</t>
  </si>
  <si>
    <t xml:space="preserve">H/II/4 Költségvetési évet követően esedékes kötelezettségek ellátottak pénzbeli juttatásaira</t>
  </si>
  <si>
    <t xml:space="preserve">214</t>
  </si>
  <si>
    <t xml:space="preserve">H/II/5 Költségvetési évet követően esedékes kötelezettségek egyéb működési célú kiadásokra (&gt;=H/II/5a+H/II/5b)</t>
  </si>
  <si>
    <t xml:space="preserve">215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216</t>
  </si>
  <si>
    <t xml:space="preserve">H/II/5b - ebből: költségvetési évet követően esedékes kötelezettségek működési célú támogatásokra az Európai Uniónak</t>
  </si>
  <si>
    <t xml:space="preserve">217</t>
  </si>
  <si>
    <t xml:space="preserve">H/II/6 Költségvetési évet követően esedékes kötelezettségek beruházásokra</t>
  </si>
  <si>
    <t xml:space="preserve">218</t>
  </si>
  <si>
    <t xml:space="preserve">H/II/7 Költségvetési évet követően esedékes kötelezettségek felújításokra</t>
  </si>
  <si>
    <t xml:space="preserve">219</t>
  </si>
  <si>
    <t xml:space="preserve">H/II/8 Költségvetési évet követően esedékes kötelezettségek egyéb felhalmozási célú kiadásokra (&gt;=H/II/8a+H/II/8b)</t>
  </si>
  <si>
    <t xml:space="preserve">220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221</t>
  </si>
  <si>
    <t xml:space="preserve">H/II/8b - ebből: költségvetési évet követően esedékes kötelezettségek felhalmozási célú támogatásokra az Európai Uniónak</t>
  </si>
  <si>
    <t xml:space="preserve">222</t>
  </si>
  <si>
    <t xml:space="preserve">H/II/9 Költségvetési évet követően esedékes kötelezettségek finanszírozási kiadásokra (&gt;=H/II/9a+…+H/II/9j)</t>
  </si>
  <si>
    <t xml:space="preserve">223</t>
  </si>
  <si>
    <t xml:space="preserve">H/II/9a - ebből: költségvetési évet követően esedékes kötelezettségek hosszú lejáratú hitelek, kölcsönök törlesztésére pénzügyi vállalkozásnak</t>
  </si>
  <si>
    <t xml:space="preserve">224</t>
  </si>
  <si>
    <t xml:space="preserve">H/II/9b - ebből: költségvetési évet követően esedékes kötelezettségek kincstárjegyek beváltására</t>
  </si>
  <si>
    <t xml:space="preserve">225</t>
  </si>
  <si>
    <t xml:space="preserve">H/II/9c - ebből: költségvetési évet követően esedékes kötelezettségek belföldi kötvények beváltására</t>
  </si>
  <si>
    <t xml:space="preserve">226</t>
  </si>
  <si>
    <t xml:space="preserve">H/II/9d - ebből: költségvetési évet követően esedékes kötelezettségek éven túli lejáratú belföldi értékpapírok beváltására</t>
  </si>
  <si>
    <t xml:space="preserve">227</t>
  </si>
  <si>
    <t xml:space="preserve">H/II/9e - ebből: költségvetési évet követően esedékes kötelezettségek államháztartáson belüli megelőlegezések visszafizetésére</t>
  </si>
  <si>
    <t xml:space="preserve">228</t>
  </si>
  <si>
    <t xml:space="preserve">H/II/9f - ebből: költségvetési évet követően esedékes kötelezettségek pénzügyi lízing kiadásaira</t>
  </si>
  <si>
    <t xml:space="preserve">229</t>
  </si>
  <si>
    <t xml:space="preserve">H/II/9g - ebből: költségvetési évet követően esedékes kötelezettségek külföldi értékpapírok beváltására</t>
  </si>
  <si>
    <t xml:space="preserve">230</t>
  </si>
  <si>
    <t xml:space="preserve">H/II/9h - ebből: költségvetési évet követően esedékes kötelezettségek hitelek, kölcsönök törlesztésére külföldi kormányoknak és nemzetközi szervezeteknek</t>
  </si>
  <si>
    <t xml:space="preserve">231</t>
  </si>
  <si>
    <t xml:space="preserve">H/II/9i - ebből: költségvetési évet követően esedékes kötelezettségek külföldi hitelek, kölcsönök törlesztésére külföldi pénzintézeteknek</t>
  </si>
  <si>
    <t xml:space="preserve">232</t>
  </si>
  <si>
    <t xml:space="preserve">H/II/9j - ebből: költségvetési évet követően esedékes kötelezettségek váltókiadásokra</t>
  </si>
  <si>
    <t xml:space="preserve">233</t>
  </si>
  <si>
    <t xml:space="preserve">H/II Költségvetési évet követően esedékes kötelezettségek (=H/II/1+…+H/II/9)</t>
  </si>
  <si>
    <t xml:space="preserve">234</t>
  </si>
  <si>
    <t xml:space="preserve">H/III/1 Kapott előlegek</t>
  </si>
  <si>
    <t xml:space="preserve">235</t>
  </si>
  <si>
    <t xml:space="preserve">H/III/2 Továbbadási célból folyósított támogatások, ellátások elszámolása</t>
  </si>
  <si>
    <t xml:space="preserve">236</t>
  </si>
  <si>
    <t xml:space="preserve">H/III/3 Más szervezetet megillető bevételek elszámolása</t>
  </si>
  <si>
    <t xml:space="preserve">237</t>
  </si>
  <si>
    <t xml:space="preserve">H/III/4 Forgótőke elszámolása (Kincstár)</t>
  </si>
  <si>
    <t xml:space="preserve">238</t>
  </si>
  <si>
    <t xml:space="preserve">H/III/5 Nemzeti vagyonba tartozó befektetett eszközökkel kapcsolatos egyes kötelezettség jellegű sajátos elszámolások</t>
  </si>
  <si>
    <t xml:space="preserve">239</t>
  </si>
  <si>
    <t xml:space="preserve">H/III/6 Nem társadalombiztosítás pénzügyi alapjait terhelő kifizetett ellátások megtérítésének elszámolása</t>
  </si>
  <si>
    <t xml:space="preserve">H/III/8 Letétre, megőrzésre, fedezetkezelésre átvett pénzeszközök, biztosítékok</t>
  </si>
  <si>
    <t xml:space="preserve">H/III/9 Nemzetközi támogatási programok pénzeszközei</t>
  </si>
  <si>
    <t xml:space="preserve">H/III/10 Államadósság Kezelő Központ Zrt.-nél elhelyezett fedezeti betétek</t>
  </si>
  <si>
    <t xml:space="preserve">H/III Kötelezettség jellegű sajátos elszámolások (=H/III/1+…+H/III/10)</t>
  </si>
  <si>
    <t xml:space="preserve">H) KÖTELEZETTSÉGEK (=H/I+H/II+H/III)</t>
  </si>
  <si>
    <t xml:space="preserve">I) KINCSTÁRI SZÁMLAVEZETÉSSEL KAPCSOLATOS ELSZÁMOLÁSOK</t>
  </si>
  <si>
    <t xml:space="preserve">J/1 Eredményszemléletű bevételek passzív időbeli elhatárolása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7.b. melléklet</t>
  </si>
  <si>
    <t xml:space="preserve">Mérleg Közös Hivatal 2019.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8.a melléklet</t>
  </si>
  <si>
    <t xml:space="preserve">Maradványkimutatás Önkormányzat 2019.</t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 Alaptevékenység költségvetési egyenlege (=01-02)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 (=03-04)</t>
  </si>
  <si>
    <t xml:space="preserve">A) Alaptevékenység maradványa (=±I±II)</t>
  </si>
  <si>
    <t xml:space="preserve">Vállalkozási tevékenység költségvetési bevételei</t>
  </si>
  <si>
    <t xml:space="preserve">Vállalkozási tevékenység költségvetési kiadásai</t>
  </si>
  <si>
    <t xml:space="preserve">III.Vállalkozási tevékenység költségvetési egyenlege (=05-06)</t>
  </si>
  <si>
    <t xml:space="preserve">Vállalkozási tevékenység finanszírozási bevételei</t>
  </si>
  <si>
    <t xml:space="preserve">Vállalkozási tevékenység finanszírozási kiadásai</t>
  </si>
  <si>
    <t xml:space="preserve">IV.Vállalkozási tevékenység finanszírozási egyenlege (=07-08)</t>
  </si>
  <si>
    <t xml:space="preserve">B) Vállalkozási tevékenység maradványa (=±III±IV)</t>
  </si>
  <si>
    <t xml:space="preserve">C) Összes maradvány (=A+B)</t>
  </si>
  <si>
    <t xml:space="preserve">D) Alaptevékenység kötelezettségvállalással terhelt maradványa</t>
  </si>
  <si>
    <t xml:space="preserve">E)  Alaptevékenység szabad maradványa (=A-D)</t>
  </si>
  <si>
    <t xml:space="preserve">F) Vállalkozási tevékenységet terhelő befizetési kötelezettség (=B*0,1)</t>
  </si>
  <si>
    <t xml:space="preserve">G) Vállalkozási tevékenység felhasználható maradványa (=B-F)</t>
  </si>
  <si>
    <t xml:space="preserve">8.b. számú melléklet</t>
  </si>
  <si>
    <t xml:space="preserve">Maradványkimutatás Közös Hivatal 2019.</t>
  </si>
  <si>
    <t xml:space="preserve">E) Alaptevékenység szabad maradványa (=A-D)</t>
  </si>
  <si>
    <t xml:space="preserve">9.a. számú melléklet</t>
  </si>
  <si>
    <t xml:space="preserve">Eredménykimutatás Önkormányzat 2019.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4 Saját termelésű készletek állományváltozása</t>
  </si>
  <si>
    <t xml:space="preserve">05 Saját előállítású eszközök aktivált értéke</t>
  </si>
  <si>
    <t xml:space="preserve">II Aktivált saját teljesítmények értéke (=±04+05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2 Eladott áruk beszerzési értéke</t>
  </si>
  <si>
    <t xml:space="preserve">13 Eladott (közvetített) szolgáltatások értéke 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TEVÉKENYSÉGEK EREDMÉNYE  (=I±II+III-IV-V-VI-VII) </t>
  </si>
  <si>
    <t xml:space="preserve">17 Kapott (járó) osztalék és részesedés</t>
  </si>
  <si>
    <t xml:space="preserve">18 Részesedésekből származó eredményszemléletű bevételek, árfolyammyereségek</t>
  </si>
  <si>
    <t xml:space="preserve">19 Befektetett pénzügyi eszközökből származó eredményszemlélelű bevételek, árfolyamnyereségek</t>
  </si>
  <si>
    <t xml:space="preserve">20 Egyéb kapott (járó) kamatok és kamatjellegű eredményszemléletű bevételek</t>
  </si>
  <si>
    <t xml:space="preserve">21 Pénzügyi műveletek egyéb eredményszemléletű bevételei (&gt;=18a)</t>
  </si>
  <si>
    <t xml:space="preserve">- ebből: lekötött bankbetétek mérlegfordulónapi értékelése során megállapított árfolyamnyeresége</t>
  </si>
  <si>
    <t xml:space="preserve">- ebből:egyéb pénzeszközök mérlegfordulónapi értékelése során megállapított árfolyamnyeresége</t>
  </si>
  <si>
    <t xml:space="preserve">VIII Pénzügyi műveletek eredményszemléletű bevételei (=17+18+19+20+21)</t>
  </si>
  <si>
    <t xml:space="preserve">22 Részesedésekből származó ráfordítások, árfolyamveszteségek</t>
  </si>
  <si>
    <t xml:space="preserve">23 Befektetett pénzügyi eszközökből származó ráfordítások, árfolyamveszteségek</t>
  </si>
  <si>
    <t xml:space="preserve">24 Fizetendő kamatok és kamatjellegű ráfordítások</t>
  </si>
  <si>
    <t xml:space="preserve">25 Részesedések, értékpapírok, pénzeszközök értékvesztése</t>
  </si>
  <si>
    <t xml:space="preserve">-ebből: lekötött banketétek értékvesztése</t>
  </si>
  <si>
    <t xml:space="preserve">-ebből: Kincstáron kívüli forint és devizaszámlák értékvesztése</t>
  </si>
  <si>
    <t xml:space="preserve">26 Pénzügyi műveletek egyéb ráfordításai (&gt;=21a)</t>
  </si>
  <si>
    <t xml:space="preserve">- ebből: lekötött bankbetétek mérlegfordulónapi értékelése során megállapított árfolyamvesztesége</t>
  </si>
  <si>
    <t xml:space="preserve">- ebből:egyéb pénzeszközök mérlegfordulónapi értékelése során megállapított árfolyamvesztesége</t>
  </si>
  <si>
    <t xml:space="preserve">IX Pénzügyi műveletek ráfordításai (=22+23+24+25+26)</t>
  </si>
  <si>
    <t xml:space="preserve">B) PÉNZÜGYI MŰVELETEK EREDMÉNYE (=VIII-IX)</t>
  </si>
  <si>
    <t xml:space="preserve">C) MÉRLEG SZERINTI EREDMÉNY (=±C±D)</t>
  </si>
  <si>
    <t xml:space="preserve">9.b. számú melléklet</t>
  </si>
  <si>
    <t xml:space="preserve">Eredménykimutatás Közös Hivatal 2019.</t>
  </si>
  <si>
    <t xml:space="preserve">A) TEVÉKENYSÉGEK EREDMÉNYE   (=I±II+III-IV-V-VI-VII) </t>
  </si>
  <si>
    <t xml:space="preserve">10. számú melléklet</t>
  </si>
  <si>
    <t xml:space="preserve">Létszám 2019. </t>
  </si>
  <si>
    <t xml:space="preserve">8 fő</t>
  </si>
  <si>
    <t xml:space="preserve">15 fő</t>
  </si>
  <si>
    <t xml:space="preserve">Összesen:</t>
  </si>
  <si>
    <t xml:space="preserve">23 fő</t>
  </si>
  <si>
    <t xml:space="preserve">Közfoglalkoztatott</t>
  </si>
  <si>
    <t xml:space="preserve">53 fő</t>
  </si>
  <si>
    <t xml:space="preserve">Mindösszesen:</t>
  </si>
  <si>
    <t xml:space="preserve">76 fő</t>
  </si>
  <si>
    <t xml:space="preserve">11. számú melléklet</t>
  </si>
  <si>
    <t xml:space="preserve">Önkormányzat által adott közvetlen támogatás 2019.</t>
  </si>
  <si>
    <t xml:space="preserve">Községi Sport Egyesület</t>
  </si>
  <si>
    <t xml:space="preserve">Asztali Labdarúgó Klub</t>
  </si>
  <si>
    <t xml:space="preserve">Csokonyavisontai Néptánnc Egyesület</t>
  </si>
  <si>
    <t xml:space="preserve">Arany-Korona Alapítvány</t>
  </si>
  <si>
    <t xml:space="preserve">Drávamenti Turisztikai Egyesület</t>
  </si>
  <si>
    <t xml:space="preserve">Zrinyi Turisztikai Egyesület </t>
  </si>
  <si>
    <t xml:space="preserve">Rinya-Dráva Szövetség</t>
  </si>
  <si>
    <t xml:space="preserve">Somogy Megyei Faluturizmzs Szövetség</t>
  </si>
  <si>
    <t xml:space="preserve">Boróka Táncegyüttes</t>
  </si>
  <si>
    <t xml:space="preserve">Drávakörnyéki Nyugdíjas Szövetség</t>
  </si>
  <si>
    <t xml:space="preserve">Önkormányzat által adott közvetett támogatás 2019.</t>
  </si>
  <si>
    <t xml:space="preserve">Helyi adóknál gépjárműadónál biztosított kedvezmény, mentesség összege adónemenként</t>
  </si>
  <si>
    <t xml:space="preserve">      1. Építményadó</t>
  </si>
  <si>
    <t xml:space="preserve">      2. Telekadó</t>
  </si>
  <si>
    <t xml:space="preserve">      3. Gépjárműadó</t>
  </si>
  <si>
    <t xml:space="preserve">Közvetett támogatások mindösszesen:</t>
  </si>
  <si>
    <t xml:space="preserve">12.  melléklet </t>
  </si>
  <si>
    <t xml:space="preserve">CSOKONYAVISONTA KÖZSÉG ÖNKORMÁNYZAT 2019. ÉVI BESZÁMOLÓJA</t>
  </si>
  <si>
    <t xml:space="preserve">VAGYONKIMUTATÁS - 2019.</t>
  </si>
  <si>
    <t xml:space="preserve">ESZKÖZÖK</t>
  </si>
  <si>
    <t xml:space="preserve">sor-
szám</t>
  </si>
  <si>
    <t xml:space="preserve">Mennyiség (db)</t>
  </si>
  <si>
    <t xml:space="preserve">Érték
(Ft)</t>
  </si>
  <si>
    <t xml:space="preserve">Önkormányzat VAGYONKIMUTATÁS a használatban lévő kisértékű eszközökről és készletekről 2017.</t>
  </si>
  <si>
    <t xml:space="preserve">A/I. Immateriális javak</t>
  </si>
  <si>
    <t xml:space="preserve">A/II. Tárgyi eszközök (3+4+5)</t>
  </si>
  <si>
    <t xml:space="preserve">1. Ingatlanok és kapcsolódó vagyoni értékű jogok</t>
  </si>
  <si>
    <t xml:space="preserve">2. Gépek, berendezések, felszerelések és járművek</t>
  </si>
  <si>
    <t xml:space="preserve">3. Tenyészállatok</t>
  </si>
  <si>
    <t xml:space="preserve">A/III. Befektetett pénzügyi eszközök </t>
  </si>
  <si>
    <t xml:space="preserve">1. Tartós részesedések</t>
  </si>
  <si>
    <t xml:space="preserve">B/I. Készletek (9+10+11+12+13)</t>
  </si>
  <si>
    <t xml:space="preserve">1. Vásárolt készletek</t>
  </si>
  <si>
    <t xml:space="preserve">2. Átsorolt, követelés fejében átvett készletek</t>
  </si>
  <si>
    <t xml:space="preserve">3. Egyéb készletek</t>
  </si>
  <si>
    <t xml:space="preserve">4. Befejezetlen termelés, félkész termékek, késztermékek</t>
  </si>
  <si>
    <t xml:space="preserve">5. Növendék-, hízó és egyéb állatok</t>
  </si>
  <si>
    <t xml:space="preserve">ÖSSZESEN (1+2+6+8)</t>
  </si>
  <si>
    <t xml:space="preserve">Önkormányzat VAGYONKIMUTATÁS a NVT. 1.§ (2) bekezdés g) és h) pontja szerinti kulturális javakról és régészeti leleltekről 2019.</t>
  </si>
  <si>
    <t xml:space="preserve">Képzőművészeti alkotások</t>
  </si>
  <si>
    <t xml:space="preserve">Kép- és hangarchívum</t>
  </si>
  <si>
    <t xml:space="preserve">Gyűjtemények</t>
  </si>
  <si>
    <t xml:space="preserve">Kulturális javak</t>
  </si>
  <si>
    <t xml:space="preserve">Régészeti leletek</t>
  </si>
  <si>
    <t xml:space="preserve">Összesen (1+2+3+4+5)</t>
  </si>
  <si>
    <t xml:space="preserve">Képzőművészeti alkotások(kisplasztika)</t>
  </si>
  <si>
    <t xml:space="preserve">Önkormányzat VAGYONKIMUTATÁS a függő követelésekről és kötelezettségekről, a biztos (jövőbeni) követelésekről 2019.</t>
  </si>
  <si>
    <t xml:space="preserve">I. Függő követelések (2+3)</t>
  </si>
  <si>
    <t xml:space="preserve">1. Támogatási célú előlegekkel kapcsolatos elszámolási követelések</t>
  </si>
  <si>
    <t xml:space="preserve">2. Egyéb függő követelések</t>
  </si>
  <si>
    <t xml:space="preserve">II. Biztos (jövőbeni) követelések</t>
  </si>
  <si>
    <t xml:space="preserve">III. Függő kötelezettségek (6+7+8+9+10)</t>
  </si>
  <si>
    <t xml:space="preserve">1. Kezességgel-, garanciavállalással kapcsolatos függő kötelezettségek</t>
  </si>
  <si>
    <t xml:space="preserve">2. Peres ügyekkel kapcsolatos függő kötelezettségek</t>
  </si>
  <si>
    <t xml:space="preserve">3. El nem ismert tartozások</t>
  </si>
  <si>
    <t xml:space="preserve">4. Támogatási célú előlegekkel kapcsolatos elszámolási kötelezettségek</t>
  </si>
  <si>
    <t xml:space="preserve">5. Egyéb függő Kötelezettségek</t>
  </si>
  <si>
    <t xml:space="preserve">Összesen (1+4+5)</t>
  </si>
  <si>
    <r>
      <rPr>
        <b val="true"/>
        <sz val="10"/>
        <rFont val="Times New Roman"/>
        <family val="1"/>
        <charset val="238"/>
      </rPr>
      <t xml:space="preserve">CSOKONYAVISONTA KÖZSÉG ÖNKORMÁNYZAT KÖLTSÉGVETÉSI ÉVET KÖVETŐ 3 ÉV TERVEZETT BEVÉTELEI KIADÁSAI                                                  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13. sz. melléklet</t>
    </r>
  </si>
  <si>
    <t xml:space="preserve">Bevételi előírányzatok</t>
  </si>
  <si>
    <t xml:space="preserve">2020.</t>
  </si>
  <si>
    <t xml:space="preserve">2021.</t>
  </si>
  <si>
    <t xml:space="preserve">2022.</t>
  </si>
  <si>
    <t xml:space="preserve">98.</t>
  </si>
  <si>
    <t xml:space="preserve">Kiadási előirányzat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0%"/>
    <numFmt numFmtId="169" formatCode="@"/>
    <numFmt numFmtId="170" formatCode="#,##0.00"/>
    <numFmt numFmtId="171" formatCode="0.00E+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7"/>
      <name val="Arial"/>
      <family val="2"/>
      <charset val="238"/>
    </font>
    <font>
      <sz val="8"/>
      <name val="Tahoma"/>
      <family val="2"/>
      <charset val="238"/>
    </font>
    <font>
      <sz val="9"/>
      <color rgb="FF333333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name val="Times New Roman"/>
      <family val="1"/>
      <charset val="1"/>
    </font>
    <font>
      <i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DFDFD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5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2" fillId="0" borderId="2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6" fillId="0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6" fillId="0" borderId="2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 2" xfId="22"/>
    <cellStyle name="Normál_08_A_rszámadás 6.4. sz. mellékletek vagyonkimutatás" xfId="23"/>
    <cellStyle name="Normál_Munka1" xfId="24"/>
    <cellStyle name="Normál_vagyonkimutatás" xfId="25"/>
    <cellStyle name="Pénznem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5.%20&#233;vi%20k&#246;lt&#233;sgvet&#233;s/Mell&#233;kletek/&#214;sszes%20t&#225;bla%20egyb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,%20z&#225;rsz&#225;mad&#225;s/K&#246;lts&#233;gvet&#233;s%202017%20jav&#237;tott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4" min="3" style="1" width="6.7"/>
    <col collapsed="false" customWidth="true" hidden="false" outlineLevel="0" max="5" min="5" style="2" width="11.13"/>
    <col collapsed="false" customWidth="true" hidden="false" outlineLevel="0" max="6" min="6" style="2" width="12.28"/>
    <col collapsed="false" customWidth="true" hidden="false" outlineLevel="0" max="7" min="7" style="2" width="12.42"/>
    <col collapsed="false" customWidth="true" hidden="false" outlineLevel="0" max="8" min="8" style="3" width="10.13"/>
    <col collapsed="false" customWidth="true" hidden="false" outlineLevel="0" max="9" min="9" style="2" width="11.42"/>
    <col collapsed="false" customWidth="true" hidden="false" outlineLevel="0" max="10" min="10" style="2" width="10.13"/>
    <col collapsed="false" customWidth="true" hidden="false" outlineLevel="0" max="12" min="11" style="3" width="10.13"/>
    <col collapsed="false" customWidth="true" hidden="false" outlineLevel="0" max="13" min="13" style="3" width="12.28"/>
    <col collapsed="false" customWidth="true" hidden="false" outlineLevel="0" max="14" min="14" style="1" width="12.42"/>
    <col collapsed="false" customWidth="true" hidden="false" outlineLevel="0" max="15" min="15" style="1" width="12.28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3.5" hidden="false" customHeight="false" outlineLevel="0" collapsed="false">
      <c r="E4" s="6"/>
      <c r="F4" s="6"/>
      <c r="G4" s="6"/>
      <c r="H4" s="7"/>
      <c r="I4" s="6"/>
      <c r="J4" s="6"/>
      <c r="K4" s="7"/>
      <c r="L4" s="7"/>
      <c r="M4" s="7"/>
      <c r="N4" s="8"/>
      <c r="O4" s="8"/>
      <c r="P4" s="8"/>
    </row>
    <row r="5" customFormat="false" ht="18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A6" s="9"/>
      <c r="B6" s="10"/>
      <c r="C6" s="10"/>
      <c r="D6" s="11"/>
      <c r="E6" s="13" t="s">
        <v>7</v>
      </c>
      <c r="F6" s="13"/>
      <c r="G6" s="13"/>
      <c r="H6" s="13"/>
      <c r="I6" s="14" t="s">
        <v>8</v>
      </c>
      <c r="J6" s="14"/>
      <c r="K6" s="14"/>
      <c r="L6" s="15"/>
      <c r="M6" s="13" t="s">
        <v>9</v>
      </c>
      <c r="N6" s="13"/>
      <c r="O6" s="13"/>
      <c r="P6" s="13"/>
    </row>
    <row r="7" s="21" customFormat="true" ht="26.25" hidden="false" customHeight="false" outlineLevel="0" collapsed="false">
      <c r="A7" s="9"/>
      <c r="B7" s="10"/>
      <c r="C7" s="10"/>
      <c r="D7" s="11"/>
      <c r="E7" s="16" t="s">
        <v>10</v>
      </c>
      <c r="F7" s="17" t="s">
        <v>11</v>
      </c>
      <c r="G7" s="17" t="s">
        <v>12</v>
      </c>
      <c r="H7" s="18" t="s">
        <v>13</v>
      </c>
      <c r="I7" s="19" t="s">
        <v>10</v>
      </c>
      <c r="J7" s="17" t="s">
        <v>11</v>
      </c>
      <c r="K7" s="17" t="s">
        <v>12</v>
      </c>
      <c r="L7" s="20" t="s">
        <v>13</v>
      </c>
      <c r="M7" s="19" t="s">
        <v>10</v>
      </c>
      <c r="N7" s="17" t="s">
        <v>11</v>
      </c>
      <c r="O7" s="17" t="s">
        <v>12</v>
      </c>
      <c r="P7" s="20" t="s">
        <v>13</v>
      </c>
    </row>
    <row r="8" s="21" customFormat="true" ht="18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v>758122039</v>
      </c>
      <c r="F8" s="27" t="n">
        <v>801393329</v>
      </c>
      <c r="G8" s="27" t="n">
        <v>801393329</v>
      </c>
      <c r="H8" s="28" t="n">
        <v>1</v>
      </c>
      <c r="I8" s="29" t="n">
        <v>22544794</v>
      </c>
      <c r="J8" s="30" t="n">
        <v>27397162</v>
      </c>
      <c r="K8" s="30" t="n">
        <v>27397162</v>
      </c>
      <c r="L8" s="31" t="n">
        <v>1</v>
      </c>
      <c r="M8" s="32" t="n">
        <v>780666833</v>
      </c>
      <c r="N8" s="2" t="n">
        <v>828790491</v>
      </c>
      <c r="O8" s="33" t="n">
        <v>828790491</v>
      </c>
      <c r="P8" s="34" t="n">
        <v>1</v>
      </c>
      <c r="Q8" s="35"/>
      <c r="R8" s="35"/>
    </row>
    <row r="9" s="21" customFormat="true" ht="18" hidden="false" customHeight="true" outlineLevel="0" collapsed="false">
      <c r="A9" s="36" t="s">
        <v>18</v>
      </c>
      <c r="B9" s="37" t="s">
        <v>19</v>
      </c>
      <c r="C9" s="38" t="s">
        <v>20</v>
      </c>
      <c r="D9" s="39" t="s">
        <v>21</v>
      </c>
      <c r="E9" s="40"/>
      <c r="F9" s="41" t="n">
        <v>572025167</v>
      </c>
      <c r="G9" s="41" t="n">
        <v>565647550</v>
      </c>
      <c r="H9" s="42" t="n">
        <v>0.99</v>
      </c>
      <c r="I9" s="43"/>
      <c r="J9" s="44"/>
      <c r="K9" s="45"/>
      <c r="L9" s="46"/>
      <c r="M9" s="47"/>
      <c r="N9" s="48" t="n">
        <v>572025167</v>
      </c>
      <c r="O9" s="49" t="n">
        <v>565647550</v>
      </c>
      <c r="P9" s="50" t="n">
        <v>0.99</v>
      </c>
      <c r="Q9" s="35"/>
      <c r="R9" s="35"/>
    </row>
    <row r="10" s="21" customFormat="true" ht="18" hidden="false" customHeight="true" outlineLevel="0" collapsed="false">
      <c r="A10" s="36" t="s">
        <v>22</v>
      </c>
      <c r="B10" s="37" t="s">
        <v>23</v>
      </c>
      <c r="C10" s="38" t="s">
        <v>24</v>
      </c>
      <c r="D10" s="39" t="s">
        <v>25</v>
      </c>
      <c r="E10" s="40" t="n">
        <v>34890000</v>
      </c>
      <c r="F10" s="41" t="n">
        <v>43943672</v>
      </c>
      <c r="G10" s="41" t="n">
        <v>33889454</v>
      </c>
      <c r="H10" s="42" t="n">
        <v>0.77</v>
      </c>
      <c r="I10" s="43"/>
      <c r="J10" s="44"/>
      <c r="K10" s="45"/>
      <c r="L10" s="46"/>
      <c r="M10" s="47" t="n">
        <v>34890000</v>
      </c>
      <c r="N10" s="2" t="n">
        <v>43943672</v>
      </c>
      <c r="O10" s="41" t="n">
        <v>33889454</v>
      </c>
      <c r="P10" s="51" t="n">
        <v>0.77</v>
      </c>
      <c r="Q10" s="35"/>
      <c r="R10" s="35"/>
    </row>
    <row r="11" s="21" customFormat="true" ht="18" hidden="false" customHeight="true" outlineLevel="0" collapsed="false">
      <c r="A11" s="36" t="s">
        <v>26</v>
      </c>
      <c r="B11" s="37" t="s">
        <v>27</v>
      </c>
      <c r="C11" s="38" t="s">
        <v>28</v>
      </c>
      <c r="D11" s="39" t="s">
        <v>29</v>
      </c>
      <c r="E11" s="40" t="n">
        <v>6962366</v>
      </c>
      <c r="F11" s="41" t="n">
        <v>9623001</v>
      </c>
      <c r="G11" s="41" t="n">
        <v>4937790</v>
      </c>
      <c r="H11" s="42" t="n">
        <v>0.51</v>
      </c>
      <c r="I11" s="43" t="n">
        <v>200100</v>
      </c>
      <c r="J11" s="44" t="n">
        <v>168249</v>
      </c>
      <c r="K11" s="44" t="n">
        <v>168249</v>
      </c>
      <c r="L11" s="46" t="n">
        <v>1</v>
      </c>
      <c r="M11" s="47" t="n">
        <v>7162466</v>
      </c>
      <c r="N11" s="48" t="n">
        <v>9791250</v>
      </c>
      <c r="O11" s="49" t="n">
        <v>5106039</v>
      </c>
      <c r="P11" s="50" t="n">
        <v>0.52</v>
      </c>
    </row>
    <row r="12" s="21" customFormat="true" ht="18" hidden="false" customHeight="true" outlineLevel="0" collapsed="false">
      <c r="A12" s="36" t="s">
        <v>30</v>
      </c>
      <c r="B12" s="37" t="s">
        <v>31</v>
      </c>
      <c r="C12" s="38" t="s">
        <v>32</v>
      </c>
      <c r="D12" s="39" t="s">
        <v>33</v>
      </c>
      <c r="E12" s="40"/>
      <c r="F12" s="41"/>
      <c r="G12" s="41"/>
      <c r="H12" s="42"/>
      <c r="I12" s="43"/>
      <c r="J12" s="44"/>
      <c r="K12" s="45"/>
      <c r="L12" s="46"/>
      <c r="M12" s="47"/>
      <c r="N12" s="2"/>
      <c r="O12" s="33"/>
      <c r="P12" s="51"/>
    </row>
    <row r="13" s="21" customFormat="true" ht="18" hidden="false" customHeight="true" outlineLevel="0" collapsed="false">
      <c r="A13" s="36" t="s">
        <v>34</v>
      </c>
      <c r="B13" s="37" t="s">
        <v>35</v>
      </c>
      <c r="C13" s="38" t="s">
        <v>36</v>
      </c>
      <c r="D13" s="39" t="s">
        <v>37</v>
      </c>
      <c r="E13" s="40" t="n">
        <v>33977574</v>
      </c>
      <c r="F13" s="41" t="n">
        <v>40616497</v>
      </c>
      <c r="G13" s="41" t="n">
        <v>6613673</v>
      </c>
      <c r="H13" s="42" t="n">
        <v>0.16</v>
      </c>
      <c r="I13" s="43"/>
      <c r="J13" s="44"/>
      <c r="K13" s="45"/>
      <c r="L13" s="46"/>
      <c r="M13" s="47" t="n">
        <v>33977574</v>
      </c>
      <c r="N13" s="41" t="n">
        <v>40616497</v>
      </c>
      <c r="O13" s="41" t="n">
        <v>6613673</v>
      </c>
      <c r="P13" s="50" t="n">
        <v>0.16</v>
      </c>
    </row>
    <row r="14" s="21" customFormat="true" ht="18" hidden="false" customHeight="true" outlineLevel="0" collapsed="false">
      <c r="A14" s="52" t="s">
        <v>38</v>
      </c>
      <c r="B14" s="53" t="s">
        <v>39</v>
      </c>
      <c r="C14" s="54" t="s">
        <v>40</v>
      </c>
      <c r="D14" s="55" t="s">
        <v>41</v>
      </c>
      <c r="E14" s="56"/>
      <c r="F14" s="57"/>
      <c r="G14" s="57"/>
      <c r="H14" s="58"/>
      <c r="I14" s="59"/>
      <c r="J14" s="60"/>
      <c r="K14" s="45"/>
      <c r="L14" s="46"/>
      <c r="M14" s="61"/>
      <c r="N14" s="35"/>
      <c r="O14" s="33"/>
      <c r="P14" s="51"/>
    </row>
    <row r="15" s="21" customFormat="true" ht="21" hidden="false" customHeight="true" outlineLevel="0" collapsed="false">
      <c r="A15" s="62" t="s">
        <v>42</v>
      </c>
      <c r="B15" s="63" t="s">
        <v>43</v>
      </c>
      <c r="C15" s="63"/>
      <c r="D15" s="64"/>
      <c r="E15" s="65" t="n">
        <f aca="false">SUM(E8:E14)</f>
        <v>833951979</v>
      </c>
      <c r="F15" s="66" t="n">
        <f aca="false">SUM(F8:F14)</f>
        <v>1467601666</v>
      </c>
      <c r="G15" s="66" t="n">
        <f aca="false">SUM(G8:G14)</f>
        <v>1412481796</v>
      </c>
      <c r="H15" s="67" t="n">
        <v>0.95</v>
      </c>
      <c r="I15" s="66" t="n">
        <f aca="false">SUM(I8:I14)</f>
        <v>22744894</v>
      </c>
      <c r="J15" s="66" t="n">
        <f aca="false">SUM(J8:J14)</f>
        <v>27565411</v>
      </c>
      <c r="K15" s="68" t="n">
        <f aca="false">SUM(K8:K14)</f>
        <v>27565411</v>
      </c>
      <c r="L15" s="69" t="n">
        <v>1</v>
      </c>
      <c r="M15" s="65" t="n">
        <f aca="false">SUM(M8:M14)</f>
        <v>856696873</v>
      </c>
      <c r="N15" s="66" t="n">
        <f aca="false">SUM(N8:N14)</f>
        <v>1495167077</v>
      </c>
      <c r="O15" s="68" t="n">
        <f aca="false">SUM(O8:O14)</f>
        <v>1440047207</v>
      </c>
      <c r="P15" s="69" t="n">
        <v>0.95</v>
      </c>
    </row>
    <row r="16" customFormat="false" ht="18" hidden="false" customHeight="true" outlineLevel="0" collapsed="false">
      <c r="A16" s="70" t="s">
        <v>44</v>
      </c>
      <c r="B16" s="71" t="s">
        <v>45</v>
      </c>
      <c r="C16" s="72" t="s">
        <v>46</v>
      </c>
      <c r="D16" s="39" t="s">
        <v>47</v>
      </c>
      <c r="F16" s="73"/>
      <c r="G16" s="1"/>
      <c r="H16" s="50"/>
      <c r="I16" s="74"/>
      <c r="J16" s="75"/>
      <c r="K16" s="76"/>
      <c r="L16" s="77"/>
      <c r="M16" s="47"/>
      <c r="N16" s="2"/>
      <c r="O16" s="78"/>
      <c r="P16" s="51"/>
    </row>
    <row r="17" customFormat="false" ht="18" hidden="false" customHeight="true" outlineLevel="0" collapsed="false">
      <c r="A17" s="36" t="s">
        <v>48</v>
      </c>
      <c r="B17" s="79" t="s">
        <v>49</v>
      </c>
      <c r="C17" s="38" t="s">
        <v>50</v>
      </c>
      <c r="D17" s="39" t="s">
        <v>47</v>
      </c>
      <c r="E17" s="47" t="n">
        <v>96965991</v>
      </c>
      <c r="F17" s="44" t="n">
        <v>96965991</v>
      </c>
      <c r="G17" s="44" t="n">
        <v>96965991</v>
      </c>
      <c r="H17" s="80" t="n">
        <v>1</v>
      </c>
      <c r="I17" s="81" t="n">
        <v>4683520</v>
      </c>
      <c r="J17" s="81" t="n">
        <v>4683520</v>
      </c>
      <c r="K17" s="81" t="n">
        <v>4683520</v>
      </c>
      <c r="L17" s="77" t="n">
        <v>1</v>
      </c>
      <c r="M17" s="47" t="n">
        <v>101649511</v>
      </c>
      <c r="N17" s="44" t="n">
        <v>101649511</v>
      </c>
      <c r="O17" s="81" t="n">
        <v>101649511</v>
      </c>
      <c r="P17" s="50" t="n">
        <v>1</v>
      </c>
    </row>
    <row r="18" customFormat="false" ht="18" hidden="false" customHeight="true" outlineLevel="0" collapsed="false">
      <c r="A18" s="52" t="s">
        <v>51</v>
      </c>
      <c r="B18" s="82" t="s">
        <v>52</v>
      </c>
      <c r="C18" s="54" t="s">
        <v>50</v>
      </c>
      <c r="D18" s="39" t="s">
        <v>47</v>
      </c>
      <c r="E18" s="83"/>
      <c r="F18" s="84"/>
      <c r="G18" s="84"/>
      <c r="H18" s="85"/>
      <c r="I18" s="86"/>
      <c r="J18" s="60"/>
      <c r="K18" s="76"/>
      <c r="L18" s="77"/>
      <c r="M18" s="47"/>
      <c r="N18" s="48"/>
      <c r="O18" s="48"/>
      <c r="P18" s="50"/>
    </row>
    <row r="19" customFormat="false" ht="18" hidden="false" customHeight="true" outlineLevel="0" collapsed="false">
      <c r="A19" s="52" t="s">
        <v>53</v>
      </c>
      <c r="B19" s="82" t="s">
        <v>54</v>
      </c>
      <c r="C19" s="54" t="s">
        <v>55</v>
      </c>
      <c r="D19" s="39" t="s">
        <v>47</v>
      </c>
      <c r="E19" s="47"/>
      <c r="F19" s="84" t="n">
        <v>26805507</v>
      </c>
      <c r="G19" s="84" t="n">
        <v>26805507</v>
      </c>
      <c r="H19" s="85" t="n">
        <v>1</v>
      </c>
      <c r="I19" s="86"/>
      <c r="J19" s="60"/>
      <c r="K19" s="76"/>
      <c r="L19" s="77"/>
      <c r="M19" s="47"/>
      <c r="N19" s="84" t="n">
        <v>26805507</v>
      </c>
      <c r="O19" s="84" t="n">
        <v>26805507</v>
      </c>
      <c r="P19" s="51" t="n">
        <v>1</v>
      </c>
    </row>
    <row r="20" customFormat="false" ht="18" hidden="false" customHeight="true" outlineLevel="0" collapsed="false">
      <c r="A20" s="36" t="s">
        <v>56</v>
      </c>
      <c r="B20" s="79" t="s">
        <v>57</v>
      </c>
      <c r="C20" s="38" t="s">
        <v>58</v>
      </c>
      <c r="D20" s="39" t="s">
        <v>47</v>
      </c>
      <c r="E20" s="87"/>
      <c r="F20" s="88"/>
      <c r="G20" s="87"/>
      <c r="H20" s="89"/>
      <c r="I20" s="90"/>
      <c r="J20" s="76"/>
      <c r="K20" s="76"/>
      <c r="L20" s="77"/>
      <c r="M20" s="47"/>
      <c r="N20" s="48"/>
      <c r="O20" s="88"/>
      <c r="P20" s="50"/>
    </row>
    <row r="21" customFormat="false" ht="18" hidden="false" customHeight="true" outlineLevel="0" collapsed="false">
      <c r="A21" s="52" t="s">
        <v>59</v>
      </c>
      <c r="B21" s="82" t="s">
        <v>60</v>
      </c>
      <c r="C21" s="54" t="s">
        <v>58</v>
      </c>
      <c r="D21" s="39" t="s">
        <v>47</v>
      </c>
      <c r="E21" s="91"/>
      <c r="F21" s="86"/>
      <c r="G21" s="86"/>
      <c r="H21" s="92"/>
      <c r="I21" s="86"/>
      <c r="J21" s="60"/>
      <c r="K21" s="60"/>
      <c r="L21" s="93"/>
      <c r="M21" s="83"/>
      <c r="N21" s="2"/>
      <c r="O21" s="78"/>
      <c r="P21" s="51"/>
    </row>
    <row r="22" customFormat="false" ht="21" hidden="false" customHeight="true" outlineLevel="0" collapsed="false">
      <c r="A22" s="94" t="s">
        <v>61</v>
      </c>
      <c r="B22" s="95" t="s">
        <v>62</v>
      </c>
      <c r="C22" s="95"/>
      <c r="D22" s="96"/>
      <c r="E22" s="97" t="n">
        <f aca="false">SUM(E15:E21)</f>
        <v>930917970</v>
      </c>
      <c r="F22" s="98" t="n">
        <f aca="false">SUM(F15:F21)</f>
        <v>1591373164</v>
      </c>
      <c r="G22" s="98" t="n">
        <f aca="false">SUM(G15:G21)</f>
        <v>1536253294</v>
      </c>
      <c r="H22" s="99" t="n">
        <v>0.95</v>
      </c>
      <c r="I22" s="98" t="n">
        <f aca="false">SUM(I15:I21)</f>
        <v>27428414</v>
      </c>
      <c r="J22" s="100" t="n">
        <f aca="false">SUM(J15:J21)</f>
        <v>32248931</v>
      </c>
      <c r="K22" s="100" t="n">
        <f aca="false">SUM(K15:K21)</f>
        <v>32248931</v>
      </c>
      <c r="L22" s="101" t="n">
        <v>1</v>
      </c>
      <c r="M22" s="97" t="n">
        <v>788384296</v>
      </c>
      <c r="N22" s="100" t="n">
        <f aca="false">SUM(N15:N21)</f>
        <v>1623622095</v>
      </c>
      <c r="O22" s="100" t="n">
        <f aca="false">SUM(O15:O21)</f>
        <v>1568502225</v>
      </c>
      <c r="P22" s="101" t="n">
        <v>0.95</v>
      </c>
    </row>
    <row r="23" customFormat="false" ht="13.5" hidden="false" customHeight="false" outlineLevel="0" collapsed="false">
      <c r="A23" s="102"/>
      <c r="B23" s="21"/>
      <c r="C23" s="21"/>
      <c r="D23" s="21"/>
      <c r="E23" s="35"/>
      <c r="F23" s="35"/>
      <c r="G23" s="35"/>
      <c r="H23" s="103"/>
      <c r="I23" s="35"/>
      <c r="J23" s="35"/>
      <c r="K23" s="104"/>
      <c r="L23" s="103"/>
      <c r="P23" s="105"/>
    </row>
    <row r="24" s="21" customFormat="true" ht="15" hidden="false" customHeight="true" outlineLevel="0" collapsed="false">
      <c r="A24" s="22" t="s">
        <v>14</v>
      </c>
      <c r="B24" s="106" t="s">
        <v>63</v>
      </c>
      <c r="C24" s="106"/>
      <c r="D24" s="107"/>
      <c r="E24" s="108" t="n">
        <v>930917970</v>
      </c>
      <c r="F24" s="109" t="n">
        <v>1019347997</v>
      </c>
      <c r="G24" s="109" t="n">
        <v>970605744</v>
      </c>
      <c r="H24" s="110" t="n">
        <v>0.95</v>
      </c>
      <c r="I24" s="108" t="n">
        <v>27428414</v>
      </c>
      <c r="J24" s="109" t="n">
        <v>32248931</v>
      </c>
      <c r="K24" s="109" t="n">
        <v>32248931</v>
      </c>
      <c r="L24" s="110" t="n">
        <v>1</v>
      </c>
      <c r="M24" s="111" t="n">
        <v>788384296</v>
      </c>
      <c r="N24" s="112" t="n">
        <v>1051596928</v>
      </c>
      <c r="O24" s="109" t="n">
        <v>1002854675</v>
      </c>
      <c r="P24" s="113" t="n">
        <v>0.95</v>
      </c>
    </row>
    <row r="25" s="21" customFormat="true" ht="15" hidden="false" customHeight="true" outlineLevel="0" collapsed="false">
      <c r="A25" s="52" t="s">
        <v>18</v>
      </c>
      <c r="B25" s="114" t="s">
        <v>64</v>
      </c>
      <c r="C25" s="114"/>
      <c r="D25" s="115"/>
      <c r="E25" s="116"/>
      <c r="F25" s="117" t="n">
        <v>572025167</v>
      </c>
      <c r="G25" s="117" t="n">
        <v>565647550</v>
      </c>
      <c r="H25" s="118" t="n">
        <v>0.99</v>
      </c>
      <c r="I25" s="116"/>
      <c r="J25" s="60"/>
      <c r="K25" s="60"/>
      <c r="L25" s="118"/>
      <c r="M25" s="91"/>
      <c r="N25" s="117" t="n">
        <v>572025167</v>
      </c>
      <c r="O25" s="117" t="n">
        <v>565647550</v>
      </c>
      <c r="P25" s="119" t="n">
        <v>0.99</v>
      </c>
    </row>
    <row r="26" s="21" customFormat="true" ht="18" hidden="false" customHeight="true" outlineLevel="0" collapsed="false">
      <c r="A26" s="120"/>
      <c r="B26" s="121" t="s">
        <v>65</v>
      </c>
      <c r="C26" s="121"/>
      <c r="D26" s="122"/>
      <c r="E26" s="123" t="n">
        <f aca="false">SUM(E24:E25)</f>
        <v>930917970</v>
      </c>
      <c r="F26" s="100" t="n">
        <f aca="false">SUM(F24:F25)</f>
        <v>1591373164</v>
      </c>
      <c r="G26" s="100" t="n">
        <f aca="false">SUM(G24:G25)</f>
        <v>1536253294</v>
      </c>
      <c r="H26" s="124" t="n">
        <v>0.95</v>
      </c>
      <c r="I26" s="123" t="n">
        <f aca="false">SUM(I24:I25)</f>
        <v>27428414</v>
      </c>
      <c r="J26" s="100" t="n">
        <f aca="false">SUM(J24:J25)</f>
        <v>32248931</v>
      </c>
      <c r="K26" s="100" t="n">
        <f aca="false">SUM(K24:K25)</f>
        <v>32248931</v>
      </c>
      <c r="L26" s="124" t="n">
        <v>1</v>
      </c>
      <c r="M26" s="97" t="n">
        <f aca="false">SUM(M24:M25)</f>
        <v>788384296</v>
      </c>
      <c r="N26" s="125" t="n">
        <f aca="false">SUM(N24:N25)</f>
        <v>1623622095</v>
      </c>
      <c r="O26" s="100" t="n">
        <f aca="false">SUM(O24:O25)</f>
        <v>1568502225</v>
      </c>
      <c r="P26" s="101" t="n">
        <v>0.95</v>
      </c>
    </row>
    <row r="28" customFormat="false" ht="13.5" hidden="false" customHeight="false" outlineLevel="0" collapsed="false"/>
    <row r="29" customFormat="false" ht="18.75" hidden="false" customHeight="true" outlineLevel="0" collapsed="false">
      <c r="A29" s="9" t="s">
        <v>2</v>
      </c>
      <c r="B29" s="10" t="s">
        <v>3</v>
      </c>
      <c r="C29" s="10" t="s">
        <v>4</v>
      </c>
      <c r="D29" s="11" t="s">
        <v>5</v>
      </c>
      <c r="E29" s="12" t="s">
        <v>6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8" hidden="false" customHeight="true" outlineLevel="0" collapsed="false">
      <c r="A30" s="9"/>
      <c r="B30" s="10"/>
      <c r="C30" s="10"/>
      <c r="D30" s="11"/>
      <c r="E30" s="126" t="s">
        <v>7</v>
      </c>
      <c r="F30" s="126"/>
      <c r="G30" s="126"/>
      <c r="H30" s="126"/>
      <c r="I30" s="14" t="s">
        <v>8</v>
      </c>
      <c r="J30" s="14"/>
      <c r="K30" s="14"/>
      <c r="L30" s="15"/>
      <c r="M30" s="13" t="s">
        <v>9</v>
      </c>
      <c r="N30" s="13"/>
      <c r="O30" s="13"/>
      <c r="P30" s="13"/>
    </row>
    <row r="31" s="21" customFormat="true" ht="26.25" hidden="false" customHeight="false" outlineLevel="0" collapsed="false">
      <c r="A31" s="9"/>
      <c r="B31" s="10"/>
      <c r="C31" s="10"/>
      <c r="D31" s="11"/>
      <c r="E31" s="16" t="s">
        <v>10</v>
      </c>
      <c r="F31" s="17" t="s">
        <v>11</v>
      </c>
      <c r="G31" s="17" t="s">
        <v>12</v>
      </c>
      <c r="H31" s="18" t="s">
        <v>13</v>
      </c>
      <c r="I31" s="16" t="s">
        <v>10</v>
      </c>
      <c r="J31" s="17" t="s">
        <v>11</v>
      </c>
      <c r="K31" s="17" t="s">
        <v>12</v>
      </c>
      <c r="L31" s="18" t="s">
        <v>13</v>
      </c>
      <c r="M31" s="19" t="s">
        <v>10</v>
      </c>
      <c r="N31" s="17" t="s">
        <v>11</v>
      </c>
      <c r="O31" s="17" t="s">
        <v>12</v>
      </c>
      <c r="P31" s="20" t="s">
        <v>13</v>
      </c>
    </row>
    <row r="32" s="21" customFormat="true" ht="18" hidden="false" customHeight="true" outlineLevel="0" collapsed="false">
      <c r="A32" s="22" t="s">
        <v>14</v>
      </c>
      <c r="B32" s="23" t="s">
        <v>66</v>
      </c>
      <c r="C32" s="24" t="s">
        <v>67</v>
      </c>
      <c r="D32" s="25" t="s">
        <v>68</v>
      </c>
      <c r="E32" s="26" t="n">
        <v>73803517</v>
      </c>
      <c r="F32" s="27" t="n">
        <v>92161146</v>
      </c>
      <c r="G32" s="27" t="n">
        <v>92161146</v>
      </c>
      <c r="H32" s="127" t="n">
        <v>1</v>
      </c>
      <c r="I32" s="29" t="n">
        <v>58876622</v>
      </c>
      <c r="J32" s="30" t="n">
        <v>61067959</v>
      </c>
      <c r="K32" s="30" t="n">
        <v>61067959</v>
      </c>
      <c r="L32" s="128" t="n">
        <v>1</v>
      </c>
      <c r="M32" s="129" t="n">
        <v>132680139</v>
      </c>
      <c r="N32" s="27" t="n">
        <v>153229105</v>
      </c>
      <c r="O32" s="130" t="n">
        <v>153229105</v>
      </c>
      <c r="P32" s="131" t="n">
        <v>1</v>
      </c>
    </row>
    <row r="33" s="21" customFormat="true" ht="18" hidden="false" customHeight="true" outlineLevel="0" collapsed="false">
      <c r="A33" s="36" t="s">
        <v>18</v>
      </c>
      <c r="B33" s="37" t="s">
        <v>69</v>
      </c>
      <c r="C33" s="38" t="s">
        <v>70</v>
      </c>
      <c r="D33" s="39" t="s">
        <v>71</v>
      </c>
      <c r="E33" s="40" t="n">
        <v>10328634</v>
      </c>
      <c r="F33" s="41" t="n">
        <v>12084995</v>
      </c>
      <c r="G33" s="41" t="n">
        <v>12084995</v>
      </c>
      <c r="H33" s="132" t="n">
        <v>1</v>
      </c>
      <c r="I33" s="43" t="n">
        <v>11706791</v>
      </c>
      <c r="J33" s="44" t="n">
        <v>11609069</v>
      </c>
      <c r="K33" s="44" t="n">
        <v>11609069</v>
      </c>
      <c r="L33" s="46" t="n">
        <v>1</v>
      </c>
      <c r="M33" s="47" t="n">
        <v>22035425</v>
      </c>
      <c r="N33" s="41" t="n">
        <v>23694064</v>
      </c>
      <c r="O33" s="133" t="n">
        <v>23694064</v>
      </c>
      <c r="P33" s="46" t="n">
        <v>1</v>
      </c>
    </row>
    <row r="34" s="21" customFormat="true" ht="18" hidden="false" customHeight="true" outlineLevel="0" collapsed="false">
      <c r="A34" s="36" t="s">
        <v>22</v>
      </c>
      <c r="B34" s="37" t="s">
        <v>72</v>
      </c>
      <c r="C34" s="38" t="s">
        <v>73</v>
      </c>
      <c r="D34" s="39" t="s">
        <v>74</v>
      </c>
      <c r="E34" s="40" t="n">
        <v>44716658</v>
      </c>
      <c r="F34" s="41" t="n">
        <v>68862047</v>
      </c>
      <c r="G34" s="41" t="n">
        <v>68746371</v>
      </c>
      <c r="H34" s="132" t="n">
        <v>0.99</v>
      </c>
      <c r="I34" s="43" t="n">
        <v>10126300</v>
      </c>
      <c r="J34" s="44" t="n">
        <v>13407621</v>
      </c>
      <c r="K34" s="44" t="n">
        <v>10400949</v>
      </c>
      <c r="L34" s="46" t="n">
        <v>0.78</v>
      </c>
      <c r="M34" s="47" t="n">
        <v>54842958</v>
      </c>
      <c r="N34" s="41" t="n">
        <v>82269668</v>
      </c>
      <c r="O34" s="133" t="n">
        <v>79147320</v>
      </c>
      <c r="P34" s="46" t="n">
        <v>0.96</v>
      </c>
    </row>
    <row r="35" s="21" customFormat="true" ht="18" hidden="false" customHeight="true" outlineLevel="0" collapsed="false">
      <c r="A35" s="36" t="s">
        <v>26</v>
      </c>
      <c r="B35" s="37" t="s">
        <v>75</v>
      </c>
      <c r="C35" s="38" t="s">
        <v>76</v>
      </c>
      <c r="D35" s="39" t="s">
        <v>77</v>
      </c>
      <c r="E35" s="40" t="n">
        <v>14800000</v>
      </c>
      <c r="F35" s="41" t="n">
        <v>12939405</v>
      </c>
      <c r="G35" s="41" t="n">
        <v>12939405</v>
      </c>
      <c r="H35" s="132" t="n">
        <v>1</v>
      </c>
      <c r="I35" s="43"/>
      <c r="J35" s="44"/>
      <c r="K35" s="76"/>
      <c r="L35" s="46"/>
      <c r="M35" s="40" t="n">
        <v>14800000</v>
      </c>
      <c r="N35" s="41" t="n">
        <v>12939405</v>
      </c>
      <c r="O35" s="41" t="n">
        <v>12939405</v>
      </c>
      <c r="P35" s="46" t="n">
        <v>1</v>
      </c>
    </row>
    <row r="36" s="21" customFormat="true" ht="18" hidden="false" customHeight="true" outlineLevel="0" collapsed="false">
      <c r="A36" s="36" t="s">
        <v>30</v>
      </c>
      <c r="B36" s="37" t="s">
        <v>78</v>
      </c>
      <c r="C36" s="38" t="s">
        <v>79</v>
      </c>
      <c r="D36" s="39" t="s">
        <v>80</v>
      </c>
      <c r="E36" s="40" t="n">
        <v>643213305</v>
      </c>
      <c r="F36" s="41" t="n">
        <v>777568220</v>
      </c>
      <c r="G36" s="41" t="n">
        <v>584777984</v>
      </c>
      <c r="H36" s="132" t="n">
        <v>0.75</v>
      </c>
      <c r="I36" s="43"/>
      <c r="J36" s="44"/>
      <c r="K36" s="76"/>
      <c r="L36" s="46"/>
      <c r="M36" s="40" t="n">
        <v>643213305</v>
      </c>
      <c r="N36" s="41" t="n">
        <v>777568220</v>
      </c>
      <c r="O36" s="41" t="n">
        <v>584777984</v>
      </c>
      <c r="P36" s="46" t="n">
        <v>0.75</v>
      </c>
    </row>
    <row r="37" s="21" customFormat="true" ht="18" hidden="false" customHeight="true" outlineLevel="0" collapsed="false">
      <c r="A37" s="36" t="s">
        <v>34</v>
      </c>
      <c r="B37" s="37" t="s">
        <v>81</v>
      </c>
      <c r="C37" s="38" t="s">
        <v>82</v>
      </c>
      <c r="D37" s="39" t="s">
        <v>83</v>
      </c>
      <c r="E37" s="40" t="n">
        <v>70034799</v>
      </c>
      <c r="F37" s="41" t="n">
        <v>541225922</v>
      </c>
      <c r="G37" s="41" t="n">
        <v>541225922</v>
      </c>
      <c r="H37" s="132" t="n">
        <v>1</v>
      </c>
      <c r="I37" s="43"/>
      <c r="J37" s="44"/>
      <c r="K37" s="76"/>
      <c r="L37" s="46"/>
      <c r="M37" s="40" t="n">
        <v>70034799</v>
      </c>
      <c r="N37" s="41" t="n">
        <v>541225922</v>
      </c>
      <c r="O37" s="41" t="n">
        <v>541225922</v>
      </c>
      <c r="P37" s="46" t="n">
        <v>1</v>
      </c>
    </row>
    <row r="38" s="21" customFormat="true" ht="18" hidden="false" customHeight="true" outlineLevel="0" collapsed="false">
      <c r="A38" s="36" t="s">
        <v>38</v>
      </c>
      <c r="B38" s="53" t="s">
        <v>84</v>
      </c>
      <c r="C38" s="38" t="s">
        <v>85</v>
      </c>
      <c r="D38" s="55" t="s">
        <v>86</v>
      </c>
      <c r="E38" s="134" t="n">
        <v>0</v>
      </c>
      <c r="F38" s="135" t="n">
        <v>11955953</v>
      </c>
      <c r="G38" s="135" t="n">
        <v>11955953</v>
      </c>
      <c r="H38" s="136" t="n">
        <v>1</v>
      </c>
      <c r="I38" s="137"/>
      <c r="J38" s="138"/>
      <c r="K38" s="139"/>
      <c r="L38" s="140"/>
      <c r="M38" s="134" t="n">
        <v>0</v>
      </c>
      <c r="N38" s="135" t="n">
        <v>11955953</v>
      </c>
      <c r="O38" s="135" t="n">
        <v>11955953</v>
      </c>
      <c r="P38" s="140" t="n">
        <v>1</v>
      </c>
    </row>
    <row r="39" s="21" customFormat="true" ht="18" hidden="false" customHeight="true" outlineLevel="0" collapsed="false">
      <c r="A39" s="36" t="s">
        <v>42</v>
      </c>
      <c r="B39" s="53" t="s">
        <v>87</v>
      </c>
      <c r="C39" s="38" t="s">
        <v>88</v>
      </c>
      <c r="D39" s="55" t="s">
        <v>89</v>
      </c>
      <c r="E39" s="134" t="n">
        <v>0</v>
      </c>
      <c r="F39" s="135" t="n">
        <v>0</v>
      </c>
      <c r="G39" s="57"/>
      <c r="H39" s="141"/>
      <c r="I39" s="59"/>
      <c r="J39" s="60"/>
      <c r="K39" s="139"/>
      <c r="L39" s="140"/>
      <c r="M39" s="142" t="n">
        <v>0</v>
      </c>
      <c r="N39" s="84" t="n">
        <v>0</v>
      </c>
      <c r="O39" s="60"/>
      <c r="P39" s="140"/>
    </row>
    <row r="40" s="21" customFormat="true" ht="21" hidden="false" customHeight="true" outlineLevel="0" collapsed="false">
      <c r="A40" s="143" t="s">
        <v>42</v>
      </c>
      <c r="B40" s="144" t="s">
        <v>90</v>
      </c>
      <c r="C40" s="144"/>
      <c r="D40" s="145"/>
      <c r="E40" s="146" t="n">
        <f aca="false">SUM(E32:E39)</f>
        <v>856896913</v>
      </c>
      <c r="F40" s="147" t="n">
        <f aca="false">SUM(F32:F39)</f>
        <v>1516797688</v>
      </c>
      <c r="G40" s="147" t="n">
        <f aca="false">SUM(G32:G39)</f>
        <v>1323891776</v>
      </c>
      <c r="H40" s="148" t="n">
        <v>0.84</v>
      </c>
      <c r="I40" s="147" t="n">
        <f aca="false">SUM(I32:I39)</f>
        <v>80709713</v>
      </c>
      <c r="J40" s="147" t="n">
        <f aca="false">SUM(J32:J39)</f>
        <v>86084649</v>
      </c>
      <c r="K40" s="149" t="n">
        <f aca="false">SUM(K32:K39)</f>
        <v>83077977</v>
      </c>
      <c r="L40" s="150" t="n">
        <v>0.94</v>
      </c>
      <c r="M40" s="146" t="n">
        <f aca="false">SUM(M32:M39)</f>
        <v>937606626</v>
      </c>
      <c r="N40" s="66" t="n">
        <f aca="false">SUM(N32:N39)</f>
        <v>1602882337</v>
      </c>
      <c r="O40" s="68" t="n">
        <f aca="false">SUM(O32:O39)</f>
        <v>1406969753</v>
      </c>
      <c r="P40" s="69" t="n">
        <v>0.85</v>
      </c>
    </row>
    <row r="41" customFormat="false" ht="18" hidden="false" customHeight="true" outlineLevel="0" collapsed="false">
      <c r="A41" s="22" t="s">
        <v>44</v>
      </c>
      <c r="B41" s="151" t="s">
        <v>54</v>
      </c>
      <c r="C41" s="24" t="s">
        <v>91</v>
      </c>
      <c r="D41" s="152"/>
      <c r="E41" s="129" t="n">
        <v>20739758</v>
      </c>
      <c r="F41" s="30" t="n">
        <v>20739758</v>
      </c>
      <c r="G41" s="30" t="n">
        <v>20739758</v>
      </c>
      <c r="H41" s="153" t="n">
        <v>1</v>
      </c>
      <c r="I41" s="154"/>
      <c r="J41" s="155"/>
      <c r="K41" s="155"/>
      <c r="L41" s="156"/>
      <c r="M41" s="129" t="n">
        <v>20739758</v>
      </c>
      <c r="N41" s="30" t="n">
        <v>20739758</v>
      </c>
      <c r="O41" s="30" t="n">
        <v>20739758</v>
      </c>
      <c r="P41" s="31" t="n">
        <v>1</v>
      </c>
    </row>
    <row r="42" customFormat="false" ht="18" hidden="false" customHeight="true" outlineLevel="0" collapsed="false">
      <c r="A42" s="36" t="s">
        <v>48</v>
      </c>
      <c r="B42" s="79" t="s">
        <v>57</v>
      </c>
      <c r="C42" s="38" t="s">
        <v>92</v>
      </c>
      <c r="D42" s="157" t="s">
        <v>93</v>
      </c>
      <c r="E42" s="61" t="n">
        <v>53281299</v>
      </c>
      <c r="F42" s="61" t="n">
        <v>53835718</v>
      </c>
      <c r="G42" s="76" t="n">
        <v>53835718</v>
      </c>
      <c r="H42" s="158" t="n">
        <v>1</v>
      </c>
      <c r="I42" s="90"/>
      <c r="J42" s="76"/>
      <c r="K42" s="45"/>
      <c r="L42" s="159"/>
      <c r="M42" s="61" t="n">
        <v>53281299</v>
      </c>
      <c r="N42" s="76" t="n">
        <v>53835718</v>
      </c>
      <c r="O42" s="76" t="n">
        <v>53835718</v>
      </c>
      <c r="P42" s="46" t="n">
        <v>1</v>
      </c>
    </row>
    <row r="43" customFormat="false" ht="18" hidden="false" customHeight="true" outlineLevel="0" collapsed="false">
      <c r="A43" s="52" t="s">
        <v>51</v>
      </c>
      <c r="B43" s="82" t="s">
        <v>60</v>
      </c>
      <c r="C43" s="54"/>
      <c r="D43" s="160"/>
      <c r="E43" s="161" t="n">
        <v>-53281299</v>
      </c>
      <c r="F43" s="117" t="n">
        <v>-53835718</v>
      </c>
      <c r="G43" s="117" t="n">
        <v>-53835718</v>
      </c>
      <c r="H43" s="162" t="n">
        <v>1</v>
      </c>
      <c r="I43" s="163"/>
      <c r="J43" s="117"/>
      <c r="K43" s="164"/>
      <c r="L43" s="165"/>
      <c r="M43" s="161" t="n">
        <v>-53281299</v>
      </c>
      <c r="N43" s="117" t="n">
        <v>-53835718</v>
      </c>
      <c r="O43" s="117" t="n">
        <v>-53835718</v>
      </c>
      <c r="P43" s="166" t="n">
        <v>1</v>
      </c>
    </row>
    <row r="44" customFormat="false" ht="21" hidden="false" customHeight="true" outlineLevel="0" collapsed="false">
      <c r="A44" s="94" t="s">
        <v>53</v>
      </c>
      <c r="B44" s="95" t="s">
        <v>94</v>
      </c>
      <c r="C44" s="95"/>
      <c r="D44" s="167"/>
      <c r="E44" s="168" t="n">
        <f aca="false">SUM(E40:E43)</f>
        <v>877636671</v>
      </c>
      <c r="F44" s="169" t="n">
        <f aca="false">SUM(F40:F43)</f>
        <v>1537537446</v>
      </c>
      <c r="G44" s="169" t="n">
        <f aca="false">SUM(G40:G43)</f>
        <v>1344631534</v>
      </c>
      <c r="H44" s="170" t="n">
        <v>0.84</v>
      </c>
      <c r="I44" s="171" t="n">
        <v>80709713</v>
      </c>
      <c r="J44" s="169" t="n">
        <v>86084649</v>
      </c>
      <c r="K44" s="169" t="n">
        <v>83077977</v>
      </c>
      <c r="L44" s="172" t="n">
        <v>0.94</v>
      </c>
      <c r="M44" s="97" t="n">
        <f aca="false">SUM(M40:M43)</f>
        <v>958346384</v>
      </c>
      <c r="N44" s="171" t="n">
        <f aca="false">SUM(N40:N43)</f>
        <v>1623622095</v>
      </c>
      <c r="O44" s="169" t="n">
        <f aca="false">SUM(O40:O43)</f>
        <v>1427709511</v>
      </c>
      <c r="P44" s="172" t="n">
        <v>0.85</v>
      </c>
    </row>
    <row r="45" customFormat="false" ht="13.5" hidden="false" customHeight="false" outlineLevel="0" collapsed="false">
      <c r="L45" s="173"/>
    </row>
    <row r="46" s="21" customFormat="true" ht="15" hidden="false" customHeight="true" outlineLevel="0" collapsed="false">
      <c r="A46" s="22" t="s">
        <v>14</v>
      </c>
      <c r="B46" s="106" t="s">
        <v>95</v>
      </c>
      <c r="C46" s="106"/>
      <c r="D46" s="107"/>
      <c r="E46" s="108" t="n">
        <v>807601872</v>
      </c>
      <c r="F46" s="109" t="n">
        <v>984355571</v>
      </c>
      <c r="G46" s="109" t="n">
        <v>791449659</v>
      </c>
      <c r="H46" s="110" t="n">
        <v>0.8</v>
      </c>
      <c r="I46" s="108" t="n">
        <v>80709713</v>
      </c>
      <c r="J46" s="109" t="n">
        <v>86084649</v>
      </c>
      <c r="K46" s="109" t="n">
        <v>83077977</v>
      </c>
      <c r="L46" s="174" t="n">
        <v>0.94</v>
      </c>
      <c r="M46" s="175" t="n">
        <v>888311585</v>
      </c>
      <c r="N46" s="109" t="n">
        <v>1070440220</v>
      </c>
      <c r="O46" s="109" t="n">
        <v>874527636</v>
      </c>
      <c r="P46" s="176" t="n">
        <v>0.82</v>
      </c>
    </row>
    <row r="47" s="21" customFormat="true" ht="15" hidden="false" customHeight="true" outlineLevel="0" collapsed="false">
      <c r="A47" s="52" t="s">
        <v>18</v>
      </c>
      <c r="B47" s="114" t="s">
        <v>96</v>
      </c>
      <c r="C47" s="114"/>
      <c r="D47" s="115"/>
      <c r="E47" s="116" t="n">
        <v>70034799</v>
      </c>
      <c r="F47" s="117" t="n">
        <v>553181875</v>
      </c>
      <c r="G47" s="117" t="n">
        <v>553181875</v>
      </c>
      <c r="H47" s="92" t="n">
        <v>1</v>
      </c>
      <c r="I47" s="116"/>
      <c r="J47" s="60"/>
      <c r="K47" s="60"/>
      <c r="L47" s="177"/>
      <c r="M47" s="178" t="n">
        <v>70034799</v>
      </c>
      <c r="N47" s="60" t="n">
        <v>553181875</v>
      </c>
      <c r="O47" s="60" t="n">
        <v>553181875</v>
      </c>
      <c r="P47" s="89" t="n">
        <v>1</v>
      </c>
    </row>
    <row r="48" s="21" customFormat="true" ht="18" hidden="false" customHeight="true" outlineLevel="0" collapsed="false">
      <c r="A48" s="120"/>
      <c r="B48" s="121" t="s">
        <v>97</v>
      </c>
      <c r="C48" s="121"/>
      <c r="D48" s="122"/>
      <c r="E48" s="123" t="n">
        <f aca="false">SUM(E46:E47)</f>
        <v>877636671</v>
      </c>
      <c r="F48" s="100" t="n">
        <f aca="false">SUM(F46:F47)</f>
        <v>1537537446</v>
      </c>
      <c r="G48" s="100" t="n">
        <f aca="false">SUM(G46:G47)</f>
        <v>1344631534</v>
      </c>
      <c r="H48" s="170" t="n">
        <v>0.84</v>
      </c>
      <c r="I48" s="123" t="n">
        <f aca="false">SUM(I46:I47)</f>
        <v>80709713</v>
      </c>
      <c r="J48" s="100" t="n">
        <f aca="false">SUM(J46:J47)</f>
        <v>86084649</v>
      </c>
      <c r="K48" s="100" t="n">
        <f aca="false">SUM(K46:K47)</f>
        <v>83077977</v>
      </c>
      <c r="L48" s="172" t="n">
        <v>0.94</v>
      </c>
      <c r="M48" s="179" t="n">
        <f aca="false">SUM(M46:M47)</f>
        <v>958346384</v>
      </c>
      <c r="N48" s="100" t="n">
        <f aca="false">SUM(N46:N47)</f>
        <v>1623622095</v>
      </c>
      <c r="O48" s="100" t="n">
        <f aca="false">SUM(O46:O47)</f>
        <v>1427709511</v>
      </c>
      <c r="P48" s="99" t="n">
        <v>0.85</v>
      </c>
    </row>
    <row r="49" customFormat="false" ht="13.5" hidden="false" customHeight="false" outlineLevel="0" collapsed="false">
      <c r="E49" s="180"/>
      <c r="F49" s="180"/>
      <c r="G49" s="180"/>
      <c r="H49" s="181"/>
      <c r="I49" s="180"/>
      <c r="J49" s="180"/>
      <c r="K49" s="181"/>
      <c r="L49" s="181"/>
      <c r="M49" s="181"/>
      <c r="N49" s="182"/>
      <c r="O49" s="182"/>
      <c r="P49" s="182"/>
    </row>
    <row r="50" s="21" customFormat="true" ht="15" hidden="false" customHeight="true" outlineLevel="0" collapsed="false">
      <c r="A50" s="22" t="s">
        <v>14</v>
      </c>
      <c r="B50" s="106" t="s">
        <v>98</v>
      </c>
      <c r="C50" s="106"/>
      <c r="D50" s="107"/>
      <c r="E50" s="183" t="n">
        <v>123316098</v>
      </c>
      <c r="F50" s="184" t="n">
        <v>34992426</v>
      </c>
      <c r="G50" s="184" t="n">
        <v>179156085</v>
      </c>
      <c r="H50" s="185"/>
      <c r="I50" s="108" t="n">
        <v>-53281299</v>
      </c>
      <c r="J50" s="109" t="n">
        <v>-53835718</v>
      </c>
      <c r="K50" s="109" t="n">
        <v>-50829046</v>
      </c>
      <c r="L50" s="185"/>
      <c r="M50" s="175" t="n">
        <v>70034799</v>
      </c>
      <c r="N50" s="109" t="n">
        <v>-18843292</v>
      </c>
      <c r="O50" s="109" t="n">
        <v>128327039</v>
      </c>
      <c r="P50" s="186"/>
    </row>
    <row r="51" s="21" customFormat="true" ht="15" hidden="false" customHeight="true" outlineLevel="0" collapsed="false">
      <c r="A51" s="52" t="s">
        <v>18</v>
      </c>
      <c r="B51" s="114" t="s">
        <v>99</v>
      </c>
      <c r="C51" s="114"/>
      <c r="D51" s="115"/>
      <c r="E51" s="187" t="n">
        <v>-70034799</v>
      </c>
      <c r="F51" s="117" t="n">
        <v>18843292</v>
      </c>
      <c r="G51" s="117" t="n">
        <v>12465675</v>
      </c>
      <c r="H51" s="188"/>
      <c r="I51" s="116"/>
      <c r="J51" s="60"/>
      <c r="K51" s="60"/>
      <c r="L51" s="188"/>
      <c r="M51" s="187" t="n">
        <v>-70034799</v>
      </c>
      <c r="N51" s="117" t="n">
        <v>18843292</v>
      </c>
      <c r="O51" s="117" t="n">
        <v>12465675</v>
      </c>
      <c r="P51" s="189"/>
    </row>
    <row r="52" s="21" customFormat="true" ht="18" hidden="false" customHeight="true" outlineLevel="0" collapsed="false">
      <c r="A52" s="120"/>
      <c r="B52" s="121" t="s">
        <v>100</v>
      </c>
      <c r="C52" s="121"/>
      <c r="D52" s="122"/>
      <c r="E52" s="123" t="n">
        <f aca="false">SUM(E50:E51)</f>
        <v>53281299</v>
      </c>
      <c r="F52" s="100" t="n">
        <f aca="false">SUM(F50:F51)</f>
        <v>53835718</v>
      </c>
      <c r="G52" s="100" t="n">
        <f aca="false">SUM(G50:G51)</f>
        <v>191621760</v>
      </c>
      <c r="H52" s="190"/>
      <c r="I52" s="123" t="n">
        <f aca="false">SUM(I50:I51)</f>
        <v>-53281299</v>
      </c>
      <c r="J52" s="100" t="n">
        <f aca="false">SUM(J50:J51)</f>
        <v>-53835718</v>
      </c>
      <c r="K52" s="100" t="n">
        <f aca="false">SUM(K50:K51)</f>
        <v>-50829046</v>
      </c>
      <c r="L52" s="190"/>
      <c r="M52" s="179" t="n">
        <f aca="false">SUM(M50:M51)</f>
        <v>0</v>
      </c>
      <c r="N52" s="100" t="n">
        <f aca="false">SUM(N50:N51)</f>
        <v>0</v>
      </c>
      <c r="O52" s="100" t="n">
        <f aca="false">SUM(O50:O51)</f>
        <v>140792714</v>
      </c>
      <c r="P52" s="191"/>
    </row>
    <row r="57" customFormat="false" ht="12" hidden="false" customHeight="true" outlineLevel="0" collapsed="false">
      <c r="H57" s="2"/>
      <c r="K57" s="2"/>
      <c r="L57" s="2"/>
      <c r="M57" s="2"/>
    </row>
  </sheetData>
  <mergeCells count="27">
    <mergeCell ref="A1:P1"/>
    <mergeCell ref="A2:P2"/>
    <mergeCell ref="A5:A7"/>
    <mergeCell ref="B5:B7"/>
    <mergeCell ref="C5:C7"/>
    <mergeCell ref="D5:D7"/>
    <mergeCell ref="E5:P5"/>
    <mergeCell ref="E6:H6"/>
    <mergeCell ref="I6:K6"/>
    <mergeCell ref="M6:P6"/>
    <mergeCell ref="B24:C24"/>
    <mergeCell ref="B25:C25"/>
    <mergeCell ref="B26:C26"/>
    <mergeCell ref="A29:A31"/>
    <mergeCell ref="B29:B31"/>
    <mergeCell ref="C29:C31"/>
    <mergeCell ref="D29:D31"/>
    <mergeCell ref="E29:P29"/>
    <mergeCell ref="E30:H30"/>
    <mergeCell ref="I30:K30"/>
    <mergeCell ref="M30:P30"/>
    <mergeCell ref="B46:C46"/>
    <mergeCell ref="B47:C47"/>
    <mergeCell ref="B48:C48"/>
    <mergeCell ref="B50:C50"/>
    <mergeCell ref="B51:C51"/>
    <mergeCell ref="B52:C52"/>
  </mergeCells>
  <printOptions headings="false" gridLines="false" gridLinesSet="true" horizontalCentered="true" verticalCentered="false"/>
  <pageMargins left="0.590277777777778" right="0.590277777777778" top="0.393055555555556" bottom="0.393055555555556" header="0.196527777777778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1. számú melléklet</oddHeader>
    <oddFooter>&amp;L&amp;"Times New Roman,Regular"&amp;10&amp;F&amp;R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52" activeCellId="0" sqref="J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0.7"/>
    <col collapsed="false" customWidth="true" hidden="false" outlineLevel="0" max="5" min="3" style="0" width="11.42"/>
  </cols>
  <sheetData>
    <row r="1" customFormat="false" ht="15" hidden="false" customHeight="false" outlineLevel="0" collapsed="false">
      <c r="A1" s="535" t="s">
        <v>1280</v>
      </c>
      <c r="B1" s="535"/>
      <c r="C1" s="535"/>
      <c r="D1" s="535"/>
      <c r="E1" s="535"/>
    </row>
    <row r="2" customFormat="false" ht="15" hidden="false" customHeight="true" outlineLevel="0" collapsed="false">
      <c r="A2" s="536" t="s">
        <v>1281</v>
      </c>
      <c r="B2" s="536"/>
      <c r="C2" s="536"/>
      <c r="D2" s="536"/>
      <c r="E2" s="536"/>
    </row>
    <row r="3" customFormat="false" ht="15" hidden="false" customHeight="false" outlineLevel="0" collapsed="false">
      <c r="A3" s="537"/>
      <c r="B3" s="537"/>
      <c r="C3" s="537"/>
      <c r="D3" s="537"/>
      <c r="E3" s="537"/>
    </row>
    <row r="4" customFormat="false" ht="15" hidden="false" customHeight="false" outlineLevel="0" collapsed="false">
      <c r="A4" s="538" t="s">
        <v>789</v>
      </c>
      <c r="B4" s="538" t="s">
        <v>3</v>
      </c>
      <c r="C4" s="538" t="s">
        <v>790</v>
      </c>
      <c r="D4" s="538" t="s">
        <v>791</v>
      </c>
      <c r="E4" s="538" t="s">
        <v>792</v>
      </c>
    </row>
    <row r="5" customFormat="false" ht="14.85" hidden="false" customHeight="true" outlineLevel="0" collapsed="false">
      <c r="A5" s="539" t="s">
        <v>793</v>
      </c>
      <c r="B5" s="539" t="s">
        <v>794</v>
      </c>
      <c r="C5" s="540" t="n">
        <v>0</v>
      </c>
      <c r="D5" s="540" t="n">
        <v>0</v>
      </c>
      <c r="E5" s="540" t="n">
        <v>0</v>
      </c>
    </row>
    <row r="6" customFormat="false" ht="14.85" hidden="false" customHeight="true" outlineLevel="0" collapsed="false">
      <c r="A6" s="539" t="s">
        <v>795</v>
      </c>
      <c r="B6" s="539" t="s">
        <v>796</v>
      </c>
      <c r="C6" s="540" t="n">
        <v>0</v>
      </c>
      <c r="D6" s="540" t="n">
        <v>0</v>
      </c>
      <c r="E6" s="540" t="n">
        <v>0</v>
      </c>
    </row>
    <row r="7" customFormat="false" ht="14.85" hidden="false" customHeight="true" outlineLevel="0" collapsed="false">
      <c r="A7" s="539" t="s">
        <v>797</v>
      </c>
      <c r="B7" s="539" t="s">
        <v>798</v>
      </c>
      <c r="C7" s="540" t="n">
        <v>0</v>
      </c>
      <c r="D7" s="540" t="n">
        <v>0</v>
      </c>
      <c r="E7" s="540" t="n">
        <v>0</v>
      </c>
    </row>
    <row r="8" customFormat="false" ht="14.85" hidden="false" customHeight="true" outlineLevel="0" collapsed="false">
      <c r="A8" s="539" t="s">
        <v>799</v>
      </c>
      <c r="B8" s="539" t="s">
        <v>800</v>
      </c>
      <c r="C8" s="540" t="n">
        <v>0</v>
      </c>
      <c r="D8" s="540" t="n">
        <v>0</v>
      </c>
      <c r="E8" s="540" t="n">
        <v>0</v>
      </c>
    </row>
    <row r="9" customFormat="false" ht="14.85" hidden="false" customHeight="true" outlineLevel="0" collapsed="false">
      <c r="A9" s="539" t="s">
        <v>801</v>
      </c>
      <c r="B9" s="539" t="s">
        <v>802</v>
      </c>
      <c r="C9" s="540" t="n">
        <v>0</v>
      </c>
      <c r="D9" s="540" t="n">
        <v>0</v>
      </c>
      <c r="E9" s="540" t="n">
        <v>0</v>
      </c>
    </row>
    <row r="10" customFormat="false" ht="14.85" hidden="false" customHeight="true" outlineLevel="0" collapsed="false">
      <c r="A10" s="539" t="s">
        <v>803</v>
      </c>
      <c r="B10" s="539" t="s">
        <v>804</v>
      </c>
      <c r="C10" s="540" t="n">
        <v>0</v>
      </c>
      <c r="D10" s="540" t="n">
        <v>0</v>
      </c>
      <c r="E10" s="540" t="n">
        <v>0</v>
      </c>
    </row>
    <row r="11" customFormat="false" ht="14.85" hidden="false" customHeight="true" outlineLevel="0" collapsed="false">
      <c r="A11" s="539" t="s">
        <v>805</v>
      </c>
      <c r="B11" s="539" t="s">
        <v>806</v>
      </c>
      <c r="C11" s="540" t="n">
        <v>0</v>
      </c>
      <c r="D11" s="540" t="n">
        <v>0</v>
      </c>
      <c r="E11" s="540" t="n">
        <v>0</v>
      </c>
    </row>
    <row r="12" customFormat="false" ht="14.85" hidden="false" customHeight="true" outlineLevel="0" collapsed="false">
      <c r="A12" s="539" t="s">
        <v>807</v>
      </c>
      <c r="B12" s="539" t="s">
        <v>808</v>
      </c>
      <c r="C12" s="540" t="n">
        <v>0</v>
      </c>
      <c r="D12" s="540" t="n">
        <v>0</v>
      </c>
      <c r="E12" s="540" t="n">
        <v>0</v>
      </c>
    </row>
    <row r="13" customFormat="false" ht="14.85" hidden="false" customHeight="true" outlineLevel="0" collapsed="false">
      <c r="A13" s="539" t="s">
        <v>809</v>
      </c>
      <c r="B13" s="539" t="s">
        <v>810</v>
      </c>
      <c r="C13" s="540" t="n">
        <v>0</v>
      </c>
      <c r="D13" s="540" t="n">
        <v>0</v>
      </c>
      <c r="E13" s="540" t="n">
        <v>0</v>
      </c>
    </row>
    <row r="14" customFormat="false" ht="14.85" hidden="false" customHeight="true" outlineLevel="0" collapsed="false">
      <c r="A14" s="539" t="s">
        <v>811</v>
      </c>
      <c r="B14" s="541" t="s">
        <v>812</v>
      </c>
      <c r="C14" s="542" t="n">
        <v>0</v>
      </c>
      <c r="D14" s="540" t="n">
        <v>0</v>
      </c>
      <c r="E14" s="542" t="n">
        <v>0</v>
      </c>
    </row>
    <row r="15" customFormat="false" ht="14.85" hidden="false" customHeight="true" outlineLevel="0" collapsed="false">
      <c r="A15" s="539" t="s">
        <v>813</v>
      </c>
      <c r="B15" s="539" t="s">
        <v>814</v>
      </c>
      <c r="C15" s="540" t="n">
        <v>0</v>
      </c>
      <c r="D15" s="540" t="n">
        <v>0</v>
      </c>
      <c r="E15" s="540" t="n">
        <v>0</v>
      </c>
    </row>
    <row r="16" customFormat="false" ht="14.85" hidden="false" customHeight="true" outlineLevel="0" collapsed="false">
      <c r="A16" s="539" t="s">
        <v>815</v>
      </c>
      <c r="B16" s="539" t="s">
        <v>816</v>
      </c>
      <c r="C16" s="540" t="n">
        <v>0</v>
      </c>
      <c r="D16" s="540" t="n">
        <v>0</v>
      </c>
      <c r="E16" s="540" t="n">
        <v>0</v>
      </c>
    </row>
    <row r="17" customFormat="false" ht="14.85" hidden="false" customHeight="true" outlineLevel="0" collapsed="false">
      <c r="A17" s="539" t="s">
        <v>817</v>
      </c>
      <c r="B17" s="539" t="s">
        <v>818</v>
      </c>
      <c r="C17" s="540" t="n">
        <v>0</v>
      </c>
      <c r="D17" s="540" t="n">
        <v>0</v>
      </c>
      <c r="E17" s="540" t="n">
        <v>0</v>
      </c>
    </row>
    <row r="18" customFormat="false" ht="14.85" hidden="false" customHeight="true" outlineLevel="0" collapsed="false">
      <c r="A18" s="539" t="s">
        <v>819</v>
      </c>
      <c r="B18" s="543" t="s">
        <v>820</v>
      </c>
      <c r="C18" s="540" t="n">
        <v>0</v>
      </c>
      <c r="D18" s="540" t="n">
        <v>0</v>
      </c>
      <c r="E18" s="540" t="n">
        <v>0</v>
      </c>
    </row>
    <row r="19" customFormat="false" ht="14.85" hidden="false" customHeight="true" outlineLevel="0" collapsed="false">
      <c r="A19" s="539" t="s">
        <v>821</v>
      </c>
      <c r="B19" s="543" t="s">
        <v>822</v>
      </c>
      <c r="C19" s="540" t="n">
        <v>0</v>
      </c>
      <c r="D19" s="540" t="n">
        <v>0</v>
      </c>
      <c r="E19" s="540" t="n">
        <v>0</v>
      </c>
    </row>
    <row r="20" customFormat="false" ht="14.85" hidden="false" customHeight="true" outlineLevel="0" collapsed="false">
      <c r="A20" s="539" t="s">
        <v>823</v>
      </c>
      <c r="B20" s="543" t="s">
        <v>824</v>
      </c>
      <c r="C20" s="540" t="n">
        <v>0</v>
      </c>
      <c r="D20" s="540" t="n">
        <v>0</v>
      </c>
      <c r="E20" s="540" t="n">
        <v>0</v>
      </c>
    </row>
    <row r="21" customFormat="false" ht="14.85" hidden="false" customHeight="true" outlineLevel="0" collapsed="false">
      <c r="A21" s="539" t="s">
        <v>825</v>
      </c>
      <c r="B21" s="539" t="s">
        <v>826</v>
      </c>
      <c r="C21" s="540" t="n">
        <v>0</v>
      </c>
      <c r="D21" s="540" t="n">
        <v>0</v>
      </c>
      <c r="E21" s="540" t="n">
        <v>0</v>
      </c>
    </row>
    <row r="22" customFormat="false" ht="14.85" hidden="false" customHeight="true" outlineLevel="0" collapsed="false">
      <c r="A22" s="539" t="s">
        <v>827</v>
      </c>
      <c r="B22" s="539" t="s">
        <v>828</v>
      </c>
      <c r="C22" s="540" t="n">
        <v>0</v>
      </c>
      <c r="D22" s="540" t="n">
        <v>0</v>
      </c>
      <c r="E22" s="540" t="n">
        <v>0</v>
      </c>
    </row>
    <row r="23" customFormat="false" ht="14.85" hidden="false" customHeight="true" outlineLevel="0" collapsed="false">
      <c r="A23" s="539" t="s">
        <v>829</v>
      </c>
      <c r="B23" s="539" t="s">
        <v>830</v>
      </c>
      <c r="C23" s="540" t="n">
        <v>0</v>
      </c>
      <c r="D23" s="540" t="n">
        <v>0</v>
      </c>
      <c r="E23" s="540" t="n">
        <v>0</v>
      </c>
    </row>
    <row r="24" customFormat="false" ht="14.85" hidden="false" customHeight="true" outlineLevel="0" collapsed="false">
      <c r="A24" s="539" t="s">
        <v>831</v>
      </c>
      <c r="B24" s="539" t="s">
        <v>832</v>
      </c>
      <c r="C24" s="540" t="n">
        <v>0</v>
      </c>
      <c r="D24" s="540" t="n">
        <v>0</v>
      </c>
      <c r="E24" s="540" t="n">
        <v>0</v>
      </c>
    </row>
    <row r="25" customFormat="false" ht="14.85" hidden="false" customHeight="true" outlineLevel="0" collapsed="false">
      <c r="A25" s="539" t="s">
        <v>833</v>
      </c>
      <c r="B25" s="541" t="s">
        <v>834</v>
      </c>
      <c r="C25" s="542" t="n">
        <v>0</v>
      </c>
      <c r="D25" s="540" t="n">
        <v>0</v>
      </c>
      <c r="E25" s="542" t="n">
        <v>0</v>
      </c>
    </row>
    <row r="26" customFormat="false" ht="14.85" hidden="false" customHeight="true" outlineLevel="0" collapsed="false">
      <c r="A26" s="539" t="s">
        <v>835</v>
      </c>
      <c r="B26" s="539" t="s">
        <v>836</v>
      </c>
      <c r="C26" s="540" t="n">
        <v>0</v>
      </c>
      <c r="D26" s="540" t="n">
        <v>0</v>
      </c>
      <c r="E26" s="540" t="n">
        <v>0</v>
      </c>
    </row>
    <row r="27" customFormat="false" ht="14.85" hidden="false" customHeight="true" outlineLevel="0" collapsed="false">
      <c r="A27" s="539" t="s">
        <v>837</v>
      </c>
      <c r="B27" s="543" t="s">
        <v>838</v>
      </c>
      <c r="C27" s="540" t="n">
        <v>0</v>
      </c>
      <c r="D27" s="540" t="n">
        <v>0</v>
      </c>
      <c r="E27" s="540" t="n">
        <v>0</v>
      </c>
    </row>
    <row r="28" customFormat="false" ht="14.85" hidden="false" customHeight="true" outlineLevel="0" collapsed="false">
      <c r="A28" s="539" t="s">
        <v>839</v>
      </c>
      <c r="B28" s="543" t="s">
        <v>840</v>
      </c>
      <c r="C28" s="540" t="n">
        <v>0</v>
      </c>
      <c r="D28" s="540" t="n">
        <v>0</v>
      </c>
      <c r="E28" s="540" t="n">
        <v>0</v>
      </c>
    </row>
    <row r="29" customFormat="false" ht="14.85" hidden="false" customHeight="true" outlineLevel="0" collapsed="false">
      <c r="A29" s="539" t="s">
        <v>841</v>
      </c>
      <c r="B29" s="543" t="s">
        <v>842</v>
      </c>
      <c r="C29" s="540" t="n">
        <v>0</v>
      </c>
      <c r="D29" s="540" t="n">
        <v>0</v>
      </c>
      <c r="E29" s="540" t="n">
        <v>0</v>
      </c>
    </row>
    <row r="30" customFormat="false" ht="14.85" hidden="false" customHeight="true" outlineLevel="0" collapsed="false">
      <c r="A30" s="539" t="s">
        <v>843</v>
      </c>
      <c r="B30" s="539" t="s">
        <v>844</v>
      </c>
      <c r="C30" s="540" t="n">
        <v>0</v>
      </c>
      <c r="D30" s="540" t="n">
        <v>0</v>
      </c>
      <c r="E30" s="540" t="n">
        <v>0</v>
      </c>
    </row>
    <row r="31" customFormat="false" ht="14.85" hidden="false" customHeight="true" outlineLevel="0" collapsed="false">
      <c r="A31" s="539" t="s">
        <v>845</v>
      </c>
      <c r="B31" s="539" t="s">
        <v>846</v>
      </c>
      <c r="C31" s="540" t="n">
        <v>0</v>
      </c>
      <c r="D31" s="540" t="n">
        <v>0</v>
      </c>
      <c r="E31" s="540" t="n">
        <v>0</v>
      </c>
    </row>
    <row r="32" customFormat="false" ht="25.7" hidden="false" customHeight="true" outlineLevel="0" collapsed="false">
      <c r="A32" s="539" t="s">
        <v>847</v>
      </c>
      <c r="B32" s="541" t="s">
        <v>848</v>
      </c>
      <c r="C32" s="542" t="n">
        <v>0</v>
      </c>
      <c r="D32" s="540" t="n">
        <v>0</v>
      </c>
      <c r="E32" s="542" t="n">
        <v>0</v>
      </c>
    </row>
    <row r="33" customFormat="false" ht="14.85" hidden="false" customHeight="true" outlineLevel="0" collapsed="false">
      <c r="A33" s="539" t="s">
        <v>849</v>
      </c>
      <c r="B33" s="539" t="s">
        <v>850</v>
      </c>
      <c r="C33" s="540" t="n">
        <v>0</v>
      </c>
      <c r="D33" s="540" t="n">
        <v>0</v>
      </c>
      <c r="E33" s="540" t="n">
        <v>0</v>
      </c>
    </row>
    <row r="34" customFormat="false" ht="14.85" hidden="false" customHeight="true" outlineLevel="0" collapsed="false">
      <c r="A34" s="539" t="s">
        <v>851</v>
      </c>
      <c r="B34" s="539" t="s">
        <v>852</v>
      </c>
      <c r="C34" s="540" t="n">
        <v>0</v>
      </c>
      <c r="D34" s="540" t="n">
        <v>0</v>
      </c>
      <c r="E34" s="540" t="n">
        <v>0</v>
      </c>
    </row>
    <row r="35" customFormat="false" ht="14.85" hidden="false" customHeight="true" outlineLevel="0" collapsed="false">
      <c r="A35" s="539" t="s">
        <v>853</v>
      </c>
      <c r="B35" s="539" t="s">
        <v>854</v>
      </c>
      <c r="C35" s="540" t="n">
        <v>0</v>
      </c>
      <c r="D35" s="540" t="n">
        <v>0</v>
      </c>
      <c r="E35" s="540" t="n">
        <v>0</v>
      </c>
    </row>
    <row r="36" customFormat="false" ht="14.85" hidden="false" customHeight="true" outlineLevel="0" collapsed="false">
      <c r="A36" s="539" t="s">
        <v>855</v>
      </c>
      <c r="B36" s="539" t="s">
        <v>856</v>
      </c>
      <c r="C36" s="540" t="n">
        <v>0</v>
      </c>
      <c r="D36" s="540" t="n">
        <v>0</v>
      </c>
      <c r="E36" s="540" t="n">
        <v>0</v>
      </c>
    </row>
    <row r="37" customFormat="false" ht="14.85" hidden="false" customHeight="true" outlineLevel="0" collapsed="false">
      <c r="A37" s="539" t="s">
        <v>857</v>
      </c>
      <c r="B37" s="539" t="s">
        <v>858</v>
      </c>
      <c r="C37" s="540" t="n">
        <v>0</v>
      </c>
      <c r="D37" s="540" t="n">
        <v>0</v>
      </c>
      <c r="E37" s="540" t="n">
        <v>0</v>
      </c>
    </row>
    <row r="38" customFormat="false" ht="14.85" hidden="false" customHeight="true" outlineLevel="0" collapsed="false">
      <c r="A38" s="539" t="s">
        <v>859</v>
      </c>
      <c r="B38" s="539" t="s">
        <v>860</v>
      </c>
      <c r="C38" s="540" t="n">
        <v>0</v>
      </c>
      <c r="D38" s="540" t="n">
        <v>0</v>
      </c>
      <c r="E38" s="540" t="n">
        <v>0</v>
      </c>
    </row>
    <row r="39" customFormat="false" ht="14.85" hidden="false" customHeight="true" outlineLevel="0" collapsed="false">
      <c r="A39" s="539" t="s">
        <v>861</v>
      </c>
      <c r="B39" s="539" t="s">
        <v>862</v>
      </c>
      <c r="C39" s="540" t="n">
        <v>0</v>
      </c>
      <c r="D39" s="540" t="n">
        <v>0</v>
      </c>
      <c r="E39" s="540" t="n">
        <v>0</v>
      </c>
    </row>
    <row r="40" customFormat="false" ht="14.85" hidden="false" customHeight="true" outlineLevel="0" collapsed="false">
      <c r="A40" s="539" t="s">
        <v>863</v>
      </c>
      <c r="B40" s="539" t="s">
        <v>864</v>
      </c>
      <c r="C40" s="540" t="n">
        <v>0</v>
      </c>
      <c r="D40" s="540" t="n">
        <v>0</v>
      </c>
      <c r="E40" s="540" t="n">
        <v>0</v>
      </c>
    </row>
    <row r="41" customFormat="false" ht="14.85" hidden="false" customHeight="true" outlineLevel="0" collapsed="false">
      <c r="A41" s="539" t="s">
        <v>865</v>
      </c>
      <c r="B41" s="539" t="s">
        <v>866</v>
      </c>
      <c r="C41" s="540" t="n">
        <v>0</v>
      </c>
      <c r="D41" s="540" t="n">
        <v>0</v>
      </c>
      <c r="E41" s="540" t="n">
        <v>0</v>
      </c>
    </row>
    <row r="42" customFormat="false" ht="14.85" hidden="false" customHeight="true" outlineLevel="0" collapsed="false">
      <c r="A42" s="539" t="s">
        <v>867</v>
      </c>
      <c r="B42" s="539" t="s">
        <v>868</v>
      </c>
      <c r="C42" s="540" t="n">
        <v>0</v>
      </c>
      <c r="D42" s="540" t="n">
        <v>0</v>
      </c>
      <c r="E42" s="540" t="n">
        <v>0</v>
      </c>
    </row>
    <row r="43" customFormat="false" ht="14.85" hidden="false" customHeight="true" outlineLevel="0" collapsed="false">
      <c r="A43" s="539" t="s">
        <v>869</v>
      </c>
      <c r="B43" s="539" t="s">
        <v>870</v>
      </c>
      <c r="C43" s="540" t="n">
        <v>0</v>
      </c>
      <c r="D43" s="540" t="n">
        <v>0</v>
      </c>
      <c r="E43" s="540" t="n">
        <v>0</v>
      </c>
    </row>
    <row r="44" customFormat="false" ht="14.85" hidden="false" customHeight="true" outlineLevel="0" collapsed="false">
      <c r="A44" s="539" t="s">
        <v>871</v>
      </c>
      <c r="B44" s="539" t="s">
        <v>872</v>
      </c>
      <c r="C44" s="540" t="n">
        <v>0</v>
      </c>
      <c r="D44" s="540" t="n">
        <v>0</v>
      </c>
      <c r="E44" s="540" t="n">
        <v>0</v>
      </c>
    </row>
    <row r="45" customFormat="false" ht="14.85" hidden="false" customHeight="true" outlineLevel="0" collapsed="false">
      <c r="A45" s="539" t="s">
        <v>873</v>
      </c>
      <c r="B45" s="539" t="s">
        <v>874</v>
      </c>
      <c r="C45" s="540" t="n">
        <v>0</v>
      </c>
      <c r="D45" s="540" t="n">
        <v>0</v>
      </c>
      <c r="E45" s="540" t="n">
        <v>0</v>
      </c>
    </row>
    <row r="46" customFormat="false" ht="14.85" hidden="false" customHeight="true" outlineLevel="0" collapsed="false">
      <c r="A46" s="539" t="s">
        <v>875</v>
      </c>
      <c r="B46" s="539" t="s">
        <v>876</v>
      </c>
      <c r="C46" s="540" t="n">
        <v>0</v>
      </c>
      <c r="D46" s="540" t="n">
        <v>0</v>
      </c>
      <c r="E46" s="540" t="n">
        <v>0</v>
      </c>
    </row>
    <row r="47" customFormat="false" ht="14.85" hidden="false" customHeight="true" outlineLevel="0" collapsed="false">
      <c r="A47" s="539" t="s">
        <v>877</v>
      </c>
      <c r="B47" s="541" t="s">
        <v>878</v>
      </c>
      <c r="C47" s="542" t="n">
        <v>0</v>
      </c>
      <c r="D47" s="540" t="n">
        <v>0</v>
      </c>
      <c r="E47" s="542" t="n">
        <v>0</v>
      </c>
    </row>
    <row r="48" customFormat="false" ht="14.85" hidden="false" customHeight="true" outlineLevel="0" collapsed="false">
      <c r="A48" s="543" t="s">
        <v>879</v>
      </c>
      <c r="B48" s="543" t="s">
        <v>880</v>
      </c>
      <c r="C48" s="540" t="n">
        <v>0</v>
      </c>
      <c r="D48" s="540" t="n">
        <v>0</v>
      </c>
      <c r="E48" s="540" t="n">
        <v>0</v>
      </c>
    </row>
    <row r="49" customFormat="false" ht="14.85" hidden="false" customHeight="true" outlineLevel="0" collapsed="false">
      <c r="A49" s="543" t="s">
        <v>881</v>
      </c>
      <c r="B49" s="543" t="s">
        <v>882</v>
      </c>
      <c r="C49" s="540" t="n">
        <v>0</v>
      </c>
      <c r="D49" s="540" t="n">
        <v>0</v>
      </c>
      <c r="E49" s="540" t="n">
        <v>0</v>
      </c>
    </row>
    <row r="50" customFormat="false" ht="14.85" hidden="false" customHeight="true" outlineLevel="0" collapsed="false">
      <c r="A50" s="543" t="s">
        <v>883</v>
      </c>
      <c r="B50" s="543" t="s">
        <v>884</v>
      </c>
      <c r="C50" s="540" t="n">
        <v>0</v>
      </c>
      <c r="D50" s="540" t="n">
        <v>0</v>
      </c>
      <c r="E50" s="540" t="n">
        <v>0</v>
      </c>
    </row>
    <row r="51" customFormat="false" ht="14.85" hidden="false" customHeight="true" outlineLevel="0" collapsed="false">
      <c r="A51" s="543" t="s">
        <v>885</v>
      </c>
      <c r="B51" s="543" t="s">
        <v>886</v>
      </c>
      <c r="C51" s="540" t="n">
        <v>10950</v>
      </c>
      <c r="D51" s="540" t="n">
        <v>0</v>
      </c>
      <c r="E51" s="540" t="n">
        <v>146750</v>
      </c>
    </row>
    <row r="52" customFormat="false" ht="14.85" hidden="false" customHeight="true" outlineLevel="0" collapsed="false">
      <c r="A52" s="543" t="s">
        <v>887</v>
      </c>
      <c r="B52" s="543" t="s">
        <v>888</v>
      </c>
      <c r="C52" s="540" t="n">
        <v>0</v>
      </c>
      <c r="D52" s="540" t="n">
        <v>0</v>
      </c>
      <c r="E52" s="540" t="n">
        <v>0</v>
      </c>
    </row>
    <row r="53" customFormat="false" ht="14.85" hidden="false" customHeight="true" outlineLevel="0" collapsed="false">
      <c r="A53" s="543" t="s">
        <v>889</v>
      </c>
      <c r="B53" s="543" t="s">
        <v>890</v>
      </c>
      <c r="C53" s="540" t="n">
        <v>0</v>
      </c>
      <c r="D53" s="540" t="n">
        <v>0</v>
      </c>
      <c r="E53" s="540" t="n">
        <v>0</v>
      </c>
    </row>
    <row r="54" customFormat="false" ht="14.85" hidden="false" customHeight="true" outlineLevel="0" collapsed="false">
      <c r="A54" s="543" t="s">
        <v>891</v>
      </c>
      <c r="B54" s="544" t="s">
        <v>892</v>
      </c>
      <c r="C54" s="542" t="n">
        <v>10950</v>
      </c>
      <c r="D54" s="540" t="n">
        <v>0</v>
      </c>
      <c r="E54" s="542" t="n">
        <v>146750</v>
      </c>
    </row>
    <row r="55" customFormat="false" ht="14.85" hidden="false" customHeight="true" outlineLevel="0" collapsed="false">
      <c r="A55" s="543" t="s">
        <v>893</v>
      </c>
      <c r="B55" s="543" t="s">
        <v>894</v>
      </c>
      <c r="C55" s="540" t="n">
        <v>1691488</v>
      </c>
      <c r="D55" s="540" t="n">
        <v>0</v>
      </c>
      <c r="E55" s="540" t="n">
        <v>389676</v>
      </c>
    </row>
    <row r="56" customFormat="false" ht="14.85" hidden="false" customHeight="true" outlineLevel="0" collapsed="false">
      <c r="A56" s="543" t="s">
        <v>895</v>
      </c>
      <c r="B56" s="543" t="s">
        <v>896</v>
      </c>
      <c r="C56" s="540" t="n">
        <v>0</v>
      </c>
      <c r="D56" s="540" t="n">
        <v>0</v>
      </c>
      <c r="E56" s="540" t="n">
        <v>0</v>
      </c>
    </row>
    <row r="57" customFormat="false" ht="14.85" hidden="false" customHeight="true" outlineLevel="0" collapsed="false">
      <c r="A57" s="543" t="s">
        <v>897</v>
      </c>
      <c r="B57" s="544" t="s">
        <v>898</v>
      </c>
      <c r="C57" s="542" t="n">
        <v>1691488</v>
      </c>
      <c r="D57" s="540" t="n">
        <v>0</v>
      </c>
      <c r="E57" s="542" t="n">
        <v>389676</v>
      </c>
    </row>
    <row r="58" customFormat="false" ht="14.85" hidden="false" customHeight="true" outlineLevel="0" collapsed="false">
      <c r="A58" s="543" t="s">
        <v>899</v>
      </c>
      <c r="B58" s="543" t="s">
        <v>900</v>
      </c>
      <c r="C58" s="540" t="n">
        <v>0</v>
      </c>
      <c r="D58" s="540" t="n">
        <v>0</v>
      </c>
      <c r="E58" s="540" t="n">
        <v>0</v>
      </c>
    </row>
    <row r="59" customFormat="false" ht="14.85" hidden="false" customHeight="true" outlineLevel="0" collapsed="false">
      <c r="A59" s="543" t="s">
        <v>901</v>
      </c>
      <c r="B59" s="543" t="s">
        <v>902</v>
      </c>
      <c r="C59" s="540" t="n">
        <v>0</v>
      </c>
      <c r="D59" s="540" t="n">
        <v>0</v>
      </c>
      <c r="E59" s="540" t="n">
        <v>0</v>
      </c>
    </row>
    <row r="60" customFormat="false" ht="14.85" hidden="false" customHeight="true" outlineLevel="0" collapsed="false">
      <c r="A60" s="543" t="s">
        <v>903</v>
      </c>
      <c r="B60" s="543" t="s">
        <v>904</v>
      </c>
      <c r="C60" s="540" t="n">
        <v>0</v>
      </c>
      <c r="D60" s="540" t="n">
        <v>0</v>
      </c>
      <c r="E60" s="540" t="n">
        <v>0</v>
      </c>
    </row>
    <row r="61" customFormat="false" ht="14.85" hidden="false" customHeight="true" outlineLevel="0" collapsed="false">
      <c r="A61" s="543" t="s">
        <v>905</v>
      </c>
      <c r="B61" s="544" t="s">
        <v>906</v>
      </c>
      <c r="C61" s="542" t="n">
        <v>1702438</v>
      </c>
      <c r="D61" s="540" t="n">
        <v>0</v>
      </c>
      <c r="E61" s="542" t="n">
        <v>1906420</v>
      </c>
    </row>
    <row r="62" customFormat="false" ht="25.7" hidden="false" customHeight="true" outlineLevel="0" collapsed="false">
      <c r="A62" s="543" t="s">
        <v>907</v>
      </c>
      <c r="B62" s="545" t="s">
        <v>908</v>
      </c>
      <c r="C62" s="540" t="n">
        <v>0</v>
      </c>
      <c r="D62" s="540" t="n">
        <v>0</v>
      </c>
      <c r="E62" s="540" t="n">
        <v>0</v>
      </c>
    </row>
    <row r="63" customFormat="false" ht="25.7" hidden="false" customHeight="true" outlineLevel="0" collapsed="false">
      <c r="A63" s="543" t="s">
        <v>909</v>
      </c>
      <c r="B63" s="545" t="s">
        <v>910</v>
      </c>
      <c r="C63" s="540" t="n">
        <v>0</v>
      </c>
      <c r="D63" s="540" t="n">
        <v>0</v>
      </c>
      <c r="E63" s="540" t="n">
        <v>0</v>
      </c>
    </row>
    <row r="64" customFormat="false" ht="25.7" hidden="false" customHeight="true" outlineLevel="0" collapsed="false">
      <c r="A64" s="543" t="s">
        <v>911</v>
      </c>
      <c r="B64" s="545" t="s">
        <v>912</v>
      </c>
      <c r="C64" s="540" t="n">
        <v>0</v>
      </c>
      <c r="D64" s="540" t="n">
        <v>0</v>
      </c>
      <c r="E64" s="540" t="n">
        <v>0</v>
      </c>
    </row>
    <row r="65" customFormat="false" ht="25.7" hidden="false" customHeight="true" outlineLevel="0" collapsed="false">
      <c r="A65" s="543" t="s">
        <v>913</v>
      </c>
      <c r="B65" s="545" t="s">
        <v>914</v>
      </c>
      <c r="C65" s="540" t="n">
        <v>0</v>
      </c>
      <c r="D65" s="540" t="n">
        <v>0</v>
      </c>
      <c r="E65" s="540" t="n">
        <v>0</v>
      </c>
    </row>
    <row r="66" customFormat="false" ht="24.95" hidden="false" customHeight="true" outlineLevel="0" collapsed="false">
      <c r="A66" s="543" t="s">
        <v>915</v>
      </c>
      <c r="B66" s="545" t="s">
        <v>916</v>
      </c>
      <c r="C66" s="540" t="n">
        <v>0</v>
      </c>
      <c r="D66" s="540" t="n">
        <v>0</v>
      </c>
      <c r="E66" s="540" t="n">
        <v>0</v>
      </c>
    </row>
    <row r="67" customFormat="false" ht="14.85" hidden="false" customHeight="true" outlineLevel="0" collapsed="false">
      <c r="A67" s="543" t="s">
        <v>917</v>
      </c>
      <c r="B67" s="543" t="s">
        <v>918</v>
      </c>
      <c r="C67" s="540" t="n">
        <v>0</v>
      </c>
      <c r="D67" s="540" t="n">
        <v>0</v>
      </c>
      <c r="E67" s="540" t="n">
        <v>0</v>
      </c>
    </row>
    <row r="68" customFormat="false" ht="24.95" hidden="false" customHeight="true" outlineLevel="0" collapsed="false">
      <c r="A68" s="543" t="s">
        <v>919</v>
      </c>
      <c r="B68" s="545" t="s">
        <v>920</v>
      </c>
      <c r="C68" s="540" t="n">
        <v>0</v>
      </c>
      <c r="D68" s="540" t="n">
        <v>0</v>
      </c>
      <c r="E68" s="540" t="n">
        <v>0</v>
      </c>
    </row>
    <row r="69" customFormat="false" ht="24.95" hidden="false" customHeight="true" outlineLevel="0" collapsed="false">
      <c r="A69" s="543" t="s">
        <v>921</v>
      </c>
      <c r="B69" s="545" t="s">
        <v>922</v>
      </c>
      <c r="C69" s="540" t="n">
        <v>0</v>
      </c>
      <c r="D69" s="540" t="n">
        <v>0</v>
      </c>
      <c r="E69" s="540" t="n">
        <v>0</v>
      </c>
    </row>
    <row r="70" customFormat="false" ht="14.45" hidden="false" customHeight="true" outlineLevel="0" collapsed="false">
      <c r="A70" s="543" t="s">
        <v>923</v>
      </c>
      <c r="B70" s="543" t="s">
        <v>924</v>
      </c>
      <c r="C70" s="540" t="n">
        <v>0</v>
      </c>
      <c r="D70" s="540" t="n">
        <v>0</v>
      </c>
      <c r="E70" s="540" t="n">
        <v>0</v>
      </c>
    </row>
    <row r="71" customFormat="false" ht="25.7" hidden="false" customHeight="true" outlineLevel="0" collapsed="false">
      <c r="A71" s="543" t="s">
        <v>925</v>
      </c>
      <c r="B71" s="545" t="s">
        <v>926</v>
      </c>
      <c r="C71" s="540" t="n">
        <v>0</v>
      </c>
      <c r="D71" s="540" t="n">
        <v>0</v>
      </c>
      <c r="E71" s="540" t="n">
        <v>0</v>
      </c>
    </row>
    <row r="72" customFormat="false" ht="14.45" hidden="false" customHeight="true" outlineLevel="0" collapsed="false">
      <c r="A72" s="543" t="s">
        <v>927</v>
      </c>
      <c r="B72" s="543" t="s">
        <v>928</v>
      </c>
      <c r="C72" s="540" t="n">
        <v>0</v>
      </c>
      <c r="D72" s="540" t="n">
        <v>0</v>
      </c>
      <c r="E72" s="540" t="n">
        <v>0</v>
      </c>
    </row>
    <row r="73" customFormat="false" ht="24.95" hidden="false" customHeight="true" outlineLevel="0" collapsed="false">
      <c r="A73" s="543" t="s">
        <v>929</v>
      </c>
      <c r="B73" s="545" t="s">
        <v>930</v>
      </c>
      <c r="C73" s="540" t="n">
        <v>0</v>
      </c>
      <c r="D73" s="540" t="n">
        <v>0</v>
      </c>
      <c r="E73" s="540" t="n">
        <v>0</v>
      </c>
    </row>
    <row r="74" customFormat="false" ht="24.95" hidden="false" customHeight="true" outlineLevel="0" collapsed="false">
      <c r="A74" s="543" t="s">
        <v>931</v>
      </c>
      <c r="B74" s="545" t="s">
        <v>932</v>
      </c>
      <c r="C74" s="540" t="n">
        <v>0</v>
      </c>
      <c r="D74" s="540" t="n">
        <v>0</v>
      </c>
      <c r="E74" s="540" t="n">
        <v>0</v>
      </c>
    </row>
    <row r="75" customFormat="false" ht="14.85" hidden="false" customHeight="true" outlineLevel="0" collapsed="false">
      <c r="A75" s="543" t="s">
        <v>933</v>
      </c>
      <c r="B75" s="543" t="s">
        <v>934</v>
      </c>
      <c r="C75" s="540" t="n">
        <v>0</v>
      </c>
      <c r="D75" s="540" t="n">
        <v>0</v>
      </c>
      <c r="E75" s="540" t="n">
        <v>0</v>
      </c>
    </row>
    <row r="76" customFormat="false" ht="14.45" hidden="false" customHeight="true" outlineLevel="0" collapsed="false">
      <c r="A76" s="543" t="s">
        <v>935</v>
      </c>
      <c r="B76" s="543" t="s">
        <v>936</v>
      </c>
      <c r="C76" s="540" t="n">
        <v>0</v>
      </c>
      <c r="D76" s="540" t="n">
        <v>0</v>
      </c>
      <c r="E76" s="540" t="n">
        <v>0</v>
      </c>
    </row>
    <row r="77" customFormat="false" ht="25.7" hidden="false" customHeight="true" outlineLevel="0" collapsed="false">
      <c r="A77" s="543" t="s">
        <v>937</v>
      </c>
      <c r="B77" s="545" t="s">
        <v>938</v>
      </c>
      <c r="C77" s="540" t="n">
        <v>0</v>
      </c>
      <c r="D77" s="540" t="n">
        <v>0</v>
      </c>
      <c r="E77" s="540" t="n">
        <v>0</v>
      </c>
    </row>
    <row r="78" customFormat="false" ht="25.7" hidden="false" customHeight="true" outlineLevel="0" collapsed="false">
      <c r="A78" s="543" t="s">
        <v>939</v>
      </c>
      <c r="B78" s="545" t="s">
        <v>940</v>
      </c>
      <c r="C78" s="540" t="n">
        <v>0</v>
      </c>
      <c r="D78" s="540" t="n">
        <v>0</v>
      </c>
      <c r="E78" s="540" t="n">
        <v>0</v>
      </c>
    </row>
    <row r="79" customFormat="false" ht="25.7" hidden="false" customHeight="true" outlineLevel="0" collapsed="false">
      <c r="A79" s="543" t="s">
        <v>941</v>
      </c>
      <c r="B79" s="545" t="s">
        <v>942</v>
      </c>
      <c r="C79" s="540" t="n">
        <v>0</v>
      </c>
      <c r="D79" s="540" t="n">
        <v>0</v>
      </c>
      <c r="E79" s="540" t="n">
        <v>0</v>
      </c>
    </row>
    <row r="80" customFormat="false" ht="24.95" hidden="false" customHeight="true" outlineLevel="0" collapsed="false">
      <c r="A80" s="543" t="s">
        <v>943</v>
      </c>
      <c r="B80" s="545" t="s">
        <v>944</v>
      </c>
      <c r="C80" s="540" t="n">
        <v>0</v>
      </c>
      <c r="D80" s="540" t="n">
        <v>0</v>
      </c>
      <c r="E80" s="540" t="n">
        <v>0</v>
      </c>
    </row>
    <row r="81" customFormat="false" ht="24.95" hidden="false" customHeight="true" outlineLevel="0" collapsed="false">
      <c r="A81" s="543" t="s">
        <v>945</v>
      </c>
      <c r="B81" s="545" t="s">
        <v>946</v>
      </c>
      <c r="C81" s="540" t="n">
        <v>0</v>
      </c>
      <c r="D81" s="540" t="n">
        <v>0</v>
      </c>
      <c r="E81" s="540" t="n">
        <v>0</v>
      </c>
    </row>
    <row r="82" customFormat="false" ht="14.85" hidden="false" customHeight="true" outlineLevel="0" collapsed="false">
      <c r="A82" s="543" t="s">
        <v>947</v>
      </c>
      <c r="B82" s="543" t="s">
        <v>948</v>
      </c>
      <c r="C82" s="540" t="n">
        <v>0</v>
      </c>
      <c r="D82" s="540" t="n">
        <v>0</v>
      </c>
      <c r="E82" s="540" t="n">
        <v>0</v>
      </c>
    </row>
    <row r="83" customFormat="false" ht="25.7" hidden="false" customHeight="true" outlineLevel="0" collapsed="false">
      <c r="A83" s="543" t="s">
        <v>949</v>
      </c>
      <c r="B83" s="545" t="s">
        <v>950</v>
      </c>
      <c r="C83" s="540" t="n">
        <v>0</v>
      </c>
      <c r="D83" s="540" t="n">
        <v>0</v>
      </c>
      <c r="E83" s="540" t="n">
        <v>0</v>
      </c>
    </row>
    <row r="84" customFormat="false" ht="25.7" hidden="false" customHeight="true" outlineLevel="0" collapsed="false">
      <c r="A84" s="543" t="s">
        <v>951</v>
      </c>
      <c r="B84" s="545" t="s">
        <v>952</v>
      </c>
      <c r="C84" s="540" t="n">
        <v>0</v>
      </c>
      <c r="D84" s="540" t="n">
        <v>0</v>
      </c>
      <c r="E84" s="540" t="n">
        <v>0</v>
      </c>
    </row>
    <row r="85" customFormat="false" ht="14.45" hidden="false" customHeight="true" outlineLevel="0" collapsed="false">
      <c r="A85" s="543" t="s">
        <v>953</v>
      </c>
      <c r="B85" s="543" t="s">
        <v>954</v>
      </c>
      <c r="C85" s="540" t="n">
        <v>0</v>
      </c>
      <c r="D85" s="540" t="n">
        <v>0</v>
      </c>
      <c r="E85" s="540" t="n">
        <v>0</v>
      </c>
    </row>
    <row r="86" customFormat="false" ht="25.7" hidden="false" customHeight="true" outlineLevel="0" collapsed="false">
      <c r="A86" s="543" t="s">
        <v>955</v>
      </c>
      <c r="B86" s="545" t="s">
        <v>956</v>
      </c>
      <c r="C86" s="540" t="n">
        <v>0</v>
      </c>
      <c r="D86" s="540" t="n">
        <v>0</v>
      </c>
      <c r="E86" s="540" t="n">
        <v>0</v>
      </c>
    </row>
    <row r="87" customFormat="false" ht="14.85" hidden="false" customHeight="true" outlineLevel="0" collapsed="false">
      <c r="A87" s="543" t="s">
        <v>957</v>
      </c>
      <c r="B87" s="543" t="s">
        <v>958</v>
      </c>
      <c r="C87" s="540" t="n">
        <v>0</v>
      </c>
      <c r="D87" s="540" t="n">
        <v>0</v>
      </c>
      <c r="E87" s="540" t="n">
        <v>0</v>
      </c>
    </row>
    <row r="88" customFormat="false" ht="25.7" hidden="false" customHeight="true" outlineLevel="0" collapsed="false">
      <c r="A88" s="543" t="s">
        <v>959</v>
      </c>
      <c r="B88" s="545" t="s">
        <v>960</v>
      </c>
      <c r="C88" s="540" t="n">
        <v>0</v>
      </c>
      <c r="D88" s="540" t="n">
        <v>0</v>
      </c>
      <c r="E88" s="540" t="n">
        <v>0</v>
      </c>
    </row>
    <row r="89" customFormat="false" ht="24.95" hidden="false" customHeight="true" outlineLevel="0" collapsed="false">
      <c r="A89" s="543" t="s">
        <v>961</v>
      </c>
      <c r="B89" s="545" t="s">
        <v>962</v>
      </c>
      <c r="C89" s="540" t="n">
        <v>0</v>
      </c>
      <c r="D89" s="540" t="n">
        <v>0</v>
      </c>
      <c r="E89" s="540" t="n">
        <v>0</v>
      </c>
    </row>
    <row r="90" customFormat="false" ht="24.95" hidden="false" customHeight="true" outlineLevel="0" collapsed="false">
      <c r="A90" s="543" t="s">
        <v>963</v>
      </c>
      <c r="B90" s="545" t="s">
        <v>964</v>
      </c>
      <c r="C90" s="540" t="n">
        <v>0</v>
      </c>
      <c r="D90" s="540" t="n">
        <v>0</v>
      </c>
      <c r="E90" s="540" t="n">
        <v>0</v>
      </c>
    </row>
    <row r="91" customFormat="false" ht="24.95" hidden="false" customHeight="true" outlineLevel="0" collapsed="false">
      <c r="A91" s="543" t="s">
        <v>965</v>
      </c>
      <c r="B91" s="545" t="s">
        <v>966</v>
      </c>
      <c r="C91" s="540" t="n">
        <v>0</v>
      </c>
      <c r="D91" s="540" t="n">
        <v>0</v>
      </c>
      <c r="E91" s="540" t="n">
        <v>0</v>
      </c>
    </row>
    <row r="92" customFormat="false" ht="24.95" hidden="false" customHeight="true" outlineLevel="0" collapsed="false">
      <c r="A92" s="543" t="s">
        <v>967</v>
      </c>
      <c r="B92" s="545" t="s">
        <v>968</v>
      </c>
      <c r="C92" s="540" t="n">
        <v>0</v>
      </c>
      <c r="D92" s="540" t="n">
        <v>0</v>
      </c>
      <c r="E92" s="540" t="n">
        <v>0</v>
      </c>
    </row>
    <row r="93" customFormat="false" ht="24.95" hidden="false" customHeight="true" outlineLevel="0" collapsed="false">
      <c r="A93" s="543" t="s">
        <v>969</v>
      </c>
      <c r="B93" s="545" t="s">
        <v>970</v>
      </c>
      <c r="C93" s="540" t="n">
        <v>0</v>
      </c>
      <c r="D93" s="540" t="n">
        <v>0</v>
      </c>
      <c r="E93" s="540" t="n">
        <v>0</v>
      </c>
    </row>
    <row r="94" customFormat="false" ht="24.95" hidden="false" customHeight="true" outlineLevel="0" collapsed="false">
      <c r="A94" s="543" t="s">
        <v>971</v>
      </c>
      <c r="B94" s="545" t="s">
        <v>972</v>
      </c>
      <c r="C94" s="540" t="n">
        <v>0</v>
      </c>
      <c r="D94" s="540" t="n">
        <v>0</v>
      </c>
      <c r="E94" s="540" t="n">
        <v>0</v>
      </c>
    </row>
    <row r="95" customFormat="false" ht="24.95" hidden="false" customHeight="true" outlineLevel="0" collapsed="false">
      <c r="A95" s="543" t="s">
        <v>973</v>
      </c>
      <c r="B95" s="545" t="s">
        <v>974</v>
      </c>
      <c r="C95" s="540" t="n">
        <v>0</v>
      </c>
      <c r="D95" s="540" t="n">
        <v>0</v>
      </c>
      <c r="E95" s="540" t="n">
        <v>0</v>
      </c>
    </row>
    <row r="96" customFormat="false" ht="24.95" hidden="false" customHeight="true" outlineLevel="0" collapsed="false">
      <c r="A96" s="543" t="s">
        <v>975</v>
      </c>
      <c r="B96" s="545" t="s">
        <v>976</v>
      </c>
      <c r="C96" s="540" t="n">
        <v>0</v>
      </c>
      <c r="D96" s="540" t="n">
        <v>0</v>
      </c>
      <c r="E96" s="540" t="n">
        <v>0</v>
      </c>
    </row>
    <row r="97" customFormat="false" ht="24.95" hidden="false" customHeight="true" outlineLevel="0" collapsed="false">
      <c r="A97" s="543" t="s">
        <v>977</v>
      </c>
      <c r="B97" s="545" t="s">
        <v>978</v>
      </c>
      <c r="C97" s="540" t="n">
        <v>0</v>
      </c>
      <c r="D97" s="540" t="n">
        <v>0</v>
      </c>
      <c r="E97" s="540" t="n">
        <v>0</v>
      </c>
    </row>
    <row r="98" customFormat="false" ht="24.95" hidden="false" customHeight="true" outlineLevel="0" collapsed="false">
      <c r="A98" s="543" t="s">
        <v>979</v>
      </c>
      <c r="B98" s="545" t="s">
        <v>980</v>
      </c>
      <c r="C98" s="540" t="n">
        <v>0</v>
      </c>
      <c r="D98" s="540" t="n">
        <v>0</v>
      </c>
      <c r="E98" s="540" t="n">
        <v>0</v>
      </c>
    </row>
    <row r="99" customFormat="false" ht="25.7" hidden="false" customHeight="true" outlineLevel="0" collapsed="false">
      <c r="A99" s="543" t="s">
        <v>981</v>
      </c>
      <c r="B99" s="545" t="s">
        <v>982</v>
      </c>
      <c r="C99" s="540" t="n">
        <v>0</v>
      </c>
      <c r="D99" s="540" t="n">
        <v>0</v>
      </c>
      <c r="E99" s="540" t="n">
        <v>0</v>
      </c>
    </row>
    <row r="100" customFormat="false" ht="25.7" hidden="false" customHeight="true" outlineLevel="0" collapsed="false">
      <c r="A100" s="543" t="s">
        <v>983</v>
      </c>
      <c r="B100" s="545" t="s">
        <v>984</v>
      </c>
      <c r="C100" s="540" t="n">
        <v>0</v>
      </c>
      <c r="D100" s="540" t="n">
        <v>0</v>
      </c>
      <c r="E100" s="540" t="n">
        <v>0</v>
      </c>
    </row>
    <row r="101" customFormat="false" ht="25.7" hidden="false" customHeight="true" outlineLevel="0" collapsed="false">
      <c r="A101" s="543" t="s">
        <v>985</v>
      </c>
      <c r="B101" s="545" t="s">
        <v>986</v>
      </c>
      <c r="C101" s="540" t="n">
        <v>0</v>
      </c>
      <c r="D101" s="540" t="n">
        <v>0</v>
      </c>
      <c r="E101" s="540" t="n">
        <v>0</v>
      </c>
    </row>
    <row r="102" customFormat="false" ht="24.95" hidden="false" customHeight="true" outlineLevel="0" collapsed="false">
      <c r="A102" s="543" t="s">
        <v>987</v>
      </c>
      <c r="B102" s="545" t="s">
        <v>988</v>
      </c>
      <c r="C102" s="540" t="n">
        <v>0</v>
      </c>
      <c r="D102" s="540" t="n">
        <v>0</v>
      </c>
      <c r="E102" s="540" t="n">
        <v>0</v>
      </c>
    </row>
    <row r="103" customFormat="false" ht="24.95" hidden="false" customHeight="true" outlineLevel="0" collapsed="false">
      <c r="A103" s="543" t="s">
        <v>989</v>
      </c>
      <c r="B103" s="545" t="s">
        <v>990</v>
      </c>
      <c r="C103" s="540" t="n">
        <v>0</v>
      </c>
      <c r="D103" s="540" t="n">
        <v>0</v>
      </c>
      <c r="E103" s="540" t="n">
        <v>0</v>
      </c>
    </row>
    <row r="104" customFormat="false" ht="14.85" hidden="false" customHeight="true" outlineLevel="0" collapsed="false">
      <c r="A104" s="543" t="s">
        <v>991</v>
      </c>
      <c r="B104" s="543" t="s">
        <v>992</v>
      </c>
      <c r="C104" s="540" t="n">
        <v>0</v>
      </c>
      <c r="D104" s="540" t="n">
        <v>0</v>
      </c>
      <c r="E104" s="540" t="n">
        <v>0</v>
      </c>
    </row>
    <row r="105" customFormat="false" ht="24.95" hidden="false" customHeight="true" outlineLevel="0" collapsed="false">
      <c r="A105" s="543" t="s">
        <v>993</v>
      </c>
      <c r="B105" s="545" t="s">
        <v>994</v>
      </c>
      <c r="C105" s="540" t="n">
        <v>0</v>
      </c>
      <c r="D105" s="540" t="n">
        <v>0</v>
      </c>
      <c r="E105" s="540" t="n">
        <v>0</v>
      </c>
    </row>
    <row r="106" customFormat="false" ht="24.95" hidden="false" customHeight="true" outlineLevel="0" collapsed="false">
      <c r="A106" s="543" t="s">
        <v>995</v>
      </c>
      <c r="B106" s="545" t="s">
        <v>996</v>
      </c>
      <c r="C106" s="540" t="n">
        <v>0</v>
      </c>
      <c r="D106" s="540" t="n">
        <v>0</v>
      </c>
      <c r="E106" s="540" t="n">
        <v>0</v>
      </c>
    </row>
    <row r="107" customFormat="false" ht="24.95" hidden="false" customHeight="true" outlineLevel="0" collapsed="false">
      <c r="A107" s="543" t="s">
        <v>997</v>
      </c>
      <c r="B107" s="545" t="s">
        <v>998</v>
      </c>
      <c r="C107" s="540" t="n">
        <v>0</v>
      </c>
      <c r="D107" s="540" t="n">
        <v>0</v>
      </c>
      <c r="E107" s="540" t="n">
        <v>0</v>
      </c>
    </row>
    <row r="108" customFormat="false" ht="24.95" hidden="false" customHeight="true" outlineLevel="0" collapsed="false">
      <c r="A108" s="543" t="s">
        <v>999</v>
      </c>
      <c r="B108" s="545" t="s">
        <v>1000</v>
      </c>
      <c r="C108" s="540" t="n">
        <v>0</v>
      </c>
      <c r="D108" s="540" t="n">
        <v>0</v>
      </c>
      <c r="E108" s="540" t="n">
        <v>0</v>
      </c>
    </row>
    <row r="109" customFormat="false" ht="24.95" hidden="false" customHeight="true" outlineLevel="0" collapsed="false">
      <c r="A109" s="543" t="s">
        <v>1001</v>
      </c>
      <c r="B109" s="545" t="s">
        <v>1002</v>
      </c>
      <c r="C109" s="540" t="n">
        <v>0</v>
      </c>
      <c r="D109" s="540" t="n">
        <v>0</v>
      </c>
      <c r="E109" s="540" t="n">
        <v>0</v>
      </c>
    </row>
    <row r="110" customFormat="false" ht="14.85" hidden="false" customHeight="true" outlineLevel="0" collapsed="false">
      <c r="A110" s="543" t="s">
        <v>1003</v>
      </c>
      <c r="B110" s="543" t="s">
        <v>1004</v>
      </c>
      <c r="C110" s="540" t="n">
        <v>0</v>
      </c>
      <c r="D110" s="540" t="n">
        <v>0</v>
      </c>
      <c r="E110" s="540" t="n">
        <v>0</v>
      </c>
    </row>
    <row r="111" customFormat="false" ht="24.95" hidden="false" customHeight="true" outlineLevel="0" collapsed="false">
      <c r="A111" s="543" t="s">
        <v>1005</v>
      </c>
      <c r="B111" s="545" t="s">
        <v>1006</v>
      </c>
      <c r="C111" s="540" t="n">
        <v>0</v>
      </c>
      <c r="D111" s="540" t="n">
        <v>0</v>
      </c>
      <c r="E111" s="540" t="n">
        <v>0</v>
      </c>
    </row>
    <row r="112" customFormat="false" ht="24.95" hidden="false" customHeight="true" outlineLevel="0" collapsed="false">
      <c r="A112" s="543" t="s">
        <v>1007</v>
      </c>
      <c r="B112" s="545" t="s">
        <v>1008</v>
      </c>
      <c r="C112" s="540" t="n">
        <v>0</v>
      </c>
      <c r="D112" s="540" t="n">
        <v>0</v>
      </c>
      <c r="E112" s="540" t="n">
        <v>0</v>
      </c>
    </row>
    <row r="113" customFormat="false" ht="24.95" hidden="false" customHeight="true" outlineLevel="0" collapsed="false">
      <c r="A113" s="543" t="s">
        <v>1009</v>
      </c>
      <c r="B113" s="545" t="s">
        <v>1010</v>
      </c>
      <c r="C113" s="540" t="n">
        <v>0</v>
      </c>
      <c r="D113" s="540" t="n">
        <v>0</v>
      </c>
      <c r="E113" s="540" t="n">
        <v>0</v>
      </c>
    </row>
    <row r="114" customFormat="false" ht="24.95" hidden="false" customHeight="true" outlineLevel="0" collapsed="false">
      <c r="A114" s="543" t="s">
        <v>1011</v>
      </c>
      <c r="B114" s="545" t="s">
        <v>1012</v>
      </c>
      <c r="C114" s="540" t="n">
        <v>0</v>
      </c>
      <c r="D114" s="540" t="n">
        <v>0</v>
      </c>
      <c r="E114" s="540" t="n">
        <v>0</v>
      </c>
    </row>
    <row r="115" customFormat="false" ht="24.95" hidden="false" customHeight="true" outlineLevel="0" collapsed="false">
      <c r="A115" s="543" t="s">
        <v>1013</v>
      </c>
      <c r="B115" s="545" t="s">
        <v>1014</v>
      </c>
      <c r="C115" s="540" t="n">
        <v>0</v>
      </c>
      <c r="D115" s="540" t="n">
        <v>0</v>
      </c>
      <c r="E115" s="540" t="n">
        <v>0</v>
      </c>
    </row>
    <row r="116" customFormat="false" ht="24.95" hidden="false" customHeight="true" outlineLevel="0" collapsed="false">
      <c r="A116" s="543" t="s">
        <v>1015</v>
      </c>
      <c r="B116" s="545" t="s">
        <v>1016</v>
      </c>
      <c r="C116" s="540" t="n">
        <v>0</v>
      </c>
      <c r="D116" s="540" t="n">
        <v>0</v>
      </c>
      <c r="E116" s="540" t="n">
        <v>0</v>
      </c>
    </row>
    <row r="117" customFormat="false" ht="25.7" hidden="false" customHeight="true" outlineLevel="0" collapsed="false">
      <c r="A117" s="543" t="s">
        <v>1017</v>
      </c>
      <c r="B117" s="545" t="s">
        <v>1018</v>
      </c>
      <c r="C117" s="540" t="n">
        <v>0</v>
      </c>
      <c r="D117" s="540" t="n">
        <v>0</v>
      </c>
      <c r="E117" s="540" t="n">
        <v>0</v>
      </c>
    </row>
    <row r="118" customFormat="false" ht="24.95" hidden="false" customHeight="true" outlineLevel="0" collapsed="false">
      <c r="A118" s="543" t="s">
        <v>1019</v>
      </c>
      <c r="B118" s="545" t="s">
        <v>1020</v>
      </c>
      <c r="C118" s="540" t="n">
        <v>0</v>
      </c>
      <c r="D118" s="540" t="n">
        <v>0</v>
      </c>
      <c r="E118" s="540" t="n">
        <v>0</v>
      </c>
    </row>
    <row r="119" customFormat="false" ht="14.85" hidden="false" customHeight="true" outlineLevel="0" collapsed="false">
      <c r="A119" s="543" t="s">
        <v>1021</v>
      </c>
      <c r="B119" s="543" t="s">
        <v>1022</v>
      </c>
      <c r="C119" s="540" t="n">
        <v>0</v>
      </c>
      <c r="D119" s="540" t="n">
        <v>0</v>
      </c>
      <c r="E119" s="540" t="n">
        <v>0</v>
      </c>
    </row>
    <row r="120" customFormat="false" ht="24.95" hidden="false" customHeight="true" outlineLevel="0" collapsed="false">
      <c r="A120" s="543" t="s">
        <v>1023</v>
      </c>
      <c r="B120" s="545" t="s">
        <v>1024</v>
      </c>
      <c r="C120" s="540" t="n">
        <v>0</v>
      </c>
      <c r="D120" s="540" t="n">
        <v>0</v>
      </c>
      <c r="E120" s="540" t="n">
        <v>0</v>
      </c>
    </row>
    <row r="121" customFormat="false" ht="24.95" hidden="false" customHeight="true" outlineLevel="0" collapsed="false">
      <c r="A121" s="543" t="s">
        <v>1025</v>
      </c>
      <c r="B121" s="545" t="s">
        <v>1026</v>
      </c>
      <c r="C121" s="540" t="n">
        <v>0</v>
      </c>
      <c r="D121" s="540" t="n">
        <v>0</v>
      </c>
      <c r="E121" s="540" t="n">
        <v>0</v>
      </c>
    </row>
    <row r="122" customFormat="false" ht="24.95" hidden="false" customHeight="true" outlineLevel="0" collapsed="false">
      <c r="A122" s="543" t="s">
        <v>1027</v>
      </c>
      <c r="B122" s="545" t="s">
        <v>1028</v>
      </c>
      <c r="C122" s="540" t="n">
        <v>0</v>
      </c>
      <c r="D122" s="540" t="n">
        <v>0</v>
      </c>
      <c r="E122" s="540" t="n">
        <v>0</v>
      </c>
    </row>
    <row r="123" customFormat="false" ht="24.95" hidden="false" customHeight="true" outlineLevel="0" collapsed="false">
      <c r="A123" s="543" t="s">
        <v>1029</v>
      </c>
      <c r="B123" s="545" t="s">
        <v>1030</v>
      </c>
      <c r="C123" s="540" t="n">
        <v>0</v>
      </c>
      <c r="D123" s="540" t="n">
        <v>0</v>
      </c>
      <c r="E123" s="540" t="n">
        <v>0</v>
      </c>
    </row>
    <row r="124" customFormat="false" ht="24.95" hidden="false" customHeight="true" outlineLevel="0" collapsed="false">
      <c r="A124" s="543" t="s">
        <v>1031</v>
      </c>
      <c r="B124" s="545" t="s">
        <v>1032</v>
      </c>
      <c r="C124" s="540" t="n">
        <v>0</v>
      </c>
      <c r="D124" s="540" t="n">
        <v>0</v>
      </c>
      <c r="E124" s="540" t="n">
        <v>0</v>
      </c>
    </row>
    <row r="125" customFormat="false" ht="24.95" hidden="false" customHeight="true" outlineLevel="0" collapsed="false">
      <c r="A125" s="543" t="s">
        <v>1033</v>
      </c>
      <c r="B125" s="545" t="s">
        <v>1034</v>
      </c>
      <c r="C125" s="540" t="n">
        <v>0</v>
      </c>
      <c r="D125" s="540" t="n">
        <v>0</v>
      </c>
      <c r="E125" s="540" t="n">
        <v>0</v>
      </c>
    </row>
    <row r="126" customFormat="false" ht="24.95" hidden="false" customHeight="true" outlineLevel="0" collapsed="false">
      <c r="A126" s="543" t="s">
        <v>1035</v>
      </c>
      <c r="B126" s="545" t="s">
        <v>1036</v>
      </c>
      <c r="C126" s="540" t="n">
        <v>0</v>
      </c>
      <c r="D126" s="540" t="n">
        <v>0</v>
      </c>
      <c r="E126" s="540" t="n">
        <v>0</v>
      </c>
    </row>
    <row r="127" customFormat="false" ht="24.95" hidden="false" customHeight="true" outlineLevel="0" collapsed="false">
      <c r="A127" s="543" t="s">
        <v>1037</v>
      </c>
      <c r="B127" s="545" t="s">
        <v>1038</v>
      </c>
      <c r="C127" s="540" t="n">
        <v>0</v>
      </c>
      <c r="D127" s="540" t="n">
        <v>0</v>
      </c>
      <c r="E127" s="540" t="n">
        <v>0</v>
      </c>
    </row>
    <row r="128" customFormat="false" ht="24.95" hidden="false" customHeight="true" outlineLevel="0" collapsed="false">
      <c r="A128" s="543" t="s">
        <v>1039</v>
      </c>
      <c r="B128" s="545" t="s">
        <v>1040</v>
      </c>
      <c r="C128" s="540" t="n">
        <v>0</v>
      </c>
      <c r="D128" s="540" t="n">
        <v>0</v>
      </c>
      <c r="E128" s="540" t="n">
        <v>0</v>
      </c>
    </row>
    <row r="129" customFormat="false" ht="24.95" hidden="false" customHeight="true" outlineLevel="0" collapsed="false">
      <c r="A129" s="543" t="s">
        <v>1041</v>
      </c>
      <c r="B129" s="545" t="s">
        <v>1042</v>
      </c>
      <c r="C129" s="540" t="n">
        <v>0</v>
      </c>
      <c r="D129" s="540" t="n">
        <v>0</v>
      </c>
      <c r="E129" s="540" t="n">
        <v>0</v>
      </c>
    </row>
    <row r="130" customFormat="false" ht="24.95" hidden="false" customHeight="true" outlineLevel="0" collapsed="false">
      <c r="A130" s="543" t="s">
        <v>1043</v>
      </c>
      <c r="B130" s="545" t="s">
        <v>1044</v>
      </c>
      <c r="C130" s="540" t="n">
        <v>0</v>
      </c>
      <c r="D130" s="540" t="n">
        <v>0</v>
      </c>
      <c r="E130" s="540" t="n">
        <v>0</v>
      </c>
    </row>
    <row r="131" customFormat="false" ht="24.95" hidden="false" customHeight="true" outlineLevel="0" collapsed="false">
      <c r="A131" s="543" t="s">
        <v>1045</v>
      </c>
      <c r="B131" s="545" t="s">
        <v>1046</v>
      </c>
      <c r="C131" s="540" t="n">
        <v>0</v>
      </c>
      <c r="D131" s="540" t="n">
        <v>0</v>
      </c>
      <c r="E131" s="540" t="n">
        <v>0</v>
      </c>
    </row>
    <row r="132" customFormat="false" ht="24.95" hidden="false" customHeight="true" outlineLevel="0" collapsed="false">
      <c r="A132" s="543" t="s">
        <v>1047</v>
      </c>
      <c r="B132" s="545" t="s">
        <v>1048</v>
      </c>
      <c r="C132" s="540" t="n">
        <v>0</v>
      </c>
      <c r="D132" s="540" t="n">
        <v>0</v>
      </c>
      <c r="E132" s="540" t="n">
        <v>0</v>
      </c>
    </row>
    <row r="133" customFormat="false" ht="24.95" hidden="false" customHeight="true" outlineLevel="0" collapsed="false">
      <c r="A133" s="543" t="s">
        <v>1049</v>
      </c>
      <c r="B133" s="545" t="s">
        <v>1050</v>
      </c>
      <c r="C133" s="540" t="n">
        <v>0</v>
      </c>
      <c r="D133" s="540" t="n">
        <v>0</v>
      </c>
      <c r="E133" s="540" t="n">
        <v>0</v>
      </c>
    </row>
    <row r="134" customFormat="false" ht="24.95" hidden="false" customHeight="true" outlineLevel="0" collapsed="false">
      <c r="A134" s="543" t="s">
        <v>1051</v>
      </c>
      <c r="B134" s="545" t="s">
        <v>1052</v>
      </c>
      <c r="C134" s="540" t="n">
        <v>0</v>
      </c>
      <c r="D134" s="540" t="n">
        <v>0</v>
      </c>
      <c r="E134" s="540" t="n">
        <v>0</v>
      </c>
    </row>
    <row r="135" customFormat="false" ht="24.95" hidden="false" customHeight="true" outlineLevel="0" collapsed="false">
      <c r="A135" s="543" t="s">
        <v>1053</v>
      </c>
      <c r="B135" s="545" t="s">
        <v>1054</v>
      </c>
      <c r="C135" s="540" t="n">
        <v>0</v>
      </c>
      <c r="D135" s="540" t="n">
        <v>0</v>
      </c>
      <c r="E135" s="540" t="n">
        <v>0</v>
      </c>
    </row>
    <row r="136" customFormat="false" ht="24.95" hidden="false" customHeight="true" outlineLevel="0" collapsed="false">
      <c r="A136" s="543" t="s">
        <v>1055</v>
      </c>
      <c r="B136" s="545" t="s">
        <v>1056</v>
      </c>
      <c r="C136" s="540" t="n">
        <v>0</v>
      </c>
      <c r="D136" s="540" t="n">
        <v>0</v>
      </c>
      <c r="E136" s="540" t="n">
        <v>0</v>
      </c>
    </row>
    <row r="137" customFormat="false" ht="24.95" hidden="false" customHeight="true" outlineLevel="0" collapsed="false">
      <c r="A137" s="543" t="s">
        <v>1057</v>
      </c>
      <c r="B137" s="545" t="s">
        <v>1058</v>
      </c>
      <c r="C137" s="540" t="n">
        <v>0</v>
      </c>
      <c r="D137" s="540" t="n">
        <v>0</v>
      </c>
      <c r="E137" s="540" t="n">
        <v>0</v>
      </c>
    </row>
    <row r="138" customFormat="false" ht="24.95" hidden="false" customHeight="true" outlineLevel="0" collapsed="false">
      <c r="A138" s="543" t="s">
        <v>1059</v>
      </c>
      <c r="B138" s="545" t="s">
        <v>1060</v>
      </c>
      <c r="C138" s="540" t="n">
        <v>0</v>
      </c>
      <c r="D138" s="540" t="n">
        <v>0</v>
      </c>
      <c r="E138" s="540" t="n">
        <v>0</v>
      </c>
    </row>
    <row r="139" customFormat="false" ht="24.95" hidden="false" customHeight="true" outlineLevel="0" collapsed="false">
      <c r="A139" s="543" t="s">
        <v>1061</v>
      </c>
      <c r="B139" s="545" t="s">
        <v>1062</v>
      </c>
      <c r="C139" s="540" t="n">
        <v>0</v>
      </c>
      <c r="D139" s="540" t="n">
        <v>0</v>
      </c>
      <c r="E139" s="540" t="n">
        <v>0</v>
      </c>
    </row>
    <row r="140" customFormat="false" ht="24.95" hidden="false" customHeight="true" outlineLevel="0" collapsed="false">
      <c r="A140" s="543" t="s">
        <v>1063</v>
      </c>
      <c r="B140" s="545" t="s">
        <v>1064</v>
      </c>
      <c r="C140" s="540" t="n">
        <v>0</v>
      </c>
      <c r="D140" s="540" t="n">
        <v>0</v>
      </c>
      <c r="E140" s="540" t="n">
        <v>0</v>
      </c>
    </row>
    <row r="141" customFormat="false" ht="24.95" hidden="false" customHeight="true" outlineLevel="0" collapsed="false">
      <c r="A141" s="543" t="s">
        <v>1065</v>
      </c>
      <c r="B141" s="545" t="s">
        <v>1066</v>
      </c>
      <c r="C141" s="540" t="n">
        <v>0</v>
      </c>
      <c r="D141" s="540" t="n">
        <v>0</v>
      </c>
      <c r="E141" s="540" t="n">
        <v>0</v>
      </c>
    </row>
    <row r="142" customFormat="false" ht="24.95" hidden="false" customHeight="true" outlineLevel="0" collapsed="false">
      <c r="A142" s="543" t="s">
        <v>1067</v>
      </c>
      <c r="B142" s="545" t="s">
        <v>1068</v>
      </c>
      <c r="C142" s="540" t="n">
        <v>0</v>
      </c>
      <c r="D142" s="540" t="n">
        <v>0</v>
      </c>
      <c r="E142" s="540" t="n">
        <v>0</v>
      </c>
    </row>
    <row r="143" customFormat="false" ht="24.95" hidden="false" customHeight="true" outlineLevel="0" collapsed="false">
      <c r="A143" s="543" t="s">
        <v>1069</v>
      </c>
      <c r="B143" s="545" t="s">
        <v>1070</v>
      </c>
      <c r="C143" s="540" t="n">
        <v>0</v>
      </c>
      <c r="D143" s="540" t="n">
        <v>0</v>
      </c>
      <c r="E143" s="540" t="n">
        <v>0</v>
      </c>
    </row>
    <row r="144" customFormat="false" ht="24.95" hidden="false" customHeight="true" outlineLevel="0" collapsed="false">
      <c r="A144" s="543" t="s">
        <v>1071</v>
      </c>
      <c r="B144" s="545" t="s">
        <v>1072</v>
      </c>
      <c r="C144" s="540" t="n">
        <v>0</v>
      </c>
      <c r="D144" s="540" t="n">
        <v>0</v>
      </c>
      <c r="E144" s="540" t="n">
        <v>0</v>
      </c>
    </row>
    <row r="145" customFormat="false" ht="14.45" hidden="false" customHeight="true" outlineLevel="0" collapsed="false">
      <c r="A145" s="543" t="s">
        <v>1073</v>
      </c>
      <c r="B145" s="543" t="s">
        <v>1074</v>
      </c>
      <c r="C145" s="540" t="n">
        <v>0</v>
      </c>
      <c r="D145" s="540" t="n">
        <v>0</v>
      </c>
      <c r="E145" s="540" t="n">
        <v>0</v>
      </c>
    </row>
    <row r="146" customFormat="false" ht="14.45" hidden="false" customHeight="true" outlineLevel="0" collapsed="false">
      <c r="A146" s="543" t="s">
        <v>1075</v>
      </c>
      <c r="B146" s="543" t="s">
        <v>1076</v>
      </c>
      <c r="C146" s="540" t="n">
        <v>0</v>
      </c>
      <c r="D146" s="540" t="n">
        <v>0</v>
      </c>
      <c r="E146" s="540" t="n">
        <v>0</v>
      </c>
    </row>
    <row r="147" customFormat="false" ht="14.45" hidden="false" customHeight="true" outlineLevel="0" collapsed="false">
      <c r="A147" s="543" t="s">
        <v>1077</v>
      </c>
      <c r="B147" s="543" t="s">
        <v>1078</v>
      </c>
      <c r="C147" s="540" t="n">
        <v>0</v>
      </c>
      <c r="D147" s="540" t="n">
        <v>0</v>
      </c>
      <c r="E147" s="540" t="n">
        <v>0</v>
      </c>
    </row>
    <row r="148" customFormat="false" ht="14.45" hidden="false" customHeight="true" outlineLevel="0" collapsed="false">
      <c r="A148" s="543" t="s">
        <v>1079</v>
      </c>
      <c r="B148" s="543" t="s">
        <v>1080</v>
      </c>
      <c r="C148" s="540" t="n">
        <v>0</v>
      </c>
      <c r="D148" s="540" t="n">
        <v>0</v>
      </c>
      <c r="E148" s="540" t="n">
        <v>0</v>
      </c>
    </row>
    <row r="149" customFormat="false" ht="14.45" hidden="false" customHeight="true" outlineLevel="0" collapsed="false">
      <c r="A149" s="543" t="s">
        <v>1081</v>
      </c>
      <c r="B149" s="543" t="s">
        <v>1082</v>
      </c>
      <c r="C149" s="540" t="n">
        <v>0</v>
      </c>
      <c r="D149" s="540" t="n">
        <v>0</v>
      </c>
      <c r="E149" s="540" t="n">
        <v>0</v>
      </c>
    </row>
    <row r="150" customFormat="false" ht="14.45" hidden="false" customHeight="true" outlineLevel="0" collapsed="false">
      <c r="A150" s="543" t="s">
        <v>1083</v>
      </c>
      <c r="B150" s="543" t="s">
        <v>1084</v>
      </c>
      <c r="C150" s="540" t="n">
        <v>0</v>
      </c>
      <c r="D150" s="540" t="n">
        <v>0</v>
      </c>
      <c r="E150" s="540" t="n">
        <v>0</v>
      </c>
    </row>
    <row r="151" customFormat="false" ht="14.45" hidden="false" customHeight="true" outlineLevel="0" collapsed="false">
      <c r="A151" s="543" t="s">
        <v>1085</v>
      </c>
      <c r="B151" s="543" t="s">
        <v>1086</v>
      </c>
      <c r="C151" s="540" t="n">
        <v>0</v>
      </c>
      <c r="D151" s="540" t="n">
        <v>0</v>
      </c>
      <c r="E151" s="540" t="n">
        <v>0</v>
      </c>
    </row>
    <row r="152" customFormat="false" ht="14.45" hidden="false" customHeight="true" outlineLevel="0" collapsed="false">
      <c r="A152" s="543" t="s">
        <v>1087</v>
      </c>
      <c r="B152" s="543" t="s">
        <v>1088</v>
      </c>
      <c r="C152" s="540" t="n">
        <v>0</v>
      </c>
      <c r="D152" s="540" t="n">
        <v>0</v>
      </c>
      <c r="E152" s="540" t="n">
        <v>0</v>
      </c>
    </row>
    <row r="153" customFormat="false" ht="14.45" hidden="false" customHeight="true" outlineLevel="0" collapsed="false">
      <c r="A153" s="543" t="s">
        <v>1089</v>
      </c>
      <c r="B153" s="543" t="s">
        <v>1090</v>
      </c>
      <c r="C153" s="540" t="n">
        <v>0</v>
      </c>
      <c r="D153" s="540" t="n">
        <v>0</v>
      </c>
      <c r="E153" s="540" t="n">
        <v>0</v>
      </c>
    </row>
    <row r="154" customFormat="false" ht="14.45" hidden="false" customHeight="true" outlineLevel="0" collapsed="false">
      <c r="A154" s="543" t="s">
        <v>1091</v>
      </c>
      <c r="B154" s="543" t="s">
        <v>1092</v>
      </c>
      <c r="C154" s="540" t="n">
        <v>0</v>
      </c>
      <c r="D154" s="540" t="n">
        <v>0</v>
      </c>
      <c r="E154" s="540" t="n">
        <v>0</v>
      </c>
    </row>
    <row r="155" customFormat="false" ht="14.85" hidden="false" customHeight="true" outlineLevel="0" collapsed="false">
      <c r="A155" s="543" t="s">
        <v>1093</v>
      </c>
      <c r="B155" s="543" t="s">
        <v>1094</v>
      </c>
      <c r="C155" s="540" t="n">
        <v>0</v>
      </c>
      <c r="D155" s="540" t="n">
        <v>0</v>
      </c>
      <c r="E155" s="540" t="n">
        <v>0</v>
      </c>
    </row>
    <row r="156" customFormat="false" ht="24.95" hidden="false" customHeight="true" outlineLevel="0" collapsed="false">
      <c r="A156" s="543" t="s">
        <v>1095</v>
      </c>
      <c r="B156" s="545" t="s">
        <v>1096</v>
      </c>
      <c r="C156" s="540" t="n">
        <v>0</v>
      </c>
      <c r="D156" s="540" t="n">
        <v>0</v>
      </c>
      <c r="E156" s="540" t="n">
        <v>0</v>
      </c>
    </row>
    <row r="157" customFormat="false" ht="24.95" hidden="false" customHeight="true" outlineLevel="0" collapsed="false">
      <c r="A157" s="543" t="s">
        <v>1097</v>
      </c>
      <c r="B157" s="545" t="s">
        <v>1098</v>
      </c>
      <c r="C157" s="540" t="n">
        <v>0</v>
      </c>
      <c r="D157" s="540" t="n">
        <v>0</v>
      </c>
      <c r="E157" s="540" t="n">
        <v>0</v>
      </c>
    </row>
    <row r="158" customFormat="false" ht="24.95" hidden="false" customHeight="true" outlineLevel="0" collapsed="false">
      <c r="A158" s="543" t="s">
        <v>1099</v>
      </c>
      <c r="B158" s="545" t="s">
        <v>1100</v>
      </c>
      <c r="C158" s="540" t="n">
        <v>0</v>
      </c>
      <c r="D158" s="540" t="n">
        <v>0</v>
      </c>
      <c r="E158" s="540" t="n">
        <v>0</v>
      </c>
    </row>
    <row r="159" customFormat="false" ht="14.85" hidden="false" customHeight="true" outlineLevel="0" collapsed="false">
      <c r="A159" s="543" t="s">
        <v>1101</v>
      </c>
      <c r="B159" s="543" t="s">
        <v>1102</v>
      </c>
      <c r="C159" s="540" t="n">
        <v>0</v>
      </c>
      <c r="D159" s="540" t="n">
        <v>0</v>
      </c>
      <c r="E159" s="540" t="n">
        <v>0</v>
      </c>
    </row>
    <row r="160" customFormat="false" ht="14.45" hidden="false" customHeight="true" outlineLevel="0" collapsed="false">
      <c r="A160" s="543" t="s">
        <v>1103</v>
      </c>
      <c r="B160" s="543" t="s">
        <v>1104</v>
      </c>
      <c r="C160" s="540" t="n">
        <v>0</v>
      </c>
      <c r="D160" s="540" t="n">
        <v>0</v>
      </c>
      <c r="E160" s="540" t="n">
        <v>0</v>
      </c>
    </row>
    <row r="161" customFormat="false" ht="14.45" hidden="false" customHeight="true" outlineLevel="0" collapsed="false">
      <c r="A161" s="543" t="s">
        <v>1105</v>
      </c>
      <c r="B161" s="544" t="s">
        <v>1106</v>
      </c>
      <c r="C161" s="542" t="n">
        <v>0</v>
      </c>
      <c r="D161" s="540" t="n">
        <v>0</v>
      </c>
      <c r="E161" s="542" t="n">
        <v>0</v>
      </c>
    </row>
    <row r="162" customFormat="false" ht="14.45" hidden="false" customHeight="true" outlineLevel="0" collapsed="false">
      <c r="A162" s="543" t="s">
        <v>1107</v>
      </c>
      <c r="B162" s="544" t="s">
        <v>1108</v>
      </c>
      <c r="C162" s="542" t="n">
        <v>0</v>
      </c>
      <c r="D162" s="540" t="n">
        <v>0</v>
      </c>
      <c r="E162" s="542" t="n">
        <v>0</v>
      </c>
    </row>
    <row r="163" customFormat="false" ht="24.95" hidden="false" customHeight="true" outlineLevel="0" collapsed="false">
      <c r="A163" s="543" t="s">
        <v>1109</v>
      </c>
      <c r="B163" s="545" t="s">
        <v>1110</v>
      </c>
      <c r="C163" s="540" t="n">
        <v>0</v>
      </c>
      <c r="D163" s="540" t="n">
        <v>0</v>
      </c>
      <c r="E163" s="540" t="n">
        <v>0</v>
      </c>
    </row>
    <row r="164" customFormat="false" ht="14.85" hidden="false" customHeight="true" outlineLevel="0" collapsed="false">
      <c r="A164" s="543" t="s">
        <v>1111</v>
      </c>
      <c r="B164" s="543" t="s">
        <v>1112</v>
      </c>
      <c r="C164" s="540" t="n">
        <v>0</v>
      </c>
      <c r="D164" s="540" t="n">
        <v>0</v>
      </c>
      <c r="E164" s="540" t="n">
        <v>0</v>
      </c>
    </row>
    <row r="165" customFormat="false" ht="24.95" hidden="false" customHeight="true" outlineLevel="0" collapsed="false">
      <c r="A165" s="543" t="s">
        <v>1113</v>
      </c>
      <c r="B165" s="545" t="s">
        <v>1114</v>
      </c>
      <c r="C165" s="540" t="n">
        <v>0</v>
      </c>
      <c r="D165" s="540" t="n">
        <v>0</v>
      </c>
      <c r="E165" s="540" t="n">
        <v>0</v>
      </c>
    </row>
    <row r="166" customFormat="false" ht="14.85" hidden="false" customHeight="true" outlineLevel="0" collapsed="false">
      <c r="A166" s="543" t="s">
        <v>1115</v>
      </c>
      <c r="B166" s="543" t="s">
        <v>1116</v>
      </c>
      <c r="C166" s="540" t="n">
        <v>0</v>
      </c>
      <c r="D166" s="540" t="n">
        <v>0</v>
      </c>
      <c r="E166" s="540" t="n">
        <v>0</v>
      </c>
    </row>
    <row r="167" customFormat="false" ht="14.85" hidden="false" customHeight="true" outlineLevel="0" collapsed="false">
      <c r="A167" s="543" t="s">
        <v>1117</v>
      </c>
      <c r="B167" s="543" t="s">
        <v>1118</v>
      </c>
      <c r="C167" s="540" t="n">
        <v>0</v>
      </c>
      <c r="D167" s="540" t="n">
        <v>0</v>
      </c>
      <c r="E167" s="540" t="n">
        <v>0</v>
      </c>
    </row>
    <row r="168" customFormat="false" ht="14.85" hidden="false" customHeight="true" outlineLevel="0" collapsed="false">
      <c r="A168" s="543" t="s">
        <v>1119</v>
      </c>
      <c r="B168" s="543" t="s">
        <v>1120</v>
      </c>
      <c r="C168" s="540" t="n">
        <v>0</v>
      </c>
      <c r="D168" s="540" t="n">
        <v>0</v>
      </c>
      <c r="E168" s="540" t="n">
        <v>0</v>
      </c>
    </row>
    <row r="169" customFormat="false" ht="14.85" hidden="false" customHeight="true" outlineLevel="0" collapsed="false">
      <c r="A169" s="543" t="s">
        <v>1121</v>
      </c>
      <c r="B169" s="543" t="s">
        <v>1122</v>
      </c>
      <c r="C169" s="540" t="n">
        <v>0</v>
      </c>
      <c r="D169" s="540" t="n">
        <v>0</v>
      </c>
      <c r="E169" s="540" t="n">
        <v>0</v>
      </c>
    </row>
    <row r="170" customFormat="false" ht="14.85" hidden="false" customHeight="true" outlineLevel="0" collapsed="false">
      <c r="A170" s="543" t="s">
        <v>1123</v>
      </c>
      <c r="B170" s="543" t="s">
        <v>1124</v>
      </c>
      <c r="C170" s="540" t="n">
        <v>0</v>
      </c>
      <c r="D170" s="540" t="n">
        <v>0</v>
      </c>
      <c r="E170" s="540" t="n">
        <v>0</v>
      </c>
    </row>
    <row r="171" customFormat="false" ht="14.85" hidden="false" customHeight="true" outlineLevel="0" collapsed="false">
      <c r="A171" s="543" t="s">
        <v>1125</v>
      </c>
      <c r="B171" s="543" t="s">
        <v>1126</v>
      </c>
      <c r="C171" s="540" t="n">
        <v>2417256</v>
      </c>
      <c r="D171" s="540" t="n">
        <v>0</v>
      </c>
      <c r="E171" s="540" t="n">
        <v>1906420</v>
      </c>
    </row>
    <row r="172" customFormat="false" ht="24.95" hidden="false" customHeight="true" outlineLevel="0" collapsed="false">
      <c r="A172" s="543" t="s">
        <v>1127</v>
      </c>
      <c r="B172" s="546" t="s">
        <v>1128</v>
      </c>
      <c r="C172" s="547" t="n">
        <v>0</v>
      </c>
      <c r="D172" s="547" t="n">
        <v>0</v>
      </c>
      <c r="E172" s="547" t="n">
        <v>0</v>
      </c>
    </row>
    <row r="173" customFormat="false" ht="15" hidden="false" customHeight="false" outlineLevel="0" collapsed="false">
      <c r="A173" s="543" t="s">
        <v>1129</v>
      </c>
      <c r="B173" s="548" t="s">
        <v>1130</v>
      </c>
      <c r="C173" s="549" t="n">
        <v>2417256</v>
      </c>
      <c r="D173" s="547" t="n">
        <v>0</v>
      </c>
      <c r="E173" s="549" t="n">
        <v>1906420</v>
      </c>
    </row>
    <row r="174" customFormat="false" ht="15" hidden="false" customHeight="false" outlineLevel="0" collapsed="false">
      <c r="A174" s="543" t="s">
        <v>1131</v>
      </c>
      <c r="B174" s="548" t="s">
        <v>1132</v>
      </c>
      <c r="C174" s="549" t="n">
        <v>2417256</v>
      </c>
      <c r="D174" s="547" t="n">
        <v>0</v>
      </c>
      <c r="E174" s="549" t="n">
        <v>1906420</v>
      </c>
    </row>
    <row r="175" customFormat="false" ht="15" hidden="false" customHeight="false" outlineLevel="0" collapsed="false">
      <c r="A175" s="543" t="s">
        <v>1133</v>
      </c>
      <c r="B175" s="550" t="s">
        <v>1134</v>
      </c>
      <c r="C175" s="547" t="n">
        <v>0</v>
      </c>
      <c r="D175" s="547" t="n">
        <v>0</v>
      </c>
      <c r="E175" s="547" t="n">
        <v>0</v>
      </c>
    </row>
    <row r="176" customFormat="false" ht="15" hidden="false" customHeight="false" outlineLevel="0" collapsed="false">
      <c r="A176" s="543" t="s">
        <v>1135</v>
      </c>
      <c r="B176" s="550" t="s">
        <v>1136</v>
      </c>
      <c r="C176" s="547" t="n">
        <v>0</v>
      </c>
      <c r="D176" s="547" t="n">
        <v>0</v>
      </c>
      <c r="E176" s="547" t="n">
        <v>0</v>
      </c>
    </row>
    <row r="177" customFormat="false" ht="15" hidden="false" customHeight="false" outlineLevel="0" collapsed="false">
      <c r="A177" s="543" t="s">
        <v>1137</v>
      </c>
      <c r="B177" s="550" t="s">
        <v>1138</v>
      </c>
      <c r="C177" s="547" t="n">
        <v>0</v>
      </c>
      <c r="D177" s="547" t="n">
        <v>0</v>
      </c>
      <c r="E177" s="547" t="n">
        <v>0</v>
      </c>
    </row>
    <row r="178" customFormat="false" ht="15" hidden="false" customHeight="false" outlineLevel="0" collapsed="false">
      <c r="A178" s="543" t="s">
        <v>1139</v>
      </c>
      <c r="B178" s="548" t="s">
        <v>1140</v>
      </c>
      <c r="C178" s="549" t="n">
        <v>0</v>
      </c>
      <c r="D178" s="547" t="n">
        <v>0</v>
      </c>
      <c r="E178" s="549" t="n">
        <v>0</v>
      </c>
    </row>
    <row r="179" customFormat="false" ht="15" hidden="false" customHeight="false" outlineLevel="0" collapsed="false">
      <c r="A179" s="543" t="s">
        <v>1141</v>
      </c>
      <c r="B179" s="548" t="s">
        <v>1142</v>
      </c>
      <c r="C179" s="549" t="n">
        <v>4119694</v>
      </c>
      <c r="D179" s="547" t="n">
        <v>0</v>
      </c>
      <c r="E179" s="549" t="n">
        <v>2442846</v>
      </c>
    </row>
    <row r="180" customFormat="false" ht="15" hidden="false" customHeight="false" outlineLevel="0" collapsed="false">
      <c r="A180" s="543" t="s">
        <v>1143</v>
      </c>
      <c r="B180" s="550" t="s">
        <v>1144</v>
      </c>
      <c r="C180" s="547" t="n">
        <v>996831</v>
      </c>
      <c r="D180" s="547"/>
      <c r="E180" s="547" t="n">
        <v>996831</v>
      </c>
    </row>
    <row r="181" customFormat="false" ht="15" hidden="false" customHeight="false" outlineLevel="0" collapsed="false">
      <c r="A181" s="543" t="s">
        <v>1145</v>
      </c>
      <c r="B181" s="550" t="s">
        <v>1146</v>
      </c>
      <c r="C181" s="547" t="n">
        <v>0</v>
      </c>
      <c r="D181" s="547" t="n">
        <v>0</v>
      </c>
      <c r="E181" s="547" t="n">
        <v>0</v>
      </c>
    </row>
    <row r="182" customFormat="false" ht="15" hidden="false" customHeight="false" outlineLevel="0" collapsed="false">
      <c r="A182" s="543" t="s">
        <v>1147</v>
      </c>
      <c r="B182" s="550" t="s">
        <v>1148</v>
      </c>
      <c r="C182" s="547" t="n">
        <v>3469712</v>
      </c>
      <c r="D182" s="547" t="n">
        <v>0</v>
      </c>
      <c r="E182" s="547" t="n">
        <v>3469712</v>
      </c>
    </row>
    <row r="183" customFormat="false" ht="15" hidden="false" customHeight="false" outlineLevel="0" collapsed="false">
      <c r="A183" s="543" t="s">
        <v>1149</v>
      </c>
      <c r="B183" s="550" t="s">
        <v>1150</v>
      </c>
      <c r="C183" s="547" t="n">
        <v>-10833667</v>
      </c>
      <c r="D183" s="547" t="n">
        <v>0</v>
      </c>
      <c r="E183" s="547" t="n">
        <v>-9150544</v>
      </c>
    </row>
    <row r="184" customFormat="false" ht="15" hidden="false" customHeight="false" outlineLevel="0" collapsed="false">
      <c r="A184" s="543" t="s">
        <v>1151</v>
      </c>
      <c r="B184" s="550" t="s">
        <v>1152</v>
      </c>
      <c r="C184" s="547" t="n">
        <v>0</v>
      </c>
      <c r="D184" s="547" t="n">
        <v>0</v>
      </c>
      <c r="E184" s="547" t="n">
        <v>0</v>
      </c>
    </row>
    <row r="185" customFormat="false" ht="15" hidden="false" customHeight="false" outlineLevel="0" collapsed="false">
      <c r="A185" s="543" t="s">
        <v>1153</v>
      </c>
      <c r="B185" s="550" t="s">
        <v>1154</v>
      </c>
      <c r="C185" s="547" t="n">
        <v>1683123</v>
      </c>
      <c r="D185" s="547" t="n">
        <v>0</v>
      </c>
      <c r="E185" s="547" t="n">
        <v>-1100459</v>
      </c>
    </row>
    <row r="186" customFormat="false" ht="15" hidden="false" customHeight="false" outlineLevel="0" collapsed="false">
      <c r="A186" s="543" t="s">
        <v>1155</v>
      </c>
      <c r="B186" s="548" t="s">
        <v>1156</v>
      </c>
      <c r="C186" s="549" t="n">
        <v>-4684001</v>
      </c>
      <c r="D186" s="547" t="n">
        <v>0</v>
      </c>
      <c r="E186" s="549" t="n">
        <v>-5784460</v>
      </c>
    </row>
    <row r="187" customFormat="false" ht="15" hidden="false" customHeight="false" outlineLevel="0" collapsed="false">
      <c r="A187" s="543" t="s">
        <v>1157</v>
      </c>
      <c r="B187" s="550" t="s">
        <v>1158</v>
      </c>
      <c r="C187" s="547" t="n">
        <v>0</v>
      </c>
      <c r="D187" s="547" t="n">
        <v>0</v>
      </c>
      <c r="E187" s="547" t="n">
        <v>0</v>
      </c>
    </row>
    <row r="188" customFormat="false" ht="24.75" hidden="false" customHeight="false" outlineLevel="0" collapsed="false">
      <c r="A188" s="543" t="s">
        <v>1159</v>
      </c>
      <c r="B188" s="546" t="s">
        <v>1160</v>
      </c>
      <c r="C188" s="547" t="n">
        <v>0</v>
      </c>
      <c r="D188" s="547" t="n">
        <v>0</v>
      </c>
      <c r="E188" s="547" t="n">
        <v>0</v>
      </c>
    </row>
    <row r="189" customFormat="false" ht="15" hidden="false" customHeight="false" outlineLevel="0" collapsed="false">
      <c r="A189" s="543" t="s">
        <v>1161</v>
      </c>
      <c r="B189" s="550" t="s">
        <v>1162</v>
      </c>
      <c r="C189" s="547" t="n">
        <v>69743</v>
      </c>
      <c r="D189" s="547" t="n">
        <v>0</v>
      </c>
      <c r="E189" s="547" t="n">
        <v>125603</v>
      </c>
    </row>
    <row r="190" customFormat="false" ht="15" hidden="false" customHeight="false" outlineLevel="0" collapsed="false">
      <c r="A190" s="543" t="s">
        <v>1163</v>
      </c>
      <c r="B190" s="550" t="s">
        <v>1164</v>
      </c>
      <c r="C190" s="547" t="n">
        <v>0</v>
      </c>
      <c r="D190" s="547" t="n">
        <v>0</v>
      </c>
      <c r="E190" s="547" t="n">
        <v>0</v>
      </c>
    </row>
    <row r="191" customFormat="false" ht="24.95" hidden="false" customHeight="true" outlineLevel="0" collapsed="false">
      <c r="A191" s="543" t="s">
        <v>1165</v>
      </c>
      <c r="B191" s="546" t="s">
        <v>1166</v>
      </c>
      <c r="C191" s="547" t="n">
        <v>0</v>
      </c>
      <c r="D191" s="547" t="n">
        <v>0</v>
      </c>
      <c r="E191" s="547" t="n">
        <v>0</v>
      </c>
    </row>
    <row r="192" customFormat="false" ht="24.75" hidden="false" customHeight="false" outlineLevel="0" collapsed="false">
      <c r="A192" s="543" t="s">
        <v>1167</v>
      </c>
      <c r="B192" s="546" t="s">
        <v>1168</v>
      </c>
      <c r="C192" s="547" t="n">
        <v>0</v>
      </c>
      <c r="D192" s="547" t="n">
        <v>0</v>
      </c>
      <c r="E192" s="547" t="n">
        <v>0</v>
      </c>
    </row>
    <row r="193" customFormat="false" ht="24.75" hidden="false" customHeight="false" outlineLevel="0" collapsed="false">
      <c r="A193" s="543" t="s">
        <v>1169</v>
      </c>
      <c r="B193" s="546" t="s">
        <v>1170</v>
      </c>
      <c r="C193" s="547" t="n">
        <v>0</v>
      </c>
      <c r="D193" s="547" t="n">
        <v>0</v>
      </c>
      <c r="E193" s="547" t="n">
        <v>0</v>
      </c>
    </row>
    <row r="194" customFormat="false" ht="24.95" hidden="false" customHeight="true" outlineLevel="0" collapsed="false">
      <c r="A194" s="543" t="s">
        <v>1171</v>
      </c>
      <c r="B194" s="550" t="s">
        <v>1172</v>
      </c>
      <c r="C194" s="547" t="n">
        <v>0</v>
      </c>
      <c r="D194" s="547" t="n">
        <v>0</v>
      </c>
      <c r="E194" s="547" t="n">
        <v>0</v>
      </c>
    </row>
    <row r="195" customFormat="false" ht="24.95" hidden="false" customHeight="true" outlineLevel="0" collapsed="false">
      <c r="A195" s="543" t="s">
        <v>1173</v>
      </c>
      <c r="B195" s="550" t="s">
        <v>1174</v>
      </c>
      <c r="C195" s="547" t="n">
        <v>0</v>
      </c>
      <c r="D195" s="547" t="n">
        <v>0</v>
      </c>
      <c r="E195" s="547" t="n">
        <v>0</v>
      </c>
    </row>
    <row r="196" customFormat="false" ht="24.95" hidden="false" customHeight="true" outlineLevel="0" collapsed="false">
      <c r="A196" s="543" t="s">
        <v>1175</v>
      </c>
      <c r="B196" s="546" t="s">
        <v>1176</v>
      </c>
      <c r="C196" s="547" t="n">
        <v>0</v>
      </c>
      <c r="D196" s="547" t="n">
        <v>0</v>
      </c>
      <c r="E196" s="547" t="n">
        <v>0</v>
      </c>
    </row>
    <row r="197" customFormat="false" ht="24.75" hidden="false" customHeight="false" outlineLevel="0" collapsed="false">
      <c r="A197" s="543" t="s">
        <v>1177</v>
      </c>
      <c r="B197" s="546" t="s">
        <v>1178</v>
      </c>
      <c r="C197" s="547" t="n">
        <v>0</v>
      </c>
      <c r="D197" s="547" t="n">
        <v>0</v>
      </c>
      <c r="E197" s="547" t="n">
        <v>0</v>
      </c>
    </row>
    <row r="198" customFormat="false" ht="24.75" hidden="false" customHeight="false" outlineLevel="0" collapsed="false">
      <c r="A198" s="543" t="s">
        <v>1179</v>
      </c>
      <c r="B198" s="546" t="s">
        <v>1180</v>
      </c>
      <c r="C198" s="547" t="n">
        <v>0</v>
      </c>
      <c r="D198" s="547" t="n">
        <v>0</v>
      </c>
      <c r="E198" s="547" t="n">
        <v>0</v>
      </c>
    </row>
    <row r="199" customFormat="false" ht="24.95" hidden="false" customHeight="true" outlineLevel="0" collapsed="false">
      <c r="A199" s="543" t="s">
        <v>1181</v>
      </c>
      <c r="B199" s="546" t="s">
        <v>1182</v>
      </c>
      <c r="C199" s="547" t="n">
        <v>0</v>
      </c>
      <c r="D199" s="547" t="n">
        <v>0</v>
      </c>
      <c r="E199" s="547" t="n">
        <v>0</v>
      </c>
    </row>
    <row r="200" customFormat="false" ht="24.95" hidden="false" customHeight="true" outlineLevel="0" collapsed="false">
      <c r="A200" s="543" t="s">
        <v>1183</v>
      </c>
      <c r="B200" s="546" t="s">
        <v>1184</v>
      </c>
      <c r="C200" s="547" t="n">
        <v>0</v>
      </c>
      <c r="D200" s="547" t="n">
        <v>0</v>
      </c>
      <c r="E200" s="547" t="n">
        <v>0</v>
      </c>
    </row>
    <row r="201" customFormat="false" ht="24.95" hidden="false" customHeight="true" outlineLevel="0" collapsed="false">
      <c r="A201" s="543" t="s">
        <v>1185</v>
      </c>
      <c r="B201" s="546" t="s">
        <v>1186</v>
      </c>
      <c r="C201" s="547" t="n">
        <v>0</v>
      </c>
      <c r="D201" s="547" t="n">
        <v>0</v>
      </c>
      <c r="E201" s="547" t="n">
        <v>0</v>
      </c>
    </row>
    <row r="202" customFormat="false" ht="24.95" hidden="false" customHeight="true" outlineLevel="0" collapsed="false">
      <c r="A202" s="543" t="s">
        <v>1187</v>
      </c>
      <c r="B202" s="550" t="s">
        <v>1188</v>
      </c>
      <c r="C202" s="547" t="n">
        <v>0</v>
      </c>
      <c r="D202" s="547" t="n">
        <v>0</v>
      </c>
      <c r="E202" s="547" t="n">
        <v>0</v>
      </c>
    </row>
    <row r="203" customFormat="false" ht="24.95" hidden="false" customHeight="true" outlineLevel="0" collapsed="false">
      <c r="A203" s="543" t="s">
        <v>1189</v>
      </c>
      <c r="B203" s="546" t="s">
        <v>1190</v>
      </c>
      <c r="C203" s="547" t="n">
        <v>0</v>
      </c>
      <c r="D203" s="547" t="n">
        <v>0</v>
      </c>
      <c r="E203" s="547" t="n">
        <v>0</v>
      </c>
    </row>
    <row r="204" customFormat="false" ht="24.95" hidden="false" customHeight="true" outlineLevel="0" collapsed="false">
      <c r="A204" s="543" t="s">
        <v>1191</v>
      </c>
      <c r="B204" s="546" t="s">
        <v>1192</v>
      </c>
      <c r="C204" s="547" t="n">
        <v>0</v>
      </c>
      <c r="D204" s="547" t="n">
        <v>0</v>
      </c>
      <c r="E204" s="547" t="n">
        <v>0</v>
      </c>
    </row>
    <row r="205" customFormat="false" ht="24.75" hidden="false" customHeight="false" outlineLevel="0" collapsed="false">
      <c r="A205" s="543" t="s">
        <v>1193</v>
      </c>
      <c r="B205" s="546" t="s">
        <v>1194</v>
      </c>
      <c r="C205" s="547" t="n">
        <v>0</v>
      </c>
      <c r="D205" s="547" t="n">
        <v>0</v>
      </c>
      <c r="E205" s="547" t="n">
        <v>0</v>
      </c>
    </row>
    <row r="206" customFormat="false" ht="24.95" hidden="false" customHeight="true" outlineLevel="0" collapsed="false">
      <c r="A206" s="543" t="s">
        <v>1195</v>
      </c>
      <c r="B206" s="546" t="s">
        <v>1196</v>
      </c>
      <c r="C206" s="547" t="n">
        <v>0</v>
      </c>
      <c r="D206" s="547" t="n">
        <v>0</v>
      </c>
      <c r="E206" s="547" t="n">
        <v>0</v>
      </c>
    </row>
    <row r="207" customFormat="false" ht="24.95" hidden="false" customHeight="true" outlineLevel="0" collapsed="false">
      <c r="A207" s="543" t="s">
        <v>1197</v>
      </c>
      <c r="B207" s="550" t="s">
        <v>1198</v>
      </c>
      <c r="C207" s="547" t="n">
        <v>0</v>
      </c>
      <c r="D207" s="547" t="n">
        <v>0</v>
      </c>
      <c r="E207" s="547" t="n">
        <v>0</v>
      </c>
    </row>
    <row r="208" customFormat="false" ht="24.95" hidden="false" customHeight="true" outlineLevel="0" collapsed="false">
      <c r="A208" s="543" t="s">
        <v>1199</v>
      </c>
      <c r="B208" s="546" t="s">
        <v>1200</v>
      </c>
      <c r="C208" s="547" t="n">
        <v>0</v>
      </c>
      <c r="D208" s="547" t="n">
        <v>0</v>
      </c>
      <c r="E208" s="547" t="n">
        <v>0</v>
      </c>
    </row>
    <row r="209" customFormat="false" ht="24.95" hidden="false" customHeight="true" outlineLevel="0" collapsed="false">
      <c r="A209" s="543" t="s">
        <v>1201</v>
      </c>
      <c r="B209" s="546" t="s">
        <v>1202</v>
      </c>
      <c r="C209" s="547" t="n">
        <v>0</v>
      </c>
      <c r="D209" s="547" t="n">
        <v>0</v>
      </c>
      <c r="E209" s="547" t="n">
        <v>0</v>
      </c>
    </row>
    <row r="210" customFormat="false" ht="24.75" hidden="false" customHeight="false" outlineLevel="0" collapsed="false">
      <c r="A210" s="543" t="s">
        <v>1203</v>
      </c>
      <c r="B210" s="546" t="s">
        <v>1204</v>
      </c>
      <c r="C210" s="547" t="n">
        <v>0</v>
      </c>
      <c r="D210" s="547" t="n">
        <v>0</v>
      </c>
      <c r="E210" s="547" t="n">
        <v>0</v>
      </c>
    </row>
    <row r="211" customFormat="false" ht="24.95" hidden="false" customHeight="true" outlineLevel="0" collapsed="false">
      <c r="A211" s="543" t="s">
        <v>1205</v>
      </c>
      <c r="B211" s="550" t="s">
        <v>1206</v>
      </c>
      <c r="C211" s="551" t="n">
        <v>0</v>
      </c>
      <c r="D211" s="551" t="n">
        <v>0</v>
      </c>
      <c r="E211" s="551" t="n">
        <v>0</v>
      </c>
    </row>
    <row r="212" customFormat="false" ht="24.95" hidden="false" customHeight="true" outlineLevel="0" collapsed="false">
      <c r="A212" s="543" t="s">
        <v>1207</v>
      </c>
      <c r="B212" s="548" t="s">
        <v>1208</v>
      </c>
      <c r="C212" s="549" t="n">
        <v>69743</v>
      </c>
      <c r="D212" s="547" t="n">
        <v>0</v>
      </c>
      <c r="E212" s="549" t="n">
        <v>125603</v>
      </c>
    </row>
    <row r="213" customFormat="false" ht="24.95" hidden="false" customHeight="true" outlineLevel="0" collapsed="false">
      <c r="A213" s="543" t="s">
        <v>1209</v>
      </c>
      <c r="B213" s="550" t="s">
        <v>1210</v>
      </c>
      <c r="C213" s="551" t="n">
        <v>0</v>
      </c>
      <c r="D213" s="551" t="n">
        <v>0</v>
      </c>
      <c r="E213" s="551" t="n">
        <v>0</v>
      </c>
    </row>
    <row r="214" customFormat="false" ht="24.75" hidden="false" customHeight="false" outlineLevel="0" collapsed="false">
      <c r="A214" s="543" t="s">
        <v>1211</v>
      </c>
      <c r="B214" s="546" t="s">
        <v>1212</v>
      </c>
      <c r="C214" s="551" t="n">
        <v>0</v>
      </c>
      <c r="D214" s="551" t="n">
        <v>0</v>
      </c>
      <c r="E214" s="551" t="n">
        <v>0</v>
      </c>
    </row>
    <row r="215" customFormat="false" ht="15" hidden="false" customHeight="false" outlineLevel="0" collapsed="false">
      <c r="A215" s="543" t="s">
        <v>1213</v>
      </c>
      <c r="B215" s="550" t="s">
        <v>1214</v>
      </c>
      <c r="C215" s="551" t="n">
        <v>0</v>
      </c>
      <c r="D215" s="551" t="n">
        <v>0</v>
      </c>
      <c r="E215" s="551" t="n">
        <v>0</v>
      </c>
    </row>
    <row r="216" customFormat="false" ht="24.75" hidden="false" customHeight="false" outlineLevel="0" collapsed="false">
      <c r="A216" s="543" t="s">
        <v>1215</v>
      </c>
      <c r="B216" s="546" t="s">
        <v>1216</v>
      </c>
      <c r="C216" s="551" t="n">
        <v>0</v>
      </c>
      <c r="D216" s="551" t="n">
        <v>0</v>
      </c>
      <c r="E216" s="551" t="n">
        <v>0</v>
      </c>
    </row>
    <row r="217" customFormat="false" ht="24.95" hidden="false" customHeight="true" outlineLevel="0" collapsed="false">
      <c r="A217" s="543" t="s">
        <v>1217</v>
      </c>
      <c r="B217" s="546" t="s">
        <v>1218</v>
      </c>
      <c r="C217" s="551" t="n">
        <v>0</v>
      </c>
      <c r="D217" s="551" t="n">
        <v>0</v>
      </c>
      <c r="E217" s="551" t="n">
        <v>0</v>
      </c>
    </row>
    <row r="218" customFormat="false" ht="24.75" hidden="false" customHeight="false" outlineLevel="0" collapsed="false">
      <c r="A218" s="543" t="s">
        <v>1219</v>
      </c>
      <c r="B218" s="546" t="s">
        <v>1220</v>
      </c>
      <c r="C218" s="551" t="n">
        <v>0</v>
      </c>
      <c r="D218" s="551" t="n">
        <v>0</v>
      </c>
      <c r="E218" s="551" t="n">
        <v>0</v>
      </c>
    </row>
    <row r="219" customFormat="false" ht="24.95" hidden="false" customHeight="true" outlineLevel="0" collapsed="false">
      <c r="A219" s="543" t="s">
        <v>1221</v>
      </c>
      <c r="B219" s="546" t="s">
        <v>1222</v>
      </c>
      <c r="C219" s="551" t="n">
        <v>0</v>
      </c>
      <c r="D219" s="551" t="n">
        <v>0</v>
      </c>
      <c r="E219" s="551" t="n">
        <v>0</v>
      </c>
    </row>
    <row r="220" customFormat="false" ht="24.95" hidden="false" customHeight="true" outlineLevel="0" collapsed="false">
      <c r="A220" s="543" t="s">
        <v>1223</v>
      </c>
      <c r="B220" s="550" t="s">
        <v>1224</v>
      </c>
      <c r="C220" s="551" t="n">
        <v>0</v>
      </c>
      <c r="D220" s="551" t="n">
        <v>0</v>
      </c>
      <c r="E220" s="551" t="n">
        <v>0</v>
      </c>
    </row>
    <row r="221" customFormat="false" ht="24.95" hidden="false" customHeight="true" outlineLevel="0" collapsed="false">
      <c r="A221" s="543" t="s">
        <v>1225</v>
      </c>
      <c r="B221" s="550" t="s">
        <v>1226</v>
      </c>
      <c r="C221" s="551" t="n">
        <v>0</v>
      </c>
      <c r="D221" s="551" t="n">
        <v>0</v>
      </c>
      <c r="E221" s="551" t="n">
        <v>0</v>
      </c>
    </row>
    <row r="222" customFormat="false" ht="24.95" hidden="false" customHeight="true" outlineLevel="0" collapsed="false">
      <c r="A222" s="543" t="s">
        <v>1227</v>
      </c>
      <c r="B222" s="546" t="s">
        <v>1228</v>
      </c>
      <c r="C222" s="551" t="n">
        <v>0</v>
      </c>
      <c r="D222" s="551" t="n">
        <v>0</v>
      </c>
      <c r="E222" s="551" t="n">
        <v>0</v>
      </c>
    </row>
    <row r="223" customFormat="false" ht="24.75" hidden="false" customHeight="false" outlineLevel="0" collapsed="false">
      <c r="A223" s="543" t="s">
        <v>1229</v>
      </c>
      <c r="B223" s="546" t="s">
        <v>1230</v>
      </c>
      <c r="C223" s="551" t="n">
        <v>0</v>
      </c>
      <c r="D223" s="551" t="n">
        <v>0</v>
      </c>
      <c r="E223" s="551" t="n">
        <v>0</v>
      </c>
    </row>
    <row r="224" customFormat="false" ht="24.75" hidden="false" customHeight="false" outlineLevel="0" collapsed="false">
      <c r="A224" s="543" t="s">
        <v>1231</v>
      </c>
      <c r="B224" s="546" t="s">
        <v>1232</v>
      </c>
      <c r="C224" s="551" t="n">
        <v>0</v>
      </c>
      <c r="D224" s="551" t="n">
        <v>0</v>
      </c>
      <c r="E224" s="551" t="n">
        <v>0</v>
      </c>
    </row>
    <row r="225" customFormat="false" ht="24.95" hidden="false" customHeight="true" outlineLevel="0" collapsed="false">
      <c r="A225" s="543" t="s">
        <v>1233</v>
      </c>
      <c r="B225" s="546" t="s">
        <v>1234</v>
      </c>
      <c r="C225" s="551" t="n">
        <v>0</v>
      </c>
      <c r="D225" s="551" t="n">
        <v>0</v>
      </c>
      <c r="E225" s="551" t="n">
        <v>0</v>
      </c>
    </row>
    <row r="226" customFormat="false" ht="24.95" hidden="false" customHeight="true" outlineLevel="0" collapsed="false">
      <c r="A226" s="543" t="s">
        <v>1235</v>
      </c>
      <c r="B226" s="546" t="s">
        <v>1236</v>
      </c>
      <c r="C226" s="551" t="n">
        <v>0</v>
      </c>
      <c r="D226" s="551" t="n">
        <v>0</v>
      </c>
      <c r="E226" s="551" t="n">
        <v>0</v>
      </c>
    </row>
    <row r="227" customFormat="false" ht="24.95" hidden="false" customHeight="true" outlineLevel="0" collapsed="false">
      <c r="A227" s="543" t="s">
        <v>1237</v>
      </c>
      <c r="B227" s="546" t="s">
        <v>1238</v>
      </c>
      <c r="C227" s="551" t="n">
        <v>0</v>
      </c>
      <c r="D227" s="551" t="n">
        <v>0</v>
      </c>
      <c r="E227" s="551" t="n">
        <v>0</v>
      </c>
    </row>
    <row r="228" customFormat="false" ht="24.95" hidden="false" customHeight="true" outlineLevel="0" collapsed="false">
      <c r="A228" s="543" t="s">
        <v>1239</v>
      </c>
      <c r="B228" s="546" t="s">
        <v>1240</v>
      </c>
      <c r="C228" s="551" t="n">
        <v>0</v>
      </c>
      <c r="D228" s="551" t="n">
        <v>0</v>
      </c>
      <c r="E228" s="551" t="n">
        <v>0</v>
      </c>
    </row>
    <row r="229" customFormat="false" ht="24.95" hidden="false" customHeight="true" outlineLevel="0" collapsed="false">
      <c r="A229" s="543" t="s">
        <v>1241</v>
      </c>
      <c r="B229" s="546" t="s">
        <v>1242</v>
      </c>
      <c r="C229" s="551" t="n">
        <v>0</v>
      </c>
      <c r="D229" s="551" t="n">
        <v>0</v>
      </c>
      <c r="E229" s="551" t="n">
        <v>0</v>
      </c>
    </row>
    <row r="230" customFormat="false" ht="24.95" hidden="false" customHeight="true" outlineLevel="0" collapsed="false">
      <c r="A230" s="543" t="s">
        <v>1243</v>
      </c>
      <c r="B230" s="546" t="s">
        <v>1244</v>
      </c>
      <c r="C230" s="551" t="n">
        <v>0</v>
      </c>
      <c r="D230" s="551" t="n">
        <v>0</v>
      </c>
      <c r="E230" s="551" t="n">
        <v>0</v>
      </c>
    </row>
    <row r="231" customFormat="false" ht="24.95" hidden="false" customHeight="true" outlineLevel="0" collapsed="false">
      <c r="A231" s="543" t="s">
        <v>1245</v>
      </c>
      <c r="B231" s="546" t="s">
        <v>1246</v>
      </c>
      <c r="C231" s="551" t="n">
        <v>0</v>
      </c>
      <c r="D231" s="551" t="n">
        <v>0</v>
      </c>
      <c r="E231" s="551" t="n">
        <v>0</v>
      </c>
    </row>
    <row r="232" customFormat="false" ht="24.95" hidden="false" customHeight="true" outlineLevel="0" collapsed="false">
      <c r="A232" s="543" t="s">
        <v>1247</v>
      </c>
      <c r="B232" s="546" t="s">
        <v>1248</v>
      </c>
      <c r="C232" s="551" t="n">
        <v>0</v>
      </c>
      <c r="D232" s="551" t="n">
        <v>0</v>
      </c>
      <c r="E232" s="551" t="n">
        <v>0</v>
      </c>
    </row>
    <row r="233" customFormat="false" ht="24.95" hidden="false" customHeight="true" outlineLevel="0" collapsed="false">
      <c r="A233" s="543" t="s">
        <v>1249</v>
      </c>
      <c r="B233" s="546" t="s">
        <v>1250</v>
      </c>
      <c r="C233" s="551" t="n">
        <v>0</v>
      </c>
      <c r="D233" s="551" t="n">
        <v>0</v>
      </c>
      <c r="E233" s="551" t="n">
        <v>0</v>
      </c>
    </row>
    <row r="234" customFormat="false" ht="24.95" hidden="false" customHeight="true" outlineLevel="0" collapsed="false">
      <c r="A234" s="543" t="s">
        <v>1251</v>
      </c>
      <c r="B234" s="546" t="s">
        <v>1252</v>
      </c>
      <c r="C234" s="551" t="n">
        <v>0</v>
      </c>
      <c r="D234" s="551" t="n">
        <v>0</v>
      </c>
      <c r="E234" s="551" t="n">
        <v>0</v>
      </c>
    </row>
    <row r="235" customFormat="false" ht="24.95" hidden="false" customHeight="true" outlineLevel="0" collapsed="false">
      <c r="A235" s="543" t="s">
        <v>1253</v>
      </c>
      <c r="B235" s="550" t="s">
        <v>1254</v>
      </c>
      <c r="C235" s="551" t="n">
        <v>0</v>
      </c>
      <c r="D235" s="551" t="n">
        <v>0</v>
      </c>
      <c r="E235" s="551" t="n">
        <v>0</v>
      </c>
    </row>
    <row r="236" customFormat="false" ht="24.95" hidden="false" customHeight="true" outlineLevel="0" collapsed="false">
      <c r="A236" s="543" t="s">
        <v>1255</v>
      </c>
      <c r="B236" s="550" t="s">
        <v>1256</v>
      </c>
      <c r="C236" s="551" t="n">
        <v>0</v>
      </c>
      <c r="D236" s="551" t="n">
        <v>0</v>
      </c>
      <c r="E236" s="551" t="n">
        <v>0</v>
      </c>
    </row>
    <row r="237" customFormat="false" ht="24.95" hidden="false" customHeight="true" outlineLevel="0" collapsed="false">
      <c r="A237" s="543" t="s">
        <v>1257</v>
      </c>
      <c r="B237" s="550" t="s">
        <v>1258</v>
      </c>
      <c r="C237" s="551" t="n">
        <v>0</v>
      </c>
      <c r="D237" s="551" t="n">
        <v>0</v>
      </c>
      <c r="E237" s="551" t="n">
        <v>0</v>
      </c>
    </row>
    <row r="238" customFormat="false" ht="15" hidden="false" customHeight="false" outlineLevel="0" collapsed="false">
      <c r="A238" s="543" t="s">
        <v>1259</v>
      </c>
      <c r="B238" s="550" t="s">
        <v>1260</v>
      </c>
      <c r="C238" s="551" t="n">
        <v>0</v>
      </c>
      <c r="D238" s="551" t="n">
        <v>0</v>
      </c>
      <c r="E238" s="551" t="n">
        <v>0</v>
      </c>
    </row>
    <row r="239" customFormat="false" ht="15" hidden="false" customHeight="false" outlineLevel="0" collapsed="false">
      <c r="A239" s="543" t="s">
        <v>1261</v>
      </c>
      <c r="B239" s="550" t="s">
        <v>1262</v>
      </c>
      <c r="C239" s="551" t="n">
        <v>0</v>
      </c>
      <c r="D239" s="551" t="n">
        <v>0</v>
      </c>
      <c r="E239" s="551" t="n">
        <v>0</v>
      </c>
    </row>
    <row r="240" customFormat="false" ht="15" hidden="false" customHeight="false" outlineLevel="0" collapsed="false">
      <c r="A240" s="543" t="s">
        <v>1263</v>
      </c>
      <c r="B240" s="550" t="s">
        <v>1264</v>
      </c>
      <c r="C240" s="551" t="n">
        <v>0</v>
      </c>
      <c r="D240" s="551" t="n">
        <v>0</v>
      </c>
      <c r="E240" s="551" t="n">
        <v>0</v>
      </c>
    </row>
    <row r="241" customFormat="false" ht="24.75" hidden="false" customHeight="false" outlineLevel="0" collapsed="false">
      <c r="A241" s="543" t="s">
        <v>1265</v>
      </c>
      <c r="B241" s="546" t="s">
        <v>1266</v>
      </c>
      <c r="C241" s="551" t="n">
        <v>0</v>
      </c>
      <c r="D241" s="551" t="n">
        <v>0</v>
      </c>
      <c r="E241" s="551" t="n">
        <v>0</v>
      </c>
    </row>
    <row r="242" customFormat="false" ht="24.75" hidden="false" customHeight="false" outlineLevel="0" collapsed="false">
      <c r="A242" s="543" t="s">
        <v>1267</v>
      </c>
      <c r="B242" s="546" t="s">
        <v>1268</v>
      </c>
      <c r="C242" s="551" t="n">
        <v>0</v>
      </c>
      <c r="D242" s="551" t="n">
        <v>0</v>
      </c>
      <c r="E242" s="551" t="n">
        <v>0</v>
      </c>
    </row>
    <row r="243" customFormat="false" ht="15" hidden="false" customHeight="false" outlineLevel="0" collapsed="false">
      <c r="A243" s="543" t="s">
        <v>1282</v>
      </c>
      <c r="B243" s="550" t="s">
        <v>1269</v>
      </c>
      <c r="C243" s="551" t="n">
        <v>0</v>
      </c>
      <c r="D243" s="551" t="n">
        <v>0</v>
      </c>
      <c r="E243" s="551" t="n">
        <v>0</v>
      </c>
    </row>
    <row r="244" customFormat="false" ht="24.95" hidden="false" customHeight="true" outlineLevel="0" collapsed="false">
      <c r="A244" s="543" t="s">
        <v>1283</v>
      </c>
      <c r="B244" s="550" t="s">
        <v>1270</v>
      </c>
      <c r="C244" s="551" t="n">
        <v>0</v>
      </c>
      <c r="D244" s="551" t="n">
        <v>0</v>
      </c>
      <c r="E244" s="551" t="n">
        <v>0</v>
      </c>
    </row>
    <row r="245" customFormat="false" ht="24.95" hidden="false" customHeight="true" outlineLevel="0" collapsed="false">
      <c r="A245" s="543" t="s">
        <v>1284</v>
      </c>
      <c r="B245" s="550" t="s">
        <v>1271</v>
      </c>
      <c r="C245" s="551" t="n">
        <v>0</v>
      </c>
      <c r="D245" s="551" t="n">
        <v>0</v>
      </c>
      <c r="E245" s="551" t="n">
        <v>0</v>
      </c>
    </row>
    <row r="246" customFormat="false" ht="24.95" hidden="false" customHeight="true" outlineLevel="0" collapsed="false">
      <c r="A246" s="543" t="s">
        <v>1285</v>
      </c>
      <c r="B246" s="550" t="s">
        <v>1272</v>
      </c>
      <c r="C246" s="551" t="n">
        <v>0</v>
      </c>
      <c r="D246" s="551" t="n">
        <v>0</v>
      </c>
      <c r="E246" s="551" t="n">
        <v>0</v>
      </c>
    </row>
    <row r="247" customFormat="false" ht="15" hidden="false" customHeight="false" outlineLevel="0" collapsed="false">
      <c r="A247" s="543" t="s">
        <v>1286</v>
      </c>
      <c r="B247" s="548" t="s">
        <v>1273</v>
      </c>
      <c r="C247" s="549" t="n">
        <v>69743</v>
      </c>
      <c r="D247" s="547" t="n">
        <v>0</v>
      </c>
      <c r="E247" s="549" t="n">
        <v>125603</v>
      </c>
    </row>
    <row r="248" customFormat="false" ht="15" hidden="false" customHeight="false" outlineLevel="0" collapsed="false">
      <c r="A248" s="543" t="s">
        <v>1287</v>
      </c>
      <c r="B248" s="548" t="s">
        <v>1274</v>
      </c>
      <c r="C248" s="549" t="n">
        <v>0</v>
      </c>
      <c r="D248" s="547" t="n">
        <v>0</v>
      </c>
      <c r="E248" s="549" t="n">
        <v>0</v>
      </c>
    </row>
    <row r="249" customFormat="false" ht="15" hidden="false" customHeight="false" outlineLevel="0" collapsed="false">
      <c r="A249" s="543" t="s">
        <v>1288</v>
      </c>
      <c r="B249" s="550" t="s">
        <v>1275</v>
      </c>
      <c r="C249" s="547" t="n">
        <v>0</v>
      </c>
      <c r="D249" s="547" t="n">
        <v>0</v>
      </c>
      <c r="E249" s="547" t="n">
        <v>0</v>
      </c>
    </row>
    <row r="250" customFormat="false" ht="15" hidden="false" customHeight="false" outlineLevel="0" collapsed="false">
      <c r="A250" s="543" t="s">
        <v>1289</v>
      </c>
      <c r="B250" s="550" t="s">
        <v>1276</v>
      </c>
      <c r="C250" s="547" t="n">
        <v>8733952</v>
      </c>
      <c r="D250" s="547" t="n">
        <v>0</v>
      </c>
      <c r="E250" s="547" t="n">
        <v>8101703</v>
      </c>
    </row>
    <row r="251" customFormat="false" ht="15" hidden="false" customHeight="false" outlineLevel="0" collapsed="false">
      <c r="A251" s="543" t="s">
        <v>1290</v>
      </c>
      <c r="B251" s="550" t="s">
        <v>1277</v>
      </c>
      <c r="C251" s="547" t="n">
        <v>0</v>
      </c>
      <c r="D251" s="547" t="n">
        <v>0</v>
      </c>
      <c r="E251" s="547" t="n">
        <v>0</v>
      </c>
    </row>
    <row r="252" customFormat="false" ht="15" hidden="false" customHeight="false" outlineLevel="0" collapsed="false">
      <c r="A252" s="543" t="s">
        <v>1291</v>
      </c>
      <c r="B252" s="548" t="s">
        <v>1278</v>
      </c>
      <c r="C252" s="549" t="n">
        <v>8733952</v>
      </c>
      <c r="D252" s="547" t="n">
        <v>0</v>
      </c>
      <c r="E252" s="549" t="n">
        <v>8101703</v>
      </c>
    </row>
    <row r="253" customFormat="false" ht="15" hidden="false" customHeight="false" outlineLevel="0" collapsed="false">
      <c r="A253" s="543" t="s">
        <v>1292</v>
      </c>
      <c r="B253" s="548" t="s">
        <v>1279</v>
      </c>
      <c r="C253" s="549" t="n">
        <v>4119694</v>
      </c>
      <c r="D253" s="547" t="n">
        <v>0</v>
      </c>
      <c r="E253" s="549" t="n">
        <v>244284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7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535" t="s">
        <v>1293</v>
      </c>
      <c r="B1" s="535"/>
      <c r="C1" s="535"/>
    </row>
    <row r="2" customFormat="false" ht="15" hidden="false" customHeight="true" outlineLevel="0" collapsed="false">
      <c r="A2" s="536" t="s">
        <v>1294</v>
      </c>
      <c r="B2" s="536"/>
      <c r="C2" s="536"/>
    </row>
    <row r="3" customFormat="false" ht="15" hidden="false" customHeight="false" outlineLevel="0" collapsed="false">
      <c r="A3" s="537"/>
      <c r="B3" s="537"/>
      <c r="C3" s="537"/>
    </row>
    <row r="4" customFormat="false" ht="14.45" hidden="false" customHeight="true" outlineLevel="0" collapsed="false">
      <c r="A4" s="538" t="s">
        <v>789</v>
      </c>
      <c r="B4" s="538" t="s">
        <v>3</v>
      </c>
      <c r="C4" s="538" t="s">
        <v>1295</v>
      </c>
    </row>
    <row r="5" customFormat="false" ht="14.45" hidden="false" customHeight="true" outlineLevel="0" collapsed="false">
      <c r="A5" s="539" t="s">
        <v>793</v>
      </c>
      <c r="B5" s="539" t="s">
        <v>1296</v>
      </c>
      <c r="C5" s="540" t="n">
        <v>1412481796</v>
      </c>
    </row>
    <row r="6" customFormat="false" ht="14.45" hidden="false" customHeight="true" outlineLevel="0" collapsed="false">
      <c r="A6" s="539" t="s">
        <v>795</v>
      </c>
      <c r="B6" s="539" t="s">
        <v>1297</v>
      </c>
      <c r="C6" s="540" t="n">
        <v>1323891776</v>
      </c>
    </row>
    <row r="7" customFormat="false" ht="14.45" hidden="false" customHeight="true" outlineLevel="0" collapsed="false">
      <c r="A7" s="539" t="s">
        <v>797</v>
      </c>
      <c r="B7" s="541" t="s">
        <v>1298</v>
      </c>
      <c r="C7" s="542" t="n">
        <v>88590020</v>
      </c>
    </row>
    <row r="8" customFormat="false" ht="14.45" hidden="false" customHeight="true" outlineLevel="0" collapsed="false">
      <c r="A8" s="539" t="s">
        <v>799</v>
      </c>
      <c r="B8" s="539" t="s">
        <v>1299</v>
      </c>
      <c r="C8" s="540" t="n">
        <v>123771498</v>
      </c>
    </row>
    <row r="9" customFormat="false" ht="14.45" hidden="false" customHeight="true" outlineLevel="0" collapsed="false">
      <c r="A9" s="539" t="s">
        <v>801</v>
      </c>
      <c r="B9" s="539" t="s">
        <v>1300</v>
      </c>
      <c r="C9" s="540" t="n">
        <v>74575476</v>
      </c>
    </row>
    <row r="10" customFormat="false" ht="14.45" hidden="false" customHeight="true" outlineLevel="0" collapsed="false">
      <c r="A10" s="539" t="s">
        <v>803</v>
      </c>
      <c r="B10" s="541" t="s">
        <v>1301</v>
      </c>
      <c r="C10" s="542" t="n">
        <v>49196022</v>
      </c>
    </row>
    <row r="11" customFormat="false" ht="14.45" hidden="false" customHeight="true" outlineLevel="0" collapsed="false">
      <c r="A11" s="539" t="s">
        <v>805</v>
      </c>
      <c r="B11" s="541" t="s">
        <v>1302</v>
      </c>
      <c r="C11" s="542" t="n">
        <v>137786042</v>
      </c>
    </row>
    <row r="12" customFormat="false" ht="14.45" hidden="false" customHeight="true" outlineLevel="0" collapsed="false">
      <c r="A12" s="539" t="s">
        <v>807</v>
      </c>
      <c r="B12" s="539" t="s">
        <v>1303</v>
      </c>
      <c r="C12" s="540" t="n">
        <v>0</v>
      </c>
    </row>
    <row r="13" customFormat="false" ht="14.45" hidden="false" customHeight="true" outlineLevel="0" collapsed="false">
      <c r="A13" s="539" t="s">
        <v>809</v>
      </c>
      <c r="B13" s="539" t="s">
        <v>1304</v>
      </c>
      <c r="C13" s="540" t="n">
        <v>0</v>
      </c>
    </row>
    <row r="14" customFormat="false" ht="14.45" hidden="false" customHeight="true" outlineLevel="0" collapsed="false">
      <c r="A14" s="539" t="s">
        <v>811</v>
      </c>
      <c r="B14" s="539" t="s">
        <v>1305</v>
      </c>
      <c r="C14" s="540" t="n">
        <v>0</v>
      </c>
    </row>
    <row r="15" customFormat="false" ht="14.45" hidden="false" customHeight="true" outlineLevel="0" collapsed="false">
      <c r="A15" s="539" t="s">
        <v>813</v>
      </c>
      <c r="B15" s="539" t="s">
        <v>1306</v>
      </c>
      <c r="C15" s="540" t="n">
        <v>0</v>
      </c>
    </row>
    <row r="16" customFormat="false" ht="14.45" hidden="false" customHeight="true" outlineLevel="0" collapsed="false">
      <c r="A16" s="539" t="s">
        <v>815</v>
      </c>
      <c r="B16" s="539" t="s">
        <v>1307</v>
      </c>
      <c r="C16" s="540" t="n">
        <v>0</v>
      </c>
    </row>
    <row r="17" customFormat="false" ht="14.45" hidden="false" customHeight="true" outlineLevel="0" collapsed="false">
      <c r="A17" s="539" t="s">
        <v>817</v>
      </c>
      <c r="B17" s="539" t="s">
        <v>1308</v>
      </c>
      <c r="C17" s="540" t="n">
        <v>0</v>
      </c>
    </row>
    <row r="18" customFormat="false" ht="14.45" hidden="false" customHeight="true" outlineLevel="0" collapsed="false">
      <c r="A18" s="539" t="s">
        <v>819</v>
      </c>
      <c r="B18" s="541" t="s">
        <v>1309</v>
      </c>
      <c r="C18" s="542" t="n">
        <v>0</v>
      </c>
    </row>
    <row r="19" customFormat="false" ht="14.45" hidden="false" customHeight="true" outlineLevel="0" collapsed="false">
      <c r="A19" s="539" t="s">
        <v>821</v>
      </c>
      <c r="B19" s="541" t="s">
        <v>1310</v>
      </c>
      <c r="C19" s="542" t="n">
        <v>137786042</v>
      </c>
    </row>
    <row r="20" customFormat="false" ht="14.45" hidden="false" customHeight="true" outlineLevel="0" collapsed="false">
      <c r="A20" s="539" t="s">
        <v>823</v>
      </c>
      <c r="B20" s="541" t="s">
        <v>1311</v>
      </c>
      <c r="C20" s="542" t="n">
        <v>0</v>
      </c>
    </row>
    <row r="21" customFormat="false" ht="14.45" hidden="false" customHeight="true" outlineLevel="0" collapsed="false">
      <c r="A21" s="539" t="s">
        <v>825</v>
      </c>
      <c r="B21" s="541" t="s">
        <v>1312</v>
      </c>
      <c r="C21" s="542" t="n">
        <v>137786042</v>
      </c>
    </row>
    <row r="22" customFormat="false" ht="14.45" hidden="false" customHeight="true" outlineLevel="0" collapsed="false">
      <c r="A22" s="539" t="s">
        <v>827</v>
      </c>
      <c r="B22" s="539" t="s">
        <v>1313</v>
      </c>
      <c r="C22" s="540" t="n">
        <v>0</v>
      </c>
    </row>
    <row r="23" customFormat="false" ht="14.45" hidden="false" customHeight="true" outlineLevel="0" collapsed="false">
      <c r="A23" s="539" t="s">
        <v>829</v>
      </c>
      <c r="B23" s="541" t="s">
        <v>1314</v>
      </c>
      <c r="C23" s="542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7"/>
  </cols>
  <sheetData>
    <row r="1" customFormat="false" ht="15" hidden="false" customHeight="false" outlineLevel="0" collapsed="false">
      <c r="A1" s="535" t="s">
        <v>1315</v>
      </c>
      <c r="B1" s="535"/>
      <c r="C1" s="535"/>
    </row>
    <row r="2" customFormat="false" ht="15" hidden="false" customHeight="true" outlineLevel="0" collapsed="false">
      <c r="A2" s="536" t="s">
        <v>1316</v>
      </c>
      <c r="B2" s="536"/>
      <c r="C2" s="536"/>
    </row>
    <row r="3" customFormat="false" ht="15" hidden="false" customHeight="false" outlineLevel="0" collapsed="false">
      <c r="A3" s="537"/>
      <c r="B3" s="537"/>
      <c r="C3" s="537"/>
    </row>
    <row r="4" customFormat="false" ht="14.45" hidden="false" customHeight="true" outlineLevel="0" collapsed="false">
      <c r="A4" s="538" t="s">
        <v>789</v>
      </c>
      <c r="B4" s="538" t="s">
        <v>3</v>
      </c>
      <c r="C4" s="538" t="s">
        <v>1295</v>
      </c>
    </row>
    <row r="5" customFormat="false" ht="14.45" hidden="false" customHeight="true" outlineLevel="0" collapsed="false">
      <c r="A5" s="539" t="s">
        <v>793</v>
      </c>
      <c r="B5" s="539" t="s">
        <v>1296</v>
      </c>
      <c r="C5" s="540" t="n">
        <v>27565411</v>
      </c>
    </row>
    <row r="6" customFormat="false" ht="14.45" hidden="false" customHeight="true" outlineLevel="0" collapsed="false">
      <c r="A6" s="539" t="s">
        <v>795</v>
      </c>
      <c r="B6" s="539" t="s">
        <v>1297</v>
      </c>
      <c r="C6" s="540" t="n">
        <v>83077977</v>
      </c>
    </row>
    <row r="7" customFormat="false" ht="14.45" hidden="false" customHeight="true" outlineLevel="0" collapsed="false">
      <c r="A7" s="539" t="s">
        <v>797</v>
      </c>
      <c r="B7" s="541" t="s">
        <v>1298</v>
      </c>
      <c r="C7" s="542" t="n">
        <v>-55512566</v>
      </c>
    </row>
    <row r="8" customFormat="false" ht="14.45" hidden="false" customHeight="true" outlineLevel="0" collapsed="false">
      <c r="A8" s="539" t="s">
        <v>799</v>
      </c>
      <c r="B8" s="539" t="s">
        <v>1299</v>
      </c>
      <c r="C8" s="540" t="n">
        <v>58519238</v>
      </c>
    </row>
    <row r="9" customFormat="false" ht="14.45" hidden="false" customHeight="true" outlineLevel="0" collapsed="false">
      <c r="A9" s="539" t="s">
        <v>801</v>
      </c>
      <c r="B9" s="539" t="s">
        <v>1300</v>
      </c>
      <c r="C9" s="540" t="n">
        <v>0</v>
      </c>
    </row>
    <row r="10" customFormat="false" ht="14.45" hidden="false" customHeight="true" outlineLevel="0" collapsed="false">
      <c r="A10" s="539" t="s">
        <v>803</v>
      </c>
      <c r="B10" s="541" t="s">
        <v>1301</v>
      </c>
      <c r="C10" s="542" t="n">
        <v>58519239</v>
      </c>
    </row>
    <row r="11" customFormat="false" ht="14.45" hidden="false" customHeight="true" outlineLevel="0" collapsed="false">
      <c r="A11" s="539" t="s">
        <v>805</v>
      </c>
      <c r="B11" s="541" t="s">
        <v>1302</v>
      </c>
      <c r="C11" s="542" t="n">
        <v>3006672</v>
      </c>
    </row>
    <row r="12" customFormat="false" ht="14.45" hidden="false" customHeight="true" outlineLevel="0" collapsed="false">
      <c r="A12" s="539" t="s">
        <v>807</v>
      </c>
      <c r="B12" s="539" t="s">
        <v>1303</v>
      </c>
      <c r="C12" s="540" t="n">
        <v>0</v>
      </c>
    </row>
    <row r="13" customFormat="false" ht="14.45" hidden="false" customHeight="true" outlineLevel="0" collapsed="false">
      <c r="A13" s="539" t="s">
        <v>809</v>
      </c>
      <c r="B13" s="539" t="s">
        <v>1304</v>
      </c>
      <c r="C13" s="540" t="n">
        <v>0</v>
      </c>
    </row>
    <row r="14" customFormat="false" ht="14.45" hidden="false" customHeight="true" outlineLevel="0" collapsed="false">
      <c r="A14" s="539" t="s">
        <v>811</v>
      </c>
      <c r="B14" s="541" t="s">
        <v>1305</v>
      </c>
      <c r="C14" s="542" t="n">
        <v>0</v>
      </c>
    </row>
    <row r="15" customFormat="false" ht="14.45" hidden="false" customHeight="true" outlineLevel="0" collapsed="false">
      <c r="A15" s="539" t="s">
        <v>813</v>
      </c>
      <c r="B15" s="539" t="s">
        <v>1306</v>
      </c>
      <c r="C15" s="540" t="n">
        <v>0</v>
      </c>
    </row>
    <row r="16" customFormat="false" ht="14.45" hidden="false" customHeight="true" outlineLevel="0" collapsed="false">
      <c r="A16" s="539" t="s">
        <v>815</v>
      </c>
      <c r="B16" s="539" t="s">
        <v>1307</v>
      </c>
      <c r="C16" s="540" t="n">
        <v>0</v>
      </c>
    </row>
    <row r="17" customFormat="false" ht="14.45" hidden="false" customHeight="true" outlineLevel="0" collapsed="false">
      <c r="A17" s="539" t="s">
        <v>817</v>
      </c>
      <c r="B17" s="541" t="s">
        <v>1308</v>
      </c>
      <c r="C17" s="542" t="n">
        <v>0</v>
      </c>
    </row>
    <row r="18" customFormat="false" ht="14.45" hidden="false" customHeight="true" outlineLevel="0" collapsed="false">
      <c r="A18" s="539" t="s">
        <v>819</v>
      </c>
      <c r="B18" s="541" t="s">
        <v>1309</v>
      </c>
      <c r="C18" s="542" t="n">
        <v>0</v>
      </c>
    </row>
    <row r="19" customFormat="false" ht="14.45" hidden="false" customHeight="true" outlineLevel="0" collapsed="false">
      <c r="A19" s="539" t="s">
        <v>821</v>
      </c>
      <c r="B19" s="541" t="s">
        <v>1310</v>
      </c>
      <c r="C19" s="542" t="n">
        <v>3006672</v>
      </c>
    </row>
    <row r="20" customFormat="false" ht="14.45" hidden="false" customHeight="true" outlineLevel="0" collapsed="false">
      <c r="A20" s="539" t="s">
        <v>823</v>
      </c>
      <c r="B20" s="541" t="s">
        <v>1311</v>
      </c>
      <c r="C20" s="542" t="n">
        <v>0</v>
      </c>
    </row>
    <row r="21" customFormat="false" ht="14.45" hidden="false" customHeight="true" outlineLevel="0" collapsed="false">
      <c r="A21" s="539" t="s">
        <v>825</v>
      </c>
      <c r="B21" s="541" t="s">
        <v>1317</v>
      </c>
      <c r="C21" s="542" t="n">
        <v>3006672</v>
      </c>
    </row>
    <row r="22" customFormat="false" ht="14.45" hidden="false" customHeight="true" outlineLevel="0" collapsed="false">
      <c r="A22" s="539" t="s">
        <v>827</v>
      </c>
      <c r="B22" s="539" t="s">
        <v>1313</v>
      </c>
      <c r="C22" s="540" t="n">
        <v>0</v>
      </c>
    </row>
    <row r="23" customFormat="false" ht="14.45" hidden="false" customHeight="true" outlineLevel="0" collapsed="false">
      <c r="A23" s="539" t="s">
        <v>829</v>
      </c>
      <c r="B23" s="541" t="s">
        <v>1314</v>
      </c>
      <c r="C23" s="542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42"/>
    <col collapsed="false" customWidth="true" hidden="false" outlineLevel="0" max="5" min="3" style="0" width="11.42"/>
  </cols>
  <sheetData>
    <row r="1" customFormat="false" ht="15" hidden="false" customHeight="false" outlineLevel="0" collapsed="false">
      <c r="A1" s="553" t="s">
        <v>1318</v>
      </c>
      <c r="B1" s="553"/>
      <c r="C1" s="553"/>
      <c r="D1" s="553"/>
      <c r="E1" s="553"/>
    </row>
    <row r="2" customFormat="false" ht="15" hidden="false" customHeight="true" outlineLevel="0" collapsed="false">
      <c r="A2" s="554" t="s">
        <v>1319</v>
      </c>
      <c r="B2" s="554"/>
      <c r="C2" s="554"/>
      <c r="D2" s="554"/>
      <c r="E2" s="554"/>
    </row>
    <row r="3" customFormat="false" ht="15" hidden="false" customHeight="false" outlineLevel="0" collapsed="false">
      <c r="A3" s="537"/>
      <c r="B3" s="537"/>
      <c r="C3" s="537"/>
      <c r="D3" s="537"/>
      <c r="E3" s="537"/>
    </row>
    <row r="4" customFormat="false" ht="14.45" hidden="false" customHeight="true" outlineLevel="0" collapsed="false">
      <c r="A4" s="538" t="s">
        <v>789</v>
      </c>
      <c r="B4" s="538" t="s">
        <v>3</v>
      </c>
      <c r="C4" s="538" t="s">
        <v>790</v>
      </c>
      <c r="D4" s="538" t="s">
        <v>791</v>
      </c>
      <c r="E4" s="538" t="s">
        <v>792</v>
      </c>
    </row>
    <row r="5" customFormat="false" ht="14.45" hidden="false" customHeight="true" outlineLevel="0" collapsed="false">
      <c r="A5" s="539" t="s">
        <v>793</v>
      </c>
      <c r="B5" s="539" t="s">
        <v>1320</v>
      </c>
      <c r="C5" s="540" t="n">
        <v>28616631</v>
      </c>
      <c r="D5" s="540" t="n">
        <v>0</v>
      </c>
      <c r="E5" s="540" t="n">
        <v>33697372</v>
      </c>
    </row>
    <row r="6" customFormat="false" ht="25.7" hidden="false" customHeight="true" outlineLevel="0" collapsed="false">
      <c r="A6" s="539" t="s">
        <v>795</v>
      </c>
      <c r="B6" s="539" t="s">
        <v>1321</v>
      </c>
      <c r="C6" s="540" t="n">
        <v>3496298</v>
      </c>
      <c r="D6" s="540" t="n">
        <v>0</v>
      </c>
      <c r="E6" s="540" t="n">
        <v>2540586</v>
      </c>
    </row>
    <row r="7" customFormat="false" ht="14.45" hidden="false" customHeight="true" outlineLevel="0" collapsed="false">
      <c r="A7" s="539" t="s">
        <v>797</v>
      </c>
      <c r="B7" s="539" t="s">
        <v>1322</v>
      </c>
      <c r="C7" s="540" t="n">
        <v>732780</v>
      </c>
      <c r="D7" s="540" t="n">
        <v>0</v>
      </c>
      <c r="E7" s="540" t="n">
        <v>1843421</v>
      </c>
    </row>
    <row r="8" customFormat="false" ht="14.45" hidden="false" customHeight="true" outlineLevel="0" collapsed="false">
      <c r="A8" s="539" t="s">
        <v>799</v>
      </c>
      <c r="B8" s="541" t="s">
        <v>1323</v>
      </c>
      <c r="C8" s="542" t="n">
        <v>32845709</v>
      </c>
      <c r="D8" s="540" t="n">
        <v>0</v>
      </c>
      <c r="E8" s="542" t="n">
        <v>38081379</v>
      </c>
    </row>
    <row r="9" customFormat="false" ht="14.45" hidden="false" customHeight="true" outlineLevel="0" collapsed="false">
      <c r="A9" s="539" t="s">
        <v>801</v>
      </c>
      <c r="B9" s="539" t="s">
        <v>1324</v>
      </c>
      <c r="C9" s="540" t="n">
        <v>0</v>
      </c>
      <c r="D9" s="540" t="n">
        <v>0</v>
      </c>
      <c r="E9" s="540" t="n">
        <v>0</v>
      </c>
    </row>
    <row r="10" customFormat="false" ht="14.45" hidden="false" customHeight="true" outlineLevel="0" collapsed="false">
      <c r="A10" s="539" t="s">
        <v>803</v>
      </c>
      <c r="B10" s="539" t="s">
        <v>1325</v>
      </c>
      <c r="C10" s="540" t="n">
        <v>0</v>
      </c>
      <c r="D10" s="540" t="n">
        <v>0</v>
      </c>
      <c r="E10" s="540" t="n">
        <v>0</v>
      </c>
    </row>
    <row r="11" customFormat="false" ht="14.45" hidden="false" customHeight="true" outlineLevel="0" collapsed="false">
      <c r="A11" s="539" t="s">
        <v>805</v>
      </c>
      <c r="B11" s="541" t="s">
        <v>1326</v>
      </c>
      <c r="C11" s="542" t="n">
        <v>0</v>
      </c>
      <c r="D11" s="540" t="n">
        <v>0</v>
      </c>
      <c r="E11" s="542" t="n">
        <v>0</v>
      </c>
    </row>
    <row r="12" customFormat="false" ht="14.45" hidden="false" customHeight="true" outlineLevel="0" collapsed="false">
      <c r="A12" s="539" t="s">
        <v>807</v>
      </c>
      <c r="B12" s="539" t="s">
        <v>1327</v>
      </c>
      <c r="C12" s="540" t="n">
        <v>658700262</v>
      </c>
      <c r="D12" s="540" t="n">
        <v>0</v>
      </c>
      <c r="E12" s="540" t="n">
        <v>692550862</v>
      </c>
    </row>
    <row r="13" customFormat="false" ht="14.45" hidden="false" customHeight="true" outlineLevel="0" collapsed="false">
      <c r="A13" s="539" t="s">
        <v>809</v>
      </c>
      <c r="B13" s="539" t="s">
        <v>1328</v>
      </c>
      <c r="C13" s="540" t="n">
        <v>123284556</v>
      </c>
      <c r="D13" s="540" t="n">
        <v>0</v>
      </c>
      <c r="E13" s="540" t="n">
        <v>115163319</v>
      </c>
    </row>
    <row r="14" customFormat="false" ht="14.45" hidden="false" customHeight="true" outlineLevel="0" collapsed="false">
      <c r="A14" s="539" t="s">
        <v>811</v>
      </c>
      <c r="B14" s="539" t="s">
        <v>1329</v>
      </c>
      <c r="C14" s="540" t="n">
        <v>0</v>
      </c>
      <c r="D14" s="540"/>
      <c r="E14" s="540" t="n">
        <v>572025167</v>
      </c>
    </row>
    <row r="15" customFormat="false" ht="14.45" hidden="false" customHeight="true" outlineLevel="0" collapsed="false">
      <c r="A15" s="539" t="s">
        <v>813</v>
      </c>
      <c r="B15" s="539" t="s">
        <v>1330</v>
      </c>
      <c r="C15" s="540" t="n">
        <v>4693607</v>
      </c>
      <c r="D15" s="540" t="n">
        <v>0</v>
      </c>
      <c r="E15" s="540" t="n">
        <v>8430142</v>
      </c>
    </row>
    <row r="16" customFormat="false" ht="14.45" hidden="false" customHeight="true" outlineLevel="0" collapsed="false">
      <c r="A16" s="539" t="s">
        <v>815</v>
      </c>
      <c r="B16" s="541" t="s">
        <v>1331</v>
      </c>
      <c r="C16" s="542" t="n">
        <v>786678425</v>
      </c>
      <c r="D16" s="540" t="n">
        <v>0</v>
      </c>
      <c r="E16" s="542" t="n">
        <v>1388169490</v>
      </c>
    </row>
    <row r="17" customFormat="false" ht="14.45" hidden="false" customHeight="true" outlineLevel="0" collapsed="false">
      <c r="A17" s="539" t="s">
        <v>817</v>
      </c>
      <c r="B17" s="539" t="s">
        <v>1332</v>
      </c>
      <c r="C17" s="540" t="n">
        <v>17855228</v>
      </c>
      <c r="D17" s="540" t="n">
        <v>0</v>
      </c>
      <c r="E17" s="540" t="n">
        <v>16800102</v>
      </c>
    </row>
    <row r="18" customFormat="false" ht="14.45" hidden="false" customHeight="true" outlineLevel="0" collapsed="false">
      <c r="A18" s="539" t="s">
        <v>819</v>
      </c>
      <c r="B18" s="539" t="s">
        <v>1333</v>
      </c>
      <c r="C18" s="540" t="n">
        <v>25388758</v>
      </c>
      <c r="D18" s="540" t="n">
        <v>0</v>
      </c>
      <c r="E18" s="540" t="n">
        <v>32747067</v>
      </c>
    </row>
    <row r="19" customFormat="false" ht="14.45" hidden="false" customHeight="true" outlineLevel="0" collapsed="false">
      <c r="A19" s="539" t="s">
        <v>821</v>
      </c>
      <c r="B19" s="539" t="s">
        <v>1334</v>
      </c>
      <c r="C19" s="540" t="n">
        <v>0</v>
      </c>
      <c r="D19" s="540" t="n">
        <v>0</v>
      </c>
      <c r="E19" s="540" t="n">
        <v>0</v>
      </c>
    </row>
    <row r="20" customFormat="false" ht="14.45" hidden="false" customHeight="true" outlineLevel="0" collapsed="false">
      <c r="A20" s="539" t="s">
        <v>823</v>
      </c>
      <c r="B20" s="539" t="s">
        <v>1335</v>
      </c>
      <c r="C20" s="540" t="n">
        <v>579378</v>
      </c>
      <c r="D20" s="540" t="n">
        <v>0</v>
      </c>
      <c r="E20" s="540" t="n">
        <v>305272</v>
      </c>
    </row>
    <row r="21" customFormat="false" ht="14.45" hidden="false" customHeight="true" outlineLevel="0" collapsed="false">
      <c r="A21" s="539" t="s">
        <v>825</v>
      </c>
      <c r="B21" s="541" t="s">
        <v>1336</v>
      </c>
      <c r="C21" s="542" t="n">
        <v>43823364</v>
      </c>
      <c r="D21" s="540" t="n">
        <v>0</v>
      </c>
      <c r="E21" s="542" t="n">
        <v>49852441</v>
      </c>
    </row>
    <row r="22" customFormat="false" ht="14.45" hidden="false" customHeight="true" outlineLevel="0" collapsed="false">
      <c r="A22" s="539" t="s">
        <v>827</v>
      </c>
      <c r="B22" s="539" t="s">
        <v>1337</v>
      </c>
      <c r="C22" s="540" t="n">
        <v>69612769</v>
      </c>
      <c r="D22" s="540" t="n">
        <v>0</v>
      </c>
      <c r="E22" s="540" t="n">
        <v>80658743</v>
      </c>
    </row>
    <row r="23" customFormat="false" ht="14.45" hidden="false" customHeight="true" outlineLevel="0" collapsed="false">
      <c r="A23" s="539" t="s">
        <v>829</v>
      </c>
      <c r="B23" s="539" t="s">
        <v>1338</v>
      </c>
      <c r="C23" s="540" t="n">
        <v>10812937</v>
      </c>
      <c r="D23" s="540" t="n">
        <v>0</v>
      </c>
      <c r="E23" s="540" t="n">
        <v>13161649</v>
      </c>
    </row>
    <row r="24" customFormat="false" ht="14.45" hidden="false" customHeight="true" outlineLevel="0" collapsed="false">
      <c r="A24" s="539" t="s">
        <v>831</v>
      </c>
      <c r="B24" s="539" t="s">
        <v>1339</v>
      </c>
      <c r="C24" s="540" t="n">
        <v>10773470</v>
      </c>
      <c r="D24" s="540" t="n">
        <v>0</v>
      </c>
      <c r="E24" s="540" t="n">
        <v>12237919</v>
      </c>
    </row>
    <row r="25" customFormat="false" ht="14.45" hidden="false" customHeight="true" outlineLevel="0" collapsed="false">
      <c r="A25" s="539" t="s">
        <v>833</v>
      </c>
      <c r="B25" s="541" t="s">
        <v>1340</v>
      </c>
      <c r="C25" s="542" t="n">
        <v>91199176</v>
      </c>
      <c r="D25" s="540" t="n">
        <v>0</v>
      </c>
      <c r="E25" s="542" t="n">
        <v>106058411</v>
      </c>
    </row>
    <row r="26" customFormat="false" ht="14.45" hidden="false" customHeight="true" outlineLevel="0" collapsed="false">
      <c r="A26" s="539" t="s">
        <v>835</v>
      </c>
      <c r="B26" s="541" t="s">
        <v>1341</v>
      </c>
      <c r="C26" s="542" t="n">
        <v>53350593</v>
      </c>
      <c r="D26" s="540" t="n">
        <v>0</v>
      </c>
      <c r="E26" s="542" t="n">
        <v>59062838</v>
      </c>
    </row>
    <row r="27" customFormat="false" ht="14.45" hidden="false" customHeight="true" outlineLevel="0" collapsed="false">
      <c r="A27" s="539" t="s">
        <v>837</v>
      </c>
      <c r="B27" s="541" t="s">
        <v>1342</v>
      </c>
      <c r="C27" s="542" t="n">
        <v>647320637</v>
      </c>
      <c r="D27" s="540" t="n">
        <v>0</v>
      </c>
      <c r="E27" s="542" t="n">
        <v>790391641</v>
      </c>
    </row>
    <row r="28" customFormat="false" ht="14.45" hidden="false" customHeight="true" outlineLevel="0" collapsed="false">
      <c r="A28" s="539" t="s">
        <v>839</v>
      </c>
      <c r="B28" s="541" t="s">
        <v>1343</v>
      </c>
      <c r="C28" s="542" t="n">
        <v>-16169636</v>
      </c>
      <c r="D28" s="540" t="n">
        <v>0</v>
      </c>
      <c r="E28" s="542" t="n">
        <v>420885538</v>
      </c>
    </row>
    <row r="29" customFormat="false" ht="14.45" hidden="false" customHeight="true" outlineLevel="0" collapsed="false">
      <c r="A29" s="539" t="s">
        <v>841</v>
      </c>
      <c r="B29" s="539" t="s">
        <v>1344</v>
      </c>
      <c r="C29" s="540" t="n">
        <v>0</v>
      </c>
      <c r="D29" s="540" t="n">
        <v>0</v>
      </c>
      <c r="E29" s="540" t="n">
        <v>0</v>
      </c>
    </row>
    <row r="30" customFormat="false" ht="24.95" hidden="false" customHeight="true" outlineLevel="0" collapsed="false">
      <c r="A30" s="539" t="s">
        <v>843</v>
      </c>
      <c r="B30" s="539" t="s">
        <v>1345</v>
      </c>
      <c r="C30" s="540" t="n">
        <v>0</v>
      </c>
      <c r="D30" s="540" t="n">
        <v>0</v>
      </c>
      <c r="E30" s="540" t="n">
        <v>0</v>
      </c>
    </row>
    <row r="31" customFormat="false" ht="24.95" hidden="false" customHeight="true" outlineLevel="0" collapsed="false">
      <c r="A31" s="539" t="s">
        <v>845</v>
      </c>
      <c r="B31" s="539" t="s">
        <v>1346</v>
      </c>
      <c r="C31" s="540" t="n">
        <v>0</v>
      </c>
      <c r="D31" s="540" t="n">
        <v>0</v>
      </c>
      <c r="E31" s="540" t="n">
        <v>0</v>
      </c>
    </row>
    <row r="32" customFormat="false" ht="24.95" hidden="false" customHeight="true" outlineLevel="0" collapsed="false">
      <c r="A32" s="539" t="s">
        <v>847</v>
      </c>
      <c r="B32" s="539" t="s">
        <v>1347</v>
      </c>
      <c r="C32" s="540" t="n">
        <v>4439</v>
      </c>
      <c r="D32" s="540" t="n">
        <v>0</v>
      </c>
      <c r="E32" s="540" t="n">
        <v>6877</v>
      </c>
    </row>
    <row r="33" customFormat="false" ht="14.45" hidden="false" customHeight="true" outlineLevel="0" collapsed="false">
      <c r="A33" s="539" t="s">
        <v>849</v>
      </c>
      <c r="B33" s="539" t="s">
        <v>1348</v>
      </c>
      <c r="C33" s="540" t="n">
        <v>0</v>
      </c>
      <c r="D33" s="540" t="n">
        <v>0</v>
      </c>
      <c r="E33" s="540" t="n">
        <v>0</v>
      </c>
    </row>
    <row r="34" customFormat="false" ht="24.95" hidden="false" customHeight="true" outlineLevel="0" collapsed="false">
      <c r="A34" s="539" t="s">
        <v>851</v>
      </c>
      <c r="B34" s="539" t="s">
        <v>1349</v>
      </c>
      <c r="C34" s="540" t="n">
        <v>0</v>
      </c>
      <c r="D34" s="540" t="n">
        <v>0</v>
      </c>
      <c r="E34" s="540" t="n">
        <v>0</v>
      </c>
    </row>
    <row r="35" customFormat="false" ht="24.95" hidden="false" customHeight="true" outlineLevel="0" collapsed="false">
      <c r="A35" s="539" t="s">
        <v>853</v>
      </c>
      <c r="B35" s="539" t="s">
        <v>1350</v>
      </c>
      <c r="C35" s="540"/>
      <c r="D35" s="540"/>
      <c r="E35" s="540"/>
    </row>
    <row r="36" customFormat="false" ht="24.95" hidden="false" customHeight="true" outlineLevel="0" collapsed="false">
      <c r="A36" s="539" t="s">
        <v>855</v>
      </c>
      <c r="B36" s="541" t="s">
        <v>1351</v>
      </c>
      <c r="C36" s="542" t="n">
        <v>4439</v>
      </c>
      <c r="D36" s="540" t="n">
        <v>0</v>
      </c>
      <c r="E36" s="542" t="n">
        <v>6877</v>
      </c>
    </row>
    <row r="37" customFormat="false" ht="14.45" hidden="false" customHeight="true" outlineLevel="0" collapsed="false">
      <c r="A37" s="539" t="s">
        <v>857</v>
      </c>
      <c r="B37" s="539" t="s">
        <v>1352</v>
      </c>
      <c r="C37" s="540" t="n">
        <v>0</v>
      </c>
      <c r="D37" s="540"/>
      <c r="E37" s="540" t="n">
        <v>0</v>
      </c>
    </row>
    <row r="38" customFormat="false" ht="24.95" hidden="false" customHeight="true" outlineLevel="0" collapsed="false">
      <c r="A38" s="539" t="s">
        <v>859</v>
      </c>
      <c r="B38" s="539" t="s">
        <v>1353</v>
      </c>
      <c r="C38" s="542"/>
      <c r="D38" s="540"/>
      <c r="E38" s="542"/>
    </row>
    <row r="39" customFormat="false" ht="14.45" hidden="false" customHeight="true" outlineLevel="0" collapsed="false">
      <c r="A39" s="539" t="s">
        <v>861</v>
      </c>
      <c r="B39" s="539" t="s">
        <v>1354</v>
      </c>
      <c r="C39" s="540" t="n">
        <v>61187</v>
      </c>
      <c r="D39" s="540" t="n">
        <v>0</v>
      </c>
      <c r="E39" s="540" t="n">
        <v>49692</v>
      </c>
    </row>
    <row r="40" customFormat="false" ht="14.45" hidden="false" customHeight="true" outlineLevel="0" collapsed="false">
      <c r="A40" s="539" t="s">
        <v>863</v>
      </c>
      <c r="B40" s="539" t="s">
        <v>1355</v>
      </c>
      <c r="C40" s="540" t="n">
        <v>0</v>
      </c>
      <c r="D40" s="540" t="n">
        <v>0</v>
      </c>
      <c r="E40" s="540" t="n">
        <v>0</v>
      </c>
    </row>
    <row r="41" customFormat="false" ht="14.45" hidden="false" customHeight="true" outlineLevel="0" collapsed="false">
      <c r="A41" s="539" t="s">
        <v>865</v>
      </c>
      <c r="B41" s="539" t="s">
        <v>1356</v>
      </c>
      <c r="C41" s="540"/>
      <c r="D41" s="540"/>
      <c r="E41" s="540"/>
    </row>
    <row r="42" customFormat="false" ht="14.45" hidden="false" customHeight="true" outlineLevel="0" collapsed="false">
      <c r="A42" s="539" t="s">
        <v>867</v>
      </c>
      <c r="B42" s="539" t="s">
        <v>1357</v>
      </c>
      <c r="C42" s="540"/>
      <c r="D42" s="540"/>
      <c r="E42" s="540"/>
    </row>
    <row r="43" customFormat="false" ht="14.45" hidden="false" customHeight="true" outlineLevel="0" collapsed="false">
      <c r="A43" s="539" t="s">
        <v>869</v>
      </c>
      <c r="B43" s="539" t="s">
        <v>1358</v>
      </c>
      <c r="C43" s="540" t="n">
        <v>0</v>
      </c>
      <c r="D43" s="540" t="n">
        <v>0</v>
      </c>
      <c r="E43" s="540" t="n">
        <v>0</v>
      </c>
    </row>
    <row r="44" customFormat="false" ht="24.95" hidden="false" customHeight="true" outlineLevel="0" collapsed="false">
      <c r="A44" s="539" t="s">
        <v>871</v>
      </c>
      <c r="B44" s="539" t="s">
        <v>1359</v>
      </c>
      <c r="C44" s="540" t="n">
        <v>0</v>
      </c>
      <c r="D44" s="540" t="n">
        <v>0</v>
      </c>
      <c r="E44" s="540" t="n">
        <v>0</v>
      </c>
    </row>
    <row r="45" customFormat="false" ht="24.95" hidden="false" customHeight="true" outlineLevel="0" collapsed="false">
      <c r="A45" s="539" t="s">
        <v>873</v>
      </c>
      <c r="B45" s="539" t="s">
        <v>1360</v>
      </c>
      <c r="C45" s="540"/>
      <c r="D45" s="540"/>
      <c r="E45" s="540"/>
    </row>
    <row r="46" customFormat="false" ht="15" hidden="false" customHeight="false" outlineLevel="0" collapsed="false">
      <c r="A46" s="539" t="s">
        <v>875</v>
      </c>
      <c r="B46" s="541" t="s">
        <v>1361</v>
      </c>
      <c r="C46" s="540" t="n">
        <v>61187</v>
      </c>
      <c r="D46" s="540" t="n">
        <v>0</v>
      </c>
      <c r="E46" s="540" t="n">
        <v>49692</v>
      </c>
    </row>
    <row r="47" customFormat="false" ht="15" hidden="false" customHeight="false" outlineLevel="0" collapsed="false">
      <c r="A47" s="539" t="s">
        <v>877</v>
      </c>
      <c r="B47" s="541" t="s">
        <v>1362</v>
      </c>
      <c r="C47" s="542" t="n">
        <v>-56748</v>
      </c>
      <c r="D47" s="540" t="n">
        <v>0</v>
      </c>
      <c r="E47" s="542" t="n">
        <v>-42815</v>
      </c>
    </row>
    <row r="48" customFormat="false" ht="15" hidden="false" customHeight="false" outlineLevel="0" collapsed="false">
      <c r="A48" s="539" t="s">
        <v>879</v>
      </c>
      <c r="B48" s="541" t="s">
        <v>1363</v>
      </c>
      <c r="C48" s="542" t="n">
        <v>-16226384</v>
      </c>
      <c r="D48" s="540" t="n">
        <v>0</v>
      </c>
      <c r="E48" s="542" t="n">
        <v>42084272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54166666666667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13"/>
    <col collapsed="false" customWidth="true" hidden="false" outlineLevel="0" max="5" min="3" style="0" width="11.42"/>
  </cols>
  <sheetData>
    <row r="1" customFormat="false" ht="15" hidden="false" customHeight="false" outlineLevel="0" collapsed="false">
      <c r="A1" s="553" t="s">
        <v>1364</v>
      </c>
      <c r="B1" s="553"/>
      <c r="C1" s="553"/>
      <c r="D1" s="553"/>
      <c r="E1" s="553"/>
    </row>
    <row r="2" customFormat="false" ht="15" hidden="false" customHeight="true" outlineLevel="0" collapsed="false">
      <c r="A2" s="554" t="s">
        <v>1365</v>
      </c>
      <c r="B2" s="554"/>
      <c r="C2" s="554"/>
      <c r="D2" s="554"/>
      <c r="E2" s="554"/>
    </row>
    <row r="3" customFormat="false" ht="15" hidden="false" customHeight="false" outlineLevel="0" collapsed="false">
      <c r="A3" s="537"/>
      <c r="B3" s="537"/>
      <c r="C3" s="537"/>
      <c r="D3" s="537"/>
      <c r="E3" s="537"/>
    </row>
    <row r="4" customFormat="false" ht="14.45" hidden="false" customHeight="true" outlineLevel="0" collapsed="false">
      <c r="A4" s="538" t="s">
        <v>789</v>
      </c>
      <c r="B4" s="538" t="s">
        <v>3</v>
      </c>
      <c r="C4" s="538" t="s">
        <v>790</v>
      </c>
      <c r="D4" s="538" t="s">
        <v>791</v>
      </c>
      <c r="E4" s="538" t="s">
        <v>792</v>
      </c>
    </row>
    <row r="5" customFormat="false" ht="14.45" hidden="false" customHeight="true" outlineLevel="0" collapsed="false">
      <c r="A5" s="539" t="s">
        <v>793</v>
      </c>
      <c r="B5" s="539" t="s">
        <v>1320</v>
      </c>
      <c r="C5" s="540" t="n">
        <v>0</v>
      </c>
      <c r="D5" s="540" t="n">
        <v>0</v>
      </c>
      <c r="E5" s="540" t="n">
        <v>0</v>
      </c>
    </row>
    <row r="6" customFormat="false" ht="25.7" hidden="false" customHeight="true" outlineLevel="0" collapsed="false">
      <c r="A6" s="539" t="s">
        <v>795</v>
      </c>
      <c r="B6" s="539" t="s">
        <v>1321</v>
      </c>
      <c r="C6" s="540" t="n">
        <v>222000</v>
      </c>
      <c r="D6" s="540" t="n">
        <v>0</v>
      </c>
      <c r="E6" s="540" t="n">
        <v>159000</v>
      </c>
    </row>
    <row r="7" customFormat="false" ht="14.45" hidden="false" customHeight="true" outlineLevel="0" collapsed="false">
      <c r="A7" s="539" t="s">
        <v>797</v>
      </c>
      <c r="B7" s="539" t="s">
        <v>1322</v>
      </c>
      <c r="C7" s="540" t="n">
        <v>0</v>
      </c>
      <c r="D7" s="540" t="n">
        <v>0</v>
      </c>
      <c r="E7" s="540" t="n">
        <v>0</v>
      </c>
    </row>
    <row r="8" customFormat="false" ht="14.45" hidden="false" customHeight="true" outlineLevel="0" collapsed="false">
      <c r="A8" s="539" t="s">
        <v>799</v>
      </c>
      <c r="B8" s="541" t="s">
        <v>1323</v>
      </c>
      <c r="C8" s="542" t="n">
        <v>222000</v>
      </c>
      <c r="D8" s="540" t="n">
        <v>0</v>
      </c>
      <c r="E8" s="542" t="n">
        <v>159000</v>
      </c>
    </row>
    <row r="9" customFormat="false" ht="14.45" hidden="false" customHeight="true" outlineLevel="0" collapsed="false">
      <c r="A9" s="539" t="s">
        <v>801</v>
      </c>
      <c r="B9" s="539" t="s">
        <v>1324</v>
      </c>
      <c r="C9" s="540" t="n">
        <v>0</v>
      </c>
      <c r="D9" s="540" t="n">
        <v>0</v>
      </c>
      <c r="E9" s="540" t="n">
        <v>0</v>
      </c>
    </row>
    <row r="10" customFormat="false" ht="14.45" hidden="false" customHeight="true" outlineLevel="0" collapsed="false">
      <c r="A10" s="539" t="s">
        <v>803</v>
      </c>
      <c r="B10" s="539" t="s">
        <v>1325</v>
      </c>
      <c r="C10" s="540" t="n">
        <v>0</v>
      </c>
      <c r="D10" s="540" t="n">
        <v>0</v>
      </c>
      <c r="E10" s="540" t="n">
        <v>0</v>
      </c>
    </row>
    <row r="11" customFormat="false" ht="14.45" hidden="false" customHeight="true" outlineLevel="0" collapsed="false">
      <c r="A11" s="539" t="s">
        <v>805</v>
      </c>
      <c r="B11" s="541" t="s">
        <v>1326</v>
      </c>
      <c r="C11" s="542" t="n">
        <v>0</v>
      </c>
      <c r="D11" s="540" t="n">
        <v>0</v>
      </c>
      <c r="E11" s="542" t="n">
        <v>0</v>
      </c>
    </row>
    <row r="12" customFormat="false" ht="14.45" hidden="false" customHeight="true" outlineLevel="0" collapsed="false">
      <c r="A12" s="539" t="s">
        <v>807</v>
      </c>
      <c r="B12" s="539" t="s">
        <v>1327</v>
      </c>
      <c r="C12" s="540" t="n">
        <v>53948303</v>
      </c>
      <c r="D12" s="540" t="n">
        <v>0</v>
      </c>
      <c r="E12" s="540" t="n">
        <v>53835718</v>
      </c>
    </row>
    <row r="13" customFormat="false" ht="14.45" hidden="false" customHeight="true" outlineLevel="0" collapsed="false">
      <c r="A13" s="539" t="s">
        <v>809</v>
      </c>
      <c r="B13" s="539" t="s">
        <v>1328</v>
      </c>
      <c r="C13" s="540" t="n">
        <v>23478927</v>
      </c>
      <c r="D13" s="540" t="n">
        <v>0</v>
      </c>
      <c r="E13" s="540" t="n">
        <v>27397162</v>
      </c>
    </row>
    <row r="14" customFormat="false" ht="14.45" hidden="false" customHeight="true" outlineLevel="0" collapsed="false">
      <c r="A14" s="539" t="s">
        <v>811</v>
      </c>
      <c r="B14" s="539" t="s">
        <v>1329</v>
      </c>
      <c r="C14" s="540"/>
      <c r="D14" s="540"/>
      <c r="E14" s="540"/>
    </row>
    <row r="15" customFormat="false" ht="14.45" hidden="false" customHeight="true" outlineLevel="0" collapsed="false">
      <c r="A15" s="539" t="s">
        <v>813</v>
      </c>
      <c r="B15" s="539" t="s">
        <v>1330</v>
      </c>
      <c r="C15" s="540" t="n">
        <v>47083</v>
      </c>
      <c r="D15" s="540" t="n">
        <v>0</v>
      </c>
      <c r="E15" s="540" t="n">
        <v>9247</v>
      </c>
    </row>
    <row r="16" customFormat="false" ht="14.45" hidden="false" customHeight="true" outlineLevel="0" collapsed="false">
      <c r="A16" s="539" t="s">
        <v>815</v>
      </c>
      <c r="B16" s="541" t="s">
        <v>1331</v>
      </c>
      <c r="C16" s="542" t="n">
        <v>77474313</v>
      </c>
      <c r="D16" s="540" t="n">
        <v>0</v>
      </c>
      <c r="E16" s="542" t="n">
        <v>81242127</v>
      </c>
    </row>
    <row r="17" customFormat="false" ht="14.45" hidden="false" customHeight="true" outlineLevel="0" collapsed="false">
      <c r="A17" s="539" t="s">
        <v>817</v>
      </c>
      <c r="B17" s="539" t="s">
        <v>1332</v>
      </c>
      <c r="C17" s="540" t="n">
        <v>815411</v>
      </c>
      <c r="D17" s="540" t="n">
        <v>0</v>
      </c>
      <c r="E17" s="540" t="n">
        <v>1274176</v>
      </c>
    </row>
    <row r="18" customFormat="false" ht="14.45" hidden="false" customHeight="true" outlineLevel="0" collapsed="false">
      <c r="A18" s="539" t="s">
        <v>819</v>
      </c>
      <c r="B18" s="539" t="s">
        <v>1333</v>
      </c>
      <c r="C18" s="540" t="n">
        <v>7173141</v>
      </c>
      <c r="D18" s="540" t="n">
        <v>0</v>
      </c>
      <c r="E18" s="540" t="n">
        <v>7691505</v>
      </c>
    </row>
    <row r="19" customFormat="false" ht="14.45" hidden="false" customHeight="true" outlineLevel="0" collapsed="false">
      <c r="A19" s="539" t="s">
        <v>821</v>
      </c>
      <c r="B19" s="539" t="s">
        <v>1334</v>
      </c>
      <c r="C19" s="540" t="n">
        <v>0</v>
      </c>
      <c r="D19" s="540" t="n">
        <v>0</v>
      </c>
      <c r="E19" s="540" t="n">
        <v>0</v>
      </c>
    </row>
    <row r="20" customFormat="false" ht="14.45" hidden="false" customHeight="true" outlineLevel="0" collapsed="false">
      <c r="A20" s="539" t="s">
        <v>823</v>
      </c>
      <c r="B20" s="539" t="s">
        <v>1335</v>
      </c>
      <c r="C20" s="540" t="n">
        <v>0</v>
      </c>
      <c r="D20" s="540" t="n">
        <v>0</v>
      </c>
      <c r="E20" s="540" t="n">
        <v>37500</v>
      </c>
    </row>
    <row r="21" customFormat="false" ht="14.45" hidden="false" customHeight="true" outlineLevel="0" collapsed="false">
      <c r="A21" s="539" t="s">
        <v>825</v>
      </c>
      <c r="B21" s="541" t="s">
        <v>1336</v>
      </c>
      <c r="C21" s="542" t="n">
        <v>7988552</v>
      </c>
      <c r="D21" s="540" t="n">
        <v>0</v>
      </c>
      <c r="E21" s="542" t="n">
        <v>9033181</v>
      </c>
    </row>
    <row r="22" customFormat="false" ht="14.45" hidden="false" customHeight="true" outlineLevel="0" collapsed="false">
      <c r="A22" s="539" t="s">
        <v>827</v>
      </c>
      <c r="B22" s="539" t="s">
        <v>1337</v>
      </c>
      <c r="C22" s="540" t="n">
        <v>49484099</v>
      </c>
      <c r="D22" s="540" t="n">
        <v>0</v>
      </c>
      <c r="E22" s="540" t="n">
        <v>52048755</v>
      </c>
    </row>
    <row r="23" customFormat="false" ht="14.45" hidden="false" customHeight="true" outlineLevel="0" collapsed="false">
      <c r="A23" s="539" t="s">
        <v>829</v>
      </c>
      <c r="B23" s="539" t="s">
        <v>1338</v>
      </c>
      <c r="C23" s="540" t="n">
        <v>6313194</v>
      </c>
      <c r="D23" s="540" t="n">
        <v>0</v>
      </c>
      <c r="E23" s="540" t="n">
        <v>8589926</v>
      </c>
    </row>
    <row r="24" customFormat="false" ht="14.45" hidden="false" customHeight="true" outlineLevel="0" collapsed="false">
      <c r="A24" s="539" t="s">
        <v>831</v>
      </c>
      <c r="B24" s="539" t="s">
        <v>1339</v>
      </c>
      <c r="C24" s="540" t="n">
        <v>11086026</v>
      </c>
      <c r="D24" s="540" t="n">
        <v>0</v>
      </c>
      <c r="E24" s="540" t="n">
        <v>11406098</v>
      </c>
    </row>
    <row r="25" customFormat="false" ht="14.45" hidden="false" customHeight="true" outlineLevel="0" collapsed="false">
      <c r="A25" s="539" t="s">
        <v>833</v>
      </c>
      <c r="B25" s="541" t="s">
        <v>1340</v>
      </c>
      <c r="C25" s="542" t="n">
        <v>66883319</v>
      </c>
      <c r="D25" s="540" t="n">
        <v>0</v>
      </c>
      <c r="E25" s="542" t="n">
        <v>72044779</v>
      </c>
    </row>
    <row r="26" customFormat="false" ht="14.45" hidden="false" customHeight="true" outlineLevel="0" collapsed="false">
      <c r="A26" s="539" t="s">
        <v>835</v>
      </c>
      <c r="B26" s="541" t="s">
        <v>1341</v>
      </c>
      <c r="C26" s="542" t="n">
        <v>15591</v>
      </c>
      <c r="D26" s="540" t="n">
        <v>0</v>
      </c>
      <c r="E26" s="542" t="n">
        <v>0</v>
      </c>
    </row>
    <row r="27" customFormat="false" ht="14.45" hidden="false" customHeight="true" outlineLevel="0" collapsed="false">
      <c r="A27" s="539" t="s">
        <v>837</v>
      </c>
      <c r="B27" s="541" t="s">
        <v>1342</v>
      </c>
      <c r="C27" s="542" t="n">
        <v>1125729</v>
      </c>
      <c r="D27" s="540" t="n">
        <v>0</v>
      </c>
      <c r="E27" s="542" t="n">
        <v>1453628</v>
      </c>
    </row>
    <row r="28" customFormat="false" ht="14.45" hidden="false" customHeight="true" outlineLevel="0" collapsed="false">
      <c r="A28" s="539" t="s">
        <v>839</v>
      </c>
      <c r="B28" s="541" t="s">
        <v>1366</v>
      </c>
      <c r="C28" s="542" t="n">
        <v>1683122</v>
      </c>
      <c r="D28" s="540" t="n">
        <v>0</v>
      </c>
      <c r="E28" s="542" t="n">
        <v>-1100461</v>
      </c>
    </row>
    <row r="29" customFormat="false" ht="14.45" hidden="false" customHeight="true" outlineLevel="0" collapsed="false">
      <c r="A29" s="539" t="s">
        <v>841</v>
      </c>
      <c r="B29" s="539" t="s">
        <v>1344</v>
      </c>
      <c r="C29" s="540" t="n">
        <v>0</v>
      </c>
      <c r="D29" s="540" t="n">
        <v>0</v>
      </c>
      <c r="E29" s="540" t="n">
        <v>0</v>
      </c>
    </row>
    <row r="30" customFormat="false" ht="24.95" hidden="false" customHeight="true" outlineLevel="0" collapsed="false">
      <c r="A30" s="539" t="s">
        <v>843</v>
      </c>
      <c r="B30" s="539" t="s">
        <v>1345</v>
      </c>
      <c r="C30" s="540" t="n">
        <v>0</v>
      </c>
      <c r="D30" s="540" t="n">
        <v>0</v>
      </c>
      <c r="E30" s="540" t="n">
        <v>0</v>
      </c>
    </row>
    <row r="31" customFormat="false" ht="24.95" hidden="false" customHeight="true" outlineLevel="0" collapsed="false">
      <c r="A31" s="539" t="s">
        <v>845</v>
      </c>
      <c r="B31" s="539" t="s">
        <v>1346</v>
      </c>
      <c r="C31" s="540" t="n">
        <v>0</v>
      </c>
      <c r="D31" s="540" t="n">
        <v>0</v>
      </c>
      <c r="E31" s="540" t="n">
        <v>0</v>
      </c>
    </row>
    <row r="32" customFormat="false" ht="24.95" hidden="false" customHeight="true" outlineLevel="0" collapsed="false">
      <c r="A32" s="539" t="s">
        <v>847</v>
      </c>
      <c r="B32" s="539" t="s">
        <v>1347</v>
      </c>
      <c r="C32" s="540" t="n">
        <v>1</v>
      </c>
      <c r="D32" s="540" t="n">
        <v>0</v>
      </c>
      <c r="E32" s="540" t="n">
        <v>2</v>
      </c>
    </row>
    <row r="33" customFormat="false" ht="14.45" hidden="false" customHeight="true" outlineLevel="0" collapsed="false">
      <c r="A33" s="539" t="s">
        <v>849</v>
      </c>
      <c r="B33" s="539" t="s">
        <v>1348</v>
      </c>
      <c r="C33" s="540" t="n">
        <v>0</v>
      </c>
      <c r="D33" s="540" t="n">
        <v>0</v>
      </c>
      <c r="E33" s="540" t="n">
        <v>0</v>
      </c>
    </row>
    <row r="34" customFormat="false" ht="24.95" hidden="false" customHeight="true" outlineLevel="0" collapsed="false">
      <c r="A34" s="539" t="s">
        <v>851</v>
      </c>
      <c r="B34" s="539" t="s">
        <v>1349</v>
      </c>
      <c r="C34" s="540" t="n">
        <v>0</v>
      </c>
      <c r="D34" s="540" t="n">
        <v>0</v>
      </c>
      <c r="E34" s="540" t="n">
        <v>0</v>
      </c>
    </row>
    <row r="35" customFormat="false" ht="24.95" hidden="false" customHeight="true" outlineLevel="0" collapsed="false">
      <c r="A35" s="539" t="s">
        <v>853</v>
      </c>
      <c r="B35" s="539" t="s">
        <v>1350</v>
      </c>
      <c r="C35" s="540"/>
      <c r="D35" s="540"/>
      <c r="E35" s="540"/>
    </row>
    <row r="36" customFormat="false" ht="24.95" hidden="false" customHeight="true" outlineLevel="0" collapsed="false">
      <c r="A36" s="539" t="s">
        <v>855</v>
      </c>
      <c r="B36" s="541" t="s">
        <v>1351</v>
      </c>
      <c r="C36" s="542" t="n">
        <v>1</v>
      </c>
      <c r="D36" s="540" t="n">
        <v>0</v>
      </c>
      <c r="E36" s="542" t="n">
        <v>2</v>
      </c>
    </row>
    <row r="37" customFormat="false" ht="14.45" hidden="false" customHeight="true" outlineLevel="0" collapsed="false">
      <c r="A37" s="539" t="s">
        <v>857</v>
      </c>
      <c r="B37" s="539" t="s">
        <v>1352</v>
      </c>
      <c r="C37" s="542"/>
      <c r="D37" s="540"/>
      <c r="E37" s="542"/>
    </row>
    <row r="38" customFormat="false" ht="24.95" hidden="false" customHeight="true" outlineLevel="0" collapsed="false">
      <c r="A38" s="539" t="s">
        <v>859</v>
      </c>
      <c r="B38" s="539" t="s">
        <v>1353</v>
      </c>
      <c r="C38" s="542"/>
      <c r="D38" s="540"/>
      <c r="E38" s="542"/>
    </row>
    <row r="39" customFormat="false" ht="14.45" hidden="false" customHeight="true" outlineLevel="0" collapsed="false">
      <c r="A39" s="539" t="s">
        <v>861</v>
      </c>
      <c r="B39" s="539" t="s">
        <v>1354</v>
      </c>
      <c r="C39" s="540" t="n">
        <v>0</v>
      </c>
      <c r="D39" s="540" t="n">
        <v>0</v>
      </c>
      <c r="E39" s="540" t="n">
        <v>0</v>
      </c>
    </row>
    <row r="40" customFormat="false" ht="14.45" hidden="false" customHeight="true" outlineLevel="0" collapsed="false">
      <c r="A40" s="539" t="s">
        <v>863</v>
      </c>
      <c r="B40" s="539" t="s">
        <v>1355</v>
      </c>
      <c r="C40" s="540" t="n">
        <v>0</v>
      </c>
      <c r="D40" s="540" t="n">
        <v>0</v>
      </c>
      <c r="E40" s="540" t="n">
        <v>0</v>
      </c>
    </row>
    <row r="41" customFormat="false" ht="14.45" hidden="false" customHeight="true" outlineLevel="0" collapsed="false">
      <c r="A41" s="539" t="s">
        <v>865</v>
      </c>
      <c r="B41" s="539" t="s">
        <v>1356</v>
      </c>
      <c r="C41" s="540"/>
      <c r="D41" s="540"/>
      <c r="E41" s="540"/>
    </row>
    <row r="42" customFormat="false" ht="14.45" hidden="false" customHeight="true" outlineLevel="0" collapsed="false">
      <c r="A42" s="539" t="s">
        <v>867</v>
      </c>
      <c r="B42" s="539" t="s">
        <v>1357</v>
      </c>
      <c r="C42" s="540"/>
      <c r="D42" s="540"/>
      <c r="E42" s="540"/>
    </row>
    <row r="43" customFormat="false" ht="14.45" hidden="false" customHeight="true" outlineLevel="0" collapsed="false">
      <c r="A43" s="539" t="s">
        <v>869</v>
      </c>
      <c r="B43" s="539" t="s">
        <v>1358</v>
      </c>
      <c r="C43" s="540" t="n">
        <v>0</v>
      </c>
      <c r="D43" s="540" t="n">
        <v>0</v>
      </c>
      <c r="E43" s="540" t="n">
        <v>0</v>
      </c>
    </row>
    <row r="44" customFormat="false" ht="24.95" hidden="false" customHeight="true" outlineLevel="0" collapsed="false">
      <c r="A44" s="539" t="s">
        <v>871</v>
      </c>
      <c r="B44" s="539" t="s">
        <v>1359</v>
      </c>
      <c r="C44" s="540" t="n">
        <v>0</v>
      </c>
      <c r="D44" s="540" t="n">
        <v>0</v>
      </c>
      <c r="E44" s="540" t="n">
        <v>0</v>
      </c>
    </row>
    <row r="45" customFormat="false" ht="24.95" hidden="false" customHeight="true" outlineLevel="0" collapsed="false">
      <c r="A45" s="539" t="s">
        <v>873</v>
      </c>
      <c r="B45" s="539" t="s">
        <v>1360</v>
      </c>
      <c r="C45" s="540"/>
      <c r="D45" s="540"/>
      <c r="E45" s="540"/>
    </row>
    <row r="46" customFormat="false" ht="14.45" hidden="false" customHeight="true" outlineLevel="0" collapsed="false">
      <c r="A46" s="539" t="s">
        <v>875</v>
      </c>
      <c r="B46" s="541" t="s">
        <v>1361</v>
      </c>
      <c r="C46" s="540" t="n">
        <v>0</v>
      </c>
      <c r="D46" s="540" t="n">
        <v>0</v>
      </c>
      <c r="E46" s="540" t="n">
        <v>0</v>
      </c>
    </row>
    <row r="47" customFormat="false" ht="14.45" hidden="false" customHeight="true" outlineLevel="0" collapsed="false">
      <c r="A47" s="539" t="s">
        <v>877</v>
      </c>
      <c r="B47" s="541" t="s">
        <v>1362</v>
      </c>
      <c r="C47" s="542" t="n">
        <v>1</v>
      </c>
      <c r="D47" s="540" t="n">
        <v>0</v>
      </c>
      <c r="E47" s="542" t="n">
        <v>2</v>
      </c>
    </row>
    <row r="48" customFormat="false" ht="14.45" hidden="false" customHeight="true" outlineLevel="0" collapsed="false">
      <c r="A48" s="539" t="s">
        <v>879</v>
      </c>
      <c r="B48" s="541" t="s">
        <v>1363</v>
      </c>
      <c r="C48" s="542" t="n">
        <v>1683123</v>
      </c>
      <c r="D48" s="540" t="n">
        <v>0</v>
      </c>
      <c r="E48" s="542" t="n">
        <v>-110045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555" t="s">
        <v>1367</v>
      </c>
      <c r="B1" s="555"/>
      <c r="C1" s="555"/>
      <c r="D1" s="555"/>
    </row>
    <row r="2" customFormat="false" ht="15" hidden="false" customHeight="false" outlineLevel="0" collapsed="false">
      <c r="A2" s="556"/>
      <c r="B2" s="556"/>
      <c r="C2" s="556"/>
      <c r="D2" s="556"/>
    </row>
    <row r="3" customFormat="false" ht="15" hidden="false" customHeight="false" outlineLevel="0" collapsed="false">
      <c r="A3" s="557" t="s">
        <v>1368</v>
      </c>
      <c r="B3" s="557"/>
      <c r="C3" s="557"/>
      <c r="D3" s="557"/>
    </row>
    <row r="4" customFormat="false" ht="15" hidden="false" customHeight="false" outlineLevel="0" collapsed="false">
      <c r="A4" s="556"/>
      <c r="B4" s="556"/>
      <c r="C4" s="556"/>
      <c r="D4" s="556"/>
    </row>
    <row r="5" customFormat="false" ht="15" hidden="false" customHeight="false" outlineLevel="0" collapsed="false">
      <c r="A5" s="556" t="s">
        <v>7</v>
      </c>
      <c r="B5" s="556"/>
      <c r="C5" s="556"/>
      <c r="D5" s="558" t="s">
        <v>1369</v>
      </c>
    </row>
    <row r="6" customFormat="false" ht="15" hidden="false" customHeight="false" outlineLevel="0" collapsed="false">
      <c r="A6" s="556"/>
      <c r="B6" s="556"/>
      <c r="C6" s="556"/>
      <c r="D6" s="556"/>
    </row>
    <row r="7" customFormat="false" ht="15" hidden="false" customHeight="false" outlineLevel="0" collapsed="false">
      <c r="A7" s="556" t="s">
        <v>103</v>
      </c>
      <c r="B7" s="556"/>
      <c r="C7" s="556"/>
      <c r="D7" s="558" t="s">
        <v>1370</v>
      </c>
    </row>
    <row r="8" customFormat="false" ht="15" hidden="false" customHeight="false" outlineLevel="0" collapsed="false">
      <c r="A8" s="556"/>
      <c r="B8" s="556"/>
      <c r="C8" s="556"/>
      <c r="D8" s="556"/>
    </row>
    <row r="9" customFormat="false" ht="15" hidden="false" customHeight="false" outlineLevel="0" collapsed="false">
      <c r="A9" s="559" t="s">
        <v>1371</v>
      </c>
      <c r="B9" s="556"/>
      <c r="C9" s="556"/>
      <c r="D9" s="560" t="s">
        <v>1372</v>
      </c>
    </row>
    <row r="10" customFormat="false" ht="15" hidden="false" customHeight="false" outlineLevel="0" collapsed="false">
      <c r="A10" s="556"/>
      <c r="B10" s="556"/>
      <c r="C10" s="556"/>
      <c r="D10" s="556"/>
    </row>
    <row r="11" customFormat="false" ht="15" hidden="false" customHeight="false" outlineLevel="0" collapsed="false">
      <c r="A11" s="556"/>
      <c r="B11" s="556"/>
      <c r="C11" s="556"/>
      <c r="D11" s="558"/>
    </row>
    <row r="12" customFormat="false" ht="15" hidden="false" customHeight="false" outlineLevel="0" collapsed="false">
      <c r="A12" s="556" t="s">
        <v>1373</v>
      </c>
      <c r="B12" s="556"/>
      <c r="C12" s="556"/>
      <c r="D12" s="558" t="s">
        <v>1374</v>
      </c>
    </row>
    <row r="14" customFormat="false" ht="15" hidden="false" customHeight="false" outlineLevel="0" collapsed="false">
      <c r="A14" s="559" t="s">
        <v>1375</v>
      </c>
      <c r="B14" s="556"/>
      <c r="C14" s="556"/>
      <c r="D14" s="560" t="s">
        <v>1376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555" t="s">
        <v>1377</v>
      </c>
      <c r="B1" s="555"/>
      <c r="C1" s="555"/>
      <c r="D1" s="555"/>
      <c r="E1" s="555"/>
      <c r="F1" s="555"/>
    </row>
    <row r="2" customFormat="false" ht="15" hidden="false" customHeight="false" outlineLevel="0" collapsed="false">
      <c r="A2" s="557" t="s">
        <v>1378</v>
      </c>
      <c r="B2" s="557"/>
      <c r="C2" s="557"/>
      <c r="D2" s="557"/>
      <c r="E2" s="557"/>
      <c r="F2" s="557"/>
    </row>
    <row r="3" customFormat="false" ht="15" hidden="false" customHeight="false" outlineLevel="0" collapsed="false">
      <c r="A3" s="561"/>
      <c r="B3" s="561"/>
      <c r="C3" s="561"/>
      <c r="D3" s="561"/>
      <c r="E3" s="561"/>
      <c r="F3" s="561"/>
    </row>
    <row r="4" customFormat="false" ht="15" hidden="false" customHeight="false" outlineLevel="0" collapsed="false">
      <c r="A4" s="556"/>
      <c r="B4" s="556"/>
      <c r="C4" s="556"/>
      <c r="D4" s="556"/>
      <c r="E4" s="556"/>
      <c r="F4" s="556"/>
    </row>
    <row r="5" customFormat="false" ht="15" hidden="false" customHeight="false" outlineLevel="0" collapsed="false">
      <c r="A5" s="556" t="s">
        <v>1379</v>
      </c>
      <c r="B5" s="556"/>
      <c r="C5" s="556"/>
      <c r="D5" s="562" t="n">
        <v>500000</v>
      </c>
      <c r="E5" s="556"/>
      <c r="F5" s="556"/>
    </row>
    <row r="6" customFormat="false" ht="15" hidden="false" customHeight="false" outlineLevel="0" collapsed="false">
      <c r="A6" s="556"/>
      <c r="B6" s="556"/>
      <c r="C6" s="556"/>
      <c r="D6" s="563"/>
      <c r="E6" s="556"/>
      <c r="F6" s="556"/>
    </row>
    <row r="7" customFormat="false" ht="15" hidden="false" customHeight="false" outlineLevel="0" collapsed="false">
      <c r="A7" s="556" t="s">
        <v>1380</v>
      </c>
      <c r="B7" s="556"/>
      <c r="C7" s="556"/>
      <c r="D7" s="562" t="n">
        <v>50000</v>
      </c>
      <c r="E7" s="556"/>
      <c r="F7" s="556"/>
    </row>
    <row r="8" customFormat="false" ht="15" hidden="false" customHeight="false" outlineLevel="0" collapsed="false">
      <c r="A8" s="556"/>
      <c r="B8" s="556"/>
      <c r="C8" s="556"/>
      <c r="D8" s="563"/>
      <c r="E8" s="556"/>
      <c r="F8" s="556"/>
    </row>
    <row r="9" customFormat="false" ht="15" hidden="false" customHeight="false" outlineLevel="0" collapsed="false">
      <c r="A9" s="556" t="s">
        <v>1381</v>
      </c>
      <c r="B9" s="556"/>
      <c r="C9" s="556"/>
      <c r="D9" s="562" t="n">
        <v>130000</v>
      </c>
      <c r="E9" s="556"/>
      <c r="F9" s="556"/>
    </row>
    <row r="10" customFormat="false" ht="15" hidden="false" customHeight="false" outlineLevel="0" collapsed="false">
      <c r="A10" s="556"/>
      <c r="B10" s="556"/>
      <c r="C10" s="556"/>
      <c r="D10" s="564"/>
      <c r="E10" s="556"/>
      <c r="F10" s="556"/>
    </row>
    <row r="11" customFormat="false" ht="15" hidden="false" customHeight="false" outlineLevel="0" collapsed="false">
      <c r="A11" s="556" t="s">
        <v>1382</v>
      </c>
      <c r="B11" s="556"/>
      <c r="C11" s="556"/>
      <c r="D11" s="562" t="n">
        <v>202953</v>
      </c>
      <c r="E11" s="556"/>
      <c r="F11" s="556"/>
    </row>
    <row r="12" customFormat="false" ht="15" hidden="false" customHeight="false" outlineLevel="0" collapsed="false">
      <c r="A12" s="556"/>
      <c r="B12" s="556"/>
      <c r="C12" s="556"/>
      <c r="D12" s="564"/>
      <c r="E12" s="556"/>
      <c r="F12" s="556"/>
    </row>
    <row r="13" customFormat="false" ht="15" hidden="false" customHeight="false" outlineLevel="0" collapsed="false">
      <c r="A13" s="556" t="s">
        <v>1383</v>
      </c>
      <c r="B13" s="556"/>
      <c r="C13" s="556"/>
      <c r="D13" s="562" t="n">
        <v>159700</v>
      </c>
      <c r="E13" s="556"/>
      <c r="F13" s="556"/>
    </row>
    <row r="14" customFormat="false" ht="15" hidden="false" customHeight="false" outlineLevel="0" collapsed="false">
      <c r="A14" s="556"/>
      <c r="B14" s="556"/>
      <c r="C14" s="556"/>
      <c r="D14" s="564"/>
      <c r="E14" s="556"/>
      <c r="F14" s="556"/>
    </row>
    <row r="15" customFormat="false" ht="15" hidden="false" customHeight="false" outlineLevel="0" collapsed="false">
      <c r="A15" s="556" t="s">
        <v>1384</v>
      </c>
      <c r="B15" s="556"/>
      <c r="C15" s="556"/>
      <c r="D15" s="562" t="n">
        <v>12500</v>
      </c>
      <c r="E15" s="556"/>
      <c r="F15" s="556"/>
    </row>
    <row r="16" customFormat="false" ht="15" hidden="false" customHeight="false" outlineLevel="0" collapsed="false">
      <c r="A16" s="556"/>
      <c r="B16" s="556"/>
      <c r="C16" s="556"/>
      <c r="D16" s="565"/>
      <c r="E16" s="556"/>
      <c r="F16" s="556"/>
    </row>
    <row r="17" customFormat="false" ht="15" hidden="false" customHeight="false" outlineLevel="0" collapsed="false">
      <c r="A17" s="556" t="s">
        <v>1385</v>
      </c>
      <c r="B17" s="556"/>
      <c r="C17" s="556"/>
      <c r="D17" s="565" t="n">
        <v>12000</v>
      </c>
      <c r="E17" s="556"/>
      <c r="F17" s="556"/>
    </row>
    <row r="18" customFormat="false" ht="15" hidden="false" customHeight="false" outlineLevel="0" collapsed="false">
      <c r="A18" s="556"/>
      <c r="B18" s="556"/>
      <c r="C18" s="556"/>
      <c r="D18" s="565"/>
      <c r="E18" s="556"/>
      <c r="F18" s="556"/>
    </row>
    <row r="19" customFormat="false" ht="15" hidden="false" customHeight="false" outlineLevel="0" collapsed="false">
      <c r="A19" s="556" t="s">
        <v>1386</v>
      </c>
      <c r="B19" s="556"/>
      <c r="C19" s="556"/>
      <c r="D19" s="562" t="n">
        <v>30780</v>
      </c>
      <c r="E19" s="556"/>
      <c r="F19" s="556"/>
    </row>
    <row r="20" customFormat="false" ht="15" hidden="false" customHeight="false" outlineLevel="0" collapsed="false">
      <c r="A20" s="556"/>
      <c r="B20" s="556"/>
      <c r="C20" s="556"/>
      <c r="D20" s="566"/>
      <c r="E20" s="556"/>
      <c r="F20" s="556"/>
    </row>
    <row r="21" customFormat="false" ht="15" hidden="false" customHeight="false" outlineLevel="0" collapsed="false">
      <c r="A21" s="556" t="s">
        <v>1387</v>
      </c>
      <c r="B21" s="556"/>
      <c r="C21" s="556"/>
      <c r="D21" s="566" t="n">
        <v>20000</v>
      </c>
      <c r="E21" s="556"/>
      <c r="F21" s="556"/>
    </row>
    <row r="22" customFormat="false" ht="15" hidden="false" customHeight="false" outlineLevel="0" collapsed="false">
      <c r="A22" s="556"/>
      <c r="B22" s="556"/>
      <c r="C22" s="556"/>
      <c r="D22" s="566"/>
      <c r="E22" s="556"/>
      <c r="F22" s="556"/>
    </row>
    <row r="23" customFormat="false" ht="15" hidden="false" customHeight="false" outlineLevel="0" collapsed="false">
      <c r="A23" s="556" t="s">
        <v>1388</v>
      </c>
      <c r="B23" s="556"/>
      <c r="C23" s="556"/>
      <c r="D23" s="566" t="n">
        <v>200000</v>
      </c>
      <c r="E23" s="556"/>
      <c r="F23" s="556"/>
    </row>
    <row r="24" customFormat="false" ht="15" hidden="false" customHeight="false" outlineLevel="0" collapsed="false">
      <c r="A24" s="556"/>
      <c r="B24" s="556"/>
      <c r="C24" s="556"/>
      <c r="D24" s="566"/>
      <c r="E24" s="556"/>
      <c r="F24" s="556"/>
    </row>
    <row r="25" customFormat="false" ht="15" hidden="false" customHeight="false" outlineLevel="0" collapsed="false">
      <c r="A25" s="559" t="s">
        <v>1375</v>
      </c>
      <c r="B25" s="556"/>
      <c r="C25" s="556"/>
      <c r="D25" s="567" t="n">
        <f aca="false">SUM(D5:D24)</f>
        <v>1317933</v>
      </c>
      <c r="E25" s="556"/>
      <c r="F25" s="556"/>
    </row>
    <row r="26" customFormat="false" ht="15" hidden="false" customHeight="false" outlineLevel="0" collapsed="false">
      <c r="A26" s="559"/>
      <c r="B26" s="556"/>
      <c r="C26" s="556"/>
      <c r="D26" s="560"/>
      <c r="E26" s="556"/>
      <c r="F26" s="556"/>
    </row>
    <row r="27" customFormat="false" ht="15" hidden="false" customHeight="false" outlineLevel="0" collapsed="false">
      <c r="A27" s="559"/>
      <c r="B27" s="556"/>
      <c r="C27" s="556"/>
      <c r="D27" s="560"/>
      <c r="E27" s="556"/>
      <c r="F27" s="556"/>
    </row>
    <row r="28" customFormat="false" ht="15" hidden="false" customHeight="false" outlineLevel="0" collapsed="false">
      <c r="A28" s="556"/>
      <c r="B28" s="556"/>
      <c r="C28" s="556"/>
      <c r="D28" s="556"/>
      <c r="E28" s="556"/>
      <c r="F28" s="556"/>
    </row>
    <row r="29" customFormat="false" ht="15" hidden="false" customHeight="true" outlineLevel="0" collapsed="false">
      <c r="A29" s="557" t="s">
        <v>1389</v>
      </c>
      <c r="B29" s="557"/>
      <c r="C29" s="557"/>
      <c r="D29" s="557"/>
      <c r="E29" s="557"/>
      <c r="F29" s="557"/>
    </row>
    <row r="30" customFormat="false" ht="15" hidden="false" customHeight="false" outlineLevel="0" collapsed="false">
      <c r="A30" s="556"/>
      <c r="B30" s="556"/>
      <c r="C30" s="556"/>
      <c r="D30" s="556"/>
      <c r="E30" s="556"/>
      <c r="F30" s="556"/>
    </row>
    <row r="31" customFormat="false" ht="27.95" hidden="false" customHeight="true" outlineLevel="0" collapsed="false">
      <c r="A31" s="568" t="s">
        <v>1390</v>
      </c>
      <c r="B31" s="568"/>
      <c r="C31" s="568"/>
      <c r="D31" s="568"/>
      <c r="E31" s="568"/>
      <c r="F31" s="568"/>
    </row>
    <row r="32" customFormat="false" ht="15" hidden="false" customHeight="false" outlineLevel="0" collapsed="false">
      <c r="A32" s="556" t="s">
        <v>1391</v>
      </c>
      <c r="D32" s="565" t="n">
        <v>4072000</v>
      </c>
    </row>
    <row r="33" customFormat="false" ht="15" hidden="false" customHeight="false" outlineLevel="0" collapsed="false">
      <c r="A33" s="556" t="s">
        <v>1392</v>
      </c>
      <c r="D33" s="331" t="n">
        <v>0</v>
      </c>
    </row>
    <row r="34" customFormat="false" ht="15" hidden="false" customHeight="false" outlineLevel="0" collapsed="false">
      <c r="A34" s="556" t="s">
        <v>1393</v>
      </c>
      <c r="D34" s="565" t="n">
        <v>663046</v>
      </c>
    </row>
    <row r="35" customFormat="false" ht="15" hidden="false" customHeight="false" outlineLevel="0" collapsed="false">
      <c r="A35" s="569" t="s">
        <v>1394</v>
      </c>
      <c r="B35" s="569"/>
      <c r="D35" s="567" t="n">
        <f aca="false">SUM(D32:D34)</f>
        <v>4735046</v>
      </c>
    </row>
  </sheetData>
  <mergeCells count="5">
    <mergeCell ref="A1:F1"/>
    <mergeCell ref="A2:F2"/>
    <mergeCell ref="A29:F29"/>
    <mergeCell ref="A31:F3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6.85"/>
    <col collapsed="false" customWidth="true" hidden="false" outlineLevel="0" max="3" min="3" style="0" width="12.85"/>
    <col collapsed="false" customWidth="true" hidden="false" outlineLevel="0" max="4" min="4" style="0" width="12.99"/>
  </cols>
  <sheetData>
    <row r="1" customFormat="false" ht="15" hidden="false" customHeight="false" outlineLevel="0" collapsed="false">
      <c r="A1" s="570" t="s">
        <v>1395</v>
      </c>
      <c r="B1" s="570"/>
      <c r="C1" s="570"/>
      <c r="D1" s="570"/>
    </row>
    <row r="2" customFormat="false" ht="15" hidden="false" customHeight="true" outlineLevel="0" collapsed="false">
      <c r="A2" s="571" t="s">
        <v>1396</v>
      </c>
      <c r="B2" s="571"/>
      <c r="C2" s="571"/>
      <c r="D2" s="571"/>
    </row>
    <row r="3" customFormat="false" ht="15" hidden="false" customHeight="true" outlineLevel="0" collapsed="false">
      <c r="A3" s="571" t="s">
        <v>1397</v>
      </c>
      <c r="B3" s="571"/>
      <c r="C3" s="571"/>
      <c r="D3" s="571"/>
    </row>
    <row r="4" customFormat="false" ht="15" hidden="false" customHeight="false" outlineLevel="0" collapsed="false">
      <c r="A4" s="572"/>
      <c r="B4" s="573"/>
      <c r="C4" s="573"/>
      <c r="D4" s="573"/>
    </row>
    <row r="5" customFormat="false" ht="15" hidden="false" customHeight="false" outlineLevel="0" collapsed="false">
      <c r="A5" s="574"/>
      <c r="B5" s="575"/>
      <c r="C5" s="576"/>
      <c r="D5" s="577" t="s">
        <v>1</v>
      </c>
    </row>
    <row r="6" customFormat="false" ht="15.75" hidden="false" customHeight="false" outlineLevel="0" collapsed="false">
      <c r="A6" s="578"/>
      <c r="B6" s="579"/>
      <c r="C6" s="580"/>
      <c r="D6" s="580"/>
    </row>
    <row r="7" customFormat="false" ht="15" hidden="false" customHeight="true" outlineLevel="0" collapsed="false">
      <c r="A7" s="581" t="s">
        <v>1398</v>
      </c>
      <c r="B7" s="582" t="s">
        <v>1399</v>
      </c>
      <c r="C7" s="583" t="s">
        <v>1400</v>
      </c>
      <c r="D7" s="584" t="s">
        <v>1401</v>
      </c>
    </row>
    <row r="8" customFormat="false" ht="15.75" hidden="false" customHeight="false" outlineLevel="0" collapsed="false">
      <c r="A8" s="581"/>
      <c r="B8" s="582"/>
      <c r="C8" s="583"/>
      <c r="D8" s="584"/>
    </row>
    <row r="9" customFormat="false" ht="15.75" hidden="false" customHeight="false" outlineLevel="0" collapsed="false">
      <c r="A9" s="585" t="s">
        <v>1402</v>
      </c>
      <c r="B9" s="585"/>
      <c r="C9" s="585"/>
      <c r="D9" s="585"/>
    </row>
    <row r="10" customFormat="false" ht="20.1" hidden="false" customHeight="true" outlineLevel="0" collapsed="false">
      <c r="A10" s="586" t="s">
        <v>1403</v>
      </c>
      <c r="B10" s="587" t="n">
        <v>1</v>
      </c>
      <c r="C10" s="588" t="n">
        <v>4</v>
      </c>
      <c r="D10" s="589" t="n">
        <v>372032</v>
      </c>
    </row>
    <row r="11" customFormat="false" ht="20.1" hidden="false" customHeight="true" outlineLevel="0" collapsed="false">
      <c r="A11" s="586" t="s">
        <v>1404</v>
      </c>
      <c r="B11" s="587" t="n">
        <v>2</v>
      </c>
      <c r="C11" s="588" t="n">
        <v>1009</v>
      </c>
      <c r="D11" s="588" t="n">
        <v>1163338760</v>
      </c>
    </row>
    <row r="12" customFormat="false" ht="20.1" hidden="false" customHeight="true" outlineLevel="0" collapsed="false">
      <c r="A12" s="590" t="s">
        <v>1405</v>
      </c>
      <c r="B12" s="591" t="n">
        <v>3</v>
      </c>
      <c r="C12" s="592" t="n">
        <v>618</v>
      </c>
      <c r="D12" s="593" t="n">
        <v>1139653908</v>
      </c>
    </row>
    <row r="13" customFormat="false" ht="20.1" hidden="false" customHeight="true" outlineLevel="0" collapsed="false">
      <c r="A13" s="594" t="s">
        <v>1406</v>
      </c>
      <c r="B13" s="595" t="n">
        <v>4</v>
      </c>
      <c r="C13" s="596" t="n">
        <v>391</v>
      </c>
      <c r="D13" s="597" t="n">
        <v>23684852</v>
      </c>
    </row>
    <row r="14" customFormat="false" ht="20.1" hidden="false" customHeight="true" outlineLevel="0" collapsed="false">
      <c r="A14" s="594" t="s">
        <v>1407</v>
      </c>
      <c r="B14" s="595" t="n">
        <v>5</v>
      </c>
      <c r="C14" s="598" t="n">
        <v>0</v>
      </c>
      <c r="D14" s="598" t="n">
        <v>0</v>
      </c>
    </row>
    <row r="15" customFormat="false" ht="20.1" hidden="false" customHeight="true" outlineLevel="0" collapsed="false">
      <c r="A15" s="586" t="s">
        <v>1408</v>
      </c>
      <c r="B15" s="599" t="n">
        <v>6</v>
      </c>
      <c r="C15" s="600" t="n">
        <v>2</v>
      </c>
      <c r="D15" s="600" t="n">
        <v>6746951</v>
      </c>
    </row>
    <row r="16" customFormat="false" ht="20.1" hidden="false" customHeight="true" outlineLevel="0" collapsed="false">
      <c r="A16" s="601" t="s">
        <v>1409</v>
      </c>
      <c r="B16" s="602" t="n">
        <v>7</v>
      </c>
      <c r="C16" s="603" t="n">
        <v>2</v>
      </c>
      <c r="D16" s="604" t="n">
        <v>6746951</v>
      </c>
    </row>
    <row r="17" customFormat="false" ht="20.1" hidden="false" customHeight="true" outlineLevel="0" collapsed="false">
      <c r="A17" s="586" t="s">
        <v>1410</v>
      </c>
      <c r="B17" s="587" t="n">
        <v>8</v>
      </c>
      <c r="C17" s="588" t="n">
        <v>0</v>
      </c>
      <c r="D17" s="588" t="n">
        <v>0</v>
      </c>
    </row>
    <row r="18" customFormat="false" ht="20.1" hidden="false" customHeight="true" outlineLevel="0" collapsed="false">
      <c r="A18" s="590" t="s">
        <v>1411</v>
      </c>
      <c r="B18" s="591" t="n">
        <v>9</v>
      </c>
      <c r="C18" s="592" t="n">
        <v>0</v>
      </c>
      <c r="D18" s="593" t="n">
        <v>0</v>
      </c>
    </row>
    <row r="19" customFormat="false" ht="20.1" hidden="false" customHeight="true" outlineLevel="0" collapsed="false">
      <c r="A19" s="594" t="s">
        <v>1412</v>
      </c>
      <c r="B19" s="595" t="n">
        <v>10</v>
      </c>
      <c r="C19" s="596" t="n">
        <v>0</v>
      </c>
      <c r="D19" s="597" t="n">
        <v>0</v>
      </c>
    </row>
    <row r="20" customFormat="false" ht="20.1" hidden="false" customHeight="true" outlineLevel="0" collapsed="false">
      <c r="A20" s="594" t="s">
        <v>1413</v>
      </c>
      <c r="B20" s="595" t="n">
        <v>11</v>
      </c>
      <c r="C20" s="596" t="n">
        <v>0</v>
      </c>
      <c r="D20" s="597" t="n">
        <v>0</v>
      </c>
    </row>
    <row r="21" customFormat="false" ht="20.1" hidden="false" customHeight="true" outlineLevel="0" collapsed="false">
      <c r="A21" s="594" t="s">
        <v>1414</v>
      </c>
      <c r="B21" s="595" t="n">
        <v>12</v>
      </c>
      <c r="C21" s="596" t="n">
        <v>0</v>
      </c>
      <c r="D21" s="597" t="n">
        <v>0</v>
      </c>
    </row>
    <row r="22" customFormat="false" ht="20.1" hidden="false" customHeight="true" outlineLevel="0" collapsed="false">
      <c r="A22" s="605" t="s">
        <v>1415</v>
      </c>
      <c r="B22" s="606" t="n">
        <v>13</v>
      </c>
      <c r="C22" s="598" t="n">
        <v>0</v>
      </c>
      <c r="D22" s="607" t="n">
        <v>0</v>
      </c>
    </row>
    <row r="23" customFormat="false" ht="20.1" hidden="false" customHeight="true" outlineLevel="0" collapsed="false">
      <c r="A23" s="608" t="s">
        <v>1416</v>
      </c>
      <c r="B23" s="587" t="n">
        <v>14</v>
      </c>
      <c r="C23" s="588" t="n">
        <v>1013</v>
      </c>
      <c r="D23" s="588" t="n">
        <v>1170457743</v>
      </c>
    </row>
    <row r="24" customFormat="false" ht="15" hidden="false" customHeight="false" outlineLevel="0" collapsed="false">
      <c r="A24" s="609"/>
      <c r="B24" s="610"/>
      <c r="C24" s="611"/>
      <c r="D24" s="611"/>
    </row>
    <row r="25" customFormat="false" ht="15" hidden="false" customHeight="false" outlineLevel="0" collapsed="false">
      <c r="A25" s="574"/>
      <c r="B25" s="575"/>
      <c r="C25" s="576"/>
      <c r="D25" s="577" t="s">
        <v>1</v>
      </c>
    </row>
    <row r="26" customFormat="false" ht="15.75" hidden="false" customHeight="false" outlineLevel="0" collapsed="false">
      <c r="A26" s="578"/>
      <c r="B26" s="579"/>
      <c r="C26" s="580"/>
      <c r="D26" s="580"/>
    </row>
    <row r="27" customFormat="false" ht="15" hidden="false" customHeight="true" outlineLevel="0" collapsed="false">
      <c r="A27" s="582" t="s">
        <v>3</v>
      </c>
      <c r="B27" s="582" t="s">
        <v>1399</v>
      </c>
      <c r="C27" s="583" t="s">
        <v>1400</v>
      </c>
      <c r="D27" s="584" t="s">
        <v>1401</v>
      </c>
    </row>
    <row r="28" customFormat="false" ht="15.75" hidden="false" customHeight="false" outlineLevel="0" collapsed="false">
      <c r="A28" s="582"/>
      <c r="B28" s="582"/>
      <c r="C28" s="583"/>
      <c r="D28" s="584"/>
    </row>
    <row r="29" customFormat="false" ht="24.95" hidden="false" customHeight="true" outlineLevel="0" collapsed="false">
      <c r="A29" s="612" t="s">
        <v>1417</v>
      </c>
      <c r="B29" s="612"/>
      <c r="C29" s="612"/>
      <c r="D29" s="612"/>
    </row>
    <row r="30" customFormat="false" ht="20.1" hidden="false" customHeight="true" outlineLevel="0" collapsed="false">
      <c r="A30" s="613" t="s">
        <v>1418</v>
      </c>
      <c r="B30" s="614" t="n">
        <v>1</v>
      </c>
      <c r="C30" s="615" t="n">
        <v>5</v>
      </c>
      <c r="D30" s="616" t="n">
        <v>3219496</v>
      </c>
    </row>
    <row r="31" customFormat="false" ht="20.1" hidden="false" customHeight="true" outlineLevel="0" collapsed="false">
      <c r="A31" s="617" t="s">
        <v>1419</v>
      </c>
      <c r="B31" s="618" t="n">
        <v>2</v>
      </c>
      <c r="C31" s="596" t="n">
        <v>0</v>
      </c>
      <c r="D31" s="597" t="n">
        <v>0</v>
      </c>
    </row>
    <row r="32" customFormat="false" ht="20.1" hidden="false" customHeight="true" outlineLevel="0" collapsed="false">
      <c r="A32" s="619" t="s">
        <v>1420</v>
      </c>
      <c r="B32" s="618" t="n">
        <v>3</v>
      </c>
      <c r="C32" s="596" t="n">
        <v>0</v>
      </c>
      <c r="D32" s="597" t="n">
        <v>0</v>
      </c>
    </row>
    <row r="33" customFormat="false" ht="20.1" hidden="false" customHeight="true" outlineLevel="0" collapsed="false">
      <c r="A33" s="617" t="s">
        <v>1421</v>
      </c>
      <c r="B33" s="618" t="n">
        <v>4</v>
      </c>
      <c r="C33" s="596" t="n">
        <v>0</v>
      </c>
      <c r="D33" s="597" t="n">
        <v>0</v>
      </c>
    </row>
    <row r="34" customFormat="false" ht="20.1" hidden="false" customHeight="true" outlineLevel="0" collapsed="false">
      <c r="A34" s="617" t="s">
        <v>1422</v>
      </c>
      <c r="B34" s="618" t="n">
        <v>5</v>
      </c>
      <c r="C34" s="596" t="n">
        <v>0</v>
      </c>
      <c r="D34" s="597" t="n">
        <v>0</v>
      </c>
    </row>
    <row r="35" customFormat="false" ht="20.1" hidden="false" customHeight="true" outlineLevel="0" collapsed="false">
      <c r="A35" s="608" t="s">
        <v>1423</v>
      </c>
      <c r="B35" s="587" t="n">
        <v>6</v>
      </c>
      <c r="C35" s="588" t="n">
        <v>5</v>
      </c>
      <c r="D35" s="588" t="n">
        <v>3219496</v>
      </c>
    </row>
    <row r="36" customFormat="false" ht="15" hidden="false" customHeight="false" outlineLevel="0" collapsed="false">
      <c r="A36" s="609"/>
      <c r="B36" s="620"/>
      <c r="C36" s="620"/>
      <c r="D36" s="620"/>
    </row>
    <row r="37" customFormat="false" ht="15" hidden="false" customHeight="false" outlineLevel="0" collapsed="false">
      <c r="A37" s="574"/>
      <c r="B37" s="575"/>
      <c r="C37" s="576"/>
      <c r="D37" s="577" t="s">
        <v>1</v>
      </c>
    </row>
    <row r="38" customFormat="false" ht="15.75" hidden="false" customHeight="false" outlineLevel="0" collapsed="false">
      <c r="A38" s="578"/>
      <c r="B38" s="579"/>
      <c r="C38" s="580"/>
      <c r="D38" s="580"/>
    </row>
    <row r="39" customFormat="false" ht="15" hidden="false" customHeight="true" outlineLevel="0" collapsed="false">
      <c r="A39" s="581" t="s">
        <v>3</v>
      </c>
      <c r="B39" s="582" t="s">
        <v>1399</v>
      </c>
      <c r="C39" s="583" t="s">
        <v>1400</v>
      </c>
      <c r="D39" s="584" t="s">
        <v>1401</v>
      </c>
    </row>
    <row r="40" customFormat="false" ht="15.75" hidden="false" customHeight="false" outlineLevel="0" collapsed="false">
      <c r="A40" s="581" t="s">
        <v>1424</v>
      </c>
      <c r="B40" s="582"/>
      <c r="C40" s="583"/>
      <c r="D40" s="584"/>
    </row>
    <row r="41" customFormat="false" ht="24.95" hidden="false" customHeight="true" outlineLevel="0" collapsed="false">
      <c r="A41" s="612" t="s">
        <v>1425</v>
      </c>
      <c r="B41" s="612"/>
      <c r="C41" s="612"/>
      <c r="D41" s="612"/>
    </row>
    <row r="42" customFormat="false" ht="20.1" hidden="false" customHeight="true" outlineLevel="0" collapsed="false">
      <c r="A42" s="586" t="s">
        <v>1426</v>
      </c>
      <c r="B42" s="585" t="n">
        <v>1</v>
      </c>
      <c r="C42" s="588" t="n">
        <v>0</v>
      </c>
      <c r="D42" s="588" t="n">
        <v>0</v>
      </c>
    </row>
    <row r="43" customFormat="false" ht="20.1" hidden="false" customHeight="true" outlineLevel="0" collapsed="false">
      <c r="A43" s="621" t="s">
        <v>1427</v>
      </c>
      <c r="B43" s="622" t="n">
        <v>2</v>
      </c>
      <c r="C43" s="615" t="n">
        <v>0</v>
      </c>
      <c r="D43" s="615" t="n">
        <v>0</v>
      </c>
    </row>
    <row r="44" customFormat="false" ht="20.1" hidden="false" customHeight="true" outlineLevel="0" collapsed="false">
      <c r="A44" s="623" t="s">
        <v>1428</v>
      </c>
      <c r="B44" s="624" t="n">
        <v>3</v>
      </c>
      <c r="C44" s="603" t="n">
        <v>0</v>
      </c>
      <c r="D44" s="603" t="n">
        <v>0</v>
      </c>
    </row>
    <row r="45" customFormat="false" ht="20.1" hidden="false" customHeight="true" outlineLevel="0" collapsed="false">
      <c r="A45" s="625" t="s">
        <v>1429</v>
      </c>
      <c r="B45" s="626" t="n">
        <v>4</v>
      </c>
      <c r="C45" s="627" t="n">
        <v>0</v>
      </c>
      <c r="D45" s="627" t="n">
        <v>0</v>
      </c>
    </row>
    <row r="46" customFormat="false" ht="20.1" hidden="false" customHeight="true" outlineLevel="0" collapsed="false">
      <c r="A46" s="586" t="s">
        <v>1430</v>
      </c>
      <c r="B46" s="585" t="n">
        <v>5</v>
      </c>
      <c r="C46" s="588" t="n">
        <v>4</v>
      </c>
      <c r="D46" s="588" t="n">
        <v>115676</v>
      </c>
    </row>
    <row r="47" customFormat="false" ht="20.1" hidden="false" customHeight="true" outlineLevel="0" collapsed="false">
      <c r="A47" s="621" t="s">
        <v>1431</v>
      </c>
      <c r="B47" s="622" t="n">
        <v>6</v>
      </c>
      <c r="C47" s="615" t="n">
        <v>0</v>
      </c>
      <c r="D47" s="615" t="n">
        <v>0</v>
      </c>
    </row>
    <row r="48" customFormat="false" ht="20.1" hidden="false" customHeight="true" outlineLevel="0" collapsed="false">
      <c r="A48" s="621" t="s">
        <v>1432</v>
      </c>
      <c r="B48" s="622" t="n">
        <v>7</v>
      </c>
      <c r="C48" s="615" t="n">
        <v>0</v>
      </c>
      <c r="D48" s="615" t="n">
        <v>0</v>
      </c>
    </row>
    <row r="49" customFormat="false" ht="20.1" hidden="false" customHeight="true" outlineLevel="0" collapsed="false">
      <c r="A49" s="621" t="s">
        <v>1433</v>
      </c>
      <c r="B49" s="622" t="n">
        <v>8</v>
      </c>
      <c r="C49" s="615" t="n">
        <v>0</v>
      </c>
      <c r="D49" s="615" t="n">
        <v>0</v>
      </c>
    </row>
    <row r="50" customFormat="false" ht="20.1" hidden="false" customHeight="true" outlineLevel="0" collapsed="false">
      <c r="A50" s="621" t="s">
        <v>1434</v>
      </c>
      <c r="B50" s="622" t="n">
        <v>9</v>
      </c>
      <c r="C50" s="615" t="n">
        <v>0</v>
      </c>
      <c r="D50" s="615" t="n">
        <v>0</v>
      </c>
    </row>
    <row r="51" customFormat="false" ht="20.1" hidden="false" customHeight="true" outlineLevel="0" collapsed="false">
      <c r="A51" s="621" t="s">
        <v>1435</v>
      </c>
      <c r="B51" s="622" t="n">
        <v>10</v>
      </c>
      <c r="C51" s="615" t="n">
        <v>4</v>
      </c>
      <c r="D51" s="615" t="n">
        <v>115676</v>
      </c>
    </row>
    <row r="52" customFormat="false" ht="20.1" hidden="false" customHeight="true" outlineLevel="0" collapsed="false">
      <c r="A52" s="586" t="s">
        <v>1436</v>
      </c>
      <c r="B52" s="587" t="n">
        <v>11</v>
      </c>
      <c r="C52" s="588" t="n">
        <v>4</v>
      </c>
      <c r="D52" s="588" t="n">
        <v>115676</v>
      </c>
    </row>
  </sheetData>
  <mergeCells count="18">
    <mergeCell ref="A1:D1"/>
    <mergeCell ref="A2:D2"/>
    <mergeCell ref="A3:D3"/>
    <mergeCell ref="A7:A8"/>
    <mergeCell ref="B7:B8"/>
    <mergeCell ref="C7:C8"/>
    <mergeCell ref="D7:D8"/>
    <mergeCell ref="A9:D9"/>
    <mergeCell ref="A27:A28"/>
    <mergeCell ref="B27:B28"/>
    <mergeCell ref="C27:C28"/>
    <mergeCell ref="D27:D28"/>
    <mergeCell ref="A29:D29"/>
    <mergeCell ref="A39:A40"/>
    <mergeCell ref="B39:B40"/>
    <mergeCell ref="C39:C40"/>
    <mergeCell ref="D39:D40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4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4" min="3" style="1" width="6.7"/>
    <col collapsed="false" customWidth="true" hidden="false" outlineLevel="0" max="5" min="5" style="2" width="12.7"/>
    <col collapsed="false" customWidth="true" hidden="false" outlineLevel="0" max="6" min="6" style="2" width="12.99"/>
    <col collapsed="false" customWidth="true" hidden="false" outlineLevel="0" max="7" min="7" style="2" width="13.14"/>
    <col collapsed="false" customWidth="true" hidden="false" outlineLevel="0" max="9" min="8" style="2" width="10.71"/>
    <col collapsed="false" customWidth="true" hidden="false" outlineLevel="0" max="10" min="10" style="3" width="11.28"/>
    <col collapsed="false" customWidth="true" hidden="false" outlineLevel="0" max="11" min="11" style="1" width="12.56"/>
    <col collapsed="false" customWidth="true" hidden="false" outlineLevel="0" max="12" min="12" style="1" width="13.85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4" t="s">
        <v>14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3.5" hidden="false" customHeight="false" outlineLevel="0" collapsed="false">
      <c r="E4" s="6"/>
      <c r="F4" s="6"/>
      <c r="G4" s="6"/>
      <c r="H4" s="6"/>
      <c r="I4" s="6"/>
      <c r="J4" s="7"/>
      <c r="K4" s="8"/>
      <c r="L4" s="8"/>
      <c r="M4" s="8"/>
    </row>
    <row r="5" customFormat="false" ht="18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628" t="s">
        <v>1438</v>
      </c>
      <c r="F5" s="628"/>
      <c r="G5" s="628"/>
      <c r="H5" s="628"/>
      <c r="I5" s="628"/>
      <c r="J5" s="628"/>
      <c r="K5" s="628"/>
      <c r="L5" s="628"/>
      <c r="M5" s="628"/>
    </row>
    <row r="6" customFormat="false" ht="18" hidden="false" customHeight="true" outlineLevel="0" collapsed="false">
      <c r="A6" s="9"/>
      <c r="B6" s="10"/>
      <c r="C6" s="10"/>
      <c r="D6" s="11"/>
      <c r="E6" s="13" t="s">
        <v>7</v>
      </c>
      <c r="F6" s="13"/>
      <c r="G6" s="13"/>
      <c r="H6" s="13" t="s">
        <v>8</v>
      </c>
      <c r="I6" s="13"/>
      <c r="J6" s="13"/>
      <c r="K6" s="13" t="s">
        <v>9</v>
      </c>
      <c r="L6" s="13"/>
      <c r="M6" s="13"/>
    </row>
    <row r="7" s="21" customFormat="true" ht="13.5" hidden="false" customHeight="false" outlineLevel="0" collapsed="false">
      <c r="A7" s="9"/>
      <c r="B7" s="10"/>
      <c r="C7" s="10"/>
      <c r="D7" s="11"/>
      <c r="E7" s="16" t="s">
        <v>1439</v>
      </c>
      <c r="F7" s="17" t="s">
        <v>1440</v>
      </c>
      <c r="G7" s="17" t="s">
        <v>1441</v>
      </c>
      <c r="H7" s="19" t="s">
        <v>1439</v>
      </c>
      <c r="I7" s="17" t="s">
        <v>1440</v>
      </c>
      <c r="J7" s="18" t="s">
        <v>1441</v>
      </c>
      <c r="K7" s="19" t="s">
        <v>1439</v>
      </c>
      <c r="L7" s="17" t="s">
        <v>1440</v>
      </c>
      <c r="M7" s="18" t="s">
        <v>1441</v>
      </c>
    </row>
    <row r="8" s="21" customFormat="true" ht="18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629" t="n">
        <v>944056582</v>
      </c>
      <c r="F8" s="130" t="n">
        <v>962937713</v>
      </c>
      <c r="G8" s="130" t="n">
        <v>982196468</v>
      </c>
      <c r="H8" s="630" t="n">
        <v>23444538</v>
      </c>
      <c r="I8" s="109" t="n">
        <v>23913428</v>
      </c>
      <c r="J8" s="631" t="n">
        <v>24391697</v>
      </c>
      <c r="K8" s="629" t="n">
        <v>967501120</v>
      </c>
      <c r="L8" s="109"/>
      <c r="M8" s="631"/>
      <c r="N8" s="35"/>
    </row>
    <row r="9" s="21" customFormat="true" ht="18" hidden="false" customHeight="true" outlineLevel="0" collapsed="false">
      <c r="A9" s="36" t="s">
        <v>18</v>
      </c>
      <c r="B9" s="37" t="s">
        <v>19</v>
      </c>
      <c r="C9" s="38" t="s">
        <v>20</v>
      </c>
      <c r="D9" s="39" t="s">
        <v>21</v>
      </c>
      <c r="E9" s="632" t="n">
        <v>16008341</v>
      </c>
      <c r="F9" s="133" t="n">
        <v>16400000</v>
      </c>
      <c r="G9" s="133" t="n">
        <v>16730000</v>
      </c>
      <c r="H9" s="633"/>
      <c r="I9" s="76"/>
      <c r="J9" s="484"/>
      <c r="K9" s="632" t="n">
        <v>16008341</v>
      </c>
      <c r="L9" s="76" t="n">
        <v>16400000</v>
      </c>
      <c r="M9" s="487" t="n">
        <v>16730000</v>
      </c>
      <c r="N9" s="35"/>
    </row>
    <row r="10" s="21" customFormat="true" ht="18" hidden="false" customHeight="true" outlineLevel="0" collapsed="false">
      <c r="A10" s="36" t="s">
        <v>22</v>
      </c>
      <c r="B10" s="37" t="s">
        <v>23</v>
      </c>
      <c r="C10" s="38" t="s">
        <v>24</v>
      </c>
      <c r="D10" s="39" t="s">
        <v>25</v>
      </c>
      <c r="E10" s="632" t="n">
        <v>37471000</v>
      </c>
      <c r="F10" s="133" t="n">
        <v>35471000</v>
      </c>
      <c r="G10" s="133" t="n">
        <v>35471000</v>
      </c>
      <c r="H10" s="633"/>
      <c r="I10" s="76"/>
      <c r="J10" s="484"/>
      <c r="K10" s="632" t="n">
        <v>37471000</v>
      </c>
      <c r="L10" s="133" t="n">
        <v>35471000</v>
      </c>
      <c r="M10" s="133" t="n">
        <v>35471000</v>
      </c>
      <c r="N10" s="35"/>
    </row>
    <row r="11" s="21" customFormat="true" ht="18" hidden="false" customHeight="true" outlineLevel="0" collapsed="false">
      <c r="A11" s="36" t="s">
        <v>26</v>
      </c>
      <c r="B11" s="37" t="s">
        <v>27</v>
      </c>
      <c r="C11" s="38" t="s">
        <v>28</v>
      </c>
      <c r="D11" s="39" t="s">
        <v>29</v>
      </c>
      <c r="E11" s="632" t="n">
        <v>11735976</v>
      </c>
      <c r="F11" s="133" t="n">
        <v>11970695</v>
      </c>
      <c r="G11" s="133" t="n">
        <v>12210110</v>
      </c>
      <c r="H11" s="633" t="n">
        <v>150100</v>
      </c>
      <c r="I11" s="76" t="n">
        <v>150100</v>
      </c>
      <c r="J11" s="487" t="n">
        <v>150100</v>
      </c>
      <c r="K11" s="632" t="n">
        <v>11886076</v>
      </c>
      <c r="L11" s="76" t="n">
        <v>12120795</v>
      </c>
      <c r="M11" s="487" t="n">
        <v>12360210</v>
      </c>
    </row>
    <row r="12" s="21" customFormat="true" ht="18" hidden="false" customHeight="true" outlineLevel="0" collapsed="false">
      <c r="A12" s="36" t="s">
        <v>30</v>
      </c>
      <c r="B12" s="37" t="s">
        <v>31</v>
      </c>
      <c r="C12" s="38" t="s">
        <v>32</v>
      </c>
      <c r="D12" s="39" t="s">
        <v>33</v>
      </c>
      <c r="E12" s="632"/>
      <c r="F12" s="133"/>
      <c r="G12" s="133"/>
      <c r="H12" s="633"/>
      <c r="I12" s="76"/>
      <c r="J12" s="484"/>
      <c r="K12" s="632"/>
      <c r="L12" s="76"/>
      <c r="M12" s="484"/>
    </row>
    <row r="13" s="21" customFormat="true" ht="18" hidden="false" customHeight="true" outlineLevel="0" collapsed="false">
      <c r="A13" s="36" t="s">
        <v>34</v>
      </c>
      <c r="B13" s="37" t="s">
        <v>35</v>
      </c>
      <c r="C13" s="38" t="s">
        <v>36</v>
      </c>
      <c r="D13" s="39" t="s">
        <v>37</v>
      </c>
      <c r="E13" s="632" t="n">
        <v>34422824</v>
      </c>
      <c r="F13" s="133" t="n">
        <v>35111280</v>
      </c>
      <c r="G13" s="133" t="n">
        <v>35813506</v>
      </c>
      <c r="H13" s="633"/>
      <c r="I13" s="76"/>
      <c r="J13" s="484"/>
      <c r="K13" s="632" t="n">
        <v>34422824</v>
      </c>
      <c r="L13" s="133" t="n">
        <v>35111280</v>
      </c>
      <c r="M13" s="133" t="n">
        <v>335813506</v>
      </c>
    </row>
    <row r="14" s="21" customFormat="true" ht="18" hidden="false" customHeight="true" outlineLevel="0" collapsed="false">
      <c r="A14" s="52" t="s">
        <v>38</v>
      </c>
      <c r="B14" s="53" t="s">
        <v>39</v>
      </c>
      <c r="C14" s="54" t="s">
        <v>40</v>
      </c>
      <c r="D14" s="55" t="s">
        <v>41</v>
      </c>
      <c r="E14" s="56"/>
      <c r="F14" s="57"/>
      <c r="G14" s="57"/>
      <c r="H14" s="59"/>
      <c r="I14" s="60"/>
      <c r="J14" s="484"/>
      <c r="K14" s="59"/>
      <c r="L14" s="60"/>
      <c r="M14" s="484"/>
    </row>
    <row r="15" s="21" customFormat="true" ht="21" hidden="false" customHeight="true" outlineLevel="0" collapsed="false">
      <c r="A15" s="62" t="s">
        <v>42</v>
      </c>
      <c r="B15" s="63" t="s">
        <v>43</v>
      </c>
      <c r="C15" s="63"/>
      <c r="D15" s="64"/>
      <c r="E15" s="65" t="n">
        <f aca="false">SUM(E8:E14)</f>
        <v>1043694723</v>
      </c>
      <c r="F15" s="66" t="n">
        <f aca="false">SUM(F8:F14)</f>
        <v>1061890688</v>
      </c>
      <c r="G15" s="66" t="n">
        <f aca="false">SUM(G8:G14)</f>
        <v>1082421084</v>
      </c>
      <c r="H15" s="66" t="n">
        <f aca="false">SUM(H8:H14)</f>
        <v>23594638</v>
      </c>
      <c r="I15" s="66" t="n">
        <f aca="false">SUM(I8:I14)</f>
        <v>24063528</v>
      </c>
      <c r="J15" s="634" t="n">
        <f aca="false">SUM(J8:J14)</f>
        <v>24541797</v>
      </c>
      <c r="K15" s="66" t="n">
        <f aca="false">SUM(K8:K14)</f>
        <v>1067289361</v>
      </c>
      <c r="L15" s="66" t="n">
        <f aca="false">SUM(L8:L14)</f>
        <v>99103075</v>
      </c>
      <c r="M15" s="634" t="n">
        <f aca="false">SUM(M8:M14)</f>
        <v>400374716</v>
      </c>
    </row>
    <row r="16" customFormat="false" ht="18" hidden="false" customHeight="true" outlineLevel="0" collapsed="false">
      <c r="A16" s="70" t="s">
        <v>44</v>
      </c>
      <c r="B16" s="71" t="s">
        <v>45</v>
      </c>
      <c r="C16" s="72" t="s">
        <v>46</v>
      </c>
      <c r="D16" s="39" t="s">
        <v>1442</v>
      </c>
      <c r="F16" s="73"/>
      <c r="G16" s="635"/>
      <c r="H16" s="74"/>
      <c r="I16" s="75"/>
      <c r="J16" s="487"/>
      <c r="K16" s="74"/>
      <c r="L16" s="75"/>
      <c r="M16" s="487"/>
    </row>
    <row r="17" customFormat="false" ht="18" hidden="false" customHeight="true" outlineLevel="0" collapsed="false">
      <c r="A17" s="36" t="s">
        <v>48</v>
      </c>
      <c r="B17" s="79" t="s">
        <v>49</v>
      </c>
      <c r="C17" s="38" t="s">
        <v>50</v>
      </c>
      <c r="D17" s="39" t="s">
        <v>1442</v>
      </c>
      <c r="E17" s="61" t="n">
        <v>137786042</v>
      </c>
      <c r="F17" s="76" t="n">
        <v>130000000</v>
      </c>
      <c r="G17" s="76" t="n">
        <v>130000000</v>
      </c>
      <c r="H17" s="90" t="n">
        <v>3006642</v>
      </c>
      <c r="I17" s="76" t="n">
        <v>3000000</v>
      </c>
      <c r="J17" s="487" t="n">
        <v>3000000</v>
      </c>
      <c r="K17" s="61" t="n">
        <v>140792684</v>
      </c>
      <c r="L17" s="76" t="n">
        <v>133000000</v>
      </c>
      <c r="M17" s="487" t="n">
        <v>133000000</v>
      </c>
    </row>
    <row r="18" customFormat="false" ht="18" hidden="false" customHeight="true" outlineLevel="0" collapsed="false">
      <c r="A18" s="52" t="s">
        <v>51</v>
      </c>
      <c r="B18" s="82" t="s">
        <v>52</v>
      </c>
      <c r="C18" s="54" t="s">
        <v>50</v>
      </c>
      <c r="D18" s="39" t="s">
        <v>47</v>
      </c>
      <c r="E18" s="91"/>
      <c r="F18" s="86"/>
      <c r="G18" s="60"/>
      <c r="H18" s="86"/>
      <c r="I18" s="60"/>
      <c r="J18" s="487"/>
      <c r="K18" s="86"/>
      <c r="L18" s="60"/>
      <c r="M18" s="487"/>
    </row>
    <row r="19" customFormat="false" ht="18" hidden="false" customHeight="true" outlineLevel="0" collapsed="false">
      <c r="A19" s="36" t="s">
        <v>53</v>
      </c>
      <c r="B19" s="79" t="s">
        <v>57</v>
      </c>
      <c r="C19" s="38" t="s">
        <v>58</v>
      </c>
      <c r="D19" s="39" t="s">
        <v>47</v>
      </c>
      <c r="E19" s="87"/>
      <c r="F19" s="88"/>
      <c r="G19" s="88"/>
      <c r="H19" s="90"/>
      <c r="I19" s="76"/>
      <c r="J19" s="487"/>
      <c r="K19" s="90"/>
      <c r="L19" s="76"/>
      <c r="M19" s="487"/>
    </row>
    <row r="20" customFormat="false" ht="18" hidden="false" customHeight="true" outlineLevel="0" collapsed="false">
      <c r="A20" s="52" t="s">
        <v>56</v>
      </c>
      <c r="B20" s="82" t="s">
        <v>60</v>
      </c>
      <c r="C20" s="54" t="s">
        <v>58</v>
      </c>
      <c r="D20" s="39" t="s">
        <v>1442</v>
      </c>
      <c r="E20" s="91"/>
      <c r="F20" s="86"/>
      <c r="G20" s="117"/>
      <c r="H20" s="86"/>
      <c r="I20" s="60"/>
      <c r="J20" s="636"/>
      <c r="K20" s="86"/>
      <c r="L20" s="60"/>
      <c r="M20" s="636"/>
    </row>
    <row r="21" customFormat="false" ht="21" hidden="false" customHeight="true" outlineLevel="0" collapsed="false">
      <c r="A21" s="94" t="s">
        <v>56</v>
      </c>
      <c r="B21" s="95" t="s">
        <v>62</v>
      </c>
      <c r="C21" s="95"/>
      <c r="D21" s="96"/>
      <c r="E21" s="97" t="n">
        <f aca="false">SUM(E15:E20)</f>
        <v>1181480765</v>
      </c>
      <c r="F21" s="98" t="n">
        <f aca="false">SUM(F15:F20)</f>
        <v>1191890688</v>
      </c>
      <c r="G21" s="98" t="n">
        <f aca="false">SUM(G15:G20)</f>
        <v>1212421084</v>
      </c>
      <c r="H21" s="98" t="n">
        <f aca="false">SUM(H15:H20)</f>
        <v>26601280</v>
      </c>
      <c r="I21" s="100" t="n">
        <f aca="false">SUM(I15:I20)</f>
        <v>27063528</v>
      </c>
      <c r="J21" s="637" t="n">
        <f aca="false">SUM(J15:J20)</f>
        <v>27541797</v>
      </c>
      <c r="K21" s="98" t="n">
        <f aca="false">SUM(K15:K20)</f>
        <v>1208082045</v>
      </c>
      <c r="L21" s="100" t="n">
        <f aca="false">SUM(L15:L20)</f>
        <v>232103075</v>
      </c>
      <c r="M21" s="637" t="n">
        <f aca="false">SUM(M15:M20)</f>
        <v>533374716</v>
      </c>
    </row>
    <row r="22" customFormat="false" ht="12.75" hidden="false" customHeight="false" outlineLevel="0" collapsed="false">
      <c r="A22" s="102"/>
      <c r="B22" s="21"/>
      <c r="C22" s="21"/>
      <c r="D22" s="21"/>
      <c r="E22" s="35"/>
      <c r="F22" s="35"/>
      <c r="G22" s="35"/>
      <c r="H22" s="35"/>
      <c r="I22" s="35"/>
      <c r="J22" s="104"/>
    </row>
    <row r="23" customFormat="false" ht="13.5" hidden="false" customHeight="false" outlineLevel="0" collapsed="false">
      <c r="E23" s="6"/>
      <c r="F23" s="6"/>
      <c r="G23" s="6"/>
      <c r="H23" s="6"/>
      <c r="I23" s="6"/>
      <c r="J23" s="7"/>
      <c r="K23" s="8"/>
      <c r="L23" s="8"/>
      <c r="M23" s="8"/>
    </row>
    <row r="24" customFormat="false" ht="18.75" hidden="false" customHeight="true" outlineLevel="0" collapsed="false">
      <c r="A24" s="9" t="s">
        <v>2</v>
      </c>
      <c r="B24" s="10" t="s">
        <v>3</v>
      </c>
      <c r="C24" s="10" t="s">
        <v>4</v>
      </c>
      <c r="D24" s="11" t="s">
        <v>5</v>
      </c>
      <c r="E24" s="638" t="s">
        <v>1443</v>
      </c>
      <c r="F24" s="638"/>
      <c r="G24" s="638"/>
      <c r="H24" s="638"/>
      <c r="I24" s="638"/>
      <c r="J24" s="638"/>
      <c r="K24" s="638"/>
      <c r="L24" s="638"/>
      <c r="M24" s="638"/>
    </row>
    <row r="25" customFormat="false" ht="18" hidden="false" customHeight="true" outlineLevel="0" collapsed="false">
      <c r="A25" s="9"/>
      <c r="B25" s="10"/>
      <c r="C25" s="10"/>
      <c r="D25" s="11"/>
      <c r="E25" s="126" t="s">
        <v>7</v>
      </c>
      <c r="F25" s="126"/>
      <c r="G25" s="126"/>
      <c r="H25" s="639" t="s">
        <v>8</v>
      </c>
      <c r="I25" s="639"/>
      <c r="J25" s="639"/>
      <c r="K25" s="13" t="s">
        <v>9</v>
      </c>
      <c r="L25" s="13"/>
      <c r="M25" s="13"/>
    </row>
    <row r="26" s="21" customFormat="true" ht="13.5" hidden="false" customHeight="false" outlineLevel="0" collapsed="false">
      <c r="A26" s="9"/>
      <c r="B26" s="10"/>
      <c r="C26" s="10"/>
      <c r="D26" s="11"/>
      <c r="E26" s="16" t="s">
        <v>1439</v>
      </c>
      <c r="F26" s="17" t="s">
        <v>1440</v>
      </c>
      <c r="G26" s="17" t="s">
        <v>1441</v>
      </c>
      <c r="H26" s="19" t="s">
        <v>1439</v>
      </c>
      <c r="I26" s="17" t="s">
        <v>1440</v>
      </c>
      <c r="J26" s="18" t="s">
        <v>1441</v>
      </c>
      <c r="K26" s="19" t="s">
        <v>1439</v>
      </c>
      <c r="L26" s="17" t="s">
        <v>1440</v>
      </c>
      <c r="M26" s="18" t="s">
        <v>1441</v>
      </c>
    </row>
    <row r="27" s="21" customFormat="true" ht="18" hidden="false" customHeight="true" outlineLevel="0" collapsed="false">
      <c r="A27" s="22" t="s">
        <v>14</v>
      </c>
      <c r="B27" s="23" t="s">
        <v>66</v>
      </c>
      <c r="C27" s="24" t="s">
        <v>67</v>
      </c>
      <c r="D27" s="25" t="s">
        <v>68</v>
      </c>
      <c r="E27" s="629" t="n">
        <v>84185951</v>
      </c>
      <c r="F27" s="130" t="n">
        <v>85869670</v>
      </c>
      <c r="G27" s="130" t="n">
        <v>87587063</v>
      </c>
      <c r="H27" s="630" t="n">
        <v>138257562</v>
      </c>
      <c r="I27" s="109" t="n">
        <v>141022713</v>
      </c>
      <c r="J27" s="631" t="n">
        <v>143843167</v>
      </c>
      <c r="K27" s="629" t="n">
        <v>222443513</v>
      </c>
      <c r="L27" s="109" t="n">
        <v>226892383</v>
      </c>
      <c r="M27" s="631" t="n">
        <v>231430230</v>
      </c>
    </row>
    <row r="28" s="21" customFormat="true" ht="18" hidden="false" customHeight="true" outlineLevel="0" collapsed="false">
      <c r="A28" s="36" t="s">
        <v>18</v>
      </c>
      <c r="B28" s="37" t="s">
        <v>69</v>
      </c>
      <c r="C28" s="38" t="s">
        <v>70</v>
      </c>
      <c r="D28" s="39" t="s">
        <v>71</v>
      </c>
      <c r="E28" s="632" t="n">
        <v>11202891</v>
      </c>
      <c r="F28" s="133" t="n">
        <v>11426948</v>
      </c>
      <c r="G28" s="133" t="n">
        <v>11655487</v>
      </c>
      <c r="H28" s="633" t="n">
        <v>25085290</v>
      </c>
      <c r="I28" s="76" t="n">
        <v>25586995</v>
      </c>
      <c r="J28" s="487" t="n">
        <v>26098735</v>
      </c>
      <c r="K28" s="632" t="n">
        <v>36288181</v>
      </c>
      <c r="L28" s="76" t="n">
        <v>36512238</v>
      </c>
      <c r="M28" s="487" t="n">
        <v>37754222</v>
      </c>
    </row>
    <row r="29" s="21" customFormat="true" ht="18" hidden="false" customHeight="true" outlineLevel="0" collapsed="false">
      <c r="A29" s="36" t="s">
        <v>22</v>
      </c>
      <c r="B29" s="37" t="s">
        <v>72</v>
      </c>
      <c r="C29" s="38" t="s">
        <v>73</v>
      </c>
      <c r="D29" s="39" t="s">
        <v>74</v>
      </c>
      <c r="E29" s="632" t="n">
        <v>57172347</v>
      </c>
      <c r="F29" s="133" t="n">
        <v>58315793</v>
      </c>
      <c r="G29" s="133" t="n">
        <v>59482109</v>
      </c>
      <c r="H29" s="633" t="n">
        <v>29396067</v>
      </c>
      <c r="I29" s="76" t="n">
        <v>29983988</v>
      </c>
      <c r="J29" s="487" t="n">
        <v>30583668</v>
      </c>
      <c r="K29" s="632" t="n">
        <v>86568414</v>
      </c>
      <c r="L29" s="76" t="n">
        <v>88299781</v>
      </c>
      <c r="M29" s="487" t="n">
        <v>90065777</v>
      </c>
    </row>
    <row r="30" s="21" customFormat="true" ht="18" hidden="false" customHeight="true" outlineLevel="0" collapsed="false">
      <c r="A30" s="36" t="s">
        <v>26</v>
      </c>
      <c r="B30" s="37" t="s">
        <v>75</v>
      </c>
      <c r="C30" s="38" t="s">
        <v>76</v>
      </c>
      <c r="D30" s="39" t="s">
        <v>77</v>
      </c>
      <c r="E30" s="632" t="n">
        <v>13750000</v>
      </c>
      <c r="F30" s="133" t="n">
        <v>14000000</v>
      </c>
      <c r="G30" s="133" t="n">
        <v>14000000</v>
      </c>
      <c r="H30" s="633"/>
      <c r="I30" s="76"/>
      <c r="J30" s="484"/>
      <c r="K30" s="632" t="n">
        <v>13750000</v>
      </c>
      <c r="L30" s="133" t="n">
        <v>14000000</v>
      </c>
      <c r="M30" s="133" t="n">
        <v>14000000</v>
      </c>
    </row>
    <row r="31" s="21" customFormat="true" ht="18" hidden="false" customHeight="true" outlineLevel="0" collapsed="false">
      <c r="A31" s="36" t="s">
        <v>30</v>
      </c>
      <c r="B31" s="37" t="s">
        <v>78</v>
      </c>
      <c r="C31" s="38" t="s">
        <v>79</v>
      </c>
      <c r="D31" s="39" t="s">
        <v>80</v>
      </c>
      <c r="E31" s="632" t="n">
        <v>719838105</v>
      </c>
      <c r="F31" s="133" t="n">
        <v>734234867</v>
      </c>
      <c r="G31" s="133" t="n">
        <v>748919564</v>
      </c>
      <c r="H31" s="633"/>
      <c r="I31" s="76"/>
      <c r="J31" s="487"/>
      <c r="K31" s="632" t="n">
        <v>719838105</v>
      </c>
      <c r="L31" s="133" t="n">
        <v>734234867</v>
      </c>
      <c r="M31" s="133" t="n">
        <v>748919564</v>
      </c>
    </row>
    <row r="32" s="21" customFormat="true" ht="18" hidden="false" customHeight="true" outlineLevel="0" collapsed="false">
      <c r="A32" s="36" t="s">
        <v>34</v>
      </c>
      <c r="B32" s="37" t="s">
        <v>81</v>
      </c>
      <c r="C32" s="38" t="s">
        <v>82</v>
      </c>
      <c r="D32" s="39" t="s">
        <v>83</v>
      </c>
      <c r="E32" s="632" t="n">
        <v>28109591</v>
      </c>
      <c r="F32" s="133" t="n">
        <v>29000000</v>
      </c>
      <c r="G32" s="133" t="n">
        <v>29000000</v>
      </c>
      <c r="H32" s="633"/>
      <c r="I32" s="76"/>
      <c r="J32" s="484"/>
      <c r="K32" s="632" t="n">
        <v>28109591</v>
      </c>
      <c r="L32" s="133" t="n">
        <v>29000000</v>
      </c>
      <c r="M32" s="133" t="n">
        <v>29000000</v>
      </c>
    </row>
    <row r="33" s="21" customFormat="true" ht="18" hidden="false" customHeight="true" outlineLevel="0" collapsed="false">
      <c r="A33" s="36" t="s">
        <v>38</v>
      </c>
      <c r="B33" s="53" t="s">
        <v>84</v>
      </c>
      <c r="C33" s="38" t="s">
        <v>85</v>
      </c>
      <c r="D33" s="55" t="s">
        <v>86</v>
      </c>
      <c r="E33" s="56" t="n">
        <v>74278734</v>
      </c>
      <c r="F33" s="57" t="n">
        <v>50000000</v>
      </c>
      <c r="G33" s="57" t="n">
        <v>50000000</v>
      </c>
      <c r="H33" s="59"/>
      <c r="I33" s="60"/>
      <c r="J33" s="640"/>
      <c r="K33" s="56" t="n">
        <v>74278734</v>
      </c>
      <c r="L33" s="60" t="n">
        <v>50000000</v>
      </c>
      <c r="M33" s="636" t="n">
        <v>50000000</v>
      </c>
    </row>
    <row r="34" s="21" customFormat="true" ht="18" hidden="false" customHeight="true" outlineLevel="0" collapsed="false">
      <c r="A34" s="36" t="s">
        <v>42</v>
      </c>
      <c r="B34" s="53" t="s">
        <v>87</v>
      </c>
      <c r="C34" s="38" t="s">
        <v>88</v>
      </c>
      <c r="D34" s="55" t="s">
        <v>89</v>
      </c>
      <c r="E34" s="56"/>
      <c r="F34" s="57"/>
      <c r="G34" s="57"/>
      <c r="H34" s="59"/>
      <c r="I34" s="60"/>
      <c r="J34" s="640"/>
      <c r="K34" s="59"/>
      <c r="L34" s="60"/>
      <c r="M34" s="640"/>
    </row>
    <row r="35" s="21" customFormat="true" ht="21" hidden="false" customHeight="true" outlineLevel="0" collapsed="false">
      <c r="A35" s="143" t="s">
        <v>42</v>
      </c>
      <c r="B35" s="144" t="s">
        <v>90</v>
      </c>
      <c r="C35" s="144"/>
      <c r="D35" s="145"/>
      <c r="E35" s="146" t="n">
        <f aca="false">SUM(E27:E34)</f>
        <v>988537619</v>
      </c>
      <c r="F35" s="147" t="n">
        <f aca="false">SUM(F27:F34)</f>
        <v>982847278</v>
      </c>
      <c r="G35" s="147" t="n">
        <f aca="false">SUM(G27:G34)</f>
        <v>1000644223</v>
      </c>
      <c r="H35" s="147" t="n">
        <f aca="false">SUM(H27:H34)</f>
        <v>192738919</v>
      </c>
      <c r="I35" s="147" t="n">
        <f aca="false">SUM(I27:I34)</f>
        <v>196593696</v>
      </c>
      <c r="J35" s="641" t="n">
        <f aca="false">SUM(J27:J34)</f>
        <v>200525570</v>
      </c>
      <c r="K35" s="147" t="n">
        <f aca="false">SUM(K27:K34)</f>
        <v>1181276538</v>
      </c>
      <c r="L35" s="147" t="n">
        <f aca="false">SUM(L27:L34)</f>
        <v>1178939269</v>
      </c>
      <c r="M35" s="641" t="n">
        <f aca="false">SUM(M27:M34)</f>
        <v>1201169793</v>
      </c>
    </row>
    <row r="36" customFormat="false" ht="18" hidden="false" customHeight="true" outlineLevel="0" collapsed="false">
      <c r="A36" s="36" t="s">
        <v>48</v>
      </c>
      <c r="B36" s="79" t="s">
        <v>57</v>
      </c>
      <c r="C36" s="38" t="s">
        <v>92</v>
      </c>
      <c r="D36" s="157" t="s">
        <v>93</v>
      </c>
      <c r="E36" s="61" t="n">
        <v>192943146</v>
      </c>
      <c r="F36" s="76" t="n">
        <v>196802009</v>
      </c>
      <c r="G36" s="76" t="n">
        <v>200738049</v>
      </c>
      <c r="H36" s="90"/>
      <c r="I36" s="76"/>
      <c r="J36" s="642"/>
      <c r="K36" s="61" t="n">
        <v>192943146</v>
      </c>
      <c r="L36" s="76" t="n">
        <v>196802009</v>
      </c>
      <c r="M36" s="76" t="n">
        <v>200738049</v>
      </c>
    </row>
    <row r="37" customFormat="false" ht="18" hidden="false" customHeight="true" outlineLevel="0" collapsed="false">
      <c r="A37" s="52" t="s">
        <v>51</v>
      </c>
      <c r="B37" s="82" t="s">
        <v>60</v>
      </c>
      <c r="C37" s="54"/>
      <c r="D37" s="160"/>
      <c r="E37" s="161" t="n">
        <v>-166137639</v>
      </c>
      <c r="F37" s="117" t="n">
        <v>169460391</v>
      </c>
      <c r="G37" s="117" t="n">
        <v>172849600</v>
      </c>
      <c r="H37" s="163"/>
      <c r="I37" s="117"/>
      <c r="J37" s="643"/>
      <c r="K37" s="161" t="n">
        <v>-166137639</v>
      </c>
      <c r="L37" s="117" t="n">
        <v>169460391</v>
      </c>
      <c r="M37" s="117" t="n">
        <v>172849600</v>
      </c>
    </row>
    <row r="38" customFormat="false" ht="21" hidden="false" customHeight="true" outlineLevel="0" collapsed="false">
      <c r="A38" s="94" t="s">
        <v>53</v>
      </c>
      <c r="B38" s="95" t="s">
        <v>94</v>
      </c>
      <c r="C38" s="95"/>
      <c r="D38" s="167"/>
      <c r="E38" s="168" t="n">
        <f aca="false">SUM(E35:E37)</f>
        <v>1015343126</v>
      </c>
      <c r="F38" s="169" t="n">
        <f aca="false">SUM(F35:F37)</f>
        <v>1349109678</v>
      </c>
      <c r="G38" s="169" t="n">
        <f aca="false">SUM(G35:G37)</f>
        <v>1374231872</v>
      </c>
      <c r="H38" s="171" t="n">
        <v>192738919</v>
      </c>
      <c r="I38" s="169" t="n">
        <f aca="false">SUM(I35:I37)</f>
        <v>196593696</v>
      </c>
      <c r="J38" s="644" t="n">
        <f aca="false">SUM(J35:J37)</f>
        <v>200525570</v>
      </c>
      <c r="K38" s="171" t="n">
        <f aca="false">SUM(K35:K37)</f>
        <v>1208082045</v>
      </c>
      <c r="L38" s="169" t="n">
        <f aca="false">SUM(L35:L37)</f>
        <v>1545201669</v>
      </c>
      <c r="M38" s="644" t="n">
        <f aca="false">SUM(M35:M37)</f>
        <v>1574757442</v>
      </c>
    </row>
    <row r="44" customFormat="false" ht="12" hidden="false" customHeight="true" outlineLevel="0" collapsed="false">
      <c r="J44" s="2"/>
    </row>
  </sheetData>
  <mergeCells count="18">
    <mergeCell ref="A1:M1"/>
    <mergeCell ref="A2:M2"/>
    <mergeCell ref="A5:A7"/>
    <mergeCell ref="B5:B7"/>
    <mergeCell ref="C5:C7"/>
    <mergeCell ref="D5:D7"/>
    <mergeCell ref="E5:M5"/>
    <mergeCell ref="E6:G6"/>
    <mergeCell ref="H6:J6"/>
    <mergeCell ref="K6:M6"/>
    <mergeCell ref="A24:A26"/>
    <mergeCell ref="B24:B26"/>
    <mergeCell ref="C24:C26"/>
    <mergeCell ref="D24:D26"/>
    <mergeCell ref="E24:M24"/>
    <mergeCell ref="E25:G25"/>
    <mergeCell ref="H25:J25"/>
    <mergeCell ref="K25:M25"/>
  </mergeCell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F&amp;R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N103" activeCellId="0" sqref="N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192" width="39.7"/>
    <col collapsed="false" customWidth="true" hidden="false" outlineLevel="0" max="4" min="4" style="193" width="10.71"/>
    <col collapsed="false" customWidth="true" hidden="false" outlineLevel="0" max="6" min="5" style="193" width="12.28"/>
    <col collapsed="false" customWidth="true" hidden="false" outlineLevel="0" max="7" min="7" style="194" width="9.85"/>
    <col collapsed="false" customWidth="true" hidden="false" outlineLevel="0" max="8" min="8" style="193" width="9.56"/>
    <col collapsed="false" customWidth="true" hidden="false" outlineLevel="0" max="9" min="9" style="193" width="9.99"/>
    <col collapsed="false" customWidth="true" hidden="false" outlineLevel="0" max="10" min="10" style="193" width="9.85"/>
    <col collapsed="false" customWidth="true" hidden="false" outlineLevel="0" max="11" min="11" style="194" width="9.14"/>
    <col collapsed="false" customWidth="true" hidden="false" outlineLevel="0" max="12" min="12" style="193" width="11.56"/>
    <col collapsed="false" customWidth="true" hidden="false" outlineLevel="0" max="13" min="13" style="0" width="12.28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95" t="s">
        <v>10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" hidden="false" customHeight="false" outlineLevel="0" collapsed="false">
      <c r="A2" s="196" t="s">
        <v>102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false" outlineLevel="0" collapsed="false"/>
    <row r="4" customFormat="false" ht="25.5" hidden="false" customHeight="true" outlineLevel="0" collapsed="false">
      <c r="A4" s="197" t="s">
        <v>4</v>
      </c>
      <c r="B4" s="198" t="s">
        <v>5</v>
      </c>
      <c r="C4" s="199" t="s">
        <v>3</v>
      </c>
      <c r="D4" s="200" t="s">
        <v>6</v>
      </c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</row>
    <row r="5" customFormat="false" ht="15" hidden="false" customHeight="true" outlineLevel="0" collapsed="false">
      <c r="A5" s="197"/>
      <c r="B5" s="198"/>
      <c r="C5" s="199"/>
      <c r="D5" s="13" t="s">
        <v>7</v>
      </c>
      <c r="E5" s="13"/>
      <c r="F5" s="13"/>
      <c r="G5" s="13"/>
      <c r="H5" s="201" t="s">
        <v>103</v>
      </c>
      <c r="I5" s="201"/>
      <c r="J5" s="201"/>
      <c r="K5" s="201"/>
      <c r="L5" s="201" t="s">
        <v>104</v>
      </c>
      <c r="M5" s="201"/>
      <c r="N5" s="201"/>
      <c r="O5" s="201"/>
    </row>
    <row r="6" customFormat="false" ht="15" hidden="false" customHeight="true" outlineLevel="0" collapsed="false">
      <c r="A6" s="197"/>
      <c r="B6" s="198"/>
      <c r="C6" s="199"/>
      <c r="D6" s="202" t="s">
        <v>10</v>
      </c>
      <c r="E6" s="17" t="s">
        <v>11</v>
      </c>
      <c r="F6" s="17" t="s">
        <v>12</v>
      </c>
      <c r="G6" s="203" t="s">
        <v>13</v>
      </c>
      <c r="H6" s="202" t="s">
        <v>10</v>
      </c>
      <c r="I6" s="17" t="s">
        <v>11</v>
      </c>
      <c r="J6" s="17" t="s">
        <v>12</v>
      </c>
      <c r="K6" s="203" t="s">
        <v>13</v>
      </c>
      <c r="L6" s="202" t="s">
        <v>10</v>
      </c>
      <c r="M6" s="17" t="s">
        <v>11</v>
      </c>
      <c r="N6" s="17" t="s">
        <v>12</v>
      </c>
      <c r="O6" s="18" t="s">
        <v>13</v>
      </c>
    </row>
    <row r="7" customFormat="false" ht="15" hidden="false" customHeight="true" outlineLevel="0" collapsed="false">
      <c r="A7" s="197"/>
      <c r="B7" s="198"/>
      <c r="C7" s="199"/>
      <c r="D7" s="202"/>
      <c r="E7" s="17"/>
      <c r="F7" s="17"/>
      <c r="G7" s="203"/>
      <c r="H7" s="202"/>
      <c r="I7" s="17"/>
      <c r="J7" s="17"/>
      <c r="K7" s="203"/>
      <c r="L7" s="202"/>
      <c r="M7" s="17"/>
      <c r="N7" s="17"/>
      <c r="O7" s="18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</row>
    <row r="8" customFormat="false" ht="15" hidden="false" customHeight="false" outlineLevel="0" collapsed="false">
      <c r="A8" s="205" t="s">
        <v>105</v>
      </c>
      <c r="B8" s="206"/>
      <c r="C8" s="207"/>
      <c r="D8" s="208"/>
      <c r="E8" s="209"/>
      <c r="F8" s="209"/>
      <c r="G8" s="210"/>
      <c r="H8" s="211"/>
      <c r="I8" s="209"/>
      <c r="J8" s="209"/>
      <c r="K8" s="212"/>
      <c r="L8" s="213"/>
      <c r="M8" s="209"/>
      <c r="N8" s="209"/>
      <c r="O8" s="214"/>
    </row>
    <row r="9" customFormat="false" ht="15" hidden="false" customHeight="false" outlineLevel="0" collapsed="false">
      <c r="A9" s="215" t="s">
        <v>106</v>
      </c>
      <c r="B9" s="216" t="s">
        <v>107</v>
      </c>
      <c r="C9" s="217" t="s">
        <v>108</v>
      </c>
      <c r="D9" s="218" t="n">
        <v>65956272</v>
      </c>
      <c r="E9" s="219" t="n">
        <v>69500528</v>
      </c>
      <c r="F9" s="219" t="n">
        <v>69500528</v>
      </c>
      <c r="G9" s="220" t="n">
        <v>1</v>
      </c>
      <c r="H9" s="221"/>
      <c r="I9" s="222"/>
      <c r="J9" s="222"/>
      <c r="K9" s="223"/>
      <c r="L9" s="218" t="n">
        <v>65956272</v>
      </c>
      <c r="M9" s="219" t="n">
        <v>69500528</v>
      </c>
      <c r="N9" s="219" t="n">
        <v>69500528</v>
      </c>
      <c r="O9" s="220" t="n">
        <v>1</v>
      </c>
    </row>
    <row r="10" customFormat="false" ht="15" hidden="false" customHeight="false" outlineLevel="0" collapsed="false">
      <c r="A10" s="215" t="s">
        <v>109</v>
      </c>
      <c r="B10" s="216" t="s">
        <v>110</v>
      </c>
      <c r="C10" s="217" t="s">
        <v>111</v>
      </c>
      <c r="D10" s="218" t="n">
        <v>247310650</v>
      </c>
      <c r="E10" s="219" t="n">
        <v>261410260</v>
      </c>
      <c r="F10" s="219" t="n">
        <v>261410260</v>
      </c>
      <c r="G10" s="220" t="n">
        <v>1</v>
      </c>
      <c r="H10" s="221"/>
      <c r="I10" s="222"/>
      <c r="J10" s="222"/>
      <c r="K10" s="223"/>
      <c r="L10" s="218" t="n">
        <v>247310650</v>
      </c>
      <c r="M10" s="219" t="n">
        <v>261410260</v>
      </c>
      <c r="N10" s="219" t="n">
        <v>261410260</v>
      </c>
      <c r="O10" s="220" t="n">
        <v>1</v>
      </c>
    </row>
    <row r="11" customFormat="false" ht="15" hidden="false" customHeight="false" outlineLevel="0" collapsed="false">
      <c r="A11" s="215" t="s">
        <v>112</v>
      </c>
      <c r="B11" s="216" t="s">
        <v>113</v>
      </c>
      <c r="C11" s="217" t="s">
        <v>114</v>
      </c>
      <c r="D11" s="218" t="n">
        <v>287708180</v>
      </c>
      <c r="E11" s="219" t="n">
        <v>339339444</v>
      </c>
      <c r="F11" s="219" t="n">
        <v>339339444</v>
      </c>
      <c r="G11" s="220" t="n">
        <v>1</v>
      </c>
      <c r="H11" s="221"/>
      <c r="I11" s="222"/>
      <c r="J11" s="222"/>
      <c r="K11" s="223"/>
      <c r="L11" s="218" t="n">
        <v>287708180</v>
      </c>
      <c r="M11" s="219" t="n">
        <v>339339444</v>
      </c>
      <c r="N11" s="219" t="n">
        <v>339339444</v>
      </c>
      <c r="O11" s="220" t="n">
        <v>1</v>
      </c>
    </row>
    <row r="12" customFormat="false" ht="15" hidden="false" customHeight="false" outlineLevel="0" collapsed="false">
      <c r="A12" s="215" t="s">
        <v>115</v>
      </c>
      <c r="B12" s="216" t="s">
        <v>116</v>
      </c>
      <c r="C12" s="217" t="s">
        <v>117</v>
      </c>
      <c r="D12" s="218" t="n">
        <v>1862190</v>
      </c>
      <c r="E12" s="219" t="n">
        <v>1925190</v>
      </c>
      <c r="F12" s="219" t="n">
        <v>1925190</v>
      </c>
      <c r="G12" s="220" t="n">
        <v>1</v>
      </c>
      <c r="H12" s="221"/>
      <c r="I12" s="222"/>
      <c r="J12" s="222"/>
      <c r="K12" s="223"/>
      <c r="L12" s="218" t="n">
        <v>1862190</v>
      </c>
      <c r="M12" s="219" t="n">
        <v>1925190</v>
      </c>
      <c r="N12" s="219" t="n">
        <v>1925190</v>
      </c>
      <c r="O12" s="220" t="n">
        <v>1</v>
      </c>
    </row>
    <row r="13" customFormat="false" ht="15" hidden="false" customHeight="false" outlineLevel="0" collapsed="false">
      <c r="A13" s="215" t="s">
        <v>118</v>
      </c>
      <c r="B13" s="216" t="s">
        <v>119</v>
      </c>
      <c r="C13" s="217" t="s">
        <v>120</v>
      </c>
      <c r="D13" s="218" t="n">
        <v>0</v>
      </c>
      <c r="E13" s="219" t="n">
        <v>20375440</v>
      </c>
      <c r="F13" s="219" t="n">
        <v>20375440</v>
      </c>
      <c r="G13" s="220" t="n">
        <v>1</v>
      </c>
      <c r="H13" s="221"/>
      <c r="I13" s="222"/>
      <c r="J13" s="222"/>
      <c r="K13" s="223"/>
      <c r="L13" s="218" t="n">
        <v>0</v>
      </c>
      <c r="M13" s="219" t="n">
        <v>20375440</v>
      </c>
      <c r="N13" s="219" t="n">
        <v>20375440</v>
      </c>
      <c r="O13" s="220" t="n">
        <v>1</v>
      </c>
    </row>
    <row r="14" customFormat="false" ht="15.75" hidden="false" customHeight="false" outlineLevel="0" collapsed="false">
      <c r="A14" s="224" t="s">
        <v>121</v>
      </c>
      <c r="B14" s="225" t="s">
        <v>122</v>
      </c>
      <c r="C14" s="226" t="s">
        <v>123</v>
      </c>
      <c r="D14" s="218" t="n">
        <v>0</v>
      </c>
      <c r="E14" s="227" t="n">
        <v>0</v>
      </c>
      <c r="F14" s="227" t="n">
        <v>0</v>
      </c>
      <c r="G14" s="220" t="n">
        <v>1</v>
      </c>
      <c r="H14" s="228"/>
      <c r="I14" s="227"/>
      <c r="J14" s="229"/>
      <c r="K14" s="230"/>
      <c r="L14" s="218" t="n">
        <v>0</v>
      </c>
      <c r="M14" s="227" t="n">
        <v>0</v>
      </c>
      <c r="N14" s="227" t="n">
        <v>0</v>
      </c>
      <c r="O14" s="220"/>
    </row>
    <row r="15" customFormat="false" ht="15" hidden="false" customHeight="true" outlineLevel="0" collapsed="false">
      <c r="A15" s="231" t="s">
        <v>124</v>
      </c>
      <c r="B15" s="231"/>
      <c r="C15" s="232" t="s">
        <v>125</v>
      </c>
      <c r="D15" s="233" t="n">
        <f aca="false">SUM(D9:D14)</f>
        <v>602837292</v>
      </c>
      <c r="E15" s="234" t="n">
        <f aca="false">SUM(E9:E14)</f>
        <v>692550862</v>
      </c>
      <c r="F15" s="234" t="n">
        <f aca="false">SUM(F9:F14)</f>
        <v>692550862</v>
      </c>
      <c r="G15" s="235" t="n">
        <v>1</v>
      </c>
      <c r="H15" s="236"/>
      <c r="I15" s="234"/>
      <c r="J15" s="234"/>
      <c r="K15" s="237"/>
      <c r="L15" s="233" t="n">
        <f aca="false">SUM(L9:L14)</f>
        <v>602837292</v>
      </c>
      <c r="M15" s="234" t="n">
        <f aca="false">SUM(M9:M14)</f>
        <v>692550862</v>
      </c>
      <c r="N15" s="234" t="n">
        <f aca="false">SUM(N9:N14)</f>
        <v>692550862</v>
      </c>
      <c r="O15" s="235" t="n">
        <v>1</v>
      </c>
    </row>
    <row r="16" customFormat="false" ht="15" hidden="false" customHeight="false" outlineLevel="0" collapsed="false">
      <c r="A16" s="215" t="s">
        <v>126</v>
      </c>
      <c r="B16" s="216" t="s">
        <v>127</v>
      </c>
      <c r="C16" s="217" t="s">
        <v>128</v>
      </c>
      <c r="D16" s="238"/>
      <c r="E16" s="222"/>
      <c r="F16" s="222"/>
      <c r="G16" s="239"/>
      <c r="H16" s="221"/>
      <c r="I16" s="222"/>
      <c r="J16" s="222"/>
      <c r="K16" s="223"/>
      <c r="L16" s="213"/>
      <c r="M16" s="222"/>
      <c r="N16" s="222"/>
      <c r="O16" s="239"/>
    </row>
    <row r="17" customFormat="false" ht="15" hidden="false" customHeight="false" outlineLevel="0" collapsed="false">
      <c r="A17" s="215" t="s">
        <v>129</v>
      </c>
      <c r="B17" s="216" t="s">
        <v>130</v>
      </c>
      <c r="C17" s="217" t="s">
        <v>131</v>
      </c>
      <c r="D17" s="238"/>
      <c r="E17" s="222"/>
      <c r="F17" s="222"/>
      <c r="G17" s="239"/>
      <c r="H17" s="221"/>
      <c r="I17" s="222"/>
      <c r="J17" s="222"/>
      <c r="K17" s="223"/>
      <c r="L17" s="240"/>
      <c r="M17" s="222"/>
      <c r="N17" s="222"/>
      <c r="O17" s="239"/>
    </row>
    <row r="18" customFormat="false" ht="15" hidden="false" customHeight="true" outlineLevel="0" collapsed="false">
      <c r="A18" s="215" t="s">
        <v>132</v>
      </c>
      <c r="B18" s="216" t="s">
        <v>133</v>
      </c>
      <c r="C18" s="217" t="s">
        <v>134</v>
      </c>
      <c r="D18" s="238"/>
      <c r="E18" s="222"/>
      <c r="F18" s="222"/>
      <c r="G18" s="239"/>
      <c r="H18" s="221"/>
      <c r="I18" s="222"/>
      <c r="J18" s="222"/>
      <c r="K18" s="223"/>
      <c r="L18" s="240"/>
      <c r="M18" s="222"/>
      <c r="N18" s="222"/>
      <c r="O18" s="239"/>
    </row>
    <row r="19" customFormat="false" ht="15" hidden="false" customHeight="true" outlineLevel="0" collapsed="false">
      <c r="A19" s="215" t="s">
        <v>135</v>
      </c>
      <c r="B19" s="216" t="s">
        <v>136</v>
      </c>
      <c r="C19" s="217" t="s">
        <v>137</v>
      </c>
      <c r="D19" s="238"/>
      <c r="E19" s="222"/>
      <c r="F19" s="222"/>
      <c r="G19" s="239"/>
      <c r="H19" s="221"/>
      <c r="I19" s="222"/>
      <c r="J19" s="222"/>
      <c r="K19" s="223"/>
      <c r="L19" s="240"/>
      <c r="M19" s="222"/>
      <c r="N19" s="222"/>
      <c r="O19" s="239"/>
    </row>
    <row r="20" customFormat="false" ht="15.75" hidden="false" customHeight="false" outlineLevel="0" collapsed="false">
      <c r="A20" s="224" t="s">
        <v>138</v>
      </c>
      <c r="B20" s="225" t="s">
        <v>139</v>
      </c>
      <c r="C20" s="226" t="s">
        <v>140</v>
      </c>
      <c r="D20" s="218" t="n">
        <v>155284747</v>
      </c>
      <c r="E20" s="227" t="n">
        <v>108842467</v>
      </c>
      <c r="F20" s="229" t="n">
        <v>108842467</v>
      </c>
      <c r="G20" s="241" t="n">
        <v>1</v>
      </c>
      <c r="H20" s="228" t="n">
        <v>22544794</v>
      </c>
      <c r="I20" s="227" t="n">
        <v>27397162</v>
      </c>
      <c r="J20" s="229" t="n">
        <v>27397162</v>
      </c>
      <c r="K20" s="242" t="n">
        <v>1</v>
      </c>
      <c r="L20" s="243" t="n">
        <v>177829541</v>
      </c>
      <c r="M20" s="227" t="n">
        <v>136238629</v>
      </c>
      <c r="N20" s="229" t="n">
        <v>136239629</v>
      </c>
      <c r="O20" s="241" t="n">
        <v>1</v>
      </c>
    </row>
    <row r="21" customFormat="false" ht="18" hidden="false" customHeight="true" outlineLevel="0" collapsed="false">
      <c r="A21" s="244" t="s">
        <v>16</v>
      </c>
      <c r="B21" s="245"/>
      <c r="C21" s="246" t="s">
        <v>141</v>
      </c>
      <c r="D21" s="247" t="n">
        <f aca="false">SUM(D15:D20)</f>
        <v>758122039</v>
      </c>
      <c r="E21" s="248" t="n">
        <f aca="false">SUM(E15:E20)</f>
        <v>801393329</v>
      </c>
      <c r="F21" s="248" t="n">
        <f aca="false">SUM(F15:F20)</f>
        <v>801393329</v>
      </c>
      <c r="G21" s="249" t="n">
        <v>1</v>
      </c>
      <c r="H21" s="250" t="n">
        <f aca="false">SUM(H16:H20)</f>
        <v>22544794</v>
      </c>
      <c r="I21" s="248" t="n">
        <f aca="false">SUM(I16:I20)</f>
        <v>27397162</v>
      </c>
      <c r="J21" s="248" t="n">
        <f aca="false">SUM(J16:J20)</f>
        <v>27397162</v>
      </c>
      <c r="K21" s="251" t="n">
        <v>1</v>
      </c>
      <c r="L21" s="247" t="n">
        <f aca="false">SUM(L15:L20)</f>
        <v>780666833</v>
      </c>
      <c r="M21" s="250" t="n">
        <f aca="false">SUM(M15:M20)</f>
        <v>828789491</v>
      </c>
      <c r="N21" s="248" t="n">
        <f aca="false">SUM(N15:N20)</f>
        <v>828790491</v>
      </c>
      <c r="O21" s="249" t="n">
        <v>1</v>
      </c>
    </row>
    <row r="22" customFormat="false" ht="15" hidden="false" customHeight="false" outlineLevel="0" collapsed="false">
      <c r="A22" s="205" t="s">
        <v>142</v>
      </c>
      <c r="B22" s="252"/>
      <c r="C22" s="253"/>
      <c r="D22" s="254"/>
      <c r="E22" s="255"/>
      <c r="F22" s="255"/>
      <c r="G22" s="256"/>
      <c r="H22" s="257"/>
      <c r="I22" s="255"/>
      <c r="J22" s="255"/>
      <c r="K22" s="258"/>
      <c r="L22" s="213"/>
      <c r="M22" s="255"/>
      <c r="N22" s="255"/>
      <c r="O22" s="259"/>
    </row>
    <row r="23" customFormat="false" ht="15" hidden="false" customHeight="false" outlineLevel="0" collapsed="false">
      <c r="A23" s="215" t="s">
        <v>143</v>
      </c>
      <c r="B23" s="216" t="s">
        <v>144</v>
      </c>
      <c r="C23" s="217" t="s">
        <v>145</v>
      </c>
      <c r="D23" s="238"/>
      <c r="E23" s="219" t="n">
        <v>37963110</v>
      </c>
      <c r="F23" s="222" t="n">
        <v>37963110</v>
      </c>
      <c r="G23" s="220" t="n">
        <v>1</v>
      </c>
      <c r="H23" s="221"/>
      <c r="I23" s="222"/>
      <c r="J23" s="222"/>
      <c r="K23" s="223"/>
      <c r="L23" s="238"/>
      <c r="M23" s="219" t="n">
        <v>37963110</v>
      </c>
      <c r="N23" s="222" t="n">
        <v>37963110</v>
      </c>
      <c r="O23" s="220" t="n">
        <v>1</v>
      </c>
    </row>
    <row r="24" customFormat="false" ht="15" hidden="false" customHeight="false" outlineLevel="0" collapsed="false">
      <c r="A24" s="215" t="s">
        <v>146</v>
      </c>
      <c r="B24" s="216" t="s">
        <v>147</v>
      </c>
      <c r="C24" s="217" t="s">
        <v>148</v>
      </c>
      <c r="D24" s="238"/>
      <c r="E24" s="219"/>
      <c r="F24" s="222"/>
      <c r="G24" s="239"/>
      <c r="H24" s="221"/>
      <c r="I24" s="222"/>
      <c r="J24" s="222"/>
      <c r="K24" s="223"/>
      <c r="L24" s="238"/>
      <c r="M24" s="219"/>
      <c r="N24" s="222"/>
      <c r="O24" s="239"/>
    </row>
    <row r="25" customFormat="false" ht="15" hidden="false" customHeight="true" outlineLevel="0" collapsed="false">
      <c r="A25" s="215" t="s">
        <v>149</v>
      </c>
      <c r="B25" s="216" t="s">
        <v>150</v>
      </c>
      <c r="C25" s="217" t="s">
        <v>151</v>
      </c>
      <c r="D25" s="238"/>
      <c r="E25" s="219"/>
      <c r="F25" s="222"/>
      <c r="G25" s="239"/>
      <c r="H25" s="221"/>
      <c r="I25" s="222"/>
      <c r="J25" s="222"/>
      <c r="K25" s="223"/>
      <c r="L25" s="238"/>
      <c r="M25" s="219"/>
      <c r="N25" s="222"/>
      <c r="O25" s="239"/>
    </row>
    <row r="26" customFormat="false" ht="15" hidden="false" customHeight="true" outlineLevel="0" collapsed="false">
      <c r="A26" s="215" t="s">
        <v>152</v>
      </c>
      <c r="B26" s="216" t="s">
        <v>153</v>
      </c>
      <c r="C26" s="217" t="s">
        <v>154</v>
      </c>
      <c r="D26" s="238"/>
      <c r="E26" s="219"/>
      <c r="F26" s="222"/>
      <c r="G26" s="239"/>
      <c r="H26" s="221"/>
      <c r="I26" s="222"/>
      <c r="J26" s="222"/>
      <c r="K26" s="223"/>
      <c r="L26" s="238"/>
      <c r="M26" s="219"/>
      <c r="N26" s="222"/>
      <c r="O26" s="239"/>
    </row>
    <row r="27" customFormat="false" ht="15.75" hidden="false" customHeight="false" outlineLevel="0" collapsed="false">
      <c r="A27" s="224" t="s">
        <v>155</v>
      </c>
      <c r="B27" s="225" t="s">
        <v>156</v>
      </c>
      <c r="C27" s="226" t="s">
        <v>157</v>
      </c>
      <c r="D27" s="238"/>
      <c r="E27" s="227" t="n">
        <v>534062057</v>
      </c>
      <c r="F27" s="229" t="n">
        <v>527684440</v>
      </c>
      <c r="G27" s="260" t="n">
        <v>0.99</v>
      </c>
      <c r="H27" s="221"/>
      <c r="I27" s="229"/>
      <c r="J27" s="229"/>
      <c r="K27" s="230"/>
      <c r="L27" s="238"/>
      <c r="M27" s="227" t="n">
        <v>534062057</v>
      </c>
      <c r="N27" s="229" t="n">
        <v>527684440</v>
      </c>
      <c r="O27" s="260" t="n">
        <v>0.99</v>
      </c>
    </row>
    <row r="28" customFormat="false" ht="18" hidden="false" customHeight="true" outlineLevel="0" collapsed="false">
      <c r="A28" s="244" t="s">
        <v>20</v>
      </c>
      <c r="B28" s="245"/>
      <c r="C28" s="246" t="s">
        <v>158</v>
      </c>
      <c r="D28" s="247"/>
      <c r="E28" s="248" t="n">
        <f aca="false">SUM(E23:E27)</f>
        <v>572025167</v>
      </c>
      <c r="F28" s="248" t="n">
        <f aca="false">SUM(F23:F27)</f>
        <v>565647550</v>
      </c>
      <c r="G28" s="261" t="n">
        <v>0.99</v>
      </c>
      <c r="H28" s="248"/>
      <c r="I28" s="248"/>
      <c r="J28" s="248"/>
      <c r="K28" s="262"/>
      <c r="L28" s="247"/>
      <c r="M28" s="250" t="n">
        <f aca="false">SUM(M23:M27)</f>
        <v>572025167</v>
      </c>
      <c r="N28" s="248" t="n">
        <f aca="false">SUM(N23:N27)</f>
        <v>565647550</v>
      </c>
      <c r="O28" s="261" t="n">
        <v>0.99</v>
      </c>
    </row>
    <row r="29" customFormat="false" ht="15" hidden="false" customHeight="false" outlineLevel="0" collapsed="false">
      <c r="A29" s="205" t="s">
        <v>23</v>
      </c>
      <c r="B29" s="252"/>
      <c r="C29" s="253"/>
      <c r="D29" s="254"/>
      <c r="E29" s="255"/>
      <c r="F29" s="255"/>
      <c r="G29" s="256"/>
      <c r="H29" s="257"/>
      <c r="I29" s="255"/>
      <c r="J29" s="255"/>
      <c r="K29" s="258"/>
      <c r="L29" s="213"/>
      <c r="M29" s="255"/>
      <c r="N29" s="255"/>
      <c r="O29" s="256"/>
    </row>
    <row r="30" customFormat="false" ht="15" hidden="false" customHeight="false" outlineLevel="0" collapsed="false">
      <c r="A30" s="215" t="s">
        <v>159</v>
      </c>
      <c r="B30" s="216" t="s">
        <v>160</v>
      </c>
      <c r="C30" s="217" t="s">
        <v>161</v>
      </c>
      <c r="D30" s="238"/>
      <c r="E30" s="222"/>
      <c r="F30" s="222"/>
      <c r="G30" s="239"/>
      <c r="H30" s="221"/>
      <c r="I30" s="222"/>
      <c r="J30" s="222"/>
      <c r="K30" s="223"/>
      <c r="L30" s="240"/>
      <c r="M30" s="222"/>
      <c r="N30" s="222"/>
      <c r="O30" s="239"/>
    </row>
    <row r="31" customFormat="false" ht="15.75" hidden="false" customHeight="false" outlineLevel="0" collapsed="false">
      <c r="A31" s="224" t="s">
        <v>162</v>
      </c>
      <c r="B31" s="225" t="s">
        <v>163</v>
      </c>
      <c r="C31" s="226" t="s">
        <v>164</v>
      </c>
      <c r="D31" s="238"/>
      <c r="E31" s="229"/>
      <c r="F31" s="229"/>
      <c r="G31" s="263"/>
      <c r="H31" s="221"/>
      <c r="I31" s="229"/>
      <c r="J31" s="229"/>
      <c r="K31" s="230"/>
      <c r="L31" s="264"/>
      <c r="M31" s="229"/>
      <c r="N31" s="229"/>
      <c r="O31" s="263"/>
    </row>
    <row r="32" customFormat="false" ht="15" hidden="false" customHeight="true" outlineLevel="0" collapsed="false">
      <c r="A32" s="265" t="s">
        <v>165</v>
      </c>
      <c r="B32" s="231"/>
      <c r="C32" s="232" t="s">
        <v>166</v>
      </c>
      <c r="D32" s="233"/>
      <c r="E32" s="234"/>
      <c r="F32" s="234"/>
      <c r="G32" s="266"/>
      <c r="H32" s="234"/>
      <c r="I32" s="234"/>
      <c r="J32" s="234"/>
      <c r="K32" s="237"/>
      <c r="L32" s="233"/>
      <c r="M32" s="236"/>
      <c r="N32" s="234"/>
      <c r="O32" s="266"/>
    </row>
    <row r="33" s="267" customFormat="true" ht="15" hidden="false" customHeight="true" outlineLevel="0" collapsed="false">
      <c r="A33" s="265" t="s">
        <v>167</v>
      </c>
      <c r="B33" s="231" t="s">
        <v>168</v>
      </c>
      <c r="C33" s="232" t="s">
        <v>169</v>
      </c>
      <c r="D33" s="233"/>
      <c r="E33" s="234"/>
      <c r="F33" s="234"/>
      <c r="G33" s="266"/>
      <c r="H33" s="236"/>
      <c r="I33" s="234"/>
      <c r="J33" s="234"/>
      <c r="K33" s="237"/>
      <c r="L33" s="233"/>
      <c r="M33" s="236"/>
      <c r="N33" s="234"/>
      <c r="O33" s="266"/>
    </row>
    <row r="34" s="267" customFormat="true" ht="15" hidden="false" customHeight="true" outlineLevel="0" collapsed="false">
      <c r="A34" s="265" t="s">
        <v>170</v>
      </c>
      <c r="B34" s="231" t="s">
        <v>171</v>
      </c>
      <c r="C34" s="232" t="s">
        <v>172</v>
      </c>
      <c r="D34" s="233"/>
      <c r="E34" s="234"/>
      <c r="F34" s="234"/>
      <c r="G34" s="266"/>
      <c r="H34" s="236"/>
      <c r="I34" s="234"/>
      <c r="J34" s="234"/>
      <c r="K34" s="237"/>
      <c r="L34" s="233"/>
      <c r="M34" s="236"/>
      <c r="N34" s="234"/>
      <c r="O34" s="266"/>
    </row>
    <row r="35" s="267" customFormat="true" ht="15" hidden="false" customHeight="true" outlineLevel="0" collapsed="false">
      <c r="A35" s="265" t="s">
        <v>173</v>
      </c>
      <c r="B35" s="231" t="s">
        <v>174</v>
      </c>
      <c r="C35" s="232" t="s">
        <v>175</v>
      </c>
      <c r="D35" s="233" t="n">
        <v>21415000</v>
      </c>
      <c r="E35" s="234" t="n">
        <v>28152494</v>
      </c>
      <c r="F35" s="234" t="n">
        <v>21761593</v>
      </c>
      <c r="G35" s="235" t="n">
        <v>0.77</v>
      </c>
      <c r="H35" s="236"/>
      <c r="I35" s="234"/>
      <c r="J35" s="234"/>
      <c r="K35" s="237"/>
      <c r="L35" s="233" t="n">
        <v>21415000</v>
      </c>
      <c r="M35" s="234" t="n">
        <v>28152494</v>
      </c>
      <c r="N35" s="234" t="n">
        <v>21761593</v>
      </c>
      <c r="O35" s="235" t="n">
        <v>0.77</v>
      </c>
    </row>
    <row r="36" customFormat="false" ht="15" hidden="false" customHeight="false" outlineLevel="0" collapsed="false">
      <c r="A36" s="268" t="s">
        <v>176</v>
      </c>
      <c r="B36" s="252" t="s">
        <v>177</v>
      </c>
      <c r="C36" s="253" t="s">
        <v>178</v>
      </c>
      <c r="D36" s="269"/>
      <c r="E36" s="270"/>
      <c r="F36" s="255"/>
      <c r="G36" s="260"/>
      <c r="H36" s="257"/>
      <c r="I36" s="255"/>
      <c r="J36" s="255"/>
      <c r="K36" s="258"/>
      <c r="L36" s="269"/>
      <c r="M36" s="270"/>
      <c r="N36" s="255"/>
      <c r="O36" s="260"/>
    </row>
    <row r="37" customFormat="false" ht="15" hidden="false" customHeight="false" outlineLevel="0" collapsed="false">
      <c r="A37" s="215" t="s">
        <v>179</v>
      </c>
      <c r="B37" s="216" t="s">
        <v>180</v>
      </c>
      <c r="C37" s="217" t="s">
        <v>181</v>
      </c>
      <c r="D37" s="269"/>
      <c r="E37" s="219"/>
      <c r="F37" s="222"/>
      <c r="G37" s="239"/>
      <c r="H37" s="257"/>
      <c r="I37" s="222"/>
      <c r="J37" s="222"/>
      <c r="K37" s="223"/>
      <c r="L37" s="269"/>
      <c r="M37" s="219"/>
      <c r="N37" s="222"/>
      <c r="O37" s="239"/>
    </row>
    <row r="38" customFormat="false" ht="15" hidden="false" customHeight="true" outlineLevel="0" collapsed="false">
      <c r="A38" s="215" t="s">
        <v>182</v>
      </c>
      <c r="B38" s="216" t="s">
        <v>183</v>
      </c>
      <c r="C38" s="217" t="s">
        <v>184</v>
      </c>
      <c r="D38" s="269"/>
      <c r="E38" s="219"/>
      <c r="F38" s="222"/>
      <c r="G38" s="239"/>
      <c r="H38" s="257"/>
      <c r="I38" s="222"/>
      <c r="J38" s="222"/>
      <c r="K38" s="223"/>
      <c r="L38" s="269"/>
      <c r="M38" s="219"/>
      <c r="N38" s="222"/>
      <c r="O38" s="239"/>
    </row>
    <row r="39" customFormat="false" ht="15" hidden="false" customHeight="false" outlineLevel="0" collapsed="false">
      <c r="A39" s="215" t="s">
        <v>185</v>
      </c>
      <c r="B39" s="216" t="s">
        <v>186</v>
      </c>
      <c r="C39" s="217" t="s">
        <v>187</v>
      </c>
      <c r="D39" s="269" t="n">
        <v>8200000</v>
      </c>
      <c r="E39" s="219" t="n">
        <v>9197430</v>
      </c>
      <c r="F39" s="222" t="n">
        <v>6498725</v>
      </c>
      <c r="G39" s="220" t="n">
        <v>0.71</v>
      </c>
      <c r="H39" s="257"/>
      <c r="I39" s="222"/>
      <c r="J39" s="222"/>
      <c r="K39" s="223"/>
      <c r="L39" s="269" t="n">
        <v>8200000</v>
      </c>
      <c r="M39" s="219" t="n">
        <v>9197430</v>
      </c>
      <c r="N39" s="222" t="n">
        <v>6498725</v>
      </c>
      <c r="O39" s="220" t="n">
        <v>0.71</v>
      </c>
    </row>
    <row r="40" customFormat="false" ht="15.75" hidden="false" customHeight="false" outlineLevel="0" collapsed="false">
      <c r="A40" s="224" t="s">
        <v>188</v>
      </c>
      <c r="B40" s="225" t="s">
        <v>189</v>
      </c>
      <c r="C40" s="226" t="s">
        <v>190</v>
      </c>
      <c r="D40" s="269" t="n">
        <v>4000000</v>
      </c>
      <c r="E40" s="227" t="n">
        <v>5459508</v>
      </c>
      <c r="F40" s="229" t="n">
        <v>5144640</v>
      </c>
      <c r="G40" s="220" t="n">
        <v>0.94</v>
      </c>
      <c r="H40" s="257"/>
      <c r="I40" s="229"/>
      <c r="J40" s="229"/>
      <c r="K40" s="230"/>
      <c r="L40" s="269" t="n">
        <v>4000000</v>
      </c>
      <c r="M40" s="227" t="n">
        <v>5459508</v>
      </c>
      <c r="N40" s="229" t="n">
        <v>5144640</v>
      </c>
      <c r="O40" s="220" t="n">
        <v>0.94</v>
      </c>
    </row>
    <row r="41" customFormat="false" ht="15" hidden="false" customHeight="true" outlineLevel="0" collapsed="false">
      <c r="A41" s="265" t="s">
        <v>191</v>
      </c>
      <c r="B41" s="231"/>
      <c r="C41" s="232" t="s">
        <v>192</v>
      </c>
      <c r="D41" s="233" t="n">
        <v>12200000</v>
      </c>
      <c r="E41" s="234" t="n">
        <v>14656938</v>
      </c>
      <c r="F41" s="234" t="n">
        <f aca="false">SUM(F39:F40)</f>
        <v>11643365</v>
      </c>
      <c r="G41" s="235" t="n">
        <v>0.79</v>
      </c>
      <c r="H41" s="234"/>
      <c r="I41" s="234"/>
      <c r="J41" s="234"/>
      <c r="K41" s="237"/>
      <c r="L41" s="233" t="n">
        <v>12200000</v>
      </c>
      <c r="M41" s="234" t="n">
        <v>14656938</v>
      </c>
      <c r="N41" s="234" t="n">
        <f aca="false">SUM(N39:N40)</f>
        <v>11643365</v>
      </c>
      <c r="O41" s="235" t="n">
        <v>0.79</v>
      </c>
    </row>
    <row r="42" s="267" customFormat="true" ht="15" hidden="false" customHeight="true" outlineLevel="0" collapsed="false">
      <c r="A42" s="265" t="s">
        <v>193</v>
      </c>
      <c r="B42" s="231" t="s">
        <v>194</v>
      </c>
      <c r="C42" s="232" t="s">
        <v>195</v>
      </c>
      <c r="D42" s="233" t="n">
        <v>1275000</v>
      </c>
      <c r="E42" s="234" t="n">
        <v>1134240</v>
      </c>
      <c r="F42" s="234" t="n">
        <v>484496</v>
      </c>
      <c r="G42" s="235" t="n">
        <v>0.42</v>
      </c>
      <c r="H42" s="234"/>
      <c r="I42" s="234"/>
      <c r="J42" s="234"/>
      <c r="K42" s="237"/>
      <c r="L42" s="233" t="n">
        <v>1275000</v>
      </c>
      <c r="M42" s="234" t="n">
        <v>1134240</v>
      </c>
      <c r="N42" s="234" t="n">
        <v>484496</v>
      </c>
      <c r="O42" s="235" t="n">
        <v>0.22</v>
      </c>
    </row>
    <row r="43" customFormat="false" ht="18" hidden="false" customHeight="true" outlineLevel="0" collapsed="false">
      <c r="A43" s="271" t="s">
        <v>24</v>
      </c>
      <c r="B43" s="272"/>
      <c r="C43" s="273" t="s">
        <v>196</v>
      </c>
      <c r="D43" s="274" t="n">
        <v>34890000</v>
      </c>
      <c r="E43" s="275" t="n">
        <v>43943672</v>
      </c>
      <c r="F43" s="275" t="n">
        <v>33889454</v>
      </c>
      <c r="G43" s="276" t="n">
        <v>0.77</v>
      </c>
      <c r="H43" s="275"/>
      <c r="I43" s="275"/>
      <c r="J43" s="275"/>
      <c r="K43" s="277"/>
      <c r="L43" s="274" t="n">
        <v>34890000</v>
      </c>
      <c r="M43" s="275" t="n">
        <v>43943672</v>
      </c>
      <c r="N43" s="275" t="n">
        <v>33889454</v>
      </c>
      <c r="O43" s="276" t="n">
        <v>0.84</v>
      </c>
    </row>
    <row r="44" customFormat="false" ht="15" hidden="false" customHeight="false" outlineLevel="0" collapsed="false">
      <c r="A44" s="205" t="s">
        <v>27</v>
      </c>
      <c r="B44" s="278"/>
      <c r="C44" s="279"/>
      <c r="D44" s="254"/>
      <c r="E44" s="255"/>
      <c r="F44" s="255"/>
      <c r="G44" s="256"/>
      <c r="H44" s="257"/>
      <c r="I44" s="255"/>
      <c r="J44" s="255"/>
      <c r="K44" s="258"/>
      <c r="L44" s="213"/>
      <c r="M44" s="255"/>
      <c r="N44" s="255"/>
      <c r="O44" s="259"/>
    </row>
    <row r="45" customFormat="false" ht="15" hidden="false" customHeight="false" outlineLevel="0" collapsed="false">
      <c r="A45" s="215" t="s">
        <v>197</v>
      </c>
      <c r="B45" s="216" t="s">
        <v>198</v>
      </c>
      <c r="C45" s="217" t="s">
        <v>199</v>
      </c>
      <c r="D45" s="218" t="n">
        <v>0</v>
      </c>
      <c r="E45" s="219" t="n">
        <v>18375</v>
      </c>
      <c r="F45" s="222" t="n">
        <v>18375</v>
      </c>
      <c r="G45" s="220" t="n">
        <v>1</v>
      </c>
      <c r="H45" s="228"/>
      <c r="I45" s="219"/>
      <c r="J45" s="222"/>
      <c r="K45" s="223"/>
      <c r="L45" s="238"/>
      <c r="M45" s="219" t="n">
        <v>18375</v>
      </c>
      <c r="N45" s="222" t="n">
        <v>18375</v>
      </c>
      <c r="O45" s="220" t="n">
        <v>1</v>
      </c>
    </row>
    <row r="46" customFormat="false" ht="15" hidden="false" customHeight="false" outlineLevel="0" collapsed="false">
      <c r="A46" s="215" t="s">
        <v>200</v>
      </c>
      <c r="B46" s="216" t="s">
        <v>201</v>
      </c>
      <c r="C46" s="217" t="s">
        <v>202</v>
      </c>
      <c r="D46" s="218" t="n">
        <v>2014856</v>
      </c>
      <c r="E46" s="219" t="n">
        <v>2639424</v>
      </c>
      <c r="F46" s="222" t="n">
        <v>2452649</v>
      </c>
      <c r="G46" s="220" t="n">
        <v>0.93</v>
      </c>
      <c r="H46" s="228" t="n">
        <v>200000</v>
      </c>
      <c r="I46" s="219" t="n">
        <v>129000</v>
      </c>
      <c r="J46" s="222" t="n">
        <v>129000</v>
      </c>
      <c r="K46" s="280" t="n">
        <v>1</v>
      </c>
      <c r="L46" s="238" t="n">
        <v>2214856</v>
      </c>
      <c r="M46" s="222" t="n">
        <v>2768424</v>
      </c>
      <c r="N46" s="222" t="n">
        <v>2581649</v>
      </c>
      <c r="O46" s="220" t="n">
        <v>0.93</v>
      </c>
    </row>
    <row r="47" customFormat="false" ht="15" hidden="false" customHeight="false" outlineLevel="0" collapsed="false">
      <c r="A47" s="215" t="s">
        <v>203</v>
      </c>
      <c r="B47" s="216" t="s">
        <v>204</v>
      </c>
      <c r="C47" s="217" t="s">
        <v>205</v>
      </c>
      <c r="D47" s="218" t="n">
        <v>489000</v>
      </c>
      <c r="E47" s="219" t="n">
        <v>537808</v>
      </c>
      <c r="F47" s="222" t="n">
        <v>492882</v>
      </c>
      <c r="G47" s="220" t="n">
        <v>0.92</v>
      </c>
      <c r="H47" s="228"/>
      <c r="I47" s="219" t="n">
        <v>30000</v>
      </c>
      <c r="J47" s="222" t="n">
        <v>30000</v>
      </c>
      <c r="K47" s="223"/>
      <c r="L47" s="238" t="n">
        <v>489000</v>
      </c>
      <c r="M47" s="222" t="n">
        <v>567808</v>
      </c>
      <c r="N47" s="222" t="n">
        <v>522882</v>
      </c>
      <c r="O47" s="220" t="n">
        <v>0.92</v>
      </c>
    </row>
    <row r="48" customFormat="false" ht="15" hidden="false" customHeight="false" outlineLevel="0" collapsed="false">
      <c r="A48" s="215" t="s">
        <v>206</v>
      </c>
      <c r="B48" s="216" t="s">
        <v>207</v>
      </c>
      <c r="C48" s="217" t="s">
        <v>208</v>
      </c>
      <c r="D48" s="218" t="n">
        <v>4453510</v>
      </c>
      <c r="E48" s="219" t="n">
        <v>6296931</v>
      </c>
      <c r="F48" s="222" t="n">
        <v>1843421</v>
      </c>
      <c r="G48" s="220" t="n">
        <v>0.29</v>
      </c>
      <c r="H48" s="228"/>
      <c r="I48" s="219"/>
      <c r="J48" s="222"/>
      <c r="K48" s="223"/>
      <c r="L48" s="218" t="n">
        <v>4453510</v>
      </c>
      <c r="M48" s="219" t="n">
        <v>6296931</v>
      </c>
      <c r="N48" s="222" t="n">
        <v>1843421</v>
      </c>
      <c r="O48" s="220" t="n">
        <v>0.29</v>
      </c>
    </row>
    <row r="49" customFormat="false" ht="15" hidden="false" customHeight="false" outlineLevel="0" collapsed="false">
      <c r="A49" s="215" t="s">
        <v>209</v>
      </c>
      <c r="B49" s="216" t="s">
        <v>210</v>
      </c>
      <c r="C49" s="217" t="s">
        <v>211</v>
      </c>
      <c r="D49" s="218"/>
      <c r="E49" s="219"/>
      <c r="F49" s="222"/>
      <c r="G49" s="220"/>
      <c r="H49" s="228"/>
      <c r="I49" s="219"/>
      <c r="J49" s="222"/>
      <c r="K49" s="223"/>
      <c r="L49" s="218"/>
      <c r="M49" s="219"/>
      <c r="N49" s="222"/>
      <c r="O49" s="239"/>
    </row>
    <row r="50" customFormat="false" ht="15" hidden="false" customHeight="false" outlineLevel="0" collapsed="false">
      <c r="A50" s="215" t="s">
        <v>212</v>
      </c>
      <c r="B50" s="216" t="s">
        <v>213</v>
      </c>
      <c r="C50" s="217" t="s">
        <v>214</v>
      </c>
      <c r="D50" s="218" t="n">
        <v>0</v>
      </c>
      <c r="E50" s="219" t="n">
        <v>2125</v>
      </c>
      <c r="F50" s="222" t="n">
        <v>2125</v>
      </c>
      <c r="G50" s="220" t="n">
        <v>1</v>
      </c>
      <c r="H50" s="228"/>
      <c r="I50" s="219"/>
      <c r="J50" s="222"/>
      <c r="K50" s="223"/>
      <c r="L50" s="218" t="n">
        <v>0</v>
      </c>
      <c r="M50" s="219" t="n">
        <v>2125</v>
      </c>
      <c r="N50" s="222" t="n">
        <v>2125</v>
      </c>
      <c r="O50" s="260" t="n">
        <v>1</v>
      </c>
    </row>
    <row r="51" customFormat="false" ht="15" hidden="false" customHeight="false" outlineLevel="0" collapsed="false">
      <c r="A51" s="215" t="s">
        <v>215</v>
      </c>
      <c r="B51" s="216" t="s">
        <v>216</v>
      </c>
      <c r="C51" s="217" t="s">
        <v>217</v>
      </c>
      <c r="D51" s="218"/>
      <c r="E51" s="219"/>
      <c r="F51" s="222"/>
      <c r="G51" s="220"/>
      <c r="H51" s="228"/>
      <c r="I51" s="219"/>
      <c r="J51" s="222"/>
      <c r="K51" s="223"/>
      <c r="L51" s="238"/>
      <c r="M51" s="222"/>
      <c r="N51" s="222"/>
      <c r="O51" s="239"/>
    </row>
    <row r="52" customFormat="false" ht="15" hidden="false" customHeight="false" outlineLevel="0" collapsed="false">
      <c r="A52" s="215" t="s">
        <v>218</v>
      </c>
      <c r="B52" s="216" t="s">
        <v>219</v>
      </c>
      <c r="C52" s="217" t="s">
        <v>220</v>
      </c>
      <c r="D52" s="218" t="n">
        <v>5000</v>
      </c>
      <c r="E52" s="219" t="n">
        <v>6877</v>
      </c>
      <c r="F52" s="222" t="n">
        <v>6877</v>
      </c>
      <c r="G52" s="220" t="n">
        <v>1</v>
      </c>
      <c r="H52" s="228" t="n">
        <v>100</v>
      </c>
      <c r="I52" s="219" t="n">
        <v>2</v>
      </c>
      <c r="J52" s="222" t="n">
        <v>2</v>
      </c>
      <c r="K52" s="280" t="n">
        <v>1</v>
      </c>
      <c r="L52" s="238" t="n">
        <v>5100</v>
      </c>
      <c r="M52" s="222" t="n">
        <v>6879</v>
      </c>
      <c r="N52" s="222" t="n">
        <v>6879</v>
      </c>
      <c r="O52" s="220" t="n">
        <v>1</v>
      </c>
    </row>
    <row r="53" customFormat="false" ht="15" hidden="false" customHeight="false" outlineLevel="0" collapsed="false">
      <c r="A53" s="215" t="s">
        <v>221</v>
      </c>
      <c r="B53" s="216" t="s">
        <v>222</v>
      </c>
      <c r="C53" s="217" t="s">
        <v>223</v>
      </c>
      <c r="D53" s="218"/>
      <c r="E53" s="219"/>
      <c r="F53" s="222"/>
      <c r="G53" s="220"/>
      <c r="H53" s="228"/>
      <c r="I53" s="219"/>
      <c r="J53" s="222"/>
      <c r="K53" s="223"/>
      <c r="L53" s="238"/>
      <c r="M53" s="222"/>
      <c r="N53" s="222"/>
      <c r="O53" s="239"/>
    </row>
    <row r="54" customFormat="false" ht="15.75" hidden="false" customHeight="false" outlineLevel="0" collapsed="false">
      <c r="A54" s="224" t="s">
        <v>224</v>
      </c>
      <c r="B54" s="225" t="s">
        <v>225</v>
      </c>
      <c r="C54" s="226" t="s">
        <v>226</v>
      </c>
      <c r="D54" s="218" t="n">
        <v>0</v>
      </c>
      <c r="E54" s="227" t="n">
        <v>121461</v>
      </c>
      <c r="F54" s="229" t="n">
        <v>121461</v>
      </c>
      <c r="G54" s="220" t="n">
        <v>1</v>
      </c>
      <c r="H54" s="228"/>
      <c r="I54" s="227" t="n">
        <v>9247</v>
      </c>
      <c r="J54" s="229" t="n">
        <v>9247</v>
      </c>
      <c r="K54" s="281" t="n">
        <v>1</v>
      </c>
      <c r="L54" s="238"/>
      <c r="M54" s="229" t="n">
        <v>130708</v>
      </c>
      <c r="N54" s="229" t="n">
        <v>130708</v>
      </c>
      <c r="O54" s="220" t="n">
        <v>1</v>
      </c>
    </row>
    <row r="55" customFormat="false" ht="18" hidden="false" customHeight="true" outlineLevel="0" collapsed="false">
      <c r="A55" s="244" t="s">
        <v>28</v>
      </c>
      <c r="B55" s="245"/>
      <c r="C55" s="246" t="s">
        <v>227</v>
      </c>
      <c r="D55" s="247" t="n">
        <f aca="false">SUM(D46:D54)</f>
        <v>6962366</v>
      </c>
      <c r="E55" s="248" t="n">
        <f aca="false">SUM(E45:E54)</f>
        <v>9623001</v>
      </c>
      <c r="F55" s="248" t="n">
        <f aca="false">SUM(F45:F54)</f>
        <v>4937790</v>
      </c>
      <c r="G55" s="261" t="n">
        <v>0.46</v>
      </c>
      <c r="H55" s="248" t="n">
        <f aca="false">SUM(H45:H54)</f>
        <v>200100</v>
      </c>
      <c r="I55" s="248" t="n">
        <f aca="false">SUM(I46:I54)</f>
        <v>168249</v>
      </c>
      <c r="J55" s="248" t="n">
        <f aca="false">SUM(J45:J54)</f>
        <v>168249</v>
      </c>
      <c r="K55" s="282" t="n">
        <v>1</v>
      </c>
      <c r="L55" s="247" t="n">
        <f aca="false">SUM(L45:L54)</f>
        <v>7162466</v>
      </c>
      <c r="M55" s="248" t="n">
        <f aca="false">SUM(M45:M54)</f>
        <v>9791250</v>
      </c>
      <c r="N55" s="248" t="n">
        <f aca="false">SUM(N45:N54)</f>
        <v>5106039</v>
      </c>
      <c r="O55" s="261" t="n">
        <v>0.52</v>
      </c>
    </row>
    <row r="56" customFormat="false" ht="15" hidden="false" customHeight="false" outlineLevel="0" collapsed="false">
      <c r="A56" s="205" t="s">
        <v>31</v>
      </c>
      <c r="B56" s="252"/>
      <c r="C56" s="253"/>
      <c r="D56" s="254"/>
      <c r="E56" s="255"/>
      <c r="F56" s="255"/>
      <c r="G56" s="256"/>
      <c r="H56" s="255"/>
      <c r="I56" s="255"/>
      <c r="J56" s="255"/>
      <c r="K56" s="258"/>
      <c r="L56" s="213"/>
      <c r="M56" s="255"/>
      <c r="N56" s="255"/>
      <c r="O56" s="283"/>
      <c r="P56" s="284"/>
    </row>
    <row r="57" customFormat="false" ht="15" hidden="false" customHeight="false" outlineLevel="0" collapsed="false">
      <c r="A57" s="215" t="s">
        <v>228</v>
      </c>
      <c r="B57" s="216" t="s">
        <v>229</v>
      </c>
      <c r="C57" s="217" t="s">
        <v>230</v>
      </c>
      <c r="D57" s="238"/>
      <c r="E57" s="222"/>
      <c r="F57" s="222"/>
      <c r="G57" s="239"/>
      <c r="H57" s="222"/>
      <c r="I57" s="222"/>
      <c r="J57" s="222"/>
      <c r="K57" s="223"/>
      <c r="L57" s="240"/>
      <c r="M57" s="222"/>
      <c r="N57" s="222"/>
      <c r="O57" s="285"/>
      <c r="P57" s="284"/>
    </row>
    <row r="58" customFormat="false" ht="15" hidden="false" customHeight="false" outlineLevel="0" collapsed="false">
      <c r="A58" s="215" t="s">
        <v>231</v>
      </c>
      <c r="B58" s="216" t="s">
        <v>232</v>
      </c>
      <c r="C58" s="217" t="s">
        <v>233</v>
      </c>
      <c r="D58" s="238"/>
      <c r="E58" s="222"/>
      <c r="F58" s="222"/>
      <c r="G58" s="260"/>
      <c r="H58" s="222"/>
      <c r="I58" s="222"/>
      <c r="J58" s="222"/>
      <c r="K58" s="223"/>
      <c r="L58" s="238"/>
      <c r="M58" s="222"/>
      <c r="N58" s="222"/>
      <c r="O58" s="260"/>
      <c r="P58" s="284"/>
    </row>
    <row r="59" customFormat="false" ht="15" hidden="false" customHeight="false" outlineLevel="0" collapsed="false">
      <c r="A59" s="215" t="s">
        <v>234</v>
      </c>
      <c r="B59" s="216" t="s">
        <v>235</v>
      </c>
      <c r="C59" s="217" t="s">
        <v>236</v>
      </c>
      <c r="D59" s="238"/>
      <c r="E59" s="222"/>
      <c r="F59" s="222"/>
      <c r="G59" s="220"/>
      <c r="H59" s="222"/>
      <c r="I59" s="222"/>
      <c r="J59" s="222"/>
      <c r="K59" s="223"/>
      <c r="L59" s="238"/>
      <c r="M59" s="222"/>
      <c r="N59" s="222"/>
      <c r="O59" s="220"/>
      <c r="P59" s="284"/>
    </row>
    <row r="60" customFormat="false" ht="15" hidden="false" customHeight="false" outlineLevel="0" collapsed="false">
      <c r="A60" s="215" t="s">
        <v>237</v>
      </c>
      <c r="B60" s="216" t="s">
        <v>238</v>
      </c>
      <c r="C60" s="217" t="s">
        <v>239</v>
      </c>
      <c r="D60" s="238"/>
      <c r="E60" s="222"/>
      <c r="F60" s="222"/>
      <c r="G60" s="239"/>
      <c r="H60" s="222"/>
      <c r="I60" s="222"/>
      <c r="J60" s="222"/>
      <c r="K60" s="223"/>
      <c r="L60" s="238"/>
      <c r="M60" s="222"/>
      <c r="N60" s="222"/>
      <c r="O60" s="239"/>
      <c r="P60" s="284"/>
    </row>
    <row r="61" customFormat="false" ht="15.75" hidden="false" customHeight="false" outlineLevel="0" collapsed="false">
      <c r="A61" s="224" t="s">
        <v>240</v>
      </c>
      <c r="B61" s="225" t="s">
        <v>241</v>
      </c>
      <c r="C61" s="226" t="s">
        <v>242</v>
      </c>
      <c r="D61" s="238"/>
      <c r="E61" s="229"/>
      <c r="F61" s="229"/>
      <c r="G61" s="239"/>
      <c r="H61" s="222"/>
      <c r="I61" s="229"/>
      <c r="J61" s="229"/>
      <c r="K61" s="223"/>
      <c r="L61" s="238"/>
      <c r="M61" s="229"/>
      <c r="N61" s="229"/>
      <c r="O61" s="239"/>
      <c r="P61" s="284"/>
    </row>
    <row r="62" customFormat="false" ht="18" hidden="false" customHeight="true" outlineLevel="0" collapsed="false">
      <c r="A62" s="244" t="s">
        <v>32</v>
      </c>
      <c r="B62" s="245"/>
      <c r="C62" s="246" t="s">
        <v>243</v>
      </c>
      <c r="D62" s="247" t="n">
        <f aca="false">SUM(D57:D61)</f>
        <v>0</v>
      </c>
      <c r="E62" s="248" t="n">
        <f aca="false">SUM(E57:E61)</f>
        <v>0</v>
      </c>
      <c r="F62" s="248" t="n">
        <v>0</v>
      </c>
      <c r="G62" s="261"/>
      <c r="H62" s="248"/>
      <c r="I62" s="248"/>
      <c r="J62" s="248"/>
      <c r="K62" s="262"/>
      <c r="L62" s="247"/>
      <c r="M62" s="248"/>
      <c r="N62" s="248"/>
      <c r="O62" s="261"/>
      <c r="P62" s="286"/>
    </row>
    <row r="63" customFormat="false" ht="15" hidden="false" customHeight="false" outlineLevel="0" collapsed="false">
      <c r="A63" s="205" t="s">
        <v>244</v>
      </c>
      <c r="B63" s="252"/>
      <c r="C63" s="253"/>
      <c r="D63" s="254"/>
      <c r="E63" s="255"/>
      <c r="F63" s="255"/>
      <c r="G63" s="256"/>
      <c r="H63" s="255"/>
      <c r="I63" s="255"/>
      <c r="J63" s="255"/>
      <c r="K63" s="258"/>
      <c r="L63" s="287"/>
      <c r="M63" s="255"/>
      <c r="N63" s="255"/>
      <c r="O63" s="288"/>
      <c r="P63" s="284"/>
    </row>
    <row r="64" customFormat="false" ht="15" hidden="false" customHeight="false" outlineLevel="0" collapsed="false">
      <c r="A64" s="215" t="s">
        <v>245</v>
      </c>
      <c r="B64" s="216" t="s">
        <v>246</v>
      </c>
      <c r="C64" s="217" t="s">
        <v>247</v>
      </c>
      <c r="D64" s="219" t="n">
        <v>26336829</v>
      </c>
      <c r="E64" s="219" t="n">
        <v>26336829</v>
      </c>
      <c r="F64" s="222"/>
      <c r="G64" s="289" t="n">
        <v>0</v>
      </c>
      <c r="H64" s="222"/>
      <c r="I64" s="222"/>
      <c r="J64" s="222"/>
      <c r="K64" s="223"/>
      <c r="L64" s="219" t="n">
        <v>26336829</v>
      </c>
      <c r="M64" s="219" t="n">
        <v>26336829</v>
      </c>
      <c r="N64" s="222"/>
      <c r="O64" s="289" t="n">
        <v>0</v>
      </c>
      <c r="P64" s="284"/>
    </row>
    <row r="65" customFormat="false" ht="15" hidden="false" customHeight="true" outlineLevel="0" collapsed="false">
      <c r="A65" s="215" t="s">
        <v>248</v>
      </c>
      <c r="B65" s="216" t="s">
        <v>249</v>
      </c>
      <c r="C65" s="217" t="s">
        <v>250</v>
      </c>
      <c r="D65" s="218" t="n">
        <v>7366750</v>
      </c>
      <c r="E65" s="219" t="n">
        <v>7636750</v>
      </c>
      <c r="F65" s="222" t="n">
        <v>199000</v>
      </c>
      <c r="G65" s="290" t="n">
        <v>0.03</v>
      </c>
      <c r="H65" s="222"/>
      <c r="I65" s="222"/>
      <c r="J65" s="222"/>
      <c r="K65" s="223"/>
      <c r="L65" s="218" t="n">
        <v>7366750</v>
      </c>
      <c r="M65" s="219" t="n">
        <v>7636750</v>
      </c>
      <c r="N65" s="222" t="n">
        <v>199000</v>
      </c>
      <c r="O65" s="290" t="n">
        <v>0.03</v>
      </c>
      <c r="P65" s="284"/>
    </row>
    <row r="66" customFormat="false" ht="15.75" hidden="false" customHeight="false" outlineLevel="0" collapsed="false">
      <c r="A66" s="224" t="s">
        <v>251</v>
      </c>
      <c r="B66" s="225" t="s">
        <v>252</v>
      </c>
      <c r="C66" s="226" t="s">
        <v>253</v>
      </c>
      <c r="D66" s="218" t="n">
        <v>273995</v>
      </c>
      <c r="E66" s="227" t="n">
        <v>6642918</v>
      </c>
      <c r="F66" s="229" t="n">
        <v>6414673</v>
      </c>
      <c r="G66" s="290" t="n">
        <v>0.97</v>
      </c>
      <c r="H66" s="222"/>
      <c r="I66" s="229"/>
      <c r="J66" s="229"/>
      <c r="K66" s="230"/>
      <c r="L66" s="218" t="n">
        <v>273995</v>
      </c>
      <c r="M66" s="227" t="n">
        <v>6642918</v>
      </c>
      <c r="N66" s="229" t="n">
        <v>6414673</v>
      </c>
      <c r="O66" s="290" t="n">
        <v>0.97</v>
      </c>
      <c r="P66" s="284"/>
    </row>
    <row r="67" customFormat="false" ht="18" hidden="false" customHeight="true" outlineLevel="0" collapsed="false">
      <c r="A67" s="244" t="s">
        <v>36</v>
      </c>
      <c r="B67" s="245"/>
      <c r="C67" s="246" t="s">
        <v>254</v>
      </c>
      <c r="D67" s="247" t="n">
        <f aca="false">SUM(D64:D66)</f>
        <v>33977574</v>
      </c>
      <c r="E67" s="248" t="n">
        <f aca="false">SUM(E64:E66)</f>
        <v>40616497</v>
      </c>
      <c r="F67" s="248" t="n">
        <f aca="false">SUM(F65:F66)</f>
        <v>6613673</v>
      </c>
      <c r="G67" s="261" t="n">
        <v>0.16</v>
      </c>
      <c r="H67" s="248"/>
      <c r="I67" s="248"/>
      <c r="J67" s="248"/>
      <c r="K67" s="262"/>
      <c r="L67" s="247" t="n">
        <f aca="false">SUM(L64:L66)</f>
        <v>33977574</v>
      </c>
      <c r="M67" s="248" t="n">
        <f aca="false">SUM(M64:M66)</f>
        <v>40616497</v>
      </c>
      <c r="N67" s="248" t="n">
        <f aca="false">SUM(N65:N66)</f>
        <v>6613673</v>
      </c>
      <c r="O67" s="261" t="n">
        <v>0.16</v>
      </c>
      <c r="P67" s="286"/>
    </row>
    <row r="68" customFormat="false" ht="15" hidden="false" customHeight="false" outlineLevel="0" collapsed="false">
      <c r="A68" s="205" t="s">
        <v>255</v>
      </c>
      <c r="B68" s="252"/>
      <c r="C68" s="253"/>
      <c r="D68" s="254"/>
      <c r="E68" s="255"/>
      <c r="F68" s="255"/>
      <c r="G68" s="256"/>
      <c r="H68" s="255"/>
      <c r="I68" s="255"/>
      <c r="J68" s="255"/>
      <c r="K68" s="258"/>
      <c r="L68" s="287"/>
      <c r="M68" s="255"/>
      <c r="N68" s="255"/>
      <c r="O68" s="288"/>
      <c r="P68" s="284"/>
    </row>
    <row r="69" customFormat="false" ht="15" hidden="false" customHeight="false" outlineLevel="0" collapsed="false">
      <c r="A69" s="215" t="s">
        <v>256</v>
      </c>
      <c r="B69" s="216" t="s">
        <v>257</v>
      </c>
      <c r="C69" s="217" t="s">
        <v>258</v>
      </c>
      <c r="D69" s="238"/>
      <c r="E69" s="222"/>
      <c r="F69" s="222"/>
      <c r="G69" s="239"/>
      <c r="H69" s="222"/>
      <c r="I69" s="222"/>
      <c r="J69" s="222"/>
      <c r="K69" s="223"/>
      <c r="L69" s="240"/>
      <c r="M69" s="222"/>
      <c r="N69" s="222"/>
      <c r="O69" s="285"/>
      <c r="P69" s="284"/>
    </row>
    <row r="70" customFormat="false" ht="15" hidden="false" customHeight="true" outlineLevel="0" collapsed="false">
      <c r="A70" s="215" t="s">
        <v>259</v>
      </c>
      <c r="B70" s="216" t="s">
        <v>260</v>
      </c>
      <c r="C70" s="217" t="s">
        <v>261</v>
      </c>
      <c r="D70" s="238"/>
      <c r="E70" s="222"/>
      <c r="F70" s="222"/>
      <c r="G70" s="239"/>
      <c r="H70" s="222"/>
      <c r="I70" s="222"/>
      <c r="J70" s="222"/>
      <c r="K70" s="223"/>
      <c r="L70" s="240"/>
      <c r="M70" s="222"/>
      <c r="N70" s="222"/>
      <c r="O70" s="285"/>
      <c r="P70" s="284"/>
    </row>
    <row r="71" customFormat="false" ht="15.75" hidden="false" customHeight="false" outlineLevel="0" collapsed="false">
      <c r="A71" s="224" t="s">
        <v>262</v>
      </c>
      <c r="B71" s="225" t="s">
        <v>263</v>
      </c>
      <c r="C71" s="226" t="s">
        <v>264</v>
      </c>
      <c r="D71" s="238"/>
      <c r="E71" s="229"/>
      <c r="F71" s="229"/>
      <c r="G71" s="220"/>
      <c r="H71" s="222"/>
      <c r="I71" s="229"/>
      <c r="J71" s="229"/>
      <c r="K71" s="230"/>
      <c r="L71" s="238"/>
      <c r="M71" s="229"/>
      <c r="N71" s="229"/>
      <c r="O71" s="220"/>
      <c r="P71" s="284"/>
    </row>
    <row r="72" customFormat="false" ht="18" hidden="false" customHeight="true" outlineLevel="0" collapsed="false">
      <c r="A72" s="244" t="s">
        <v>40</v>
      </c>
      <c r="B72" s="245"/>
      <c r="C72" s="246" t="s">
        <v>265</v>
      </c>
      <c r="D72" s="247"/>
      <c r="E72" s="248"/>
      <c r="F72" s="248"/>
      <c r="G72" s="261"/>
      <c r="H72" s="248"/>
      <c r="I72" s="248"/>
      <c r="J72" s="248"/>
      <c r="K72" s="262"/>
      <c r="L72" s="247"/>
      <c r="M72" s="248"/>
      <c r="N72" s="248"/>
      <c r="O72" s="261"/>
      <c r="P72" s="286"/>
    </row>
    <row r="73" customFormat="false" ht="21" hidden="false" customHeight="true" outlineLevel="0" collapsed="false">
      <c r="A73" s="291"/>
      <c r="B73" s="292"/>
      <c r="C73" s="293" t="s">
        <v>266</v>
      </c>
      <c r="D73" s="294" t="n">
        <v>833951979</v>
      </c>
      <c r="E73" s="295" t="n">
        <v>1467601666</v>
      </c>
      <c r="F73" s="295" t="n">
        <v>1412481796</v>
      </c>
      <c r="G73" s="296" t="n">
        <v>0.95</v>
      </c>
      <c r="H73" s="295" t="n">
        <v>22744894</v>
      </c>
      <c r="I73" s="295" t="n">
        <v>27565411</v>
      </c>
      <c r="J73" s="295" t="n">
        <v>27565411</v>
      </c>
      <c r="K73" s="297" t="n">
        <v>1</v>
      </c>
      <c r="L73" s="294" t="n">
        <v>856696873</v>
      </c>
      <c r="M73" s="298" t="n">
        <v>1495167077</v>
      </c>
      <c r="N73" s="295" t="n">
        <v>1440047207</v>
      </c>
      <c r="O73" s="296" t="n">
        <v>0.95</v>
      </c>
    </row>
    <row r="74" customFormat="false" ht="15" hidden="false" customHeight="false" outlineLevel="0" collapsed="false">
      <c r="A74" s="205" t="s">
        <v>267</v>
      </c>
      <c r="B74" s="278"/>
      <c r="C74" s="279"/>
      <c r="D74" s="254"/>
      <c r="E74" s="255"/>
      <c r="F74" s="255"/>
      <c r="G74" s="256"/>
      <c r="H74" s="255"/>
      <c r="I74" s="255"/>
      <c r="J74" s="255"/>
      <c r="K74" s="258"/>
      <c r="L74" s="287"/>
      <c r="M74" s="257"/>
      <c r="N74" s="255"/>
      <c r="O74" s="256"/>
    </row>
    <row r="75" customFormat="false" ht="15" hidden="false" customHeight="false" outlineLevel="0" collapsed="false">
      <c r="A75" s="215" t="s">
        <v>268</v>
      </c>
      <c r="B75" s="216" t="s">
        <v>269</v>
      </c>
      <c r="C75" s="217" t="s">
        <v>270</v>
      </c>
      <c r="D75" s="238"/>
      <c r="E75" s="222"/>
      <c r="F75" s="222"/>
      <c r="G75" s="239"/>
      <c r="H75" s="222"/>
      <c r="I75" s="222"/>
      <c r="J75" s="222"/>
      <c r="K75" s="223"/>
      <c r="L75" s="240"/>
      <c r="M75" s="221"/>
      <c r="N75" s="222"/>
      <c r="O75" s="239"/>
    </row>
    <row r="76" customFormat="false" ht="15.75" hidden="false" customHeight="true" outlineLevel="0" collapsed="false">
      <c r="A76" s="215" t="s">
        <v>271</v>
      </c>
      <c r="B76" s="216" t="s">
        <v>272</v>
      </c>
      <c r="C76" s="217" t="s">
        <v>273</v>
      </c>
      <c r="D76" s="238"/>
      <c r="E76" s="222"/>
      <c r="F76" s="222"/>
      <c r="G76" s="239"/>
      <c r="H76" s="222"/>
      <c r="I76" s="222"/>
      <c r="J76" s="222"/>
      <c r="K76" s="223"/>
      <c r="L76" s="240"/>
      <c r="M76" s="221"/>
      <c r="N76" s="222"/>
      <c r="O76" s="239"/>
    </row>
    <row r="77" customFormat="false" ht="15.75" hidden="false" customHeight="false" outlineLevel="0" collapsed="false">
      <c r="A77" s="224" t="s">
        <v>274</v>
      </c>
      <c r="B77" s="225" t="s">
        <v>275</v>
      </c>
      <c r="C77" s="226" t="s">
        <v>276</v>
      </c>
      <c r="D77" s="238"/>
      <c r="E77" s="229"/>
      <c r="F77" s="229"/>
      <c r="G77" s="239"/>
      <c r="H77" s="222"/>
      <c r="I77" s="229"/>
      <c r="J77" s="229"/>
      <c r="K77" s="230"/>
      <c r="L77" s="299"/>
      <c r="M77" s="300"/>
      <c r="N77" s="229"/>
      <c r="O77" s="263"/>
    </row>
    <row r="78" customFormat="false" ht="15" hidden="false" customHeight="true" outlineLevel="0" collapsed="false">
      <c r="A78" s="265" t="s">
        <v>46</v>
      </c>
      <c r="B78" s="231"/>
      <c r="C78" s="232" t="s">
        <v>277</v>
      </c>
      <c r="D78" s="233"/>
      <c r="E78" s="234"/>
      <c r="F78" s="234"/>
      <c r="G78" s="266"/>
      <c r="H78" s="234"/>
      <c r="I78" s="234"/>
      <c r="J78" s="234"/>
      <c r="K78" s="237"/>
      <c r="L78" s="233"/>
      <c r="M78" s="236"/>
      <c r="N78" s="234"/>
      <c r="O78" s="266"/>
    </row>
    <row r="79" customFormat="false" ht="15" hidden="false" customHeight="false" outlineLevel="0" collapsed="false">
      <c r="A79" s="205" t="s">
        <v>278</v>
      </c>
      <c r="B79" s="252"/>
      <c r="C79" s="253"/>
      <c r="D79" s="254"/>
      <c r="E79" s="255"/>
      <c r="F79" s="255"/>
      <c r="G79" s="256"/>
      <c r="H79" s="255"/>
      <c r="I79" s="255"/>
      <c r="J79" s="255"/>
      <c r="K79" s="258"/>
      <c r="L79" s="287"/>
      <c r="M79" s="257"/>
      <c r="N79" s="255"/>
      <c r="O79" s="256"/>
    </row>
    <row r="80" customFormat="false" ht="15" hidden="false" customHeight="true" outlineLevel="0" collapsed="false">
      <c r="A80" s="215" t="s">
        <v>279</v>
      </c>
      <c r="B80" s="216" t="s">
        <v>280</v>
      </c>
      <c r="C80" s="217" t="s">
        <v>281</v>
      </c>
      <c r="D80" s="238"/>
      <c r="E80" s="222"/>
      <c r="F80" s="222"/>
      <c r="G80" s="239"/>
      <c r="H80" s="222"/>
      <c r="I80" s="222"/>
      <c r="J80" s="222"/>
      <c r="K80" s="223"/>
      <c r="L80" s="240"/>
      <c r="M80" s="221"/>
      <c r="N80" s="222"/>
      <c r="O80" s="239"/>
    </row>
    <row r="81" customFormat="false" ht="15" hidden="false" customHeight="false" outlineLevel="0" collapsed="false">
      <c r="A81" s="215" t="s">
        <v>282</v>
      </c>
      <c r="B81" s="216" t="s">
        <v>283</v>
      </c>
      <c r="C81" s="217" t="s">
        <v>284</v>
      </c>
      <c r="D81" s="238"/>
      <c r="E81" s="222"/>
      <c r="F81" s="222"/>
      <c r="G81" s="239"/>
      <c r="H81" s="222"/>
      <c r="I81" s="222"/>
      <c r="J81" s="222"/>
      <c r="K81" s="223"/>
      <c r="L81" s="240"/>
      <c r="M81" s="221"/>
      <c r="N81" s="222"/>
      <c r="O81" s="239"/>
    </row>
    <row r="82" customFormat="false" ht="15" hidden="false" customHeight="true" outlineLevel="0" collapsed="false">
      <c r="A82" s="215" t="s">
        <v>285</v>
      </c>
      <c r="B82" s="216" t="s">
        <v>286</v>
      </c>
      <c r="C82" s="217" t="s">
        <v>287</v>
      </c>
      <c r="D82" s="238"/>
      <c r="E82" s="222"/>
      <c r="F82" s="222"/>
      <c r="G82" s="239"/>
      <c r="H82" s="222"/>
      <c r="I82" s="222"/>
      <c r="J82" s="222"/>
      <c r="K82" s="223"/>
      <c r="L82" s="240"/>
      <c r="M82" s="221"/>
      <c r="N82" s="222"/>
      <c r="O82" s="239"/>
    </row>
    <row r="83" customFormat="false" ht="15" hidden="false" customHeight="true" outlineLevel="0" collapsed="false">
      <c r="A83" s="224" t="s">
        <v>288</v>
      </c>
      <c r="B83" s="225" t="s">
        <v>289</v>
      </c>
      <c r="C83" s="226" t="s">
        <v>290</v>
      </c>
      <c r="D83" s="238"/>
      <c r="E83" s="229"/>
      <c r="F83" s="229"/>
      <c r="G83" s="239"/>
      <c r="H83" s="222"/>
      <c r="I83" s="229"/>
      <c r="J83" s="229"/>
      <c r="K83" s="230"/>
      <c r="L83" s="299"/>
      <c r="M83" s="300"/>
      <c r="N83" s="229"/>
      <c r="O83" s="263"/>
    </row>
    <row r="84" customFormat="false" ht="15" hidden="false" customHeight="true" outlineLevel="0" collapsed="false">
      <c r="A84" s="265" t="s">
        <v>291</v>
      </c>
      <c r="B84" s="231"/>
      <c r="C84" s="232" t="s">
        <v>292</v>
      </c>
      <c r="D84" s="233"/>
      <c r="E84" s="234"/>
      <c r="F84" s="234"/>
      <c r="G84" s="266"/>
      <c r="H84" s="234"/>
      <c r="I84" s="234"/>
      <c r="J84" s="234"/>
      <c r="K84" s="237"/>
      <c r="L84" s="233"/>
      <c r="M84" s="236"/>
      <c r="N84" s="234"/>
      <c r="O84" s="266"/>
    </row>
    <row r="85" customFormat="false" ht="15" hidden="false" customHeight="false" outlineLevel="0" collapsed="false">
      <c r="A85" s="205" t="s">
        <v>293</v>
      </c>
      <c r="B85" s="252"/>
      <c r="C85" s="253"/>
      <c r="D85" s="254"/>
      <c r="E85" s="255"/>
      <c r="F85" s="255"/>
      <c r="G85" s="256"/>
      <c r="H85" s="255"/>
      <c r="I85" s="255"/>
      <c r="J85" s="255"/>
      <c r="K85" s="258"/>
      <c r="L85" s="287"/>
      <c r="M85" s="257"/>
      <c r="N85" s="255"/>
      <c r="O85" s="256"/>
    </row>
    <row r="86" customFormat="false" ht="15" hidden="false" customHeight="true" outlineLevel="0" collapsed="false">
      <c r="A86" s="215" t="s">
        <v>294</v>
      </c>
      <c r="B86" s="216" t="s">
        <v>295</v>
      </c>
      <c r="C86" s="217" t="s">
        <v>296</v>
      </c>
      <c r="D86" s="218" t="n">
        <v>96965991</v>
      </c>
      <c r="E86" s="219" t="n">
        <v>96965991</v>
      </c>
      <c r="F86" s="222" t="n">
        <v>96965991</v>
      </c>
      <c r="G86" s="220" t="n">
        <v>1</v>
      </c>
      <c r="H86" s="219" t="n">
        <v>4683520</v>
      </c>
      <c r="I86" s="219" t="n">
        <v>4683520</v>
      </c>
      <c r="J86" s="222" t="n">
        <v>4683520</v>
      </c>
      <c r="K86" s="280" t="n">
        <v>1</v>
      </c>
      <c r="L86" s="218" t="n">
        <v>101649511</v>
      </c>
      <c r="M86" s="228" t="n">
        <v>101649511</v>
      </c>
      <c r="N86" s="222" t="n">
        <v>101649511</v>
      </c>
      <c r="O86" s="220" t="n">
        <v>1</v>
      </c>
    </row>
    <row r="87" customFormat="false" ht="15.75" hidden="false" customHeight="false" outlineLevel="0" collapsed="false">
      <c r="A87" s="224" t="s">
        <v>297</v>
      </c>
      <c r="B87" s="225" t="s">
        <v>298</v>
      </c>
      <c r="C87" s="226" t="s">
        <v>299</v>
      </c>
      <c r="D87" s="238"/>
      <c r="E87" s="229"/>
      <c r="F87" s="229"/>
      <c r="G87" s="220"/>
      <c r="H87" s="222"/>
      <c r="I87" s="229"/>
      <c r="J87" s="229"/>
      <c r="K87" s="230"/>
      <c r="L87" s="299"/>
      <c r="M87" s="300"/>
      <c r="N87" s="229"/>
      <c r="O87" s="290"/>
    </row>
    <row r="88" customFormat="false" ht="15" hidden="false" customHeight="true" outlineLevel="0" collapsed="false">
      <c r="A88" s="265" t="s">
        <v>50</v>
      </c>
      <c r="B88" s="231"/>
      <c r="C88" s="232" t="s">
        <v>300</v>
      </c>
      <c r="D88" s="233" t="n">
        <f aca="false">SUM(D86:D87)</f>
        <v>96965991</v>
      </c>
      <c r="E88" s="234" t="n">
        <f aca="false">SUM(E86:E87)</f>
        <v>96965991</v>
      </c>
      <c r="F88" s="234" t="n">
        <f aca="false">SUM(F86:F87)</f>
        <v>96965991</v>
      </c>
      <c r="G88" s="235" t="n">
        <v>1</v>
      </c>
      <c r="H88" s="234" t="n">
        <f aca="false">SUM(H86:H87)</f>
        <v>4683520</v>
      </c>
      <c r="I88" s="234" t="n">
        <f aca="false">SUM(I86:I87)</f>
        <v>4683520</v>
      </c>
      <c r="J88" s="234" t="n">
        <f aca="false">SUM(J86:J87)</f>
        <v>4683520</v>
      </c>
      <c r="K88" s="301" t="n">
        <v>1</v>
      </c>
      <c r="L88" s="233" t="n">
        <f aca="false">SUM(L86:L87)</f>
        <v>101649511</v>
      </c>
      <c r="M88" s="236" t="n">
        <f aca="false">SUM(M86:M87)</f>
        <v>101649511</v>
      </c>
      <c r="N88" s="234" t="n">
        <f aca="false">SUM(N86:N87)</f>
        <v>101649511</v>
      </c>
      <c r="O88" s="235" t="n">
        <v>1</v>
      </c>
    </row>
    <row r="89" customFormat="false" ht="15" hidden="false" customHeight="false" outlineLevel="0" collapsed="false">
      <c r="A89" s="302" t="s">
        <v>55</v>
      </c>
      <c r="B89" s="252" t="s">
        <v>301</v>
      </c>
      <c r="C89" s="253" t="s">
        <v>302</v>
      </c>
      <c r="D89" s="254"/>
      <c r="E89" s="270" t="n">
        <v>26805507</v>
      </c>
      <c r="F89" s="270" t="n">
        <v>26805507</v>
      </c>
      <c r="G89" s="303" t="n">
        <v>1</v>
      </c>
      <c r="H89" s="255"/>
      <c r="I89" s="255"/>
      <c r="J89" s="255"/>
      <c r="K89" s="223"/>
      <c r="L89" s="270"/>
      <c r="M89" s="270" t="n">
        <v>26805507</v>
      </c>
      <c r="N89" s="270" t="n">
        <v>26805507</v>
      </c>
      <c r="O89" s="303" t="n">
        <v>1</v>
      </c>
    </row>
    <row r="90" customFormat="false" ht="15" hidden="false" customHeight="false" outlineLevel="0" collapsed="false">
      <c r="A90" s="304" t="s">
        <v>303</v>
      </c>
      <c r="B90" s="216" t="s">
        <v>304</v>
      </c>
      <c r="C90" s="217" t="s">
        <v>305</v>
      </c>
      <c r="D90" s="254"/>
      <c r="E90" s="222"/>
      <c r="F90" s="222"/>
      <c r="G90" s="239"/>
      <c r="H90" s="255"/>
      <c r="I90" s="222"/>
      <c r="J90" s="222"/>
      <c r="K90" s="230"/>
      <c r="L90" s="240"/>
      <c r="M90" s="221"/>
      <c r="N90" s="222"/>
      <c r="O90" s="263"/>
    </row>
    <row r="91" customFormat="false" ht="15" hidden="false" customHeight="false" outlineLevel="0" collapsed="false">
      <c r="A91" s="304" t="s">
        <v>58</v>
      </c>
      <c r="B91" s="216" t="s">
        <v>306</v>
      </c>
      <c r="C91" s="217" t="s">
        <v>307</v>
      </c>
      <c r="D91" s="254"/>
      <c r="E91" s="222"/>
      <c r="F91" s="222"/>
      <c r="G91" s="239"/>
      <c r="H91" s="255"/>
      <c r="I91" s="222"/>
      <c r="J91" s="222"/>
      <c r="K91" s="230"/>
      <c r="L91" s="240"/>
      <c r="M91" s="221"/>
      <c r="N91" s="222"/>
      <c r="O91" s="263"/>
    </row>
    <row r="92" customFormat="false" ht="15" hidden="false" customHeight="false" outlineLevel="0" collapsed="false">
      <c r="A92" s="304" t="s">
        <v>308</v>
      </c>
      <c r="B92" s="216" t="s">
        <v>309</v>
      </c>
      <c r="C92" s="217" t="s">
        <v>310</v>
      </c>
      <c r="D92" s="254"/>
      <c r="E92" s="222"/>
      <c r="F92" s="222"/>
      <c r="G92" s="239"/>
      <c r="H92" s="255"/>
      <c r="I92" s="222"/>
      <c r="J92" s="222"/>
      <c r="K92" s="230"/>
      <c r="L92" s="240"/>
      <c r="M92" s="221"/>
      <c r="N92" s="222"/>
      <c r="O92" s="263"/>
    </row>
    <row r="93" customFormat="false" ht="15" hidden="false" customHeight="true" outlineLevel="0" collapsed="false">
      <c r="A93" s="305" t="s">
        <v>311</v>
      </c>
      <c r="B93" s="225" t="s">
        <v>312</v>
      </c>
      <c r="C93" s="226" t="s">
        <v>313</v>
      </c>
      <c r="D93" s="254"/>
      <c r="E93" s="229"/>
      <c r="F93" s="229"/>
      <c r="G93" s="239"/>
      <c r="H93" s="255"/>
      <c r="I93" s="229"/>
      <c r="J93" s="229"/>
      <c r="K93" s="230"/>
      <c r="L93" s="299"/>
      <c r="M93" s="300"/>
      <c r="N93" s="229"/>
      <c r="O93" s="263"/>
    </row>
    <row r="94" customFormat="false" ht="15.75" hidden="false" customHeight="false" outlineLevel="0" collapsed="false">
      <c r="A94" s="244" t="s">
        <v>314</v>
      </c>
      <c r="B94" s="245"/>
      <c r="C94" s="246" t="s">
        <v>315</v>
      </c>
      <c r="D94" s="306" t="n">
        <f aca="false">SUM(D88:D93)</f>
        <v>96965991</v>
      </c>
      <c r="E94" s="307" t="n">
        <f aca="false">SUM(E88:E93)</f>
        <v>123771498</v>
      </c>
      <c r="F94" s="307" t="n">
        <f aca="false">SUM(F88:F93)</f>
        <v>123771498</v>
      </c>
      <c r="G94" s="308" t="n">
        <v>1</v>
      </c>
      <c r="H94" s="307" t="n">
        <f aca="false">SUM(H88:H93)</f>
        <v>4683520</v>
      </c>
      <c r="I94" s="307" t="n">
        <f aca="false">SUM(I88:I93)</f>
        <v>4683520</v>
      </c>
      <c r="J94" s="307" t="n">
        <f aca="false">SUM(J88:J93)</f>
        <v>4683520</v>
      </c>
      <c r="K94" s="309" t="n">
        <v>1</v>
      </c>
      <c r="L94" s="306" t="n">
        <f aca="false">SUM(L88:L93)</f>
        <v>101649511</v>
      </c>
      <c r="M94" s="310" t="n">
        <f aca="false">SUM(M88:M93)</f>
        <v>128455018</v>
      </c>
      <c r="N94" s="307" t="n">
        <f aca="false">SUM(N88:N93)</f>
        <v>128455018</v>
      </c>
      <c r="O94" s="308" t="n">
        <v>1</v>
      </c>
    </row>
    <row r="95" customFormat="false" ht="15" hidden="false" customHeight="true" outlineLevel="0" collapsed="false">
      <c r="A95" s="268" t="s">
        <v>316</v>
      </c>
      <c r="B95" s="252" t="s">
        <v>317</v>
      </c>
      <c r="C95" s="253" t="s">
        <v>318</v>
      </c>
      <c r="D95" s="254"/>
      <c r="E95" s="255"/>
      <c r="F95" s="255"/>
      <c r="G95" s="256"/>
      <c r="H95" s="255"/>
      <c r="I95" s="255"/>
      <c r="J95" s="255"/>
      <c r="K95" s="258"/>
      <c r="L95" s="287"/>
      <c r="M95" s="257"/>
      <c r="N95" s="255"/>
      <c r="O95" s="256"/>
    </row>
    <row r="96" customFormat="false" ht="15" hidden="false" customHeight="true" outlineLevel="0" collapsed="false">
      <c r="A96" s="215" t="s">
        <v>319</v>
      </c>
      <c r="B96" s="216" t="s">
        <v>320</v>
      </c>
      <c r="C96" s="217" t="s">
        <v>321</v>
      </c>
      <c r="D96" s="254"/>
      <c r="E96" s="222"/>
      <c r="F96" s="222"/>
      <c r="G96" s="239"/>
      <c r="H96" s="255"/>
      <c r="I96" s="222"/>
      <c r="J96" s="222"/>
      <c r="K96" s="223"/>
      <c r="L96" s="240"/>
      <c r="M96" s="221"/>
      <c r="N96" s="222"/>
      <c r="O96" s="239"/>
    </row>
    <row r="97" customFormat="false" ht="15" hidden="false" customHeight="false" outlineLevel="0" collapsed="false">
      <c r="A97" s="215" t="s">
        <v>322</v>
      </c>
      <c r="B97" s="216" t="s">
        <v>323</v>
      </c>
      <c r="C97" s="217" t="s">
        <v>324</v>
      </c>
      <c r="D97" s="254"/>
      <c r="E97" s="222"/>
      <c r="F97" s="222"/>
      <c r="G97" s="239"/>
      <c r="H97" s="255"/>
      <c r="I97" s="222"/>
      <c r="J97" s="222"/>
      <c r="K97" s="223"/>
      <c r="L97" s="240"/>
      <c r="M97" s="221"/>
      <c r="N97" s="222"/>
      <c r="O97" s="239"/>
    </row>
    <row r="98" customFormat="false" ht="15.75" hidden="false" customHeight="false" outlineLevel="0" collapsed="false">
      <c r="A98" s="224" t="s">
        <v>325</v>
      </c>
      <c r="B98" s="225" t="s">
        <v>326</v>
      </c>
      <c r="C98" s="226" t="s">
        <v>327</v>
      </c>
      <c r="D98" s="254"/>
      <c r="E98" s="229"/>
      <c r="F98" s="229"/>
      <c r="G98" s="239"/>
      <c r="H98" s="255"/>
      <c r="I98" s="229"/>
      <c r="J98" s="229"/>
      <c r="K98" s="230"/>
      <c r="L98" s="299"/>
      <c r="M98" s="300"/>
      <c r="N98" s="229"/>
      <c r="O98" s="263"/>
    </row>
    <row r="99" customFormat="false" ht="15.75" hidden="false" customHeight="false" outlineLevel="0" collapsed="false">
      <c r="A99" s="244" t="s">
        <v>328</v>
      </c>
      <c r="B99" s="245"/>
      <c r="C99" s="246" t="s">
        <v>329</v>
      </c>
      <c r="D99" s="306"/>
      <c r="E99" s="307"/>
      <c r="F99" s="307"/>
      <c r="G99" s="311"/>
      <c r="H99" s="307"/>
      <c r="I99" s="307"/>
      <c r="J99" s="307"/>
      <c r="K99" s="312"/>
      <c r="L99" s="306"/>
      <c r="M99" s="310"/>
      <c r="N99" s="307"/>
      <c r="O99" s="311"/>
    </row>
    <row r="100" customFormat="false" ht="15.75" hidden="false" customHeight="false" outlineLevel="0" collapsed="false">
      <c r="A100" s="244" t="s">
        <v>330</v>
      </c>
      <c r="B100" s="245" t="s">
        <v>331</v>
      </c>
      <c r="C100" s="246" t="s">
        <v>332</v>
      </c>
      <c r="D100" s="306"/>
      <c r="E100" s="307"/>
      <c r="F100" s="307"/>
      <c r="G100" s="311"/>
      <c r="H100" s="313"/>
      <c r="I100" s="313"/>
      <c r="J100" s="313"/>
      <c r="K100" s="312"/>
      <c r="L100" s="306"/>
      <c r="M100" s="314"/>
      <c r="N100" s="313"/>
      <c r="O100" s="311"/>
    </row>
    <row r="101" customFormat="false" ht="18" hidden="false" customHeight="true" outlineLevel="0" collapsed="false">
      <c r="A101" s="315" t="s">
        <v>333</v>
      </c>
      <c r="B101" s="316"/>
      <c r="C101" s="317" t="s">
        <v>334</v>
      </c>
      <c r="D101" s="318" t="n">
        <v>96965991</v>
      </c>
      <c r="E101" s="319" t="n">
        <v>123771498</v>
      </c>
      <c r="F101" s="319" t="n">
        <v>123771498</v>
      </c>
      <c r="G101" s="320" t="n">
        <v>1</v>
      </c>
      <c r="H101" s="319" t="n">
        <v>4683520</v>
      </c>
      <c r="I101" s="319" t="n">
        <v>4683520</v>
      </c>
      <c r="J101" s="319" t="n">
        <v>4683520</v>
      </c>
      <c r="K101" s="321" t="n">
        <v>1</v>
      </c>
      <c r="L101" s="318" t="n">
        <v>101649511</v>
      </c>
      <c r="M101" s="322" t="n">
        <v>128455018</v>
      </c>
      <c r="N101" s="319" t="n">
        <v>128455018</v>
      </c>
      <c r="O101" s="320" t="n">
        <v>1</v>
      </c>
    </row>
    <row r="102" customFormat="false" ht="21" hidden="false" customHeight="true" outlineLevel="0" collapsed="false">
      <c r="A102" s="323" t="s">
        <v>62</v>
      </c>
      <c r="B102" s="324"/>
      <c r="C102" s="325"/>
      <c r="D102" s="326" t="n">
        <v>930917970</v>
      </c>
      <c r="E102" s="327" t="n">
        <v>1591373164</v>
      </c>
      <c r="F102" s="327" t="n">
        <v>1536253294</v>
      </c>
      <c r="G102" s="328" t="n">
        <v>0.95</v>
      </c>
      <c r="H102" s="327" t="n">
        <v>27428414</v>
      </c>
      <c r="I102" s="327" t="n">
        <v>32248931</v>
      </c>
      <c r="J102" s="327" t="n">
        <v>32248931</v>
      </c>
      <c r="K102" s="329" t="n">
        <v>1</v>
      </c>
      <c r="L102" s="326" t="n">
        <v>788384296</v>
      </c>
      <c r="M102" s="330" t="n">
        <v>1623622095</v>
      </c>
      <c r="N102" s="327" t="n">
        <v>1568502225</v>
      </c>
      <c r="O102" s="328" t="n">
        <v>0.95</v>
      </c>
    </row>
  </sheetData>
  <mergeCells count="21">
    <mergeCell ref="A1:O1"/>
    <mergeCell ref="A2:O2"/>
    <mergeCell ref="A4:A7"/>
    <mergeCell ref="B4:B7"/>
    <mergeCell ref="C4:C7"/>
    <mergeCell ref="D4:O4"/>
    <mergeCell ref="D5:G5"/>
    <mergeCell ref="H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2. számú  melléklet</oddHeader>
    <oddFooter>&amp;L&amp;"Times New Roman,Regular"&amp;10&amp;F&amp;R&amp;"Times New Roman,Regular"&amp;10&amp;P</oddFooter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N139" activeCellId="0" sqref="N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4" min="4" style="331" width="10.85"/>
    <col collapsed="false" customWidth="true" hidden="false" outlineLevel="0" max="5" min="5" style="331" width="11.99"/>
    <col collapsed="false" customWidth="true" hidden="false" outlineLevel="0" max="6" min="6" style="331" width="12.42"/>
    <col collapsed="false" customWidth="true" hidden="false" outlineLevel="0" max="7" min="7" style="331" width="9.14"/>
    <col collapsed="false" customWidth="true" hidden="false" outlineLevel="0" max="8" min="8" style="331" width="9.7"/>
    <col collapsed="false" customWidth="true" hidden="false" outlineLevel="0" max="9" min="9" style="331" width="9.85"/>
    <col collapsed="false" customWidth="true" hidden="false" outlineLevel="0" max="10" min="10" style="331" width="10.28"/>
    <col collapsed="false" customWidth="true" hidden="false" outlineLevel="0" max="11" min="11" style="332" width="9.14"/>
    <col collapsed="false" customWidth="true" hidden="false" outlineLevel="0" max="12" min="12" style="332" width="11.99"/>
    <col collapsed="false" customWidth="true" hidden="false" outlineLevel="0" max="13" min="13" style="0" width="12.56"/>
    <col collapsed="false" customWidth="true" hidden="false" outlineLevel="0" max="14" min="14" style="0" width="12.85"/>
    <col collapsed="false" customWidth="true" hidden="false" outlineLevel="0" max="15" min="15" style="0" width="10.13"/>
  </cols>
  <sheetData>
    <row r="1" customFormat="false" ht="15" hidden="false" customHeight="fals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" hidden="false" customHeight="false" outlineLevel="0" collapsed="false">
      <c r="A2" s="196" t="s">
        <v>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false" outlineLevel="0" collapsed="false"/>
    <row r="4" customFormat="false" ht="25.5" hidden="false" customHeight="true" outlineLevel="0" collapsed="false">
      <c r="A4" s="197" t="s">
        <v>4</v>
      </c>
      <c r="B4" s="198" t="s">
        <v>5</v>
      </c>
      <c r="C4" s="199" t="s">
        <v>3</v>
      </c>
      <c r="D4" s="200" t="s">
        <v>6</v>
      </c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</row>
    <row r="5" customFormat="false" ht="15" hidden="false" customHeight="true" outlineLevel="0" collapsed="false">
      <c r="A5" s="197"/>
      <c r="B5" s="198"/>
      <c r="C5" s="199"/>
      <c r="D5" s="13" t="s">
        <v>7</v>
      </c>
      <c r="E5" s="13"/>
      <c r="F5" s="13"/>
      <c r="G5" s="13"/>
      <c r="H5" s="13" t="s">
        <v>103</v>
      </c>
      <c r="I5" s="13"/>
      <c r="J5" s="13"/>
      <c r="K5" s="13"/>
      <c r="L5" s="13" t="s">
        <v>9</v>
      </c>
      <c r="M5" s="13"/>
      <c r="N5" s="13"/>
      <c r="O5" s="13"/>
    </row>
    <row r="6" customFormat="false" ht="15" hidden="false" customHeight="true" outlineLevel="0" collapsed="false">
      <c r="A6" s="197"/>
      <c r="B6" s="198"/>
      <c r="C6" s="199"/>
      <c r="D6" s="202" t="s">
        <v>10</v>
      </c>
      <c r="E6" s="17" t="s">
        <v>11</v>
      </c>
      <c r="F6" s="17" t="s">
        <v>12</v>
      </c>
      <c r="G6" s="203" t="s">
        <v>13</v>
      </c>
      <c r="H6" s="202" t="s">
        <v>10</v>
      </c>
      <c r="I6" s="17" t="s">
        <v>11</v>
      </c>
      <c r="J6" s="17" t="s">
        <v>12</v>
      </c>
      <c r="K6" s="203" t="s">
        <v>13</v>
      </c>
      <c r="L6" s="202" t="s">
        <v>10</v>
      </c>
      <c r="M6" s="17" t="s">
        <v>11</v>
      </c>
      <c r="N6" s="17" t="s">
        <v>12</v>
      </c>
      <c r="O6" s="203" t="s">
        <v>13</v>
      </c>
    </row>
    <row r="7" customFormat="false" ht="18.75" hidden="false" customHeight="true" outlineLevel="0" collapsed="false">
      <c r="A7" s="197"/>
      <c r="B7" s="198"/>
      <c r="C7" s="199"/>
      <c r="D7" s="202"/>
      <c r="E7" s="17"/>
      <c r="F7" s="17"/>
      <c r="G7" s="203"/>
      <c r="H7" s="202"/>
      <c r="I7" s="17"/>
      <c r="J7" s="17"/>
      <c r="K7" s="203"/>
      <c r="L7" s="202"/>
      <c r="M7" s="17"/>
      <c r="N7" s="17"/>
      <c r="O7" s="203"/>
    </row>
    <row r="8" customFormat="false" ht="15" hidden="false" customHeight="false" outlineLevel="0" collapsed="false">
      <c r="A8" s="205" t="s">
        <v>335</v>
      </c>
      <c r="B8" s="252"/>
      <c r="C8" s="333"/>
      <c r="D8" s="254"/>
      <c r="E8" s="255"/>
      <c r="F8" s="255"/>
      <c r="G8" s="288"/>
      <c r="H8" s="257"/>
      <c r="I8" s="255"/>
      <c r="J8" s="255"/>
      <c r="K8" s="256"/>
      <c r="L8" s="213"/>
      <c r="M8" s="257"/>
      <c r="N8" s="255"/>
      <c r="O8" s="256"/>
    </row>
    <row r="9" customFormat="false" ht="15" hidden="false" customHeight="false" outlineLevel="0" collapsed="false">
      <c r="A9" s="215" t="s">
        <v>336</v>
      </c>
      <c r="B9" s="216" t="s">
        <v>337</v>
      </c>
      <c r="C9" s="334" t="s">
        <v>338</v>
      </c>
      <c r="D9" s="218" t="n">
        <v>62908113</v>
      </c>
      <c r="E9" s="219" t="n">
        <v>77659708</v>
      </c>
      <c r="F9" s="219" t="n">
        <v>77659708</v>
      </c>
      <c r="G9" s="220" t="n">
        <v>1</v>
      </c>
      <c r="H9" s="228" t="n">
        <v>52864276</v>
      </c>
      <c r="I9" s="219" t="n">
        <v>50480962</v>
      </c>
      <c r="J9" s="219" t="n">
        <v>50480962</v>
      </c>
      <c r="K9" s="220" t="n">
        <v>1</v>
      </c>
      <c r="L9" s="269" t="n">
        <v>115772389</v>
      </c>
      <c r="M9" s="228" t="n">
        <v>128140670</v>
      </c>
      <c r="N9" s="222" t="n">
        <v>128140670</v>
      </c>
      <c r="O9" s="220" t="n">
        <v>1</v>
      </c>
    </row>
    <row r="10" customFormat="false" ht="15" hidden="false" customHeight="false" outlineLevel="0" collapsed="false">
      <c r="A10" s="215" t="s">
        <v>339</v>
      </c>
      <c r="B10" s="216" t="s">
        <v>340</v>
      </c>
      <c r="C10" s="334" t="s">
        <v>341</v>
      </c>
      <c r="D10" s="218" t="n">
        <v>1100000</v>
      </c>
      <c r="E10" s="219" t="n">
        <v>1100000</v>
      </c>
      <c r="F10" s="219" t="n">
        <v>1100000</v>
      </c>
      <c r="G10" s="220"/>
      <c r="H10" s="228" t="n">
        <v>1710000</v>
      </c>
      <c r="I10" s="219" t="n">
        <v>1710000</v>
      </c>
      <c r="J10" s="219" t="n">
        <v>1710000</v>
      </c>
      <c r="K10" s="220" t="n">
        <v>1</v>
      </c>
      <c r="L10" s="269" t="n">
        <v>2810000</v>
      </c>
      <c r="M10" s="228" t="n">
        <v>2810000</v>
      </c>
      <c r="N10" s="222" t="n">
        <v>2810000</v>
      </c>
      <c r="O10" s="220" t="n">
        <v>1</v>
      </c>
    </row>
    <row r="11" customFormat="false" ht="15" hidden="false" customHeight="false" outlineLevel="0" collapsed="false">
      <c r="A11" s="215" t="s">
        <v>342</v>
      </c>
      <c r="B11" s="216" t="s">
        <v>343</v>
      </c>
      <c r="C11" s="334" t="s">
        <v>344</v>
      </c>
      <c r="D11" s="218"/>
      <c r="E11" s="219"/>
      <c r="F11" s="219"/>
      <c r="G11" s="220"/>
      <c r="H11" s="228"/>
      <c r="I11" s="219" t="n">
        <v>297872</v>
      </c>
      <c r="J11" s="219" t="n">
        <v>297872</v>
      </c>
      <c r="K11" s="220" t="n">
        <v>1</v>
      </c>
      <c r="L11" s="269"/>
      <c r="M11" s="228" t="n">
        <v>297872</v>
      </c>
      <c r="N11" s="222" t="n">
        <v>297872</v>
      </c>
      <c r="O11" s="220" t="n">
        <v>1</v>
      </c>
    </row>
    <row r="12" customFormat="false" ht="15" hidden="false" customHeight="false" outlineLevel="0" collapsed="false">
      <c r="A12" s="215" t="s">
        <v>345</v>
      </c>
      <c r="B12" s="216" t="s">
        <v>346</v>
      </c>
      <c r="C12" s="334" t="s">
        <v>347</v>
      </c>
      <c r="D12" s="218" t="n">
        <v>626952</v>
      </c>
      <c r="E12" s="219" t="n">
        <v>556067</v>
      </c>
      <c r="F12" s="219" t="n">
        <v>556067</v>
      </c>
      <c r="G12" s="220" t="n">
        <v>1</v>
      </c>
      <c r="H12" s="228"/>
      <c r="I12" s="219"/>
      <c r="J12" s="219"/>
      <c r="K12" s="220"/>
      <c r="L12" s="269" t="n">
        <v>626952</v>
      </c>
      <c r="M12" s="228" t="n">
        <v>556067</v>
      </c>
      <c r="N12" s="222" t="n">
        <v>556067</v>
      </c>
      <c r="O12" s="220" t="n">
        <v>1</v>
      </c>
    </row>
    <row r="13" customFormat="false" ht="15" hidden="false" customHeight="false" outlineLevel="0" collapsed="false">
      <c r="A13" s="215" t="s">
        <v>348</v>
      </c>
      <c r="B13" s="216" t="s">
        <v>349</v>
      </c>
      <c r="C13" s="334" t="s">
        <v>350</v>
      </c>
      <c r="D13" s="218"/>
      <c r="E13" s="219"/>
      <c r="F13" s="219"/>
      <c r="G13" s="220"/>
      <c r="H13" s="228"/>
      <c r="I13" s="219"/>
      <c r="J13" s="219"/>
      <c r="K13" s="220"/>
      <c r="L13" s="269"/>
      <c r="M13" s="228"/>
      <c r="N13" s="222"/>
      <c r="O13" s="220"/>
    </row>
    <row r="14" customFormat="false" ht="15" hidden="false" customHeight="false" outlineLevel="0" collapsed="false">
      <c r="A14" s="215" t="s">
        <v>351</v>
      </c>
      <c r="B14" s="216" t="s">
        <v>352</v>
      </c>
      <c r="C14" s="334" t="s">
        <v>353</v>
      </c>
      <c r="D14" s="218"/>
      <c r="E14" s="219"/>
      <c r="F14" s="219"/>
      <c r="G14" s="220"/>
      <c r="H14" s="228"/>
      <c r="I14" s="219"/>
      <c r="J14" s="219"/>
      <c r="K14" s="220"/>
      <c r="L14" s="269"/>
      <c r="M14" s="228"/>
      <c r="N14" s="222"/>
      <c r="O14" s="220"/>
    </row>
    <row r="15" customFormat="false" ht="15" hidden="false" customHeight="false" outlineLevel="0" collapsed="false">
      <c r="A15" s="215" t="s">
        <v>354</v>
      </c>
      <c r="B15" s="216" t="s">
        <v>355</v>
      </c>
      <c r="C15" s="334" t="s">
        <v>356</v>
      </c>
      <c r="D15" s="218" t="n">
        <v>800000</v>
      </c>
      <c r="E15" s="219" t="n">
        <v>865753</v>
      </c>
      <c r="F15" s="219" t="n">
        <v>865753</v>
      </c>
      <c r="G15" s="220" t="n">
        <v>1</v>
      </c>
      <c r="H15" s="228" t="n">
        <v>3131900</v>
      </c>
      <c r="I15" s="219" t="n">
        <v>2784247</v>
      </c>
      <c r="J15" s="219" t="n">
        <v>2784247</v>
      </c>
      <c r="K15" s="220" t="n">
        <v>1</v>
      </c>
      <c r="L15" s="269" t="n">
        <v>3931900</v>
      </c>
      <c r="M15" s="228" t="n">
        <v>3650000</v>
      </c>
      <c r="N15" s="222" t="n">
        <v>3650000</v>
      </c>
      <c r="O15" s="220" t="n">
        <v>1</v>
      </c>
    </row>
    <row r="16" customFormat="false" ht="15" hidden="false" customHeight="false" outlineLevel="0" collapsed="false">
      <c r="A16" s="215" t="s">
        <v>357</v>
      </c>
      <c r="B16" s="216" t="s">
        <v>358</v>
      </c>
      <c r="C16" s="334" t="s">
        <v>359</v>
      </c>
      <c r="D16" s="218"/>
      <c r="E16" s="219"/>
      <c r="F16" s="219"/>
      <c r="G16" s="220"/>
      <c r="H16" s="228"/>
      <c r="I16" s="219"/>
      <c r="J16" s="219"/>
      <c r="K16" s="220"/>
      <c r="L16" s="269"/>
      <c r="M16" s="228"/>
      <c r="N16" s="222"/>
      <c r="O16" s="220"/>
    </row>
    <row r="17" customFormat="false" ht="15" hidden="false" customHeight="false" outlineLevel="0" collapsed="false">
      <c r="A17" s="215" t="s">
        <v>360</v>
      </c>
      <c r="B17" s="216" t="s">
        <v>361</v>
      </c>
      <c r="C17" s="334" t="s">
        <v>362</v>
      </c>
      <c r="D17" s="218" t="n">
        <v>250000</v>
      </c>
      <c r="E17" s="219" t="n">
        <v>265237</v>
      </c>
      <c r="F17" s="219" t="n">
        <v>265237</v>
      </c>
      <c r="G17" s="220" t="n">
        <v>1</v>
      </c>
      <c r="H17" s="228" t="n">
        <v>824096</v>
      </c>
      <c r="I17" s="219" t="n">
        <v>732983</v>
      </c>
      <c r="J17" s="219" t="n">
        <v>732983</v>
      </c>
      <c r="K17" s="220" t="n">
        <v>1</v>
      </c>
      <c r="L17" s="269" t="n">
        <v>1074096</v>
      </c>
      <c r="M17" s="228" t="n">
        <v>998220</v>
      </c>
      <c r="N17" s="222" t="n">
        <v>998220</v>
      </c>
      <c r="O17" s="220" t="n">
        <v>1</v>
      </c>
    </row>
    <row r="18" customFormat="false" ht="15" hidden="false" customHeight="false" outlineLevel="0" collapsed="false">
      <c r="A18" s="215" t="s">
        <v>363</v>
      </c>
      <c r="B18" s="216" t="s">
        <v>364</v>
      </c>
      <c r="C18" s="334" t="s">
        <v>365</v>
      </c>
      <c r="D18" s="218"/>
      <c r="E18" s="219"/>
      <c r="F18" s="219"/>
      <c r="G18" s="220"/>
      <c r="H18" s="228"/>
      <c r="I18" s="219"/>
      <c r="J18" s="219"/>
      <c r="K18" s="220"/>
      <c r="L18" s="269"/>
      <c r="M18" s="228"/>
      <c r="N18" s="222"/>
      <c r="O18" s="220"/>
    </row>
    <row r="19" customFormat="false" ht="15" hidden="false" customHeight="false" outlineLevel="0" collapsed="false">
      <c r="A19" s="215" t="s">
        <v>366</v>
      </c>
      <c r="B19" s="216" t="s">
        <v>367</v>
      </c>
      <c r="C19" s="334" t="s">
        <v>368</v>
      </c>
      <c r="D19" s="218"/>
      <c r="E19" s="219"/>
      <c r="F19" s="219"/>
      <c r="G19" s="220"/>
      <c r="H19" s="228"/>
      <c r="I19" s="219"/>
      <c r="J19" s="219"/>
      <c r="K19" s="220"/>
      <c r="L19" s="269"/>
      <c r="M19" s="228"/>
      <c r="N19" s="222"/>
      <c r="O19" s="220"/>
    </row>
    <row r="20" customFormat="false" ht="15" hidden="false" customHeight="false" outlineLevel="0" collapsed="false">
      <c r="A20" s="215" t="s">
        <v>369</v>
      </c>
      <c r="B20" s="216" t="s">
        <v>370</v>
      </c>
      <c r="C20" s="334" t="s">
        <v>371</v>
      </c>
      <c r="D20" s="218"/>
      <c r="E20" s="219"/>
      <c r="F20" s="219"/>
      <c r="G20" s="220"/>
      <c r="H20" s="228"/>
      <c r="I20" s="219"/>
      <c r="J20" s="219"/>
      <c r="K20" s="220"/>
      <c r="L20" s="269"/>
      <c r="M20" s="228"/>
      <c r="N20" s="222"/>
      <c r="O20" s="220"/>
    </row>
    <row r="21" customFormat="false" ht="15.75" hidden="false" customHeight="false" outlineLevel="0" collapsed="false">
      <c r="A21" s="224" t="s">
        <v>372</v>
      </c>
      <c r="B21" s="225" t="s">
        <v>373</v>
      </c>
      <c r="C21" s="335" t="s">
        <v>374</v>
      </c>
      <c r="D21" s="218" t="n">
        <v>200000</v>
      </c>
      <c r="E21" s="227" t="n">
        <v>1261251</v>
      </c>
      <c r="F21" s="227" t="n">
        <v>1261251</v>
      </c>
      <c r="G21" s="290" t="n">
        <v>1</v>
      </c>
      <c r="H21" s="228" t="n">
        <v>346350</v>
      </c>
      <c r="I21" s="219" t="n">
        <v>2688917</v>
      </c>
      <c r="J21" s="219" t="n">
        <v>2688917</v>
      </c>
      <c r="K21" s="290" t="n">
        <v>1</v>
      </c>
      <c r="L21" s="269" t="n">
        <v>546350</v>
      </c>
      <c r="M21" s="228" t="n">
        <v>3950168</v>
      </c>
      <c r="N21" s="229" t="n">
        <v>3950168</v>
      </c>
      <c r="O21" s="290" t="n">
        <v>1</v>
      </c>
    </row>
    <row r="22" customFormat="false" ht="15.75" hidden="false" customHeight="false" outlineLevel="0" collapsed="false">
      <c r="A22" s="265" t="s">
        <v>375</v>
      </c>
      <c r="B22" s="231" t="s">
        <v>376</v>
      </c>
      <c r="C22" s="336" t="s">
        <v>377</v>
      </c>
      <c r="D22" s="233" t="n">
        <f aca="false">SUM(D9:D21)</f>
        <v>65885065</v>
      </c>
      <c r="E22" s="234" t="n">
        <f aca="false">SUM(E9:E21)</f>
        <v>81708016</v>
      </c>
      <c r="F22" s="234" t="n">
        <f aca="false">SUM(F9:F21)</f>
        <v>81708016</v>
      </c>
      <c r="G22" s="337" t="n">
        <v>1</v>
      </c>
      <c r="H22" s="234" t="n">
        <f aca="false">SUM(H9:H21)</f>
        <v>58876622</v>
      </c>
      <c r="I22" s="234" t="n">
        <f aca="false">SUM(I9:I21)</f>
        <v>58694981</v>
      </c>
      <c r="J22" s="234" t="n">
        <f aca="false">SUM(J9:J21)</f>
        <v>58694981</v>
      </c>
      <c r="K22" s="235" t="n">
        <v>1</v>
      </c>
      <c r="L22" s="233" t="n">
        <f aca="false">SUM(L9:L21)</f>
        <v>124761687</v>
      </c>
      <c r="M22" s="236" t="n">
        <f aca="false">SUM(M9:M21)</f>
        <v>140402997</v>
      </c>
      <c r="N22" s="234" t="n">
        <f aca="false">SUM(N9:N21)</f>
        <v>140402997</v>
      </c>
      <c r="O22" s="235" t="n">
        <v>1</v>
      </c>
    </row>
    <row r="23" customFormat="false" ht="15" hidden="false" customHeight="false" outlineLevel="0" collapsed="false">
      <c r="A23" s="205" t="s">
        <v>378</v>
      </c>
      <c r="B23" s="338"/>
      <c r="C23" s="339"/>
      <c r="D23" s="238"/>
      <c r="E23" s="255"/>
      <c r="F23" s="255"/>
      <c r="G23" s="256"/>
      <c r="H23" s="221"/>
      <c r="I23" s="255"/>
      <c r="J23" s="255"/>
      <c r="K23" s="256"/>
      <c r="L23" s="287"/>
      <c r="M23" s="257"/>
      <c r="N23" s="255"/>
      <c r="O23" s="256"/>
    </row>
    <row r="24" customFormat="false" ht="15" hidden="false" customHeight="false" outlineLevel="0" collapsed="false">
      <c r="A24" s="215" t="s">
        <v>379</v>
      </c>
      <c r="B24" s="216" t="s">
        <v>380</v>
      </c>
      <c r="C24" s="334" t="s">
        <v>381</v>
      </c>
      <c r="D24" s="218" t="n">
        <v>6754452</v>
      </c>
      <c r="E24" s="219" t="n">
        <v>7567050</v>
      </c>
      <c r="F24" s="222" t="n">
        <v>7567050</v>
      </c>
      <c r="G24" s="220" t="n">
        <v>1</v>
      </c>
      <c r="H24" s="228"/>
      <c r="I24" s="219"/>
      <c r="J24" s="222"/>
      <c r="K24" s="220"/>
      <c r="L24" s="218" t="n">
        <v>6754452</v>
      </c>
      <c r="M24" s="219" t="n">
        <v>7567050</v>
      </c>
      <c r="N24" s="222" t="n">
        <v>7567050</v>
      </c>
      <c r="O24" s="220" t="n">
        <v>1</v>
      </c>
    </row>
    <row r="25" customFormat="false" ht="15" hidden="false" customHeight="false" outlineLevel="0" collapsed="false">
      <c r="A25" s="215" t="s">
        <v>382</v>
      </c>
      <c r="B25" s="216" t="s">
        <v>383</v>
      </c>
      <c r="C25" s="334" t="s">
        <v>384</v>
      </c>
      <c r="D25" s="218" t="n">
        <v>1164000</v>
      </c>
      <c r="E25" s="219" t="n">
        <v>1643400</v>
      </c>
      <c r="F25" s="222" t="n">
        <v>1643400</v>
      </c>
      <c r="G25" s="220" t="n">
        <v>1</v>
      </c>
      <c r="H25" s="228" t="n">
        <v>0</v>
      </c>
      <c r="I25" s="219" t="n">
        <v>115000</v>
      </c>
      <c r="J25" s="219" t="n">
        <v>115000</v>
      </c>
      <c r="K25" s="220" t="n">
        <v>1</v>
      </c>
      <c r="L25" s="218" t="n">
        <v>1164000</v>
      </c>
      <c r="M25" s="219" t="n">
        <v>1785000</v>
      </c>
      <c r="N25" s="222" t="n">
        <v>1785000</v>
      </c>
      <c r="O25" s="220" t="n">
        <v>1</v>
      </c>
    </row>
    <row r="26" customFormat="false" ht="15.75" hidden="false" customHeight="false" outlineLevel="0" collapsed="false">
      <c r="A26" s="224" t="s">
        <v>385</v>
      </c>
      <c r="B26" s="225" t="s">
        <v>386</v>
      </c>
      <c r="C26" s="335" t="s">
        <v>387</v>
      </c>
      <c r="D26" s="218" t="n">
        <v>0</v>
      </c>
      <c r="E26" s="227" t="n">
        <v>1242680</v>
      </c>
      <c r="F26" s="229" t="n">
        <v>1242680</v>
      </c>
      <c r="G26" s="290" t="n">
        <v>1</v>
      </c>
      <c r="H26" s="228" t="n">
        <v>0</v>
      </c>
      <c r="I26" s="219" t="n">
        <v>2257978</v>
      </c>
      <c r="J26" s="219" t="n">
        <v>2257978</v>
      </c>
      <c r="K26" s="290" t="n">
        <v>1</v>
      </c>
      <c r="L26" s="218" t="n">
        <v>0</v>
      </c>
      <c r="M26" s="227" t="n">
        <v>3500658</v>
      </c>
      <c r="N26" s="229" t="n">
        <v>3500658</v>
      </c>
      <c r="O26" s="290" t="n">
        <v>1</v>
      </c>
    </row>
    <row r="27" customFormat="false" ht="15.75" hidden="false" customHeight="false" outlineLevel="0" collapsed="false">
      <c r="A27" s="265" t="s">
        <v>388</v>
      </c>
      <c r="B27" s="231" t="s">
        <v>389</v>
      </c>
      <c r="C27" s="336" t="s">
        <v>390</v>
      </c>
      <c r="D27" s="233" t="n">
        <f aca="false">SUM(D24:D26)</f>
        <v>7918452</v>
      </c>
      <c r="E27" s="234" t="n">
        <f aca="false">SUM(E24:E26)</f>
        <v>10453130</v>
      </c>
      <c r="F27" s="234" t="n">
        <f aca="false">SUM(F24:F26)</f>
        <v>10453130</v>
      </c>
      <c r="G27" s="235" t="n">
        <v>1</v>
      </c>
      <c r="H27" s="234" t="n">
        <v>0</v>
      </c>
      <c r="I27" s="234" t="n">
        <f aca="false">SUM(I24:I26)</f>
        <v>2372978</v>
      </c>
      <c r="J27" s="234" t="n">
        <f aca="false">SUM(J25:J26)</f>
        <v>2372978</v>
      </c>
      <c r="K27" s="235" t="n">
        <v>1</v>
      </c>
      <c r="L27" s="233" t="n">
        <f aca="false">SUM(L24:L26)</f>
        <v>7918452</v>
      </c>
      <c r="M27" s="236" t="n">
        <f aca="false">SUM(M24:M26)</f>
        <v>12852708</v>
      </c>
      <c r="N27" s="234" t="n">
        <f aca="false">SUM(N24:N26)</f>
        <v>12852708</v>
      </c>
      <c r="O27" s="235" t="n">
        <v>1</v>
      </c>
    </row>
    <row r="28" customFormat="false" ht="18" hidden="false" customHeight="true" outlineLevel="0" collapsed="false">
      <c r="A28" s="244" t="s">
        <v>67</v>
      </c>
      <c r="B28" s="245"/>
      <c r="C28" s="340" t="s">
        <v>391</v>
      </c>
      <c r="D28" s="247" t="n">
        <v>73803517</v>
      </c>
      <c r="E28" s="248" t="n">
        <v>92161146</v>
      </c>
      <c r="F28" s="248" t="n">
        <v>92161146</v>
      </c>
      <c r="G28" s="261" t="n">
        <v>1</v>
      </c>
      <c r="H28" s="248" t="n">
        <v>58876622</v>
      </c>
      <c r="I28" s="248" t="n">
        <v>61067959</v>
      </c>
      <c r="J28" s="248" t="n">
        <v>61067959</v>
      </c>
      <c r="K28" s="261" t="n">
        <v>1</v>
      </c>
      <c r="L28" s="247" t="n">
        <v>132680139</v>
      </c>
      <c r="M28" s="250" t="n">
        <v>153229105</v>
      </c>
      <c r="N28" s="248" t="n">
        <v>153229105</v>
      </c>
      <c r="O28" s="261" t="n">
        <v>1</v>
      </c>
    </row>
    <row r="29" customFormat="false" ht="15.75" hidden="false" customHeight="false" outlineLevel="0" collapsed="false">
      <c r="A29" s="341" t="s">
        <v>392</v>
      </c>
      <c r="B29" s="342"/>
      <c r="C29" s="343"/>
      <c r="D29" s="238"/>
      <c r="E29" s="344"/>
      <c r="F29" s="344"/>
      <c r="G29" s="345"/>
      <c r="H29" s="300"/>
      <c r="I29" s="344"/>
      <c r="J29" s="344"/>
      <c r="K29" s="345"/>
      <c r="L29" s="346"/>
      <c r="M29" s="347"/>
      <c r="N29" s="344"/>
      <c r="O29" s="345"/>
    </row>
    <row r="30" customFormat="false" ht="18" hidden="false" customHeight="true" outlineLevel="0" collapsed="false">
      <c r="A30" s="244" t="s">
        <v>70</v>
      </c>
      <c r="B30" s="245" t="s">
        <v>393</v>
      </c>
      <c r="C30" s="340" t="s">
        <v>394</v>
      </c>
      <c r="D30" s="247" t="n">
        <v>10328634</v>
      </c>
      <c r="E30" s="248" t="n">
        <v>12084995</v>
      </c>
      <c r="F30" s="248" t="n">
        <v>12084995</v>
      </c>
      <c r="G30" s="261" t="n">
        <v>1</v>
      </c>
      <c r="H30" s="306" t="n">
        <v>11706791</v>
      </c>
      <c r="I30" s="248" t="n">
        <v>11609069</v>
      </c>
      <c r="J30" s="248" t="n">
        <v>11609069</v>
      </c>
      <c r="K30" s="261" t="n">
        <v>1</v>
      </c>
      <c r="L30" s="247" t="n">
        <v>22035425</v>
      </c>
      <c r="M30" s="250" t="n">
        <v>23694064</v>
      </c>
      <c r="N30" s="248" t="n">
        <v>23694064</v>
      </c>
      <c r="O30" s="261" t="n">
        <v>1</v>
      </c>
    </row>
    <row r="31" customFormat="false" ht="15" hidden="false" customHeight="false" outlineLevel="0" collapsed="false">
      <c r="A31" s="205" t="s">
        <v>395</v>
      </c>
      <c r="B31" s="278"/>
      <c r="C31" s="333"/>
      <c r="D31" s="238"/>
      <c r="E31" s="348"/>
      <c r="F31" s="348"/>
      <c r="G31" s="349"/>
      <c r="H31" s="257"/>
      <c r="I31" s="348"/>
      <c r="J31" s="348"/>
      <c r="K31" s="349"/>
      <c r="L31" s="287"/>
      <c r="M31" s="350"/>
      <c r="N31" s="348"/>
      <c r="O31" s="349"/>
    </row>
    <row r="32" customFormat="false" ht="15" hidden="false" customHeight="false" outlineLevel="0" collapsed="false">
      <c r="A32" s="215" t="s">
        <v>396</v>
      </c>
      <c r="B32" s="216" t="s">
        <v>397</v>
      </c>
      <c r="C32" s="334" t="s">
        <v>398</v>
      </c>
      <c r="D32" s="218" t="n">
        <v>750356</v>
      </c>
      <c r="E32" s="219" t="n">
        <v>1309355</v>
      </c>
      <c r="F32" s="222" t="n">
        <v>1309355</v>
      </c>
      <c r="G32" s="220" t="n">
        <v>1</v>
      </c>
      <c r="H32" s="228" t="n">
        <v>150000</v>
      </c>
      <c r="I32" s="219" t="n">
        <v>338470</v>
      </c>
      <c r="J32" s="222" t="n">
        <v>239570</v>
      </c>
      <c r="K32" s="220" t="n">
        <v>0.71</v>
      </c>
      <c r="L32" s="218" t="n">
        <v>840356</v>
      </c>
      <c r="M32" s="218" t="n">
        <v>1647825</v>
      </c>
      <c r="N32" s="222" t="n">
        <v>1647825</v>
      </c>
      <c r="O32" s="220" t="n">
        <v>1</v>
      </c>
    </row>
    <row r="33" customFormat="false" ht="15" hidden="false" customHeight="false" outlineLevel="0" collapsed="false">
      <c r="A33" s="215" t="s">
        <v>399</v>
      </c>
      <c r="B33" s="216" t="s">
        <v>400</v>
      </c>
      <c r="C33" s="334" t="s">
        <v>401</v>
      </c>
      <c r="D33" s="218" t="n">
        <v>12314542</v>
      </c>
      <c r="E33" s="219" t="n">
        <v>21592747</v>
      </c>
      <c r="F33" s="222" t="n">
        <v>21532227</v>
      </c>
      <c r="G33" s="220" t="n">
        <v>0.99</v>
      </c>
      <c r="H33" s="228" t="n">
        <v>880000</v>
      </c>
      <c r="I33" s="219" t="n">
        <v>935706</v>
      </c>
      <c r="J33" s="222" t="n">
        <v>935706</v>
      </c>
      <c r="K33" s="220" t="n">
        <v>1</v>
      </c>
      <c r="L33" s="218" t="n">
        <v>13704394</v>
      </c>
      <c r="M33" s="218" t="n">
        <v>22528453</v>
      </c>
      <c r="N33" s="222" t="n">
        <v>22467933</v>
      </c>
      <c r="O33" s="220" t="n">
        <v>0.99</v>
      </c>
    </row>
    <row r="34" customFormat="false" ht="15.75" hidden="false" customHeight="false" outlineLevel="0" collapsed="false">
      <c r="A34" s="224" t="s">
        <v>402</v>
      </c>
      <c r="B34" s="225" t="s">
        <v>403</v>
      </c>
      <c r="C34" s="335" t="s">
        <v>404</v>
      </c>
      <c r="D34" s="238"/>
      <c r="E34" s="229"/>
      <c r="F34" s="229"/>
      <c r="G34" s="290"/>
      <c r="H34" s="221"/>
      <c r="I34" s="222"/>
      <c r="J34" s="229"/>
      <c r="K34" s="290"/>
      <c r="L34" s="299"/>
      <c r="M34" s="221"/>
      <c r="N34" s="229"/>
      <c r="O34" s="290"/>
    </row>
    <row r="35" customFormat="false" ht="15" hidden="false" customHeight="true" outlineLevel="0" collapsed="false">
      <c r="A35" s="265" t="s">
        <v>405</v>
      </c>
      <c r="B35" s="231" t="s">
        <v>393</v>
      </c>
      <c r="C35" s="336" t="s">
        <v>406</v>
      </c>
      <c r="D35" s="233" t="n">
        <f aca="false">SUM(D32:D34)</f>
        <v>13064898</v>
      </c>
      <c r="E35" s="234" t="n">
        <f aca="false">SUM(E32:E34)</f>
        <v>22902102</v>
      </c>
      <c r="F35" s="234" t="n">
        <f aca="false">SUM(F32:F34)</f>
        <v>22841582</v>
      </c>
      <c r="G35" s="235" t="n">
        <v>0.99</v>
      </c>
      <c r="H35" s="234" t="n">
        <f aca="false">SUM(H32:H34)</f>
        <v>1030000</v>
      </c>
      <c r="I35" s="234" t="n">
        <f aca="false">SUM(I32:I34)</f>
        <v>1274176</v>
      </c>
      <c r="J35" s="234" t="n">
        <f aca="false">SUM(J32:J34)</f>
        <v>1175276</v>
      </c>
      <c r="K35" s="235" t="n">
        <v>0.92</v>
      </c>
      <c r="L35" s="233" t="n">
        <f aca="false">SUM(L32:L34)</f>
        <v>14544750</v>
      </c>
      <c r="M35" s="236" t="n">
        <f aca="false">SUM(M32:M34)</f>
        <v>24176278</v>
      </c>
      <c r="N35" s="234" t="n">
        <f aca="false">SUM(N32:N34)</f>
        <v>24115758</v>
      </c>
      <c r="O35" s="235" t="n">
        <v>0.99</v>
      </c>
    </row>
    <row r="36" customFormat="false" ht="15" hidden="false" customHeight="false" outlineLevel="0" collapsed="false">
      <c r="A36" s="205" t="s">
        <v>407</v>
      </c>
      <c r="B36" s="252"/>
      <c r="C36" s="351"/>
      <c r="D36" s="238"/>
      <c r="E36" s="255"/>
      <c r="F36" s="255"/>
      <c r="G36" s="349"/>
      <c r="H36" s="221"/>
      <c r="I36" s="255"/>
      <c r="J36" s="255"/>
      <c r="K36" s="349"/>
      <c r="L36" s="287"/>
      <c r="M36" s="257"/>
      <c r="N36" s="255"/>
      <c r="O36" s="349"/>
    </row>
    <row r="37" customFormat="false" ht="15" hidden="false" customHeight="false" outlineLevel="0" collapsed="false">
      <c r="A37" s="215" t="s">
        <v>408</v>
      </c>
      <c r="B37" s="216" t="s">
        <v>409</v>
      </c>
      <c r="C37" s="334" t="s">
        <v>410</v>
      </c>
      <c r="D37" s="218" t="n">
        <v>350000</v>
      </c>
      <c r="E37" s="219" t="n">
        <v>458416</v>
      </c>
      <c r="F37" s="222" t="n">
        <v>442416</v>
      </c>
      <c r="G37" s="220" t="n">
        <v>0.97</v>
      </c>
      <c r="H37" s="228" t="n">
        <v>2362800</v>
      </c>
      <c r="I37" s="219" t="n">
        <v>2705165</v>
      </c>
      <c r="J37" s="222" t="n">
        <v>2705165</v>
      </c>
      <c r="K37" s="220" t="n">
        <v>1</v>
      </c>
      <c r="L37" s="218" t="n">
        <v>2715800</v>
      </c>
      <c r="M37" s="228" t="n">
        <v>3163581</v>
      </c>
      <c r="N37" s="222" t="n">
        <v>3147581</v>
      </c>
      <c r="O37" s="220" t="n">
        <v>0.99</v>
      </c>
    </row>
    <row r="38" customFormat="false" ht="15.75" hidden="false" customHeight="false" outlineLevel="0" collapsed="false">
      <c r="A38" s="224" t="s">
        <v>411</v>
      </c>
      <c r="B38" s="225" t="s">
        <v>412</v>
      </c>
      <c r="C38" s="335" t="s">
        <v>413</v>
      </c>
      <c r="D38" s="218" t="n">
        <v>708346</v>
      </c>
      <c r="E38" s="227" t="n">
        <v>820906</v>
      </c>
      <c r="F38" s="229" t="n">
        <v>820906</v>
      </c>
      <c r="G38" s="290" t="n">
        <v>1</v>
      </c>
      <c r="H38" s="228" t="n">
        <v>260000</v>
      </c>
      <c r="I38" s="219" t="n">
        <v>220151</v>
      </c>
      <c r="J38" s="229" t="n">
        <v>220151</v>
      </c>
      <c r="K38" s="290" t="n">
        <v>1</v>
      </c>
      <c r="L38" s="352" t="n">
        <v>968346</v>
      </c>
      <c r="M38" s="228" t="n">
        <v>1041057</v>
      </c>
      <c r="N38" s="229" t="n">
        <v>1041057</v>
      </c>
      <c r="O38" s="290" t="n">
        <v>1</v>
      </c>
    </row>
    <row r="39" customFormat="false" ht="15" hidden="false" customHeight="true" outlineLevel="0" collapsed="false">
      <c r="A39" s="265" t="s">
        <v>414</v>
      </c>
      <c r="B39" s="231"/>
      <c r="C39" s="336" t="s">
        <v>415</v>
      </c>
      <c r="D39" s="233" t="n">
        <f aca="false">SUM(D37:D38)</f>
        <v>1058346</v>
      </c>
      <c r="E39" s="234" t="n">
        <f aca="false">SUM(E37:E38)</f>
        <v>1279322</v>
      </c>
      <c r="F39" s="234" t="n">
        <f aca="false">SUM(F37:F38)</f>
        <v>1263322</v>
      </c>
      <c r="G39" s="235" t="n">
        <v>1</v>
      </c>
      <c r="H39" s="234" t="n">
        <f aca="false">SUM(H37:H38)</f>
        <v>2622800</v>
      </c>
      <c r="I39" s="234" t="n">
        <f aca="false">SUM(I37:I38)</f>
        <v>2925316</v>
      </c>
      <c r="J39" s="234" t="n">
        <f aca="false">SUM(J37:J38)</f>
        <v>2925316</v>
      </c>
      <c r="K39" s="235" t="n">
        <v>0.71</v>
      </c>
      <c r="L39" s="233" t="n">
        <f aca="false">SUM(L37:L38)</f>
        <v>3684146</v>
      </c>
      <c r="M39" s="236" t="n">
        <f aca="false">SUM(M37:M38)</f>
        <v>4204638</v>
      </c>
      <c r="N39" s="234" t="n">
        <f aca="false">SUM(N37:N38)</f>
        <v>4188638</v>
      </c>
      <c r="O39" s="235" t="n">
        <v>0.99</v>
      </c>
    </row>
    <row r="40" customFormat="false" ht="15" hidden="false" customHeight="false" outlineLevel="0" collapsed="false">
      <c r="A40" s="205" t="s">
        <v>416</v>
      </c>
      <c r="B40" s="252"/>
      <c r="C40" s="351"/>
      <c r="D40" s="238"/>
      <c r="E40" s="255"/>
      <c r="F40" s="255"/>
      <c r="G40" s="256"/>
      <c r="H40" s="221"/>
      <c r="I40" s="222"/>
      <c r="J40" s="255"/>
      <c r="K40" s="256"/>
      <c r="L40" s="287"/>
      <c r="M40" s="221"/>
      <c r="N40" s="255"/>
      <c r="O40" s="256"/>
    </row>
    <row r="41" customFormat="false" ht="15" hidden="false" customHeight="false" outlineLevel="0" collapsed="false">
      <c r="A41" s="215" t="s">
        <v>417</v>
      </c>
      <c r="B41" s="216" t="s">
        <v>418</v>
      </c>
      <c r="C41" s="334" t="s">
        <v>419</v>
      </c>
      <c r="D41" s="218" t="n">
        <v>3961496</v>
      </c>
      <c r="E41" s="219" t="n">
        <v>3048303</v>
      </c>
      <c r="F41" s="222" t="n">
        <v>3048303</v>
      </c>
      <c r="G41" s="220" t="n">
        <v>1</v>
      </c>
      <c r="H41" s="228" t="n">
        <v>1010500</v>
      </c>
      <c r="I41" s="219" t="n">
        <v>1123144</v>
      </c>
      <c r="J41" s="222" t="n">
        <v>1123144</v>
      </c>
      <c r="K41" s="220" t="n">
        <v>1</v>
      </c>
      <c r="L41" s="218" t="n">
        <v>4971996</v>
      </c>
      <c r="M41" s="228" t="n">
        <v>4171447</v>
      </c>
      <c r="N41" s="222" t="n">
        <v>4171447</v>
      </c>
      <c r="O41" s="220" t="n">
        <v>1</v>
      </c>
    </row>
    <row r="42" customFormat="false" ht="15" hidden="false" customHeight="false" outlineLevel="0" collapsed="false">
      <c r="A42" s="215" t="s">
        <v>420</v>
      </c>
      <c r="B42" s="216" t="s">
        <v>421</v>
      </c>
      <c r="C42" s="334" t="s">
        <v>422</v>
      </c>
      <c r="D42" s="218" t="n">
        <v>20000</v>
      </c>
      <c r="E42" s="219" t="n">
        <v>0</v>
      </c>
      <c r="F42" s="222" t="n">
        <v>0</v>
      </c>
      <c r="G42" s="220" t="n">
        <v>1</v>
      </c>
      <c r="H42" s="228"/>
      <c r="I42" s="219"/>
      <c r="J42" s="222"/>
      <c r="K42" s="220"/>
      <c r="L42" s="218" t="n">
        <v>20000</v>
      </c>
      <c r="M42" s="219" t="n">
        <v>0</v>
      </c>
      <c r="N42" s="222" t="n">
        <v>0</v>
      </c>
      <c r="O42" s="220" t="n">
        <v>1</v>
      </c>
    </row>
    <row r="43" customFormat="false" ht="15" hidden="false" customHeight="false" outlineLevel="0" collapsed="false">
      <c r="A43" s="215" t="s">
        <v>423</v>
      </c>
      <c r="B43" s="216" t="s">
        <v>424</v>
      </c>
      <c r="C43" s="334" t="s">
        <v>425</v>
      </c>
      <c r="D43" s="218" t="n">
        <v>140000</v>
      </c>
      <c r="E43" s="219" t="n">
        <v>173543</v>
      </c>
      <c r="F43" s="222" t="n">
        <v>173543</v>
      </c>
      <c r="G43" s="220" t="n">
        <v>1</v>
      </c>
      <c r="H43" s="228"/>
      <c r="I43" s="219"/>
      <c r="J43" s="222"/>
      <c r="K43" s="220"/>
      <c r="L43" s="218" t="n">
        <v>140000</v>
      </c>
      <c r="M43" s="219" t="n">
        <v>173543</v>
      </c>
      <c r="N43" s="222" t="n">
        <v>173543</v>
      </c>
      <c r="O43" s="220" t="n">
        <v>1</v>
      </c>
    </row>
    <row r="44" customFormat="false" ht="15" hidden="false" customHeight="false" outlineLevel="0" collapsed="false">
      <c r="A44" s="215" t="s">
        <v>426</v>
      </c>
      <c r="B44" s="216" t="s">
        <v>427</v>
      </c>
      <c r="C44" s="334" t="s">
        <v>428</v>
      </c>
      <c r="D44" s="218" t="n">
        <v>3335000</v>
      </c>
      <c r="E44" s="219" t="n">
        <v>4216878</v>
      </c>
      <c r="F44" s="222" t="n">
        <v>4216878</v>
      </c>
      <c r="G44" s="220" t="n">
        <v>1</v>
      </c>
      <c r="H44" s="228" t="n">
        <v>30000</v>
      </c>
      <c r="I44" s="219" t="n">
        <v>27700</v>
      </c>
      <c r="J44" s="222" t="n">
        <v>27700</v>
      </c>
      <c r="K44" s="220" t="n">
        <v>1</v>
      </c>
      <c r="L44" s="218" t="n">
        <v>3365000</v>
      </c>
      <c r="M44" s="228" t="n">
        <v>4244578</v>
      </c>
      <c r="N44" s="228" t="n">
        <v>4244578</v>
      </c>
      <c r="O44" s="220" t="n">
        <v>1</v>
      </c>
    </row>
    <row r="45" customFormat="false" ht="15" hidden="false" customHeight="false" outlineLevel="0" collapsed="false">
      <c r="A45" s="215" t="s">
        <v>429</v>
      </c>
      <c r="B45" s="216" t="s">
        <v>430</v>
      </c>
      <c r="C45" s="334" t="s">
        <v>431</v>
      </c>
      <c r="D45" s="218" t="n">
        <v>580000</v>
      </c>
      <c r="E45" s="219" t="n">
        <v>305272</v>
      </c>
      <c r="F45" s="222" t="n">
        <v>305272</v>
      </c>
      <c r="G45" s="220" t="n">
        <v>1</v>
      </c>
      <c r="H45" s="228"/>
      <c r="I45" s="219" t="n">
        <v>37500</v>
      </c>
      <c r="J45" s="222" t="n">
        <v>37500</v>
      </c>
      <c r="K45" s="220" t="n">
        <v>1</v>
      </c>
      <c r="L45" s="218" t="n">
        <v>580000</v>
      </c>
      <c r="M45" s="219" t="n">
        <v>342772</v>
      </c>
      <c r="N45" s="219" t="n">
        <v>342772</v>
      </c>
      <c r="O45" s="220" t="n">
        <v>1</v>
      </c>
    </row>
    <row r="46" customFormat="false" ht="15" hidden="false" customHeight="false" outlineLevel="0" collapsed="false">
      <c r="A46" s="215" t="s">
        <v>432</v>
      </c>
      <c r="B46" s="216" t="s">
        <v>433</v>
      </c>
      <c r="C46" s="334" t="s">
        <v>434</v>
      </c>
      <c r="D46" s="218" t="n">
        <v>4098929</v>
      </c>
      <c r="E46" s="219" t="n">
        <v>4899707</v>
      </c>
      <c r="F46" s="222" t="n">
        <v>4899707</v>
      </c>
      <c r="G46" s="220" t="n">
        <v>1</v>
      </c>
      <c r="H46" s="228" t="n">
        <v>900000</v>
      </c>
      <c r="I46" s="219" t="n">
        <v>593526</v>
      </c>
      <c r="J46" s="222" t="n">
        <v>593526</v>
      </c>
      <c r="K46" s="220" t="n">
        <v>1</v>
      </c>
      <c r="L46" s="218" t="n">
        <v>4998929</v>
      </c>
      <c r="M46" s="228" t="n">
        <v>5493233</v>
      </c>
      <c r="N46" s="228" t="n">
        <v>5493233</v>
      </c>
      <c r="O46" s="220" t="n">
        <v>1</v>
      </c>
    </row>
    <row r="47" customFormat="false" ht="15.75" hidden="false" customHeight="false" outlineLevel="0" collapsed="false">
      <c r="A47" s="224" t="s">
        <v>435</v>
      </c>
      <c r="B47" s="225" t="s">
        <v>436</v>
      </c>
      <c r="C47" s="335" t="s">
        <v>437</v>
      </c>
      <c r="D47" s="218" t="n">
        <v>8799071</v>
      </c>
      <c r="E47" s="227" t="n">
        <v>19159554</v>
      </c>
      <c r="F47" s="229" t="n">
        <v>19151990</v>
      </c>
      <c r="G47" s="290" t="n">
        <v>0.99</v>
      </c>
      <c r="H47" s="228" t="n">
        <v>1480000</v>
      </c>
      <c r="I47" s="219" t="n">
        <v>1239556</v>
      </c>
      <c r="J47" s="229" t="n">
        <v>1239556</v>
      </c>
      <c r="K47" s="290" t="n">
        <v>1</v>
      </c>
      <c r="L47" s="352" t="n">
        <v>10279071</v>
      </c>
      <c r="M47" s="228" t="n">
        <v>20399110</v>
      </c>
      <c r="N47" s="229" t="n">
        <v>20391546</v>
      </c>
      <c r="O47" s="290" t="n">
        <v>0.99</v>
      </c>
    </row>
    <row r="48" customFormat="false" ht="15" hidden="false" customHeight="true" outlineLevel="0" collapsed="false">
      <c r="A48" s="265" t="s">
        <v>438</v>
      </c>
      <c r="B48" s="231"/>
      <c r="C48" s="336" t="s">
        <v>439</v>
      </c>
      <c r="D48" s="233" t="n">
        <f aca="false">SUM(D41:D47)</f>
        <v>20934496</v>
      </c>
      <c r="E48" s="234" t="n">
        <f aca="false">SUM(E41:E47)</f>
        <v>31803257</v>
      </c>
      <c r="F48" s="234" t="n">
        <f aca="false">SUM(F41:F47)</f>
        <v>31795693</v>
      </c>
      <c r="G48" s="235" t="n">
        <v>0.99</v>
      </c>
      <c r="H48" s="234" t="n">
        <f aca="false">SUM(H41:H47)</f>
        <v>3420500</v>
      </c>
      <c r="I48" s="234" t="n">
        <f aca="false">SUM(I41:I47)</f>
        <v>3021426</v>
      </c>
      <c r="J48" s="234" t="n">
        <f aca="false">SUM(J41:J47)</f>
        <v>3021426</v>
      </c>
      <c r="K48" s="235" t="n">
        <v>1</v>
      </c>
      <c r="L48" s="233" t="n">
        <f aca="false">SUM(L41:L47)</f>
        <v>24354996</v>
      </c>
      <c r="M48" s="236" t="n">
        <f aca="false">SUM(M41:M47)</f>
        <v>34824683</v>
      </c>
      <c r="N48" s="234" t="n">
        <f aca="false">SUM(N41:N47)</f>
        <v>34817119</v>
      </c>
      <c r="O48" s="235" t="n">
        <v>0.99</v>
      </c>
    </row>
    <row r="49" customFormat="false" ht="15" hidden="false" customHeight="false" outlineLevel="0" collapsed="false">
      <c r="A49" s="205" t="s">
        <v>440</v>
      </c>
      <c r="B49" s="252"/>
      <c r="C49" s="351"/>
      <c r="D49" s="238"/>
      <c r="E49" s="255"/>
      <c r="F49" s="255"/>
      <c r="G49" s="349"/>
      <c r="H49" s="221"/>
      <c r="I49" s="222"/>
      <c r="J49" s="255"/>
      <c r="K49" s="349"/>
      <c r="L49" s="287"/>
      <c r="M49" s="221"/>
      <c r="N49" s="255"/>
      <c r="O49" s="349"/>
    </row>
    <row r="50" customFormat="false" ht="15" hidden="false" customHeight="false" outlineLevel="0" collapsed="false">
      <c r="A50" s="215" t="s">
        <v>441</v>
      </c>
      <c r="B50" s="216" t="s">
        <v>442</v>
      </c>
      <c r="C50" s="334" t="s">
        <v>443</v>
      </c>
      <c r="D50" s="218" t="n">
        <v>215000</v>
      </c>
      <c r="E50" s="219" t="n">
        <v>239260</v>
      </c>
      <c r="F50" s="222" t="n">
        <v>239260</v>
      </c>
      <c r="G50" s="220" t="n">
        <v>1</v>
      </c>
      <c r="H50" s="228" t="n">
        <v>1453000</v>
      </c>
      <c r="I50" s="219" t="n">
        <v>1837178</v>
      </c>
      <c r="J50" s="222" t="n">
        <v>1837178</v>
      </c>
      <c r="K50" s="220" t="n">
        <v>1</v>
      </c>
      <c r="L50" s="218" t="n">
        <v>1668000</v>
      </c>
      <c r="M50" s="228" t="n">
        <v>2076438</v>
      </c>
      <c r="N50" s="222" t="n">
        <v>2076438</v>
      </c>
      <c r="O50" s="220" t="n">
        <v>1</v>
      </c>
    </row>
    <row r="51" customFormat="false" ht="15.75" hidden="false" customHeight="false" outlineLevel="0" collapsed="false">
      <c r="A51" s="224" t="s">
        <v>444</v>
      </c>
      <c r="B51" s="225" t="s">
        <v>445</v>
      </c>
      <c r="C51" s="335" t="s">
        <v>446</v>
      </c>
      <c r="D51" s="218" t="n">
        <v>50000</v>
      </c>
      <c r="E51" s="227" t="n">
        <v>7000</v>
      </c>
      <c r="F51" s="229" t="n">
        <v>0</v>
      </c>
      <c r="G51" s="290" t="n">
        <v>0</v>
      </c>
      <c r="H51" s="228"/>
      <c r="I51" s="219"/>
      <c r="J51" s="229"/>
      <c r="K51" s="290"/>
      <c r="L51" s="352" t="n">
        <v>50000</v>
      </c>
      <c r="M51" s="228" t="n">
        <v>7000</v>
      </c>
      <c r="N51" s="229" t="n">
        <v>0</v>
      </c>
      <c r="O51" s="290" t="n">
        <v>0</v>
      </c>
    </row>
    <row r="52" customFormat="false" ht="15" hidden="false" customHeight="true" outlineLevel="0" collapsed="false">
      <c r="A52" s="265" t="s">
        <v>447</v>
      </c>
      <c r="B52" s="231"/>
      <c r="C52" s="336" t="s">
        <v>448</v>
      </c>
      <c r="D52" s="233" t="n">
        <f aca="false">SUM(D50:D51)</f>
        <v>265000</v>
      </c>
      <c r="E52" s="234" t="n">
        <f aca="false">SUM(E50:E51)</f>
        <v>246260</v>
      </c>
      <c r="F52" s="234" t="n">
        <f aca="false">SUM(F50:F51)</f>
        <v>239260</v>
      </c>
      <c r="G52" s="235" t="n">
        <v>0.97</v>
      </c>
      <c r="H52" s="234" t="n">
        <f aca="false">SUM(H50:H51)</f>
        <v>1453000</v>
      </c>
      <c r="I52" s="234" t="n">
        <f aca="false">SUM(I50:I51)</f>
        <v>1837178</v>
      </c>
      <c r="J52" s="234" t="n">
        <f aca="false">SUM(J50:J51)</f>
        <v>1837178</v>
      </c>
      <c r="K52" s="235" t="n">
        <v>1</v>
      </c>
      <c r="L52" s="233" t="n">
        <f aca="false">SUM(L50:L51)</f>
        <v>1718000</v>
      </c>
      <c r="M52" s="236" t="n">
        <f aca="false">SUM(M50:M51)</f>
        <v>2083438</v>
      </c>
      <c r="N52" s="234" t="n">
        <f aca="false">SUM(N50:N51)</f>
        <v>2076438</v>
      </c>
      <c r="O52" s="235" t="n">
        <v>0.99</v>
      </c>
    </row>
    <row r="53" customFormat="false" ht="15" hidden="false" customHeight="false" outlineLevel="0" collapsed="false">
      <c r="A53" s="205" t="s">
        <v>449</v>
      </c>
      <c r="B53" s="252"/>
      <c r="C53" s="351"/>
      <c r="D53" s="238"/>
      <c r="E53" s="255"/>
      <c r="F53" s="255"/>
      <c r="G53" s="256"/>
      <c r="H53" s="221"/>
      <c r="I53" s="222"/>
      <c r="J53" s="255"/>
      <c r="K53" s="256"/>
      <c r="L53" s="287"/>
      <c r="M53" s="221"/>
      <c r="N53" s="255"/>
      <c r="O53" s="256"/>
    </row>
    <row r="54" customFormat="false" ht="15" hidden="false" customHeight="false" outlineLevel="0" collapsed="false">
      <c r="A54" s="215" t="s">
        <v>450</v>
      </c>
      <c r="B54" s="216" t="s">
        <v>451</v>
      </c>
      <c r="C54" s="334" t="s">
        <v>452</v>
      </c>
      <c r="D54" s="218" t="n">
        <v>7993918</v>
      </c>
      <c r="E54" s="219" t="n">
        <v>11632836</v>
      </c>
      <c r="F54" s="222" t="n">
        <v>11608244</v>
      </c>
      <c r="G54" s="220" t="n">
        <v>0.99</v>
      </c>
      <c r="H54" s="228" t="n">
        <v>1350000</v>
      </c>
      <c r="I54" s="219" t="n">
        <v>1331132</v>
      </c>
      <c r="J54" s="222" t="n">
        <v>1304429</v>
      </c>
      <c r="K54" s="220" t="n">
        <v>0.98</v>
      </c>
      <c r="L54" s="218" t="n">
        <v>9343918</v>
      </c>
      <c r="M54" s="228" t="n">
        <v>12963968</v>
      </c>
      <c r="N54" s="222" t="n">
        <v>12912673</v>
      </c>
      <c r="O54" s="220" t="n">
        <v>0.99</v>
      </c>
    </row>
    <row r="55" customFormat="false" ht="15" hidden="false" customHeight="false" outlineLevel="0" collapsed="false">
      <c r="A55" s="215" t="s">
        <v>453</v>
      </c>
      <c r="B55" s="216" t="s">
        <v>454</v>
      </c>
      <c r="C55" s="334" t="s">
        <v>455</v>
      </c>
      <c r="D55" s="218"/>
      <c r="E55" s="219"/>
      <c r="F55" s="222"/>
      <c r="G55" s="220"/>
      <c r="H55" s="228"/>
      <c r="I55" s="219"/>
      <c r="J55" s="222"/>
      <c r="K55" s="220"/>
      <c r="L55" s="218"/>
      <c r="M55" s="219"/>
      <c r="N55" s="222"/>
      <c r="O55" s="220"/>
    </row>
    <row r="56" customFormat="false" ht="15" hidden="false" customHeight="false" outlineLevel="0" collapsed="false">
      <c r="A56" s="215" t="s">
        <v>456</v>
      </c>
      <c r="B56" s="216" t="s">
        <v>457</v>
      </c>
      <c r="C56" s="334" t="s">
        <v>458</v>
      </c>
      <c r="D56" s="218" t="n">
        <v>0</v>
      </c>
      <c r="E56" s="219" t="n">
        <v>49692</v>
      </c>
      <c r="F56" s="222" t="n">
        <v>49692</v>
      </c>
      <c r="G56" s="220" t="n">
        <v>1</v>
      </c>
      <c r="H56" s="228"/>
      <c r="I56" s="219"/>
      <c r="J56" s="222"/>
      <c r="K56" s="220"/>
      <c r="L56" s="218" t="n">
        <v>0</v>
      </c>
      <c r="M56" s="219" t="n">
        <v>49692</v>
      </c>
      <c r="N56" s="222" t="n">
        <v>49692</v>
      </c>
      <c r="O56" s="220" t="n">
        <v>1</v>
      </c>
    </row>
    <row r="57" customFormat="false" ht="15" hidden="false" customHeight="false" outlineLevel="0" collapsed="false">
      <c r="A57" s="215" t="s">
        <v>459</v>
      </c>
      <c r="B57" s="216" t="s">
        <v>460</v>
      </c>
      <c r="C57" s="334" t="s">
        <v>461</v>
      </c>
      <c r="D57" s="218"/>
      <c r="E57" s="219"/>
      <c r="F57" s="222"/>
      <c r="G57" s="220"/>
      <c r="H57" s="228"/>
      <c r="I57" s="219"/>
      <c r="J57" s="222"/>
      <c r="K57" s="220"/>
      <c r="L57" s="353"/>
      <c r="M57" s="228"/>
      <c r="N57" s="222"/>
      <c r="O57" s="220"/>
    </row>
    <row r="58" customFormat="false" ht="15.75" hidden="false" customHeight="false" outlineLevel="0" collapsed="false">
      <c r="A58" s="224" t="s">
        <v>462</v>
      </c>
      <c r="B58" s="225" t="s">
        <v>463</v>
      </c>
      <c r="C58" s="335" t="s">
        <v>464</v>
      </c>
      <c r="D58" s="218" t="n">
        <v>1400000</v>
      </c>
      <c r="E58" s="227" t="n">
        <v>948578</v>
      </c>
      <c r="F58" s="229" t="n">
        <v>948578</v>
      </c>
      <c r="G58" s="290" t="n">
        <v>1</v>
      </c>
      <c r="H58" s="228" t="n">
        <v>250000</v>
      </c>
      <c r="I58" s="219" t="n">
        <v>3018393</v>
      </c>
      <c r="J58" s="229" t="n">
        <v>137324</v>
      </c>
      <c r="K58" s="290" t="n">
        <v>0.05</v>
      </c>
      <c r="L58" s="352" t="n">
        <v>1650000</v>
      </c>
      <c r="M58" s="228" t="n">
        <v>3966971</v>
      </c>
      <c r="N58" s="229" t="n">
        <v>1085812</v>
      </c>
      <c r="O58" s="290" t="n">
        <v>0.27</v>
      </c>
    </row>
    <row r="59" customFormat="false" ht="15" hidden="false" customHeight="true" outlineLevel="0" collapsed="false">
      <c r="A59" s="265" t="s">
        <v>465</v>
      </c>
      <c r="B59" s="231"/>
      <c r="C59" s="336" t="s">
        <v>466</v>
      </c>
      <c r="D59" s="233" t="n">
        <f aca="false">SUM(D54:D58)</f>
        <v>9393918</v>
      </c>
      <c r="E59" s="234" t="n">
        <f aca="false">SUM(E54:E58)</f>
        <v>12631106</v>
      </c>
      <c r="F59" s="234" t="n">
        <f aca="false">SUM(F54:F58)</f>
        <v>12606514</v>
      </c>
      <c r="G59" s="235" t="n">
        <v>0.99</v>
      </c>
      <c r="H59" s="234" t="n">
        <f aca="false">SUM(H54:H58)</f>
        <v>1600000</v>
      </c>
      <c r="I59" s="234" t="n">
        <f aca="false">SUM(I54:I58)</f>
        <v>4349525</v>
      </c>
      <c r="J59" s="234" t="n">
        <f aca="false">SUM(J54:J58)</f>
        <v>1441753</v>
      </c>
      <c r="K59" s="235" t="n">
        <v>0.33</v>
      </c>
      <c r="L59" s="233" t="n">
        <f aca="false">SUM(L54:L58)</f>
        <v>10993918</v>
      </c>
      <c r="M59" s="236" t="n">
        <f aca="false">SUM(M54:M58)</f>
        <v>16980631</v>
      </c>
      <c r="N59" s="234" t="n">
        <f aca="false">SUM(N54:N58)</f>
        <v>14048177</v>
      </c>
      <c r="O59" s="235" t="n">
        <v>0.83</v>
      </c>
    </row>
    <row r="60" customFormat="false" ht="18" hidden="false" customHeight="true" outlineLevel="0" collapsed="false">
      <c r="A60" s="244" t="s">
        <v>73</v>
      </c>
      <c r="B60" s="245"/>
      <c r="C60" s="340" t="s">
        <v>467</v>
      </c>
      <c r="D60" s="247"/>
      <c r="E60" s="248"/>
      <c r="F60" s="248"/>
      <c r="G60" s="261" t="n">
        <v>0.99</v>
      </c>
      <c r="H60" s="248"/>
      <c r="I60" s="248"/>
      <c r="J60" s="248"/>
      <c r="K60" s="261" t="n">
        <v>0.66</v>
      </c>
      <c r="L60" s="247"/>
      <c r="M60" s="250"/>
      <c r="N60" s="248"/>
      <c r="O60" s="261" t="n">
        <v>0.93</v>
      </c>
    </row>
    <row r="61" customFormat="false" ht="15" hidden="false" customHeight="false" outlineLevel="0" collapsed="false">
      <c r="A61" s="205" t="s">
        <v>75</v>
      </c>
      <c r="B61" s="278"/>
      <c r="C61" s="333"/>
      <c r="D61" s="238"/>
      <c r="E61" s="255"/>
      <c r="F61" s="255"/>
      <c r="G61" s="256"/>
      <c r="H61" s="221"/>
      <c r="I61" s="222"/>
      <c r="J61" s="255"/>
      <c r="K61" s="256"/>
      <c r="L61" s="287"/>
      <c r="M61" s="221"/>
      <c r="N61" s="255"/>
      <c r="O61" s="256"/>
    </row>
    <row r="62" customFormat="false" ht="15" hidden="false" customHeight="false" outlineLevel="0" collapsed="false">
      <c r="A62" s="215" t="s">
        <v>468</v>
      </c>
      <c r="B62" s="216" t="s">
        <v>469</v>
      </c>
      <c r="C62" s="334" t="s">
        <v>470</v>
      </c>
      <c r="D62" s="238"/>
      <c r="E62" s="222"/>
      <c r="F62" s="222"/>
      <c r="G62" s="239"/>
      <c r="H62" s="221"/>
      <c r="I62" s="222"/>
      <c r="J62" s="222"/>
      <c r="K62" s="239"/>
      <c r="L62" s="240"/>
      <c r="M62" s="221"/>
      <c r="N62" s="222"/>
      <c r="O62" s="239"/>
    </row>
    <row r="63" customFormat="false" ht="15" hidden="false" customHeight="false" outlineLevel="0" collapsed="false">
      <c r="A63" s="215" t="s">
        <v>471</v>
      </c>
      <c r="B63" s="216" t="s">
        <v>472</v>
      </c>
      <c r="C63" s="334" t="s">
        <v>473</v>
      </c>
      <c r="D63" s="218" t="n">
        <v>1000000</v>
      </c>
      <c r="E63" s="219" t="n">
        <v>0</v>
      </c>
      <c r="F63" s="222" t="n">
        <v>0</v>
      </c>
      <c r="G63" s="220" t="n">
        <v>1</v>
      </c>
      <c r="H63" s="221"/>
      <c r="I63" s="222"/>
      <c r="J63" s="222"/>
      <c r="K63" s="239"/>
      <c r="L63" s="218" t="n">
        <v>1000000</v>
      </c>
      <c r="M63" s="219" t="n">
        <v>0</v>
      </c>
      <c r="N63" s="222" t="n">
        <v>0</v>
      </c>
      <c r="O63" s="220" t="n">
        <v>1</v>
      </c>
    </row>
    <row r="64" customFormat="false" ht="15" hidden="false" customHeight="false" outlineLevel="0" collapsed="false">
      <c r="A64" s="215" t="s">
        <v>474</v>
      </c>
      <c r="B64" s="216" t="s">
        <v>475</v>
      </c>
      <c r="C64" s="334" t="s">
        <v>476</v>
      </c>
      <c r="D64" s="218"/>
      <c r="E64" s="219"/>
      <c r="F64" s="222"/>
      <c r="G64" s="220"/>
      <c r="H64" s="221"/>
      <c r="I64" s="222"/>
      <c r="J64" s="222"/>
      <c r="K64" s="239"/>
      <c r="L64" s="353"/>
      <c r="M64" s="228"/>
      <c r="N64" s="222"/>
      <c r="O64" s="220"/>
    </row>
    <row r="65" customFormat="false" ht="15" hidden="false" customHeight="false" outlineLevel="0" collapsed="false">
      <c r="A65" s="215" t="s">
        <v>477</v>
      </c>
      <c r="B65" s="216" t="s">
        <v>478</v>
      </c>
      <c r="C65" s="334" t="s">
        <v>479</v>
      </c>
      <c r="D65" s="218"/>
      <c r="E65" s="219"/>
      <c r="F65" s="222"/>
      <c r="G65" s="220"/>
      <c r="H65" s="221"/>
      <c r="I65" s="222"/>
      <c r="J65" s="222"/>
      <c r="K65" s="239"/>
      <c r="L65" s="353"/>
      <c r="M65" s="228"/>
      <c r="N65" s="222"/>
      <c r="O65" s="220"/>
    </row>
    <row r="66" customFormat="false" ht="15" hidden="false" customHeight="false" outlineLevel="0" collapsed="false">
      <c r="A66" s="215" t="s">
        <v>480</v>
      </c>
      <c r="B66" s="216" t="s">
        <v>481</v>
      </c>
      <c r="C66" s="334" t="s">
        <v>482</v>
      </c>
      <c r="D66" s="218"/>
      <c r="E66" s="219"/>
      <c r="F66" s="222"/>
      <c r="G66" s="220"/>
      <c r="H66" s="221"/>
      <c r="I66" s="222"/>
      <c r="J66" s="222"/>
      <c r="K66" s="239"/>
      <c r="L66" s="353"/>
      <c r="M66" s="228"/>
      <c r="N66" s="222"/>
      <c r="O66" s="220"/>
    </row>
    <row r="67" customFormat="false" ht="15" hidden="false" customHeight="false" outlineLevel="0" collapsed="false">
      <c r="A67" s="215" t="s">
        <v>483</v>
      </c>
      <c r="B67" s="216" t="s">
        <v>484</v>
      </c>
      <c r="C67" s="334" t="s">
        <v>485</v>
      </c>
      <c r="D67" s="218"/>
      <c r="E67" s="219"/>
      <c r="F67" s="222"/>
      <c r="G67" s="220"/>
      <c r="H67" s="221"/>
      <c r="I67" s="222"/>
      <c r="J67" s="222"/>
      <c r="K67" s="239"/>
      <c r="L67" s="218"/>
      <c r="M67" s="228"/>
      <c r="N67" s="222"/>
      <c r="O67" s="220"/>
    </row>
    <row r="68" customFormat="false" ht="15" hidden="false" customHeight="false" outlineLevel="0" collapsed="false">
      <c r="A68" s="215" t="s">
        <v>486</v>
      </c>
      <c r="B68" s="216" t="s">
        <v>487</v>
      </c>
      <c r="C68" s="334" t="s">
        <v>488</v>
      </c>
      <c r="D68" s="218"/>
      <c r="E68" s="219"/>
      <c r="F68" s="222"/>
      <c r="G68" s="220"/>
      <c r="H68" s="221"/>
      <c r="I68" s="222"/>
      <c r="J68" s="222"/>
      <c r="K68" s="239"/>
      <c r="L68" s="353"/>
      <c r="M68" s="228"/>
      <c r="N68" s="222"/>
      <c r="O68" s="220"/>
    </row>
    <row r="69" customFormat="false" ht="15.75" hidden="false" customHeight="false" outlineLevel="0" collapsed="false">
      <c r="A69" s="224" t="s">
        <v>489</v>
      </c>
      <c r="B69" s="225" t="s">
        <v>490</v>
      </c>
      <c r="C69" s="335" t="s">
        <v>491</v>
      </c>
      <c r="D69" s="218" t="n">
        <v>13800000</v>
      </c>
      <c r="E69" s="227" t="n">
        <v>12939405</v>
      </c>
      <c r="F69" s="229" t="n">
        <v>12939405</v>
      </c>
      <c r="G69" s="290" t="n">
        <v>1</v>
      </c>
      <c r="H69" s="221"/>
      <c r="I69" s="222"/>
      <c r="J69" s="229"/>
      <c r="K69" s="263"/>
      <c r="L69" s="218" t="n">
        <v>13800000</v>
      </c>
      <c r="M69" s="227" t="n">
        <v>12939405</v>
      </c>
      <c r="N69" s="229" t="n">
        <v>12939405</v>
      </c>
      <c r="O69" s="290" t="n">
        <v>1</v>
      </c>
    </row>
    <row r="70" customFormat="false" ht="18" hidden="false" customHeight="true" outlineLevel="0" collapsed="false">
      <c r="A70" s="244" t="s">
        <v>76</v>
      </c>
      <c r="B70" s="245"/>
      <c r="C70" s="340" t="s">
        <v>492</v>
      </c>
      <c r="D70" s="247" t="n">
        <f aca="false">SUM(D62:D69)</f>
        <v>14800000</v>
      </c>
      <c r="E70" s="248" t="n">
        <f aca="false">SUM(E63:E69)</f>
        <v>12939405</v>
      </c>
      <c r="F70" s="248" t="n">
        <f aca="false">SUM(F63:F69)</f>
        <v>12939405</v>
      </c>
      <c r="G70" s="261" t="n">
        <v>1</v>
      </c>
      <c r="H70" s="248"/>
      <c r="I70" s="248"/>
      <c r="J70" s="248"/>
      <c r="K70" s="354"/>
      <c r="L70" s="247" t="n">
        <f aca="false">SUM(L62:L69)</f>
        <v>14800000</v>
      </c>
      <c r="M70" s="250" t="n">
        <f aca="false">SUM(M63:M69)</f>
        <v>12939405</v>
      </c>
      <c r="N70" s="248" t="n">
        <f aca="false">SUM(N63:N69)</f>
        <v>12939405</v>
      </c>
      <c r="O70" s="261" t="n">
        <v>1</v>
      </c>
    </row>
    <row r="71" customFormat="false" ht="15" hidden="false" customHeight="false" outlineLevel="0" collapsed="false">
      <c r="A71" s="205" t="s">
        <v>78</v>
      </c>
      <c r="B71" s="252"/>
      <c r="C71" s="351"/>
      <c r="D71" s="238"/>
      <c r="E71" s="255"/>
      <c r="F71" s="255"/>
      <c r="G71" s="256"/>
      <c r="H71" s="221"/>
      <c r="I71" s="222"/>
      <c r="J71" s="255"/>
      <c r="K71" s="256"/>
      <c r="L71" s="287"/>
      <c r="M71" s="221"/>
      <c r="N71" s="255"/>
      <c r="O71" s="256"/>
    </row>
    <row r="72" customFormat="false" ht="15" hidden="false" customHeight="false" outlineLevel="0" collapsed="false">
      <c r="A72" s="215" t="s">
        <v>493</v>
      </c>
      <c r="B72" s="216" t="s">
        <v>494</v>
      </c>
      <c r="C72" s="334" t="s">
        <v>495</v>
      </c>
      <c r="D72" s="238"/>
      <c r="E72" s="222"/>
      <c r="F72" s="222"/>
      <c r="G72" s="239"/>
      <c r="H72" s="221"/>
      <c r="I72" s="222"/>
      <c r="J72" s="222"/>
      <c r="K72" s="239"/>
      <c r="L72" s="240"/>
      <c r="M72" s="221"/>
      <c r="N72" s="222"/>
      <c r="O72" s="239"/>
    </row>
    <row r="73" customFormat="false" ht="15" hidden="false" customHeight="false" outlineLevel="0" collapsed="false">
      <c r="A73" s="215" t="s">
        <v>496</v>
      </c>
      <c r="B73" s="216" t="s">
        <v>497</v>
      </c>
      <c r="C73" s="334" t="s">
        <v>498</v>
      </c>
      <c r="D73" s="218" t="n">
        <v>0</v>
      </c>
      <c r="E73" s="219" t="n">
        <v>10107250</v>
      </c>
      <c r="F73" s="222" t="n">
        <v>10107250</v>
      </c>
      <c r="G73" s="220" t="n">
        <v>1</v>
      </c>
      <c r="H73" s="221"/>
      <c r="I73" s="222"/>
      <c r="J73" s="222"/>
      <c r="K73" s="239"/>
      <c r="L73" s="218" t="n">
        <v>0</v>
      </c>
      <c r="M73" s="219" t="n">
        <v>10107250</v>
      </c>
      <c r="N73" s="219" t="n">
        <v>10107250</v>
      </c>
      <c r="O73" s="220" t="n">
        <v>1</v>
      </c>
    </row>
    <row r="74" customFormat="false" ht="15" hidden="false" customHeight="true" outlineLevel="0" collapsed="false">
      <c r="A74" s="215" t="s">
        <v>499</v>
      </c>
      <c r="B74" s="216" t="s">
        <v>500</v>
      </c>
      <c r="C74" s="334" t="s">
        <v>501</v>
      </c>
      <c r="D74" s="218"/>
      <c r="E74" s="219"/>
      <c r="F74" s="222"/>
      <c r="G74" s="220"/>
      <c r="H74" s="221"/>
      <c r="I74" s="222"/>
      <c r="J74" s="222"/>
      <c r="K74" s="239"/>
      <c r="L74" s="218"/>
      <c r="M74" s="219"/>
      <c r="N74" s="219"/>
      <c r="O74" s="220"/>
    </row>
    <row r="75" customFormat="false" ht="15" hidden="false" customHeight="true" outlineLevel="0" collapsed="false">
      <c r="A75" s="215" t="s">
        <v>502</v>
      </c>
      <c r="B75" s="216" t="s">
        <v>503</v>
      </c>
      <c r="C75" s="334" t="s">
        <v>504</v>
      </c>
      <c r="D75" s="218"/>
      <c r="E75" s="219"/>
      <c r="F75" s="222"/>
      <c r="G75" s="220"/>
      <c r="H75" s="221"/>
      <c r="I75" s="222"/>
      <c r="J75" s="222"/>
      <c r="K75" s="239"/>
      <c r="L75" s="218"/>
      <c r="M75" s="219"/>
      <c r="N75" s="219"/>
      <c r="O75" s="220"/>
    </row>
    <row r="76" customFormat="false" ht="15" hidden="false" customHeight="false" outlineLevel="0" collapsed="false">
      <c r="A76" s="215" t="s">
        <v>505</v>
      </c>
      <c r="B76" s="216" t="s">
        <v>506</v>
      </c>
      <c r="C76" s="334" t="s">
        <v>507</v>
      </c>
      <c r="D76" s="218"/>
      <c r="E76" s="219"/>
      <c r="F76" s="222"/>
      <c r="G76" s="220"/>
      <c r="H76" s="221"/>
      <c r="I76" s="222"/>
      <c r="J76" s="222"/>
      <c r="K76" s="239"/>
      <c r="L76" s="218"/>
      <c r="M76" s="219"/>
      <c r="N76" s="219"/>
      <c r="O76" s="220"/>
    </row>
    <row r="77" customFormat="false" ht="15" hidden="false" customHeight="false" outlineLevel="0" collapsed="false">
      <c r="A77" s="215" t="s">
        <v>508</v>
      </c>
      <c r="B77" s="216" t="s">
        <v>509</v>
      </c>
      <c r="C77" s="334" t="s">
        <v>510</v>
      </c>
      <c r="D77" s="218" t="n">
        <v>526444444</v>
      </c>
      <c r="E77" s="219" t="n">
        <v>567595161</v>
      </c>
      <c r="F77" s="222" t="n">
        <v>567595161</v>
      </c>
      <c r="G77" s="220" t="n">
        <v>1</v>
      </c>
      <c r="H77" s="221"/>
      <c r="I77" s="222"/>
      <c r="J77" s="222"/>
      <c r="K77" s="220"/>
      <c r="L77" s="218" t="n">
        <v>526444444</v>
      </c>
      <c r="M77" s="219" t="n">
        <v>567595161</v>
      </c>
      <c r="N77" s="219" t="n">
        <v>567595161</v>
      </c>
      <c r="O77" s="220" t="n">
        <v>1</v>
      </c>
    </row>
    <row r="78" customFormat="false" ht="15" hidden="false" customHeight="true" outlineLevel="0" collapsed="false">
      <c r="A78" s="215" t="s">
        <v>511</v>
      </c>
      <c r="B78" s="216" t="s">
        <v>512</v>
      </c>
      <c r="C78" s="334" t="s">
        <v>513</v>
      </c>
      <c r="D78" s="218"/>
      <c r="E78" s="219"/>
      <c r="F78" s="222"/>
      <c r="G78" s="220"/>
      <c r="H78" s="221"/>
      <c r="I78" s="222"/>
      <c r="J78" s="222"/>
      <c r="K78" s="239"/>
      <c r="L78" s="218"/>
      <c r="M78" s="219"/>
      <c r="N78" s="219"/>
      <c r="O78" s="220"/>
    </row>
    <row r="79" customFormat="false" ht="15" hidden="false" customHeight="true" outlineLevel="0" collapsed="false">
      <c r="A79" s="215" t="s">
        <v>514</v>
      </c>
      <c r="B79" s="216" t="s">
        <v>515</v>
      </c>
      <c r="C79" s="334" t="s">
        <v>516</v>
      </c>
      <c r="D79" s="218" t="n">
        <v>0</v>
      </c>
      <c r="E79" s="219" t="n">
        <v>270000</v>
      </c>
      <c r="F79" s="222" t="n">
        <v>270000</v>
      </c>
      <c r="G79" s="220" t="n">
        <v>1</v>
      </c>
      <c r="H79" s="221"/>
      <c r="I79" s="222"/>
      <c r="J79" s="222"/>
      <c r="K79" s="239"/>
      <c r="L79" s="218" t="n">
        <v>0</v>
      </c>
      <c r="M79" s="219" t="n">
        <v>270000</v>
      </c>
      <c r="N79" s="219" t="n">
        <v>270000</v>
      </c>
      <c r="O79" s="220" t="n">
        <v>1</v>
      </c>
    </row>
    <row r="80" customFormat="false" ht="15" hidden="false" customHeight="false" outlineLevel="0" collapsed="false">
      <c r="A80" s="215" t="s">
        <v>517</v>
      </c>
      <c r="B80" s="216" t="s">
        <v>518</v>
      </c>
      <c r="C80" s="334" t="s">
        <v>519</v>
      </c>
      <c r="D80" s="218"/>
      <c r="E80" s="219"/>
      <c r="F80" s="222"/>
      <c r="G80" s="220"/>
      <c r="H80" s="221"/>
      <c r="I80" s="222"/>
      <c r="J80" s="222"/>
      <c r="K80" s="239"/>
      <c r="L80" s="218"/>
      <c r="M80" s="219"/>
      <c r="N80" s="222"/>
      <c r="O80" s="220"/>
    </row>
    <row r="81" customFormat="false" ht="15" hidden="false" customHeight="false" outlineLevel="0" collapsed="false">
      <c r="A81" s="215" t="s">
        <v>520</v>
      </c>
      <c r="B81" s="216" t="s">
        <v>521</v>
      </c>
      <c r="C81" s="334" t="s">
        <v>522</v>
      </c>
      <c r="D81" s="218"/>
      <c r="E81" s="219"/>
      <c r="F81" s="222"/>
      <c r="G81" s="220"/>
      <c r="H81" s="221"/>
      <c r="I81" s="222"/>
      <c r="J81" s="222"/>
      <c r="K81" s="239"/>
      <c r="L81" s="218"/>
      <c r="M81" s="219"/>
      <c r="N81" s="222"/>
      <c r="O81" s="220"/>
    </row>
    <row r="82" customFormat="false" ht="15" hidden="false" customHeight="false" outlineLevel="0" collapsed="false">
      <c r="A82" s="215" t="s">
        <v>523</v>
      </c>
      <c r="B82" s="216" t="s">
        <v>524</v>
      </c>
      <c r="C82" s="334" t="s">
        <v>525</v>
      </c>
      <c r="D82" s="218"/>
      <c r="E82" s="219"/>
      <c r="F82" s="222"/>
      <c r="G82" s="220"/>
      <c r="H82" s="221"/>
      <c r="I82" s="222"/>
      <c r="J82" s="222"/>
      <c r="K82" s="239"/>
      <c r="L82" s="218"/>
      <c r="M82" s="219"/>
      <c r="N82" s="222"/>
      <c r="O82" s="220"/>
    </row>
    <row r="83" customFormat="false" ht="15" hidden="false" customHeight="false" outlineLevel="0" collapsed="false">
      <c r="A83" s="224" t="s">
        <v>526</v>
      </c>
      <c r="B83" s="225" t="s">
        <v>527</v>
      </c>
      <c r="C83" s="334" t="s">
        <v>525</v>
      </c>
      <c r="D83" s="218" t="n">
        <v>1384200</v>
      </c>
      <c r="E83" s="227" t="n">
        <v>6805573</v>
      </c>
      <c r="F83" s="229" t="n">
        <v>6805573</v>
      </c>
      <c r="G83" s="290" t="n">
        <v>1</v>
      </c>
      <c r="H83" s="221"/>
      <c r="I83" s="222"/>
      <c r="J83" s="229"/>
      <c r="K83" s="263"/>
      <c r="L83" s="218" t="n">
        <v>1384200</v>
      </c>
      <c r="M83" s="227" t="n">
        <v>6805573</v>
      </c>
      <c r="N83" s="229" t="n">
        <v>6805573</v>
      </c>
      <c r="O83" s="290" t="n">
        <v>1</v>
      </c>
    </row>
    <row r="84" customFormat="false" ht="15.75" hidden="false" customHeight="false" outlineLevel="0" collapsed="false">
      <c r="A84" s="224" t="s">
        <v>528</v>
      </c>
      <c r="B84" s="225" t="s">
        <v>529</v>
      </c>
      <c r="C84" s="335" t="s">
        <v>530</v>
      </c>
      <c r="D84" s="218" t="n">
        <v>115384661</v>
      </c>
      <c r="E84" s="355" t="n">
        <v>192790236</v>
      </c>
      <c r="F84" s="356"/>
      <c r="G84" s="241" t="n">
        <v>0</v>
      </c>
      <c r="H84" s="221"/>
      <c r="I84" s="222"/>
      <c r="J84" s="356"/>
      <c r="K84" s="357"/>
      <c r="L84" s="218" t="n">
        <v>115384661</v>
      </c>
      <c r="M84" s="355" t="n">
        <v>192790236</v>
      </c>
      <c r="N84" s="356"/>
      <c r="O84" s="241" t="n">
        <v>0</v>
      </c>
    </row>
    <row r="85" customFormat="false" ht="18" hidden="false" customHeight="true" outlineLevel="0" collapsed="false">
      <c r="A85" s="244" t="s">
        <v>79</v>
      </c>
      <c r="B85" s="245"/>
      <c r="C85" s="340" t="s">
        <v>531</v>
      </c>
      <c r="D85" s="247" t="n">
        <f aca="false">SUM(D77:D84)</f>
        <v>643213305</v>
      </c>
      <c r="E85" s="248" t="n">
        <f aca="false">SUM(E73:E84)</f>
        <v>777568220</v>
      </c>
      <c r="F85" s="248" t="n">
        <f aca="false">SUM(F72:F84)</f>
        <v>584777984</v>
      </c>
      <c r="G85" s="261" t="n">
        <v>0.75</v>
      </c>
      <c r="H85" s="248" t="n">
        <f aca="false">SUM(H73:H84)</f>
        <v>0</v>
      </c>
      <c r="I85" s="248" t="n">
        <f aca="false">SUM(I73:I84)</f>
        <v>0</v>
      </c>
      <c r="J85" s="248" t="n">
        <f aca="false">SUM(J72:J84)</f>
        <v>0</v>
      </c>
      <c r="K85" s="261" t="n">
        <v>0</v>
      </c>
      <c r="L85" s="247" t="n">
        <f aca="false">SUM(L72:L84)</f>
        <v>643213305</v>
      </c>
      <c r="M85" s="250" t="n">
        <f aca="false">SUM(M72:M84)</f>
        <v>777568220</v>
      </c>
      <c r="N85" s="248" t="n">
        <f aca="false">SUM(N72:N84)</f>
        <v>584777984</v>
      </c>
      <c r="O85" s="261" t="n">
        <v>0.75</v>
      </c>
    </row>
    <row r="86" customFormat="false" ht="15" hidden="false" customHeight="false" outlineLevel="0" collapsed="false">
      <c r="A86" s="205" t="s">
        <v>81</v>
      </c>
      <c r="B86" s="252"/>
      <c r="C86" s="351"/>
      <c r="D86" s="238"/>
      <c r="E86" s="255"/>
      <c r="F86" s="255"/>
      <c r="G86" s="256"/>
      <c r="H86" s="221"/>
      <c r="I86" s="222"/>
      <c r="J86" s="255"/>
      <c r="K86" s="256"/>
      <c r="L86" s="287"/>
      <c r="M86" s="221"/>
      <c r="N86" s="255"/>
      <c r="O86" s="256"/>
    </row>
    <row r="87" customFormat="false" ht="15" hidden="false" customHeight="false" outlineLevel="0" collapsed="false">
      <c r="A87" s="215" t="s">
        <v>532</v>
      </c>
      <c r="B87" s="216" t="s">
        <v>533</v>
      </c>
      <c r="C87" s="334" t="s">
        <v>534</v>
      </c>
      <c r="D87" s="218"/>
      <c r="E87" s="219" t="n">
        <v>121969</v>
      </c>
      <c r="F87" s="222" t="n">
        <v>121969</v>
      </c>
      <c r="G87" s="260" t="n">
        <v>1</v>
      </c>
      <c r="H87" s="221"/>
      <c r="I87" s="222"/>
      <c r="J87" s="222"/>
      <c r="K87" s="239"/>
      <c r="L87" s="218"/>
      <c r="M87" s="219" t="n">
        <v>121969</v>
      </c>
      <c r="N87" s="222" t="n">
        <v>121959</v>
      </c>
      <c r="O87" s="260" t="n">
        <v>1</v>
      </c>
    </row>
    <row r="88" customFormat="false" ht="15" hidden="false" customHeight="false" outlineLevel="0" collapsed="false">
      <c r="A88" s="215" t="s">
        <v>535</v>
      </c>
      <c r="B88" s="216" t="s">
        <v>536</v>
      </c>
      <c r="C88" s="334" t="s">
        <v>537</v>
      </c>
      <c r="D88" s="218" t="n">
        <v>33669326</v>
      </c>
      <c r="E88" s="219" t="n">
        <v>402793305</v>
      </c>
      <c r="F88" s="222" t="n">
        <v>402793305</v>
      </c>
      <c r="G88" s="260" t="n">
        <v>1</v>
      </c>
      <c r="H88" s="221"/>
      <c r="I88" s="222"/>
      <c r="J88" s="222"/>
      <c r="K88" s="239"/>
      <c r="L88" s="218" t="n">
        <v>33669326</v>
      </c>
      <c r="M88" s="219" t="n">
        <v>402793305</v>
      </c>
      <c r="N88" s="222" t="n">
        <v>402793305</v>
      </c>
      <c r="O88" s="260" t="n">
        <v>1</v>
      </c>
    </row>
    <row r="89" customFormat="false" ht="15" hidden="false" customHeight="false" outlineLevel="0" collapsed="false">
      <c r="A89" s="215" t="s">
        <v>538</v>
      </c>
      <c r="B89" s="216" t="s">
        <v>539</v>
      </c>
      <c r="C89" s="334" t="s">
        <v>540</v>
      </c>
      <c r="D89" s="218" t="n">
        <v>0</v>
      </c>
      <c r="E89" s="219" t="n">
        <v>252519</v>
      </c>
      <c r="F89" s="222" t="n">
        <v>252219</v>
      </c>
      <c r="G89" s="220" t="n">
        <v>1</v>
      </c>
      <c r="H89" s="221"/>
      <c r="I89" s="222"/>
      <c r="J89" s="222"/>
      <c r="K89" s="239"/>
      <c r="L89" s="218" t="n">
        <v>0</v>
      </c>
      <c r="M89" s="219" t="n">
        <v>252519</v>
      </c>
      <c r="N89" s="222" t="n">
        <v>252219</v>
      </c>
      <c r="O89" s="220" t="n">
        <v>1</v>
      </c>
    </row>
    <row r="90" customFormat="false" ht="15" hidden="false" customHeight="false" outlineLevel="0" collapsed="false">
      <c r="A90" s="215" t="s">
        <v>541</v>
      </c>
      <c r="B90" s="216" t="s">
        <v>542</v>
      </c>
      <c r="C90" s="334" t="s">
        <v>543</v>
      </c>
      <c r="D90" s="218" t="n">
        <v>21476185</v>
      </c>
      <c r="E90" s="219" t="n">
        <v>20652373</v>
      </c>
      <c r="F90" s="222" t="n">
        <v>20652373</v>
      </c>
      <c r="G90" s="220" t="n">
        <v>1</v>
      </c>
      <c r="H90" s="221"/>
      <c r="I90" s="222"/>
      <c r="J90" s="222"/>
      <c r="K90" s="220"/>
      <c r="L90" s="218" t="n">
        <v>21476185</v>
      </c>
      <c r="M90" s="219" t="n">
        <v>20652373</v>
      </c>
      <c r="N90" s="222" t="n">
        <v>20652373</v>
      </c>
      <c r="O90" s="220" t="n">
        <v>1</v>
      </c>
    </row>
    <row r="91" customFormat="false" ht="15" hidden="false" customHeight="false" outlineLevel="0" collapsed="false">
      <c r="A91" s="215" t="s">
        <v>544</v>
      </c>
      <c r="B91" s="216" t="s">
        <v>545</v>
      </c>
      <c r="C91" s="334" t="s">
        <v>546</v>
      </c>
      <c r="D91" s="218"/>
      <c r="E91" s="219" t="n">
        <v>3000000</v>
      </c>
      <c r="F91" s="222" t="n">
        <v>3000000</v>
      </c>
      <c r="G91" s="220" t="n">
        <v>1</v>
      </c>
      <c r="H91" s="221"/>
      <c r="I91" s="222"/>
      <c r="J91" s="222"/>
      <c r="K91" s="239"/>
      <c r="L91" s="218"/>
      <c r="M91" s="219" t="n">
        <v>3000000</v>
      </c>
      <c r="N91" s="222" t="n">
        <v>3000000</v>
      </c>
      <c r="O91" s="220" t="n">
        <v>1</v>
      </c>
    </row>
    <row r="92" customFormat="false" ht="15" hidden="false" customHeight="false" outlineLevel="0" collapsed="false">
      <c r="A92" s="215" t="s">
        <v>547</v>
      </c>
      <c r="B92" s="216" t="s">
        <v>548</v>
      </c>
      <c r="C92" s="334" t="s">
        <v>549</v>
      </c>
      <c r="D92" s="218"/>
      <c r="E92" s="219"/>
      <c r="F92" s="222"/>
      <c r="G92" s="220"/>
      <c r="H92" s="221"/>
      <c r="I92" s="222"/>
      <c r="J92" s="222"/>
      <c r="K92" s="239"/>
      <c r="L92" s="218"/>
      <c r="M92" s="219"/>
      <c r="N92" s="222"/>
      <c r="O92" s="220"/>
    </row>
    <row r="93" customFormat="false" ht="15.75" hidden="false" customHeight="false" outlineLevel="0" collapsed="false">
      <c r="A93" s="224" t="s">
        <v>550</v>
      </c>
      <c r="B93" s="225" t="s">
        <v>551</v>
      </c>
      <c r="C93" s="335" t="s">
        <v>552</v>
      </c>
      <c r="D93" s="218" t="n">
        <v>14889288</v>
      </c>
      <c r="E93" s="355" t="n">
        <v>114405756</v>
      </c>
      <c r="F93" s="356" t="n">
        <v>114405756</v>
      </c>
      <c r="G93" s="241" t="n">
        <v>1</v>
      </c>
      <c r="H93" s="221"/>
      <c r="I93" s="222"/>
      <c r="J93" s="356"/>
      <c r="K93" s="220"/>
      <c r="L93" s="218" t="n">
        <v>14889288</v>
      </c>
      <c r="M93" s="355" t="n">
        <v>114405756</v>
      </c>
      <c r="N93" s="356" t="n">
        <v>114405756</v>
      </c>
      <c r="O93" s="241" t="n">
        <v>1</v>
      </c>
    </row>
    <row r="94" customFormat="false" ht="18" hidden="false" customHeight="true" outlineLevel="0" collapsed="false">
      <c r="A94" s="244" t="s">
        <v>82</v>
      </c>
      <c r="B94" s="245"/>
      <c r="C94" s="340" t="s">
        <v>553</v>
      </c>
      <c r="D94" s="247" t="n">
        <f aca="false">SUM(D88:D93)</f>
        <v>70034799</v>
      </c>
      <c r="E94" s="248" t="n">
        <f aca="false">SUM(E87:E93)</f>
        <v>541225922</v>
      </c>
      <c r="F94" s="248" t="n">
        <f aca="false">SUM(F87:F93)</f>
        <v>541225622</v>
      </c>
      <c r="G94" s="261" t="n">
        <v>1</v>
      </c>
      <c r="H94" s="248"/>
      <c r="I94" s="248"/>
      <c r="J94" s="248"/>
      <c r="K94" s="261"/>
      <c r="L94" s="247" t="n">
        <f aca="false">SUM(L88:L93)</f>
        <v>70034799</v>
      </c>
      <c r="M94" s="250" t="n">
        <f aca="false">SUM(M87:M93)</f>
        <v>541225922</v>
      </c>
      <c r="N94" s="248" t="n">
        <f aca="false">SUM(N87:N93)</f>
        <v>541225612</v>
      </c>
      <c r="O94" s="261" t="n">
        <v>1</v>
      </c>
    </row>
    <row r="95" customFormat="false" ht="15" hidden="false" customHeight="false" outlineLevel="0" collapsed="false">
      <c r="A95" s="205" t="s">
        <v>84</v>
      </c>
      <c r="B95" s="252"/>
      <c r="C95" s="351"/>
      <c r="D95" s="238"/>
      <c r="E95" s="255"/>
      <c r="F95" s="255"/>
      <c r="G95" s="256"/>
      <c r="H95" s="221"/>
      <c r="I95" s="222"/>
      <c r="J95" s="255"/>
      <c r="K95" s="256"/>
      <c r="L95" s="287"/>
      <c r="M95" s="221"/>
      <c r="N95" s="255"/>
      <c r="O95" s="256"/>
    </row>
    <row r="96" customFormat="false" ht="15" hidden="false" customHeight="false" outlineLevel="0" collapsed="false">
      <c r="A96" s="215" t="s">
        <v>554</v>
      </c>
      <c r="B96" s="216" t="s">
        <v>555</v>
      </c>
      <c r="C96" s="334" t="s">
        <v>556</v>
      </c>
      <c r="D96" s="218" t="n">
        <v>0</v>
      </c>
      <c r="E96" s="219" t="n">
        <v>9414136</v>
      </c>
      <c r="F96" s="222" t="n">
        <v>9414136</v>
      </c>
      <c r="G96" s="260" t="n">
        <v>1</v>
      </c>
      <c r="H96" s="221"/>
      <c r="I96" s="222"/>
      <c r="J96" s="222"/>
      <c r="K96" s="239"/>
      <c r="L96" s="218" t="n">
        <v>0</v>
      </c>
      <c r="M96" s="219" t="n">
        <v>9414136</v>
      </c>
      <c r="N96" s="222" t="n">
        <v>9414136</v>
      </c>
      <c r="O96" s="260" t="n">
        <v>1</v>
      </c>
    </row>
    <row r="97" customFormat="false" ht="15" hidden="false" customHeight="false" outlineLevel="0" collapsed="false">
      <c r="A97" s="215" t="s">
        <v>557</v>
      </c>
      <c r="B97" s="216" t="s">
        <v>558</v>
      </c>
      <c r="C97" s="334" t="s">
        <v>559</v>
      </c>
      <c r="D97" s="218"/>
      <c r="E97" s="219"/>
      <c r="F97" s="222"/>
      <c r="G97" s="220"/>
      <c r="H97" s="221"/>
      <c r="I97" s="222"/>
      <c r="J97" s="222"/>
      <c r="K97" s="239"/>
      <c r="L97" s="218"/>
      <c r="M97" s="219"/>
      <c r="N97" s="222"/>
      <c r="O97" s="220"/>
    </row>
    <row r="98" customFormat="false" ht="15" hidden="false" customHeight="false" outlineLevel="0" collapsed="false">
      <c r="A98" s="215" t="s">
        <v>560</v>
      </c>
      <c r="B98" s="216" t="s">
        <v>561</v>
      </c>
      <c r="C98" s="334" t="s">
        <v>562</v>
      </c>
      <c r="D98" s="218"/>
      <c r="E98" s="219"/>
      <c r="F98" s="222"/>
      <c r="G98" s="220"/>
      <c r="H98" s="221"/>
      <c r="I98" s="222"/>
      <c r="J98" s="222"/>
      <c r="K98" s="239"/>
      <c r="L98" s="218"/>
      <c r="M98" s="219"/>
      <c r="N98" s="222"/>
      <c r="O98" s="220"/>
    </row>
    <row r="99" customFormat="false" ht="15.75" hidden="false" customHeight="false" outlineLevel="0" collapsed="false">
      <c r="A99" s="224" t="s">
        <v>563</v>
      </c>
      <c r="B99" s="225" t="s">
        <v>564</v>
      </c>
      <c r="C99" s="335" t="s">
        <v>565</v>
      </c>
      <c r="D99" s="218" t="n">
        <v>0</v>
      </c>
      <c r="E99" s="355" t="n">
        <v>2541817</v>
      </c>
      <c r="F99" s="356" t="n">
        <v>2541817</v>
      </c>
      <c r="G99" s="241" t="n">
        <v>1</v>
      </c>
      <c r="H99" s="221"/>
      <c r="I99" s="222"/>
      <c r="J99" s="356"/>
      <c r="K99" s="357"/>
      <c r="L99" s="218" t="n">
        <v>0</v>
      </c>
      <c r="M99" s="355" t="n">
        <v>2541817</v>
      </c>
      <c r="N99" s="356" t="n">
        <v>2541817</v>
      </c>
      <c r="O99" s="241" t="n">
        <v>1</v>
      </c>
    </row>
    <row r="100" customFormat="false" ht="18" hidden="false" customHeight="true" outlineLevel="0" collapsed="false">
      <c r="A100" s="244" t="s">
        <v>85</v>
      </c>
      <c r="B100" s="245"/>
      <c r="C100" s="340" t="s">
        <v>566</v>
      </c>
      <c r="D100" s="247" t="n">
        <f aca="false">SUM(D96:D99)</f>
        <v>0</v>
      </c>
      <c r="E100" s="248" t="n">
        <f aca="false">SUM(E96:E99)</f>
        <v>11955953</v>
      </c>
      <c r="F100" s="248" t="n">
        <f aca="false">SUM(F96:F99)</f>
        <v>11955953</v>
      </c>
      <c r="G100" s="261" t="n">
        <v>1</v>
      </c>
      <c r="H100" s="248"/>
      <c r="I100" s="248"/>
      <c r="J100" s="248"/>
      <c r="K100" s="354"/>
      <c r="L100" s="247" t="n">
        <f aca="false">SUM(L96:L99)</f>
        <v>0</v>
      </c>
      <c r="M100" s="250" t="n">
        <f aca="false">SUM(M96:M99)</f>
        <v>11955953</v>
      </c>
      <c r="N100" s="248" t="n">
        <f aca="false">SUM(N96:N99)</f>
        <v>11955953</v>
      </c>
      <c r="O100" s="261" t="n">
        <v>1</v>
      </c>
    </row>
    <row r="101" customFormat="false" ht="15" hidden="false" customHeight="false" outlineLevel="0" collapsed="false">
      <c r="A101" s="205" t="s">
        <v>87</v>
      </c>
      <c r="B101" s="252"/>
      <c r="C101" s="351"/>
      <c r="D101" s="238"/>
      <c r="E101" s="255"/>
      <c r="F101" s="255"/>
      <c r="G101" s="256"/>
      <c r="H101" s="221"/>
      <c r="I101" s="222"/>
      <c r="J101" s="255"/>
      <c r="K101" s="256"/>
      <c r="L101" s="287"/>
      <c r="M101" s="221"/>
      <c r="N101" s="255"/>
      <c r="O101" s="256"/>
    </row>
    <row r="102" customFormat="false" ht="15" hidden="false" customHeight="true" outlineLevel="0" collapsed="false">
      <c r="A102" s="215" t="s">
        <v>567</v>
      </c>
      <c r="B102" s="216" t="s">
        <v>568</v>
      </c>
      <c r="C102" s="334" t="s">
        <v>569</v>
      </c>
      <c r="D102" s="238"/>
      <c r="E102" s="222"/>
      <c r="F102" s="222"/>
      <c r="G102" s="239"/>
      <c r="H102" s="221"/>
      <c r="I102" s="222"/>
      <c r="J102" s="222"/>
      <c r="K102" s="239"/>
      <c r="L102" s="240"/>
      <c r="M102" s="221"/>
      <c r="N102" s="222"/>
      <c r="O102" s="239"/>
    </row>
    <row r="103" customFormat="false" ht="15" hidden="false" customHeight="false" outlineLevel="0" collapsed="false">
      <c r="A103" s="215" t="s">
        <v>570</v>
      </c>
      <c r="B103" s="216" t="s">
        <v>571</v>
      </c>
      <c r="C103" s="334" t="s">
        <v>572</v>
      </c>
      <c r="D103" s="238"/>
      <c r="E103" s="222"/>
      <c r="F103" s="222"/>
      <c r="G103" s="239"/>
      <c r="H103" s="221"/>
      <c r="I103" s="222"/>
      <c r="J103" s="222"/>
      <c r="K103" s="239"/>
      <c r="L103" s="240"/>
      <c r="M103" s="221"/>
      <c r="N103" s="222"/>
      <c r="O103" s="239"/>
    </row>
    <row r="104" customFormat="false" ht="15" hidden="false" customHeight="false" outlineLevel="0" collapsed="false">
      <c r="A104" s="215" t="s">
        <v>573</v>
      </c>
      <c r="B104" s="216" t="s">
        <v>574</v>
      </c>
      <c r="C104" s="334" t="s">
        <v>575</v>
      </c>
      <c r="D104" s="238"/>
      <c r="E104" s="222"/>
      <c r="F104" s="222"/>
      <c r="G104" s="239"/>
      <c r="H104" s="221"/>
      <c r="I104" s="222"/>
      <c r="J104" s="222"/>
      <c r="K104" s="239"/>
      <c r="L104" s="240"/>
      <c r="M104" s="221"/>
      <c r="N104" s="222"/>
      <c r="O104" s="239"/>
    </row>
    <row r="105" customFormat="false" ht="15" hidden="false" customHeight="false" outlineLevel="0" collapsed="false">
      <c r="A105" s="215" t="s">
        <v>576</v>
      </c>
      <c r="B105" s="216" t="s">
        <v>577</v>
      </c>
      <c r="C105" s="334" t="s">
        <v>578</v>
      </c>
      <c r="D105" s="238"/>
      <c r="E105" s="222"/>
      <c r="F105" s="222"/>
      <c r="G105" s="260"/>
      <c r="H105" s="221"/>
      <c r="I105" s="222"/>
      <c r="J105" s="222"/>
      <c r="K105" s="239"/>
      <c r="L105" s="238"/>
      <c r="M105" s="221"/>
      <c r="N105" s="222"/>
      <c r="O105" s="260"/>
    </row>
    <row r="106" customFormat="false" ht="15" hidden="false" customHeight="true" outlineLevel="0" collapsed="false">
      <c r="A106" s="215" t="s">
        <v>579</v>
      </c>
      <c r="B106" s="216" t="s">
        <v>580</v>
      </c>
      <c r="C106" s="334" t="s">
        <v>581</v>
      </c>
      <c r="D106" s="238"/>
      <c r="E106" s="222"/>
      <c r="F106" s="222"/>
      <c r="G106" s="239"/>
      <c r="H106" s="221"/>
      <c r="I106" s="222"/>
      <c r="J106" s="222"/>
      <c r="K106" s="239"/>
      <c r="L106" s="240"/>
      <c r="M106" s="221"/>
      <c r="N106" s="222"/>
      <c r="O106" s="239"/>
    </row>
    <row r="107" customFormat="false" ht="15" hidden="false" customHeight="false" outlineLevel="0" collapsed="false">
      <c r="A107" s="215" t="s">
        <v>582</v>
      </c>
      <c r="B107" s="216" t="s">
        <v>583</v>
      </c>
      <c r="C107" s="334" t="s">
        <v>584</v>
      </c>
      <c r="D107" s="238"/>
      <c r="E107" s="222"/>
      <c r="F107" s="222"/>
      <c r="G107" s="239"/>
      <c r="H107" s="221"/>
      <c r="I107" s="222"/>
      <c r="J107" s="222"/>
      <c r="K107" s="239"/>
      <c r="L107" s="240"/>
      <c r="M107" s="221"/>
      <c r="N107" s="222"/>
      <c r="O107" s="239"/>
    </row>
    <row r="108" customFormat="false" ht="15" hidden="false" customHeight="false" outlineLevel="0" collapsed="false">
      <c r="A108" s="215" t="s">
        <v>585</v>
      </c>
      <c r="B108" s="216" t="s">
        <v>586</v>
      </c>
      <c r="C108" s="334" t="s">
        <v>587</v>
      </c>
      <c r="D108" s="238"/>
      <c r="E108" s="222"/>
      <c r="F108" s="222"/>
      <c r="G108" s="239"/>
      <c r="H108" s="221"/>
      <c r="I108" s="222"/>
      <c r="J108" s="222"/>
      <c r="K108" s="239"/>
      <c r="L108" s="240"/>
      <c r="M108" s="221"/>
      <c r="N108" s="222"/>
      <c r="O108" s="239"/>
    </row>
    <row r="109" customFormat="false" ht="15.75" hidden="false" customHeight="false" outlineLevel="0" collapsed="false">
      <c r="A109" s="224" t="s">
        <v>588</v>
      </c>
      <c r="B109" s="225" t="s">
        <v>589</v>
      </c>
      <c r="C109" s="335" t="s">
        <v>590</v>
      </c>
      <c r="D109" s="238"/>
      <c r="E109" s="356"/>
      <c r="F109" s="356"/>
      <c r="G109" s="357"/>
      <c r="H109" s="221"/>
      <c r="I109" s="222"/>
      <c r="J109" s="356"/>
      <c r="K109" s="357"/>
      <c r="L109" s="299"/>
      <c r="M109" s="221"/>
      <c r="N109" s="356"/>
      <c r="O109" s="357"/>
    </row>
    <row r="110" customFormat="false" ht="18" hidden="false" customHeight="true" outlineLevel="0" collapsed="false">
      <c r="A110" s="244" t="s">
        <v>88</v>
      </c>
      <c r="B110" s="245"/>
      <c r="C110" s="340" t="s">
        <v>591</v>
      </c>
      <c r="D110" s="247"/>
      <c r="E110" s="248"/>
      <c r="F110" s="248"/>
      <c r="G110" s="358"/>
      <c r="H110" s="248"/>
      <c r="I110" s="248"/>
      <c r="J110" s="248"/>
      <c r="K110" s="354"/>
      <c r="L110" s="247"/>
      <c r="M110" s="250"/>
      <c r="N110" s="248"/>
      <c r="O110" s="358"/>
    </row>
    <row r="111" customFormat="false" ht="21" hidden="false" customHeight="true" outlineLevel="0" collapsed="false">
      <c r="A111" s="359"/>
      <c r="B111" s="292"/>
      <c r="C111" s="360" t="s">
        <v>592</v>
      </c>
      <c r="D111" s="361" t="n">
        <v>856896913</v>
      </c>
      <c r="E111" s="295" t="n">
        <v>1519797688</v>
      </c>
      <c r="F111" s="295" t="n">
        <v>1323891779</v>
      </c>
      <c r="G111" s="296" t="n">
        <v>0.84</v>
      </c>
      <c r="H111" s="295" t="n">
        <v>80709713</v>
      </c>
      <c r="I111" s="295" t="n">
        <v>86084649</v>
      </c>
      <c r="J111" s="295" t="n">
        <v>83077977</v>
      </c>
      <c r="K111" s="296" t="n">
        <v>0.94</v>
      </c>
      <c r="L111" s="294" t="n">
        <v>937606626</v>
      </c>
      <c r="M111" s="298" t="n">
        <v>1602882337</v>
      </c>
      <c r="N111" s="295" t="n">
        <v>1406969753</v>
      </c>
      <c r="O111" s="296" t="n">
        <v>0.85</v>
      </c>
    </row>
    <row r="112" customFormat="false" ht="15" hidden="false" customHeight="false" outlineLevel="0" collapsed="false">
      <c r="A112" s="205" t="s">
        <v>593</v>
      </c>
      <c r="B112" s="252"/>
      <c r="C112" s="351"/>
      <c r="D112" s="238"/>
      <c r="E112" s="255"/>
      <c r="F112" s="255"/>
      <c r="G112" s="288"/>
      <c r="H112" s="221"/>
      <c r="I112" s="222"/>
      <c r="J112" s="255"/>
      <c r="K112" s="256"/>
      <c r="L112" s="287"/>
      <c r="M112" s="221"/>
      <c r="N112" s="255"/>
      <c r="O112" s="256"/>
    </row>
    <row r="113" customFormat="false" ht="15" hidden="false" customHeight="false" outlineLevel="0" collapsed="false">
      <c r="A113" s="215" t="s">
        <v>594</v>
      </c>
      <c r="B113" s="216" t="s">
        <v>595</v>
      </c>
      <c r="C113" s="334" t="s">
        <v>596</v>
      </c>
      <c r="D113" s="238"/>
      <c r="E113" s="222"/>
      <c r="F113" s="222"/>
      <c r="G113" s="285"/>
      <c r="H113" s="221"/>
      <c r="I113" s="222"/>
      <c r="J113" s="222"/>
      <c r="K113" s="239"/>
      <c r="L113" s="240"/>
      <c r="M113" s="221"/>
      <c r="N113" s="222"/>
      <c r="O113" s="239"/>
    </row>
    <row r="114" customFormat="false" ht="15" hidden="false" customHeight="false" outlineLevel="0" collapsed="false">
      <c r="A114" s="215" t="s">
        <v>597</v>
      </c>
      <c r="B114" s="216" t="s">
        <v>598</v>
      </c>
      <c r="C114" s="334" t="s">
        <v>599</v>
      </c>
      <c r="D114" s="238"/>
      <c r="E114" s="222"/>
      <c r="F114" s="222"/>
      <c r="G114" s="285"/>
      <c r="H114" s="221"/>
      <c r="I114" s="222"/>
      <c r="J114" s="222"/>
      <c r="K114" s="239"/>
      <c r="L114" s="240"/>
      <c r="M114" s="221"/>
      <c r="N114" s="222"/>
      <c r="O114" s="239"/>
    </row>
    <row r="115" customFormat="false" ht="15.75" hidden="false" customHeight="false" outlineLevel="0" collapsed="false">
      <c r="A115" s="224" t="s">
        <v>600</v>
      </c>
      <c r="B115" s="225" t="s">
        <v>601</v>
      </c>
      <c r="C115" s="335" t="s">
        <v>602</v>
      </c>
      <c r="D115" s="238"/>
      <c r="E115" s="229"/>
      <c r="F115" s="229"/>
      <c r="G115" s="362"/>
      <c r="H115" s="221"/>
      <c r="I115" s="222"/>
      <c r="J115" s="229"/>
      <c r="K115" s="263"/>
      <c r="L115" s="299"/>
      <c r="M115" s="221"/>
      <c r="N115" s="229"/>
      <c r="O115" s="263"/>
    </row>
    <row r="116" customFormat="false" ht="15" hidden="false" customHeight="true" outlineLevel="0" collapsed="false">
      <c r="A116" s="265" t="s">
        <v>603</v>
      </c>
      <c r="B116" s="231"/>
      <c r="C116" s="336" t="s">
        <v>604</v>
      </c>
      <c r="D116" s="233"/>
      <c r="E116" s="234"/>
      <c r="F116" s="234"/>
      <c r="G116" s="266"/>
      <c r="H116" s="234"/>
      <c r="I116" s="234"/>
      <c r="J116" s="234"/>
      <c r="K116" s="266"/>
      <c r="L116" s="233"/>
      <c r="M116" s="236"/>
      <c r="N116" s="234"/>
      <c r="O116" s="266"/>
    </row>
    <row r="117" customFormat="false" ht="15" hidden="false" customHeight="false" outlineLevel="0" collapsed="false">
      <c r="A117" s="205" t="s">
        <v>605</v>
      </c>
      <c r="B117" s="252"/>
      <c r="C117" s="351"/>
      <c r="D117" s="238"/>
      <c r="E117" s="255"/>
      <c r="F117" s="255"/>
      <c r="G117" s="288"/>
      <c r="H117" s="221"/>
      <c r="I117" s="222"/>
      <c r="J117" s="255"/>
      <c r="K117" s="256"/>
      <c r="L117" s="287"/>
      <c r="M117" s="221"/>
      <c r="N117" s="255"/>
      <c r="O117" s="256"/>
    </row>
    <row r="118" customFormat="false" ht="15" hidden="false" customHeight="false" outlineLevel="0" collapsed="false">
      <c r="A118" s="215" t="s">
        <v>606</v>
      </c>
      <c r="B118" s="216" t="s">
        <v>607</v>
      </c>
      <c r="C118" s="334" t="s">
        <v>608</v>
      </c>
      <c r="D118" s="238"/>
      <c r="E118" s="222"/>
      <c r="F118" s="222"/>
      <c r="G118" s="285"/>
      <c r="H118" s="221"/>
      <c r="I118" s="222"/>
      <c r="J118" s="222"/>
      <c r="K118" s="239"/>
      <c r="L118" s="240"/>
      <c r="M118" s="221"/>
      <c r="N118" s="222"/>
      <c r="O118" s="239"/>
    </row>
    <row r="119" customFormat="false" ht="15" hidden="false" customHeight="false" outlineLevel="0" collapsed="false">
      <c r="A119" s="215" t="s">
        <v>609</v>
      </c>
      <c r="B119" s="216" t="s">
        <v>610</v>
      </c>
      <c r="C119" s="334" t="s">
        <v>611</v>
      </c>
      <c r="D119" s="238"/>
      <c r="E119" s="222"/>
      <c r="F119" s="222"/>
      <c r="G119" s="285"/>
      <c r="H119" s="221"/>
      <c r="I119" s="222"/>
      <c r="J119" s="222"/>
      <c r="K119" s="239"/>
      <c r="L119" s="240"/>
      <c r="M119" s="221"/>
      <c r="N119" s="222"/>
      <c r="O119" s="239"/>
    </row>
    <row r="120" customFormat="false" ht="15" hidden="false" customHeight="false" outlineLevel="0" collapsed="false">
      <c r="A120" s="215" t="s">
        <v>612</v>
      </c>
      <c r="B120" s="216" t="s">
        <v>613</v>
      </c>
      <c r="C120" s="334" t="s">
        <v>614</v>
      </c>
      <c r="D120" s="238"/>
      <c r="E120" s="222"/>
      <c r="F120" s="222"/>
      <c r="G120" s="285"/>
      <c r="H120" s="221"/>
      <c r="I120" s="222"/>
      <c r="J120" s="222"/>
      <c r="K120" s="239"/>
      <c r="L120" s="240"/>
      <c r="M120" s="221"/>
      <c r="N120" s="222"/>
      <c r="O120" s="239"/>
    </row>
    <row r="121" customFormat="false" ht="15.75" hidden="false" customHeight="false" outlineLevel="0" collapsed="false">
      <c r="A121" s="224" t="s">
        <v>615</v>
      </c>
      <c r="B121" s="225" t="s">
        <v>616</v>
      </c>
      <c r="C121" s="335" t="s">
        <v>617</v>
      </c>
      <c r="D121" s="238"/>
      <c r="E121" s="229"/>
      <c r="F121" s="229"/>
      <c r="G121" s="362"/>
      <c r="H121" s="221"/>
      <c r="I121" s="222"/>
      <c r="J121" s="229"/>
      <c r="K121" s="263"/>
      <c r="L121" s="299"/>
      <c r="M121" s="221"/>
      <c r="N121" s="229"/>
      <c r="O121" s="263"/>
    </row>
    <row r="122" customFormat="false" ht="15.75" hidden="false" customHeight="false" outlineLevel="0" collapsed="false">
      <c r="A122" s="265" t="s">
        <v>618</v>
      </c>
      <c r="B122" s="231"/>
      <c r="C122" s="336" t="s">
        <v>619</v>
      </c>
      <c r="D122" s="233"/>
      <c r="E122" s="234"/>
      <c r="F122" s="234"/>
      <c r="G122" s="234"/>
      <c r="H122" s="234"/>
      <c r="I122" s="234"/>
      <c r="J122" s="234"/>
      <c r="K122" s="266"/>
      <c r="L122" s="233"/>
      <c r="M122" s="236"/>
      <c r="N122" s="234"/>
      <c r="O122" s="266"/>
    </row>
    <row r="123" customFormat="false" ht="15" hidden="false" customHeight="false" outlineLevel="0" collapsed="false">
      <c r="A123" s="268" t="s">
        <v>620</v>
      </c>
      <c r="B123" s="252" t="s">
        <v>621</v>
      </c>
      <c r="C123" s="351" t="s">
        <v>622</v>
      </c>
      <c r="D123" s="238"/>
      <c r="E123" s="255"/>
      <c r="F123" s="255"/>
      <c r="G123" s="288"/>
      <c r="H123" s="221"/>
      <c r="I123" s="222"/>
      <c r="J123" s="255"/>
      <c r="K123" s="256"/>
      <c r="L123" s="287"/>
      <c r="M123" s="221"/>
      <c r="N123" s="255"/>
      <c r="O123" s="256"/>
    </row>
    <row r="124" customFormat="false" ht="15" hidden="false" customHeight="false" outlineLevel="0" collapsed="false">
      <c r="A124" s="215" t="s">
        <v>91</v>
      </c>
      <c r="B124" s="216" t="s">
        <v>623</v>
      </c>
      <c r="C124" s="334" t="s">
        <v>624</v>
      </c>
      <c r="D124" s="218" t="n">
        <v>20739758</v>
      </c>
      <c r="E124" s="219" t="n">
        <v>20739758</v>
      </c>
      <c r="F124" s="222" t="n">
        <v>20739758</v>
      </c>
      <c r="G124" s="363" t="n">
        <v>1</v>
      </c>
      <c r="H124" s="221"/>
      <c r="I124" s="222"/>
      <c r="J124" s="222"/>
      <c r="K124" s="239"/>
      <c r="L124" s="218" t="n">
        <v>20739758</v>
      </c>
      <c r="M124" s="219" t="n">
        <v>20739758</v>
      </c>
      <c r="N124" s="222" t="n">
        <v>20739758</v>
      </c>
      <c r="O124" s="363" t="n">
        <v>1</v>
      </c>
    </row>
    <row r="125" customFormat="false" ht="15" hidden="false" customHeight="false" outlineLevel="0" collapsed="false">
      <c r="A125" s="215" t="s">
        <v>625</v>
      </c>
      <c r="B125" s="216" t="s">
        <v>626</v>
      </c>
      <c r="C125" s="334" t="s">
        <v>627</v>
      </c>
      <c r="D125" s="238"/>
      <c r="E125" s="222"/>
      <c r="F125" s="222"/>
      <c r="G125" s="363"/>
      <c r="H125" s="221"/>
      <c r="I125" s="222"/>
      <c r="J125" s="222"/>
      <c r="K125" s="239"/>
      <c r="L125" s="240"/>
      <c r="M125" s="221"/>
      <c r="N125" s="222"/>
      <c r="O125" s="239"/>
    </row>
    <row r="126" customFormat="false" ht="15" hidden="false" customHeight="false" outlineLevel="0" collapsed="false">
      <c r="A126" s="215" t="s">
        <v>628</v>
      </c>
      <c r="B126" s="216" t="s">
        <v>629</v>
      </c>
      <c r="C126" s="334" t="s">
        <v>630</v>
      </c>
      <c r="D126" s="238"/>
      <c r="E126" s="222"/>
      <c r="F126" s="222"/>
      <c r="G126" s="285"/>
      <c r="H126" s="221"/>
      <c r="I126" s="222"/>
      <c r="J126" s="222"/>
      <c r="K126" s="239"/>
      <c r="L126" s="240"/>
      <c r="M126" s="221"/>
      <c r="N126" s="222"/>
      <c r="O126" s="239"/>
    </row>
    <row r="127" customFormat="false" ht="15" hidden="false" customHeight="false" outlineLevel="0" collapsed="false">
      <c r="A127" s="215" t="s">
        <v>631</v>
      </c>
      <c r="B127" s="216" t="s">
        <v>632</v>
      </c>
      <c r="C127" s="334" t="s">
        <v>633</v>
      </c>
      <c r="D127" s="238"/>
      <c r="E127" s="222"/>
      <c r="F127" s="222"/>
      <c r="G127" s="285"/>
      <c r="H127" s="221"/>
      <c r="I127" s="222"/>
      <c r="J127" s="222"/>
      <c r="K127" s="239"/>
      <c r="L127" s="240"/>
      <c r="M127" s="221"/>
      <c r="N127" s="222"/>
      <c r="O127" s="239"/>
    </row>
    <row r="128" customFormat="false" ht="15" hidden="false" customHeight="true" outlineLevel="0" collapsed="false">
      <c r="A128" s="224" t="s">
        <v>634</v>
      </c>
      <c r="B128" s="225" t="s">
        <v>635</v>
      </c>
      <c r="C128" s="335" t="s">
        <v>636</v>
      </c>
      <c r="D128" s="238"/>
      <c r="E128" s="229"/>
      <c r="F128" s="229"/>
      <c r="G128" s="362"/>
      <c r="H128" s="221"/>
      <c r="I128" s="222"/>
      <c r="J128" s="229"/>
      <c r="K128" s="263"/>
      <c r="L128" s="299"/>
      <c r="M128" s="221"/>
      <c r="N128" s="229"/>
      <c r="O128" s="263"/>
    </row>
    <row r="129" customFormat="false" ht="18" hidden="false" customHeight="true" outlineLevel="0" collapsed="false">
      <c r="A129" s="265" t="s">
        <v>637</v>
      </c>
      <c r="B129" s="231"/>
      <c r="C129" s="336" t="s">
        <v>638</v>
      </c>
      <c r="D129" s="233" t="n">
        <f aca="false">SUM(D123:D128)</f>
        <v>20739758</v>
      </c>
      <c r="E129" s="234" t="n">
        <f aca="false">SUM(E124:E128)</f>
        <v>20739758</v>
      </c>
      <c r="F129" s="234" t="n">
        <v>20739758</v>
      </c>
      <c r="G129" s="364" t="n">
        <v>1</v>
      </c>
      <c r="H129" s="234"/>
      <c r="I129" s="234"/>
      <c r="J129" s="234"/>
      <c r="K129" s="266"/>
      <c r="L129" s="233" t="n">
        <f aca="false">SUM(L123:L128)</f>
        <v>20739758</v>
      </c>
      <c r="M129" s="234" t="n">
        <f aca="false">SUM(M124:M128)</f>
        <v>20739758</v>
      </c>
      <c r="N129" s="234" t="n">
        <v>20739758</v>
      </c>
      <c r="O129" s="364" t="n">
        <v>1</v>
      </c>
    </row>
    <row r="130" customFormat="false" ht="15" hidden="false" customHeight="false" outlineLevel="0" collapsed="false">
      <c r="A130" s="205" t="s">
        <v>639</v>
      </c>
      <c r="B130" s="252"/>
      <c r="C130" s="351"/>
      <c r="D130" s="238"/>
      <c r="E130" s="255"/>
      <c r="F130" s="255"/>
      <c r="G130" s="288"/>
      <c r="H130" s="221"/>
      <c r="I130" s="222"/>
      <c r="J130" s="255"/>
      <c r="K130" s="256"/>
      <c r="L130" s="287"/>
      <c r="M130" s="221"/>
      <c r="N130" s="255"/>
      <c r="O130" s="256"/>
    </row>
    <row r="131" customFormat="false" ht="15" hidden="false" customHeight="false" outlineLevel="0" collapsed="false">
      <c r="A131" s="215" t="s">
        <v>640</v>
      </c>
      <c r="B131" s="216" t="s">
        <v>641</v>
      </c>
      <c r="C131" s="334" t="s">
        <v>642</v>
      </c>
      <c r="D131" s="238"/>
      <c r="E131" s="222"/>
      <c r="F131" s="222"/>
      <c r="G131" s="285"/>
      <c r="H131" s="221"/>
      <c r="I131" s="222"/>
      <c r="J131" s="222"/>
      <c r="K131" s="239"/>
      <c r="L131" s="240"/>
      <c r="M131" s="221"/>
      <c r="N131" s="222"/>
      <c r="O131" s="239"/>
    </row>
    <row r="132" customFormat="false" ht="15" hidden="false" customHeight="false" outlineLevel="0" collapsed="false">
      <c r="A132" s="215" t="s">
        <v>643</v>
      </c>
      <c r="B132" s="216" t="s">
        <v>644</v>
      </c>
      <c r="C132" s="334" t="s">
        <v>645</v>
      </c>
      <c r="D132" s="238"/>
      <c r="E132" s="222"/>
      <c r="F132" s="222"/>
      <c r="G132" s="285"/>
      <c r="H132" s="221"/>
      <c r="I132" s="222"/>
      <c r="J132" s="222"/>
      <c r="K132" s="239"/>
      <c r="L132" s="240"/>
      <c r="M132" s="221"/>
      <c r="N132" s="222"/>
      <c r="O132" s="239"/>
    </row>
    <row r="133" customFormat="false" ht="15" hidden="false" customHeight="false" outlineLevel="0" collapsed="false">
      <c r="A133" s="215" t="s">
        <v>646</v>
      </c>
      <c r="B133" s="216" t="s">
        <v>647</v>
      </c>
      <c r="C133" s="334" t="s">
        <v>648</v>
      </c>
      <c r="D133" s="238"/>
      <c r="E133" s="222"/>
      <c r="F133" s="222"/>
      <c r="G133" s="285"/>
      <c r="H133" s="221"/>
      <c r="I133" s="222"/>
      <c r="J133" s="222"/>
      <c r="K133" s="239"/>
      <c r="L133" s="240"/>
      <c r="M133" s="221"/>
      <c r="N133" s="222"/>
      <c r="O133" s="239"/>
    </row>
    <row r="134" customFormat="false" ht="15.75" hidden="false" customHeight="false" outlineLevel="0" collapsed="false">
      <c r="A134" s="224" t="s">
        <v>649</v>
      </c>
      <c r="B134" s="225" t="s">
        <v>650</v>
      </c>
      <c r="C134" s="335" t="s">
        <v>651</v>
      </c>
      <c r="D134" s="238"/>
      <c r="E134" s="229"/>
      <c r="F134" s="229"/>
      <c r="G134" s="362"/>
      <c r="H134" s="221"/>
      <c r="I134" s="222"/>
      <c r="J134" s="229"/>
      <c r="K134" s="263"/>
      <c r="L134" s="299"/>
      <c r="M134" s="221"/>
      <c r="N134" s="229"/>
      <c r="O134" s="263"/>
    </row>
    <row r="135" customFormat="false" ht="18" hidden="false" customHeight="true" outlineLevel="0" collapsed="false">
      <c r="A135" s="265" t="s">
        <v>652</v>
      </c>
      <c r="B135" s="231"/>
      <c r="C135" s="336" t="s">
        <v>653</v>
      </c>
      <c r="D135" s="233"/>
      <c r="E135" s="234"/>
      <c r="F135" s="234"/>
      <c r="G135" s="266"/>
      <c r="H135" s="234"/>
      <c r="I135" s="234"/>
      <c r="J135" s="234"/>
      <c r="K135" s="266"/>
      <c r="L135" s="233"/>
      <c r="M135" s="236"/>
      <c r="N135" s="234"/>
      <c r="O135" s="266"/>
    </row>
    <row r="136" s="267" customFormat="true" ht="18" hidden="false" customHeight="true" outlineLevel="0" collapsed="false">
      <c r="A136" s="265" t="s">
        <v>654</v>
      </c>
      <c r="B136" s="231" t="s">
        <v>655</v>
      </c>
      <c r="C136" s="336" t="s">
        <v>656</v>
      </c>
      <c r="D136" s="233"/>
      <c r="E136" s="234"/>
      <c r="F136" s="234"/>
      <c r="G136" s="266"/>
      <c r="H136" s="234"/>
      <c r="I136" s="234"/>
      <c r="J136" s="234"/>
      <c r="K136" s="266"/>
      <c r="L136" s="233"/>
      <c r="M136" s="236"/>
      <c r="N136" s="234"/>
      <c r="O136" s="266"/>
    </row>
    <row r="137" customFormat="false" ht="18" hidden="false" customHeight="true" outlineLevel="0" collapsed="false">
      <c r="A137" s="365" t="s">
        <v>92</v>
      </c>
      <c r="B137" s="366"/>
      <c r="C137" s="367" t="s">
        <v>657</v>
      </c>
      <c r="D137" s="368" t="n">
        <v>20739758</v>
      </c>
      <c r="E137" s="369" t="n">
        <v>20739758</v>
      </c>
      <c r="F137" s="369" t="n">
        <v>20739758</v>
      </c>
      <c r="G137" s="370" t="n">
        <v>1</v>
      </c>
      <c r="H137" s="371"/>
      <c r="I137" s="369"/>
      <c r="J137" s="369"/>
      <c r="K137" s="372"/>
      <c r="L137" s="368" t="n">
        <v>20739758</v>
      </c>
      <c r="M137" s="369" t="n">
        <v>20739758</v>
      </c>
      <c r="N137" s="369" t="n">
        <v>20739758</v>
      </c>
      <c r="O137" s="370" t="n">
        <v>1</v>
      </c>
    </row>
    <row r="138" customFormat="false" ht="21" hidden="false" customHeight="true" outlineLevel="0" collapsed="false">
      <c r="A138" s="323" t="s">
        <v>94</v>
      </c>
      <c r="B138" s="373"/>
      <c r="C138" s="374"/>
      <c r="D138" s="326" t="n">
        <v>877636971</v>
      </c>
      <c r="E138" s="327" t="n">
        <v>1537537446</v>
      </c>
      <c r="F138" s="327" t="n">
        <v>1344631534</v>
      </c>
      <c r="G138" s="328" t="n">
        <v>0.84</v>
      </c>
      <c r="H138" s="330" t="n">
        <v>80709713</v>
      </c>
      <c r="I138" s="327" t="n">
        <v>86084649</v>
      </c>
      <c r="J138" s="327" t="n">
        <v>83077977</v>
      </c>
      <c r="K138" s="328" t="n">
        <v>0.94</v>
      </c>
      <c r="L138" s="326" t="n">
        <v>958346384</v>
      </c>
      <c r="M138" s="330" t="n">
        <v>1623622098</v>
      </c>
      <c r="N138" s="327" t="n">
        <v>1427709511</v>
      </c>
      <c r="O138" s="328" t="n">
        <v>0.85</v>
      </c>
    </row>
  </sheetData>
  <mergeCells count="21">
    <mergeCell ref="A1:O1"/>
    <mergeCell ref="A2:O2"/>
    <mergeCell ref="A4:A7"/>
    <mergeCell ref="B4:B7"/>
    <mergeCell ref="C4:C7"/>
    <mergeCell ref="D4:O4"/>
    <mergeCell ref="D5:G5"/>
    <mergeCell ref="H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590277777777778" bottom="0.393055555555556" header="0.196527777777778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3.  számú melléklet</oddHeader>
    <oddFooter>&amp;L&amp;"Times New Roman,Regular"&amp;10&amp;F&amp;R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P33" activeCellId="0" sqref="P3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75" width="8.7"/>
    <col collapsed="false" customWidth="true" hidden="false" outlineLevel="0" max="2" min="2" style="375" width="35.7"/>
    <col collapsed="false" customWidth="true" hidden="false" outlineLevel="0" max="3" min="3" style="375" width="10.99"/>
    <col collapsed="false" customWidth="true" hidden="false" outlineLevel="0" max="4" min="4" style="375" width="11.13"/>
    <col collapsed="false" customWidth="true" hidden="false" outlineLevel="0" max="5" min="5" style="375" width="10.41"/>
    <col collapsed="false" customWidth="false" hidden="false" outlineLevel="0" max="9" min="6" style="375" width="9.14"/>
    <col collapsed="false" customWidth="true" hidden="false" outlineLevel="0" max="10" min="10" style="375" width="11.56"/>
    <col collapsed="false" customWidth="true" hidden="false" outlineLevel="0" max="11" min="11" style="375" width="12.7"/>
    <col collapsed="false" customWidth="false" hidden="false" outlineLevel="0" max="20" min="12" style="375" width="9.14"/>
    <col collapsed="false" customWidth="true" hidden="false" outlineLevel="0" max="21" min="21" style="375" width="9.85"/>
    <col collapsed="false" customWidth="false" hidden="false" outlineLevel="0" max="28" min="22" style="375" width="9.14"/>
    <col collapsed="false" customWidth="true" hidden="false" outlineLevel="0" max="29" min="29" style="375" width="9.85"/>
    <col collapsed="false" customWidth="true" hidden="false" outlineLevel="0" max="30" min="30" style="375" width="12.14"/>
    <col collapsed="false" customWidth="false" hidden="false" outlineLevel="0" max="257" min="31" style="375" width="9.14"/>
  </cols>
  <sheetData>
    <row r="1" customFormat="false" ht="15" hidden="false" customHeight="true" outlineLevel="0" collapsed="false">
      <c r="A1" s="376" t="s">
        <v>658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</row>
    <row r="2" customFormat="false" ht="15" hidden="false" customHeight="true" outlineLevel="0" collapsed="false">
      <c r="A2" s="376" t="s">
        <v>659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</row>
    <row r="3" customFormat="false" ht="15" hidden="false" customHeight="true" outlineLevel="0" collapsed="false">
      <c r="A3" s="377"/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  <c r="W3" s="377"/>
      <c r="X3" s="377"/>
      <c r="Y3" s="377"/>
      <c r="Z3" s="377"/>
      <c r="AA3" s="377"/>
      <c r="AB3" s="377"/>
      <c r="AC3" s="377"/>
      <c r="AD3" s="377"/>
    </row>
    <row r="4" customFormat="false" ht="15" hidden="false" customHeight="true" outlineLevel="0" collapsed="false">
      <c r="AD4" s="378" t="s">
        <v>660</v>
      </c>
    </row>
    <row r="5" customFormat="false" ht="9" hidden="false" customHeight="true" outlineLevel="0" collapsed="false"/>
    <row r="6" customFormat="false" ht="18" hidden="false" customHeight="true" outlineLevel="0" collapsed="false">
      <c r="A6" s="379" t="s">
        <v>661</v>
      </c>
      <c r="B6" s="380" t="s">
        <v>662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 t="s">
        <v>6</v>
      </c>
      <c r="M6" s="12"/>
      <c r="N6" s="12"/>
      <c r="O6" s="12"/>
      <c r="P6" s="12"/>
      <c r="Q6" s="12"/>
      <c r="R6" s="12"/>
      <c r="S6" s="12"/>
      <c r="T6" s="12"/>
      <c r="U6" s="12" t="s">
        <v>6</v>
      </c>
      <c r="V6" s="12"/>
      <c r="W6" s="12"/>
      <c r="X6" s="12"/>
      <c r="Y6" s="12"/>
      <c r="Z6" s="12"/>
      <c r="AA6" s="12"/>
      <c r="AB6" s="12"/>
      <c r="AC6" s="12"/>
      <c r="AD6" s="381" t="s">
        <v>663</v>
      </c>
    </row>
    <row r="7" customFormat="false" ht="27" hidden="false" customHeight="true" outlineLevel="0" collapsed="false">
      <c r="A7" s="379"/>
      <c r="B7" s="380"/>
      <c r="C7" s="382" t="s">
        <v>664</v>
      </c>
      <c r="D7" s="383" t="s">
        <v>665</v>
      </c>
      <c r="E7" s="383" t="s">
        <v>666</v>
      </c>
      <c r="F7" s="383" t="s">
        <v>667</v>
      </c>
      <c r="G7" s="383" t="s">
        <v>668</v>
      </c>
      <c r="H7" s="384" t="s">
        <v>669</v>
      </c>
      <c r="I7" s="384" t="s">
        <v>670</v>
      </c>
      <c r="J7" s="126" t="s">
        <v>671</v>
      </c>
      <c r="K7" s="385" t="s">
        <v>672</v>
      </c>
      <c r="L7" s="382" t="s">
        <v>664</v>
      </c>
      <c r="M7" s="383" t="s">
        <v>665</v>
      </c>
      <c r="N7" s="383" t="s">
        <v>666</v>
      </c>
      <c r="O7" s="383" t="s">
        <v>667</v>
      </c>
      <c r="P7" s="383" t="s">
        <v>668</v>
      </c>
      <c r="Q7" s="384" t="s">
        <v>669</v>
      </c>
      <c r="R7" s="384" t="s">
        <v>670</v>
      </c>
      <c r="S7" s="126" t="s">
        <v>671</v>
      </c>
      <c r="T7" s="385" t="s">
        <v>673</v>
      </c>
      <c r="U7" s="382" t="s">
        <v>664</v>
      </c>
      <c r="V7" s="383" t="s">
        <v>665</v>
      </c>
      <c r="W7" s="383" t="s">
        <v>666</v>
      </c>
      <c r="X7" s="383" t="s">
        <v>667</v>
      </c>
      <c r="Y7" s="383" t="s">
        <v>668</v>
      </c>
      <c r="Z7" s="384" t="s">
        <v>669</v>
      </c>
      <c r="AA7" s="384" t="s">
        <v>670</v>
      </c>
      <c r="AB7" s="126" t="s">
        <v>671</v>
      </c>
      <c r="AC7" s="385" t="s">
        <v>674</v>
      </c>
      <c r="AD7" s="381"/>
    </row>
    <row r="8" s="386" customFormat="true" ht="15" hidden="false" customHeight="true" outlineLevel="0" collapsed="false">
      <c r="A8" s="379"/>
      <c r="B8" s="380"/>
      <c r="C8" s="382" t="s">
        <v>16</v>
      </c>
      <c r="D8" s="383" t="s">
        <v>20</v>
      </c>
      <c r="E8" s="383" t="s">
        <v>24</v>
      </c>
      <c r="F8" s="383" t="s">
        <v>28</v>
      </c>
      <c r="G8" s="383" t="s">
        <v>32</v>
      </c>
      <c r="H8" s="383" t="s">
        <v>36</v>
      </c>
      <c r="I8" s="383" t="s">
        <v>40</v>
      </c>
      <c r="J8" s="383" t="s">
        <v>333</v>
      </c>
      <c r="K8" s="385"/>
      <c r="L8" s="382" t="s">
        <v>16</v>
      </c>
      <c r="M8" s="383" t="s">
        <v>20</v>
      </c>
      <c r="N8" s="383" t="s">
        <v>24</v>
      </c>
      <c r="O8" s="383" t="s">
        <v>28</v>
      </c>
      <c r="P8" s="383" t="s">
        <v>32</v>
      </c>
      <c r="Q8" s="383" t="s">
        <v>36</v>
      </c>
      <c r="R8" s="383" t="s">
        <v>40</v>
      </c>
      <c r="S8" s="383" t="s">
        <v>333</v>
      </c>
      <c r="T8" s="385"/>
      <c r="U8" s="382" t="s">
        <v>16</v>
      </c>
      <c r="V8" s="383" t="s">
        <v>20</v>
      </c>
      <c r="W8" s="383" t="s">
        <v>24</v>
      </c>
      <c r="X8" s="383" t="s">
        <v>28</v>
      </c>
      <c r="Y8" s="383" t="s">
        <v>32</v>
      </c>
      <c r="Z8" s="383" t="s">
        <v>36</v>
      </c>
      <c r="AA8" s="383" t="s">
        <v>40</v>
      </c>
      <c r="AB8" s="383" t="s">
        <v>333</v>
      </c>
      <c r="AC8" s="385"/>
      <c r="AD8" s="381"/>
    </row>
    <row r="9" customFormat="false" ht="15" hidden="false" customHeight="true" outlineLevel="0" collapsed="false">
      <c r="A9" s="379"/>
      <c r="B9" s="380"/>
      <c r="C9" s="387" t="s">
        <v>675</v>
      </c>
      <c r="D9" s="387"/>
      <c r="E9" s="387"/>
      <c r="F9" s="387"/>
      <c r="G9" s="387"/>
      <c r="H9" s="387"/>
      <c r="I9" s="387"/>
      <c r="J9" s="387"/>
      <c r="K9" s="385"/>
      <c r="L9" s="387" t="s">
        <v>676</v>
      </c>
      <c r="M9" s="387"/>
      <c r="N9" s="387"/>
      <c r="O9" s="387"/>
      <c r="P9" s="387"/>
      <c r="Q9" s="387"/>
      <c r="R9" s="387"/>
      <c r="S9" s="387"/>
      <c r="T9" s="385"/>
      <c r="U9" s="387" t="s">
        <v>677</v>
      </c>
      <c r="V9" s="387"/>
      <c r="W9" s="387"/>
      <c r="X9" s="387"/>
      <c r="Y9" s="387"/>
      <c r="Z9" s="387"/>
      <c r="AA9" s="387"/>
      <c r="AB9" s="387"/>
      <c r="AC9" s="385"/>
      <c r="AD9" s="381"/>
    </row>
    <row r="10" s="396" customFormat="true" ht="15" hidden="false" customHeight="true" outlineLevel="0" collapsed="false">
      <c r="A10" s="388" t="s">
        <v>678</v>
      </c>
      <c r="B10" s="389" t="s">
        <v>679</v>
      </c>
      <c r="C10" s="390" t="n">
        <v>8612673</v>
      </c>
      <c r="D10" s="391"/>
      <c r="E10" s="391"/>
      <c r="F10" s="391" t="n">
        <v>2790431</v>
      </c>
      <c r="G10" s="391"/>
      <c r="H10" s="391" t="n">
        <v>6613673</v>
      </c>
      <c r="I10" s="391"/>
      <c r="J10" s="391"/>
      <c r="K10" s="392" t="n">
        <f aca="false">SUM(C10:J10)</f>
        <v>18016777</v>
      </c>
      <c r="L10" s="393"/>
      <c r="M10" s="394"/>
      <c r="N10" s="394"/>
      <c r="O10" s="394"/>
      <c r="P10" s="394"/>
      <c r="Q10" s="394"/>
      <c r="R10" s="394"/>
      <c r="S10" s="394"/>
      <c r="T10" s="395"/>
      <c r="U10" s="393"/>
      <c r="V10" s="394"/>
      <c r="W10" s="394"/>
      <c r="X10" s="394"/>
      <c r="Y10" s="394"/>
      <c r="Z10" s="394"/>
      <c r="AA10" s="394"/>
      <c r="AB10" s="394"/>
      <c r="AC10" s="395"/>
      <c r="AD10" s="392" t="n">
        <v>18016777</v>
      </c>
    </row>
    <row r="11" s="396" customFormat="true" ht="15" hidden="false" customHeight="true" outlineLevel="0" collapsed="false">
      <c r="A11" s="388" t="s">
        <v>680</v>
      </c>
      <c r="B11" s="389" t="s">
        <v>681</v>
      </c>
      <c r="C11" s="390"/>
      <c r="D11" s="391"/>
      <c r="E11" s="391"/>
      <c r="F11" s="391" t="n">
        <v>4610</v>
      </c>
      <c r="G11" s="391"/>
      <c r="H11" s="391"/>
      <c r="I11" s="391"/>
      <c r="J11" s="391"/>
      <c r="K11" s="392" t="n">
        <f aca="false">SUM(C11:J11)</f>
        <v>4610</v>
      </c>
      <c r="L11" s="393"/>
      <c r="M11" s="394"/>
      <c r="N11" s="394"/>
      <c r="O11" s="394"/>
      <c r="P11" s="394"/>
      <c r="Q11" s="394"/>
      <c r="R11" s="394"/>
      <c r="S11" s="394"/>
      <c r="T11" s="395"/>
      <c r="U11" s="393"/>
      <c r="V11" s="394"/>
      <c r="W11" s="394"/>
      <c r="X11" s="394"/>
      <c r="Y11" s="394"/>
      <c r="Z11" s="394"/>
      <c r="AA11" s="394"/>
      <c r="AB11" s="394"/>
      <c r="AC11" s="395"/>
      <c r="AD11" s="392" t="n">
        <v>4610</v>
      </c>
    </row>
    <row r="12" customFormat="false" ht="17.25" hidden="false" customHeight="true" outlineLevel="0" collapsed="false">
      <c r="A12" s="397" t="s">
        <v>682</v>
      </c>
      <c r="B12" s="398" t="s">
        <v>683</v>
      </c>
      <c r="C12" s="390"/>
      <c r="D12" s="391"/>
      <c r="E12" s="391"/>
      <c r="F12" s="391" t="n">
        <v>1949022</v>
      </c>
      <c r="G12" s="391"/>
      <c r="H12" s="391"/>
      <c r="I12" s="391"/>
      <c r="J12" s="391"/>
      <c r="K12" s="392" t="n">
        <f aca="false">SUM(C12:J12)</f>
        <v>1949022</v>
      </c>
      <c r="L12" s="393"/>
      <c r="M12" s="394"/>
      <c r="N12" s="394"/>
      <c r="O12" s="394"/>
      <c r="P12" s="394"/>
      <c r="Q12" s="394"/>
      <c r="R12" s="394"/>
      <c r="S12" s="394"/>
      <c r="T12" s="395"/>
      <c r="U12" s="399"/>
      <c r="V12" s="400"/>
      <c r="W12" s="400"/>
      <c r="X12" s="400"/>
      <c r="Y12" s="400"/>
      <c r="Z12" s="400"/>
      <c r="AA12" s="400"/>
      <c r="AB12" s="400"/>
      <c r="AC12" s="395"/>
      <c r="AD12" s="392" t="n">
        <v>1949022</v>
      </c>
    </row>
    <row r="13" customFormat="false" ht="17.25" hidden="false" customHeight="true" outlineLevel="0" collapsed="false">
      <c r="A13" s="397" t="s">
        <v>684</v>
      </c>
      <c r="B13" s="398" t="s">
        <v>685</v>
      </c>
      <c r="C13" s="390"/>
      <c r="D13" s="391"/>
      <c r="E13" s="391"/>
      <c r="F13" s="391"/>
      <c r="G13" s="391"/>
      <c r="H13" s="391"/>
      <c r="I13" s="391"/>
      <c r="J13" s="391"/>
      <c r="K13" s="392" t="n">
        <f aca="false">SUM(C13:J13)</f>
        <v>0</v>
      </c>
      <c r="L13" s="393"/>
      <c r="M13" s="394"/>
      <c r="N13" s="394"/>
      <c r="O13" s="394"/>
      <c r="P13" s="394"/>
      <c r="Q13" s="394"/>
      <c r="R13" s="394"/>
      <c r="S13" s="394"/>
      <c r="T13" s="395"/>
      <c r="U13" s="399"/>
      <c r="V13" s="400"/>
      <c r="W13" s="400"/>
      <c r="X13" s="400"/>
      <c r="Y13" s="400"/>
      <c r="Z13" s="400"/>
      <c r="AA13" s="400"/>
      <c r="AB13" s="400"/>
      <c r="AC13" s="395"/>
      <c r="AD13" s="392" t="n">
        <f aca="false">SUM(V13:AC13)</f>
        <v>0</v>
      </c>
    </row>
    <row r="14" s="396" customFormat="true" ht="17.25" hidden="false" customHeight="true" outlineLevel="0" collapsed="false">
      <c r="A14" s="397" t="s">
        <v>686</v>
      </c>
      <c r="B14" s="389" t="s">
        <v>687</v>
      </c>
      <c r="C14" s="390" t="n">
        <v>692550862</v>
      </c>
      <c r="D14" s="391" t="n">
        <v>37963110</v>
      </c>
      <c r="E14" s="391"/>
      <c r="F14" s="391"/>
      <c r="G14" s="391"/>
      <c r="H14" s="391"/>
      <c r="I14" s="391"/>
      <c r="J14" s="391" t="n">
        <v>26805507</v>
      </c>
      <c r="K14" s="392" t="n">
        <f aca="false">SUM(C14:J14)</f>
        <v>757319479</v>
      </c>
      <c r="L14" s="393"/>
      <c r="M14" s="394"/>
      <c r="N14" s="394"/>
      <c r="O14" s="394"/>
      <c r="P14" s="394"/>
      <c r="Q14" s="394"/>
      <c r="R14" s="394"/>
      <c r="S14" s="394"/>
      <c r="T14" s="395"/>
      <c r="U14" s="399"/>
      <c r="V14" s="400"/>
      <c r="W14" s="400"/>
      <c r="X14" s="400"/>
      <c r="Y14" s="400"/>
      <c r="Z14" s="400"/>
      <c r="AA14" s="400"/>
      <c r="AB14" s="400"/>
      <c r="AC14" s="395"/>
      <c r="AD14" s="392" t="n">
        <v>757319479</v>
      </c>
    </row>
    <row r="15" s="396" customFormat="true" ht="17.25" hidden="false" customHeight="true" outlineLevel="0" collapsed="false">
      <c r="A15" s="397" t="s">
        <v>688</v>
      </c>
      <c r="B15" s="389" t="s">
        <v>689</v>
      </c>
      <c r="C15" s="390"/>
      <c r="D15" s="391"/>
      <c r="E15" s="391"/>
      <c r="F15" s="391"/>
      <c r="G15" s="391"/>
      <c r="H15" s="391"/>
      <c r="I15" s="391"/>
      <c r="J15" s="391" t="n">
        <v>96965991</v>
      </c>
      <c r="K15" s="392" t="n">
        <f aca="false">SUM(C15:J15)</f>
        <v>96965991</v>
      </c>
      <c r="L15" s="393"/>
      <c r="M15" s="394"/>
      <c r="N15" s="394"/>
      <c r="O15" s="394"/>
      <c r="P15" s="394"/>
      <c r="Q15" s="394"/>
      <c r="R15" s="394"/>
      <c r="S15" s="394"/>
      <c r="T15" s="395"/>
      <c r="U15" s="399"/>
      <c r="V15" s="400"/>
      <c r="W15" s="400"/>
      <c r="X15" s="400"/>
      <c r="Y15" s="400"/>
      <c r="Z15" s="400"/>
      <c r="AA15" s="400"/>
      <c r="AB15" s="400"/>
      <c r="AC15" s="395"/>
      <c r="AD15" s="392" t="n">
        <v>96965991</v>
      </c>
    </row>
    <row r="16" s="396" customFormat="true" ht="17.25" hidden="false" customHeight="true" outlineLevel="0" collapsed="false">
      <c r="A16" s="397" t="s">
        <v>690</v>
      </c>
      <c r="B16" s="389" t="s">
        <v>691</v>
      </c>
      <c r="C16" s="390" t="n">
        <v>33463321</v>
      </c>
      <c r="D16" s="391"/>
      <c r="E16" s="391"/>
      <c r="F16" s="391"/>
      <c r="G16" s="391"/>
      <c r="H16" s="391"/>
      <c r="I16" s="391"/>
      <c r="J16" s="391"/>
      <c r="K16" s="392" t="n">
        <f aca="false">SUM(C16:J16)</f>
        <v>33463321</v>
      </c>
      <c r="L16" s="393"/>
      <c r="M16" s="394"/>
      <c r="N16" s="394"/>
      <c r="O16" s="394"/>
      <c r="P16" s="394"/>
      <c r="Q16" s="394"/>
      <c r="R16" s="394"/>
      <c r="S16" s="394"/>
      <c r="T16" s="395"/>
      <c r="U16" s="399"/>
      <c r="V16" s="400"/>
      <c r="W16" s="400"/>
      <c r="X16" s="400"/>
      <c r="Y16" s="400"/>
      <c r="Z16" s="400"/>
      <c r="AA16" s="400"/>
      <c r="AB16" s="400"/>
      <c r="AC16" s="395"/>
      <c r="AD16" s="392" t="n">
        <v>33463321</v>
      </c>
    </row>
    <row r="17" s="396" customFormat="true" ht="17.25" hidden="false" customHeight="true" outlineLevel="0" collapsed="false">
      <c r="A17" s="397" t="s">
        <v>692</v>
      </c>
      <c r="B17" s="389" t="s">
        <v>693</v>
      </c>
      <c r="C17" s="390" t="n">
        <v>34628145</v>
      </c>
      <c r="D17" s="391"/>
      <c r="E17" s="391"/>
      <c r="F17" s="391"/>
      <c r="G17" s="391"/>
      <c r="H17" s="391"/>
      <c r="I17" s="391"/>
      <c r="J17" s="391"/>
      <c r="K17" s="392" t="n">
        <f aca="false">SUM(C17:J17)</f>
        <v>34628145</v>
      </c>
      <c r="L17" s="393"/>
      <c r="M17" s="394"/>
      <c r="N17" s="394"/>
      <c r="O17" s="394"/>
      <c r="P17" s="394"/>
      <c r="Q17" s="394"/>
      <c r="R17" s="394"/>
      <c r="S17" s="394"/>
      <c r="T17" s="395"/>
      <c r="U17" s="399"/>
      <c r="V17" s="400"/>
      <c r="W17" s="400"/>
      <c r="X17" s="400"/>
      <c r="Y17" s="400"/>
      <c r="Z17" s="400"/>
      <c r="AA17" s="400"/>
      <c r="AB17" s="400"/>
      <c r="AC17" s="395"/>
      <c r="AD17" s="392" t="n">
        <v>34628145</v>
      </c>
    </row>
    <row r="18" s="396" customFormat="true" ht="17.25" hidden="false" customHeight="true" outlineLevel="0" collapsed="false">
      <c r="A18" s="397" t="s">
        <v>694</v>
      </c>
      <c r="B18" s="389" t="s">
        <v>695</v>
      </c>
      <c r="C18" s="390"/>
      <c r="D18" s="391" t="n">
        <v>9759321</v>
      </c>
      <c r="E18" s="391"/>
      <c r="F18" s="391"/>
      <c r="G18" s="391"/>
      <c r="H18" s="391"/>
      <c r="I18" s="391"/>
      <c r="J18" s="391"/>
      <c r="K18" s="392" t="n">
        <f aca="false">SUM(C18:J18)</f>
        <v>9759321</v>
      </c>
      <c r="L18" s="393"/>
      <c r="M18" s="394"/>
      <c r="N18" s="394"/>
      <c r="O18" s="394"/>
      <c r="P18" s="394"/>
      <c r="Q18" s="394"/>
      <c r="R18" s="394"/>
      <c r="S18" s="394"/>
      <c r="T18" s="395"/>
      <c r="U18" s="399"/>
      <c r="V18" s="400"/>
      <c r="W18" s="400"/>
      <c r="X18" s="400"/>
      <c r="Y18" s="400"/>
      <c r="Z18" s="400"/>
      <c r="AA18" s="400"/>
      <c r="AB18" s="400"/>
      <c r="AC18" s="395"/>
      <c r="AD18" s="392" t="n">
        <v>9759321</v>
      </c>
    </row>
    <row r="19" s="396" customFormat="true" ht="17.25" hidden="false" customHeight="true" outlineLevel="0" collapsed="false">
      <c r="A19" s="397" t="s">
        <v>696</v>
      </c>
      <c r="B19" s="389" t="s">
        <v>697</v>
      </c>
      <c r="C19" s="390"/>
      <c r="D19" s="391"/>
      <c r="E19" s="391"/>
      <c r="F19" s="391"/>
      <c r="G19" s="391"/>
      <c r="H19" s="391"/>
      <c r="I19" s="391"/>
      <c r="J19" s="391"/>
      <c r="K19" s="392"/>
      <c r="L19" s="393"/>
      <c r="M19" s="394"/>
      <c r="N19" s="394"/>
      <c r="O19" s="394"/>
      <c r="P19" s="394"/>
      <c r="Q19" s="394"/>
      <c r="R19" s="394"/>
      <c r="S19" s="394"/>
      <c r="T19" s="395"/>
      <c r="U19" s="399"/>
      <c r="V19" s="400"/>
      <c r="W19" s="400"/>
      <c r="X19" s="400"/>
      <c r="Y19" s="400"/>
      <c r="Z19" s="400"/>
      <c r="AA19" s="400"/>
      <c r="AB19" s="400"/>
      <c r="AC19" s="395"/>
      <c r="AD19" s="392"/>
    </row>
    <row r="20" s="396" customFormat="true" ht="17.25" hidden="false" customHeight="true" outlineLevel="0" collapsed="false">
      <c r="A20" s="397" t="s">
        <v>698</v>
      </c>
      <c r="B20" s="389" t="s">
        <v>699</v>
      </c>
      <c r="C20" s="390"/>
      <c r="D20" s="391" t="n">
        <v>517925119</v>
      </c>
      <c r="E20" s="391"/>
      <c r="F20" s="391"/>
      <c r="G20" s="391"/>
      <c r="H20" s="391"/>
      <c r="I20" s="391"/>
      <c r="J20" s="391"/>
      <c r="K20" s="392" t="n">
        <f aca="false">SUM(C20:J20)</f>
        <v>517925119</v>
      </c>
      <c r="L20" s="393"/>
      <c r="M20" s="394"/>
      <c r="N20" s="394"/>
      <c r="O20" s="394"/>
      <c r="P20" s="394"/>
      <c r="Q20" s="394"/>
      <c r="R20" s="394"/>
      <c r="S20" s="394"/>
      <c r="T20" s="395"/>
      <c r="U20" s="399"/>
      <c r="V20" s="400"/>
      <c r="W20" s="400"/>
      <c r="X20" s="400"/>
      <c r="Y20" s="400"/>
      <c r="Z20" s="400"/>
      <c r="AA20" s="400"/>
      <c r="AB20" s="400"/>
      <c r="AC20" s="395"/>
      <c r="AD20" s="392" t="n">
        <v>517925119</v>
      </c>
    </row>
    <row r="21" s="396" customFormat="true" ht="17.25" hidden="false" customHeight="true" outlineLevel="0" collapsed="false">
      <c r="A21" s="397" t="s">
        <v>700</v>
      </c>
      <c r="B21" s="389" t="s">
        <v>701</v>
      </c>
      <c r="C21" s="390"/>
      <c r="D21" s="391"/>
      <c r="E21" s="391"/>
      <c r="F21" s="391" t="n">
        <v>96825</v>
      </c>
      <c r="G21" s="391"/>
      <c r="H21" s="391"/>
      <c r="I21" s="391"/>
      <c r="J21" s="391"/>
      <c r="K21" s="392" t="n">
        <f aca="false">SUM(C21:J21)</f>
        <v>96825</v>
      </c>
      <c r="L21" s="393"/>
      <c r="M21" s="394"/>
      <c r="N21" s="394"/>
      <c r="O21" s="394"/>
      <c r="P21" s="394"/>
      <c r="Q21" s="394"/>
      <c r="R21" s="394"/>
      <c r="S21" s="394"/>
      <c r="T21" s="395"/>
      <c r="U21" s="399"/>
      <c r="V21" s="400"/>
      <c r="W21" s="400"/>
      <c r="X21" s="400"/>
      <c r="Y21" s="400"/>
      <c r="Z21" s="400"/>
      <c r="AA21" s="400"/>
      <c r="AB21" s="400"/>
      <c r="AC21" s="395"/>
      <c r="AD21" s="392" t="n">
        <v>96825</v>
      </c>
    </row>
    <row r="22" s="396" customFormat="true" ht="17.25" hidden="false" customHeight="true" outlineLevel="0" collapsed="false">
      <c r="A22" s="397" t="s">
        <v>702</v>
      </c>
      <c r="B22" s="389" t="s">
        <v>703</v>
      </c>
      <c r="C22" s="390" t="n">
        <v>160388</v>
      </c>
      <c r="D22" s="391"/>
      <c r="E22" s="391"/>
      <c r="F22" s="391" t="n">
        <v>96900</v>
      </c>
      <c r="G22" s="391"/>
      <c r="H22" s="391"/>
      <c r="I22" s="391"/>
      <c r="J22" s="391"/>
      <c r="K22" s="392" t="n">
        <f aca="false">SUM(C22:J22)</f>
        <v>257288</v>
      </c>
      <c r="L22" s="393"/>
      <c r="M22" s="394"/>
      <c r="N22" s="394"/>
      <c r="O22" s="394"/>
      <c r="P22" s="394"/>
      <c r="Q22" s="394"/>
      <c r="R22" s="394"/>
      <c r="S22" s="394"/>
      <c r="T22" s="395"/>
      <c r="U22" s="399"/>
      <c r="V22" s="400"/>
      <c r="W22" s="400"/>
      <c r="X22" s="400"/>
      <c r="Y22" s="400"/>
      <c r="Z22" s="400"/>
      <c r="AA22" s="400"/>
      <c r="AB22" s="400"/>
      <c r="AC22" s="395"/>
      <c r="AD22" s="392" t="n">
        <v>257288</v>
      </c>
    </row>
    <row r="23" s="396" customFormat="true" ht="17.25" hidden="false" customHeight="true" outlineLevel="0" collapsed="false">
      <c r="A23" s="388" t="s">
        <v>704</v>
      </c>
      <c r="B23" s="389" t="s">
        <v>705</v>
      </c>
      <c r="C23" s="390" t="n">
        <v>7259900</v>
      </c>
      <c r="D23" s="391"/>
      <c r="E23" s="391"/>
      <c r="F23" s="391" t="n">
        <v>2</v>
      </c>
      <c r="G23" s="391"/>
      <c r="H23" s="391"/>
      <c r="I23" s="391"/>
      <c r="J23" s="391"/>
      <c r="K23" s="392" t="n">
        <f aca="false">SUM(C23:J23)</f>
        <v>7259902</v>
      </c>
      <c r="L23" s="393"/>
      <c r="M23" s="394"/>
      <c r="N23" s="394"/>
      <c r="O23" s="394"/>
      <c r="P23" s="394"/>
      <c r="Q23" s="394"/>
      <c r="R23" s="394"/>
      <c r="S23" s="394"/>
      <c r="T23" s="395"/>
      <c r="U23" s="399"/>
      <c r="V23" s="400"/>
      <c r="W23" s="400"/>
      <c r="X23" s="400"/>
      <c r="Y23" s="400"/>
      <c r="Z23" s="400"/>
      <c r="AA23" s="400"/>
      <c r="AB23" s="400"/>
      <c r="AC23" s="395"/>
      <c r="AD23" s="392" t="n">
        <v>7259902</v>
      </c>
    </row>
    <row r="24" s="396" customFormat="true" ht="17.25" hidden="false" customHeight="true" outlineLevel="0" collapsed="false">
      <c r="A24" s="388" t="s">
        <v>706</v>
      </c>
      <c r="B24" s="389" t="s">
        <v>707</v>
      </c>
      <c r="C24" s="390" t="n">
        <v>24718040</v>
      </c>
      <c r="D24" s="391"/>
      <c r="E24" s="391"/>
      <c r="F24" s="391"/>
      <c r="G24" s="391"/>
      <c r="H24" s="391"/>
      <c r="I24" s="391"/>
      <c r="J24" s="391"/>
      <c r="K24" s="392" t="n">
        <f aca="false">SUM(C24:J24)</f>
        <v>24718040</v>
      </c>
      <c r="L24" s="393"/>
      <c r="M24" s="394"/>
      <c r="N24" s="394"/>
      <c r="O24" s="394"/>
      <c r="P24" s="394"/>
      <c r="Q24" s="394"/>
      <c r="R24" s="394"/>
      <c r="S24" s="394"/>
      <c r="T24" s="395"/>
      <c r="U24" s="399"/>
      <c r="V24" s="400"/>
      <c r="W24" s="400"/>
      <c r="X24" s="400"/>
      <c r="Y24" s="400"/>
      <c r="Z24" s="400"/>
      <c r="AA24" s="400"/>
      <c r="AB24" s="400"/>
      <c r="AC24" s="395"/>
      <c r="AD24" s="392" t="n">
        <v>24718040</v>
      </c>
    </row>
    <row r="25" s="396" customFormat="true" ht="17.25" hidden="false" customHeight="true" outlineLevel="0" collapsed="false">
      <c r="A25" s="388" t="s">
        <v>708</v>
      </c>
      <c r="B25" s="389" t="s">
        <v>709</v>
      </c>
      <c r="C25" s="390"/>
      <c r="D25" s="391"/>
      <c r="E25" s="391" t="n">
        <v>27390729</v>
      </c>
      <c r="F25" s="391"/>
      <c r="G25" s="391"/>
      <c r="H25" s="391"/>
      <c r="I25" s="391"/>
      <c r="J25" s="391"/>
      <c r="K25" s="392" t="n">
        <f aca="false">SUM(C25:J25)</f>
        <v>27390729</v>
      </c>
      <c r="L25" s="393"/>
      <c r="M25" s="394"/>
      <c r="N25" s="394"/>
      <c r="O25" s="394"/>
      <c r="P25" s="394"/>
      <c r="Q25" s="394"/>
      <c r="R25" s="394"/>
      <c r="S25" s="394"/>
      <c r="T25" s="395"/>
      <c r="U25" s="399"/>
      <c r="V25" s="400"/>
      <c r="W25" s="400" t="n">
        <v>6498725</v>
      </c>
      <c r="X25" s="400"/>
      <c r="Y25" s="400"/>
      <c r="Z25" s="400"/>
      <c r="AA25" s="400"/>
      <c r="AB25" s="400"/>
      <c r="AC25" s="395" t="n">
        <f aca="false">SUM(U25:AB25)</f>
        <v>6498725</v>
      </c>
      <c r="AD25" s="401" t="n">
        <v>33889454</v>
      </c>
    </row>
    <row r="26" customFormat="false" ht="17.25" hidden="false" customHeight="true" outlineLevel="0" collapsed="false">
      <c r="A26" s="397"/>
      <c r="B26" s="398"/>
      <c r="C26" s="402"/>
      <c r="D26" s="403"/>
      <c r="E26" s="403"/>
      <c r="F26" s="403"/>
      <c r="G26" s="403"/>
      <c r="H26" s="403"/>
      <c r="I26" s="403"/>
      <c r="J26" s="403"/>
      <c r="K26" s="404"/>
      <c r="L26" s="399"/>
      <c r="M26" s="400"/>
      <c r="N26" s="400"/>
      <c r="O26" s="400"/>
      <c r="P26" s="400"/>
      <c r="Q26" s="400"/>
      <c r="R26" s="400"/>
      <c r="S26" s="400"/>
      <c r="T26" s="395"/>
      <c r="U26" s="399"/>
      <c r="V26" s="400"/>
      <c r="W26" s="400"/>
      <c r="X26" s="400"/>
      <c r="Y26" s="400"/>
      <c r="Z26" s="400"/>
      <c r="AA26" s="400"/>
      <c r="AB26" s="400"/>
      <c r="AC26" s="395"/>
      <c r="AD26" s="405"/>
    </row>
    <row r="27" customFormat="false" ht="19.5" hidden="false" customHeight="true" outlineLevel="0" collapsed="false">
      <c r="A27" s="406" t="s">
        <v>710</v>
      </c>
      <c r="B27" s="406"/>
      <c r="C27" s="407" t="n">
        <f aca="false">SUM(C10:C26)</f>
        <v>801393329</v>
      </c>
      <c r="D27" s="408" t="n">
        <f aca="false">SUM(D10:D26)</f>
        <v>565647550</v>
      </c>
      <c r="E27" s="408" t="n">
        <f aca="false">SUM(E10:E26)</f>
        <v>27390729</v>
      </c>
      <c r="F27" s="408" t="n">
        <f aca="false">SUM(F10:F26)</f>
        <v>4937790</v>
      </c>
      <c r="G27" s="408" t="n">
        <f aca="false">SUM(G10:G26)</f>
        <v>0</v>
      </c>
      <c r="H27" s="408" t="n">
        <f aca="false">SUM(H10:H26)</f>
        <v>6613673</v>
      </c>
      <c r="I27" s="408" t="n">
        <f aca="false">SUM(I10:I26)</f>
        <v>0</v>
      </c>
      <c r="J27" s="408" t="n">
        <f aca="false">SUM(J10:J26)</f>
        <v>123771498</v>
      </c>
      <c r="K27" s="409" t="n">
        <f aca="false">SUM(C27:J27)</f>
        <v>1529754569</v>
      </c>
      <c r="L27" s="407"/>
      <c r="M27" s="408"/>
      <c r="N27" s="408"/>
      <c r="O27" s="408"/>
      <c r="P27" s="408"/>
      <c r="Q27" s="408"/>
      <c r="R27" s="408"/>
      <c r="S27" s="408"/>
      <c r="T27" s="409"/>
      <c r="U27" s="407"/>
      <c r="V27" s="408"/>
      <c r="W27" s="408" t="n">
        <f aca="false">SUM(W10:W26)</f>
        <v>6498725</v>
      </c>
      <c r="X27" s="408"/>
      <c r="Y27" s="408"/>
      <c r="Z27" s="408"/>
      <c r="AA27" s="408"/>
      <c r="AB27" s="408"/>
      <c r="AC27" s="409" t="n">
        <f aca="false">SUM(AC14:AC26)</f>
        <v>6498725</v>
      </c>
      <c r="AD27" s="410" t="n">
        <f aca="false">SUM(AD10:AD26)</f>
        <v>1536253294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27:B2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a. számú melléklet</oddHeader>
    <oddFooter>&amp;L&amp;"Times New Roman,Regular"&amp;10&amp;F&amp;R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G35" activeCellId="0" sqref="G3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75" width="8.7"/>
    <col collapsed="false" customWidth="true" hidden="false" outlineLevel="0" max="2" min="2" style="375" width="35.7"/>
    <col collapsed="false" customWidth="true" hidden="false" outlineLevel="0" max="3" min="3" style="375" width="11.13"/>
    <col collapsed="false" customWidth="true" hidden="false" outlineLevel="0" max="4" min="4" style="375" width="10.85"/>
    <col collapsed="false" customWidth="true" hidden="false" outlineLevel="0" max="5" min="5" style="375" width="10.99"/>
    <col collapsed="false" customWidth="true" hidden="false" outlineLevel="0" max="6" min="6" style="375" width="10.71"/>
    <col collapsed="false" customWidth="true" hidden="false" outlineLevel="0" max="7" min="7" style="375" width="10.85"/>
    <col collapsed="false" customWidth="true" hidden="false" outlineLevel="0" max="8" min="8" style="375" width="11.7"/>
    <col collapsed="false" customWidth="true" hidden="false" outlineLevel="0" max="9" min="9" style="375" width="10.13"/>
    <col collapsed="false" customWidth="false" hidden="false" outlineLevel="0" max="10" min="10" style="375" width="9.14"/>
    <col collapsed="false" customWidth="true" hidden="false" outlineLevel="0" max="11" min="11" style="375" width="9.85"/>
    <col collapsed="false" customWidth="true" hidden="false" outlineLevel="0" max="12" min="12" style="375" width="12.28"/>
    <col collapsed="false" customWidth="false" hidden="false" outlineLevel="0" max="26" min="13" style="375" width="9.14"/>
    <col collapsed="false" customWidth="true" hidden="false" outlineLevel="0" max="27" min="27" style="375" width="10.71"/>
    <col collapsed="false" customWidth="false" hidden="false" outlineLevel="0" max="31" min="28" style="375" width="9.14"/>
    <col collapsed="false" customWidth="true" hidden="false" outlineLevel="0" max="32" min="32" style="375" width="11.99"/>
    <col collapsed="false" customWidth="true" hidden="false" outlineLevel="0" max="33" min="33" style="375" width="12.14"/>
    <col collapsed="false" customWidth="false" hidden="false" outlineLevel="0" max="257" min="34" style="375" width="9.14"/>
  </cols>
  <sheetData>
    <row r="1" customFormat="false" ht="15" hidden="false" customHeight="true" outlineLevel="0" collapsed="false">
      <c r="A1" s="376" t="s">
        <v>0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</row>
    <row r="2" customFormat="false" ht="15" hidden="false" customHeight="true" outlineLevel="0" collapsed="false">
      <c r="A2" s="376" t="s">
        <v>711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</row>
    <row r="3" customFormat="false" ht="15" hidden="false" customHeight="true" outlineLevel="0" collapsed="false">
      <c r="A3" s="377"/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  <c r="W3" s="377"/>
      <c r="X3" s="377"/>
      <c r="Y3" s="377"/>
      <c r="Z3" s="377"/>
      <c r="AA3" s="377"/>
      <c r="AB3" s="377"/>
      <c r="AC3" s="377"/>
      <c r="AD3" s="377"/>
      <c r="AE3" s="377"/>
      <c r="AF3" s="377"/>
      <c r="AG3" s="377"/>
    </row>
    <row r="4" customFormat="false" ht="15" hidden="false" customHeight="true" outlineLevel="0" collapsed="false">
      <c r="AG4" s="378" t="s">
        <v>660</v>
      </c>
    </row>
    <row r="5" customFormat="false" ht="9" hidden="false" customHeight="true" outlineLevel="0" collapsed="false"/>
    <row r="6" customFormat="false" ht="18" hidden="false" customHeight="true" outlineLevel="0" collapsed="false">
      <c r="A6" s="379" t="s">
        <v>661</v>
      </c>
      <c r="B6" s="411" t="s">
        <v>662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/>
      <c r="P6" s="12"/>
      <c r="Q6" s="12"/>
      <c r="R6" s="12"/>
      <c r="S6" s="12"/>
      <c r="T6" s="12"/>
      <c r="U6" s="12"/>
      <c r="V6" s="12"/>
      <c r="W6" s="12" t="s">
        <v>6</v>
      </c>
      <c r="X6" s="12"/>
      <c r="Y6" s="12"/>
      <c r="Z6" s="12"/>
      <c r="AA6" s="12"/>
      <c r="AB6" s="12"/>
      <c r="AC6" s="12"/>
      <c r="AD6" s="12"/>
      <c r="AE6" s="12"/>
      <c r="AF6" s="12"/>
      <c r="AG6" s="381" t="s">
        <v>663</v>
      </c>
    </row>
    <row r="7" customFormat="false" ht="27" hidden="false" customHeight="true" outlineLevel="0" collapsed="false">
      <c r="A7" s="379"/>
      <c r="B7" s="411"/>
      <c r="C7" s="382" t="s">
        <v>712</v>
      </c>
      <c r="D7" s="383" t="s">
        <v>713</v>
      </c>
      <c r="E7" s="383" t="s">
        <v>72</v>
      </c>
      <c r="F7" s="383" t="s">
        <v>714</v>
      </c>
      <c r="G7" s="412" t="s">
        <v>715</v>
      </c>
      <c r="H7" s="126" t="s">
        <v>716</v>
      </c>
      <c r="I7" s="126" t="s">
        <v>717</v>
      </c>
      <c r="J7" s="126" t="s">
        <v>718</v>
      </c>
      <c r="K7" s="126" t="s">
        <v>719</v>
      </c>
      <c r="L7" s="385" t="s">
        <v>672</v>
      </c>
      <c r="M7" s="382" t="s">
        <v>712</v>
      </c>
      <c r="N7" s="383" t="s">
        <v>713</v>
      </c>
      <c r="O7" s="383" t="s">
        <v>72</v>
      </c>
      <c r="P7" s="383" t="s">
        <v>714</v>
      </c>
      <c r="Q7" s="412" t="s">
        <v>715</v>
      </c>
      <c r="R7" s="126" t="s">
        <v>716</v>
      </c>
      <c r="S7" s="126" t="s">
        <v>717</v>
      </c>
      <c r="T7" s="126" t="s">
        <v>718</v>
      </c>
      <c r="U7" s="413" t="s">
        <v>719</v>
      </c>
      <c r="V7" s="414" t="s">
        <v>673</v>
      </c>
      <c r="W7" s="382" t="s">
        <v>712</v>
      </c>
      <c r="X7" s="383" t="s">
        <v>713</v>
      </c>
      <c r="Y7" s="383" t="s">
        <v>72</v>
      </c>
      <c r="Z7" s="383" t="s">
        <v>714</v>
      </c>
      <c r="AA7" s="412" t="s">
        <v>715</v>
      </c>
      <c r="AB7" s="126" t="s">
        <v>716</v>
      </c>
      <c r="AC7" s="126" t="s">
        <v>717</v>
      </c>
      <c r="AD7" s="126" t="s">
        <v>718</v>
      </c>
      <c r="AE7" s="413" t="s">
        <v>719</v>
      </c>
      <c r="AF7" s="415" t="s">
        <v>674</v>
      </c>
      <c r="AG7" s="381"/>
    </row>
    <row r="8" s="386" customFormat="true" ht="15" hidden="false" customHeight="true" outlineLevel="0" collapsed="false">
      <c r="A8" s="379"/>
      <c r="B8" s="411"/>
      <c r="C8" s="382" t="s">
        <v>67</v>
      </c>
      <c r="D8" s="383" t="s">
        <v>70</v>
      </c>
      <c r="E8" s="383" t="s">
        <v>73</v>
      </c>
      <c r="F8" s="383" t="s">
        <v>76</v>
      </c>
      <c r="G8" s="383" t="s">
        <v>79</v>
      </c>
      <c r="H8" s="383" t="s">
        <v>82</v>
      </c>
      <c r="I8" s="383" t="s">
        <v>85</v>
      </c>
      <c r="J8" s="416" t="s">
        <v>88</v>
      </c>
      <c r="K8" s="383" t="s">
        <v>92</v>
      </c>
      <c r="L8" s="385"/>
      <c r="M8" s="382" t="s">
        <v>67</v>
      </c>
      <c r="N8" s="383" t="s">
        <v>70</v>
      </c>
      <c r="O8" s="383" t="s">
        <v>73</v>
      </c>
      <c r="P8" s="383" t="s">
        <v>76</v>
      </c>
      <c r="Q8" s="383" t="s">
        <v>79</v>
      </c>
      <c r="R8" s="383" t="s">
        <v>82</v>
      </c>
      <c r="S8" s="383" t="s">
        <v>85</v>
      </c>
      <c r="T8" s="383" t="s">
        <v>88</v>
      </c>
      <c r="U8" s="416" t="s">
        <v>92</v>
      </c>
      <c r="V8" s="414"/>
      <c r="W8" s="382" t="s">
        <v>67</v>
      </c>
      <c r="X8" s="383" t="s">
        <v>70</v>
      </c>
      <c r="Y8" s="383" t="s">
        <v>73</v>
      </c>
      <c r="Z8" s="383" t="s">
        <v>76</v>
      </c>
      <c r="AA8" s="383" t="s">
        <v>79</v>
      </c>
      <c r="AB8" s="383" t="s">
        <v>82</v>
      </c>
      <c r="AC8" s="383" t="s">
        <v>85</v>
      </c>
      <c r="AD8" s="383" t="s">
        <v>88</v>
      </c>
      <c r="AE8" s="416" t="s">
        <v>92</v>
      </c>
      <c r="AF8" s="415"/>
      <c r="AG8" s="381"/>
    </row>
    <row r="9" customFormat="false" ht="12.75" hidden="false" customHeight="true" outlineLevel="0" collapsed="false">
      <c r="A9" s="379"/>
      <c r="B9" s="411"/>
      <c r="C9" s="387" t="s">
        <v>675</v>
      </c>
      <c r="D9" s="387"/>
      <c r="E9" s="387"/>
      <c r="F9" s="387"/>
      <c r="G9" s="387"/>
      <c r="H9" s="387"/>
      <c r="I9" s="387"/>
      <c r="J9" s="387"/>
      <c r="K9" s="387"/>
      <c r="L9" s="385"/>
      <c r="M9" s="387" t="s">
        <v>676</v>
      </c>
      <c r="N9" s="387"/>
      <c r="O9" s="387"/>
      <c r="P9" s="387"/>
      <c r="Q9" s="387"/>
      <c r="R9" s="387"/>
      <c r="S9" s="387"/>
      <c r="T9" s="387"/>
      <c r="U9" s="387"/>
      <c r="V9" s="414"/>
      <c r="W9" s="387" t="s">
        <v>677</v>
      </c>
      <c r="X9" s="387"/>
      <c r="Y9" s="387"/>
      <c r="Z9" s="387"/>
      <c r="AA9" s="387"/>
      <c r="AB9" s="387"/>
      <c r="AC9" s="387"/>
      <c r="AD9" s="387"/>
      <c r="AE9" s="387"/>
      <c r="AF9" s="415"/>
      <c r="AG9" s="381"/>
    </row>
    <row r="10" customFormat="false" ht="17.25" hidden="false" customHeight="true" outlineLevel="0" collapsed="false">
      <c r="A10" s="388" t="s">
        <v>678</v>
      </c>
      <c r="B10" s="389" t="s">
        <v>679</v>
      </c>
      <c r="C10" s="390" t="n">
        <v>8671522</v>
      </c>
      <c r="D10" s="391" t="n">
        <v>1629422</v>
      </c>
      <c r="E10" s="391" t="n">
        <v>11083716</v>
      </c>
      <c r="F10" s="391"/>
      <c r="G10" s="391" t="n">
        <v>505786</v>
      </c>
      <c r="H10" s="391" t="n">
        <v>3919465</v>
      </c>
      <c r="I10" s="391"/>
      <c r="J10" s="417"/>
      <c r="K10" s="391"/>
      <c r="L10" s="418" t="n">
        <f aca="false">SUM(C10:K10)</f>
        <v>25809911</v>
      </c>
      <c r="M10" s="393"/>
      <c r="N10" s="394"/>
      <c r="O10" s="394"/>
      <c r="P10" s="394"/>
      <c r="Q10" s="394"/>
      <c r="R10" s="394"/>
      <c r="S10" s="394"/>
      <c r="T10" s="419"/>
      <c r="U10" s="419"/>
      <c r="V10" s="420"/>
      <c r="W10" s="393"/>
      <c r="X10" s="394"/>
      <c r="Y10" s="394"/>
      <c r="Z10" s="394"/>
      <c r="AA10" s="394"/>
      <c r="AB10" s="394"/>
      <c r="AC10" s="394"/>
      <c r="AD10" s="394"/>
      <c r="AE10" s="394"/>
      <c r="AF10" s="420"/>
      <c r="AG10" s="418" t="n">
        <v>33165720</v>
      </c>
    </row>
    <row r="11" customFormat="false" ht="17.25" hidden="false" customHeight="true" outlineLevel="0" collapsed="false">
      <c r="A11" s="388" t="s">
        <v>720</v>
      </c>
      <c r="B11" s="389" t="s">
        <v>721</v>
      </c>
      <c r="C11" s="390"/>
      <c r="D11" s="391"/>
      <c r="E11" s="391"/>
      <c r="F11" s="391"/>
      <c r="G11" s="391"/>
      <c r="H11" s="391"/>
      <c r="I11" s="391"/>
      <c r="J11" s="417"/>
      <c r="K11" s="391"/>
      <c r="L11" s="392"/>
      <c r="M11" s="393"/>
      <c r="N11" s="394"/>
      <c r="O11" s="394"/>
      <c r="P11" s="394"/>
      <c r="Q11" s="394"/>
      <c r="R11" s="394"/>
      <c r="S11" s="394"/>
      <c r="T11" s="419"/>
      <c r="U11" s="419"/>
      <c r="V11" s="421"/>
      <c r="W11" s="393"/>
      <c r="X11" s="394"/>
      <c r="Y11" s="394"/>
      <c r="Z11" s="394"/>
      <c r="AA11" s="394"/>
      <c r="AB11" s="394"/>
      <c r="AC11" s="394"/>
      <c r="AD11" s="394"/>
      <c r="AE11" s="394"/>
      <c r="AF11" s="421"/>
      <c r="AG11" s="392"/>
    </row>
    <row r="12" customFormat="false" ht="17.25" hidden="false" customHeight="true" outlineLevel="0" collapsed="false">
      <c r="A12" s="397" t="s">
        <v>682</v>
      </c>
      <c r="B12" s="398" t="s">
        <v>683</v>
      </c>
      <c r="C12" s="390"/>
      <c r="D12" s="391"/>
      <c r="E12" s="391" t="n">
        <v>2859166</v>
      </c>
      <c r="F12" s="391"/>
      <c r="G12" s="391"/>
      <c r="H12" s="391" t="n">
        <v>169980</v>
      </c>
      <c r="I12" s="391"/>
      <c r="J12" s="417"/>
      <c r="K12" s="391"/>
      <c r="L12" s="392" t="n">
        <f aca="false">SUM(C12:K12)</f>
        <v>3029146</v>
      </c>
      <c r="M12" s="393"/>
      <c r="N12" s="394"/>
      <c r="O12" s="394"/>
      <c r="P12" s="394"/>
      <c r="Q12" s="394"/>
      <c r="R12" s="394"/>
      <c r="S12" s="394"/>
      <c r="T12" s="419"/>
      <c r="U12" s="419"/>
      <c r="V12" s="420"/>
      <c r="W12" s="393"/>
      <c r="X12" s="394"/>
      <c r="Y12" s="394"/>
      <c r="Z12" s="394"/>
      <c r="AA12" s="394"/>
      <c r="AB12" s="394"/>
      <c r="AC12" s="394"/>
      <c r="AD12" s="394"/>
      <c r="AE12" s="394"/>
      <c r="AF12" s="421"/>
      <c r="AG12" s="392" t="n">
        <v>1549865</v>
      </c>
    </row>
    <row r="13" customFormat="false" ht="17.25" hidden="false" customHeight="true" outlineLevel="0" collapsed="false">
      <c r="A13" s="397" t="s">
        <v>680</v>
      </c>
      <c r="B13" s="389" t="s">
        <v>722</v>
      </c>
      <c r="C13" s="390"/>
      <c r="D13" s="391"/>
      <c r="E13" s="391" t="n">
        <v>494379</v>
      </c>
      <c r="F13" s="391"/>
      <c r="G13" s="391"/>
      <c r="H13" s="391"/>
      <c r="I13" s="391"/>
      <c r="J13" s="417"/>
      <c r="K13" s="391"/>
      <c r="L13" s="392" t="n">
        <f aca="false">SUM(C13:K13)</f>
        <v>494379</v>
      </c>
      <c r="M13" s="393"/>
      <c r="N13" s="394"/>
      <c r="O13" s="394"/>
      <c r="P13" s="394"/>
      <c r="Q13" s="394"/>
      <c r="R13" s="394"/>
      <c r="S13" s="394"/>
      <c r="T13" s="419"/>
      <c r="U13" s="419"/>
      <c r="V13" s="421"/>
      <c r="W13" s="393"/>
      <c r="X13" s="394"/>
      <c r="Y13" s="394"/>
      <c r="Z13" s="394"/>
      <c r="AA13" s="394"/>
      <c r="AB13" s="394"/>
      <c r="AC13" s="394"/>
      <c r="AD13" s="394"/>
      <c r="AE13" s="394"/>
      <c r="AF13" s="421"/>
      <c r="AG13" s="392" t="n">
        <v>365141</v>
      </c>
    </row>
    <row r="14" customFormat="false" ht="17.25" hidden="false" customHeight="true" outlineLevel="0" collapsed="false">
      <c r="A14" s="397" t="s">
        <v>684</v>
      </c>
      <c r="B14" s="389" t="s">
        <v>723</v>
      </c>
      <c r="C14" s="390"/>
      <c r="D14" s="391"/>
      <c r="E14" s="391"/>
      <c r="F14" s="391"/>
      <c r="G14" s="391"/>
      <c r="H14" s="391"/>
      <c r="I14" s="391"/>
      <c r="J14" s="417"/>
      <c r="K14" s="391"/>
      <c r="L14" s="392" t="n">
        <f aca="false">SUM(C14:K14)</f>
        <v>0</v>
      </c>
      <c r="M14" s="393"/>
      <c r="N14" s="394"/>
      <c r="O14" s="394"/>
      <c r="P14" s="394"/>
      <c r="Q14" s="394"/>
      <c r="R14" s="394"/>
      <c r="S14" s="394"/>
      <c r="T14" s="419"/>
      <c r="U14" s="419"/>
      <c r="V14" s="421"/>
      <c r="W14" s="393"/>
      <c r="X14" s="394"/>
      <c r="Y14" s="394"/>
      <c r="Z14" s="394"/>
      <c r="AA14" s="394"/>
      <c r="AB14" s="394"/>
      <c r="AC14" s="394"/>
      <c r="AD14" s="394"/>
      <c r="AE14" s="394"/>
      <c r="AF14" s="421"/>
      <c r="AG14" s="392" t="n">
        <v>1845210</v>
      </c>
    </row>
    <row r="15" customFormat="false" ht="17.25" hidden="false" customHeight="true" outlineLevel="0" collapsed="false">
      <c r="A15" s="397" t="s">
        <v>686</v>
      </c>
      <c r="B15" s="389" t="s">
        <v>724</v>
      </c>
      <c r="C15" s="390"/>
      <c r="D15" s="391"/>
      <c r="E15" s="391"/>
      <c r="F15" s="391"/>
      <c r="G15" s="391" t="n">
        <v>10107250</v>
      </c>
      <c r="H15" s="391"/>
      <c r="I15" s="391"/>
      <c r="J15" s="417"/>
      <c r="K15" s="391"/>
      <c r="L15" s="392" t="n">
        <f aca="false">SUM(C15:K15)</f>
        <v>10107250</v>
      </c>
      <c r="M15" s="393"/>
      <c r="N15" s="394"/>
      <c r="O15" s="394"/>
      <c r="P15" s="394"/>
      <c r="Q15" s="394"/>
      <c r="R15" s="394"/>
      <c r="S15" s="394"/>
      <c r="T15" s="419"/>
      <c r="U15" s="419"/>
      <c r="V15" s="421"/>
      <c r="W15" s="393"/>
      <c r="X15" s="394"/>
      <c r="Y15" s="394"/>
      <c r="Z15" s="394"/>
      <c r="AA15" s="394"/>
      <c r="AB15" s="394"/>
      <c r="AC15" s="394"/>
      <c r="AD15" s="394"/>
      <c r="AE15" s="394"/>
      <c r="AF15" s="421"/>
      <c r="AG15" s="392" t="n">
        <v>23650618</v>
      </c>
    </row>
    <row r="16" customFormat="false" ht="17.25" hidden="false" customHeight="true" outlineLevel="0" collapsed="false">
      <c r="A16" s="397" t="s">
        <v>688</v>
      </c>
      <c r="B16" s="389" t="s">
        <v>689</v>
      </c>
      <c r="C16" s="390"/>
      <c r="D16" s="391"/>
      <c r="E16" s="391"/>
      <c r="F16" s="391"/>
      <c r="G16" s="391" t="n">
        <v>567245161</v>
      </c>
      <c r="H16" s="391"/>
      <c r="I16" s="391"/>
      <c r="J16" s="417"/>
      <c r="K16" s="391"/>
      <c r="L16" s="392" t="n">
        <f aca="false">SUM(C16:K16)</f>
        <v>567245161</v>
      </c>
      <c r="M16" s="393"/>
      <c r="N16" s="394"/>
      <c r="O16" s="394"/>
      <c r="P16" s="394"/>
      <c r="Q16" s="394"/>
      <c r="R16" s="394"/>
      <c r="S16" s="394"/>
      <c r="T16" s="419"/>
      <c r="U16" s="419"/>
      <c r="V16" s="421"/>
      <c r="W16" s="393"/>
      <c r="X16" s="394"/>
      <c r="Y16" s="394"/>
      <c r="Z16" s="394"/>
      <c r="AA16" s="394" t="n">
        <v>542559137</v>
      </c>
      <c r="AB16" s="394"/>
      <c r="AC16" s="394"/>
      <c r="AD16" s="394"/>
      <c r="AE16" s="394"/>
      <c r="AF16" s="421" t="n">
        <f aca="false">SUM(W16:AE16)</f>
        <v>542559137</v>
      </c>
      <c r="AG16" s="392" t="n">
        <v>542559137</v>
      </c>
    </row>
    <row r="17" customFormat="false" ht="17.25" hidden="false" customHeight="true" outlineLevel="0" collapsed="false">
      <c r="A17" s="397" t="s">
        <v>725</v>
      </c>
      <c r="B17" s="389" t="s">
        <v>726</v>
      </c>
      <c r="C17" s="390"/>
      <c r="D17" s="391"/>
      <c r="E17" s="391"/>
      <c r="F17" s="391"/>
      <c r="G17" s="391"/>
      <c r="H17" s="391"/>
      <c r="I17" s="391"/>
      <c r="J17" s="417"/>
      <c r="K17" s="391"/>
      <c r="L17" s="392"/>
      <c r="M17" s="393"/>
      <c r="N17" s="394"/>
      <c r="O17" s="394"/>
      <c r="P17" s="394"/>
      <c r="Q17" s="394"/>
      <c r="R17" s="394"/>
      <c r="S17" s="394"/>
      <c r="T17" s="419"/>
      <c r="U17" s="419"/>
      <c r="V17" s="421"/>
      <c r="W17" s="393"/>
      <c r="X17" s="394"/>
      <c r="Y17" s="394"/>
      <c r="Z17" s="394"/>
      <c r="AA17" s="394"/>
      <c r="AB17" s="394"/>
      <c r="AC17" s="394"/>
      <c r="AD17" s="394"/>
      <c r="AE17" s="394"/>
      <c r="AF17" s="421"/>
      <c r="AG17" s="392"/>
    </row>
    <row r="18" customFormat="false" ht="17.25" hidden="false" customHeight="true" outlineLevel="0" collapsed="false">
      <c r="A18" s="397" t="s">
        <v>690</v>
      </c>
      <c r="B18" s="389" t="s">
        <v>691</v>
      </c>
      <c r="C18" s="390" t="n">
        <v>29318868</v>
      </c>
      <c r="D18" s="391" t="n">
        <v>2789756</v>
      </c>
      <c r="E18" s="391" t="n">
        <v>1354697</v>
      </c>
      <c r="F18" s="391"/>
      <c r="G18" s="391"/>
      <c r="H18" s="391"/>
      <c r="I18" s="391"/>
      <c r="J18" s="417"/>
      <c r="K18" s="391"/>
      <c r="L18" s="392" t="n">
        <f aca="false">SUM(C18:K18)</f>
        <v>33463321</v>
      </c>
      <c r="M18" s="393"/>
      <c r="N18" s="394"/>
      <c r="O18" s="394"/>
      <c r="P18" s="394"/>
      <c r="Q18" s="394"/>
      <c r="R18" s="394"/>
      <c r="S18" s="394"/>
      <c r="T18" s="419"/>
      <c r="U18" s="419"/>
      <c r="V18" s="421"/>
      <c r="W18" s="393"/>
      <c r="X18" s="394"/>
      <c r="Y18" s="394"/>
      <c r="Z18" s="394"/>
      <c r="AA18" s="394"/>
      <c r="AB18" s="394"/>
      <c r="AC18" s="394"/>
      <c r="AD18" s="394"/>
      <c r="AE18" s="394"/>
      <c r="AF18" s="421"/>
      <c r="AG18" s="392" t="n">
        <v>20339340</v>
      </c>
    </row>
    <row r="19" customFormat="false" ht="17.25" hidden="false" customHeight="true" outlineLevel="0" collapsed="false">
      <c r="A19" s="397" t="s">
        <v>692</v>
      </c>
      <c r="B19" s="389" t="s">
        <v>693</v>
      </c>
      <c r="C19" s="390" t="n">
        <v>27763755</v>
      </c>
      <c r="D19" s="391" t="n">
        <v>2732539</v>
      </c>
      <c r="E19" s="391" t="n">
        <v>8117684</v>
      </c>
      <c r="F19" s="391"/>
      <c r="G19" s="391"/>
      <c r="H19" s="391" t="n">
        <v>209399</v>
      </c>
      <c r="I19" s="391"/>
      <c r="J19" s="417"/>
      <c r="K19" s="391"/>
      <c r="L19" s="392" t="n">
        <f aca="false">SUM(C19:K19)</f>
        <v>38823377</v>
      </c>
      <c r="M19" s="393"/>
      <c r="N19" s="394"/>
      <c r="O19" s="394"/>
      <c r="P19" s="394"/>
      <c r="Q19" s="394"/>
      <c r="R19" s="394"/>
      <c r="S19" s="394"/>
      <c r="T19" s="419"/>
      <c r="U19" s="419"/>
      <c r="V19" s="421"/>
      <c r="W19" s="393"/>
      <c r="X19" s="394"/>
      <c r="Y19" s="394"/>
      <c r="Z19" s="394"/>
      <c r="AA19" s="394"/>
      <c r="AB19" s="394"/>
      <c r="AC19" s="394"/>
      <c r="AD19" s="394"/>
      <c r="AE19" s="394"/>
      <c r="AF19" s="421"/>
      <c r="AG19" s="392" t="n">
        <v>38823377</v>
      </c>
    </row>
    <row r="20" customFormat="false" ht="17.25" hidden="false" customHeight="true" outlineLevel="0" collapsed="false">
      <c r="A20" s="397" t="s">
        <v>696</v>
      </c>
      <c r="B20" s="389" t="s">
        <v>727</v>
      </c>
      <c r="C20" s="390"/>
      <c r="D20" s="391"/>
      <c r="E20" s="391" t="n">
        <v>112828</v>
      </c>
      <c r="F20" s="391"/>
      <c r="G20" s="391"/>
      <c r="H20" s="391" t="n">
        <v>514323313</v>
      </c>
      <c r="I20" s="391"/>
      <c r="J20" s="417"/>
      <c r="K20" s="391"/>
      <c r="L20" s="392" t="n">
        <f aca="false">SUM(C20:K20)</f>
        <v>514436141</v>
      </c>
      <c r="M20" s="393"/>
      <c r="N20" s="394"/>
      <c r="O20" s="394"/>
      <c r="P20" s="394"/>
      <c r="Q20" s="394"/>
      <c r="R20" s="394"/>
      <c r="S20" s="394"/>
      <c r="T20" s="419"/>
      <c r="U20" s="419"/>
      <c r="V20" s="421"/>
      <c r="W20" s="393"/>
      <c r="X20" s="394"/>
      <c r="Y20" s="394"/>
      <c r="Z20" s="394"/>
      <c r="AA20" s="394"/>
      <c r="AB20" s="394"/>
      <c r="AC20" s="394"/>
      <c r="AD20" s="394"/>
      <c r="AE20" s="394"/>
      <c r="AF20" s="421"/>
      <c r="AG20" s="392" t="n">
        <v>514436141</v>
      </c>
    </row>
    <row r="21" customFormat="false" ht="17.25" hidden="false" customHeight="true" outlineLevel="0" collapsed="false">
      <c r="A21" s="397" t="s">
        <v>698</v>
      </c>
      <c r="B21" s="389" t="s">
        <v>728</v>
      </c>
      <c r="C21" s="390"/>
      <c r="D21" s="391"/>
      <c r="E21" s="391" t="n">
        <v>66600</v>
      </c>
      <c r="F21" s="391"/>
      <c r="G21" s="391" t="n">
        <v>5355900</v>
      </c>
      <c r="H21" s="391"/>
      <c r="I21" s="391"/>
      <c r="J21" s="417"/>
      <c r="K21" s="391"/>
      <c r="L21" s="392" t="n">
        <f aca="false">SUM(C21:K21)</f>
        <v>5422500</v>
      </c>
      <c r="M21" s="393"/>
      <c r="N21" s="394"/>
      <c r="O21" s="394"/>
      <c r="P21" s="394"/>
      <c r="Q21" s="394"/>
      <c r="R21" s="394"/>
      <c r="S21" s="394"/>
      <c r="T21" s="419"/>
      <c r="U21" s="419"/>
      <c r="V21" s="421"/>
      <c r="W21" s="393"/>
      <c r="X21" s="394"/>
      <c r="Y21" s="394"/>
      <c r="Z21" s="394"/>
      <c r="AA21" s="394"/>
      <c r="AB21" s="394"/>
      <c r="AC21" s="394"/>
      <c r="AD21" s="394"/>
      <c r="AE21" s="394"/>
      <c r="AF21" s="421"/>
      <c r="AG21" s="392" t="n">
        <v>5422500</v>
      </c>
    </row>
    <row r="22" customFormat="false" ht="17.25" hidden="false" customHeight="true" outlineLevel="0" collapsed="false">
      <c r="A22" s="397" t="s">
        <v>700</v>
      </c>
      <c r="B22" s="389" t="s">
        <v>701</v>
      </c>
      <c r="C22" s="393"/>
      <c r="D22" s="394"/>
      <c r="E22" s="394" t="n">
        <v>6505591</v>
      </c>
      <c r="F22" s="394"/>
      <c r="G22" s="394"/>
      <c r="H22" s="394"/>
      <c r="I22" s="394"/>
      <c r="J22" s="419"/>
      <c r="K22" s="394"/>
      <c r="L22" s="392" t="n">
        <f aca="false">SUM(C22:K22)</f>
        <v>6505591</v>
      </c>
      <c r="M22" s="393"/>
      <c r="N22" s="394"/>
      <c r="O22" s="394"/>
      <c r="P22" s="394"/>
      <c r="Q22" s="394"/>
      <c r="R22" s="394"/>
      <c r="S22" s="394"/>
      <c r="T22" s="419"/>
      <c r="U22" s="419"/>
      <c r="V22" s="421"/>
      <c r="W22" s="393"/>
      <c r="X22" s="394"/>
      <c r="Y22" s="394"/>
      <c r="Z22" s="394"/>
      <c r="AA22" s="394"/>
      <c r="AB22" s="394"/>
      <c r="AC22" s="394"/>
      <c r="AD22" s="394"/>
      <c r="AE22" s="394"/>
      <c r="AF22" s="421"/>
      <c r="AG22" s="392" t="n">
        <v>6505591</v>
      </c>
    </row>
    <row r="23" customFormat="false" ht="17.25" hidden="false" customHeight="true" outlineLevel="0" collapsed="false">
      <c r="A23" s="397" t="s">
        <v>729</v>
      </c>
      <c r="B23" s="389" t="s">
        <v>730</v>
      </c>
      <c r="C23" s="393"/>
      <c r="D23" s="394"/>
      <c r="E23" s="394"/>
      <c r="F23" s="394"/>
      <c r="G23" s="394"/>
      <c r="H23" s="394"/>
      <c r="I23" s="394"/>
      <c r="J23" s="419"/>
      <c r="K23" s="394"/>
      <c r="L23" s="392" t="n">
        <f aca="false">SUM(C23:K23)</f>
        <v>0</v>
      </c>
      <c r="M23" s="393"/>
      <c r="N23" s="394"/>
      <c r="O23" s="394"/>
      <c r="P23" s="394"/>
      <c r="Q23" s="394"/>
      <c r="R23" s="394"/>
      <c r="S23" s="394"/>
      <c r="T23" s="419"/>
      <c r="U23" s="419"/>
      <c r="V23" s="421"/>
      <c r="W23" s="393"/>
      <c r="X23" s="394"/>
      <c r="Y23" s="394"/>
      <c r="Z23" s="394"/>
      <c r="AA23" s="394"/>
      <c r="AB23" s="394"/>
      <c r="AC23" s="394"/>
      <c r="AD23" s="394"/>
      <c r="AE23" s="394"/>
      <c r="AF23" s="421"/>
      <c r="AG23" s="392"/>
    </row>
    <row r="24" customFormat="false" ht="17.25" hidden="false" customHeight="true" outlineLevel="0" collapsed="false">
      <c r="A24" s="397" t="s">
        <v>702</v>
      </c>
      <c r="B24" s="389" t="s">
        <v>731</v>
      </c>
      <c r="C24" s="393" t="n">
        <v>12049595</v>
      </c>
      <c r="D24" s="394" t="n">
        <v>2334955</v>
      </c>
      <c r="E24" s="394" t="n">
        <v>18006837</v>
      </c>
      <c r="F24" s="394"/>
      <c r="G24" s="394" t="n">
        <v>10000</v>
      </c>
      <c r="H24" s="394" t="n">
        <v>20073496</v>
      </c>
      <c r="I24" s="394"/>
      <c r="J24" s="419"/>
      <c r="K24" s="394"/>
      <c r="L24" s="392" t="n">
        <f aca="false">SUM(C24:K24)</f>
        <v>52474883</v>
      </c>
      <c r="M24" s="393"/>
      <c r="N24" s="394"/>
      <c r="O24" s="394"/>
      <c r="P24" s="394"/>
      <c r="Q24" s="394"/>
      <c r="R24" s="394"/>
      <c r="S24" s="394"/>
      <c r="T24" s="419"/>
      <c r="U24" s="419"/>
      <c r="V24" s="421"/>
      <c r="W24" s="393"/>
      <c r="X24" s="394"/>
      <c r="Y24" s="394"/>
      <c r="Z24" s="394"/>
      <c r="AA24" s="394"/>
      <c r="AB24" s="394"/>
      <c r="AC24" s="394"/>
      <c r="AD24" s="394"/>
      <c r="AE24" s="394"/>
      <c r="AF24" s="421"/>
      <c r="AG24" s="392" t="n">
        <v>52474883</v>
      </c>
    </row>
    <row r="25" customFormat="false" ht="17.25" hidden="false" customHeight="true" outlineLevel="0" collapsed="false">
      <c r="A25" s="397" t="s">
        <v>704</v>
      </c>
      <c r="B25" s="389" t="s">
        <v>732</v>
      </c>
      <c r="C25" s="393" t="n">
        <v>5502113</v>
      </c>
      <c r="D25" s="394" t="n">
        <v>1036442</v>
      </c>
      <c r="E25" s="394" t="n">
        <v>522894</v>
      </c>
      <c r="F25" s="394"/>
      <c r="G25" s="394"/>
      <c r="H25" s="394"/>
      <c r="I25" s="394"/>
      <c r="J25" s="419"/>
      <c r="K25" s="394"/>
      <c r="L25" s="392" t="n">
        <f aca="false">SUM(C25:K25)</f>
        <v>7061449</v>
      </c>
      <c r="M25" s="393"/>
      <c r="N25" s="394"/>
      <c r="O25" s="394"/>
      <c r="P25" s="394"/>
      <c r="Q25" s="394"/>
      <c r="R25" s="394"/>
      <c r="S25" s="394"/>
      <c r="T25" s="419"/>
      <c r="U25" s="419"/>
      <c r="V25" s="421"/>
      <c r="W25" s="393"/>
      <c r="X25" s="394"/>
      <c r="Y25" s="394"/>
      <c r="Z25" s="394"/>
      <c r="AA25" s="394"/>
      <c r="AB25" s="394"/>
      <c r="AC25" s="394"/>
      <c r="AD25" s="394"/>
      <c r="AE25" s="394"/>
      <c r="AF25" s="421"/>
      <c r="AG25" s="392" t="n">
        <v>7061449</v>
      </c>
    </row>
    <row r="26" customFormat="false" ht="17.25" hidden="false" customHeight="true" outlineLevel="0" collapsed="false">
      <c r="A26" s="397" t="s">
        <v>733</v>
      </c>
      <c r="B26" s="389" t="s">
        <v>734</v>
      </c>
      <c r="C26" s="393"/>
      <c r="D26" s="394"/>
      <c r="E26" s="394" t="n">
        <v>490400</v>
      </c>
      <c r="F26" s="394"/>
      <c r="G26" s="394"/>
      <c r="H26" s="394" t="n">
        <v>143499</v>
      </c>
      <c r="I26" s="394"/>
      <c r="J26" s="419"/>
      <c r="K26" s="394"/>
      <c r="L26" s="392" t="n">
        <f aca="false">SUM(C26:K26)</f>
        <v>633899</v>
      </c>
      <c r="M26" s="393"/>
      <c r="N26" s="394"/>
      <c r="O26" s="394"/>
      <c r="P26" s="394"/>
      <c r="Q26" s="394"/>
      <c r="R26" s="394"/>
      <c r="S26" s="394"/>
      <c r="T26" s="419"/>
      <c r="U26" s="419"/>
      <c r="V26" s="421"/>
      <c r="W26" s="393"/>
      <c r="X26" s="394"/>
      <c r="Y26" s="394"/>
      <c r="Z26" s="394"/>
      <c r="AA26" s="394"/>
      <c r="AB26" s="394"/>
      <c r="AC26" s="394"/>
      <c r="AD26" s="394"/>
      <c r="AE26" s="394"/>
      <c r="AF26" s="421"/>
      <c r="AG26" s="392" t="n">
        <v>633899</v>
      </c>
    </row>
    <row r="27" customFormat="false" ht="17.25" hidden="false" customHeight="true" outlineLevel="0" collapsed="false">
      <c r="A27" s="397" t="s">
        <v>735</v>
      </c>
      <c r="B27" s="389" t="s">
        <v>736</v>
      </c>
      <c r="C27" s="393" t="n">
        <v>499200</v>
      </c>
      <c r="D27" s="394" t="n">
        <v>84525</v>
      </c>
      <c r="E27" s="394" t="n">
        <v>8495046</v>
      </c>
      <c r="F27" s="394"/>
      <c r="G27" s="394"/>
      <c r="H27" s="394" t="n">
        <v>288500</v>
      </c>
      <c r="I27" s="394"/>
      <c r="J27" s="419"/>
      <c r="K27" s="394"/>
      <c r="L27" s="392" t="n">
        <f aca="false">SUM(C27:K27)</f>
        <v>9367271</v>
      </c>
      <c r="M27" s="393"/>
      <c r="N27" s="394"/>
      <c r="O27" s="394"/>
      <c r="P27" s="394"/>
      <c r="Q27" s="394"/>
      <c r="R27" s="394"/>
      <c r="S27" s="394"/>
      <c r="T27" s="419"/>
      <c r="U27" s="419"/>
      <c r="V27" s="421"/>
      <c r="W27" s="393"/>
      <c r="X27" s="394"/>
      <c r="Y27" s="394"/>
      <c r="Z27" s="394"/>
      <c r="AA27" s="394"/>
      <c r="AB27" s="394"/>
      <c r="AC27" s="394"/>
      <c r="AD27" s="394"/>
      <c r="AE27" s="394"/>
      <c r="AF27" s="421"/>
      <c r="AG27" s="392" t="n">
        <v>9367271</v>
      </c>
    </row>
    <row r="28" customFormat="false" ht="17.25" hidden="false" customHeight="true" outlineLevel="0" collapsed="false">
      <c r="A28" s="397" t="s">
        <v>737</v>
      </c>
      <c r="B28" s="389" t="s">
        <v>738</v>
      </c>
      <c r="C28" s="393"/>
      <c r="D28" s="394"/>
      <c r="E28" s="394"/>
      <c r="F28" s="394"/>
      <c r="G28" s="394"/>
      <c r="H28" s="394"/>
      <c r="I28" s="394"/>
      <c r="J28" s="419"/>
      <c r="K28" s="394"/>
      <c r="L28" s="392" t="n">
        <f aca="false">SUM(C28:K28)</f>
        <v>0</v>
      </c>
      <c r="M28" s="393"/>
      <c r="N28" s="394"/>
      <c r="O28" s="394"/>
      <c r="P28" s="394"/>
      <c r="Q28" s="394" t="n">
        <v>1203887</v>
      </c>
      <c r="R28" s="394"/>
      <c r="S28" s="394"/>
      <c r="T28" s="419"/>
      <c r="U28" s="419"/>
      <c r="V28" s="421" t="n">
        <f aca="false">SUM(M28:U28)</f>
        <v>1203887</v>
      </c>
      <c r="W28" s="393"/>
      <c r="X28" s="394"/>
      <c r="Y28" s="394"/>
      <c r="Z28" s="394"/>
      <c r="AA28" s="394"/>
      <c r="AB28" s="394"/>
      <c r="AC28" s="394"/>
      <c r="AD28" s="394"/>
      <c r="AE28" s="394"/>
      <c r="AF28" s="421"/>
      <c r="AG28" s="392" t="n">
        <v>1203887</v>
      </c>
    </row>
    <row r="29" customFormat="false" ht="17.25" hidden="false" customHeight="true" outlineLevel="0" collapsed="false">
      <c r="A29" s="397" t="s">
        <v>739</v>
      </c>
      <c r="B29" s="389" t="s">
        <v>740</v>
      </c>
      <c r="C29" s="393"/>
      <c r="D29" s="394"/>
      <c r="E29" s="394"/>
      <c r="F29" s="394"/>
      <c r="G29" s="394"/>
      <c r="H29" s="394"/>
      <c r="I29" s="394"/>
      <c r="J29" s="419"/>
      <c r="K29" s="394"/>
      <c r="L29" s="392"/>
      <c r="M29" s="393"/>
      <c r="N29" s="394"/>
      <c r="O29" s="394"/>
      <c r="P29" s="394"/>
      <c r="Q29" s="394"/>
      <c r="R29" s="394"/>
      <c r="S29" s="394"/>
      <c r="T29" s="419"/>
      <c r="U29" s="419"/>
      <c r="V29" s="421"/>
      <c r="W29" s="393"/>
      <c r="X29" s="394"/>
      <c r="Y29" s="394"/>
      <c r="Z29" s="394"/>
      <c r="AA29" s="394"/>
      <c r="AB29" s="394"/>
      <c r="AC29" s="394"/>
      <c r="AD29" s="394"/>
      <c r="AE29" s="394"/>
      <c r="AF29" s="421"/>
      <c r="AG29" s="392"/>
    </row>
    <row r="30" customFormat="false" ht="17.25" hidden="false" customHeight="true" outlineLevel="0" collapsed="false">
      <c r="A30" s="397" t="s">
        <v>706</v>
      </c>
      <c r="B30" s="389" t="s">
        <v>741</v>
      </c>
      <c r="C30" s="393" t="n">
        <v>8356093</v>
      </c>
      <c r="D30" s="394" t="n">
        <v>1477356</v>
      </c>
      <c r="E30" s="394" t="n">
        <v>1576046</v>
      </c>
      <c r="F30" s="394"/>
      <c r="G30" s="394"/>
      <c r="H30" s="394" t="n">
        <v>2098270</v>
      </c>
      <c r="I30" s="394" t="n">
        <v>11955953</v>
      </c>
      <c r="J30" s="419"/>
      <c r="K30" s="394"/>
      <c r="L30" s="392" t="n">
        <f aca="false">SUM(C30:K30)</f>
        <v>25463718</v>
      </c>
      <c r="M30" s="393"/>
      <c r="N30" s="394"/>
      <c r="O30" s="394"/>
      <c r="P30" s="394"/>
      <c r="Q30" s="394"/>
      <c r="R30" s="394"/>
      <c r="S30" s="394"/>
      <c r="T30" s="419"/>
      <c r="U30" s="419"/>
      <c r="V30" s="421"/>
      <c r="W30" s="393"/>
      <c r="X30" s="394"/>
      <c r="Y30" s="394"/>
      <c r="Z30" s="394"/>
      <c r="AA30" s="394"/>
      <c r="AB30" s="394"/>
      <c r="AC30" s="394"/>
      <c r="AD30" s="394"/>
      <c r="AE30" s="394"/>
      <c r="AF30" s="421"/>
      <c r="AG30" s="392" t="n">
        <v>25463718</v>
      </c>
    </row>
    <row r="31" customFormat="false" ht="17.25" hidden="false" customHeight="true" outlineLevel="0" collapsed="false">
      <c r="A31" s="397" t="s">
        <v>742</v>
      </c>
      <c r="B31" s="389" t="s">
        <v>743</v>
      </c>
      <c r="C31" s="393"/>
      <c r="D31" s="394"/>
      <c r="E31" s="394"/>
      <c r="F31" s="394"/>
      <c r="G31" s="394"/>
      <c r="H31" s="394"/>
      <c r="I31" s="394"/>
      <c r="J31" s="419"/>
      <c r="K31" s="394"/>
      <c r="L31" s="392"/>
      <c r="M31" s="393"/>
      <c r="N31" s="394"/>
      <c r="O31" s="394"/>
      <c r="P31" s="394"/>
      <c r="Q31" s="394"/>
      <c r="R31" s="394"/>
      <c r="S31" s="394"/>
      <c r="T31" s="419"/>
      <c r="U31" s="419"/>
      <c r="V31" s="421"/>
      <c r="W31" s="393"/>
      <c r="X31" s="394"/>
      <c r="Y31" s="394"/>
      <c r="Z31" s="394"/>
      <c r="AA31" s="394"/>
      <c r="AB31" s="394"/>
      <c r="AC31" s="394"/>
      <c r="AD31" s="394"/>
      <c r="AE31" s="394"/>
      <c r="AF31" s="420"/>
      <c r="AG31" s="392"/>
    </row>
    <row r="32" customFormat="false" ht="17.25" hidden="false" customHeight="true" outlineLevel="0" collapsed="false">
      <c r="A32" s="397" t="s">
        <v>744</v>
      </c>
      <c r="B32" s="389" t="s">
        <v>745</v>
      </c>
      <c r="C32" s="393"/>
      <c r="D32" s="394"/>
      <c r="E32" s="394"/>
      <c r="F32" s="394"/>
      <c r="G32" s="394"/>
      <c r="H32" s="394"/>
      <c r="I32" s="394"/>
      <c r="J32" s="419"/>
      <c r="K32" s="394"/>
      <c r="L32" s="392"/>
      <c r="M32" s="393"/>
      <c r="N32" s="394"/>
      <c r="O32" s="394"/>
      <c r="P32" s="394"/>
      <c r="Q32" s="394"/>
      <c r="R32" s="394"/>
      <c r="S32" s="394"/>
      <c r="T32" s="419"/>
      <c r="U32" s="419"/>
      <c r="V32" s="421"/>
      <c r="W32" s="393"/>
      <c r="X32" s="394"/>
      <c r="Y32" s="394"/>
      <c r="Z32" s="394"/>
      <c r="AA32" s="394"/>
      <c r="AB32" s="394"/>
      <c r="AC32" s="394"/>
      <c r="AD32" s="394"/>
      <c r="AE32" s="394"/>
      <c r="AF32" s="421"/>
      <c r="AG32" s="392"/>
    </row>
    <row r="33" customFormat="false" ht="17.25" hidden="false" customHeight="true" outlineLevel="0" collapsed="false">
      <c r="A33" s="397" t="s">
        <v>746</v>
      </c>
      <c r="B33" s="389" t="s">
        <v>747</v>
      </c>
      <c r="C33" s="393"/>
      <c r="D33" s="394"/>
      <c r="E33" s="394"/>
      <c r="F33" s="394"/>
      <c r="G33" s="394"/>
      <c r="H33" s="394"/>
      <c r="I33" s="394"/>
      <c r="J33" s="419"/>
      <c r="K33" s="394"/>
      <c r="L33" s="392"/>
      <c r="M33" s="393"/>
      <c r="N33" s="394"/>
      <c r="O33" s="394"/>
      <c r="P33" s="394"/>
      <c r="Q33" s="394"/>
      <c r="R33" s="394"/>
      <c r="S33" s="394"/>
      <c r="T33" s="419"/>
      <c r="U33" s="419"/>
      <c r="V33" s="421"/>
      <c r="W33" s="393"/>
      <c r="X33" s="394"/>
      <c r="Y33" s="394"/>
      <c r="Z33" s="394"/>
      <c r="AA33" s="394"/>
      <c r="AB33" s="394"/>
      <c r="AC33" s="394"/>
      <c r="AD33" s="394"/>
      <c r="AE33" s="394"/>
      <c r="AF33" s="421"/>
      <c r="AG33" s="392"/>
    </row>
    <row r="34" customFormat="false" ht="17.25" hidden="false" customHeight="true" outlineLevel="0" collapsed="false">
      <c r="A34" s="397" t="s">
        <v>748</v>
      </c>
      <c r="B34" s="389" t="s">
        <v>749</v>
      </c>
      <c r="C34" s="393"/>
      <c r="D34" s="394"/>
      <c r="E34" s="394"/>
      <c r="F34" s="394"/>
      <c r="G34" s="394"/>
      <c r="H34" s="394"/>
      <c r="I34" s="394"/>
      <c r="J34" s="419"/>
      <c r="K34" s="394"/>
      <c r="L34" s="392"/>
      <c r="M34" s="393"/>
      <c r="N34" s="394"/>
      <c r="O34" s="394"/>
      <c r="P34" s="394"/>
      <c r="Q34" s="394"/>
      <c r="R34" s="394"/>
      <c r="S34" s="394"/>
      <c r="T34" s="419"/>
      <c r="U34" s="419"/>
      <c r="V34" s="421"/>
      <c r="W34" s="393"/>
      <c r="X34" s="394"/>
      <c r="Y34" s="394"/>
      <c r="Z34" s="394"/>
      <c r="AA34" s="394"/>
      <c r="AB34" s="394"/>
      <c r="AC34" s="394"/>
      <c r="AD34" s="394"/>
      <c r="AE34" s="394"/>
      <c r="AF34" s="421"/>
      <c r="AG34" s="392"/>
    </row>
    <row r="35" customFormat="false" ht="17.25" hidden="false" customHeight="true" outlineLevel="0" collapsed="false">
      <c r="A35" s="397" t="s">
        <v>750</v>
      </c>
      <c r="B35" s="389" t="s">
        <v>751</v>
      </c>
      <c r="C35" s="393"/>
      <c r="D35" s="394"/>
      <c r="E35" s="394" t="n">
        <v>9060487</v>
      </c>
      <c r="F35" s="394" t="n">
        <v>12939405</v>
      </c>
      <c r="G35" s="394"/>
      <c r="H35" s="394"/>
      <c r="I35" s="394"/>
      <c r="J35" s="419"/>
      <c r="K35" s="394"/>
      <c r="L35" s="392" t="n">
        <f aca="false">SUM(C35:K35)</f>
        <v>21999892</v>
      </c>
      <c r="M35" s="393"/>
      <c r="N35" s="394"/>
      <c r="O35" s="394"/>
      <c r="P35" s="394"/>
      <c r="Q35" s="394" t="n">
        <v>350000</v>
      </c>
      <c r="R35" s="394"/>
      <c r="S35" s="394"/>
      <c r="T35" s="419"/>
      <c r="U35" s="419"/>
      <c r="V35" s="421" t="n">
        <f aca="false">SUM(M35:U35)</f>
        <v>350000</v>
      </c>
      <c r="W35" s="393"/>
      <c r="X35" s="394"/>
      <c r="Y35" s="394"/>
      <c r="Z35" s="394"/>
      <c r="AA35" s="394"/>
      <c r="AB35" s="394"/>
      <c r="AC35" s="394"/>
      <c r="AD35" s="394"/>
      <c r="AE35" s="394"/>
      <c r="AF35" s="421"/>
      <c r="AG35" s="392" t="n">
        <v>22349892</v>
      </c>
    </row>
    <row r="36" customFormat="false" ht="17.25" hidden="false" customHeight="true" outlineLevel="0" collapsed="false">
      <c r="A36" s="397" t="s">
        <v>752</v>
      </c>
      <c r="B36" s="389" t="s">
        <v>753</v>
      </c>
      <c r="C36" s="393"/>
      <c r="D36" s="394"/>
      <c r="E36" s="394"/>
      <c r="F36" s="394"/>
      <c r="G36" s="394"/>
      <c r="H36" s="394"/>
      <c r="I36" s="394"/>
      <c r="J36" s="419"/>
      <c r="K36" s="394"/>
      <c r="L36" s="392"/>
      <c r="M36" s="393"/>
      <c r="N36" s="394"/>
      <c r="O36" s="394"/>
      <c r="P36" s="394"/>
      <c r="Q36" s="394"/>
      <c r="R36" s="394"/>
      <c r="S36" s="394"/>
      <c r="T36" s="419"/>
      <c r="U36" s="419"/>
      <c r="V36" s="421"/>
      <c r="W36" s="393"/>
      <c r="X36" s="394"/>
      <c r="Y36" s="394"/>
      <c r="Z36" s="394"/>
      <c r="AA36" s="394"/>
      <c r="AB36" s="394"/>
      <c r="AC36" s="394"/>
      <c r="AD36" s="394"/>
      <c r="AE36" s="394"/>
      <c r="AF36" s="421"/>
      <c r="AG36" s="392"/>
    </row>
    <row r="37" customFormat="false" ht="17.25" hidden="false" customHeight="true" outlineLevel="0" collapsed="false">
      <c r="A37" s="397" t="s">
        <v>754</v>
      </c>
      <c r="B37" s="398" t="s">
        <v>755</v>
      </c>
      <c r="C37" s="393"/>
      <c r="D37" s="394"/>
      <c r="E37" s="394"/>
      <c r="F37" s="394"/>
      <c r="G37" s="394"/>
      <c r="H37" s="394"/>
      <c r="I37" s="394"/>
      <c r="J37" s="419"/>
      <c r="K37" s="394"/>
      <c r="L37" s="392"/>
      <c r="M37" s="399"/>
      <c r="N37" s="400"/>
      <c r="O37" s="400"/>
      <c r="P37" s="400"/>
      <c r="Q37" s="394"/>
      <c r="R37" s="400"/>
      <c r="S37" s="400"/>
      <c r="T37" s="400"/>
      <c r="U37" s="400"/>
      <c r="V37" s="421"/>
      <c r="W37" s="393"/>
      <c r="X37" s="394"/>
      <c r="Y37" s="394"/>
      <c r="Z37" s="394"/>
      <c r="AA37" s="394"/>
      <c r="AB37" s="394"/>
      <c r="AC37" s="394"/>
      <c r="AD37" s="394"/>
      <c r="AE37" s="394"/>
      <c r="AF37" s="421"/>
      <c r="AG37" s="392"/>
    </row>
    <row r="38" customFormat="false" ht="17.25" hidden="false" customHeight="true" outlineLevel="0" collapsed="false">
      <c r="A38" s="397"/>
      <c r="B38" s="398"/>
      <c r="C38" s="393"/>
      <c r="D38" s="394"/>
      <c r="E38" s="394"/>
      <c r="F38" s="394"/>
      <c r="G38" s="394"/>
      <c r="H38" s="394"/>
      <c r="I38" s="394"/>
      <c r="J38" s="419"/>
      <c r="K38" s="394"/>
      <c r="L38" s="392"/>
      <c r="M38" s="399"/>
      <c r="N38" s="400"/>
      <c r="O38" s="400"/>
      <c r="P38" s="400"/>
      <c r="Q38" s="400"/>
      <c r="R38" s="400"/>
      <c r="S38" s="400"/>
      <c r="T38" s="400"/>
      <c r="U38" s="400"/>
      <c r="V38" s="421"/>
      <c r="W38" s="393"/>
      <c r="X38" s="394"/>
      <c r="Y38" s="394"/>
      <c r="Z38" s="394"/>
      <c r="AA38" s="394"/>
      <c r="AB38" s="394"/>
      <c r="AC38" s="394"/>
      <c r="AD38" s="394"/>
      <c r="AE38" s="394"/>
      <c r="AF38" s="421"/>
      <c r="AG38" s="392"/>
    </row>
    <row r="39" customFormat="false" ht="19.5" hidden="false" customHeight="true" outlineLevel="0" collapsed="false">
      <c r="A39" s="406" t="s">
        <v>756</v>
      </c>
      <c r="B39" s="406"/>
      <c r="C39" s="407" t="n">
        <f aca="false">SUM(C10:C38)</f>
        <v>92161146</v>
      </c>
      <c r="D39" s="408" t="n">
        <f aca="false">SUM(D10:D38)</f>
        <v>12084995</v>
      </c>
      <c r="E39" s="408" t="n">
        <f aca="false">SUM(E10:E38)</f>
        <v>68746371</v>
      </c>
      <c r="F39" s="408" t="n">
        <f aca="false">SUM(F10:F38)</f>
        <v>12939405</v>
      </c>
      <c r="G39" s="408" t="n">
        <f aca="false">SUM(G10:G38)</f>
        <v>583224097</v>
      </c>
      <c r="H39" s="408" t="n">
        <f aca="false">SUM(H10:H38)</f>
        <v>541225922</v>
      </c>
      <c r="I39" s="408" t="n">
        <f aca="false">SUM(I10:I38)</f>
        <v>11955953</v>
      </c>
      <c r="J39" s="408" t="n">
        <f aca="false">SUM(J10:J38)</f>
        <v>0</v>
      </c>
      <c r="K39" s="408" t="n">
        <f aca="false">SUM(K10:K38)</f>
        <v>0</v>
      </c>
      <c r="L39" s="409" t="n">
        <f aca="false">SUM(C39:K39)</f>
        <v>1322337889</v>
      </c>
      <c r="M39" s="407"/>
      <c r="N39" s="408"/>
      <c r="O39" s="408"/>
      <c r="P39" s="408"/>
      <c r="Q39" s="408" t="n">
        <f aca="false">SUM(Q10:Q38)</f>
        <v>1553887</v>
      </c>
      <c r="R39" s="408" t="n">
        <f aca="false">SUM(R10:R38)</f>
        <v>0</v>
      </c>
      <c r="S39" s="408"/>
      <c r="T39" s="408"/>
      <c r="U39" s="408"/>
      <c r="V39" s="422" t="n">
        <f aca="false">SUM(V10:V38)</f>
        <v>1553887</v>
      </c>
      <c r="W39" s="407"/>
      <c r="X39" s="408"/>
      <c r="Y39" s="408"/>
      <c r="Z39" s="408" t="n">
        <f aca="false">SUM(Z35:Z38)</f>
        <v>0</v>
      </c>
      <c r="AA39" s="408" t="n">
        <f aca="false">SUM(AA16:AA38)</f>
        <v>542559137</v>
      </c>
      <c r="AB39" s="408"/>
      <c r="AC39" s="408"/>
      <c r="AD39" s="408"/>
      <c r="AE39" s="408"/>
      <c r="AF39" s="422" t="n">
        <f aca="false">SUM(W39:AE39)</f>
        <v>542559137</v>
      </c>
      <c r="AG39" s="422" t="n">
        <f aca="false">SUM(AG10:AG38)</f>
        <v>1307217639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39:B3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b. számú melléklet</oddHeader>
    <oddFooter>&amp;L&amp;"Times New Roman,Regular"&amp;10&amp;F&amp;R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D13" activeCellId="0" sqref="AD1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75" width="8.7"/>
    <col collapsed="false" customWidth="true" hidden="false" outlineLevel="0" max="2" min="2" style="375" width="35.42"/>
    <col collapsed="false" customWidth="true" hidden="false" outlineLevel="0" max="3" min="3" style="375" width="10.13"/>
    <col collapsed="false" customWidth="false" hidden="false" outlineLevel="0" max="9" min="4" style="375" width="9.14"/>
    <col collapsed="false" customWidth="true" hidden="false" outlineLevel="0" max="10" min="10" style="375" width="9.56"/>
    <col collapsed="false" customWidth="true" hidden="false" outlineLevel="0" max="11" min="11" style="375" width="10.28"/>
    <col collapsed="false" customWidth="false" hidden="false" outlineLevel="0" max="29" min="12" style="375" width="9.14"/>
    <col collapsed="false" customWidth="true" hidden="false" outlineLevel="0" max="30" min="30" style="375" width="10.71"/>
    <col collapsed="false" customWidth="false" hidden="false" outlineLevel="0" max="257" min="31" style="375" width="9.14"/>
  </cols>
  <sheetData>
    <row r="1" customFormat="false" ht="15" hidden="false" customHeight="true" outlineLevel="0" collapsed="false">
      <c r="A1" s="376" t="s">
        <v>757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</row>
    <row r="2" customFormat="false" ht="15" hidden="false" customHeight="true" outlineLevel="0" collapsed="false">
      <c r="A2" s="376" t="s">
        <v>758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</row>
    <row r="3" customFormat="false" ht="15" hidden="false" customHeight="true" outlineLevel="0" collapsed="false">
      <c r="A3" s="377"/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  <c r="W3" s="377"/>
      <c r="X3" s="377"/>
      <c r="Y3" s="377"/>
      <c r="Z3" s="377"/>
      <c r="AA3" s="377"/>
      <c r="AB3" s="377"/>
      <c r="AC3" s="377"/>
      <c r="AD3" s="377"/>
    </row>
    <row r="4" customFormat="false" ht="15" hidden="false" customHeight="true" outlineLevel="0" collapsed="false">
      <c r="AD4" s="378" t="s">
        <v>660</v>
      </c>
    </row>
    <row r="5" customFormat="false" ht="9" hidden="false" customHeight="true" outlineLevel="0" collapsed="false"/>
    <row r="6" customFormat="false" ht="18" hidden="false" customHeight="true" outlineLevel="0" collapsed="false">
      <c r="A6" s="379" t="s">
        <v>661</v>
      </c>
      <c r="B6" s="380" t="s">
        <v>662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 t="s">
        <v>6</v>
      </c>
      <c r="M6" s="12"/>
      <c r="N6" s="12"/>
      <c r="O6" s="12"/>
      <c r="P6" s="12"/>
      <c r="Q6" s="12"/>
      <c r="R6" s="12"/>
      <c r="S6" s="12"/>
      <c r="T6" s="12"/>
      <c r="U6" s="12" t="s">
        <v>6</v>
      </c>
      <c r="V6" s="12"/>
      <c r="W6" s="12"/>
      <c r="X6" s="12"/>
      <c r="Y6" s="12"/>
      <c r="Z6" s="12"/>
      <c r="AA6" s="12"/>
      <c r="AB6" s="12"/>
      <c r="AC6" s="12"/>
      <c r="AD6" s="423" t="s">
        <v>663</v>
      </c>
    </row>
    <row r="7" customFormat="false" ht="27" hidden="false" customHeight="true" outlineLevel="0" collapsed="false">
      <c r="A7" s="379"/>
      <c r="B7" s="380"/>
      <c r="C7" s="382" t="s">
        <v>664</v>
      </c>
      <c r="D7" s="383" t="s">
        <v>665</v>
      </c>
      <c r="E7" s="383" t="s">
        <v>666</v>
      </c>
      <c r="F7" s="383" t="s">
        <v>667</v>
      </c>
      <c r="G7" s="383" t="s">
        <v>668</v>
      </c>
      <c r="H7" s="384" t="s">
        <v>669</v>
      </c>
      <c r="I7" s="384" t="s">
        <v>670</v>
      </c>
      <c r="J7" s="413" t="s">
        <v>671</v>
      </c>
      <c r="K7" s="414" t="s">
        <v>672</v>
      </c>
      <c r="L7" s="382" t="s">
        <v>664</v>
      </c>
      <c r="M7" s="383" t="s">
        <v>665</v>
      </c>
      <c r="N7" s="383" t="s">
        <v>666</v>
      </c>
      <c r="O7" s="383" t="s">
        <v>667</v>
      </c>
      <c r="P7" s="383" t="s">
        <v>668</v>
      </c>
      <c r="Q7" s="384" t="s">
        <v>669</v>
      </c>
      <c r="R7" s="384" t="s">
        <v>670</v>
      </c>
      <c r="S7" s="413" t="s">
        <v>671</v>
      </c>
      <c r="T7" s="414" t="s">
        <v>673</v>
      </c>
      <c r="U7" s="382" t="s">
        <v>664</v>
      </c>
      <c r="V7" s="383" t="s">
        <v>665</v>
      </c>
      <c r="W7" s="383" t="s">
        <v>666</v>
      </c>
      <c r="X7" s="383" t="s">
        <v>667</v>
      </c>
      <c r="Y7" s="383" t="s">
        <v>668</v>
      </c>
      <c r="Z7" s="384" t="s">
        <v>669</v>
      </c>
      <c r="AA7" s="384" t="s">
        <v>670</v>
      </c>
      <c r="AB7" s="413" t="s">
        <v>671</v>
      </c>
      <c r="AC7" s="415" t="s">
        <v>674</v>
      </c>
      <c r="AD7" s="423"/>
    </row>
    <row r="8" s="386" customFormat="true" ht="15" hidden="false" customHeight="true" outlineLevel="0" collapsed="false">
      <c r="A8" s="379"/>
      <c r="B8" s="380"/>
      <c r="C8" s="382" t="s">
        <v>16</v>
      </c>
      <c r="D8" s="383" t="s">
        <v>20</v>
      </c>
      <c r="E8" s="383" t="s">
        <v>24</v>
      </c>
      <c r="F8" s="383" t="s">
        <v>28</v>
      </c>
      <c r="G8" s="383" t="s">
        <v>32</v>
      </c>
      <c r="H8" s="383" t="s">
        <v>36</v>
      </c>
      <c r="I8" s="383" t="s">
        <v>40</v>
      </c>
      <c r="J8" s="416" t="s">
        <v>333</v>
      </c>
      <c r="K8" s="414"/>
      <c r="L8" s="382" t="s">
        <v>16</v>
      </c>
      <c r="M8" s="383" t="s">
        <v>20</v>
      </c>
      <c r="N8" s="383" t="s">
        <v>24</v>
      </c>
      <c r="O8" s="383" t="s">
        <v>28</v>
      </c>
      <c r="P8" s="383" t="s">
        <v>32</v>
      </c>
      <c r="Q8" s="383" t="s">
        <v>36</v>
      </c>
      <c r="R8" s="383" t="s">
        <v>40</v>
      </c>
      <c r="S8" s="416" t="s">
        <v>333</v>
      </c>
      <c r="T8" s="414"/>
      <c r="U8" s="382" t="s">
        <v>16</v>
      </c>
      <c r="V8" s="383" t="s">
        <v>20</v>
      </c>
      <c r="W8" s="383" t="s">
        <v>24</v>
      </c>
      <c r="X8" s="383" t="s">
        <v>28</v>
      </c>
      <c r="Y8" s="383" t="s">
        <v>32</v>
      </c>
      <c r="Z8" s="383" t="s">
        <v>36</v>
      </c>
      <c r="AA8" s="383" t="s">
        <v>40</v>
      </c>
      <c r="AB8" s="416" t="s">
        <v>333</v>
      </c>
      <c r="AC8" s="415"/>
      <c r="AD8" s="423"/>
    </row>
    <row r="9" customFormat="false" ht="15" hidden="false" customHeight="true" outlineLevel="0" collapsed="false">
      <c r="A9" s="379"/>
      <c r="B9" s="380"/>
      <c r="C9" s="387" t="s">
        <v>675</v>
      </c>
      <c r="D9" s="387"/>
      <c r="E9" s="387"/>
      <c r="F9" s="387"/>
      <c r="G9" s="387"/>
      <c r="H9" s="387"/>
      <c r="I9" s="387"/>
      <c r="J9" s="387"/>
      <c r="K9" s="414"/>
      <c r="L9" s="387" t="s">
        <v>676</v>
      </c>
      <c r="M9" s="387"/>
      <c r="N9" s="387"/>
      <c r="O9" s="387"/>
      <c r="P9" s="387"/>
      <c r="Q9" s="387"/>
      <c r="R9" s="387"/>
      <c r="S9" s="387"/>
      <c r="T9" s="414"/>
      <c r="U9" s="387" t="s">
        <v>677</v>
      </c>
      <c r="V9" s="387"/>
      <c r="W9" s="387"/>
      <c r="X9" s="387"/>
      <c r="Y9" s="387"/>
      <c r="Z9" s="387"/>
      <c r="AA9" s="387"/>
      <c r="AB9" s="387"/>
      <c r="AC9" s="415"/>
      <c r="AD9" s="423"/>
    </row>
    <row r="10" customFormat="false" ht="17.25" hidden="false" customHeight="true" outlineLevel="0" collapsed="false">
      <c r="A10" s="397" t="s">
        <v>678</v>
      </c>
      <c r="B10" s="389" t="s">
        <v>679</v>
      </c>
      <c r="C10" s="390" t="n">
        <v>22616011</v>
      </c>
      <c r="D10" s="391"/>
      <c r="E10" s="391"/>
      <c r="F10" s="391" t="n">
        <v>168247</v>
      </c>
      <c r="G10" s="391"/>
      <c r="H10" s="391"/>
      <c r="I10" s="391"/>
      <c r="J10" s="391"/>
      <c r="K10" s="424" t="n">
        <f aca="false">SUM(C10:J10)</f>
        <v>22784258</v>
      </c>
      <c r="L10" s="393"/>
      <c r="M10" s="394"/>
      <c r="N10" s="394"/>
      <c r="O10" s="394"/>
      <c r="P10" s="394"/>
      <c r="Q10" s="394"/>
      <c r="R10" s="394"/>
      <c r="S10" s="394"/>
      <c r="T10" s="421"/>
      <c r="U10" s="393"/>
      <c r="V10" s="394"/>
      <c r="W10" s="394"/>
      <c r="X10" s="394"/>
      <c r="Y10" s="394"/>
      <c r="Z10" s="394"/>
      <c r="AA10" s="394"/>
      <c r="AB10" s="394"/>
      <c r="AC10" s="425"/>
      <c r="AD10" s="426" t="n">
        <v>22784258</v>
      </c>
    </row>
    <row r="11" customFormat="false" ht="17.25" hidden="false" customHeight="true" outlineLevel="0" collapsed="false">
      <c r="A11" s="397" t="s">
        <v>759</v>
      </c>
      <c r="B11" s="398" t="s">
        <v>760</v>
      </c>
      <c r="C11" s="390" t="n">
        <v>4781151</v>
      </c>
      <c r="D11" s="391"/>
      <c r="E11" s="391"/>
      <c r="F11" s="391"/>
      <c r="G11" s="391"/>
      <c r="H11" s="391"/>
      <c r="I11" s="391"/>
      <c r="J11" s="391"/>
      <c r="K11" s="424" t="n">
        <f aca="false">SUM(C11:J11)</f>
        <v>4781151</v>
      </c>
      <c r="L11" s="393"/>
      <c r="M11" s="394"/>
      <c r="N11" s="394"/>
      <c r="O11" s="394"/>
      <c r="P11" s="394"/>
      <c r="Q11" s="394"/>
      <c r="R11" s="394"/>
      <c r="S11" s="394"/>
      <c r="T11" s="421"/>
      <c r="U11" s="393"/>
      <c r="V11" s="394"/>
      <c r="W11" s="394"/>
      <c r="X11" s="394"/>
      <c r="Y11" s="394"/>
      <c r="Z11" s="394"/>
      <c r="AA11" s="394"/>
      <c r="AB11" s="394"/>
      <c r="AC11" s="425"/>
      <c r="AD11" s="427" t="n">
        <v>4781151</v>
      </c>
    </row>
    <row r="12" customFormat="false" ht="17.25" hidden="false" customHeight="true" outlineLevel="0" collapsed="false">
      <c r="A12" s="428" t="s">
        <v>688</v>
      </c>
      <c r="B12" s="429" t="s">
        <v>761</v>
      </c>
      <c r="C12" s="393"/>
      <c r="D12" s="394"/>
      <c r="E12" s="394"/>
      <c r="F12" s="394"/>
      <c r="G12" s="394"/>
      <c r="H12" s="394"/>
      <c r="I12" s="394"/>
      <c r="J12" s="394" t="n">
        <v>4683520</v>
      </c>
      <c r="K12" s="421" t="n">
        <f aca="false">SUM(C12:J12)</f>
        <v>4683520</v>
      </c>
      <c r="L12" s="393"/>
      <c r="M12" s="394"/>
      <c r="N12" s="394"/>
      <c r="O12" s="394"/>
      <c r="P12" s="394"/>
      <c r="Q12" s="394"/>
      <c r="R12" s="394"/>
      <c r="S12" s="394"/>
      <c r="T12" s="425"/>
      <c r="U12" s="393"/>
      <c r="V12" s="394"/>
      <c r="W12" s="394"/>
      <c r="X12" s="394"/>
      <c r="Y12" s="394"/>
      <c r="Z12" s="394"/>
      <c r="AA12" s="394"/>
      <c r="AB12" s="394"/>
      <c r="AC12" s="421"/>
      <c r="AD12" s="430" t="n">
        <v>4683520</v>
      </c>
    </row>
    <row r="13" customFormat="false" ht="17.25" hidden="false" customHeight="true" outlineLevel="0" collapsed="false">
      <c r="A13" s="431" t="s">
        <v>708</v>
      </c>
      <c r="B13" s="432" t="s">
        <v>762</v>
      </c>
      <c r="C13" s="402"/>
      <c r="D13" s="403"/>
      <c r="E13" s="403"/>
      <c r="F13" s="403"/>
      <c r="G13" s="403"/>
      <c r="H13" s="403"/>
      <c r="I13" s="403"/>
      <c r="J13" s="403"/>
      <c r="K13" s="433" t="n">
        <f aca="false">SUM(C13:J13)</f>
        <v>0</v>
      </c>
      <c r="L13" s="402"/>
      <c r="M13" s="403"/>
      <c r="N13" s="403"/>
      <c r="O13" s="403"/>
      <c r="P13" s="403"/>
      <c r="Q13" s="403"/>
      <c r="R13" s="403"/>
      <c r="S13" s="403"/>
      <c r="T13" s="433"/>
      <c r="U13" s="402"/>
      <c r="V13" s="403"/>
      <c r="W13" s="403"/>
      <c r="X13" s="403"/>
      <c r="Y13" s="403"/>
      <c r="Z13" s="403"/>
      <c r="AA13" s="403"/>
      <c r="AB13" s="403"/>
      <c r="AC13" s="434"/>
      <c r="AD13" s="435"/>
    </row>
    <row r="14" customFormat="false" ht="19.5" hidden="false" customHeight="true" outlineLevel="0" collapsed="false">
      <c r="A14" s="406" t="s">
        <v>710</v>
      </c>
      <c r="B14" s="406"/>
      <c r="C14" s="407" t="n">
        <f aca="false">SUM(C10:C12)</f>
        <v>27397162</v>
      </c>
      <c r="D14" s="408"/>
      <c r="E14" s="408"/>
      <c r="F14" s="408" t="n">
        <f aca="false">SUM(F10:F13)</f>
        <v>168247</v>
      </c>
      <c r="G14" s="408"/>
      <c r="H14" s="408"/>
      <c r="I14" s="408"/>
      <c r="J14" s="408" t="n">
        <f aca="false">SUM(J10:J13)</f>
        <v>4683520</v>
      </c>
      <c r="K14" s="408" t="n">
        <f aca="false">SUM(K10:K13)</f>
        <v>32248929</v>
      </c>
      <c r="L14" s="407"/>
      <c r="M14" s="408"/>
      <c r="N14" s="408"/>
      <c r="O14" s="408"/>
      <c r="P14" s="408"/>
      <c r="Q14" s="408"/>
      <c r="R14" s="408"/>
      <c r="S14" s="408"/>
      <c r="T14" s="408"/>
      <c r="U14" s="407"/>
      <c r="V14" s="408"/>
      <c r="W14" s="408"/>
      <c r="X14" s="408"/>
      <c r="Y14" s="408"/>
      <c r="Z14" s="408"/>
      <c r="AA14" s="408"/>
      <c r="AB14" s="408"/>
      <c r="AC14" s="408"/>
      <c r="AD14" s="422" t="n">
        <f aca="false">SUM(AD10:AD13)</f>
        <v>32248929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14:B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a. számú melléklet</oddHeader>
    <oddFooter>&amp;L&amp;"Times New Roman,Regular"&amp;10&amp;F&amp;R&amp;"Times New Roman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28" activeCellId="0" sqref="U28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75" width="8.7"/>
    <col collapsed="false" customWidth="true" hidden="false" outlineLevel="0" max="2" min="2" style="375" width="35.7"/>
    <col collapsed="false" customWidth="true" hidden="false" outlineLevel="0" max="3" min="3" style="375" width="10.41"/>
    <col collapsed="false" customWidth="true" hidden="false" outlineLevel="0" max="4" min="4" style="375" width="9.7"/>
    <col collapsed="false" customWidth="true" hidden="false" outlineLevel="0" max="5" min="5" style="375" width="9.99"/>
    <col collapsed="false" customWidth="false" hidden="false" outlineLevel="0" max="11" min="6" style="375" width="9.14"/>
    <col collapsed="false" customWidth="true" hidden="false" outlineLevel="0" max="12" min="12" style="375" width="9.85"/>
    <col collapsed="false" customWidth="false" hidden="false" outlineLevel="0" max="32" min="13" style="375" width="9.14"/>
    <col collapsed="false" customWidth="true" hidden="false" outlineLevel="0" max="33" min="33" style="375" width="10.71"/>
    <col collapsed="false" customWidth="false" hidden="false" outlineLevel="0" max="257" min="34" style="375" width="9.14"/>
  </cols>
  <sheetData>
    <row r="1" customFormat="false" ht="15" hidden="false" customHeight="true" outlineLevel="0" collapsed="false">
      <c r="A1" s="376" t="s">
        <v>0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</row>
    <row r="2" customFormat="false" ht="15" hidden="false" customHeight="true" outlineLevel="0" collapsed="false">
      <c r="A2" s="376" t="s">
        <v>763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</row>
    <row r="3" customFormat="false" ht="15" hidden="false" customHeight="true" outlineLevel="0" collapsed="false">
      <c r="A3" s="377"/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  <c r="W3" s="377"/>
      <c r="X3" s="377"/>
      <c r="Y3" s="377"/>
      <c r="Z3" s="377"/>
      <c r="AA3" s="377"/>
      <c r="AB3" s="377"/>
      <c r="AC3" s="377"/>
      <c r="AD3" s="377"/>
      <c r="AE3" s="377"/>
      <c r="AF3" s="377"/>
      <c r="AG3" s="377"/>
    </row>
    <row r="4" customFormat="false" ht="15" hidden="false" customHeight="true" outlineLevel="0" collapsed="false">
      <c r="AG4" s="378" t="s">
        <v>660</v>
      </c>
    </row>
    <row r="5" customFormat="false" ht="9" hidden="false" customHeight="true" outlineLevel="0" collapsed="false"/>
    <row r="6" customFormat="false" ht="18" hidden="false" customHeight="true" outlineLevel="0" collapsed="false">
      <c r="A6" s="379" t="s">
        <v>661</v>
      </c>
      <c r="B6" s="411" t="s">
        <v>662</v>
      </c>
      <c r="C6" s="12" t="s">
        <v>764</v>
      </c>
      <c r="D6" s="12"/>
      <c r="E6" s="12"/>
      <c r="F6" s="12"/>
      <c r="G6" s="12"/>
      <c r="H6" s="12"/>
      <c r="I6" s="12"/>
      <c r="J6" s="12"/>
      <c r="K6" s="12"/>
      <c r="L6" s="12"/>
      <c r="M6" s="12" t="s">
        <v>764</v>
      </c>
      <c r="N6" s="12"/>
      <c r="O6" s="12"/>
      <c r="P6" s="12"/>
      <c r="Q6" s="12"/>
      <c r="R6" s="12"/>
      <c r="S6" s="12"/>
      <c r="T6" s="12"/>
      <c r="U6" s="12"/>
      <c r="V6" s="12"/>
      <c r="W6" s="12" t="s">
        <v>764</v>
      </c>
      <c r="X6" s="12"/>
      <c r="Y6" s="12"/>
      <c r="Z6" s="12"/>
      <c r="AA6" s="12"/>
      <c r="AB6" s="12"/>
      <c r="AC6" s="12"/>
      <c r="AD6" s="12"/>
      <c r="AE6" s="12"/>
      <c r="AF6" s="12"/>
      <c r="AG6" s="423" t="s">
        <v>663</v>
      </c>
    </row>
    <row r="7" customFormat="false" ht="27" hidden="false" customHeight="true" outlineLevel="0" collapsed="false">
      <c r="A7" s="379"/>
      <c r="B7" s="411"/>
      <c r="C7" s="382" t="s">
        <v>712</v>
      </c>
      <c r="D7" s="383" t="s">
        <v>713</v>
      </c>
      <c r="E7" s="383" t="s">
        <v>72</v>
      </c>
      <c r="F7" s="383" t="s">
        <v>714</v>
      </c>
      <c r="G7" s="412" t="s">
        <v>715</v>
      </c>
      <c r="H7" s="126" t="s">
        <v>716</v>
      </c>
      <c r="I7" s="126" t="s">
        <v>717</v>
      </c>
      <c r="J7" s="126" t="s">
        <v>718</v>
      </c>
      <c r="K7" s="413" t="s">
        <v>719</v>
      </c>
      <c r="L7" s="414" t="s">
        <v>672</v>
      </c>
      <c r="M7" s="382" t="s">
        <v>712</v>
      </c>
      <c r="N7" s="383" t="s">
        <v>713</v>
      </c>
      <c r="O7" s="383" t="s">
        <v>72</v>
      </c>
      <c r="P7" s="383" t="s">
        <v>714</v>
      </c>
      <c r="Q7" s="412" t="s">
        <v>715</v>
      </c>
      <c r="R7" s="126" t="s">
        <v>716</v>
      </c>
      <c r="S7" s="126" t="s">
        <v>717</v>
      </c>
      <c r="T7" s="126" t="s">
        <v>718</v>
      </c>
      <c r="U7" s="413" t="s">
        <v>719</v>
      </c>
      <c r="V7" s="414" t="s">
        <v>673</v>
      </c>
      <c r="W7" s="382" t="s">
        <v>712</v>
      </c>
      <c r="X7" s="383" t="s">
        <v>713</v>
      </c>
      <c r="Y7" s="383" t="s">
        <v>72</v>
      </c>
      <c r="Z7" s="383" t="s">
        <v>714</v>
      </c>
      <c r="AA7" s="412" t="s">
        <v>715</v>
      </c>
      <c r="AB7" s="126" t="s">
        <v>716</v>
      </c>
      <c r="AC7" s="126" t="s">
        <v>717</v>
      </c>
      <c r="AD7" s="126" t="s">
        <v>718</v>
      </c>
      <c r="AE7" s="413" t="s">
        <v>719</v>
      </c>
      <c r="AF7" s="415" t="s">
        <v>674</v>
      </c>
      <c r="AG7" s="423"/>
    </row>
    <row r="8" s="386" customFormat="true" ht="15" hidden="false" customHeight="true" outlineLevel="0" collapsed="false">
      <c r="A8" s="379"/>
      <c r="B8" s="411"/>
      <c r="C8" s="382" t="s">
        <v>67</v>
      </c>
      <c r="D8" s="383" t="s">
        <v>70</v>
      </c>
      <c r="E8" s="383" t="s">
        <v>73</v>
      </c>
      <c r="F8" s="383" t="s">
        <v>76</v>
      </c>
      <c r="G8" s="383" t="s">
        <v>79</v>
      </c>
      <c r="H8" s="383" t="s">
        <v>82</v>
      </c>
      <c r="I8" s="383" t="s">
        <v>85</v>
      </c>
      <c r="J8" s="383" t="s">
        <v>88</v>
      </c>
      <c r="K8" s="416" t="s">
        <v>92</v>
      </c>
      <c r="L8" s="414"/>
      <c r="M8" s="382" t="s">
        <v>67</v>
      </c>
      <c r="N8" s="383" t="s">
        <v>70</v>
      </c>
      <c r="O8" s="383" t="s">
        <v>73</v>
      </c>
      <c r="P8" s="383" t="s">
        <v>76</v>
      </c>
      <c r="Q8" s="383" t="s">
        <v>79</v>
      </c>
      <c r="R8" s="383" t="s">
        <v>82</v>
      </c>
      <c r="S8" s="383" t="s">
        <v>85</v>
      </c>
      <c r="T8" s="383" t="s">
        <v>88</v>
      </c>
      <c r="U8" s="416" t="s">
        <v>92</v>
      </c>
      <c r="V8" s="414"/>
      <c r="W8" s="382" t="s">
        <v>67</v>
      </c>
      <c r="X8" s="383" t="s">
        <v>70</v>
      </c>
      <c r="Y8" s="383" t="s">
        <v>73</v>
      </c>
      <c r="Z8" s="383" t="s">
        <v>76</v>
      </c>
      <c r="AA8" s="383" t="s">
        <v>79</v>
      </c>
      <c r="AB8" s="383" t="s">
        <v>82</v>
      </c>
      <c r="AC8" s="383" t="s">
        <v>85</v>
      </c>
      <c r="AD8" s="383" t="s">
        <v>88</v>
      </c>
      <c r="AE8" s="416" t="s">
        <v>92</v>
      </c>
      <c r="AF8" s="415"/>
      <c r="AG8" s="423"/>
    </row>
    <row r="9" customFormat="false" ht="15" hidden="false" customHeight="true" outlineLevel="0" collapsed="false">
      <c r="A9" s="379"/>
      <c r="B9" s="411"/>
      <c r="C9" s="387" t="s">
        <v>675</v>
      </c>
      <c r="D9" s="387"/>
      <c r="E9" s="387"/>
      <c r="F9" s="387"/>
      <c r="G9" s="387"/>
      <c r="H9" s="387"/>
      <c r="I9" s="387"/>
      <c r="J9" s="387"/>
      <c r="K9" s="387"/>
      <c r="L9" s="414"/>
      <c r="M9" s="387" t="s">
        <v>676</v>
      </c>
      <c r="N9" s="387"/>
      <c r="O9" s="387"/>
      <c r="P9" s="387"/>
      <c r="Q9" s="387"/>
      <c r="R9" s="387"/>
      <c r="S9" s="387"/>
      <c r="T9" s="387"/>
      <c r="U9" s="387"/>
      <c r="V9" s="414"/>
      <c r="W9" s="387" t="s">
        <v>677</v>
      </c>
      <c r="X9" s="387"/>
      <c r="Y9" s="387"/>
      <c r="Z9" s="387"/>
      <c r="AA9" s="387"/>
      <c r="AB9" s="387"/>
      <c r="AC9" s="387"/>
      <c r="AD9" s="387"/>
      <c r="AE9" s="387"/>
      <c r="AF9" s="415"/>
      <c r="AG9" s="423"/>
    </row>
    <row r="10" customFormat="false" ht="17.25" hidden="false" customHeight="true" outlineLevel="0" collapsed="false">
      <c r="A10" s="397" t="s">
        <v>678</v>
      </c>
      <c r="B10" s="389" t="s">
        <v>679</v>
      </c>
      <c r="C10" s="390" t="n">
        <v>57241890</v>
      </c>
      <c r="D10" s="391" t="n">
        <v>10904456</v>
      </c>
      <c r="E10" s="391" t="n">
        <v>10150478</v>
      </c>
      <c r="F10" s="391"/>
      <c r="G10" s="391"/>
      <c r="H10" s="391"/>
      <c r="I10" s="391"/>
      <c r="J10" s="391"/>
      <c r="K10" s="391"/>
      <c r="L10" s="424" t="n">
        <f aca="false">SUM(C10:K10)</f>
        <v>78296824</v>
      </c>
      <c r="M10" s="393"/>
      <c r="N10" s="394"/>
      <c r="O10" s="394"/>
      <c r="P10" s="394"/>
      <c r="Q10" s="394"/>
      <c r="R10" s="394"/>
      <c r="S10" s="394"/>
      <c r="T10" s="394"/>
      <c r="U10" s="394"/>
      <c r="V10" s="421"/>
      <c r="W10" s="393"/>
      <c r="X10" s="394"/>
      <c r="Y10" s="394"/>
      <c r="Z10" s="394"/>
      <c r="AA10" s="394"/>
      <c r="AB10" s="394"/>
      <c r="AC10" s="394"/>
      <c r="AD10" s="394"/>
      <c r="AE10" s="394"/>
      <c r="AF10" s="425"/>
      <c r="AG10" s="426" t="n">
        <v>78296824</v>
      </c>
    </row>
    <row r="11" customFormat="false" ht="17.25" hidden="false" customHeight="true" outlineLevel="0" collapsed="false">
      <c r="A11" s="397" t="s">
        <v>759</v>
      </c>
      <c r="B11" s="398" t="s">
        <v>760</v>
      </c>
      <c r="C11" s="393" t="n">
        <v>3826069</v>
      </c>
      <c r="D11" s="394" t="n">
        <v>704613</v>
      </c>
      <c r="E11" s="394" t="n">
        <v>250471</v>
      </c>
      <c r="F11" s="394"/>
      <c r="G11" s="394"/>
      <c r="H11" s="394"/>
      <c r="I11" s="394"/>
      <c r="J11" s="394"/>
      <c r="K11" s="394"/>
      <c r="L11" s="421" t="n">
        <f aca="false">SUM(C11:K11)</f>
        <v>4781153</v>
      </c>
      <c r="M11" s="390"/>
      <c r="N11" s="391"/>
      <c r="O11" s="391"/>
      <c r="P11" s="391"/>
      <c r="Q11" s="391"/>
      <c r="R11" s="391"/>
      <c r="S11" s="391"/>
      <c r="T11" s="391"/>
      <c r="U11" s="391"/>
      <c r="V11" s="436"/>
      <c r="W11" s="390"/>
      <c r="X11" s="391"/>
      <c r="Y11" s="391"/>
      <c r="Z11" s="391"/>
      <c r="AA11" s="391"/>
      <c r="AB11" s="391"/>
      <c r="AC11" s="391"/>
      <c r="AD11" s="391"/>
      <c r="AE11" s="391"/>
      <c r="AF11" s="436"/>
      <c r="AG11" s="437" t="n">
        <v>4781153</v>
      </c>
    </row>
    <row r="12" customFormat="false" ht="17.25" hidden="false" customHeight="true" outlineLevel="0" collapsed="false">
      <c r="A12" s="431" t="s">
        <v>708</v>
      </c>
      <c r="B12" s="432" t="s">
        <v>762</v>
      </c>
      <c r="C12" s="402"/>
      <c r="D12" s="403"/>
      <c r="E12" s="403"/>
      <c r="F12" s="403"/>
      <c r="G12" s="403"/>
      <c r="H12" s="403"/>
      <c r="I12" s="403"/>
      <c r="J12" s="403"/>
      <c r="K12" s="403"/>
      <c r="L12" s="433" t="n">
        <f aca="false">SUM(C12:K12)</f>
        <v>0</v>
      </c>
      <c r="M12" s="402"/>
      <c r="N12" s="403"/>
      <c r="O12" s="403"/>
      <c r="P12" s="403"/>
      <c r="Q12" s="403"/>
      <c r="R12" s="403"/>
      <c r="S12" s="403"/>
      <c r="T12" s="403"/>
      <c r="U12" s="403"/>
      <c r="V12" s="433"/>
      <c r="W12" s="402"/>
      <c r="X12" s="403"/>
      <c r="Y12" s="403"/>
      <c r="Z12" s="403"/>
      <c r="AA12" s="403"/>
      <c r="AB12" s="403"/>
      <c r="AC12" s="403"/>
      <c r="AD12" s="403"/>
      <c r="AE12" s="403"/>
      <c r="AF12" s="433"/>
      <c r="AG12" s="438"/>
    </row>
    <row r="13" customFormat="false" ht="19.5" hidden="false" customHeight="true" outlineLevel="0" collapsed="false">
      <c r="A13" s="406" t="s">
        <v>756</v>
      </c>
      <c r="B13" s="406"/>
      <c r="C13" s="407" t="n">
        <f aca="false">SUM(C10:C12)</f>
        <v>61067959</v>
      </c>
      <c r="D13" s="408" t="n">
        <f aca="false">SUM(D10:D12)</f>
        <v>11609069</v>
      </c>
      <c r="E13" s="408" t="n">
        <f aca="false">SUM(E10:E12)</f>
        <v>10400949</v>
      </c>
      <c r="F13" s="408"/>
      <c r="G13" s="408" t="n">
        <f aca="false">SUM(G10:G12)</f>
        <v>0</v>
      </c>
      <c r="H13" s="408" t="n">
        <f aca="false">SUM(H10:H12)</f>
        <v>0</v>
      </c>
      <c r="I13" s="408"/>
      <c r="J13" s="408"/>
      <c r="K13" s="408"/>
      <c r="L13" s="408" t="n">
        <f aca="false">SUM(C13:K13)</f>
        <v>83077977</v>
      </c>
      <c r="M13" s="407"/>
      <c r="N13" s="408"/>
      <c r="O13" s="408"/>
      <c r="P13" s="408"/>
      <c r="Q13" s="408"/>
      <c r="R13" s="408"/>
      <c r="S13" s="408"/>
      <c r="T13" s="408"/>
      <c r="U13" s="408"/>
      <c r="V13" s="408"/>
      <c r="W13" s="407"/>
      <c r="X13" s="408"/>
      <c r="Y13" s="408"/>
      <c r="Z13" s="408"/>
      <c r="AA13" s="408"/>
      <c r="AB13" s="408"/>
      <c r="AC13" s="408"/>
      <c r="AD13" s="408"/>
      <c r="AE13" s="408"/>
      <c r="AF13" s="439"/>
      <c r="AG13" s="410" t="n">
        <f aca="false">SUM(AG10:AG12)</f>
        <v>83077977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13:B1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b. számú melléklet</oddHeader>
    <oddFooter>&amp;L&amp;"Times New Roman,Regular"&amp;10&amp;F&amp;R&amp;"Times New Roman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7.7"/>
    <col collapsed="false" customWidth="true" hidden="false" outlineLevel="0" max="2" min="2" style="440" width="9.7"/>
    <col collapsed="false" customWidth="true" hidden="false" outlineLevel="0" max="3" min="3" style="440" width="39.7"/>
    <col collapsed="false" customWidth="true" hidden="false" outlineLevel="0" max="5" min="4" style="441" width="9.28"/>
    <col collapsed="false" customWidth="true" hidden="false" outlineLevel="0" max="6" min="6" style="441" width="10.71"/>
    <col collapsed="false" customWidth="true" hidden="false" outlineLevel="0" max="9" min="7" style="441" width="9.28"/>
    <col collapsed="false" customWidth="true" hidden="false" outlineLevel="0" max="10" min="10" style="441" width="11.13"/>
    <col collapsed="false" customWidth="true" hidden="false" outlineLevel="0" max="11" min="11" style="441" width="10.13"/>
    <col collapsed="false" customWidth="true" hidden="false" outlineLevel="0" max="12" min="12" style="441" width="9.99"/>
    <col collapsed="false" customWidth="true" hidden="false" outlineLevel="0" max="13" min="13" style="441" width="9.28"/>
    <col collapsed="false" customWidth="true" hidden="false" outlineLevel="0" max="14" min="14" style="442" width="11.56"/>
    <col collapsed="false" customWidth="true" hidden="false" outlineLevel="0" max="17" min="15" style="441" width="9.28"/>
    <col collapsed="false" customWidth="true" hidden="false" outlineLevel="0" max="18" min="18" style="442" width="9.28"/>
    <col collapsed="false" customWidth="true" hidden="false" outlineLevel="0" max="21" min="19" style="441" width="9.28"/>
    <col collapsed="false" customWidth="true" hidden="false" outlineLevel="0" max="22" min="22" style="442" width="9.28"/>
    <col collapsed="false" customWidth="true" hidden="false" outlineLevel="0" max="23" min="23" style="442" width="10.85"/>
    <col collapsed="false" customWidth="false" hidden="false" outlineLevel="0" max="257" min="24" style="440" width="9.14"/>
  </cols>
  <sheetData>
    <row r="1" customFormat="false" ht="12.75" hidden="false" customHeight="false" outlineLevel="0" collapsed="false">
      <c r="A1" s="443" t="s">
        <v>765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4"/>
      <c r="P1" s="444"/>
      <c r="Q1" s="444"/>
      <c r="R1" s="444"/>
      <c r="S1" s="444"/>
      <c r="T1" s="444"/>
      <c r="U1" s="444" t="s">
        <v>766</v>
      </c>
      <c r="V1" s="444"/>
      <c r="W1" s="441"/>
    </row>
    <row r="2" customFormat="false" ht="12.75" hidden="false" customHeight="false" outlineLevel="0" collapsed="false">
      <c r="A2" s="443" t="s">
        <v>767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4"/>
      <c r="P2" s="444"/>
      <c r="Q2" s="444"/>
      <c r="R2" s="444"/>
      <c r="S2" s="444"/>
      <c r="T2" s="444"/>
      <c r="U2" s="444"/>
      <c r="V2" s="444"/>
      <c r="W2" s="441"/>
    </row>
    <row r="3" customFormat="false" ht="12.75" hidden="false" customHeight="false" outlineLevel="0" collapsed="false">
      <c r="A3" s="445" t="s">
        <v>1</v>
      </c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6"/>
      <c r="P3" s="446"/>
      <c r="Q3" s="446"/>
      <c r="R3" s="446"/>
      <c r="S3" s="446"/>
      <c r="T3" s="446"/>
      <c r="U3" s="446"/>
      <c r="V3" s="446"/>
      <c r="W3" s="441"/>
    </row>
    <row r="4" customFormat="false" ht="13.5" hidden="false" customHeight="false" outlineLevel="0" collapsed="false"/>
    <row r="5" customFormat="false" ht="38.25" hidden="false" customHeight="true" outlineLevel="0" collapsed="false">
      <c r="A5" s="9" t="s">
        <v>4</v>
      </c>
      <c r="B5" s="10" t="s">
        <v>5</v>
      </c>
      <c r="C5" s="447" t="s">
        <v>3</v>
      </c>
      <c r="D5" s="448" t="s">
        <v>768</v>
      </c>
      <c r="E5" s="449" t="s">
        <v>769</v>
      </c>
      <c r="F5" s="449" t="s">
        <v>770</v>
      </c>
      <c r="G5" s="449" t="s">
        <v>771</v>
      </c>
      <c r="H5" s="449" t="s">
        <v>772</v>
      </c>
      <c r="I5" s="449" t="s">
        <v>693</v>
      </c>
      <c r="J5" s="449" t="s">
        <v>773</v>
      </c>
      <c r="K5" s="449" t="s">
        <v>772</v>
      </c>
      <c r="L5" s="449" t="s">
        <v>774</v>
      </c>
      <c r="M5" s="449"/>
      <c r="N5" s="450" t="s">
        <v>672</v>
      </c>
      <c r="O5" s="451" t="s">
        <v>768</v>
      </c>
      <c r="P5" s="449" t="s">
        <v>775</v>
      </c>
      <c r="Q5" s="449"/>
      <c r="R5" s="450" t="s">
        <v>776</v>
      </c>
      <c r="S5" s="448" t="s">
        <v>768</v>
      </c>
      <c r="T5" s="452" t="s">
        <v>777</v>
      </c>
      <c r="U5" s="449"/>
      <c r="V5" s="450" t="s">
        <v>674</v>
      </c>
      <c r="W5" s="450" t="s">
        <v>663</v>
      </c>
    </row>
    <row r="6" customFormat="false" ht="12.75" hidden="false" customHeight="false" outlineLevel="0" collapsed="false">
      <c r="A6" s="9"/>
      <c r="B6" s="10"/>
      <c r="C6" s="447"/>
      <c r="D6" s="453" t="s">
        <v>678</v>
      </c>
      <c r="E6" s="454" t="s">
        <v>682</v>
      </c>
      <c r="F6" s="455" t="s">
        <v>706</v>
      </c>
      <c r="G6" s="455" t="s">
        <v>733</v>
      </c>
      <c r="H6" s="455" t="s">
        <v>735</v>
      </c>
      <c r="I6" s="455" t="s">
        <v>692</v>
      </c>
      <c r="J6" s="455" t="s">
        <v>698</v>
      </c>
      <c r="K6" s="455" t="s">
        <v>735</v>
      </c>
      <c r="L6" s="456" t="s">
        <v>702</v>
      </c>
      <c r="M6" s="456"/>
      <c r="N6" s="450"/>
      <c r="O6" s="457" t="s">
        <v>678</v>
      </c>
      <c r="P6" s="458" t="s">
        <v>682</v>
      </c>
      <c r="Q6" s="456"/>
      <c r="R6" s="450"/>
      <c r="S6" s="453" t="s">
        <v>678</v>
      </c>
      <c r="T6" s="459" t="s">
        <v>688</v>
      </c>
      <c r="U6" s="454"/>
      <c r="V6" s="450"/>
      <c r="W6" s="450"/>
    </row>
    <row r="7" customFormat="false" ht="12.75" hidden="false" customHeight="false" outlineLevel="0" collapsed="false">
      <c r="A7" s="9"/>
      <c r="B7" s="10"/>
      <c r="C7" s="447"/>
      <c r="D7" s="460"/>
      <c r="E7" s="461"/>
      <c r="F7" s="462"/>
      <c r="G7" s="462"/>
      <c r="H7" s="462"/>
      <c r="I7" s="462"/>
      <c r="J7" s="456"/>
      <c r="K7" s="462"/>
      <c r="L7" s="462"/>
      <c r="M7" s="462"/>
      <c r="N7" s="450"/>
      <c r="O7" s="460"/>
      <c r="P7" s="461"/>
      <c r="Q7" s="462"/>
      <c r="R7" s="450"/>
      <c r="S7" s="463"/>
      <c r="T7" s="464"/>
      <c r="U7" s="454"/>
      <c r="V7" s="450"/>
      <c r="W7" s="450"/>
    </row>
    <row r="8" customFormat="false" ht="13.5" hidden="false" customHeight="false" outlineLevel="0" collapsed="false">
      <c r="A8" s="9"/>
      <c r="B8" s="10"/>
      <c r="C8" s="447"/>
      <c r="D8" s="465" t="s">
        <v>778</v>
      </c>
      <c r="E8" s="465" t="s">
        <v>778</v>
      </c>
      <c r="F8" s="465" t="s">
        <v>778</v>
      </c>
      <c r="G8" s="465" t="s">
        <v>778</v>
      </c>
      <c r="H8" s="465" t="s">
        <v>778</v>
      </c>
      <c r="I8" s="465" t="s">
        <v>778</v>
      </c>
      <c r="J8" s="465" t="s">
        <v>778</v>
      </c>
      <c r="K8" s="465" t="s">
        <v>778</v>
      </c>
      <c r="L8" s="465" t="s">
        <v>778</v>
      </c>
      <c r="M8" s="465" t="s">
        <v>778</v>
      </c>
      <c r="N8" s="450"/>
      <c r="O8" s="465" t="s">
        <v>779</v>
      </c>
      <c r="P8" s="465" t="s">
        <v>779</v>
      </c>
      <c r="Q8" s="465" t="s">
        <v>779</v>
      </c>
      <c r="R8" s="450"/>
      <c r="S8" s="466" t="s">
        <v>780</v>
      </c>
      <c r="T8" s="467" t="s">
        <v>780</v>
      </c>
      <c r="U8" s="465" t="s">
        <v>780</v>
      </c>
      <c r="V8" s="450"/>
      <c r="W8" s="450"/>
    </row>
    <row r="9" customFormat="false" ht="12.75" hidden="false" customHeight="false" outlineLevel="0" collapsed="false">
      <c r="A9" s="468" t="s">
        <v>81</v>
      </c>
      <c r="B9" s="469"/>
      <c r="C9" s="470"/>
      <c r="D9" s="471"/>
      <c r="E9" s="472"/>
      <c r="F9" s="472"/>
      <c r="G9" s="472"/>
      <c r="H9" s="472"/>
      <c r="I9" s="472"/>
      <c r="J9" s="472"/>
      <c r="K9" s="472"/>
      <c r="L9" s="472"/>
      <c r="M9" s="472"/>
      <c r="N9" s="473"/>
      <c r="O9" s="471"/>
      <c r="P9" s="472"/>
      <c r="Q9" s="472"/>
      <c r="R9" s="473"/>
      <c r="S9" s="474"/>
      <c r="T9" s="471"/>
      <c r="U9" s="472"/>
      <c r="V9" s="473"/>
      <c r="W9" s="473"/>
    </row>
    <row r="10" customFormat="false" ht="12.75" hidden="false" customHeight="false" outlineLevel="0" collapsed="false">
      <c r="A10" s="475" t="s">
        <v>532</v>
      </c>
      <c r="B10" s="476" t="s">
        <v>533</v>
      </c>
      <c r="C10" s="477" t="s">
        <v>781</v>
      </c>
      <c r="D10" s="478" t="n">
        <v>60788</v>
      </c>
      <c r="E10" s="472"/>
      <c r="F10" s="479"/>
      <c r="G10" s="479" t="n">
        <v>30787</v>
      </c>
      <c r="H10" s="479" t="n">
        <v>30394</v>
      </c>
      <c r="I10" s="472"/>
      <c r="J10" s="472"/>
      <c r="K10" s="472"/>
      <c r="L10" s="472"/>
      <c r="M10" s="472"/>
      <c r="N10" s="473" t="n">
        <f aca="false">SUM(D10:M10)</f>
        <v>121969</v>
      </c>
      <c r="O10" s="471"/>
      <c r="P10" s="472"/>
      <c r="Q10" s="472"/>
      <c r="R10" s="473"/>
      <c r="S10" s="474"/>
      <c r="T10" s="471"/>
      <c r="U10" s="472"/>
      <c r="V10" s="473"/>
      <c r="W10" s="473" t="n">
        <v>121969</v>
      </c>
    </row>
    <row r="11" customFormat="false" ht="25.5" hidden="false" customHeight="true" outlineLevel="0" collapsed="false">
      <c r="A11" s="480"/>
      <c r="B11" s="481"/>
      <c r="C11" s="482"/>
      <c r="D11" s="471"/>
      <c r="E11" s="472"/>
      <c r="F11" s="472"/>
      <c r="G11" s="472"/>
      <c r="H11" s="472"/>
      <c r="I11" s="472"/>
      <c r="J11" s="472"/>
      <c r="K11" s="472"/>
      <c r="L11" s="472"/>
      <c r="M11" s="472"/>
      <c r="N11" s="473"/>
      <c r="O11" s="471"/>
      <c r="P11" s="472"/>
      <c r="Q11" s="472"/>
      <c r="R11" s="473"/>
      <c r="S11" s="474"/>
      <c r="T11" s="471"/>
      <c r="U11" s="472"/>
      <c r="V11" s="473"/>
      <c r="W11" s="473"/>
    </row>
    <row r="12" s="486" customFormat="true" ht="12.75" hidden="false" customHeight="false" outlineLevel="0" collapsed="false">
      <c r="A12" s="475" t="s">
        <v>535</v>
      </c>
      <c r="B12" s="476" t="s">
        <v>536</v>
      </c>
      <c r="C12" s="477" t="s">
        <v>537</v>
      </c>
      <c r="D12" s="483"/>
      <c r="E12" s="45"/>
      <c r="F12" s="45"/>
      <c r="G12" s="45"/>
      <c r="H12" s="45"/>
      <c r="I12" s="45"/>
      <c r="J12" s="45" t="n">
        <v>402793305</v>
      </c>
      <c r="K12" s="45"/>
      <c r="L12" s="45"/>
      <c r="M12" s="45"/>
      <c r="N12" s="484" t="n">
        <f aca="false">SUM(D12:M12)</f>
        <v>402793305</v>
      </c>
      <c r="O12" s="483"/>
      <c r="P12" s="45"/>
      <c r="Q12" s="45"/>
      <c r="R12" s="484"/>
      <c r="S12" s="485"/>
      <c r="T12" s="45"/>
      <c r="U12" s="45"/>
      <c r="V12" s="484"/>
      <c r="W12" s="484" t="n">
        <v>402793305</v>
      </c>
    </row>
    <row r="13" customFormat="false" ht="25.5" hidden="false" customHeight="true" outlineLevel="0" collapsed="false">
      <c r="A13" s="480"/>
      <c r="B13" s="481"/>
      <c r="C13" s="482"/>
      <c r="D13" s="90"/>
      <c r="E13" s="76"/>
      <c r="F13" s="76"/>
      <c r="G13" s="76"/>
      <c r="H13" s="76"/>
      <c r="I13" s="76"/>
      <c r="J13" s="76"/>
      <c r="K13" s="76"/>
      <c r="L13" s="76"/>
      <c r="M13" s="76"/>
      <c r="N13" s="487"/>
      <c r="O13" s="90"/>
      <c r="P13" s="76"/>
      <c r="Q13" s="76"/>
      <c r="R13" s="487"/>
      <c r="S13" s="61"/>
      <c r="T13" s="76"/>
      <c r="U13" s="76"/>
      <c r="V13" s="487"/>
      <c r="W13" s="487"/>
    </row>
    <row r="14" customFormat="false" ht="12.75" hidden="false" customHeight="false" outlineLevel="0" collapsed="false">
      <c r="A14" s="475" t="s">
        <v>538</v>
      </c>
      <c r="B14" s="476" t="s">
        <v>539</v>
      </c>
      <c r="C14" s="477" t="s">
        <v>782</v>
      </c>
      <c r="D14" s="483" t="n">
        <v>127086</v>
      </c>
      <c r="E14" s="76"/>
      <c r="F14" s="45"/>
      <c r="G14" s="45" t="n">
        <v>62520</v>
      </c>
      <c r="H14" s="45" t="n">
        <v>62913</v>
      </c>
      <c r="I14" s="76"/>
      <c r="J14" s="76"/>
      <c r="K14" s="76"/>
      <c r="L14" s="76"/>
      <c r="M14" s="76"/>
      <c r="N14" s="484" t="n">
        <f aca="false">SUM(D14:M14)</f>
        <v>252519</v>
      </c>
      <c r="O14" s="483"/>
      <c r="P14" s="76"/>
      <c r="Q14" s="76"/>
      <c r="R14" s="484"/>
      <c r="S14" s="61"/>
      <c r="T14" s="76"/>
      <c r="U14" s="76"/>
      <c r="V14" s="487"/>
      <c r="W14" s="484" t="n">
        <v>252519</v>
      </c>
    </row>
    <row r="15" customFormat="false" ht="25.5" hidden="false" customHeight="true" outlineLevel="0" collapsed="false">
      <c r="A15" s="480"/>
      <c r="B15" s="481"/>
      <c r="C15" s="482"/>
      <c r="D15" s="90"/>
      <c r="E15" s="76"/>
      <c r="F15" s="76"/>
      <c r="G15" s="76"/>
      <c r="H15" s="76"/>
      <c r="I15" s="76"/>
      <c r="J15" s="76"/>
      <c r="K15" s="76"/>
      <c r="L15" s="76"/>
      <c r="M15" s="76"/>
      <c r="N15" s="487"/>
      <c r="O15" s="90"/>
      <c r="P15" s="76"/>
      <c r="Q15" s="76"/>
      <c r="R15" s="487"/>
      <c r="S15" s="61"/>
      <c r="T15" s="76"/>
      <c r="U15" s="76"/>
      <c r="V15" s="487"/>
      <c r="W15" s="487"/>
    </row>
    <row r="16" s="486" customFormat="true" ht="12.75" hidden="false" customHeight="false" outlineLevel="0" collapsed="false">
      <c r="A16" s="475" t="s">
        <v>541</v>
      </c>
      <c r="B16" s="476" t="s">
        <v>542</v>
      </c>
      <c r="C16" s="477" t="s">
        <v>543</v>
      </c>
      <c r="D16" s="483" t="n">
        <v>541890</v>
      </c>
      <c r="E16" s="45" t="n">
        <v>133842</v>
      </c>
      <c r="F16" s="45" t="n">
        <v>1652177</v>
      </c>
      <c r="G16" s="45" t="n">
        <v>19685</v>
      </c>
      <c r="H16" s="45" t="n">
        <v>133858</v>
      </c>
      <c r="I16" s="45" t="n">
        <v>179338</v>
      </c>
      <c r="J16" s="45" t="n">
        <v>2185681</v>
      </c>
      <c r="K16" s="45"/>
      <c r="L16" s="45" t="n">
        <v>15805902</v>
      </c>
      <c r="M16" s="45"/>
      <c r="N16" s="484" t="n">
        <f aca="false">SUM(D16:M16)</f>
        <v>20652373</v>
      </c>
      <c r="O16" s="483"/>
      <c r="P16" s="45"/>
      <c r="Q16" s="45"/>
      <c r="R16" s="484"/>
      <c r="S16" s="485"/>
      <c r="T16" s="45"/>
      <c r="U16" s="45"/>
      <c r="V16" s="484"/>
      <c r="W16" s="484" t="n">
        <v>20652373</v>
      </c>
    </row>
    <row r="17" customFormat="false" ht="25.5" hidden="false" customHeight="true" outlineLevel="0" collapsed="false">
      <c r="A17" s="480"/>
      <c r="B17" s="481"/>
      <c r="C17" s="482"/>
      <c r="D17" s="90"/>
      <c r="E17" s="76"/>
      <c r="F17" s="76"/>
      <c r="G17" s="76"/>
      <c r="H17" s="76"/>
      <c r="I17" s="76"/>
      <c r="J17" s="76"/>
      <c r="K17" s="76"/>
      <c r="L17" s="76"/>
      <c r="M17" s="76"/>
      <c r="N17" s="487"/>
      <c r="O17" s="90"/>
      <c r="P17" s="76"/>
      <c r="Q17" s="76"/>
      <c r="R17" s="487"/>
      <c r="S17" s="61"/>
      <c r="T17" s="76"/>
      <c r="U17" s="76"/>
      <c r="V17" s="487"/>
      <c r="W17" s="487"/>
    </row>
    <row r="18" customFormat="false" ht="12.75" hidden="false" customHeight="true" outlineLevel="0" collapsed="false">
      <c r="A18" s="488" t="s">
        <v>544</v>
      </c>
      <c r="B18" s="489" t="s">
        <v>545</v>
      </c>
      <c r="C18" s="490" t="s">
        <v>783</v>
      </c>
      <c r="D18" s="491" t="n">
        <v>3000000</v>
      </c>
      <c r="E18" s="60"/>
      <c r="F18" s="60"/>
      <c r="G18" s="60"/>
      <c r="H18" s="60"/>
      <c r="I18" s="60"/>
      <c r="J18" s="60"/>
      <c r="K18" s="60"/>
      <c r="L18" s="60"/>
      <c r="M18" s="60"/>
      <c r="N18" s="484" t="n">
        <f aca="false">SUM(D18:M18)</f>
        <v>3000000</v>
      </c>
      <c r="O18" s="86"/>
      <c r="P18" s="60"/>
      <c r="Q18" s="60"/>
      <c r="R18" s="487"/>
      <c r="S18" s="91"/>
      <c r="T18" s="60"/>
      <c r="U18" s="60"/>
      <c r="V18" s="487"/>
      <c r="W18" s="484" t="n">
        <v>3000000</v>
      </c>
    </row>
    <row r="19" customFormat="false" ht="25.5" hidden="false" customHeight="true" outlineLevel="0" collapsed="false">
      <c r="A19" s="492"/>
      <c r="B19" s="493"/>
      <c r="C19" s="494"/>
      <c r="D19" s="86"/>
      <c r="E19" s="60"/>
      <c r="F19" s="60"/>
      <c r="G19" s="60"/>
      <c r="H19" s="60"/>
      <c r="I19" s="60"/>
      <c r="J19" s="60"/>
      <c r="K19" s="60"/>
      <c r="L19" s="60"/>
      <c r="M19" s="60"/>
      <c r="N19" s="487"/>
      <c r="O19" s="86"/>
      <c r="P19" s="60"/>
      <c r="Q19" s="60"/>
      <c r="R19" s="487"/>
      <c r="S19" s="91"/>
      <c r="T19" s="60"/>
      <c r="U19" s="60"/>
      <c r="V19" s="487"/>
      <c r="W19" s="487"/>
    </row>
    <row r="20" s="486" customFormat="true" ht="12.75" hidden="false" customHeight="false" outlineLevel="0" collapsed="false">
      <c r="A20" s="488" t="s">
        <v>550</v>
      </c>
      <c r="B20" s="489" t="s">
        <v>551</v>
      </c>
      <c r="C20" s="490" t="s">
        <v>552</v>
      </c>
      <c r="D20" s="491" t="n">
        <v>189701</v>
      </c>
      <c r="E20" s="139" t="n">
        <v>36138</v>
      </c>
      <c r="F20" s="139" t="n">
        <v>446093</v>
      </c>
      <c r="G20" s="139" t="n">
        <v>30507</v>
      </c>
      <c r="H20" s="139" t="n">
        <v>61335</v>
      </c>
      <c r="I20" s="139" t="n">
        <v>30061</v>
      </c>
      <c r="J20" s="139" t="n">
        <v>109344327</v>
      </c>
      <c r="K20" s="139"/>
      <c r="L20" s="139" t="n">
        <v>4267594</v>
      </c>
      <c r="M20" s="139"/>
      <c r="N20" s="484" t="n">
        <f aca="false">SUM(D20:M20)</f>
        <v>114405756</v>
      </c>
      <c r="O20" s="491"/>
      <c r="P20" s="139"/>
      <c r="Q20" s="139"/>
      <c r="R20" s="484"/>
      <c r="S20" s="495"/>
      <c r="T20" s="139"/>
      <c r="U20" s="139"/>
      <c r="V20" s="484"/>
      <c r="W20" s="484" t="n">
        <v>114405756</v>
      </c>
    </row>
    <row r="21" customFormat="false" ht="25.5" hidden="false" customHeight="true" outlineLevel="0" collapsed="false">
      <c r="A21" s="480"/>
      <c r="B21" s="481"/>
      <c r="C21" s="482"/>
      <c r="D21" s="90"/>
      <c r="E21" s="76"/>
      <c r="F21" s="76"/>
      <c r="G21" s="76"/>
      <c r="H21" s="76"/>
      <c r="I21" s="76"/>
      <c r="J21" s="76"/>
      <c r="K21" s="76"/>
      <c r="L21" s="76"/>
      <c r="M21" s="76"/>
      <c r="N21" s="487"/>
      <c r="O21" s="90"/>
      <c r="P21" s="76"/>
      <c r="Q21" s="76"/>
      <c r="R21" s="487"/>
      <c r="S21" s="61"/>
      <c r="T21" s="76"/>
      <c r="U21" s="76"/>
      <c r="V21" s="487"/>
      <c r="W21" s="487"/>
    </row>
    <row r="22" customFormat="false" ht="13.5" hidden="false" customHeight="false" outlineLevel="0" collapsed="false">
      <c r="A22" s="480"/>
      <c r="B22" s="481"/>
      <c r="C22" s="482"/>
      <c r="D22" s="90"/>
      <c r="E22" s="76"/>
      <c r="F22" s="76"/>
      <c r="G22" s="76"/>
      <c r="H22" s="76"/>
      <c r="I22" s="76"/>
      <c r="J22" s="76"/>
      <c r="K22" s="76"/>
      <c r="L22" s="76"/>
      <c r="M22" s="76"/>
      <c r="N22" s="487"/>
      <c r="O22" s="90"/>
      <c r="P22" s="76"/>
      <c r="Q22" s="76"/>
      <c r="R22" s="487"/>
      <c r="S22" s="61"/>
      <c r="T22" s="76"/>
      <c r="U22" s="76"/>
      <c r="V22" s="487"/>
      <c r="W22" s="487"/>
    </row>
    <row r="23" customFormat="false" ht="16.5" hidden="false" customHeight="true" outlineLevel="0" collapsed="false">
      <c r="A23" s="496" t="s">
        <v>82</v>
      </c>
      <c r="B23" s="497"/>
      <c r="C23" s="498" t="s">
        <v>553</v>
      </c>
      <c r="D23" s="499" t="n">
        <f aca="false">SUM(D10:D22)</f>
        <v>3919465</v>
      </c>
      <c r="E23" s="499" t="n">
        <v>169980</v>
      </c>
      <c r="F23" s="499" t="n">
        <f aca="false">SUM(F10:F22)</f>
        <v>2098270</v>
      </c>
      <c r="G23" s="499" t="n">
        <f aca="false">SUM(G10:G22)</f>
        <v>143499</v>
      </c>
      <c r="H23" s="499" t="n">
        <f aca="false">SUM(H10:H22)</f>
        <v>288500</v>
      </c>
      <c r="I23" s="499" t="n">
        <f aca="false">SUM(I10:I22)</f>
        <v>209399</v>
      </c>
      <c r="J23" s="499" t="n">
        <f aca="false">SUM(J10:J22)</f>
        <v>514323313</v>
      </c>
      <c r="K23" s="499" t="n">
        <v>0</v>
      </c>
      <c r="L23" s="499" t="n">
        <f aca="false">SUM(L12:L22)</f>
        <v>20073496</v>
      </c>
      <c r="M23" s="499" t="n">
        <f aca="false">SUM(M10:M22)</f>
        <v>0</v>
      </c>
      <c r="N23" s="500" t="n">
        <f aca="false">SUM(N10:N22)</f>
        <v>541225922</v>
      </c>
      <c r="O23" s="499"/>
      <c r="P23" s="501"/>
      <c r="Q23" s="501"/>
      <c r="R23" s="501"/>
      <c r="S23" s="502"/>
      <c r="T23" s="501"/>
      <c r="U23" s="501"/>
      <c r="V23" s="500"/>
      <c r="W23" s="500" t="n">
        <f aca="false">SUM(W10:W22)</f>
        <v>541225922</v>
      </c>
    </row>
    <row r="24" customFormat="false" ht="16.5" hidden="false" customHeight="true" outlineLevel="0" collapsed="false">
      <c r="A24" s="503"/>
      <c r="B24" s="504"/>
      <c r="C24" s="505"/>
      <c r="D24" s="506"/>
      <c r="E24" s="507"/>
      <c r="F24" s="503"/>
      <c r="G24" s="504"/>
      <c r="H24" s="504"/>
      <c r="I24" s="503"/>
      <c r="J24" s="503"/>
      <c r="K24" s="504"/>
      <c r="L24" s="503"/>
      <c r="M24" s="503"/>
      <c r="N24" s="505"/>
      <c r="O24" s="506"/>
      <c r="P24" s="504"/>
      <c r="Q24" s="503"/>
      <c r="R24" s="505"/>
      <c r="S24" s="506"/>
      <c r="T24" s="504"/>
      <c r="U24" s="504"/>
      <c r="V24" s="505"/>
      <c r="W24" s="508"/>
      <c r="X24" s="50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510" t="s">
        <v>554</v>
      </c>
      <c r="B25" s="510" t="s">
        <v>555</v>
      </c>
      <c r="C25" s="511" t="s">
        <v>784</v>
      </c>
      <c r="D25" s="512"/>
      <c r="E25" s="513"/>
      <c r="F25" s="513" t="n">
        <v>9414136</v>
      </c>
      <c r="G25" s="514"/>
      <c r="H25" s="514"/>
      <c r="I25" s="514"/>
      <c r="J25" s="514"/>
      <c r="K25" s="514"/>
      <c r="L25" s="514"/>
      <c r="M25" s="514"/>
      <c r="N25" s="515" t="n">
        <f aca="false">SUM(D25:M25)</f>
        <v>9414136</v>
      </c>
      <c r="O25" s="516"/>
      <c r="P25" s="514"/>
      <c r="Q25" s="514"/>
      <c r="R25" s="517"/>
      <c r="S25" s="518"/>
      <c r="T25" s="514"/>
      <c r="U25" s="514"/>
      <c r="V25" s="517"/>
      <c r="W25" s="519" t="n">
        <v>9414136</v>
      </c>
      <c r="X25" s="509"/>
      <c r="Y25" s="20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510"/>
      <c r="B26" s="510"/>
      <c r="C26" s="511"/>
      <c r="D26" s="512"/>
      <c r="E26" s="514"/>
      <c r="F26" s="513"/>
      <c r="G26" s="514"/>
      <c r="H26" s="514"/>
      <c r="I26" s="514"/>
      <c r="J26" s="514"/>
      <c r="K26" s="514"/>
      <c r="L26" s="514"/>
      <c r="M26" s="514"/>
      <c r="N26" s="515"/>
      <c r="O26" s="518"/>
      <c r="P26" s="514"/>
      <c r="Q26" s="514"/>
      <c r="R26" s="517"/>
      <c r="S26" s="518"/>
      <c r="T26" s="514"/>
      <c r="U26" s="514"/>
      <c r="V26" s="517"/>
      <c r="W26" s="519"/>
      <c r="X26" s="50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510" t="s">
        <v>557</v>
      </c>
      <c r="B27" s="510" t="s">
        <v>564</v>
      </c>
      <c r="C27" s="520" t="s">
        <v>785</v>
      </c>
      <c r="D27" s="518"/>
      <c r="E27" s="513"/>
      <c r="F27" s="513" t="n">
        <v>2541817</v>
      </c>
      <c r="G27" s="514"/>
      <c r="H27" s="514"/>
      <c r="I27" s="514"/>
      <c r="J27" s="514"/>
      <c r="K27" s="514"/>
      <c r="L27" s="514"/>
      <c r="M27" s="514"/>
      <c r="N27" s="515" t="n">
        <f aca="false">SUM(D27:M27)</f>
        <v>2541817</v>
      </c>
      <c r="O27" s="518"/>
      <c r="P27" s="514"/>
      <c r="Q27" s="514"/>
      <c r="R27" s="517"/>
      <c r="S27" s="518"/>
      <c r="T27" s="514"/>
      <c r="U27" s="514"/>
      <c r="V27" s="517"/>
      <c r="W27" s="519" t="n">
        <v>2541817</v>
      </c>
      <c r="X27" s="50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521"/>
      <c r="B28" s="522"/>
      <c r="C28" s="523"/>
      <c r="D28" s="524"/>
      <c r="E28" s="522"/>
      <c r="F28" s="521"/>
      <c r="G28" s="522"/>
      <c r="H28" s="522"/>
      <c r="I28" s="521"/>
      <c r="J28" s="521"/>
      <c r="K28" s="522"/>
      <c r="L28" s="521"/>
      <c r="M28" s="521"/>
      <c r="N28" s="523"/>
      <c r="O28" s="524"/>
      <c r="P28" s="522"/>
      <c r="Q28" s="521"/>
      <c r="R28" s="523"/>
      <c r="S28" s="524"/>
      <c r="T28" s="522"/>
      <c r="U28" s="522"/>
      <c r="V28" s="523"/>
      <c r="W28" s="525"/>
      <c r="X28" s="50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496"/>
      <c r="B29" s="497"/>
      <c r="C29" s="498" t="s">
        <v>566</v>
      </c>
      <c r="D29" s="502"/>
      <c r="E29" s="499"/>
      <c r="F29" s="499" t="n">
        <f aca="false">SUM(F25:F28)</f>
        <v>11955953</v>
      </c>
      <c r="G29" s="499"/>
      <c r="H29" s="499"/>
      <c r="I29" s="499"/>
      <c r="J29" s="499"/>
      <c r="K29" s="499"/>
      <c r="L29" s="499"/>
      <c r="M29" s="499"/>
      <c r="N29" s="500" t="n">
        <f aca="false">SUM(N25:N28)</f>
        <v>11955953</v>
      </c>
      <c r="O29" s="499"/>
      <c r="P29" s="501"/>
      <c r="Q29" s="501"/>
      <c r="R29" s="501"/>
      <c r="S29" s="502"/>
      <c r="T29" s="501"/>
      <c r="U29" s="501"/>
      <c r="V29" s="500"/>
      <c r="W29" s="500" t="n">
        <f aca="false">SUM(W25:W28)</f>
        <v>11955953</v>
      </c>
    </row>
    <row r="30" customFormat="false" ht="20.25" hidden="false" customHeight="true" outlineLevel="0" collapsed="false">
      <c r="A30" s="526" t="s">
        <v>786</v>
      </c>
      <c r="B30" s="527"/>
      <c r="C30" s="528"/>
      <c r="D30" s="529" t="n">
        <v>3919465</v>
      </c>
      <c r="E30" s="530" t="n">
        <v>169980</v>
      </c>
      <c r="F30" s="530" t="n">
        <v>14054223</v>
      </c>
      <c r="G30" s="530" t="n">
        <v>143499</v>
      </c>
      <c r="H30" s="530" t="n">
        <v>288500</v>
      </c>
      <c r="I30" s="530" t="n">
        <v>209399</v>
      </c>
      <c r="J30" s="530" t="n">
        <v>514323313</v>
      </c>
      <c r="K30" s="530"/>
      <c r="L30" s="530" t="n">
        <v>20073496</v>
      </c>
      <c r="M30" s="530"/>
      <c r="N30" s="531" t="n">
        <f aca="false">SUM(D30:M30)</f>
        <v>553181875</v>
      </c>
      <c r="O30" s="532"/>
      <c r="P30" s="530"/>
      <c r="Q30" s="530"/>
      <c r="R30" s="530"/>
      <c r="S30" s="533"/>
      <c r="T30" s="530"/>
      <c r="U30" s="530"/>
      <c r="V30" s="531"/>
      <c r="W30" s="531" t="n">
        <v>553181875</v>
      </c>
    </row>
    <row r="34" customFormat="false" ht="12.75" hidden="false" customHeight="false" outlineLevel="0" collapsed="false">
      <c r="G34" s="534"/>
    </row>
  </sheetData>
  <mergeCells count="10">
    <mergeCell ref="A1:N1"/>
    <mergeCell ref="A2:N2"/>
    <mergeCell ref="A3:N3"/>
    <mergeCell ref="A5:A8"/>
    <mergeCell ref="B5:B8"/>
    <mergeCell ref="C5:C8"/>
    <mergeCell ref="N5:N8"/>
    <mergeCell ref="R5:R8"/>
    <mergeCell ref="V5:V8"/>
    <mergeCell ref="W5:W8"/>
  </mergeCells>
  <printOptions headings="false" gridLines="false" gridLinesSet="true" horizontalCentered="true" verticalCentered="false"/>
  <pageMargins left="0.0395833333333333" right="0.0395833333333333" top="0.747916666666667" bottom="0.393055555555556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F&amp;R&amp;"Times New Roman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5" activeCellId="0" sqref="E2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0.7"/>
    <col collapsed="false" customWidth="true" hidden="false" outlineLevel="0" max="5" min="3" style="0" width="11.42"/>
  </cols>
  <sheetData>
    <row r="1" customFormat="false" ht="15" hidden="false" customHeight="false" outlineLevel="0" collapsed="false">
      <c r="A1" s="535" t="s">
        <v>787</v>
      </c>
      <c r="B1" s="535"/>
      <c r="C1" s="535"/>
      <c r="D1" s="535"/>
      <c r="E1" s="535"/>
    </row>
    <row r="2" customFormat="false" ht="15" hidden="false" customHeight="true" outlineLevel="0" collapsed="false">
      <c r="A2" s="536" t="s">
        <v>788</v>
      </c>
      <c r="B2" s="536"/>
      <c r="C2" s="536"/>
      <c r="D2" s="536"/>
      <c r="E2" s="536"/>
    </row>
    <row r="3" customFormat="false" ht="15" hidden="false" customHeight="false" outlineLevel="0" collapsed="false">
      <c r="A3" s="537"/>
      <c r="B3" s="537"/>
      <c r="C3" s="537"/>
      <c r="D3" s="537"/>
      <c r="E3" s="537"/>
    </row>
    <row r="4" customFormat="false" ht="14.45" hidden="false" customHeight="true" outlineLevel="0" collapsed="false">
      <c r="A4" s="538" t="s">
        <v>789</v>
      </c>
      <c r="B4" s="538" t="s">
        <v>3</v>
      </c>
      <c r="C4" s="538" t="s">
        <v>790</v>
      </c>
      <c r="D4" s="538" t="s">
        <v>791</v>
      </c>
      <c r="E4" s="538" t="s">
        <v>792</v>
      </c>
    </row>
    <row r="5" customFormat="false" ht="14.45" hidden="false" customHeight="true" outlineLevel="0" collapsed="false">
      <c r="A5" s="539" t="s">
        <v>793</v>
      </c>
      <c r="B5" s="539" t="s">
        <v>794</v>
      </c>
      <c r="C5" s="540" t="n">
        <v>0</v>
      </c>
      <c r="D5" s="540" t="n">
        <v>0</v>
      </c>
      <c r="E5" s="540" t="n">
        <v>113049</v>
      </c>
    </row>
    <row r="6" customFormat="false" ht="14.45" hidden="false" customHeight="true" outlineLevel="0" collapsed="false">
      <c r="A6" s="539" t="s">
        <v>795</v>
      </c>
      <c r="B6" s="539" t="s">
        <v>796</v>
      </c>
      <c r="C6" s="540" t="n">
        <v>522982</v>
      </c>
      <c r="D6" s="540" t="n">
        <v>0</v>
      </c>
      <c r="E6" s="540" t="n">
        <v>258983</v>
      </c>
    </row>
    <row r="7" customFormat="false" ht="14.45" hidden="false" customHeight="true" outlineLevel="0" collapsed="false">
      <c r="A7" s="539" t="s">
        <v>797</v>
      </c>
      <c r="B7" s="539" t="s">
        <v>798</v>
      </c>
      <c r="C7" s="540" t="n">
        <v>0</v>
      </c>
      <c r="D7" s="540" t="n">
        <v>0</v>
      </c>
      <c r="E7" s="540" t="n">
        <v>0</v>
      </c>
    </row>
    <row r="8" customFormat="false" ht="14.45" hidden="false" customHeight="true" outlineLevel="0" collapsed="false">
      <c r="A8" s="539" t="s">
        <v>799</v>
      </c>
      <c r="B8" s="539" t="s">
        <v>800</v>
      </c>
      <c r="C8" s="540" t="n">
        <v>522982</v>
      </c>
      <c r="D8" s="540" t="n">
        <v>0</v>
      </c>
      <c r="E8" s="540" t="n">
        <v>372032</v>
      </c>
    </row>
    <row r="9" customFormat="false" ht="14.45" hidden="false" customHeight="true" outlineLevel="0" collapsed="false">
      <c r="A9" s="539" t="s">
        <v>801</v>
      </c>
      <c r="B9" s="539" t="s">
        <v>802</v>
      </c>
      <c r="C9" s="540" t="n">
        <v>1177613378</v>
      </c>
      <c r="D9" s="540" t="n">
        <v>0</v>
      </c>
      <c r="E9" s="540" t="n">
        <v>1139653908</v>
      </c>
    </row>
    <row r="10" customFormat="false" ht="14.45" hidden="false" customHeight="true" outlineLevel="0" collapsed="false">
      <c r="A10" s="539" t="s">
        <v>803</v>
      </c>
      <c r="B10" s="539" t="s">
        <v>804</v>
      </c>
      <c r="C10" s="540" t="n">
        <v>14196273</v>
      </c>
      <c r="D10" s="540" t="n">
        <v>0</v>
      </c>
      <c r="E10" s="540" t="n">
        <v>23684852</v>
      </c>
    </row>
    <row r="11" customFormat="false" ht="14.45" hidden="false" customHeight="true" outlineLevel="0" collapsed="false">
      <c r="A11" s="539" t="s">
        <v>805</v>
      </c>
      <c r="B11" s="539" t="s">
        <v>806</v>
      </c>
      <c r="C11" s="540" t="n">
        <v>0</v>
      </c>
      <c r="D11" s="540" t="n">
        <v>0</v>
      </c>
      <c r="E11" s="540" t="n">
        <v>0</v>
      </c>
    </row>
    <row r="12" customFormat="false" ht="14.45" hidden="false" customHeight="true" outlineLevel="0" collapsed="false">
      <c r="A12" s="539" t="s">
        <v>807</v>
      </c>
      <c r="B12" s="539" t="s">
        <v>808</v>
      </c>
      <c r="C12" s="540" t="n">
        <v>0</v>
      </c>
      <c r="D12" s="540" t="n">
        <v>0</v>
      </c>
      <c r="E12" s="540" t="n">
        <v>402793305</v>
      </c>
    </row>
    <row r="13" customFormat="false" ht="14.45" hidden="false" customHeight="true" outlineLevel="0" collapsed="false">
      <c r="A13" s="539" t="s">
        <v>809</v>
      </c>
      <c r="B13" s="539" t="s">
        <v>810</v>
      </c>
      <c r="C13" s="540" t="n">
        <v>0</v>
      </c>
      <c r="D13" s="540" t="n">
        <v>0</v>
      </c>
      <c r="E13" s="540" t="n">
        <v>0</v>
      </c>
    </row>
    <row r="14" customFormat="false" ht="14.45" hidden="false" customHeight="true" outlineLevel="0" collapsed="false">
      <c r="A14" s="539" t="s">
        <v>811</v>
      </c>
      <c r="B14" s="541" t="s">
        <v>812</v>
      </c>
      <c r="C14" s="542" t="n">
        <v>1191809651</v>
      </c>
      <c r="D14" s="540" t="n">
        <v>0</v>
      </c>
      <c r="E14" s="542" t="n">
        <v>1566132065</v>
      </c>
    </row>
    <row r="15" customFormat="false" ht="14.45" hidden="false" customHeight="true" outlineLevel="0" collapsed="false">
      <c r="A15" s="539" t="s">
        <v>813</v>
      </c>
      <c r="B15" s="539" t="s">
        <v>814</v>
      </c>
      <c r="C15" s="540" t="n">
        <v>3746951</v>
      </c>
      <c r="D15" s="540" t="n">
        <v>0</v>
      </c>
      <c r="E15" s="540" t="n">
        <v>6746951</v>
      </c>
    </row>
    <row r="16" customFormat="false" ht="14.45" hidden="false" customHeight="true" outlineLevel="0" collapsed="false">
      <c r="A16" s="539" t="s">
        <v>815</v>
      </c>
      <c r="B16" s="539" t="s">
        <v>816</v>
      </c>
      <c r="C16" s="540" t="n">
        <v>0</v>
      </c>
      <c r="D16" s="540" t="n">
        <v>0</v>
      </c>
      <c r="E16" s="540" t="n">
        <v>0</v>
      </c>
    </row>
    <row r="17" customFormat="false" ht="14.45" hidden="false" customHeight="true" outlineLevel="0" collapsed="false">
      <c r="A17" s="539" t="s">
        <v>817</v>
      </c>
      <c r="B17" s="539" t="s">
        <v>818</v>
      </c>
      <c r="C17" s="540" t="n">
        <v>3746951</v>
      </c>
      <c r="D17" s="540" t="n">
        <v>0</v>
      </c>
      <c r="E17" s="540" t="n">
        <v>6746951</v>
      </c>
    </row>
    <row r="18" customFormat="false" ht="14.45" hidden="false" customHeight="true" outlineLevel="0" collapsed="false">
      <c r="A18" s="539" t="s">
        <v>819</v>
      </c>
      <c r="B18" s="543" t="s">
        <v>820</v>
      </c>
      <c r="C18" s="540" t="n">
        <v>0</v>
      </c>
      <c r="D18" s="540" t="n">
        <v>0</v>
      </c>
      <c r="E18" s="540" t="n">
        <v>0</v>
      </c>
    </row>
    <row r="19" customFormat="false" ht="14.45" hidden="false" customHeight="true" outlineLevel="0" collapsed="false">
      <c r="A19" s="539" t="s">
        <v>821</v>
      </c>
      <c r="B19" s="543" t="s">
        <v>822</v>
      </c>
      <c r="C19" s="540" t="n">
        <v>0</v>
      </c>
      <c r="D19" s="540" t="n">
        <v>0</v>
      </c>
      <c r="E19" s="540" t="n">
        <v>0</v>
      </c>
    </row>
    <row r="20" customFormat="false" ht="14.45" hidden="false" customHeight="true" outlineLevel="0" collapsed="false">
      <c r="A20" s="539" t="s">
        <v>823</v>
      </c>
      <c r="B20" s="543" t="s">
        <v>824</v>
      </c>
      <c r="C20" s="540" t="n">
        <v>0</v>
      </c>
      <c r="D20" s="540" t="n">
        <v>0</v>
      </c>
      <c r="E20" s="540" t="n">
        <v>0</v>
      </c>
    </row>
    <row r="21" customFormat="false" ht="14.45" hidden="false" customHeight="true" outlineLevel="0" collapsed="false">
      <c r="A21" s="539" t="s">
        <v>825</v>
      </c>
      <c r="B21" s="539" t="s">
        <v>826</v>
      </c>
      <c r="C21" s="540" t="n">
        <v>0</v>
      </c>
      <c r="D21" s="540" t="n">
        <v>0</v>
      </c>
      <c r="E21" s="540" t="n">
        <v>0</v>
      </c>
    </row>
    <row r="22" customFormat="false" ht="14.45" hidden="false" customHeight="true" outlineLevel="0" collapsed="false">
      <c r="A22" s="539" t="s">
        <v>827</v>
      </c>
      <c r="B22" s="539" t="s">
        <v>828</v>
      </c>
      <c r="C22" s="540" t="n">
        <v>0</v>
      </c>
      <c r="D22" s="540" t="n">
        <v>0</v>
      </c>
      <c r="E22" s="540" t="n">
        <v>0</v>
      </c>
    </row>
    <row r="23" customFormat="false" ht="14.45" hidden="false" customHeight="true" outlineLevel="0" collapsed="false">
      <c r="A23" s="539" t="s">
        <v>829</v>
      </c>
      <c r="B23" s="539" t="s">
        <v>830</v>
      </c>
      <c r="C23" s="540" t="n">
        <v>0</v>
      </c>
      <c r="D23" s="540" t="n">
        <v>0</v>
      </c>
      <c r="E23" s="540" t="n">
        <v>0</v>
      </c>
    </row>
    <row r="24" customFormat="false" ht="14.45" hidden="false" customHeight="true" outlineLevel="0" collapsed="false">
      <c r="A24" s="539" t="s">
        <v>831</v>
      </c>
      <c r="B24" s="539" t="s">
        <v>832</v>
      </c>
      <c r="C24" s="540" t="n">
        <v>0</v>
      </c>
      <c r="D24" s="540" t="n">
        <v>0</v>
      </c>
      <c r="E24" s="540" t="n">
        <v>0</v>
      </c>
    </row>
    <row r="25" customFormat="false" ht="14.45" hidden="false" customHeight="true" outlineLevel="0" collapsed="false">
      <c r="A25" s="539" t="s">
        <v>833</v>
      </c>
      <c r="B25" s="541" t="s">
        <v>834</v>
      </c>
      <c r="C25" s="542" t="n">
        <v>3746951</v>
      </c>
      <c r="D25" s="540" t="n">
        <v>0</v>
      </c>
      <c r="E25" s="542" t="n">
        <v>6746951</v>
      </c>
    </row>
    <row r="26" customFormat="false" ht="14.45" hidden="false" customHeight="true" outlineLevel="0" collapsed="false">
      <c r="A26" s="539" t="s">
        <v>835</v>
      </c>
      <c r="B26" s="539" t="s">
        <v>836</v>
      </c>
      <c r="C26" s="540" t="n">
        <v>0</v>
      </c>
      <c r="D26" s="540" t="n">
        <v>0</v>
      </c>
      <c r="E26" s="540" t="n">
        <v>0</v>
      </c>
    </row>
    <row r="27" customFormat="false" ht="14.45" hidden="false" customHeight="true" outlineLevel="0" collapsed="false">
      <c r="A27" s="539" t="s">
        <v>837</v>
      </c>
      <c r="B27" s="543" t="s">
        <v>838</v>
      </c>
      <c r="C27" s="540" t="n">
        <v>0</v>
      </c>
      <c r="D27" s="540" t="n">
        <v>0</v>
      </c>
      <c r="E27" s="540" t="n">
        <v>0</v>
      </c>
    </row>
    <row r="28" customFormat="false" ht="14.45" hidden="false" customHeight="true" outlineLevel="0" collapsed="false">
      <c r="A28" s="539" t="s">
        <v>839</v>
      </c>
      <c r="B28" s="543" t="s">
        <v>840</v>
      </c>
      <c r="C28" s="540" t="n">
        <v>0</v>
      </c>
      <c r="D28" s="540" t="n">
        <v>0</v>
      </c>
      <c r="E28" s="540" t="n">
        <v>0</v>
      </c>
    </row>
    <row r="29" customFormat="false" ht="14.45" hidden="false" customHeight="true" outlineLevel="0" collapsed="false">
      <c r="A29" s="539" t="s">
        <v>841</v>
      </c>
      <c r="B29" s="543" t="s">
        <v>842</v>
      </c>
      <c r="C29" s="540" t="n">
        <v>0</v>
      </c>
      <c r="D29" s="540" t="n">
        <v>0</v>
      </c>
      <c r="E29" s="540" t="n">
        <v>0</v>
      </c>
    </row>
    <row r="30" customFormat="false" ht="14.45" hidden="false" customHeight="true" outlineLevel="0" collapsed="false">
      <c r="A30" s="539" t="s">
        <v>843</v>
      </c>
      <c r="B30" s="539" t="s">
        <v>844</v>
      </c>
      <c r="C30" s="540" t="n">
        <v>0</v>
      </c>
      <c r="D30" s="540" t="n">
        <v>0</v>
      </c>
      <c r="E30" s="540" t="n">
        <v>0</v>
      </c>
    </row>
    <row r="31" customFormat="false" ht="14.45" hidden="false" customHeight="true" outlineLevel="0" collapsed="false">
      <c r="A31" s="539" t="s">
        <v>845</v>
      </c>
      <c r="B31" s="539" t="s">
        <v>846</v>
      </c>
      <c r="C31" s="540" t="n">
        <v>0</v>
      </c>
      <c r="D31" s="540" t="n">
        <v>0</v>
      </c>
      <c r="E31" s="540" t="n">
        <v>0</v>
      </c>
    </row>
    <row r="32" customFormat="false" ht="24.95" hidden="false" customHeight="true" outlineLevel="0" collapsed="false">
      <c r="A32" s="539" t="s">
        <v>847</v>
      </c>
      <c r="B32" s="541" t="s">
        <v>848</v>
      </c>
      <c r="C32" s="542" t="n">
        <v>1196079584</v>
      </c>
      <c r="D32" s="540" t="n">
        <v>0</v>
      </c>
      <c r="E32" s="542" t="n">
        <v>1573251048</v>
      </c>
    </row>
    <row r="33" customFormat="false" ht="14.45" hidden="false" customHeight="true" outlineLevel="0" collapsed="false">
      <c r="A33" s="539" t="s">
        <v>849</v>
      </c>
      <c r="B33" s="539" t="s">
        <v>850</v>
      </c>
      <c r="C33" s="540" t="n">
        <v>0</v>
      </c>
      <c r="D33" s="540" t="n">
        <v>0</v>
      </c>
      <c r="E33" s="540" t="n">
        <v>0</v>
      </c>
    </row>
    <row r="34" customFormat="false" ht="14.45" hidden="false" customHeight="true" outlineLevel="0" collapsed="false">
      <c r="A34" s="539" t="s">
        <v>851</v>
      </c>
      <c r="B34" s="539" t="s">
        <v>852</v>
      </c>
      <c r="C34" s="540" t="n">
        <v>0</v>
      </c>
      <c r="D34" s="540" t="n">
        <v>0</v>
      </c>
      <c r="E34" s="540" t="n">
        <v>0</v>
      </c>
    </row>
    <row r="35" customFormat="false" ht="14.45" hidden="false" customHeight="true" outlineLevel="0" collapsed="false">
      <c r="A35" s="539" t="s">
        <v>853</v>
      </c>
      <c r="B35" s="539" t="s">
        <v>854</v>
      </c>
      <c r="C35" s="540" t="n">
        <v>0</v>
      </c>
      <c r="D35" s="540" t="n">
        <v>0</v>
      </c>
      <c r="E35" s="540" t="n">
        <v>0</v>
      </c>
    </row>
    <row r="36" customFormat="false" ht="14.45" hidden="false" customHeight="true" outlineLevel="0" collapsed="false">
      <c r="A36" s="539" t="s">
        <v>855</v>
      </c>
      <c r="B36" s="539" t="s">
        <v>856</v>
      </c>
      <c r="C36" s="540" t="n">
        <v>0</v>
      </c>
      <c r="D36" s="540" t="n">
        <v>0</v>
      </c>
      <c r="E36" s="540" t="n">
        <v>0</v>
      </c>
    </row>
    <row r="37" customFormat="false" ht="14.45" hidden="false" customHeight="true" outlineLevel="0" collapsed="false">
      <c r="A37" s="539" t="s">
        <v>857</v>
      </c>
      <c r="B37" s="539" t="s">
        <v>858</v>
      </c>
      <c r="C37" s="540" t="n">
        <v>0</v>
      </c>
      <c r="D37" s="540" t="n">
        <v>0</v>
      </c>
      <c r="E37" s="540" t="n">
        <v>0</v>
      </c>
    </row>
    <row r="38" customFormat="false" ht="14.45" hidden="false" customHeight="true" outlineLevel="0" collapsed="false">
      <c r="A38" s="539" t="s">
        <v>859</v>
      </c>
      <c r="B38" s="539" t="s">
        <v>860</v>
      </c>
      <c r="C38" s="540" t="n">
        <v>0</v>
      </c>
      <c r="D38" s="540" t="n">
        <v>0</v>
      </c>
      <c r="E38" s="540" t="n">
        <v>0</v>
      </c>
    </row>
    <row r="39" customFormat="false" ht="14.45" hidden="false" customHeight="true" outlineLevel="0" collapsed="false">
      <c r="A39" s="539" t="s">
        <v>861</v>
      </c>
      <c r="B39" s="539" t="s">
        <v>862</v>
      </c>
      <c r="C39" s="540" t="n">
        <v>0</v>
      </c>
      <c r="D39" s="540" t="n">
        <v>0</v>
      </c>
      <c r="E39" s="540" t="n">
        <v>0</v>
      </c>
    </row>
    <row r="40" customFormat="false" ht="14.45" hidden="false" customHeight="true" outlineLevel="0" collapsed="false">
      <c r="A40" s="539" t="s">
        <v>863</v>
      </c>
      <c r="B40" s="539" t="s">
        <v>864</v>
      </c>
      <c r="C40" s="540" t="n">
        <v>0</v>
      </c>
      <c r="D40" s="540" t="n">
        <v>0</v>
      </c>
      <c r="E40" s="540" t="n">
        <v>0</v>
      </c>
    </row>
    <row r="41" customFormat="false" ht="14.45" hidden="false" customHeight="true" outlineLevel="0" collapsed="false">
      <c r="A41" s="539" t="s">
        <v>865</v>
      </c>
      <c r="B41" s="539" t="s">
        <v>866</v>
      </c>
      <c r="C41" s="540" t="n">
        <v>0</v>
      </c>
      <c r="D41" s="540" t="n">
        <v>0</v>
      </c>
      <c r="E41" s="540" t="n">
        <v>0</v>
      </c>
    </row>
    <row r="42" customFormat="false" ht="14.45" hidden="false" customHeight="true" outlineLevel="0" collapsed="false">
      <c r="A42" s="539" t="s">
        <v>867</v>
      </c>
      <c r="B42" s="539" t="s">
        <v>868</v>
      </c>
      <c r="C42" s="540" t="n">
        <v>0</v>
      </c>
      <c r="D42" s="540" t="n">
        <v>0</v>
      </c>
      <c r="E42" s="540" t="n">
        <v>0</v>
      </c>
    </row>
    <row r="43" customFormat="false" ht="14.45" hidden="false" customHeight="true" outlineLevel="0" collapsed="false">
      <c r="A43" s="539" t="s">
        <v>869</v>
      </c>
      <c r="B43" s="539" t="s">
        <v>870</v>
      </c>
      <c r="C43" s="540" t="n">
        <v>0</v>
      </c>
      <c r="D43" s="540" t="n">
        <v>0</v>
      </c>
      <c r="E43" s="540" t="n">
        <v>0</v>
      </c>
    </row>
    <row r="44" customFormat="false" ht="14.45" hidden="false" customHeight="true" outlineLevel="0" collapsed="false">
      <c r="A44" s="539" t="s">
        <v>871</v>
      </c>
      <c r="B44" s="539" t="s">
        <v>872</v>
      </c>
      <c r="C44" s="540" t="n">
        <v>0</v>
      </c>
      <c r="D44" s="540" t="n">
        <v>0</v>
      </c>
      <c r="E44" s="540" t="n">
        <v>0</v>
      </c>
    </row>
    <row r="45" customFormat="false" ht="14.45" hidden="false" customHeight="true" outlineLevel="0" collapsed="false">
      <c r="A45" s="539" t="s">
        <v>873</v>
      </c>
      <c r="B45" s="539" t="s">
        <v>874</v>
      </c>
      <c r="C45" s="540" t="n">
        <v>0</v>
      </c>
      <c r="D45" s="540" t="n">
        <v>0</v>
      </c>
      <c r="E45" s="540" t="n">
        <v>0</v>
      </c>
    </row>
    <row r="46" customFormat="false" ht="14.45" hidden="false" customHeight="true" outlineLevel="0" collapsed="false">
      <c r="A46" s="539" t="s">
        <v>875</v>
      </c>
      <c r="B46" s="539" t="s">
        <v>876</v>
      </c>
      <c r="C46" s="540" t="n">
        <v>0</v>
      </c>
      <c r="D46" s="540" t="n">
        <v>0</v>
      </c>
      <c r="E46" s="540" t="n">
        <v>0</v>
      </c>
    </row>
    <row r="47" customFormat="false" ht="14.45" hidden="false" customHeight="true" outlineLevel="0" collapsed="false">
      <c r="A47" s="539" t="s">
        <v>877</v>
      </c>
      <c r="B47" s="541" t="s">
        <v>878</v>
      </c>
      <c r="C47" s="542" t="n">
        <v>0</v>
      </c>
      <c r="D47" s="540" t="n">
        <v>0</v>
      </c>
      <c r="E47" s="542" t="n">
        <v>0</v>
      </c>
    </row>
    <row r="48" customFormat="false" ht="14.45" hidden="false" customHeight="true" outlineLevel="0" collapsed="false">
      <c r="A48" s="543" t="s">
        <v>879</v>
      </c>
      <c r="B48" s="543" t="s">
        <v>880</v>
      </c>
      <c r="C48" s="540" t="n">
        <v>0</v>
      </c>
      <c r="D48" s="540" t="n">
        <v>0</v>
      </c>
      <c r="E48" s="540" t="n">
        <v>0</v>
      </c>
    </row>
    <row r="49" customFormat="false" ht="14.45" hidden="false" customHeight="true" outlineLevel="0" collapsed="false">
      <c r="A49" s="543" t="s">
        <v>881</v>
      </c>
      <c r="B49" s="543" t="s">
        <v>882</v>
      </c>
      <c r="C49" s="540" t="n">
        <v>0</v>
      </c>
      <c r="D49" s="540" t="n">
        <v>0</v>
      </c>
      <c r="E49" s="540" t="n">
        <v>0</v>
      </c>
    </row>
    <row r="50" customFormat="false" ht="14.45" hidden="false" customHeight="true" outlineLevel="0" collapsed="false">
      <c r="A50" s="543" t="s">
        <v>883</v>
      </c>
      <c r="B50" s="543" t="s">
        <v>884</v>
      </c>
      <c r="C50" s="540" t="n">
        <v>0</v>
      </c>
      <c r="D50" s="540" t="n">
        <v>0</v>
      </c>
      <c r="E50" s="540" t="n">
        <v>0</v>
      </c>
    </row>
    <row r="51" customFormat="false" ht="14.45" hidden="false" customHeight="true" outlineLevel="0" collapsed="false">
      <c r="A51" s="543" t="s">
        <v>885</v>
      </c>
      <c r="B51" s="543" t="s">
        <v>886</v>
      </c>
      <c r="C51" s="540" t="n">
        <v>174400</v>
      </c>
      <c r="D51" s="540" t="n">
        <v>0</v>
      </c>
      <c r="E51" s="540" t="n">
        <v>129310</v>
      </c>
    </row>
    <row r="52" customFormat="false" ht="14.45" hidden="false" customHeight="true" outlineLevel="0" collapsed="false">
      <c r="A52" s="543" t="s">
        <v>887</v>
      </c>
      <c r="B52" s="543" t="s">
        <v>888</v>
      </c>
      <c r="C52" s="540" t="n">
        <v>0</v>
      </c>
      <c r="D52" s="540" t="n">
        <v>0</v>
      </c>
      <c r="E52" s="540" t="n">
        <v>0</v>
      </c>
    </row>
    <row r="53" customFormat="false" ht="14.45" hidden="false" customHeight="true" outlineLevel="0" collapsed="false">
      <c r="A53" s="543" t="s">
        <v>889</v>
      </c>
      <c r="B53" s="543" t="s">
        <v>890</v>
      </c>
      <c r="C53" s="540" t="n">
        <v>0</v>
      </c>
      <c r="D53" s="540" t="n">
        <v>0</v>
      </c>
      <c r="E53" s="540" t="n">
        <v>0</v>
      </c>
    </row>
    <row r="54" customFormat="false" ht="14.45" hidden="false" customHeight="true" outlineLevel="0" collapsed="false">
      <c r="A54" s="543" t="s">
        <v>891</v>
      </c>
      <c r="B54" s="544" t="s">
        <v>892</v>
      </c>
      <c r="C54" s="542" t="n">
        <v>174400</v>
      </c>
      <c r="D54" s="540" t="n">
        <v>0</v>
      </c>
      <c r="E54" s="542" t="n">
        <v>129310</v>
      </c>
    </row>
    <row r="55" customFormat="false" ht="14.45" hidden="false" customHeight="true" outlineLevel="0" collapsed="false">
      <c r="A55" s="543" t="s">
        <v>893</v>
      </c>
      <c r="B55" s="543" t="s">
        <v>894</v>
      </c>
      <c r="C55" s="540" t="n">
        <v>69663383</v>
      </c>
      <c r="D55" s="540" t="n">
        <v>0</v>
      </c>
      <c r="E55" s="540" t="n">
        <v>103303535</v>
      </c>
    </row>
    <row r="56" customFormat="false" ht="14.45" hidden="false" customHeight="true" outlineLevel="0" collapsed="false">
      <c r="A56" s="543" t="s">
        <v>895</v>
      </c>
      <c r="B56" s="543" t="s">
        <v>896</v>
      </c>
      <c r="C56" s="540" t="n">
        <v>0</v>
      </c>
      <c r="D56" s="540" t="n">
        <v>0</v>
      </c>
      <c r="E56" s="540" t="n">
        <v>0</v>
      </c>
    </row>
    <row r="57" customFormat="false" ht="14.45" hidden="false" customHeight="true" outlineLevel="0" collapsed="false">
      <c r="A57" s="543" t="s">
        <v>897</v>
      </c>
      <c r="B57" s="544" t="s">
        <v>898</v>
      </c>
      <c r="C57" s="542" t="n">
        <v>69663383</v>
      </c>
      <c r="D57" s="540" t="n">
        <v>0</v>
      </c>
      <c r="E57" s="542" t="n">
        <v>103432845</v>
      </c>
    </row>
    <row r="58" customFormat="false" ht="14.45" hidden="false" customHeight="true" outlineLevel="0" collapsed="false">
      <c r="A58" s="543" t="s">
        <v>899</v>
      </c>
      <c r="B58" s="543" t="s">
        <v>900</v>
      </c>
      <c r="C58" s="540" t="n">
        <v>0</v>
      </c>
      <c r="D58" s="540" t="n">
        <v>0</v>
      </c>
      <c r="E58" s="540" t="n">
        <v>0</v>
      </c>
    </row>
    <row r="59" customFormat="false" ht="14.45" hidden="false" customHeight="true" outlineLevel="0" collapsed="false">
      <c r="A59" s="543" t="s">
        <v>901</v>
      </c>
      <c r="B59" s="543" t="s">
        <v>902</v>
      </c>
      <c r="C59" s="540" t="n">
        <v>0</v>
      </c>
      <c r="D59" s="540" t="n">
        <v>0</v>
      </c>
      <c r="E59" s="540" t="n">
        <v>0</v>
      </c>
    </row>
    <row r="60" customFormat="false" ht="14.45" hidden="false" customHeight="true" outlineLevel="0" collapsed="false">
      <c r="A60" s="543" t="s">
        <v>903</v>
      </c>
      <c r="B60" s="543" t="s">
        <v>904</v>
      </c>
      <c r="C60" s="540" t="n">
        <v>0</v>
      </c>
      <c r="D60" s="540" t="n">
        <v>0</v>
      </c>
      <c r="E60" s="540" t="n">
        <v>0</v>
      </c>
    </row>
    <row r="61" customFormat="false" ht="14.45" hidden="false" customHeight="true" outlineLevel="0" collapsed="false">
      <c r="A61" s="543" t="s">
        <v>905</v>
      </c>
      <c r="B61" s="544" t="s">
        <v>906</v>
      </c>
      <c r="C61" s="542" t="n">
        <v>69837783</v>
      </c>
      <c r="D61" s="540" t="n">
        <v>0</v>
      </c>
      <c r="E61" s="542" t="n">
        <v>103432845</v>
      </c>
    </row>
    <row r="62" customFormat="false" ht="25.7" hidden="false" customHeight="true" outlineLevel="0" collapsed="false">
      <c r="A62" s="543" t="s">
        <v>907</v>
      </c>
      <c r="B62" s="545" t="s">
        <v>908</v>
      </c>
      <c r="C62" s="540" t="n">
        <v>0</v>
      </c>
      <c r="D62" s="540" t="n">
        <v>0</v>
      </c>
      <c r="E62" s="540" t="n">
        <v>0</v>
      </c>
    </row>
    <row r="63" customFormat="false" ht="25.7" hidden="false" customHeight="true" outlineLevel="0" collapsed="false">
      <c r="A63" s="543" t="s">
        <v>909</v>
      </c>
      <c r="B63" s="545" t="s">
        <v>910</v>
      </c>
      <c r="C63" s="540" t="n">
        <v>0</v>
      </c>
      <c r="D63" s="540" t="n">
        <v>0</v>
      </c>
      <c r="E63" s="540" t="n">
        <v>0</v>
      </c>
    </row>
    <row r="64" customFormat="false" ht="25.7" hidden="false" customHeight="true" outlineLevel="0" collapsed="false">
      <c r="A64" s="543" t="s">
        <v>911</v>
      </c>
      <c r="B64" s="545" t="s">
        <v>912</v>
      </c>
      <c r="C64" s="540" t="n">
        <v>0</v>
      </c>
      <c r="D64" s="540" t="n">
        <v>0</v>
      </c>
      <c r="E64" s="540" t="n">
        <v>6377617</v>
      </c>
    </row>
    <row r="65" customFormat="false" ht="25.7" hidden="false" customHeight="true" outlineLevel="0" collapsed="false">
      <c r="A65" s="543" t="s">
        <v>913</v>
      </c>
      <c r="B65" s="545" t="s">
        <v>914</v>
      </c>
      <c r="C65" s="540" t="n">
        <v>0</v>
      </c>
      <c r="D65" s="540" t="n">
        <v>0</v>
      </c>
      <c r="E65" s="540" t="n">
        <v>0</v>
      </c>
    </row>
    <row r="66" customFormat="false" ht="25.7" hidden="false" customHeight="true" outlineLevel="0" collapsed="false">
      <c r="A66" s="543" t="s">
        <v>915</v>
      </c>
      <c r="B66" s="545" t="s">
        <v>916</v>
      </c>
      <c r="C66" s="540" t="n">
        <v>5597789</v>
      </c>
      <c r="D66" s="540" t="n">
        <v>0</v>
      </c>
      <c r="E66" s="540" t="n">
        <v>10054218</v>
      </c>
    </row>
    <row r="67" customFormat="false" ht="14.45" hidden="false" customHeight="true" outlineLevel="0" collapsed="false">
      <c r="A67" s="543" t="s">
        <v>917</v>
      </c>
      <c r="B67" s="543" t="s">
        <v>918</v>
      </c>
      <c r="C67" s="540" t="n">
        <v>0</v>
      </c>
      <c r="D67" s="540" t="n">
        <v>0</v>
      </c>
      <c r="E67" s="540" t="n">
        <v>0</v>
      </c>
    </row>
    <row r="68" customFormat="false" ht="25.7" hidden="false" customHeight="true" outlineLevel="0" collapsed="false">
      <c r="A68" s="543" t="s">
        <v>919</v>
      </c>
      <c r="B68" s="545" t="s">
        <v>920</v>
      </c>
      <c r="C68" s="540" t="n">
        <v>0</v>
      </c>
      <c r="D68" s="540" t="n">
        <v>0</v>
      </c>
      <c r="E68" s="540" t="n">
        <v>0</v>
      </c>
    </row>
    <row r="69" customFormat="false" ht="25.7" hidden="false" customHeight="true" outlineLevel="0" collapsed="false">
      <c r="A69" s="543" t="s">
        <v>921</v>
      </c>
      <c r="B69" s="545" t="s">
        <v>922</v>
      </c>
      <c r="C69" s="540" t="n">
        <v>0</v>
      </c>
      <c r="D69" s="540" t="n">
        <v>0</v>
      </c>
      <c r="E69" s="540" t="n">
        <v>0</v>
      </c>
    </row>
    <row r="70" customFormat="false" ht="14.45" hidden="false" customHeight="true" outlineLevel="0" collapsed="false">
      <c r="A70" s="543" t="s">
        <v>923</v>
      </c>
      <c r="B70" s="543" t="s">
        <v>924</v>
      </c>
      <c r="C70" s="540" t="n">
        <v>3587548</v>
      </c>
      <c r="D70" s="540" t="n">
        <v>0</v>
      </c>
      <c r="E70" s="540" t="n">
        <v>6390901</v>
      </c>
    </row>
    <row r="71" customFormat="false" ht="25.7" hidden="false" customHeight="true" outlineLevel="0" collapsed="false">
      <c r="A71" s="543" t="s">
        <v>925</v>
      </c>
      <c r="B71" s="545" t="s">
        <v>926</v>
      </c>
      <c r="C71" s="540" t="n">
        <v>1021320</v>
      </c>
      <c r="D71" s="540" t="n">
        <v>0</v>
      </c>
      <c r="E71" s="540" t="n">
        <v>3013573</v>
      </c>
    </row>
    <row r="72" customFormat="false" ht="14.45" hidden="false" customHeight="true" outlineLevel="0" collapsed="false">
      <c r="A72" s="543" t="s">
        <v>927</v>
      </c>
      <c r="B72" s="543" t="s">
        <v>928</v>
      </c>
      <c r="C72" s="540" t="n">
        <v>988921</v>
      </c>
      <c r="D72" s="540" t="n">
        <v>0</v>
      </c>
      <c r="E72" s="540" t="n">
        <v>649744</v>
      </c>
    </row>
    <row r="73" customFormat="false" ht="25.7" hidden="false" customHeight="true" outlineLevel="0" collapsed="false">
      <c r="A73" s="543" t="s">
        <v>929</v>
      </c>
      <c r="B73" s="545" t="s">
        <v>930</v>
      </c>
      <c r="C73" s="540" t="n">
        <v>5110656</v>
      </c>
      <c r="D73" s="540" t="n">
        <v>0</v>
      </c>
      <c r="E73" s="540" t="n">
        <v>4685211</v>
      </c>
    </row>
    <row r="74" customFormat="false" ht="25.7" hidden="false" customHeight="true" outlineLevel="0" collapsed="false">
      <c r="A74" s="543" t="s">
        <v>931</v>
      </c>
      <c r="B74" s="545" t="s">
        <v>932</v>
      </c>
      <c r="C74" s="540" t="n">
        <v>655021</v>
      </c>
      <c r="D74" s="540" t="n">
        <v>0</v>
      </c>
      <c r="E74" s="540" t="n">
        <v>231701</v>
      </c>
    </row>
    <row r="75" customFormat="false" ht="14.45" hidden="false" customHeight="true" outlineLevel="0" collapsed="false">
      <c r="A75" s="543" t="s">
        <v>933</v>
      </c>
      <c r="B75" s="543" t="s">
        <v>934</v>
      </c>
      <c r="C75" s="540" t="n">
        <v>4453510</v>
      </c>
      <c r="D75" s="540" t="n">
        <v>0</v>
      </c>
      <c r="E75" s="540" t="n">
        <v>4453510</v>
      </c>
    </row>
    <row r="76" customFormat="false" ht="14.45" hidden="false" customHeight="true" outlineLevel="0" collapsed="false">
      <c r="A76" s="543" t="s">
        <v>935</v>
      </c>
      <c r="B76" s="543" t="s">
        <v>936</v>
      </c>
      <c r="C76" s="540" t="n">
        <v>0</v>
      </c>
      <c r="D76" s="540" t="n">
        <v>0</v>
      </c>
      <c r="E76" s="540" t="n">
        <v>0</v>
      </c>
    </row>
    <row r="77" customFormat="false" ht="24.95" hidden="false" customHeight="true" outlineLevel="0" collapsed="false">
      <c r="A77" s="543" t="s">
        <v>937</v>
      </c>
      <c r="B77" s="545" t="s">
        <v>938</v>
      </c>
      <c r="C77" s="540" t="n">
        <v>2125</v>
      </c>
      <c r="D77" s="540" t="n">
        <v>0</v>
      </c>
      <c r="E77" s="540" t="n">
        <v>0</v>
      </c>
    </row>
    <row r="78" customFormat="false" ht="24.95" hidden="false" customHeight="true" outlineLevel="0" collapsed="false">
      <c r="A78" s="543" t="s">
        <v>939</v>
      </c>
      <c r="B78" s="545" t="s">
        <v>940</v>
      </c>
      <c r="C78" s="540" t="n">
        <v>0</v>
      </c>
      <c r="D78" s="540" t="n">
        <v>0</v>
      </c>
      <c r="E78" s="540" t="n">
        <v>0</v>
      </c>
    </row>
    <row r="79" customFormat="false" ht="24.95" hidden="false" customHeight="true" outlineLevel="0" collapsed="false">
      <c r="A79" s="543" t="s">
        <v>941</v>
      </c>
      <c r="B79" s="545" t="s">
        <v>942</v>
      </c>
      <c r="C79" s="540" t="n">
        <v>0</v>
      </c>
      <c r="D79" s="540" t="n">
        <v>0</v>
      </c>
      <c r="E79" s="540" t="n">
        <v>0</v>
      </c>
    </row>
    <row r="80" customFormat="false" ht="24.95" hidden="false" customHeight="true" outlineLevel="0" collapsed="false">
      <c r="A80" s="543" t="s">
        <v>943</v>
      </c>
      <c r="B80" s="545" t="s">
        <v>944</v>
      </c>
      <c r="C80" s="540" t="n">
        <v>0</v>
      </c>
      <c r="D80" s="540" t="n">
        <v>0</v>
      </c>
      <c r="E80" s="540" t="n">
        <v>0</v>
      </c>
    </row>
    <row r="81" customFormat="false" ht="24.95" hidden="false" customHeight="true" outlineLevel="0" collapsed="false">
      <c r="A81" s="543" t="s">
        <v>945</v>
      </c>
      <c r="B81" s="545" t="s">
        <v>946</v>
      </c>
      <c r="C81" s="540" t="n">
        <v>0</v>
      </c>
      <c r="D81" s="540" t="n">
        <v>0</v>
      </c>
      <c r="E81" s="540" t="n">
        <v>0</v>
      </c>
    </row>
    <row r="82" customFormat="false" ht="14.45" hidden="false" customHeight="true" outlineLevel="0" collapsed="false">
      <c r="A82" s="543" t="s">
        <v>947</v>
      </c>
      <c r="B82" s="543" t="s">
        <v>948</v>
      </c>
      <c r="C82" s="540" t="n">
        <v>0</v>
      </c>
      <c r="D82" s="540" t="n">
        <v>0</v>
      </c>
      <c r="E82" s="540" t="n">
        <v>0</v>
      </c>
    </row>
    <row r="83" customFormat="false" ht="24.95" hidden="false" customHeight="true" outlineLevel="0" collapsed="false">
      <c r="A83" s="543" t="s">
        <v>949</v>
      </c>
      <c r="B83" s="545" t="s">
        <v>950</v>
      </c>
      <c r="C83" s="540" t="n">
        <v>0</v>
      </c>
      <c r="D83" s="540" t="n">
        <v>0</v>
      </c>
      <c r="E83" s="540" t="n">
        <v>0</v>
      </c>
    </row>
    <row r="84" customFormat="false" ht="24.95" hidden="false" customHeight="true" outlineLevel="0" collapsed="false">
      <c r="A84" s="543" t="s">
        <v>951</v>
      </c>
      <c r="B84" s="545" t="s">
        <v>952</v>
      </c>
      <c r="C84" s="540" t="n">
        <v>0</v>
      </c>
      <c r="D84" s="540" t="n">
        <v>0</v>
      </c>
      <c r="E84" s="540" t="n">
        <v>0</v>
      </c>
    </row>
    <row r="85" customFormat="false" ht="14.45" hidden="false" customHeight="true" outlineLevel="0" collapsed="false">
      <c r="A85" s="543" t="s">
        <v>953</v>
      </c>
      <c r="B85" s="543" t="s">
        <v>954</v>
      </c>
      <c r="C85" s="540" t="n">
        <v>0</v>
      </c>
      <c r="D85" s="540" t="n">
        <v>0</v>
      </c>
      <c r="E85" s="540" t="n">
        <v>0</v>
      </c>
    </row>
    <row r="86" customFormat="false" ht="25.7" hidden="false" customHeight="true" outlineLevel="0" collapsed="false">
      <c r="A86" s="543" t="s">
        <v>955</v>
      </c>
      <c r="B86" s="545" t="s">
        <v>956</v>
      </c>
      <c r="C86" s="540" t="n">
        <v>0</v>
      </c>
      <c r="D86" s="540" t="n">
        <v>0</v>
      </c>
      <c r="E86" s="540" t="n">
        <v>0</v>
      </c>
    </row>
    <row r="87" customFormat="false" ht="14.45" hidden="false" customHeight="true" outlineLevel="0" collapsed="false">
      <c r="A87" s="543" t="s">
        <v>957</v>
      </c>
      <c r="B87" s="543" t="s">
        <v>958</v>
      </c>
      <c r="C87" s="540" t="n">
        <v>0</v>
      </c>
      <c r="D87" s="540" t="n">
        <v>0</v>
      </c>
      <c r="E87" s="540" t="n">
        <v>0</v>
      </c>
    </row>
    <row r="88" customFormat="false" ht="24.95" hidden="false" customHeight="true" outlineLevel="0" collapsed="false">
      <c r="A88" s="543" t="s">
        <v>959</v>
      </c>
      <c r="B88" s="545" t="s">
        <v>960</v>
      </c>
      <c r="C88" s="540" t="n">
        <v>0</v>
      </c>
      <c r="D88" s="540" t="n">
        <v>0</v>
      </c>
      <c r="E88" s="540" t="n">
        <v>0</v>
      </c>
    </row>
    <row r="89" customFormat="false" ht="24.95" hidden="false" customHeight="true" outlineLevel="0" collapsed="false">
      <c r="A89" s="543" t="s">
        <v>961</v>
      </c>
      <c r="B89" s="545" t="s">
        <v>962</v>
      </c>
      <c r="C89" s="540" t="n">
        <v>33977574</v>
      </c>
      <c r="D89" s="540" t="n">
        <v>0</v>
      </c>
      <c r="E89" s="540" t="n">
        <v>34002824</v>
      </c>
    </row>
    <row r="90" customFormat="false" ht="24.95" hidden="false" customHeight="true" outlineLevel="0" collapsed="false">
      <c r="A90" s="543" t="s">
        <v>963</v>
      </c>
      <c r="B90" s="545" t="s">
        <v>964</v>
      </c>
      <c r="C90" s="540" t="n">
        <v>0</v>
      </c>
      <c r="D90" s="540" t="n">
        <v>0</v>
      </c>
      <c r="E90" s="540" t="n">
        <v>0</v>
      </c>
    </row>
    <row r="91" customFormat="false" ht="24.95" hidden="false" customHeight="true" outlineLevel="0" collapsed="false">
      <c r="A91" s="543" t="s">
        <v>965</v>
      </c>
      <c r="B91" s="545" t="s">
        <v>966</v>
      </c>
      <c r="C91" s="540" t="n">
        <v>0</v>
      </c>
      <c r="D91" s="540" t="n">
        <v>0</v>
      </c>
      <c r="E91" s="540" t="n">
        <v>0</v>
      </c>
    </row>
    <row r="92" customFormat="false" ht="24.95" hidden="false" customHeight="true" outlineLevel="0" collapsed="false">
      <c r="A92" s="543" t="s">
        <v>967</v>
      </c>
      <c r="B92" s="545" t="s">
        <v>968</v>
      </c>
      <c r="C92" s="540" t="n">
        <v>7366750</v>
      </c>
      <c r="D92" s="540" t="n">
        <v>0</v>
      </c>
      <c r="E92" s="540" t="n">
        <v>7437750</v>
      </c>
    </row>
    <row r="93" customFormat="false" ht="24.95" hidden="false" customHeight="true" outlineLevel="0" collapsed="false">
      <c r="A93" s="543" t="s">
        <v>969</v>
      </c>
      <c r="B93" s="545" t="s">
        <v>970</v>
      </c>
      <c r="C93" s="540" t="n">
        <v>0</v>
      </c>
      <c r="D93" s="540" t="n">
        <v>0</v>
      </c>
      <c r="E93" s="540" t="n">
        <v>0</v>
      </c>
    </row>
    <row r="94" customFormat="false" ht="24.95" hidden="false" customHeight="true" outlineLevel="0" collapsed="false">
      <c r="A94" s="543" t="s">
        <v>971</v>
      </c>
      <c r="B94" s="545" t="s">
        <v>972</v>
      </c>
      <c r="C94" s="540" t="n">
        <v>0</v>
      </c>
      <c r="D94" s="540" t="n">
        <v>0</v>
      </c>
      <c r="E94" s="540" t="n">
        <v>0</v>
      </c>
    </row>
    <row r="95" customFormat="false" ht="24.95" hidden="false" customHeight="true" outlineLevel="0" collapsed="false">
      <c r="A95" s="543" t="s">
        <v>973</v>
      </c>
      <c r="B95" s="545" t="s">
        <v>974</v>
      </c>
      <c r="C95" s="540" t="n">
        <v>0</v>
      </c>
      <c r="D95" s="540" t="n">
        <v>0</v>
      </c>
      <c r="E95" s="540" t="n">
        <v>0</v>
      </c>
    </row>
    <row r="96" customFormat="false" ht="24.95" hidden="false" customHeight="true" outlineLevel="0" collapsed="false">
      <c r="A96" s="543" t="s">
        <v>975</v>
      </c>
      <c r="B96" s="545" t="s">
        <v>976</v>
      </c>
      <c r="C96" s="540" t="n">
        <v>0</v>
      </c>
      <c r="D96" s="540" t="n">
        <v>0</v>
      </c>
      <c r="E96" s="540" t="n">
        <v>0</v>
      </c>
    </row>
    <row r="97" customFormat="false" ht="24.95" hidden="false" customHeight="true" outlineLevel="0" collapsed="false">
      <c r="A97" s="543" t="s">
        <v>977</v>
      </c>
      <c r="B97" s="545" t="s">
        <v>978</v>
      </c>
      <c r="C97" s="540" t="n">
        <v>0</v>
      </c>
      <c r="D97" s="540" t="n">
        <v>0</v>
      </c>
      <c r="E97" s="540" t="n">
        <v>0</v>
      </c>
    </row>
    <row r="98" customFormat="false" ht="24.95" hidden="false" customHeight="true" outlineLevel="0" collapsed="false">
      <c r="A98" s="543" t="s">
        <v>979</v>
      </c>
      <c r="B98" s="545" t="s">
        <v>980</v>
      </c>
      <c r="C98" s="540" t="n">
        <v>0</v>
      </c>
      <c r="D98" s="540" t="n">
        <v>0</v>
      </c>
      <c r="E98" s="540" t="n">
        <v>0</v>
      </c>
    </row>
    <row r="99" customFormat="false" ht="24.95" hidden="false" customHeight="true" outlineLevel="0" collapsed="false">
      <c r="A99" s="543" t="s">
        <v>981</v>
      </c>
      <c r="B99" s="545" t="s">
        <v>982</v>
      </c>
      <c r="C99" s="540" t="n">
        <v>0</v>
      </c>
      <c r="D99" s="540" t="n">
        <v>0</v>
      </c>
      <c r="E99" s="540" t="n">
        <v>0</v>
      </c>
    </row>
    <row r="100" customFormat="false" ht="24.95" hidden="false" customHeight="true" outlineLevel="0" collapsed="false">
      <c r="A100" s="543" t="s">
        <v>983</v>
      </c>
      <c r="B100" s="545" t="s">
        <v>984</v>
      </c>
      <c r="C100" s="540" t="n">
        <v>0</v>
      </c>
      <c r="D100" s="540" t="n">
        <v>0</v>
      </c>
      <c r="E100" s="540" t="n">
        <v>0</v>
      </c>
    </row>
    <row r="101" customFormat="false" ht="24.95" hidden="false" customHeight="true" outlineLevel="0" collapsed="false">
      <c r="A101" s="543" t="s">
        <v>985</v>
      </c>
      <c r="B101" s="545" t="s">
        <v>986</v>
      </c>
      <c r="C101" s="540" t="n">
        <v>0</v>
      </c>
      <c r="D101" s="540" t="n">
        <v>0</v>
      </c>
      <c r="E101" s="540" t="n">
        <v>0</v>
      </c>
    </row>
    <row r="102" customFormat="false" ht="24.95" hidden="false" customHeight="true" outlineLevel="0" collapsed="false">
      <c r="A102" s="543" t="s">
        <v>987</v>
      </c>
      <c r="B102" s="545" t="s">
        <v>988</v>
      </c>
      <c r="C102" s="540" t="n">
        <v>0</v>
      </c>
      <c r="D102" s="540" t="n">
        <v>0</v>
      </c>
      <c r="E102" s="540" t="n">
        <v>0</v>
      </c>
    </row>
    <row r="103" customFormat="false" ht="24.95" hidden="false" customHeight="true" outlineLevel="0" collapsed="false">
      <c r="A103" s="543" t="s">
        <v>989</v>
      </c>
      <c r="B103" s="545" t="s">
        <v>990</v>
      </c>
      <c r="C103" s="540" t="n">
        <v>0</v>
      </c>
      <c r="D103" s="540" t="n">
        <v>0</v>
      </c>
      <c r="E103" s="540" t="n">
        <v>0</v>
      </c>
    </row>
    <row r="104" customFormat="false" ht="14.45" hidden="false" customHeight="true" outlineLevel="0" collapsed="false">
      <c r="A104" s="543" t="s">
        <v>991</v>
      </c>
      <c r="B104" s="543" t="s">
        <v>992</v>
      </c>
      <c r="C104" s="540" t="n">
        <v>44686019</v>
      </c>
      <c r="D104" s="540" t="n">
        <v>0</v>
      </c>
      <c r="E104" s="540" t="n">
        <v>55119870</v>
      </c>
    </row>
    <row r="105" customFormat="false" ht="25.7" hidden="false" customHeight="true" outlineLevel="0" collapsed="false">
      <c r="A105" s="543" t="s">
        <v>993</v>
      </c>
      <c r="B105" s="545" t="s">
        <v>994</v>
      </c>
      <c r="C105" s="540" t="n">
        <v>0</v>
      </c>
      <c r="D105" s="540" t="n">
        <v>0</v>
      </c>
      <c r="E105" s="540" t="n">
        <v>0</v>
      </c>
    </row>
    <row r="106" customFormat="false" ht="25.7" hidden="false" customHeight="true" outlineLevel="0" collapsed="false">
      <c r="A106" s="543" t="s">
        <v>995</v>
      </c>
      <c r="B106" s="545" t="s">
        <v>996</v>
      </c>
      <c r="C106" s="540" t="n">
        <v>0</v>
      </c>
      <c r="D106" s="540" t="n">
        <v>0</v>
      </c>
      <c r="E106" s="540" t="n">
        <v>0</v>
      </c>
    </row>
    <row r="107" customFormat="false" ht="25.7" hidden="false" customHeight="true" outlineLevel="0" collapsed="false">
      <c r="A107" s="543" t="s">
        <v>997</v>
      </c>
      <c r="B107" s="545" t="s">
        <v>998</v>
      </c>
      <c r="C107" s="540" t="n">
        <v>0</v>
      </c>
      <c r="D107" s="540" t="n">
        <v>0</v>
      </c>
      <c r="E107" s="540" t="n">
        <v>0</v>
      </c>
    </row>
    <row r="108" customFormat="false" ht="25.7" hidden="false" customHeight="true" outlineLevel="0" collapsed="false">
      <c r="A108" s="543" t="s">
        <v>999</v>
      </c>
      <c r="B108" s="545" t="s">
        <v>1000</v>
      </c>
      <c r="C108" s="540" t="n">
        <v>0</v>
      </c>
      <c r="D108" s="540" t="n">
        <v>0</v>
      </c>
      <c r="E108" s="540" t="n">
        <v>0</v>
      </c>
    </row>
    <row r="109" customFormat="false" ht="25.7" hidden="false" customHeight="true" outlineLevel="0" collapsed="false">
      <c r="A109" s="543" t="s">
        <v>1001</v>
      </c>
      <c r="B109" s="545" t="s">
        <v>1002</v>
      </c>
      <c r="C109" s="540" t="n">
        <v>141625</v>
      </c>
      <c r="D109" s="540" t="n">
        <v>0</v>
      </c>
      <c r="E109" s="540" t="n">
        <v>206922</v>
      </c>
    </row>
    <row r="110" customFormat="false" ht="14.45" hidden="false" customHeight="true" outlineLevel="0" collapsed="false">
      <c r="A110" s="543" t="s">
        <v>1003</v>
      </c>
      <c r="B110" s="543" t="s">
        <v>1004</v>
      </c>
      <c r="C110" s="540" t="n">
        <v>0</v>
      </c>
      <c r="D110" s="540" t="n">
        <v>0</v>
      </c>
      <c r="E110" s="540" t="n">
        <v>0</v>
      </c>
    </row>
    <row r="111" customFormat="false" ht="25.7" hidden="false" customHeight="true" outlineLevel="0" collapsed="false">
      <c r="A111" s="543" t="s">
        <v>1005</v>
      </c>
      <c r="B111" s="545" t="s">
        <v>1006</v>
      </c>
      <c r="C111" s="540" t="n">
        <v>0</v>
      </c>
      <c r="D111" s="540" t="n">
        <v>0</v>
      </c>
      <c r="E111" s="540" t="n">
        <v>0</v>
      </c>
    </row>
    <row r="112" customFormat="false" ht="25.7" hidden="false" customHeight="true" outlineLevel="0" collapsed="false">
      <c r="A112" s="543" t="s">
        <v>1007</v>
      </c>
      <c r="B112" s="545" t="s">
        <v>1008</v>
      </c>
      <c r="C112" s="540" t="n">
        <v>0</v>
      </c>
      <c r="D112" s="540" t="n">
        <v>0</v>
      </c>
      <c r="E112" s="540" t="n">
        <v>0</v>
      </c>
    </row>
    <row r="113" customFormat="false" ht="25.7" hidden="false" customHeight="true" outlineLevel="0" collapsed="false">
      <c r="A113" s="543" t="s">
        <v>1009</v>
      </c>
      <c r="B113" s="545" t="s">
        <v>1010</v>
      </c>
      <c r="C113" s="540" t="n">
        <v>0</v>
      </c>
      <c r="D113" s="540" t="n">
        <v>0</v>
      </c>
      <c r="E113" s="540" t="n">
        <v>12800</v>
      </c>
    </row>
    <row r="114" customFormat="false" ht="25.7" hidden="false" customHeight="true" outlineLevel="0" collapsed="false">
      <c r="A114" s="543" t="s">
        <v>1011</v>
      </c>
      <c r="B114" s="545" t="s">
        <v>1012</v>
      </c>
      <c r="C114" s="540" t="n">
        <v>141625</v>
      </c>
      <c r="D114" s="540" t="n">
        <v>0</v>
      </c>
      <c r="E114" s="540" t="n">
        <v>194122</v>
      </c>
    </row>
    <row r="115" customFormat="false" ht="25.7" hidden="false" customHeight="true" outlineLevel="0" collapsed="false">
      <c r="A115" s="543" t="s">
        <v>1013</v>
      </c>
      <c r="B115" s="545" t="s">
        <v>1014</v>
      </c>
      <c r="C115" s="540" t="n">
        <v>0</v>
      </c>
      <c r="D115" s="540" t="n">
        <v>0</v>
      </c>
      <c r="E115" s="540" t="n">
        <v>0</v>
      </c>
    </row>
    <row r="116" customFormat="false" ht="25.7" hidden="false" customHeight="true" outlineLevel="0" collapsed="false">
      <c r="A116" s="543" t="s">
        <v>1015</v>
      </c>
      <c r="B116" s="545" t="s">
        <v>1016</v>
      </c>
      <c r="C116" s="540" t="n">
        <v>0</v>
      </c>
      <c r="D116" s="540" t="n">
        <v>0</v>
      </c>
      <c r="E116" s="540" t="n">
        <v>0</v>
      </c>
    </row>
    <row r="117" customFormat="false" ht="25.7" hidden="false" customHeight="true" outlineLevel="0" collapsed="false">
      <c r="A117" s="543" t="s">
        <v>1017</v>
      </c>
      <c r="B117" s="545" t="s">
        <v>1018</v>
      </c>
      <c r="C117" s="540" t="n">
        <v>0</v>
      </c>
      <c r="D117" s="540" t="n">
        <v>0</v>
      </c>
      <c r="E117" s="540" t="n">
        <v>0</v>
      </c>
    </row>
    <row r="118" customFormat="false" ht="25.7" hidden="false" customHeight="true" outlineLevel="0" collapsed="false">
      <c r="A118" s="543" t="s">
        <v>1019</v>
      </c>
      <c r="B118" s="545" t="s">
        <v>1020</v>
      </c>
      <c r="C118" s="540" t="n">
        <v>0</v>
      </c>
      <c r="D118" s="540" t="n">
        <v>0</v>
      </c>
      <c r="E118" s="540" t="n">
        <v>0</v>
      </c>
    </row>
    <row r="119" customFormat="false" ht="14.45" hidden="false" customHeight="true" outlineLevel="0" collapsed="false">
      <c r="A119" s="543" t="s">
        <v>1021</v>
      </c>
      <c r="B119" s="543" t="s">
        <v>1022</v>
      </c>
      <c r="C119" s="540" t="n">
        <v>0</v>
      </c>
      <c r="D119" s="540" t="n">
        <v>0</v>
      </c>
      <c r="E119" s="540" t="n">
        <v>0</v>
      </c>
    </row>
    <row r="120" customFormat="false" ht="25.7" hidden="false" customHeight="true" outlineLevel="0" collapsed="false">
      <c r="A120" s="543" t="s">
        <v>1023</v>
      </c>
      <c r="B120" s="545" t="s">
        <v>1024</v>
      </c>
      <c r="C120" s="540" t="n">
        <v>0</v>
      </c>
      <c r="D120" s="540" t="n">
        <v>0</v>
      </c>
      <c r="E120" s="540" t="n">
        <v>0</v>
      </c>
    </row>
    <row r="121" customFormat="false" ht="25.7" hidden="false" customHeight="true" outlineLevel="0" collapsed="false">
      <c r="A121" s="543" t="s">
        <v>1025</v>
      </c>
      <c r="B121" s="545" t="s">
        <v>1026</v>
      </c>
      <c r="C121" s="540" t="n">
        <v>0</v>
      </c>
      <c r="D121" s="540" t="n">
        <v>0</v>
      </c>
      <c r="E121" s="540" t="n">
        <v>0</v>
      </c>
    </row>
    <row r="122" customFormat="false" ht="25.7" hidden="false" customHeight="true" outlineLevel="0" collapsed="false">
      <c r="A122" s="543" t="s">
        <v>1027</v>
      </c>
      <c r="B122" s="545" t="s">
        <v>1028</v>
      </c>
      <c r="C122" s="540" t="n">
        <v>0</v>
      </c>
      <c r="D122" s="540" t="n">
        <v>0</v>
      </c>
      <c r="E122" s="540" t="n">
        <v>0</v>
      </c>
    </row>
    <row r="123" customFormat="false" ht="25.7" hidden="false" customHeight="true" outlineLevel="0" collapsed="false">
      <c r="A123" s="543" t="s">
        <v>1029</v>
      </c>
      <c r="B123" s="545" t="s">
        <v>1030</v>
      </c>
      <c r="C123" s="540" t="n">
        <v>0</v>
      </c>
      <c r="D123" s="540" t="n">
        <v>0</v>
      </c>
      <c r="E123" s="540" t="n">
        <v>0</v>
      </c>
    </row>
    <row r="124" customFormat="false" ht="25.7" hidden="false" customHeight="true" outlineLevel="0" collapsed="false">
      <c r="A124" s="543" t="s">
        <v>1031</v>
      </c>
      <c r="B124" s="545" t="s">
        <v>1032</v>
      </c>
      <c r="C124" s="540" t="n">
        <v>0</v>
      </c>
      <c r="D124" s="540" t="n">
        <v>0</v>
      </c>
      <c r="E124" s="540" t="n">
        <v>0</v>
      </c>
    </row>
    <row r="125" customFormat="false" ht="25.7" hidden="false" customHeight="true" outlineLevel="0" collapsed="false">
      <c r="A125" s="543" t="s">
        <v>1033</v>
      </c>
      <c r="B125" s="545" t="s">
        <v>1034</v>
      </c>
      <c r="C125" s="540" t="n">
        <v>0</v>
      </c>
      <c r="D125" s="540" t="n">
        <v>0</v>
      </c>
      <c r="E125" s="540" t="n">
        <v>0</v>
      </c>
    </row>
    <row r="126" customFormat="false" ht="25.7" hidden="false" customHeight="true" outlineLevel="0" collapsed="false">
      <c r="A126" s="543" t="s">
        <v>1035</v>
      </c>
      <c r="B126" s="545" t="s">
        <v>1036</v>
      </c>
      <c r="C126" s="540" t="n">
        <v>0</v>
      </c>
      <c r="D126" s="540" t="n">
        <v>0</v>
      </c>
      <c r="E126" s="540" t="n">
        <v>0</v>
      </c>
    </row>
    <row r="127" customFormat="false" ht="25.7" hidden="false" customHeight="true" outlineLevel="0" collapsed="false">
      <c r="A127" s="543" t="s">
        <v>1037</v>
      </c>
      <c r="B127" s="545" t="s">
        <v>1038</v>
      </c>
      <c r="C127" s="540" t="n">
        <v>0</v>
      </c>
      <c r="D127" s="540" t="n">
        <v>0</v>
      </c>
      <c r="E127" s="540" t="n">
        <v>0</v>
      </c>
    </row>
    <row r="128" customFormat="false" ht="25.7" hidden="false" customHeight="true" outlineLevel="0" collapsed="false">
      <c r="A128" s="543" t="s">
        <v>1039</v>
      </c>
      <c r="B128" s="545" t="s">
        <v>1040</v>
      </c>
      <c r="C128" s="540" t="n">
        <v>0</v>
      </c>
      <c r="D128" s="540" t="n">
        <v>0</v>
      </c>
      <c r="E128" s="540" t="n">
        <v>0</v>
      </c>
    </row>
    <row r="129" customFormat="false" ht="25.7" hidden="false" customHeight="true" outlineLevel="0" collapsed="false">
      <c r="A129" s="543" t="s">
        <v>1041</v>
      </c>
      <c r="B129" s="545" t="s">
        <v>1042</v>
      </c>
      <c r="C129" s="540" t="n">
        <v>0</v>
      </c>
      <c r="D129" s="540" t="n">
        <v>0</v>
      </c>
      <c r="E129" s="540" t="n">
        <v>0</v>
      </c>
    </row>
    <row r="130" customFormat="false" ht="25.7" hidden="false" customHeight="true" outlineLevel="0" collapsed="false">
      <c r="A130" s="543" t="s">
        <v>1043</v>
      </c>
      <c r="B130" s="545" t="s">
        <v>1044</v>
      </c>
      <c r="C130" s="540" t="n">
        <v>0</v>
      </c>
      <c r="D130" s="540" t="n">
        <v>0</v>
      </c>
      <c r="E130" s="540" t="n">
        <v>0</v>
      </c>
    </row>
    <row r="131" customFormat="false" ht="25.7" hidden="false" customHeight="true" outlineLevel="0" collapsed="false">
      <c r="A131" s="543" t="s">
        <v>1045</v>
      </c>
      <c r="B131" s="545" t="s">
        <v>1046</v>
      </c>
      <c r="C131" s="540" t="n">
        <v>0</v>
      </c>
      <c r="D131" s="540" t="n">
        <v>0</v>
      </c>
      <c r="E131" s="540" t="n">
        <v>0</v>
      </c>
    </row>
    <row r="132" customFormat="false" ht="25.7" hidden="false" customHeight="true" outlineLevel="0" collapsed="false">
      <c r="A132" s="543" t="s">
        <v>1047</v>
      </c>
      <c r="B132" s="545" t="s">
        <v>1048</v>
      </c>
      <c r="C132" s="540" t="n">
        <v>0</v>
      </c>
      <c r="D132" s="540" t="n">
        <v>0</v>
      </c>
      <c r="E132" s="540" t="n">
        <v>0</v>
      </c>
    </row>
    <row r="133" customFormat="false" ht="25.7" hidden="false" customHeight="true" outlineLevel="0" collapsed="false">
      <c r="A133" s="543" t="s">
        <v>1049</v>
      </c>
      <c r="B133" s="545" t="s">
        <v>1050</v>
      </c>
      <c r="C133" s="540" t="n">
        <v>0</v>
      </c>
      <c r="D133" s="540" t="n">
        <v>0</v>
      </c>
      <c r="E133" s="540" t="n">
        <v>0</v>
      </c>
    </row>
    <row r="134" customFormat="false" ht="25.7" hidden="false" customHeight="true" outlineLevel="0" collapsed="false">
      <c r="A134" s="543" t="s">
        <v>1051</v>
      </c>
      <c r="B134" s="545" t="s">
        <v>1052</v>
      </c>
      <c r="C134" s="540" t="n">
        <v>0</v>
      </c>
      <c r="D134" s="540" t="n">
        <v>0</v>
      </c>
      <c r="E134" s="540" t="n">
        <v>0</v>
      </c>
    </row>
    <row r="135" customFormat="false" ht="25.7" hidden="false" customHeight="true" outlineLevel="0" collapsed="false">
      <c r="A135" s="543" t="s">
        <v>1053</v>
      </c>
      <c r="B135" s="545" t="s">
        <v>1054</v>
      </c>
      <c r="C135" s="540" t="n">
        <v>0</v>
      </c>
      <c r="D135" s="540" t="n">
        <v>0</v>
      </c>
      <c r="E135" s="540" t="n">
        <v>0</v>
      </c>
    </row>
    <row r="136" customFormat="false" ht="25.7" hidden="false" customHeight="true" outlineLevel="0" collapsed="false">
      <c r="A136" s="543" t="s">
        <v>1055</v>
      </c>
      <c r="B136" s="545" t="s">
        <v>1056</v>
      </c>
      <c r="C136" s="540" t="n">
        <v>0</v>
      </c>
      <c r="D136" s="540" t="n">
        <v>0</v>
      </c>
      <c r="E136" s="540" t="n">
        <v>0</v>
      </c>
    </row>
    <row r="137" customFormat="false" ht="25.7" hidden="false" customHeight="true" outlineLevel="0" collapsed="false">
      <c r="A137" s="543" t="s">
        <v>1057</v>
      </c>
      <c r="B137" s="545" t="s">
        <v>1058</v>
      </c>
      <c r="C137" s="540" t="n">
        <v>0</v>
      </c>
      <c r="D137" s="540" t="n">
        <v>0</v>
      </c>
      <c r="E137" s="540" t="n">
        <v>0</v>
      </c>
    </row>
    <row r="138" customFormat="false" ht="25.7" hidden="false" customHeight="true" outlineLevel="0" collapsed="false">
      <c r="A138" s="543" t="s">
        <v>1059</v>
      </c>
      <c r="B138" s="545" t="s">
        <v>1060</v>
      </c>
      <c r="C138" s="540" t="n">
        <v>0</v>
      </c>
      <c r="D138" s="540" t="n">
        <v>0</v>
      </c>
      <c r="E138" s="540" t="n">
        <v>0</v>
      </c>
    </row>
    <row r="139" customFormat="false" ht="25.7" hidden="false" customHeight="true" outlineLevel="0" collapsed="false">
      <c r="A139" s="543" t="s">
        <v>1061</v>
      </c>
      <c r="B139" s="545" t="s">
        <v>1062</v>
      </c>
      <c r="C139" s="540" t="n">
        <v>0</v>
      </c>
      <c r="D139" s="540" t="n">
        <v>0</v>
      </c>
      <c r="E139" s="540" t="n">
        <v>0</v>
      </c>
    </row>
    <row r="140" customFormat="false" ht="25.7" hidden="false" customHeight="true" outlineLevel="0" collapsed="false">
      <c r="A140" s="543" t="s">
        <v>1063</v>
      </c>
      <c r="B140" s="545" t="s">
        <v>1064</v>
      </c>
      <c r="C140" s="540" t="n">
        <v>0</v>
      </c>
      <c r="D140" s="540" t="n">
        <v>0</v>
      </c>
      <c r="E140" s="540" t="n">
        <v>0</v>
      </c>
    </row>
    <row r="141" customFormat="false" ht="25.7" hidden="false" customHeight="true" outlineLevel="0" collapsed="false">
      <c r="A141" s="543" t="s">
        <v>1065</v>
      </c>
      <c r="B141" s="545" t="s">
        <v>1066</v>
      </c>
      <c r="C141" s="540" t="n">
        <v>0</v>
      </c>
      <c r="D141" s="540" t="n">
        <v>0</v>
      </c>
      <c r="E141" s="540" t="n">
        <v>0</v>
      </c>
    </row>
    <row r="142" customFormat="false" ht="25.7" hidden="false" customHeight="true" outlineLevel="0" collapsed="false">
      <c r="A142" s="543" t="s">
        <v>1067</v>
      </c>
      <c r="B142" s="545" t="s">
        <v>1068</v>
      </c>
      <c r="C142" s="540" t="n">
        <v>0</v>
      </c>
      <c r="D142" s="540" t="n">
        <v>0</v>
      </c>
      <c r="E142" s="540" t="n">
        <v>0</v>
      </c>
    </row>
    <row r="143" customFormat="false" ht="14.45" hidden="false" customHeight="true" outlineLevel="0" collapsed="false">
      <c r="A143" s="543" t="s">
        <v>1069</v>
      </c>
      <c r="B143" s="545" t="s">
        <v>1070</v>
      </c>
      <c r="C143" s="540" t="n">
        <v>0</v>
      </c>
      <c r="D143" s="540" t="n">
        <v>0</v>
      </c>
      <c r="E143" s="540" t="n">
        <v>0</v>
      </c>
    </row>
    <row r="144" customFormat="false" ht="25.7" hidden="false" customHeight="true" outlineLevel="0" collapsed="false">
      <c r="A144" s="543" t="s">
        <v>1071</v>
      </c>
      <c r="B144" s="545" t="s">
        <v>1072</v>
      </c>
      <c r="C144" s="540" t="n">
        <v>0</v>
      </c>
      <c r="D144" s="540" t="n">
        <v>0</v>
      </c>
      <c r="E144" s="540" t="n">
        <v>0</v>
      </c>
    </row>
    <row r="145" customFormat="false" ht="14.45" hidden="false" customHeight="true" outlineLevel="0" collapsed="false">
      <c r="A145" s="543" t="s">
        <v>1073</v>
      </c>
      <c r="B145" s="544" t="s">
        <v>1074</v>
      </c>
      <c r="C145" s="542" t="n">
        <v>141625</v>
      </c>
      <c r="D145" s="540" t="n">
        <v>0</v>
      </c>
      <c r="E145" s="542" t="n">
        <v>206922</v>
      </c>
    </row>
    <row r="146" customFormat="false" ht="14.45" hidden="false" customHeight="true" outlineLevel="0" collapsed="false">
      <c r="A146" s="543" t="s">
        <v>1075</v>
      </c>
      <c r="B146" s="543" t="s">
        <v>1076</v>
      </c>
      <c r="C146" s="540" t="n">
        <v>0</v>
      </c>
      <c r="D146" s="540" t="n">
        <v>0</v>
      </c>
      <c r="E146" s="540" t="n">
        <v>5688348</v>
      </c>
    </row>
    <row r="147" customFormat="false" ht="14.45" hidden="false" customHeight="true" outlineLevel="0" collapsed="false">
      <c r="A147" s="543" t="s">
        <v>1077</v>
      </c>
      <c r="B147" s="543" t="s">
        <v>1078</v>
      </c>
      <c r="C147" s="540" t="n">
        <v>0</v>
      </c>
      <c r="D147" s="540" t="n">
        <v>0</v>
      </c>
      <c r="E147" s="540" t="n">
        <v>0</v>
      </c>
    </row>
    <row r="148" customFormat="false" ht="14.45" hidden="false" customHeight="true" outlineLevel="0" collapsed="false">
      <c r="A148" s="543" t="s">
        <v>1079</v>
      </c>
      <c r="B148" s="543" t="s">
        <v>1080</v>
      </c>
      <c r="C148" s="540" t="n">
        <v>0</v>
      </c>
      <c r="D148" s="540" t="n">
        <v>0</v>
      </c>
      <c r="E148" s="540" t="n">
        <v>5021749</v>
      </c>
    </row>
    <row r="149" customFormat="false" ht="14.45" hidden="false" customHeight="true" outlineLevel="0" collapsed="false">
      <c r="A149" s="543" t="s">
        <v>1081</v>
      </c>
      <c r="B149" s="543" t="s">
        <v>1082</v>
      </c>
      <c r="C149" s="540" t="n">
        <v>0</v>
      </c>
      <c r="D149" s="540" t="n">
        <v>0</v>
      </c>
      <c r="E149" s="540" t="n">
        <v>0</v>
      </c>
    </row>
    <row r="150" customFormat="false" ht="14.45" hidden="false" customHeight="true" outlineLevel="0" collapsed="false">
      <c r="A150" s="543" t="s">
        <v>1083</v>
      </c>
      <c r="B150" s="543" t="s">
        <v>1084</v>
      </c>
      <c r="C150" s="540" t="n">
        <v>0</v>
      </c>
      <c r="D150" s="540" t="n">
        <v>0</v>
      </c>
      <c r="E150" s="540" t="n">
        <v>645160</v>
      </c>
    </row>
    <row r="151" customFormat="false" ht="14.45" hidden="false" customHeight="true" outlineLevel="0" collapsed="false">
      <c r="A151" s="543" t="s">
        <v>1085</v>
      </c>
      <c r="B151" s="543" t="s">
        <v>1086</v>
      </c>
      <c r="C151" s="540" t="n">
        <v>0</v>
      </c>
      <c r="D151" s="540" t="n">
        <v>0</v>
      </c>
      <c r="E151" s="540" t="n">
        <v>21439</v>
      </c>
    </row>
    <row r="152" customFormat="false" ht="14.45" hidden="false" customHeight="true" outlineLevel="0" collapsed="false">
      <c r="A152" s="543" t="s">
        <v>1087</v>
      </c>
      <c r="B152" s="543" t="s">
        <v>1088</v>
      </c>
      <c r="C152" s="540" t="n">
        <v>0</v>
      </c>
      <c r="D152" s="540" t="n">
        <v>0</v>
      </c>
      <c r="E152" s="540" t="n">
        <v>0</v>
      </c>
    </row>
    <row r="153" customFormat="false" ht="14.45" hidden="false" customHeight="true" outlineLevel="0" collapsed="false">
      <c r="A153" s="543" t="s">
        <v>1089</v>
      </c>
      <c r="B153" s="543" t="s">
        <v>1090</v>
      </c>
      <c r="C153" s="540" t="n">
        <v>0</v>
      </c>
      <c r="D153" s="540" t="n">
        <v>0</v>
      </c>
      <c r="E153" s="540" t="n">
        <v>0</v>
      </c>
    </row>
    <row r="154" customFormat="false" ht="14.45" hidden="false" customHeight="true" outlineLevel="0" collapsed="false">
      <c r="A154" s="543" t="s">
        <v>1091</v>
      </c>
      <c r="B154" s="543" t="s">
        <v>1092</v>
      </c>
      <c r="C154" s="540" t="n">
        <v>0</v>
      </c>
      <c r="D154" s="540" t="n">
        <v>0</v>
      </c>
      <c r="E154" s="540" t="n">
        <v>0</v>
      </c>
    </row>
    <row r="155" customFormat="false" ht="14.45" hidden="false" customHeight="true" outlineLevel="0" collapsed="false">
      <c r="A155" s="543" t="s">
        <v>1093</v>
      </c>
      <c r="B155" s="543" t="s">
        <v>1094</v>
      </c>
      <c r="C155" s="540" t="n">
        <v>460000</v>
      </c>
      <c r="D155" s="540" t="n">
        <v>0</v>
      </c>
      <c r="E155" s="540" t="n">
        <v>460000</v>
      </c>
    </row>
    <row r="156" customFormat="false" ht="24.95" hidden="false" customHeight="true" outlineLevel="0" collapsed="false">
      <c r="A156" s="543" t="s">
        <v>1095</v>
      </c>
      <c r="B156" s="545" t="s">
        <v>1096</v>
      </c>
      <c r="C156" s="540" t="n">
        <v>0</v>
      </c>
      <c r="D156" s="540" t="n">
        <v>0</v>
      </c>
      <c r="E156" s="540" t="n">
        <v>0</v>
      </c>
    </row>
    <row r="157" customFormat="false" ht="24.95" hidden="false" customHeight="true" outlineLevel="0" collapsed="false">
      <c r="A157" s="543" t="s">
        <v>1097</v>
      </c>
      <c r="B157" s="545" t="s">
        <v>1098</v>
      </c>
      <c r="C157" s="540" t="n">
        <v>0</v>
      </c>
      <c r="D157" s="540" t="n">
        <v>0</v>
      </c>
      <c r="E157" s="540" t="n">
        <v>0</v>
      </c>
    </row>
    <row r="158" customFormat="false" ht="24.95" hidden="false" customHeight="true" outlineLevel="0" collapsed="false">
      <c r="A158" s="543" t="s">
        <v>1099</v>
      </c>
      <c r="B158" s="545" t="s">
        <v>1100</v>
      </c>
      <c r="C158" s="540" t="n">
        <v>0</v>
      </c>
      <c r="D158" s="540" t="n">
        <v>0</v>
      </c>
      <c r="E158" s="540" t="n">
        <v>0</v>
      </c>
    </row>
    <row r="159" customFormat="false" ht="15" hidden="false" customHeight="false" outlineLevel="0" collapsed="false">
      <c r="A159" s="543" t="s">
        <v>1101</v>
      </c>
      <c r="B159" s="543" t="s">
        <v>1102</v>
      </c>
      <c r="C159" s="540" t="n">
        <v>0</v>
      </c>
      <c r="D159" s="540" t="n">
        <v>0</v>
      </c>
      <c r="E159" s="540" t="n">
        <v>0</v>
      </c>
    </row>
    <row r="160" customFormat="false" ht="15" hidden="false" customHeight="false" outlineLevel="0" collapsed="false">
      <c r="A160" s="543" t="s">
        <v>1103</v>
      </c>
      <c r="B160" s="543" t="s">
        <v>1104</v>
      </c>
      <c r="C160" s="540" t="n">
        <v>0</v>
      </c>
      <c r="D160" s="540" t="n">
        <v>0</v>
      </c>
      <c r="E160" s="540" t="n">
        <v>0</v>
      </c>
    </row>
    <row r="161" customFormat="false" ht="15" hidden="false" customHeight="false" outlineLevel="0" collapsed="false">
      <c r="A161" s="543" t="s">
        <v>1105</v>
      </c>
      <c r="B161" s="544" t="s">
        <v>1106</v>
      </c>
      <c r="C161" s="542" t="n">
        <v>460000</v>
      </c>
      <c r="D161" s="540" t="n">
        <v>0</v>
      </c>
      <c r="E161" s="542" t="n">
        <v>6148348</v>
      </c>
    </row>
    <row r="162" customFormat="false" ht="15" hidden="false" customHeight="false" outlineLevel="0" collapsed="false">
      <c r="A162" s="543" t="s">
        <v>1107</v>
      </c>
      <c r="B162" s="544" t="s">
        <v>1108</v>
      </c>
      <c r="C162" s="542" t="n">
        <v>45287644</v>
      </c>
      <c r="D162" s="540" t="n">
        <v>0</v>
      </c>
      <c r="E162" s="542" t="n">
        <v>61475140</v>
      </c>
    </row>
    <row r="163" customFormat="false" ht="24.75" hidden="false" customHeight="false" outlineLevel="0" collapsed="false">
      <c r="A163" s="543" t="s">
        <v>1109</v>
      </c>
      <c r="B163" s="545" t="s">
        <v>1110</v>
      </c>
      <c r="C163" s="540" t="n">
        <v>0</v>
      </c>
      <c r="D163" s="540" t="n">
        <v>0</v>
      </c>
      <c r="E163" s="540" t="n">
        <v>174194</v>
      </c>
    </row>
    <row r="164" customFormat="false" ht="15" hidden="false" customHeight="false" outlineLevel="0" collapsed="false">
      <c r="A164" s="543" t="s">
        <v>1111</v>
      </c>
      <c r="B164" s="543" t="s">
        <v>1112</v>
      </c>
      <c r="C164" s="540" t="n">
        <v>0</v>
      </c>
      <c r="D164" s="540" t="n">
        <v>0</v>
      </c>
      <c r="E164" s="540" t="n">
        <v>0</v>
      </c>
    </row>
    <row r="165" customFormat="false" ht="24.75" hidden="false" customHeight="false" outlineLevel="0" collapsed="false">
      <c r="A165" s="543" t="s">
        <v>1113</v>
      </c>
      <c r="B165" s="545" t="s">
        <v>1114</v>
      </c>
      <c r="C165" s="540" t="n">
        <v>0</v>
      </c>
      <c r="D165" s="540" t="n">
        <v>0</v>
      </c>
      <c r="E165" s="540" t="n">
        <v>1355872</v>
      </c>
    </row>
    <row r="166" customFormat="false" ht="15" hidden="false" customHeight="false" outlineLevel="0" collapsed="false">
      <c r="A166" s="543" t="s">
        <v>1115</v>
      </c>
      <c r="B166" s="543" t="s">
        <v>1116</v>
      </c>
      <c r="C166" s="540" t="n">
        <v>0</v>
      </c>
      <c r="D166" s="540" t="n">
        <v>0</v>
      </c>
      <c r="E166" s="540" t="n">
        <v>0</v>
      </c>
    </row>
    <row r="167" customFormat="false" ht="15" hidden="false" customHeight="false" outlineLevel="0" collapsed="false">
      <c r="A167" s="543" t="s">
        <v>1117</v>
      </c>
      <c r="B167" s="543" t="s">
        <v>1118</v>
      </c>
      <c r="C167" s="540" t="n">
        <v>0</v>
      </c>
      <c r="D167" s="540" t="n">
        <v>0</v>
      </c>
      <c r="E167" s="540" t="n">
        <v>1530066</v>
      </c>
    </row>
    <row r="168" customFormat="false" ht="15" hidden="false" customHeight="false" outlineLevel="0" collapsed="false">
      <c r="A168" s="543" t="s">
        <v>1119</v>
      </c>
      <c r="B168" s="543" t="s">
        <v>1120</v>
      </c>
      <c r="C168" s="540" t="n">
        <v>0</v>
      </c>
      <c r="D168" s="540" t="n">
        <v>0</v>
      </c>
      <c r="E168" s="540" t="n">
        <v>0</v>
      </c>
    </row>
    <row r="169" customFormat="false" ht="15" hidden="false" customHeight="false" outlineLevel="0" collapsed="false">
      <c r="A169" s="543" t="s">
        <v>1121</v>
      </c>
      <c r="B169" s="543" t="s">
        <v>1122</v>
      </c>
      <c r="C169" s="540" t="n">
        <v>0</v>
      </c>
      <c r="D169" s="540" t="n">
        <v>0</v>
      </c>
      <c r="E169" s="540" t="n">
        <v>0</v>
      </c>
    </row>
    <row r="170" customFormat="false" ht="15" hidden="false" customHeight="false" outlineLevel="0" collapsed="false">
      <c r="A170" s="543" t="s">
        <v>1123</v>
      </c>
      <c r="B170" s="543" t="s">
        <v>1124</v>
      </c>
      <c r="C170" s="540" t="n">
        <v>0</v>
      </c>
      <c r="D170" s="540" t="n">
        <v>0</v>
      </c>
      <c r="E170" s="540" t="n">
        <v>0</v>
      </c>
    </row>
    <row r="171" customFormat="false" ht="15" hidden="false" customHeight="false" outlineLevel="0" collapsed="false">
      <c r="A171" s="543" t="s">
        <v>1125</v>
      </c>
      <c r="B171" s="543" t="s">
        <v>1126</v>
      </c>
      <c r="C171" s="540" t="n">
        <v>118174</v>
      </c>
      <c r="D171" s="540" t="n">
        <v>0</v>
      </c>
      <c r="E171" s="540" t="n">
        <v>297845</v>
      </c>
    </row>
    <row r="172" customFormat="false" ht="24.75" hidden="false" customHeight="false" outlineLevel="0" collapsed="false">
      <c r="A172" s="543" t="s">
        <v>1127</v>
      </c>
      <c r="B172" s="546" t="s">
        <v>1128</v>
      </c>
      <c r="C172" s="547" t="n">
        <v>0</v>
      </c>
      <c r="D172" s="547" t="n">
        <v>0</v>
      </c>
      <c r="E172" s="547" t="n">
        <v>0</v>
      </c>
    </row>
    <row r="173" customFormat="false" ht="15" hidden="false" customHeight="false" outlineLevel="0" collapsed="false">
      <c r="A173" s="543" t="s">
        <v>1129</v>
      </c>
      <c r="B173" s="548" t="s">
        <v>1130</v>
      </c>
      <c r="C173" s="549" t="n">
        <v>118174</v>
      </c>
      <c r="D173" s="547" t="n">
        <v>0</v>
      </c>
      <c r="E173" s="549" t="n">
        <v>297845</v>
      </c>
    </row>
    <row r="174" customFormat="false" ht="15" hidden="false" customHeight="false" outlineLevel="0" collapsed="false">
      <c r="A174" s="543" t="s">
        <v>1131</v>
      </c>
      <c r="B174" s="548" t="s">
        <v>1132</v>
      </c>
      <c r="C174" s="549" t="n">
        <v>118174</v>
      </c>
      <c r="D174" s="547" t="n">
        <v>0</v>
      </c>
      <c r="E174" s="549" t="n">
        <v>1827911</v>
      </c>
    </row>
    <row r="175" customFormat="false" ht="15" hidden="false" customHeight="false" outlineLevel="0" collapsed="false">
      <c r="A175" s="543" t="s">
        <v>1133</v>
      </c>
      <c r="B175" s="550" t="s">
        <v>1134</v>
      </c>
      <c r="C175" s="547" t="n">
        <v>0</v>
      </c>
      <c r="D175" s="547" t="n">
        <v>0</v>
      </c>
      <c r="E175" s="547" t="n">
        <v>0</v>
      </c>
    </row>
    <row r="176" customFormat="false" ht="15" hidden="false" customHeight="false" outlineLevel="0" collapsed="false">
      <c r="A176" s="543" t="s">
        <v>1135</v>
      </c>
      <c r="B176" s="550" t="s">
        <v>1136</v>
      </c>
      <c r="C176" s="547" t="n">
        <v>0</v>
      </c>
      <c r="D176" s="547" t="n">
        <v>0</v>
      </c>
      <c r="E176" s="547" t="n">
        <v>0</v>
      </c>
    </row>
    <row r="177" customFormat="false" ht="15" hidden="false" customHeight="false" outlineLevel="0" collapsed="false">
      <c r="A177" s="543" t="s">
        <v>1137</v>
      </c>
      <c r="B177" s="550" t="s">
        <v>1138</v>
      </c>
      <c r="C177" s="547" t="n">
        <v>0</v>
      </c>
      <c r="D177" s="547" t="n">
        <v>0</v>
      </c>
      <c r="E177" s="547" t="n">
        <v>0</v>
      </c>
    </row>
    <row r="178" customFormat="false" ht="15" hidden="false" customHeight="false" outlineLevel="0" collapsed="false">
      <c r="A178" s="543" t="s">
        <v>1139</v>
      </c>
      <c r="B178" s="548" t="s">
        <v>1140</v>
      </c>
      <c r="C178" s="549" t="n">
        <v>0</v>
      </c>
      <c r="D178" s="547" t="n">
        <v>0</v>
      </c>
      <c r="E178" s="549" t="n">
        <v>0</v>
      </c>
    </row>
    <row r="179" customFormat="false" ht="15" hidden="false" customHeight="false" outlineLevel="0" collapsed="false">
      <c r="A179" s="543" t="s">
        <v>1141</v>
      </c>
      <c r="B179" s="548" t="s">
        <v>1142</v>
      </c>
      <c r="C179" s="549" t="n">
        <v>1311323185</v>
      </c>
      <c r="D179" s="547" t="n">
        <v>0</v>
      </c>
      <c r="E179" s="549" t="n">
        <v>1739986944</v>
      </c>
    </row>
    <row r="180" customFormat="false" ht="15" hidden="false" customHeight="false" outlineLevel="0" collapsed="false">
      <c r="A180" s="543" t="s">
        <v>1143</v>
      </c>
      <c r="B180" s="550" t="s">
        <v>1144</v>
      </c>
      <c r="C180" s="547" t="n">
        <v>1432193912</v>
      </c>
      <c r="D180" s="547"/>
      <c r="E180" s="547" t="n">
        <v>1432193912</v>
      </c>
    </row>
    <row r="181" customFormat="false" ht="15" hidden="false" customHeight="false" outlineLevel="0" collapsed="false">
      <c r="A181" s="543" t="s">
        <v>1145</v>
      </c>
      <c r="B181" s="550" t="s">
        <v>1146</v>
      </c>
      <c r="C181" s="547" t="n">
        <v>-24530453</v>
      </c>
      <c r="D181" s="547" t="n">
        <v>0</v>
      </c>
      <c r="E181" s="547" t="n">
        <v>-24530453</v>
      </c>
    </row>
    <row r="182" customFormat="false" ht="15" hidden="false" customHeight="false" outlineLevel="0" collapsed="false">
      <c r="A182" s="543" t="s">
        <v>1147</v>
      </c>
      <c r="B182" s="550" t="s">
        <v>1148</v>
      </c>
      <c r="C182" s="547" t="n">
        <v>89800009</v>
      </c>
      <c r="D182" s="547" t="n">
        <v>0</v>
      </c>
      <c r="E182" s="547" t="n">
        <v>80800009</v>
      </c>
    </row>
    <row r="183" customFormat="false" ht="15" hidden="false" customHeight="false" outlineLevel="0" collapsed="false">
      <c r="A183" s="543" t="s">
        <v>1149</v>
      </c>
      <c r="B183" s="550" t="s">
        <v>1150</v>
      </c>
      <c r="C183" s="547" t="n">
        <v>-199744738</v>
      </c>
      <c r="D183" s="547" t="n">
        <v>0</v>
      </c>
      <c r="E183" s="547" t="n">
        <v>-215971122</v>
      </c>
    </row>
    <row r="184" customFormat="false" ht="15" hidden="false" customHeight="false" outlineLevel="0" collapsed="false">
      <c r="A184" s="543" t="s">
        <v>1151</v>
      </c>
      <c r="B184" s="550" t="s">
        <v>1152</v>
      </c>
      <c r="C184" s="547" t="n">
        <v>0</v>
      </c>
      <c r="D184" s="547" t="n">
        <v>0</v>
      </c>
      <c r="E184" s="547" t="n">
        <v>0</v>
      </c>
    </row>
    <row r="185" customFormat="false" ht="15" hidden="false" customHeight="false" outlineLevel="0" collapsed="false">
      <c r="A185" s="543" t="s">
        <v>1153</v>
      </c>
      <c r="B185" s="550" t="s">
        <v>1154</v>
      </c>
      <c r="C185" s="547" t="n">
        <v>-16226384</v>
      </c>
      <c r="D185" s="547" t="n">
        <v>0</v>
      </c>
      <c r="E185" s="547" t="n">
        <v>420842723</v>
      </c>
    </row>
    <row r="186" customFormat="false" ht="15" hidden="false" customHeight="false" outlineLevel="0" collapsed="false">
      <c r="A186" s="543" t="s">
        <v>1155</v>
      </c>
      <c r="B186" s="548" t="s">
        <v>1156</v>
      </c>
      <c r="C186" s="549" t="n">
        <v>1282492346</v>
      </c>
      <c r="D186" s="547" t="n">
        <v>0</v>
      </c>
      <c r="E186" s="549" t="n">
        <v>1702335069</v>
      </c>
    </row>
    <row r="187" customFormat="false" ht="15" hidden="false" customHeight="false" outlineLevel="0" collapsed="false">
      <c r="A187" s="543" t="s">
        <v>1157</v>
      </c>
      <c r="B187" s="550" t="s">
        <v>1158</v>
      </c>
      <c r="C187" s="547" t="n">
        <v>0</v>
      </c>
      <c r="D187" s="547" t="n">
        <v>0</v>
      </c>
      <c r="E187" s="547" t="n">
        <v>0</v>
      </c>
    </row>
    <row r="188" customFormat="false" ht="24.75" hidden="false" customHeight="false" outlineLevel="0" collapsed="false">
      <c r="A188" s="543" t="s">
        <v>1159</v>
      </c>
      <c r="B188" s="546" t="s">
        <v>1160</v>
      </c>
      <c r="C188" s="547" t="n">
        <v>0</v>
      </c>
      <c r="D188" s="547" t="n">
        <v>0</v>
      </c>
      <c r="E188" s="547" t="n">
        <v>0</v>
      </c>
    </row>
    <row r="189" customFormat="false" ht="15" hidden="false" customHeight="false" outlineLevel="0" collapsed="false">
      <c r="A189" s="543" t="s">
        <v>1161</v>
      </c>
      <c r="B189" s="550" t="s">
        <v>1162</v>
      </c>
      <c r="C189" s="547" t="n">
        <v>345755</v>
      </c>
      <c r="D189" s="547" t="n">
        <v>0</v>
      </c>
      <c r="E189" s="547" t="n">
        <v>115676</v>
      </c>
    </row>
    <row r="190" customFormat="false" ht="15" hidden="false" customHeight="false" outlineLevel="0" collapsed="false">
      <c r="A190" s="543" t="s">
        <v>1163</v>
      </c>
      <c r="B190" s="550" t="s">
        <v>1164</v>
      </c>
      <c r="C190" s="547" t="n">
        <v>0</v>
      </c>
      <c r="D190" s="547" t="n">
        <v>0</v>
      </c>
      <c r="E190" s="547" t="n">
        <v>0</v>
      </c>
    </row>
    <row r="191" customFormat="false" ht="24.75" hidden="false" customHeight="false" outlineLevel="0" collapsed="false">
      <c r="A191" s="543" t="s">
        <v>1165</v>
      </c>
      <c r="B191" s="546" t="s">
        <v>1166</v>
      </c>
      <c r="C191" s="547" t="n">
        <v>0</v>
      </c>
      <c r="D191" s="547" t="n">
        <v>0</v>
      </c>
      <c r="E191" s="547" t="n">
        <v>0</v>
      </c>
    </row>
    <row r="192" customFormat="false" ht="24.75" hidden="false" customHeight="false" outlineLevel="0" collapsed="false">
      <c r="A192" s="543" t="s">
        <v>1167</v>
      </c>
      <c r="B192" s="546" t="s">
        <v>1168</v>
      </c>
      <c r="C192" s="547" t="n">
        <v>0</v>
      </c>
      <c r="D192" s="547" t="n">
        <v>0</v>
      </c>
      <c r="E192" s="547" t="n">
        <v>0</v>
      </c>
    </row>
    <row r="193" customFormat="false" ht="24.75" hidden="false" customHeight="false" outlineLevel="0" collapsed="false">
      <c r="A193" s="543" t="s">
        <v>1169</v>
      </c>
      <c r="B193" s="546" t="s">
        <v>1170</v>
      </c>
      <c r="C193" s="547" t="n">
        <v>0</v>
      </c>
      <c r="D193" s="547" t="n">
        <v>0</v>
      </c>
      <c r="E193" s="547" t="n">
        <v>0</v>
      </c>
    </row>
    <row r="194" customFormat="false" ht="15" hidden="false" customHeight="false" outlineLevel="0" collapsed="false">
      <c r="A194" s="543" t="s">
        <v>1171</v>
      </c>
      <c r="B194" s="550" t="s">
        <v>1172</v>
      </c>
      <c r="C194" s="547" t="n">
        <v>0</v>
      </c>
      <c r="D194" s="547" t="n">
        <v>0</v>
      </c>
      <c r="E194" s="547" t="n">
        <v>0</v>
      </c>
    </row>
    <row r="195" customFormat="false" ht="15" hidden="false" customHeight="false" outlineLevel="0" collapsed="false">
      <c r="A195" s="543" t="s">
        <v>1173</v>
      </c>
      <c r="B195" s="550" t="s">
        <v>1174</v>
      </c>
      <c r="C195" s="547" t="n">
        <v>0</v>
      </c>
      <c r="D195" s="547" t="n">
        <v>0</v>
      </c>
      <c r="E195" s="547" t="n">
        <v>0</v>
      </c>
    </row>
    <row r="196" customFormat="false" ht="24.75" hidden="false" customHeight="false" outlineLevel="0" collapsed="false">
      <c r="A196" s="543" t="s">
        <v>1175</v>
      </c>
      <c r="B196" s="546" t="s">
        <v>1176</v>
      </c>
      <c r="C196" s="547" t="n">
        <v>0</v>
      </c>
      <c r="D196" s="547" t="n">
        <v>0</v>
      </c>
      <c r="E196" s="547" t="n">
        <v>0</v>
      </c>
    </row>
    <row r="197" customFormat="false" ht="24.75" hidden="false" customHeight="false" outlineLevel="0" collapsed="false">
      <c r="A197" s="543" t="s">
        <v>1177</v>
      </c>
      <c r="B197" s="546" t="s">
        <v>1178</v>
      </c>
      <c r="C197" s="547" t="n">
        <v>0</v>
      </c>
      <c r="D197" s="547" t="n">
        <v>0</v>
      </c>
      <c r="E197" s="547" t="n">
        <v>0</v>
      </c>
    </row>
    <row r="198" customFormat="false" ht="24.75" hidden="false" customHeight="false" outlineLevel="0" collapsed="false">
      <c r="A198" s="543" t="s">
        <v>1179</v>
      </c>
      <c r="B198" s="546" t="s">
        <v>1180</v>
      </c>
      <c r="C198" s="547" t="n">
        <v>0</v>
      </c>
      <c r="D198" s="547" t="n">
        <v>0</v>
      </c>
      <c r="E198" s="547" t="n">
        <v>0</v>
      </c>
    </row>
    <row r="199" customFormat="false" ht="24.75" hidden="false" customHeight="false" outlineLevel="0" collapsed="false">
      <c r="A199" s="543" t="s">
        <v>1181</v>
      </c>
      <c r="B199" s="546" t="s">
        <v>1182</v>
      </c>
      <c r="C199" s="547" t="n">
        <v>0</v>
      </c>
      <c r="D199" s="547" t="n">
        <v>0</v>
      </c>
      <c r="E199" s="547" t="n">
        <v>0</v>
      </c>
    </row>
    <row r="200" customFormat="false" ht="24.75" hidden="false" customHeight="false" outlineLevel="0" collapsed="false">
      <c r="A200" s="543" t="s">
        <v>1183</v>
      </c>
      <c r="B200" s="546" t="s">
        <v>1184</v>
      </c>
      <c r="C200" s="547" t="n">
        <v>0</v>
      </c>
      <c r="D200" s="547" t="n">
        <v>0</v>
      </c>
      <c r="E200" s="547" t="n">
        <v>0</v>
      </c>
    </row>
    <row r="201" customFormat="false" ht="24.75" hidden="false" customHeight="false" outlineLevel="0" collapsed="false">
      <c r="A201" s="543" t="s">
        <v>1185</v>
      </c>
      <c r="B201" s="546" t="s">
        <v>1186</v>
      </c>
      <c r="C201" s="547" t="n">
        <v>0</v>
      </c>
      <c r="D201" s="547" t="n">
        <v>0</v>
      </c>
      <c r="E201" s="547" t="n">
        <v>0</v>
      </c>
    </row>
    <row r="202" customFormat="false" ht="15" hidden="false" customHeight="false" outlineLevel="0" collapsed="false">
      <c r="A202" s="543" t="s">
        <v>1187</v>
      </c>
      <c r="B202" s="550" t="s">
        <v>1188</v>
      </c>
      <c r="C202" s="547" t="n">
        <v>0</v>
      </c>
      <c r="D202" s="547" t="n">
        <v>0</v>
      </c>
      <c r="E202" s="547" t="n">
        <v>0</v>
      </c>
    </row>
    <row r="203" customFormat="false" ht="24.75" hidden="false" customHeight="false" outlineLevel="0" collapsed="false">
      <c r="A203" s="543" t="s">
        <v>1189</v>
      </c>
      <c r="B203" s="546" t="s">
        <v>1190</v>
      </c>
      <c r="C203" s="547" t="n">
        <v>0</v>
      </c>
      <c r="D203" s="547" t="n">
        <v>0</v>
      </c>
      <c r="E203" s="547" t="n">
        <v>0</v>
      </c>
    </row>
    <row r="204" customFormat="false" ht="24.75" hidden="false" customHeight="false" outlineLevel="0" collapsed="false">
      <c r="A204" s="543" t="s">
        <v>1191</v>
      </c>
      <c r="B204" s="546" t="s">
        <v>1192</v>
      </c>
      <c r="C204" s="547" t="n">
        <v>0</v>
      </c>
      <c r="D204" s="547" t="n">
        <v>0</v>
      </c>
      <c r="E204" s="547" t="n">
        <v>0</v>
      </c>
    </row>
    <row r="205" customFormat="false" ht="24.75" hidden="false" customHeight="false" outlineLevel="0" collapsed="false">
      <c r="A205" s="543" t="s">
        <v>1193</v>
      </c>
      <c r="B205" s="546" t="s">
        <v>1194</v>
      </c>
      <c r="C205" s="547" t="n">
        <v>0</v>
      </c>
      <c r="D205" s="547" t="n">
        <v>0</v>
      </c>
      <c r="E205" s="547" t="n">
        <v>0</v>
      </c>
    </row>
    <row r="206" customFormat="false" ht="24.75" hidden="false" customHeight="false" outlineLevel="0" collapsed="false">
      <c r="A206" s="543" t="s">
        <v>1195</v>
      </c>
      <c r="B206" s="546" t="s">
        <v>1196</v>
      </c>
      <c r="C206" s="547" t="n">
        <v>0</v>
      </c>
      <c r="D206" s="547" t="n">
        <v>0</v>
      </c>
      <c r="E206" s="547" t="n">
        <v>0</v>
      </c>
    </row>
    <row r="207" customFormat="false" ht="15" hidden="false" customHeight="false" outlineLevel="0" collapsed="false">
      <c r="A207" s="543" t="s">
        <v>1197</v>
      </c>
      <c r="B207" s="550" t="s">
        <v>1198</v>
      </c>
      <c r="C207" s="547" t="n">
        <v>0</v>
      </c>
      <c r="D207" s="547" t="n">
        <v>0</v>
      </c>
      <c r="E207" s="547" t="n">
        <v>0</v>
      </c>
    </row>
    <row r="208" customFormat="false" ht="24.75" hidden="false" customHeight="false" outlineLevel="0" collapsed="false">
      <c r="A208" s="543" t="s">
        <v>1199</v>
      </c>
      <c r="B208" s="546" t="s">
        <v>1200</v>
      </c>
      <c r="C208" s="547" t="n">
        <v>0</v>
      </c>
      <c r="D208" s="547" t="n">
        <v>0</v>
      </c>
      <c r="E208" s="547" t="n">
        <v>0</v>
      </c>
    </row>
    <row r="209" customFormat="false" ht="24.75" hidden="false" customHeight="false" outlineLevel="0" collapsed="false">
      <c r="A209" s="543" t="s">
        <v>1201</v>
      </c>
      <c r="B209" s="546" t="s">
        <v>1202</v>
      </c>
      <c r="C209" s="547" t="n">
        <v>0</v>
      </c>
      <c r="D209" s="547" t="n">
        <v>0</v>
      </c>
      <c r="E209" s="547" t="n">
        <v>0</v>
      </c>
    </row>
    <row r="210" customFormat="false" ht="24.75" hidden="false" customHeight="false" outlineLevel="0" collapsed="false">
      <c r="A210" s="543" t="s">
        <v>1203</v>
      </c>
      <c r="B210" s="546" t="s">
        <v>1204</v>
      </c>
      <c r="C210" s="547" t="n">
        <v>0</v>
      </c>
      <c r="D210" s="547" t="n">
        <v>0</v>
      </c>
      <c r="E210" s="547" t="n">
        <v>0</v>
      </c>
    </row>
    <row r="211" customFormat="false" ht="15" hidden="false" customHeight="false" outlineLevel="0" collapsed="false">
      <c r="A211" s="543" t="s">
        <v>1205</v>
      </c>
      <c r="B211" s="550" t="s">
        <v>1206</v>
      </c>
      <c r="C211" s="551" t="n">
        <v>0</v>
      </c>
      <c r="D211" s="551" t="n">
        <v>0</v>
      </c>
      <c r="E211" s="551" t="n">
        <v>0</v>
      </c>
    </row>
    <row r="212" customFormat="false" ht="15" hidden="false" customHeight="false" outlineLevel="0" collapsed="false">
      <c r="A212" s="543" t="s">
        <v>1207</v>
      </c>
      <c r="B212" s="548" t="s">
        <v>1208</v>
      </c>
      <c r="C212" s="549" t="n">
        <v>345755</v>
      </c>
      <c r="D212" s="547" t="n">
        <v>0</v>
      </c>
      <c r="E212" s="549" t="n">
        <v>115676</v>
      </c>
    </row>
    <row r="213" customFormat="false" ht="15" hidden="false" customHeight="false" outlineLevel="0" collapsed="false">
      <c r="A213" s="543" t="s">
        <v>1209</v>
      </c>
      <c r="B213" s="550" t="s">
        <v>1210</v>
      </c>
      <c r="C213" s="551" t="n">
        <v>0</v>
      </c>
      <c r="D213" s="551" t="n">
        <v>0</v>
      </c>
      <c r="E213" s="551" t="n">
        <v>0</v>
      </c>
    </row>
    <row r="214" customFormat="false" ht="24.75" hidden="false" customHeight="false" outlineLevel="0" collapsed="false">
      <c r="A214" s="543" t="s">
        <v>1211</v>
      </c>
      <c r="B214" s="546" t="s">
        <v>1212</v>
      </c>
      <c r="C214" s="551" t="n">
        <v>0</v>
      </c>
      <c r="D214" s="551" t="n">
        <v>0</v>
      </c>
      <c r="E214" s="551" t="n">
        <v>0</v>
      </c>
    </row>
    <row r="215" customFormat="false" ht="15" hidden="false" customHeight="false" outlineLevel="0" collapsed="false">
      <c r="A215" s="543" t="s">
        <v>1213</v>
      </c>
      <c r="B215" s="550" t="s">
        <v>1214</v>
      </c>
      <c r="C215" s="547" t="n">
        <v>0</v>
      </c>
      <c r="D215" s="547" t="n">
        <v>0</v>
      </c>
      <c r="E215" s="547" t="n">
        <v>0</v>
      </c>
    </row>
    <row r="216" customFormat="false" ht="24.75" hidden="false" customHeight="false" outlineLevel="0" collapsed="false">
      <c r="A216" s="543" t="s">
        <v>1215</v>
      </c>
      <c r="B216" s="546" t="s">
        <v>1216</v>
      </c>
      <c r="C216" s="547" t="n">
        <v>0</v>
      </c>
      <c r="D216" s="547" t="n">
        <v>0</v>
      </c>
      <c r="E216" s="547" t="n">
        <v>0</v>
      </c>
    </row>
    <row r="217" customFormat="false" ht="24.75" hidden="false" customHeight="false" outlineLevel="0" collapsed="false">
      <c r="A217" s="543" t="s">
        <v>1217</v>
      </c>
      <c r="B217" s="546" t="s">
        <v>1218</v>
      </c>
      <c r="C217" s="547" t="n">
        <v>0</v>
      </c>
      <c r="D217" s="547" t="n">
        <v>0</v>
      </c>
      <c r="E217" s="547" t="n">
        <v>0</v>
      </c>
    </row>
    <row r="218" customFormat="false" ht="24.75" hidden="false" customHeight="false" outlineLevel="0" collapsed="false">
      <c r="A218" s="543" t="s">
        <v>1219</v>
      </c>
      <c r="B218" s="546" t="s">
        <v>1220</v>
      </c>
      <c r="C218" s="547" t="n">
        <v>0</v>
      </c>
      <c r="D218" s="547" t="n">
        <v>0</v>
      </c>
      <c r="E218" s="547" t="n">
        <v>0</v>
      </c>
    </row>
    <row r="219" customFormat="false" ht="24.75" hidden="false" customHeight="false" outlineLevel="0" collapsed="false">
      <c r="A219" s="543" t="s">
        <v>1221</v>
      </c>
      <c r="B219" s="546" t="s">
        <v>1222</v>
      </c>
      <c r="C219" s="547" t="n">
        <v>0</v>
      </c>
      <c r="D219" s="547" t="n">
        <v>0</v>
      </c>
      <c r="E219" s="547" t="n">
        <v>0</v>
      </c>
    </row>
    <row r="220" customFormat="false" ht="15" hidden="false" customHeight="false" outlineLevel="0" collapsed="false">
      <c r="A220" s="543" t="s">
        <v>1223</v>
      </c>
      <c r="B220" s="550" t="s">
        <v>1224</v>
      </c>
      <c r="C220" s="547" t="n">
        <v>0</v>
      </c>
      <c r="D220" s="547" t="n">
        <v>0</v>
      </c>
      <c r="E220" s="547" t="n">
        <v>0</v>
      </c>
    </row>
    <row r="221" customFormat="false" ht="15" hidden="false" customHeight="false" outlineLevel="0" collapsed="false">
      <c r="A221" s="543" t="s">
        <v>1225</v>
      </c>
      <c r="B221" s="550" t="s">
        <v>1226</v>
      </c>
      <c r="C221" s="547" t="n">
        <v>0</v>
      </c>
      <c r="D221" s="547" t="n">
        <v>0</v>
      </c>
      <c r="E221" s="547" t="n">
        <v>0</v>
      </c>
    </row>
    <row r="222" customFormat="false" ht="24.75" hidden="false" customHeight="false" outlineLevel="0" collapsed="false">
      <c r="A222" s="543" t="s">
        <v>1227</v>
      </c>
      <c r="B222" s="546" t="s">
        <v>1228</v>
      </c>
      <c r="C222" s="547" t="n">
        <v>0</v>
      </c>
      <c r="D222" s="547" t="n">
        <v>0</v>
      </c>
      <c r="E222" s="547" t="n">
        <v>0</v>
      </c>
    </row>
    <row r="223" customFormat="false" ht="24.75" hidden="false" customHeight="false" outlineLevel="0" collapsed="false">
      <c r="A223" s="543" t="s">
        <v>1229</v>
      </c>
      <c r="B223" s="546" t="s">
        <v>1230</v>
      </c>
      <c r="C223" s="547" t="n">
        <v>0</v>
      </c>
      <c r="D223" s="547" t="n">
        <v>0</v>
      </c>
      <c r="E223" s="547" t="n">
        <v>0</v>
      </c>
    </row>
    <row r="224" customFormat="false" ht="24.75" hidden="false" customHeight="false" outlineLevel="0" collapsed="false">
      <c r="A224" s="543" t="s">
        <v>1231</v>
      </c>
      <c r="B224" s="546" t="s">
        <v>1232</v>
      </c>
      <c r="C224" s="547" t="n">
        <v>0</v>
      </c>
      <c r="D224" s="547" t="n">
        <v>0</v>
      </c>
      <c r="E224" s="547" t="n">
        <v>0</v>
      </c>
    </row>
    <row r="225" customFormat="false" ht="24.75" hidden="false" customHeight="false" outlineLevel="0" collapsed="false">
      <c r="A225" s="543" t="s">
        <v>1233</v>
      </c>
      <c r="B225" s="546" t="s">
        <v>1234</v>
      </c>
      <c r="C225" s="547" t="n">
        <v>20739758</v>
      </c>
      <c r="D225" s="547" t="n">
        <v>0</v>
      </c>
      <c r="E225" s="547" t="n">
        <v>26805507</v>
      </c>
    </row>
    <row r="226" customFormat="false" ht="24.75" hidden="false" customHeight="false" outlineLevel="0" collapsed="false">
      <c r="A226" s="543" t="s">
        <v>1235</v>
      </c>
      <c r="B226" s="546" t="s">
        <v>1236</v>
      </c>
      <c r="C226" s="547" t="n">
        <v>0</v>
      </c>
      <c r="D226" s="547" t="n">
        <v>0</v>
      </c>
      <c r="E226" s="547" t="n">
        <v>0</v>
      </c>
    </row>
    <row r="227" customFormat="false" ht="24.75" hidden="false" customHeight="false" outlineLevel="0" collapsed="false">
      <c r="A227" s="543" t="s">
        <v>1237</v>
      </c>
      <c r="B227" s="546" t="s">
        <v>1238</v>
      </c>
      <c r="C227" s="547" t="n">
        <v>0</v>
      </c>
      <c r="D227" s="547" t="n">
        <v>0</v>
      </c>
      <c r="E227" s="547" t="n">
        <v>0</v>
      </c>
    </row>
    <row r="228" customFormat="false" ht="24.75" hidden="false" customHeight="false" outlineLevel="0" collapsed="false">
      <c r="A228" s="543" t="s">
        <v>1239</v>
      </c>
      <c r="B228" s="546" t="s">
        <v>1240</v>
      </c>
      <c r="C228" s="547" t="n">
        <v>0</v>
      </c>
      <c r="D228" s="547" t="n">
        <v>0</v>
      </c>
      <c r="E228" s="547" t="n">
        <v>0</v>
      </c>
    </row>
    <row r="229" customFormat="false" ht="24.75" hidden="false" customHeight="false" outlineLevel="0" collapsed="false">
      <c r="A229" s="543" t="s">
        <v>1241</v>
      </c>
      <c r="B229" s="546" t="s">
        <v>1242</v>
      </c>
      <c r="C229" s="547" t="n">
        <v>0</v>
      </c>
      <c r="D229" s="547" t="n">
        <v>0</v>
      </c>
      <c r="E229" s="547" t="n">
        <v>0</v>
      </c>
    </row>
    <row r="230" customFormat="false" ht="24.75" hidden="false" customHeight="false" outlineLevel="0" collapsed="false">
      <c r="A230" s="543" t="s">
        <v>1243</v>
      </c>
      <c r="B230" s="546" t="s">
        <v>1244</v>
      </c>
      <c r="C230" s="547" t="n">
        <v>20739758</v>
      </c>
      <c r="D230" s="547" t="n">
        <v>0</v>
      </c>
      <c r="E230" s="547" t="n">
        <v>26805507</v>
      </c>
    </row>
    <row r="231" customFormat="false" ht="24.75" hidden="false" customHeight="false" outlineLevel="0" collapsed="false">
      <c r="A231" s="543" t="s">
        <v>1245</v>
      </c>
      <c r="B231" s="546" t="s">
        <v>1246</v>
      </c>
      <c r="C231" s="551" t="n">
        <v>0</v>
      </c>
      <c r="D231" s="551" t="n">
        <v>0</v>
      </c>
      <c r="E231" s="551" t="n">
        <v>0</v>
      </c>
    </row>
    <row r="232" customFormat="false" ht="24.75" hidden="false" customHeight="false" outlineLevel="0" collapsed="false">
      <c r="A232" s="543" t="s">
        <v>1247</v>
      </c>
      <c r="B232" s="546" t="s">
        <v>1248</v>
      </c>
      <c r="C232" s="551" t="n">
        <v>0</v>
      </c>
      <c r="D232" s="551" t="n">
        <v>0</v>
      </c>
      <c r="E232" s="551" t="n">
        <v>0</v>
      </c>
    </row>
    <row r="233" customFormat="false" ht="24.75" hidden="false" customHeight="false" outlineLevel="0" collapsed="false">
      <c r="A233" s="543" t="s">
        <v>1249</v>
      </c>
      <c r="B233" s="546" t="s">
        <v>1250</v>
      </c>
      <c r="C233" s="551" t="n">
        <v>0</v>
      </c>
      <c r="D233" s="551" t="n">
        <v>0</v>
      </c>
      <c r="E233" s="551" t="n">
        <v>0</v>
      </c>
    </row>
    <row r="234" customFormat="false" ht="24.75" hidden="false" customHeight="false" outlineLevel="0" collapsed="false">
      <c r="A234" s="543" t="s">
        <v>1251</v>
      </c>
      <c r="B234" s="546" t="s">
        <v>1252</v>
      </c>
      <c r="C234" s="551" t="n">
        <v>0</v>
      </c>
      <c r="D234" s="551" t="n">
        <v>0</v>
      </c>
      <c r="E234" s="551" t="n">
        <v>0</v>
      </c>
    </row>
    <row r="235" customFormat="false" ht="15" hidden="false" customHeight="false" outlineLevel="0" collapsed="false">
      <c r="A235" s="543" t="s">
        <v>1253</v>
      </c>
      <c r="B235" s="550" t="s">
        <v>1254</v>
      </c>
      <c r="C235" s="551" t="n">
        <v>0</v>
      </c>
      <c r="D235" s="551" t="n">
        <v>0</v>
      </c>
      <c r="E235" s="551" t="n">
        <v>0</v>
      </c>
    </row>
    <row r="236" customFormat="false" ht="15" hidden="false" customHeight="false" outlineLevel="0" collapsed="false">
      <c r="A236" s="543" t="s">
        <v>1255</v>
      </c>
      <c r="B236" s="548" t="s">
        <v>1256</v>
      </c>
      <c r="C236" s="549" t="n">
        <v>20739758</v>
      </c>
      <c r="D236" s="547" t="n">
        <v>0</v>
      </c>
      <c r="E236" s="549" t="n">
        <v>26805507</v>
      </c>
    </row>
    <row r="237" customFormat="false" ht="15" hidden="false" customHeight="false" outlineLevel="0" collapsed="false">
      <c r="A237" s="543" t="s">
        <v>1257</v>
      </c>
      <c r="B237" s="550" t="s">
        <v>1258</v>
      </c>
      <c r="C237" s="547" t="n">
        <v>568388</v>
      </c>
      <c r="D237" s="547" t="n">
        <v>0</v>
      </c>
      <c r="E237" s="547" t="n">
        <v>873267</v>
      </c>
    </row>
    <row r="238" customFormat="false" ht="15" hidden="false" customHeight="false" outlineLevel="0" collapsed="false">
      <c r="A238" s="543" t="s">
        <v>1259</v>
      </c>
      <c r="B238" s="550" t="s">
        <v>1260</v>
      </c>
      <c r="C238" s="547" t="n">
        <v>0</v>
      </c>
      <c r="D238" s="547" t="n">
        <v>0</v>
      </c>
      <c r="E238" s="547" t="n">
        <v>0</v>
      </c>
    </row>
    <row r="239" customFormat="false" ht="15" hidden="false" customHeight="false" outlineLevel="0" collapsed="false">
      <c r="A239" s="543" t="s">
        <v>1261</v>
      </c>
      <c r="B239" s="550" t="s">
        <v>1262</v>
      </c>
      <c r="C239" s="547" t="n">
        <v>183704</v>
      </c>
      <c r="D239" s="547" t="n">
        <v>0</v>
      </c>
      <c r="E239" s="547" t="n">
        <v>51921</v>
      </c>
    </row>
    <row r="240" customFormat="false" ht="15" hidden="false" customHeight="false" outlineLevel="0" collapsed="false">
      <c r="A240" s="543" t="s">
        <v>1263</v>
      </c>
      <c r="B240" s="550" t="s">
        <v>1264</v>
      </c>
      <c r="C240" s="547" t="n">
        <v>0</v>
      </c>
      <c r="D240" s="547" t="n">
        <v>0</v>
      </c>
      <c r="E240" s="547" t="n">
        <v>0</v>
      </c>
    </row>
    <row r="241" customFormat="false" ht="24.75" hidden="false" customHeight="false" outlineLevel="0" collapsed="false">
      <c r="A241" s="543" t="s">
        <v>1265</v>
      </c>
      <c r="B241" s="546" t="s">
        <v>1266</v>
      </c>
      <c r="C241" s="547" t="n">
        <v>0</v>
      </c>
      <c r="D241" s="547" t="n">
        <v>0</v>
      </c>
      <c r="E241" s="547" t="n">
        <v>0</v>
      </c>
    </row>
    <row r="242" customFormat="false" ht="24.75" hidden="false" customHeight="false" outlineLevel="0" collapsed="false">
      <c r="A242" s="543" t="s">
        <v>1267</v>
      </c>
      <c r="B242" s="546" t="s">
        <v>1268</v>
      </c>
      <c r="C242" s="551" t="n">
        <v>0</v>
      </c>
      <c r="D242" s="551" t="n">
        <v>0</v>
      </c>
      <c r="E242" s="551" t="n">
        <v>0</v>
      </c>
    </row>
    <row r="243" customFormat="false" ht="15" hidden="false" customHeight="false" outlineLevel="0" collapsed="false">
      <c r="A243" s="552" t="n">
        <v>240</v>
      </c>
      <c r="B243" s="550" t="s">
        <v>1269</v>
      </c>
      <c r="C243" s="551" t="n">
        <v>0</v>
      </c>
      <c r="D243" s="551" t="n">
        <v>0</v>
      </c>
      <c r="E243" s="551" t="n">
        <v>0</v>
      </c>
    </row>
    <row r="244" customFormat="false" ht="15" hidden="false" customHeight="false" outlineLevel="0" collapsed="false">
      <c r="A244" s="552" t="n">
        <v>241</v>
      </c>
      <c r="B244" s="550" t="s">
        <v>1270</v>
      </c>
      <c r="C244" s="551" t="n">
        <v>0</v>
      </c>
      <c r="D244" s="551" t="n">
        <v>0</v>
      </c>
      <c r="E244" s="551" t="n">
        <v>0</v>
      </c>
    </row>
    <row r="245" customFormat="false" ht="15" hidden="false" customHeight="false" outlineLevel="0" collapsed="false">
      <c r="A245" s="552" t="n">
        <v>242</v>
      </c>
      <c r="B245" s="550" t="s">
        <v>1271</v>
      </c>
      <c r="C245" s="551" t="n">
        <v>0</v>
      </c>
      <c r="D245" s="551" t="n">
        <v>0</v>
      </c>
      <c r="E245" s="551" t="n">
        <v>0</v>
      </c>
    </row>
    <row r="246" customFormat="false" ht="15" hidden="false" customHeight="false" outlineLevel="0" collapsed="false">
      <c r="A246" s="552" t="n">
        <v>243</v>
      </c>
      <c r="B246" s="550" t="s">
        <v>1272</v>
      </c>
      <c r="C246" s="547" t="n">
        <v>752092</v>
      </c>
      <c r="D246" s="547" t="n">
        <v>0</v>
      </c>
      <c r="E246" s="547" t="n">
        <v>925188</v>
      </c>
    </row>
    <row r="247" customFormat="false" ht="15" hidden="false" customHeight="false" outlineLevel="0" collapsed="false">
      <c r="A247" s="552" t="n">
        <v>244</v>
      </c>
      <c r="B247" s="548" t="s">
        <v>1273</v>
      </c>
      <c r="C247" s="549" t="n">
        <v>21837605</v>
      </c>
      <c r="D247" s="547" t="n">
        <v>0</v>
      </c>
      <c r="E247" s="549" t="n">
        <v>27846371</v>
      </c>
    </row>
    <row r="248" customFormat="false" ht="15" hidden="false" customHeight="false" outlineLevel="0" collapsed="false">
      <c r="A248" s="552" t="n">
        <v>245</v>
      </c>
      <c r="B248" s="548" t="s">
        <v>1274</v>
      </c>
      <c r="C248" s="549" t="n">
        <v>0</v>
      </c>
      <c r="D248" s="547" t="n">
        <v>0</v>
      </c>
      <c r="E248" s="549" t="n">
        <v>0</v>
      </c>
    </row>
    <row r="249" customFormat="false" ht="15" hidden="false" customHeight="false" outlineLevel="0" collapsed="false">
      <c r="A249" s="552" t="n">
        <v>246</v>
      </c>
      <c r="B249" s="550" t="s">
        <v>1275</v>
      </c>
      <c r="C249" s="547" t="n">
        <v>0</v>
      </c>
      <c r="D249" s="547" t="n">
        <v>0</v>
      </c>
      <c r="E249" s="547" t="n">
        <v>0</v>
      </c>
    </row>
    <row r="250" customFormat="false" ht="15" hidden="false" customHeight="false" outlineLevel="0" collapsed="false">
      <c r="A250" s="552" t="n">
        <v>247</v>
      </c>
      <c r="B250" s="550" t="s">
        <v>1276</v>
      </c>
      <c r="C250" s="547" t="n">
        <v>7993234</v>
      </c>
      <c r="D250" s="547" t="n">
        <v>0</v>
      </c>
      <c r="E250" s="547" t="n">
        <v>9805504</v>
      </c>
    </row>
    <row r="251" customFormat="false" ht="15" hidden="false" customHeight="false" outlineLevel="0" collapsed="false">
      <c r="A251" s="552" t="n">
        <v>248</v>
      </c>
      <c r="B251" s="550" t="s">
        <v>1277</v>
      </c>
      <c r="C251" s="547" t="n">
        <v>0</v>
      </c>
      <c r="D251" s="547" t="n">
        <v>0</v>
      </c>
      <c r="E251" s="547" t="n">
        <v>0</v>
      </c>
    </row>
    <row r="252" customFormat="false" ht="15" hidden="false" customHeight="false" outlineLevel="0" collapsed="false">
      <c r="A252" s="552" t="n">
        <v>249</v>
      </c>
      <c r="B252" s="548" t="s">
        <v>1278</v>
      </c>
      <c r="C252" s="549" t="n">
        <v>7993234</v>
      </c>
      <c r="D252" s="547" t="n">
        <v>0</v>
      </c>
      <c r="E252" s="549" t="n">
        <v>9805504</v>
      </c>
    </row>
    <row r="253" customFormat="false" ht="15" hidden="false" customHeight="false" outlineLevel="0" collapsed="false">
      <c r="A253" s="552" t="n">
        <v>250</v>
      </c>
      <c r="B253" s="548" t="s">
        <v>1279</v>
      </c>
      <c r="C253" s="549" t="n">
        <v>1311323185</v>
      </c>
      <c r="D253" s="547" t="n">
        <v>0</v>
      </c>
      <c r="E253" s="549" t="n">
        <v>173998694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9:19Z</dcterms:created>
  <dc:creator>Nyiraty Andrea</dc:creator>
  <dc:description/>
  <dc:language>en-US</dc:language>
  <cp:lastModifiedBy>Csokonyavisonta</cp:lastModifiedBy>
  <cp:lastPrinted>2020-07-06T11:47:41Z</cp:lastPrinted>
  <dcterms:modified xsi:type="dcterms:W3CDTF">2020-07-21T08:32:07Z</dcterms:modified>
  <cp:revision>0</cp:revision>
  <dc:subject/>
  <dc:title/>
</cp:coreProperties>
</file>