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6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Működési kiadások, ÖNKORM." sheetId="7" state="visible" r:id="rId8"/>
    <sheet name="6.  Működési k össz" sheetId="8" state="visible" r:id="rId9"/>
    <sheet name="7.  Támogatás" sheetId="9" state="visible" r:id="rId10"/>
    <sheet name="8. beruházás" sheetId="10" state="visible" r:id="rId11"/>
    <sheet name="9.  Kiadások szakfel." sheetId="11" state="visible" r:id="rId12"/>
    <sheet name="10. bevételek szakf." sheetId="12" state="visible" r:id="rId13"/>
    <sheet name="11. Bevételek támogatások" sheetId="13" state="visible" r:id="rId14"/>
    <sheet name="12. Létszám" sheetId="14" state="visible" r:id="rId15"/>
    <sheet name="13. közvetett támogatás" sheetId="15" state="visible" r:id="rId16"/>
    <sheet name="14. Önként vállalt feladat" sheetId="16" state="visible" r:id="rId17"/>
    <sheet name="15.adóságot keletkeztető ügylet" sheetId="17" state="visible" r:id="rId18"/>
  </sheets>
  <externalReferences>
    <externalReference r:id="rId19"/>
  </externalReferences>
  <definedNames>
    <definedName function="false" hidden="false" localSheetId="4" name="_xlnm.Print_Titles" vbProcedure="false">'3. sz. mell Önkormányzat'!$1:$7</definedName>
    <definedName function="false" hidden="false" localSheetId="5" name="_xlnm.Print_Titles" vbProcedure="false">'Óvoda    4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19">
  <si>
    <t xml:space="preserve">NAGYSÁP KÖZSÉG ÖNKORMÁNYZAT</t>
  </si>
  <si>
    <t xml:space="preserve">2018. évi költségvetés tervezete</t>
  </si>
  <si>
    <t xml:space="preserve">1.melléklet</t>
  </si>
  <si>
    <t xml:space="preserve">4/2018 (II.15.)</t>
  </si>
  <si>
    <t xml:space="preserve">önkormányzati rendelet</t>
  </si>
  <si>
    <t xml:space="preserve">Nagysáp Község Önkormányzat</t>
  </si>
  <si>
    <t xml:space="preserve">2018. évi terv adatok</t>
  </si>
  <si>
    <t xml:space="preserve">Összevont mérlege</t>
  </si>
  <si>
    <t xml:space="preserve">B E V É T E L E K</t>
  </si>
  <si>
    <t xml:space="preserve">1. sz. táblázat</t>
  </si>
  <si>
    <t xml:space="preserve">forintban</t>
  </si>
  <si>
    <t xml:space="preserve">Sor-</t>
  </si>
  <si>
    <t xml:space="preserve">Bevételi jogcím</t>
  </si>
  <si>
    <t xml:space="preserve">2018. évi</t>
  </si>
  <si>
    <t xml:space="preserve">2016. évi </t>
  </si>
  <si>
    <t xml:space="preserve">2017.évi</t>
  </si>
  <si>
    <t xml:space="preserve">%</t>
  </si>
  <si>
    <t xml:space="preserve">szám</t>
  </si>
  <si>
    <t xml:space="preserve">terv adat</t>
  </si>
  <si>
    <t xml:space="preserve">teljesítés</t>
  </si>
  <si>
    <t xml:space="preserve">várható telj.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Népszavaz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, óvoda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melléklet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8. évi eredeti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melléklet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melléklet</t>
  </si>
  <si>
    <t xml:space="preserve">  4/2018 (II.15.)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melléklet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18. évi 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 melléklet</t>
  </si>
  <si>
    <t xml:space="preserve">Nagysáp Község Önkormányzat személyi juttatásai, munkaadót terhelő járulékok, dologi kiadásainak 2018. évi tervezete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Vagyongazdálk.</t>
  </si>
  <si>
    <t xml:space="preserve">Sport</t>
  </si>
  <si>
    <t xml:space="preserve">Közmunka</t>
  </si>
  <si>
    <t xml:space="preserve">Közutak</t>
  </si>
  <si>
    <t xml:space="preserve">Közvil.</t>
  </si>
  <si>
    <t xml:space="preserve">Könyvtár</t>
  </si>
  <si>
    <t xml:space="preserve">Müv.otthon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11130</t>
  </si>
  <si>
    <t xml:space="preserve">013320</t>
  </si>
  <si>
    <t xml:space="preserve">013350</t>
  </si>
  <si>
    <t xml:space="preserve">018030</t>
  </si>
  <si>
    <t xml:space="preserve">041233</t>
  </si>
  <si>
    <t xml:space="preserve">045160</t>
  </si>
  <si>
    <t xml:space="preserve">064010</t>
  </si>
  <si>
    <t xml:space="preserve">082044</t>
  </si>
  <si>
    <t xml:space="preserve">082092</t>
  </si>
  <si>
    <t xml:space="preserve">0960151</t>
  </si>
  <si>
    <t xml:space="preserve">0960152</t>
  </si>
  <si>
    <t xml:space="preserve">104037</t>
  </si>
  <si>
    <t xml:space="preserve">107060</t>
  </si>
  <si>
    <t xml:space="preserve">2018.terv</t>
  </si>
  <si>
    <t xml:space="preserve">2017.telj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K502</t>
  </si>
  <si>
    <t xml:space="preserve">46.</t>
  </si>
  <si>
    <t xml:space="preserve">47.</t>
  </si>
  <si>
    <t xml:space="preserve">Kiadások összesen:</t>
  </si>
  <si>
    <t xml:space="preserve">6. melléklet</t>
  </si>
  <si>
    <t xml:space="preserve">4/2018.(II.15.)</t>
  </si>
  <si>
    <t xml:space="preserve">önkormányzati rendelethez</t>
  </si>
  <si>
    <t xml:space="preserve">Nagysáp Község Önkormányzat és Óvoda személyi juttatásai, munkaadót terhelő járulékok, dologi kiadásainak 2018. évi tervezete</t>
  </si>
  <si>
    <t xml:space="preserve">forint</t>
  </si>
  <si>
    <t xml:space="preserve">Önkormányzat</t>
  </si>
  <si>
    <t xml:space="preserve">Óvoda</t>
  </si>
  <si>
    <t xml:space="preserve">Mindösszesen:</t>
  </si>
  <si>
    <t xml:space="preserve">2018. terv</t>
  </si>
  <si>
    <t xml:space="preserve">7. melléklet az   4/2018. (II.15.)</t>
  </si>
  <si>
    <t xml:space="preserve">Önkormányzati rendelethez</t>
  </si>
  <si>
    <t xml:space="preserve">kötelező és önként vállalt feladatai</t>
  </si>
  <si>
    <t xml:space="preserve">Működési célú támogatások  (ezer forint)</t>
  </si>
  <si>
    <t xml:space="preserve">A. Megnevezés</t>
  </si>
  <si>
    <t xml:space="preserve">B.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"Bursa Hungarica' támogatási rendszer</t>
  </si>
  <si>
    <t xml:space="preserve">Eü alapellátás támogatása  (fogászat )</t>
  </si>
  <si>
    <t xml:space="preserve">Összesen</t>
  </si>
  <si>
    <t xml:space="preserve">A.C.Ellátottak pénzbeli juttatásai</t>
  </si>
  <si>
    <t xml:space="preserve">Települési támogatás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 összes maradványa</t>
  </si>
  <si>
    <t xml:space="preserve">Általános tartalék</t>
  </si>
  <si>
    <t xml:space="preserve">Pályázati céltartalék </t>
  </si>
  <si>
    <t xml:space="preserve">8. melléklet</t>
  </si>
  <si>
    <t xml:space="preserve">4/2018. ( II.15. )</t>
  </si>
  <si>
    <t xml:space="preserve">Beruházási (felhalmozási) kiadások előirányzata beruházásonként</t>
  </si>
  <si>
    <t xml:space="preserve">Beruházás  megnevezése</t>
  </si>
  <si>
    <t xml:space="preserve">2018. évi terv</t>
  </si>
  <si>
    <t xml:space="preserve">Módosított előirányzat</t>
  </si>
  <si>
    <t xml:space="preserve">Teljesítés</t>
  </si>
  <si>
    <t xml:space="preserve">Óvoda beruházás</t>
  </si>
  <si>
    <t xml:space="preserve">Óvoda beruházás Áfa</t>
  </si>
  <si>
    <t xml:space="preserve">Eü.szolg fejlesztése</t>
  </si>
  <si>
    <t xml:space="preserve">Eü.szolg fejlesztése Áfa</t>
  </si>
  <si>
    <t xml:space="preserve">Szoc. Alap ellátás fejlesztése+   (önrész autó)</t>
  </si>
  <si>
    <t xml:space="preserve">Szoc. Alap ellátás fejlesztése áfa</t>
  </si>
  <si>
    <t xml:space="preserve">Müv. Otthon kazán csere</t>
  </si>
  <si>
    <t xml:space="preserve">Müv. Otthon kazán csere Áfa</t>
  </si>
  <si>
    <t xml:space="preserve">Pályázati önrész """TRAKTOR Pályázat"""</t>
  </si>
  <si>
    <t xml:space="preserve">Pályázati önrész """TRAKTOR Pályázat""" áfa</t>
  </si>
  <si>
    <t xml:space="preserve">Gépek berendezések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Sport pálya felújítás</t>
  </si>
  <si>
    <t xml:space="preserve">Sport pálya felújítás Áfa</t>
  </si>
  <si>
    <t xml:space="preserve">Kommunális szennyvíz értéknövelő ber.</t>
  </si>
  <si>
    <t xml:space="preserve">Kommunális szennyvíz értéknövelő ber. Áfa</t>
  </si>
  <si>
    <t xml:space="preserve">Önkormányzat összesen:</t>
  </si>
  <si>
    <t xml:space="preserve">Napsugár  Óvoda Nagysáp</t>
  </si>
  <si>
    <t xml:space="preserve">ÖSSZESEN:</t>
  </si>
  <si>
    <t xml:space="preserve">9.  melléklet</t>
  </si>
  <si>
    <t xml:space="preserve">     4/2018 (II.15.)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C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E:</t>
  </si>
  <si>
    <t xml:space="preserve">Önkormányzati igazgatási tevékenység</t>
  </si>
  <si>
    <t xml:space="preserve">Köztemető fenntartás és működteteés</t>
  </si>
  <si>
    <t xml:space="preserve">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Támogatás célú finansz.műveletek</t>
  </si>
  <si>
    <t xml:space="preserve">021020</t>
  </si>
  <si>
    <t xml:space="preserve">Sport feladatok</t>
  </si>
  <si>
    <t xml:space="preserve">Közfoglalkoztatottak foglalkoztatása</t>
  </si>
  <si>
    <t xml:space="preserve">Közutak, hídak, alagutak üzemeltetése</t>
  </si>
  <si>
    <t xml:space="preserve">Közvilágítási feladatok</t>
  </si>
  <si>
    <t xml:space="preserve">Könyvtári szolgáltatása</t>
  </si>
  <si>
    <t xml:space="preserve">1</t>
  </si>
  <si>
    <t xml:space="preserve">Közművelődés hagyományőrzés</t>
  </si>
  <si>
    <t xml:space="preserve">096015</t>
  </si>
  <si>
    <t xml:space="preserve">Gyermekétkeztetés óvoda</t>
  </si>
  <si>
    <t xml:space="preserve">Gyermekétkeztetés iskola</t>
  </si>
  <si>
    <t xml:space="preserve">Intézményen kívüli gyermekétkeztetés</t>
  </si>
  <si>
    <t xml:space="preserve">104042</t>
  </si>
  <si>
    <t xml:space="preserve">Gyermekjóléti szolgáltatás</t>
  </si>
  <si>
    <t xml:space="preserve">107051</t>
  </si>
  <si>
    <t xml:space="preserve">Szociális étkeztetés</t>
  </si>
  <si>
    <t xml:space="preserve">Csökkentve intézményfinanszírozással</t>
  </si>
  <si>
    <t xml:space="preserve">nettó összeg</t>
  </si>
  <si>
    <t xml:space="preserve">10.melléklet</t>
  </si>
  <si>
    <t xml:space="preserve"> 4/2018.(II.15.)</t>
  </si>
  <si>
    <t xml:space="preserve">Nagysáp Község Önkormányzat 2018. évi bevételei cofogonként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11.melléklet a  4/2018. (II.15.) önkormányzati rendelethez</t>
  </si>
  <si>
    <t xml:space="preserve">Működési célú támogatások </t>
  </si>
  <si>
    <t xml:space="preserve"> Megnevezés</t>
  </si>
  <si>
    <t xml:space="preserve">2018.évi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r>
      <rPr>
        <sz val="10"/>
        <rFont val="Times New Roman"/>
        <family val="1"/>
        <charset val="238"/>
      </rPr>
      <t xml:space="preserve">Működéscélú költségvetési támogatások és kiegészítő támogatások      </t>
    </r>
    <r>
      <rPr>
        <b val="true"/>
        <i val="true"/>
        <u val="single"/>
        <sz val="10"/>
        <rFont val="Times New Roman"/>
        <family val="1"/>
        <charset val="238"/>
      </rPr>
      <t xml:space="preserve"> REKI  </t>
    </r>
  </si>
  <si>
    <t xml:space="preserve">     Munkaügyi Központ Támogatása ( közcélúak támogatása)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66.429 Ft)</t>
  </si>
  <si>
    <t xml:space="preserve">     Bérleti díj csatorna ÉDV Zrt nettó ( áfa 539.989 Ft)</t>
  </si>
  <si>
    <t xml:space="preserve">     Közvetített szolgáltatások </t>
  </si>
  <si>
    <t xml:space="preserve">     Ellátási díjak iskola </t>
  </si>
  <si>
    <t xml:space="preserve">     Ellátási díjak óvoda</t>
  </si>
  <si>
    <t xml:space="preserve">     Kiszámlázott ÁFA</t>
  </si>
  <si>
    <t xml:space="preserve">Összes bevétel</t>
  </si>
  <si>
    <t xml:space="preserve">Előző év költségvetési maradványának igénybevétele Önkorm.</t>
  </si>
  <si>
    <t xml:space="preserve">Önkormányzat bevétele mindösszesen</t>
  </si>
  <si>
    <t xml:space="preserve">Előző év költségvetési maradványának igénybevétele Óvoda</t>
  </si>
  <si>
    <t xml:space="preserve">Bevételek mindösszesen:</t>
  </si>
  <si>
    <t xml:space="preserve">12. melléklet a       4/2018.( II.15. ) önkormányzati rendelethez</t>
  </si>
  <si>
    <t xml:space="preserve">2018. évi létszámkimutatása</t>
  </si>
  <si>
    <t xml:space="preserve">Létszám</t>
  </si>
  <si>
    <t xml:space="preserve">szakfeladatai</t>
  </si>
  <si>
    <t xml:space="preserve">Önkormányzat Igazgatási tevékenysége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  <si>
    <t xml:space="preserve">13. melléklet  4/2018. (II.15.) önkormányzati rendelethez</t>
  </si>
  <si>
    <t xml:space="preserve">Önkormányzat által nyújtott közvetett támogatások</t>
  </si>
  <si>
    <t xml:space="preserve">Kedvezmény jogcíme</t>
  </si>
  <si>
    <t xml:space="preserve">Támogatás összege</t>
  </si>
  <si>
    <t xml:space="preserve">(forint)</t>
  </si>
  <si>
    <t xml:space="preserve">Építményadó részletfizetés</t>
  </si>
  <si>
    <t xml:space="preserve">nincs</t>
  </si>
  <si>
    <t xml:space="preserve">Építményadó elengedés</t>
  </si>
  <si>
    <t xml:space="preserve">Iparűzési adó részletfizetés</t>
  </si>
  <si>
    <t xml:space="preserve">Gépjárműadó részletfizetés</t>
  </si>
  <si>
    <t xml:space="preserve">Gépjárműadó fizetési halasztás</t>
  </si>
  <si>
    <t xml:space="preserve">Gépjárműadó elengedés</t>
  </si>
  <si>
    <t xml:space="preserve">Magánszemély kommunális adója részletfizetés</t>
  </si>
  <si>
    <t xml:space="preserve">Magánszemély kommunális adójának halasztása</t>
  </si>
  <si>
    <t xml:space="preserve">Magánszemély kommunális adójának elengedése</t>
  </si>
  <si>
    <t xml:space="preserve">Talajterhelési díj elengedés</t>
  </si>
  <si>
    <t xml:space="preserve">Bírság részletfizetés</t>
  </si>
  <si>
    <t xml:space="preserve">Bírság fizetési halasztás</t>
  </si>
  <si>
    <t xml:space="preserve">Pótlék részletfizetés</t>
  </si>
  <si>
    <t xml:space="preserve">Pótlék halasztás</t>
  </si>
  <si>
    <t xml:space="preserve">Pótlék elengedés</t>
  </si>
  <si>
    <t xml:space="preserve">Ellátottal térítési díjának méltányossági alapon történő elenfgedésének összege </t>
  </si>
  <si>
    <t xml:space="preserve">(szociális étkeztetés, gyermekvédelmi támogatás miatti  étkeztetés, természetbeni támogatás összege)</t>
  </si>
  <si>
    <t xml:space="preserve">14. melléklet   4/2018. (II.15.) önkormányzati rendelethez</t>
  </si>
  <si>
    <t xml:space="preserve">Nagysáp Község Önkormányzat önként vállalt feladatai</t>
  </si>
  <si>
    <t xml:space="preserve">15.  melléklet az    4/2018. (II.15.) önkormányzati rendelethez</t>
  </si>
  <si>
    <t xml:space="preserve">Önkormányzat saját bevételeinek és adósságot keletkeztető ügyleteinek középtávú bemutatása 2018/2019/2020/2021</t>
  </si>
  <si>
    <t xml:space="preserve">Sorszám</t>
  </si>
  <si>
    <t xml:space="preserve">2018.</t>
  </si>
  <si>
    <t xml:space="preserve">2019.</t>
  </si>
  <si>
    <t xml:space="preserve">2020.</t>
  </si>
  <si>
    <t xml:space="preserve">2021.</t>
  </si>
  <si>
    <t xml:space="preserve">I. Önkormányzat saját bevételei</t>
  </si>
  <si>
    <t xml:space="preserve">Helyi adók és adó jellegű bevételek</t>
  </si>
  <si>
    <t xml:space="preserve">Az önkormányzati vagyon és az önkormányzatot megillető vagyoni értékű jog értékesítéséből és hasznosításából származó bevétel</t>
  </si>
  <si>
    <t xml:space="preserve">Az osztalék, a koncesszió díj és a hozambevétel</t>
  </si>
  <si>
    <t xml:space="preserve">A tárgyi eszköz és az immateriális jószág, részvény, részesedés, vállalat értékesítéséből és hasznosításából származó bevétel</t>
  </si>
  <si>
    <t xml:space="preserve">Bírság-, pótlék és díjbevétel</t>
  </si>
  <si>
    <t xml:space="preserve">Kezességvállalással kapcsolatos megtérülés</t>
  </si>
  <si>
    <t xml:space="preserve">Saját bevételek összesen</t>
  </si>
  <si>
    <t xml:space="preserve">II. Adósságot keletkeztető ügylet és annak mértéke</t>
  </si>
  <si>
    <t xml:space="preserve">Hitel, kölcsön felvétele, átvállalása a folyósítás napjától a végtörlesztés napjáig, és annak aktuális tőketartozása</t>
  </si>
  <si>
    <t xml:space="preserve">Hitelviszonyt megtestesítő értékpapír forgalomba hozatala</t>
  </si>
  <si>
    <t xml:space="preserve">Váltó kibocsátása</t>
  </si>
  <si>
    <t xml:space="preserve">Pénzügyi lízing lízingbevevői félként történő megkötése</t>
  </si>
  <si>
    <t xml:space="preserve">Visszavásárlási kötelezettséggel megkötött adásvételi szerződés eladói félként történő megkötése</t>
  </si>
  <si>
    <t xml:space="preserve">Szerződésben kapott, legalább háromszázhatvanöt nap időtartamú halasztott fizetés, részletfizetés</t>
  </si>
  <si>
    <t xml:space="preserve">Államadósság Kezelő Központ Zrt-nél elhelyezett fedezeti betétek és azok összege</t>
  </si>
  <si>
    <t xml:space="preserve">Adósságot keletkeztető ügylet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-mm\-dd"/>
    <numFmt numFmtId="167" formatCode="#,###"/>
    <numFmt numFmtId="168" formatCode="0%"/>
    <numFmt numFmtId="169" formatCode="@"/>
    <numFmt numFmtId="170" formatCode="#,##0"/>
    <numFmt numFmtId="171" formatCode="General"/>
    <numFmt numFmtId="172" formatCode="00"/>
    <numFmt numFmtId="173" formatCode="0"/>
    <numFmt numFmtId="174" formatCode="\ ##########"/>
  </numFmts>
  <fonts count="10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color rgb="FF808000"/>
      <name val="Times New Roman"/>
      <family val="1"/>
      <charset val="238"/>
    </font>
    <font>
      <b val="true"/>
      <sz val="10"/>
      <color rgb="FF808000"/>
      <name val="Times New Roman"/>
      <family val="1"/>
      <charset val="238"/>
    </font>
    <font>
      <b val="true"/>
      <sz val="11"/>
      <color rgb="FFFF6600"/>
      <name val="Times New Roman"/>
      <family val="1"/>
      <charset val="238"/>
    </font>
    <font>
      <b val="true"/>
      <sz val="11"/>
      <color rgb="FF00CCFF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2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2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2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4" fillId="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4" fillId="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5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5" fillId="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5" fillId="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5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7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7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7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7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7.%20&#233;vi%20dologi%20kiad&#225;sok%20r&#233;szletez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kmai anyag beszerzés"/>
      <sheetName val="üzemeltetési anyag"/>
      <sheetName val="Informatikai szolgáltat"/>
      <sheetName val="kommunikációs szolgáltatás"/>
      <sheetName val="Szolgáltatás"/>
      <sheetName val="Közvetítt-Szakmai tev."/>
      <sheetName val="Egyéb szolgáltatás"/>
      <sheetName val="Kiküld.reklám Áfa"/>
      <sheetName val="Egyéb dologi"/>
      <sheetName val="DOLOGI KIADÁS ÖSSZESEN"/>
      <sheetName val="felhalmozási kiadások"/>
      <sheetName val="Ellátottak juttatásai"/>
      <sheetName val="Átadott pénzeszköz"/>
      <sheetName val="Kiadás összesítő"/>
      <sheetName val="Bevétel összesítő"/>
      <sheetName val="bérleti díj tér díj"/>
      <sheetName val="Közhatalmi"/>
      <sheetName val="felhalm.bevétel."/>
      <sheetName val="Átvett pénzeszközök"/>
      <sheetName val="Normatíva"/>
      <sheetName val="Munka4"/>
      <sheetName val="étkezés"/>
      <sheetName val="étkezés óvoda"/>
      <sheetName val="Szünidei étkeztetés"/>
      <sheetName val="Munka7"/>
      <sheetName val="Munk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145</v>
      </c>
    </row>
    <row r="3" customFormat="false" ht="12.75" hidden="false" customHeight="false" outlineLevel="0" collapsed="false">
      <c r="A3" s="2"/>
      <c r="B3" s="2"/>
    </row>
    <row r="13" customFormat="false" ht="19.5" hidden="false" customHeight="false" outlineLevel="0" collapsed="false">
      <c r="A13" s="3" t="s">
        <v>0</v>
      </c>
    </row>
    <row r="14" customFormat="false" ht="19.5" hidden="false" customHeight="false" outlineLevel="0" collapsed="false">
      <c r="A14" s="3" t="s">
        <v>1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18" zoomScaleNormal="118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2" width="48.82"/>
    <col collapsed="false" customWidth="true" hidden="false" outlineLevel="0" max="2" min="2" style="513" width="18.15"/>
    <col collapsed="false" customWidth="true" hidden="false" outlineLevel="0" max="3" min="3" style="513" width="11.15"/>
    <col collapsed="false" customWidth="true" hidden="false" outlineLevel="0" max="4" min="4" style="513" width="17.99"/>
    <col collapsed="false" customWidth="true" hidden="false" outlineLevel="0" max="6" min="5" style="513" width="12.82"/>
    <col collapsed="false" customWidth="true" hidden="false" outlineLevel="0" max="7" min="7" style="513" width="13.82"/>
    <col collapsed="false" customWidth="true" hidden="false" outlineLevel="0" max="8" min="8" style="513" width="11.15"/>
    <col collapsed="false" customWidth="false" hidden="false" outlineLevel="0" max="257" min="9" style="513" width="9.32"/>
  </cols>
  <sheetData>
    <row r="1" customFormat="false" ht="12.75" hidden="false" customHeight="true" outlineLevel="0" collapsed="false">
      <c r="A1" s="9" t="s">
        <v>626</v>
      </c>
      <c r="B1" s="9" t="s">
        <v>627</v>
      </c>
      <c r="C1" s="10" t="s">
        <v>589</v>
      </c>
      <c r="D1" s="10"/>
      <c r="E1" s="514"/>
      <c r="F1" s="514"/>
      <c r="G1" s="514"/>
      <c r="H1" s="514"/>
    </row>
    <row r="2" customFormat="false" ht="12.75" hidden="false" customHeight="true" outlineLevel="0" collapsed="false">
      <c r="A2" s="515"/>
      <c r="B2" s="515"/>
      <c r="C2" s="515"/>
      <c r="D2" s="515"/>
    </row>
    <row r="3" customFormat="false" ht="12.75" hidden="false" customHeight="true" outlineLevel="0" collapsed="false">
      <c r="A3" s="515"/>
      <c r="B3" s="515"/>
      <c r="C3" s="515"/>
      <c r="D3" s="515"/>
    </row>
    <row r="4" customFormat="false" ht="12.75" hidden="false" customHeight="true" outlineLevel="0" collapsed="false">
      <c r="A4" s="515"/>
      <c r="B4" s="515"/>
      <c r="C4" s="515"/>
      <c r="D4" s="515"/>
    </row>
    <row r="5" customFormat="false" ht="12.75" hidden="false" customHeight="true" outlineLevel="0" collapsed="false">
      <c r="A5" s="515"/>
      <c r="B5" s="515"/>
      <c r="C5" s="515"/>
      <c r="D5" s="515"/>
    </row>
    <row r="6" customFormat="false" ht="25.5" hidden="false" customHeight="true" outlineLevel="0" collapsed="false">
      <c r="A6" s="515" t="s">
        <v>628</v>
      </c>
      <c r="B6" s="515"/>
      <c r="C6" s="515"/>
      <c r="D6" s="515"/>
    </row>
    <row r="7" customFormat="false" ht="25.5" hidden="false" customHeight="true" outlineLevel="0" collapsed="false">
      <c r="A7" s="515" t="str">
        <f aca="false">'1. összesítő'!A3:F3</f>
        <v>2018. évi terv adatok</v>
      </c>
      <c r="B7" s="515"/>
      <c r="C7" s="515"/>
      <c r="D7" s="515"/>
    </row>
    <row r="8" customFormat="false" ht="22.5" hidden="false" customHeight="true" outlineLevel="0" collapsed="false">
      <c r="A8" s="143"/>
      <c r="B8" s="142"/>
      <c r="C8" s="142"/>
      <c r="D8" s="142"/>
    </row>
    <row r="9" s="518" customFormat="true" ht="44.25" hidden="false" customHeight="true" outlineLevel="0" collapsed="false">
      <c r="A9" s="516" t="s">
        <v>629</v>
      </c>
      <c r="B9" s="517" t="s">
        <v>630</v>
      </c>
      <c r="C9" s="517" t="s">
        <v>631</v>
      </c>
      <c r="D9" s="517" t="s">
        <v>632</v>
      </c>
    </row>
    <row r="10" s="142" customFormat="true" ht="12" hidden="false" customHeight="true" outlineLevel="0" collapsed="false">
      <c r="A10" s="519" t="s">
        <v>190</v>
      </c>
      <c r="B10" s="520" t="s">
        <v>191</v>
      </c>
      <c r="C10" s="520" t="s">
        <v>286</v>
      </c>
      <c r="D10" s="520" t="s">
        <v>287</v>
      </c>
    </row>
    <row r="11" customFormat="false" ht="15.95" hidden="false" customHeight="true" outlineLevel="0" collapsed="false">
      <c r="A11" s="521" t="s">
        <v>633</v>
      </c>
      <c r="B11" s="522" t="n">
        <v>140125263</v>
      </c>
      <c r="C11" s="523"/>
      <c r="D11" s="524"/>
    </row>
    <row r="12" customFormat="false" ht="15.95" hidden="false" customHeight="true" outlineLevel="0" collapsed="false">
      <c r="A12" s="521" t="s">
        <v>634</v>
      </c>
      <c r="B12" s="522" t="n">
        <v>37833822</v>
      </c>
      <c r="C12" s="523"/>
      <c r="D12" s="524"/>
    </row>
    <row r="13" customFormat="false" ht="15.95" hidden="false" customHeight="true" outlineLevel="0" collapsed="false">
      <c r="A13" s="525" t="s">
        <v>635</v>
      </c>
      <c r="B13" s="526" t="n">
        <v>22000000</v>
      </c>
      <c r="C13" s="527"/>
      <c r="D13" s="524"/>
    </row>
    <row r="14" customFormat="false" ht="15.95" hidden="false" customHeight="true" outlineLevel="0" collapsed="false">
      <c r="A14" s="525" t="s">
        <v>636</v>
      </c>
      <c r="B14" s="526" t="n">
        <v>5462820</v>
      </c>
      <c r="C14" s="528"/>
      <c r="D14" s="524"/>
    </row>
    <row r="15" customFormat="false" ht="15.95" hidden="false" customHeight="true" outlineLevel="0" collapsed="false">
      <c r="A15" s="529" t="s">
        <v>637</v>
      </c>
      <c r="B15" s="530" t="n">
        <f aca="false">42006702+500000</f>
        <v>42506702</v>
      </c>
      <c r="C15" s="531"/>
      <c r="D15" s="524"/>
    </row>
    <row r="16" customFormat="false" ht="15.95" hidden="false" customHeight="true" outlineLevel="0" collapsed="false">
      <c r="A16" s="529" t="s">
        <v>638</v>
      </c>
      <c r="B16" s="530" t="n">
        <v>11341810</v>
      </c>
      <c r="C16" s="531"/>
      <c r="D16" s="524"/>
    </row>
    <row r="17" customFormat="false" ht="15.95" hidden="false" customHeight="true" outlineLevel="0" collapsed="false">
      <c r="A17" s="532" t="s">
        <v>639</v>
      </c>
      <c r="B17" s="533" t="n">
        <v>1258258</v>
      </c>
      <c r="C17" s="531"/>
      <c r="D17" s="524"/>
    </row>
    <row r="18" customFormat="false" ht="15.95" hidden="false" customHeight="true" outlineLevel="0" collapsed="false">
      <c r="A18" s="532" t="s">
        <v>640</v>
      </c>
      <c r="B18" s="533" t="n">
        <v>339730</v>
      </c>
      <c r="C18" s="531"/>
      <c r="D18" s="524"/>
    </row>
    <row r="19" customFormat="false" ht="15.95" hidden="false" customHeight="true" outlineLevel="0" collapsed="false">
      <c r="A19" s="534" t="s">
        <v>641</v>
      </c>
      <c r="B19" s="535" t="n">
        <v>1722779</v>
      </c>
      <c r="C19" s="536"/>
      <c r="D19" s="524"/>
    </row>
    <row r="20" customFormat="false" ht="15.95" hidden="false" customHeight="true" outlineLevel="0" collapsed="false">
      <c r="A20" s="537" t="s">
        <v>642</v>
      </c>
      <c r="B20" s="535" t="n">
        <f aca="false">2187930-B19</f>
        <v>465151</v>
      </c>
      <c r="C20" s="536"/>
      <c r="D20" s="524"/>
    </row>
    <row r="21" customFormat="false" ht="15.95" hidden="false" customHeight="true" outlineLevel="0" collapsed="false">
      <c r="A21" s="538" t="s">
        <v>643</v>
      </c>
      <c r="B21" s="539" t="n">
        <v>1000000</v>
      </c>
      <c r="C21" s="536"/>
      <c r="D21" s="524"/>
    </row>
    <row r="22" customFormat="false" ht="15.95" hidden="false" customHeight="true" outlineLevel="0" collapsed="false">
      <c r="A22" s="538" t="s">
        <v>644</v>
      </c>
      <c r="B22" s="539" t="n">
        <v>270000</v>
      </c>
      <c r="C22" s="531"/>
      <c r="D22" s="540"/>
    </row>
    <row r="23" customFormat="false" ht="15.95" hidden="false" customHeight="true" outlineLevel="0" collapsed="false">
      <c r="A23" s="525" t="s">
        <v>645</v>
      </c>
      <c r="B23" s="526" t="n">
        <v>1000000</v>
      </c>
      <c r="C23" s="531"/>
      <c r="D23" s="540"/>
    </row>
    <row r="24" customFormat="false" ht="15.95" hidden="false" customHeight="true" outlineLevel="0" collapsed="false">
      <c r="A24" s="525" t="s">
        <v>646</v>
      </c>
      <c r="B24" s="526" t="n">
        <v>270000</v>
      </c>
      <c r="C24" s="531"/>
      <c r="D24" s="540"/>
    </row>
    <row r="25" customFormat="false" ht="15.95" hidden="false" customHeight="true" outlineLevel="0" collapsed="false">
      <c r="A25" s="541" t="s">
        <v>647</v>
      </c>
      <c r="B25" s="542" t="n">
        <f aca="false">1801973/127%</f>
        <v>1418876.37795276</v>
      </c>
      <c r="C25" s="531"/>
      <c r="D25" s="540"/>
    </row>
    <row r="26" customFormat="false" ht="15.95" hidden="false" customHeight="true" outlineLevel="0" collapsed="false">
      <c r="A26" s="541" t="s">
        <v>648</v>
      </c>
      <c r="B26" s="542" t="n">
        <f aca="false">B25*27%</f>
        <v>383096.622047244</v>
      </c>
      <c r="C26" s="531"/>
      <c r="D26" s="540"/>
    </row>
    <row r="27" customFormat="false" ht="15.95" hidden="false" customHeight="true" outlineLevel="0" collapsed="false">
      <c r="A27" s="543" t="s">
        <v>649</v>
      </c>
      <c r="B27" s="544" t="n">
        <v>644706</v>
      </c>
      <c r="C27" s="531"/>
      <c r="D27" s="540"/>
    </row>
    <row r="28" customFormat="false" ht="15.95" hidden="false" customHeight="true" outlineLevel="0" collapsed="false">
      <c r="A28" s="543" t="s">
        <v>650</v>
      </c>
      <c r="B28" s="544" t="n">
        <v>174071</v>
      </c>
      <c r="C28" s="531"/>
      <c r="D28" s="540"/>
    </row>
    <row r="29" customFormat="false" ht="15.95" hidden="false" customHeight="true" outlineLevel="0" collapsed="false">
      <c r="A29" s="545" t="s">
        <v>651</v>
      </c>
      <c r="B29" s="546" t="n">
        <f aca="false">SUM(B11:B28)</f>
        <v>268217085</v>
      </c>
      <c r="C29" s="546" t="n">
        <f aca="false">SUM(C11:C28)</f>
        <v>0</v>
      </c>
      <c r="D29" s="546" t="n">
        <f aca="false">SUM(D11:D28)</f>
        <v>0</v>
      </c>
    </row>
    <row r="30" customFormat="false" ht="15.95" hidden="false" customHeight="true" outlineLevel="0" collapsed="false">
      <c r="A30" s="547"/>
      <c r="B30" s="548"/>
      <c r="C30" s="549"/>
      <c r="D30" s="550"/>
    </row>
    <row r="31" customFormat="false" ht="15.95" hidden="false" customHeight="true" outlineLevel="0" collapsed="false">
      <c r="A31" s="551"/>
      <c r="B31" s="552"/>
      <c r="C31" s="549" t="n">
        <f aca="false">E107+E108+E126+E137+E215+E216+E222+E168+E230</f>
        <v>0</v>
      </c>
      <c r="D31" s="550"/>
    </row>
    <row r="32" customFormat="false" ht="15.95" hidden="false" customHeight="true" outlineLevel="0" collapsed="false">
      <c r="A32" s="553"/>
      <c r="B32" s="554"/>
      <c r="C32" s="555"/>
      <c r="D32" s="556"/>
    </row>
    <row r="33" customFormat="false" ht="15.95" hidden="false" customHeight="true" outlineLevel="0" collapsed="false">
      <c r="A33" s="557"/>
      <c r="B33" s="558" t="n">
        <f aca="false">SUM(B30:B32)</f>
        <v>0</v>
      </c>
      <c r="C33" s="558" t="n">
        <f aca="false">SUM(C30:C32)</f>
        <v>0</v>
      </c>
      <c r="D33" s="558" t="n">
        <f aca="false">SUM(D30:D32)</f>
        <v>0</v>
      </c>
    </row>
    <row r="34" s="561" customFormat="true" ht="15.95" hidden="false" customHeight="true" outlineLevel="0" collapsed="false">
      <c r="A34" s="559"/>
      <c r="B34" s="560"/>
      <c r="C34" s="560"/>
      <c r="D34" s="560"/>
    </row>
    <row r="35" s="561" customFormat="true" ht="15.95" hidden="false" customHeight="true" outlineLevel="0" collapsed="false">
      <c r="A35" s="559"/>
      <c r="B35" s="560"/>
      <c r="C35" s="560"/>
      <c r="D35" s="560"/>
    </row>
    <row r="36" s="561" customFormat="true" ht="15.95" hidden="false" customHeight="true" outlineLevel="0" collapsed="false">
      <c r="A36" s="559"/>
      <c r="B36" s="560"/>
      <c r="C36" s="560"/>
      <c r="D36" s="560"/>
    </row>
    <row r="37" s="561" customFormat="true" ht="15.95" hidden="false" customHeight="true" outlineLevel="0" collapsed="false">
      <c r="A37" s="562"/>
      <c r="B37" s="563"/>
      <c r="C37" s="563"/>
      <c r="D37" s="563"/>
    </row>
    <row r="38" customFormat="false" ht="15.95" hidden="false" customHeight="true" outlineLevel="0" collapsed="false">
      <c r="A38" s="564" t="s">
        <v>652</v>
      </c>
      <c r="B38" s="565" t="n">
        <f aca="false">SUM(B34:B37)</f>
        <v>0</v>
      </c>
      <c r="C38" s="565" t="n">
        <f aca="false">SUM(C34:C37)</f>
        <v>0</v>
      </c>
      <c r="D38" s="566" t="n">
        <f aca="false">SUM(D34:D37)</f>
        <v>0</v>
      </c>
    </row>
    <row r="39" s="570" customFormat="true" ht="31.5" hidden="false" customHeight="true" outlineLevel="0" collapsed="false">
      <c r="A39" s="567" t="s">
        <v>653</v>
      </c>
      <c r="B39" s="568" t="n">
        <f aca="false">B38+B33+B29</f>
        <v>268217085</v>
      </c>
      <c r="C39" s="568" t="n">
        <f aca="false">C38+C33+C29</f>
        <v>0</v>
      </c>
      <c r="D39" s="569" t="n">
        <f aca="false">D38+D33+D29</f>
        <v>0</v>
      </c>
    </row>
  </sheetData>
  <mergeCells count="3">
    <mergeCell ref="C1:D1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4.1" zeroHeight="false" outlineLevelRow="0" outlineLevelCol="0"/>
  <cols>
    <col collapsed="false" customWidth="true" hidden="false" outlineLevel="0" max="1" min="1" style="571" width="3.99"/>
    <col collapsed="false" customWidth="true" hidden="false" outlineLevel="0" max="2" min="2" style="571" width="7.15"/>
    <col collapsed="false" customWidth="true" hidden="false" outlineLevel="0" max="3" min="3" style="571" width="38.32"/>
    <col collapsed="false" customWidth="true" hidden="false" outlineLevel="0" max="4" min="4" style="572" width="18.15"/>
    <col collapsed="false" customWidth="true" hidden="false" outlineLevel="0" max="5" min="5" style="572" width="16.15"/>
    <col collapsed="false" customWidth="true" hidden="false" outlineLevel="0" max="6" min="6" style="572" width="18.15"/>
    <col collapsed="false" customWidth="true" hidden="false" outlineLevel="0" max="7" min="7" style="572" width="16.15"/>
    <col collapsed="false" customWidth="true" hidden="false" outlineLevel="0" max="8" min="8" style="572" width="14.32"/>
    <col collapsed="false" customWidth="true" hidden="false" outlineLevel="0" max="10" min="9" style="572" width="16.15"/>
    <col collapsed="false" customWidth="true" hidden="false" outlineLevel="0" max="11" min="11" style="572" width="11.82"/>
    <col collapsed="false" customWidth="true" hidden="false" outlineLevel="0" max="12" min="12" style="573" width="18.15"/>
    <col collapsed="false" customWidth="true" hidden="false" outlineLevel="0" max="13" min="13" style="574" width="15.82"/>
    <col collapsed="false" customWidth="true" hidden="false" outlineLevel="0" max="14" min="14" style="571" width="11.15"/>
    <col collapsed="false" customWidth="true" hidden="false" outlineLevel="0" max="15" min="15" style="571" width="10.15"/>
    <col collapsed="false" customWidth="false" hidden="false" outlineLevel="0" max="257" min="16" style="571" width="9.32"/>
  </cols>
  <sheetData>
    <row r="1" s="579" customFormat="true" ht="14.1" hidden="false" customHeight="true" outlineLevel="0" collapsed="false">
      <c r="A1" s="575"/>
      <c r="B1" s="575"/>
      <c r="C1" s="575"/>
      <c r="D1" s="575"/>
      <c r="E1" s="575"/>
      <c r="F1" s="575"/>
      <c r="G1" s="575"/>
      <c r="H1" s="576" t="s">
        <v>654</v>
      </c>
      <c r="I1" s="576"/>
      <c r="J1" s="577" t="s">
        <v>655</v>
      </c>
      <c r="K1" s="577"/>
      <c r="L1" s="578" t="s">
        <v>4</v>
      </c>
      <c r="M1" s="578"/>
    </row>
    <row r="3" customFormat="false" ht="18" hidden="false" customHeight="true" outlineLevel="0" collapsed="false">
      <c r="A3" s="580" t="s">
        <v>656</v>
      </c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1"/>
    </row>
    <row r="4" customFormat="false" ht="18" hidden="false" customHeight="true" outlineLevel="0" collapsed="false">
      <c r="A4" s="580" t="s">
        <v>6</v>
      </c>
      <c r="B4" s="580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1"/>
    </row>
    <row r="5" customFormat="false" ht="18.75" hidden="false" customHeight="true" outlineLevel="0" collapsed="false">
      <c r="C5" s="582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1"/>
    </row>
    <row r="6" customFormat="false" ht="13.5" hidden="false" customHeight="true" outlineLevel="0" collapsed="false"/>
    <row r="7" customFormat="false" ht="12.75" hidden="false" customHeight="true" outlineLevel="0" collapsed="false">
      <c r="A7" s="584" t="s">
        <v>657</v>
      </c>
      <c r="B7" s="584"/>
      <c r="C7" s="584"/>
      <c r="D7" s="585" t="s">
        <v>658</v>
      </c>
      <c r="E7" s="586" t="s">
        <v>601</v>
      </c>
      <c r="F7" s="586" t="s">
        <v>659</v>
      </c>
      <c r="G7" s="586" t="s">
        <v>660</v>
      </c>
      <c r="H7" s="586" t="s">
        <v>661</v>
      </c>
      <c r="I7" s="586" t="s">
        <v>662</v>
      </c>
      <c r="J7" s="586" t="s">
        <v>663</v>
      </c>
      <c r="K7" s="586" t="s">
        <v>664</v>
      </c>
      <c r="L7" s="587" t="s">
        <v>665</v>
      </c>
      <c r="M7" s="588" t="s">
        <v>666</v>
      </c>
    </row>
    <row r="8" customFormat="false" ht="31.5" hidden="false" customHeight="true" outlineLevel="0" collapsed="false">
      <c r="A8" s="584"/>
      <c r="B8" s="584"/>
      <c r="C8" s="584"/>
      <c r="D8" s="589" t="s">
        <v>290</v>
      </c>
      <c r="E8" s="589" t="s">
        <v>667</v>
      </c>
      <c r="F8" s="589" t="s">
        <v>668</v>
      </c>
      <c r="G8" s="589" t="s">
        <v>669</v>
      </c>
      <c r="H8" s="589" t="s">
        <v>670</v>
      </c>
      <c r="I8" s="589" t="s">
        <v>196</v>
      </c>
      <c r="J8" s="589" t="s">
        <v>671</v>
      </c>
      <c r="K8" s="590" t="s">
        <v>672</v>
      </c>
      <c r="L8" s="591" t="s">
        <v>614</v>
      </c>
      <c r="M8" s="592" t="s">
        <v>673</v>
      </c>
      <c r="N8" s="593"/>
    </row>
    <row r="9" customFormat="false" ht="12.75" hidden="false" customHeight="true" outlineLevel="0" collapsed="false">
      <c r="A9" s="584"/>
      <c r="B9" s="584"/>
      <c r="C9" s="584"/>
      <c r="D9" s="591" t="s">
        <v>674</v>
      </c>
      <c r="E9" s="591" t="s">
        <v>674</v>
      </c>
      <c r="F9" s="591" t="s">
        <v>674</v>
      </c>
      <c r="G9" s="591" t="s">
        <v>674</v>
      </c>
      <c r="H9" s="591" t="s">
        <v>675</v>
      </c>
      <c r="I9" s="591" t="s">
        <v>674</v>
      </c>
      <c r="J9" s="591" t="s">
        <v>674</v>
      </c>
      <c r="K9" s="591" t="s">
        <v>674</v>
      </c>
      <c r="L9" s="591" t="s">
        <v>674</v>
      </c>
      <c r="M9" s="592"/>
      <c r="N9" s="593"/>
    </row>
    <row r="10" customFormat="false" ht="20.1" hidden="false" customHeight="true" outlineLevel="0" collapsed="false">
      <c r="A10" s="594" t="s">
        <v>21</v>
      </c>
      <c r="B10" s="595" t="s">
        <v>463</v>
      </c>
      <c r="C10" s="596" t="s">
        <v>676</v>
      </c>
      <c r="D10" s="597" t="n">
        <f aca="false">'5. Működési kiadások, ÖNKORM.'!F34</f>
        <v>13046970</v>
      </c>
      <c r="E10" s="597" t="n">
        <f aca="false">'5. Működési kiadások, ÖNKORM.'!F35</f>
        <v>2553274</v>
      </c>
      <c r="F10" s="597" t="n">
        <f aca="false">'5. Működési kiadások, ÖNKORM.'!F61</f>
        <v>10310750</v>
      </c>
      <c r="G10" s="597" t="n">
        <f aca="false">'7.  Támogatás'!C22+'7.  Támogatás'!C13</f>
        <v>310000</v>
      </c>
      <c r="H10" s="597" t="n">
        <f aca="false">'8. beruházás'!B39</f>
        <v>268217085</v>
      </c>
      <c r="I10" s="598"/>
      <c r="J10" s="597"/>
      <c r="K10" s="597" t="n">
        <f aca="false">'7.  Támogatás'!C32</f>
        <v>9395744</v>
      </c>
      <c r="L10" s="597" t="n">
        <f aca="false">SUM(D10:K10)</f>
        <v>303833823</v>
      </c>
      <c r="M10" s="599" t="n">
        <v>8</v>
      </c>
      <c r="N10" s="593"/>
    </row>
    <row r="11" customFormat="false" ht="20.1" hidden="false" customHeight="true" outlineLevel="0" collapsed="false">
      <c r="A11" s="594" t="s">
        <v>35</v>
      </c>
      <c r="B11" s="595" t="s">
        <v>464</v>
      </c>
      <c r="C11" s="596" t="s">
        <v>677</v>
      </c>
      <c r="D11" s="597"/>
      <c r="E11" s="597"/>
      <c r="F11" s="597" t="n">
        <f aca="false">'5. Működési kiadások, ÖNKORM.'!H61</f>
        <v>19050</v>
      </c>
      <c r="G11" s="597"/>
      <c r="H11" s="597"/>
      <c r="I11" s="597"/>
      <c r="J11" s="597"/>
      <c r="K11" s="597"/>
      <c r="L11" s="597" t="n">
        <f aca="false">SUM(D11:K11)</f>
        <v>19050</v>
      </c>
      <c r="M11" s="599" t="s">
        <v>678</v>
      </c>
      <c r="N11" s="593"/>
    </row>
    <row r="12" customFormat="false" ht="20.1" hidden="false" customHeight="true" outlineLevel="0" collapsed="false">
      <c r="A12" s="594" t="s">
        <v>49</v>
      </c>
      <c r="B12" s="595" t="s">
        <v>465</v>
      </c>
      <c r="C12" s="600" t="s">
        <v>679</v>
      </c>
      <c r="D12" s="597"/>
      <c r="E12" s="597"/>
      <c r="F12" s="597" t="n">
        <f aca="false">'5. Működési kiadások, ÖNKORM.'!F63</f>
        <v>0</v>
      </c>
      <c r="G12" s="597"/>
      <c r="H12" s="597"/>
      <c r="I12" s="597"/>
      <c r="J12" s="597"/>
      <c r="K12" s="597"/>
      <c r="L12" s="597" t="n">
        <f aca="false">SUM(D12:K12)</f>
        <v>0</v>
      </c>
      <c r="M12" s="599" t="s">
        <v>678</v>
      </c>
      <c r="N12" s="593"/>
    </row>
    <row r="13" customFormat="false" ht="20.1" hidden="false" customHeight="true" outlineLevel="0" collapsed="false">
      <c r="A13" s="594" t="s">
        <v>247</v>
      </c>
      <c r="B13" s="595" t="s">
        <v>680</v>
      </c>
      <c r="C13" s="596" t="s">
        <v>681</v>
      </c>
      <c r="D13" s="597"/>
      <c r="E13" s="597"/>
      <c r="F13" s="597" t="n">
        <f aca="false">'5. Működési kiadások, ÖNKORM.'!F64</f>
        <v>0</v>
      </c>
      <c r="G13" s="597"/>
      <c r="H13" s="597"/>
      <c r="I13" s="597"/>
      <c r="J13" s="597" t="n">
        <v>2825435</v>
      </c>
      <c r="K13" s="597"/>
      <c r="L13" s="597" t="n">
        <f aca="false">SUM(D13:K13)</f>
        <v>2825435</v>
      </c>
      <c r="M13" s="599" t="s">
        <v>678</v>
      </c>
      <c r="N13" s="593"/>
    </row>
    <row r="14" customFormat="false" ht="20.1" hidden="false" customHeight="true" outlineLevel="0" collapsed="false">
      <c r="A14" s="594" t="s">
        <v>78</v>
      </c>
      <c r="B14" s="595" t="s">
        <v>466</v>
      </c>
      <c r="C14" s="596" t="s">
        <v>682</v>
      </c>
      <c r="D14" s="597"/>
      <c r="E14" s="597"/>
      <c r="F14" s="597"/>
      <c r="G14" s="597" t="n">
        <f aca="false">'7.  Támogatás'!C18+'7.  Támogatás'!C19+'7.  Támogatás'!C20</f>
        <v>8254103</v>
      </c>
      <c r="H14" s="597"/>
      <c r="I14" s="597"/>
      <c r="J14" s="597" t="n">
        <f aca="false">'10. bevételek szakf.'!I23</f>
        <v>28629346</v>
      </c>
      <c r="K14" s="597"/>
      <c r="L14" s="597" t="n">
        <f aca="false">SUM(D14:K14)</f>
        <v>36883449</v>
      </c>
      <c r="M14" s="599" t="s">
        <v>678</v>
      </c>
      <c r="N14" s="593"/>
    </row>
    <row r="15" customFormat="false" ht="20.1" hidden="false" customHeight="true" outlineLevel="0" collapsed="false">
      <c r="A15" s="594" t="s">
        <v>102</v>
      </c>
      <c r="B15" s="595" t="s">
        <v>683</v>
      </c>
      <c r="C15" s="596" t="s">
        <v>684</v>
      </c>
      <c r="D15" s="597"/>
      <c r="E15" s="597"/>
      <c r="F15" s="597" t="n">
        <f aca="false">'5. Működési kiadások, ÖNKORM.'!L61</f>
        <v>152400</v>
      </c>
      <c r="G15" s="597"/>
      <c r="H15" s="597"/>
      <c r="I15" s="597"/>
      <c r="J15" s="597"/>
      <c r="K15" s="597"/>
      <c r="L15" s="597" t="n">
        <f aca="false">SUM(D15:K15)</f>
        <v>152400</v>
      </c>
      <c r="M15" s="599" t="s">
        <v>678</v>
      </c>
      <c r="N15" s="593"/>
    </row>
    <row r="16" customFormat="false" ht="20.1" hidden="false" customHeight="true" outlineLevel="0" collapsed="false">
      <c r="A16" s="594" t="s">
        <v>264</v>
      </c>
      <c r="B16" s="595" t="s">
        <v>467</v>
      </c>
      <c r="C16" s="596" t="s">
        <v>685</v>
      </c>
      <c r="D16" s="597" t="n">
        <f aca="false">'5. Működési kiadások, ÖNKORM.'!N34</f>
        <v>6700000</v>
      </c>
      <c r="E16" s="597" t="n">
        <f aca="false">'5. Működési kiadások, ÖNKORM.'!N35</f>
        <v>653000</v>
      </c>
      <c r="F16" s="597" t="n">
        <f aca="false">'5. Működési kiadások, ÖNKORM.'!N61</f>
        <v>1612900</v>
      </c>
      <c r="G16" s="597"/>
      <c r="H16" s="597"/>
      <c r="I16" s="597"/>
      <c r="J16" s="597"/>
      <c r="K16" s="597"/>
      <c r="L16" s="597" t="n">
        <f aca="false">SUM(D16:K16)</f>
        <v>8965900</v>
      </c>
      <c r="M16" s="599" t="n">
        <v>7</v>
      </c>
      <c r="N16" s="593"/>
    </row>
    <row r="17" customFormat="false" ht="20.1" hidden="false" customHeight="true" outlineLevel="0" collapsed="false">
      <c r="A17" s="594" t="s">
        <v>123</v>
      </c>
      <c r="B17" s="595" t="s">
        <v>468</v>
      </c>
      <c r="C17" s="596" t="s">
        <v>686</v>
      </c>
      <c r="D17" s="597"/>
      <c r="E17" s="597"/>
      <c r="F17" s="597" t="n">
        <f aca="false">'5. Működési kiadások, ÖNKORM.'!P61</f>
        <v>916741</v>
      </c>
      <c r="G17" s="597"/>
      <c r="H17" s="597"/>
      <c r="I17" s="597"/>
      <c r="J17" s="597"/>
      <c r="K17" s="597"/>
      <c r="L17" s="597" t="n">
        <f aca="false">SUM(D17:K17)</f>
        <v>916741</v>
      </c>
      <c r="M17" s="599" t="s">
        <v>678</v>
      </c>
      <c r="N17" s="593"/>
    </row>
    <row r="18" customFormat="false" ht="20.1" hidden="false" customHeight="true" outlineLevel="0" collapsed="false">
      <c r="A18" s="594" t="s">
        <v>273</v>
      </c>
      <c r="B18" s="595" t="s">
        <v>469</v>
      </c>
      <c r="C18" s="601" t="s">
        <v>687</v>
      </c>
      <c r="D18" s="597"/>
      <c r="E18" s="597"/>
      <c r="F18" s="597" t="n">
        <f aca="false">'5. Működési kiadások, ÖNKORM.'!R61</f>
        <v>2540000</v>
      </c>
      <c r="G18" s="597"/>
      <c r="H18" s="597"/>
      <c r="I18" s="597"/>
      <c r="J18" s="597"/>
      <c r="K18" s="597"/>
      <c r="L18" s="597" t="n">
        <f aca="false">SUM(D18:K18)</f>
        <v>2540000</v>
      </c>
      <c r="M18" s="599" t="s">
        <v>678</v>
      </c>
      <c r="N18" s="593"/>
    </row>
    <row r="19" customFormat="false" ht="20.1" hidden="false" customHeight="true" outlineLevel="0" collapsed="false">
      <c r="A19" s="594" t="s">
        <v>275</v>
      </c>
      <c r="B19" s="595" t="s">
        <v>470</v>
      </c>
      <c r="C19" s="601" t="s">
        <v>688</v>
      </c>
      <c r="D19" s="597" t="n">
        <f aca="false">'5. Működési kiadások, ÖNKORM.'!T34</f>
        <v>675000</v>
      </c>
      <c r="E19" s="597" t="n">
        <f aca="false">'5. Működési kiadások, ÖNKORM.'!T35</f>
        <v>133000</v>
      </c>
      <c r="F19" s="597" t="n">
        <f aca="false">'5. Működési kiadások, ÖNKORM.'!T61</f>
        <v>0</v>
      </c>
      <c r="G19" s="597"/>
      <c r="H19" s="597"/>
      <c r="I19" s="597"/>
      <c r="J19" s="597"/>
      <c r="K19" s="597"/>
      <c r="L19" s="597" t="n">
        <f aca="false">SUM(D19:K19)</f>
        <v>808000</v>
      </c>
      <c r="M19" s="599" t="s">
        <v>689</v>
      </c>
      <c r="N19" s="593"/>
    </row>
    <row r="20" customFormat="false" ht="20.1" hidden="false" customHeight="true" outlineLevel="0" collapsed="false">
      <c r="A20" s="594" t="s">
        <v>277</v>
      </c>
      <c r="B20" s="595" t="s">
        <v>471</v>
      </c>
      <c r="C20" s="602" t="s">
        <v>690</v>
      </c>
      <c r="D20" s="597"/>
      <c r="E20" s="597"/>
      <c r="F20" s="597" t="n">
        <f aca="false">'5. Működési kiadások, ÖNKORM.'!V61</f>
        <v>3016250</v>
      </c>
      <c r="G20" s="597"/>
      <c r="H20" s="597"/>
      <c r="I20" s="597"/>
      <c r="J20" s="597"/>
      <c r="K20" s="597"/>
      <c r="L20" s="597" t="n">
        <f aca="false">SUM(D20:K20)</f>
        <v>3016250</v>
      </c>
      <c r="M20" s="599" t="s">
        <v>678</v>
      </c>
      <c r="N20" s="593"/>
    </row>
    <row r="21" customFormat="false" ht="20.1" hidden="false" customHeight="true" outlineLevel="0" collapsed="false">
      <c r="A21" s="594" t="s">
        <v>300</v>
      </c>
      <c r="B21" s="595" t="s">
        <v>691</v>
      </c>
      <c r="C21" s="601" t="s">
        <v>692</v>
      </c>
      <c r="D21" s="597" t="n">
        <f aca="false">'5. Működési kiadások, ÖNKORM.'!Z34</f>
        <v>1753500</v>
      </c>
      <c r="E21" s="597" t="n">
        <f aca="false">'5. Működési kiadások, ÖNKORM.'!Z35</f>
        <v>360000</v>
      </c>
      <c r="F21" s="597" t="n">
        <f aca="false">'5. Működési kiadások, ÖNKORM.'!Z61</f>
        <v>609600</v>
      </c>
      <c r="G21" s="597"/>
      <c r="H21" s="597"/>
      <c r="I21" s="597"/>
      <c r="J21" s="597"/>
      <c r="K21" s="597"/>
      <c r="L21" s="597" t="n">
        <f aca="false">SUM(D21:K21)</f>
        <v>2723100</v>
      </c>
      <c r="M21" s="599" t="s">
        <v>689</v>
      </c>
      <c r="N21" s="593"/>
    </row>
    <row r="22" customFormat="false" ht="20.1" hidden="false" customHeight="true" outlineLevel="0" collapsed="false">
      <c r="A22" s="594" t="s">
        <v>303</v>
      </c>
      <c r="B22" s="595" t="s">
        <v>691</v>
      </c>
      <c r="C22" s="601" t="s">
        <v>693</v>
      </c>
      <c r="D22" s="597" t="n">
        <f aca="false">'5. Működési kiadások, ÖNKORM.'!X34</f>
        <v>2573100</v>
      </c>
      <c r="E22" s="597" t="n">
        <f aca="false">'5. Működési kiadások, ÖNKORM.'!X35</f>
        <v>520000</v>
      </c>
      <c r="F22" s="597" t="n">
        <f aca="false">'5. Működési kiadások, ÖNKORM.'!X61</f>
        <v>8896350</v>
      </c>
      <c r="G22" s="597"/>
      <c r="H22" s="597"/>
      <c r="I22" s="597"/>
      <c r="J22" s="597"/>
      <c r="K22" s="597"/>
      <c r="L22" s="597" t="n">
        <f aca="false">SUM(D22:K22)</f>
        <v>11989450</v>
      </c>
      <c r="M22" s="599" t="s">
        <v>689</v>
      </c>
      <c r="N22" s="593"/>
    </row>
    <row r="23" customFormat="false" ht="20.1" hidden="false" customHeight="true" outlineLevel="0" collapsed="false">
      <c r="A23" s="594" t="s">
        <v>305</v>
      </c>
      <c r="B23" s="595" t="s">
        <v>474</v>
      </c>
      <c r="C23" s="601" t="s">
        <v>694</v>
      </c>
      <c r="D23" s="597"/>
      <c r="E23" s="597"/>
      <c r="F23" s="597" t="n">
        <f aca="false">'5. Működési kiadások, ÖNKORM.'!AB61</f>
        <v>495300</v>
      </c>
      <c r="G23" s="597"/>
      <c r="H23" s="597"/>
      <c r="I23" s="597"/>
      <c r="J23" s="597"/>
      <c r="K23" s="597"/>
      <c r="L23" s="597" t="n">
        <f aca="false">SUM(D23:K23)</f>
        <v>495300</v>
      </c>
      <c r="M23" s="599" t="s">
        <v>678</v>
      </c>
      <c r="N23" s="593"/>
    </row>
    <row r="24" customFormat="false" ht="20.1" hidden="false" customHeight="true" outlineLevel="0" collapsed="false">
      <c r="A24" s="594" t="s">
        <v>308</v>
      </c>
      <c r="B24" s="595" t="s">
        <v>695</v>
      </c>
      <c r="C24" s="601" t="s">
        <v>696</v>
      </c>
      <c r="D24" s="597"/>
      <c r="E24" s="597"/>
      <c r="F24" s="597"/>
      <c r="G24" s="597"/>
      <c r="H24" s="597"/>
      <c r="I24" s="597"/>
      <c r="J24" s="597"/>
      <c r="K24" s="597"/>
      <c r="L24" s="597" t="n">
        <f aca="false">SUM(D24:K24)</f>
        <v>0</v>
      </c>
      <c r="M24" s="599" t="s">
        <v>678</v>
      </c>
      <c r="N24" s="593"/>
    </row>
    <row r="25" customFormat="false" ht="20.1" hidden="false" customHeight="true" outlineLevel="0" collapsed="false">
      <c r="A25" s="594" t="s">
        <v>311</v>
      </c>
      <c r="B25" s="595" t="s">
        <v>697</v>
      </c>
      <c r="C25" s="601" t="s">
        <v>698</v>
      </c>
      <c r="D25" s="597"/>
      <c r="E25" s="597"/>
      <c r="F25" s="597" t="n">
        <f aca="false">'5. Működési kiadások, ÖNKORM.'!AD61</f>
        <v>0</v>
      </c>
      <c r="G25" s="597"/>
      <c r="H25" s="597"/>
      <c r="I25" s="597"/>
      <c r="J25" s="597"/>
      <c r="K25" s="597"/>
      <c r="L25" s="597" t="n">
        <f aca="false">SUM(D25:K25)</f>
        <v>0</v>
      </c>
      <c r="M25" s="599" t="s">
        <v>678</v>
      </c>
      <c r="N25" s="593"/>
    </row>
    <row r="26" customFormat="false" ht="20.1" hidden="false" customHeight="true" outlineLevel="0" collapsed="false">
      <c r="A26" s="594" t="s">
        <v>314</v>
      </c>
      <c r="B26" s="595" t="s">
        <v>475</v>
      </c>
      <c r="C26" s="601" t="s">
        <v>616</v>
      </c>
      <c r="D26" s="597"/>
      <c r="E26" s="597"/>
      <c r="F26" s="597"/>
      <c r="G26" s="597" t="n">
        <f aca="false">'7.  Támogatás'!C21</f>
        <v>210000</v>
      </c>
      <c r="H26" s="597"/>
      <c r="I26" s="597" t="n">
        <f aca="false">'7.  Támogatás'!C30</f>
        <v>6457351</v>
      </c>
      <c r="J26" s="597"/>
      <c r="K26" s="597"/>
      <c r="L26" s="597" t="n">
        <f aca="false">SUM(D26:K26)</f>
        <v>6667351</v>
      </c>
      <c r="M26" s="599" t="s">
        <v>678</v>
      </c>
      <c r="N26" s="593"/>
    </row>
    <row r="27" customFormat="false" ht="20.1" hidden="false" customHeight="true" outlineLevel="0" collapsed="false">
      <c r="A27" s="594" t="s">
        <v>317</v>
      </c>
      <c r="B27" s="603"/>
      <c r="C27" s="604"/>
      <c r="D27" s="605"/>
      <c r="E27" s="605"/>
      <c r="F27" s="605"/>
      <c r="G27" s="605"/>
      <c r="H27" s="605"/>
      <c r="I27" s="605"/>
      <c r="J27" s="605"/>
      <c r="K27" s="605"/>
      <c r="L27" s="597" t="n">
        <f aca="false">SUM(D27:K27)</f>
        <v>0</v>
      </c>
      <c r="M27" s="606" t="s">
        <v>678</v>
      </c>
      <c r="N27" s="593"/>
    </row>
    <row r="28" customFormat="false" ht="20.1" hidden="false" customHeight="true" outlineLevel="0" collapsed="false">
      <c r="A28" s="607" t="s">
        <v>319</v>
      </c>
      <c r="B28" s="608"/>
      <c r="C28" s="609" t="s">
        <v>651</v>
      </c>
      <c r="D28" s="610" t="n">
        <f aca="false">SUM(D10:D27)</f>
        <v>24748570</v>
      </c>
      <c r="E28" s="610" t="n">
        <f aca="false">SUM(E10:E27)</f>
        <v>4219274</v>
      </c>
      <c r="F28" s="610" t="n">
        <f aca="false">SUM(F10:F27)</f>
        <v>28569341</v>
      </c>
      <c r="G28" s="610" t="n">
        <f aca="false">SUM(G10:G27)</f>
        <v>8774103</v>
      </c>
      <c r="H28" s="610" t="n">
        <f aca="false">SUM(H10:H27)</f>
        <v>268217085</v>
      </c>
      <c r="I28" s="610" t="n">
        <f aca="false">SUM(I10:I27)</f>
        <v>6457351</v>
      </c>
      <c r="J28" s="610" t="n">
        <f aca="false">SUM(J10:J27)</f>
        <v>31454781</v>
      </c>
      <c r="K28" s="610" t="n">
        <f aca="false">SUM(K10:K27)</f>
        <v>9395744</v>
      </c>
      <c r="L28" s="610" t="n">
        <f aca="false">SUM(L10:L27)</f>
        <v>381836249</v>
      </c>
      <c r="M28" s="611" t="n">
        <f aca="false">M10+M16+M19+M21+M22+M25</f>
        <v>18</v>
      </c>
      <c r="N28" s="612"/>
      <c r="O28" s="613"/>
      <c r="P28" s="613"/>
      <c r="Q28" s="613"/>
      <c r="R28" s="613"/>
      <c r="S28" s="613"/>
      <c r="T28" s="613"/>
      <c r="U28" s="613"/>
      <c r="V28" s="613"/>
      <c r="W28" s="613"/>
      <c r="X28" s="613"/>
      <c r="Y28" s="613"/>
      <c r="Z28" s="613"/>
      <c r="AA28" s="613"/>
      <c r="AB28" s="613"/>
      <c r="AC28" s="613"/>
      <c r="AD28" s="613"/>
      <c r="AE28" s="613"/>
      <c r="AF28" s="613"/>
      <c r="AG28" s="613"/>
      <c r="AH28" s="613"/>
      <c r="AI28" s="613"/>
      <c r="AJ28" s="613"/>
      <c r="AK28" s="613"/>
      <c r="AL28" s="613"/>
      <c r="AM28" s="613"/>
      <c r="AN28" s="613"/>
      <c r="AO28" s="613"/>
      <c r="AP28" s="613"/>
      <c r="AQ28" s="613"/>
      <c r="AR28" s="613"/>
      <c r="AS28" s="613"/>
      <c r="AT28" s="613"/>
      <c r="AU28" s="613"/>
      <c r="AV28" s="613"/>
      <c r="AW28" s="613"/>
      <c r="AX28" s="613"/>
      <c r="AY28" s="613"/>
      <c r="AZ28" s="613"/>
      <c r="BA28" s="613"/>
      <c r="BB28" s="613"/>
      <c r="BC28" s="613"/>
      <c r="BD28" s="613"/>
      <c r="BE28" s="613"/>
      <c r="BF28" s="613"/>
      <c r="BG28" s="613"/>
      <c r="BH28" s="613"/>
      <c r="BI28" s="613"/>
      <c r="BJ28" s="613"/>
      <c r="BK28" s="613"/>
      <c r="BL28" s="613"/>
      <c r="BM28" s="613"/>
      <c r="BN28" s="613"/>
      <c r="BO28" s="613"/>
      <c r="BP28" s="613"/>
      <c r="BQ28" s="613"/>
      <c r="BR28" s="613"/>
      <c r="BS28" s="613"/>
      <c r="BT28" s="613"/>
      <c r="BU28" s="613"/>
      <c r="BV28" s="613"/>
      <c r="BW28" s="613"/>
      <c r="BX28" s="613"/>
      <c r="BY28" s="613"/>
      <c r="BZ28" s="613"/>
      <c r="CA28" s="613"/>
      <c r="CB28" s="613"/>
      <c r="CC28" s="613"/>
      <c r="CD28" s="613"/>
      <c r="CE28" s="613"/>
      <c r="CF28" s="613"/>
      <c r="CG28" s="613"/>
      <c r="CH28" s="613"/>
      <c r="CI28" s="613"/>
      <c r="CJ28" s="613"/>
      <c r="CK28" s="613"/>
      <c r="CL28" s="613"/>
      <c r="CM28" s="613"/>
      <c r="CN28" s="613"/>
      <c r="CO28" s="613"/>
      <c r="CP28" s="613"/>
      <c r="CQ28" s="613"/>
      <c r="CR28" s="613"/>
      <c r="CS28" s="613"/>
      <c r="CT28" s="613"/>
      <c r="CU28" s="613"/>
      <c r="CV28" s="613"/>
      <c r="CW28" s="613"/>
      <c r="CX28" s="613"/>
      <c r="CY28" s="613"/>
      <c r="CZ28" s="613"/>
      <c r="DA28" s="613"/>
      <c r="DB28" s="613"/>
      <c r="DC28" s="613"/>
      <c r="DD28" s="613"/>
      <c r="DE28" s="613"/>
      <c r="DF28" s="613"/>
      <c r="DG28" s="613"/>
      <c r="DH28" s="613"/>
      <c r="DI28" s="613"/>
      <c r="DJ28" s="613"/>
      <c r="DK28" s="613"/>
      <c r="DL28" s="613"/>
      <c r="DM28" s="613"/>
      <c r="DN28" s="613"/>
      <c r="DO28" s="613"/>
      <c r="DP28" s="613"/>
      <c r="DQ28" s="613"/>
      <c r="DR28" s="613"/>
      <c r="DS28" s="613"/>
      <c r="DT28" s="613"/>
      <c r="DU28" s="613"/>
      <c r="DV28" s="613"/>
      <c r="DW28" s="613"/>
      <c r="DX28" s="613"/>
      <c r="DY28" s="613"/>
      <c r="DZ28" s="613"/>
      <c r="EA28" s="613"/>
      <c r="EB28" s="613"/>
      <c r="EC28" s="613"/>
      <c r="ED28" s="613"/>
      <c r="EE28" s="613"/>
      <c r="EF28" s="613"/>
      <c r="EG28" s="613"/>
      <c r="EH28" s="613"/>
      <c r="EI28" s="613"/>
      <c r="EJ28" s="613"/>
      <c r="EK28" s="613"/>
      <c r="EL28" s="613"/>
      <c r="EM28" s="613"/>
      <c r="EN28" s="613"/>
      <c r="EO28" s="613"/>
      <c r="EP28" s="613"/>
      <c r="EQ28" s="613"/>
      <c r="ER28" s="613"/>
      <c r="ES28" s="613"/>
      <c r="ET28" s="613"/>
      <c r="EU28" s="613"/>
      <c r="EV28" s="613"/>
      <c r="EW28" s="613"/>
      <c r="EX28" s="613"/>
      <c r="EY28" s="613"/>
      <c r="EZ28" s="613"/>
      <c r="FA28" s="613"/>
      <c r="FB28" s="613"/>
      <c r="FC28" s="613"/>
      <c r="FD28" s="613"/>
      <c r="FE28" s="613"/>
      <c r="FF28" s="613"/>
      <c r="FG28" s="613"/>
      <c r="FH28" s="613"/>
      <c r="FI28" s="613"/>
      <c r="FJ28" s="613"/>
      <c r="FK28" s="613"/>
      <c r="FL28" s="613"/>
      <c r="FM28" s="613"/>
      <c r="FN28" s="613"/>
      <c r="FO28" s="613"/>
      <c r="FP28" s="613"/>
      <c r="FQ28" s="613"/>
      <c r="FR28" s="613"/>
      <c r="FS28" s="613"/>
      <c r="FT28" s="613"/>
      <c r="FU28" s="613"/>
      <c r="FV28" s="613"/>
      <c r="FW28" s="613"/>
      <c r="FX28" s="613"/>
      <c r="FY28" s="613"/>
      <c r="FZ28" s="613"/>
      <c r="GA28" s="613"/>
      <c r="GB28" s="613"/>
      <c r="GC28" s="613"/>
      <c r="GD28" s="613"/>
      <c r="GE28" s="613"/>
      <c r="GF28" s="613"/>
      <c r="GG28" s="613"/>
      <c r="GH28" s="613"/>
      <c r="GI28" s="613"/>
      <c r="GJ28" s="613"/>
      <c r="GK28" s="613"/>
      <c r="GL28" s="613"/>
      <c r="GM28" s="613"/>
      <c r="GN28" s="613"/>
      <c r="GO28" s="613"/>
      <c r="GP28" s="613"/>
      <c r="GQ28" s="613"/>
      <c r="GR28" s="613"/>
      <c r="GS28" s="613"/>
      <c r="GT28" s="613"/>
      <c r="GU28" s="613"/>
      <c r="GV28" s="613"/>
      <c r="GW28" s="613"/>
      <c r="GX28" s="613"/>
      <c r="GY28" s="613"/>
      <c r="GZ28" s="613"/>
      <c r="HA28" s="613"/>
      <c r="HB28" s="613"/>
      <c r="HC28" s="613"/>
      <c r="HD28" s="613"/>
      <c r="HE28" s="613"/>
      <c r="HF28" s="613"/>
      <c r="HG28" s="613"/>
      <c r="HH28" s="613"/>
      <c r="HI28" s="613"/>
      <c r="HJ28" s="613"/>
      <c r="HK28" s="613"/>
      <c r="HL28" s="613"/>
      <c r="HM28" s="613"/>
      <c r="HN28" s="613"/>
      <c r="HO28" s="613"/>
      <c r="HP28" s="613"/>
      <c r="HQ28" s="613"/>
      <c r="HR28" s="613"/>
      <c r="HS28" s="613"/>
      <c r="HT28" s="613"/>
      <c r="HU28" s="613"/>
      <c r="HV28" s="613"/>
      <c r="HW28" s="613"/>
      <c r="HX28" s="613"/>
      <c r="HY28" s="613"/>
      <c r="HZ28" s="613"/>
      <c r="IA28" s="613"/>
      <c r="IB28" s="613"/>
      <c r="IC28" s="613"/>
      <c r="ID28" s="613"/>
      <c r="IE28" s="613"/>
      <c r="IF28" s="613"/>
      <c r="IG28" s="613"/>
      <c r="IH28" s="613"/>
      <c r="II28" s="613"/>
      <c r="IJ28" s="613"/>
      <c r="IK28" s="613"/>
      <c r="IL28" s="613"/>
      <c r="IM28" s="613"/>
      <c r="IN28" s="613"/>
      <c r="IO28" s="613"/>
      <c r="IP28" s="613"/>
      <c r="IQ28" s="613"/>
      <c r="IR28" s="613"/>
      <c r="IS28" s="613"/>
      <c r="IT28" s="613"/>
      <c r="IU28" s="613"/>
      <c r="IV28" s="613"/>
    </row>
    <row r="29" customFormat="false" ht="20.1" hidden="false" customHeight="true" outlineLevel="0" collapsed="false">
      <c r="A29" s="614" t="s">
        <v>321</v>
      </c>
      <c r="B29" s="615"/>
      <c r="C29" s="616"/>
      <c r="D29" s="617"/>
      <c r="E29" s="617"/>
      <c r="F29" s="617"/>
      <c r="G29" s="617"/>
      <c r="H29" s="617"/>
      <c r="I29" s="617"/>
      <c r="J29" s="617"/>
      <c r="K29" s="617"/>
      <c r="L29" s="617" t="n">
        <f aca="false">D29+E29+F29+G29+H29+J29+I29</f>
        <v>0</v>
      </c>
      <c r="M29" s="618"/>
    </row>
    <row r="30" customFormat="false" ht="20.1" hidden="false" customHeight="true" outlineLevel="0" collapsed="false">
      <c r="A30" s="614" t="s">
        <v>322</v>
      </c>
      <c r="B30" s="615"/>
      <c r="C30" s="619" t="s">
        <v>652</v>
      </c>
      <c r="D30" s="610" t="n">
        <f aca="false">'6.  Működési k össz'!G27</f>
        <v>21822718</v>
      </c>
      <c r="E30" s="610" t="n">
        <f aca="false">'6.  Működési k össz'!G28</f>
        <v>4363963</v>
      </c>
      <c r="F30" s="610" t="n">
        <f aca="false">'6.  Működési k össz'!G54</f>
        <v>2756478</v>
      </c>
      <c r="G30" s="610"/>
      <c r="H30" s="610"/>
      <c r="I30" s="610"/>
      <c r="J30" s="610"/>
      <c r="K30" s="610"/>
      <c r="L30" s="610" t="n">
        <f aca="false">SUM(D30:K30)</f>
        <v>28943159</v>
      </c>
      <c r="M30" s="620" t="n">
        <v>5</v>
      </c>
    </row>
    <row r="31" s="627" customFormat="true" ht="20.1" hidden="false" customHeight="true" outlineLevel="0" collapsed="false">
      <c r="A31" s="621" t="s">
        <v>323</v>
      </c>
      <c r="B31" s="622"/>
      <c r="C31" s="623" t="s">
        <v>594</v>
      </c>
      <c r="D31" s="624" t="n">
        <f aca="false">D30+D29+D28</f>
        <v>46571288</v>
      </c>
      <c r="E31" s="624" t="n">
        <f aca="false">E30+E29+E28</f>
        <v>8583237</v>
      </c>
      <c r="F31" s="624" t="n">
        <f aca="false">F30+F29+F28</f>
        <v>31325819</v>
      </c>
      <c r="G31" s="624" t="n">
        <f aca="false">G30+G29+G28</f>
        <v>8774103</v>
      </c>
      <c r="H31" s="624" t="n">
        <f aca="false">H30+H29+H28</f>
        <v>268217085</v>
      </c>
      <c r="I31" s="624" t="n">
        <f aca="false">I30+I29+I28</f>
        <v>6457351</v>
      </c>
      <c r="J31" s="624" t="n">
        <f aca="false">J30+J29+J28</f>
        <v>31454781</v>
      </c>
      <c r="K31" s="624" t="n">
        <f aca="false">K30+K29+K28</f>
        <v>9395744</v>
      </c>
      <c r="L31" s="624" t="n">
        <f aca="false">L30+L29+L28</f>
        <v>410779408</v>
      </c>
      <c r="M31" s="625" t="n">
        <f aca="false">M28+M30</f>
        <v>23</v>
      </c>
      <c r="N31" s="626"/>
      <c r="O31" s="626"/>
      <c r="P31" s="626"/>
      <c r="Q31" s="626"/>
      <c r="R31" s="626"/>
      <c r="S31" s="626"/>
      <c r="T31" s="626"/>
      <c r="U31" s="626"/>
      <c r="V31" s="626"/>
      <c r="W31" s="626"/>
      <c r="X31" s="626"/>
      <c r="Y31" s="626"/>
      <c r="Z31" s="626"/>
      <c r="AA31" s="626"/>
      <c r="AB31" s="626"/>
      <c r="AC31" s="626"/>
      <c r="AD31" s="626"/>
      <c r="AE31" s="626"/>
      <c r="AF31" s="626"/>
      <c r="AG31" s="626"/>
      <c r="AH31" s="626"/>
      <c r="AI31" s="626"/>
      <c r="AJ31" s="626"/>
      <c r="AK31" s="626"/>
      <c r="AL31" s="626"/>
      <c r="AM31" s="626"/>
      <c r="AN31" s="626"/>
      <c r="AO31" s="626"/>
      <c r="AP31" s="626"/>
      <c r="AQ31" s="626"/>
      <c r="AR31" s="626"/>
      <c r="AS31" s="626"/>
      <c r="AT31" s="626"/>
      <c r="AU31" s="626"/>
      <c r="AV31" s="626"/>
      <c r="AW31" s="626"/>
      <c r="AX31" s="626"/>
      <c r="AY31" s="626"/>
      <c r="AZ31" s="626"/>
      <c r="BA31" s="626"/>
      <c r="BB31" s="626"/>
      <c r="BC31" s="626"/>
      <c r="BD31" s="626"/>
      <c r="BE31" s="626"/>
      <c r="BF31" s="626"/>
      <c r="BG31" s="626"/>
      <c r="BH31" s="626"/>
      <c r="BI31" s="626"/>
      <c r="BJ31" s="626"/>
      <c r="BK31" s="626"/>
      <c r="BL31" s="626"/>
      <c r="BM31" s="626"/>
      <c r="BN31" s="626"/>
      <c r="BO31" s="626"/>
      <c r="BP31" s="626"/>
      <c r="BQ31" s="626"/>
      <c r="BR31" s="626"/>
      <c r="BS31" s="626"/>
      <c r="BT31" s="626"/>
      <c r="BU31" s="626"/>
      <c r="BV31" s="626"/>
      <c r="BW31" s="626"/>
      <c r="BX31" s="626"/>
      <c r="BY31" s="626"/>
      <c r="BZ31" s="626"/>
      <c r="CA31" s="626"/>
      <c r="CB31" s="626"/>
      <c r="CC31" s="626"/>
      <c r="CD31" s="626"/>
      <c r="CE31" s="626"/>
      <c r="CF31" s="626"/>
      <c r="CG31" s="626"/>
      <c r="CH31" s="626"/>
      <c r="CI31" s="626"/>
      <c r="CJ31" s="626"/>
      <c r="CK31" s="626"/>
      <c r="CL31" s="626"/>
      <c r="CM31" s="626"/>
      <c r="CN31" s="626"/>
      <c r="CO31" s="626"/>
      <c r="CP31" s="626"/>
      <c r="CQ31" s="626"/>
      <c r="CR31" s="626"/>
      <c r="CS31" s="626"/>
      <c r="CT31" s="626"/>
      <c r="CU31" s="626"/>
      <c r="CV31" s="626"/>
      <c r="CW31" s="626"/>
      <c r="CX31" s="626"/>
      <c r="CY31" s="626"/>
      <c r="CZ31" s="626"/>
      <c r="DA31" s="626"/>
      <c r="DB31" s="626"/>
      <c r="DC31" s="626"/>
      <c r="DD31" s="626"/>
      <c r="DE31" s="626"/>
      <c r="DF31" s="626"/>
      <c r="DG31" s="626"/>
      <c r="DH31" s="626"/>
      <c r="DI31" s="626"/>
      <c r="DJ31" s="626"/>
      <c r="DK31" s="626"/>
      <c r="DL31" s="626"/>
      <c r="DM31" s="626"/>
      <c r="DN31" s="626"/>
      <c r="DO31" s="626"/>
      <c r="DP31" s="626"/>
      <c r="DQ31" s="626"/>
      <c r="DR31" s="626"/>
      <c r="DS31" s="626"/>
      <c r="DT31" s="626"/>
      <c r="DU31" s="626"/>
      <c r="DV31" s="626"/>
      <c r="DW31" s="626"/>
      <c r="DX31" s="626"/>
      <c r="DY31" s="626"/>
      <c r="DZ31" s="626"/>
      <c r="EA31" s="626"/>
      <c r="EB31" s="626"/>
      <c r="EC31" s="626"/>
      <c r="ED31" s="626"/>
      <c r="EE31" s="626"/>
      <c r="EF31" s="626"/>
      <c r="EG31" s="626"/>
      <c r="EH31" s="626"/>
      <c r="EI31" s="626"/>
      <c r="EJ31" s="626"/>
      <c r="EK31" s="626"/>
      <c r="EL31" s="626"/>
      <c r="EM31" s="626"/>
      <c r="EN31" s="626"/>
      <c r="EO31" s="626"/>
      <c r="EP31" s="626"/>
      <c r="EQ31" s="626"/>
      <c r="ER31" s="626"/>
      <c r="ES31" s="626"/>
      <c r="ET31" s="626"/>
      <c r="EU31" s="626"/>
      <c r="EV31" s="626"/>
      <c r="EW31" s="626"/>
      <c r="EX31" s="626"/>
      <c r="EY31" s="626"/>
      <c r="EZ31" s="626"/>
      <c r="FA31" s="626"/>
      <c r="FB31" s="626"/>
      <c r="FC31" s="626"/>
      <c r="FD31" s="626"/>
      <c r="FE31" s="626"/>
      <c r="FF31" s="626"/>
      <c r="FG31" s="626"/>
      <c r="FH31" s="626"/>
      <c r="FI31" s="626"/>
      <c r="FJ31" s="626"/>
      <c r="FK31" s="626"/>
      <c r="FL31" s="626"/>
      <c r="FM31" s="626"/>
      <c r="FN31" s="626"/>
      <c r="FO31" s="626"/>
      <c r="FP31" s="626"/>
      <c r="FQ31" s="626"/>
      <c r="FR31" s="626"/>
      <c r="FS31" s="626"/>
      <c r="FT31" s="626"/>
      <c r="FU31" s="626"/>
      <c r="FV31" s="626"/>
      <c r="FW31" s="626"/>
      <c r="FX31" s="626"/>
      <c r="FY31" s="626"/>
      <c r="FZ31" s="626"/>
      <c r="GA31" s="626"/>
      <c r="GB31" s="626"/>
      <c r="GC31" s="626"/>
      <c r="GD31" s="626"/>
      <c r="GE31" s="626"/>
      <c r="GF31" s="626"/>
      <c r="GG31" s="626"/>
      <c r="GH31" s="626"/>
      <c r="GI31" s="626"/>
      <c r="GJ31" s="626"/>
      <c r="GK31" s="626"/>
      <c r="GL31" s="626"/>
      <c r="GM31" s="626"/>
      <c r="GN31" s="626"/>
      <c r="GO31" s="626"/>
      <c r="GP31" s="626"/>
      <c r="GQ31" s="626"/>
      <c r="GR31" s="626"/>
      <c r="GS31" s="626"/>
      <c r="GT31" s="626"/>
      <c r="GU31" s="626"/>
      <c r="GV31" s="626"/>
      <c r="GW31" s="626"/>
      <c r="GX31" s="626"/>
      <c r="GY31" s="626"/>
      <c r="GZ31" s="626"/>
      <c r="HA31" s="626"/>
      <c r="HB31" s="626"/>
      <c r="HC31" s="626"/>
      <c r="HD31" s="626"/>
      <c r="HE31" s="626"/>
      <c r="HF31" s="626"/>
      <c r="HG31" s="626"/>
      <c r="HH31" s="626"/>
      <c r="HI31" s="626"/>
      <c r="HJ31" s="626"/>
      <c r="HK31" s="626"/>
      <c r="HL31" s="626"/>
      <c r="HM31" s="626"/>
      <c r="HN31" s="626"/>
      <c r="HO31" s="626"/>
      <c r="HP31" s="626"/>
      <c r="HQ31" s="626"/>
      <c r="HR31" s="626"/>
      <c r="HS31" s="626"/>
      <c r="HT31" s="626"/>
      <c r="HU31" s="626"/>
      <c r="HV31" s="626"/>
      <c r="HW31" s="626"/>
      <c r="HX31" s="626"/>
      <c r="HY31" s="626"/>
      <c r="HZ31" s="626"/>
      <c r="IA31" s="626"/>
      <c r="IB31" s="626"/>
      <c r="IC31" s="626"/>
      <c r="ID31" s="626"/>
      <c r="IE31" s="626"/>
      <c r="IF31" s="626"/>
      <c r="IG31" s="626"/>
      <c r="IH31" s="626"/>
      <c r="II31" s="626"/>
      <c r="IJ31" s="626"/>
      <c r="IK31" s="626"/>
      <c r="IL31" s="626"/>
      <c r="IM31" s="626"/>
      <c r="IN31" s="626"/>
      <c r="IO31" s="626"/>
      <c r="IP31" s="626"/>
      <c r="IQ31" s="626"/>
      <c r="IR31" s="626"/>
      <c r="IS31" s="626"/>
      <c r="IT31" s="626"/>
      <c r="IU31" s="626"/>
      <c r="IV31" s="626"/>
    </row>
    <row r="32" customFormat="false" ht="12.75" hidden="false" customHeight="true" outlineLevel="0" collapsed="false">
      <c r="H32" s="628" t="s">
        <v>699</v>
      </c>
      <c r="I32" s="628"/>
      <c r="J32" s="628"/>
      <c r="K32" s="628"/>
      <c r="L32" s="629" t="n">
        <f aca="false">-J14</f>
        <v>-28629346</v>
      </c>
    </row>
    <row r="33" customFormat="false" ht="15" hidden="false" customHeight="true" outlineLevel="0" collapsed="false">
      <c r="H33" s="630" t="s">
        <v>700</v>
      </c>
      <c r="I33" s="630"/>
      <c r="J33" s="630"/>
      <c r="K33" s="630"/>
      <c r="L33" s="631" t="n">
        <f aca="false">SUM(L31:L32)</f>
        <v>382150062</v>
      </c>
      <c r="N33" s="572"/>
      <c r="O33" s="57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632"/>
      <c r="B36" s="632"/>
      <c r="C36" s="632"/>
      <c r="D36" s="632"/>
      <c r="E36" s="632"/>
      <c r="F36" s="633"/>
      <c r="G36" s="633"/>
      <c r="H36" s="633"/>
      <c r="I36" s="633"/>
      <c r="J36" s="633"/>
      <c r="K36" s="633"/>
      <c r="L36" s="633"/>
      <c r="M36" s="633"/>
    </row>
    <row r="37" customFormat="false" ht="12.75" hidden="false" customHeight="true" outlineLevel="0" collapsed="false">
      <c r="A37" s="632"/>
      <c r="B37" s="632"/>
      <c r="C37" s="632"/>
      <c r="D37" s="632"/>
      <c r="E37" s="632"/>
      <c r="F37" s="634"/>
      <c r="G37" s="634"/>
      <c r="H37" s="634"/>
      <c r="I37" s="634"/>
      <c r="J37" s="634"/>
      <c r="K37" s="634"/>
      <c r="L37" s="635"/>
      <c r="M37" s="634"/>
    </row>
  </sheetData>
  <mergeCells count="11">
    <mergeCell ref="H1:I1"/>
    <mergeCell ref="J1:K1"/>
    <mergeCell ref="L1:M1"/>
    <mergeCell ref="A3:M3"/>
    <mergeCell ref="A4:M4"/>
    <mergeCell ref="A7:C9"/>
    <mergeCell ref="M8:M9"/>
    <mergeCell ref="H32:K32"/>
    <mergeCell ref="H33:K33"/>
    <mergeCell ref="A36:E36"/>
    <mergeCell ref="A37:E3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2421875" defaultRowHeight="14.1" zeroHeight="false" outlineLevelRow="0" outlineLevelCol="0"/>
  <cols>
    <col collapsed="false" customWidth="true" hidden="false" outlineLevel="0" max="1" min="1" style="571" width="2.82"/>
    <col collapsed="false" customWidth="true" hidden="false" outlineLevel="0" max="2" min="2" style="571" width="8.65"/>
    <col collapsed="false" customWidth="true" hidden="false" outlineLevel="0" max="3" min="3" style="571" width="41.32"/>
    <col collapsed="false" customWidth="true" hidden="false" outlineLevel="0" max="4" min="4" style="572" width="16.49"/>
    <col collapsed="false" customWidth="true" hidden="false" outlineLevel="0" max="5" min="5" style="572" width="11.49"/>
    <col collapsed="false" customWidth="true" hidden="false" outlineLevel="0" max="6" min="6" style="572" width="11.99"/>
    <col collapsed="false" customWidth="true" hidden="false" outlineLevel="0" max="7" min="7" style="572" width="11.82"/>
    <col collapsed="false" customWidth="true" hidden="false" outlineLevel="0" max="8" min="8" style="572" width="13.65"/>
    <col collapsed="false" customWidth="true" hidden="false" outlineLevel="0" max="9" min="9" style="572" width="14.99"/>
    <col collapsed="false" customWidth="true" hidden="false" outlineLevel="0" max="10" min="10" style="572" width="12.65"/>
    <col collapsed="false" customWidth="true" hidden="false" outlineLevel="0" max="11" min="11" style="573" width="15.32"/>
    <col collapsed="false" customWidth="true" hidden="false" outlineLevel="0" max="12" min="12" style="571" width="9.32"/>
    <col collapsed="false" customWidth="true" hidden="false" outlineLevel="0" max="13" min="13" style="571" width="11.49"/>
    <col collapsed="false" customWidth="true" hidden="false" outlineLevel="0" max="255" min="14" style="571" width="9.32"/>
    <col collapsed="false" customWidth="false" hidden="false" outlineLevel="0" max="257" min="256" style="571" width="6.82"/>
  </cols>
  <sheetData>
    <row r="1" customFormat="false" ht="15" hidden="false" customHeight="true" outlineLevel="0" collapsed="false">
      <c r="C1" s="636"/>
      <c r="D1" s="637"/>
      <c r="E1" s="637"/>
      <c r="F1" s="637"/>
      <c r="G1" s="638" t="s">
        <v>701</v>
      </c>
      <c r="H1" s="638"/>
      <c r="I1" s="637" t="s">
        <v>702</v>
      </c>
      <c r="J1" s="639" t="s">
        <v>589</v>
      </c>
      <c r="K1" s="639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640" t="s">
        <v>703</v>
      </c>
      <c r="B5" s="640"/>
      <c r="C5" s="640"/>
      <c r="D5" s="640"/>
      <c r="E5" s="640"/>
      <c r="F5" s="640"/>
      <c r="G5" s="640"/>
      <c r="H5" s="640"/>
      <c r="I5" s="640"/>
      <c r="J5" s="640"/>
      <c r="K5" s="640"/>
    </row>
    <row r="6" customFormat="false" ht="12.75" hidden="false" customHeight="true" outlineLevel="0" collapsed="false">
      <c r="C6" s="641"/>
      <c r="D6" s="641"/>
      <c r="E6" s="641"/>
      <c r="F6" s="641"/>
      <c r="G6" s="641"/>
      <c r="H6" s="641"/>
      <c r="I6" s="641"/>
      <c r="J6" s="641"/>
      <c r="K6" s="641"/>
    </row>
    <row r="7" customFormat="false" ht="12.75" hidden="false" customHeight="true" outlineLevel="0" collapsed="false">
      <c r="C7" s="642"/>
      <c r="D7" s="643"/>
      <c r="E7" s="643"/>
      <c r="F7" s="643"/>
      <c r="G7" s="643"/>
      <c r="H7" s="643"/>
      <c r="I7" s="643"/>
      <c r="J7" s="643"/>
      <c r="K7" s="643"/>
    </row>
    <row r="8" customFormat="false" ht="12.75" hidden="false" customHeight="true" outlineLevel="0" collapsed="false">
      <c r="C8" s="642"/>
      <c r="D8" s="643"/>
      <c r="E8" s="643"/>
      <c r="F8" s="643"/>
      <c r="G8" s="643"/>
      <c r="H8" s="643"/>
      <c r="I8" s="643"/>
      <c r="J8" s="643"/>
      <c r="K8" s="643"/>
    </row>
    <row r="9" customFormat="false" ht="12.75" hidden="false" customHeight="true" outlineLevel="0" collapsed="false">
      <c r="C9" s="644" t="s">
        <v>704</v>
      </c>
      <c r="D9" s="644"/>
      <c r="E9" s="644"/>
      <c r="F9" s="644"/>
      <c r="G9" s="644"/>
      <c r="H9" s="644"/>
      <c r="I9" s="644"/>
      <c r="J9" s="644"/>
      <c r="K9" s="644"/>
      <c r="L9" s="581"/>
    </row>
    <row r="10" customFormat="false" ht="13.5" hidden="false" customHeight="true" outlineLevel="0" collapsed="false"/>
    <row r="11" customFormat="false" ht="12.75" hidden="false" customHeight="true" outlineLevel="0" collapsed="false">
      <c r="A11" s="584" t="s">
        <v>705</v>
      </c>
      <c r="B11" s="584"/>
      <c r="C11" s="584"/>
      <c r="D11" s="585" t="s">
        <v>601</v>
      </c>
      <c r="E11" s="586" t="s">
        <v>659</v>
      </c>
      <c r="F11" s="586" t="s">
        <v>660</v>
      </c>
      <c r="G11" s="586" t="s">
        <v>661</v>
      </c>
      <c r="H11" s="586" t="s">
        <v>663</v>
      </c>
      <c r="I11" s="586" t="s">
        <v>664</v>
      </c>
      <c r="J11" s="586" t="s">
        <v>666</v>
      </c>
      <c r="K11" s="588" t="s">
        <v>706</v>
      </c>
    </row>
    <row r="12" customFormat="false" ht="27.75" hidden="false" customHeight="true" outlineLevel="0" collapsed="false">
      <c r="A12" s="645" t="s">
        <v>707</v>
      </c>
      <c r="B12" s="645"/>
      <c r="C12" s="645"/>
      <c r="D12" s="589" t="s">
        <v>708</v>
      </c>
      <c r="E12" s="589" t="s">
        <v>709</v>
      </c>
      <c r="F12" s="589" t="s">
        <v>294</v>
      </c>
      <c r="G12" s="589" t="s">
        <v>295</v>
      </c>
      <c r="H12" s="590" t="s">
        <v>710</v>
      </c>
      <c r="I12" s="589" t="s">
        <v>711</v>
      </c>
      <c r="J12" s="589" t="s">
        <v>712</v>
      </c>
      <c r="K12" s="646" t="s">
        <v>614</v>
      </c>
      <c r="L12" s="593"/>
    </row>
    <row r="13" customFormat="false" ht="12.75" hidden="false" customHeight="true" outlineLevel="0" collapsed="false">
      <c r="A13" s="645"/>
      <c r="B13" s="645"/>
      <c r="C13" s="645"/>
      <c r="D13" s="591" t="s">
        <v>674</v>
      </c>
      <c r="E13" s="591" t="s">
        <v>674</v>
      </c>
      <c r="F13" s="591" t="s">
        <v>674</v>
      </c>
      <c r="G13" s="591" t="s">
        <v>674</v>
      </c>
      <c r="H13" s="591" t="s">
        <v>674</v>
      </c>
      <c r="I13" s="591" t="s">
        <v>674</v>
      </c>
      <c r="J13" s="591" t="s">
        <v>674</v>
      </c>
      <c r="K13" s="646" t="s">
        <v>674</v>
      </c>
      <c r="L13" s="593"/>
    </row>
    <row r="14" customFormat="false" ht="18" hidden="false" customHeight="true" outlineLevel="0" collapsed="false">
      <c r="A14" s="647" t="s">
        <v>21</v>
      </c>
      <c r="B14" s="595" t="s">
        <v>463</v>
      </c>
      <c r="C14" s="596" t="s">
        <v>676</v>
      </c>
      <c r="D14" s="648"/>
      <c r="E14" s="648"/>
      <c r="F14" s="648" t="n">
        <f aca="false">'11. Bevételek támogatások'!B29</f>
        <v>30000</v>
      </c>
      <c r="G14" s="648" t="n">
        <f aca="false">'11. Bevételek támogatások'!B32-G18-G19</f>
        <v>6530705</v>
      </c>
      <c r="H14" s="648"/>
      <c r="I14" s="649" t="n">
        <v>0</v>
      </c>
      <c r="J14" s="648" t="n">
        <f aca="false">'11. Bevételek támogatások'!B45</f>
        <v>278726247</v>
      </c>
      <c r="K14" s="650" t="n">
        <f aca="false">SUM(D14:J14)</f>
        <v>285286952</v>
      </c>
      <c r="L14" s="593"/>
    </row>
    <row r="15" customFormat="false" ht="18" hidden="false" customHeight="true" outlineLevel="0" collapsed="false">
      <c r="A15" s="647" t="s">
        <v>35</v>
      </c>
      <c r="B15" s="595" t="s">
        <v>465</v>
      </c>
      <c r="C15" s="596" t="s">
        <v>713</v>
      </c>
      <c r="D15" s="648"/>
      <c r="E15" s="648"/>
      <c r="F15" s="648"/>
      <c r="G15" s="648" t="n">
        <f aca="false">'11. Bevételek támogatások'!B34</f>
        <v>0</v>
      </c>
      <c r="H15" s="648"/>
      <c r="I15" s="651"/>
      <c r="J15" s="648"/>
      <c r="K15" s="650" t="n">
        <f aca="false">SUM(D15:J15)</f>
        <v>0</v>
      </c>
      <c r="L15" s="593"/>
    </row>
    <row r="16" customFormat="false" ht="18" hidden="false" customHeight="true" outlineLevel="0" collapsed="false">
      <c r="A16" s="647" t="s">
        <v>49</v>
      </c>
      <c r="B16" s="595" t="s">
        <v>680</v>
      </c>
      <c r="C16" s="652" t="s">
        <v>681</v>
      </c>
      <c r="D16" s="648"/>
      <c r="E16" s="648" t="n">
        <f aca="false">'11. Bevételek támogatások'!B12</f>
        <v>71630297</v>
      </c>
      <c r="F16" s="648"/>
      <c r="G16" s="648"/>
      <c r="H16" s="648"/>
      <c r="I16" s="651"/>
      <c r="J16" s="648"/>
      <c r="K16" s="650" t="n">
        <f aca="false">SUM(D16:J16)</f>
        <v>71630297</v>
      </c>
      <c r="L16" s="593"/>
    </row>
    <row r="17" customFormat="false" ht="18" hidden="false" customHeight="true" outlineLevel="0" collapsed="false">
      <c r="A17" s="647" t="s">
        <v>247</v>
      </c>
      <c r="B17" s="595" t="s">
        <v>467</v>
      </c>
      <c r="C17" s="653" t="s">
        <v>453</v>
      </c>
      <c r="D17" s="654" t="n">
        <f aca="false">'11. Bevételek támogatások'!B15</f>
        <v>8500000</v>
      </c>
      <c r="E17" s="648"/>
      <c r="F17" s="648"/>
      <c r="G17" s="648"/>
      <c r="H17" s="648"/>
      <c r="I17" s="651"/>
      <c r="J17" s="648"/>
      <c r="K17" s="650" t="n">
        <f aca="false">SUM(D17:J17)</f>
        <v>8500000</v>
      </c>
      <c r="L17" s="593"/>
    </row>
    <row r="18" customFormat="false" ht="18" hidden="false" customHeight="true" outlineLevel="0" collapsed="false">
      <c r="A18" s="647" t="s">
        <v>78</v>
      </c>
      <c r="B18" s="595" t="s">
        <v>714</v>
      </c>
      <c r="C18" s="601" t="s">
        <v>715</v>
      </c>
      <c r="D18" s="655"/>
      <c r="E18" s="655"/>
      <c r="F18" s="655"/>
      <c r="G18" s="655" t="n">
        <v>196000</v>
      </c>
      <c r="H18" s="655"/>
      <c r="I18" s="655"/>
      <c r="J18" s="655"/>
      <c r="K18" s="650" t="n">
        <f aca="false">SUM(D18:J18)</f>
        <v>196000</v>
      </c>
      <c r="L18" s="593"/>
    </row>
    <row r="19" customFormat="false" ht="18" hidden="false" customHeight="true" outlineLevel="0" collapsed="false">
      <c r="A19" s="647" t="s">
        <v>102</v>
      </c>
      <c r="B19" s="595" t="s">
        <v>716</v>
      </c>
      <c r="C19" s="601" t="s">
        <v>717</v>
      </c>
      <c r="D19" s="655"/>
      <c r="E19" s="655"/>
      <c r="F19" s="655"/>
      <c r="G19" s="655" t="n">
        <v>723000</v>
      </c>
      <c r="H19" s="655"/>
      <c r="I19" s="655"/>
      <c r="J19" s="655"/>
      <c r="K19" s="650" t="n">
        <f aca="false">SUM(D19:J19)</f>
        <v>723000</v>
      </c>
      <c r="L19" s="593"/>
    </row>
    <row r="20" customFormat="false" ht="18" hidden="false" customHeight="true" outlineLevel="0" collapsed="false">
      <c r="A20" s="647" t="s">
        <v>264</v>
      </c>
      <c r="B20" s="595" t="s">
        <v>718</v>
      </c>
      <c r="C20" s="596" t="s">
        <v>719</v>
      </c>
      <c r="D20" s="655"/>
      <c r="E20" s="655"/>
      <c r="F20" s="655" t="n">
        <f aca="false">'11. Bevételek támogatások'!B17-'11. Bevételek támogatások'!B29</f>
        <v>15500000</v>
      </c>
      <c r="G20" s="655"/>
      <c r="H20" s="655"/>
      <c r="I20" s="655"/>
      <c r="J20" s="655"/>
      <c r="K20" s="650" t="n">
        <f aca="false">SUM(D20:J20)</f>
        <v>15500000</v>
      </c>
      <c r="L20" s="593"/>
    </row>
    <row r="21" customFormat="false" ht="18" hidden="false" customHeight="true" outlineLevel="0" collapsed="false">
      <c r="A21" s="656"/>
      <c r="B21" s="603"/>
      <c r="C21" s="604"/>
      <c r="D21" s="657"/>
      <c r="E21" s="657"/>
      <c r="F21" s="657"/>
      <c r="G21" s="657"/>
      <c r="H21" s="657"/>
      <c r="I21" s="657"/>
      <c r="J21" s="657"/>
      <c r="K21" s="650" t="n">
        <f aca="false">SUM(D21:J21)</f>
        <v>0</v>
      </c>
      <c r="L21" s="593"/>
    </row>
    <row r="22" customFormat="false" ht="18" hidden="false" customHeight="true" outlineLevel="0" collapsed="false">
      <c r="A22" s="658"/>
      <c r="B22" s="608"/>
      <c r="C22" s="659" t="s">
        <v>651</v>
      </c>
      <c r="D22" s="610" t="n">
        <f aca="false">SUM(D14:D19)</f>
        <v>8500000</v>
      </c>
      <c r="E22" s="610" t="n">
        <f aca="false">SUM(E14:E21)</f>
        <v>71630297</v>
      </c>
      <c r="F22" s="610" t="n">
        <f aca="false">SUM(F14:F21)</f>
        <v>15530000</v>
      </c>
      <c r="G22" s="610" t="n">
        <f aca="false">SUM(G14:G21)</f>
        <v>7449705</v>
      </c>
      <c r="H22" s="610" t="n">
        <f aca="false">SUM(H14:H21)</f>
        <v>0</v>
      </c>
      <c r="I22" s="610" t="n">
        <f aca="false">SUM(I14:I21)</f>
        <v>0</v>
      </c>
      <c r="J22" s="610" t="n">
        <f aca="false">SUM(J14:J21)</f>
        <v>278726247</v>
      </c>
      <c r="K22" s="660" t="n">
        <f aca="false">SUM(D22:J22)</f>
        <v>381836249</v>
      </c>
      <c r="L22" s="612"/>
      <c r="M22" s="613"/>
      <c r="N22" s="613"/>
      <c r="O22" s="613"/>
      <c r="P22" s="613"/>
      <c r="Q22" s="613"/>
      <c r="R22" s="613"/>
      <c r="S22" s="613"/>
      <c r="T22" s="613"/>
      <c r="U22" s="613"/>
      <c r="V22" s="613"/>
      <c r="W22" s="613"/>
      <c r="X22" s="613"/>
      <c r="Y22" s="613"/>
      <c r="Z22" s="613"/>
      <c r="AA22" s="613"/>
      <c r="AB22" s="613"/>
      <c r="AC22" s="613"/>
      <c r="AD22" s="613"/>
      <c r="AE22" s="613"/>
      <c r="AF22" s="613"/>
      <c r="AG22" s="613"/>
      <c r="AH22" s="613"/>
      <c r="AI22" s="613"/>
      <c r="AJ22" s="613"/>
      <c r="AK22" s="613"/>
      <c r="AL22" s="613"/>
      <c r="AM22" s="613"/>
      <c r="AN22" s="613"/>
      <c r="AO22" s="613"/>
      <c r="AP22" s="613"/>
      <c r="AQ22" s="613"/>
      <c r="AR22" s="613"/>
      <c r="AS22" s="613"/>
      <c r="AT22" s="613"/>
      <c r="AU22" s="613"/>
      <c r="AV22" s="613"/>
      <c r="AW22" s="613"/>
      <c r="AX22" s="613"/>
      <c r="AY22" s="613"/>
      <c r="AZ22" s="613"/>
      <c r="BA22" s="613"/>
      <c r="BB22" s="613"/>
      <c r="BC22" s="613"/>
      <c r="BD22" s="613"/>
      <c r="BE22" s="613"/>
      <c r="BF22" s="613"/>
      <c r="BG22" s="613"/>
      <c r="BH22" s="613"/>
      <c r="BI22" s="613"/>
      <c r="BJ22" s="613"/>
      <c r="BK22" s="613"/>
      <c r="BL22" s="613"/>
      <c r="BM22" s="613"/>
      <c r="BN22" s="613"/>
      <c r="BO22" s="613"/>
      <c r="BP22" s="613"/>
      <c r="BQ22" s="613"/>
      <c r="BR22" s="613"/>
      <c r="BS22" s="613"/>
      <c r="BT22" s="613"/>
      <c r="BU22" s="613"/>
      <c r="BV22" s="613"/>
      <c r="BW22" s="613"/>
      <c r="BX22" s="613"/>
      <c r="BY22" s="613"/>
      <c r="BZ22" s="613"/>
      <c r="CA22" s="613"/>
      <c r="CB22" s="613"/>
      <c r="CC22" s="613"/>
      <c r="CD22" s="613"/>
      <c r="CE22" s="613"/>
      <c r="CF22" s="613"/>
      <c r="CG22" s="613"/>
      <c r="CH22" s="613"/>
      <c r="CI22" s="613"/>
      <c r="CJ22" s="613"/>
      <c r="CK22" s="613"/>
      <c r="CL22" s="613"/>
      <c r="CM22" s="613"/>
      <c r="CN22" s="613"/>
      <c r="CO22" s="613"/>
      <c r="CP22" s="613"/>
      <c r="CQ22" s="613"/>
      <c r="CR22" s="613"/>
      <c r="CS22" s="613"/>
      <c r="CT22" s="613"/>
      <c r="CU22" s="613"/>
      <c r="CV22" s="613"/>
      <c r="CW22" s="613"/>
      <c r="CX22" s="613"/>
      <c r="CY22" s="613"/>
      <c r="CZ22" s="613"/>
      <c r="DA22" s="613"/>
      <c r="DB22" s="613"/>
      <c r="DC22" s="613"/>
      <c r="DD22" s="613"/>
      <c r="DE22" s="613"/>
      <c r="DF22" s="613"/>
      <c r="DG22" s="613"/>
      <c r="DH22" s="613"/>
      <c r="DI22" s="613"/>
      <c r="DJ22" s="613"/>
      <c r="DK22" s="613"/>
      <c r="DL22" s="613"/>
      <c r="DM22" s="613"/>
      <c r="DN22" s="613"/>
      <c r="DO22" s="613"/>
      <c r="DP22" s="613"/>
      <c r="DQ22" s="613"/>
      <c r="DR22" s="613"/>
      <c r="DS22" s="613"/>
      <c r="DT22" s="613"/>
      <c r="DU22" s="613"/>
      <c r="DV22" s="613"/>
      <c r="DW22" s="613"/>
      <c r="DX22" s="613"/>
      <c r="DY22" s="613"/>
      <c r="DZ22" s="613"/>
      <c r="EA22" s="613"/>
      <c r="EB22" s="613"/>
      <c r="EC22" s="613"/>
      <c r="ED22" s="613"/>
      <c r="EE22" s="613"/>
      <c r="EF22" s="613"/>
      <c r="EG22" s="613"/>
      <c r="EH22" s="613"/>
      <c r="EI22" s="613"/>
      <c r="EJ22" s="613"/>
      <c r="EK22" s="613"/>
      <c r="EL22" s="613"/>
      <c r="EM22" s="613"/>
      <c r="EN22" s="613"/>
      <c r="EO22" s="613"/>
      <c r="EP22" s="613"/>
      <c r="EQ22" s="613"/>
      <c r="ER22" s="613"/>
      <c r="ES22" s="613"/>
      <c r="ET22" s="613"/>
      <c r="EU22" s="613"/>
      <c r="EV22" s="613"/>
      <c r="EW22" s="613"/>
      <c r="EX22" s="613"/>
      <c r="EY22" s="613"/>
      <c r="EZ22" s="613"/>
      <c r="FA22" s="613"/>
      <c r="FB22" s="613"/>
      <c r="FC22" s="613"/>
      <c r="FD22" s="613"/>
      <c r="FE22" s="613"/>
      <c r="FF22" s="613"/>
      <c r="FG22" s="613"/>
      <c r="FH22" s="613"/>
      <c r="FI22" s="613"/>
      <c r="FJ22" s="613"/>
      <c r="FK22" s="613"/>
      <c r="FL22" s="613"/>
      <c r="FM22" s="613"/>
      <c r="FN22" s="613"/>
      <c r="FO22" s="613"/>
      <c r="FP22" s="613"/>
      <c r="FQ22" s="613"/>
      <c r="FR22" s="613"/>
      <c r="FS22" s="613"/>
      <c r="FT22" s="613"/>
      <c r="FU22" s="613"/>
      <c r="FV22" s="613"/>
      <c r="FW22" s="613"/>
      <c r="FX22" s="613"/>
      <c r="FY22" s="613"/>
      <c r="FZ22" s="613"/>
      <c r="GA22" s="613"/>
      <c r="GB22" s="613"/>
      <c r="GC22" s="613"/>
      <c r="GD22" s="613"/>
      <c r="GE22" s="613"/>
      <c r="GF22" s="613"/>
      <c r="GG22" s="613"/>
      <c r="GH22" s="613"/>
      <c r="GI22" s="613"/>
      <c r="GJ22" s="613"/>
      <c r="GK22" s="613"/>
      <c r="GL22" s="613"/>
      <c r="GM22" s="613"/>
      <c r="GN22" s="613"/>
      <c r="GO22" s="613"/>
      <c r="GP22" s="613"/>
      <c r="GQ22" s="613"/>
      <c r="GR22" s="613"/>
      <c r="GS22" s="613"/>
      <c r="GT22" s="613"/>
      <c r="GU22" s="613"/>
      <c r="GV22" s="613"/>
      <c r="GW22" s="613"/>
      <c r="GX22" s="613"/>
      <c r="GY22" s="613"/>
      <c r="GZ22" s="613"/>
      <c r="HA22" s="613"/>
      <c r="HB22" s="613"/>
      <c r="HC22" s="613"/>
      <c r="HD22" s="613"/>
      <c r="HE22" s="613"/>
      <c r="HF22" s="613"/>
      <c r="HG22" s="613"/>
      <c r="HH22" s="613"/>
      <c r="HI22" s="613"/>
      <c r="HJ22" s="613"/>
      <c r="HK22" s="613"/>
      <c r="HL22" s="613"/>
      <c r="HM22" s="613"/>
      <c r="HN22" s="613"/>
      <c r="HO22" s="613"/>
      <c r="HP22" s="613"/>
      <c r="HQ22" s="613"/>
      <c r="HR22" s="613"/>
      <c r="HS22" s="613"/>
      <c r="HT22" s="613"/>
      <c r="HU22" s="613"/>
      <c r="HV22" s="613"/>
      <c r="HW22" s="613"/>
      <c r="HX22" s="613"/>
      <c r="HY22" s="613"/>
      <c r="HZ22" s="613"/>
      <c r="IA22" s="613"/>
      <c r="IB22" s="613"/>
      <c r="IC22" s="613"/>
      <c r="ID22" s="613"/>
      <c r="IE22" s="613"/>
      <c r="IF22" s="613"/>
      <c r="IG22" s="613"/>
      <c r="IH22" s="613"/>
      <c r="II22" s="613"/>
      <c r="IJ22" s="613"/>
      <c r="IK22" s="613"/>
      <c r="IL22" s="613"/>
      <c r="IM22" s="613"/>
      <c r="IN22" s="613"/>
      <c r="IO22" s="613"/>
      <c r="IP22" s="613"/>
      <c r="IQ22" s="613"/>
      <c r="IR22" s="613"/>
      <c r="IS22" s="613"/>
      <c r="IT22" s="613"/>
      <c r="IU22" s="613"/>
      <c r="IV22" s="613"/>
    </row>
    <row r="23" customFormat="false" ht="18" hidden="false" customHeight="true" outlineLevel="0" collapsed="false">
      <c r="A23" s="661" t="s">
        <v>21</v>
      </c>
      <c r="B23" s="662"/>
      <c r="C23" s="663" t="s">
        <v>415</v>
      </c>
      <c r="D23" s="664"/>
      <c r="E23" s="664"/>
      <c r="F23" s="664"/>
      <c r="G23" s="617"/>
      <c r="H23" s="617"/>
      <c r="I23" s="617" t="n">
        <f aca="false">'6.  Működési k össz'!G55-'10. bevételek szakf.'!J24</f>
        <v>28629346</v>
      </c>
      <c r="J23" s="665" t="n">
        <f aca="false">'11. Bevételek támogatások'!B49</f>
        <v>313813</v>
      </c>
      <c r="K23" s="666" t="n">
        <f aca="false">SUM(D23:J23)</f>
        <v>28943159</v>
      </c>
    </row>
    <row r="24" customFormat="false" ht="18" hidden="false" customHeight="true" outlineLevel="0" collapsed="false">
      <c r="A24" s="667"/>
      <c r="B24" s="668"/>
      <c r="C24" s="669" t="s">
        <v>594</v>
      </c>
      <c r="D24" s="670" t="n">
        <f aca="false">SUM(D23:D23)</f>
        <v>0</v>
      </c>
      <c r="E24" s="670" t="n">
        <f aca="false">SUM(E23:E23)</f>
        <v>0</v>
      </c>
      <c r="F24" s="670" t="n">
        <f aca="false">SUM(F23:F23)</f>
        <v>0</v>
      </c>
      <c r="G24" s="610" t="n">
        <f aca="false">SUM(G23:G23)</f>
        <v>0</v>
      </c>
      <c r="H24" s="610" t="n">
        <f aca="false">SUM(H23:H23)</f>
        <v>0</v>
      </c>
      <c r="I24" s="610" t="n">
        <f aca="false">SUM(I23:I23)</f>
        <v>28629346</v>
      </c>
      <c r="J24" s="610" t="n">
        <f aca="false">SUM(J23:J23)</f>
        <v>313813</v>
      </c>
      <c r="K24" s="671" t="n">
        <f aca="false">K22+K23</f>
        <v>410779408</v>
      </c>
      <c r="L24" s="613"/>
      <c r="M24" s="573"/>
      <c r="N24" s="613"/>
      <c r="O24" s="613"/>
      <c r="P24" s="613"/>
      <c r="Q24" s="613"/>
      <c r="R24" s="613"/>
      <c r="S24" s="613"/>
      <c r="T24" s="613"/>
      <c r="U24" s="613"/>
      <c r="V24" s="613"/>
      <c r="W24" s="613"/>
      <c r="X24" s="613"/>
      <c r="Y24" s="613"/>
      <c r="Z24" s="613"/>
      <c r="AA24" s="613"/>
      <c r="AB24" s="613"/>
      <c r="AC24" s="613"/>
      <c r="AD24" s="613"/>
      <c r="AE24" s="613"/>
      <c r="AF24" s="613"/>
      <c r="AG24" s="613"/>
      <c r="AH24" s="613"/>
      <c r="AI24" s="613"/>
      <c r="AJ24" s="613"/>
      <c r="AK24" s="613"/>
      <c r="AL24" s="613"/>
      <c r="AM24" s="613"/>
      <c r="AN24" s="613"/>
      <c r="AO24" s="613"/>
      <c r="AP24" s="613"/>
      <c r="AQ24" s="613"/>
      <c r="AR24" s="613"/>
      <c r="AS24" s="613"/>
      <c r="AT24" s="613"/>
      <c r="AU24" s="613"/>
      <c r="AV24" s="613"/>
      <c r="AW24" s="613"/>
      <c r="AX24" s="613"/>
      <c r="AY24" s="613"/>
      <c r="AZ24" s="613"/>
      <c r="BA24" s="613"/>
      <c r="BB24" s="613"/>
      <c r="BC24" s="613"/>
      <c r="BD24" s="613"/>
      <c r="BE24" s="613"/>
      <c r="BF24" s="613"/>
      <c r="BG24" s="613"/>
      <c r="BH24" s="613"/>
      <c r="BI24" s="613"/>
      <c r="BJ24" s="613"/>
      <c r="BK24" s="613"/>
      <c r="BL24" s="613"/>
      <c r="BM24" s="613"/>
      <c r="BN24" s="613"/>
      <c r="BO24" s="613"/>
      <c r="BP24" s="613"/>
      <c r="BQ24" s="613"/>
      <c r="BR24" s="613"/>
      <c r="BS24" s="613"/>
      <c r="BT24" s="613"/>
      <c r="BU24" s="613"/>
      <c r="BV24" s="613"/>
      <c r="BW24" s="613"/>
      <c r="BX24" s="613"/>
      <c r="BY24" s="613"/>
      <c r="BZ24" s="613"/>
      <c r="CA24" s="613"/>
      <c r="CB24" s="613"/>
      <c r="CC24" s="613"/>
      <c r="CD24" s="613"/>
      <c r="CE24" s="613"/>
      <c r="CF24" s="613"/>
      <c r="CG24" s="613"/>
      <c r="CH24" s="613"/>
      <c r="CI24" s="613"/>
      <c r="CJ24" s="613"/>
      <c r="CK24" s="613"/>
      <c r="CL24" s="613"/>
      <c r="CM24" s="613"/>
      <c r="CN24" s="613"/>
      <c r="CO24" s="613"/>
      <c r="CP24" s="613"/>
      <c r="CQ24" s="613"/>
      <c r="CR24" s="613"/>
      <c r="CS24" s="613"/>
      <c r="CT24" s="613"/>
      <c r="CU24" s="613"/>
      <c r="CV24" s="613"/>
      <c r="CW24" s="613"/>
      <c r="CX24" s="613"/>
      <c r="CY24" s="613"/>
      <c r="CZ24" s="613"/>
      <c r="DA24" s="613"/>
      <c r="DB24" s="613"/>
      <c r="DC24" s="613"/>
      <c r="DD24" s="613"/>
      <c r="DE24" s="613"/>
      <c r="DF24" s="613"/>
      <c r="DG24" s="613"/>
      <c r="DH24" s="613"/>
      <c r="DI24" s="613"/>
      <c r="DJ24" s="613"/>
      <c r="DK24" s="613"/>
      <c r="DL24" s="613"/>
      <c r="DM24" s="613"/>
      <c r="DN24" s="613"/>
      <c r="DO24" s="613"/>
      <c r="DP24" s="613"/>
      <c r="DQ24" s="613"/>
      <c r="DR24" s="613"/>
      <c r="DS24" s="613"/>
      <c r="DT24" s="613"/>
      <c r="DU24" s="613"/>
      <c r="DV24" s="613"/>
      <c r="DW24" s="613"/>
      <c r="DX24" s="613"/>
      <c r="DY24" s="613"/>
      <c r="DZ24" s="613"/>
      <c r="EA24" s="613"/>
      <c r="EB24" s="613"/>
      <c r="EC24" s="613"/>
      <c r="ED24" s="613"/>
      <c r="EE24" s="613"/>
      <c r="EF24" s="613"/>
      <c r="EG24" s="613"/>
      <c r="EH24" s="613"/>
      <c r="EI24" s="613"/>
      <c r="EJ24" s="613"/>
      <c r="EK24" s="613"/>
      <c r="EL24" s="613"/>
      <c r="EM24" s="613"/>
      <c r="EN24" s="613"/>
      <c r="EO24" s="613"/>
      <c r="EP24" s="613"/>
      <c r="EQ24" s="613"/>
      <c r="ER24" s="613"/>
      <c r="ES24" s="613"/>
      <c r="ET24" s="613"/>
      <c r="EU24" s="613"/>
      <c r="EV24" s="613"/>
      <c r="EW24" s="613"/>
      <c r="EX24" s="613"/>
      <c r="EY24" s="613"/>
      <c r="EZ24" s="613"/>
      <c r="FA24" s="613"/>
      <c r="FB24" s="613"/>
      <c r="FC24" s="613"/>
      <c r="FD24" s="613"/>
      <c r="FE24" s="613"/>
      <c r="FF24" s="613"/>
      <c r="FG24" s="613"/>
      <c r="FH24" s="613"/>
      <c r="FI24" s="613"/>
      <c r="FJ24" s="613"/>
      <c r="FK24" s="613"/>
      <c r="FL24" s="613"/>
      <c r="FM24" s="613"/>
      <c r="FN24" s="613"/>
      <c r="FO24" s="613"/>
      <c r="FP24" s="613"/>
      <c r="FQ24" s="613"/>
      <c r="FR24" s="613"/>
      <c r="FS24" s="613"/>
      <c r="FT24" s="613"/>
      <c r="FU24" s="613"/>
      <c r="FV24" s="613"/>
      <c r="FW24" s="613"/>
      <c r="FX24" s="613"/>
      <c r="FY24" s="613"/>
      <c r="FZ24" s="613"/>
      <c r="GA24" s="613"/>
      <c r="GB24" s="613"/>
      <c r="GC24" s="613"/>
      <c r="GD24" s="613"/>
      <c r="GE24" s="613"/>
      <c r="GF24" s="613"/>
      <c r="GG24" s="613"/>
      <c r="GH24" s="613"/>
      <c r="GI24" s="613"/>
      <c r="GJ24" s="613"/>
      <c r="GK24" s="613"/>
      <c r="GL24" s="613"/>
      <c r="GM24" s="613"/>
      <c r="GN24" s="613"/>
      <c r="GO24" s="613"/>
      <c r="GP24" s="613"/>
      <c r="GQ24" s="613"/>
      <c r="GR24" s="613"/>
      <c r="GS24" s="613"/>
      <c r="GT24" s="613"/>
      <c r="GU24" s="613"/>
      <c r="GV24" s="613"/>
      <c r="GW24" s="613"/>
      <c r="GX24" s="613"/>
      <c r="GY24" s="613"/>
      <c r="GZ24" s="613"/>
      <c r="HA24" s="613"/>
      <c r="HB24" s="613"/>
      <c r="HC24" s="613"/>
      <c r="HD24" s="613"/>
      <c r="HE24" s="613"/>
      <c r="HF24" s="613"/>
      <c r="HG24" s="613"/>
      <c r="HH24" s="613"/>
      <c r="HI24" s="613"/>
      <c r="HJ24" s="613"/>
      <c r="HK24" s="613"/>
      <c r="HL24" s="613"/>
      <c r="HM24" s="613"/>
      <c r="HN24" s="613"/>
      <c r="HO24" s="613"/>
      <c r="HP24" s="613"/>
      <c r="HQ24" s="613"/>
      <c r="HR24" s="613"/>
      <c r="HS24" s="613"/>
      <c r="HT24" s="613"/>
      <c r="HU24" s="613"/>
      <c r="HV24" s="613"/>
      <c r="HW24" s="613"/>
      <c r="HX24" s="613"/>
      <c r="HY24" s="613"/>
      <c r="HZ24" s="613"/>
      <c r="IA24" s="613"/>
      <c r="IB24" s="613"/>
      <c r="IC24" s="613"/>
      <c r="ID24" s="613"/>
      <c r="IE24" s="613"/>
      <c r="IF24" s="613"/>
      <c r="IG24" s="613"/>
      <c r="IH24" s="613"/>
      <c r="II24" s="613"/>
      <c r="IJ24" s="613"/>
      <c r="IK24" s="613"/>
      <c r="IL24" s="613"/>
      <c r="IM24" s="613"/>
      <c r="IN24" s="613"/>
      <c r="IO24" s="613"/>
      <c r="IP24" s="613"/>
      <c r="IQ24" s="613"/>
      <c r="IR24" s="613"/>
      <c r="IS24" s="613"/>
      <c r="IT24" s="613"/>
      <c r="IU24" s="613"/>
      <c r="IV24" s="613"/>
    </row>
    <row r="25" customFormat="false" ht="12.75" hidden="false" customHeight="true" outlineLevel="0" collapsed="false">
      <c r="G25" s="672" t="s">
        <v>699</v>
      </c>
      <c r="H25" s="672"/>
      <c r="I25" s="672"/>
      <c r="J25" s="672"/>
      <c r="K25" s="655" t="n">
        <f aca="false">-I23</f>
        <v>-28629346</v>
      </c>
    </row>
    <row r="26" customFormat="false" ht="15" hidden="false" customHeight="true" outlineLevel="0" collapsed="false">
      <c r="G26" s="673" t="s">
        <v>700</v>
      </c>
      <c r="H26" s="673"/>
      <c r="I26" s="673"/>
      <c r="J26" s="673"/>
      <c r="K26" s="674" t="n">
        <f aca="false">SUM(K24:K25)</f>
        <v>382150062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675"/>
      <c r="B29" s="675"/>
      <c r="C29" s="633"/>
      <c r="D29" s="633"/>
      <c r="E29" s="633"/>
      <c r="F29" s="633"/>
      <c r="G29" s="633"/>
      <c r="H29" s="633"/>
      <c r="I29" s="633"/>
      <c r="J29" s="633"/>
      <c r="K29" s="676"/>
    </row>
    <row r="30" customFormat="false" ht="12.75" hidden="false" customHeight="true" outlineLevel="0" collapsed="false">
      <c r="A30" s="677"/>
      <c r="B30" s="677"/>
      <c r="C30" s="677"/>
      <c r="D30" s="677"/>
      <c r="E30" s="677"/>
      <c r="F30" s="677"/>
      <c r="G30" s="677"/>
      <c r="H30" s="677"/>
      <c r="I30" s="677"/>
      <c r="J30" s="677"/>
      <c r="K30" s="677"/>
    </row>
  </sheetData>
  <mergeCells count="10">
    <mergeCell ref="G1:H1"/>
    <mergeCell ref="J1:K1"/>
    <mergeCell ref="A5:K5"/>
    <mergeCell ref="C6:K6"/>
    <mergeCell ref="C9:K9"/>
    <mergeCell ref="A11:C11"/>
    <mergeCell ref="A12:C13"/>
    <mergeCell ref="G25:J25"/>
    <mergeCell ref="G26:J26"/>
    <mergeCell ref="A30:K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5" zeroHeight="false" outlineLevelRow="0" outlineLevelCol="0"/>
  <cols>
    <col collapsed="false" customWidth="true" hidden="false" outlineLevel="0" max="1" min="1" style="678" width="72.65"/>
    <col collapsed="false" customWidth="true" hidden="false" outlineLevel="0" max="2" min="2" style="678" width="20.99"/>
    <col collapsed="false" customWidth="true" hidden="false" outlineLevel="0" max="3" min="3" style="679" width="11.82"/>
    <col collapsed="false" customWidth="true" hidden="false" outlineLevel="0" max="4" min="4" style="678" width="12.99"/>
    <col collapsed="false" customWidth="false" hidden="false" outlineLevel="0" max="6" min="5" style="678" width="9.32"/>
    <col collapsed="false" customWidth="true" hidden="false" outlineLevel="0" max="7" min="7" style="678" width="17.32"/>
    <col collapsed="false" customWidth="true" hidden="false" outlineLevel="0" max="9" min="8" style="678" width="10.15"/>
    <col collapsed="false" customWidth="false" hidden="false" outlineLevel="0" max="257" min="10" style="678" width="9.32"/>
  </cols>
  <sheetData>
    <row r="1" customFormat="false" ht="15" hidden="false" customHeight="false" outlineLevel="0" collapsed="false">
      <c r="A1" s="680" t="s">
        <v>720</v>
      </c>
      <c r="B1" s="680"/>
    </row>
    <row r="2" customFormat="false" ht="15" hidden="false" customHeight="false" outlineLevel="0" collapsed="false">
      <c r="A2" s="349"/>
      <c r="B2" s="681"/>
    </row>
    <row r="3" customFormat="false" ht="15" hidden="false" customHeight="false" outlineLevel="0" collapsed="false">
      <c r="A3" s="682" t="s">
        <v>721</v>
      </c>
      <c r="B3" s="682"/>
    </row>
    <row r="4" customFormat="false" ht="15" hidden="false" customHeight="false" outlineLevel="0" collapsed="false">
      <c r="A4" s="683"/>
      <c r="B4" s="684"/>
    </row>
    <row r="5" customFormat="false" ht="15" hidden="false" customHeight="false" outlineLevel="0" collapsed="false">
      <c r="A5" s="685" t="s">
        <v>722</v>
      </c>
      <c r="B5" s="495" t="s">
        <v>723</v>
      </c>
    </row>
    <row r="6" customFormat="false" ht="15" hidden="false" customHeight="false" outlineLevel="0" collapsed="false">
      <c r="A6" s="685"/>
      <c r="B6" s="495" t="s">
        <v>724</v>
      </c>
    </row>
    <row r="7" customFormat="false" ht="15" hidden="false" customHeight="false" outlineLevel="0" collapsed="false">
      <c r="A7" s="686" t="s">
        <v>24</v>
      </c>
      <c r="B7" s="687" t="n">
        <v>24561336</v>
      </c>
      <c r="D7" s="679"/>
    </row>
    <row r="8" customFormat="false" ht="15" hidden="false" customHeight="false" outlineLevel="0" collapsed="false">
      <c r="A8" s="686" t="s">
        <v>725</v>
      </c>
      <c r="B8" s="687" t="n">
        <v>23014400</v>
      </c>
    </row>
    <row r="9" customFormat="false" ht="15" hidden="false" customHeight="false" outlineLevel="0" collapsed="false">
      <c r="A9" s="686" t="s">
        <v>726</v>
      </c>
      <c r="B9" s="687" t="n">
        <f aca="false">9778000+5187000+6963521+326040</f>
        <v>22254561</v>
      </c>
      <c r="G9" s="0"/>
      <c r="H9" s="0"/>
      <c r="I9" s="0"/>
    </row>
    <row r="10" customFormat="false" ht="15" hidden="false" customHeight="false" outlineLevel="0" collapsed="false">
      <c r="A10" s="686" t="s">
        <v>727</v>
      </c>
      <c r="B10" s="687" t="n">
        <v>1800000</v>
      </c>
      <c r="G10" s="0"/>
      <c r="H10" s="0"/>
      <c r="I10" s="0"/>
    </row>
    <row r="11" customFormat="false" ht="15" hidden="false" customHeight="false" outlineLevel="0" collapsed="false">
      <c r="A11" s="688" t="s">
        <v>728</v>
      </c>
      <c r="B11" s="687" t="n">
        <v>0</v>
      </c>
      <c r="G11" s="0"/>
      <c r="H11" s="0"/>
      <c r="I11" s="0"/>
    </row>
    <row r="12" s="692" customFormat="true" ht="20.25" hidden="false" customHeight="false" outlineLevel="0" collapsed="false">
      <c r="A12" s="689" t="s">
        <v>289</v>
      </c>
      <c r="B12" s="690" t="n">
        <f aca="false">SUM(B7:B11)</f>
        <v>71630297</v>
      </c>
      <c r="C12" s="691"/>
      <c r="G12" s="0"/>
      <c r="H12" s="0"/>
      <c r="I12" s="0"/>
    </row>
    <row r="13" customFormat="false" ht="15" hidden="false" customHeight="false" outlineLevel="0" collapsed="false">
      <c r="A13" s="494"/>
      <c r="B13" s="687"/>
      <c r="G13" s="425"/>
      <c r="H13" s="425"/>
      <c r="I13" s="425"/>
    </row>
    <row r="14" s="696" customFormat="true" ht="18.75" hidden="false" customHeight="false" outlineLevel="0" collapsed="false">
      <c r="A14" s="693" t="s">
        <v>291</v>
      </c>
      <c r="B14" s="694" t="n">
        <f aca="false">B15</f>
        <v>8500000</v>
      </c>
      <c r="C14" s="695"/>
      <c r="G14" s="425"/>
      <c r="H14" s="697"/>
      <c r="I14" s="425"/>
    </row>
    <row r="15" customFormat="false" ht="15" hidden="false" customHeight="false" outlineLevel="0" collapsed="false">
      <c r="A15" s="698" t="s">
        <v>729</v>
      </c>
      <c r="B15" s="687" t="n">
        <v>8500000</v>
      </c>
      <c r="G15" s="425"/>
      <c r="H15" s="697"/>
      <c r="I15" s="697"/>
    </row>
    <row r="16" customFormat="false" ht="15" hidden="false" customHeight="false" outlineLevel="0" collapsed="false">
      <c r="A16" s="481"/>
      <c r="B16" s="699"/>
      <c r="G16" s="425"/>
      <c r="H16" s="697"/>
      <c r="I16" s="697"/>
    </row>
    <row r="17" s="692" customFormat="true" ht="20.25" hidden="false" customHeight="false" outlineLevel="0" collapsed="false">
      <c r="A17" s="700" t="s">
        <v>294</v>
      </c>
      <c r="B17" s="701" t="n">
        <f aca="false">B18+B21+B23+B25+B28</f>
        <v>15530000</v>
      </c>
      <c r="C17" s="691"/>
      <c r="G17" s="425"/>
      <c r="H17" s="697"/>
      <c r="I17" s="697"/>
    </row>
    <row r="18" customFormat="false" ht="15" hidden="false" customHeight="false" outlineLevel="0" collapsed="false">
      <c r="A18" s="702" t="s">
        <v>730</v>
      </c>
      <c r="B18" s="703" t="n">
        <f aca="false">SUM(B19:B20)</f>
        <v>2500000</v>
      </c>
      <c r="G18" s="425"/>
      <c r="H18" s="697"/>
      <c r="I18" s="697"/>
    </row>
    <row r="19" customFormat="false" ht="15" hidden="false" customHeight="false" outlineLevel="0" collapsed="false">
      <c r="A19" s="704" t="s">
        <v>731</v>
      </c>
      <c r="B19" s="483" t="n">
        <f aca="false">1500000-300000</f>
        <v>1200000</v>
      </c>
    </row>
    <row r="20" customFormat="false" ht="15" hidden="false" customHeight="false" outlineLevel="0" collapsed="false">
      <c r="A20" s="704" t="s">
        <v>732</v>
      </c>
      <c r="B20" s="483" t="n">
        <f aca="false">1400000-100000</f>
        <v>1300000</v>
      </c>
      <c r="G20" s="705"/>
    </row>
    <row r="21" s="708" customFormat="true" ht="15" hidden="false" customHeight="false" outlineLevel="0" collapsed="false">
      <c r="A21" s="702" t="s">
        <v>733</v>
      </c>
      <c r="B21" s="706" t="n">
        <f aca="false">SUM(B22)</f>
        <v>10000000</v>
      </c>
      <c r="C21" s="707"/>
      <c r="G21" s="705"/>
    </row>
    <row r="22" customFormat="false" ht="15" hidden="false" customHeight="false" outlineLevel="0" collapsed="false">
      <c r="A22" s="704" t="s">
        <v>734</v>
      </c>
      <c r="B22" s="483" t="n">
        <f aca="false">12000000-2000000</f>
        <v>10000000</v>
      </c>
    </row>
    <row r="23" customFormat="false" ht="15" hidden="false" customHeight="false" outlineLevel="0" collapsed="false">
      <c r="A23" s="702" t="s">
        <v>73</v>
      </c>
      <c r="B23" s="706" t="n">
        <f aca="false">SUM(B24)</f>
        <v>2500000</v>
      </c>
    </row>
    <row r="24" customFormat="false" ht="15" hidden="false" customHeight="false" outlineLevel="0" collapsed="false">
      <c r="A24" s="704" t="s">
        <v>735</v>
      </c>
      <c r="B24" s="483" t="n">
        <f aca="false">2700000-200000</f>
        <v>2500000</v>
      </c>
    </row>
    <row r="25" s="708" customFormat="true" ht="14.25" hidden="false" customHeight="false" outlineLevel="0" collapsed="false">
      <c r="A25" s="702" t="s">
        <v>75</v>
      </c>
      <c r="B25" s="706" t="n">
        <f aca="false">SUM(B26:B27)</f>
        <v>400000</v>
      </c>
      <c r="C25" s="707"/>
    </row>
    <row r="26" customFormat="false" ht="15" hidden="false" customHeight="false" outlineLevel="0" collapsed="false">
      <c r="A26" s="704" t="s">
        <v>736</v>
      </c>
      <c r="B26" s="483" t="n">
        <v>0</v>
      </c>
    </row>
    <row r="27" customFormat="false" ht="15" hidden="false" customHeight="false" outlineLevel="0" collapsed="false">
      <c r="A27" s="704" t="s">
        <v>737</v>
      </c>
      <c r="B27" s="483" t="n">
        <v>400000</v>
      </c>
    </row>
    <row r="28" customFormat="false" ht="15" hidden="false" customHeight="false" outlineLevel="0" collapsed="false">
      <c r="A28" s="702" t="s">
        <v>77</v>
      </c>
      <c r="B28" s="706" t="n">
        <f aca="false">SUM(B29:B31)</f>
        <v>130000</v>
      </c>
    </row>
    <row r="29" customFormat="false" ht="15" hidden="false" customHeight="false" outlineLevel="0" collapsed="false">
      <c r="A29" s="709" t="s">
        <v>738</v>
      </c>
      <c r="B29" s="710" t="n">
        <v>30000</v>
      </c>
    </row>
    <row r="30" customFormat="false" ht="15" hidden="false" customHeight="false" outlineLevel="0" collapsed="false">
      <c r="A30" s="711" t="s">
        <v>739</v>
      </c>
      <c r="B30" s="710" t="n">
        <v>0</v>
      </c>
    </row>
    <row r="31" customFormat="false" ht="15" hidden="false" customHeight="false" outlineLevel="0" collapsed="false">
      <c r="A31" s="711" t="s">
        <v>740</v>
      </c>
      <c r="B31" s="710" t="n">
        <v>100000</v>
      </c>
    </row>
    <row r="32" customFormat="false" ht="20.25" hidden="false" customHeight="false" outlineLevel="0" collapsed="false">
      <c r="A32" s="712" t="s">
        <v>295</v>
      </c>
      <c r="B32" s="713" t="n">
        <f aca="false">SUM(B35:B42)</f>
        <v>7449705</v>
      </c>
    </row>
    <row r="33" customFormat="false" ht="15" hidden="false" customHeight="false" outlineLevel="0" collapsed="false">
      <c r="A33" s="714"/>
      <c r="B33" s="631"/>
    </row>
    <row r="34" customFormat="false" ht="15" hidden="false" customHeight="false" outlineLevel="0" collapsed="false">
      <c r="A34" s="715" t="s">
        <v>741</v>
      </c>
      <c r="B34" s="716"/>
    </row>
    <row r="35" customFormat="false" ht="15" hidden="false" customHeight="false" outlineLevel="0" collapsed="false">
      <c r="A35" s="717" t="s">
        <v>742</v>
      </c>
      <c r="B35" s="718" t="n">
        <v>1812000</v>
      </c>
    </row>
    <row r="36" customFormat="false" ht="15" hidden="false" customHeight="false" outlineLevel="0" collapsed="false">
      <c r="A36" s="717" t="s">
        <v>743</v>
      </c>
      <c r="B36" s="718" t="n">
        <f aca="false">2097885</f>
        <v>2097885</v>
      </c>
    </row>
    <row r="37" customFormat="false" ht="15" hidden="false" customHeight="false" outlineLevel="0" collapsed="false">
      <c r="A37" s="717" t="s">
        <v>744</v>
      </c>
      <c r="B37" s="718" t="n">
        <f aca="false">1999402</f>
        <v>1999402</v>
      </c>
    </row>
    <row r="38" customFormat="false" ht="15" hidden="false" customHeight="false" outlineLevel="0" collapsed="false">
      <c r="A38" s="719" t="s">
        <v>745</v>
      </c>
      <c r="B38" s="720" t="n">
        <v>0</v>
      </c>
    </row>
    <row r="39" customFormat="false" ht="15" hidden="false" customHeight="false" outlineLevel="0" collapsed="false">
      <c r="A39" s="719" t="s">
        <v>746</v>
      </c>
      <c r="B39" s="720" t="n">
        <v>570000</v>
      </c>
    </row>
    <row r="40" customFormat="false" ht="15" hidden="false" customHeight="false" outlineLevel="0" collapsed="false">
      <c r="A40" s="719" t="s">
        <v>747</v>
      </c>
      <c r="B40" s="720" t="n">
        <v>154000</v>
      </c>
    </row>
    <row r="41" customFormat="false" ht="15" hidden="false" customHeight="false" outlineLevel="0" collapsed="false">
      <c r="A41" s="719" t="s">
        <v>748</v>
      </c>
      <c r="B41" s="721" t="n">
        <f aca="false">(42000+154000)+(53989+566429)</f>
        <v>816418</v>
      </c>
    </row>
    <row r="42" customFormat="false" ht="15" hidden="false" customHeight="false" outlineLevel="0" collapsed="false">
      <c r="A42" s="717"/>
      <c r="B42" s="722"/>
    </row>
    <row r="43" customFormat="false" ht="19.5" hidden="false" customHeight="false" outlineLevel="0" collapsed="false">
      <c r="A43" s="723" t="s">
        <v>749</v>
      </c>
      <c r="B43" s="724" t="n">
        <f aca="false">B32+B17+B14+B12</f>
        <v>103110002</v>
      </c>
    </row>
    <row r="44" customFormat="false" ht="15" hidden="false" customHeight="false" outlineLevel="0" collapsed="false">
      <c r="A44" s="725"/>
      <c r="B44" s="722"/>
    </row>
    <row r="45" customFormat="false" ht="15.75" hidden="false" customHeight="false" outlineLevel="0" collapsed="false">
      <c r="A45" s="726" t="s">
        <v>750</v>
      </c>
      <c r="B45" s="727" t="n">
        <v>278726247</v>
      </c>
      <c r="D45" s="679"/>
    </row>
    <row r="47" customFormat="false" ht="15.75" hidden="false" customHeight="false" outlineLevel="0" collapsed="false">
      <c r="A47" s="728"/>
      <c r="B47" s="729"/>
    </row>
    <row r="48" customFormat="false" ht="20.25" hidden="false" customHeight="false" outlineLevel="0" collapsed="false">
      <c r="A48" s="730" t="s">
        <v>751</v>
      </c>
      <c r="B48" s="731" t="n">
        <f aca="false">B32+B17+B14+B12+B45</f>
        <v>381836249</v>
      </c>
    </row>
    <row r="49" customFormat="false" ht="15.75" hidden="false" customHeight="false" outlineLevel="0" collapsed="false">
      <c r="A49" s="726" t="s">
        <v>752</v>
      </c>
      <c r="B49" s="727" t="n">
        <v>313813</v>
      </c>
    </row>
    <row r="50" customFormat="false" ht="15.75" hidden="false" customHeight="false" outlineLevel="0" collapsed="false">
      <c r="B50" s="679"/>
    </row>
    <row r="51" customFormat="false" ht="21" hidden="false" customHeight="false" outlineLevel="0" collapsed="false">
      <c r="A51" s="732" t="s">
        <v>753</v>
      </c>
      <c r="B51" s="733" t="n">
        <f aca="false">SUM(B48:B50)</f>
        <v>38215006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" zeroHeight="false" outlineLevelRow="0" outlineLevelCol="0"/>
  <cols>
    <col collapsed="false" customWidth="true" hidden="false" outlineLevel="0" max="1" min="1" style="734" width="20.49"/>
    <col collapsed="false" customWidth="true" hidden="false" outlineLevel="0" max="2" min="2" style="734" width="51.65"/>
    <col collapsed="false" customWidth="true" hidden="false" outlineLevel="0" max="3" min="3" style="734" width="17.32"/>
    <col collapsed="false" customWidth="false" hidden="false" outlineLevel="0" max="257" min="4" style="734" width="9.99"/>
  </cols>
  <sheetData>
    <row r="1" customFormat="false" ht="15" hidden="false" customHeight="false" outlineLevel="0" collapsed="false">
      <c r="A1" s="680" t="s">
        <v>754</v>
      </c>
      <c r="B1" s="680"/>
      <c r="C1" s="680"/>
    </row>
    <row r="2" customFormat="false" ht="15" hidden="false" customHeight="false" outlineLevel="0" collapsed="false">
      <c r="A2" s="680"/>
      <c r="B2" s="680"/>
      <c r="C2" s="680"/>
    </row>
    <row r="4" customFormat="false" ht="20.25" hidden="false" customHeight="false" outlineLevel="0" collapsed="false">
      <c r="A4" s="735" t="s">
        <v>373</v>
      </c>
      <c r="B4" s="735"/>
      <c r="C4" s="735"/>
    </row>
    <row r="5" customFormat="false" ht="20.25" hidden="false" customHeight="false" outlineLevel="0" collapsed="false">
      <c r="A5" s="735" t="s">
        <v>755</v>
      </c>
      <c r="B5" s="735"/>
      <c r="C5" s="735"/>
    </row>
    <row r="6" customFormat="false" ht="15" hidden="false" customHeight="false" outlineLevel="0" collapsed="false">
      <c r="A6" s="736"/>
      <c r="B6" s="736"/>
      <c r="C6" s="736"/>
    </row>
    <row r="7" customFormat="false" ht="15" hidden="false" customHeight="false" outlineLevel="0" collapsed="false">
      <c r="A7" s="736"/>
      <c r="B7" s="736"/>
      <c r="C7" s="736"/>
    </row>
    <row r="8" customFormat="false" ht="15" hidden="false" customHeight="false" outlineLevel="0" collapsed="false">
      <c r="A8" s="736"/>
      <c r="B8" s="736"/>
      <c r="C8" s="736"/>
    </row>
    <row r="10" customFormat="false" ht="15" hidden="false" customHeight="false" outlineLevel="0" collapsed="false">
      <c r="A10" s="737"/>
      <c r="B10" s="738" t="s">
        <v>284</v>
      </c>
      <c r="C10" s="494" t="s">
        <v>756</v>
      </c>
    </row>
    <row r="11" customFormat="false" ht="15" hidden="false" customHeight="false" outlineLevel="0" collapsed="false">
      <c r="A11" s="739" t="s">
        <v>592</v>
      </c>
      <c r="B11" s="737"/>
      <c r="C11" s="482"/>
    </row>
    <row r="12" customFormat="false" ht="15" hidden="false" customHeight="false" outlineLevel="0" collapsed="false">
      <c r="A12" s="739" t="s">
        <v>757</v>
      </c>
      <c r="B12" s="737"/>
      <c r="C12" s="482"/>
    </row>
    <row r="13" customFormat="false" ht="15" hidden="false" customHeight="false" outlineLevel="0" collapsed="false">
      <c r="A13" s="737"/>
      <c r="B13" s="737" t="s">
        <v>758</v>
      </c>
      <c r="C13" s="482" t="n">
        <v>1</v>
      </c>
    </row>
    <row r="14" customFormat="false" ht="15" hidden="false" customHeight="false" outlineLevel="0" collapsed="false">
      <c r="A14" s="737"/>
      <c r="B14" s="737" t="s">
        <v>759</v>
      </c>
      <c r="C14" s="482" t="n">
        <v>1</v>
      </c>
    </row>
    <row r="15" customFormat="false" ht="15" hidden="false" customHeight="false" outlineLevel="0" collapsed="false">
      <c r="A15" s="737"/>
      <c r="B15" s="737" t="s">
        <v>760</v>
      </c>
      <c r="C15" s="482" t="n">
        <v>1</v>
      </c>
    </row>
    <row r="16" customFormat="false" ht="15" hidden="false" customHeight="false" outlineLevel="0" collapsed="false">
      <c r="A16" s="740"/>
      <c r="B16" s="741" t="s">
        <v>370</v>
      </c>
      <c r="C16" s="742" t="n">
        <f aca="false">SUM(C13:C15)</f>
        <v>3</v>
      </c>
    </row>
    <row r="17" s="746" customFormat="true" ht="15" hidden="false" customHeight="false" outlineLevel="0" collapsed="false">
      <c r="A17" s="743"/>
      <c r="B17" s="744"/>
      <c r="C17" s="745"/>
    </row>
    <row r="18" customFormat="false" ht="15" hidden="false" customHeight="false" outlineLevel="0" collapsed="false">
      <c r="A18" s="739" t="s">
        <v>761</v>
      </c>
      <c r="B18" s="747" t="s">
        <v>762</v>
      </c>
      <c r="C18" s="482" t="n">
        <v>3</v>
      </c>
    </row>
    <row r="19" customFormat="false" ht="15" hidden="false" customHeight="false" outlineLevel="0" collapsed="false">
      <c r="A19" s="737"/>
      <c r="B19" s="747" t="s">
        <v>763</v>
      </c>
      <c r="C19" s="482" t="n">
        <v>2</v>
      </c>
    </row>
    <row r="20" s="748" customFormat="true" ht="14.25" hidden="false" customHeight="false" outlineLevel="0" collapsed="false">
      <c r="A20" s="742"/>
      <c r="B20" s="741" t="s">
        <v>370</v>
      </c>
      <c r="C20" s="742" t="n">
        <f aca="false">SUM(C18:C19)</f>
        <v>5</v>
      </c>
    </row>
    <row r="21" customFormat="false" ht="15" hidden="false" customHeight="false" outlineLevel="0" collapsed="false">
      <c r="A21" s="737"/>
      <c r="B21" s="739"/>
      <c r="C21" s="482"/>
    </row>
    <row r="22" customFormat="false" ht="15" hidden="false" customHeight="false" outlineLevel="0" collapsed="false">
      <c r="A22" s="749"/>
      <c r="B22" s="750" t="s">
        <v>594</v>
      </c>
      <c r="C22" s="751" t="n">
        <f aca="false">C20+C16</f>
        <v>8</v>
      </c>
    </row>
    <row r="23" customFormat="false" ht="15" hidden="false" customHeight="false" outlineLevel="0" collapsed="false">
      <c r="A23" s="737"/>
      <c r="B23" s="752" t="s">
        <v>764</v>
      </c>
      <c r="C23" s="482" t="n">
        <v>1</v>
      </c>
    </row>
    <row r="24" customFormat="false" ht="15" hidden="false" customHeight="false" outlineLevel="0" collapsed="false">
      <c r="A24" s="737"/>
      <c r="B24" s="752" t="s">
        <v>765</v>
      </c>
      <c r="C24" s="482" t="n">
        <v>1</v>
      </c>
    </row>
    <row r="25" customFormat="false" ht="15" hidden="false" customHeight="false" outlineLevel="0" collapsed="false">
      <c r="A25" s="737"/>
      <c r="B25" s="752" t="s">
        <v>766</v>
      </c>
      <c r="C25" s="482" t="n">
        <v>4</v>
      </c>
    </row>
    <row r="26" customFormat="false" ht="15.75" hidden="false" customHeight="false" outlineLevel="0" collapsed="false">
      <c r="A26" s="753" t="s">
        <v>767</v>
      </c>
      <c r="B26" s="754"/>
      <c r="C26" s="753" t="n">
        <f aca="false">SUM(C23:C25)</f>
        <v>6</v>
      </c>
    </row>
    <row r="27" customFormat="false" ht="38.25" hidden="false" customHeight="true" outlineLevel="0" collapsed="false">
      <c r="A27" s="755" t="s">
        <v>768</v>
      </c>
      <c r="B27" s="755"/>
      <c r="C27" s="755"/>
    </row>
    <row r="28" customFormat="false" ht="15" hidden="false" customHeight="false" outlineLevel="0" collapsed="false">
      <c r="A28" s="740"/>
      <c r="B28" s="742" t="s">
        <v>769</v>
      </c>
      <c r="C28" s="740" t="n">
        <v>7</v>
      </c>
    </row>
    <row r="31" customFormat="false" ht="15" hidden="false" customHeight="false" outlineLevel="0" collapsed="false">
      <c r="A31" s="756"/>
      <c r="B31" s="757" t="s">
        <v>594</v>
      </c>
      <c r="C31" s="758" t="n">
        <f aca="false">C28+C22+C26</f>
        <v>21</v>
      </c>
    </row>
  </sheetData>
  <mergeCells count="4">
    <mergeCell ref="A1:C1"/>
    <mergeCell ref="A4:C4"/>
    <mergeCell ref="A5:C5"/>
    <mergeCell ref="A27:C2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759" width="14.82"/>
    <col collapsed="false" customWidth="true" hidden="false" outlineLevel="0" max="2" min="2" style="760" width="103.82"/>
    <col collapsed="false" customWidth="true" hidden="false" outlineLevel="0" max="3" min="3" style="761" width="22.32"/>
    <col collapsed="false" customWidth="false" hidden="false" outlineLevel="0" max="257" min="4" style="760" width="9.32"/>
  </cols>
  <sheetData>
    <row r="1" s="734" customFormat="true" ht="15" hidden="false" customHeight="false" outlineLevel="0" collapsed="false">
      <c r="A1" s="680" t="s">
        <v>770</v>
      </c>
      <c r="B1" s="680"/>
      <c r="C1" s="680"/>
    </row>
    <row r="2" customFormat="false" ht="18.75" hidden="false" customHeight="false" outlineLevel="0" collapsed="false">
      <c r="C2" s="762"/>
    </row>
    <row r="3" s="764" customFormat="true" ht="18.75" hidden="false" customHeight="false" outlineLevel="0" collapsed="false">
      <c r="A3" s="763" t="s">
        <v>771</v>
      </c>
      <c r="B3" s="763"/>
      <c r="C3" s="763"/>
    </row>
    <row r="4" s="764" customFormat="true" ht="18.75" hidden="false" customHeight="false" outlineLevel="0" collapsed="false">
      <c r="A4" s="763"/>
      <c r="B4" s="765"/>
      <c r="C4" s="765"/>
    </row>
    <row r="5" s="764" customFormat="true" ht="18.75" hidden="false" customHeight="false" outlineLevel="0" collapsed="false">
      <c r="A5" s="763"/>
      <c r="B5" s="765"/>
      <c r="C5" s="766"/>
    </row>
    <row r="6" customFormat="false" ht="18.75" hidden="false" customHeight="true" outlineLevel="0" collapsed="false">
      <c r="A6" s="767" t="s">
        <v>600</v>
      </c>
      <c r="B6" s="768" t="s">
        <v>601</v>
      </c>
      <c r="C6" s="769" t="s">
        <v>659</v>
      </c>
    </row>
    <row r="7" customFormat="false" ht="18.75" hidden="false" customHeight="false" outlineLevel="0" collapsed="false">
      <c r="A7" s="767"/>
      <c r="B7" s="770" t="s">
        <v>772</v>
      </c>
      <c r="C7" s="771" t="s">
        <v>773</v>
      </c>
    </row>
    <row r="8" customFormat="false" ht="18.75" hidden="false" customHeight="false" outlineLevel="0" collapsed="false">
      <c r="A8" s="767"/>
      <c r="B8" s="770"/>
      <c r="C8" s="772" t="s">
        <v>774</v>
      </c>
    </row>
    <row r="9" customFormat="false" ht="18.75" hidden="false" customHeight="false" outlineLevel="0" collapsed="false">
      <c r="A9" s="773" t="s">
        <v>21</v>
      </c>
      <c r="B9" s="774" t="s">
        <v>775</v>
      </c>
      <c r="C9" s="775" t="s">
        <v>776</v>
      </c>
    </row>
    <row r="10" customFormat="false" ht="18.75" hidden="false" customHeight="false" outlineLevel="0" collapsed="false">
      <c r="A10" s="773" t="s">
        <v>49</v>
      </c>
      <c r="B10" s="774" t="s">
        <v>777</v>
      </c>
      <c r="C10" s="775" t="s">
        <v>776</v>
      </c>
    </row>
    <row r="11" customFormat="false" ht="18.75" hidden="false" customHeight="false" outlineLevel="0" collapsed="false">
      <c r="A11" s="773" t="s">
        <v>247</v>
      </c>
      <c r="B11" s="774" t="s">
        <v>778</v>
      </c>
      <c r="C11" s="775" t="s">
        <v>776</v>
      </c>
    </row>
    <row r="12" customFormat="false" ht="18.75" hidden="false" customHeight="false" outlineLevel="0" collapsed="false">
      <c r="A12" s="773" t="s">
        <v>78</v>
      </c>
      <c r="B12" s="774" t="s">
        <v>779</v>
      </c>
      <c r="C12" s="775" t="n">
        <v>100000</v>
      </c>
    </row>
    <row r="13" customFormat="false" ht="18.75" hidden="false" customHeight="false" outlineLevel="0" collapsed="false">
      <c r="A13" s="773" t="s">
        <v>102</v>
      </c>
      <c r="B13" s="774" t="s">
        <v>780</v>
      </c>
      <c r="C13" s="775" t="s">
        <v>776</v>
      </c>
    </row>
    <row r="14" customFormat="false" ht="18.75" hidden="false" customHeight="false" outlineLevel="0" collapsed="false">
      <c r="A14" s="773" t="s">
        <v>264</v>
      </c>
      <c r="B14" s="774" t="s">
        <v>781</v>
      </c>
      <c r="C14" s="775" t="s">
        <v>776</v>
      </c>
    </row>
    <row r="15" customFormat="false" ht="18.75" hidden="false" customHeight="false" outlineLevel="0" collapsed="false">
      <c r="A15" s="773" t="s">
        <v>123</v>
      </c>
      <c r="B15" s="774" t="s">
        <v>782</v>
      </c>
      <c r="C15" s="775" t="n">
        <v>80000</v>
      </c>
    </row>
    <row r="16" customFormat="false" ht="18.75" hidden="false" customHeight="false" outlineLevel="0" collapsed="false">
      <c r="A16" s="773" t="s">
        <v>273</v>
      </c>
      <c r="B16" s="774" t="s">
        <v>783</v>
      </c>
      <c r="C16" s="775" t="s">
        <v>776</v>
      </c>
    </row>
    <row r="17" customFormat="false" ht="18.75" hidden="false" customHeight="false" outlineLevel="0" collapsed="false">
      <c r="A17" s="773" t="s">
        <v>275</v>
      </c>
      <c r="B17" s="774" t="s">
        <v>784</v>
      </c>
      <c r="C17" s="775" t="s">
        <v>776</v>
      </c>
    </row>
    <row r="18" customFormat="false" ht="18.75" hidden="false" customHeight="false" outlineLevel="0" collapsed="false">
      <c r="A18" s="773" t="s">
        <v>277</v>
      </c>
      <c r="B18" s="776" t="s">
        <v>785</v>
      </c>
      <c r="C18" s="775" t="s">
        <v>776</v>
      </c>
    </row>
    <row r="19" customFormat="false" ht="18.75" hidden="false" customHeight="false" outlineLevel="0" collapsed="false">
      <c r="A19" s="773" t="s">
        <v>300</v>
      </c>
      <c r="B19" s="776" t="s">
        <v>786</v>
      </c>
      <c r="C19" s="775" t="s">
        <v>776</v>
      </c>
    </row>
    <row r="20" customFormat="false" ht="18.75" hidden="false" customHeight="false" outlineLevel="0" collapsed="false">
      <c r="A20" s="773" t="s">
        <v>303</v>
      </c>
      <c r="B20" s="776" t="s">
        <v>787</v>
      </c>
      <c r="C20" s="775" t="s">
        <v>776</v>
      </c>
    </row>
    <row r="21" customFormat="false" ht="18.75" hidden="false" customHeight="false" outlineLevel="0" collapsed="false">
      <c r="A21" s="773" t="s">
        <v>305</v>
      </c>
      <c r="B21" s="776" t="s">
        <v>788</v>
      </c>
      <c r="C21" s="775" t="n">
        <v>30000</v>
      </c>
    </row>
    <row r="22" customFormat="false" ht="18.75" hidden="false" customHeight="false" outlineLevel="0" collapsed="false">
      <c r="A22" s="773" t="s">
        <v>308</v>
      </c>
      <c r="B22" s="776" t="s">
        <v>789</v>
      </c>
      <c r="C22" s="775" t="s">
        <v>776</v>
      </c>
    </row>
    <row r="23" customFormat="false" ht="18.75" hidden="false" customHeight="false" outlineLevel="0" collapsed="false">
      <c r="A23" s="773" t="s">
        <v>311</v>
      </c>
      <c r="B23" s="776" t="s">
        <v>790</v>
      </c>
      <c r="C23" s="775" t="s">
        <v>776</v>
      </c>
    </row>
    <row r="24" customFormat="false" ht="18.75" hidden="false" customHeight="false" outlineLevel="0" collapsed="false">
      <c r="A24" s="777" t="s">
        <v>314</v>
      </c>
      <c r="B24" s="778" t="s">
        <v>791</v>
      </c>
      <c r="C24" s="779" t="s">
        <v>776</v>
      </c>
    </row>
    <row r="25" customFormat="false" ht="18.75" hidden="false" customHeight="false" outlineLevel="0" collapsed="false">
      <c r="A25" s="777"/>
      <c r="B25" s="780" t="s">
        <v>792</v>
      </c>
      <c r="C25" s="779"/>
    </row>
    <row r="26" customFormat="false" ht="18.75" hidden="false" customHeight="false" outlineLevel="0" collapsed="false">
      <c r="A26" s="459"/>
      <c r="B26" s="781"/>
      <c r="C26" s="782"/>
    </row>
  </sheetData>
  <mergeCells count="6">
    <mergeCell ref="A1:C1"/>
    <mergeCell ref="A3:C3"/>
    <mergeCell ref="A6:A8"/>
    <mergeCell ref="B7:B8"/>
    <mergeCell ref="A24:A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7.82"/>
    <col collapsed="false" customWidth="true" hidden="false" outlineLevel="0" max="3" min="3" style="0" width="24.32"/>
  </cols>
  <sheetData>
    <row r="1" customFormat="false" ht="14.25" hidden="false" customHeight="false" outlineLevel="0" collapsed="false">
      <c r="A1" s="680" t="s">
        <v>793</v>
      </c>
      <c r="B1" s="680"/>
      <c r="C1" s="680"/>
    </row>
    <row r="5" customFormat="false" ht="18.75" hidden="false" customHeight="false" outlineLevel="0" collapsed="false">
      <c r="A5" s="783" t="s">
        <v>794</v>
      </c>
      <c r="B5" s="783"/>
      <c r="C5" s="783"/>
    </row>
    <row r="11" s="786" customFormat="true" ht="30" hidden="false" customHeight="true" outlineLevel="0" collapsed="false">
      <c r="A11" s="784" t="s">
        <v>600</v>
      </c>
      <c r="B11" s="784"/>
      <c r="C11" s="785" t="s">
        <v>601</v>
      </c>
    </row>
    <row r="12" customFormat="false" ht="30" hidden="false" customHeight="true" outlineLevel="0" collapsed="false">
      <c r="A12" s="787"/>
      <c r="B12" s="787"/>
      <c r="C12" s="788" t="s">
        <v>630</v>
      </c>
    </row>
    <row r="13" customFormat="false" ht="30" hidden="false" customHeight="true" outlineLevel="0" collapsed="false">
      <c r="A13" s="463" t="s">
        <v>603</v>
      </c>
      <c r="B13" s="463"/>
      <c r="C13" s="789"/>
    </row>
    <row r="14" customFormat="false" ht="30" hidden="false" customHeight="true" outlineLevel="0" collapsed="false">
      <c r="A14" s="790" t="s">
        <v>21</v>
      </c>
      <c r="B14" s="791" t="s">
        <v>605</v>
      </c>
      <c r="C14" s="792" t="n">
        <v>70000</v>
      </c>
    </row>
    <row r="15" customFormat="false" ht="30" hidden="false" customHeight="true" outlineLevel="0" collapsed="false">
      <c r="A15" s="793" t="s">
        <v>35</v>
      </c>
      <c r="B15" s="794" t="s">
        <v>606</v>
      </c>
      <c r="C15" s="795" t="n">
        <f aca="false">130000+70000</f>
        <v>200000</v>
      </c>
    </row>
    <row r="16" customFormat="false" ht="30" hidden="false" customHeight="true" outlineLevel="0" collapsed="false">
      <c r="A16" s="796"/>
      <c r="B16" s="797" t="s">
        <v>370</v>
      </c>
      <c r="C16" s="798" t="n">
        <f aca="false">SUM(C14:C15)</f>
        <v>270000</v>
      </c>
    </row>
  </sheetData>
  <mergeCells count="4">
    <mergeCell ref="A1:C1"/>
    <mergeCell ref="A5:C5"/>
    <mergeCell ref="A11:B11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9" width="9.15"/>
    <col collapsed="false" customWidth="true" hidden="false" outlineLevel="0" max="2" min="2" style="800" width="96.15"/>
    <col collapsed="false" customWidth="true" hidden="false" outlineLevel="0" max="3" min="3" style="800" width="12.15"/>
    <col collapsed="false" customWidth="true" hidden="false" outlineLevel="0" max="4" min="4" style="800" width="11.65"/>
    <col collapsed="false" customWidth="true" hidden="false" outlineLevel="0" max="5" min="5" style="800" width="11.15"/>
    <col collapsed="false" customWidth="true" hidden="false" outlineLevel="0" max="6" min="6" style="800" width="11.65"/>
    <col collapsed="false" customWidth="false" hidden="false" outlineLevel="0" max="257" min="7" style="800" width="9.32"/>
  </cols>
  <sheetData>
    <row r="1" customFormat="false" ht="12.75" hidden="false" customHeight="false" outlineLevel="0" collapsed="false">
      <c r="B1" s="801" t="s">
        <v>795</v>
      </c>
      <c r="C1" s="801"/>
      <c r="D1" s="801"/>
      <c r="E1" s="801"/>
      <c r="F1" s="801"/>
      <c r="G1" s="457"/>
      <c r="H1" s="457"/>
      <c r="I1" s="457"/>
      <c r="J1" s="457"/>
    </row>
    <row r="2" customFormat="false" ht="12.75" hidden="false" customHeight="false" outlineLevel="0" collapsed="false">
      <c r="D2" s="802"/>
      <c r="E2" s="803"/>
      <c r="F2" s="803"/>
    </row>
    <row r="3" customFormat="false" ht="12.75" hidden="false" customHeight="false" outlineLevel="0" collapsed="false">
      <c r="D3" s="802"/>
      <c r="E3" s="803"/>
      <c r="F3" s="803"/>
    </row>
    <row r="4" customFormat="false" ht="13.5" hidden="false" customHeight="false" outlineLevel="0" collapsed="false">
      <c r="D4" s="802"/>
      <c r="E4" s="803"/>
      <c r="F4" s="803"/>
    </row>
    <row r="5" customFormat="false" ht="12.75" hidden="false" customHeight="false" outlineLevel="0" collapsed="false">
      <c r="A5" s="804" t="s">
        <v>796</v>
      </c>
      <c r="B5" s="804"/>
      <c r="C5" s="804"/>
      <c r="D5" s="804"/>
      <c r="E5" s="804"/>
      <c r="F5" s="804"/>
    </row>
    <row r="6" customFormat="false" ht="13.5" hidden="false" customHeight="false" outlineLevel="0" collapsed="false">
      <c r="A6" s="804"/>
      <c r="B6" s="804"/>
      <c r="C6" s="804"/>
      <c r="D6" s="804"/>
      <c r="E6" s="804"/>
      <c r="F6" s="804"/>
    </row>
    <row r="7" customFormat="false" ht="12.75" hidden="false" customHeight="false" outlineLevel="0" collapsed="false">
      <c r="A7" s="805"/>
      <c r="B7" s="806"/>
      <c r="C7" s="806"/>
      <c r="D7" s="806"/>
      <c r="E7" s="806"/>
      <c r="F7" s="806"/>
    </row>
    <row r="8" customFormat="false" ht="13.5" hidden="false" customHeight="false" outlineLevel="0" collapsed="false">
      <c r="A8" s="805"/>
      <c r="B8" s="806"/>
      <c r="C8" s="806"/>
      <c r="D8" s="806"/>
      <c r="E8" s="806"/>
      <c r="F8" s="806"/>
    </row>
    <row r="9" customFormat="false" ht="12.75" hidden="false" customHeight="true" outlineLevel="0" collapsed="false">
      <c r="A9" s="807" t="s">
        <v>797</v>
      </c>
      <c r="B9" s="808" t="s">
        <v>284</v>
      </c>
      <c r="C9" s="809" t="s">
        <v>798</v>
      </c>
      <c r="D9" s="809" t="s">
        <v>799</v>
      </c>
      <c r="E9" s="809" t="s">
        <v>800</v>
      </c>
      <c r="F9" s="809" t="s">
        <v>801</v>
      </c>
    </row>
    <row r="10" customFormat="false" ht="13.5" hidden="false" customHeight="false" outlineLevel="0" collapsed="false">
      <c r="A10" s="807"/>
      <c r="B10" s="808"/>
      <c r="C10" s="809"/>
      <c r="D10" s="809"/>
      <c r="E10" s="809"/>
      <c r="F10" s="809"/>
    </row>
    <row r="11" customFormat="false" ht="12.75" hidden="false" customHeight="false" outlineLevel="0" collapsed="false">
      <c r="A11" s="810" t="s">
        <v>21</v>
      </c>
      <c r="B11" s="811" t="s">
        <v>802</v>
      </c>
      <c r="C11" s="812"/>
      <c r="D11" s="812"/>
      <c r="E11" s="812"/>
      <c r="F11" s="813"/>
    </row>
    <row r="12" customFormat="false" ht="12.75" hidden="false" customHeight="false" outlineLevel="0" collapsed="false">
      <c r="A12" s="814" t="s">
        <v>35</v>
      </c>
      <c r="B12" s="815" t="s">
        <v>803</v>
      </c>
      <c r="C12" s="816" t="n">
        <f aca="false">'1. összesítő'!C30-'1. összesítő'!C37</f>
        <v>15400000</v>
      </c>
      <c r="D12" s="816" t="n">
        <f aca="false">17385750-D16</f>
        <v>17100000</v>
      </c>
      <c r="E12" s="816" t="n">
        <f aca="false">16978500-E16</f>
        <v>16692750</v>
      </c>
      <c r="F12" s="817" t="n">
        <v>16700000</v>
      </c>
    </row>
    <row r="13" customFormat="false" ht="25.5" hidden="false" customHeight="false" outlineLevel="0" collapsed="false">
      <c r="A13" s="814" t="s">
        <v>49</v>
      </c>
      <c r="B13" s="818" t="s">
        <v>804</v>
      </c>
      <c r="C13" s="816"/>
      <c r="D13" s="816"/>
      <c r="E13" s="816"/>
      <c r="F13" s="817"/>
    </row>
    <row r="14" customFormat="false" ht="12.75" hidden="false" customHeight="false" outlineLevel="0" collapsed="false">
      <c r="A14" s="814" t="s">
        <v>247</v>
      </c>
      <c r="B14" s="815" t="s">
        <v>805</v>
      </c>
      <c r="C14" s="816"/>
      <c r="D14" s="816"/>
      <c r="E14" s="816"/>
      <c r="F14" s="817"/>
    </row>
    <row r="15" customFormat="false" ht="25.5" hidden="false" customHeight="false" outlineLevel="0" collapsed="false">
      <c r="A15" s="814" t="s">
        <v>78</v>
      </c>
      <c r="B15" s="818" t="s">
        <v>806</v>
      </c>
      <c r="C15" s="816"/>
      <c r="D15" s="816"/>
      <c r="E15" s="816"/>
      <c r="F15" s="817"/>
    </row>
    <row r="16" customFormat="false" ht="12.75" hidden="false" customHeight="false" outlineLevel="0" collapsed="false">
      <c r="A16" s="814" t="s">
        <v>102</v>
      </c>
      <c r="B16" s="815" t="s">
        <v>807</v>
      </c>
      <c r="C16" s="816" t="n">
        <v>130000</v>
      </c>
      <c r="D16" s="816" t="n">
        <v>285750</v>
      </c>
      <c r="E16" s="816" t="n">
        <v>285750</v>
      </c>
      <c r="F16" s="817" t="n">
        <v>285000</v>
      </c>
    </row>
    <row r="17" customFormat="false" ht="12.75" hidden="false" customHeight="false" outlineLevel="0" collapsed="false">
      <c r="A17" s="814" t="s">
        <v>264</v>
      </c>
      <c r="B17" s="815" t="s">
        <v>808</v>
      </c>
      <c r="C17" s="816"/>
      <c r="D17" s="816"/>
      <c r="E17" s="816"/>
      <c r="F17" s="817"/>
    </row>
    <row r="18" s="460" customFormat="true" ht="13.5" hidden="false" customHeight="false" outlineLevel="0" collapsed="false">
      <c r="A18" s="819" t="s">
        <v>123</v>
      </c>
      <c r="B18" s="820" t="s">
        <v>809</v>
      </c>
      <c r="C18" s="821" t="n">
        <f aca="false">SUM(C12:C17)</f>
        <v>15530000</v>
      </c>
      <c r="D18" s="821" t="n">
        <f aca="false">SUM(D12:D17)</f>
        <v>17385750</v>
      </c>
      <c r="E18" s="821" t="n">
        <f aca="false">SUM(E12:E17)</f>
        <v>16978500</v>
      </c>
      <c r="F18" s="822" t="n">
        <f aca="false">SUM(F12:F17)</f>
        <v>16985000</v>
      </c>
    </row>
    <row r="19" s="824" customFormat="true" ht="13.5" hidden="false" customHeight="false" outlineLevel="0" collapsed="false">
      <c r="A19" s="823"/>
      <c r="C19" s="825"/>
      <c r="D19" s="825"/>
      <c r="E19" s="825"/>
      <c r="F19" s="825"/>
    </row>
    <row r="20" s="460" customFormat="true" ht="25.5" hidden="false" customHeight="true" outlineLevel="0" collapsed="false">
      <c r="A20" s="826" t="s">
        <v>21</v>
      </c>
      <c r="B20" s="827" t="s">
        <v>810</v>
      </c>
      <c r="C20" s="828"/>
      <c r="D20" s="829"/>
      <c r="E20" s="829"/>
      <c r="F20" s="830"/>
    </row>
    <row r="21" customFormat="false" ht="25.5" hidden="false" customHeight="false" outlineLevel="0" collapsed="false">
      <c r="A21" s="831" t="s">
        <v>35</v>
      </c>
      <c r="B21" s="818" t="s">
        <v>811</v>
      </c>
      <c r="C21" s="816"/>
      <c r="D21" s="816"/>
      <c r="E21" s="816"/>
      <c r="F21" s="817"/>
    </row>
    <row r="22" s="452" customFormat="true" ht="12.75" hidden="false" customHeight="false" outlineLevel="0" collapsed="false">
      <c r="A22" s="831" t="s">
        <v>49</v>
      </c>
      <c r="B22" s="503" t="s">
        <v>812</v>
      </c>
      <c r="C22" s="504"/>
      <c r="D22" s="464"/>
      <c r="E22" s="464"/>
      <c r="F22" s="832"/>
    </row>
    <row r="23" s="452" customFormat="true" ht="12.75" hidden="false" customHeight="false" outlineLevel="0" collapsed="false">
      <c r="A23" s="831" t="s">
        <v>247</v>
      </c>
      <c r="B23" s="503" t="s">
        <v>813</v>
      </c>
      <c r="C23" s="504"/>
      <c r="D23" s="464"/>
      <c r="E23" s="464"/>
      <c r="F23" s="832"/>
    </row>
    <row r="24" s="452" customFormat="true" ht="12.75" hidden="false" customHeight="false" outlineLevel="0" collapsed="false">
      <c r="A24" s="831" t="s">
        <v>78</v>
      </c>
      <c r="B24" s="503" t="s">
        <v>814</v>
      </c>
      <c r="C24" s="504"/>
      <c r="D24" s="464"/>
      <c r="E24" s="464"/>
      <c r="F24" s="832"/>
    </row>
    <row r="25" s="452" customFormat="true" ht="12.75" hidden="false" customHeight="false" outlineLevel="0" collapsed="false">
      <c r="A25" s="831" t="s">
        <v>102</v>
      </c>
      <c r="B25" s="503" t="s">
        <v>815</v>
      </c>
      <c r="C25" s="504"/>
      <c r="D25" s="504"/>
      <c r="E25" s="504"/>
      <c r="F25" s="833"/>
    </row>
    <row r="26" customFormat="false" ht="12.75" hidden="false" customHeight="false" outlineLevel="0" collapsed="false">
      <c r="A26" s="831" t="s">
        <v>264</v>
      </c>
      <c r="B26" s="815" t="s">
        <v>816</v>
      </c>
      <c r="C26" s="834"/>
      <c r="D26" s="816"/>
      <c r="E26" s="816"/>
      <c r="F26" s="817"/>
    </row>
    <row r="27" customFormat="false" ht="12.75" hidden="false" customHeight="false" outlineLevel="0" collapsed="false">
      <c r="A27" s="831" t="s">
        <v>123</v>
      </c>
      <c r="B27" s="815" t="s">
        <v>817</v>
      </c>
      <c r="C27" s="816"/>
      <c r="D27" s="816"/>
      <c r="E27" s="816"/>
      <c r="F27" s="817"/>
    </row>
    <row r="28" s="460" customFormat="true" ht="13.5" hidden="false" customHeight="false" outlineLevel="0" collapsed="false">
      <c r="A28" s="835" t="s">
        <v>273</v>
      </c>
      <c r="B28" s="820" t="s">
        <v>818</v>
      </c>
      <c r="C28" s="836" t="n">
        <f aca="false">SUM(C21:C27)</f>
        <v>0</v>
      </c>
      <c r="D28" s="836" t="n">
        <f aca="false">SUM(D21:D27)</f>
        <v>0</v>
      </c>
      <c r="E28" s="836" t="n">
        <f aca="false">SUM(E21:E27)</f>
        <v>0</v>
      </c>
      <c r="F28" s="837" t="n">
        <f aca="false">SUM(F21:F27)</f>
        <v>0</v>
      </c>
    </row>
  </sheetData>
  <mergeCells count="8">
    <mergeCell ref="B1:F1"/>
    <mergeCell ref="A5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3.82"/>
    <col collapsed="false" customWidth="true" hidden="false" outlineLevel="0" max="3" min="3" style="6" width="14.32"/>
    <col collapsed="false" customWidth="true" hidden="false" outlineLevel="0" max="4" min="4" style="7" width="15.82"/>
    <col collapsed="false" customWidth="true" hidden="false" outlineLevel="0" max="5" min="5" style="7" width="14.32"/>
    <col collapsed="false" customWidth="true" hidden="false" outlineLevel="0" max="254" min="6" style="7" width="9.32"/>
  </cols>
  <sheetData>
    <row r="1" customFormat="false" ht="16.5" hidden="false" customHeight="true" outlineLevel="0" collapsed="false">
      <c r="A1" s="8"/>
      <c r="B1" s="8"/>
      <c r="C1" s="9" t="s">
        <v>2</v>
      </c>
      <c r="D1" s="9" t="s">
        <v>3</v>
      </c>
      <c r="E1" s="10" t="s">
        <v>4</v>
      </c>
      <c r="F1" s="10"/>
    </row>
    <row r="2" customFormat="false" ht="15.75" hidden="false" customHeight="false" outlineLevel="0" collapsed="false">
      <c r="A2" s="11" t="s">
        <v>5</v>
      </c>
      <c r="B2" s="11"/>
      <c r="C2" s="11"/>
      <c r="D2" s="11"/>
      <c r="E2" s="11"/>
      <c r="F2" s="11"/>
    </row>
    <row r="3" customFormat="false" ht="15.75" hidden="false" customHeight="false" outlineLevel="0" collapsed="false">
      <c r="A3" s="11" t="s">
        <v>6</v>
      </c>
      <c r="B3" s="11"/>
      <c r="C3" s="11"/>
      <c r="D3" s="11"/>
      <c r="E3" s="11"/>
      <c r="F3" s="11"/>
    </row>
    <row r="4" customFormat="false" ht="15.75" hidden="false" customHeight="false" outlineLevel="0" collapsed="false">
      <c r="A4" s="11" t="s">
        <v>7</v>
      </c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8</v>
      </c>
      <c r="B5" s="12"/>
      <c r="C5" s="12"/>
      <c r="D5" s="12"/>
      <c r="E5" s="12"/>
      <c r="F5" s="12"/>
    </row>
    <row r="6" customFormat="false" ht="15.95" hidden="false" customHeight="true" outlineLevel="0" collapsed="false">
      <c r="A6" s="13" t="s">
        <v>9</v>
      </c>
      <c r="B6" s="13"/>
      <c r="C6" s="14" t="s">
        <v>10</v>
      </c>
      <c r="D6" s="14"/>
      <c r="E6" s="14"/>
      <c r="F6" s="14"/>
    </row>
    <row r="7" customFormat="false" ht="15.75" hidden="false" customHeight="false" outlineLevel="0" collapsed="false">
      <c r="A7" s="15" t="s">
        <v>11</v>
      </c>
      <c r="B7" s="16" t="s">
        <v>12</v>
      </c>
      <c r="C7" s="17" t="s">
        <v>13</v>
      </c>
      <c r="D7" s="17" t="s">
        <v>14</v>
      </c>
      <c r="E7" s="17" t="s">
        <v>15</v>
      </c>
      <c r="F7" s="18" t="s">
        <v>16</v>
      </c>
    </row>
    <row r="8" s="22" customFormat="true" ht="12" hidden="false" customHeight="true" outlineLevel="0" collapsed="false">
      <c r="A8" s="19" t="s">
        <v>17</v>
      </c>
      <c r="B8" s="20"/>
      <c r="C8" s="21" t="s">
        <v>18</v>
      </c>
      <c r="D8" s="21" t="s">
        <v>19</v>
      </c>
      <c r="E8" s="21" t="s">
        <v>20</v>
      </c>
      <c r="F8" s="18"/>
    </row>
    <row r="9" s="27" customFormat="true" ht="12.75" hidden="false" customHeight="false" outlineLevel="0" collapsed="false">
      <c r="A9" s="23" t="s">
        <v>21</v>
      </c>
      <c r="B9" s="24" t="s">
        <v>22</v>
      </c>
      <c r="C9" s="25" t="n">
        <f aca="false">+C10+C11+C12+C13+C14+C15</f>
        <v>71630297</v>
      </c>
      <c r="D9" s="25" t="n">
        <f aca="false">SUM(D10:D15)</f>
        <v>68394851</v>
      </c>
      <c r="E9" s="25" t="n">
        <f aca="false">+E10+E11+E12+E13+E14+E15</f>
        <v>70414661</v>
      </c>
      <c r="F9" s="26"/>
    </row>
    <row r="10" s="27" customFormat="true" ht="12" hidden="false" customHeight="true" outlineLevel="0" collapsed="false">
      <c r="A10" s="28" t="s">
        <v>23</v>
      </c>
      <c r="B10" s="29" t="s">
        <v>24</v>
      </c>
      <c r="C10" s="30" t="n">
        <f aca="false">'3. sz. mell Önkormányzat'!C10</f>
        <v>24561336</v>
      </c>
      <c r="D10" s="30" t="n">
        <v>20531742</v>
      </c>
      <c r="E10" s="30" t="n">
        <v>22490142</v>
      </c>
      <c r="F10" s="31"/>
    </row>
    <row r="11" s="27" customFormat="true" ht="12" hidden="false" customHeight="true" outlineLevel="0" collapsed="false">
      <c r="A11" s="28" t="s">
        <v>25</v>
      </c>
      <c r="B11" s="29" t="s">
        <v>26</v>
      </c>
      <c r="C11" s="30" t="n">
        <f aca="false">'3. sz. mell Önkormányzat'!C11</f>
        <v>23014400</v>
      </c>
      <c r="D11" s="30" t="n">
        <v>23696101</v>
      </c>
      <c r="E11" s="30" t="n">
        <v>22219760</v>
      </c>
      <c r="F11" s="31"/>
    </row>
    <row r="12" s="27" customFormat="true" ht="12" hidden="false" customHeight="true" outlineLevel="0" collapsed="false">
      <c r="A12" s="28" t="s">
        <v>27</v>
      </c>
      <c r="B12" s="29" t="s">
        <v>28</v>
      </c>
      <c r="C12" s="30" t="n">
        <f aca="false">'3. sz. mell Önkormányzat'!C12</f>
        <v>22254561</v>
      </c>
      <c r="D12" s="30" t="n">
        <v>21706977</v>
      </c>
      <c r="E12" s="30" t="n">
        <v>22735094</v>
      </c>
      <c r="F12" s="31"/>
    </row>
    <row r="13" s="27" customFormat="true" ht="12" hidden="false" customHeight="true" outlineLevel="0" collapsed="false">
      <c r="A13" s="28" t="s">
        <v>29</v>
      </c>
      <c r="B13" s="29" t="s">
        <v>30</v>
      </c>
      <c r="C13" s="30" t="n">
        <f aca="false">'3. sz. mell Önkormányzat'!C13</f>
        <v>1800000</v>
      </c>
      <c r="D13" s="30" t="n">
        <v>1739640</v>
      </c>
      <c r="E13" s="30" t="n">
        <v>1713420</v>
      </c>
      <c r="F13" s="31"/>
    </row>
    <row r="14" s="27" customFormat="true" ht="12" hidden="false" customHeight="true" outlineLevel="0" collapsed="false">
      <c r="A14" s="28" t="s">
        <v>31</v>
      </c>
      <c r="B14" s="32" t="s">
        <v>32</v>
      </c>
      <c r="C14" s="30" t="n">
        <f aca="false">'3. sz. mell Önkormányzat'!C14</f>
        <v>0</v>
      </c>
      <c r="D14" s="33" t="n">
        <v>518287</v>
      </c>
      <c r="E14" s="33" t="n">
        <v>838612</v>
      </c>
      <c r="F14" s="31"/>
    </row>
    <row r="15" s="27" customFormat="true" ht="12" hidden="false" customHeight="true" outlineLevel="0" collapsed="false">
      <c r="A15" s="28" t="s">
        <v>33</v>
      </c>
      <c r="B15" s="34" t="s">
        <v>34</v>
      </c>
      <c r="C15" s="30" t="n">
        <f aca="false">'3. sz. mell Önkormányzat'!C15</f>
        <v>0</v>
      </c>
      <c r="D15" s="35" t="n">
        <v>202104</v>
      </c>
      <c r="E15" s="35" t="n">
        <v>417633</v>
      </c>
      <c r="F15" s="31"/>
    </row>
    <row r="16" s="27" customFormat="true" ht="12.75" hidden="false" customHeight="false" outlineLevel="0" collapsed="false">
      <c r="A16" s="23" t="s">
        <v>35</v>
      </c>
      <c r="B16" s="36" t="s">
        <v>36</v>
      </c>
      <c r="C16" s="37" t="n">
        <f aca="false">C17+C18+C19+C20+C21</f>
        <v>8500000</v>
      </c>
      <c r="D16" s="37" t="n">
        <f aca="false">D17+D18+D19+D20+D21</f>
        <v>17317853</v>
      </c>
      <c r="E16" s="37" t="n">
        <f aca="false">E17+E18+E19+E20+E21</f>
        <v>10135886</v>
      </c>
      <c r="F16" s="26"/>
    </row>
    <row r="17" s="27" customFormat="true" ht="12.75" hidden="false" customHeight="false" outlineLevel="0" collapsed="false">
      <c r="A17" s="28" t="s">
        <v>37</v>
      </c>
      <c r="B17" s="29" t="s">
        <v>38</v>
      </c>
      <c r="C17" s="30" t="n">
        <f aca="false">'3. sz. mell Önkormányzat'!C17</f>
        <v>0</v>
      </c>
      <c r="D17" s="30" t="n">
        <f aca="false">'3. sz. mell Önkormányzat'!D17</f>
        <v>0</v>
      </c>
      <c r="E17" s="30" t="n">
        <f aca="false">'3. sz. mell Önkormányzat'!E17</f>
        <v>0</v>
      </c>
      <c r="F17" s="31"/>
    </row>
    <row r="18" s="27" customFormat="true" ht="12" hidden="false" customHeight="true" outlineLevel="0" collapsed="false">
      <c r="A18" s="28" t="s">
        <v>39</v>
      </c>
      <c r="B18" s="29" t="s">
        <v>40</v>
      </c>
      <c r="C18" s="30" t="n">
        <f aca="false">'3. sz. mell Önkormányzat'!C18</f>
        <v>0</v>
      </c>
      <c r="D18" s="30" t="n">
        <f aca="false">'3. sz. mell Önkormányzat'!D18</f>
        <v>0</v>
      </c>
      <c r="E18" s="30" t="n">
        <f aca="false">'3. sz. mell Önkormányzat'!E18</f>
        <v>0</v>
      </c>
      <c r="F18" s="31"/>
    </row>
    <row r="19" s="27" customFormat="true" ht="12" hidden="false" customHeight="true" outlineLevel="0" collapsed="false">
      <c r="A19" s="28" t="s">
        <v>41</v>
      </c>
      <c r="B19" s="29" t="s">
        <v>42</v>
      </c>
      <c r="C19" s="30" t="n">
        <f aca="false">'3. sz. mell Önkormányzat'!C19</f>
        <v>0</v>
      </c>
      <c r="D19" s="30" t="n">
        <f aca="false">'3. sz. mell Önkormányzat'!D19</f>
        <v>0</v>
      </c>
      <c r="E19" s="30" t="n">
        <f aca="false">'3. sz. mell Önkormányzat'!E19</f>
        <v>0</v>
      </c>
      <c r="F19" s="31"/>
    </row>
    <row r="20" s="27" customFormat="true" ht="12" hidden="false" customHeight="true" outlineLevel="0" collapsed="false">
      <c r="A20" s="28" t="s">
        <v>43</v>
      </c>
      <c r="B20" s="29" t="s">
        <v>44</v>
      </c>
      <c r="C20" s="30" t="n">
        <f aca="false">'3. sz. mell Önkormányzat'!C20</f>
        <v>0</v>
      </c>
      <c r="D20" s="30" t="n">
        <f aca="false">'3. sz. mell Önkormányzat'!D20</f>
        <v>0</v>
      </c>
      <c r="E20" s="30" t="n">
        <f aca="false">'3. sz. mell Önkormányzat'!E20</f>
        <v>0</v>
      </c>
      <c r="F20" s="31"/>
    </row>
    <row r="21" s="27" customFormat="true" ht="12" hidden="false" customHeight="true" outlineLevel="0" collapsed="false">
      <c r="A21" s="28" t="s">
        <v>45</v>
      </c>
      <c r="B21" s="29" t="s">
        <v>46</v>
      </c>
      <c r="C21" s="30" t="n">
        <f aca="false">'3. sz. mell Önkormányzat'!C21</f>
        <v>8500000</v>
      </c>
      <c r="D21" s="30" t="n">
        <v>17317853</v>
      </c>
      <c r="E21" s="30" t="n">
        <v>10135886</v>
      </c>
      <c r="F21" s="31"/>
    </row>
    <row r="22" s="27" customFormat="true" ht="12" hidden="false" customHeight="true" outlineLevel="0" collapsed="false">
      <c r="A22" s="28" t="s">
        <v>47</v>
      </c>
      <c r="B22" s="34" t="s">
        <v>48</v>
      </c>
      <c r="C22" s="30" t="n">
        <f aca="false">'3. sz. mell Önkormányzat'!C22</f>
        <v>0</v>
      </c>
      <c r="D22" s="35"/>
      <c r="E22" s="35"/>
      <c r="F22" s="31"/>
    </row>
    <row r="23" s="27" customFormat="true" ht="12.75" hidden="false" customHeight="false" outlineLevel="0" collapsed="false">
      <c r="A23" s="23" t="s">
        <v>49</v>
      </c>
      <c r="B23" s="24" t="s">
        <v>50</v>
      </c>
      <c r="C23" s="37" t="n">
        <f aca="false">SUM(C24:C29)</f>
        <v>0</v>
      </c>
      <c r="D23" s="37" t="n">
        <f aca="false">SUM(D24:D29)</f>
        <v>0</v>
      </c>
      <c r="E23" s="37" t="n">
        <f aca="false">SUM(E24:E28)</f>
        <v>272860808</v>
      </c>
      <c r="F23" s="38"/>
    </row>
    <row r="24" s="27" customFormat="true" ht="12" hidden="false" customHeight="true" outlineLevel="0" collapsed="false">
      <c r="A24" s="28" t="s">
        <v>51</v>
      </c>
      <c r="B24" s="29" t="s">
        <v>52</v>
      </c>
      <c r="C24" s="30" t="n">
        <f aca="false">'3. sz. mell Önkormányzat'!C24</f>
        <v>0</v>
      </c>
      <c r="D24" s="30" t="n">
        <f aca="false">'3. sz. mell Önkormányzat'!D24</f>
        <v>0</v>
      </c>
      <c r="E24" s="30" t="n">
        <v>1597988</v>
      </c>
      <c r="F24" s="31"/>
    </row>
    <row r="25" s="27" customFormat="true" ht="12" hidden="false" customHeight="true" outlineLevel="0" collapsed="false">
      <c r="A25" s="28" t="s">
        <v>53</v>
      </c>
      <c r="B25" s="29" t="s">
        <v>54</v>
      </c>
      <c r="C25" s="30" t="n">
        <f aca="false">'3. sz. mell Önkormányzat'!C25</f>
        <v>0</v>
      </c>
      <c r="D25" s="35"/>
      <c r="E25" s="35"/>
      <c r="F25" s="31"/>
    </row>
    <row r="26" s="27" customFormat="true" ht="12" hidden="false" customHeight="true" outlineLevel="0" collapsed="false">
      <c r="A26" s="28" t="s">
        <v>55</v>
      </c>
      <c r="B26" s="29" t="s">
        <v>56</v>
      </c>
      <c r="C26" s="30" t="n">
        <f aca="false">'3. sz. mell Önkormányzat'!C26</f>
        <v>0</v>
      </c>
      <c r="D26" s="35"/>
      <c r="E26" s="35"/>
      <c r="F26" s="31"/>
    </row>
    <row r="27" s="27" customFormat="true" ht="12" hidden="false" customHeight="true" outlineLevel="0" collapsed="false">
      <c r="A27" s="28" t="s">
        <v>57</v>
      </c>
      <c r="B27" s="29" t="s">
        <v>58</v>
      </c>
      <c r="C27" s="30" t="n">
        <f aca="false">'3. sz. mell Önkormányzat'!C27</f>
        <v>0</v>
      </c>
      <c r="D27" s="35"/>
      <c r="E27" s="35"/>
      <c r="F27" s="31"/>
    </row>
    <row r="28" s="27" customFormat="true" ht="12" hidden="false" customHeight="true" outlineLevel="0" collapsed="false">
      <c r="A28" s="28" t="s">
        <v>59</v>
      </c>
      <c r="B28" s="29" t="s">
        <v>60</v>
      </c>
      <c r="C28" s="30" t="n">
        <f aca="false">'3. sz. mell Önkormányzat'!C28</f>
        <v>0</v>
      </c>
      <c r="D28" s="30" t="n">
        <f aca="false">'3. sz. mell Önkormányzat'!D28</f>
        <v>0</v>
      </c>
      <c r="E28" s="30" t="n">
        <f aca="false">E29</f>
        <v>271262820</v>
      </c>
      <c r="F28" s="31"/>
    </row>
    <row r="29" s="27" customFormat="true" ht="12" hidden="false" customHeight="true" outlineLevel="0" collapsed="false">
      <c r="A29" s="39" t="s">
        <v>61</v>
      </c>
      <c r="B29" s="40" t="s">
        <v>62</v>
      </c>
      <c r="C29" s="33"/>
      <c r="D29" s="41"/>
      <c r="E29" s="41" t="n">
        <v>271262820</v>
      </c>
      <c r="F29" s="42"/>
    </row>
    <row r="30" s="27" customFormat="true" ht="12.75" hidden="false" customHeight="true" outlineLevel="0" collapsed="false">
      <c r="A30" s="23" t="s">
        <v>63</v>
      </c>
      <c r="B30" s="24" t="s">
        <v>64</v>
      </c>
      <c r="C30" s="37" t="n">
        <f aca="false">C35+C36+C37+C31</f>
        <v>15530000</v>
      </c>
      <c r="D30" s="37" t="n">
        <f aca="false">D35+D36+D37+D31</f>
        <v>18235711</v>
      </c>
      <c r="E30" s="37" t="n">
        <f aca="false">E35+E36+E37+E31</f>
        <v>16475690</v>
      </c>
      <c r="F30" s="26"/>
    </row>
    <row r="31" s="27" customFormat="true" ht="12" hidden="false" customHeight="true" outlineLevel="0" collapsed="false">
      <c r="A31" s="28" t="s">
        <v>65</v>
      </c>
      <c r="B31" s="29" t="s">
        <v>66</v>
      </c>
      <c r="C31" s="30" t="n">
        <f aca="false">SUM(C33+C32+C34)</f>
        <v>12500000</v>
      </c>
      <c r="D31" s="30" t="n">
        <f aca="false">SUM(D33+D32+D34)</f>
        <v>15072038</v>
      </c>
      <c r="E31" s="30" t="n">
        <f aca="false">SUM(E33+E32+E34)</f>
        <v>13024905</v>
      </c>
      <c r="F31" s="31"/>
    </row>
    <row r="32" s="27" customFormat="true" ht="12" hidden="false" customHeight="true" outlineLevel="0" collapsed="false">
      <c r="A32" s="28" t="s">
        <v>67</v>
      </c>
      <c r="B32" s="29" t="s">
        <v>68</v>
      </c>
      <c r="C32" s="30" t="n">
        <f aca="false">'3. sz. mell Önkormányzat'!C32</f>
        <v>2500000</v>
      </c>
      <c r="D32" s="30" t="n">
        <f aca="false">2222618+1109</f>
        <v>2223727</v>
      </c>
      <c r="E32" s="30" t="n">
        <v>2949673</v>
      </c>
      <c r="F32" s="31"/>
    </row>
    <row r="33" s="27" customFormat="true" ht="12" hidden="false" customHeight="true" outlineLevel="0" collapsed="false">
      <c r="A33" s="28" t="s">
        <v>69</v>
      </c>
      <c r="B33" s="29" t="str">
        <f aca="false">'3. sz. mell Önkormányzat'!B33</f>
        <v> Termőföld bérbeadásából származó bevétel</v>
      </c>
      <c r="C33" s="30" t="n">
        <f aca="false">'3. sz. mell Önkormányzat'!C33</f>
        <v>0</v>
      </c>
      <c r="D33" s="35"/>
      <c r="E33" s="30" t="n">
        <f aca="false">'3. sz. mell Önkormányzat'!E33</f>
        <v>0</v>
      </c>
      <c r="F33" s="31"/>
    </row>
    <row r="34" s="27" customFormat="true" ht="12" hidden="false" customHeight="true" outlineLevel="0" collapsed="false">
      <c r="A34" s="28" t="s">
        <v>70</v>
      </c>
      <c r="B34" s="29" t="s">
        <v>71</v>
      </c>
      <c r="C34" s="30" t="n">
        <f aca="false">'3. sz. mell Önkormányzat'!C34</f>
        <v>10000000</v>
      </c>
      <c r="D34" s="30" t="n">
        <v>12848311</v>
      </c>
      <c r="E34" s="30" t="n">
        <v>10075232</v>
      </c>
      <c r="F34" s="31"/>
    </row>
    <row r="35" s="27" customFormat="true" ht="12" hidden="false" customHeight="true" outlineLevel="0" collapsed="false">
      <c r="A35" s="28" t="s">
        <v>72</v>
      </c>
      <c r="B35" s="29" t="s">
        <v>73</v>
      </c>
      <c r="C35" s="30" t="n">
        <f aca="false">'3. sz. mell Önkormányzat'!C35</f>
        <v>2500000</v>
      </c>
      <c r="D35" s="30" t="n">
        <v>2415183</v>
      </c>
      <c r="E35" s="30" t="n">
        <v>2667369</v>
      </c>
      <c r="F35" s="31"/>
    </row>
    <row r="36" s="27" customFormat="true" ht="12" hidden="false" customHeight="true" outlineLevel="0" collapsed="false">
      <c r="A36" s="28" t="s">
        <v>74</v>
      </c>
      <c r="B36" s="29" t="s">
        <v>75</v>
      </c>
      <c r="C36" s="30" t="n">
        <f aca="false">'3. sz. mell Önkormányzat'!C36</f>
        <v>400000</v>
      </c>
      <c r="D36" s="30" t="n">
        <v>748490</v>
      </c>
      <c r="E36" s="30" t="n">
        <v>541770</v>
      </c>
      <c r="F36" s="31"/>
    </row>
    <row r="37" s="27" customFormat="true" ht="12" hidden="false" customHeight="true" outlineLevel="0" collapsed="false">
      <c r="A37" s="28" t="s">
        <v>76</v>
      </c>
      <c r="B37" s="29" t="s">
        <v>77</v>
      </c>
      <c r="C37" s="30" t="n">
        <f aca="false">'3. sz. mell Önkormányzat'!C37</f>
        <v>130000</v>
      </c>
      <c r="D37" s="30" t="n">
        <f aca="false">'3. sz. mell Önkormányzat'!D37</f>
        <v>0</v>
      </c>
      <c r="E37" s="30" t="n">
        <v>241646</v>
      </c>
      <c r="F37" s="31"/>
    </row>
    <row r="38" s="27" customFormat="true" ht="12.75" hidden="false" customHeight="false" outlineLevel="0" collapsed="false">
      <c r="A38" s="23" t="s">
        <v>78</v>
      </c>
      <c r="B38" s="24" t="s">
        <v>79</v>
      </c>
      <c r="C38" s="37" t="n">
        <f aca="false">SUM(C39:C49)</f>
        <v>7449705</v>
      </c>
      <c r="D38" s="37" t="n">
        <f aca="false">SUM(D39:D49)</f>
        <v>8312173</v>
      </c>
      <c r="E38" s="37" t="n">
        <f aca="false">SUM(E39:E49)</f>
        <v>8706499</v>
      </c>
      <c r="F38" s="26"/>
    </row>
    <row r="39" s="27" customFormat="true" ht="12" hidden="false" customHeight="true" outlineLevel="0" collapsed="false">
      <c r="A39" s="28" t="s">
        <v>80</v>
      </c>
      <c r="B39" s="29" t="s">
        <v>81</v>
      </c>
      <c r="C39" s="30" t="n">
        <f aca="false">'3. sz. mell Önkormányzat'!C39</f>
        <v>0</v>
      </c>
      <c r="D39" s="35"/>
      <c r="E39" s="35"/>
      <c r="F39" s="31"/>
    </row>
    <row r="40" s="27" customFormat="true" ht="12" hidden="false" customHeight="true" outlineLevel="0" collapsed="false">
      <c r="A40" s="28" t="s">
        <v>82</v>
      </c>
      <c r="B40" s="29" t="s">
        <v>83</v>
      </c>
      <c r="C40" s="30" t="n">
        <f aca="false">'3. sz. mell Önkormányzat'!C40</f>
        <v>5909287</v>
      </c>
      <c r="D40" s="30" t="n">
        <v>6130578</v>
      </c>
      <c r="E40" s="30" t="n">
        <v>6280558</v>
      </c>
      <c r="F40" s="31"/>
    </row>
    <row r="41" s="27" customFormat="true" ht="12" hidden="false" customHeight="true" outlineLevel="0" collapsed="false">
      <c r="A41" s="28" t="s">
        <v>84</v>
      </c>
      <c r="B41" s="29" t="s">
        <v>85</v>
      </c>
      <c r="C41" s="30" t="n">
        <f aca="false">'3. sz. mell Önkormányzat'!C41</f>
        <v>0</v>
      </c>
      <c r="D41" s="30" t="n">
        <v>188172</v>
      </c>
      <c r="E41" s="30" t="n">
        <v>275673</v>
      </c>
      <c r="F41" s="31"/>
    </row>
    <row r="42" s="27" customFormat="true" ht="12" hidden="false" customHeight="true" outlineLevel="0" collapsed="false">
      <c r="A42" s="28" t="s">
        <v>86</v>
      </c>
      <c r="B42" s="29" t="s">
        <v>87</v>
      </c>
      <c r="C42" s="30" t="n">
        <f aca="false">'3. sz. mell Önkormányzat'!C42</f>
        <v>0</v>
      </c>
      <c r="D42" s="30"/>
      <c r="E42" s="30"/>
      <c r="F42" s="31"/>
    </row>
    <row r="43" s="27" customFormat="true" ht="12" hidden="false" customHeight="true" outlineLevel="0" collapsed="false">
      <c r="A43" s="28" t="s">
        <v>88</v>
      </c>
      <c r="B43" s="29" t="s">
        <v>89</v>
      </c>
      <c r="C43" s="30" t="n">
        <f aca="false">'3. sz. mell Önkormányzat'!C43</f>
        <v>724000</v>
      </c>
      <c r="D43" s="30" t="n">
        <v>722407</v>
      </c>
      <c r="E43" s="30" t="n">
        <v>770053</v>
      </c>
      <c r="F43" s="31"/>
    </row>
    <row r="44" s="27" customFormat="true" ht="12" hidden="false" customHeight="true" outlineLevel="0" collapsed="false">
      <c r="A44" s="28" t="s">
        <v>90</v>
      </c>
      <c r="B44" s="29" t="s">
        <v>91</v>
      </c>
      <c r="C44" s="30" t="n">
        <f aca="false">'3. sz. mell Önkormányzat'!C44</f>
        <v>816418</v>
      </c>
      <c r="D44" s="30" t="n">
        <v>1270157</v>
      </c>
      <c r="E44" s="30" t="n">
        <v>1368640</v>
      </c>
      <c r="F44" s="31"/>
    </row>
    <row r="45" s="27" customFormat="true" ht="12" hidden="false" customHeight="true" outlineLevel="0" collapsed="false">
      <c r="A45" s="28" t="s">
        <v>92</v>
      </c>
      <c r="B45" s="29" t="s">
        <v>93</v>
      </c>
      <c r="C45" s="30" t="n">
        <f aca="false">'3. sz. mell Önkormányzat'!C45</f>
        <v>0</v>
      </c>
      <c r="D45" s="35"/>
      <c r="E45" s="35"/>
      <c r="F45" s="31"/>
    </row>
    <row r="46" s="27" customFormat="true" ht="12" hidden="false" customHeight="true" outlineLevel="0" collapsed="false">
      <c r="A46" s="28" t="s">
        <v>94</v>
      </c>
      <c r="B46" s="29" t="s">
        <v>95</v>
      </c>
      <c r="C46" s="30" t="n">
        <f aca="false">'3. sz. mell Önkormányzat'!C46</f>
        <v>0</v>
      </c>
      <c r="D46" s="35" t="n">
        <v>859</v>
      </c>
      <c r="E46" s="35" t="n">
        <v>380</v>
      </c>
      <c r="F46" s="31"/>
    </row>
    <row r="47" s="27" customFormat="true" ht="12" hidden="false" customHeight="true" outlineLevel="0" collapsed="false">
      <c r="A47" s="28" t="s">
        <v>96</v>
      </c>
      <c r="B47" s="29" t="s">
        <v>97</v>
      </c>
      <c r="C47" s="30" t="n">
        <f aca="false">'3. sz. mell Önkormányzat'!C47</f>
        <v>0</v>
      </c>
      <c r="D47" s="35"/>
      <c r="E47" s="35"/>
      <c r="F47" s="31"/>
    </row>
    <row r="48" s="27" customFormat="true" ht="12" hidden="false" customHeight="true" outlineLevel="0" collapsed="false">
      <c r="A48" s="28" t="s">
        <v>98</v>
      </c>
      <c r="B48" s="29" t="s">
        <v>99</v>
      </c>
      <c r="C48" s="30" t="n">
        <f aca="false">'3. sz. mell Önkormányzat'!C48</f>
        <v>0</v>
      </c>
      <c r="D48" s="30"/>
      <c r="E48" s="30"/>
      <c r="F48" s="31"/>
    </row>
    <row r="49" s="27" customFormat="true" ht="12" hidden="false" customHeight="true" outlineLevel="0" collapsed="false">
      <c r="A49" s="28" t="s">
        <v>100</v>
      </c>
      <c r="B49" s="34" t="s">
        <v>101</v>
      </c>
      <c r="C49" s="30"/>
      <c r="D49" s="30"/>
      <c r="E49" s="30" t="n">
        <v>11195</v>
      </c>
      <c r="F49" s="31"/>
    </row>
    <row r="50" s="27" customFormat="true" ht="12" hidden="false" customHeight="true" outlineLevel="0" collapsed="false">
      <c r="A50" s="23" t="s">
        <v>102</v>
      </c>
      <c r="B50" s="24" t="s">
        <v>103</v>
      </c>
      <c r="C50" s="37" t="n">
        <f aca="false">SUM(C51:C55)</f>
        <v>0</v>
      </c>
      <c r="D50" s="37" t="n">
        <f aca="false">SUM(D51:D55)</f>
        <v>0</v>
      </c>
      <c r="E50" s="37" t="n">
        <f aca="false">SUM(E51:E55)</f>
        <v>0</v>
      </c>
      <c r="F50" s="26"/>
    </row>
    <row r="51" s="27" customFormat="true" ht="12" hidden="false" customHeight="true" outlineLevel="0" collapsed="false">
      <c r="A51" s="28" t="s">
        <v>104</v>
      </c>
      <c r="B51" s="29" t="s">
        <v>105</v>
      </c>
      <c r="C51" s="30" t="n">
        <f aca="false">'3. sz. mell Önkormányzat'!C51</f>
        <v>0</v>
      </c>
      <c r="D51" s="35"/>
      <c r="E51" s="35"/>
      <c r="F51" s="31"/>
    </row>
    <row r="52" s="27" customFormat="true" ht="12" hidden="false" customHeight="true" outlineLevel="0" collapsed="false">
      <c r="A52" s="28" t="s">
        <v>106</v>
      </c>
      <c r="B52" s="29" t="s">
        <v>107</v>
      </c>
      <c r="C52" s="30" t="n">
        <f aca="false">'3. sz. mell Önkormányzat'!C52</f>
        <v>0</v>
      </c>
      <c r="D52" s="30" t="n">
        <f aca="false">'3. sz. mell Önkormányzat'!D52</f>
        <v>0</v>
      </c>
      <c r="E52" s="30" t="n">
        <f aca="false">'3. sz. mell Önkormányzat'!E52</f>
        <v>0</v>
      </c>
      <c r="F52" s="31"/>
    </row>
    <row r="53" s="27" customFormat="true" ht="12" hidden="false" customHeight="true" outlineLevel="0" collapsed="false">
      <c r="A53" s="28" t="s">
        <v>108</v>
      </c>
      <c r="B53" s="29" t="s">
        <v>109</v>
      </c>
      <c r="C53" s="30" t="n">
        <f aca="false">'3. sz. mell Önkormányzat'!C53</f>
        <v>0</v>
      </c>
      <c r="D53" s="35"/>
      <c r="E53" s="35"/>
      <c r="F53" s="31"/>
    </row>
    <row r="54" s="27" customFormat="true" ht="12" hidden="false" customHeight="true" outlineLevel="0" collapsed="false">
      <c r="A54" s="28" t="s">
        <v>110</v>
      </c>
      <c r="B54" s="29" t="s">
        <v>111</v>
      </c>
      <c r="C54" s="30" t="n">
        <f aca="false">'3. sz. mell Önkormányzat'!C54</f>
        <v>0</v>
      </c>
      <c r="D54" s="35"/>
      <c r="E54" s="35"/>
      <c r="F54" s="31"/>
    </row>
    <row r="55" s="27" customFormat="true" ht="12" hidden="false" customHeight="true" outlineLevel="0" collapsed="false">
      <c r="A55" s="28" t="s">
        <v>112</v>
      </c>
      <c r="B55" s="34" t="s">
        <v>113</v>
      </c>
      <c r="C55" s="30" t="n">
        <f aca="false">'3. sz. mell Önkormányzat'!C55</f>
        <v>0</v>
      </c>
      <c r="D55" s="35"/>
      <c r="E55" s="35"/>
      <c r="F55" s="31"/>
    </row>
    <row r="56" s="27" customFormat="true" ht="12" hidden="false" customHeight="true" outlineLevel="0" collapsed="false">
      <c r="A56" s="23" t="s">
        <v>114</v>
      </c>
      <c r="B56" s="24" t="s">
        <v>115</v>
      </c>
      <c r="C56" s="43" t="n">
        <f aca="false">C57+C58+C59</f>
        <v>0</v>
      </c>
      <c r="D56" s="44" t="n">
        <f aca="false">D57+D58+D59+D60</f>
        <v>0</v>
      </c>
      <c r="E56" s="44" t="n">
        <f aca="false">E57+E58+E59+E60</f>
        <v>225000</v>
      </c>
      <c r="F56" s="26"/>
    </row>
    <row r="57" s="27" customFormat="true" ht="12" hidden="false" customHeight="true" outlineLevel="0" collapsed="false">
      <c r="A57" s="28" t="s">
        <v>116</v>
      </c>
      <c r="B57" s="29" t="s">
        <v>117</v>
      </c>
      <c r="C57" s="30"/>
      <c r="D57" s="35"/>
      <c r="E57" s="35"/>
      <c r="F57" s="31"/>
    </row>
    <row r="58" s="27" customFormat="true" ht="12" hidden="false" customHeight="true" outlineLevel="0" collapsed="false">
      <c r="A58" s="28" t="s">
        <v>118</v>
      </c>
      <c r="B58" s="29" t="s">
        <v>119</v>
      </c>
      <c r="C58" s="30"/>
      <c r="D58" s="35"/>
      <c r="E58" s="35"/>
      <c r="F58" s="31"/>
    </row>
    <row r="59" s="27" customFormat="true" ht="12" hidden="false" customHeight="true" outlineLevel="0" collapsed="false">
      <c r="A59" s="28" t="s">
        <v>120</v>
      </c>
      <c r="B59" s="29" t="s">
        <v>121</v>
      </c>
      <c r="C59" s="30"/>
      <c r="D59" s="30" t="n">
        <f aca="false">'3. sz. mell Önkormányzat'!D59+'Óvoda    4. sz. mell'!D36</f>
        <v>0</v>
      </c>
      <c r="E59" s="30" t="n">
        <v>225000</v>
      </c>
      <c r="F59" s="31"/>
    </row>
    <row r="60" s="27" customFormat="true" ht="12" hidden="false" customHeight="true" outlineLevel="0" collapsed="false">
      <c r="A60" s="28" t="s">
        <v>122</v>
      </c>
      <c r="B60" s="34" t="str">
        <f aca="false">'3. sz. mell Önkormányzat'!B60</f>
        <v>Egyéb működési célú átvett pénzeszköz külföldiektől </v>
      </c>
      <c r="C60" s="30"/>
      <c r="D60" s="30" t="n">
        <f aca="false">'3. sz. mell Önkormányzat'!D60+'Óvoda    4. sz. mell'!D37</f>
        <v>0</v>
      </c>
      <c r="E60" s="30" t="n">
        <f aca="false">'3. sz. mell Önkormányzat'!E60+'Óvoda    4. sz. mell'!E37</f>
        <v>0</v>
      </c>
      <c r="F60" s="31"/>
    </row>
    <row r="61" s="27" customFormat="true" ht="12" hidden="false" customHeight="true" outlineLevel="0" collapsed="false">
      <c r="A61" s="23" t="s">
        <v>123</v>
      </c>
      <c r="B61" s="36" t="s">
        <v>124</v>
      </c>
      <c r="C61" s="37" t="n">
        <f aca="false">SUM(C63:C65)</f>
        <v>0</v>
      </c>
      <c r="D61" s="37" t="n">
        <f aca="false">SUM(D63:D65)</f>
        <v>0</v>
      </c>
      <c r="E61" s="37" t="n">
        <f aca="false">SUM(E63:E65)</f>
        <v>0</v>
      </c>
      <c r="F61" s="26"/>
    </row>
    <row r="62" s="27" customFormat="true" ht="12" hidden="false" customHeight="true" outlineLevel="0" collapsed="false">
      <c r="A62" s="28" t="s">
        <v>125</v>
      </c>
      <c r="B62" s="29" t="s">
        <v>126</v>
      </c>
      <c r="C62" s="30"/>
      <c r="D62" s="35"/>
      <c r="E62" s="35"/>
      <c r="F62" s="31"/>
    </row>
    <row r="63" s="27" customFormat="true" ht="12" hidden="false" customHeight="true" outlineLevel="0" collapsed="false">
      <c r="A63" s="28" t="s">
        <v>127</v>
      </c>
      <c r="B63" s="29" t="s">
        <v>128</v>
      </c>
      <c r="C63" s="30"/>
      <c r="D63" s="35"/>
      <c r="E63" s="35"/>
      <c r="F63" s="31"/>
    </row>
    <row r="64" s="27" customFormat="true" ht="12" hidden="false" customHeight="true" outlineLevel="0" collapsed="false">
      <c r="A64" s="28" t="s">
        <v>129</v>
      </c>
      <c r="B64" s="29" t="s">
        <v>130</v>
      </c>
      <c r="C64" s="30" t="n">
        <f aca="false">'3. sz. mell Önkormányzat'!C64</f>
        <v>0</v>
      </c>
      <c r="D64" s="30" t="n">
        <f aca="false">'3. sz. mell Önkormányzat'!D64</f>
        <v>0</v>
      </c>
      <c r="E64" s="30" t="n">
        <f aca="false">'3. sz. mell Önkormányzat'!E64</f>
        <v>0</v>
      </c>
      <c r="F64" s="31"/>
    </row>
    <row r="65" s="27" customFormat="true" ht="12" hidden="false" customHeight="true" outlineLevel="0" collapsed="false">
      <c r="A65" s="28" t="s">
        <v>131</v>
      </c>
      <c r="B65" s="34" t="s">
        <v>132</v>
      </c>
      <c r="C65" s="30"/>
      <c r="D65" s="35"/>
      <c r="E65" s="35"/>
      <c r="F65" s="31"/>
    </row>
    <row r="66" s="27" customFormat="true" ht="12.75" hidden="false" customHeight="false" outlineLevel="0" collapsed="false">
      <c r="A66" s="45" t="s">
        <v>133</v>
      </c>
      <c r="B66" s="46" t="s">
        <v>134</v>
      </c>
      <c r="C66" s="47" t="n">
        <f aca="false">C9+C16+C23+C30+C38+C50+C56+C61</f>
        <v>103110002</v>
      </c>
      <c r="D66" s="47" t="n">
        <f aca="false">D9+D16+D23+D30+D38+D50+D56+D61</f>
        <v>112260588</v>
      </c>
      <c r="E66" s="47" t="n">
        <f aca="false">E9+E16+E23+E30+E38+E50+E56+E61</f>
        <v>378818544</v>
      </c>
      <c r="F66" s="48"/>
    </row>
    <row r="67" s="27" customFormat="true" ht="12" hidden="false" customHeight="true" outlineLevel="0" collapsed="false">
      <c r="A67" s="49" t="s">
        <v>135</v>
      </c>
      <c r="B67" s="36" t="s">
        <v>136</v>
      </c>
      <c r="C67" s="43" t="n">
        <f aca="false">SUM(C68:C70)</f>
        <v>0</v>
      </c>
      <c r="D67" s="50"/>
      <c r="E67" s="50"/>
      <c r="F67" s="38"/>
    </row>
    <row r="68" s="27" customFormat="true" ht="12" hidden="false" customHeight="true" outlineLevel="0" collapsed="false">
      <c r="A68" s="28" t="s">
        <v>137</v>
      </c>
      <c r="B68" s="29" t="s">
        <v>138</v>
      </c>
      <c r="C68" s="30"/>
      <c r="D68" s="35"/>
      <c r="E68" s="35"/>
      <c r="F68" s="31"/>
    </row>
    <row r="69" s="27" customFormat="true" ht="12" hidden="false" customHeight="true" outlineLevel="0" collapsed="false">
      <c r="A69" s="28" t="s">
        <v>139</v>
      </c>
      <c r="B69" s="29" t="s">
        <v>140</v>
      </c>
      <c r="C69" s="30"/>
      <c r="D69" s="35"/>
      <c r="E69" s="35"/>
      <c r="F69" s="31"/>
    </row>
    <row r="70" s="27" customFormat="true" ht="12" hidden="false" customHeight="true" outlineLevel="0" collapsed="false">
      <c r="A70" s="28" t="s">
        <v>141</v>
      </c>
      <c r="B70" s="51" t="s">
        <v>142</v>
      </c>
      <c r="C70" s="30"/>
      <c r="D70" s="35"/>
      <c r="E70" s="35"/>
      <c r="F70" s="31"/>
    </row>
    <row r="71" s="27" customFormat="true" ht="12" hidden="false" customHeight="true" outlineLevel="0" collapsed="false">
      <c r="A71" s="49" t="s">
        <v>143</v>
      </c>
      <c r="B71" s="36" t="s">
        <v>144</v>
      </c>
      <c r="C71" s="43" t="n">
        <f aca="false">SUM(C72:C75)</f>
        <v>0</v>
      </c>
      <c r="D71" s="50"/>
      <c r="E71" s="50"/>
      <c r="F71" s="38"/>
    </row>
    <row r="72" s="27" customFormat="true" ht="12" hidden="false" customHeight="true" outlineLevel="0" collapsed="false">
      <c r="A72" s="28" t="s">
        <v>145</v>
      </c>
      <c r="B72" s="29" t="s">
        <v>146</v>
      </c>
      <c r="C72" s="30"/>
      <c r="D72" s="35"/>
      <c r="E72" s="35"/>
      <c r="F72" s="31"/>
    </row>
    <row r="73" s="27" customFormat="true" ht="12" hidden="false" customHeight="true" outlineLevel="0" collapsed="false">
      <c r="A73" s="28" t="s">
        <v>147</v>
      </c>
      <c r="B73" s="29" t="s">
        <v>148</v>
      </c>
      <c r="C73" s="30"/>
      <c r="D73" s="35"/>
      <c r="E73" s="35"/>
      <c r="F73" s="31"/>
    </row>
    <row r="74" s="27" customFormat="true" ht="12" hidden="false" customHeight="true" outlineLevel="0" collapsed="false">
      <c r="A74" s="28" t="s">
        <v>149</v>
      </c>
      <c r="B74" s="29" t="s">
        <v>150</v>
      </c>
      <c r="C74" s="30"/>
      <c r="D74" s="35"/>
      <c r="E74" s="35"/>
      <c r="F74" s="31"/>
    </row>
    <row r="75" s="27" customFormat="true" ht="12" hidden="false" customHeight="true" outlineLevel="0" collapsed="false">
      <c r="A75" s="28" t="s">
        <v>151</v>
      </c>
      <c r="B75" s="34" t="s">
        <v>152</v>
      </c>
      <c r="C75" s="30"/>
      <c r="D75" s="35"/>
      <c r="E75" s="35"/>
      <c r="F75" s="31"/>
    </row>
    <row r="76" s="27" customFormat="true" ht="12.75" hidden="false" customHeight="false" outlineLevel="0" collapsed="false">
      <c r="A76" s="49" t="s">
        <v>153</v>
      </c>
      <c r="B76" s="36" t="s">
        <v>154</v>
      </c>
      <c r="C76" s="44" t="n">
        <f aca="false">C78+C77</f>
        <v>279040060</v>
      </c>
      <c r="D76" s="44" t="n">
        <f aca="false">D78+D77</f>
        <v>10664587</v>
      </c>
      <c r="E76" s="44" t="n">
        <f aca="false">E78+E77</f>
        <v>13288351</v>
      </c>
      <c r="F76" s="26"/>
    </row>
    <row r="77" s="27" customFormat="true" ht="12" hidden="false" customHeight="true" outlineLevel="0" collapsed="false">
      <c r="A77" s="28" t="s">
        <v>155</v>
      </c>
      <c r="B77" s="29" t="s">
        <v>156</v>
      </c>
      <c r="C77" s="30" t="n">
        <f aca="false">'Óvoda    4. sz. mell'!C40+'3. sz. mell Önkormányzat'!C77</f>
        <v>279040060</v>
      </c>
      <c r="D77" s="33" t="n">
        <v>10664587</v>
      </c>
      <c r="E77" s="33" t="n">
        <v>13288351</v>
      </c>
      <c r="F77" s="31"/>
    </row>
    <row r="78" s="27" customFormat="true" ht="12" hidden="false" customHeight="true" outlineLevel="0" collapsed="false">
      <c r="A78" s="28" t="s">
        <v>157</v>
      </c>
      <c r="B78" s="34" t="s">
        <v>158</v>
      </c>
      <c r="C78" s="30"/>
      <c r="D78" s="35"/>
      <c r="E78" s="35"/>
      <c r="F78" s="31"/>
    </row>
    <row r="79" s="27" customFormat="true" ht="12" hidden="false" customHeight="true" outlineLevel="0" collapsed="false">
      <c r="A79" s="49" t="s">
        <v>159</v>
      </c>
      <c r="B79" s="36" t="s">
        <v>160</v>
      </c>
      <c r="C79" s="43" t="n">
        <f aca="false">SUM(C80:C82)</f>
        <v>0</v>
      </c>
      <c r="D79" s="43" t="n">
        <f aca="false">SUM(D80:D82)</f>
        <v>2295662</v>
      </c>
      <c r="E79" s="43" t="n">
        <f aca="false">SUM(E80:E82)</f>
        <v>2825435</v>
      </c>
      <c r="F79" s="38"/>
    </row>
    <row r="80" s="27" customFormat="true" ht="12" hidden="false" customHeight="true" outlineLevel="0" collapsed="false">
      <c r="A80" s="28" t="s">
        <v>161</v>
      </c>
      <c r="B80" s="29" t="s">
        <v>162</v>
      </c>
      <c r="C80" s="30"/>
      <c r="D80" s="35" t="n">
        <v>2295662</v>
      </c>
      <c r="E80" s="35" t="n">
        <v>2825435</v>
      </c>
      <c r="F80" s="31"/>
    </row>
    <row r="81" s="27" customFormat="true" ht="12" hidden="false" customHeight="true" outlineLevel="0" collapsed="false">
      <c r="A81" s="28" t="s">
        <v>163</v>
      </c>
      <c r="B81" s="29" t="s">
        <v>164</v>
      </c>
      <c r="C81" s="30"/>
      <c r="D81" s="35"/>
      <c r="E81" s="35"/>
      <c r="F81" s="31"/>
    </row>
    <row r="82" s="27" customFormat="true" ht="12" hidden="false" customHeight="true" outlineLevel="0" collapsed="false">
      <c r="A82" s="28" t="s">
        <v>165</v>
      </c>
      <c r="B82" s="34" t="s">
        <v>166</v>
      </c>
      <c r="C82" s="30"/>
      <c r="D82" s="35"/>
      <c r="E82" s="35"/>
      <c r="F82" s="31"/>
    </row>
    <row r="83" s="27" customFormat="true" ht="12" hidden="false" customHeight="true" outlineLevel="0" collapsed="false">
      <c r="A83" s="49" t="s">
        <v>167</v>
      </c>
      <c r="B83" s="36" t="s">
        <v>168</v>
      </c>
      <c r="C83" s="43" t="n">
        <f aca="false">SUM(C84:C89)</f>
        <v>0</v>
      </c>
      <c r="D83" s="50"/>
      <c r="E83" s="50"/>
      <c r="F83" s="38"/>
    </row>
    <row r="84" s="27" customFormat="true" ht="12" hidden="false" customHeight="true" outlineLevel="0" collapsed="false">
      <c r="A84" s="52" t="s">
        <v>169</v>
      </c>
      <c r="B84" s="29" t="s">
        <v>170</v>
      </c>
      <c r="C84" s="30"/>
      <c r="D84" s="35"/>
      <c r="E84" s="35"/>
      <c r="F84" s="31"/>
    </row>
    <row r="85" s="27" customFormat="true" ht="12" hidden="false" customHeight="true" outlineLevel="0" collapsed="false">
      <c r="A85" s="52" t="s">
        <v>171</v>
      </c>
      <c r="B85" s="29" t="s">
        <v>172</v>
      </c>
      <c r="C85" s="30"/>
      <c r="D85" s="35"/>
      <c r="E85" s="35"/>
      <c r="F85" s="31"/>
    </row>
    <row r="86" s="27" customFormat="true" ht="12" hidden="false" customHeight="true" outlineLevel="0" collapsed="false">
      <c r="A86" s="52" t="s">
        <v>173</v>
      </c>
      <c r="B86" s="29" t="s">
        <v>174</v>
      </c>
      <c r="C86" s="30"/>
      <c r="D86" s="35"/>
      <c r="E86" s="35"/>
      <c r="F86" s="31"/>
    </row>
    <row r="87" s="27" customFormat="true" ht="12" hidden="false" customHeight="true" outlineLevel="0" collapsed="false">
      <c r="A87" s="52" t="s">
        <v>175</v>
      </c>
      <c r="B87" s="34" t="s">
        <v>176</v>
      </c>
      <c r="C87" s="30"/>
      <c r="D87" s="35"/>
      <c r="E87" s="35"/>
      <c r="F87" s="31"/>
    </row>
    <row r="88" s="27" customFormat="true" ht="12" hidden="false" customHeight="true" outlineLevel="0" collapsed="false">
      <c r="A88" s="53" t="s">
        <v>177</v>
      </c>
      <c r="B88" s="54" t="s">
        <v>178</v>
      </c>
      <c r="C88" s="30"/>
      <c r="D88" s="35"/>
      <c r="E88" s="35"/>
      <c r="F88" s="31"/>
    </row>
    <row r="89" s="27" customFormat="true" ht="13.5" hidden="false" customHeight="true" outlineLevel="0" collapsed="false">
      <c r="A89" s="53" t="s">
        <v>179</v>
      </c>
      <c r="B89" s="54" t="s">
        <v>180</v>
      </c>
      <c r="C89" s="30"/>
      <c r="D89" s="35"/>
      <c r="E89" s="35"/>
      <c r="F89" s="31"/>
    </row>
    <row r="90" s="27" customFormat="true" ht="15.75" hidden="false" customHeight="true" outlineLevel="0" collapsed="false">
      <c r="A90" s="49" t="s">
        <v>181</v>
      </c>
      <c r="B90" s="55" t="s">
        <v>182</v>
      </c>
      <c r="C90" s="44" t="n">
        <f aca="false">C67+C71+C76+C79+C83+C88+C89</f>
        <v>279040060</v>
      </c>
      <c r="D90" s="44" t="n">
        <f aca="false">D67+D71+D76+D79+D83+D88+D89</f>
        <v>12960249</v>
      </c>
      <c r="E90" s="44" t="n">
        <f aca="false">E67+E71+E76+E79+E83+E88+E89</f>
        <v>16113786</v>
      </c>
      <c r="F90" s="26"/>
    </row>
    <row r="91" s="27" customFormat="true" ht="13.5" hidden="false" customHeight="false" outlineLevel="0" collapsed="false">
      <c r="A91" s="56" t="s">
        <v>183</v>
      </c>
      <c r="B91" s="57" t="s">
        <v>184</v>
      </c>
      <c r="C91" s="58" t="n">
        <f aca="false">C66+C90</f>
        <v>382150062</v>
      </c>
      <c r="D91" s="58" t="n">
        <f aca="false">D66+D90</f>
        <v>125220837</v>
      </c>
      <c r="E91" s="58" t="n">
        <f aca="false">E66+E90</f>
        <v>394932330</v>
      </c>
      <c r="F91" s="59"/>
    </row>
    <row r="92" s="27" customFormat="true" ht="83.25" hidden="false" customHeight="true" outlineLevel="0" collapsed="false">
      <c r="A92" s="60"/>
      <c r="B92" s="61"/>
      <c r="C92" s="62"/>
    </row>
    <row r="93" customFormat="false" ht="25.5" hidden="false" customHeight="false" outlineLevel="0" collapsed="false">
      <c r="A93" s="63" t="s">
        <v>185</v>
      </c>
      <c r="B93" s="63"/>
      <c r="C93" s="63"/>
      <c r="D93" s="63"/>
      <c r="E93" s="63"/>
      <c r="F93" s="63"/>
    </row>
    <row r="94" s="65" customFormat="true" ht="16.5" hidden="false" customHeight="true" outlineLevel="0" collapsed="false">
      <c r="A94" s="64" t="s">
        <v>186</v>
      </c>
      <c r="B94" s="64"/>
      <c r="C94" s="14" t="s">
        <v>187</v>
      </c>
      <c r="D94" s="14"/>
      <c r="E94" s="14"/>
      <c r="F94" s="14"/>
    </row>
    <row r="95" customFormat="false" ht="24" hidden="false" customHeight="false" outlineLevel="0" collapsed="false">
      <c r="A95" s="66" t="s">
        <v>188</v>
      </c>
      <c r="B95" s="66" t="s">
        <v>189</v>
      </c>
      <c r="C95" s="21" t="s">
        <v>13</v>
      </c>
      <c r="D95" s="21" t="s">
        <v>14</v>
      </c>
      <c r="E95" s="21" t="s">
        <v>15</v>
      </c>
      <c r="F95" s="67" t="s">
        <v>16</v>
      </c>
    </row>
    <row r="96" s="22" customFormat="true" ht="12" hidden="false" customHeight="true" outlineLevel="0" collapsed="false">
      <c r="A96" s="20" t="s">
        <v>190</v>
      </c>
      <c r="B96" s="20" t="s">
        <v>191</v>
      </c>
      <c r="C96" s="21" t="s">
        <v>18</v>
      </c>
      <c r="D96" s="21" t="s">
        <v>19</v>
      </c>
      <c r="E96" s="21" t="s">
        <v>20</v>
      </c>
      <c r="F96" s="68"/>
    </row>
    <row r="97" customFormat="false" ht="15.75" hidden="false" customHeight="false" outlineLevel="0" collapsed="false">
      <c r="A97" s="24" t="s">
        <v>21</v>
      </c>
      <c r="B97" s="69" t="s">
        <v>192</v>
      </c>
      <c r="C97" s="70" t="n">
        <f aca="false">C98+C99+C100+C101+C102+C115</f>
        <v>111107542</v>
      </c>
      <c r="D97" s="70" t="n">
        <f aca="false">D98+D99+D100+D101+D102+D115</f>
        <v>100599853</v>
      </c>
      <c r="E97" s="70" t="n">
        <f aca="false">E98+E99+E100+E101+E102+E115</f>
        <v>90453328</v>
      </c>
      <c r="F97" s="71"/>
    </row>
    <row r="98" customFormat="false" ht="12" hidden="false" customHeight="true" outlineLevel="0" collapsed="false">
      <c r="A98" s="72" t="s">
        <v>23</v>
      </c>
      <c r="B98" s="73" t="s">
        <v>193</v>
      </c>
      <c r="C98" s="74" t="n">
        <f aca="false">'3. sz. mell Önkormányzat'!C97+'Óvoda    4. sz. mell'!C49</f>
        <v>46571288</v>
      </c>
      <c r="D98" s="74" t="n">
        <v>47853306</v>
      </c>
      <c r="E98" s="74" t="n">
        <v>43340028</v>
      </c>
      <c r="F98" s="75"/>
    </row>
    <row r="99" customFormat="false" ht="12" hidden="false" customHeight="true" outlineLevel="0" collapsed="false">
      <c r="A99" s="72" t="s">
        <v>25</v>
      </c>
      <c r="B99" s="73" t="s">
        <v>194</v>
      </c>
      <c r="C99" s="74" t="n">
        <f aca="false">'3. sz. mell Önkormányzat'!C98+'Óvoda    4. sz. mell'!C50</f>
        <v>8583237</v>
      </c>
      <c r="D99" s="74" t="n">
        <v>11090782</v>
      </c>
      <c r="E99" s="74" t="n">
        <v>9089837</v>
      </c>
      <c r="F99" s="75"/>
    </row>
    <row r="100" customFormat="false" ht="12" hidden="false" customHeight="true" outlineLevel="0" collapsed="false">
      <c r="A100" s="72" t="s">
        <v>27</v>
      </c>
      <c r="B100" s="73" t="s">
        <v>195</v>
      </c>
      <c r="C100" s="74" t="n">
        <f aca="false">'3. sz. mell Önkormányzat'!C99+'Óvoda    4. sz. mell'!C51</f>
        <v>31325819</v>
      </c>
      <c r="D100" s="74" t="n">
        <v>26719761</v>
      </c>
      <c r="E100" s="74" t="n">
        <v>24392113</v>
      </c>
      <c r="F100" s="75"/>
    </row>
    <row r="101" customFormat="false" ht="12" hidden="false" customHeight="true" outlineLevel="0" collapsed="false">
      <c r="A101" s="72" t="s">
        <v>29</v>
      </c>
      <c r="B101" s="73" t="s">
        <v>196</v>
      </c>
      <c r="C101" s="74" t="n">
        <f aca="false">'3. sz. mell Önkormányzat'!C100+'Óvoda    4. sz. mell'!C52</f>
        <v>6457351</v>
      </c>
      <c r="D101" s="74" t="n">
        <v>8385336</v>
      </c>
      <c r="E101" s="74" t="n">
        <v>5552051</v>
      </c>
      <c r="F101" s="75"/>
    </row>
    <row r="102" customFormat="false" ht="15.75" hidden="false" customHeight="false" outlineLevel="0" collapsed="false">
      <c r="A102" s="76" t="s">
        <v>197</v>
      </c>
      <c r="B102" s="77" t="s">
        <v>198</v>
      </c>
      <c r="C102" s="78" t="n">
        <f aca="false">C109+C114+C108</f>
        <v>8774103</v>
      </c>
      <c r="D102" s="78" t="n">
        <f aca="false">D109+D114+D108+D105</f>
        <v>6550668</v>
      </c>
      <c r="E102" s="78" t="n">
        <f aca="false">E109+E114+E108+E105+E110</f>
        <v>8079299</v>
      </c>
      <c r="F102" s="71"/>
    </row>
    <row r="103" customFormat="false" ht="12" hidden="false" customHeight="true" outlineLevel="0" collapsed="false">
      <c r="A103" s="72" t="s">
        <v>33</v>
      </c>
      <c r="B103" s="73" t="s">
        <v>199</v>
      </c>
      <c r="C103" s="74"/>
      <c r="D103" s="79"/>
      <c r="E103" s="79"/>
      <c r="F103" s="75"/>
    </row>
    <row r="104" customFormat="false" ht="12" hidden="false" customHeight="true" outlineLevel="0" collapsed="false">
      <c r="A104" s="72" t="s">
        <v>200</v>
      </c>
      <c r="B104" s="80" t="s">
        <v>201</v>
      </c>
      <c r="C104" s="74"/>
      <c r="D104" s="79"/>
      <c r="E104" s="79"/>
      <c r="F104" s="75"/>
    </row>
    <row r="105" customFormat="false" ht="12" hidden="false" customHeight="true" outlineLevel="0" collapsed="false">
      <c r="A105" s="72" t="s">
        <v>202</v>
      </c>
      <c r="B105" s="80" t="s">
        <v>203</v>
      </c>
      <c r="C105" s="74"/>
      <c r="D105" s="79" t="n">
        <v>7550</v>
      </c>
      <c r="E105" s="79"/>
      <c r="F105" s="75"/>
    </row>
    <row r="106" customFormat="false" ht="12" hidden="false" customHeight="true" outlineLevel="0" collapsed="false">
      <c r="A106" s="72" t="s">
        <v>204</v>
      </c>
      <c r="B106" s="81" t="s">
        <v>205</v>
      </c>
      <c r="C106" s="74"/>
      <c r="D106" s="79"/>
      <c r="E106" s="79"/>
      <c r="F106" s="75"/>
    </row>
    <row r="107" customFormat="false" ht="12" hidden="false" customHeight="true" outlineLevel="0" collapsed="false">
      <c r="A107" s="72" t="s">
        <v>206</v>
      </c>
      <c r="B107" s="80" t="s">
        <v>207</v>
      </c>
      <c r="C107" s="74"/>
      <c r="D107" s="79"/>
      <c r="E107" s="79"/>
      <c r="F107" s="75"/>
    </row>
    <row r="108" customFormat="false" ht="12" hidden="false" customHeight="true" outlineLevel="0" collapsed="false">
      <c r="A108" s="72" t="s">
        <v>208</v>
      </c>
      <c r="B108" s="81" t="s">
        <v>209</v>
      </c>
      <c r="C108" s="74"/>
      <c r="D108" s="79"/>
      <c r="E108" s="79" t="n">
        <v>39078</v>
      </c>
      <c r="F108" s="75"/>
    </row>
    <row r="109" customFormat="false" ht="12" hidden="false" customHeight="true" outlineLevel="0" collapsed="false">
      <c r="A109" s="72" t="s">
        <v>210</v>
      </c>
      <c r="B109" s="81" t="s">
        <v>211</v>
      </c>
      <c r="C109" s="74" t="n">
        <f aca="false">'3. sz. mell Önkormányzat'!C108</f>
        <v>8574103</v>
      </c>
      <c r="D109" s="74" t="n">
        <v>6482158</v>
      </c>
      <c r="E109" s="74" t="n">
        <v>7693626</v>
      </c>
      <c r="F109" s="75"/>
    </row>
    <row r="110" customFormat="false" ht="12" hidden="false" customHeight="true" outlineLevel="0" collapsed="false">
      <c r="A110" s="72" t="s">
        <v>212</v>
      </c>
      <c r="B110" s="81" t="s">
        <v>213</v>
      </c>
      <c r="C110" s="74"/>
      <c r="D110" s="79"/>
      <c r="E110" s="79" t="n">
        <v>210000</v>
      </c>
      <c r="F110" s="75"/>
    </row>
    <row r="111" customFormat="false" ht="12" hidden="false" customHeight="true" outlineLevel="0" collapsed="false">
      <c r="A111" s="72" t="s">
        <v>214</v>
      </c>
      <c r="B111" s="80" t="s">
        <v>215</v>
      </c>
      <c r="C111" s="74"/>
      <c r="D111" s="79"/>
      <c r="E111" s="79"/>
      <c r="F111" s="75"/>
    </row>
    <row r="112" customFormat="false" ht="12" hidden="false" customHeight="true" outlineLevel="0" collapsed="false">
      <c r="A112" s="72" t="s">
        <v>216</v>
      </c>
      <c r="B112" s="80" t="s">
        <v>217</v>
      </c>
      <c r="C112" s="74"/>
      <c r="D112" s="79"/>
      <c r="E112" s="79"/>
      <c r="F112" s="75"/>
    </row>
    <row r="113" customFormat="false" ht="12" hidden="false" customHeight="true" outlineLevel="0" collapsed="false">
      <c r="A113" s="72" t="s">
        <v>218</v>
      </c>
      <c r="B113" s="80" t="s">
        <v>219</v>
      </c>
      <c r="C113" s="74"/>
      <c r="D113" s="79"/>
      <c r="E113" s="79"/>
      <c r="F113" s="75"/>
      <c r="G113" s="82"/>
      <c r="H113" s="82"/>
      <c r="I113" s="82"/>
      <c r="J113" s="82"/>
    </row>
    <row r="114" customFormat="false" ht="12" hidden="false" customHeight="true" outlineLevel="0" collapsed="false">
      <c r="A114" s="72" t="s">
        <v>220</v>
      </c>
      <c r="B114" s="80" t="s">
        <v>221</v>
      </c>
      <c r="C114" s="74" t="n">
        <f aca="false">'3. sz. mell Önkormányzat'!C113</f>
        <v>200000</v>
      </c>
      <c r="D114" s="74" t="n">
        <v>60960</v>
      </c>
      <c r="E114" s="74" t="n">
        <v>136595</v>
      </c>
      <c r="F114" s="75"/>
      <c r="G114" s="82"/>
      <c r="H114" s="82"/>
      <c r="I114" s="82"/>
      <c r="J114" s="82"/>
    </row>
    <row r="115" customFormat="false" ht="15.75" hidden="false" customHeight="false" outlineLevel="0" collapsed="false">
      <c r="A115" s="83" t="s">
        <v>222</v>
      </c>
      <c r="B115" s="84" t="s">
        <v>223</v>
      </c>
      <c r="C115" s="85" t="n">
        <f aca="false">C117+C116</f>
        <v>9395744</v>
      </c>
      <c r="D115" s="85" t="n">
        <f aca="false">D117+D116</f>
        <v>0</v>
      </c>
      <c r="E115" s="85" t="n">
        <f aca="false">E117+E116</f>
        <v>0</v>
      </c>
      <c r="F115" s="86"/>
      <c r="G115" s="82"/>
      <c r="H115" s="82"/>
      <c r="I115" s="82"/>
      <c r="J115" s="82"/>
    </row>
    <row r="116" customFormat="false" ht="12" hidden="false" customHeight="true" outlineLevel="0" collapsed="false">
      <c r="A116" s="72" t="s">
        <v>224</v>
      </c>
      <c r="B116" s="73" t="s">
        <v>225</v>
      </c>
      <c r="C116" s="74" t="n">
        <f aca="false">'3. sz. mell Önkormányzat'!C115</f>
        <v>9395744</v>
      </c>
      <c r="D116" s="74" t="n">
        <f aca="false">'3. sz. mell Önkormányzat'!D115</f>
        <v>0</v>
      </c>
      <c r="E116" s="74"/>
      <c r="F116" s="75"/>
      <c r="G116" s="82"/>
      <c r="H116" s="82"/>
      <c r="I116" s="82"/>
      <c r="J116" s="82"/>
    </row>
    <row r="117" customFormat="false" ht="12" hidden="false" customHeight="true" outlineLevel="0" collapsed="false">
      <c r="A117" s="72" t="s">
        <v>226</v>
      </c>
      <c r="B117" s="80" t="s">
        <v>227</v>
      </c>
      <c r="C117" s="74" t="n">
        <f aca="false">'3. sz. mell Önkormányzat'!C116</f>
        <v>0</v>
      </c>
      <c r="D117" s="74" t="n">
        <f aca="false">'3. sz. mell Önkormányzat'!D116</f>
        <v>0</v>
      </c>
      <c r="E117" s="74"/>
      <c r="F117" s="75"/>
      <c r="G117" s="82"/>
      <c r="H117" s="82"/>
      <c r="I117" s="82"/>
      <c r="J117" s="82"/>
    </row>
    <row r="118" customFormat="false" ht="15.75" hidden="false" customHeight="false" outlineLevel="0" collapsed="false">
      <c r="A118" s="77" t="s">
        <v>35</v>
      </c>
      <c r="B118" s="87" t="s">
        <v>228</v>
      </c>
      <c r="C118" s="88" t="n">
        <f aca="false">C119+C121+C123</f>
        <v>268217085</v>
      </c>
      <c r="D118" s="88" t="n">
        <f aca="false">D119+D121+D123</f>
        <v>8893205</v>
      </c>
      <c r="E118" s="88" t="n">
        <f aca="false">E119+E121+E123</f>
        <v>23143279</v>
      </c>
      <c r="F118" s="71"/>
      <c r="G118" s="82"/>
      <c r="H118" s="82"/>
      <c r="I118" s="82"/>
      <c r="J118" s="82"/>
    </row>
    <row r="119" customFormat="false" ht="12" hidden="false" customHeight="true" outlineLevel="0" collapsed="false">
      <c r="A119" s="72" t="s">
        <v>37</v>
      </c>
      <c r="B119" s="73" t="s">
        <v>229</v>
      </c>
      <c r="C119" s="74" t="n">
        <f aca="false">C120</f>
        <v>268217085</v>
      </c>
      <c r="D119" s="74" t="n">
        <f aca="false">D120</f>
        <v>3074459</v>
      </c>
      <c r="E119" s="74" t="n">
        <f aca="false">E120</f>
        <v>23143279</v>
      </c>
      <c r="F119" s="75"/>
      <c r="G119" s="82"/>
      <c r="H119" s="82"/>
      <c r="I119" s="82"/>
      <c r="J119" s="82"/>
    </row>
    <row r="120" customFormat="false" ht="12" hidden="false" customHeight="true" outlineLevel="0" collapsed="false">
      <c r="A120" s="72" t="s">
        <v>39</v>
      </c>
      <c r="B120" s="73" t="str">
        <f aca="false">'3. sz. mell Önkormányzat'!B119</f>
        <v>Épület vásárlás,járda épités,gép beszerzés</v>
      </c>
      <c r="C120" s="74" t="n">
        <f aca="false">'3. sz. mell Önkormányzat'!C118</f>
        <v>268217085</v>
      </c>
      <c r="D120" s="74" t="n">
        <v>3074459</v>
      </c>
      <c r="E120" s="74" t="n">
        <v>23143279</v>
      </c>
      <c r="F120" s="75"/>
      <c r="G120" s="82"/>
      <c r="H120" s="82"/>
      <c r="I120" s="82"/>
      <c r="J120" s="82"/>
    </row>
    <row r="121" customFormat="false" ht="12" hidden="false" customHeight="true" outlineLevel="0" collapsed="false">
      <c r="A121" s="72" t="s">
        <v>41</v>
      </c>
      <c r="B121" s="73" t="s">
        <v>230</v>
      </c>
      <c r="C121" s="74"/>
      <c r="D121" s="74" t="n">
        <v>5068746</v>
      </c>
      <c r="E121" s="74"/>
      <c r="F121" s="75"/>
      <c r="G121" s="82"/>
      <c r="H121" s="82"/>
      <c r="I121" s="82"/>
      <c r="J121" s="82"/>
    </row>
    <row r="122" customFormat="false" ht="12" hidden="false" customHeight="true" outlineLevel="0" collapsed="false">
      <c r="A122" s="72" t="s">
        <v>43</v>
      </c>
      <c r="B122" s="89" t="str">
        <f aca="false">'3. sz. mell Önkormányzat'!B121</f>
        <v>Top pályázat terv</v>
      </c>
      <c r="C122" s="74"/>
      <c r="D122" s="74"/>
      <c r="E122" s="74"/>
      <c r="F122" s="75"/>
      <c r="G122" s="82"/>
      <c r="H122" s="82"/>
      <c r="I122" s="82"/>
      <c r="J122" s="82"/>
    </row>
    <row r="123" customFormat="false" ht="12" hidden="false" customHeight="true" outlineLevel="0" collapsed="false">
      <c r="A123" s="72" t="s">
        <v>45</v>
      </c>
      <c r="B123" s="34" t="s">
        <v>231</v>
      </c>
      <c r="C123" s="74"/>
      <c r="D123" s="74" t="n">
        <f aca="false">SUM(D124:D127)</f>
        <v>750000</v>
      </c>
      <c r="E123" s="74"/>
      <c r="F123" s="75"/>
    </row>
    <row r="124" customFormat="false" ht="12" hidden="false" customHeight="true" outlineLevel="0" collapsed="false">
      <c r="A124" s="72" t="s">
        <v>47</v>
      </c>
      <c r="B124" s="34" t="s">
        <v>232</v>
      </c>
      <c r="C124" s="74"/>
      <c r="D124" s="79"/>
      <c r="E124" s="79"/>
      <c r="F124" s="75"/>
    </row>
    <row r="125" customFormat="false" ht="12" hidden="false" customHeight="true" outlineLevel="0" collapsed="false">
      <c r="A125" s="72" t="s">
        <v>233</v>
      </c>
      <c r="B125" s="80" t="s">
        <v>234</v>
      </c>
      <c r="C125" s="74"/>
      <c r="D125" s="79"/>
      <c r="E125" s="79"/>
      <c r="F125" s="75"/>
    </row>
    <row r="126" customFormat="false" ht="15.75" hidden="false" customHeight="false" outlineLevel="0" collapsed="false">
      <c r="A126" s="72" t="s">
        <v>235</v>
      </c>
      <c r="B126" s="80" t="s">
        <v>236</v>
      </c>
      <c r="C126" s="74" t="n">
        <f aca="false">'3. sz. mell Önkormányzat'!C122</f>
        <v>0</v>
      </c>
      <c r="D126" s="74" t="n">
        <v>750000</v>
      </c>
      <c r="E126" s="74" t="n">
        <f aca="false">'3. sz. mell Önkormányzat'!E122</f>
        <v>0</v>
      </c>
      <c r="F126" s="75"/>
    </row>
    <row r="127" customFormat="false" ht="12" hidden="false" customHeight="true" outlineLevel="0" collapsed="false">
      <c r="A127" s="72" t="s">
        <v>237</v>
      </c>
      <c r="B127" s="80" t="s">
        <v>238</v>
      </c>
      <c r="C127" s="74"/>
      <c r="D127" s="79"/>
      <c r="E127" s="79"/>
      <c r="F127" s="75"/>
    </row>
    <row r="128" customFormat="false" ht="12" hidden="false" customHeight="true" outlineLevel="0" collapsed="false">
      <c r="A128" s="72" t="s">
        <v>239</v>
      </c>
      <c r="B128" s="80" t="s">
        <v>240</v>
      </c>
      <c r="C128" s="74"/>
      <c r="D128" s="79"/>
      <c r="E128" s="79"/>
      <c r="F128" s="75"/>
      <c r="H128" s="27"/>
    </row>
    <row r="129" customFormat="false" ht="12" hidden="false" customHeight="true" outlineLevel="0" collapsed="false">
      <c r="A129" s="72" t="s">
        <v>241</v>
      </c>
      <c r="B129" s="80" t="s">
        <v>215</v>
      </c>
      <c r="C129" s="74"/>
      <c r="D129" s="79"/>
      <c r="E129" s="79"/>
      <c r="F129" s="75"/>
      <c r="H129" s="27"/>
    </row>
    <row r="130" customFormat="false" ht="12" hidden="false" customHeight="true" outlineLevel="0" collapsed="false">
      <c r="A130" s="72" t="s">
        <v>242</v>
      </c>
      <c r="B130" s="80" t="s">
        <v>243</v>
      </c>
      <c r="C130" s="74"/>
      <c r="D130" s="79"/>
      <c r="E130" s="79"/>
      <c r="F130" s="75"/>
      <c r="H130" s="27"/>
    </row>
    <row r="131" customFormat="false" ht="15.75" hidden="false" customHeight="false" outlineLevel="0" collapsed="false">
      <c r="A131" s="72" t="s">
        <v>244</v>
      </c>
      <c r="B131" s="80" t="s">
        <v>245</v>
      </c>
      <c r="C131" s="74"/>
      <c r="D131" s="79"/>
      <c r="E131" s="79"/>
      <c r="F131" s="75"/>
      <c r="H131" s="27"/>
    </row>
    <row r="132" customFormat="false" ht="15.75" hidden="false" customHeight="false" outlineLevel="0" collapsed="false">
      <c r="A132" s="90" t="s">
        <v>49</v>
      </c>
      <c r="B132" s="90" t="s">
        <v>246</v>
      </c>
      <c r="C132" s="91" t="n">
        <f aca="false">+C97+C118</f>
        <v>379324627</v>
      </c>
      <c r="D132" s="91" t="n">
        <f aca="false">+D97+D118</f>
        <v>109493058</v>
      </c>
      <c r="E132" s="91" t="n">
        <f aca="false">+E97+E118</f>
        <v>113596607</v>
      </c>
      <c r="F132" s="92"/>
      <c r="H132" s="27"/>
    </row>
    <row r="133" customFormat="false" ht="12" hidden="false" customHeight="true" outlineLevel="0" collapsed="false">
      <c r="A133" s="77" t="s">
        <v>247</v>
      </c>
      <c r="B133" s="77" t="s">
        <v>248</v>
      </c>
      <c r="C133" s="88" t="n">
        <f aca="false">+C134+C135+C136</f>
        <v>0</v>
      </c>
      <c r="D133" s="88" t="n">
        <f aca="false">+D134+D135+D136</f>
        <v>0</v>
      </c>
      <c r="E133" s="88" t="n">
        <f aca="false">+E134+E135+E136</f>
        <v>0</v>
      </c>
      <c r="F133" s="71"/>
      <c r="H133" s="27"/>
    </row>
    <row r="134" customFormat="false" ht="12" hidden="false" customHeight="true" outlineLevel="0" collapsed="false">
      <c r="A134" s="72" t="s">
        <v>65</v>
      </c>
      <c r="B134" s="73" t="s">
        <v>249</v>
      </c>
      <c r="C134" s="74"/>
      <c r="D134" s="79"/>
      <c r="E134" s="79"/>
      <c r="F134" s="75"/>
    </row>
    <row r="135" customFormat="false" ht="12" hidden="false" customHeight="true" outlineLevel="0" collapsed="false">
      <c r="A135" s="72" t="s">
        <v>72</v>
      </c>
      <c r="B135" s="73" t="s">
        <v>250</v>
      </c>
      <c r="C135" s="74"/>
      <c r="D135" s="79"/>
      <c r="E135" s="79"/>
      <c r="F135" s="75"/>
    </row>
    <row r="136" customFormat="false" ht="12" hidden="false" customHeight="true" outlineLevel="0" collapsed="false">
      <c r="A136" s="72" t="s">
        <v>74</v>
      </c>
      <c r="B136" s="73" t="s">
        <v>251</v>
      </c>
      <c r="C136" s="74"/>
      <c r="D136" s="74"/>
      <c r="E136" s="74"/>
      <c r="F136" s="75"/>
    </row>
    <row r="137" customFormat="false" ht="12" hidden="false" customHeight="true" outlineLevel="0" collapsed="false">
      <c r="A137" s="24" t="s">
        <v>78</v>
      </c>
      <c r="B137" s="24" t="s">
        <v>252</v>
      </c>
      <c r="C137" s="93" t="n">
        <f aca="false">SUM(C138:C143)</f>
        <v>0</v>
      </c>
      <c r="D137" s="94"/>
      <c r="E137" s="94"/>
      <c r="F137" s="86"/>
    </row>
    <row r="138" customFormat="false" ht="12" hidden="false" customHeight="true" outlineLevel="0" collapsed="false">
      <c r="A138" s="72" t="s">
        <v>80</v>
      </c>
      <c r="B138" s="73" t="s">
        <v>253</v>
      </c>
      <c r="C138" s="74"/>
      <c r="D138" s="79"/>
      <c r="E138" s="79"/>
      <c r="F138" s="75"/>
    </row>
    <row r="139" customFormat="false" ht="12" hidden="false" customHeight="true" outlineLevel="0" collapsed="false">
      <c r="A139" s="72" t="s">
        <v>82</v>
      </c>
      <c r="B139" s="73" t="s">
        <v>254</v>
      </c>
      <c r="C139" s="74"/>
      <c r="D139" s="79"/>
      <c r="E139" s="79"/>
      <c r="F139" s="75"/>
    </row>
    <row r="140" customFormat="false" ht="12" hidden="false" customHeight="true" outlineLevel="0" collapsed="false">
      <c r="A140" s="72" t="s">
        <v>84</v>
      </c>
      <c r="B140" s="73" t="s">
        <v>255</v>
      </c>
      <c r="C140" s="74"/>
      <c r="D140" s="79"/>
      <c r="E140" s="79"/>
      <c r="F140" s="75"/>
    </row>
    <row r="141" customFormat="false" ht="12" hidden="false" customHeight="true" outlineLevel="0" collapsed="false">
      <c r="A141" s="72" t="s">
        <v>86</v>
      </c>
      <c r="B141" s="73" t="s">
        <v>256</v>
      </c>
      <c r="C141" s="74"/>
      <c r="D141" s="79"/>
      <c r="E141" s="79"/>
      <c r="F141" s="75"/>
    </row>
    <row r="142" customFormat="false" ht="12" hidden="false" customHeight="true" outlineLevel="0" collapsed="false">
      <c r="A142" s="72" t="s">
        <v>88</v>
      </c>
      <c r="B142" s="73" t="s">
        <v>257</v>
      </c>
      <c r="C142" s="74"/>
      <c r="D142" s="79"/>
      <c r="E142" s="79"/>
      <c r="F142" s="75"/>
    </row>
    <row r="143" customFormat="false" ht="12" hidden="false" customHeight="true" outlineLevel="0" collapsed="false">
      <c r="A143" s="72" t="s">
        <v>90</v>
      </c>
      <c r="B143" s="73" t="s">
        <v>258</v>
      </c>
      <c r="C143" s="74"/>
      <c r="D143" s="79"/>
      <c r="E143" s="79"/>
      <c r="F143" s="75"/>
    </row>
    <row r="144" customFormat="false" ht="15.75" hidden="false" customHeight="false" outlineLevel="0" collapsed="false">
      <c r="A144" s="24" t="s">
        <v>102</v>
      </c>
      <c r="B144" s="24" t="s">
        <v>259</v>
      </c>
      <c r="C144" s="93" t="n">
        <f aca="false">+C145+C146+C147+C148</f>
        <v>2825435</v>
      </c>
      <c r="D144" s="93" t="n">
        <f aca="false">+D145+D146+D147+D148</f>
        <v>2439429</v>
      </c>
      <c r="E144" s="93" t="n">
        <f aca="false">+E145+E146+E147+E148</f>
        <v>2295663</v>
      </c>
      <c r="F144" s="86"/>
    </row>
    <row r="145" customFormat="false" ht="12" hidden="false" customHeight="true" outlineLevel="0" collapsed="false">
      <c r="A145" s="72" t="s">
        <v>104</v>
      </c>
      <c r="B145" s="73" t="s">
        <v>260</v>
      </c>
      <c r="C145" s="74"/>
      <c r="D145" s="79"/>
      <c r="E145" s="79"/>
      <c r="F145" s="75"/>
    </row>
    <row r="146" customFormat="false" ht="12" hidden="false" customHeight="true" outlineLevel="0" collapsed="false">
      <c r="A146" s="72" t="s">
        <v>106</v>
      </c>
      <c r="B146" s="73" t="s">
        <v>261</v>
      </c>
      <c r="C146" s="74" t="n">
        <f aca="false">'3. sz. mell Önkormányzat'!C145</f>
        <v>2825435</v>
      </c>
      <c r="D146" s="95" t="n">
        <v>2439429</v>
      </c>
      <c r="E146" s="95" t="n">
        <v>2295663</v>
      </c>
      <c r="F146" s="75"/>
    </row>
    <row r="147" customFormat="false" ht="12" hidden="false" customHeight="true" outlineLevel="0" collapsed="false">
      <c r="A147" s="72" t="s">
        <v>108</v>
      </c>
      <c r="B147" s="73" t="s">
        <v>262</v>
      </c>
      <c r="C147" s="74"/>
      <c r="D147" s="79"/>
      <c r="E147" s="79"/>
      <c r="F147" s="75"/>
    </row>
    <row r="148" customFormat="false" ht="12" hidden="false" customHeight="true" outlineLevel="0" collapsed="false">
      <c r="A148" s="72" t="s">
        <v>110</v>
      </c>
      <c r="B148" s="73" t="s">
        <v>263</v>
      </c>
      <c r="C148" s="74"/>
      <c r="D148" s="79"/>
      <c r="E148" s="79"/>
      <c r="F148" s="75"/>
    </row>
    <row r="149" customFormat="false" ht="12" hidden="false" customHeight="true" outlineLevel="0" collapsed="false">
      <c r="A149" s="24" t="s">
        <v>264</v>
      </c>
      <c r="B149" s="24" t="s">
        <v>265</v>
      </c>
      <c r="C149" s="96" t="n">
        <f aca="false">SUM(C150:C154)</f>
        <v>0</v>
      </c>
      <c r="D149" s="94"/>
      <c r="E149" s="94"/>
      <c r="F149" s="86"/>
    </row>
    <row r="150" customFormat="false" ht="12" hidden="false" customHeight="true" outlineLevel="0" collapsed="false">
      <c r="A150" s="72" t="s">
        <v>116</v>
      </c>
      <c r="B150" s="73" t="s">
        <v>266</v>
      </c>
      <c r="C150" s="74"/>
      <c r="D150" s="79"/>
      <c r="E150" s="79"/>
      <c r="F150" s="75"/>
    </row>
    <row r="151" customFormat="false" ht="12" hidden="false" customHeight="true" outlineLevel="0" collapsed="false">
      <c r="A151" s="72" t="s">
        <v>118</v>
      </c>
      <c r="B151" s="73" t="s">
        <v>267</v>
      </c>
      <c r="C151" s="74"/>
      <c r="D151" s="79"/>
      <c r="E151" s="79"/>
      <c r="F151" s="75"/>
    </row>
    <row r="152" customFormat="false" ht="12" hidden="false" customHeight="true" outlineLevel="0" collapsed="false">
      <c r="A152" s="72" t="s">
        <v>120</v>
      </c>
      <c r="B152" s="73" t="s">
        <v>268</v>
      </c>
      <c r="C152" s="74"/>
      <c r="D152" s="79"/>
      <c r="E152" s="79"/>
      <c r="F152" s="75"/>
    </row>
    <row r="153" customFormat="false" ht="12" hidden="false" customHeight="true" outlineLevel="0" collapsed="false">
      <c r="A153" s="72" t="s">
        <v>122</v>
      </c>
      <c r="B153" s="73" t="s">
        <v>269</v>
      </c>
      <c r="C153" s="74"/>
      <c r="D153" s="79"/>
      <c r="E153" s="79"/>
      <c r="F153" s="75"/>
    </row>
    <row r="154" customFormat="false" ht="12" hidden="false" customHeight="true" outlineLevel="0" collapsed="false">
      <c r="A154" s="72" t="s">
        <v>270</v>
      </c>
      <c r="B154" s="73" t="s">
        <v>271</v>
      </c>
      <c r="C154" s="74"/>
      <c r="D154" s="79"/>
      <c r="E154" s="79"/>
      <c r="F154" s="75"/>
    </row>
    <row r="155" customFormat="false" ht="12" hidden="false" customHeight="true" outlineLevel="0" collapsed="false">
      <c r="A155" s="97" t="s">
        <v>123</v>
      </c>
      <c r="B155" s="97" t="s">
        <v>272</v>
      </c>
      <c r="C155" s="98"/>
      <c r="D155" s="79"/>
      <c r="E155" s="79"/>
      <c r="F155" s="75"/>
    </row>
    <row r="156" customFormat="false" ht="12" hidden="false" customHeight="true" outlineLevel="0" collapsed="false">
      <c r="A156" s="97" t="s">
        <v>273</v>
      </c>
      <c r="B156" s="97" t="s">
        <v>274</v>
      </c>
      <c r="C156" s="98"/>
      <c r="D156" s="79"/>
      <c r="E156" s="79"/>
      <c r="F156" s="75"/>
    </row>
    <row r="157" customFormat="false" ht="15" hidden="false" customHeight="true" outlineLevel="0" collapsed="false">
      <c r="A157" s="24" t="s">
        <v>275</v>
      </c>
      <c r="B157" s="24" t="s">
        <v>276</v>
      </c>
      <c r="C157" s="96" t="n">
        <f aca="false">+C133+C137+C144+C149+C155+C156</f>
        <v>2825435</v>
      </c>
      <c r="D157" s="96" t="n">
        <f aca="false">+D133+D137+D144+D149+D155+D156</f>
        <v>2439429</v>
      </c>
      <c r="E157" s="96" t="n">
        <f aca="false">+E133+E137+E144+E149+E155+E156</f>
        <v>2295663</v>
      </c>
      <c r="F157" s="99"/>
      <c r="G157" s="100"/>
      <c r="H157" s="100"/>
    </row>
    <row r="158" s="27" customFormat="true" ht="12.75" hidden="false" customHeight="false" outlineLevel="0" collapsed="false">
      <c r="A158" s="101" t="s">
        <v>277</v>
      </c>
      <c r="B158" s="102" t="s">
        <v>278</v>
      </c>
      <c r="C158" s="103" t="n">
        <f aca="false">+C132+C157</f>
        <v>382150062</v>
      </c>
      <c r="D158" s="103" t="n">
        <f aca="false">+D132+D157</f>
        <v>111932487</v>
      </c>
      <c r="E158" s="103" t="n">
        <f aca="false">+E132+E157</f>
        <v>115892270</v>
      </c>
      <c r="F158" s="92"/>
    </row>
    <row r="159" customFormat="false" ht="15.75" hidden="false" customHeight="false" outlineLevel="0" collapsed="false">
      <c r="C159" s="104" t="n">
        <f aca="false">C158-C91</f>
        <v>0</v>
      </c>
      <c r="D159" s="104"/>
    </row>
    <row r="160" customFormat="false" ht="15.75" hidden="false" customHeight="false" outlineLevel="0" collapsed="false">
      <c r="C160" s="104"/>
    </row>
  </sheetData>
  <mergeCells count="11">
    <mergeCell ref="E1:F1"/>
    <mergeCell ref="A2:F2"/>
    <mergeCell ref="A3:F3"/>
    <mergeCell ref="A4:F4"/>
    <mergeCell ref="A5:F5"/>
    <mergeCell ref="A6:B6"/>
    <mergeCell ref="C6:F6"/>
    <mergeCell ref="F7:F8"/>
    <mergeCell ref="A93:F93"/>
    <mergeCell ref="A94:B94"/>
    <mergeCell ref="C94:F94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" activeCellId="0" sqref="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3" min="3" style="105" width="15.49"/>
    <col collapsed="false" customWidth="true" hidden="false" outlineLevel="0" max="4" min="4" style="105" width="15.15"/>
    <col collapsed="false" customWidth="true" hidden="false" outlineLevel="0" max="5" min="5" style="105" width="14.32"/>
    <col collapsed="false" customWidth="true" hidden="false" outlineLevel="0" max="6" min="6" style="105" width="55.15"/>
    <col collapsed="false" customWidth="true" hidden="false" outlineLevel="0" max="7" min="7" style="105" width="16.32"/>
    <col collapsed="false" customWidth="true" hidden="false" outlineLevel="0" max="8" min="8" style="105" width="15.99"/>
    <col collapsed="false" customWidth="true" hidden="false" outlineLevel="0" max="9" min="9" style="105" width="14.15"/>
    <col collapsed="false" customWidth="false" hidden="false" outlineLevel="0" max="257" min="10" style="105" width="9.32"/>
  </cols>
  <sheetData>
    <row r="1" customFormat="false" ht="14.65" hidden="false" customHeight="true" outlineLevel="0" collapsed="false">
      <c r="B1" s="107"/>
      <c r="C1" s="107"/>
      <c r="D1" s="107"/>
      <c r="E1" s="107"/>
      <c r="F1" s="9" t="s">
        <v>279</v>
      </c>
      <c r="G1" s="9" t="s">
        <v>3</v>
      </c>
      <c r="H1" s="10" t="s">
        <v>4</v>
      </c>
      <c r="I1" s="10"/>
    </row>
    <row r="2" customFormat="false" ht="32.45" hidden="false" customHeight="true" outlineLevel="0" collapsed="false">
      <c r="B2" s="108" t="s">
        <v>280</v>
      </c>
      <c r="C2" s="108"/>
      <c r="D2" s="108"/>
      <c r="E2" s="108"/>
      <c r="F2" s="108"/>
      <c r="G2" s="108"/>
      <c r="H2" s="108"/>
      <c r="I2" s="108"/>
    </row>
    <row r="3" customFormat="false" ht="32.45" hidden="false" customHeight="true" outlineLevel="0" collapsed="false">
      <c r="B3" s="108"/>
      <c r="C3" s="108"/>
      <c r="D3" s="108"/>
      <c r="E3" s="108"/>
      <c r="F3" s="108"/>
      <c r="G3" s="108"/>
    </row>
    <row r="4" customFormat="false" ht="32.45" hidden="false" customHeight="true" outlineLevel="0" collapsed="false">
      <c r="B4" s="108"/>
      <c r="C4" s="108"/>
      <c r="D4" s="108"/>
      <c r="E4" s="108"/>
      <c r="F4" s="108"/>
      <c r="G4" s="108"/>
    </row>
    <row r="5" customFormat="false" ht="14.25" hidden="false" customHeight="false" outlineLevel="0" collapsed="false">
      <c r="G5" s="109" t="s">
        <v>281</v>
      </c>
      <c r="H5" s="109"/>
      <c r="I5" s="109"/>
    </row>
    <row r="6" customFormat="false" ht="18" hidden="false" customHeight="true" outlineLevel="0" collapsed="false">
      <c r="A6" s="110" t="s">
        <v>188</v>
      </c>
      <c r="B6" s="111" t="s">
        <v>282</v>
      </c>
      <c r="C6" s="111"/>
      <c r="D6" s="111"/>
      <c r="E6" s="111"/>
      <c r="F6" s="112" t="s">
        <v>283</v>
      </c>
      <c r="G6" s="112"/>
      <c r="H6" s="112"/>
      <c r="I6" s="112"/>
    </row>
    <row r="7" s="116" customFormat="true" ht="35.25" hidden="false" customHeight="true" outlineLevel="0" collapsed="false">
      <c r="A7" s="110"/>
      <c r="B7" s="113" t="s">
        <v>284</v>
      </c>
      <c r="C7" s="113" t="s">
        <v>285</v>
      </c>
      <c r="D7" s="113"/>
      <c r="E7" s="113"/>
      <c r="F7" s="113" t="s">
        <v>284</v>
      </c>
      <c r="G7" s="113" t="str">
        <f aca="false">+C7</f>
        <v>2018. évi eredeti előirányzat</v>
      </c>
      <c r="H7" s="114" t="n">
        <f aca="false">D7</f>
        <v>0</v>
      </c>
      <c r="I7" s="115" t="n">
        <f aca="false">E7</f>
        <v>0</v>
      </c>
    </row>
    <row r="8" s="120" customFormat="true" ht="12" hidden="false" customHeight="true" outlineLevel="0" collapsed="false">
      <c r="A8" s="117" t="s">
        <v>190</v>
      </c>
      <c r="B8" s="118" t="s">
        <v>191</v>
      </c>
      <c r="C8" s="118" t="s">
        <v>286</v>
      </c>
      <c r="D8" s="118"/>
      <c r="E8" s="118"/>
      <c r="F8" s="118" t="s">
        <v>287</v>
      </c>
      <c r="G8" s="118" t="s">
        <v>288</v>
      </c>
      <c r="H8" s="118"/>
      <c r="I8" s="119"/>
    </row>
    <row r="9" customFormat="false" ht="12.95" hidden="false" customHeight="true" outlineLevel="0" collapsed="false">
      <c r="A9" s="121" t="s">
        <v>21</v>
      </c>
      <c r="B9" s="122" t="s">
        <v>289</v>
      </c>
      <c r="C9" s="123" t="n">
        <f aca="false">'1. összesítő'!C9</f>
        <v>71630297</v>
      </c>
      <c r="D9" s="123"/>
      <c r="E9" s="123"/>
      <c r="F9" s="122" t="s">
        <v>290</v>
      </c>
      <c r="G9" s="123" t="n">
        <f aca="false">'1. összesítő'!C98</f>
        <v>46571288</v>
      </c>
      <c r="H9" s="123"/>
      <c r="I9" s="124"/>
    </row>
    <row r="10" customFormat="false" ht="12.95" hidden="false" customHeight="true" outlineLevel="0" collapsed="false">
      <c r="A10" s="121" t="s">
        <v>35</v>
      </c>
      <c r="B10" s="122" t="s">
        <v>291</v>
      </c>
      <c r="C10" s="123" t="n">
        <f aca="false">'1. összesítő'!C16</f>
        <v>8500000</v>
      </c>
      <c r="D10" s="123"/>
      <c r="E10" s="123"/>
      <c r="F10" s="122" t="s">
        <v>194</v>
      </c>
      <c r="G10" s="123" t="n">
        <f aca="false">'1. összesítő'!C99</f>
        <v>8583237</v>
      </c>
      <c r="H10" s="123"/>
      <c r="I10" s="124"/>
    </row>
    <row r="11" customFormat="false" ht="12.95" hidden="false" customHeight="true" outlineLevel="0" collapsed="false">
      <c r="A11" s="121" t="s">
        <v>49</v>
      </c>
      <c r="B11" s="122" t="s">
        <v>292</v>
      </c>
      <c r="C11" s="123"/>
      <c r="D11" s="123"/>
      <c r="E11" s="123"/>
      <c r="F11" s="122" t="s">
        <v>293</v>
      </c>
      <c r="G11" s="123" t="n">
        <f aca="false">'1. összesítő'!C100</f>
        <v>31325819</v>
      </c>
      <c r="H11" s="123"/>
      <c r="I11" s="124"/>
    </row>
    <row r="12" customFormat="false" ht="12.95" hidden="false" customHeight="true" outlineLevel="0" collapsed="false">
      <c r="A12" s="121" t="s">
        <v>247</v>
      </c>
      <c r="B12" s="122" t="s">
        <v>294</v>
      </c>
      <c r="C12" s="123" t="n">
        <f aca="false">'1. összesítő'!C30-4005516</f>
        <v>11524484</v>
      </c>
      <c r="D12" s="123"/>
      <c r="E12" s="123"/>
      <c r="F12" s="122" t="s">
        <v>196</v>
      </c>
      <c r="G12" s="123" t="n">
        <f aca="false">'1. összesítő'!C101</f>
        <v>6457351</v>
      </c>
      <c r="H12" s="123"/>
      <c r="I12" s="124"/>
    </row>
    <row r="13" customFormat="false" ht="12.95" hidden="false" customHeight="true" outlineLevel="0" collapsed="false">
      <c r="A13" s="121" t="s">
        <v>78</v>
      </c>
      <c r="B13" s="122" t="s">
        <v>295</v>
      </c>
      <c r="C13" s="123" t="n">
        <f aca="false">'1. összesítő'!C38</f>
        <v>7449705</v>
      </c>
      <c r="D13" s="123"/>
      <c r="E13" s="123"/>
      <c r="F13" s="122" t="s">
        <v>198</v>
      </c>
      <c r="G13" s="123" t="n">
        <f aca="false">'1. összesítő'!C102</f>
        <v>8774103</v>
      </c>
      <c r="H13" s="123"/>
      <c r="I13" s="124"/>
    </row>
    <row r="14" customFormat="false" ht="12.95" hidden="false" customHeight="true" outlineLevel="0" collapsed="false">
      <c r="A14" s="121" t="s">
        <v>102</v>
      </c>
      <c r="B14" s="122" t="s">
        <v>296</v>
      </c>
      <c r="C14" s="123" t="n">
        <f aca="false">'1. összesítő'!C56</f>
        <v>0</v>
      </c>
      <c r="D14" s="123"/>
      <c r="E14" s="123"/>
      <c r="F14" s="122" t="s">
        <v>223</v>
      </c>
      <c r="G14" s="123" t="n">
        <f aca="false">'1. összesítő'!C115</f>
        <v>9395744</v>
      </c>
      <c r="H14" s="123"/>
      <c r="I14" s="124"/>
    </row>
    <row r="15" customFormat="false" ht="12.95" hidden="false" customHeight="true" outlineLevel="0" collapsed="false">
      <c r="A15" s="121" t="s">
        <v>264</v>
      </c>
      <c r="B15" s="122" t="s">
        <v>297</v>
      </c>
      <c r="C15" s="123"/>
      <c r="D15" s="123"/>
      <c r="E15" s="123"/>
      <c r="F15" s="125"/>
      <c r="G15" s="123"/>
      <c r="H15" s="126"/>
      <c r="I15" s="127"/>
    </row>
    <row r="16" customFormat="false" ht="12.95" hidden="false" customHeight="true" outlineLevel="0" collapsed="false">
      <c r="A16" s="121" t="s">
        <v>123</v>
      </c>
      <c r="B16" s="125"/>
      <c r="C16" s="123"/>
      <c r="D16" s="123"/>
      <c r="E16" s="123"/>
      <c r="F16" s="125"/>
      <c r="G16" s="123"/>
      <c r="H16" s="126"/>
      <c r="I16" s="127"/>
    </row>
    <row r="17" customFormat="false" ht="12.95" hidden="false" customHeight="true" outlineLevel="0" collapsed="false">
      <c r="A17" s="121" t="s">
        <v>273</v>
      </c>
      <c r="B17" s="125"/>
      <c r="C17" s="123"/>
      <c r="D17" s="123"/>
      <c r="E17" s="123"/>
      <c r="F17" s="125"/>
      <c r="G17" s="123"/>
      <c r="H17" s="126"/>
      <c r="I17" s="127"/>
    </row>
    <row r="18" customFormat="false" ht="12.95" hidden="false" customHeight="true" outlineLevel="0" collapsed="false">
      <c r="A18" s="121" t="s">
        <v>275</v>
      </c>
      <c r="B18" s="125"/>
      <c r="C18" s="123"/>
      <c r="D18" s="123"/>
      <c r="E18" s="123"/>
      <c r="F18" s="125"/>
      <c r="G18" s="123"/>
      <c r="H18" s="126"/>
      <c r="I18" s="127"/>
    </row>
    <row r="19" customFormat="false" ht="15.95" hidden="false" customHeight="true" outlineLevel="0" collapsed="false">
      <c r="A19" s="128" t="s">
        <v>277</v>
      </c>
      <c r="B19" s="129" t="s">
        <v>298</v>
      </c>
      <c r="C19" s="130" t="n">
        <f aca="false">SUM(C9:C18)</f>
        <v>99104486</v>
      </c>
      <c r="D19" s="130" t="n">
        <f aca="false">SUM(D9:D18)</f>
        <v>0</v>
      </c>
      <c r="E19" s="130" t="n">
        <f aca="false">SUM(E9:E18)</f>
        <v>0</v>
      </c>
      <c r="F19" s="129" t="s">
        <v>299</v>
      </c>
      <c r="G19" s="130" t="n">
        <f aca="false">SUM(G9:G18)</f>
        <v>111107542</v>
      </c>
      <c r="H19" s="130" t="n">
        <f aca="false">SUM(H9:H18)</f>
        <v>0</v>
      </c>
      <c r="I19" s="131" t="n">
        <f aca="false">SUM(I9:I18)</f>
        <v>0</v>
      </c>
    </row>
    <row r="20" customFormat="false" ht="12.95" hidden="false" customHeight="true" outlineLevel="0" collapsed="false">
      <c r="A20" s="121" t="s">
        <v>300</v>
      </c>
      <c r="B20" s="129" t="s">
        <v>301</v>
      </c>
      <c r="C20" s="132" t="n">
        <f aca="false">+C21+C22+C23+C24</f>
        <v>14828491</v>
      </c>
      <c r="D20" s="133" t="n">
        <f aca="false">+D21+D22+D23+D24</f>
        <v>0</v>
      </c>
      <c r="E20" s="133" t="n">
        <f aca="false">+E21+E22+E23+E24</f>
        <v>0</v>
      </c>
      <c r="F20" s="122" t="s">
        <v>302</v>
      </c>
      <c r="G20" s="123"/>
      <c r="H20" s="126"/>
      <c r="I20" s="127"/>
    </row>
    <row r="21" customFormat="false" ht="12.95" hidden="false" customHeight="true" outlineLevel="0" collapsed="false">
      <c r="A21" s="121" t="s">
        <v>303</v>
      </c>
      <c r="B21" s="122" t="s">
        <v>304</v>
      </c>
      <c r="C21" s="123" t="n">
        <f aca="false">14514678+313813</f>
        <v>14828491</v>
      </c>
      <c r="D21" s="123"/>
      <c r="E21" s="123"/>
      <c r="F21" s="122" t="str">
        <f aca="false">'1. összesítő'!B146</f>
        <v>Államháztartáson belüli megelőlegezések visszafizetése</v>
      </c>
      <c r="G21" s="123" t="n">
        <f aca="false">'1. összesítő'!C146</f>
        <v>2825435</v>
      </c>
      <c r="H21" s="126"/>
      <c r="I21" s="127"/>
    </row>
    <row r="22" customFormat="false" ht="12.95" hidden="false" customHeight="true" outlineLevel="0" collapsed="false">
      <c r="A22" s="121" t="s">
        <v>305</v>
      </c>
      <c r="B22" s="122" t="s">
        <v>306</v>
      </c>
      <c r="C22" s="123"/>
      <c r="D22" s="123"/>
      <c r="E22" s="123"/>
      <c r="F22" s="122" t="s">
        <v>307</v>
      </c>
      <c r="G22" s="123"/>
      <c r="H22" s="126"/>
      <c r="I22" s="127"/>
    </row>
    <row r="23" customFormat="false" ht="12.95" hidden="false" customHeight="true" outlineLevel="0" collapsed="false">
      <c r="A23" s="121" t="s">
        <v>308</v>
      </c>
      <c r="B23" s="122" t="s">
        <v>309</v>
      </c>
      <c r="C23" s="123"/>
      <c r="D23" s="123"/>
      <c r="E23" s="123"/>
      <c r="F23" s="122" t="s">
        <v>310</v>
      </c>
      <c r="G23" s="123"/>
      <c r="H23" s="126"/>
      <c r="I23" s="127"/>
    </row>
    <row r="24" customFormat="false" ht="12.95" hidden="false" customHeight="true" outlineLevel="0" collapsed="false">
      <c r="A24" s="121" t="s">
        <v>311</v>
      </c>
      <c r="B24" s="122" t="s">
        <v>312</v>
      </c>
      <c r="C24" s="123"/>
      <c r="D24" s="123"/>
      <c r="E24" s="123"/>
      <c r="F24" s="122" t="s">
        <v>313</v>
      </c>
      <c r="G24" s="123"/>
      <c r="H24" s="126"/>
      <c r="I24" s="127"/>
    </row>
    <row r="25" customFormat="false" ht="12.95" hidden="false" customHeight="true" outlineLevel="0" collapsed="false">
      <c r="A25" s="121" t="s">
        <v>314</v>
      </c>
      <c r="B25" s="122" t="s">
        <v>315</v>
      </c>
      <c r="C25" s="133" t="n">
        <f aca="false">+C26+C27</f>
        <v>0</v>
      </c>
      <c r="D25" s="133"/>
      <c r="E25" s="133"/>
      <c r="F25" s="122" t="s">
        <v>316</v>
      </c>
      <c r="G25" s="123"/>
      <c r="H25" s="126"/>
      <c r="I25" s="127"/>
    </row>
    <row r="26" customFormat="false" ht="12.95" hidden="false" customHeight="true" outlineLevel="0" collapsed="false">
      <c r="A26" s="121" t="s">
        <v>317</v>
      </c>
      <c r="B26" s="122" t="s">
        <v>318</v>
      </c>
      <c r="C26" s="123"/>
      <c r="D26" s="123"/>
      <c r="E26" s="123"/>
      <c r="F26" s="122" t="s">
        <v>262</v>
      </c>
      <c r="G26" s="123"/>
      <c r="H26" s="126"/>
      <c r="I26" s="127"/>
    </row>
    <row r="27" customFormat="false" ht="12.95" hidden="false" customHeight="true" outlineLevel="0" collapsed="false">
      <c r="A27" s="121" t="s">
        <v>319</v>
      </c>
      <c r="B27" s="122" t="s">
        <v>320</v>
      </c>
      <c r="C27" s="123"/>
      <c r="D27" s="123"/>
      <c r="E27" s="123"/>
      <c r="F27" s="122" t="s">
        <v>272</v>
      </c>
      <c r="G27" s="123"/>
      <c r="H27" s="126"/>
      <c r="I27" s="127"/>
    </row>
    <row r="28" customFormat="false" ht="12.95" hidden="false" customHeight="true" outlineLevel="0" collapsed="false">
      <c r="A28" s="121" t="s">
        <v>321</v>
      </c>
      <c r="B28" s="122" t="s">
        <v>178</v>
      </c>
      <c r="C28" s="123"/>
      <c r="D28" s="123"/>
      <c r="E28" s="123"/>
      <c r="F28" s="122" t="s">
        <v>274</v>
      </c>
      <c r="G28" s="123"/>
      <c r="H28" s="126"/>
      <c r="I28" s="127"/>
    </row>
    <row r="29" customFormat="false" ht="12.95" hidden="false" customHeight="true" outlineLevel="0" collapsed="false">
      <c r="A29" s="121" t="s">
        <v>322</v>
      </c>
      <c r="B29" s="122" t="s">
        <v>180</v>
      </c>
      <c r="C29" s="123"/>
      <c r="D29" s="123"/>
      <c r="E29" s="123"/>
      <c r="F29" s="125"/>
      <c r="G29" s="123"/>
      <c r="H29" s="126"/>
      <c r="I29" s="127"/>
    </row>
    <row r="30" customFormat="false" ht="21" hidden="false" customHeight="false" outlineLevel="0" collapsed="false">
      <c r="A30" s="128" t="s">
        <v>323</v>
      </c>
      <c r="B30" s="129" t="s">
        <v>324</v>
      </c>
      <c r="C30" s="130" t="n">
        <f aca="false">+C20+C25+C28+C29</f>
        <v>14828491</v>
      </c>
      <c r="D30" s="130" t="n">
        <f aca="false">+D20+D25+D28+D29</f>
        <v>0</v>
      </c>
      <c r="E30" s="130" t="n">
        <f aca="false">+E20+E25+E28+E29</f>
        <v>0</v>
      </c>
      <c r="F30" s="129" t="s">
        <v>325</v>
      </c>
      <c r="G30" s="130" t="n">
        <f aca="false">SUM(G20:G29)</f>
        <v>2825435</v>
      </c>
      <c r="H30" s="130" t="n">
        <f aca="false">SUM(H20:H29)</f>
        <v>0</v>
      </c>
      <c r="I30" s="131" t="n">
        <f aca="false">SUM(I20:I29)</f>
        <v>0</v>
      </c>
    </row>
    <row r="31" customFormat="false" ht="12.75" hidden="false" customHeight="false" outlineLevel="0" collapsed="false">
      <c r="A31" s="128" t="s">
        <v>326</v>
      </c>
      <c r="B31" s="134" t="s">
        <v>327</v>
      </c>
      <c r="C31" s="135" t="n">
        <f aca="false">+C19+C30</f>
        <v>113932977</v>
      </c>
      <c r="D31" s="135" t="n">
        <f aca="false">+D19+D30</f>
        <v>0</v>
      </c>
      <c r="E31" s="135" t="n">
        <f aca="false">+E19+E30</f>
        <v>0</v>
      </c>
      <c r="F31" s="134" t="s">
        <v>328</v>
      </c>
      <c r="G31" s="135" t="n">
        <f aca="false">+G19+G30</f>
        <v>113932977</v>
      </c>
      <c r="H31" s="135" t="n">
        <f aca="false">+H19+H30</f>
        <v>0</v>
      </c>
      <c r="I31" s="136" t="n">
        <f aca="false">+I19+I30</f>
        <v>0</v>
      </c>
    </row>
    <row r="32" customFormat="false" ht="12.75" hidden="false" customHeight="false" outlineLevel="0" collapsed="false">
      <c r="A32" s="128" t="s">
        <v>329</v>
      </c>
      <c r="B32" s="134" t="s">
        <v>330</v>
      </c>
      <c r="C32" s="135"/>
      <c r="D32" s="135" t="n">
        <v>0</v>
      </c>
      <c r="E32" s="135" t="str">
        <f aca="false">IF(E19-I19&lt;0,I19-E19,"-")</f>
        <v>-</v>
      </c>
      <c r="F32" s="134" t="s">
        <v>331</v>
      </c>
      <c r="G32" s="135"/>
      <c r="H32" s="126"/>
      <c r="I32" s="127"/>
    </row>
    <row r="33" customFormat="false" ht="13.5" hidden="false" customHeight="false" outlineLevel="0" collapsed="false">
      <c r="A33" s="137" t="s">
        <v>332</v>
      </c>
      <c r="B33" s="138" t="s">
        <v>333</v>
      </c>
      <c r="C33" s="139" t="str">
        <f aca="false">IF(C19+C30-G31&lt;0,G31-(C19+C30),"-")</f>
        <v>-</v>
      </c>
      <c r="D33" s="139"/>
      <c r="E33" s="139"/>
      <c r="F33" s="138" t="s">
        <v>334</v>
      </c>
      <c r="G33" s="139" t="str">
        <f aca="false">IF(C19+C30-G31&gt;0,C19+C30-G31,"-")</f>
        <v>-</v>
      </c>
      <c r="H33" s="139" t="str">
        <f aca="false">IF(D19+D30-H31&gt;0,D19+D30-H31,"-")</f>
        <v>-</v>
      </c>
      <c r="I33" s="140" t="str">
        <f aca="false">IF(E19+E30-I31&gt;0,E19+E30-I31,"-")</f>
        <v>-</v>
      </c>
    </row>
    <row r="34" customFormat="false" ht="18.75" hidden="false" customHeight="true" outlineLevel="0" collapsed="false">
      <c r="B34" s="141"/>
      <c r="C34" s="141"/>
      <c r="D34" s="141"/>
      <c r="E34" s="141"/>
      <c r="F34" s="141"/>
    </row>
  </sheetData>
  <mergeCells count="7">
    <mergeCell ref="H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1.65"/>
    <col collapsed="false" customWidth="true" hidden="false" outlineLevel="0" max="3" min="3" style="142" width="14.65"/>
    <col collapsed="false" customWidth="true" hidden="false" outlineLevel="0" max="5" min="4" style="142" width="12.82"/>
    <col collapsed="false" customWidth="true" hidden="false" outlineLevel="0" max="6" min="6" style="142" width="39.49"/>
    <col collapsed="false" customWidth="true" hidden="false" outlineLevel="0" max="7" min="7" style="142" width="14.65"/>
    <col collapsed="false" customWidth="true" hidden="false" outlineLevel="0" max="8" min="8" style="142" width="13.49"/>
    <col collapsed="false" customWidth="true" hidden="false" outlineLevel="0" max="9" min="9" style="142" width="12.82"/>
    <col collapsed="false" customWidth="false" hidden="false" outlineLevel="0" max="257" min="10" style="142" width="9.32"/>
  </cols>
  <sheetData>
    <row r="1" customFormat="false" ht="18.6" hidden="false" customHeight="true" outlineLevel="0" collapsed="false">
      <c r="B1" s="8"/>
      <c r="C1" s="8"/>
      <c r="D1" s="8"/>
      <c r="E1" s="8"/>
      <c r="F1" s="9" t="s">
        <v>335</v>
      </c>
      <c r="G1" s="9" t="s">
        <v>3</v>
      </c>
      <c r="H1" s="10" t="s">
        <v>4</v>
      </c>
      <c r="I1" s="10"/>
    </row>
    <row r="2" customFormat="false" ht="31.5" hidden="false" customHeight="true" outlineLevel="0" collapsed="false">
      <c r="A2" s="144" t="s">
        <v>336</v>
      </c>
      <c r="B2" s="144"/>
      <c r="C2" s="144"/>
      <c r="D2" s="144"/>
      <c r="E2" s="144"/>
      <c r="F2" s="144"/>
      <c r="G2" s="144"/>
      <c r="H2" s="144"/>
      <c r="I2" s="144"/>
    </row>
    <row r="3" customFormat="false" ht="31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14.25" hidden="false" customHeight="false" outlineLevel="0" collapsed="false">
      <c r="G4" s="145" t="s">
        <v>281</v>
      </c>
      <c r="H4" s="145"/>
      <c r="I4" s="145"/>
    </row>
    <row r="5" customFormat="false" ht="13.5" hidden="false" customHeight="true" outlineLevel="0" collapsed="false">
      <c r="A5" s="146" t="s">
        <v>188</v>
      </c>
      <c r="B5" s="147" t="s">
        <v>282</v>
      </c>
      <c r="C5" s="147"/>
      <c r="D5" s="147"/>
      <c r="E5" s="147"/>
      <c r="F5" s="148" t="s">
        <v>283</v>
      </c>
      <c r="G5" s="148"/>
      <c r="H5" s="148"/>
      <c r="I5" s="148"/>
    </row>
    <row r="6" s="151" customFormat="true" ht="36" hidden="false" customHeight="false" outlineLevel="0" collapsed="false">
      <c r="A6" s="146"/>
      <c r="B6" s="149" t="s">
        <v>284</v>
      </c>
      <c r="C6" s="149" t="str">
        <f aca="false">'2.1.sz.mell  '!C7</f>
        <v>2018. évi eredeti előirányzat</v>
      </c>
      <c r="D6" s="149" t="n">
        <f aca="false">'2.1.sz.mell  '!D7</f>
        <v>0</v>
      </c>
      <c r="E6" s="149" t="n">
        <f aca="false">'2.1.sz.mell  '!E7</f>
        <v>0</v>
      </c>
      <c r="F6" s="149" t="s">
        <v>284</v>
      </c>
      <c r="G6" s="149" t="str">
        <f aca="false">C6</f>
        <v>2018. évi eredeti előirányzat</v>
      </c>
      <c r="H6" s="149" t="n">
        <f aca="false">D6</f>
        <v>0</v>
      </c>
      <c r="I6" s="150" t="n">
        <f aca="false">E6</f>
        <v>0</v>
      </c>
    </row>
    <row r="7" s="151" customFormat="true" ht="12.75" hidden="false" customHeight="false" outlineLevel="0" collapsed="false">
      <c r="A7" s="152" t="s">
        <v>190</v>
      </c>
      <c r="B7" s="153" t="s">
        <v>191</v>
      </c>
      <c r="C7" s="153" t="s">
        <v>286</v>
      </c>
      <c r="D7" s="153"/>
      <c r="E7" s="153"/>
      <c r="F7" s="153" t="s">
        <v>287</v>
      </c>
      <c r="G7" s="153" t="s">
        <v>288</v>
      </c>
      <c r="H7" s="154"/>
      <c r="I7" s="155"/>
    </row>
    <row r="8" customFormat="false" ht="12.95" hidden="false" customHeight="true" outlineLevel="0" collapsed="false">
      <c r="A8" s="156" t="s">
        <v>21</v>
      </c>
      <c r="B8" s="157" t="s">
        <v>337</v>
      </c>
      <c r="C8" s="158"/>
      <c r="D8" s="158"/>
      <c r="E8" s="158"/>
      <c r="F8" s="157" t="s">
        <v>229</v>
      </c>
      <c r="G8" s="158" t="n">
        <f aca="false">G9</f>
        <v>268217085</v>
      </c>
      <c r="H8" s="158"/>
      <c r="I8" s="159"/>
    </row>
    <row r="9" customFormat="false" ht="12.75" hidden="false" customHeight="false" outlineLevel="0" collapsed="false">
      <c r="A9" s="156" t="s">
        <v>35</v>
      </c>
      <c r="B9" s="157" t="s">
        <v>338</v>
      </c>
      <c r="C9" s="158"/>
      <c r="D9" s="158"/>
      <c r="E9" s="158"/>
      <c r="F9" s="157" t="str">
        <f aca="false">'3. sz. mell Önkormányzat'!B119</f>
        <v>Épület vásárlás,járda épités,gép beszerzés</v>
      </c>
      <c r="G9" s="158" t="n">
        <f aca="false">'1. összesítő'!C120</f>
        <v>268217085</v>
      </c>
      <c r="H9" s="158"/>
      <c r="I9" s="159"/>
    </row>
    <row r="10" customFormat="false" ht="12.95" hidden="false" customHeight="true" outlineLevel="0" collapsed="false">
      <c r="A10" s="156" t="s">
        <v>49</v>
      </c>
      <c r="B10" s="157" t="s">
        <v>339</v>
      </c>
      <c r="C10" s="158" t="n">
        <v>4005517</v>
      </c>
      <c r="D10" s="158"/>
      <c r="E10" s="158"/>
      <c r="F10" s="157" t="s">
        <v>230</v>
      </c>
      <c r="G10" s="158"/>
      <c r="H10" s="158"/>
      <c r="I10" s="159"/>
    </row>
    <row r="11" customFormat="false" ht="12.75" hidden="false" customHeight="false" outlineLevel="0" collapsed="false">
      <c r="A11" s="156" t="s">
        <v>247</v>
      </c>
      <c r="B11" s="157" t="s">
        <v>340</v>
      </c>
      <c r="C11" s="158"/>
      <c r="D11" s="158"/>
      <c r="E11" s="158" t="n">
        <f aca="false">'1. összesítő'!E50+'1. összesítő'!E61</f>
        <v>0</v>
      </c>
      <c r="F11" s="157" t="s">
        <v>341</v>
      </c>
      <c r="G11" s="158"/>
      <c r="H11" s="158"/>
      <c r="I11" s="159"/>
    </row>
    <row r="12" customFormat="false" ht="22.5" hidden="false" customHeight="false" outlineLevel="0" collapsed="false">
      <c r="A12" s="156" t="s">
        <v>78</v>
      </c>
      <c r="B12" s="157" t="s">
        <v>342</v>
      </c>
      <c r="C12" s="158"/>
      <c r="D12" s="158"/>
      <c r="E12" s="158"/>
      <c r="F12" s="157" t="s">
        <v>343</v>
      </c>
      <c r="G12" s="158"/>
      <c r="H12" s="158"/>
      <c r="I12" s="159"/>
    </row>
    <row r="13" customFormat="false" ht="12.95" hidden="false" customHeight="true" outlineLevel="0" collapsed="false">
      <c r="A13" s="156" t="s">
        <v>102</v>
      </c>
      <c r="B13" s="157" t="s">
        <v>344</v>
      </c>
      <c r="C13" s="158" t="n">
        <v>0</v>
      </c>
      <c r="D13" s="158"/>
      <c r="E13" s="158"/>
      <c r="F13" s="160" t="s">
        <v>345</v>
      </c>
      <c r="G13" s="158"/>
      <c r="H13" s="158"/>
      <c r="I13" s="159"/>
    </row>
    <row r="14" customFormat="false" ht="12.95" hidden="false" customHeight="true" outlineLevel="0" collapsed="false">
      <c r="A14" s="156" t="s">
        <v>264</v>
      </c>
      <c r="B14" s="161"/>
      <c r="C14" s="158"/>
      <c r="D14" s="158"/>
      <c r="E14" s="158"/>
      <c r="F14" s="160"/>
      <c r="G14" s="158"/>
      <c r="H14" s="162"/>
      <c r="I14" s="163"/>
    </row>
    <row r="15" customFormat="false" ht="12.95" hidden="false" customHeight="true" outlineLevel="0" collapsed="false">
      <c r="A15" s="156" t="s">
        <v>123</v>
      </c>
      <c r="B15" s="161"/>
      <c r="C15" s="158"/>
      <c r="D15" s="158"/>
      <c r="E15" s="158"/>
      <c r="F15" s="160"/>
      <c r="G15" s="158"/>
      <c r="H15" s="162"/>
      <c r="I15" s="163"/>
    </row>
    <row r="16" customFormat="false" ht="12.95" hidden="false" customHeight="true" outlineLevel="0" collapsed="false">
      <c r="A16" s="156" t="s">
        <v>273</v>
      </c>
      <c r="B16" s="164"/>
      <c r="C16" s="158"/>
      <c r="D16" s="158"/>
      <c r="E16" s="158"/>
      <c r="F16" s="160"/>
      <c r="G16" s="158"/>
      <c r="H16" s="162"/>
      <c r="I16" s="163"/>
    </row>
    <row r="17" customFormat="false" ht="12.75" hidden="false" customHeight="false" outlineLevel="0" collapsed="false">
      <c r="A17" s="156" t="s">
        <v>275</v>
      </c>
      <c r="B17" s="161"/>
      <c r="C17" s="158"/>
      <c r="D17" s="158"/>
      <c r="E17" s="158"/>
      <c r="F17" s="160"/>
      <c r="G17" s="158"/>
      <c r="H17" s="162"/>
      <c r="I17" s="163"/>
    </row>
    <row r="18" customFormat="false" ht="12.95" hidden="false" customHeight="true" outlineLevel="0" collapsed="false">
      <c r="A18" s="156" t="s">
        <v>277</v>
      </c>
      <c r="B18" s="161"/>
      <c r="C18" s="158"/>
      <c r="D18" s="158"/>
      <c r="E18" s="158"/>
      <c r="F18" s="157" t="s">
        <v>223</v>
      </c>
      <c r="G18" s="158"/>
      <c r="H18" s="162"/>
      <c r="I18" s="163"/>
    </row>
    <row r="19" customFormat="false" ht="21" hidden="false" customHeight="false" outlineLevel="0" collapsed="false">
      <c r="A19" s="165" t="s">
        <v>300</v>
      </c>
      <c r="B19" s="166" t="s">
        <v>346</v>
      </c>
      <c r="C19" s="167" t="n">
        <f aca="false">+C8+C10+C11+C13+C14+C15+C16+C17+C18</f>
        <v>4005517</v>
      </c>
      <c r="D19" s="167" t="n">
        <f aca="false">+D8+D10+D11+D13+D14+D15+D16+D17+D18</f>
        <v>0</v>
      </c>
      <c r="E19" s="167" t="n">
        <f aca="false">+E8+E10+E11+E13+E14+E15+E16+E17+E18</f>
        <v>0</v>
      </c>
      <c r="F19" s="166" t="s">
        <v>347</v>
      </c>
      <c r="G19" s="167" t="n">
        <f aca="false">G8+G10+G11+G12</f>
        <v>268217085</v>
      </c>
      <c r="H19" s="167"/>
      <c r="I19" s="168"/>
    </row>
    <row r="20" customFormat="false" ht="12.95" hidden="false" customHeight="true" outlineLevel="0" collapsed="false">
      <c r="A20" s="156" t="s">
        <v>303</v>
      </c>
      <c r="B20" s="169" t="s">
        <v>348</v>
      </c>
      <c r="C20" s="170" t="n">
        <f aca="false">+C21+C22+C23+C24+C25</f>
        <v>264211568</v>
      </c>
      <c r="D20" s="171" t="n">
        <f aca="false">+D21+D22+D23+D24+D25</f>
        <v>0</v>
      </c>
      <c r="E20" s="171" t="n">
        <f aca="false">+E21+E22+E23+E24+E25</f>
        <v>0</v>
      </c>
      <c r="F20" s="157" t="s">
        <v>302</v>
      </c>
      <c r="G20" s="158"/>
      <c r="H20" s="162"/>
      <c r="I20" s="163"/>
    </row>
    <row r="21" customFormat="false" ht="12.95" hidden="false" customHeight="true" outlineLevel="0" collapsed="false">
      <c r="A21" s="156" t="s">
        <v>305</v>
      </c>
      <c r="B21" s="172" t="s">
        <v>349</v>
      </c>
      <c r="C21" s="158" t="n">
        <v>264211568</v>
      </c>
      <c r="D21" s="158"/>
      <c r="E21" s="158"/>
      <c r="F21" s="157" t="s">
        <v>350</v>
      </c>
      <c r="G21" s="158"/>
      <c r="H21" s="162"/>
      <c r="I21" s="163"/>
    </row>
    <row r="22" customFormat="false" ht="12.95" hidden="false" customHeight="true" outlineLevel="0" collapsed="false">
      <c r="A22" s="156" t="s">
        <v>308</v>
      </c>
      <c r="B22" s="172" t="s">
        <v>351</v>
      </c>
      <c r="C22" s="158"/>
      <c r="D22" s="158"/>
      <c r="E22" s="158"/>
      <c r="F22" s="157" t="s">
        <v>307</v>
      </c>
      <c r="G22" s="158" t="n">
        <f aca="false">'1. összesítő'!C136</f>
        <v>0</v>
      </c>
      <c r="H22" s="158" t="n">
        <f aca="false">'1. összesítő'!D136</f>
        <v>0</v>
      </c>
      <c r="I22" s="159" t="n">
        <f aca="false">'1. összesítő'!E136</f>
        <v>0</v>
      </c>
    </row>
    <row r="23" customFormat="false" ht="12.95" hidden="false" customHeight="true" outlineLevel="0" collapsed="false">
      <c r="A23" s="156" t="s">
        <v>311</v>
      </c>
      <c r="B23" s="172" t="s">
        <v>352</v>
      </c>
      <c r="C23" s="158"/>
      <c r="D23" s="158"/>
      <c r="E23" s="158"/>
      <c r="F23" s="157" t="s">
        <v>310</v>
      </c>
      <c r="G23" s="158"/>
      <c r="H23" s="162"/>
      <c r="I23" s="163"/>
    </row>
    <row r="24" customFormat="false" ht="12.95" hidden="false" customHeight="true" outlineLevel="0" collapsed="false">
      <c r="A24" s="156" t="s">
        <v>314</v>
      </c>
      <c r="B24" s="172" t="s">
        <v>353</v>
      </c>
      <c r="C24" s="158" t="n">
        <f aca="false">'1. összesítő'!C64</f>
        <v>0</v>
      </c>
      <c r="D24" s="158"/>
      <c r="E24" s="158"/>
      <c r="F24" s="157" t="s">
        <v>313</v>
      </c>
      <c r="G24" s="158"/>
      <c r="H24" s="162"/>
      <c r="I24" s="163"/>
    </row>
    <row r="25" customFormat="false" ht="22.5" hidden="false" customHeight="false" outlineLevel="0" collapsed="false">
      <c r="A25" s="156" t="s">
        <v>317</v>
      </c>
      <c r="B25" s="172" t="s">
        <v>354</v>
      </c>
      <c r="C25" s="158"/>
      <c r="D25" s="158"/>
      <c r="E25" s="158"/>
      <c r="F25" s="157" t="s">
        <v>355</v>
      </c>
      <c r="G25" s="158"/>
      <c r="H25" s="162"/>
      <c r="I25" s="163"/>
    </row>
    <row r="26" customFormat="false" ht="12.95" hidden="false" customHeight="true" outlineLevel="0" collapsed="false">
      <c r="A26" s="156" t="s">
        <v>319</v>
      </c>
      <c r="B26" s="173" t="s">
        <v>356</v>
      </c>
      <c r="C26" s="171" t="n">
        <f aca="false">+C27+C28+C29+C30+C31</f>
        <v>0</v>
      </c>
      <c r="D26" s="171"/>
      <c r="E26" s="171"/>
      <c r="F26" s="157" t="s">
        <v>357</v>
      </c>
      <c r="G26" s="158"/>
      <c r="H26" s="162"/>
      <c r="I26" s="163"/>
    </row>
    <row r="27" customFormat="false" ht="12.95" hidden="false" customHeight="true" outlineLevel="0" collapsed="false">
      <c r="A27" s="156" t="s">
        <v>321</v>
      </c>
      <c r="B27" s="172" t="s">
        <v>358</v>
      </c>
      <c r="C27" s="158"/>
      <c r="D27" s="158"/>
      <c r="E27" s="158"/>
      <c r="F27" s="157" t="s">
        <v>263</v>
      </c>
      <c r="G27" s="158"/>
      <c r="H27" s="162"/>
      <c r="I27" s="163"/>
    </row>
    <row r="28" customFormat="false" ht="12.95" hidden="false" customHeight="true" outlineLevel="0" collapsed="false">
      <c r="A28" s="156" t="s">
        <v>322</v>
      </c>
      <c r="B28" s="172" t="s">
        <v>359</v>
      </c>
      <c r="C28" s="158"/>
      <c r="D28" s="158"/>
      <c r="E28" s="158"/>
      <c r="F28" s="161"/>
      <c r="G28" s="158"/>
      <c r="H28" s="162"/>
      <c r="I28" s="163"/>
    </row>
    <row r="29" customFormat="false" ht="12.95" hidden="false" customHeight="true" outlineLevel="0" collapsed="false">
      <c r="A29" s="156" t="s">
        <v>323</v>
      </c>
      <c r="B29" s="172" t="s">
        <v>360</v>
      </c>
      <c r="C29" s="158"/>
      <c r="D29" s="158"/>
      <c r="E29" s="158"/>
      <c r="F29" s="161"/>
      <c r="G29" s="158"/>
      <c r="H29" s="162"/>
      <c r="I29" s="163"/>
    </row>
    <row r="30" customFormat="false" ht="12.95" hidden="false" customHeight="true" outlineLevel="0" collapsed="false">
      <c r="A30" s="156" t="s">
        <v>326</v>
      </c>
      <c r="B30" s="172" t="s">
        <v>361</v>
      </c>
      <c r="C30" s="158"/>
      <c r="D30" s="158"/>
      <c r="E30" s="158"/>
      <c r="F30" s="161"/>
      <c r="G30" s="158"/>
      <c r="H30" s="162"/>
      <c r="I30" s="163"/>
    </row>
    <row r="31" customFormat="false" ht="12.95" hidden="false" customHeight="true" outlineLevel="0" collapsed="false">
      <c r="A31" s="156" t="s">
        <v>329</v>
      </c>
      <c r="B31" s="172" t="s">
        <v>362</v>
      </c>
      <c r="C31" s="158"/>
      <c r="D31" s="158"/>
      <c r="E31" s="158"/>
      <c r="F31" s="161"/>
      <c r="G31" s="158"/>
      <c r="H31" s="162"/>
      <c r="I31" s="163"/>
    </row>
    <row r="32" customFormat="false" ht="31.5" hidden="false" customHeight="false" outlineLevel="0" collapsed="false">
      <c r="A32" s="165" t="s">
        <v>332</v>
      </c>
      <c r="B32" s="166" t="s">
        <v>363</v>
      </c>
      <c r="C32" s="167" t="n">
        <f aca="false">+C20+C26</f>
        <v>264211568</v>
      </c>
      <c r="D32" s="167" t="n">
        <f aca="false">+D20+D26</f>
        <v>0</v>
      </c>
      <c r="E32" s="167" t="n">
        <f aca="false">+E20+E26</f>
        <v>0</v>
      </c>
      <c r="F32" s="166" t="s">
        <v>364</v>
      </c>
      <c r="G32" s="167" t="n">
        <f aca="false">SUM(G20:G31)</f>
        <v>0</v>
      </c>
      <c r="H32" s="167" t="n">
        <f aca="false">SUM(H20:H31)</f>
        <v>0</v>
      </c>
      <c r="I32" s="168" t="n">
        <f aca="false">SUM(I20:I31)</f>
        <v>0</v>
      </c>
    </row>
    <row r="33" customFormat="false" ht="12.75" hidden="false" customHeight="false" outlineLevel="0" collapsed="false">
      <c r="A33" s="165" t="s">
        <v>365</v>
      </c>
      <c r="B33" s="174" t="s">
        <v>366</v>
      </c>
      <c r="C33" s="175" t="n">
        <f aca="false">+C19+C32</f>
        <v>268217085</v>
      </c>
      <c r="D33" s="175" t="n">
        <f aca="false">+D19+D32</f>
        <v>0</v>
      </c>
      <c r="E33" s="175" t="n">
        <f aca="false">+E19+E32</f>
        <v>0</v>
      </c>
      <c r="F33" s="174" t="s">
        <v>367</v>
      </c>
      <c r="G33" s="175" t="n">
        <f aca="false">+G19+G32</f>
        <v>268217085</v>
      </c>
      <c r="H33" s="175" t="n">
        <f aca="false">+H19+H32</f>
        <v>0</v>
      </c>
      <c r="I33" s="176" t="n">
        <f aca="false">+I19+I32</f>
        <v>0</v>
      </c>
    </row>
    <row r="34" customFormat="false" ht="12.75" hidden="false" customHeight="false" outlineLevel="0" collapsed="false">
      <c r="A34" s="165" t="s">
        <v>368</v>
      </c>
      <c r="B34" s="174" t="s">
        <v>330</v>
      </c>
      <c r="C34" s="175"/>
      <c r="D34" s="175" t="n">
        <f aca="false">H33-D33</f>
        <v>0</v>
      </c>
      <c r="E34" s="175"/>
      <c r="F34" s="174" t="s">
        <v>331</v>
      </c>
      <c r="G34" s="175" t="str">
        <f aca="false">IF(C19-G19&gt;0,C19-G19,"-")</f>
        <v>-</v>
      </c>
      <c r="H34" s="162"/>
      <c r="I34" s="163"/>
    </row>
    <row r="35" customFormat="false" ht="12.75" hidden="false" customHeight="false" outlineLevel="0" collapsed="false">
      <c r="A35" s="165" t="s">
        <v>369</v>
      </c>
      <c r="B35" s="174" t="s">
        <v>333</v>
      </c>
      <c r="C35" s="175" t="n">
        <f aca="false">G33-C33</f>
        <v>0</v>
      </c>
      <c r="D35" s="175"/>
      <c r="E35" s="175"/>
      <c r="F35" s="174" t="s">
        <v>334</v>
      </c>
      <c r="G35" s="175"/>
      <c r="H35" s="162"/>
      <c r="I35" s="163"/>
    </row>
    <row r="36" customFormat="false" ht="12.75" hidden="false" customHeight="false" outlineLevel="0" collapsed="false">
      <c r="A36" s="177"/>
      <c r="B36" s="178"/>
      <c r="C36" s="162"/>
      <c r="D36" s="162"/>
      <c r="E36" s="162"/>
      <c r="F36" s="179"/>
      <c r="G36" s="162"/>
      <c r="H36" s="162"/>
      <c r="I36" s="163"/>
    </row>
    <row r="37" s="185" customFormat="true" ht="15" hidden="false" customHeight="false" outlineLevel="0" collapsed="false">
      <c r="A37" s="180"/>
      <c r="B37" s="181" t="s">
        <v>370</v>
      </c>
      <c r="C37" s="182" t="n">
        <f aca="false">C33+'2.1.sz.mell  '!C31</f>
        <v>382150062</v>
      </c>
      <c r="D37" s="182" t="n">
        <f aca="false">'2.1.sz.mell  '!D31+D33</f>
        <v>0</v>
      </c>
      <c r="E37" s="182" t="n">
        <f aca="false">'2.1.sz.mell  '!E31+E33</f>
        <v>0</v>
      </c>
      <c r="F37" s="183"/>
      <c r="G37" s="182" t="n">
        <f aca="false">G33+'2.1.sz.mell  '!G31</f>
        <v>382150062</v>
      </c>
      <c r="H37" s="182" t="n">
        <f aca="false">'2.1.sz.mell  '!H31+H33</f>
        <v>0</v>
      </c>
      <c r="I37" s="184" t="n">
        <f aca="false">'2.1.sz.mell  '!I31+I33</f>
        <v>0</v>
      </c>
    </row>
  </sheetData>
  <mergeCells count="6">
    <mergeCell ref="H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12.99"/>
    <col collapsed="false" customWidth="true" hidden="false" outlineLevel="0" max="2" min="2" style="187" width="90.99"/>
    <col collapsed="false" customWidth="true" hidden="false" outlineLevel="0" max="3" min="3" style="188" width="14.65"/>
    <col collapsed="false" customWidth="true" hidden="false" outlineLevel="0" max="5" min="4" style="189" width="12.65"/>
    <col collapsed="false" customWidth="true" hidden="false" outlineLevel="0" max="6" min="6" style="189" width="6.65"/>
    <col collapsed="false" customWidth="false" hidden="false" outlineLevel="0" max="257" min="7" style="189" width="9.32"/>
  </cols>
  <sheetData>
    <row r="1" s="192" customFormat="true" ht="16.5" hidden="false" customHeight="true" outlineLevel="0" collapsed="false">
      <c r="A1" s="190"/>
      <c r="B1" s="9" t="s">
        <v>371</v>
      </c>
      <c r="C1" s="9" t="s">
        <v>372</v>
      </c>
      <c r="D1" s="191" t="s">
        <v>4</v>
      </c>
      <c r="E1" s="191"/>
      <c r="F1" s="191"/>
    </row>
    <row r="2" s="192" customFormat="true" ht="16.5" hidden="false" customHeight="true" outlineLevel="0" collapsed="false">
      <c r="A2" s="193"/>
      <c r="B2" s="194" t="n">
        <v>0</v>
      </c>
      <c r="C2" s="194"/>
    </row>
    <row r="3" s="197" customFormat="true" ht="21" hidden="false" customHeight="true" outlineLevel="0" collapsed="false">
      <c r="A3" s="195" t="s">
        <v>284</v>
      </c>
      <c r="B3" s="196" t="s">
        <v>373</v>
      </c>
      <c r="C3" s="196" t="n">
        <v>1</v>
      </c>
      <c r="D3" s="196"/>
      <c r="E3" s="196"/>
      <c r="F3" s="196"/>
    </row>
    <row r="4" s="197" customFormat="true" ht="15.75" hidden="false" customHeight="false" outlineLevel="0" collapsed="false">
      <c r="A4" s="196" t="s">
        <v>374</v>
      </c>
      <c r="B4" s="196" t="s">
        <v>375</v>
      </c>
      <c r="C4" s="198" t="s">
        <v>376</v>
      </c>
      <c r="D4" s="198"/>
      <c r="E4" s="198"/>
      <c r="F4" s="198"/>
    </row>
    <row r="5" s="201" customFormat="true" ht="15.95" hidden="false" customHeight="true" outlineLevel="0" collapsed="false">
      <c r="A5" s="199"/>
      <c r="B5" s="199"/>
      <c r="C5" s="200" t="s">
        <v>377</v>
      </c>
      <c r="D5" s="200"/>
      <c r="E5" s="200"/>
      <c r="F5" s="200"/>
    </row>
    <row r="6" customFormat="false" ht="12.75" hidden="false" customHeight="true" outlineLevel="0" collapsed="false">
      <c r="A6" s="195" t="s">
        <v>378</v>
      </c>
      <c r="B6" s="195" t="s">
        <v>379</v>
      </c>
      <c r="C6" s="202" t="s">
        <v>13</v>
      </c>
      <c r="D6" s="202"/>
      <c r="E6" s="202"/>
      <c r="F6" s="203" t="s">
        <v>16</v>
      </c>
    </row>
    <row r="7" s="206" customFormat="true" ht="12.95" hidden="false" customHeight="true" outlineLevel="0" collapsed="false">
      <c r="A7" s="204" t="s">
        <v>190</v>
      </c>
      <c r="B7" s="204" t="s">
        <v>191</v>
      </c>
      <c r="C7" s="205" t="s">
        <v>380</v>
      </c>
      <c r="D7" s="205"/>
      <c r="E7" s="205"/>
      <c r="F7" s="203"/>
    </row>
    <row r="8" s="206" customFormat="true" ht="15.95" hidden="false" customHeight="true" outlineLevel="0" collapsed="false">
      <c r="A8" s="195"/>
      <c r="B8" s="195" t="s">
        <v>282</v>
      </c>
      <c r="C8" s="207"/>
      <c r="D8" s="208"/>
      <c r="E8" s="208"/>
      <c r="F8" s="208"/>
    </row>
    <row r="9" s="206" customFormat="true" ht="12" hidden="false" customHeight="true" outlineLevel="0" collapsed="false">
      <c r="A9" s="209" t="s">
        <v>21</v>
      </c>
      <c r="B9" s="210" t="s">
        <v>22</v>
      </c>
      <c r="C9" s="211" t="n">
        <f aca="false">SUM(C10:C15)</f>
        <v>71630297</v>
      </c>
      <c r="D9" s="211" t="n">
        <f aca="false">+D10+D11+D12+D13+D14+D15</f>
        <v>0</v>
      </c>
      <c r="E9" s="211" t="n">
        <f aca="false">SUM(E10:E15)</f>
        <v>0</v>
      </c>
      <c r="F9" s="212"/>
    </row>
    <row r="10" s="217" customFormat="true" ht="12" hidden="false" customHeight="true" outlineLevel="0" collapsed="false">
      <c r="A10" s="213" t="s">
        <v>23</v>
      </c>
      <c r="B10" s="214" t="s">
        <v>24</v>
      </c>
      <c r="C10" s="215" t="n">
        <f aca="false">'11. Bevételek támogatások'!B7</f>
        <v>24561336</v>
      </c>
      <c r="D10" s="215"/>
      <c r="E10" s="215"/>
      <c r="F10" s="216"/>
    </row>
    <row r="11" s="217" customFormat="true" ht="12" hidden="false" customHeight="true" outlineLevel="0" collapsed="false">
      <c r="A11" s="213" t="s">
        <v>25</v>
      </c>
      <c r="B11" s="214" t="s">
        <v>26</v>
      </c>
      <c r="C11" s="215" t="n">
        <f aca="false">'11. Bevételek támogatások'!B8</f>
        <v>23014400</v>
      </c>
      <c r="D11" s="215"/>
      <c r="E11" s="215"/>
      <c r="F11" s="216"/>
    </row>
    <row r="12" s="217" customFormat="true" ht="12" hidden="false" customHeight="true" outlineLevel="0" collapsed="false">
      <c r="A12" s="213" t="s">
        <v>27</v>
      </c>
      <c r="B12" s="214" t="s">
        <v>28</v>
      </c>
      <c r="C12" s="215" t="n">
        <f aca="false">'11. Bevételek támogatások'!B9</f>
        <v>22254561</v>
      </c>
      <c r="D12" s="215"/>
      <c r="E12" s="215"/>
      <c r="F12" s="216"/>
    </row>
    <row r="13" s="217" customFormat="true" ht="12" hidden="false" customHeight="true" outlineLevel="0" collapsed="false">
      <c r="A13" s="213" t="s">
        <v>29</v>
      </c>
      <c r="B13" s="214" t="s">
        <v>30</v>
      </c>
      <c r="C13" s="215" t="n">
        <f aca="false">'11. Bevételek támogatások'!B10</f>
        <v>1800000</v>
      </c>
      <c r="D13" s="215"/>
      <c r="E13" s="215"/>
      <c r="F13" s="216"/>
    </row>
    <row r="14" s="217" customFormat="true" ht="12" hidden="false" customHeight="true" outlineLevel="0" collapsed="false">
      <c r="A14" s="213" t="s">
        <v>31</v>
      </c>
      <c r="B14" s="214" t="s">
        <v>381</v>
      </c>
      <c r="C14" s="215" t="n">
        <f aca="false">'11. Bevételek támogatások'!B11</f>
        <v>0</v>
      </c>
      <c r="D14" s="215"/>
      <c r="E14" s="215"/>
      <c r="F14" s="216"/>
    </row>
    <row r="15" s="217" customFormat="true" ht="12" hidden="false" customHeight="true" outlineLevel="0" collapsed="false">
      <c r="A15" s="213" t="s">
        <v>33</v>
      </c>
      <c r="B15" s="214" t="s">
        <v>34</v>
      </c>
      <c r="C15" s="215"/>
      <c r="D15" s="218"/>
      <c r="E15" s="218"/>
      <c r="F15" s="216"/>
    </row>
    <row r="16" s="217" customFormat="true" ht="12" hidden="false" customHeight="true" outlineLevel="0" collapsed="false">
      <c r="A16" s="209" t="s">
        <v>35</v>
      </c>
      <c r="B16" s="219" t="s">
        <v>36</v>
      </c>
      <c r="C16" s="211" t="n">
        <f aca="false">+C17+C18+C19+C20+C21</f>
        <v>8500000</v>
      </c>
      <c r="D16" s="211"/>
      <c r="E16" s="211"/>
      <c r="F16" s="212"/>
    </row>
    <row r="17" s="217" customFormat="true" ht="12" hidden="false" customHeight="true" outlineLevel="0" collapsed="false">
      <c r="A17" s="213"/>
      <c r="B17" s="214" t="s">
        <v>38</v>
      </c>
      <c r="C17" s="215"/>
      <c r="D17" s="218"/>
      <c r="E17" s="218"/>
      <c r="F17" s="216"/>
    </row>
    <row r="18" s="217" customFormat="true" ht="12" hidden="false" customHeight="true" outlineLevel="0" collapsed="false">
      <c r="A18" s="213" t="s">
        <v>39</v>
      </c>
      <c r="B18" s="214" t="s">
        <v>40</v>
      </c>
      <c r="C18" s="215"/>
      <c r="D18" s="218"/>
      <c r="E18" s="218"/>
      <c r="F18" s="216"/>
    </row>
    <row r="19" s="217" customFormat="true" ht="12" hidden="false" customHeight="true" outlineLevel="0" collapsed="false">
      <c r="A19" s="213" t="s">
        <v>41</v>
      </c>
      <c r="B19" s="214" t="s">
        <v>42</v>
      </c>
      <c r="C19" s="215"/>
      <c r="D19" s="218"/>
      <c r="E19" s="218"/>
      <c r="F19" s="216"/>
    </row>
    <row r="20" s="217" customFormat="true" ht="12" hidden="false" customHeight="true" outlineLevel="0" collapsed="false">
      <c r="A20" s="213" t="s">
        <v>43</v>
      </c>
      <c r="B20" s="214" t="s">
        <v>44</v>
      </c>
      <c r="C20" s="215"/>
      <c r="D20" s="218"/>
      <c r="E20" s="218"/>
      <c r="F20" s="216"/>
    </row>
    <row r="21" s="217" customFormat="true" ht="12" hidden="false" customHeight="true" outlineLevel="0" collapsed="false">
      <c r="A21" s="213" t="s">
        <v>45</v>
      </c>
      <c r="B21" s="214" t="s">
        <v>46</v>
      </c>
      <c r="C21" s="215" t="n">
        <f aca="false">'11. Bevételek támogatások'!B14</f>
        <v>8500000</v>
      </c>
      <c r="D21" s="218"/>
      <c r="E21" s="218"/>
      <c r="F21" s="216"/>
    </row>
    <row r="22" s="217" customFormat="true" ht="12" hidden="false" customHeight="true" outlineLevel="0" collapsed="false">
      <c r="A22" s="213" t="s">
        <v>47</v>
      </c>
      <c r="B22" s="214" t="s">
        <v>382</v>
      </c>
      <c r="C22" s="215"/>
      <c r="D22" s="218"/>
      <c r="E22" s="218"/>
      <c r="F22" s="216"/>
    </row>
    <row r="23" s="217" customFormat="true" ht="12" hidden="false" customHeight="true" outlineLevel="0" collapsed="false">
      <c r="A23" s="209" t="s">
        <v>49</v>
      </c>
      <c r="B23" s="210" t="s">
        <v>50</v>
      </c>
      <c r="C23" s="211" t="n">
        <f aca="false">+C24+C25+C26+C27+C28</f>
        <v>0</v>
      </c>
      <c r="D23" s="211"/>
      <c r="E23" s="211"/>
      <c r="F23" s="212"/>
    </row>
    <row r="24" s="217" customFormat="true" ht="12" hidden="false" customHeight="true" outlineLevel="0" collapsed="false">
      <c r="A24" s="213" t="s">
        <v>51</v>
      </c>
      <c r="B24" s="214" t="s">
        <v>52</v>
      </c>
      <c r="C24" s="215"/>
      <c r="D24" s="218"/>
      <c r="E24" s="218"/>
      <c r="F24" s="216"/>
    </row>
    <row r="25" s="217" customFormat="true" ht="12" hidden="false" customHeight="true" outlineLevel="0" collapsed="false">
      <c r="A25" s="213" t="s">
        <v>53</v>
      </c>
      <c r="B25" s="214" t="s">
        <v>54</v>
      </c>
      <c r="C25" s="215"/>
      <c r="D25" s="218"/>
      <c r="E25" s="218"/>
      <c r="F25" s="216"/>
    </row>
    <row r="26" s="217" customFormat="true" ht="12" hidden="false" customHeight="true" outlineLevel="0" collapsed="false">
      <c r="A26" s="213" t="s">
        <v>55</v>
      </c>
      <c r="B26" s="214" t="s">
        <v>56</v>
      </c>
      <c r="C26" s="215"/>
      <c r="D26" s="218"/>
      <c r="E26" s="218"/>
      <c r="F26" s="216"/>
    </row>
    <row r="27" s="217" customFormat="true" ht="12" hidden="false" customHeight="true" outlineLevel="0" collapsed="false">
      <c r="A27" s="213" t="s">
        <v>57</v>
      </c>
      <c r="B27" s="214" t="s">
        <v>58</v>
      </c>
      <c r="C27" s="215"/>
      <c r="D27" s="218"/>
      <c r="E27" s="218"/>
      <c r="F27" s="216"/>
    </row>
    <row r="28" s="217" customFormat="true" ht="12" hidden="false" customHeight="true" outlineLevel="0" collapsed="false">
      <c r="A28" s="213" t="s">
        <v>59</v>
      </c>
      <c r="B28" s="214" t="s">
        <v>60</v>
      </c>
      <c r="C28" s="215"/>
      <c r="D28" s="218"/>
      <c r="E28" s="218"/>
      <c r="F28" s="216"/>
    </row>
    <row r="29" s="217" customFormat="true" ht="12" hidden="false" customHeight="true" outlineLevel="0" collapsed="false">
      <c r="A29" s="213" t="s">
        <v>61</v>
      </c>
      <c r="B29" s="214" t="s">
        <v>62</v>
      </c>
      <c r="C29" s="215"/>
      <c r="D29" s="218"/>
      <c r="E29" s="218"/>
      <c r="F29" s="216"/>
    </row>
    <row r="30" s="217" customFormat="true" ht="12" hidden="false" customHeight="true" outlineLevel="0" collapsed="false">
      <c r="A30" s="209" t="s">
        <v>63</v>
      </c>
      <c r="B30" s="210" t="s">
        <v>64</v>
      </c>
      <c r="C30" s="211" t="n">
        <f aca="false">+C31+C35+C36+C37</f>
        <v>15530000</v>
      </c>
      <c r="D30" s="211"/>
      <c r="E30" s="211"/>
      <c r="F30" s="212"/>
    </row>
    <row r="31" s="217" customFormat="true" ht="12" hidden="false" customHeight="true" outlineLevel="0" collapsed="false">
      <c r="A31" s="213" t="s">
        <v>65</v>
      </c>
      <c r="B31" s="214" t="s">
        <v>383</v>
      </c>
      <c r="C31" s="220" t="n">
        <f aca="false">+C32+C33+C34</f>
        <v>12500000</v>
      </c>
      <c r="D31" s="220"/>
      <c r="E31" s="220"/>
      <c r="F31" s="216"/>
    </row>
    <row r="32" s="217" customFormat="true" ht="12" hidden="false" customHeight="true" outlineLevel="0" collapsed="false">
      <c r="A32" s="213" t="s">
        <v>67</v>
      </c>
      <c r="B32" s="214" t="s">
        <v>68</v>
      </c>
      <c r="C32" s="215" t="n">
        <f aca="false">'11. Bevételek támogatások'!B18</f>
        <v>2500000</v>
      </c>
      <c r="D32" s="215"/>
      <c r="E32" s="215"/>
      <c r="F32" s="216"/>
    </row>
    <row r="33" s="217" customFormat="true" ht="12" hidden="false" customHeight="true" outlineLevel="0" collapsed="false">
      <c r="A33" s="213" t="s">
        <v>69</v>
      </c>
      <c r="B33" s="214" t="s">
        <v>384</v>
      </c>
      <c r="C33" s="215"/>
      <c r="D33" s="218"/>
      <c r="E33" s="218"/>
      <c r="F33" s="216"/>
    </row>
    <row r="34" s="217" customFormat="true" ht="12" hidden="false" customHeight="true" outlineLevel="0" collapsed="false">
      <c r="A34" s="213" t="s">
        <v>70</v>
      </c>
      <c r="B34" s="214" t="s">
        <v>71</v>
      </c>
      <c r="C34" s="215" t="n">
        <f aca="false">'11. Bevételek támogatások'!B21</f>
        <v>10000000</v>
      </c>
      <c r="D34" s="215"/>
      <c r="E34" s="215"/>
      <c r="F34" s="216"/>
    </row>
    <row r="35" s="217" customFormat="true" ht="12" hidden="false" customHeight="true" outlineLevel="0" collapsed="false">
      <c r="A35" s="213" t="s">
        <v>72</v>
      </c>
      <c r="B35" s="214" t="s">
        <v>385</v>
      </c>
      <c r="C35" s="215" t="n">
        <f aca="false">'11. Bevételek támogatások'!B23</f>
        <v>2500000</v>
      </c>
      <c r="D35" s="215"/>
      <c r="E35" s="215"/>
      <c r="F35" s="216"/>
    </row>
    <row r="36" s="217" customFormat="true" ht="12" hidden="false" customHeight="true" outlineLevel="0" collapsed="false">
      <c r="A36" s="213" t="s">
        <v>74</v>
      </c>
      <c r="B36" s="214" t="s">
        <v>75</v>
      </c>
      <c r="C36" s="215" t="n">
        <f aca="false">'11. Bevételek támogatások'!B25</f>
        <v>400000</v>
      </c>
      <c r="D36" s="215"/>
      <c r="E36" s="215"/>
      <c r="F36" s="216"/>
    </row>
    <row r="37" s="217" customFormat="true" ht="12" hidden="false" customHeight="true" outlineLevel="0" collapsed="false">
      <c r="A37" s="213" t="s">
        <v>76</v>
      </c>
      <c r="B37" s="214" t="s">
        <v>77</v>
      </c>
      <c r="C37" s="215" t="n">
        <f aca="false">'11. Bevételek támogatások'!B28</f>
        <v>130000</v>
      </c>
      <c r="D37" s="215"/>
      <c r="E37" s="215"/>
      <c r="F37" s="216"/>
    </row>
    <row r="38" s="217" customFormat="true" ht="12" hidden="false" customHeight="true" outlineLevel="0" collapsed="false">
      <c r="A38" s="209" t="s">
        <v>78</v>
      </c>
      <c r="B38" s="210" t="s">
        <v>79</v>
      </c>
      <c r="C38" s="211" t="n">
        <f aca="false">SUM(C39:C49)</f>
        <v>7449705</v>
      </c>
      <c r="D38" s="211"/>
      <c r="E38" s="211"/>
      <c r="F38" s="212"/>
    </row>
    <row r="39" s="217" customFormat="true" ht="12" hidden="false" customHeight="true" outlineLevel="0" collapsed="false">
      <c r="A39" s="213" t="s">
        <v>80</v>
      </c>
      <c r="B39" s="214" t="s">
        <v>81</v>
      </c>
      <c r="C39" s="215"/>
      <c r="D39" s="218"/>
      <c r="E39" s="218"/>
      <c r="F39" s="216"/>
    </row>
    <row r="40" s="217" customFormat="true" ht="12" hidden="false" customHeight="true" outlineLevel="0" collapsed="false">
      <c r="A40" s="213" t="s">
        <v>82</v>
      </c>
      <c r="B40" s="214" t="s">
        <v>386</v>
      </c>
      <c r="C40" s="215" t="n">
        <f aca="false">'11. Bevételek támogatások'!B35+'11. Bevételek támogatások'!B36+'11. Bevételek támogatások'!B37</f>
        <v>5909287</v>
      </c>
      <c r="D40" s="215"/>
      <c r="E40" s="215"/>
      <c r="F40" s="216"/>
    </row>
    <row r="41" s="217" customFormat="true" ht="12" hidden="false" customHeight="true" outlineLevel="0" collapsed="false">
      <c r="A41" s="213" t="s">
        <v>84</v>
      </c>
      <c r="B41" s="214" t="s">
        <v>85</v>
      </c>
      <c r="C41" s="215" t="n">
        <f aca="false">'11. Bevételek támogatások'!B38</f>
        <v>0</v>
      </c>
      <c r="D41" s="218"/>
      <c r="E41" s="218"/>
      <c r="F41" s="216"/>
    </row>
    <row r="42" s="217" customFormat="true" ht="12" hidden="false" customHeight="true" outlineLevel="0" collapsed="false">
      <c r="A42" s="213" t="s">
        <v>86</v>
      </c>
      <c r="B42" s="214" t="s">
        <v>87</v>
      </c>
      <c r="C42" s="215"/>
      <c r="D42" s="218"/>
      <c r="E42" s="218"/>
      <c r="F42" s="216"/>
    </row>
    <row r="43" s="217" customFormat="true" ht="12" hidden="false" customHeight="true" outlineLevel="0" collapsed="false">
      <c r="A43" s="213" t="s">
        <v>88</v>
      </c>
      <c r="B43" s="214" t="s">
        <v>89</v>
      </c>
      <c r="C43" s="215" t="n">
        <f aca="false">'11. Bevételek támogatások'!B39+'11. Bevételek támogatások'!B40</f>
        <v>724000</v>
      </c>
      <c r="D43" s="215"/>
      <c r="E43" s="215"/>
      <c r="F43" s="216"/>
    </row>
    <row r="44" s="217" customFormat="true" ht="12" hidden="false" customHeight="true" outlineLevel="0" collapsed="false">
      <c r="A44" s="213"/>
      <c r="B44" s="214" t="s">
        <v>91</v>
      </c>
      <c r="C44" s="215" t="n">
        <f aca="false">'11. Bevételek támogatások'!B41</f>
        <v>816418</v>
      </c>
      <c r="D44" s="215"/>
      <c r="E44" s="215"/>
      <c r="F44" s="216"/>
    </row>
    <row r="45" s="217" customFormat="true" ht="12" hidden="false" customHeight="true" outlineLevel="0" collapsed="false">
      <c r="A45" s="213" t="s">
        <v>92</v>
      </c>
      <c r="B45" s="214" t="s">
        <v>93</v>
      </c>
      <c r="C45" s="215"/>
      <c r="D45" s="218"/>
      <c r="E45" s="215"/>
      <c r="F45" s="216"/>
    </row>
    <row r="46" s="217" customFormat="true" ht="12" hidden="false" customHeight="true" outlineLevel="0" collapsed="false">
      <c r="A46" s="213" t="s">
        <v>94</v>
      </c>
      <c r="B46" s="214" t="s">
        <v>95</v>
      </c>
      <c r="C46" s="215"/>
      <c r="D46" s="218"/>
      <c r="E46" s="215"/>
      <c r="F46" s="216"/>
    </row>
    <row r="47" s="217" customFormat="true" ht="12" hidden="false" customHeight="true" outlineLevel="0" collapsed="false">
      <c r="A47" s="213" t="s">
        <v>96</v>
      </c>
      <c r="B47" s="214" t="s">
        <v>97</v>
      </c>
      <c r="C47" s="215"/>
      <c r="D47" s="218"/>
      <c r="E47" s="215"/>
      <c r="F47" s="216"/>
    </row>
    <row r="48" s="217" customFormat="true" ht="12" hidden="false" customHeight="true" outlineLevel="0" collapsed="false">
      <c r="A48" s="213" t="s">
        <v>98</v>
      </c>
      <c r="B48" s="214" t="s">
        <v>99</v>
      </c>
      <c r="C48" s="215"/>
      <c r="D48" s="218"/>
      <c r="E48" s="218"/>
      <c r="F48" s="216"/>
    </row>
    <row r="49" s="217" customFormat="true" ht="12" hidden="false" customHeight="true" outlineLevel="0" collapsed="false">
      <c r="A49" s="213" t="s">
        <v>100</v>
      </c>
      <c r="B49" s="214" t="s">
        <v>101</v>
      </c>
      <c r="C49" s="215"/>
      <c r="D49" s="218"/>
      <c r="E49" s="218"/>
      <c r="F49" s="216"/>
    </row>
    <row r="50" s="217" customFormat="true" ht="12" hidden="false" customHeight="true" outlineLevel="0" collapsed="false">
      <c r="A50" s="209" t="s">
        <v>102</v>
      </c>
      <c r="B50" s="210" t="s">
        <v>103</v>
      </c>
      <c r="C50" s="211" t="n">
        <f aca="false">SUM(C51:C55)</f>
        <v>0</v>
      </c>
      <c r="D50" s="211"/>
      <c r="E50" s="211"/>
      <c r="F50" s="212"/>
    </row>
    <row r="51" s="217" customFormat="true" ht="12" hidden="false" customHeight="true" outlineLevel="0" collapsed="false">
      <c r="A51" s="213" t="s">
        <v>104</v>
      </c>
      <c r="B51" s="214" t="s">
        <v>105</v>
      </c>
      <c r="C51" s="215"/>
      <c r="D51" s="218"/>
      <c r="E51" s="218"/>
      <c r="F51" s="216"/>
    </row>
    <row r="52" s="217" customFormat="true" ht="12" hidden="false" customHeight="true" outlineLevel="0" collapsed="false">
      <c r="A52" s="213" t="s">
        <v>106</v>
      </c>
      <c r="B52" s="214" t="s">
        <v>107</v>
      </c>
      <c r="C52" s="215"/>
      <c r="D52" s="218"/>
      <c r="E52" s="218"/>
      <c r="F52" s="216"/>
    </row>
    <row r="53" s="217" customFormat="true" ht="12" hidden="false" customHeight="true" outlineLevel="0" collapsed="false">
      <c r="A53" s="213" t="s">
        <v>108</v>
      </c>
      <c r="B53" s="214" t="s">
        <v>109</v>
      </c>
      <c r="C53" s="215"/>
      <c r="D53" s="218"/>
      <c r="E53" s="218"/>
      <c r="F53" s="216"/>
    </row>
    <row r="54" s="217" customFormat="true" ht="12" hidden="false" customHeight="true" outlineLevel="0" collapsed="false">
      <c r="A54" s="213" t="s">
        <v>110</v>
      </c>
      <c r="B54" s="214" t="s">
        <v>111</v>
      </c>
      <c r="C54" s="215"/>
      <c r="D54" s="218"/>
      <c r="E54" s="218"/>
      <c r="F54" s="216"/>
    </row>
    <row r="55" s="217" customFormat="true" ht="12" hidden="false" customHeight="true" outlineLevel="0" collapsed="false">
      <c r="A55" s="213" t="s">
        <v>112</v>
      </c>
      <c r="B55" s="214" t="s">
        <v>113</v>
      </c>
      <c r="C55" s="215"/>
      <c r="D55" s="218"/>
      <c r="E55" s="218"/>
      <c r="F55" s="216"/>
    </row>
    <row r="56" s="217" customFormat="true" ht="12" hidden="false" customHeight="true" outlineLevel="0" collapsed="false">
      <c r="A56" s="209" t="s">
        <v>114</v>
      </c>
      <c r="B56" s="210" t="s">
        <v>115</v>
      </c>
      <c r="C56" s="211" t="n">
        <f aca="false">SUM(C57:C59)</f>
        <v>0</v>
      </c>
      <c r="D56" s="211"/>
      <c r="E56" s="211"/>
      <c r="F56" s="212"/>
    </row>
    <row r="57" s="217" customFormat="true" ht="12" hidden="false" customHeight="true" outlineLevel="0" collapsed="false">
      <c r="A57" s="213" t="s">
        <v>116</v>
      </c>
      <c r="B57" s="214" t="s">
        <v>117</v>
      </c>
      <c r="C57" s="215"/>
      <c r="D57" s="218"/>
      <c r="E57" s="218"/>
      <c r="F57" s="216"/>
    </row>
    <row r="58" s="217" customFormat="true" ht="12" hidden="false" customHeight="true" outlineLevel="0" collapsed="false">
      <c r="A58" s="213" t="s">
        <v>118</v>
      </c>
      <c r="B58" s="214" t="s">
        <v>119</v>
      </c>
      <c r="C58" s="215"/>
      <c r="D58" s="218"/>
      <c r="E58" s="218"/>
      <c r="F58" s="216"/>
    </row>
    <row r="59" s="217" customFormat="true" ht="12" hidden="false" customHeight="true" outlineLevel="0" collapsed="false">
      <c r="A59" s="213" t="s">
        <v>120</v>
      </c>
      <c r="B59" s="214" t="s">
        <v>387</v>
      </c>
      <c r="C59" s="215"/>
      <c r="D59" s="215"/>
      <c r="E59" s="215"/>
      <c r="F59" s="216"/>
    </row>
    <row r="60" s="217" customFormat="true" ht="12" hidden="false" customHeight="true" outlineLevel="0" collapsed="false">
      <c r="A60" s="213" t="s">
        <v>122</v>
      </c>
      <c r="B60" s="214" t="s">
        <v>388</v>
      </c>
      <c r="C60" s="215"/>
      <c r="D60" s="218"/>
      <c r="E60" s="218"/>
      <c r="F60" s="216"/>
    </row>
    <row r="61" s="217" customFormat="true" ht="12" hidden="false" customHeight="true" outlineLevel="0" collapsed="false">
      <c r="A61" s="209" t="s">
        <v>123</v>
      </c>
      <c r="B61" s="219" t="s">
        <v>124</v>
      </c>
      <c r="C61" s="211" t="n">
        <f aca="false">SUM(C62:C64)</f>
        <v>0</v>
      </c>
      <c r="D61" s="211"/>
      <c r="E61" s="211"/>
      <c r="F61" s="212"/>
    </row>
    <row r="62" s="217" customFormat="true" ht="12" hidden="false" customHeight="true" outlineLevel="0" collapsed="false">
      <c r="A62" s="213" t="s">
        <v>125</v>
      </c>
      <c r="B62" s="214" t="s">
        <v>126</v>
      </c>
      <c r="C62" s="215"/>
      <c r="D62" s="218"/>
      <c r="E62" s="218"/>
      <c r="F62" s="216"/>
    </row>
    <row r="63" s="217" customFormat="true" ht="12" hidden="false" customHeight="true" outlineLevel="0" collapsed="false">
      <c r="A63" s="213" t="s">
        <v>127</v>
      </c>
      <c r="B63" s="214" t="s">
        <v>128</v>
      </c>
      <c r="C63" s="215"/>
      <c r="D63" s="218"/>
      <c r="E63" s="218"/>
      <c r="F63" s="216"/>
    </row>
    <row r="64" s="217" customFormat="true" ht="12" hidden="false" customHeight="true" outlineLevel="0" collapsed="false">
      <c r="A64" s="213" t="s">
        <v>129</v>
      </c>
      <c r="B64" s="214" t="s">
        <v>389</v>
      </c>
      <c r="C64" s="215"/>
      <c r="D64" s="218"/>
      <c r="E64" s="218"/>
      <c r="F64" s="216"/>
    </row>
    <row r="65" s="217" customFormat="true" ht="12" hidden="false" customHeight="true" outlineLevel="0" collapsed="false">
      <c r="A65" s="213" t="s">
        <v>131</v>
      </c>
      <c r="B65" s="214" t="s">
        <v>132</v>
      </c>
      <c r="C65" s="215"/>
      <c r="D65" s="218"/>
      <c r="E65" s="218"/>
      <c r="F65" s="216"/>
    </row>
    <row r="66" s="217" customFormat="true" ht="12" hidden="false" customHeight="true" outlineLevel="0" collapsed="false">
      <c r="A66" s="209" t="s">
        <v>273</v>
      </c>
      <c r="B66" s="210" t="s">
        <v>134</v>
      </c>
      <c r="C66" s="211" t="n">
        <f aca="false">+C9+C16+C23+C30+C38+C50+C56+C61</f>
        <v>103110002</v>
      </c>
      <c r="D66" s="211"/>
      <c r="E66" s="211"/>
      <c r="F66" s="212"/>
    </row>
    <row r="67" s="217" customFormat="true" ht="12" hidden="false" customHeight="true" outlineLevel="0" collapsed="false">
      <c r="A67" s="221" t="s">
        <v>390</v>
      </c>
      <c r="B67" s="219" t="s">
        <v>136</v>
      </c>
      <c r="C67" s="211" t="n">
        <f aca="false">SUM(C68:C70)</f>
        <v>0</v>
      </c>
      <c r="D67" s="218"/>
      <c r="E67" s="218"/>
      <c r="F67" s="216"/>
    </row>
    <row r="68" s="217" customFormat="true" ht="12" hidden="false" customHeight="true" outlineLevel="0" collapsed="false">
      <c r="A68" s="213" t="s">
        <v>137</v>
      </c>
      <c r="B68" s="214" t="s">
        <v>138</v>
      </c>
      <c r="C68" s="215"/>
      <c r="D68" s="218"/>
      <c r="E68" s="218"/>
      <c r="F68" s="216"/>
    </row>
    <row r="69" s="217" customFormat="true" ht="12" hidden="false" customHeight="true" outlineLevel="0" collapsed="false">
      <c r="A69" s="213" t="s">
        <v>139</v>
      </c>
      <c r="B69" s="214" t="s">
        <v>140</v>
      </c>
      <c r="C69" s="215"/>
      <c r="D69" s="218"/>
      <c r="E69" s="218"/>
      <c r="F69" s="216"/>
    </row>
    <row r="70" s="217" customFormat="true" ht="12" hidden="false" customHeight="true" outlineLevel="0" collapsed="false">
      <c r="A70" s="213" t="s">
        <v>141</v>
      </c>
      <c r="B70" s="222" t="s">
        <v>391</v>
      </c>
      <c r="C70" s="215"/>
      <c r="D70" s="218"/>
      <c r="E70" s="218"/>
      <c r="F70" s="216"/>
    </row>
    <row r="71" s="217" customFormat="true" ht="12" hidden="false" customHeight="true" outlineLevel="0" collapsed="false">
      <c r="A71" s="221" t="s">
        <v>143</v>
      </c>
      <c r="B71" s="219" t="s">
        <v>144</v>
      </c>
      <c r="C71" s="211" t="n">
        <f aca="false">SUM(C72:C75)</f>
        <v>0</v>
      </c>
      <c r="D71" s="218"/>
      <c r="E71" s="218"/>
      <c r="F71" s="216"/>
    </row>
    <row r="72" s="217" customFormat="true" ht="12" hidden="false" customHeight="true" outlineLevel="0" collapsed="false">
      <c r="A72" s="213" t="s">
        <v>145</v>
      </c>
      <c r="B72" s="214" t="s">
        <v>146</v>
      </c>
      <c r="C72" s="215"/>
      <c r="D72" s="218"/>
      <c r="E72" s="218"/>
      <c r="F72" s="216"/>
    </row>
    <row r="73" s="217" customFormat="true" ht="12" hidden="false" customHeight="true" outlineLevel="0" collapsed="false">
      <c r="A73" s="213" t="s">
        <v>147</v>
      </c>
      <c r="B73" s="214" t="s">
        <v>148</v>
      </c>
      <c r="C73" s="215"/>
      <c r="D73" s="218"/>
      <c r="E73" s="218"/>
      <c r="F73" s="216"/>
    </row>
    <row r="74" s="217" customFormat="true" ht="12" hidden="false" customHeight="true" outlineLevel="0" collapsed="false">
      <c r="A74" s="213" t="s">
        <v>149</v>
      </c>
      <c r="B74" s="214" t="s">
        <v>150</v>
      </c>
      <c r="C74" s="215"/>
      <c r="D74" s="218"/>
      <c r="E74" s="218"/>
      <c r="F74" s="216"/>
    </row>
    <row r="75" s="217" customFormat="true" ht="12" hidden="false" customHeight="true" outlineLevel="0" collapsed="false">
      <c r="A75" s="213" t="s">
        <v>151</v>
      </c>
      <c r="B75" s="214" t="s">
        <v>152</v>
      </c>
      <c r="C75" s="215"/>
      <c r="D75" s="218"/>
      <c r="E75" s="218"/>
      <c r="F75" s="216"/>
    </row>
    <row r="76" s="217" customFormat="true" ht="12" hidden="false" customHeight="true" outlineLevel="0" collapsed="false">
      <c r="A76" s="221" t="s">
        <v>153</v>
      </c>
      <c r="B76" s="219" t="s">
        <v>154</v>
      </c>
      <c r="C76" s="211" t="n">
        <f aca="false">SUM(C77:C78)</f>
        <v>278726247</v>
      </c>
      <c r="D76" s="211"/>
      <c r="E76" s="211"/>
      <c r="F76" s="212"/>
    </row>
    <row r="77" s="217" customFormat="true" ht="12" hidden="false" customHeight="true" outlineLevel="0" collapsed="false">
      <c r="A77" s="213" t="s">
        <v>155</v>
      </c>
      <c r="B77" s="214" t="s">
        <v>156</v>
      </c>
      <c r="C77" s="215" t="n">
        <f aca="false">'11. Bevételek támogatások'!B45</f>
        <v>278726247</v>
      </c>
      <c r="D77" s="215"/>
      <c r="E77" s="215"/>
      <c r="F77" s="216"/>
    </row>
    <row r="78" s="217" customFormat="true" ht="12" hidden="false" customHeight="true" outlineLevel="0" collapsed="false">
      <c r="A78" s="213" t="s">
        <v>157</v>
      </c>
      <c r="B78" s="214" t="s">
        <v>158</v>
      </c>
      <c r="C78" s="215"/>
      <c r="D78" s="218"/>
      <c r="E78" s="218"/>
      <c r="F78" s="216"/>
    </row>
    <row r="79" s="217" customFormat="true" ht="12" hidden="false" customHeight="true" outlineLevel="0" collapsed="false">
      <c r="A79" s="221" t="s">
        <v>159</v>
      </c>
      <c r="B79" s="219" t="s">
        <v>160</v>
      </c>
      <c r="C79" s="211" t="n">
        <f aca="false">SUM(C80:C82)</f>
        <v>0</v>
      </c>
      <c r="D79" s="218"/>
      <c r="E79" s="218"/>
      <c r="F79" s="216"/>
    </row>
    <row r="80" s="217" customFormat="true" ht="12" hidden="false" customHeight="true" outlineLevel="0" collapsed="false">
      <c r="A80" s="213" t="s">
        <v>161</v>
      </c>
      <c r="B80" s="214" t="s">
        <v>162</v>
      </c>
      <c r="C80" s="215"/>
      <c r="D80" s="218"/>
      <c r="E80" s="218"/>
      <c r="F80" s="216"/>
    </row>
    <row r="81" s="217" customFormat="true" ht="12" hidden="false" customHeight="true" outlineLevel="0" collapsed="false">
      <c r="A81" s="213" t="s">
        <v>163</v>
      </c>
      <c r="B81" s="214" t="s">
        <v>164</v>
      </c>
      <c r="C81" s="215"/>
      <c r="D81" s="218"/>
      <c r="E81" s="218"/>
      <c r="F81" s="216"/>
    </row>
    <row r="82" s="217" customFormat="true" ht="12" hidden="false" customHeight="true" outlineLevel="0" collapsed="false">
      <c r="A82" s="213" t="s">
        <v>165</v>
      </c>
      <c r="B82" s="214" t="s">
        <v>166</v>
      </c>
      <c r="C82" s="215"/>
      <c r="D82" s="218"/>
      <c r="E82" s="218"/>
      <c r="F82" s="216"/>
    </row>
    <row r="83" s="217" customFormat="true" ht="12" hidden="false" customHeight="true" outlineLevel="0" collapsed="false">
      <c r="A83" s="221" t="s">
        <v>167</v>
      </c>
      <c r="B83" s="219" t="s">
        <v>168</v>
      </c>
      <c r="C83" s="211" t="n">
        <f aca="false">SUM(C84:C87)</f>
        <v>0</v>
      </c>
      <c r="D83" s="218"/>
      <c r="E83" s="218"/>
      <c r="F83" s="216"/>
    </row>
    <row r="84" s="217" customFormat="true" ht="12" hidden="false" customHeight="true" outlineLevel="0" collapsed="false">
      <c r="A84" s="223" t="s">
        <v>169</v>
      </c>
      <c r="B84" s="214" t="s">
        <v>170</v>
      </c>
      <c r="C84" s="215"/>
      <c r="D84" s="218"/>
      <c r="E84" s="218"/>
      <c r="F84" s="216"/>
    </row>
    <row r="85" s="217" customFormat="true" ht="12" hidden="false" customHeight="true" outlineLevel="0" collapsed="false">
      <c r="A85" s="223" t="s">
        <v>171</v>
      </c>
      <c r="B85" s="214" t="s">
        <v>172</v>
      </c>
      <c r="C85" s="215"/>
      <c r="D85" s="218"/>
      <c r="E85" s="218"/>
      <c r="F85" s="216"/>
    </row>
    <row r="86" s="217" customFormat="true" ht="12" hidden="false" customHeight="true" outlineLevel="0" collapsed="false">
      <c r="A86" s="223" t="s">
        <v>173</v>
      </c>
      <c r="B86" s="214" t="s">
        <v>174</v>
      </c>
      <c r="C86" s="215"/>
      <c r="D86" s="218"/>
      <c r="E86" s="218"/>
      <c r="F86" s="216"/>
    </row>
    <row r="87" s="217" customFormat="true" ht="12" hidden="false" customHeight="true" outlineLevel="0" collapsed="false">
      <c r="A87" s="223" t="s">
        <v>175</v>
      </c>
      <c r="B87" s="214" t="s">
        <v>176</v>
      </c>
      <c r="C87" s="215"/>
      <c r="D87" s="218"/>
      <c r="E87" s="218"/>
      <c r="F87" s="216"/>
    </row>
    <row r="88" s="217" customFormat="true" ht="12" hidden="false" customHeight="true" outlineLevel="0" collapsed="false">
      <c r="A88" s="221" t="s">
        <v>177</v>
      </c>
      <c r="B88" s="219" t="s">
        <v>178</v>
      </c>
      <c r="C88" s="224"/>
      <c r="D88" s="218"/>
      <c r="E88" s="218"/>
      <c r="F88" s="216"/>
    </row>
    <row r="89" s="217" customFormat="true" ht="12" hidden="false" customHeight="true" outlineLevel="0" collapsed="false">
      <c r="A89" s="221" t="s">
        <v>392</v>
      </c>
      <c r="B89" s="219" t="s">
        <v>180</v>
      </c>
      <c r="C89" s="224"/>
      <c r="D89" s="218"/>
      <c r="E89" s="218"/>
      <c r="F89" s="216"/>
    </row>
    <row r="90" s="217" customFormat="true" ht="12" hidden="false" customHeight="true" outlineLevel="0" collapsed="false">
      <c r="A90" s="221" t="s">
        <v>393</v>
      </c>
      <c r="B90" s="225" t="s">
        <v>182</v>
      </c>
      <c r="C90" s="211" t="n">
        <f aca="false">+C67+C71+C76+C79+C83+C89+C88</f>
        <v>278726247</v>
      </c>
      <c r="D90" s="211"/>
      <c r="E90" s="211"/>
      <c r="F90" s="212"/>
    </row>
    <row r="91" s="217" customFormat="true" ht="12" hidden="false" customHeight="true" outlineLevel="0" collapsed="false">
      <c r="A91" s="221" t="s">
        <v>394</v>
      </c>
      <c r="B91" s="225" t="s">
        <v>395</v>
      </c>
      <c r="C91" s="211" t="n">
        <f aca="false">+C66+C90</f>
        <v>381836249</v>
      </c>
      <c r="D91" s="211"/>
      <c r="E91" s="211"/>
      <c r="F91" s="216"/>
    </row>
    <row r="92" s="217" customFormat="true" ht="15" hidden="false" customHeight="true" outlineLevel="0" collapsed="false">
      <c r="A92" s="226"/>
      <c r="B92" s="227"/>
      <c r="C92" s="228"/>
    </row>
    <row r="93" s="217" customFormat="true" ht="15" hidden="false" customHeight="true" outlineLevel="0" collapsed="false">
      <c r="A93" s="226"/>
      <c r="B93" s="227"/>
      <c r="C93" s="228"/>
    </row>
    <row r="94" s="217" customFormat="true" ht="15" hidden="false" customHeight="true" outlineLevel="0" collapsed="false">
      <c r="A94" s="229"/>
      <c r="B94" s="230"/>
      <c r="C94" s="205" t="s">
        <v>13</v>
      </c>
      <c r="D94" s="231"/>
      <c r="E94" s="231"/>
      <c r="F94" s="232" t="s">
        <v>16</v>
      </c>
    </row>
    <row r="95" s="206" customFormat="true" ht="16.5" hidden="false" customHeight="true" outlineLevel="0" collapsed="false">
      <c r="A95" s="204"/>
      <c r="B95" s="195" t="s">
        <v>283</v>
      </c>
      <c r="C95" s="205" t="s">
        <v>380</v>
      </c>
      <c r="D95" s="205"/>
      <c r="E95" s="205"/>
      <c r="F95" s="232"/>
    </row>
    <row r="96" customFormat="false" ht="12" hidden="false" customHeight="true" outlineLevel="0" collapsed="false">
      <c r="A96" s="209" t="s">
        <v>21</v>
      </c>
      <c r="B96" s="233" t="s">
        <v>396</v>
      </c>
      <c r="C96" s="234" t="n">
        <f aca="false">+C97+C98+C99+C100+C101+C114</f>
        <v>82164383</v>
      </c>
      <c r="D96" s="234"/>
      <c r="E96" s="234"/>
      <c r="F96" s="235"/>
    </row>
    <row r="97" customFormat="false" ht="12" hidden="false" customHeight="true" outlineLevel="0" collapsed="false">
      <c r="A97" s="213" t="s">
        <v>23</v>
      </c>
      <c r="B97" s="236" t="s">
        <v>193</v>
      </c>
      <c r="C97" s="237" t="n">
        <f aca="false">'9.  Kiadások szakfel.'!D28</f>
        <v>24748570</v>
      </c>
      <c r="D97" s="237"/>
      <c r="E97" s="237"/>
      <c r="F97" s="238"/>
    </row>
    <row r="98" customFormat="false" ht="12" hidden="false" customHeight="true" outlineLevel="0" collapsed="false">
      <c r="A98" s="213" t="s">
        <v>25</v>
      </c>
      <c r="B98" s="236" t="s">
        <v>194</v>
      </c>
      <c r="C98" s="237" t="n">
        <f aca="false">'9.  Kiadások szakfel.'!E28</f>
        <v>4219274</v>
      </c>
      <c r="D98" s="237"/>
      <c r="E98" s="237"/>
      <c r="F98" s="238"/>
    </row>
    <row r="99" customFormat="false" ht="12" hidden="false" customHeight="true" outlineLevel="0" collapsed="false">
      <c r="A99" s="213" t="s">
        <v>27</v>
      </c>
      <c r="B99" s="236" t="s">
        <v>195</v>
      </c>
      <c r="C99" s="237" t="n">
        <f aca="false">'9.  Kiadások szakfel.'!F28</f>
        <v>28569341</v>
      </c>
      <c r="D99" s="237"/>
      <c r="E99" s="237"/>
      <c r="F99" s="238"/>
    </row>
    <row r="100" customFormat="false" ht="12" hidden="false" customHeight="true" outlineLevel="0" collapsed="false">
      <c r="A100" s="213" t="s">
        <v>29</v>
      </c>
      <c r="B100" s="236" t="s">
        <v>196</v>
      </c>
      <c r="C100" s="237" t="n">
        <f aca="false">'9.  Kiadások szakfel.'!I28</f>
        <v>6457351</v>
      </c>
      <c r="D100" s="237"/>
      <c r="E100" s="237"/>
      <c r="F100" s="238"/>
    </row>
    <row r="101" customFormat="false" ht="12" hidden="false" customHeight="true" outlineLevel="0" collapsed="false">
      <c r="A101" s="213" t="s">
        <v>197</v>
      </c>
      <c r="B101" s="236" t="s">
        <v>198</v>
      </c>
      <c r="C101" s="237" t="n">
        <f aca="false">SUM(C102:C113)</f>
        <v>8774103</v>
      </c>
      <c r="D101" s="237"/>
      <c r="E101" s="237"/>
      <c r="F101" s="238"/>
    </row>
    <row r="102" customFormat="false" ht="12" hidden="false" customHeight="true" outlineLevel="0" collapsed="false">
      <c r="A102" s="213" t="s">
        <v>33</v>
      </c>
      <c r="B102" s="236" t="s">
        <v>397</v>
      </c>
      <c r="C102" s="237"/>
      <c r="D102" s="239"/>
      <c r="E102" s="239"/>
      <c r="F102" s="238"/>
    </row>
    <row r="103" customFormat="false" ht="12" hidden="false" customHeight="true" outlineLevel="0" collapsed="false">
      <c r="A103" s="213" t="s">
        <v>200</v>
      </c>
      <c r="B103" s="240" t="s">
        <v>201</v>
      </c>
      <c r="C103" s="237"/>
      <c r="D103" s="239"/>
      <c r="E103" s="239"/>
      <c r="F103" s="238"/>
    </row>
    <row r="104" customFormat="false" ht="12" hidden="false" customHeight="true" outlineLevel="0" collapsed="false">
      <c r="A104" s="213" t="s">
        <v>202</v>
      </c>
      <c r="B104" s="240" t="s">
        <v>203</v>
      </c>
      <c r="C104" s="237"/>
      <c r="D104" s="239"/>
      <c r="E104" s="239"/>
      <c r="F104" s="238"/>
    </row>
    <row r="105" customFormat="false" ht="12" hidden="false" customHeight="true" outlineLevel="0" collapsed="false">
      <c r="A105" s="213" t="s">
        <v>204</v>
      </c>
      <c r="B105" s="240" t="s">
        <v>205</v>
      </c>
      <c r="C105" s="237"/>
      <c r="D105" s="239"/>
      <c r="E105" s="239"/>
      <c r="F105" s="238"/>
    </row>
    <row r="106" customFormat="false" ht="12" hidden="false" customHeight="true" outlineLevel="0" collapsed="false">
      <c r="A106" s="213" t="s">
        <v>206</v>
      </c>
      <c r="B106" s="241" t="s">
        <v>207</v>
      </c>
      <c r="C106" s="237"/>
      <c r="D106" s="239"/>
      <c r="E106" s="239"/>
      <c r="F106" s="238"/>
    </row>
    <row r="107" customFormat="false" ht="12" hidden="false" customHeight="true" outlineLevel="0" collapsed="false">
      <c r="A107" s="213" t="s">
        <v>208</v>
      </c>
      <c r="B107" s="241" t="s">
        <v>398</v>
      </c>
      <c r="C107" s="237"/>
      <c r="D107" s="239"/>
      <c r="E107" s="239"/>
      <c r="F107" s="238"/>
    </row>
    <row r="108" customFormat="false" ht="12" hidden="false" customHeight="true" outlineLevel="0" collapsed="false">
      <c r="A108" s="213" t="s">
        <v>210</v>
      </c>
      <c r="B108" s="240" t="s">
        <v>211</v>
      </c>
      <c r="C108" s="237" t="n">
        <f aca="false">'9.  Kiadások szakfel.'!G28-200000</f>
        <v>8574103</v>
      </c>
      <c r="D108" s="237"/>
      <c r="E108" s="237"/>
      <c r="F108" s="238"/>
    </row>
    <row r="109" customFormat="false" ht="12" hidden="false" customHeight="true" outlineLevel="0" collapsed="false">
      <c r="A109" s="213" t="s">
        <v>212</v>
      </c>
      <c r="B109" s="240" t="s">
        <v>399</v>
      </c>
      <c r="C109" s="237"/>
      <c r="D109" s="239"/>
      <c r="E109" s="239"/>
      <c r="F109" s="238"/>
    </row>
    <row r="110" customFormat="false" ht="12" hidden="false" customHeight="true" outlineLevel="0" collapsed="false">
      <c r="A110" s="213" t="s">
        <v>214</v>
      </c>
      <c r="B110" s="241" t="s">
        <v>215</v>
      </c>
      <c r="C110" s="237"/>
      <c r="D110" s="239"/>
      <c r="E110" s="239"/>
      <c r="F110" s="238"/>
    </row>
    <row r="111" customFormat="false" ht="12" hidden="false" customHeight="true" outlineLevel="0" collapsed="false">
      <c r="A111" s="213" t="s">
        <v>216</v>
      </c>
      <c r="B111" s="241" t="s">
        <v>217</v>
      </c>
      <c r="C111" s="237"/>
      <c r="D111" s="239"/>
      <c r="E111" s="239"/>
      <c r="F111" s="238"/>
    </row>
    <row r="112" customFormat="false" ht="12" hidden="false" customHeight="true" outlineLevel="0" collapsed="false">
      <c r="A112" s="213" t="s">
        <v>218</v>
      </c>
      <c r="B112" s="241" t="s">
        <v>219</v>
      </c>
      <c r="C112" s="237"/>
      <c r="D112" s="239"/>
      <c r="E112" s="239"/>
      <c r="F112" s="238"/>
    </row>
    <row r="113" customFormat="false" ht="12" hidden="false" customHeight="true" outlineLevel="0" collapsed="false">
      <c r="A113" s="213" t="s">
        <v>220</v>
      </c>
      <c r="B113" s="241" t="s">
        <v>221</v>
      </c>
      <c r="C113" s="237" t="n">
        <v>200000</v>
      </c>
      <c r="D113" s="237"/>
      <c r="E113" s="237"/>
      <c r="F113" s="238"/>
    </row>
    <row r="114" customFormat="false" ht="12" hidden="false" customHeight="true" outlineLevel="0" collapsed="false">
      <c r="A114" s="213" t="s">
        <v>222</v>
      </c>
      <c r="B114" s="236" t="s">
        <v>223</v>
      </c>
      <c r="C114" s="237" t="n">
        <f aca="false">C115+C116</f>
        <v>9395744</v>
      </c>
      <c r="D114" s="237"/>
      <c r="E114" s="237"/>
      <c r="F114" s="238"/>
    </row>
    <row r="115" customFormat="false" ht="12" hidden="false" customHeight="true" outlineLevel="0" collapsed="false">
      <c r="A115" s="213" t="s">
        <v>224</v>
      </c>
      <c r="B115" s="236" t="s">
        <v>400</v>
      </c>
      <c r="C115" s="237" t="n">
        <f aca="false">'9.  Kiadások szakfel.'!K28</f>
        <v>9395744</v>
      </c>
      <c r="D115" s="237"/>
      <c r="E115" s="237"/>
      <c r="F115" s="238"/>
    </row>
    <row r="116" customFormat="false" ht="12" hidden="false" customHeight="true" outlineLevel="0" collapsed="false">
      <c r="A116" s="213" t="s">
        <v>226</v>
      </c>
      <c r="B116" s="241" t="s">
        <v>401</v>
      </c>
      <c r="C116" s="237"/>
      <c r="D116" s="237"/>
      <c r="E116" s="237"/>
      <c r="F116" s="238"/>
    </row>
    <row r="117" customFormat="false" ht="12" hidden="false" customHeight="true" outlineLevel="0" collapsed="false">
      <c r="A117" s="209" t="s">
        <v>35</v>
      </c>
      <c r="B117" s="233" t="s">
        <v>402</v>
      </c>
      <c r="C117" s="234" t="n">
        <f aca="false">+C118+C120+C122</f>
        <v>268217085</v>
      </c>
      <c r="D117" s="234"/>
      <c r="E117" s="234"/>
      <c r="F117" s="235"/>
    </row>
    <row r="118" customFormat="false" ht="12" hidden="false" customHeight="true" outlineLevel="0" collapsed="false">
      <c r="A118" s="213" t="s">
        <v>37</v>
      </c>
      <c r="B118" s="236" t="s">
        <v>229</v>
      </c>
      <c r="C118" s="237" t="n">
        <f aca="false">C119</f>
        <v>268217085</v>
      </c>
      <c r="D118" s="237"/>
      <c r="E118" s="237"/>
      <c r="F118" s="238"/>
    </row>
    <row r="119" customFormat="false" ht="12" hidden="false" customHeight="true" outlineLevel="0" collapsed="false">
      <c r="A119" s="213" t="s">
        <v>39</v>
      </c>
      <c r="B119" s="236" t="s">
        <v>403</v>
      </c>
      <c r="C119" s="237" t="n">
        <f aca="false">'8. beruházás'!B39</f>
        <v>268217085</v>
      </c>
      <c r="D119" s="237"/>
      <c r="E119" s="237"/>
      <c r="F119" s="238"/>
    </row>
    <row r="120" customFormat="false" ht="12" hidden="false" customHeight="true" outlineLevel="0" collapsed="false">
      <c r="A120" s="213" t="s">
        <v>41</v>
      </c>
      <c r="B120" s="236" t="s">
        <v>230</v>
      </c>
      <c r="C120" s="237"/>
      <c r="D120" s="237"/>
      <c r="E120" s="237"/>
      <c r="F120" s="238"/>
    </row>
    <row r="121" customFormat="false" ht="12" hidden="false" customHeight="true" outlineLevel="0" collapsed="false">
      <c r="A121" s="213" t="s">
        <v>43</v>
      </c>
      <c r="B121" s="236" t="s">
        <v>404</v>
      </c>
      <c r="C121" s="237" t="n">
        <v>0</v>
      </c>
      <c r="D121" s="237"/>
      <c r="E121" s="237"/>
      <c r="F121" s="238"/>
    </row>
    <row r="122" customFormat="false" ht="12" hidden="false" customHeight="true" outlineLevel="0" collapsed="false">
      <c r="A122" s="213" t="s">
        <v>45</v>
      </c>
      <c r="B122" s="242" t="s">
        <v>231</v>
      </c>
      <c r="C122" s="243" t="n">
        <f aca="false">SUM(C123:C130)</f>
        <v>0</v>
      </c>
      <c r="D122" s="243"/>
      <c r="E122" s="243"/>
      <c r="F122" s="235"/>
    </row>
    <row r="123" customFormat="false" ht="12" hidden="false" customHeight="true" outlineLevel="0" collapsed="false">
      <c r="A123" s="213" t="s">
        <v>47</v>
      </c>
      <c r="B123" s="242" t="s">
        <v>232</v>
      </c>
      <c r="C123" s="237"/>
      <c r="D123" s="239"/>
      <c r="E123" s="239"/>
      <c r="F123" s="238"/>
    </row>
    <row r="124" customFormat="false" ht="12" hidden="false" customHeight="true" outlineLevel="0" collapsed="false">
      <c r="A124" s="213" t="s">
        <v>233</v>
      </c>
      <c r="B124" s="241" t="s">
        <v>234</v>
      </c>
      <c r="C124" s="237"/>
      <c r="D124" s="239"/>
      <c r="E124" s="239"/>
      <c r="F124" s="238"/>
    </row>
    <row r="125" customFormat="false" ht="12" hidden="false" customHeight="true" outlineLevel="0" collapsed="false">
      <c r="A125" s="213" t="s">
        <v>235</v>
      </c>
      <c r="B125" s="241" t="s">
        <v>405</v>
      </c>
      <c r="C125" s="237"/>
      <c r="D125" s="237"/>
      <c r="E125" s="237"/>
      <c r="F125" s="238"/>
    </row>
    <row r="126" customFormat="false" ht="12" hidden="false" customHeight="true" outlineLevel="0" collapsed="false">
      <c r="A126" s="213" t="s">
        <v>237</v>
      </c>
      <c r="B126" s="241" t="s">
        <v>238</v>
      </c>
      <c r="C126" s="237"/>
      <c r="D126" s="239"/>
      <c r="E126" s="239"/>
      <c r="F126" s="238"/>
    </row>
    <row r="127" customFormat="false" ht="12" hidden="false" customHeight="true" outlineLevel="0" collapsed="false">
      <c r="A127" s="213" t="s">
        <v>239</v>
      </c>
      <c r="B127" s="241" t="s">
        <v>240</v>
      </c>
      <c r="C127" s="237"/>
      <c r="D127" s="239"/>
      <c r="E127" s="239"/>
      <c r="F127" s="238"/>
    </row>
    <row r="128" customFormat="false" ht="12" hidden="false" customHeight="true" outlineLevel="0" collapsed="false">
      <c r="A128" s="213" t="s">
        <v>241</v>
      </c>
      <c r="B128" s="241" t="s">
        <v>215</v>
      </c>
      <c r="C128" s="237"/>
      <c r="D128" s="239"/>
      <c r="E128" s="239"/>
      <c r="F128" s="238"/>
    </row>
    <row r="129" customFormat="false" ht="12" hidden="false" customHeight="true" outlineLevel="0" collapsed="false">
      <c r="A129" s="213" t="s">
        <v>242</v>
      </c>
      <c r="B129" s="241" t="s">
        <v>243</v>
      </c>
      <c r="C129" s="237"/>
      <c r="D129" s="239"/>
      <c r="E129" s="239"/>
      <c r="F129" s="238"/>
    </row>
    <row r="130" customFormat="false" ht="12" hidden="false" customHeight="true" outlineLevel="0" collapsed="false">
      <c r="A130" s="213" t="s">
        <v>244</v>
      </c>
      <c r="B130" s="241" t="s">
        <v>245</v>
      </c>
      <c r="C130" s="237"/>
      <c r="D130" s="239"/>
      <c r="E130" s="239"/>
      <c r="F130" s="238"/>
    </row>
    <row r="131" customFormat="false" ht="12" hidden="false" customHeight="true" outlineLevel="0" collapsed="false">
      <c r="A131" s="209" t="s">
        <v>49</v>
      </c>
      <c r="B131" s="210" t="s">
        <v>246</v>
      </c>
      <c r="C131" s="234" t="n">
        <f aca="false">+C96+C117</f>
        <v>350381468</v>
      </c>
      <c r="D131" s="234"/>
      <c r="E131" s="234"/>
      <c r="F131" s="235"/>
    </row>
    <row r="132" customFormat="false" ht="12" hidden="false" customHeight="true" outlineLevel="0" collapsed="false">
      <c r="A132" s="209" t="s">
        <v>247</v>
      </c>
      <c r="B132" s="210" t="s">
        <v>248</v>
      </c>
      <c r="C132" s="234" t="n">
        <f aca="false">+C133+C134+C135</f>
        <v>0</v>
      </c>
      <c r="D132" s="234"/>
      <c r="E132" s="234"/>
      <c r="F132" s="238"/>
    </row>
    <row r="133" customFormat="false" ht="12" hidden="false" customHeight="true" outlineLevel="0" collapsed="false">
      <c r="A133" s="213" t="s">
        <v>65</v>
      </c>
      <c r="B133" s="236" t="s">
        <v>406</v>
      </c>
      <c r="C133" s="237"/>
      <c r="D133" s="239"/>
      <c r="E133" s="239"/>
      <c r="F133" s="238"/>
    </row>
    <row r="134" customFormat="false" ht="12" hidden="false" customHeight="true" outlineLevel="0" collapsed="false">
      <c r="A134" s="213" t="s">
        <v>72</v>
      </c>
      <c r="B134" s="236" t="s">
        <v>250</v>
      </c>
      <c r="C134" s="237"/>
      <c r="D134" s="239"/>
      <c r="E134" s="239"/>
      <c r="F134" s="238"/>
    </row>
    <row r="135" customFormat="false" ht="12" hidden="false" customHeight="true" outlineLevel="0" collapsed="false">
      <c r="A135" s="213" t="s">
        <v>74</v>
      </c>
      <c r="B135" s="236" t="s">
        <v>251</v>
      </c>
      <c r="C135" s="237" t="n">
        <v>0</v>
      </c>
      <c r="D135" s="237"/>
      <c r="E135" s="237"/>
      <c r="F135" s="238"/>
    </row>
    <row r="136" customFormat="false" ht="12" hidden="false" customHeight="true" outlineLevel="0" collapsed="false">
      <c r="A136" s="209" t="s">
        <v>78</v>
      </c>
      <c r="B136" s="210" t="s">
        <v>252</v>
      </c>
      <c r="C136" s="234" t="n">
        <f aca="false">+C137+C138+C139+C140+C141+C142</f>
        <v>0</v>
      </c>
      <c r="D136" s="239"/>
      <c r="E136" s="239"/>
      <c r="F136" s="238"/>
    </row>
    <row r="137" customFormat="false" ht="12" hidden="false" customHeight="true" outlineLevel="0" collapsed="false">
      <c r="A137" s="213" t="s">
        <v>80</v>
      </c>
      <c r="B137" s="236" t="s">
        <v>253</v>
      </c>
      <c r="C137" s="237"/>
      <c r="D137" s="239"/>
      <c r="E137" s="239"/>
      <c r="F137" s="238"/>
    </row>
    <row r="138" customFormat="false" ht="12" hidden="false" customHeight="true" outlineLevel="0" collapsed="false">
      <c r="A138" s="213" t="s">
        <v>82</v>
      </c>
      <c r="B138" s="236" t="s">
        <v>254</v>
      </c>
      <c r="C138" s="237"/>
      <c r="D138" s="239"/>
      <c r="E138" s="239"/>
      <c r="F138" s="238"/>
    </row>
    <row r="139" customFormat="false" ht="12" hidden="false" customHeight="true" outlineLevel="0" collapsed="false">
      <c r="A139" s="213" t="s">
        <v>84</v>
      </c>
      <c r="B139" s="236" t="s">
        <v>255</v>
      </c>
      <c r="C139" s="237"/>
      <c r="D139" s="239"/>
      <c r="E139" s="239"/>
      <c r="F139" s="238"/>
    </row>
    <row r="140" customFormat="false" ht="12" hidden="false" customHeight="true" outlineLevel="0" collapsed="false">
      <c r="A140" s="213" t="s">
        <v>86</v>
      </c>
      <c r="B140" s="236" t="s">
        <v>407</v>
      </c>
      <c r="C140" s="237"/>
      <c r="D140" s="239"/>
      <c r="E140" s="239"/>
      <c r="F140" s="238"/>
    </row>
    <row r="141" customFormat="false" ht="12" hidden="false" customHeight="true" outlineLevel="0" collapsed="false">
      <c r="A141" s="213" t="s">
        <v>88</v>
      </c>
      <c r="B141" s="236" t="s">
        <v>257</v>
      </c>
      <c r="C141" s="237"/>
      <c r="D141" s="239"/>
      <c r="E141" s="239"/>
      <c r="F141" s="238"/>
    </row>
    <row r="142" customFormat="false" ht="12" hidden="false" customHeight="true" outlineLevel="0" collapsed="false">
      <c r="A142" s="213" t="s">
        <v>90</v>
      </c>
      <c r="B142" s="236" t="s">
        <v>258</v>
      </c>
      <c r="C142" s="237"/>
      <c r="D142" s="239"/>
      <c r="E142" s="239"/>
      <c r="F142" s="238"/>
    </row>
    <row r="143" customFormat="false" ht="12" hidden="false" customHeight="true" outlineLevel="0" collapsed="false">
      <c r="A143" s="209" t="s">
        <v>102</v>
      </c>
      <c r="B143" s="210" t="s">
        <v>408</v>
      </c>
      <c r="C143" s="234" t="n">
        <f aca="false">+C144+C145+C147+C148+C146</f>
        <v>31454781</v>
      </c>
      <c r="D143" s="234"/>
      <c r="E143" s="234"/>
      <c r="F143" s="235"/>
    </row>
    <row r="144" customFormat="false" ht="12.75" hidden="false" customHeight="false" outlineLevel="0" collapsed="false">
      <c r="A144" s="213" t="s">
        <v>104</v>
      </c>
      <c r="B144" s="236" t="s">
        <v>260</v>
      </c>
      <c r="C144" s="237"/>
      <c r="D144" s="239"/>
      <c r="E144" s="239"/>
      <c r="F144" s="238"/>
    </row>
    <row r="145" customFormat="false" ht="12" hidden="false" customHeight="true" outlineLevel="0" collapsed="false">
      <c r="A145" s="213" t="s">
        <v>106</v>
      </c>
      <c r="B145" s="236" t="s">
        <v>261</v>
      </c>
      <c r="C145" s="244" t="n">
        <f aca="false">'9.  Kiadások szakfel.'!J13</f>
        <v>2825435</v>
      </c>
      <c r="D145" s="245"/>
      <c r="E145" s="245"/>
      <c r="F145" s="238"/>
    </row>
    <row r="146" customFormat="false" ht="12" hidden="false" customHeight="true" outlineLevel="0" collapsed="false">
      <c r="A146" s="213" t="s">
        <v>108</v>
      </c>
      <c r="B146" s="236" t="s">
        <v>409</v>
      </c>
      <c r="C146" s="244" t="n">
        <f aca="false">'10. bevételek szakf.'!I23</f>
        <v>28629346</v>
      </c>
      <c r="D146" s="244"/>
      <c r="E146" s="244"/>
      <c r="F146" s="238"/>
    </row>
    <row r="147" customFormat="false" ht="12" hidden="false" customHeight="true" outlineLevel="0" collapsed="false">
      <c r="A147" s="213" t="s">
        <v>110</v>
      </c>
      <c r="B147" s="236" t="s">
        <v>262</v>
      </c>
      <c r="C147" s="244"/>
      <c r="D147" s="245"/>
      <c r="E147" s="245"/>
      <c r="F147" s="238"/>
    </row>
    <row r="148" customFormat="false" ht="12" hidden="false" customHeight="true" outlineLevel="0" collapsed="false">
      <c r="A148" s="213" t="s">
        <v>112</v>
      </c>
      <c r="B148" s="236" t="s">
        <v>263</v>
      </c>
      <c r="C148" s="237"/>
      <c r="D148" s="239"/>
      <c r="E148" s="239"/>
      <c r="F148" s="238"/>
    </row>
    <row r="149" customFormat="false" ht="12" hidden="false" customHeight="true" outlineLevel="0" collapsed="false">
      <c r="A149" s="209" t="s">
        <v>264</v>
      </c>
      <c r="B149" s="210" t="s">
        <v>265</v>
      </c>
      <c r="C149" s="246" t="n">
        <f aca="false">+C150+C151+C152+C153+C154</f>
        <v>0</v>
      </c>
      <c r="D149" s="239"/>
      <c r="E149" s="239"/>
      <c r="F149" s="238"/>
    </row>
    <row r="150" customFormat="false" ht="12" hidden="false" customHeight="true" outlineLevel="0" collapsed="false">
      <c r="A150" s="213" t="s">
        <v>116</v>
      </c>
      <c r="B150" s="236" t="s">
        <v>266</v>
      </c>
      <c r="C150" s="237"/>
      <c r="D150" s="239"/>
      <c r="E150" s="239"/>
      <c r="F150" s="238"/>
    </row>
    <row r="151" customFormat="false" ht="12" hidden="false" customHeight="true" outlineLevel="0" collapsed="false">
      <c r="A151" s="213" t="s">
        <v>118</v>
      </c>
      <c r="B151" s="236" t="s">
        <v>267</v>
      </c>
      <c r="C151" s="237"/>
      <c r="D151" s="239"/>
      <c r="E151" s="239"/>
      <c r="F151" s="238"/>
    </row>
    <row r="152" customFormat="false" ht="12" hidden="false" customHeight="true" outlineLevel="0" collapsed="false">
      <c r="A152" s="213" t="s">
        <v>120</v>
      </c>
      <c r="B152" s="236" t="s">
        <v>268</v>
      </c>
      <c r="C152" s="237"/>
      <c r="D152" s="239"/>
      <c r="E152" s="239"/>
      <c r="F152" s="238"/>
    </row>
    <row r="153" customFormat="false" ht="12" hidden="false" customHeight="true" outlineLevel="0" collapsed="false">
      <c r="A153" s="213" t="s">
        <v>122</v>
      </c>
      <c r="B153" s="236" t="s">
        <v>410</v>
      </c>
      <c r="C153" s="237"/>
      <c r="D153" s="239"/>
      <c r="E153" s="239"/>
      <c r="F153" s="238"/>
    </row>
    <row r="154" customFormat="false" ht="12.75" hidden="false" customHeight="true" outlineLevel="0" collapsed="false">
      <c r="A154" s="213" t="s">
        <v>270</v>
      </c>
      <c r="B154" s="236" t="s">
        <v>271</v>
      </c>
      <c r="C154" s="237"/>
      <c r="D154" s="239"/>
      <c r="E154" s="239"/>
      <c r="F154" s="238"/>
    </row>
    <row r="155" customFormat="false" ht="12.75" hidden="false" customHeight="true" outlineLevel="0" collapsed="false">
      <c r="A155" s="247" t="s">
        <v>123</v>
      </c>
      <c r="B155" s="210" t="s">
        <v>272</v>
      </c>
      <c r="C155" s="246"/>
      <c r="D155" s="239"/>
      <c r="E155" s="239"/>
      <c r="F155" s="238"/>
    </row>
    <row r="156" customFormat="false" ht="12.75" hidden="false" customHeight="true" outlineLevel="0" collapsed="false">
      <c r="A156" s="247" t="s">
        <v>273</v>
      </c>
      <c r="B156" s="210" t="s">
        <v>274</v>
      </c>
      <c r="C156" s="246"/>
      <c r="D156" s="239"/>
      <c r="E156" s="239"/>
      <c r="F156" s="238"/>
    </row>
    <row r="157" customFormat="false" ht="12" hidden="false" customHeight="true" outlineLevel="0" collapsed="false">
      <c r="A157" s="209" t="s">
        <v>275</v>
      </c>
      <c r="B157" s="210" t="s">
        <v>276</v>
      </c>
      <c r="C157" s="248" t="n">
        <f aca="false">+C132+C136+C143+C149+C155+C156</f>
        <v>31454781</v>
      </c>
      <c r="D157" s="248"/>
      <c r="E157" s="248"/>
      <c r="F157" s="235"/>
    </row>
    <row r="158" customFormat="false" ht="15" hidden="false" customHeight="true" outlineLevel="0" collapsed="false">
      <c r="A158" s="249" t="s">
        <v>277</v>
      </c>
      <c r="B158" s="250" t="s">
        <v>278</v>
      </c>
      <c r="C158" s="248" t="n">
        <f aca="false">+C131+C157</f>
        <v>381836249</v>
      </c>
      <c r="D158" s="248"/>
      <c r="E158" s="248"/>
      <c r="F158" s="235"/>
    </row>
    <row r="159" customFormat="false" ht="12.75" hidden="false" customHeight="false" outlineLevel="0" collapsed="false">
      <c r="A159" s="251"/>
      <c r="B159" s="252"/>
      <c r="C159" s="253"/>
      <c r="D159" s="254"/>
      <c r="E159" s="254"/>
      <c r="F159" s="238"/>
    </row>
    <row r="160" customFormat="false" ht="15" hidden="false" customHeight="true" outlineLevel="0" collapsed="false">
      <c r="A160" s="255" t="s">
        <v>411</v>
      </c>
      <c r="B160" s="255"/>
      <c r="C160" s="256" t="n">
        <v>11</v>
      </c>
      <c r="D160" s="256"/>
      <c r="E160" s="256"/>
      <c r="F160" s="257"/>
    </row>
    <row r="161" customFormat="false" ht="14.25" hidden="false" customHeight="true" outlineLevel="0" collapsed="false">
      <c r="A161" s="255" t="s">
        <v>412</v>
      </c>
      <c r="B161" s="255"/>
      <c r="C161" s="256" t="n">
        <v>7</v>
      </c>
      <c r="D161" s="256"/>
      <c r="E161" s="256"/>
      <c r="F161" s="257"/>
    </row>
    <row r="163" customFormat="false" ht="12.75" hidden="false" customHeight="false" outlineLevel="0" collapsed="false">
      <c r="C163" s="258"/>
      <c r="D163" s="259"/>
    </row>
    <row r="164" customFormat="false" ht="12.75" hidden="false" customHeight="false" outlineLevel="0" collapsed="false">
      <c r="C164" s="260"/>
      <c r="D164" s="260"/>
    </row>
  </sheetData>
  <mergeCells count="8">
    <mergeCell ref="D1:F1"/>
    <mergeCell ref="C3:F3"/>
    <mergeCell ref="C4:F4"/>
    <mergeCell ref="C5:F5"/>
    <mergeCell ref="F6:F7"/>
    <mergeCell ref="F94:F9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1" width="11.65"/>
    <col collapsed="false" customWidth="true" hidden="false" outlineLevel="0" max="2" min="2" style="262" width="82.15"/>
    <col collapsed="false" customWidth="true" hidden="false" outlineLevel="0" max="4" min="3" style="262" width="12.82"/>
    <col collapsed="false" customWidth="true" hidden="false" outlineLevel="0" max="5" min="5" style="262" width="12.65"/>
    <col collapsed="false" customWidth="true" hidden="false" outlineLevel="0" max="6" min="6" style="262" width="5.99"/>
    <col collapsed="false" customWidth="false" hidden="false" outlineLevel="0" max="8" min="7" style="262" width="9.32"/>
    <col collapsed="false" customWidth="true" hidden="false" outlineLevel="0" max="9" min="9" style="262" width="13.49"/>
    <col collapsed="false" customWidth="true" hidden="false" outlineLevel="0" max="10" min="10" style="262" width="11.82"/>
    <col collapsed="false" customWidth="false" hidden="false" outlineLevel="0" max="257" min="11" style="262" width="9.32"/>
  </cols>
  <sheetData>
    <row r="1" s="265" customFormat="true" ht="21" hidden="false" customHeight="true" outlineLevel="0" collapsed="false">
      <c r="A1" s="8"/>
      <c r="B1" s="263" t="s">
        <v>413</v>
      </c>
      <c r="C1" s="9" t="s">
        <v>3</v>
      </c>
      <c r="D1" s="264" t="s">
        <v>4</v>
      </c>
      <c r="E1" s="264"/>
      <c r="F1" s="264"/>
    </row>
    <row r="2" s="268" customFormat="true" ht="21" hidden="false" customHeight="true" outlineLevel="0" collapsed="false">
      <c r="A2" s="266"/>
      <c r="B2" s="267"/>
      <c r="C2" s="267"/>
    </row>
    <row r="3" s="268" customFormat="true" ht="21" hidden="false" customHeight="true" outlineLevel="0" collapsed="false">
      <c r="A3" s="266"/>
      <c r="B3" s="267"/>
      <c r="C3" s="267"/>
    </row>
    <row r="4" s="272" customFormat="true" ht="33.75" hidden="false" customHeight="false" outlineLevel="0" collapsed="false">
      <c r="A4" s="269" t="s">
        <v>414</v>
      </c>
      <c r="B4" s="270" t="s">
        <v>415</v>
      </c>
      <c r="C4" s="271" t="s">
        <v>416</v>
      </c>
      <c r="D4" s="271"/>
      <c r="E4" s="271"/>
      <c r="F4" s="271"/>
    </row>
    <row r="5" s="272" customFormat="true" ht="15.75" hidden="false" customHeight="false" outlineLevel="0" collapsed="false">
      <c r="A5" s="273" t="s">
        <v>374</v>
      </c>
      <c r="B5" s="274" t="s">
        <v>375</v>
      </c>
      <c r="C5" s="275" t="s">
        <v>376</v>
      </c>
      <c r="D5" s="275"/>
      <c r="E5" s="275"/>
      <c r="F5" s="275"/>
    </row>
    <row r="6" s="278" customFormat="true" ht="15.95" hidden="false" customHeight="true" outlineLevel="0" collapsed="false">
      <c r="A6" s="276"/>
      <c r="B6" s="277" t="s">
        <v>377</v>
      </c>
      <c r="C6" s="277"/>
      <c r="D6" s="277"/>
      <c r="E6" s="277"/>
      <c r="F6" s="277"/>
    </row>
    <row r="7" customFormat="false" ht="12.75" hidden="false" customHeight="false" outlineLevel="0" collapsed="false">
      <c r="A7" s="279" t="s">
        <v>378</v>
      </c>
      <c r="B7" s="280" t="s">
        <v>379</v>
      </c>
      <c r="C7" s="281" t="s">
        <v>13</v>
      </c>
      <c r="D7" s="282"/>
      <c r="E7" s="281"/>
      <c r="F7" s="283" t="s">
        <v>16</v>
      </c>
    </row>
    <row r="8" s="287" customFormat="true" ht="12.95" hidden="false" customHeight="true" outlineLevel="0" collapsed="false">
      <c r="A8" s="284" t="s">
        <v>190</v>
      </c>
      <c r="B8" s="285" t="s">
        <v>191</v>
      </c>
      <c r="C8" s="281" t="s">
        <v>380</v>
      </c>
      <c r="D8" s="281"/>
      <c r="E8" s="281"/>
      <c r="F8" s="286"/>
    </row>
    <row r="9" s="287" customFormat="true" ht="15.95" hidden="false" customHeight="true" outlineLevel="0" collapsed="false">
      <c r="A9" s="279"/>
      <c r="B9" s="280" t="s">
        <v>282</v>
      </c>
      <c r="C9" s="149"/>
      <c r="D9" s="288"/>
      <c r="E9" s="288"/>
      <c r="F9" s="286"/>
    </row>
    <row r="10" s="292" customFormat="true" ht="12" hidden="false" customHeight="true" outlineLevel="0" collapsed="false">
      <c r="A10" s="284" t="s">
        <v>21</v>
      </c>
      <c r="B10" s="289" t="s">
        <v>417</v>
      </c>
      <c r="C10" s="290" t="n">
        <f aca="false">SUM(C12:C20)</f>
        <v>0</v>
      </c>
      <c r="D10" s="290" t="n">
        <f aca="false">SUM(D12:D20)</f>
        <v>0</v>
      </c>
      <c r="E10" s="290" t="n">
        <f aca="false">SUM(E12:E20)</f>
        <v>0</v>
      </c>
      <c r="F10" s="291"/>
    </row>
    <row r="11" s="292" customFormat="true" ht="12" hidden="false" customHeight="true" outlineLevel="0" collapsed="false">
      <c r="A11" s="293" t="s">
        <v>23</v>
      </c>
      <c r="B11" s="73" t="s">
        <v>81</v>
      </c>
      <c r="C11" s="294"/>
      <c r="D11" s="295"/>
      <c r="E11" s="295"/>
      <c r="F11" s="291"/>
    </row>
    <row r="12" s="292" customFormat="true" ht="12" hidden="false" customHeight="true" outlineLevel="0" collapsed="false">
      <c r="A12" s="293" t="s">
        <v>25</v>
      </c>
      <c r="B12" s="73" t="s">
        <v>386</v>
      </c>
      <c r="C12" s="294"/>
      <c r="D12" s="295"/>
      <c r="E12" s="295"/>
      <c r="F12" s="291"/>
    </row>
    <row r="13" s="292" customFormat="true" ht="12" hidden="false" customHeight="true" outlineLevel="0" collapsed="false">
      <c r="A13" s="293" t="s">
        <v>27</v>
      </c>
      <c r="B13" s="73" t="s">
        <v>85</v>
      </c>
      <c r="C13" s="294"/>
      <c r="D13" s="295"/>
      <c r="E13" s="295"/>
      <c r="F13" s="291"/>
    </row>
    <row r="14" s="292" customFormat="true" ht="12" hidden="false" customHeight="true" outlineLevel="0" collapsed="false">
      <c r="A14" s="293" t="s">
        <v>29</v>
      </c>
      <c r="B14" s="73" t="s">
        <v>87</v>
      </c>
      <c r="C14" s="294"/>
      <c r="D14" s="295"/>
      <c r="E14" s="295"/>
      <c r="F14" s="291"/>
    </row>
    <row r="15" s="292" customFormat="true" ht="12" hidden="false" customHeight="true" outlineLevel="0" collapsed="false">
      <c r="A15" s="293" t="s">
        <v>31</v>
      </c>
      <c r="B15" s="73" t="s">
        <v>89</v>
      </c>
      <c r="C15" s="294"/>
      <c r="D15" s="295"/>
      <c r="E15" s="295"/>
      <c r="F15" s="291"/>
    </row>
    <row r="16" s="292" customFormat="true" ht="12" hidden="false" customHeight="true" outlineLevel="0" collapsed="false">
      <c r="A16" s="293" t="s">
        <v>33</v>
      </c>
      <c r="B16" s="73" t="s">
        <v>418</v>
      </c>
      <c r="C16" s="294"/>
      <c r="D16" s="295"/>
      <c r="E16" s="295"/>
      <c r="F16" s="291"/>
    </row>
    <row r="17" s="292" customFormat="true" ht="12" hidden="false" customHeight="true" outlineLevel="0" collapsed="false">
      <c r="A17" s="293" t="s">
        <v>200</v>
      </c>
      <c r="B17" s="73" t="s">
        <v>419</v>
      </c>
      <c r="C17" s="294"/>
      <c r="D17" s="295"/>
      <c r="E17" s="295"/>
      <c r="F17" s="291"/>
    </row>
    <row r="18" s="292" customFormat="true" ht="12" hidden="false" customHeight="true" outlineLevel="0" collapsed="false">
      <c r="A18" s="293" t="s">
        <v>202</v>
      </c>
      <c r="B18" s="73" t="s">
        <v>95</v>
      </c>
      <c r="C18" s="294"/>
      <c r="D18" s="295"/>
      <c r="E18" s="295"/>
      <c r="F18" s="291"/>
    </row>
    <row r="19" s="298" customFormat="true" ht="12" hidden="false" customHeight="true" outlineLevel="0" collapsed="false">
      <c r="A19" s="293" t="s">
        <v>204</v>
      </c>
      <c r="B19" s="73" t="s">
        <v>97</v>
      </c>
      <c r="C19" s="294"/>
      <c r="D19" s="296"/>
      <c r="E19" s="296"/>
      <c r="F19" s="297"/>
    </row>
    <row r="20" s="298" customFormat="true" ht="12" hidden="false" customHeight="true" outlineLevel="0" collapsed="false">
      <c r="A20" s="293" t="s">
        <v>206</v>
      </c>
      <c r="B20" s="73" t="s">
        <v>99</v>
      </c>
      <c r="C20" s="294"/>
      <c r="D20" s="296"/>
      <c r="E20" s="296"/>
      <c r="F20" s="297"/>
    </row>
    <row r="21" s="298" customFormat="true" ht="12" hidden="false" customHeight="true" outlineLevel="0" collapsed="false">
      <c r="A21" s="293" t="s">
        <v>208</v>
      </c>
      <c r="B21" s="73" t="s">
        <v>101</v>
      </c>
      <c r="C21" s="294"/>
      <c r="D21" s="296"/>
      <c r="E21" s="296"/>
      <c r="F21" s="297"/>
    </row>
    <row r="22" s="292" customFormat="true" ht="12" hidden="false" customHeight="true" outlineLevel="0" collapsed="false">
      <c r="A22" s="284" t="s">
        <v>35</v>
      </c>
      <c r="B22" s="289" t="s">
        <v>420</v>
      </c>
      <c r="C22" s="290" t="n">
        <f aca="false">SUM(C23:C25)</f>
        <v>0</v>
      </c>
      <c r="D22" s="295"/>
      <c r="E22" s="295"/>
      <c r="F22" s="291"/>
    </row>
    <row r="23" s="298" customFormat="true" ht="12" hidden="false" customHeight="true" outlineLevel="0" collapsed="false">
      <c r="A23" s="293" t="s">
        <v>37</v>
      </c>
      <c r="B23" s="73" t="s">
        <v>38</v>
      </c>
      <c r="C23" s="294"/>
      <c r="D23" s="296"/>
      <c r="E23" s="296"/>
      <c r="F23" s="297"/>
    </row>
    <row r="24" s="298" customFormat="true" ht="12" hidden="false" customHeight="true" outlineLevel="0" collapsed="false">
      <c r="A24" s="293" t="s">
        <v>39</v>
      </c>
      <c r="B24" s="73" t="s">
        <v>421</v>
      </c>
      <c r="C24" s="294"/>
      <c r="D24" s="296"/>
      <c r="E24" s="296"/>
      <c r="F24" s="297"/>
    </row>
    <row r="25" s="298" customFormat="true" ht="12" hidden="false" customHeight="true" outlineLevel="0" collapsed="false">
      <c r="A25" s="293" t="s">
        <v>41</v>
      </c>
      <c r="B25" s="73" t="s">
        <v>422</v>
      </c>
      <c r="C25" s="294"/>
      <c r="D25" s="296"/>
      <c r="E25" s="296"/>
      <c r="F25" s="297"/>
    </row>
    <row r="26" s="298" customFormat="true" ht="12" hidden="false" customHeight="true" outlineLevel="0" collapsed="false">
      <c r="A26" s="293" t="s">
        <v>43</v>
      </c>
      <c r="B26" s="73" t="s">
        <v>423</v>
      </c>
      <c r="C26" s="294"/>
      <c r="D26" s="296"/>
      <c r="E26" s="296"/>
      <c r="F26" s="297"/>
    </row>
    <row r="27" s="298" customFormat="true" ht="12" hidden="false" customHeight="true" outlineLevel="0" collapsed="false">
      <c r="A27" s="284" t="s">
        <v>49</v>
      </c>
      <c r="B27" s="97" t="s">
        <v>294</v>
      </c>
      <c r="C27" s="299"/>
      <c r="D27" s="296"/>
      <c r="E27" s="296"/>
      <c r="F27" s="297"/>
    </row>
    <row r="28" s="298" customFormat="true" ht="12" hidden="false" customHeight="true" outlineLevel="0" collapsed="false">
      <c r="A28" s="284" t="s">
        <v>247</v>
      </c>
      <c r="B28" s="97" t="s">
        <v>424</v>
      </c>
      <c r="C28" s="290" t="n">
        <f aca="false">+C29+C30</f>
        <v>0</v>
      </c>
      <c r="D28" s="296"/>
      <c r="E28" s="296"/>
      <c r="F28" s="297"/>
    </row>
    <row r="29" s="298" customFormat="true" ht="12" hidden="false" customHeight="true" outlineLevel="0" collapsed="false">
      <c r="A29" s="293" t="s">
        <v>65</v>
      </c>
      <c r="B29" s="73" t="s">
        <v>421</v>
      </c>
      <c r="C29" s="294"/>
      <c r="D29" s="296"/>
      <c r="E29" s="296"/>
      <c r="F29" s="297"/>
    </row>
    <row r="30" s="298" customFormat="true" ht="12" hidden="false" customHeight="true" outlineLevel="0" collapsed="false">
      <c r="A30" s="293" t="s">
        <v>72</v>
      </c>
      <c r="B30" s="73" t="s">
        <v>425</v>
      </c>
      <c r="C30" s="294"/>
      <c r="D30" s="296"/>
      <c r="E30" s="296"/>
      <c r="F30" s="297"/>
    </row>
    <row r="31" s="298" customFormat="true" ht="12" hidden="false" customHeight="true" outlineLevel="0" collapsed="false">
      <c r="A31" s="293" t="s">
        <v>74</v>
      </c>
      <c r="B31" s="73" t="s">
        <v>426</v>
      </c>
      <c r="C31" s="294"/>
      <c r="D31" s="296"/>
      <c r="E31" s="296"/>
      <c r="F31" s="297"/>
    </row>
    <row r="32" s="298" customFormat="true" ht="12" hidden="false" customHeight="true" outlineLevel="0" collapsed="false">
      <c r="A32" s="284" t="s">
        <v>78</v>
      </c>
      <c r="B32" s="97" t="s">
        <v>427</v>
      </c>
      <c r="C32" s="290" t="n">
        <f aca="false">+C33+C34+C35</f>
        <v>0</v>
      </c>
      <c r="D32" s="296"/>
      <c r="E32" s="296"/>
      <c r="F32" s="297"/>
    </row>
    <row r="33" s="298" customFormat="true" ht="12" hidden="false" customHeight="true" outlineLevel="0" collapsed="false">
      <c r="A33" s="293" t="s">
        <v>80</v>
      </c>
      <c r="B33" s="73" t="s">
        <v>105</v>
      </c>
      <c r="C33" s="294"/>
      <c r="D33" s="296"/>
      <c r="E33" s="296"/>
      <c r="F33" s="297"/>
    </row>
    <row r="34" s="298" customFormat="true" ht="12" hidden="false" customHeight="true" outlineLevel="0" collapsed="false">
      <c r="A34" s="293" t="s">
        <v>82</v>
      </c>
      <c r="B34" s="73" t="s">
        <v>107</v>
      </c>
      <c r="C34" s="294"/>
      <c r="D34" s="296"/>
      <c r="E34" s="296"/>
      <c r="F34" s="297"/>
    </row>
    <row r="35" s="298" customFormat="true" ht="12" hidden="false" customHeight="true" outlineLevel="0" collapsed="false">
      <c r="A35" s="293" t="s">
        <v>84</v>
      </c>
      <c r="B35" s="73" t="s">
        <v>109</v>
      </c>
      <c r="C35" s="294"/>
      <c r="D35" s="296"/>
      <c r="E35" s="296"/>
      <c r="F35" s="297"/>
    </row>
    <row r="36" s="292" customFormat="true" ht="12" hidden="false" customHeight="true" outlineLevel="0" collapsed="false">
      <c r="A36" s="284" t="s">
        <v>102</v>
      </c>
      <c r="B36" s="97" t="s">
        <v>428</v>
      </c>
      <c r="C36" s="300"/>
      <c r="D36" s="301"/>
      <c r="E36" s="301"/>
      <c r="F36" s="291"/>
    </row>
    <row r="37" s="292" customFormat="true" ht="12" hidden="false" customHeight="true" outlineLevel="0" collapsed="false">
      <c r="A37" s="284" t="s">
        <v>264</v>
      </c>
      <c r="B37" s="97" t="s">
        <v>429</v>
      </c>
      <c r="C37" s="300"/>
      <c r="D37" s="301"/>
      <c r="E37" s="301"/>
      <c r="F37" s="291"/>
    </row>
    <row r="38" s="292" customFormat="true" ht="12" hidden="false" customHeight="true" outlineLevel="0" collapsed="false">
      <c r="A38" s="284" t="s">
        <v>123</v>
      </c>
      <c r="B38" s="97" t="s">
        <v>430</v>
      </c>
      <c r="C38" s="302" t="n">
        <f aca="false">+C10+C22+C27+C28+C32+C36+C37</f>
        <v>0</v>
      </c>
      <c r="D38" s="302"/>
      <c r="E38" s="302"/>
      <c r="F38" s="291"/>
    </row>
    <row r="39" s="292" customFormat="true" ht="12" hidden="false" customHeight="true" outlineLevel="0" collapsed="false">
      <c r="A39" s="303" t="s">
        <v>273</v>
      </c>
      <c r="B39" s="97" t="s">
        <v>431</v>
      </c>
      <c r="C39" s="302" t="n">
        <f aca="false">+C40+C41+C42</f>
        <v>28943159</v>
      </c>
      <c r="D39" s="302"/>
      <c r="E39" s="302"/>
      <c r="F39" s="304"/>
    </row>
    <row r="40" s="292" customFormat="true" ht="12" hidden="false" customHeight="true" outlineLevel="0" collapsed="false">
      <c r="A40" s="293" t="s">
        <v>432</v>
      </c>
      <c r="B40" s="73" t="s">
        <v>349</v>
      </c>
      <c r="C40" s="305" t="n">
        <f aca="false">'11. Bevételek támogatások'!B49</f>
        <v>313813</v>
      </c>
      <c r="D40" s="301"/>
      <c r="E40" s="301"/>
      <c r="F40" s="306"/>
    </row>
    <row r="41" s="292" customFormat="true" ht="12" hidden="false" customHeight="true" outlineLevel="0" collapsed="false">
      <c r="A41" s="293" t="s">
        <v>433</v>
      </c>
      <c r="B41" s="73" t="s">
        <v>434</v>
      </c>
      <c r="C41" s="305" t="n">
        <v>23014400</v>
      </c>
      <c r="D41" s="301"/>
      <c r="E41" s="301"/>
      <c r="F41" s="306"/>
    </row>
    <row r="42" s="298" customFormat="true" ht="12" hidden="false" customHeight="true" outlineLevel="0" collapsed="false">
      <c r="A42" s="293" t="s">
        <v>435</v>
      </c>
      <c r="B42" s="73" t="s">
        <v>436</v>
      </c>
      <c r="C42" s="305" t="n">
        <v>5614946</v>
      </c>
      <c r="D42" s="305"/>
      <c r="E42" s="305"/>
      <c r="F42" s="306"/>
    </row>
    <row r="43" s="298" customFormat="true" ht="15" hidden="false" customHeight="true" outlineLevel="0" collapsed="false">
      <c r="A43" s="307" t="s">
        <v>275</v>
      </c>
      <c r="B43" s="308" t="s">
        <v>437</v>
      </c>
      <c r="C43" s="309" t="n">
        <f aca="false">+C38+C39</f>
        <v>28943159</v>
      </c>
      <c r="D43" s="309"/>
      <c r="E43" s="309"/>
      <c r="F43" s="310"/>
    </row>
    <row r="44" s="298" customFormat="true" ht="15" hidden="false" customHeight="true" outlineLevel="0" collapsed="false">
      <c r="A44" s="311"/>
      <c r="B44" s="312"/>
      <c r="C44" s="313"/>
      <c r="D44" s="314"/>
      <c r="E44" s="314"/>
    </row>
    <row r="45" customFormat="false" ht="13.5" hidden="false" customHeight="false" outlineLevel="0" collapsed="false">
      <c r="A45" s="315"/>
      <c r="B45" s="316"/>
      <c r="C45" s="317"/>
      <c r="D45" s="317"/>
      <c r="E45" s="317"/>
    </row>
    <row r="46" s="287" customFormat="true" ht="15.75" hidden="false" customHeight="false" outlineLevel="0" collapsed="false">
      <c r="A46" s="318"/>
      <c r="B46" s="319" t="s">
        <v>283</v>
      </c>
      <c r="C46" s="320" t="s">
        <v>438</v>
      </c>
      <c r="D46" s="320"/>
      <c r="E46" s="320"/>
      <c r="F46" s="321" t="s">
        <v>16</v>
      </c>
      <c r="G46" s="322"/>
    </row>
    <row r="47" s="287" customFormat="true" ht="15.75" hidden="false" customHeight="false" outlineLevel="0" collapsed="false">
      <c r="A47" s="323"/>
      <c r="B47" s="324"/>
      <c r="C47" s="325" t="s">
        <v>380</v>
      </c>
      <c r="D47" s="325"/>
      <c r="E47" s="325"/>
      <c r="F47" s="326"/>
      <c r="G47" s="322"/>
    </row>
    <row r="48" s="327" customFormat="true" ht="12" hidden="false" customHeight="true" outlineLevel="0" collapsed="false">
      <c r="A48" s="284" t="s">
        <v>21</v>
      </c>
      <c r="B48" s="97" t="s">
        <v>439</v>
      </c>
      <c r="C48" s="302" t="n">
        <f aca="false">SUM(C49:C53)</f>
        <v>28943159</v>
      </c>
      <c r="D48" s="302"/>
      <c r="E48" s="302"/>
      <c r="F48" s="304"/>
    </row>
    <row r="49" customFormat="false" ht="12" hidden="false" customHeight="true" outlineLevel="0" collapsed="false">
      <c r="A49" s="293" t="s">
        <v>23</v>
      </c>
      <c r="B49" s="73" t="s">
        <v>193</v>
      </c>
      <c r="C49" s="305" t="n">
        <f aca="false">'6.  Működési k össz'!G27</f>
        <v>21822718</v>
      </c>
      <c r="D49" s="305"/>
      <c r="E49" s="305"/>
      <c r="F49" s="306"/>
    </row>
    <row r="50" customFormat="false" ht="12" hidden="false" customHeight="true" outlineLevel="0" collapsed="false">
      <c r="A50" s="293" t="s">
        <v>25</v>
      </c>
      <c r="B50" s="73" t="s">
        <v>194</v>
      </c>
      <c r="C50" s="305" t="n">
        <f aca="false">'6.  Működési k össz'!G28</f>
        <v>4363963</v>
      </c>
      <c r="D50" s="305"/>
      <c r="E50" s="305"/>
      <c r="F50" s="306"/>
    </row>
    <row r="51" customFormat="false" ht="12" hidden="false" customHeight="true" outlineLevel="0" collapsed="false">
      <c r="A51" s="293" t="s">
        <v>27</v>
      </c>
      <c r="B51" s="73" t="s">
        <v>195</v>
      </c>
      <c r="C51" s="305" t="n">
        <f aca="false">'6.  Működési k össz'!G54</f>
        <v>2756478</v>
      </c>
      <c r="D51" s="305"/>
      <c r="E51" s="305"/>
      <c r="F51" s="306"/>
    </row>
    <row r="52" customFormat="false" ht="12" hidden="false" customHeight="true" outlineLevel="0" collapsed="false">
      <c r="A52" s="293" t="s">
        <v>29</v>
      </c>
      <c r="B52" s="73" t="s">
        <v>196</v>
      </c>
      <c r="C52" s="305"/>
      <c r="D52" s="301"/>
      <c r="E52" s="301"/>
      <c r="F52" s="328"/>
      <c r="H52" s="329"/>
    </row>
    <row r="53" customFormat="false" ht="12" hidden="false" customHeight="true" outlineLevel="0" collapsed="false">
      <c r="A53" s="293" t="s">
        <v>31</v>
      </c>
      <c r="B53" s="73" t="s">
        <v>198</v>
      </c>
      <c r="C53" s="305"/>
      <c r="D53" s="301"/>
      <c r="E53" s="301"/>
      <c r="F53" s="330"/>
    </row>
    <row r="54" customFormat="false" ht="12" hidden="false" customHeight="true" outlineLevel="0" collapsed="false">
      <c r="A54" s="284" t="s">
        <v>35</v>
      </c>
      <c r="B54" s="97" t="s">
        <v>440</v>
      </c>
      <c r="C54" s="302" t="n">
        <f aca="false">SUM(C55:C57)</f>
        <v>0</v>
      </c>
      <c r="D54" s="302"/>
      <c r="E54" s="302"/>
      <c r="F54" s="331"/>
    </row>
    <row r="55" s="327" customFormat="true" ht="12" hidden="false" customHeight="true" outlineLevel="0" collapsed="false">
      <c r="A55" s="293" t="s">
        <v>37</v>
      </c>
      <c r="B55" s="73" t="s">
        <v>229</v>
      </c>
      <c r="C55" s="305"/>
      <c r="D55" s="301"/>
      <c r="E55" s="301"/>
      <c r="F55" s="330"/>
    </row>
    <row r="56" customFormat="false" ht="12" hidden="false" customHeight="true" outlineLevel="0" collapsed="false">
      <c r="A56" s="293" t="s">
        <v>39</v>
      </c>
      <c r="B56" s="73" t="s">
        <v>230</v>
      </c>
      <c r="C56" s="305"/>
      <c r="D56" s="301"/>
      <c r="E56" s="301"/>
      <c r="F56" s="330"/>
    </row>
    <row r="57" customFormat="false" ht="12" hidden="false" customHeight="true" outlineLevel="0" collapsed="false">
      <c r="A57" s="293" t="s">
        <v>41</v>
      </c>
      <c r="B57" s="73" t="s">
        <v>441</v>
      </c>
      <c r="C57" s="305"/>
      <c r="D57" s="301"/>
      <c r="E57" s="301"/>
      <c r="F57" s="330"/>
    </row>
    <row r="58" customFormat="false" ht="12" hidden="false" customHeight="true" outlineLevel="0" collapsed="false">
      <c r="A58" s="293" t="s">
        <v>43</v>
      </c>
      <c r="B58" s="73" t="s">
        <v>442</v>
      </c>
      <c r="C58" s="305"/>
      <c r="D58" s="301"/>
      <c r="E58" s="301"/>
      <c r="F58" s="330"/>
    </row>
    <row r="59" customFormat="false" ht="15" hidden="false" customHeight="true" outlineLevel="0" collapsed="false">
      <c r="A59" s="284" t="s">
        <v>49</v>
      </c>
      <c r="B59" s="97" t="s">
        <v>443</v>
      </c>
      <c r="C59" s="300"/>
      <c r="D59" s="301"/>
      <c r="E59" s="301"/>
      <c r="F59" s="330"/>
    </row>
    <row r="60" customFormat="false" ht="12.75" hidden="false" customHeight="false" outlineLevel="0" collapsed="false">
      <c r="A60" s="284" t="s">
        <v>247</v>
      </c>
      <c r="B60" s="332" t="s">
        <v>444</v>
      </c>
      <c r="C60" s="302" t="n">
        <f aca="false">+C48+C54+C59</f>
        <v>28943159</v>
      </c>
      <c r="D60" s="302"/>
      <c r="E60" s="302"/>
      <c r="F60" s="333"/>
    </row>
    <row r="61" customFormat="false" ht="15" hidden="false" customHeight="true" outlineLevel="0" collapsed="false">
      <c r="A61" s="334"/>
      <c r="B61" s="335"/>
      <c r="C61" s="301"/>
      <c r="D61" s="301"/>
      <c r="E61" s="301"/>
      <c r="F61" s="336"/>
    </row>
    <row r="62" customFormat="false" ht="14.25" hidden="false" customHeight="true" outlineLevel="0" collapsed="false">
      <c r="A62" s="337" t="s">
        <v>411</v>
      </c>
      <c r="B62" s="338"/>
      <c r="C62" s="300" t="n">
        <v>5</v>
      </c>
      <c r="D62" s="300"/>
      <c r="E62" s="300"/>
      <c r="F62" s="336"/>
    </row>
    <row r="63" customFormat="false" ht="13.5" hidden="false" customHeight="false" outlineLevel="0" collapsed="false">
      <c r="A63" s="339" t="s">
        <v>412</v>
      </c>
      <c r="B63" s="340"/>
      <c r="C63" s="341" t="n">
        <v>0</v>
      </c>
      <c r="D63" s="342"/>
      <c r="E63" s="342"/>
      <c r="F63" s="343"/>
    </row>
  </sheetData>
  <mergeCells count="4">
    <mergeCell ref="D1:F1"/>
    <mergeCell ref="C4:F4"/>
    <mergeCell ref="C5:F5"/>
    <mergeCell ref="B6:F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P1" colorId="64" zoomScale="84" zoomScaleNormal="84" zoomScalePageLayoutView="76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1.32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7" min="6" style="0" width="11.99"/>
    <col collapsed="false" customWidth="true" hidden="false" outlineLevel="0" max="8" min="8" style="0" width="11.65"/>
    <col collapsed="false" customWidth="true" hidden="false" outlineLevel="0" max="9" min="9" style="0" width="10.15"/>
    <col collapsed="false" customWidth="true" hidden="false" outlineLevel="0" max="10" min="10" style="0" width="11.65"/>
    <col collapsed="false" customWidth="true" hidden="false" outlineLevel="0" max="11" min="11" style="0" width="10.15"/>
    <col collapsed="false" customWidth="true" hidden="false" outlineLevel="0" max="12" min="12" style="0" width="11.65"/>
    <col collapsed="false" customWidth="true" hidden="false" outlineLevel="0" max="13" min="13" style="0" width="10.15"/>
    <col collapsed="false" customWidth="true" hidden="false" outlineLevel="0" max="14" min="14" style="0" width="11.65"/>
    <col collapsed="false" customWidth="true" hidden="false" outlineLevel="0" max="15" min="15" style="0" width="11.99"/>
    <col collapsed="false" customWidth="true" hidden="false" outlineLevel="0" max="16" min="16" style="0" width="11.65"/>
    <col collapsed="false" customWidth="true" hidden="false" outlineLevel="0" max="17" min="17" style="0" width="10.15"/>
    <col collapsed="false" customWidth="true" hidden="false" outlineLevel="0" max="18" min="18" style="0" width="11.65"/>
    <col collapsed="false" customWidth="true" hidden="false" outlineLevel="0" max="19" min="19" style="0" width="10.82"/>
    <col collapsed="false" customWidth="true" hidden="false" outlineLevel="0" max="20" min="20" style="0" width="11.65"/>
    <col collapsed="false" customWidth="true" hidden="false" outlineLevel="0" max="21" min="21" style="0" width="10.82"/>
    <col collapsed="false" customWidth="true" hidden="false" outlineLevel="0" max="22" min="22" style="0" width="11.65"/>
    <col collapsed="false" customWidth="true" hidden="false" outlineLevel="0" max="23" min="23" style="0" width="10.82"/>
    <col collapsed="false" customWidth="true" hidden="false" outlineLevel="0" max="25" min="24" style="0" width="11.99"/>
    <col collapsed="false" customWidth="true" hidden="false" outlineLevel="0" max="26" min="26" style="0" width="11.65"/>
    <col collapsed="false" customWidth="true" hidden="false" outlineLevel="0" max="27" min="27" style="0" width="10.15"/>
    <col collapsed="false" customWidth="true" hidden="false" outlineLevel="0" max="28" min="28" style="0" width="11.65"/>
    <col collapsed="false" customWidth="true" hidden="false" outlineLevel="0" max="29" min="29" style="0" width="10.15"/>
    <col collapsed="false" customWidth="true" hidden="false" outlineLevel="0" max="30" min="30" style="0" width="11.65"/>
    <col collapsed="false" customWidth="true" hidden="false" outlineLevel="0" max="31" min="31" style="0" width="10.15"/>
    <col collapsed="false" customWidth="true" hidden="false" outlineLevel="0" max="32" min="32" style="0" width="12.82"/>
    <col collapsed="false" customWidth="true" hidden="false" outlineLevel="0" max="33" min="33" style="0" width="14.99"/>
    <col collapsed="false" customWidth="true" hidden="false" outlineLevel="0" max="34" min="34" style="0" width="11.99"/>
  </cols>
  <sheetData>
    <row r="1" customFormat="false" ht="24" hidden="false" customHeight="true" outlineLevel="0" collapsed="false">
      <c r="N1" s="344"/>
      <c r="O1" s="344"/>
      <c r="P1" s="344"/>
      <c r="Q1" s="344"/>
      <c r="R1" s="344"/>
      <c r="S1" s="344"/>
      <c r="T1" s="345"/>
      <c r="U1" s="345"/>
      <c r="V1" s="345"/>
      <c r="W1" s="345"/>
      <c r="X1" s="345"/>
      <c r="Y1" s="345"/>
      <c r="Z1" s="345"/>
      <c r="AA1" s="345"/>
      <c r="AB1" s="346" t="s">
        <v>445</v>
      </c>
      <c r="AC1" s="346"/>
      <c r="AD1" s="347" t="s">
        <v>3</v>
      </c>
      <c r="AE1" s="347"/>
      <c r="AF1" s="347" t="s">
        <v>4</v>
      </c>
      <c r="AG1" s="347"/>
    </row>
    <row r="2" customFormat="false" ht="15.75" hidden="false" customHeight="false" outlineLevel="0" collapsed="false">
      <c r="N2" s="348"/>
      <c r="O2" s="348"/>
      <c r="P2" s="348"/>
      <c r="Q2" s="348"/>
      <c r="R2" s="348"/>
      <c r="S2" s="348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  <c r="AE2" s="345"/>
      <c r="AF2" s="345"/>
    </row>
    <row r="3" customFormat="false" ht="15.75" hidden="false" customHeight="false" outlineLevel="0" collapsed="false">
      <c r="N3" s="348"/>
      <c r="O3" s="348"/>
      <c r="P3" s="348"/>
      <c r="Q3" s="348"/>
      <c r="R3" s="348"/>
      <c r="S3" s="348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</row>
    <row r="4" customFormat="false" ht="14.25" hidden="false" customHeight="false" outlineLevel="0" collapsed="false">
      <c r="N4" s="349"/>
      <c r="O4" s="349"/>
      <c r="P4" s="349"/>
      <c r="Q4" s="349"/>
      <c r="R4" s="349"/>
      <c r="S4" s="349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</row>
    <row r="5" customFormat="false" ht="14.25" hidden="false" customHeight="false" outlineLevel="0" collapsed="false">
      <c r="N5" s="349"/>
      <c r="O5" s="349"/>
      <c r="P5" s="349"/>
      <c r="Q5" s="349"/>
      <c r="R5" s="349"/>
      <c r="S5" s="349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</row>
    <row r="6" customFormat="false" ht="30" hidden="false" customHeight="true" outlineLevel="0" collapsed="false">
      <c r="A6" s="351" t="s">
        <v>446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</row>
    <row r="7" customFormat="false" ht="30" hidden="false" customHeight="true" outlineLevel="0" collapsed="false">
      <c r="A7" s="352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4"/>
    </row>
    <row r="8" customFormat="false" ht="30" hidden="false" customHeight="true" outlineLevel="0" collapsed="false">
      <c r="A8" s="352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4"/>
    </row>
    <row r="9" customFormat="false" ht="15" hidden="false" customHeight="false" outlineLevel="0" collapsed="false">
      <c r="F9" s="355"/>
      <c r="G9" s="355"/>
      <c r="H9" s="355"/>
      <c r="I9" s="355"/>
      <c r="J9" s="355"/>
      <c r="K9" s="355"/>
      <c r="L9" s="355"/>
      <c r="M9" s="355"/>
      <c r="N9" s="356"/>
      <c r="O9" s="356"/>
      <c r="P9" s="356"/>
      <c r="Q9" s="356"/>
      <c r="R9" s="356"/>
      <c r="S9" s="356"/>
    </row>
    <row r="10" customFormat="false" ht="14.25" hidden="false" customHeight="false" outlineLevel="0" collapsed="false">
      <c r="F10" s="357"/>
      <c r="G10" s="357"/>
      <c r="H10" s="357"/>
      <c r="I10" s="357"/>
      <c r="J10" s="357"/>
      <c r="K10" s="357"/>
      <c r="L10" s="357"/>
      <c r="M10" s="357"/>
      <c r="N10" s="356"/>
      <c r="O10" s="356"/>
      <c r="P10" s="356"/>
      <c r="Q10" s="356"/>
      <c r="R10" s="356"/>
      <c r="S10" s="356"/>
      <c r="Z10" s="357"/>
      <c r="AA10" s="357"/>
      <c r="AB10" s="357"/>
      <c r="AC10" s="357"/>
      <c r="AD10" s="357"/>
      <c r="AE10" s="357"/>
      <c r="AF10" s="357"/>
    </row>
    <row r="11" customFormat="false" ht="14.25" hidden="false" customHeight="false" outlineLevel="0" collapsed="false">
      <c r="F11" s="357"/>
      <c r="G11" s="357"/>
      <c r="H11" s="357"/>
      <c r="I11" s="357"/>
      <c r="J11" s="357"/>
      <c r="K11" s="357"/>
      <c r="L11" s="357"/>
      <c r="M11" s="357"/>
      <c r="N11" s="356"/>
      <c r="O11" s="356"/>
      <c r="P11" s="356"/>
      <c r="Q11" s="356"/>
      <c r="R11" s="356"/>
      <c r="S11" s="356"/>
      <c r="Z11" s="357"/>
      <c r="AA11" s="357"/>
      <c r="AB11" s="357"/>
      <c r="AC11" s="357"/>
      <c r="AD11" s="357"/>
      <c r="AE11" s="357"/>
      <c r="AF11" s="357"/>
    </row>
    <row r="12" customFormat="false" ht="14.25" hidden="false" customHeight="false" outlineLevel="0" collapsed="false">
      <c r="F12" s="357"/>
      <c r="G12" s="357"/>
      <c r="H12" s="357"/>
      <c r="I12" s="357"/>
      <c r="J12" s="357"/>
      <c r="K12" s="357"/>
      <c r="L12" s="357"/>
      <c r="M12" s="357"/>
      <c r="N12" s="356"/>
      <c r="O12" s="356"/>
      <c r="P12" s="356"/>
      <c r="Q12" s="356"/>
      <c r="R12" s="356"/>
      <c r="S12" s="356"/>
      <c r="Z12" s="357"/>
      <c r="AA12" s="357"/>
      <c r="AB12" s="357"/>
      <c r="AC12" s="357"/>
      <c r="AD12" s="357"/>
      <c r="AE12" s="357"/>
      <c r="AF12" s="357"/>
    </row>
    <row r="13" customFormat="false" ht="12.75" hidden="false" customHeight="true" outlineLevel="0" collapsed="false">
      <c r="A13" s="358" t="s">
        <v>188</v>
      </c>
      <c r="B13" s="359" t="s">
        <v>447</v>
      </c>
      <c r="C13" s="360" t="s">
        <v>448</v>
      </c>
      <c r="D13" s="361"/>
      <c r="E13" s="361"/>
      <c r="F13" s="362" t="s">
        <v>449</v>
      </c>
      <c r="G13" s="362"/>
      <c r="H13" s="362" t="s">
        <v>450</v>
      </c>
      <c r="I13" s="362"/>
      <c r="J13" s="362" t="s">
        <v>451</v>
      </c>
      <c r="K13" s="362"/>
      <c r="L13" s="362" t="s">
        <v>452</v>
      </c>
      <c r="M13" s="362"/>
      <c r="N13" s="362" t="s">
        <v>453</v>
      </c>
      <c r="O13" s="362"/>
      <c r="P13" s="362" t="s">
        <v>454</v>
      </c>
      <c r="Q13" s="362"/>
      <c r="R13" s="362" t="s">
        <v>455</v>
      </c>
      <c r="S13" s="362"/>
      <c r="T13" s="362" t="s">
        <v>456</v>
      </c>
      <c r="U13" s="362"/>
      <c r="V13" s="362" t="s">
        <v>457</v>
      </c>
      <c r="W13" s="362"/>
      <c r="X13" s="362" t="s">
        <v>458</v>
      </c>
      <c r="Y13" s="362"/>
      <c r="Z13" s="362" t="s">
        <v>459</v>
      </c>
      <c r="AA13" s="362"/>
      <c r="AB13" s="362" t="s">
        <v>460</v>
      </c>
      <c r="AC13" s="362"/>
      <c r="AD13" s="362" t="s">
        <v>461</v>
      </c>
      <c r="AE13" s="362"/>
      <c r="AF13" s="362" t="s">
        <v>462</v>
      </c>
      <c r="AG13" s="362"/>
    </row>
    <row r="14" customFormat="false" ht="12.75" hidden="false" customHeight="true" outlineLevel="0" collapsed="false">
      <c r="A14" s="358"/>
      <c r="B14" s="359"/>
      <c r="C14" s="360"/>
      <c r="D14" s="361"/>
      <c r="E14" s="361"/>
      <c r="F14" s="363" t="s">
        <v>463</v>
      </c>
      <c r="G14" s="363"/>
      <c r="H14" s="363" t="s">
        <v>464</v>
      </c>
      <c r="I14" s="363"/>
      <c r="J14" s="363" t="s">
        <v>465</v>
      </c>
      <c r="K14" s="363"/>
      <c r="L14" s="363" t="s">
        <v>466</v>
      </c>
      <c r="M14" s="363"/>
      <c r="N14" s="363" t="s">
        <v>467</v>
      </c>
      <c r="O14" s="363"/>
      <c r="P14" s="363" t="s">
        <v>468</v>
      </c>
      <c r="Q14" s="363"/>
      <c r="R14" s="363" t="s">
        <v>469</v>
      </c>
      <c r="S14" s="363"/>
      <c r="T14" s="363" t="s">
        <v>470</v>
      </c>
      <c r="U14" s="363"/>
      <c r="V14" s="363" t="s">
        <v>471</v>
      </c>
      <c r="W14" s="363"/>
      <c r="X14" s="363" t="s">
        <v>472</v>
      </c>
      <c r="Y14" s="363"/>
      <c r="Z14" s="363" t="s">
        <v>473</v>
      </c>
      <c r="AA14" s="363"/>
      <c r="AB14" s="363" t="s">
        <v>474</v>
      </c>
      <c r="AC14" s="363"/>
      <c r="AD14" s="363" t="s">
        <v>475</v>
      </c>
      <c r="AE14" s="363"/>
      <c r="AF14" s="362"/>
      <c r="AG14" s="361"/>
    </row>
    <row r="15" customFormat="false" ht="12.75" hidden="false" customHeight="false" outlineLevel="0" collapsed="false">
      <c r="A15" s="358"/>
      <c r="B15" s="359"/>
      <c r="C15" s="360"/>
      <c r="D15" s="364"/>
      <c r="E15" s="364"/>
      <c r="F15" s="365" t="s">
        <v>476</v>
      </c>
      <c r="G15" s="366" t="s">
        <v>477</v>
      </c>
      <c r="H15" s="365" t="s">
        <v>476</v>
      </c>
      <c r="I15" s="366" t="s">
        <v>477</v>
      </c>
      <c r="J15" s="365" t="s">
        <v>476</v>
      </c>
      <c r="K15" s="366" t="s">
        <v>477</v>
      </c>
      <c r="L15" s="365" t="s">
        <v>476</v>
      </c>
      <c r="M15" s="366" t="s">
        <v>477</v>
      </c>
      <c r="N15" s="365" t="s">
        <v>476</v>
      </c>
      <c r="O15" s="366" t="s">
        <v>477</v>
      </c>
      <c r="P15" s="365" t="s">
        <v>476</v>
      </c>
      <c r="Q15" s="366" t="s">
        <v>477</v>
      </c>
      <c r="R15" s="365" t="s">
        <v>476</v>
      </c>
      <c r="S15" s="366" t="s">
        <v>477</v>
      </c>
      <c r="T15" s="365" t="s">
        <v>476</v>
      </c>
      <c r="U15" s="366" t="s">
        <v>477</v>
      </c>
      <c r="V15" s="365" t="s">
        <v>476</v>
      </c>
      <c r="W15" s="366" t="s">
        <v>477</v>
      </c>
      <c r="X15" s="365" t="s">
        <v>476</v>
      </c>
      <c r="Y15" s="366" t="s">
        <v>477</v>
      </c>
      <c r="Z15" s="365" t="s">
        <v>476</v>
      </c>
      <c r="AA15" s="366" t="s">
        <v>477</v>
      </c>
      <c r="AB15" s="365" t="s">
        <v>476</v>
      </c>
      <c r="AC15" s="366" t="s">
        <v>477</v>
      </c>
      <c r="AD15" s="365" t="s">
        <v>476</v>
      </c>
      <c r="AE15" s="366" t="s">
        <v>477</v>
      </c>
      <c r="AF15" s="365" t="s">
        <v>476</v>
      </c>
      <c r="AG15" s="366" t="s">
        <v>477</v>
      </c>
    </row>
    <row r="16" customFormat="false" ht="24.95" hidden="false" customHeight="true" outlineLevel="0" collapsed="false">
      <c r="A16" s="367" t="s">
        <v>21</v>
      </c>
      <c r="B16" s="368" t="s">
        <v>478</v>
      </c>
      <c r="C16" s="369" t="s">
        <v>479</v>
      </c>
      <c r="D16" s="369"/>
      <c r="E16" s="369"/>
      <c r="F16" s="370" t="n">
        <v>822750</v>
      </c>
      <c r="G16" s="371" t="n">
        <v>1196287</v>
      </c>
      <c r="H16" s="370"/>
      <c r="I16" s="371"/>
      <c r="J16" s="370"/>
      <c r="K16" s="371"/>
      <c r="L16" s="370"/>
      <c r="M16" s="371"/>
      <c r="N16" s="370" t="n">
        <v>6700000</v>
      </c>
      <c r="O16" s="371" t="n">
        <v>7596462</v>
      </c>
      <c r="P16" s="370"/>
      <c r="Q16" s="371"/>
      <c r="R16" s="370"/>
      <c r="S16" s="371"/>
      <c r="T16" s="370"/>
      <c r="U16" s="371"/>
      <c r="V16" s="370"/>
      <c r="W16" s="371"/>
      <c r="X16" s="370" t="n">
        <v>2465100</v>
      </c>
      <c r="Y16" s="371" t="n">
        <v>3513887</v>
      </c>
      <c r="Z16" s="370" t="n">
        <v>1645500</v>
      </c>
      <c r="AA16" s="371"/>
      <c r="AB16" s="370"/>
      <c r="AC16" s="371"/>
      <c r="AD16" s="370"/>
      <c r="AE16" s="371"/>
      <c r="AF16" s="372" t="n">
        <f aca="false">F16+H16+J16+L16+N16+P16+T16+V16+X16+Z16+AB16+AD16</f>
        <v>11633350</v>
      </c>
      <c r="AG16" s="373" t="n">
        <f aca="false">G16+I16+K16+M16+O16+Q16+U16+W16+Y16+AA16+AC16+AE16</f>
        <v>12306636</v>
      </c>
    </row>
    <row r="17" customFormat="false" ht="24.95" hidden="false" customHeight="true" outlineLevel="0" collapsed="false">
      <c r="A17" s="367" t="s">
        <v>35</v>
      </c>
      <c r="B17" s="368" t="s">
        <v>480</v>
      </c>
      <c r="C17" s="374" t="s">
        <v>481</v>
      </c>
      <c r="D17" s="374"/>
      <c r="E17" s="374"/>
      <c r="F17" s="370"/>
      <c r="G17" s="371"/>
      <c r="H17" s="370"/>
      <c r="I17" s="371"/>
      <c r="J17" s="370"/>
      <c r="K17" s="371"/>
      <c r="L17" s="370"/>
      <c r="M17" s="371"/>
      <c r="N17" s="370"/>
      <c r="O17" s="371"/>
      <c r="P17" s="370"/>
      <c r="Q17" s="371"/>
      <c r="R17" s="370"/>
      <c r="S17" s="371"/>
      <c r="T17" s="370"/>
      <c r="U17" s="371"/>
      <c r="V17" s="370"/>
      <c r="W17" s="371"/>
      <c r="X17" s="370"/>
      <c r="Y17" s="371"/>
      <c r="Z17" s="370"/>
      <c r="AA17" s="371"/>
      <c r="AB17" s="370"/>
      <c r="AC17" s="371"/>
      <c r="AD17" s="370"/>
      <c r="AE17" s="371"/>
      <c r="AF17" s="372" t="n">
        <f aca="false">F17+H17+J17+L17+N17+P17+T17+V17+X17+Z17+AB17+AD17</f>
        <v>0</v>
      </c>
      <c r="AG17" s="373" t="n">
        <f aca="false">G17+I17+K17+M17+O17+Q17+U17+W17+Y17+AA17+AC17+AE17</f>
        <v>0</v>
      </c>
    </row>
    <row r="18" customFormat="false" ht="24.95" hidden="false" customHeight="true" outlineLevel="0" collapsed="false">
      <c r="A18" s="367" t="s">
        <v>49</v>
      </c>
      <c r="B18" s="368" t="s">
        <v>482</v>
      </c>
      <c r="C18" s="374" t="s">
        <v>483</v>
      </c>
      <c r="D18" s="374"/>
      <c r="E18" s="374"/>
      <c r="F18" s="370"/>
      <c r="G18" s="371"/>
      <c r="H18" s="370"/>
      <c r="I18" s="371"/>
      <c r="J18" s="370"/>
      <c r="K18" s="371"/>
      <c r="L18" s="370"/>
      <c r="M18" s="371"/>
      <c r="N18" s="370"/>
      <c r="O18" s="371"/>
      <c r="P18" s="370"/>
      <c r="Q18" s="371"/>
      <c r="R18" s="370"/>
      <c r="S18" s="371"/>
      <c r="T18" s="370"/>
      <c r="U18" s="371"/>
      <c r="V18" s="370"/>
      <c r="W18" s="371"/>
      <c r="X18" s="370"/>
      <c r="Y18" s="371"/>
      <c r="Z18" s="370"/>
      <c r="AA18" s="371"/>
      <c r="AB18" s="370"/>
      <c r="AC18" s="371"/>
      <c r="AD18" s="370"/>
      <c r="AE18" s="371"/>
      <c r="AF18" s="372" t="n">
        <f aca="false">F18+H18+J18+L18+N18+P18+T18+V18+X18+Z18+AB18+AD18</f>
        <v>0</v>
      </c>
      <c r="AG18" s="373" t="n">
        <f aca="false">G18+I18+K18+M18+O18+Q18+U18+W18+Y18+AA18+AC18+AE18</f>
        <v>0</v>
      </c>
    </row>
    <row r="19" customFormat="false" ht="24.95" hidden="false" customHeight="true" outlineLevel="0" collapsed="false">
      <c r="A19" s="367" t="s">
        <v>247</v>
      </c>
      <c r="B19" s="375" t="s">
        <v>484</v>
      </c>
      <c r="C19" s="374" t="s">
        <v>485</v>
      </c>
      <c r="D19" s="374"/>
      <c r="E19" s="374"/>
      <c r="F19" s="370"/>
      <c r="G19" s="371"/>
      <c r="H19" s="370"/>
      <c r="I19" s="371"/>
      <c r="J19" s="370"/>
      <c r="K19" s="371"/>
      <c r="L19" s="370"/>
      <c r="M19" s="371"/>
      <c r="N19" s="370"/>
      <c r="O19" s="371"/>
      <c r="P19" s="370"/>
      <c r="Q19" s="371"/>
      <c r="R19" s="370"/>
      <c r="S19" s="371"/>
      <c r="T19" s="370"/>
      <c r="U19" s="371"/>
      <c r="V19" s="370"/>
      <c r="W19" s="371"/>
      <c r="X19" s="370"/>
      <c r="Y19" s="371"/>
      <c r="Z19" s="370"/>
      <c r="AA19" s="371"/>
      <c r="AB19" s="370"/>
      <c r="AC19" s="371"/>
      <c r="AD19" s="370"/>
      <c r="AE19" s="371"/>
      <c r="AF19" s="372" t="n">
        <f aca="false">F19+H19+J19+L19+N19+P19+T19+V19+X19+Z19+AB19+AD19</f>
        <v>0</v>
      </c>
      <c r="AG19" s="373" t="n">
        <f aca="false">G19+I19+K19+M19+O19+Q19+U19+W19+Y19+AA19+AC19+AE19</f>
        <v>0</v>
      </c>
    </row>
    <row r="20" customFormat="false" ht="24.95" hidden="false" customHeight="true" outlineLevel="0" collapsed="false">
      <c r="A20" s="367" t="s">
        <v>78</v>
      </c>
      <c r="B20" s="375" t="s">
        <v>486</v>
      </c>
      <c r="C20" s="374" t="s">
        <v>487</v>
      </c>
      <c r="D20" s="374"/>
      <c r="E20" s="374"/>
      <c r="F20" s="370"/>
      <c r="G20" s="371"/>
      <c r="H20" s="370"/>
      <c r="I20" s="371"/>
      <c r="J20" s="370"/>
      <c r="K20" s="371"/>
      <c r="L20" s="370"/>
      <c r="M20" s="371"/>
      <c r="N20" s="370"/>
      <c r="O20" s="371"/>
      <c r="P20" s="370"/>
      <c r="Q20" s="371"/>
      <c r="R20" s="370"/>
      <c r="S20" s="371"/>
      <c r="T20" s="370"/>
      <c r="U20" s="371"/>
      <c r="V20" s="370"/>
      <c r="W20" s="371"/>
      <c r="X20" s="370"/>
      <c r="Y20" s="371"/>
      <c r="Z20" s="370"/>
      <c r="AA20" s="371"/>
      <c r="AB20" s="370"/>
      <c r="AC20" s="371"/>
      <c r="AD20" s="370"/>
      <c r="AE20" s="371"/>
      <c r="AF20" s="372" t="n">
        <f aca="false">F20+H20+J20+L20+N20+P20+T20+V20+X20+Z20+AB20+AD20</f>
        <v>0</v>
      </c>
      <c r="AG20" s="373" t="n">
        <f aca="false">G20+I20+K20+M20+O20+Q20+U20+W20+Y20+AA20+AC20+AE20</f>
        <v>0</v>
      </c>
    </row>
    <row r="21" customFormat="false" ht="24.95" hidden="false" customHeight="true" outlineLevel="0" collapsed="false">
      <c r="A21" s="367" t="s">
        <v>102</v>
      </c>
      <c r="B21" s="375" t="s">
        <v>488</v>
      </c>
      <c r="C21" s="374" t="s">
        <v>489</v>
      </c>
      <c r="D21" s="374"/>
      <c r="E21" s="374"/>
      <c r="F21" s="370"/>
      <c r="G21" s="371"/>
      <c r="H21" s="370"/>
      <c r="I21" s="371"/>
      <c r="J21" s="370"/>
      <c r="K21" s="371"/>
      <c r="L21" s="370"/>
      <c r="M21" s="371"/>
      <c r="N21" s="370"/>
      <c r="O21" s="371"/>
      <c r="P21" s="370"/>
      <c r="Q21" s="371"/>
      <c r="R21" s="370"/>
      <c r="S21" s="371"/>
      <c r="T21" s="370"/>
      <c r="U21" s="371"/>
      <c r="V21" s="370"/>
      <c r="W21" s="371"/>
      <c r="X21" s="370"/>
      <c r="Y21" s="371"/>
      <c r="Z21" s="370"/>
      <c r="AA21" s="371"/>
      <c r="AB21" s="370"/>
      <c r="AC21" s="371"/>
      <c r="AD21" s="370"/>
      <c r="AE21" s="371"/>
      <c r="AF21" s="372" t="n">
        <f aca="false">F21+H21+J21+L21+N21+P21+T21+V21+X21+Z21+AB21+AD21</f>
        <v>0</v>
      </c>
      <c r="AG21" s="373" t="n">
        <f aca="false">G21+I21+K21+M21+O21+Q21+U21+W21+Y21+AA21+AC21+AE21</f>
        <v>0</v>
      </c>
    </row>
    <row r="22" customFormat="false" ht="24.95" hidden="false" customHeight="true" outlineLevel="0" collapsed="false">
      <c r="A22" s="367" t="s">
        <v>264</v>
      </c>
      <c r="B22" s="375" t="s">
        <v>490</v>
      </c>
      <c r="C22" s="374" t="s">
        <v>491</v>
      </c>
      <c r="D22" s="374"/>
      <c r="E22" s="374"/>
      <c r="F22" s="370" t="n">
        <v>48000</v>
      </c>
      <c r="G22" s="0" t="n">
        <v>40000</v>
      </c>
      <c r="H22" s="370"/>
      <c r="I22" s="371"/>
      <c r="J22" s="370"/>
      <c r="K22" s="371"/>
      <c r="L22" s="370"/>
      <c r="M22" s="371"/>
      <c r="N22" s="370"/>
      <c r="O22" s="371"/>
      <c r="P22" s="370"/>
      <c r="Q22" s="371"/>
      <c r="R22" s="370"/>
      <c r="S22" s="371"/>
      <c r="T22" s="370"/>
      <c r="U22" s="371"/>
      <c r="V22" s="370"/>
      <c r="W22" s="371"/>
      <c r="X22" s="370" t="n">
        <v>96000</v>
      </c>
      <c r="Y22" s="371" t="n">
        <v>208000</v>
      </c>
      <c r="Z22" s="370" t="n">
        <v>96000</v>
      </c>
      <c r="AA22" s="371"/>
      <c r="AB22" s="370"/>
      <c r="AC22" s="371"/>
      <c r="AD22" s="370"/>
      <c r="AE22" s="371"/>
      <c r="AF22" s="372" t="n">
        <f aca="false">F22+H22+J22+L22+N22+P22+T22+V22+X22+Z22+AB22+AD22</f>
        <v>240000</v>
      </c>
      <c r="AG22" s="373" t="n">
        <f aca="false">H33+I22+K22+M22+O22+Q22+U22+W22+Y22+AA22+AC22+AE22</f>
        <v>208000</v>
      </c>
    </row>
    <row r="23" customFormat="false" ht="24.95" hidden="false" customHeight="true" outlineLevel="0" collapsed="false">
      <c r="A23" s="367" t="s">
        <v>123</v>
      </c>
      <c r="B23" s="375" t="s">
        <v>492</v>
      </c>
      <c r="C23" s="374" t="s">
        <v>493</v>
      </c>
      <c r="D23" s="374"/>
      <c r="E23" s="374"/>
      <c r="F23" s="370"/>
      <c r="G23" s="371"/>
      <c r="H23" s="370"/>
      <c r="I23" s="371"/>
      <c r="J23" s="370"/>
      <c r="K23" s="371"/>
      <c r="L23" s="370"/>
      <c r="M23" s="371"/>
      <c r="N23" s="370"/>
      <c r="O23" s="371"/>
      <c r="P23" s="370"/>
      <c r="Q23" s="371"/>
      <c r="R23" s="370"/>
      <c r="S23" s="371"/>
      <c r="T23" s="370"/>
      <c r="U23" s="371"/>
      <c r="V23" s="370"/>
      <c r="W23" s="371"/>
      <c r="X23" s="370"/>
      <c r="Y23" s="371"/>
      <c r="Z23" s="370"/>
      <c r="AA23" s="371"/>
      <c r="AB23" s="370"/>
      <c r="AC23" s="371"/>
      <c r="AD23" s="370"/>
      <c r="AE23" s="371"/>
      <c r="AF23" s="372" t="n">
        <f aca="false">F23+H23+J23+L23+N23+P23+T23+V23+X23+Z23+AB23+AD23</f>
        <v>0</v>
      </c>
      <c r="AG23" s="373" t="n">
        <f aca="false">G23+I23+K23+M23+O23+Q23+U23+W23+Y23+AA23+AC23+AE23</f>
        <v>0</v>
      </c>
    </row>
    <row r="24" customFormat="false" ht="24.95" hidden="false" customHeight="true" outlineLevel="0" collapsed="false">
      <c r="A24" s="367" t="s">
        <v>273</v>
      </c>
      <c r="B24" s="376" t="s">
        <v>494</v>
      </c>
      <c r="C24" s="374" t="s">
        <v>495</v>
      </c>
      <c r="D24" s="374"/>
      <c r="E24" s="374"/>
      <c r="F24" s="370"/>
      <c r="G24" s="371"/>
      <c r="H24" s="370"/>
      <c r="I24" s="371"/>
      <c r="J24" s="370"/>
      <c r="K24" s="371"/>
      <c r="L24" s="370"/>
      <c r="M24" s="371"/>
      <c r="N24" s="370"/>
      <c r="O24" s="371"/>
      <c r="P24" s="370"/>
      <c r="Q24" s="371"/>
      <c r="R24" s="370"/>
      <c r="S24" s="371"/>
      <c r="T24" s="370"/>
      <c r="U24" s="371"/>
      <c r="V24" s="370"/>
      <c r="W24" s="371"/>
      <c r="X24" s="370"/>
      <c r="Y24" s="371"/>
      <c r="Z24" s="370"/>
      <c r="AA24" s="371"/>
      <c r="AB24" s="370"/>
      <c r="AC24" s="371"/>
      <c r="AD24" s="370"/>
      <c r="AE24" s="371"/>
      <c r="AF24" s="372" t="n">
        <f aca="false">F24+H24+J24+L24+N24+P24+T24+V24+X24+Z24+AB24+AD24</f>
        <v>0</v>
      </c>
      <c r="AG24" s="373" t="n">
        <f aca="false">G24+I24+K24+M24+O24+Q24+U24+W24+Y24+AA24+AC24+AE24</f>
        <v>0</v>
      </c>
    </row>
    <row r="25" customFormat="false" ht="24.95" hidden="false" customHeight="true" outlineLevel="0" collapsed="false">
      <c r="A25" s="367" t="s">
        <v>275</v>
      </c>
      <c r="B25" s="376" t="s">
        <v>496</v>
      </c>
      <c r="C25" s="374" t="s">
        <v>497</v>
      </c>
      <c r="D25" s="374"/>
      <c r="E25" s="374"/>
      <c r="F25" s="370" t="n">
        <v>12000</v>
      </c>
      <c r="G25" s="371" t="n">
        <v>12000</v>
      </c>
      <c r="H25" s="370"/>
      <c r="I25" s="371"/>
      <c r="J25" s="370"/>
      <c r="K25" s="371"/>
      <c r="L25" s="370"/>
      <c r="M25" s="371"/>
      <c r="N25" s="370"/>
      <c r="O25" s="371"/>
      <c r="P25" s="370"/>
      <c r="Q25" s="371"/>
      <c r="R25" s="370"/>
      <c r="S25" s="371"/>
      <c r="T25" s="370"/>
      <c r="U25" s="371"/>
      <c r="V25" s="370"/>
      <c r="W25" s="371"/>
      <c r="X25" s="370" t="n">
        <v>12000</v>
      </c>
      <c r="Y25" s="371" t="n">
        <v>24000</v>
      </c>
      <c r="Z25" s="370" t="n">
        <v>12000</v>
      </c>
      <c r="AA25" s="371"/>
      <c r="AB25" s="370"/>
      <c r="AC25" s="371"/>
      <c r="AD25" s="370"/>
      <c r="AE25" s="371"/>
      <c r="AF25" s="372" t="n">
        <f aca="false">F25+H25+J25+L25+N25+P25+T25+V25+X25+Z25+AB25+AD25</f>
        <v>36000</v>
      </c>
      <c r="AG25" s="373" t="n">
        <f aca="false">G25+I25+K25+M25+O25+Q25+U25+W25+Y25+AA25+AC25+AE25</f>
        <v>36000</v>
      </c>
    </row>
    <row r="26" customFormat="false" ht="24.95" hidden="false" customHeight="true" outlineLevel="0" collapsed="false">
      <c r="A26" s="367" t="s">
        <v>277</v>
      </c>
      <c r="B26" s="376" t="s">
        <v>498</v>
      </c>
      <c r="C26" s="374" t="s">
        <v>499</v>
      </c>
      <c r="D26" s="374"/>
      <c r="E26" s="374"/>
      <c r="F26" s="370"/>
      <c r="G26" s="371"/>
      <c r="H26" s="370"/>
      <c r="I26" s="371"/>
      <c r="J26" s="370"/>
      <c r="K26" s="371"/>
      <c r="L26" s="370"/>
      <c r="M26" s="371"/>
      <c r="N26" s="370"/>
      <c r="O26" s="371"/>
      <c r="P26" s="370"/>
      <c r="Q26" s="371"/>
      <c r="R26" s="370"/>
      <c r="S26" s="371"/>
      <c r="T26" s="370"/>
      <c r="U26" s="371"/>
      <c r="V26" s="370"/>
      <c r="W26" s="371"/>
      <c r="X26" s="370"/>
      <c r="Y26" s="371"/>
      <c r="Z26" s="370"/>
      <c r="AA26" s="371"/>
      <c r="AB26" s="370"/>
      <c r="AC26" s="371"/>
      <c r="AD26" s="370"/>
      <c r="AE26" s="371"/>
      <c r="AF26" s="372" t="n">
        <f aca="false">F26+H26+J26+L26+N26+P26+T26+V26+X26+Z26+AB26+AD26</f>
        <v>0</v>
      </c>
      <c r="AG26" s="373" t="n">
        <f aca="false">G26+I26+K26+M26+O26+Q26+U26+W26+Y26+AA26+AC26+AE26</f>
        <v>0</v>
      </c>
    </row>
    <row r="27" customFormat="false" ht="24.95" hidden="false" customHeight="true" outlineLevel="0" collapsed="false">
      <c r="A27" s="367" t="s">
        <v>300</v>
      </c>
      <c r="B27" s="376" t="s">
        <v>500</v>
      </c>
      <c r="C27" s="374" t="s">
        <v>501</v>
      </c>
      <c r="D27" s="374"/>
      <c r="E27" s="374"/>
      <c r="F27" s="370"/>
      <c r="G27" s="371"/>
      <c r="H27" s="370"/>
      <c r="I27" s="371"/>
      <c r="J27" s="370"/>
      <c r="K27" s="371"/>
      <c r="L27" s="370"/>
      <c r="M27" s="371"/>
      <c r="N27" s="370"/>
      <c r="O27" s="371"/>
      <c r="P27" s="370"/>
      <c r="Q27" s="371"/>
      <c r="R27" s="370"/>
      <c r="S27" s="371"/>
      <c r="T27" s="370"/>
      <c r="U27" s="371"/>
      <c r="V27" s="370"/>
      <c r="W27" s="371"/>
      <c r="X27" s="370"/>
      <c r="Y27" s="371"/>
      <c r="Z27" s="370"/>
      <c r="AA27" s="371"/>
      <c r="AB27" s="370"/>
      <c r="AC27" s="371"/>
      <c r="AD27" s="370"/>
      <c r="AE27" s="371"/>
      <c r="AF27" s="372" t="n">
        <f aca="false">F27+H27+J27+L27+N27+P27+T27+V27+X27+Z27+AB27+AD27</f>
        <v>0</v>
      </c>
      <c r="AG27" s="373" t="n">
        <f aca="false">G27+I27+K27+M27+O27+Q27+U27+W27+Y27+AA27+AC27+AE27</f>
        <v>0</v>
      </c>
    </row>
    <row r="28" customFormat="false" ht="24.95" hidden="false" customHeight="true" outlineLevel="0" collapsed="false">
      <c r="A28" s="367" t="s">
        <v>303</v>
      </c>
      <c r="B28" s="376" t="s">
        <v>502</v>
      </c>
      <c r="C28" s="374" t="s">
        <v>503</v>
      </c>
      <c r="D28" s="374"/>
      <c r="E28" s="374"/>
      <c r="F28" s="370"/>
      <c r="G28" s="371" t="n">
        <v>40522</v>
      </c>
      <c r="H28" s="370"/>
      <c r="I28" s="371"/>
      <c r="J28" s="370"/>
      <c r="K28" s="371"/>
      <c r="L28" s="370"/>
      <c r="M28" s="371"/>
      <c r="N28" s="370"/>
      <c r="O28" s="371" t="n">
        <v>161279</v>
      </c>
      <c r="P28" s="370"/>
      <c r="Q28" s="371"/>
      <c r="R28" s="370"/>
      <c r="S28" s="371"/>
      <c r="T28" s="370"/>
      <c r="U28" s="371"/>
      <c r="V28" s="370"/>
      <c r="W28" s="371" t="n">
        <v>0</v>
      </c>
      <c r="X28" s="370"/>
      <c r="Y28" s="371" t="n">
        <v>242243</v>
      </c>
      <c r="Z28" s="370"/>
      <c r="AA28" s="371"/>
      <c r="AB28" s="370"/>
      <c r="AC28" s="371"/>
      <c r="AD28" s="370"/>
      <c r="AE28" s="371"/>
      <c r="AF28" s="372" t="n">
        <f aca="false">F28+H28+J28+L28+N28+P28+T28+V28+X28+Z28+AB28+AD28</f>
        <v>0</v>
      </c>
      <c r="AG28" s="373" t="n">
        <f aca="false">G28+I28+K28+M28+O28+Q28+U28+W28+Y28+AA28+AC28+AE28</f>
        <v>444044</v>
      </c>
    </row>
    <row r="29" s="382" customFormat="true" ht="24.95" hidden="false" customHeight="true" outlineLevel="0" collapsed="false">
      <c r="A29" s="377" t="s">
        <v>305</v>
      </c>
      <c r="B29" s="378" t="s">
        <v>504</v>
      </c>
      <c r="C29" s="379" t="s">
        <v>505</v>
      </c>
      <c r="D29" s="379"/>
      <c r="E29" s="379"/>
      <c r="F29" s="380" t="n">
        <f aca="false">SUM(F16:F28)</f>
        <v>882750</v>
      </c>
      <c r="G29" s="380" t="n">
        <f aca="false">SUM(G16:G28)</f>
        <v>1288809</v>
      </c>
      <c r="H29" s="380" t="n">
        <f aca="false">SUM(H16:H28)</f>
        <v>0</v>
      </c>
      <c r="I29" s="380" t="n">
        <f aca="false">SUM(I16:I28)</f>
        <v>0</v>
      </c>
      <c r="J29" s="380" t="n">
        <f aca="false">SUM(J16:J28)</f>
        <v>0</v>
      </c>
      <c r="K29" s="380" t="n">
        <f aca="false">SUM(K16:K28)</f>
        <v>0</v>
      </c>
      <c r="L29" s="380" t="n">
        <f aca="false">SUM(L16:L28)</f>
        <v>0</v>
      </c>
      <c r="M29" s="380" t="n">
        <f aca="false">SUM(M16:M28)</f>
        <v>0</v>
      </c>
      <c r="N29" s="380" t="n">
        <f aca="false">SUM(N16:N28)</f>
        <v>6700000</v>
      </c>
      <c r="O29" s="380" t="n">
        <f aca="false">SUM(O16:O28)</f>
        <v>7757741</v>
      </c>
      <c r="P29" s="380" t="n">
        <f aca="false">SUM(P16:P28)</f>
        <v>0</v>
      </c>
      <c r="Q29" s="380" t="n">
        <f aca="false">SUM(Q16:Q28)</f>
        <v>0</v>
      </c>
      <c r="R29" s="380" t="n">
        <f aca="false">SUM(R16:R28)</f>
        <v>0</v>
      </c>
      <c r="S29" s="380" t="n">
        <f aca="false">SUM(S16:S28)</f>
        <v>0</v>
      </c>
      <c r="T29" s="380" t="n">
        <f aca="false">SUM(T16:T28)</f>
        <v>0</v>
      </c>
      <c r="U29" s="380" t="n">
        <f aca="false">SUM(U16:U28)</f>
        <v>0</v>
      </c>
      <c r="V29" s="380" t="n">
        <f aca="false">SUM(V16:V28)</f>
        <v>0</v>
      </c>
      <c r="W29" s="380" t="n">
        <f aca="false">SUM(W16:W28)</f>
        <v>0</v>
      </c>
      <c r="X29" s="380" t="n">
        <f aca="false">SUM(X16:X28)</f>
        <v>2573100</v>
      </c>
      <c r="Y29" s="380" t="n">
        <f aca="false">SUM(Y16:Y28)</f>
        <v>3988130</v>
      </c>
      <c r="Z29" s="380" t="n">
        <f aca="false">SUM(Z16:Z28)</f>
        <v>1753500</v>
      </c>
      <c r="AA29" s="380" t="n">
        <f aca="false">SUM(AA16:AA28)</f>
        <v>0</v>
      </c>
      <c r="AB29" s="380" t="n">
        <f aca="false">SUM(AB16:AB28)</f>
        <v>0</v>
      </c>
      <c r="AC29" s="380" t="n">
        <f aca="false">SUM(AC16:AC28)</f>
        <v>0</v>
      </c>
      <c r="AD29" s="380" t="n">
        <f aca="false">SUM(AD16:AD28)</f>
        <v>0</v>
      </c>
      <c r="AE29" s="380" t="n">
        <f aca="false">SUM(AE16:AE28)</f>
        <v>0</v>
      </c>
      <c r="AF29" s="381" t="n">
        <f aca="false">F29+H29+J29+L29+N29+P29+T29+V29+X29+Z29+AB29+AD29</f>
        <v>11909350</v>
      </c>
      <c r="AG29" s="381" t="n">
        <f aca="false">G29+I29+K29+M29+O29+Q29+U29+W29+Y29+AA29+AC29+AE29</f>
        <v>13034680</v>
      </c>
    </row>
    <row r="30" customFormat="false" ht="24.95" hidden="false" customHeight="true" outlineLevel="0" collapsed="false">
      <c r="A30" s="367" t="s">
        <v>308</v>
      </c>
      <c r="B30" s="376" t="s">
        <v>506</v>
      </c>
      <c r="C30" s="374" t="s">
        <v>507</v>
      </c>
      <c r="D30" s="374"/>
      <c r="E30" s="374"/>
      <c r="F30" s="371" t="n">
        <f aca="false">9058220+1650000+756000</f>
        <v>11464220</v>
      </c>
      <c r="G30" s="371" t="n">
        <v>11166034</v>
      </c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83" t="n">
        <f aca="false">F30+H30+J30+L30+N30+P30+T30+V30+X30+Z30+AB30+AD30</f>
        <v>11464220</v>
      </c>
      <c r="AG30" s="383" t="n">
        <f aca="false">G30+I30+K30+M30+O30+Q30+U30+W30+Y30+AA30+AC30+AE30</f>
        <v>11166034</v>
      </c>
    </row>
    <row r="31" customFormat="false" ht="24.95" hidden="false" customHeight="true" outlineLevel="0" collapsed="false">
      <c r="A31" s="367" t="s">
        <v>311</v>
      </c>
      <c r="B31" s="376" t="s">
        <v>508</v>
      </c>
      <c r="C31" s="374" t="s">
        <v>509</v>
      </c>
      <c r="D31" s="374"/>
      <c r="E31" s="374"/>
      <c r="F31" s="371" t="n">
        <v>500000</v>
      </c>
      <c r="G31" s="371" t="n">
        <v>260312</v>
      </c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 t="n">
        <v>675000</v>
      </c>
      <c r="U31" s="371" t="n">
        <v>663750</v>
      </c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83" t="n">
        <f aca="false">F31+H31+J31+L31+N31+P31+T31+V31+X31+Z31+AB31+AD31</f>
        <v>1175000</v>
      </c>
      <c r="AG31" s="383" t="n">
        <f aca="false">G31+I31+K31+M31+O31+Q31+U31+W31+Y31+AA31+AC31+AE31</f>
        <v>924062</v>
      </c>
    </row>
    <row r="32" customFormat="false" ht="24.95" hidden="false" customHeight="true" outlineLevel="0" collapsed="false">
      <c r="A32" s="367" t="s">
        <v>314</v>
      </c>
      <c r="B32" s="384" t="s">
        <v>510</v>
      </c>
      <c r="C32" s="374" t="s">
        <v>511</v>
      </c>
      <c r="D32" s="374"/>
      <c r="E32" s="374"/>
      <c r="F32" s="371" t="n">
        <v>200000</v>
      </c>
      <c r="G32" s="371" t="n">
        <v>264612</v>
      </c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83" t="n">
        <f aca="false">F32+H32+J32+L32+N32+P32+T32+V32+X32+Z32+AB32+AD32</f>
        <v>200000</v>
      </c>
      <c r="AG32" s="383" t="n">
        <f aca="false">G32+I32+K32+M32+O32+Q32+U32+W32+Y32+AA32+AC32+AE32</f>
        <v>264612</v>
      </c>
    </row>
    <row r="33" s="382" customFormat="true" ht="24.95" hidden="false" customHeight="true" outlineLevel="0" collapsed="false">
      <c r="A33" s="385" t="s">
        <v>317</v>
      </c>
      <c r="B33" s="386" t="s">
        <v>512</v>
      </c>
      <c r="C33" s="387" t="s">
        <v>513</v>
      </c>
      <c r="D33" s="387"/>
      <c r="E33" s="387"/>
      <c r="F33" s="388" t="n">
        <f aca="false">SUM(F30:F32)</f>
        <v>12164220</v>
      </c>
      <c r="G33" s="388" t="n">
        <f aca="false">SUM(G30:G32)</f>
        <v>11690958</v>
      </c>
      <c r="H33" s="388" t="n">
        <f aca="false">SUM(H30:H32)</f>
        <v>0</v>
      </c>
      <c r="I33" s="388" t="n">
        <f aca="false">SUM(I30:I32)</f>
        <v>0</v>
      </c>
      <c r="J33" s="388" t="n">
        <f aca="false">SUM(J30:J32)</f>
        <v>0</v>
      </c>
      <c r="K33" s="388" t="n">
        <f aca="false">SUM(K30:K32)</f>
        <v>0</v>
      </c>
      <c r="L33" s="388" t="n">
        <f aca="false">SUM(L30:L32)</f>
        <v>0</v>
      </c>
      <c r="M33" s="388" t="n">
        <f aca="false">SUM(M30:M32)</f>
        <v>0</v>
      </c>
      <c r="N33" s="388" t="n">
        <f aca="false">SUM(N30:N32)</f>
        <v>0</v>
      </c>
      <c r="O33" s="388" t="n">
        <f aca="false">SUM(O30:O32)</f>
        <v>0</v>
      </c>
      <c r="P33" s="388" t="n">
        <f aca="false">SUM(P30:P32)</f>
        <v>0</v>
      </c>
      <c r="Q33" s="388" t="n">
        <f aca="false">SUM(Q30:Q32)</f>
        <v>0</v>
      </c>
      <c r="R33" s="388" t="n">
        <f aca="false">SUM(R30:R32)</f>
        <v>0</v>
      </c>
      <c r="S33" s="388" t="n">
        <f aca="false">SUM(S30:S32)</f>
        <v>0</v>
      </c>
      <c r="T33" s="388" t="n">
        <f aca="false">SUM(T30:T32)</f>
        <v>675000</v>
      </c>
      <c r="U33" s="388" t="n">
        <f aca="false">SUM(U30:U32)</f>
        <v>663750</v>
      </c>
      <c r="V33" s="388" t="n">
        <f aca="false">SUM(V30:V32)</f>
        <v>0</v>
      </c>
      <c r="W33" s="388" t="n">
        <f aca="false">SUM(W30:W32)</f>
        <v>0</v>
      </c>
      <c r="X33" s="388" t="n">
        <f aca="false">SUM(X30:X32)</f>
        <v>0</v>
      </c>
      <c r="Y33" s="388" t="n">
        <f aca="false">SUM(Y30:Y32)</f>
        <v>0</v>
      </c>
      <c r="Z33" s="388" t="n">
        <f aca="false">SUM(Z30:Z32)</f>
        <v>0</v>
      </c>
      <c r="AA33" s="388" t="n">
        <f aca="false">SUM(AA30:AA32)</f>
        <v>0</v>
      </c>
      <c r="AB33" s="388" t="n">
        <f aca="false">SUM(AB30:AB32)</f>
        <v>0</v>
      </c>
      <c r="AC33" s="388" t="n">
        <f aca="false">SUM(AC30:AC32)</f>
        <v>0</v>
      </c>
      <c r="AD33" s="388" t="n">
        <f aca="false">SUM(AD30:AD32)</f>
        <v>0</v>
      </c>
      <c r="AE33" s="388" t="n">
        <f aca="false">SUM(AE30:AE32)</f>
        <v>0</v>
      </c>
      <c r="AF33" s="389" t="n">
        <f aca="false">F33+J33+L33+N33+P33+T33+V33+X33+Z33+AB33+AD33</f>
        <v>12839220</v>
      </c>
      <c r="AG33" s="389" t="n">
        <f aca="false">G33+I33+K33+M33+O33+Q33+U33+W33+Y33+AA33+AC33+AE33</f>
        <v>12354708</v>
      </c>
    </row>
    <row r="34" s="382" customFormat="true" ht="24.95" hidden="false" customHeight="true" outlineLevel="0" collapsed="false">
      <c r="A34" s="377" t="s">
        <v>319</v>
      </c>
      <c r="B34" s="378" t="s">
        <v>514</v>
      </c>
      <c r="C34" s="379" t="s">
        <v>515</v>
      </c>
      <c r="D34" s="379"/>
      <c r="E34" s="379"/>
      <c r="F34" s="380" t="n">
        <f aca="false">F33+F29</f>
        <v>13046970</v>
      </c>
      <c r="G34" s="380" t="n">
        <f aca="false">G33+G29</f>
        <v>12979767</v>
      </c>
      <c r="H34" s="380"/>
      <c r="I34" s="380" t="n">
        <f aca="false">I33+I29</f>
        <v>0</v>
      </c>
      <c r="J34" s="380" t="n">
        <f aca="false">J33+J29</f>
        <v>0</v>
      </c>
      <c r="K34" s="380" t="n">
        <f aca="false">K33+K29</f>
        <v>0</v>
      </c>
      <c r="L34" s="380" t="n">
        <f aca="false">L33+L29</f>
        <v>0</v>
      </c>
      <c r="M34" s="380" t="n">
        <f aca="false">M33+M29</f>
        <v>0</v>
      </c>
      <c r="N34" s="380" t="n">
        <f aca="false">N33+N29</f>
        <v>6700000</v>
      </c>
      <c r="O34" s="380" t="n">
        <f aca="false">O33+O29</f>
        <v>7757741</v>
      </c>
      <c r="P34" s="380" t="n">
        <f aca="false">P33+P29</f>
        <v>0</v>
      </c>
      <c r="Q34" s="380" t="n">
        <f aca="false">Q33+Q29</f>
        <v>0</v>
      </c>
      <c r="R34" s="380" t="n">
        <f aca="false">R33+R29</f>
        <v>0</v>
      </c>
      <c r="S34" s="380" t="n">
        <f aca="false">S33+S29</f>
        <v>0</v>
      </c>
      <c r="T34" s="380" t="n">
        <f aca="false">T33+T29</f>
        <v>675000</v>
      </c>
      <c r="U34" s="380" t="n">
        <f aca="false">U33+U29</f>
        <v>663750</v>
      </c>
      <c r="V34" s="380" t="n">
        <f aca="false">V33+V29</f>
        <v>0</v>
      </c>
      <c r="W34" s="380" t="n">
        <f aca="false">W33+W29</f>
        <v>0</v>
      </c>
      <c r="X34" s="380" t="n">
        <f aca="false">X33+X29</f>
        <v>2573100</v>
      </c>
      <c r="Y34" s="380" t="n">
        <f aca="false">Y33+Y29</f>
        <v>3988130</v>
      </c>
      <c r="Z34" s="380" t="n">
        <f aca="false">Z33+Z29</f>
        <v>1753500</v>
      </c>
      <c r="AA34" s="380" t="n">
        <f aca="false">AA33+AA29</f>
        <v>0</v>
      </c>
      <c r="AB34" s="380" t="n">
        <f aca="false">AB33+AB29</f>
        <v>0</v>
      </c>
      <c r="AC34" s="380" t="n">
        <f aca="false">AC33+AC29</f>
        <v>0</v>
      </c>
      <c r="AD34" s="380" t="n">
        <f aca="false">AD33+AD29</f>
        <v>0</v>
      </c>
      <c r="AE34" s="380" t="n">
        <f aca="false">AE33+AE29</f>
        <v>0</v>
      </c>
      <c r="AF34" s="381" t="n">
        <f aca="false">F34+H34+J34+L34+N34+P34+T34+V34+X34+Z34+AB34+AD34</f>
        <v>24748570</v>
      </c>
      <c r="AG34" s="381" t="n">
        <f aca="false">G34+I34+K34+M34+O34+Q34+U34+W34+Y34+AA34+AC34+AE34</f>
        <v>25389388</v>
      </c>
    </row>
    <row r="35" s="382" customFormat="true" ht="24.95" hidden="false" customHeight="true" outlineLevel="0" collapsed="false">
      <c r="A35" s="390" t="s">
        <v>321</v>
      </c>
      <c r="B35" s="391" t="s">
        <v>516</v>
      </c>
      <c r="C35" s="392" t="s">
        <v>517</v>
      </c>
      <c r="D35" s="392"/>
      <c r="E35" s="392"/>
      <c r="F35" s="393" t="n">
        <v>2553274</v>
      </c>
      <c r="G35" s="393" t="n">
        <v>2963675</v>
      </c>
      <c r="H35" s="393" t="n">
        <v>0</v>
      </c>
      <c r="I35" s="393"/>
      <c r="J35" s="393" t="n">
        <v>0</v>
      </c>
      <c r="K35" s="393"/>
      <c r="L35" s="393" t="n">
        <v>0</v>
      </c>
      <c r="M35" s="393"/>
      <c r="N35" s="393" t="n">
        <v>653000</v>
      </c>
      <c r="O35" s="393" t="n">
        <v>890686</v>
      </c>
      <c r="P35" s="393" t="n">
        <v>0</v>
      </c>
      <c r="Q35" s="393" t="n">
        <v>0</v>
      </c>
      <c r="R35" s="393" t="n">
        <v>0</v>
      </c>
      <c r="S35" s="393" t="n">
        <v>0</v>
      </c>
      <c r="T35" s="393" t="n">
        <v>133000</v>
      </c>
      <c r="U35" s="393" t="n">
        <v>122315</v>
      </c>
      <c r="V35" s="393" t="n">
        <v>0</v>
      </c>
      <c r="W35" s="393" t="n">
        <v>0</v>
      </c>
      <c r="X35" s="393" t="n">
        <f aca="false">487000+16000+17000</f>
        <v>520000</v>
      </c>
      <c r="Y35" s="393" t="n">
        <v>888481</v>
      </c>
      <c r="Z35" s="393" t="n">
        <f aca="false">327000+16000+17000</f>
        <v>360000</v>
      </c>
      <c r="AA35" s="393" t="n">
        <v>0</v>
      </c>
      <c r="AB35" s="393" t="n">
        <v>0</v>
      </c>
      <c r="AC35" s="393" t="n">
        <v>0</v>
      </c>
      <c r="AD35" s="393" t="n">
        <v>0</v>
      </c>
      <c r="AE35" s="393" t="n">
        <v>0</v>
      </c>
      <c r="AF35" s="394" t="n">
        <f aca="false">F35+H35+J35+L35+N35+P35+T35+V35+X35+Z35+AB35+AD35</f>
        <v>4219274</v>
      </c>
      <c r="AG35" s="394" t="n">
        <f aca="false">G35+I35+K35+M35+O35+Q35+U35+W35+Y35+AA35+AC35+AE35</f>
        <v>4865157</v>
      </c>
    </row>
    <row r="36" customFormat="false" ht="24.95" hidden="false" customHeight="true" outlineLevel="0" collapsed="false">
      <c r="A36" s="367" t="s">
        <v>322</v>
      </c>
      <c r="B36" s="376" t="s">
        <v>518</v>
      </c>
      <c r="C36" s="374" t="s">
        <v>519</v>
      </c>
      <c r="D36" s="374"/>
      <c r="E36" s="374"/>
      <c r="F36" s="371" t="n">
        <f aca="false">100000+100000</f>
        <v>200000</v>
      </c>
      <c r="G36" s="371" t="n">
        <v>64200</v>
      </c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 t="n">
        <v>7244</v>
      </c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83" t="n">
        <f aca="false">F36+H36+J36+L36+N36+P36+T36+V36+X36+Z36+AB36+AD36</f>
        <v>200000</v>
      </c>
      <c r="AG36" s="383" t="n">
        <f aca="false">G36+I36+K36+M36+O36+Q36+U36+W36+Y36+AA36+AC36+AE36</f>
        <v>71444</v>
      </c>
    </row>
    <row r="37" customFormat="false" ht="24.95" hidden="false" customHeight="true" outlineLevel="0" collapsed="false">
      <c r="A37" s="367" t="s">
        <v>323</v>
      </c>
      <c r="B37" s="376" t="s">
        <v>520</v>
      </c>
      <c r="C37" s="374" t="s">
        <v>521</v>
      </c>
      <c r="D37" s="374"/>
      <c r="E37" s="374"/>
      <c r="F37" s="371" t="n">
        <v>2000000</v>
      </c>
      <c r="G37" s="371" t="n">
        <v>1010470</v>
      </c>
      <c r="H37" s="371"/>
      <c r="I37" s="371"/>
      <c r="J37" s="371"/>
      <c r="K37" s="371"/>
      <c r="L37" s="371"/>
      <c r="M37" s="371"/>
      <c r="N37" s="371" t="n">
        <v>1200000</v>
      </c>
      <c r="O37" s="371" t="n">
        <v>805458</v>
      </c>
      <c r="P37" s="371"/>
      <c r="Q37" s="371"/>
      <c r="R37" s="371"/>
      <c r="S37" s="371" t="n">
        <v>3811</v>
      </c>
      <c r="T37" s="371"/>
      <c r="U37" s="371" t="n">
        <v>5512</v>
      </c>
      <c r="V37" s="371" t="n">
        <v>300000</v>
      </c>
      <c r="W37" s="371" t="n">
        <f aca="false">81126+103590</f>
        <v>184716</v>
      </c>
      <c r="X37" s="371" t="n">
        <v>300000</v>
      </c>
      <c r="Y37" s="371" t="n">
        <v>218511</v>
      </c>
      <c r="Z37" s="371"/>
      <c r="AA37" s="371"/>
      <c r="AB37" s="371"/>
      <c r="AC37" s="371"/>
      <c r="AD37" s="371"/>
      <c r="AE37" s="371"/>
      <c r="AF37" s="383" t="n">
        <f aca="false">F37+H37+J37+L37+N37+P37+T37+V37+X37+Z37+AB37+AD37</f>
        <v>3800000</v>
      </c>
      <c r="AG37" s="383" t="n">
        <f aca="false">G37+I37+K37+M37+O37+Q37+U37+W37+Y37+AA37+AC37+AE37</f>
        <v>2224667</v>
      </c>
    </row>
    <row r="38" customFormat="false" ht="24.95" hidden="false" customHeight="true" outlineLevel="0" collapsed="false">
      <c r="A38" s="367" t="s">
        <v>326</v>
      </c>
      <c r="B38" s="376" t="s">
        <v>522</v>
      </c>
      <c r="C38" s="374" t="s">
        <v>523</v>
      </c>
      <c r="D38" s="374"/>
      <c r="E38" s="374"/>
      <c r="F38" s="371" t="n">
        <v>0</v>
      </c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83" t="n">
        <f aca="false">F38+H38+J38+L38+N38+P38+T38+V38+X38+Z38+AB38+AD38</f>
        <v>0</v>
      </c>
      <c r="AG38" s="383" t="n">
        <f aca="false">G38+I38+K38+M38+O38+Q38+U38+W38+Y38+AA38+AC38+AE38</f>
        <v>0</v>
      </c>
    </row>
    <row r="39" s="382" customFormat="true" ht="24.95" hidden="false" customHeight="true" outlineLevel="0" collapsed="false">
      <c r="A39" s="395" t="s">
        <v>329</v>
      </c>
      <c r="B39" s="396" t="s">
        <v>524</v>
      </c>
      <c r="C39" s="397" t="s">
        <v>525</v>
      </c>
      <c r="D39" s="397"/>
      <c r="E39" s="397"/>
      <c r="F39" s="398" t="n">
        <f aca="false">SUM(F36:F38)</f>
        <v>2200000</v>
      </c>
      <c r="G39" s="398" t="n">
        <f aca="false">SUM(G36:G38)</f>
        <v>1074670</v>
      </c>
      <c r="H39" s="398" t="n">
        <f aca="false">SUM(H36:H38)</f>
        <v>0</v>
      </c>
      <c r="I39" s="398" t="n">
        <f aca="false">SUM(I36:I38)</f>
        <v>0</v>
      </c>
      <c r="J39" s="398" t="n">
        <f aca="false">SUM(J36:J38)</f>
        <v>0</v>
      </c>
      <c r="K39" s="398" t="n">
        <f aca="false">SUM(K36:K38)</f>
        <v>0</v>
      </c>
      <c r="L39" s="398" t="n">
        <f aca="false">SUM(L36:L38)</f>
        <v>0</v>
      </c>
      <c r="M39" s="398" t="n">
        <f aca="false">SUM(M36:M38)</f>
        <v>0</v>
      </c>
      <c r="N39" s="398" t="n">
        <f aca="false">SUM(N36:N38)</f>
        <v>1200000</v>
      </c>
      <c r="O39" s="398" t="n">
        <f aca="false">SUM(O36:O38)</f>
        <v>805458</v>
      </c>
      <c r="P39" s="398" t="n">
        <f aca="false">SUM(P36:P38)</f>
        <v>0</v>
      </c>
      <c r="Q39" s="398" t="n">
        <f aca="false">SUM(Q36:Q38)</f>
        <v>0</v>
      </c>
      <c r="R39" s="398" t="n">
        <f aca="false">SUM(R36:R38)</f>
        <v>0</v>
      </c>
      <c r="S39" s="398" t="n">
        <f aca="false">SUM(S36:S38)</f>
        <v>3811</v>
      </c>
      <c r="T39" s="398" t="n">
        <f aca="false">SUM(T36:T38)</f>
        <v>0</v>
      </c>
      <c r="U39" s="398" t="n">
        <f aca="false">SUM(U36:U38)</f>
        <v>12756</v>
      </c>
      <c r="V39" s="398" t="n">
        <f aca="false">SUM(V36:V38)</f>
        <v>300000</v>
      </c>
      <c r="W39" s="398" t="n">
        <f aca="false">SUM(W36:W38)</f>
        <v>184716</v>
      </c>
      <c r="X39" s="398" t="n">
        <f aca="false">SUM(X36:X38)</f>
        <v>300000</v>
      </c>
      <c r="Y39" s="398" t="n">
        <f aca="false">SUM(Y36:Y38)</f>
        <v>218511</v>
      </c>
      <c r="Z39" s="398" t="n">
        <f aca="false">SUM(Z36:Z38)</f>
        <v>0</v>
      </c>
      <c r="AA39" s="398" t="n">
        <f aca="false">SUM(AA36:AA38)</f>
        <v>0</v>
      </c>
      <c r="AB39" s="398" t="n">
        <f aca="false">SUM(AB36:AB38)</f>
        <v>0</v>
      </c>
      <c r="AC39" s="398" t="n">
        <f aca="false">SUM(AC36:AC38)</f>
        <v>0</v>
      </c>
      <c r="AD39" s="398" t="n">
        <f aca="false">SUM(AD36:AD38)</f>
        <v>0</v>
      </c>
      <c r="AE39" s="398" t="n">
        <f aca="false">SUM(AE36:AE38)</f>
        <v>0</v>
      </c>
      <c r="AF39" s="399" t="n">
        <f aca="false">F39+H39+J39+L39+N39+P39+T39+V39+X39+Z39+AB39+AD39</f>
        <v>4000000</v>
      </c>
      <c r="AG39" s="399" t="n">
        <f aca="false">G39+I39+K39+M39+O39+Q39+U39+W39+Y39+AA39+AC39+AE39</f>
        <v>2296111</v>
      </c>
    </row>
    <row r="40" customFormat="false" ht="24.95" hidden="false" customHeight="true" outlineLevel="0" collapsed="false">
      <c r="A40" s="367"/>
      <c r="B40" s="376" t="s">
        <v>526</v>
      </c>
      <c r="C40" s="374" t="s">
        <v>527</v>
      </c>
      <c r="D40" s="374"/>
      <c r="E40" s="374"/>
      <c r="F40" s="371" t="n">
        <v>175000</v>
      </c>
      <c r="G40" s="371" t="n">
        <v>111098</v>
      </c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83" t="n">
        <f aca="false">F40+H40+J40+L40+N40+P40+T40+V40+X40+Z40+AB40+AD40</f>
        <v>175000</v>
      </c>
      <c r="AG40" s="383" t="n">
        <f aca="false">G40+I40+K40+M40+O40+Q40+U40+W40+Y40+AA40+AC40+AE40</f>
        <v>111098</v>
      </c>
      <c r="AH40" s="400"/>
    </row>
    <row r="41" customFormat="false" ht="24.95" hidden="false" customHeight="true" outlineLevel="0" collapsed="false">
      <c r="A41" s="367" t="s">
        <v>365</v>
      </c>
      <c r="B41" s="376" t="s">
        <v>528</v>
      </c>
      <c r="C41" s="374" t="s">
        <v>529</v>
      </c>
      <c r="D41" s="374"/>
      <c r="E41" s="374"/>
      <c r="F41" s="371" t="n">
        <v>130000</v>
      </c>
      <c r="G41" s="371" t="n">
        <v>86590</v>
      </c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83" t="n">
        <f aca="false">F41+H41+J41+L41+N41+P41+T41+V41+X41+Z41+AB41+AD41</f>
        <v>130000</v>
      </c>
      <c r="AG41" s="383" t="n">
        <f aca="false">G41+I41+K41+M41+O41+Q41+U41+W41+Y41+AA41+AC41+AE41</f>
        <v>86590</v>
      </c>
      <c r="AH41" s="400"/>
    </row>
    <row r="42" s="382" customFormat="true" ht="24.95" hidden="false" customHeight="true" outlineLevel="0" collapsed="false">
      <c r="A42" s="395" t="s">
        <v>368</v>
      </c>
      <c r="B42" s="396" t="s">
        <v>530</v>
      </c>
      <c r="C42" s="397" t="s">
        <v>531</v>
      </c>
      <c r="D42" s="397"/>
      <c r="E42" s="397"/>
      <c r="F42" s="398" t="n">
        <f aca="false">SUM(F40:F41)</f>
        <v>305000</v>
      </c>
      <c r="G42" s="398" t="n">
        <f aca="false">SUM(G40:G41)</f>
        <v>197688</v>
      </c>
      <c r="H42" s="398" t="n">
        <f aca="false">SUM(H40:H41)</f>
        <v>0</v>
      </c>
      <c r="I42" s="398" t="n">
        <f aca="false">SUM(I40:I41)</f>
        <v>0</v>
      </c>
      <c r="J42" s="398" t="n">
        <f aca="false">SUM(J40:J41)</f>
        <v>0</v>
      </c>
      <c r="K42" s="398" t="n">
        <f aca="false">SUM(K40:K41)</f>
        <v>0</v>
      </c>
      <c r="L42" s="398" t="n">
        <f aca="false">SUM(L40:L41)</f>
        <v>0</v>
      </c>
      <c r="M42" s="398" t="n">
        <f aca="false">SUM(M40:M41)</f>
        <v>0</v>
      </c>
      <c r="N42" s="398" t="n">
        <f aca="false">SUM(N40:N41)</f>
        <v>0</v>
      </c>
      <c r="O42" s="398" t="n">
        <f aca="false">SUM(O40:O41)</f>
        <v>0</v>
      </c>
      <c r="P42" s="398" t="n">
        <f aca="false">SUM(P40:P41)</f>
        <v>0</v>
      </c>
      <c r="Q42" s="398" t="n">
        <f aca="false">SUM(Q40:Q41)</f>
        <v>0</v>
      </c>
      <c r="R42" s="398" t="n">
        <f aca="false">SUM(R40:R41)</f>
        <v>0</v>
      </c>
      <c r="S42" s="398" t="n">
        <f aca="false">SUM(S40:S41)</f>
        <v>0</v>
      </c>
      <c r="T42" s="398" t="n">
        <f aca="false">SUM(T40:T41)</f>
        <v>0</v>
      </c>
      <c r="U42" s="398" t="n">
        <f aca="false">SUM(U40:U41)</f>
        <v>0</v>
      </c>
      <c r="V42" s="398" t="n">
        <f aca="false">SUM(V40:V41)</f>
        <v>0</v>
      </c>
      <c r="W42" s="398" t="n">
        <f aca="false">SUM(W40:W41)</f>
        <v>0</v>
      </c>
      <c r="X42" s="398" t="n">
        <f aca="false">SUM(X40:X41)</f>
        <v>0</v>
      </c>
      <c r="Y42" s="398" t="n">
        <f aca="false">SUM(Y40:Y41)</f>
        <v>0</v>
      </c>
      <c r="Z42" s="398" t="n">
        <f aca="false">SUM(Z40:Z41)</f>
        <v>0</v>
      </c>
      <c r="AA42" s="398" t="n">
        <f aca="false">SUM(AA40:AA41)</f>
        <v>0</v>
      </c>
      <c r="AB42" s="398" t="n">
        <f aca="false">SUM(AB40:AB41)</f>
        <v>0</v>
      </c>
      <c r="AC42" s="398" t="n">
        <f aca="false">SUM(AC40:AC41)</f>
        <v>0</v>
      </c>
      <c r="AD42" s="398" t="n">
        <f aca="false">SUM(AD40:AD41)</f>
        <v>0</v>
      </c>
      <c r="AE42" s="398" t="n">
        <f aca="false">SUM(AE40:AE41)</f>
        <v>0</v>
      </c>
      <c r="AF42" s="399" t="n">
        <f aca="false">F42+H42+J42+L42+N42+P42+T42+V42+X42+Z42+AB42+AD42</f>
        <v>305000</v>
      </c>
      <c r="AG42" s="399" t="n">
        <f aca="false">G42+I42+K42+M42+O42+Q42+U42+W42+Y42+AA42+AC42+AE42</f>
        <v>197688</v>
      </c>
      <c r="AH42" s="400"/>
    </row>
    <row r="43" customFormat="false" ht="24.95" hidden="false" customHeight="true" outlineLevel="0" collapsed="false">
      <c r="A43" s="367" t="s">
        <v>369</v>
      </c>
      <c r="B43" s="376" t="s">
        <v>532</v>
      </c>
      <c r="C43" s="374" t="s">
        <v>533</v>
      </c>
      <c r="D43" s="374"/>
      <c r="E43" s="374"/>
      <c r="F43" s="371" t="n">
        <v>900000</v>
      </c>
      <c r="G43" s="371" t="n">
        <v>839933</v>
      </c>
      <c r="H43" s="371" t="n">
        <v>15000</v>
      </c>
      <c r="I43" s="371" t="n">
        <v>12539</v>
      </c>
      <c r="J43" s="371"/>
      <c r="K43" s="371"/>
      <c r="L43" s="371" t="n">
        <v>100000</v>
      </c>
      <c r="M43" s="371" t="n">
        <v>989</v>
      </c>
      <c r="N43" s="371"/>
      <c r="O43" s="371"/>
      <c r="P43" s="371"/>
      <c r="Q43" s="371"/>
      <c r="R43" s="371" t="n">
        <v>2000000</v>
      </c>
      <c r="S43" s="371" t="n">
        <v>1941990</v>
      </c>
      <c r="T43" s="371"/>
      <c r="U43" s="371"/>
      <c r="V43" s="371" t="n">
        <v>1000000</v>
      </c>
      <c r="W43" s="371" t="n">
        <f aca="false">46946+582927</f>
        <v>629873</v>
      </c>
      <c r="X43" s="371"/>
      <c r="Y43" s="371" t="n">
        <v>273876</v>
      </c>
      <c r="Z43" s="371" t="n">
        <v>200000</v>
      </c>
      <c r="AA43" s="371"/>
      <c r="AB43" s="371"/>
      <c r="AC43" s="371"/>
      <c r="AD43" s="371"/>
      <c r="AE43" s="371"/>
      <c r="AF43" s="383" t="n">
        <f aca="false">F43+H43+J43+L43+N43+P43+T43+V43+X43+Z43+AB43+AD43+R43</f>
        <v>4215000</v>
      </c>
      <c r="AG43" s="383" t="n">
        <f aca="false">G43+I43+K43+M43+O43+Q43+U43+W43+Y43+AA43+AC43+AE43+S43</f>
        <v>3699200</v>
      </c>
      <c r="AH43" s="400"/>
    </row>
    <row r="44" customFormat="false" ht="24.95" hidden="false" customHeight="true" outlineLevel="0" collapsed="false">
      <c r="A44" s="367" t="s">
        <v>534</v>
      </c>
      <c r="B44" s="376" t="s">
        <v>535</v>
      </c>
      <c r="C44" s="374" t="s">
        <v>536</v>
      </c>
      <c r="D44" s="374"/>
      <c r="E44" s="374"/>
      <c r="F44" s="371" t="n">
        <v>200000</v>
      </c>
      <c r="G44" s="371" t="n">
        <v>145224</v>
      </c>
      <c r="H44" s="371"/>
      <c r="I44" s="371"/>
      <c r="J44" s="371"/>
      <c r="K44" s="371"/>
      <c r="L44" s="371"/>
      <c r="M44" s="371"/>
      <c r="N44" s="371" t="n">
        <v>50000</v>
      </c>
      <c r="O44" s="371"/>
      <c r="P44" s="371"/>
      <c r="Q44" s="371"/>
      <c r="R44" s="371"/>
      <c r="S44" s="371"/>
      <c r="T44" s="371"/>
      <c r="U44" s="371"/>
      <c r="V44" s="371" t="n">
        <v>300000</v>
      </c>
      <c r="W44" s="371" t="n">
        <f aca="false">77487+86363</f>
        <v>163850</v>
      </c>
      <c r="X44" s="371" t="n">
        <v>6500000</v>
      </c>
      <c r="Y44" s="371" t="n">
        <v>6760359</v>
      </c>
      <c r="Z44" s="371"/>
      <c r="AA44" s="371"/>
      <c r="AB44" s="371" t="n">
        <v>390000</v>
      </c>
      <c r="AC44" s="371" t="n">
        <v>173600</v>
      </c>
      <c r="AD44" s="371"/>
      <c r="AE44" s="371"/>
      <c r="AF44" s="383" t="n">
        <f aca="false">F44+H44+J44+L44+N44+P44+T44+V44+X44+Z44+AB44+AD44</f>
        <v>7440000</v>
      </c>
      <c r="AG44" s="383" t="n">
        <f aca="false">G44+I44+K44+M44+O44+Q44+U44+W44+Y44+AA44+AC44+AE44+S44</f>
        <v>7243033</v>
      </c>
      <c r="AH44" s="400"/>
    </row>
    <row r="45" customFormat="false" ht="24.95" hidden="false" customHeight="true" outlineLevel="0" collapsed="false">
      <c r="A45" s="367" t="s">
        <v>537</v>
      </c>
      <c r="B45" s="376" t="s">
        <v>538</v>
      </c>
      <c r="C45" s="374" t="s">
        <v>539</v>
      </c>
      <c r="D45" s="374"/>
      <c r="E45" s="374"/>
      <c r="F45" s="371" t="n">
        <v>0</v>
      </c>
      <c r="G45" s="371"/>
      <c r="H45" s="371"/>
      <c r="I45" s="371"/>
      <c r="J45" s="371"/>
      <c r="K45" s="371" t="n">
        <v>106008</v>
      </c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83" t="n">
        <f aca="false">F45+H45+J45+L45+N45+P45+T45+V45+X45+Z45+AB45+AD45</f>
        <v>0</v>
      </c>
      <c r="AG45" s="383" t="n">
        <f aca="false">G45+I45+K45+M45+O45+Q45+U45+W45+Y45+AA45+AC45+AE45+S45</f>
        <v>106008</v>
      </c>
      <c r="AH45" s="400"/>
    </row>
    <row r="46" customFormat="false" ht="24.95" hidden="false" customHeight="true" outlineLevel="0" collapsed="false">
      <c r="A46" s="367" t="s">
        <v>540</v>
      </c>
      <c r="B46" s="376" t="s">
        <v>541</v>
      </c>
      <c r="C46" s="374" t="s">
        <v>542</v>
      </c>
      <c r="D46" s="374"/>
      <c r="E46" s="374"/>
      <c r="F46" s="371" t="n">
        <v>500000</v>
      </c>
      <c r="G46" s="371" t="n">
        <v>378418</v>
      </c>
      <c r="H46" s="371"/>
      <c r="I46" s="371"/>
      <c r="J46" s="371"/>
      <c r="K46" s="371"/>
      <c r="L46" s="371"/>
      <c r="M46" s="371"/>
      <c r="N46" s="371"/>
      <c r="O46" s="371"/>
      <c r="P46" s="371" t="n">
        <f aca="false">500000+220000</f>
        <v>720000</v>
      </c>
      <c r="Q46" s="371" t="n">
        <v>30000</v>
      </c>
      <c r="R46" s="371"/>
      <c r="S46" s="371"/>
      <c r="T46" s="371"/>
      <c r="U46" s="371"/>
      <c r="V46" s="371" t="n">
        <v>300000</v>
      </c>
      <c r="W46" s="371"/>
      <c r="X46" s="371" t="n">
        <v>100000</v>
      </c>
      <c r="Y46" s="371"/>
      <c r="Z46" s="371" t="n">
        <v>100000</v>
      </c>
      <c r="AA46" s="371"/>
      <c r="AB46" s="371"/>
      <c r="AC46" s="371"/>
      <c r="AD46" s="371"/>
      <c r="AE46" s="371"/>
      <c r="AF46" s="383" t="n">
        <f aca="false">F46+H46+J46+L46+N46+P46+T46+V46+X46+Z46+AB46+AD46</f>
        <v>1720000</v>
      </c>
      <c r="AG46" s="383" t="n">
        <f aca="false">G46+I46+K46+M46+O46+Q46+U46+W46+Y46+AA46+AC46+AE46+S46</f>
        <v>408418</v>
      </c>
      <c r="AH46" s="400"/>
    </row>
    <row r="47" customFormat="false" ht="24.95" hidden="false" customHeight="true" outlineLevel="0" collapsed="false">
      <c r="A47" s="367" t="s">
        <v>543</v>
      </c>
      <c r="B47" s="401" t="s">
        <v>544</v>
      </c>
      <c r="C47" s="374" t="s">
        <v>545</v>
      </c>
      <c r="D47" s="374"/>
      <c r="E47" s="374"/>
      <c r="F47" s="371" t="n">
        <v>40000</v>
      </c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X47" s="371" t="n">
        <v>0</v>
      </c>
      <c r="Y47" s="371"/>
      <c r="Z47" s="371" t="n">
        <v>80000</v>
      </c>
      <c r="AA47" s="371"/>
      <c r="AB47" s="371"/>
      <c r="AC47" s="371"/>
      <c r="AD47" s="371"/>
      <c r="AE47" s="371"/>
      <c r="AF47" s="383" t="n">
        <f aca="false">F47+H47+J47+L47+N47+P47+T47+V47+X47+Z47+AB47+AD47</f>
        <v>120000</v>
      </c>
      <c r="AG47" s="383" t="n">
        <f aca="false">G47+I47+K47+M47+O47+Q47+U47+W47+Y47+AA47+AC47+AE47+S47</f>
        <v>0</v>
      </c>
      <c r="AH47" s="400"/>
    </row>
    <row r="48" customFormat="false" ht="24.95" hidden="false" customHeight="true" outlineLevel="0" collapsed="false">
      <c r="A48" s="367" t="s">
        <v>546</v>
      </c>
      <c r="B48" s="384" t="s">
        <v>547</v>
      </c>
      <c r="C48" s="374" t="s">
        <v>548</v>
      </c>
      <c r="D48" s="374"/>
      <c r="E48" s="374"/>
      <c r="F48" s="371" t="n">
        <v>1000000</v>
      </c>
      <c r="G48" s="371" t="n">
        <v>761237</v>
      </c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 t="n">
        <f aca="false">300000+150000</f>
        <v>450000</v>
      </c>
      <c r="W48" s="371" t="n">
        <v>70000</v>
      </c>
      <c r="X48" s="371"/>
      <c r="Y48" s="371"/>
      <c r="Z48" s="371"/>
      <c r="AA48" s="371"/>
      <c r="AB48" s="371"/>
      <c r="AC48" s="371"/>
      <c r="AD48" s="371"/>
      <c r="AE48" s="371"/>
      <c r="AF48" s="383" t="n">
        <f aca="false">F48+H48+J48+L48+N48+P48+T48+V48+X48+Z48+AB48+AD48</f>
        <v>1450000</v>
      </c>
      <c r="AG48" s="383" t="n">
        <f aca="false">G48+I48+K48+M48+O48+Q48+U48+W48+Y48+AA48+AC48+AE48+S48</f>
        <v>831237</v>
      </c>
      <c r="AH48" s="400"/>
    </row>
    <row r="49" customFormat="false" ht="24.95" hidden="false" customHeight="true" outlineLevel="0" collapsed="false">
      <c r="A49" s="367" t="s">
        <v>549</v>
      </c>
      <c r="B49" s="376" t="s">
        <v>550</v>
      </c>
      <c r="C49" s="374" t="s">
        <v>551</v>
      </c>
      <c r="D49" s="374"/>
      <c r="E49" s="374"/>
      <c r="F49" s="371" t="n">
        <f aca="false">2500000-20000</f>
        <v>2480000</v>
      </c>
      <c r="G49" s="371" t="n">
        <v>2945316</v>
      </c>
      <c r="H49" s="371"/>
      <c r="I49" s="371"/>
      <c r="J49" s="371"/>
      <c r="K49" s="371"/>
      <c r="L49" s="371"/>
      <c r="M49" s="371"/>
      <c r="N49" s="371" t="n">
        <v>20000</v>
      </c>
      <c r="O49" s="371"/>
      <c r="P49" s="371"/>
      <c r="Q49" s="371"/>
      <c r="R49" s="371"/>
      <c r="S49" s="371"/>
      <c r="T49" s="371"/>
      <c r="U49" s="371"/>
      <c r="V49" s="371" t="n">
        <v>20000</v>
      </c>
      <c r="W49" s="371" t="n">
        <f aca="false">82000+24000</f>
        <v>106000</v>
      </c>
      <c r="X49" s="371" t="n">
        <v>100000</v>
      </c>
      <c r="Y49" s="371" t="n">
        <v>32134</v>
      </c>
      <c r="Z49" s="371" t="n">
        <v>100000</v>
      </c>
      <c r="AA49" s="371"/>
      <c r="AB49" s="371"/>
      <c r="AC49" s="371"/>
      <c r="AD49" s="371"/>
      <c r="AE49" s="371"/>
      <c r="AF49" s="383" t="n">
        <f aca="false">F49+H49+J49+L49+N49+P49+T49+V49+X49+Z49+AB49+AD49</f>
        <v>2720000</v>
      </c>
      <c r="AG49" s="383" t="n">
        <f aca="false">G49+I49+K49+M49+O49+Q49+U49+W49+Y49+AA49+AC49+AE49+S49</f>
        <v>3083450</v>
      </c>
      <c r="AH49" s="400"/>
    </row>
    <row r="50" s="382" customFormat="true" ht="24.95" hidden="false" customHeight="true" outlineLevel="0" collapsed="false">
      <c r="A50" s="395" t="s">
        <v>552</v>
      </c>
      <c r="B50" s="396" t="s">
        <v>553</v>
      </c>
      <c r="C50" s="397" t="s">
        <v>554</v>
      </c>
      <c r="D50" s="397"/>
      <c r="E50" s="397"/>
      <c r="F50" s="398" t="n">
        <f aca="false">SUM(F43:F49)</f>
        <v>5120000</v>
      </c>
      <c r="G50" s="398" t="n">
        <f aca="false">SUM(G43:G49)</f>
        <v>5070128</v>
      </c>
      <c r="H50" s="398" t="n">
        <f aca="false">SUM(H43:H49)</f>
        <v>15000</v>
      </c>
      <c r="I50" s="398" t="n">
        <f aca="false">SUM(I43:I49)</f>
        <v>12539</v>
      </c>
      <c r="J50" s="398" t="n">
        <f aca="false">SUM(J43:J49)</f>
        <v>0</v>
      </c>
      <c r="K50" s="398" t="n">
        <f aca="false">SUM(K43:K49)</f>
        <v>106008</v>
      </c>
      <c r="L50" s="398" t="n">
        <f aca="false">SUM(L43:L49)</f>
        <v>100000</v>
      </c>
      <c r="M50" s="398" t="n">
        <f aca="false">SUM(M43:M49)</f>
        <v>989</v>
      </c>
      <c r="N50" s="398" t="n">
        <f aca="false">SUM(N43:N49)</f>
        <v>70000</v>
      </c>
      <c r="O50" s="398" t="n">
        <f aca="false">SUM(O43:O49)</f>
        <v>0</v>
      </c>
      <c r="P50" s="398" t="n">
        <f aca="false">SUM(P43:P49)</f>
        <v>720000</v>
      </c>
      <c r="Q50" s="398" t="n">
        <f aca="false">SUM(Q43:Q49)</f>
        <v>30000</v>
      </c>
      <c r="R50" s="398" t="n">
        <f aca="false">SUM(R43:R49)</f>
        <v>2000000</v>
      </c>
      <c r="S50" s="398" t="n">
        <f aca="false">SUM(S43:S49)</f>
        <v>1941990</v>
      </c>
      <c r="T50" s="398" t="n">
        <f aca="false">SUM(T43:T49)</f>
        <v>0</v>
      </c>
      <c r="U50" s="398" t="n">
        <f aca="false">SUM(U43:U49)</f>
        <v>0</v>
      </c>
      <c r="V50" s="398" t="n">
        <f aca="false">SUM(V43:V49)</f>
        <v>2070000</v>
      </c>
      <c r="W50" s="398" t="n">
        <f aca="false">SUM(W43:W49)</f>
        <v>969723</v>
      </c>
      <c r="X50" s="398" t="n">
        <f aca="false">SUM(X43:X49)</f>
        <v>6700000</v>
      </c>
      <c r="Y50" s="398" t="n">
        <f aca="false">SUM(Y43:Y49)</f>
        <v>7066369</v>
      </c>
      <c r="Z50" s="398" t="n">
        <f aca="false">SUM(Z43:Z49)</f>
        <v>480000</v>
      </c>
      <c r="AA50" s="398" t="n">
        <f aca="false">SUM(AA43:AA49)</f>
        <v>0</v>
      </c>
      <c r="AB50" s="398" t="n">
        <f aca="false">SUM(AB43:AB49)</f>
        <v>390000</v>
      </c>
      <c r="AC50" s="398" t="n">
        <f aca="false">SUM(AC43:AC49)</f>
        <v>173600</v>
      </c>
      <c r="AD50" s="398" t="n">
        <f aca="false">SUM(AD43:AD49)</f>
        <v>0</v>
      </c>
      <c r="AE50" s="398" t="n">
        <f aca="false">SUM(AE43:AE49)</f>
        <v>0</v>
      </c>
      <c r="AF50" s="402" t="n">
        <f aca="false">F50+H50+J50+L50+N50+P50+T50+V50+X50+Z50+AB50+AD50+R50</f>
        <v>17665000</v>
      </c>
      <c r="AG50" s="402" t="n">
        <f aca="false">G50+I50+K50+M50+O50+Q50+U50+W50+Y50+AA50+AC50+AE50+S50</f>
        <v>15371346</v>
      </c>
      <c r="AH50" s="400"/>
    </row>
    <row r="51" customFormat="false" ht="24.95" hidden="false" customHeight="true" outlineLevel="0" collapsed="false">
      <c r="A51" s="367" t="s">
        <v>555</v>
      </c>
      <c r="B51" s="376" t="s">
        <v>556</v>
      </c>
      <c r="C51" s="374" t="s">
        <v>557</v>
      </c>
      <c r="D51" s="374"/>
      <c r="E51" s="374"/>
      <c r="F51" s="371" t="n">
        <f aca="false">10000+90000</f>
        <v>100000</v>
      </c>
      <c r="G51" s="371" t="n">
        <v>26905</v>
      </c>
      <c r="H51" s="371"/>
      <c r="I51" s="371"/>
      <c r="J51" s="371"/>
      <c r="K51" s="371"/>
      <c r="L51" s="371" t="n">
        <v>20000</v>
      </c>
      <c r="M51" s="371"/>
      <c r="N51" s="371"/>
      <c r="O51" s="371"/>
      <c r="P51" s="371"/>
      <c r="Q51" s="371"/>
      <c r="R51" s="371"/>
      <c r="S51" s="371"/>
      <c r="T51" s="371"/>
      <c r="U51" s="371"/>
      <c r="V51" s="371" t="n">
        <v>5000</v>
      </c>
      <c r="W51" s="371" t="n">
        <f aca="false">24741+210954</f>
        <v>235695</v>
      </c>
      <c r="X51" s="371" t="n">
        <v>5000</v>
      </c>
      <c r="Y51" s="371"/>
      <c r="Z51" s="371"/>
      <c r="AA51" s="371"/>
      <c r="AB51" s="371"/>
      <c r="AC51" s="371"/>
      <c r="AD51" s="371"/>
      <c r="AE51" s="371"/>
      <c r="AF51" s="383" t="n">
        <f aca="false">F51+H51+J51+L51+N51+P51+T51+V51+X51+Z51+AB51+AD51</f>
        <v>130000</v>
      </c>
      <c r="AG51" s="383" t="n">
        <f aca="false">G51+I51+K51+M51+O51+Q51+U51+W51+Y51+AA51+AC51+AE51+S51</f>
        <v>262600</v>
      </c>
      <c r="AH51" s="400"/>
    </row>
    <row r="52" customFormat="false" ht="24.95" hidden="false" customHeight="true" outlineLevel="0" collapsed="false">
      <c r="A52" s="367" t="s">
        <v>558</v>
      </c>
      <c r="B52" s="376" t="s">
        <v>559</v>
      </c>
      <c r="C52" s="374" t="s">
        <v>560</v>
      </c>
      <c r="D52" s="374"/>
      <c r="E52" s="374"/>
      <c r="F52" s="383"/>
      <c r="G52" s="383" t="n">
        <v>50000</v>
      </c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 t="n">
        <f aca="false">F52+H52+J52+L52+N52+P52+T52+V52+X52+Z52+AB52+AD52</f>
        <v>0</v>
      </c>
      <c r="AG52" s="383" t="n">
        <f aca="false">G52+I52+K52+M52+O52+Q52+U52+W52+Y52+AA52+AC52+AE52+S52</f>
        <v>50000</v>
      </c>
      <c r="AH52" s="400"/>
    </row>
    <row r="53" s="382" customFormat="true" ht="24.95" hidden="false" customHeight="true" outlineLevel="0" collapsed="false">
      <c r="A53" s="395" t="s">
        <v>561</v>
      </c>
      <c r="B53" s="396" t="s">
        <v>562</v>
      </c>
      <c r="C53" s="397" t="s">
        <v>563</v>
      </c>
      <c r="D53" s="397"/>
      <c r="E53" s="397"/>
      <c r="F53" s="398" t="n">
        <f aca="false">SUM(F51:F52)</f>
        <v>100000</v>
      </c>
      <c r="G53" s="398" t="n">
        <f aca="false">SUM(G51:G52)</f>
        <v>76905</v>
      </c>
      <c r="H53" s="398" t="n">
        <f aca="false">SUM(H51:H52)</f>
        <v>0</v>
      </c>
      <c r="I53" s="398"/>
      <c r="J53" s="398" t="n">
        <f aca="false">SUM(J51:J52)</f>
        <v>0</v>
      </c>
      <c r="K53" s="398" t="n">
        <f aca="false">SUM(K51:K52)</f>
        <v>0</v>
      </c>
      <c r="L53" s="398" t="n">
        <f aca="false">SUM(L51:L52)</f>
        <v>20000</v>
      </c>
      <c r="M53" s="398" t="n">
        <f aca="false">SUM(M51:M52)</f>
        <v>0</v>
      </c>
      <c r="N53" s="398" t="n">
        <f aca="false">SUM(N51:N52)</f>
        <v>0</v>
      </c>
      <c r="O53" s="398" t="n">
        <f aca="false">SUM(O51:O52)</f>
        <v>0</v>
      </c>
      <c r="P53" s="398" t="n">
        <f aca="false">SUM(P51:P52)</f>
        <v>0</v>
      </c>
      <c r="Q53" s="398" t="n">
        <f aca="false">SUM(Q51:Q52)</f>
        <v>0</v>
      </c>
      <c r="R53" s="398" t="n">
        <f aca="false">SUM(R51:R52)</f>
        <v>0</v>
      </c>
      <c r="S53" s="398" t="n">
        <f aca="false">SUM(S51:S52)</f>
        <v>0</v>
      </c>
      <c r="T53" s="398" t="n">
        <f aca="false">SUM(T51:T52)</f>
        <v>0</v>
      </c>
      <c r="U53" s="398" t="n">
        <f aca="false">SUM(U51:U52)</f>
        <v>0</v>
      </c>
      <c r="V53" s="398" t="n">
        <f aca="false">SUM(V51:V52)</f>
        <v>5000</v>
      </c>
      <c r="W53" s="398" t="n">
        <f aca="false">SUM(W51:W52)</f>
        <v>235695</v>
      </c>
      <c r="X53" s="398" t="n">
        <f aca="false">SUM(X51:X52)</f>
        <v>5000</v>
      </c>
      <c r="Y53" s="398" t="n">
        <f aca="false">SUM(Y51:Y52)</f>
        <v>0</v>
      </c>
      <c r="Z53" s="398" t="n">
        <f aca="false">SUM(Z51:Z52)</f>
        <v>0</v>
      </c>
      <c r="AA53" s="398" t="n">
        <f aca="false">SUM(AA51:AA52)</f>
        <v>0</v>
      </c>
      <c r="AB53" s="398" t="n">
        <f aca="false">SUM(AB51:AB52)</f>
        <v>0</v>
      </c>
      <c r="AC53" s="398" t="n">
        <f aca="false">SUM(AC51:AC52)</f>
        <v>0</v>
      </c>
      <c r="AD53" s="398" t="n">
        <f aca="false">SUM(AD51:AD52)</f>
        <v>0</v>
      </c>
      <c r="AE53" s="398" t="n">
        <f aca="false">SUM(AE51:AE52)</f>
        <v>0</v>
      </c>
      <c r="AF53" s="402" t="n">
        <f aca="false">F53+H53+J53+L53+N53+P53+T53+V53+X53+Z53+AB53+AD53</f>
        <v>130000</v>
      </c>
      <c r="AG53" s="402" t="n">
        <f aca="false">G53+I53+K53+M53+O53+Q53+U53+W53+Y53+AA53+AC53+AE53+S53</f>
        <v>312600</v>
      </c>
      <c r="AH53" s="400"/>
    </row>
    <row r="54" customFormat="false" ht="24.95" hidden="false" customHeight="true" outlineLevel="0" collapsed="false">
      <c r="A54" s="367" t="s">
        <v>564</v>
      </c>
      <c r="B54" s="376" t="s">
        <v>565</v>
      </c>
      <c r="C54" s="374" t="s">
        <v>566</v>
      </c>
      <c r="D54" s="374"/>
      <c r="E54" s="374"/>
      <c r="F54" s="371" t="n">
        <f aca="false">(F39+F42+F50+F53)*27%</f>
        <v>2085750</v>
      </c>
      <c r="G54" s="371" t="n">
        <v>1041435</v>
      </c>
      <c r="H54" s="371" t="n">
        <f aca="false">(H39+H42+H50+H53)*27%</f>
        <v>4050</v>
      </c>
      <c r="I54" s="371" t="n">
        <v>3104</v>
      </c>
      <c r="J54" s="371" t="n">
        <f aca="false">(J39+J42+J50+J53)*27%</f>
        <v>0</v>
      </c>
      <c r="K54" s="371"/>
      <c r="L54" s="371" t="n">
        <f aca="false">(L39+L42+L50+L53)*27%</f>
        <v>32400</v>
      </c>
      <c r="M54" s="371" t="n">
        <v>267</v>
      </c>
      <c r="N54" s="371" t="n">
        <f aca="false">(N39+N42+N50+N53)*27%</f>
        <v>342900</v>
      </c>
      <c r="O54" s="371" t="n">
        <v>217472</v>
      </c>
      <c r="P54" s="371" t="n">
        <f aca="false">(P39+P42+P50+P53)*27%+2341</f>
        <v>196741</v>
      </c>
      <c r="Q54" s="371" t="n">
        <v>8100</v>
      </c>
      <c r="R54" s="371" t="n">
        <f aca="false">(R39+R42+R50+R53)*27%</f>
        <v>540000</v>
      </c>
      <c r="S54" s="371" t="n">
        <v>485103</v>
      </c>
      <c r="T54" s="371" t="n">
        <f aca="false">(T39+T42+T50+T53)*27%</f>
        <v>0</v>
      </c>
      <c r="U54" s="371" t="n">
        <v>3444</v>
      </c>
      <c r="V54" s="371" t="n">
        <f aca="false">(V39+V42+V50+V53)*27%</f>
        <v>641250</v>
      </c>
      <c r="W54" s="371"/>
      <c r="X54" s="371" t="n">
        <f aca="false">(X39+X42+X50+X53)*27%</f>
        <v>1891350</v>
      </c>
      <c r="Y54" s="371" t="n">
        <v>1895716</v>
      </c>
      <c r="Z54" s="371" t="n">
        <f aca="false">(Z39+Z42+Z50+Z53)*27%</f>
        <v>129600</v>
      </c>
      <c r="AA54" s="371"/>
      <c r="AB54" s="371" t="n">
        <f aca="false">(AB39+AB42+AB50+AB53)*27%</f>
        <v>105300</v>
      </c>
      <c r="AC54" s="371" t="n">
        <v>46872</v>
      </c>
      <c r="AD54" s="371" t="n">
        <f aca="false">(AD39+AD42+AD50+AD53)*27%</f>
        <v>0</v>
      </c>
      <c r="AE54" s="371"/>
      <c r="AF54" s="383" t="n">
        <f aca="false">F54+H54+J54+L54+N54+P54+T54+V54+X54+Z54+AB54+AD54+R54</f>
        <v>5969341</v>
      </c>
      <c r="AG54" s="383" t="n">
        <f aca="false">G54+I54+K54+M54+O54+Q54+U54+W54+Y54+AA54+AC54+AE54+S54</f>
        <v>3701513</v>
      </c>
      <c r="AH54" s="400"/>
    </row>
    <row r="55" customFormat="false" ht="24.95" hidden="false" customHeight="true" outlineLevel="0" collapsed="false">
      <c r="A55" s="367" t="s">
        <v>567</v>
      </c>
      <c r="B55" s="376" t="s">
        <v>568</v>
      </c>
      <c r="C55" s="374" t="s">
        <v>569</v>
      </c>
      <c r="D55" s="374"/>
      <c r="E55" s="374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403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83" t="n">
        <f aca="false">F55+H55+J55+L55+N55+P55+T55+V55+X55+Z55+AB55+AD55+R55</f>
        <v>0</v>
      </c>
      <c r="AG55" s="383" t="n">
        <f aca="false">G55+I55+K55+M55+O55+Q55+U55+W55+Y55+AA55+AC55+AE55+S55</f>
        <v>0</v>
      </c>
      <c r="AH55" s="400"/>
    </row>
    <row r="56" customFormat="false" ht="24.95" hidden="false" customHeight="true" outlineLevel="0" collapsed="false">
      <c r="A56" s="367" t="s">
        <v>570</v>
      </c>
      <c r="B56" s="376" t="s">
        <v>571</v>
      </c>
      <c r="C56" s="374" t="s">
        <v>572</v>
      </c>
      <c r="D56" s="374"/>
      <c r="E56" s="374"/>
      <c r="F56" s="371" t="n">
        <f aca="false">'[1]DOLOGI KIADÁS ÖSSZESEN'!$AS$11</f>
        <v>0</v>
      </c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83" t="n">
        <f aca="false">F56+H56+J56+L56+N56+P56+T56+V56+X56+Z56+AB56+AD56+R56</f>
        <v>0</v>
      </c>
      <c r="AG56" s="383" t="n">
        <f aca="false">G56+I56+K56+M56+O56+Q56+U56+W56+Y56+AA56+AC56+AE56+S56</f>
        <v>0</v>
      </c>
      <c r="AH56" s="400"/>
    </row>
    <row r="57" customFormat="false" ht="24.95" hidden="false" customHeight="true" outlineLevel="0" collapsed="false">
      <c r="A57" s="367" t="s">
        <v>573</v>
      </c>
      <c r="B57" s="376" t="s">
        <v>574</v>
      </c>
      <c r="C57" s="374" t="s">
        <v>575</v>
      </c>
      <c r="D57" s="374"/>
      <c r="E57" s="374"/>
      <c r="F57" s="371" t="n">
        <f aca="false">'[1]DOLOGI KIADÁS ÖSSZESEN'!$AV$11</f>
        <v>0</v>
      </c>
      <c r="G57" s="371" t="n">
        <v>548</v>
      </c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 t="n">
        <f aca="false">SUM(N57:X57)</f>
        <v>0</v>
      </c>
      <c r="AA57" s="371"/>
      <c r="AB57" s="371"/>
      <c r="AC57" s="371"/>
      <c r="AD57" s="371"/>
      <c r="AE57" s="371"/>
      <c r="AF57" s="383" t="n">
        <f aca="false">F57+H57+J57+L57+N57+P57+T57+V57+X57+Z57+AB57+AD57+R57</f>
        <v>0</v>
      </c>
      <c r="AG57" s="383" t="n">
        <f aca="false">G57+I57+K57+M57+O57+Q57+U57+W57+Y57+AA57+AC57+AE57+S57</f>
        <v>548</v>
      </c>
      <c r="AH57" s="400"/>
    </row>
    <row r="58" customFormat="false" ht="24.95" hidden="false" customHeight="true" outlineLevel="0" collapsed="false">
      <c r="A58" s="367" t="s">
        <v>576</v>
      </c>
      <c r="B58" s="376" t="s">
        <v>577</v>
      </c>
      <c r="C58" s="374" t="s">
        <v>578</v>
      </c>
      <c r="D58" s="374"/>
      <c r="E58" s="374"/>
      <c r="F58" s="371" t="n">
        <v>500000</v>
      </c>
      <c r="G58" s="371" t="n">
        <v>189887</v>
      </c>
      <c r="H58" s="371"/>
      <c r="I58" s="371"/>
      <c r="J58" s="371"/>
      <c r="K58" s="371" t="n">
        <v>0</v>
      </c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 t="n">
        <f aca="false">SUM(N58:X58)</f>
        <v>0</v>
      </c>
      <c r="AA58" s="371"/>
      <c r="AB58" s="371"/>
      <c r="AC58" s="371"/>
      <c r="AD58" s="371"/>
      <c r="AE58" s="371"/>
      <c r="AF58" s="383" t="n">
        <f aca="false">F58+H58+J58+L58+N58+P58+T58+V58+X58+Z58+AB58+AD58+R58</f>
        <v>500000</v>
      </c>
      <c r="AG58" s="383" t="n">
        <f aca="false">G58+I58+K58+M58+O58+Q58+U58+W58+Y58+AA58+AC58+AE58+S58</f>
        <v>189887</v>
      </c>
      <c r="AH58" s="400"/>
    </row>
    <row r="59" s="382" customFormat="true" ht="24.95" hidden="false" customHeight="true" outlineLevel="0" collapsed="false">
      <c r="A59" s="395" t="s">
        <v>579</v>
      </c>
      <c r="B59" s="396" t="s">
        <v>580</v>
      </c>
      <c r="C59" s="397" t="s">
        <v>581</v>
      </c>
      <c r="D59" s="397"/>
      <c r="E59" s="397"/>
      <c r="F59" s="398" t="n">
        <f aca="false">SUM(F54:F58)</f>
        <v>2585750</v>
      </c>
      <c r="G59" s="398" t="n">
        <f aca="false">SUM(G54:G58)</f>
        <v>1231870</v>
      </c>
      <c r="H59" s="398" t="n">
        <f aca="false">SUM(H54:H58)</f>
        <v>4050</v>
      </c>
      <c r="I59" s="398" t="n">
        <f aca="false">SUM(I54:I58)</f>
        <v>3104</v>
      </c>
      <c r="J59" s="398" t="n">
        <f aca="false">SUM(J54:J58)</f>
        <v>0</v>
      </c>
      <c r="K59" s="398" t="n">
        <f aca="false">SUM(K54:K58)</f>
        <v>0</v>
      </c>
      <c r="L59" s="398" t="n">
        <f aca="false">SUM(L54:L58)</f>
        <v>32400</v>
      </c>
      <c r="M59" s="398" t="n">
        <f aca="false">SUM(M54:M58)</f>
        <v>267</v>
      </c>
      <c r="N59" s="398" t="n">
        <f aca="false">SUM(N54:N58)</f>
        <v>342900</v>
      </c>
      <c r="O59" s="398" t="n">
        <f aca="false">SUM(O54:O58)</f>
        <v>217472</v>
      </c>
      <c r="P59" s="398" t="n">
        <f aca="false">SUM(P54:P58)</f>
        <v>196741</v>
      </c>
      <c r="Q59" s="398" t="n">
        <f aca="false">SUM(Q54:Q58)</f>
        <v>8100</v>
      </c>
      <c r="R59" s="398" t="n">
        <f aca="false">SUM(R54:R58)</f>
        <v>540000</v>
      </c>
      <c r="S59" s="398" t="n">
        <f aca="false">SUM(S54:S58)</f>
        <v>485103</v>
      </c>
      <c r="T59" s="398" t="n">
        <f aca="false">SUM(T54:T58)</f>
        <v>0</v>
      </c>
      <c r="U59" s="398" t="n">
        <f aca="false">SUM(U54:U58)</f>
        <v>3444</v>
      </c>
      <c r="V59" s="398" t="n">
        <f aca="false">SUM(V54:V58)</f>
        <v>641250</v>
      </c>
      <c r="W59" s="398" t="n">
        <f aca="false">SUM(W54:W58)</f>
        <v>0</v>
      </c>
      <c r="X59" s="398" t="n">
        <f aca="false">SUM(X54:X58)</f>
        <v>1891350</v>
      </c>
      <c r="Y59" s="398" t="n">
        <f aca="false">SUM(Y54:Y58)</f>
        <v>1895716</v>
      </c>
      <c r="Z59" s="398" t="n">
        <f aca="false">SUM(Z54:Z58)</f>
        <v>129600</v>
      </c>
      <c r="AA59" s="398" t="n">
        <f aca="false">SUM(AA54:AA58)</f>
        <v>0</v>
      </c>
      <c r="AB59" s="398" t="n">
        <f aca="false">SUM(AB54:AB58)</f>
        <v>105300</v>
      </c>
      <c r="AC59" s="398" t="n">
        <f aca="false">SUM(AC54:AC58)</f>
        <v>46872</v>
      </c>
      <c r="AD59" s="398" t="n">
        <f aca="false">SUM(AD54:AD58)</f>
        <v>0</v>
      </c>
      <c r="AE59" s="398" t="n">
        <f aca="false">SUM(AE54:AE58)</f>
        <v>0</v>
      </c>
      <c r="AF59" s="399" t="n">
        <f aca="false">F59+H59+J59+L59+N59+P59+T59+V59+X59+Z59+AB59+AD59+R59</f>
        <v>6469341</v>
      </c>
      <c r="AG59" s="402" t="n">
        <f aca="false">G59+I59+K59+M59+O59+Q59+U59+W59+Y59+AA59+AC59+AE59+S59</f>
        <v>3891948</v>
      </c>
      <c r="AH59" s="400"/>
    </row>
    <row r="60" s="382" customFormat="true" ht="24.95" hidden="false" customHeight="true" outlineLevel="0" collapsed="false">
      <c r="A60" s="404" t="s">
        <v>582</v>
      </c>
      <c r="B60" s="405"/>
      <c r="C60" s="406" t="s">
        <v>583</v>
      </c>
      <c r="D60" s="406"/>
      <c r="E60" s="406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 t="n">
        <v>0</v>
      </c>
      <c r="Y60" s="407"/>
      <c r="Z60" s="407"/>
      <c r="AA60" s="407"/>
      <c r="AB60" s="407"/>
      <c r="AC60" s="407"/>
      <c r="AD60" s="407"/>
      <c r="AE60" s="407"/>
      <c r="AF60" s="383" t="n">
        <f aca="false">F60+H60+J60+L60+N60+P60+T60+V60+X60+Z60+AB60+AD60+R60</f>
        <v>0</v>
      </c>
      <c r="AG60" s="383" t="n">
        <f aca="false">G60+I60+K60+M60+O60+Q60+U60+W60+Y60+AA60+AC60+AE60+S60</f>
        <v>0</v>
      </c>
      <c r="AH60" s="400"/>
    </row>
    <row r="61" s="382" customFormat="true" ht="24.95" hidden="false" customHeight="true" outlineLevel="0" collapsed="false">
      <c r="A61" s="404" t="s">
        <v>584</v>
      </c>
      <c r="B61" s="405" t="s">
        <v>293</v>
      </c>
      <c r="C61" s="406"/>
      <c r="D61" s="406"/>
      <c r="E61" s="406"/>
      <c r="F61" s="407" t="n">
        <f aca="false">F39+F42+F50+F53+F59</f>
        <v>10310750</v>
      </c>
      <c r="G61" s="407" t="n">
        <f aca="false">G39+G42+G50+G53+G59</f>
        <v>7651261</v>
      </c>
      <c r="H61" s="407" t="n">
        <f aca="false">H39+H42+H50+H53+H59</f>
        <v>19050</v>
      </c>
      <c r="I61" s="407" t="n">
        <f aca="false">I39+I42+I50+I53+I59</f>
        <v>15643</v>
      </c>
      <c r="J61" s="407" t="n">
        <f aca="false">J39+J42+J50+J53+J59</f>
        <v>0</v>
      </c>
      <c r="K61" s="407" t="n">
        <f aca="false">K39+K42+K50+K53+K59</f>
        <v>106008</v>
      </c>
      <c r="L61" s="407" t="n">
        <f aca="false">L39+L42+L50+L53+L59</f>
        <v>152400</v>
      </c>
      <c r="M61" s="407" t="n">
        <f aca="false">M39+M42+M50+M53+M59</f>
        <v>1256</v>
      </c>
      <c r="N61" s="407" t="n">
        <f aca="false">N39+N42+N50+N53+N59</f>
        <v>1612900</v>
      </c>
      <c r="O61" s="407" t="n">
        <f aca="false">O39+O42+O50+O53+O59</f>
        <v>1022930</v>
      </c>
      <c r="P61" s="407" t="n">
        <f aca="false">P39+P42+P50+P53+P59</f>
        <v>916741</v>
      </c>
      <c r="Q61" s="407" t="n">
        <f aca="false">Q39+Q42+Q50+Q53+Q59</f>
        <v>38100</v>
      </c>
      <c r="R61" s="407" t="n">
        <f aca="false">R39+R42+R50+R53+R59</f>
        <v>2540000</v>
      </c>
      <c r="S61" s="407" t="n">
        <f aca="false">S39+S42+S50+S53+S59</f>
        <v>2430904</v>
      </c>
      <c r="T61" s="407" t="n">
        <f aca="false">T39+T42+T50+T53+T59</f>
        <v>0</v>
      </c>
      <c r="U61" s="407" t="n">
        <f aca="false">U39+U42+U50+U53+U59</f>
        <v>16200</v>
      </c>
      <c r="V61" s="407" t="n">
        <f aca="false">V39+V42+V50+V53+V59</f>
        <v>3016250</v>
      </c>
      <c r="W61" s="407" t="n">
        <f aca="false">W39+W42+W50+W53+W59</f>
        <v>1390134</v>
      </c>
      <c r="X61" s="407" t="n">
        <f aca="false">X39+X42+X50+X53+X59</f>
        <v>8896350</v>
      </c>
      <c r="Y61" s="407" t="n">
        <f aca="false">Y39+Y42+Y50+Y53+Y59</f>
        <v>9180596</v>
      </c>
      <c r="Z61" s="407" t="n">
        <f aca="false">Z39+Z42+Z50+Z53+Z59</f>
        <v>609600</v>
      </c>
      <c r="AA61" s="407" t="n">
        <f aca="false">AA39+AA42+AA50+AA53+AA59</f>
        <v>0</v>
      </c>
      <c r="AB61" s="407" t="n">
        <f aca="false">AB39+AB42+AB50+AB53+AB59</f>
        <v>495300</v>
      </c>
      <c r="AC61" s="407" t="n">
        <f aca="false">AC39+AC42+AC50+AC53+AC59</f>
        <v>220472</v>
      </c>
      <c r="AD61" s="407" t="n">
        <f aca="false">AD39+AD42+AD50+AD53+AD59</f>
        <v>0</v>
      </c>
      <c r="AE61" s="407" t="n">
        <f aca="false">AE39+AE42+AE50+AE53+AE59</f>
        <v>0</v>
      </c>
      <c r="AF61" s="408" t="n">
        <f aca="false">F61+H61+J61+L61+N61+P61+T61+V61+X61+Z61+AB61+AD61+R61</f>
        <v>28569341</v>
      </c>
      <c r="AG61" s="408" t="n">
        <f aca="false">G61+I61+K61+M61+O61+Q61+U61+W61+Y61+AA61+AC61+AE61+S61</f>
        <v>22073504</v>
      </c>
      <c r="AH61" s="400"/>
    </row>
    <row r="62" s="382" customFormat="true" ht="24.95" hidden="false" customHeight="true" outlineLevel="0" collapsed="false">
      <c r="A62" s="404" t="s">
        <v>585</v>
      </c>
      <c r="B62" s="405" t="s">
        <v>586</v>
      </c>
      <c r="C62" s="406"/>
      <c r="D62" s="406"/>
      <c r="E62" s="406"/>
      <c r="F62" s="407" t="n">
        <f aca="false">F34+F35+F61</f>
        <v>25910994</v>
      </c>
      <c r="G62" s="407" t="n">
        <f aca="false">G34+G35+G61</f>
        <v>23594703</v>
      </c>
      <c r="H62" s="407" t="n">
        <f aca="false">H34+H35+H61</f>
        <v>19050</v>
      </c>
      <c r="I62" s="407" t="n">
        <f aca="false">I34+I35+I61</f>
        <v>15643</v>
      </c>
      <c r="J62" s="407" t="n">
        <f aca="false">J34+J35+J61</f>
        <v>0</v>
      </c>
      <c r="K62" s="407" t="n">
        <f aca="false">K34+K35+K61</f>
        <v>106008</v>
      </c>
      <c r="L62" s="407" t="n">
        <f aca="false">L34+L35+L61</f>
        <v>152400</v>
      </c>
      <c r="M62" s="407" t="n">
        <f aca="false">M34+M35+M61</f>
        <v>1256</v>
      </c>
      <c r="N62" s="407" t="n">
        <f aca="false">N34+N35+N61</f>
        <v>8965900</v>
      </c>
      <c r="O62" s="407" t="n">
        <f aca="false">O34+O35+O61</f>
        <v>9671357</v>
      </c>
      <c r="P62" s="407" t="n">
        <f aca="false">P34+P35+P61</f>
        <v>916741</v>
      </c>
      <c r="Q62" s="407" t="n">
        <f aca="false">Q34+Q35+Q61</f>
        <v>38100</v>
      </c>
      <c r="R62" s="407" t="n">
        <f aca="false">R34+R35+R61</f>
        <v>2540000</v>
      </c>
      <c r="S62" s="407" t="n">
        <f aca="false">S34+S35+S61</f>
        <v>2430904</v>
      </c>
      <c r="T62" s="407" t="n">
        <f aca="false">T34+T35+T61</f>
        <v>808000</v>
      </c>
      <c r="U62" s="407" t="n">
        <f aca="false">U34+U35+U61</f>
        <v>802265</v>
      </c>
      <c r="V62" s="407" t="n">
        <f aca="false">V34+V35+V61</f>
        <v>3016250</v>
      </c>
      <c r="W62" s="407" t="n">
        <f aca="false">W34+W35+W61</f>
        <v>1390134</v>
      </c>
      <c r="X62" s="407" t="n">
        <f aca="false">X34+X35+X61</f>
        <v>11989450</v>
      </c>
      <c r="Y62" s="407" t="n">
        <f aca="false">Y34+Y35+Y61</f>
        <v>14057207</v>
      </c>
      <c r="Z62" s="407" t="n">
        <f aca="false">Z34+Z35+Z61</f>
        <v>2723100</v>
      </c>
      <c r="AA62" s="407" t="n">
        <f aca="false">AA34+AA35+AA61</f>
        <v>0</v>
      </c>
      <c r="AB62" s="407" t="n">
        <f aca="false">AB34+AB35+AB61</f>
        <v>495300</v>
      </c>
      <c r="AC62" s="407" t="n">
        <f aca="false">AC34+AC35+AC61</f>
        <v>220472</v>
      </c>
      <c r="AD62" s="407" t="n">
        <f aca="false">AD34+AD35+AD61</f>
        <v>0</v>
      </c>
      <c r="AE62" s="407" t="n">
        <f aca="false">AE34+AE35+AE61</f>
        <v>0</v>
      </c>
      <c r="AF62" s="408" t="n">
        <f aca="false">F62+H62+J62+L62+N62+P62+T62+V62+X62+Z62+AB62+AD62+R62</f>
        <v>57537185</v>
      </c>
      <c r="AG62" s="408" t="n">
        <f aca="false">G62+I62+K62+M62+O62+Q62+U62+W62+Y62+AA62+AC62+AE62+S62</f>
        <v>52328049</v>
      </c>
      <c r="AH62" s="400"/>
    </row>
    <row r="63" s="382" customFormat="true" ht="12.75" hidden="false" customHeight="false" outlineLevel="0" collapsed="false">
      <c r="A63" s="409"/>
      <c r="B63" s="410"/>
      <c r="C63" s="411"/>
      <c r="D63" s="411"/>
      <c r="E63" s="411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3"/>
      <c r="AG63" s="414"/>
    </row>
    <row r="64" customFormat="false" ht="12.75" hidden="false" customHeight="false" outlineLevel="0" collapsed="false">
      <c r="B64" s="410"/>
      <c r="AF64" s="415"/>
      <c r="AG64" s="414"/>
    </row>
    <row r="65" customFormat="false" ht="12.75" hidden="false" customHeight="false" outlineLevel="0" collapsed="false">
      <c r="B65" s="410"/>
      <c r="X65" s="416"/>
      <c r="Y65" s="416"/>
      <c r="Z65" s="416"/>
      <c r="AA65" s="417"/>
      <c r="AF65" s="415"/>
      <c r="AG65" s="414"/>
    </row>
    <row r="66" customFormat="false" ht="12.75" hidden="false" customHeight="false" outlineLevel="0" collapsed="false">
      <c r="B66" s="410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AF66" s="414"/>
      <c r="AG66" s="414"/>
    </row>
    <row r="67" customFormat="false" ht="12.75" hidden="false" customHeight="false" outlineLevel="0" collapsed="false">
      <c r="B67" s="410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AF67" s="415"/>
      <c r="AG67" s="414"/>
    </row>
    <row r="68" customFormat="false" ht="12.75" hidden="false" customHeight="false" outlineLevel="0" collapsed="false">
      <c r="N68" s="400"/>
      <c r="O68" s="400"/>
      <c r="P68" s="400"/>
      <c r="Q68" s="400"/>
      <c r="R68" s="400"/>
      <c r="S68" s="400"/>
      <c r="AF68" s="415"/>
      <c r="AG68" s="414"/>
    </row>
    <row r="69" customFormat="false" ht="12.75" hidden="false" customHeight="false" outlineLevel="0" collapsed="false"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14"/>
      <c r="AG69" s="414"/>
    </row>
    <row r="70" customFormat="false" ht="12.75" hidden="false" customHeight="false" outlineLevel="0" collapsed="false">
      <c r="AF70" s="415"/>
      <c r="AG70" s="414"/>
    </row>
    <row r="71" customFormat="false" ht="12.75" hidden="false" customHeight="false" outlineLevel="0" collapsed="false">
      <c r="AF71" s="415"/>
      <c r="AG71" s="414"/>
    </row>
    <row r="72" customFormat="false" ht="12.75" hidden="false" customHeight="false" outlineLevel="0" collapsed="false">
      <c r="AF72" s="415"/>
      <c r="AG72" s="414"/>
    </row>
    <row r="73" customFormat="false" ht="12.75" hidden="false" customHeight="false" outlineLevel="0" collapsed="false">
      <c r="AF73" s="415"/>
      <c r="AG73" s="414"/>
    </row>
    <row r="74" customFormat="false" ht="12.75" hidden="false" customHeight="false" outlineLevel="0" collapsed="false">
      <c r="AF74" s="415"/>
      <c r="AG74" s="414"/>
    </row>
    <row r="75" customFormat="false" ht="12.75" hidden="false" customHeight="false" outlineLevel="0" collapsed="false">
      <c r="AF75" s="415"/>
      <c r="AG75" s="414"/>
    </row>
    <row r="76" customFormat="false" ht="12.75" hidden="false" customHeight="false" outlineLevel="0" collapsed="false">
      <c r="AF76" s="415"/>
      <c r="AG76" s="414"/>
    </row>
    <row r="77" customFormat="false" ht="12.75" hidden="false" customHeight="false" outlineLevel="0" collapsed="false">
      <c r="AF77" s="415"/>
      <c r="AG77" s="414"/>
    </row>
    <row r="78" customFormat="false" ht="12.75" hidden="false" customHeight="false" outlineLevel="0" collapsed="false">
      <c r="AG78" s="400"/>
    </row>
    <row r="79" customFormat="false" ht="12.75" hidden="false" customHeight="false" outlineLevel="0" collapsed="false">
      <c r="AG79" s="400"/>
    </row>
    <row r="80" customFormat="false" ht="12.75" hidden="false" customHeight="false" outlineLevel="0" collapsed="false">
      <c r="AG80" s="400"/>
    </row>
    <row r="81" customFormat="false" ht="12.75" hidden="false" customHeight="false" outlineLevel="0" collapsed="false">
      <c r="AG81" s="400"/>
    </row>
    <row r="82" customFormat="false" ht="12.75" hidden="false" customHeight="false" outlineLevel="0" collapsed="false">
      <c r="AG82" s="400"/>
    </row>
    <row r="83" customFormat="false" ht="12.75" hidden="false" customHeight="false" outlineLevel="0" collapsed="false">
      <c r="AG83" s="400"/>
    </row>
    <row r="84" customFormat="false" ht="12.75" hidden="false" customHeight="false" outlineLevel="0" collapsed="false">
      <c r="AG84" s="400"/>
    </row>
    <row r="85" customFormat="false" ht="12.75" hidden="false" customHeight="false" outlineLevel="0" collapsed="false">
      <c r="AG85" s="400"/>
    </row>
    <row r="86" customFormat="false" ht="12.75" hidden="false" customHeight="false" outlineLevel="0" collapsed="false">
      <c r="AG86" s="400"/>
    </row>
    <row r="87" customFormat="false" ht="12.75" hidden="false" customHeight="false" outlineLevel="0" collapsed="false">
      <c r="AG87" s="400"/>
    </row>
    <row r="88" customFormat="false" ht="12.75" hidden="false" customHeight="false" outlineLevel="0" collapsed="false">
      <c r="AG88" s="400"/>
    </row>
    <row r="89" customFormat="false" ht="12.75" hidden="false" customHeight="false" outlineLevel="0" collapsed="false">
      <c r="AG89" s="400"/>
    </row>
    <row r="90" customFormat="false" ht="12.75" hidden="false" customHeight="false" outlineLevel="0" collapsed="false">
      <c r="AG90" s="400"/>
    </row>
    <row r="91" customFormat="false" ht="12.75" hidden="false" customHeight="false" outlineLevel="0" collapsed="false">
      <c r="AG91" s="400"/>
    </row>
    <row r="92" customFormat="false" ht="12.75" hidden="false" customHeight="false" outlineLevel="0" collapsed="false">
      <c r="AG92" s="400"/>
    </row>
    <row r="93" customFormat="false" ht="12.75" hidden="false" customHeight="false" outlineLevel="0" collapsed="false">
      <c r="AG93" s="400"/>
    </row>
    <row r="94" customFormat="false" ht="12.75" hidden="false" customHeight="false" outlineLevel="0" collapsed="false">
      <c r="AG94" s="400"/>
    </row>
    <row r="95" customFormat="false" ht="12.75" hidden="false" customHeight="false" outlineLevel="0" collapsed="false">
      <c r="AG95" s="400"/>
    </row>
    <row r="96" customFormat="false" ht="12.75" hidden="false" customHeight="false" outlineLevel="0" collapsed="false">
      <c r="AG96" s="400"/>
    </row>
    <row r="97" customFormat="false" ht="12.75" hidden="false" customHeight="false" outlineLevel="0" collapsed="false">
      <c r="AG97" s="400"/>
    </row>
    <row r="98" customFormat="false" ht="12.75" hidden="false" customHeight="false" outlineLevel="0" collapsed="false">
      <c r="AG98" s="400"/>
    </row>
    <row r="99" customFormat="false" ht="12.75" hidden="false" customHeight="false" outlineLevel="0" collapsed="false">
      <c r="AG99" s="400"/>
    </row>
    <row r="100" customFormat="false" ht="12.75" hidden="false" customHeight="false" outlineLevel="0" collapsed="false">
      <c r="AG100" s="400"/>
    </row>
    <row r="101" customFormat="false" ht="12.75" hidden="false" customHeight="false" outlineLevel="0" collapsed="false">
      <c r="AG101" s="400"/>
    </row>
  </sheetData>
  <mergeCells count="81">
    <mergeCell ref="AB1:AC1"/>
    <mergeCell ref="AD1:AE1"/>
    <mergeCell ref="AF1:AG1"/>
    <mergeCell ref="A6:AF6"/>
    <mergeCell ref="A13:A15"/>
    <mergeCell ref="B13:B15"/>
    <mergeCell ref="C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E62"/>
    <mergeCell ref="X65:Z65"/>
  </mergeCells>
  <printOptions headings="false" gridLines="false" gridLinesSet="true" horizontalCentered="false" verticalCentered="false"/>
  <pageMargins left="0.708333333333333" right="0.118055555555556" top="0.157638888888889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32"/>
    <col collapsed="false" customWidth="true" hidden="false" outlineLevel="0" max="3" min="3" style="0" width="11.65"/>
    <col collapsed="false" customWidth="true" hidden="true" outlineLevel="0" max="5" min="4" style="0" width="10.65"/>
    <col collapsed="false" customWidth="true" hidden="false" outlineLevel="0" max="6" min="6" style="0" width="16.32"/>
    <col collapsed="false" customWidth="true" hidden="false" outlineLevel="0" max="7" min="7" style="0" width="15.49"/>
    <col collapsed="false" customWidth="true" hidden="false" outlineLevel="0" max="8" min="8" style="0" width="16.65"/>
  </cols>
  <sheetData>
    <row r="1" customFormat="false" ht="15.75" hidden="false" customHeight="false" outlineLevel="0" collapsed="false">
      <c r="A1" s="419"/>
      <c r="B1" s="419"/>
      <c r="C1" s="349" t="s">
        <v>587</v>
      </c>
      <c r="D1" s="419"/>
      <c r="E1" s="419"/>
      <c r="F1" s="420" t="s">
        <v>588</v>
      </c>
      <c r="G1" s="419" t="s">
        <v>589</v>
      </c>
      <c r="H1" s="419"/>
      <c r="I1" s="345"/>
      <c r="J1" s="345"/>
      <c r="K1" s="345"/>
    </row>
    <row r="2" customFormat="false" ht="14.25" hidden="false" customHeight="false" outlineLevel="0" collapsed="false">
      <c r="G2" s="350"/>
      <c r="H2" s="350"/>
    </row>
    <row r="3" customFormat="false" ht="14.25" hidden="false" customHeight="false" outlineLevel="0" collapsed="false">
      <c r="G3" s="350"/>
      <c r="H3" s="350"/>
    </row>
    <row r="4" s="422" customFormat="true" ht="28.5" hidden="false" customHeight="true" outlineLevel="0" collapsed="false">
      <c r="A4" s="421" t="s">
        <v>590</v>
      </c>
      <c r="B4" s="421"/>
      <c r="C4" s="421"/>
      <c r="D4" s="421"/>
      <c r="E4" s="421"/>
      <c r="F4" s="421"/>
      <c r="G4" s="421"/>
      <c r="H4" s="421"/>
    </row>
    <row r="5" s="422" customFormat="true" ht="28.5" hidden="false" customHeight="true" outlineLevel="0" collapsed="false">
      <c r="A5" s="423"/>
      <c r="B5" s="424"/>
      <c r="C5" s="424"/>
      <c r="D5" s="424"/>
      <c r="E5" s="424"/>
      <c r="F5" s="424"/>
      <c r="G5" s="424"/>
      <c r="H5" s="425"/>
    </row>
    <row r="6" customFormat="false" ht="14.25" hidden="false" customHeight="false" outlineLevel="0" collapsed="false">
      <c r="F6" s="357"/>
      <c r="H6" s="357" t="s">
        <v>591</v>
      </c>
    </row>
    <row r="7" customFormat="false" ht="12.75" hidden="false" customHeight="true" outlineLevel="0" collapsed="false">
      <c r="A7" s="358" t="s">
        <v>188</v>
      </c>
      <c r="B7" s="426" t="s">
        <v>447</v>
      </c>
      <c r="C7" s="360" t="s">
        <v>448</v>
      </c>
      <c r="D7" s="361"/>
      <c r="E7" s="361"/>
      <c r="F7" s="427" t="s">
        <v>592</v>
      </c>
      <c r="G7" s="427" t="s">
        <v>593</v>
      </c>
      <c r="H7" s="427" t="s">
        <v>594</v>
      </c>
    </row>
    <row r="8" customFormat="false" ht="12.75" hidden="false" customHeight="true" outlineLevel="0" collapsed="false">
      <c r="A8" s="358"/>
      <c r="B8" s="426"/>
      <c r="C8" s="360"/>
      <c r="D8" s="364"/>
      <c r="E8" s="364"/>
      <c r="F8" s="428" t="s">
        <v>595</v>
      </c>
      <c r="G8" s="428" t="s">
        <v>595</v>
      </c>
      <c r="H8" s="428" t="s">
        <v>595</v>
      </c>
    </row>
    <row r="9" s="422" customFormat="true" ht="20.1" hidden="false" customHeight="true" outlineLevel="0" collapsed="false">
      <c r="A9" s="367" t="s">
        <v>21</v>
      </c>
      <c r="B9" s="429" t="s">
        <v>478</v>
      </c>
      <c r="C9" s="369" t="s">
        <v>479</v>
      </c>
      <c r="D9" s="369"/>
      <c r="E9" s="369"/>
      <c r="F9" s="430" t="n">
        <f aca="false">'5. Működési kiadások, ÖNKORM.'!AF16</f>
        <v>11633350</v>
      </c>
      <c r="G9" s="430" t="n">
        <v>18227993</v>
      </c>
      <c r="H9" s="431" t="n">
        <f aca="false">SUM(F9:G9)</f>
        <v>29861343</v>
      </c>
      <c r="I9" s="432"/>
    </row>
    <row r="10" s="422" customFormat="true" ht="20.1" hidden="false" customHeight="true" outlineLevel="0" collapsed="false">
      <c r="A10" s="367" t="s">
        <v>35</v>
      </c>
      <c r="B10" s="429" t="s">
        <v>480</v>
      </c>
      <c r="C10" s="374" t="s">
        <v>481</v>
      </c>
      <c r="D10" s="374"/>
      <c r="E10" s="374"/>
      <c r="F10" s="430" t="n">
        <f aca="false">'5. Működési kiadások, ÖNKORM.'!AF17</f>
        <v>0</v>
      </c>
      <c r="G10" s="430"/>
      <c r="H10" s="431" t="n">
        <f aca="false">SUM(F10:G10)</f>
        <v>0</v>
      </c>
      <c r="I10" s="432"/>
    </row>
    <row r="11" s="422" customFormat="true" ht="20.1" hidden="false" customHeight="true" outlineLevel="0" collapsed="false">
      <c r="A11" s="367" t="s">
        <v>49</v>
      </c>
      <c r="B11" s="429" t="s">
        <v>482</v>
      </c>
      <c r="C11" s="374" t="s">
        <v>483</v>
      </c>
      <c r="D11" s="374"/>
      <c r="E11" s="374"/>
      <c r="F11" s="430" t="n">
        <f aca="false">'5. Működési kiadások, ÖNKORM.'!AF18</f>
        <v>0</v>
      </c>
      <c r="G11" s="430"/>
      <c r="H11" s="431" t="n">
        <f aca="false">SUM(F11:G11)</f>
        <v>0</v>
      </c>
      <c r="I11" s="432"/>
    </row>
    <row r="12" s="422" customFormat="true" ht="20.1" hidden="false" customHeight="true" outlineLevel="0" collapsed="false">
      <c r="A12" s="367" t="s">
        <v>247</v>
      </c>
      <c r="B12" s="433" t="s">
        <v>484</v>
      </c>
      <c r="C12" s="374" t="s">
        <v>485</v>
      </c>
      <c r="D12" s="374"/>
      <c r="E12" s="374"/>
      <c r="F12" s="430" t="n">
        <f aca="false">'5. Működési kiadások, ÖNKORM.'!AF19</f>
        <v>0</v>
      </c>
      <c r="G12" s="430"/>
      <c r="H12" s="431" t="n">
        <f aca="false">SUM(F12:G12)</f>
        <v>0</v>
      </c>
      <c r="I12" s="432"/>
    </row>
    <row r="13" s="422" customFormat="true" ht="20.1" hidden="false" customHeight="true" outlineLevel="0" collapsed="false">
      <c r="A13" s="367" t="s">
        <v>78</v>
      </c>
      <c r="B13" s="433" t="s">
        <v>486</v>
      </c>
      <c r="C13" s="374" t="s">
        <v>487</v>
      </c>
      <c r="D13" s="374"/>
      <c r="E13" s="374"/>
      <c r="F13" s="430" t="n">
        <f aca="false">'5. Működési kiadások, ÖNKORM.'!AF20</f>
        <v>0</v>
      </c>
      <c r="G13" s="430"/>
      <c r="H13" s="431" t="n">
        <f aca="false">SUM(F13:G13)</f>
        <v>0</v>
      </c>
      <c r="I13" s="432"/>
    </row>
    <row r="14" s="422" customFormat="true" ht="20.1" hidden="false" customHeight="true" outlineLevel="0" collapsed="false">
      <c r="A14" s="367" t="s">
        <v>102</v>
      </c>
      <c r="B14" s="433" t="s">
        <v>488</v>
      </c>
      <c r="C14" s="374" t="s">
        <v>489</v>
      </c>
      <c r="D14" s="374"/>
      <c r="E14" s="374"/>
      <c r="F14" s="430" t="n">
        <f aca="false">'5. Működési kiadások, ÖNKORM.'!AF21</f>
        <v>0</v>
      </c>
      <c r="G14" s="430" t="n">
        <v>2478725</v>
      </c>
      <c r="H14" s="431" t="n">
        <f aca="false">SUM(F14:G14)</f>
        <v>2478725</v>
      </c>
      <c r="I14" s="432"/>
    </row>
    <row r="15" s="422" customFormat="true" ht="20.1" hidden="false" customHeight="true" outlineLevel="0" collapsed="false">
      <c r="A15" s="367" t="s">
        <v>264</v>
      </c>
      <c r="B15" s="433" t="s">
        <v>490</v>
      </c>
      <c r="C15" s="374" t="s">
        <v>491</v>
      </c>
      <c r="D15" s="374"/>
      <c r="E15" s="374"/>
      <c r="F15" s="430" t="n">
        <f aca="false">'5. Működési kiadások, ÖNKORM.'!AF22</f>
        <v>240000</v>
      </c>
      <c r="G15" s="430" t="n">
        <v>480000</v>
      </c>
      <c r="H15" s="431" t="n">
        <f aca="false">SUM(F15:G15)</f>
        <v>720000</v>
      </c>
      <c r="I15" s="432"/>
    </row>
    <row r="16" s="422" customFormat="true" ht="20.1" hidden="false" customHeight="true" outlineLevel="0" collapsed="false">
      <c r="A16" s="367" t="s">
        <v>123</v>
      </c>
      <c r="B16" s="433" t="s">
        <v>492</v>
      </c>
      <c r="C16" s="374" t="s">
        <v>493</v>
      </c>
      <c r="D16" s="374"/>
      <c r="E16" s="374"/>
      <c r="F16" s="430" t="n">
        <f aca="false">'5. Működési kiadások, ÖNKORM.'!AF23</f>
        <v>0</v>
      </c>
      <c r="G16" s="430"/>
      <c r="H16" s="431" t="n">
        <f aca="false">SUM(F16:G16)</f>
        <v>0</v>
      </c>
      <c r="I16" s="432"/>
    </row>
    <row r="17" s="422" customFormat="true" ht="20.1" hidden="false" customHeight="true" outlineLevel="0" collapsed="false">
      <c r="A17" s="367" t="s">
        <v>273</v>
      </c>
      <c r="B17" s="434" t="s">
        <v>494</v>
      </c>
      <c r="C17" s="374" t="s">
        <v>495</v>
      </c>
      <c r="D17" s="374"/>
      <c r="E17" s="374"/>
      <c r="F17" s="430" t="n">
        <f aca="false">'5. Működési kiadások, ÖNKORM.'!AF24</f>
        <v>0</v>
      </c>
      <c r="G17" s="430"/>
      <c r="H17" s="431" t="n">
        <f aca="false">SUM(F17:G17)</f>
        <v>0</v>
      </c>
      <c r="I17" s="432"/>
    </row>
    <row r="18" s="422" customFormat="true" ht="20.1" hidden="false" customHeight="true" outlineLevel="0" collapsed="false">
      <c r="A18" s="367" t="s">
        <v>275</v>
      </c>
      <c r="B18" s="434" t="s">
        <v>496</v>
      </c>
      <c r="C18" s="374" t="s">
        <v>497</v>
      </c>
      <c r="D18" s="374"/>
      <c r="E18" s="374"/>
      <c r="F18" s="430" t="n">
        <f aca="false">'5. Működési kiadások, ÖNKORM.'!AF25</f>
        <v>36000</v>
      </c>
      <c r="G18" s="430" t="n">
        <v>60000</v>
      </c>
      <c r="H18" s="431" t="n">
        <f aca="false">SUM(F18:G18)</f>
        <v>96000</v>
      </c>
      <c r="I18" s="432"/>
    </row>
    <row r="19" s="422" customFormat="true" ht="20.1" hidden="false" customHeight="true" outlineLevel="0" collapsed="false">
      <c r="A19" s="367" t="s">
        <v>277</v>
      </c>
      <c r="B19" s="434" t="s">
        <v>498</v>
      </c>
      <c r="C19" s="374" t="s">
        <v>499</v>
      </c>
      <c r="D19" s="374"/>
      <c r="E19" s="374"/>
      <c r="F19" s="430" t="n">
        <f aca="false">'5. Működési kiadások, ÖNKORM.'!AF26</f>
        <v>0</v>
      </c>
      <c r="G19" s="430"/>
      <c r="H19" s="431" t="n">
        <f aca="false">SUM(F19:G19)</f>
        <v>0</v>
      </c>
      <c r="I19" s="432"/>
    </row>
    <row r="20" s="422" customFormat="true" ht="20.1" hidden="false" customHeight="true" outlineLevel="0" collapsed="false">
      <c r="A20" s="367" t="s">
        <v>300</v>
      </c>
      <c r="B20" s="434" t="s">
        <v>500</v>
      </c>
      <c r="C20" s="374" t="s">
        <v>501</v>
      </c>
      <c r="D20" s="374"/>
      <c r="E20" s="374"/>
      <c r="F20" s="430" t="n">
        <f aca="false">'5. Működési kiadások, ÖNKORM.'!AF27</f>
        <v>0</v>
      </c>
      <c r="G20" s="430"/>
      <c r="H20" s="431" t="n">
        <f aca="false">SUM(F20:G20)</f>
        <v>0</v>
      </c>
      <c r="I20" s="432"/>
    </row>
    <row r="21" s="422" customFormat="true" ht="20.1" hidden="false" customHeight="true" outlineLevel="0" collapsed="false">
      <c r="A21" s="367" t="s">
        <v>303</v>
      </c>
      <c r="B21" s="434" t="s">
        <v>502</v>
      </c>
      <c r="C21" s="374" t="s">
        <v>503</v>
      </c>
      <c r="D21" s="374"/>
      <c r="E21" s="374"/>
      <c r="F21" s="430" t="n">
        <f aca="false">'5. Működési kiadások, ÖNKORM.'!AF28</f>
        <v>0</v>
      </c>
      <c r="G21" s="430"/>
      <c r="H21" s="431" t="n">
        <f aca="false">SUM(F21:G21)</f>
        <v>0</v>
      </c>
      <c r="I21" s="432"/>
    </row>
    <row r="22" s="440" customFormat="true" ht="20.1" hidden="false" customHeight="true" outlineLevel="0" collapsed="false">
      <c r="A22" s="435" t="s">
        <v>305</v>
      </c>
      <c r="B22" s="436" t="s">
        <v>504</v>
      </c>
      <c r="C22" s="437" t="s">
        <v>505</v>
      </c>
      <c r="D22" s="437"/>
      <c r="E22" s="437"/>
      <c r="F22" s="438" t="n">
        <f aca="false">SUM(F9:F21)</f>
        <v>11909350</v>
      </c>
      <c r="G22" s="438" t="n">
        <f aca="false">SUM(G9:G21)</f>
        <v>21246718</v>
      </c>
      <c r="H22" s="438" t="n">
        <f aca="false">SUM(H9:H21)</f>
        <v>33156068</v>
      </c>
      <c r="I22" s="439"/>
    </row>
    <row r="23" s="422" customFormat="true" ht="20.1" hidden="false" customHeight="true" outlineLevel="0" collapsed="false">
      <c r="A23" s="367" t="s">
        <v>308</v>
      </c>
      <c r="B23" s="434" t="s">
        <v>506</v>
      </c>
      <c r="C23" s="374" t="s">
        <v>507</v>
      </c>
      <c r="D23" s="374"/>
      <c r="E23" s="374"/>
      <c r="F23" s="430" t="n">
        <f aca="false">'5. Működési kiadások, ÖNKORM.'!AF30</f>
        <v>11464220</v>
      </c>
      <c r="G23" s="430"/>
      <c r="H23" s="431" t="n">
        <f aca="false">SUM(F23:G23)</f>
        <v>11464220</v>
      </c>
      <c r="I23" s="432"/>
    </row>
    <row r="24" s="422" customFormat="true" ht="25.5" hidden="false" customHeight="false" outlineLevel="0" collapsed="false">
      <c r="A24" s="367" t="s">
        <v>311</v>
      </c>
      <c r="B24" s="434" t="s">
        <v>508</v>
      </c>
      <c r="C24" s="374" t="s">
        <v>509</v>
      </c>
      <c r="D24" s="374"/>
      <c r="E24" s="374"/>
      <c r="F24" s="430" t="n">
        <f aca="false">'5. Működési kiadások, ÖNKORM.'!AF31</f>
        <v>1175000</v>
      </c>
      <c r="G24" s="431" t="n">
        <v>576000</v>
      </c>
      <c r="H24" s="431" t="n">
        <f aca="false">SUM(F24:G24)</f>
        <v>1751000</v>
      </c>
      <c r="I24" s="432"/>
    </row>
    <row r="25" s="422" customFormat="true" ht="20.1" hidden="false" customHeight="true" outlineLevel="0" collapsed="false">
      <c r="A25" s="367" t="s">
        <v>314</v>
      </c>
      <c r="B25" s="441" t="s">
        <v>510</v>
      </c>
      <c r="C25" s="374" t="s">
        <v>511</v>
      </c>
      <c r="D25" s="374"/>
      <c r="E25" s="374"/>
      <c r="F25" s="430" t="n">
        <f aca="false">'5. Működési kiadások, ÖNKORM.'!AF32</f>
        <v>200000</v>
      </c>
      <c r="G25" s="430"/>
      <c r="H25" s="431" t="n">
        <f aca="false">SUM(F25:G25)</f>
        <v>200000</v>
      </c>
      <c r="I25" s="432"/>
    </row>
    <row r="26" s="440" customFormat="true" ht="20.1" hidden="false" customHeight="true" outlineLevel="0" collapsed="false">
      <c r="A26" s="435" t="s">
        <v>317</v>
      </c>
      <c r="B26" s="442" t="s">
        <v>512</v>
      </c>
      <c r="C26" s="437" t="s">
        <v>513</v>
      </c>
      <c r="D26" s="437"/>
      <c r="E26" s="437"/>
      <c r="F26" s="438" t="n">
        <f aca="false">SUM(F23:F25)</f>
        <v>12839220</v>
      </c>
      <c r="G26" s="438" t="n">
        <f aca="false">SUM(G23:G25)</f>
        <v>576000</v>
      </c>
      <c r="H26" s="438" t="n">
        <f aca="false">SUM(H23:H25)</f>
        <v>13415220</v>
      </c>
      <c r="I26" s="439"/>
    </row>
    <row r="27" s="440" customFormat="true" ht="20.1" hidden="false" customHeight="true" outlineLevel="0" collapsed="false">
      <c r="A27" s="395" t="s">
        <v>319</v>
      </c>
      <c r="B27" s="443" t="s">
        <v>514</v>
      </c>
      <c r="C27" s="397" t="s">
        <v>515</v>
      </c>
      <c r="D27" s="397"/>
      <c r="E27" s="397"/>
      <c r="F27" s="444" t="n">
        <f aca="false">F26+F22</f>
        <v>24748570</v>
      </c>
      <c r="G27" s="444" t="n">
        <f aca="false">G26+G22</f>
        <v>21822718</v>
      </c>
      <c r="H27" s="444" t="n">
        <f aca="false">H26+H22</f>
        <v>46571288</v>
      </c>
      <c r="I27" s="439"/>
    </row>
    <row r="28" s="440" customFormat="true" ht="20.1" hidden="false" customHeight="true" outlineLevel="0" collapsed="false">
      <c r="A28" s="395" t="s">
        <v>321</v>
      </c>
      <c r="B28" s="445" t="s">
        <v>516</v>
      </c>
      <c r="C28" s="397" t="s">
        <v>517</v>
      </c>
      <c r="D28" s="397"/>
      <c r="E28" s="397"/>
      <c r="F28" s="444" t="n">
        <f aca="false">'5. Működési kiadások, ÖNKORM.'!AF35</f>
        <v>4219274</v>
      </c>
      <c r="G28" s="446" t="n">
        <v>4363963</v>
      </c>
      <c r="H28" s="444" t="n">
        <f aca="false">SUM(F28:G28)</f>
        <v>8583237</v>
      </c>
      <c r="I28" s="439"/>
    </row>
    <row r="29" s="422" customFormat="true" ht="20.1" hidden="false" customHeight="true" outlineLevel="0" collapsed="false">
      <c r="A29" s="367" t="s">
        <v>322</v>
      </c>
      <c r="B29" s="434" t="s">
        <v>518</v>
      </c>
      <c r="C29" s="374" t="s">
        <v>519</v>
      </c>
      <c r="D29" s="374"/>
      <c r="E29" s="374"/>
      <c r="F29" s="430" t="n">
        <f aca="false">'5. Működési kiadások, ÖNKORM.'!AF36</f>
        <v>200000</v>
      </c>
      <c r="G29" s="430" t="n">
        <v>199000</v>
      </c>
      <c r="H29" s="431" t="n">
        <f aca="false">SUM(F29:G29)</f>
        <v>399000</v>
      </c>
      <c r="I29" s="432"/>
    </row>
    <row r="30" s="422" customFormat="true" ht="20.1" hidden="false" customHeight="true" outlineLevel="0" collapsed="false">
      <c r="A30" s="367" t="s">
        <v>323</v>
      </c>
      <c r="B30" s="434" t="s">
        <v>520</v>
      </c>
      <c r="C30" s="374" t="s">
        <v>521</v>
      </c>
      <c r="D30" s="374"/>
      <c r="E30" s="374"/>
      <c r="F30" s="430" t="n">
        <f aca="false">'5. Működési kiadások, ÖNKORM.'!AF37</f>
        <v>3800000</v>
      </c>
      <c r="G30" s="430" t="n">
        <v>378000</v>
      </c>
      <c r="H30" s="431" t="n">
        <f aca="false">SUM(F30:G30)</f>
        <v>4178000</v>
      </c>
      <c r="I30" s="432"/>
    </row>
    <row r="31" s="422" customFormat="true" ht="20.1" hidden="false" customHeight="true" outlineLevel="0" collapsed="false">
      <c r="A31" s="367" t="s">
        <v>326</v>
      </c>
      <c r="B31" s="434" t="s">
        <v>522</v>
      </c>
      <c r="C31" s="374" t="s">
        <v>523</v>
      </c>
      <c r="D31" s="374"/>
      <c r="E31" s="374"/>
      <c r="F31" s="430" t="n">
        <f aca="false">'5. Működési kiadások, ÖNKORM.'!AF38</f>
        <v>0</v>
      </c>
      <c r="G31" s="430"/>
      <c r="H31" s="431" t="n">
        <f aca="false">SUM(F31:G31)</f>
        <v>0</v>
      </c>
      <c r="I31" s="432"/>
    </row>
    <row r="32" s="440" customFormat="true" ht="20.1" hidden="false" customHeight="true" outlineLevel="0" collapsed="false">
      <c r="A32" s="395" t="s">
        <v>329</v>
      </c>
      <c r="B32" s="445" t="s">
        <v>524</v>
      </c>
      <c r="C32" s="397" t="s">
        <v>525</v>
      </c>
      <c r="D32" s="397"/>
      <c r="E32" s="397"/>
      <c r="F32" s="444" t="n">
        <f aca="false">'5. Működési kiadások, ÖNKORM.'!AF39</f>
        <v>4000000</v>
      </c>
      <c r="G32" s="446" t="n">
        <f aca="false">SUM(G29:G31)</f>
        <v>577000</v>
      </c>
      <c r="H32" s="446" t="n">
        <f aca="false">SUM(H29:H31)</f>
        <v>4577000</v>
      </c>
      <c r="I32" s="439"/>
    </row>
    <row r="33" s="422" customFormat="true" ht="20.1" hidden="false" customHeight="true" outlineLevel="0" collapsed="false">
      <c r="A33" s="367" t="s">
        <v>332</v>
      </c>
      <c r="B33" s="434" t="s">
        <v>526</v>
      </c>
      <c r="C33" s="374" t="s">
        <v>527</v>
      </c>
      <c r="D33" s="374"/>
      <c r="E33" s="374"/>
      <c r="F33" s="430" t="n">
        <f aca="false">'5. Működési kiadások, ÖNKORM.'!AF40</f>
        <v>175000</v>
      </c>
      <c r="G33" s="430" t="n">
        <v>56000</v>
      </c>
      <c r="H33" s="431" t="n">
        <f aca="false">SUM(F33:G33)</f>
        <v>231000</v>
      </c>
      <c r="I33" s="432"/>
    </row>
    <row r="34" s="422" customFormat="true" ht="20.1" hidden="false" customHeight="true" outlineLevel="0" collapsed="false">
      <c r="A34" s="367" t="s">
        <v>365</v>
      </c>
      <c r="B34" s="434" t="s">
        <v>528</v>
      </c>
      <c r="C34" s="374" t="s">
        <v>529</v>
      </c>
      <c r="D34" s="374"/>
      <c r="E34" s="374"/>
      <c r="F34" s="430" t="n">
        <f aca="false">'5. Működési kiadások, ÖNKORM.'!AF41</f>
        <v>130000</v>
      </c>
      <c r="G34" s="430" t="n">
        <v>5000</v>
      </c>
      <c r="H34" s="431" t="n">
        <f aca="false">SUM(F34:G34)</f>
        <v>135000</v>
      </c>
      <c r="I34" s="432"/>
    </row>
    <row r="35" s="440" customFormat="true" ht="20.1" hidden="false" customHeight="true" outlineLevel="0" collapsed="false">
      <c r="A35" s="395" t="s">
        <v>368</v>
      </c>
      <c r="B35" s="445" t="s">
        <v>530</v>
      </c>
      <c r="C35" s="397" t="s">
        <v>531</v>
      </c>
      <c r="D35" s="397"/>
      <c r="E35" s="397"/>
      <c r="F35" s="444" t="n">
        <f aca="false">'5. Működési kiadások, ÖNKORM.'!AF42</f>
        <v>305000</v>
      </c>
      <c r="G35" s="446" t="n">
        <f aca="false">SUM(G33:G34)</f>
        <v>61000</v>
      </c>
      <c r="H35" s="446" t="n">
        <f aca="false">SUM(H33:H34)</f>
        <v>366000</v>
      </c>
      <c r="I35" s="439"/>
    </row>
    <row r="36" s="422" customFormat="true" ht="20.1" hidden="false" customHeight="true" outlineLevel="0" collapsed="false">
      <c r="A36" s="367" t="s">
        <v>369</v>
      </c>
      <c r="B36" s="434" t="s">
        <v>532</v>
      </c>
      <c r="C36" s="374" t="s">
        <v>533</v>
      </c>
      <c r="D36" s="374"/>
      <c r="E36" s="374"/>
      <c r="F36" s="430" t="n">
        <f aca="false">'5. Működési kiadások, ÖNKORM.'!AF43</f>
        <v>4215000</v>
      </c>
      <c r="G36" s="430" t="n">
        <v>1030000</v>
      </c>
      <c r="H36" s="431" t="n">
        <f aca="false">SUM(F36:G36)</f>
        <v>5245000</v>
      </c>
      <c r="I36" s="432"/>
    </row>
    <row r="37" s="422" customFormat="true" ht="20.1" hidden="false" customHeight="true" outlineLevel="0" collapsed="false">
      <c r="A37" s="367" t="s">
        <v>534</v>
      </c>
      <c r="B37" s="434" t="s">
        <v>535</v>
      </c>
      <c r="C37" s="374" t="s">
        <v>536</v>
      </c>
      <c r="D37" s="374"/>
      <c r="E37" s="374"/>
      <c r="F37" s="430" t="n">
        <f aca="false">'5. Működési kiadások, ÖNKORM.'!AF44</f>
        <v>7440000</v>
      </c>
      <c r="G37" s="430"/>
      <c r="H37" s="431" t="n">
        <f aca="false">SUM(F37:G37)</f>
        <v>7440000</v>
      </c>
      <c r="I37" s="432"/>
    </row>
    <row r="38" s="422" customFormat="true" ht="20.1" hidden="false" customHeight="true" outlineLevel="0" collapsed="false">
      <c r="A38" s="367" t="s">
        <v>537</v>
      </c>
      <c r="B38" s="434" t="s">
        <v>538</v>
      </c>
      <c r="C38" s="374" t="s">
        <v>539</v>
      </c>
      <c r="D38" s="374"/>
      <c r="E38" s="374"/>
      <c r="F38" s="430" t="n">
        <f aca="false">'5. Működési kiadások, ÖNKORM.'!AF45</f>
        <v>0</v>
      </c>
      <c r="G38" s="430"/>
      <c r="H38" s="431" t="n">
        <f aca="false">SUM(F38:G38)</f>
        <v>0</v>
      </c>
      <c r="I38" s="432"/>
    </row>
    <row r="39" s="422" customFormat="true" ht="20.1" hidden="false" customHeight="true" outlineLevel="0" collapsed="false">
      <c r="A39" s="367" t="s">
        <v>540</v>
      </c>
      <c r="B39" s="434" t="s">
        <v>541</v>
      </c>
      <c r="C39" s="374" t="s">
        <v>542</v>
      </c>
      <c r="D39" s="374"/>
      <c r="E39" s="374"/>
      <c r="F39" s="430" t="n">
        <f aca="false">'5. Működési kiadások, ÖNKORM.'!AF46</f>
        <v>1720000</v>
      </c>
      <c r="G39" s="430" t="n">
        <v>50000</v>
      </c>
      <c r="H39" s="431" t="n">
        <f aca="false">SUM(F39:G39)</f>
        <v>1770000</v>
      </c>
      <c r="I39" s="432"/>
    </row>
    <row r="40" s="422" customFormat="true" ht="20.1" hidden="false" customHeight="true" outlineLevel="0" collapsed="false">
      <c r="A40" s="367" t="s">
        <v>543</v>
      </c>
      <c r="B40" s="447" t="s">
        <v>544</v>
      </c>
      <c r="C40" s="374" t="s">
        <v>545</v>
      </c>
      <c r="D40" s="374"/>
      <c r="E40" s="374"/>
      <c r="F40" s="430" t="n">
        <f aca="false">'5. Működési kiadások, ÖNKORM.'!AF47</f>
        <v>120000</v>
      </c>
      <c r="G40" s="430" t="n">
        <v>200000</v>
      </c>
      <c r="H40" s="431" t="n">
        <f aca="false">SUM(F40:G40)</f>
        <v>320000</v>
      </c>
      <c r="I40" s="432"/>
    </row>
    <row r="41" s="422" customFormat="true" ht="20.1" hidden="false" customHeight="true" outlineLevel="0" collapsed="false">
      <c r="A41" s="367" t="s">
        <v>546</v>
      </c>
      <c r="B41" s="441" t="s">
        <v>547</v>
      </c>
      <c r="C41" s="374" t="s">
        <v>548</v>
      </c>
      <c r="D41" s="374"/>
      <c r="E41" s="374"/>
      <c r="F41" s="430" t="n">
        <f aca="false">'5. Működési kiadások, ÖNKORM.'!AF48</f>
        <v>1450000</v>
      </c>
      <c r="G41" s="430" t="n">
        <v>90000</v>
      </c>
      <c r="H41" s="431" t="n">
        <f aca="false">SUM(F41:G41)</f>
        <v>1540000</v>
      </c>
      <c r="I41" s="432"/>
    </row>
    <row r="42" s="422" customFormat="true" ht="20.1" hidden="false" customHeight="true" outlineLevel="0" collapsed="false">
      <c r="A42" s="367" t="s">
        <v>549</v>
      </c>
      <c r="B42" s="434" t="s">
        <v>550</v>
      </c>
      <c r="C42" s="374" t="s">
        <v>551</v>
      </c>
      <c r="D42" s="374"/>
      <c r="E42" s="374"/>
      <c r="F42" s="430" t="n">
        <f aca="false">'5. Működési kiadások, ÖNKORM.'!AF49</f>
        <v>2720000</v>
      </c>
      <c r="G42" s="430" t="n">
        <v>223000</v>
      </c>
      <c r="H42" s="431" t="n">
        <f aca="false">SUM(F42:G42)</f>
        <v>2943000</v>
      </c>
      <c r="I42" s="432"/>
    </row>
    <row r="43" s="440" customFormat="true" ht="20.1" hidden="false" customHeight="true" outlineLevel="0" collapsed="false">
      <c r="A43" s="395" t="s">
        <v>552</v>
      </c>
      <c r="B43" s="445" t="s">
        <v>553</v>
      </c>
      <c r="C43" s="397" t="s">
        <v>554</v>
      </c>
      <c r="D43" s="397"/>
      <c r="E43" s="397"/>
      <c r="F43" s="444" t="n">
        <f aca="false">'5. Működési kiadások, ÖNKORM.'!AF50</f>
        <v>17665000</v>
      </c>
      <c r="G43" s="446" t="n">
        <f aca="false">SUM(G36:G42)</f>
        <v>1593000</v>
      </c>
      <c r="H43" s="446" t="n">
        <f aca="false">SUM(H36:H42)</f>
        <v>19258000</v>
      </c>
      <c r="I43" s="439"/>
    </row>
    <row r="44" s="422" customFormat="true" ht="20.1" hidden="false" customHeight="true" outlineLevel="0" collapsed="false">
      <c r="A44" s="367" t="s">
        <v>555</v>
      </c>
      <c r="B44" s="434" t="s">
        <v>556</v>
      </c>
      <c r="C44" s="374" t="s">
        <v>557</v>
      </c>
      <c r="D44" s="374"/>
      <c r="E44" s="374"/>
      <c r="F44" s="430" t="n">
        <f aca="false">'5. Működési kiadások, ÖNKORM.'!AF51</f>
        <v>130000</v>
      </c>
      <c r="G44" s="430" t="n">
        <v>15000</v>
      </c>
      <c r="H44" s="431" t="n">
        <f aca="false">SUM(F44:G44)</f>
        <v>145000</v>
      </c>
      <c r="I44" s="432"/>
    </row>
    <row r="45" s="422" customFormat="true" ht="20.1" hidden="false" customHeight="true" outlineLevel="0" collapsed="false">
      <c r="A45" s="367" t="s">
        <v>558</v>
      </c>
      <c r="B45" s="434" t="s">
        <v>559</v>
      </c>
      <c r="C45" s="374" t="s">
        <v>560</v>
      </c>
      <c r="D45" s="374"/>
      <c r="E45" s="374"/>
      <c r="F45" s="430" t="n">
        <f aca="false">'5. Működési kiadások, ÖNKORM.'!AF52</f>
        <v>0</v>
      </c>
      <c r="G45" s="431"/>
      <c r="H45" s="431" t="n">
        <f aca="false">SUM(F45:G45)</f>
        <v>0</v>
      </c>
      <c r="I45" s="432"/>
    </row>
    <row r="46" s="440" customFormat="true" ht="20.1" hidden="false" customHeight="true" outlineLevel="0" collapsed="false">
      <c r="A46" s="395" t="s">
        <v>561</v>
      </c>
      <c r="B46" s="445" t="s">
        <v>562</v>
      </c>
      <c r="C46" s="397" t="s">
        <v>563</v>
      </c>
      <c r="D46" s="397"/>
      <c r="E46" s="397"/>
      <c r="F46" s="444" t="n">
        <f aca="false">'5. Működési kiadások, ÖNKORM.'!AF53</f>
        <v>130000</v>
      </c>
      <c r="G46" s="446" t="n">
        <f aca="false">SUM(G44:G45)</f>
        <v>15000</v>
      </c>
      <c r="H46" s="446" t="n">
        <f aca="false">SUM(H44:H45)</f>
        <v>145000</v>
      </c>
      <c r="I46" s="439"/>
    </row>
    <row r="47" s="422" customFormat="true" ht="20.1" hidden="false" customHeight="true" outlineLevel="0" collapsed="false">
      <c r="A47" s="367" t="s">
        <v>564</v>
      </c>
      <c r="B47" s="434" t="s">
        <v>565</v>
      </c>
      <c r="C47" s="374" t="s">
        <v>566</v>
      </c>
      <c r="D47" s="374"/>
      <c r="E47" s="374"/>
      <c r="F47" s="430" t="n">
        <f aca="false">'5. Működési kiadások, ÖNKORM.'!AF54</f>
        <v>5969341</v>
      </c>
      <c r="G47" s="430" t="n">
        <v>509760</v>
      </c>
      <c r="H47" s="431" t="n">
        <f aca="false">SUM(F47:G47)</f>
        <v>6479101</v>
      </c>
      <c r="I47" s="432"/>
    </row>
    <row r="48" s="422" customFormat="true" ht="20.1" hidden="false" customHeight="true" outlineLevel="0" collapsed="false">
      <c r="A48" s="367" t="s">
        <v>567</v>
      </c>
      <c r="B48" s="434" t="s">
        <v>568</v>
      </c>
      <c r="C48" s="374" t="s">
        <v>569</v>
      </c>
      <c r="D48" s="374"/>
      <c r="E48" s="374"/>
      <c r="F48" s="430" t="n">
        <f aca="false">'5. Működési kiadások, ÖNKORM.'!AF55</f>
        <v>0</v>
      </c>
      <c r="G48" s="430"/>
      <c r="H48" s="431" t="n">
        <f aca="false">SUM(F48:G48)</f>
        <v>0</v>
      </c>
      <c r="I48" s="432"/>
    </row>
    <row r="49" s="422" customFormat="true" ht="20.1" hidden="false" customHeight="true" outlineLevel="0" collapsed="false">
      <c r="A49" s="367" t="s">
        <v>570</v>
      </c>
      <c r="B49" s="434" t="s">
        <v>571</v>
      </c>
      <c r="C49" s="374" t="s">
        <v>572</v>
      </c>
      <c r="D49" s="374"/>
      <c r="E49" s="374"/>
      <c r="F49" s="430" t="n">
        <f aca="false">'5. Működési kiadások, ÖNKORM.'!AF56</f>
        <v>0</v>
      </c>
      <c r="G49" s="430"/>
      <c r="H49" s="431" t="n">
        <f aca="false">SUM(F49:G49)</f>
        <v>0</v>
      </c>
      <c r="I49" s="432"/>
    </row>
    <row r="50" s="422" customFormat="true" ht="20.1" hidden="false" customHeight="true" outlineLevel="0" collapsed="false">
      <c r="A50" s="367" t="s">
        <v>573</v>
      </c>
      <c r="B50" s="434" t="s">
        <v>574</v>
      </c>
      <c r="C50" s="374" t="s">
        <v>575</v>
      </c>
      <c r="D50" s="374"/>
      <c r="E50" s="374"/>
      <c r="F50" s="430" t="n">
        <f aca="false">'5. Működési kiadások, ÖNKORM.'!AF57</f>
        <v>0</v>
      </c>
      <c r="G50" s="430" t="n">
        <v>718</v>
      </c>
      <c r="H50" s="431" t="n">
        <v>0</v>
      </c>
      <c r="I50" s="432"/>
    </row>
    <row r="51" s="422" customFormat="true" ht="20.1" hidden="false" customHeight="true" outlineLevel="0" collapsed="false">
      <c r="A51" s="367" t="s">
        <v>576</v>
      </c>
      <c r="B51" s="434" t="s">
        <v>577</v>
      </c>
      <c r="C51" s="374" t="s">
        <v>578</v>
      </c>
      <c r="D51" s="374"/>
      <c r="E51" s="374"/>
      <c r="F51" s="430" t="n">
        <f aca="false">'5. Működési kiadások, ÖNKORM.'!AF58</f>
        <v>500000</v>
      </c>
      <c r="G51" s="430"/>
      <c r="H51" s="431" t="n">
        <v>0</v>
      </c>
      <c r="I51" s="432"/>
    </row>
    <row r="52" s="440" customFormat="true" ht="20.1" hidden="false" customHeight="true" outlineLevel="0" collapsed="false">
      <c r="A52" s="395" t="s">
        <v>579</v>
      </c>
      <c r="B52" s="445" t="s">
        <v>580</v>
      </c>
      <c r="C52" s="397" t="s">
        <v>581</v>
      </c>
      <c r="D52" s="397"/>
      <c r="E52" s="397"/>
      <c r="F52" s="444" t="n">
        <f aca="false">'5. Működési kiadások, ÖNKORM.'!AF59</f>
        <v>6469341</v>
      </c>
      <c r="G52" s="446" t="n">
        <f aca="false">SUM(G47:G51)</f>
        <v>510478</v>
      </c>
      <c r="H52" s="446" t="n">
        <f aca="false">SUM(H47:H51)</f>
        <v>6479101</v>
      </c>
      <c r="I52" s="439"/>
    </row>
    <row r="53" s="440" customFormat="true" ht="20.1" hidden="false" customHeight="true" outlineLevel="0" collapsed="false">
      <c r="A53" s="404" t="s">
        <v>582</v>
      </c>
      <c r="B53" s="448"/>
      <c r="C53" s="406" t="s">
        <v>583</v>
      </c>
      <c r="D53" s="406"/>
      <c r="E53" s="406"/>
      <c r="F53" s="430" t="n">
        <f aca="false">'5. Működési kiadások, ÖNKORM.'!AF60</f>
        <v>0</v>
      </c>
      <c r="G53" s="449" t="n">
        <v>0</v>
      </c>
      <c r="H53" s="431" t="n">
        <f aca="false">SUM(F53:G53)</f>
        <v>0</v>
      </c>
      <c r="I53" s="439"/>
    </row>
    <row r="54" s="440" customFormat="true" ht="20.1" hidden="false" customHeight="true" outlineLevel="0" collapsed="false">
      <c r="A54" s="395" t="s">
        <v>584</v>
      </c>
      <c r="B54" s="445" t="s">
        <v>293</v>
      </c>
      <c r="C54" s="397"/>
      <c r="D54" s="397"/>
      <c r="E54" s="397"/>
      <c r="F54" s="444" t="n">
        <f aca="false">'5. Működési kiadások, ÖNKORM.'!AF61</f>
        <v>28569341</v>
      </c>
      <c r="G54" s="446" t="n">
        <f aca="false">G32+G35+G43+G46+G52+G53</f>
        <v>2756478</v>
      </c>
      <c r="H54" s="444" t="n">
        <f aca="false">SUM(F54:G54)</f>
        <v>31325819</v>
      </c>
      <c r="I54" s="439"/>
    </row>
    <row r="55" s="440" customFormat="true" ht="22.5" hidden="false" customHeight="true" outlineLevel="0" collapsed="false">
      <c r="A55" s="435" t="s">
        <v>585</v>
      </c>
      <c r="B55" s="442" t="s">
        <v>586</v>
      </c>
      <c r="C55" s="437"/>
      <c r="D55" s="437"/>
      <c r="E55" s="437"/>
      <c r="F55" s="438" t="n">
        <f aca="false">F54+F27+F28</f>
        <v>57537185</v>
      </c>
      <c r="G55" s="450" t="n">
        <f aca="false">G27+G28+G54</f>
        <v>28943159</v>
      </c>
      <c r="H55" s="438" t="n">
        <f aca="false">SUM(F55:G55)</f>
        <v>86480344</v>
      </c>
      <c r="I55" s="439"/>
    </row>
    <row r="56" s="382" customFormat="true" ht="12.75" hidden="false" customHeight="false" outlineLevel="0" collapsed="false">
      <c r="A56" s="409"/>
      <c r="B56" s="410"/>
      <c r="C56" s="411"/>
      <c r="D56" s="411"/>
      <c r="E56" s="411"/>
      <c r="F56" s="412"/>
      <c r="G56" s="412"/>
      <c r="H56" s="413"/>
      <c r="I56" s="414"/>
    </row>
    <row r="57" customFormat="false" ht="12.75" hidden="false" customHeight="false" outlineLevel="0" collapsed="false">
      <c r="B57" s="410"/>
      <c r="H57" s="415"/>
      <c r="I57" s="414"/>
    </row>
    <row r="58" customFormat="false" ht="12.75" hidden="false" customHeight="false" outlineLevel="0" collapsed="false">
      <c r="B58" s="410"/>
      <c r="H58" s="415"/>
      <c r="I58" s="414"/>
    </row>
    <row r="59" customFormat="false" ht="12.75" hidden="false" customHeight="false" outlineLevel="0" collapsed="false">
      <c r="B59" s="410"/>
      <c r="G59" s="418"/>
      <c r="H59" s="415"/>
      <c r="I59" s="414"/>
    </row>
    <row r="60" customFormat="false" ht="12.75" hidden="false" customHeight="false" outlineLevel="0" collapsed="false">
      <c r="B60" s="410"/>
      <c r="G60" s="418"/>
      <c r="H60" s="415"/>
      <c r="I60" s="414"/>
    </row>
    <row r="61" customFormat="false" ht="12.75" hidden="false" customHeight="false" outlineLevel="0" collapsed="false">
      <c r="H61" s="415"/>
      <c r="I61" s="414"/>
    </row>
    <row r="62" customFormat="false" ht="12.75" hidden="false" customHeight="false" outlineLevel="0" collapsed="false">
      <c r="F62" s="400"/>
      <c r="G62" s="400"/>
      <c r="H62" s="414"/>
      <c r="I62" s="414"/>
    </row>
    <row r="63" customFormat="false" ht="12.75" hidden="false" customHeight="false" outlineLevel="0" collapsed="false">
      <c r="H63" s="415"/>
      <c r="I63" s="414"/>
    </row>
    <row r="64" customFormat="false" ht="12.75" hidden="false" customHeight="false" outlineLevel="0" collapsed="false">
      <c r="H64" s="415"/>
      <c r="I64" s="414"/>
    </row>
    <row r="65" customFormat="false" ht="12.75" hidden="false" customHeight="false" outlineLevel="0" collapsed="false">
      <c r="H65" s="415"/>
      <c r="I65" s="414"/>
    </row>
    <row r="66" customFormat="false" ht="12.75" hidden="false" customHeight="false" outlineLevel="0" collapsed="false">
      <c r="H66" s="415"/>
      <c r="I66" s="414"/>
    </row>
    <row r="67" customFormat="false" ht="12.75" hidden="false" customHeight="false" outlineLevel="0" collapsed="false">
      <c r="H67" s="415"/>
      <c r="I67" s="414"/>
    </row>
    <row r="68" customFormat="false" ht="12.75" hidden="false" customHeight="false" outlineLevel="0" collapsed="false">
      <c r="H68" s="415"/>
      <c r="I68" s="414"/>
    </row>
    <row r="69" customFormat="false" ht="12.75" hidden="false" customHeight="false" outlineLevel="0" collapsed="false">
      <c r="H69" s="415"/>
      <c r="I69" s="414"/>
    </row>
    <row r="70" customFormat="false" ht="12.75" hidden="false" customHeight="false" outlineLevel="0" collapsed="false">
      <c r="H70" s="415"/>
      <c r="I70" s="414"/>
    </row>
    <row r="71" customFormat="false" ht="12.75" hidden="false" customHeight="false" outlineLevel="0" collapsed="false">
      <c r="I71" s="400"/>
    </row>
    <row r="72" customFormat="false" ht="12.75" hidden="false" customHeight="false" outlineLevel="0" collapsed="false">
      <c r="I72" s="400"/>
    </row>
    <row r="73" customFormat="false" ht="12.75" hidden="false" customHeight="false" outlineLevel="0" collapsed="false">
      <c r="I73" s="400"/>
    </row>
    <row r="74" customFormat="false" ht="12.75" hidden="false" customHeight="false" outlineLevel="0" collapsed="false">
      <c r="I74" s="400"/>
    </row>
    <row r="75" customFormat="false" ht="12.75" hidden="false" customHeight="false" outlineLevel="0" collapsed="false">
      <c r="I75" s="400"/>
    </row>
    <row r="76" customFormat="false" ht="12.75" hidden="false" customHeight="false" outlineLevel="0" collapsed="false">
      <c r="I76" s="400"/>
    </row>
    <row r="77" customFormat="false" ht="12.75" hidden="false" customHeight="false" outlineLevel="0" collapsed="false">
      <c r="I77" s="400"/>
    </row>
    <row r="78" customFormat="false" ht="12.75" hidden="false" customHeight="false" outlineLevel="0" collapsed="false">
      <c r="I78" s="400"/>
    </row>
    <row r="79" customFormat="false" ht="12.75" hidden="false" customHeight="false" outlineLevel="0" collapsed="false">
      <c r="I79" s="400"/>
    </row>
    <row r="80" customFormat="false" ht="12.75" hidden="false" customHeight="false" outlineLevel="0" collapsed="false">
      <c r="I80" s="400"/>
    </row>
    <row r="81" customFormat="false" ht="12.75" hidden="false" customHeight="false" outlineLevel="0" collapsed="false">
      <c r="I81" s="400"/>
    </row>
    <row r="82" customFormat="false" ht="12.75" hidden="false" customHeight="false" outlineLevel="0" collapsed="false">
      <c r="I82" s="400"/>
    </row>
    <row r="83" customFormat="false" ht="12.75" hidden="false" customHeight="false" outlineLevel="0" collapsed="false">
      <c r="I83" s="400"/>
    </row>
    <row r="84" customFormat="false" ht="12.75" hidden="false" customHeight="false" outlineLevel="0" collapsed="false">
      <c r="I84" s="400"/>
    </row>
    <row r="85" customFormat="false" ht="12.75" hidden="false" customHeight="false" outlineLevel="0" collapsed="false">
      <c r="I85" s="400"/>
    </row>
    <row r="86" customFormat="false" ht="12.75" hidden="false" customHeight="false" outlineLevel="0" collapsed="false">
      <c r="I86" s="400"/>
    </row>
    <row r="87" customFormat="false" ht="12.75" hidden="false" customHeight="false" outlineLevel="0" collapsed="false">
      <c r="I87" s="400"/>
    </row>
    <row r="88" customFormat="false" ht="12.75" hidden="false" customHeight="false" outlineLevel="0" collapsed="false">
      <c r="I88" s="400"/>
    </row>
    <row r="89" customFormat="false" ht="12.75" hidden="false" customHeight="false" outlineLevel="0" collapsed="false">
      <c r="I89" s="400"/>
    </row>
    <row r="90" customFormat="false" ht="12.75" hidden="false" customHeight="false" outlineLevel="0" collapsed="false">
      <c r="I90" s="400"/>
    </row>
    <row r="91" customFormat="false" ht="12.75" hidden="false" customHeight="false" outlineLevel="0" collapsed="false">
      <c r="I91" s="400"/>
    </row>
    <row r="92" customFormat="false" ht="12.75" hidden="false" customHeight="false" outlineLevel="0" collapsed="false">
      <c r="I92" s="400"/>
    </row>
    <row r="93" customFormat="false" ht="12.75" hidden="false" customHeight="false" outlineLevel="0" collapsed="false">
      <c r="I93" s="400"/>
    </row>
    <row r="94" customFormat="false" ht="12.75" hidden="false" customHeight="false" outlineLevel="0" collapsed="false">
      <c r="I94" s="400"/>
    </row>
  </sheetData>
  <mergeCells count="50">
    <mergeCell ref="A4:H4"/>
    <mergeCell ref="A7:A8"/>
    <mergeCell ref="B7:B8"/>
    <mergeCell ref="C7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2.95" zeroHeight="false" outlineLevelRow="0" outlineLevelCol="0"/>
  <cols>
    <col collapsed="false" customWidth="true" hidden="false" outlineLevel="0" max="1" min="1" style="451" width="5.82"/>
    <col collapsed="false" customWidth="true" hidden="false" outlineLevel="0" max="2" min="2" style="452" width="60.32"/>
    <col collapsed="false" customWidth="true" hidden="false" outlineLevel="0" max="3" min="3" style="453" width="27.65"/>
    <col collapsed="false" customWidth="true" hidden="false" outlineLevel="0" max="4" min="4" style="452" width="9.82"/>
    <col collapsed="false" customWidth="false" hidden="false" outlineLevel="0" max="6" min="5" style="452" width="9.32"/>
    <col collapsed="false" customWidth="true" hidden="false" outlineLevel="0" max="7" min="7" style="452" width="9.82"/>
    <col collapsed="false" customWidth="false" hidden="false" outlineLevel="0" max="257" min="8" style="452" width="9.32"/>
  </cols>
  <sheetData>
    <row r="1" customFormat="false" ht="12.95" hidden="false" customHeight="true" outlineLevel="0" collapsed="false">
      <c r="A1" s="454" t="s">
        <v>596</v>
      </c>
      <c r="B1" s="454"/>
      <c r="C1" s="455" t="s">
        <v>597</v>
      </c>
    </row>
    <row r="2" customFormat="false" ht="12.95" hidden="false" customHeight="true" outlineLevel="0" collapsed="false">
      <c r="A2" s="456"/>
      <c r="B2" s="457"/>
      <c r="C2" s="457"/>
    </row>
    <row r="3" customFormat="false" ht="20.25" hidden="false" customHeight="true" outlineLevel="0" collapsed="false">
      <c r="A3" s="458" t="s">
        <v>373</v>
      </c>
      <c r="B3" s="458"/>
      <c r="C3" s="458"/>
    </row>
    <row r="4" customFormat="false" ht="20.25" hidden="false" customHeight="true" outlineLevel="0" collapsed="false">
      <c r="A4" s="458" t="s">
        <v>598</v>
      </c>
      <c r="B4" s="458"/>
      <c r="C4" s="458"/>
    </row>
    <row r="5" s="460" customFormat="true" ht="18.75" hidden="false" customHeight="true" outlineLevel="0" collapsed="false">
      <c r="A5" s="459" t="s">
        <v>599</v>
      </c>
      <c r="B5" s="459"/>
      <c r="C5" s="459"/>
    </row>
    <row r="7" customFormat="false" ht="20.1" hidden="false" customHeight="true" outlineLevel="0" collapsed="false">
      <c r="A7" s="461" t="s">
        <v>600</v>
      </c>
      <c r="B7" s="461"/>
      <c r="C7" s="462" t="s">
        <v>601</v>
      </c>
    </row>
    <row r="8" customFormat="false" ht="20.1" hidden="false" customHeight="true" outlineLevel="0" collapsed="false">
      <c r="A8" s="461"/>
      <c r="B8" s="461"/>
      <c r="C8" s="462" t="s">
        <v>602</v>
      </c>
    </row>
    <row r="9" customFormat="false" ht="20.1" hidden="false" customHeight="true" outlineLevel="0" collapsed="false">
      <c r="A9" s="463" t="s">
        <v>603</v>
      </c>
      <c r="B9" s="463"/>
      <c r="C9" s="464"/>
    </row>
    <row r="10" customFormat="false" ht="20.1" hidden="false" customHeight="true" outlineLevel="0" collapsed="false">
      <c r="A10" s="465" t="s">
        <v>604</v>
      </c>
      <c r="B10" s="465"/>
      <c r="C10" s="464"/>
    </row>
    <row r="11" customFormat="false" ht="20.1" hidden="false" customHeight="true" outlineLevel="0" collapsed="false">
      <c r="A11" s="466" t="s">
        <v>21</v>
      </c>
      <c r="B11" s="467" t="s">
        <v>605</v>
      </c>
      <c r="C11" s="468" t="n">
        <v>70000</v>
      </c>
    </row>
    <row r="12" customFormat="false" ht="20.1" hidden="false" customHeight="true" outlineLevel="0" collapsed="false">
      <c r="A12" s="469" t="s">
        <v>35</v>
      </c>
      <c r="B12" s="470" t="s">
        <v>606</v>
      </c>
      <c r="C12" s="471" t="n">
        <f aca="false">130000+70000</f>
        <v>200000</v>
      </c>
    </row>
    <row r="13" s="475" customFormat="true" ht="20.1" hidden="false" customHeight="true" outlineLevel="0" collapsed="false">
      <c r="A13" s="472"/>
      <c r="B13" s="473" t="s">
        <v>370</v>
      </c>
      <c r="C13" s="474" t="n">
        <f aca="false">SUM(C11:C12)</f>
        <v>270000</v>
      </c>
    </row>
    <row r="14" customFormat="false" ht="20.1" hidden="false" customHeight="true" outlineLevel="0" collapsed="false">
      <c r="A14" s="476"/>
      <c r="B14" s="477"/>
      <c r="C14" s="478"/>
    </row>
    <row r="15" customFormat="false" ht="20.1" hidden="false" customHeight="true" outlineLevel="0" collapsed="false">
      <c r="A15" s="461" t="s">
        <v>600</v>
      </c>
      <c r="B15" s="461"/>
      <c r="C15" s="462" t="s">
        <v>601</v>
      </c>
    </row>
    <row r="16" customFormat="false" ht="20.1" hidden="false" customHeight="true" outlineLevel="0" collapsed="false">
      <c r="A16" s="479" t="s">
        <v>607</v>
      </c>
      <c r="B16" s="479"/>
      <c r="C16" s="462" t="s">
        <v>602</v>
      </c>
    </row>
    <row r="17" customFormat="false" ht="20.1" hidden="false" customHeight="true" outlineLevel="0" collapsed="false">
      <c r="A17" s="480" t="s">
        <v>608</v>
      </c>
      <c r="B17" s="480"/>
      <c r="C17" s="462"/>
    </row>
    <row r="18" customFormat="false" ht="20.1" hidden="false" customHeight="true" outlineLevel="0" collapsed="false">
      <c r="A18" s="481" t="s">
        <v>21</v>
      </c>
      <c r="B18" s="482" t="s">
        <v>609</v>
      </c>
      <c r="C18" s="483" t="n">
        <v>1039022</v>
      </c>
    </row>
    <row r="19" customFormat="false" ht="20.1" hidden="false" customHeight="true" outlineLevel="0" collapsed="false">
      <c r="A19" s="481" t="s">
        <v>35</v>
      </c>
      <c r="B19" s="482" t="s">
        <v>610</v>
      </c>
      <c r="C19" s="483" t="n">
        <v>2071627</v>
      </c>
      <c r="E19" s="484"/>
    </row>
    <row r="20" customFormat="false" ht="20.1" hidden="false" customHeight="true" outlineLevel="0" collapsed="false">
      <c r="A20" s="481" t="s">
        <v>49</v>
      </c>
      <c r="B20" s="482" t="s">
        <v>611</v>
      </c>
      <c r="C20" s="483" t="n">
        <v>5143454</v>
      </c>
    </row>
    <row r="21" customFormat="false" ht="20.1" hidden="false" customHeight="true" outlineLevel="0" collapsed="false">
      <c r="A21" s="481" t="s">
        <v>247</v>
      </c>
      <c r="B21" s="482" t="s">
        <v>612</v>
      </c>
      <c r="C21" s="483" t="n">
        <v>210000</v>
      </c>
    </row>
    <row r="22" customFormat="false" ht="20.1" hidden="false" customHeight="true" outlineLevel="0" collapsed="false">
      <c r="A22" s="481" t="s">
        <v>78</v>
      </c>
      <c r="B22" s="485" t="s">
        <v>613</v>
      </c>
      <c r="C22" s="486" t="n">
        <v>40000</v>
      </c>
    </row>
    <row r="23" s="490" customFormat="true" ht="20.1" hidden="false" customHeight="true" outlineLevel="0" collapsed="false">
      <c r="A23" s="487"/>
      <c r="B23" s="488" t="s">
        <v>614</v>
      </c>
      <c r="C23" s="489" t="n">
        <f aca="false">SUM(C18:C22)</f>
        <v>8504103</v>
      </c>
    </row>
    <row r="24" customFormat="false" ht="20.1" hidden="false" customHeight="true" outlineLevel="0" collapsed="false">
      <c r="A24" s="491"/>
      <c r="B24" s="492"/>
      <c r="C24" s="493"/>
    </row>
    <row r="25" customFormat="false" ht="20.1" hidden="false" customHeight="true" outlineLevel="0" collapsed="false">
      <c r="A25" s="461" t="s">
        <v>600</v>
      </c>
      <c r="B25" s="461"/>
      <c r="C25" s="462" t="s">
        <v>601</v>
      </c>
    </row>
    <row r="26" customFormat="false" ht="20.1" hidden="false" customHeight="true" outlineLevel="0" collapsed="false">
      <c r="A26" s="494" t="s">
        <v>615</v>
      </c>
      <c r="B26" s="494"/>
      <c r="C26" s="495" t="s">
        <v>602</v>
      </c>
    </row>
    <row r="27" customFormat="false" ht="20.1" hidden="false" customHeight="true" outlineLevel="0" collapsed="false">
      <c r="A27" s="466" t="s">
        <v>21</v>
      </c>
      <c r="B27" s="467" t="s">
        <v>616</v>
      </c>
      <c r="C27" s="496" t="n">
        <f aca="false">9778000-210000-C19-C18</f>
        <v>6457351</v>
      </c>
    </row>
    <row r="28" customFormat="false" ht="20.1" hidden="false" customHeight="true" outlineLevel="0" collapsed="false">
      <c r="A28" s="466" t="s">
        <v>35</v>
      </c>
      <c r="B28" s="467" t="s">
        <v>612</v>
      </c>
      <c r="C28" s="496" t="n">
        <v>0</v>
      </c>
      <c r="G28" s="484"/>
    </row>
    <row r="29" customFormat="false" ht="20.1" hidden="false" customHeight="true" outlineLevel="0" collapsed="false">
      <c r="A29" s="469" t="s">
        <v>49</v>
      </c>
      <c r="B29" s="470"/>
      <c r="C29" s="497"/>
      <c r="G29" s="484"/>
    </row>
    <row r="30" s="475" customFormat="true" ht="20.1" hidden="false" customHeight="true" outlineLevel="0" collapsed="false">
      <c r="A30" s="472" t="s">
        <v>247</v>
      </c>
      <c r="B30" s="473" t="s">
        <v>617</v>
      </c>
      <c r="C30" s="474" t="n">
        <f aca="false">SUM(C27:C29)</f>
        <v>6457351</v>
      </c>
    </row>
    <row r="31" s="460" customFormat="true" ht="20.1" hidden="false" customHeight="true" outlineLevel="0" collapsed="false">
      <c r="A31" s="498"/>
      <c r="B31" s="499"/>
      <c r="C31" s="500"/>
    </row>
    <row r="32" customFormat="false" ht="20.1" hidden="false" customHeight="true" outlineLevel="0" collapsed="false">
      <c r="A32" s="501"/>
      <c r="B32" s="488" t="s">
        <v>618</v>
      </c>
      <c r="C32" s="502" t="n">
        <f aca="false">C37+C38+C39</f>
        <v>9395744</v>
      </c>
    </row>
    <row r="33" customFormat="false" ht="20.1" hidden="false" customHeight="true" outlineLevel="0" collapsed="false">
      <c r="A33" s="476" t="s">
        <v>21</v>
      </c>
      <c r="B33" s="477" t="s">
        <v>619</v>
      </c>
      <c r="C33" s="478" t="n">
        <v>2601622</v>
      </c>
    </row>
    <row r="34" customFormat="false" ht="20.1" hidden="false" customHeight="true" outlineLevel="0" collapsed="false">
      <c r="A34" s="466" t="s">
        <v>35</v>
      </c>
      <c r="B34" s="503" t="s">
        <v>620</v>
      </c>
      <c r="C34" s="504" t="n">
        <v>1241541</v>
      </c>
      <c r="D34" s="484"/>
    </row>
    <row r="35" customFormat="false" ht="20.1" hidden="false" customHeight="true" outlineLevel="0" collapsed="false">
      <c r="A35" s="466" t="s">
        <v>49</v>
      </c>
      <c r="B35" s="503" t="s">
        <v>621</v>
      </c>
      <c r="C35" s="504" t="n">
        <f aca="false">2097885</f>
        <v>2097885</v>
      </c>
      <c r="D35" s="484"/>
    </row>
    <row r="36" customFormat="false" ht="20.1" hidden="false" customHeight="true" outlineLevel="0" collapsed="false">
      <c r="A36" s="466" t="s">
        <v>247</v>
      </c>
      <c r="B36" s="503" t="s">
        <v>622</v>
      </c>
      <c r="C36" s="464" t="n">
        <f aca="false">1999402-644706</f>
        <v>1354696</v>
      </c>
      <c r="D36" s="505"/>
      <c r="E36" s="484"/>
    </row>
    <row r="37" s="509" customFormat="true" ht="20.1" hidden="false" customHeight="true" outlineLevel="0" collapsed="false">
      <c r="A37" s="506" t="s">
        <v>78</v>
      </c>
      <c r="B37" s="507" t="s">
        <v>623</v>
      </c>
      <c r="C37" s="508" t="n">
        <f aca="false">SUM(C33:C36)</f>
        <v>7295744</v>
      </c>
    </row>
    <row r="38" customFormat="false" ht="20.1" hidden="false" customHeight="true" outlineLevel="0" collapsed="false">
      <c r="A38" s="466" t="s">
        <v>102</v>
      </c>
      <c r="B38" s="510" t="s">
        <v>624</v>
      </c>
      <c r="C38" s="511" t="n">
        <v>100000</v>
      </c>
    </row>
    <row r="39" customFormat="false" ht="20.1" hidden="false" customHeight="true" outlineLevel="0" collapsed="false">
      <c r="A39" s="466" t="s">
        <v>264</v>
      </c>
      <c r="B39" s="510" t="s">
        <v>625</v>
      </c>
      <c r="C39" s="511" t="n">
        <v>2000000</v>
      </c>
    </row>
  </sheetData>
  <mergeCells count="12">
    <mergeCell ref="A1:B1"/>
    <mergeCell ref="A3:C3"/>
    <mergeCell ref="A4:C4"/>
    <mergeCell ref="A5:C5"/>
    <mergeCell ref="A7:B7"/>
    <mergeCell ref="A9:B9"/>
    <mergeCell ref="A10:B10"/>
    <mergeCell ref="A15:B15"/>
    <mergeCell ref="A16:B16"/>
    <mergeCell ref="A17:B17"/>
    <mergeCell ref="A25:B25"/>
    <mergeCell ref="A26:B26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8-02-15T13:08:52Z</cp:lastPrinted>
  <dcterms:modified xsi:type="dcterms:W3CDTF">2018-02-15T13:08:54Z</dcterms:modified>
  <cp:revision>0</cp:revision>
  <dc:subject/>
  <dc:title/>
</cp:coreProperties>
</file>