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Matty Község Önkormányzat</t>
  </si>
  <si>
    <t xml:space="preserve">Összevont költségvetési mérleg</t>
  </si>
  <si>
    <t xml:space="preserve">2015. évi zárszámadás</t>
  </si>
  <si>
    <t xml:space="preserve">ezer Ft-ban</t>
  </si>
  <si>
    <t xml:space="preserve">Működési bevételek</t>
  </si>
  <si>
    <t xml:space="preserve">Működési kiadások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Mük. célú tám. ÁH-on belül           </t>
  </si>
  <si>
    <t xml:space="preserve">Személyi juttatás</t>
  </si>
  <si>
    <t xml:space="preserve">Közhatalmi bevételek</t>
  </si>
  <si>
    <t xml:space="preserve">Munkaadót terhelő járulékok és szociális hozzájárulási adó</t>
  </si>
  <si>
    <t xml:space="preserve">Dologi kiadások</t>
  </si>
  <si>
    <t xml:space="preserve">Müködési célú átvett pénzeszközök</t>
  </si>
  <si>
    <t xml:space="preserve">Ellátottak pénzbeli juttatása</t>
  </si>
  <si>
    <t xml:space="preserve">Egyéb müködési célú kiadás</t>
  </si>
  <si>
    <t xml:space="preserve">Költségvetési müködési bevételek</t>
  </si>
  <si>
    <t xml:space="preserve">Költségvetési működési kiadások</t>
  </si>
  <si>
    <t xml:space="preserve">Költségvetési működés= bevétel - kiadás</t>
  </si>
  <si>
    <t xml:space="preserve">Finanszírozási bevételek</t>
  </si>
  <si>
    <t xml:space="preserve">Finanszírozási kiadások</t>
  </si>
  <si>
    <t xml:space="preserve">Hosszú lejáratú hitelek, kölcsönök felvétele pénzügyi vállalkozástól</t>
  </si>
  <si>
    <t xml:space="preserve">Hosszú lejáratú hitelek, kölcsönök törlesztése pénzügyi vállalkozásnak</t>
  </si>
  <si>
    <t xml:space="preserve">Rövid lejáratú hitelek, kölcsönök felvétele</t>
  </si>
  <si>
    <t xml:space="preserve">Rövid lejáratú hitelek, kölcsönök törlesztése</t>
  </si>
  <si>
    <t xml:space="preserve">Államhéztartáson belüli megelőlegezések</t>
  </si>
  <si>
    <t xml:space="preserve">Államháztartáson belüli megelőlegezések visszafizetése</t>
  </si>
  <si>
    <t xml:space="preserve">Előző évi működési költségvetési pénzmaradványának igénybevétele</t>
  </si>
  <si>
    <t xml:space="preserve">Működési bevételek összesen</t>
  </si>
  <si>
    <t xml:space="preserve">Működési kiadások összesen</t>
  </si>
  <si>
    <t xml:space="preserve">Felhalmozás bevételek</t>
  </si>
  <si>
    <t xml:space="preserve">Felhalmozási kiadások</t>
  </si>
  <si>
    <t xml:space="preserve">Felhalmozási célú támogatások ÁH-on belül           </t>
  </si>
  <si>
    <t xml:space="preserve">Beruházá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Költségvetési felhalmozási bevételek</t>
  </si>
  <si>
    <t xml:space="preserve">Költségvetési felhalmozási kiadások</t>
  </si>
  <si>
    <t xml:space="preserve">Költségvetési felhalmozási  bevétel - kiadás</t>
  </si>
  <si>
    <t xml:space="preserve">Előző évi felhalmozáso költségvetési pénzmaradványának igénybevétele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Finanszírozási bevételek összesen</t>
  </si>
  <si>
    <t xml:space="preserve">Finanszírozási kiadások összesen</t>
  </si>
  <si>
    <t xml:space="preserve">Bevételek összesen</t>
  </si>
  <si>
    <t xml:space="preserve">Kiadások összesen</t>
  </si>
  <si>
    <t xml:space="preserve">Összes költségvetési bevétel-kiadás</t>
  </si>
  <si>
    <t xml:space="preserve">Finanszírozási bevétel-kiadás</t>
  </si>
  <si>
    <t xml:space="preserve">Összes bevétel-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Calibri"/>
      <family val="2"/>
      <charset val="238"/>
    </font>
    <font>
      <b val="true"/>
      <sz val="10"/>
      <name val="Arial CE"/>
      <family val="2"/>
      <charset val="238"/>
    </font>
    <font>
      <sz val="7"/>
      <name val="Calibri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i val="true"/>
      <sz val="7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1" width="23.85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0" min="9" style="1" width="15.7"/>
    <col collapsed="false" customWidth="false" hidden="false" outlineLevel="0" max="257" min="9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A7" s="4"/>
      <c r="D7" s="5" t="s">
        <v>3</v>
      </c>
      <c r="E7" s="4"/>
      <c r="H7" s="5" t="s">
        <v>3</v>
      </c>
    </row>
    <row r="8" customFormat="false" ht="19.5" hidden="false" customHeight="true" outlineLevel="0" collapsed="false">
      <c r="A8" s="6" t="s">
        <v>4</v>
      </c>
      <c r="B8" s="6"/>
      <c r="C8" s="6"/>
      <c r="D8" s="6"/>
      <c r="E8" s="6" t="s">
        <v>5</v>
      </c>
      <c r="F8" s="6"/>
      <c r="G8" s="6"/>
      <c r="H8" s="6"/>
    </row>
    <row r="9" s="10" customFormat="true" ht="18" hidden="false" customHeight="fals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7" t="s">
        <v>6</v>
      </c>
      <c r="F9" s="8" t="s">
        <v>7</v>
      </c>
      <c r="G9" s="8" t="s">
        <v>8</v>
      </c>
      <c r="H9" s="9" t="s">
        <v>9</v>
      </c>
    </row>
    <row r="10" customFormat="false" ht="19.5" hidden="false" customHeight="true" outlineLevel="0" collapsed="false">
      <c r="A10" s="11" t="s">
        <v>10</v>
      </c>
      <c r="B10" s="12" t="n">
        <v>47160</v>
      </c>
      <c r="C10" s="12" t="n">
        <v>64763</v>
      </c>
      <c r="D10" s="13" t="n">
        <v>67098</v>
      </c>
      <c r="E10" s="11" t="s">
        <v>11</v>
      </c>
      <c r="F10" s="12" t="n">
        <v>30483</v>
      </c>
      <c r="G10" s="12" t="n">
        <v>39286</v>
      </c>
      <c r="H10" s="13" t="n">
        <v>35374</v>
      </c>
    </row>
    <row r="11" customFormat="false" ht="18" hidden="false" customHeight="false" outlineLevel="0" collapsed="false">
      <c r="A11" s="11" t="s">
        <v>12</v>
      </c>
      <c r="B11" s="12" t="n">
        <v>2790</v>
      </c>
      <c r="C11" s="12" t="n">
        <v>2790</v>
      </c>
      <c r="D11" s="13" t="n">
        <v>3667</v>
      </c>
      <c r="E11" s="14" t="s">
        <v>13</v>
      </c>
      <c r="F11" s="12" t="n">
        <v>5639</v>
      </c>
      <c r="G11" s="12" t="n">
        <v>6887</v>
      </c>
      <c r="H11" s="13" t="n">
        <v>6298</v>
      </c>
    </row>
    <row r="12" customFormat="false" ht="19.5" hidden="false" customHeight="true" outlineLevel="0" collapsed="false">
      <c r="A12" s="11" t="s">
        <v>4</v>
      </c>
      <c r="B12" s="12" t="n">
        <v>1609</v>
      </c>
      <c r="C12" s="12" t="n">
        <v>2423</v>
      </c>
      <c r="D12" s="13" t="n">
        <v>2424</v>
      </c>
      <c r="E12" s="11" t="s">
        <v>14</v>
      </c>
      <c r="F12" s="12" t="n">
        <v>10519</v>
      </c>
      <c r="G12" s="12" t="n">
        <v>14125</v>
      </c>
      <c r="H12" s="13" t="n">
        <v>13950</v>
      </c>
    </row>
    <row r="13" customFormat="false" ht="19.5" hidden="false" customHeight="true" outlineLevel="0" collapsed="false">
      <c r="A13" s="11" t="s">
        <v>15</v>
      </c>
      <c r="B13" s="12" t="n">
        <v>0</v>
      </c>
      <c r="C13" s="12" t="n">
        <v>0</v>
      </c>
      <c r="D13" s="13" t="n">
        <v>0</v>
      </c>
      <c r="E13" s="11" t="s">
        <v>16</v>
      </c>
      <c r="F13" s="12" t="n">
        <v>3950</v>
      </c>
      <c r="G13" s="12" t="n">
        <v>9537</v>
      </c>
      <c r="H13" s="13" t="n">
        <v>9537</v>
      </c>
    </row>
    <row r="14" customFormat="false" ht="19.5" hidden="false" customHeight="true" outlineLevel="0" collapsed="false">
      <c r="A14" s="11"/>
      <c r="B14" s="15"/>
      <c r="C14" s="15"/>
      <c r="D14" s="16"/>
      <c r="E14" s="11" t="s">
        <v>17</v>
      </c>
      <c r="F14" s="12" t="n">
        <v>1127</v>
      </c>
      <c r="G14" s="12" t="n">
        <v>3568</v>
      </c>
      <c r="H14" s="13" t="n">
        <v>1238</v>
      </c>
    </row>
    <row r="15" customFormat="false" ht="19.5" hidden="false" customHeight="true" outlineLevel="0" collapsed="false">
      <c r="A15" s="17" t="s">
        <v>18</v>
      </c>
      <c r="B15" s="18" t="n">
        <f aca="false">SUM(B10:B13)</f>
        <v>51559</v>
      </c>
      <c r="C15" s="18" t="n">
        <f aca="false">SUM(C10:C13)</f>
        <v>69976</v>
      </c>
      <c r="D15" s="19" t="n">
        <f aca="false">SUM(D10:D13)</f>
        <v>73189</v>
      </c>
      <c r="E15" s="20" t="s">
        <v>19</v>
      </c>
      <c r="F15" s="18" t="n">
        <f aca="false">SUM(F10:F14)</f>
        <v>51718</v>
      </c>
      <c r="G15" s="18" t="n">
        <f aca="false">SUM(G10:G14)</f>
        <v>73403</v>
      </c>
      <c r="H15" s="19" t="n">
        <f aca="false">SUM(H10:H14)</f>
        <v>66397</v>
      </c>
    </row>
    <row r="16" customFormat="false" ht="19.5" hidden="false" customHeight="true" outlineLevel="0" collapsed="false">
      <c r="A16" s="17" t="s">
        <v>20</v>
      </c>
      <c r="B16" s="18" t="n">
        <f aca="false">B15-F15</f>
        <v>-159</v>
      </c>
      <c r="C16" s="18" t="n">
        <f aca="false">C15-G15</f>
        <v>-3427</v>
      </c>
      <c r="D16" s="19" t="n">
        <f aca="false">D15-H15</f>
        <v>6792</v>
      </c>
      <c r="E16" s="20"/>
      <c r="F16" s="18"/>
      <c r="G16" s="18"/>
      <c r="H16" s="19"/>
    </row>
    <row r="17" customFormat="false" ht="19.5" hidden="false" customHeight="true" outlineLevel="0" collapsed="false">
      <c r="A17" s="17" t="s">
        <v>21</v>
      </c>
      <c r="B17" s="18" t="n">
        <f aca="false">SUM(B18:B21)</f>
        <v>2850</v>
      </c>
      <c r="C17" s="18" t="n">
        <f aca="false">SUM(C18:C21)</f>
        <v>7151</v>
      </c>
      <c r="D17" s="18" t="n">
        <f aca="false">SUM(D18:D21)</f>
        <v>7151</v>
      </c>
      <c r="E17" s="20" t="s">
        <v>22</v>
      </c>
      <c r="F17" s="18" t="n">
        <f aca="false">SUM(F18:F20)</f>
        <v>234</v>
      </c>
      <c r="G17" s="18" t="n">
        <f aca="false">SUM(G18:G20)</f>
        <v>1182</v>
      </c>
      <c r="H17" s="19" t="n">
        <f aca="false">SUM(H18:H20)</f>
        <v>1182</v>
      </c>
    </row>
    <row r="18" customFormat="false" ht="18" hidden="false" customHeight="false" outlineLevel="0" collapsed="false">
      <c r="A18" s="14" t="s">
        <v>23</v>
      </c>
      <c r="B18" s="12" t="n">
        <v>2158</v>
      </c>
      <c r="C18" s="12" t="n">
        <v>2158</v>
      </c>
      <c r="D18" s="13" t="n">
        <v>2158</v>
      </c>
      <c r="E18" s="14" t="s">
        <v>24</v>
      </c>
      <c r="F18" s="18" t="n">
        <v>234</v>
      </c>
      <c r="G18" s="18" t="n">
        <v>405</v>
      </c>
      <c r="H18" s="19" t="n">
        <v>405</v>
      </c>
    </row>
    <row r="19" customFormat="false" ht="19.5" hidden="false" customHeight="true" outlineLevel="0" collapsed="false">
      <c r="A19" s="14" t="s">
        <v>25</v>
      </c>
      <c r="B19" s="12" t="n">
        <v>0</v>
      </c>
      <c r="C19" s="12" t="n">
        <v>0</v>
      </c>
      <c r="D19" s="13" t="n">
        <v>0</v>
      </c>
      <c r="E19" s="14" t="s">
        <v>26</v>
      </c>
      <c r="F19" s="12" t="n">
        <v>0</v>
      </c>
      <c r="G19" s="12" t="n">
        <v>0</v>
      </c>
      <c r="H19" s="13" t="n">
        <v>0</v>
      </c>
    </row>
    <row r="20" customFormat="false" ht="18" hidden="false" customHeight="false" outlineLevel="0" collapsed="false">
      <c r="A20" s="14" t="s">
        <v>27</v>
      </c>
      <c r="B20" s="12" t="n">
        <v>0</v>
      </c>
      <c r="C20" s="12" t="n">
        <v>778</v>
      </c>
      <c r="D20" s="13" t="n">
        <v>778</v>
      </c>
      <c r="E20" s="14" t="s">
        <v>28</v>
      </c>
      <c r="F20" s="12" t="n">
        <v>0</v>
      </c>
      <c r="G20" s="12" t="n">
        <v>777</v>
      </c>
      <c r="H20" s="13" t="n">
        <v>777</v>
      </c>
    </row>
    <row r="21" customFormat="false" ht="18" hidden="false" customHeight="false" outlineLevel="0" collapsed="false">
      <c r="A21" s="14" t="s">
        <v>29</v>
      </c>
      <c r="B21" s="12" t="n">
        <v>692</v>
      </c>
      <c r="C21" s="12" t="n">
        <v>4215</v>
      </c>
      <c r="D21" s="13" t="n">
        <v>4215</v>
      </c>
      <c r="E21" s="11"/>
      <c r="F21" s="12"/>
      <c r="G21" s="12"/>
      <c r="H21" s="13"/>
    </row>
    <row r="22" customFormat="false" ht="19.5" hidden="false" customHeight="true" outlineLevel="0" collapsed="false">
      <c r="A22" s="14"/>
      <c r="B22" s="18"/>
      <c r="C22" s="18"/>
      <c r="D22" s="19"/>
      <c r="E22" s="17"/>
      <c r="F22" s="18"/>
      <c r="G22" s="18"/>
      <c r="H22" s="19"/>
    </row>
    <row r="23" customFormat="false" ht="19.5" hidden="false" customHeight="true" outlineLevel="0" collapsed="false">
      <c r="A23" s="21" t="s">
        <v>30</v>
      </c>
      <c r="B23" s="22" t="n">
        <f aca="false">B15+B17</f>
        <v>54409</v>
      </c>
      <c r="C23" s="22" t="n">
        <f aca="false">C15+C17</f>
        <v>77127</v>
      </c>
      <c r="D23" s="22" t="n">
        <f aca="false">D15+D17</f>
        <v>80340</v>
      </c>
      <c r="E23" s="23" t="s">
        <v>31</v>
      </c>
      <c r="F23" s="22" t="n">
        <f aca="false">F15+F17</f>
        <v>51952</v>
      </c>
      <c r="G23" s="22" t="n">
        <f aca="false">G15+G17</f>
        <v>74585</v>
      </c>
      <c r="H23" s="24" t="n">
        <f aca="false">H15+H17</f>
        <v>67579</v>
      </c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9.5" hidden="false" customHeight="true" outlineLevel="0" collapsed="false">
      <c r="A25" s="6" t="s">
        <v>32</v>
      </c>
      <c r="B25" s="6"/>
      <c r="C25" s="6"/>
      <c r="D25" s="6"/>
      <c r="E25" s="6" t="s">
        <v>33</v>
      </c>
      <c r="F25" s="6"/>
      <c r="G25" s="6"/>
      <c r="H25" s="6"/>
    </row>
    <row r="26" customFormat="false" ht="18" hidden="false" customHeight="false" outlineLevel="0" collapsed="false">
      <c r="A26" s="7" t="s">
        <v>6</v>
      </c>
      <c r="B26" s="8" t="s">
        <v>7</v>
      </c>
      <c r="C26" s="8" t="s">
        <v>8</v>
      </c>
      <c r="D26" s="9" t="s">
        <v>9</v>
      </c>
      <c r="E26" s="7" t="s">
        <v>6</v>
      </c>
      <c r="F26" s="8" t="s">
        <v>7</v>
      </c>
      <c r="G26" s="8" t="s">
        <v>8</v>
      </c>
      <c r="H26" s="9" t="s">
        <v>9</v>
      </c>
    </row>
    <row r="27" customFormat="false" ht="19.5" hidden="false" customHeight="true" outlineLevel="0" collapsed="false">
      <c r="A27" s="11" t="s">
        <v>34</v>
      </c>
      <c r="B27" s="12" t="n">
        <v>0</v>
      </c>
      <c r="C27" s="12" t="n">
        <v>14781</v>
      </c>
      <c r="D27" s="13" t="n">
        <v>14781</v>
      </c>
      <c r="E27" s="11" t="s">
        <v>35</v>
      </c>
      <c r="F27" s="12" t="n">
        <v>35</v>
      </c>
      <c r="G27" s="12" t="n">
        <v>538</v>
      </c>
      <c r="H27" s="13" t="n">
        <v>538</v>
      </c>
    </row>
    <row r="28" customFormat="false" ht="12.75" hidden="false" customHeight="false" outlineLevel="0" collapsed="false">
      <c r="A28" s="11" t="s">
        <v>36</v>
      </c>
      <c r="B28" s="12" t="n">
        <v>0</v>
      </c>
      <c r="C28" s="12" t="n">
        <v>0</v>
      </c>
      <c r="D28" s="13" t="n">
        <v>0</v>
      </c>
      <c r="E28" s="14" t="s">
        <v>37</v>
      </c>
      <c r="F28" s="12" t="n">
        <v>2422</v>
      </c>
      <c r="G28" s="12" t="n">
        <v>16785</v>
      </c>
      <c r="H28" s="13" t="n">
        <v>16785</v>
      </c>
    </row>
    <row r="29" customFormat="false" ht="19.5" hidden="false" customHeight="true" outlineLevel="0" collapsed="false">
      <c r="A29" s="11" t="s">
        <v>38</v>
      </c>
      <c r="B29" s="12" t="n">
        <v>0</v>
      </c>
      <c r="C29" s="12" t="n">
        <v>0</v>
      </c>
      <c r="D29" s="13" t="n">
        <v>0</v>
      </c>
      <c r="E29" s="11" t="s">
        <v>39</v>
      </c>
      <c r="F29" s="12" t="n">
        <v>0</v>
      </c>
      <c r="G29" s="12" t="n">
        <v>0</v>
      </c>
      <c r="H29" s="13" t="n">
        <v>0</v>
      </c>
    </row>
    <row r="30" customFormat="false" ht="19.5" hidden="false" customHeight="true" outlineLevel="0" collapsed="false">
      <c r="A30" s="11"/>
      <c r="B30" s="15"/>
      <c r="C30" s="15"/>
      <c r="D30" s="16"/>
      <c r="E30" s="11"/>
      <c r="F30" s="12"/>
      <c r="G30" s="12"/>
      <c r="H30" s="13"/>
    </row>
    <row r="31" customFormat="false" ht="19.5" hidden="false" customHeight="true" outlineLevel="0" collapsed="false">
      <c r="A31" s="17" t="s">
        <v>40</v>
      </c>
      <c r="B31" s="18" t="n">
        <f aca="false">SUM(B27:B29)</f>
        <v>0</v>
      </c>
      <c r="C31" s="18" t="n">
        <f aca="false">SUM(C27:C29)</f>
        <v>14781</v>
      </c>
      <c r="D31" s="18" t="n">
        <f aca="false">SUM(D27:D29)</f>
        <v>14781</v>
      </c>
      <c r="E31" s="20" t="s">
        <v>41</v>
      </c>
      <c r="F31" s="18" t="n">
        <f aca="false">SUM(F27:F30)</f>
        <v>2457</v>
      </c>
      <c r="G31" s="18" t="n">
        <f aca="false">SUM(G27:G30)</f>
        <v>17323</v>
      </c>
      <c r="H31" s="19" t="n">
        <f aca="false">SUM(H27:H30)</f>
        <v>17323</v>
      </c>
    </row>
    <row r="32" customFormat="false" ht="12.75" hidden="false" customHeight="false" outlineLevel="0" collapsed="false">
      <c r="A32" s="20" t="s">
        <v>42</v>
      </c>
      <c r="B32" s="18" t="n">
        <f aca="false">B31-F31</f>
        <v>-2457</v>
      </c>
      <c r="C32" s="18" t="n">
        <f aca="false">C31-G31</f>
        <v>-2542</v>
      </c>
      <c r="D32" s="19" t="n">
        <f aca="false">D31-H31</f>
        <v>-2542</v>
      </c>
      <c r="E32" s="20"/>
      <c r="F32" s="18"/>
      <c r="G32" s="18"/>
      <c r="H32" s="19"/>
    </row>
    <row r="33" customFormat="false" ht="19.5" hidden="false" customHeight="true" outlineLevel="0" collapsed="false">
      <c r="A33" s="17" t="s">
        <v>21</v>
      </c>
      <c r="B33" s="18" t="n">
        <f aca="false">SUM(B34:B34)</f>
        <v>0</v>
      </c>
      <c r="C33" s="18" t="n">
        <f aca="false">SUM(C34:C34)</f>
        <v>0</v>
      </c>
      <c r="D33" s="19" t="n">
        <f aca="false">SUM(D34:D34)</f>
        <v>0</v>
      </c>
      <c r="E33" s="20" t="s">
        <v>22</v>
      </c>
      <c r="F33" s="18" t="n">
        <f aca="false">F34</f>
        <v>0</v>
      </c>
      <c r="G33" s="18" t="n">
        <f aca="false">G34</f>
        <v>0</v>
      </c>
      <c r="H33" s="19" t="n">
        <f aca="false">H34</f>
        <v>0</v>
      </c>
    </row>
    <row r="34" customFormat="false" ht="20.25" hidden="false" customHeight="true" outlineLevel="0" collapsed="false">
      <c r="A34" s="26" t="s">
        <v>43</v>
      </c>
      <c r="B34" s="27" t="n">
        <v>0</v>
      </c>
      <c r="C34" s="27" t="n">
        <v>0</v>
      </c>
      <c r="D34" s="28" t="n">
        <v>0</v>
      </c>
      <c r="E34" s="29"/>
      <c r="F34" s="27"/>
      <c r="G34" s="27"/>
      <c r="H34" s="28"/>
    </row>
    <row r="35" customFormat="false" ht="20.25" hidden="false" customHeight="true" outlineLevel="0" collapsed="false">
      <c r="A35" s="30"/>
      <c r="B35" s="31"/>
      <c r="C35" s="31"/>
      <c r="D35" s="32"/>
      <c r="E35" s="33"/>
      <c r="F35" s="31"/>
      <c r="G35" s="31"/>
      <c r="H35" s="32"/>
    </row>
    <row r="36" customFormat="false" ht="19.5" hidden="false" customHeight="true" outlineLevel="0" collapsed="false">
      <c r="A36" s="34" t="s">
        <v>44</v>
      </c>
      <c r="B36" s="35" t="n">
        <f aca="false">B31+B33</f>
        <v>0</v>
      </c>
      <c r="C36" s="35" t="n">
        <f aca="false">C31+C33</f>
        <v>14781</v>
      </c>
      <c r="D36" s="36" t="n">
        <f aca="false">D31+D33</f>
        <v>14781</v>
      </c>
      <c r="E36" s="37" t="s">
        <v>45</v>
      </c>
      <c r="F36" s="35" t="n">
        <f aca="false">F31+F33</f>
        <v>2457</v>
      </c>
      <c r="G36" s="35" t="n">
        <f aca="false">G31+G33</f>
        <v>17323</v>
      </c>
      <c r="H36" s="36" t="n">
        <f aca="false">H31+H33</f>
        <v>17323</v>
      </c>
    </row>
    <row r="37" customFormat="false" ht="19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9.5" hidden="false" customHeight="true" outlineLevel="0" collapsed="false">
      <c r="A38" s="39" t="s">
        <v>46</v>
      </c>
      <c r="B38" s="40" t="n">
        <f aca="false">B15+B31</f>
        <v>51559</v>
      </c>
      <c r="C38" s="40" t="n">
        <f aca="false">C15+C31</f>
        <v>84757</v>
      </c>
      <c r="D38" s="41" t="n">
        <f aca="false">D15+D31</f>
        <v>87970</v>
      </c>
      <c r="E38" s="39" t="s">
        <v>47</v>
      </c>
      <c r="F38" s="40" t="n">
        <f aca="false">F15+F31</f>
        <v>54175</v>
      </c>
      <c r="G38" s="40" t="n">
        <f aca="false">G15+G31</f>
        <v>90726</v>
      </c>
      <c r="H38" s="42" t="n">
        <f aca="false">H15+H31</f>
        <v>83720</v>
      </c>
    </row>
    <row r="39" customFormat="false" ht="19.5" hidden="false" customHeight="true" outlineLevel="0" collapsed="false">
      <c r="A39" s="43" t="s">
        <v>48</v>
      </c>
      <c r="B39" s="44" t="n">
        <f aca="false">B17+B33</f>
        <v>2850</v>
      </c>
      <c r="C39" s="44" t="n">
        <f aca="false">C17+C33</f>
        <v>7151</v>
      </c>
      <c r="D39" s="45" t="n">
        <f aca="false">D17+D33</f>
        <v>7151</v>
      </c>
      <c r="E39" s="43" t="s">
        <v>49</v>
      </c>
      <c r="F39" s="44" t="n">
        <f aca="false">F17+F33</f>
        <v>234</v>
      </c>
      <c r="G39" s="44" t="n">
        <f aca="false">G17+G33</f>
        <v>1182</v>
      </c>
      <c r="H39" s="46" t="n">
        <f aca="false">H17+H33</f>
        <v>1182</v>
      </c>
    </row>
    <row r="40" customFormat="false" ht="19.5" hidden="false" customHeight="true" outlineLevel="0" collapsed="false">
      <c r="A40" s="47" t="s">
        <v>50</v>
      </c>
      <c r="B40" s="48" t="n">
        <f aca="false">B38+B39</f>
        <v>54409</v>
      </c>
      <c r="C40" s="48" t="n">
        <f aca="false">C38+C39</f>
        <v>91908</v>
      </c>
      <c r="D40" s="49" t="n">
        <f aca="false">D38+D39</f>
        <v>95121</v>
      </c>
      <c r="E40" s="47" t="s">
        <v>51</v>
      </c>
      <c r="F40" s="48" t="n">
        <f aca="false">F38+F39</f>
        <v>54409</v>
      </c>
      <c r="G40" s="48" t="n">
        <f aca="false">G38+G39</f>
        <v>91908</v>
      </c>
      <c r="H40" s="50" t="n">
        <f aca="false">H38+H39</f>
        <v>84902</v>
      </c>
    </row>
    <row r="41" customFormat="false" ht="19.5" hidden="false" customHeight="true" outlineLevel="0" collapsed="false">
      <c r="A41" s="51" t="s">
        <v>52</v>
      </c>
      <c r="B41" s="52" t="n">
        <f aca="false">B38-F38</f>
        <v>-2616</v>
      </c>
      <c r="C41" s="52" t="n">
        <f aca="false">C38-G38</f>
        <v>-5969</v>
      </c>
      <c r="D41" s="53" t="n">
        <f aca="false">D38-H38</f>
        <v>4250</v>
      </c>
      <c r="E41" s="54"/>
      <c r="F41" s="55"/>
      <c r="G41" s="55"/>
      <c r="H41" s="56"/>
    </row>
    <row r="42" customFormat="false" ht="19.5" hidden="false" customHeight="true" outlineLevel="0" collapsed="false">
      <c r="A42" s="51" t="s">
        <v>53</v>
      </c>
      <c r="B42" s="52" t="n">
        <f aca="false">B39-F39</f>
        <v>2616</v>
      </c>
      <c r="C42" s="52" t="n">
        <f aca="false">C39-G39</f>
        <v>5969</v>
      </c>
      <c r="D42" s="53" t="n">
        <f aca="false">D39-H39</f>
        <v>5969</v>
      </c>
      <c r="E42" s="54"/>
      <c r="F42" s="55"/>
      <c r="G42" s="55"/>
      <c r="H42" s="56"/>
    </row>
    <row r="43" customFormat="false" ht="19.5" hidden="false" customHeight="true" outlineLevel="0" collapsed="false">
      <c r="A43" s="57" t="s">
        <v>54</v>
      </c>
      <c r="B43" s="58" t="n">
        <f aca="false">B40-F40</f>
        <v>0</v>
      </c>
      <c r="C43" s="58" t="n">
        <f aca="false">C40-G40</f>
        <v>0</v>
      </c>
      <c r="D43" s="59" t="n">
        <f aca="false">D40-H40</f>
        <v>10219</v>
      </c>
      <c r="E43" s="60"/>
      <c r="F43" s="61"/>
      <c r="G43" s="61"/>
      <c r="H43" s="62"/>
    </row>
    <row r="44" customFormat="false" ht="12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9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9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9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9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9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2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12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2.9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2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2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2.9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2.9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2.9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12.9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12.9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12.9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.9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2.9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2.9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2.9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2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2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2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2.9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2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2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2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2.9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2.9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.9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2.9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.9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.9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9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9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.9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.9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2.9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.9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2.9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2.9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2.9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2.9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.9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.9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.9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.9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.9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.9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.9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.9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.9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.9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.9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.9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.9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.9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9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9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9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9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9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9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9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9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9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9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9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9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</row>
    <row r="121" customFormat="false" ht="12.9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</row>
    <row r="122" customFormat="false" ht="12.9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</row>
    <row r="123" customFormat="false" ht="12.9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</row>
    <row r="124" customFormat="false" ht="12.9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</row>
    <row r="125" customFormat="false" ht="12.9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</row>
    <row r="126" customFormat="false" ht="12.9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</row>
    <row r="127" customFormat="false" ht="12.9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customFormat="false" ht="12.9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</row>
    <row r="129" customFormat="false" ht="12.9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</row>
    <row r="130" customFormat="false" ht="12.9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customFormat="false" ht="12.9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</row>
    <row r="132" customFormat="false" ht="12.9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</row>
    <row r="133" customFormat="false" ht="12.9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</sheetData>
  <mergeCells count="7">
    <mergeCell ref="A2:H2"/>
    <mergeCell ref="A3:H3"/>
    <mergeCell ref="A4:H4"/>
    <mergeCell ref="A8:D8"/>
    <mergeCell ref="E8:H8"/>
    <mergeCell ref="A25:D25"/>
    <mergeCell ref="E25:H25"/>
  </mergeCells>
  <printOptions headings="false" gridLines="false" gridLinesSet="true" horizontalCentered="false" verticalCentered="false"/>
  <pageMargins left="0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2. melléklet a 4/2016. (V. 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3:20:58Z</dcterms:created>
  <dc:creator>Nagy Attila</dc:creator>
  <dc:description/>
  <dc:language>en-US</dc:language>
  <cp:lastModifiedBy>attilane.felhoffer</cp:lastModifiedBy>
  <cp:lastPrinted>2016-05-06T06:57:22Z</cp:lastPrinted>
  <dcterms:modified xsi:type="dcterms:W3CDTF">2016-05-27T10:18:56Z</dcterms:modified>
  <cp:revision>1</cp:revision>
  <dc:subject/>
  <dc:title/>
</cp:coreProperties>
</file>