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8">
  <si>
    <t xml:space="preserve">Öskü Község Önkormányzat 2013- évi költségvetés  bevételek összesen</t>
  </si>
  <si>
    <t xml:space="preserve">Öskü Község Önkormányzat 2013- évi költségvetés  kiadásai összesen</t>
  </si>
  <si>
    <t xml:space="preserve">3. sz. mellékelt a 1/2014. (II. 21.) önkormányzati rendelethez</t>
  </si>
  <si>
    <t xml:space="preserve">Bevételek</t>
  </si>
  <si>
    <t xml:space="preserve">Működési bevételek</t>
  </si>
  <si>
    <t xml:space="preserve">Napsugár Óvoda</t>
  </si>
  <si>
    <t xml:space="preserve">Módosítás május</t>
  </si>
  <si>
    <t xml:space="preserve">Módosítás szeptem- ber</t>
  </si>
  <si>
    <t xml:space="preserve">Módosítás decem- ber</t>
  </si>
  <si>
    <t xml:space="preserve">Módosítás február</t>
  </si>
  <si>
    <t xml:space="preserve">Módosított ei.</t>
  </si>
  <si>
    <t xml:space="preserve">Polgármest. Hiv.</t>
  </si>
  <si>
    <t xml:space="preserve">Módosítás szeptember</t>
  </si>
  <si>
    <t xml:space="preserve">Ösküi Közös Önk. Hiv.</t>
  </si>
  <si>
    <t xml:space="preserve">Módosítás december</t>
  </si>
  <si>
    <t xml:space="preserve">Öskü Község Önkorm.</t>
  </si>
  <si>
    <t xml:space="preserve">Módosíott ei.</t>
  </si>
  <si>
    <t xml:space="preserve">Összesen</t>
  </si>
  <si>
    <t xml:space="preserve">Működési kiadások</t>
  </si>
  <si>
    <t xml:space="preserve">Módosítás május </t>
  </si>
  <si>
    <t xml:space="preserve">Módostíott ei.</t>
  </si>
  <si>
    <t xml:space="preserve">Irányító szervtől kapott tám. </t>
  </si>
  <si>
    <t xml:space="preserve">Személyi</t>
  </si>
  <si>
    <t xml:space="preserve">Működési c. támog. ért. bev. össz.</t>
  </si>
  <si>
    <t xml:space="preserve">Járulék</t>
  </si>
  <si>
    <t xml:space="preserve">-elkül. állami pénzalaptól</t>
  </si>
  <si>
    <t xml:space="preserve">Dologi</t>
  </si>
  <si>
    <t xml:space="preserve">-többcélú kistérs. társulástól</t>
  </si>
  <si>
    <t xml:space="preserve">Ellátottak pénzbeli jutt.</t>
  </si>
  <si>
    <t xml:space="preserve">-jogi személyiségű tásulástól</t>
  </si>
  <si>
    <t xml:space="preserve">Egyéb működési c. kiad.</t>
  </si>
  <si>
    <t xml:space="preserve">- helyi önkormányzattól</t>
  </si>
  <si>
    <t xml:space="preserve">Működési c. kölcsön nyújt.</t>
  </si>
  <si>
    <t xml:space="preserve">- központi költségvetési szervtől</t>
  </si>
  <si>
    <t xml:space="preserve">Műk. c. tartalék</t>
  </si>
  <si>
    <t xml:space="preserve">Önkormányzati működési célú költségvetési tám.</t>
  </si>
  <si>
    <t xml:space="preserve">Finanszírozás</t>
  </si>
  <si>
    <t xml:space="preserve">Közhatalmi bevétel</t>
  </si>
  <si>
    <t xml:space="preserve">Műk. célú tám. értékű kiad.</t>
  </si>
  <si>
    <t xml:space="preserve">Intézményi műk. bevétel.</t>
  </si>
  <si>
    <t xml:space="preserve">Összesen:</t>
  </si>
  <si>
    <t xml:space="preserve">Előző évi pm. igénybevéele</t>
  </si>
  <si>
    <t xml:space="preserve">Önk. sajátos bevételei össz.</t>
  </si>
  <si>
    <t xml:space="preserve">- önk. sajátos műk. bevételei</t>
  </si>
  <si>
    <t xml:space="preserve">Felhalmozási kiadások</t>
  </si>
  <si>
    <t xml:space="preserve">- önk. költségvetési tám.</t>
  </si>
  <si>
    <t xml:space="preserve">Felújítás</t>
  </si>
  <si>
    <t xml:space="preserve">Működési célú átvett pénzeszközök</t>
  </si>
  <si>
    <t xml:space="preserve">Beruházás</t>
  </si>
  <si>
    <t xml:space="preserve">Működési  c. kölcsönök visszatérülése</t>
  </si>
  <si>
    <t xml:space="preserve">Felhalm. c. pe. átadás</t>
  </si>
  <si>
    <t xml:space="preserve">Finanszírozási bevételek</t>
  </si>
  <si>
    <t xml:space="preserve">Felhalm. c. finanszírozás</t>
  </si>
  <si>
    <t xml:space="preserve">Eu-s tám. szárm. műk. bev. fejezeti kez ei. átvett pe.</t>
  </si>
  <si>
    <t xml:space="preserve">Támogatás értékű kiadás</t>
  </si>
  <si>
    <t xml:space="preserve">Összesen működési bevételek</t>
  </si>
  <si>
    <t xml:space="preserve">Felhalm. c. céltart.</t>
  </si>
  <si>
    <t xml:space="preserve">EU-s tám.-ból beruh. kiad.</t>
  </si>
  <si>
    <t xml:space="preserve">Felhalmozási bevételek</t>
  </si>
  <si>
    <t xml:space="preserve">Tárgyi eszköz ért.</t>
  </si>
  <si>
    <t xml:space="preserve">Felhalmozási c. támogatásért. bevételek</t>
  </si>
  <si>
    <t xml:space="preserve">Kiadások összesen:</t>
  </si>
  <si>
    <t xml:space="preserve">Felhalmozáci c. intézményfinanszírozás</t>
  </si>
  <si>
    <t xml:space="preserve">Felhalmozási c. átvett pénzeszköz</t>
  </si>
  <si>
    <t xml:space="preserve">EU-s támg. szárm. felh. bev.</t>
  </si>
  <si>
    <t xml:space="preserve">Sajátos felhalmozási bevételek</t>
  </si>
  <si>
    <t xml:space="preserve">Összesen felhalmozási bevételek</t>
  </si>
  <si>
    <t xml:space="preserve">Bevételek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 t="s">
        <v>1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12.75" hidden="false" customHeight="fals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13.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7" t="s">
        <v>2</v>
      </c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</row>
    <row r="6" customFormat="false" ht="33.75" hidden="false" customHeight="fals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1" t="s">
        <v>8</v>
      </c>
      <c r="F6" s="11" t="s">
        <v>9</v>
      </c>
      <c r="G6" s="12" t="s">
        <v>10</v>
      </c>
      <c r="H6" s="13" t="s">
        <v>11</v>
      </c>
      <c r="I6" s="14" t="s">
        <v>6</v>
      </c>
      <c r="J6" s="15" t="s">
        <v>12</v>
      </c>
      <c r="K6" s="15" t="s">
        <v>9</v>
      </c>
      <c r="L6" s="16" t="s">
        <v>10</v>
      </c>
      <c r="M6" s="17" t="s">
        <v>13</v>
      </c>
      <c r="N6" s="18" t="s">
        <v>6</v>
      </c>
      <c r="O6" s="18" t="s">
        <v>12</v>
      </c>
      <c r="P6" s="11" t="s">
        <v>14</v>
      </c>
      <c r="Q6" s="11" t="s">
        <v>9</v>
      </c>
      <c r="R6" s="19" t="s">
        <v>10</v>
      </c>
      <c r="S6" s="20" t="s">
        <v>15</v>
      </c>
      <c r="T6" s="21" t="s">
        <v>6</v>
      </c>
      <c r="U6" s="22" t="s">
        <v>12</v>
      </c>
      <c r="V6" s="22" t="s">
        <v>14</v>
      </c>
      <c r="W6" s="22" t="s">
        <v>9</v>
      </c>
      <c r="X6" s="23" t="s">
        <v>16</v>
      </c>
      <c r="Y6" s="24" t="s">
        <v>17</v>
      </c>
      <c r="Z6" s="25" t="s">
        <v>6</v>
      </c>
      <c r="AA6" s="26" t="s">
        <v>12</v>
      </c>
      <c r="AB6" s="26" t="s">
        <v>14</v>
      </c>
      <c r="AC6" s="26" t="s">
        <v>9</v>
      </c>
      <c r="AD6" s="27" t="s">
        <v>17</v>
      </c>
      <c r="AE6" s="28" t="s">
        <v>18</v>
      </c>
      <c r="AF6" s="9" t="s">
        <v>5</v>
      </c>
      <c r="AG6" s="29" t="s">
        <v>19</v>
      </c>
      <c r="AH6" s="18" t="s">
        <v>12</v>
      </c>
      <c r="AI6" s="18" t="s">
        <v>14</v>
      </c>
      <c r="AJ6" s="18" t="s">
        <v>9</v>
      </c>
      <c r="AK6" s="19" t="s">
        <v>16</v>
      </c>
      <c r="AL6" s="13" t="s">
        <v>11</v>
      </c>
      <c r="AM6" s="14" t="s">
        <v>6</v>
      </c>
      <c r="AN6" s="15" t="s">
        <v>12</v>
      </c>
      <c r="AO6" s="15" t="s">
        <v>9</v>
      </c>
      <c r="AP6" s="16" t="s">
        <v>10</v>
      </c>
      <c r="AQ6" s="17" t="s">
        <v>13</v>
      </c>
      <c r="AR6" s="29" t="s">
        <v>6</v>
      </c>
      <c r="AS6" s="18" t="s">
        <v>12</v>
      </c>
      <c r="AT6" s="18" t="s">
        <v>14</v>
      </c>
      <c r="AU6" s="18" t="s">
        <v>9</v>
      </c>
      <c r="AV6" s="19" t="s">
        <v>10</v>
      </c>
      <c r="AW6" s="20" t="s">
        <v>15</v>
      </c>
      <c r="AX6" s="21" t="s">
        <v>6</v>
      </c>
      <c r="AY6" s="22" t="s">
        <v>12</v>
      </c>
      <c r="AZ6" s="22" t="s">
        <v>14</v>
      </c>
      <c r="BA6" s="22" t="s">
        <v>9</v>
      </c>
      <c r="BB6" s="23" t="s">
        <v>20</v>
      </c>
      <c r="BC6" s="24" t="s">
        <v>17</v>
      </c>
      <c r="BD6" s="25" t="s">
        <v>6</v>
      </c>
      <c r="BE6" s="26" t="s">
        <v>12</v>
      </c>
      <c r="BF6" s="26" t="s">
        <v>14</v>
      </c>
      <c r="BG6" s="26" t="s">
        <v>9</v>
      </c>
      <c r="BH6" s="27" t="s">
        <v>10</v>
      </c>
    </row>
    <row r="7" customFormat="false" ht="12.75" hidden="false" customHeight="false" outlineLevel="0" collapsed="false">
      <c r="A7" s="30" t="s">
        <v>21</v>
      </c>
      <c r="B7" s="31" t="n">
        <v>38457</v>
      </c>
      <c r="C7" s="32" t="n">
        <v>237</v>
      </c>
      <c r="D7" s="33" t="n">
        <v>733</v>
      </c>
      <c r="E7" s="33" t="n">
        <v>1208</v>
      </c>
      <c r="F7" s="33" t="n">
        <v>430</v>
      </c>
      <c r="G7" s="34" t="n">
        <f aca="false">SUM(B7:F7)</f>
        <v>41065</v>
      </c>
      <c r="H7" s="35" t="n">
        <v>5576</v>
      </c>
      <c r="I7" s="36" t="n">
        <v>549</v>
      </c>
      <c r="J7" s="37" t="n">
        <v>0</v>
      </c>
      <c r="K7" s="37"/>
      <c r="L7" s="38" t="n">
        <f aca="false">SUM(H7:J7)</f>
        <v>6125</v>
      </c>
      <c r="M7" s="31" t="n">
        <v>49152</v>
      </c>
      <c r="N7" s="33" t="n">
        <v>59</v>
      </c>
      <c r="O7" s="33" t="n">
        <v>784</v>
      </c>
      <c r="P7" s="33" t="n">
        <v>415</v>
      </c>
      <c r="Q7" s="33" t="n">
        <v>0</v>
      </c>
      <c r="R7" s="34" t="n">
        <f aca="false">SUM(M7:Q7)</f>
        <v>50410</v>
      </c>
      <c r="S7" s="35" t="n">
        <v>0</v>
      </c>
      <c r="T7" s="36"/>
      <c r="U7" s="37"/>
      <c r="V7" s="37"/>
      <c r="W7" s="37"/>
      <c r="X7" s="38" t="n">
        <f aca="false">SUM(S7:T7)</f>
        <v>0</v>
      </c>
      <c r="Y7" s="39" t="n">
        <f aca="false">B7+M7+S7+H7</f>
        <v>93185</v>
      </c>
      <c r="Z7" s="40" t="n">
        <f aca="false">C7+I7+T7+N7</f>
        <v>845</v>
      </c>
      <c r="AA7" s="41" t="n">
        <v>1517</v>
      </c>
      <c r="AB7" s="41" t="n">
        <f aca="false">E7+P7+V7</f>
        <v>1623</v>
      </c>
      <c r="AC7" s="41" t="n">
        <f aca="false">F7+Q7+W7</f>
        <v>430</v>
      </c>
      <c r="AD7" s="42" t="n">
        <f aca="false">SUM(Y7:AC7)</f>
        <v>97600</v>
      </c>
      <c r="AE7" s="43" t="s">
        <v>22</v>
      </c>
      <c r="AF7" s="44" t="n">
        <v>25782</v>
      </c>
      <c r="AG7" s="45" t="n">
        <v>533</v>
      </c>
      <c r="AH7" s="46" t="n">
        <v>574</v>
      </c>
      <c r="AI7" s="46" t="n">
        <v>758</v>
      </c>
      <c r="AJ7" s="46" t="n">
        <v>71</v>
      </c>
      <c r="AK7" s="47" t="n">
        <f aca="false">SUM(AF7:AJ7)</f>
        <v>27718</v>
      </c>
      <c r="AL7" s="48" t="n">
        <v>4243</v>
      </c>
      <c r="AM7" s="49" t="n">
        <v>232</v>
      </c>
      <c r="AN7" s="50" t="n">
        <v>0</v>
      </c>
      <c r="AO7" s="50"/>
      <c r="AP7" s="51" t="n">
        <v>4475</v>
      </c>
      <c r="AQ7" s="31" t="n">
        <v>31535</v>
      </c>
      <c r="AR7" s="33" t="n">
        <v>78</v>
      </c>
      <c r="AS7" s="33" t="n">
        <v>265</v>
      </c>
      <c r="AT7" s="33" t="n">
        <v>792</v>
      </c>
      <c r="AU7" s="33"/>
      <c r="AV7" s="34" t="n">
        <f aca="false">SUM(AQ7:AT7)</f>
        <v>32670</v>
      </c>
      <c r="AW7" s="52" t="n">
        <v>21046</v>
      </c>
      <c r="AX7" s="53" t="n">
        <v>820</v>
      </c>
      <c r="AY7" s="54" t="n">
        <v>2134</v>
      </c>
      <c r="AZ7" s="54" t="n">
        <v>1199</v>
      </c>
      <c r="BA7" s="54" t="n">
        <v>463</v>
      </c>
      <c r="BB7" s="55" t="n">
        <f aca="false">SUM(AW7:BA7)</f>
        <v>25662</v>
      </c>
      <c r="BC7" s="39" t="n">
        <f aca="false">AF7+AL7+AQ7+AW7</f>
        <v>82606</v>
      </c>
      <c r="BD7" s="40" t="n">
        <f aca="false">AG7+AM7+AR7+AX7</f>
        <v>1663</v>
      </c>
      <c r="BE7" s="40" t="n">
        <f aca="false">AH7+AN7+AS7+AY7</f>
        <v>2973</v>
      </c>
      <c r="BF7" s="40" t="n">
        <f aca="false">AI7+AT7+AZ7</f>
        <v>2749</v>
      </c>
      <c r="BG7" s="40" t="n">
        <f aca="false">AJ7+AU7+BA7</f>
        <v>534</v>
      </c>
      <c r="BH7" s="42" t="n">
        <f aca="false">SUM(BC7:BG7)</f>
        <v>90525</v>
      </c>
    </row>
    <row r="8" customFormat="false" ht="12.75" hidden="false" customHeight="false" outlineLevel="0" collapsed="false">
      <c r="A8" s="30" t="s">
        <v>23</v>
      </c>
      <c r="B8" s="31" t="n">
        <v>0</v>
      </c>
      <c r="C8" s="32" t="n">
        <v>331</v>
      </c>
      <c r="D8" s="33" t="n">
        <v>147</v>
      </c>
      <c r="E8" s="33" t="n">
        <v>27</v>
      </c>
      <c r="F8" s="33" t="n">
        <v>0</v>
      </c>
      <c r="G8" s="34" t="n">
        <f aca="false">SUM(B8:F8)</f>
        <v>505</v>
      </c>
      <c r="H8" s="35"/>
      <c r="I8" s="36"/>
      <c r="J8" s="37"/>
      <c r="K8" s="37"/>
      <c r="L8" s="38" t="n">
        <f aca="false">SUM(H8:I8)</f>
        <v>0</v>
      </c>
      <c r="M8" s="31"/>
      <c r="N8" s="33"/>
      <c r="O8" s="33"/>
      <c r="P8" s="33"/>
      <c r="Q8" s="33"/>
      <c r="R8" s="34"/>
      <c r="S8" s="35" t="n">
        <v>22307</v>
      </c>
      <c r="T8" s="36" t="n">
        <v>637</v>
      </c>
      <c r="U8" s="37" t="n">
        <f aca="false">SUM(U9:U13)</f>
        <v>2978</v>
      </c>
      <c r="V8" s="37" t="n">
        <v>1489</v>
      </c>
      <c r="W8" s="37" t="n">
        <v>2664</v>
      </c>
      <c r="X8" s="38" t="n">
        <f aca="false">SUM(S8:W8)</f>
        <v>30075</v>
      </c>
      <c r="Y8" s="39" t="n">
        <f aca="false">B8+M8+S8+H8</f>
        <v>22307</v>
      </c>
      <c r="Z8" s="40" t="n">
        <f aca="false">C8+I8+T8</f>
        <v>968</v>
      </c>
      <c r="AA8" s="41" t="n">
        <f aca="false">SUM(AA9:AA13)</f>
        <v>3125</v>
      </c>
      <c r="AB8" s="41" t="n">
        <f aca="false">E8+P8+V8</f>
        <v>1516</v>
      </c>
      <c r="AC8" s="41" t="n">
        <f aca="false">SUM(AC9:AC13)</f>
        <v>2664</v>
      </c>
      <c r="AD8" s="42" t="n">
        <f aca="false">SUM(Y8:AC8)</f>
        <v>30580</v>
      </c>
      <c r="AE8" s="43" t="s">
        <v>24</v>
      </c>
      <c r="AF8" s="44" t="n">
        <v>6636</v>
      </c>
      <c r="AG8" s="45" t="n">
        <v>144</v>
      </c>
      <c r="AH8" s="46" t="n">
        <v>-277</v>
      </c>
      <c r="AI8" s="46" t="n">
        <v>92</v>
      </c>
      <c r="AJ8" s="46" t="n">
        <v>-38</v>
      </c>
      <c r="AK8" s="47" t="n">
        <f aca="false">SUM(AF8:AJ8)</f>
        <v>6557</v>
      </c>
      <c r="AL8" s="48" t="n">
        <v>1040</v>
      </c>
      <c r="AM8" s="49" t="n">
        <v>75</v>
      </c>
      <c r="AN8" s="50" t="n">
        <v>-32</v>
      </c>
      <c r="AO8" s="50"/>
      <c r="AP8" s="51" t="n">
        <f aca="false">SUM(AL8:AN8)</f>
        <v>1083</v>
      </c>
      <c r="AQ8" s="31" t="n">
        <v>7729</v>
      </c>
      <c r="AR8" s="33" t="n">
        <v>21</v>
      </c>
      <c r="AS8" s="33" t="n">
        <v>-242</v>
      </c>
      <c r="AT8" s="33" t="n">
        <v>657</v>
      </c>
      <c r="AU8" s="33"/>
      <c r="AV8" s="34" t="n">
        <f aca="false">SUM(AQ8:AT8)</f>
        <v>8165</v>
      </c>
      <c r="AW8" s="52" t="n">
        <v>5490</v>
      </c>
      <c r="AX8" s="56" t="n">
        <v>226</v>
      </c>
      <c r="AY8" s="54" t="n">
        <v>-32</v>
      </c>
      <c r="AZ8" s="54" t="n">
        <v>189</v>
      </c>
      <c r="BA8" s="54" t="n">
        <v>-95</v>
      </c>
      <c r="BB8" s="55" t="n">
        <f aca="false">SUM(AW8:BA8)</f>
        <v>5778</v>
      </c>
      <c r="BC8" s="39" t="n">
        <f aca="false">AF8+AL8+AQ8+AW8</f>
        <v>20895</v>
      </c>
      <c r="BD8" s="40" t="n">
        <f aca="false">AG8+AM8+AR8+AX8</f>
        <v>466</v>
      </c>
      <c r="BE8" s="40" t="n">
        <f aca="false">AH8+AN8+AS8+AY8</f>
        <v>-583</v>
      </c>
      <c r="BF8" s="40" t="n">
        <f aca="false">AI8+AT8+AZ8</f>
        <v>938</v>
      </c>
      <c r="BG8" s="40" t="n">
        <f aca="false">AJ8+AU8+BA8</f>
        <v>-133</v>
      </c>
      <c r="BH8" s="42" t="n">
        <f aca="false">SUM(BC8:BG8)</f>
        <v>21583</v>
      </c>
    </row>
    <row r="9" customFormat="false" ht="12.75" hidden="false" customHeight="false" outlineLevel="0" collapsed="false">
      <c r="A9" s="30" t="s">
        <v>25</v>
      </c>
      <c r="B9" s="31" t="n">
        <v>0</v>
      </c>
      <c r="C9" s="32" t="n">
        <v>331</v>
      </c>
      <c r="D9" s="33" t="n">
        <v>147</v>
      </c>
      <c r="E9" s="33" t="n">
        <v>27</v>
      </c>
      <c r="F9" s="33" t="n">
        <v>0</v>
      </c>
      <c r="G9" s="34" t="n">
        <f aca="false">SUM(B9:F9)</f>
        <v>505</v>
      </c>
      <c r="H9" s="35"/>
      <c r="I9" s="36"/>
      <c r="J9" s="37"/>
      <c r="K9" s="37"/>
      <c r="L9" s="38" t="n">
        <f aca="false">SUM(H9:I9)</f>
        <v>0</v>
      </c>
      <c r="M9" s="31"/>
      <c r="N9" s="33"/>
      <c r="O9" s="33"/>
      <c r="P9" s="33"/>
      <c r="Q9" s="33"/>
      <c r="R9" s="34"/>
      <c r="S9" s="35" t="n">
        <v>0</v>
      </c>
      <c r="T9" s="36" t="n">
        <v>637</v>
      </c>
      <c r="U9" s="37" t="n">
        <v>1579</v>
      </c>
      <c r="V9" s="37" t="n">
        <v>1489</v>
      </c>
      <c r="W9" s="37" t="n">
        <v>148</v>
      </c>
      <c r="X9" s="38" t="n">
        <f aca="false">SUM(S9:W9)</f>
        <v>3853</v>
      </c>
      <c r="Y9" s="39" t="n">
        <f aca="false">B9+M9+S9+H9</f>
        <v>0</v>
      </c>
      <c r="Z9" s="40" t="n">
        <f aca="false">C9+I9+T9</f>
        <v>968</v>
      </c>
      <c r="AA9" s="41" t="n">
        <v>1726</v>
      </c>
      <c r="AB9" s="41" t="n">
        <f aca="false">E9+P9+V9</f>
        <v>1516</v>
      </c>
      <c r="AC9" s="41" t="n">
        <f aca="false">F9+Q9+W9</f>
        <v>148</v>
      </c>
      <c r="AD9" s="42" t="n">
        <f aca="false">SUM(Y9:AC9)</f>
        <v>4358</v>
      </c>
      <c r="AE9" s="43" t="s">
        <v>26</v>
      </c>
      <c r="AF9" s="44" t="n">
        <v>5485</v>
      </c>
      <c r="AG9" s="45" t="n">
        <v>525</v>
      </c>
      <c r="AH9" s="46" t="n">
        <v>583</v>
      </c>
      <c r="AI9" s="46" t="n">
        <v>465</v>
      </c>
      <c r="AJ9" s="46" t="n">
        <v>397</v>
      </c>
      <c r="AK9" s="47" t="n">
        <f aca="false">SUM(AF9:AJ9)</f>
        <v>7455</v>
      </c>
      <c r="AL9" s="48" t="n">
        <v>1002</v>
      </c>
      <c r="AM9" s="49" t="n">
        <v>250</v>
      </c>
      <c r="AN9" s="50" t="n">
        <v>32</v>
      </c>
      <c r="AO9" s="50"/>
      <c r="AP9" s="51" t="n">
        <f aca="false">SUM(AL9:AN9)</f>
        <v>1284</v>
      </c>
      <c r="AQ9" s="31" t="n">
        <v>10011</v>
      </c>
      <c r="AR9" s="33" t="n">
        <v>-40</v>
      </c>
      <c r="AS9" s="33" t="n">
        <v>761</v>
      </c>
      <c r="AT9" s="33" t="n">
        <v>-1055</v>
      </c>
      <c r="AU9" s="33"/>
      <c r="AV9" s="34" t="n">
        <f aca="false">SUM(AQ9:AT9)</f>
        <v>9677</v>
      </c>
      <c r="AW9" s="52" t="n">
        <v>37113</v>
      </c>
      <c r="AX9" s="56" t="n">
        <v>2168</v>
      </c>
      <c r="AY9" s="54" t="n">
        <v>1811</v>
      </c>
      <c r="AZ9" s="54" t="n">
        <v>1322</v>
      </c>
      <c r="BA9" s="54" t="n">
        <v>4635</v>
      </c>
      <c r="BB9" s="55" t="n">
        <f aca="false">SUM(AW9:BA9)</f>
        <v>47049</v>
      </c>
      <c r="BC9" s="39" t="n">
        <f aca="false">AF9+AL9+AQ9+AW9</f>
        <v>53611</v>
      </c>
      <c r="BD9" s="40" t="n">
        <f aca="false">AG9+AM9+AR9+AX9</f>
        <v>2903</v>
      </c>
      <c r="BE9" s="40" t="n">
        <f aca="false">AH9+AN9+AS9+AY9</f>
        <v>3187</v>
      </c>
      <c r="BF9" s="40" t="n">
        <f aca="false">AI9+AT9+AZ9</f>
        <v>732</v>
      </c>
      <c r="BG9" s="40" t="n">
        <f aca="false">AJ9+AU9+BA9</f>
        <v>5032</v>
      </c>
      <c r="BH9" s="42" t="n">
        <f aca="false">SUM(BC9:BG9)</f>
        <v>65465</v>
      </c>
    </row>
    <row r="10" customFormat="false" ht="12.75" hidden="false" customHeight="false" outlineLevel="0" collapsed="false">
      <c r="A10" s="57" t="s">
        <v>27</v>
      </c>
      <c r="B10" s="31" t="n">
        <v>0</v>
      </c>
      <c r="C10" s="32"/>
      <c r="D10" s="33"/>
      <c r="E10" s="33"/>
      <c r="F10" s="33"/>
      <c r="G10" s="34" t="n">
        <f aca="false">SUM(B10:C10)</f>
        <v>0</v>
      </c>
      <c r="H10" s="35"/>
      <c r="I10" s="36"/>
      <c r="J10" s="37"/>
      <c r="K10" s="37"/>
      <c r="L10" s="38" t="n">
        <f aca="false">SUM(H10:I10)</f>
        <v>0</v>
      </c>
      <c r="M10" s="31"/>
      <c r="N10" s="33"/>
      <c r="O10" s="33"/>
      <c r="P10" s="33"/>
      <c r="Q10" s="33"/>
      <c r="R10" s="34"/>
      <c r="S10" s="35" t="n">
        <v>0</v>
      </c>
      <c r="T10" s="36"/>
      <c r="U10" s="37"/>
      <c r="V10" s="37"/>
      <c r="W10" s="37" t="n">
        <v>60</v>
      </c>
      <c r="X10" s="38" t="n">
        <v>60</v>
      </c>
      <c r="Y10" s="39" t="n">
        <f aca="false">B10+M10+S10+H10</f>
        <v>0</v>
      </c>
      <c r="Z10" s="40" t="n">
        <f aca="false">C10+I10+T10</f>
        <v>0</v>
      </c>
      <c r="AA10" s="41" t="n">
        <v>0</v>
      </c>
      <c r="AB10" s="41" t="n">
        <f aca="false">E10+P10+V10</f>
        <v>0</v>
      </c>
      <c r="AC10" s="41" t="n">
        <f aca="false">F10+Q10+W10</f>
        <v>60</v>
      </c>
      <c r="AD10" s="42" t="n">
        <f aca="false">SUM(Y10:AC10)</f>
        <v>60</v>
      </c>
      <c r="AE10" s="58" t="s">
        <v>28</v>
      </c>
      <c r="AF10" s="44" t="n">
        <v>0</v>
      </c>
      <c r="AG10" s="45"/>
      <c r="AH10" s="46"/>
      <c r="AI10" s="46"/>
      <c r="AJ10" s="46"/>
      <c r="AK10" s="47" t="n">
        <f aca="false">SUM(AF10:AH10)</f>
        <v>0</v>
      </c>
      <c r="AL10" s="48"/>
      <c r="AM10" s="49"/>
      <c r="AN10" s="50"/>
      <c r="AO10" s="50"/>
      <c r="AP10" s="51"/>
      <c r="AQ10" s="31" t="n">
        <v>0</v>
      </c>
      <c r="AR10" s="33"/>
      <c r="AS10" s="33"/>
      <c r="AT10" s="33"/>
      <c r="AU10" s="33"/>
      <c r="AV10" s="34"/>
      <c r="AW10" s="52" t="n">
        <v>4995</v>
      </c>
      <c r="AX10" s="56" t="n">
        <v>3343</v>
      </c>
      <c r="AY10" s="54" t="n">
        <v>4976</v>
      </c>
      <c r="AZ10" s="54" t="n">
        <v>2146</v>
      </c>
      <c r="BA10" s="54" t="n">
        <v>112</v>
      </c>
      <c r="BB10" s="55" t="n">
        <f aca="false">SUM(AW10:BA10)</f>
        <v>15572</v>
      </c>
      <c r="BC10" s="39" t="n">
        <f aca="false">AF10+AL10+AQ10+AW10</f>
        <v>4995</v>
      </c>
      <c r="BD10" s="40" t="n">
        <f aca="false">AG10+AM10+AR10+AX10</f>
        <v>3343</v>
      </c>
      <c r="BE10" s="40" t="n">
        <f aca="false">AH10+AN10+AS10+AY10</f>
        <v>4976</v>
      </c>
      <c r="BF10" s="40" t="n">
        <f aca="false">AI10+AT10+AZ10</f>
        <v>2146</v>
      </c>
      <c r="BG10" s="40" t="n">
        <f aca="false">AJ10+AU10+BA10</f>
        <v>112</v>
      </c>
      <c r="BH10" s="42" t="n">
        <f aca="false">SUM(BC10:BG10)</f>
        <v>15572</v>
      </c>
    </row>
    <row r="11" customFormat="false" ht="12.75" hidden="false" customHeight="false" outlineLevel="0" collapsed="false">
      <c r="A11" s="30" t="s">
        <v>29</v>
      </c>
      <c r="B11" s="31" t="n">
        <v>0</v>
      </c>
      <c r="C11" s="32"/>
      <c r="D11" s="33"/>
      <c r="E11" s="33"/>
      <c r="F11" s="33"/>
      <c r="G11" s="34" t="n">
        <f aca="false">SUM(B11:C11)</f>
        <v>0</v>
      </c>
      <c r="H11" s="35"/>
      <c r="I11" s="36"/>
      <c r="J11" s="37"/>
      <c r="K11" s="37"/>
      <c r="L11" s="38" t="n">
        <f aca="false">SUM(H11:I11)</f>
        <v>0</v>
      </c>
      <c r="M11" s="31"/>
      <c r="N11" s="33"/>
      <c r="O11" s="33"/>
      <c r="P11" s="33"/>
      <c r="Q11" s="33"/>
      <c r="R11" s="34"/>
      <c r="S11" s="35" t="n">
        <v>0</v>
      </c>
      <c r="T11" s="36"/>
      <c r="U11" s="37"/>
      <c r="V11" s="37"/>
      <c r="W11" s="37"/>
      <c r="X11" s="38" t="n">
        <f aca="false">SUM(S11:V11)</f>
        <v>0</v>
      </c>
      <c r="Y11" s="39" t="n">
        <f aca="false">B11+M11+S11+H11</f>
        <v>0</v>
      </c>
      <c r="Z11" s="40" t="n">
        <f aca="false">C11+I11+T11</f>
        <v>0</v>
      </c>
      <c r="AA11" s="41" t="n">
        <v>0</v>
      </c>
      <c r="AB11" s="41" t="n">
        <f aca="false">E11+P11+V11</f>
        <v>0</v>
      </c>
      <c r="AC11" s="41" t="n">
        <f aca="false">F11+Q11+W11</f>
        <v>0</v>
      </c>
      <c r="AD11" s="42" t="n">
        <f aca="false">SUM(Y11:AC11)</f>
        <v>0</v>
      </c>
      <c r="AE11" s="43" t="s">
        <v>30</v>
      </c>
      <c r="AF11" s="44" t="n">
        <v>0</v>
      </c>
      <c r="AG11" s="45"/>
      <c r="AH11" s="46"/>
      <c r="AI11" s="46"/>
      <c r="AJ11" s="46"/>
      <c r="AK11" s="47" t="n">
        <f aca="false">SUM(AF11:AH11)</f>
        <v>0</v>
      </c>
      <c r="AL11" s="48"/>
      <c r="AM11" s="49"/>
      <c r="AN11" s="50"/>
      <c r="AO11" s="50"/>
      <c r="AP11" s="51"/>
      <c r="AQ11" s="31" t="n">
        <v>0</v>
      </c>
      <c r="AR11" s="33"/>
      <c r="AS11" s="33"/>
      <c r="AT11" s="33"/>
      <c r="AU11" s="33"/>
      <c r="AV11" s="34"/>
      <c r="AW11" s="52" t="n">
        <v>787</v>
      </c>
      <c r="AX11" s="56"/>
      <c r="AY11" s="54" t="n">
        <v>299</v>
      </c>
      <c r="AZ11" s="54" t="n">
        <v>0</v>
      </c>
      <c r="BA11" s="54" t="n">
        <v>138</v>
      </c>
      <c r="BB11" s="55" t="n">
        <f aca="false">SUM(AW11:BA11)</f>
        <v>1224</v>
      </c>
      <c r="BC11" s="39" t="n">
        <f aca="false">AF11+AL11+AQ11+AW11</f>
        <v>787</v>
      </c>
      <c r="BD11" s="40" t="n">
        <f aca="false">AG11+AM11+AR11+AX11</f>
        <v>0</v>
      </c>
      <c r="BE11" s="40" t="n">
        <f aca="false">AH11+AN11+AS11+AY11</f>
        <v>299</v>
      </c>
      <c r="BF11" s="40" t="n">
        <f aca="false">AI11+AT11+AZ11</f>
        <v>0</v>
      </c>
      <c r="BG11" s="40" t="n">
        <f aca="false">AJ11+AU11+BA11</f>
        <v>138</v>
      </c>
      <c r="BH11" s="42" t="n">
        <f aca="false">SUM(BC11:BG11)</f>
        <v>1224</v>
      </c>
    </row>
    <row r="12" customFormat="false" ht="12.75" hidden="false" customHeight="false" outlineLevel="0" collapsed="false">
      <c r="A12" s="57" t="s">
        <v>31</v>
      </c>
      <c r="B12" s="31" t="n">
        <v>0</v>
      </c>
      <c r="C12" s="32"/>
      <c r="D12" s="33"/>
      <c r="E12" s="33"/>
      <c r="F12" s="33"/>
      <c r="G12" s="34" t="n">
        <f aca="false">SUM(B12:C12)</f>
        <v>0</v>
      </c>
      <c r="H12" s="35"/>
      <c r="I12" s="36"/>
      <c r="J12" s="37"/>
      <c r="K12" s="37"/>
      <c r="L12" s="38" t="n">
        <f aca="false">SUM(H12:I12)</f>
        <v>0</v>
      </c>
      <c r="M12" s="31"/>
      <c r="N12" s="33"/>
      <c r="O12" s="33"/>
      <c r="P12" s="33"/>
      <c r="Q12" s="33"/>
      <c r="R12" s="34"/>
      <c r="S12" s="35" t="n">
        <v>22307</v>
      </c>
      <c r="T12" s="36"/>
      <c r="U12" s="37" t="n">
        <v>100</v>
      </c>
      <c r="V12" s="37"/>
      <c r="W12" s="37"/>
      <c r="X12" s="38" t="n">
        <f aca="false">SUM(S12:V12)</f>
        <v>22407</v>
      </c>
      <c r="Y12" s="39" t="n">
        <f aca="false">B12+M12+S12+H12</f>
        <v>22307</v>
      </c>
      <c r="Z12" s="40" t="n">
        <f aca="false">C12+I12+T12</f>
        <v>0</v>
      </c>
      <c r="AA12" s="41" t="n">
        <v>100</v>
      </c>
      <c r="AB12" s="41" t="n">
        <f aca="false">E12+P12+V12</f>
        <v>0</v>
      </c>
      <c r="AC12" s="41" t="n">
        <f aca="false">F12+Q12+W12</f>
        <v>0</v>
      </c>
      <c r="AD12" s="42" t="n">
        <f aca="false">SUM(Y12:AC12)</f>
        <v>22407</v>
      </c>
      <c r="AE12" s="43" t="s">
        <v>32</v>
      </c>
      <c r="AF12" s="44" t="n">
        <v>0</v>
      </c>
      <c r="AG12" s="45"/>
      <c r="AH12" s="46"/>
      <c r="AI12" s="46"/>
      <c r="AJ12" s="46"/>
      <c r="AK12" s="47" t="n">
        <f aca="false">SUM(AF12:AH12)</f>
        <v>0</v>
      </c>
      <c r="AL12" s="48"/>
      <c r="AM12" s="49"/>
      <c r="AN12" s="50"/>
      <c r="AO12" s="50"/>
      <c r="AP12" s="51"/>
      <c r="AQ12" s="31" t="n">
        <v>0</v>
      </c>
      <c r="AR12" s="33"/>
      <c r="AS12" s="33"/>
      <c r="AT12" s="33"/>
      <c r="AU12" s="33"/>
      <c r="AV12" s="34"/>
      <c r="AW12" s="52" t="n">
        <v>0</v>
      </c>
      <c r="AX12" s="56"/>
      <c r="AY12" s="54" t="n">
        <v>195</v>
      </c>
      <c r="AZ12" s="54" t="n">
        <v>0</v>
      </c>
      <c r="BA12" s="54"/>
      <c r="BB12" s="55" t="n">
        <f aca="false">SUM(AW12:AY12)</f>
        <v>195</v>
      </c>
      <c r="BC12" s="39" t="n">
        <f aca="false">AF12+AL12+AQ12+AW12</f>
        <v>0</v>
      </c>
      <c r="BD12" s="40" t="n">
        <f aca="false">AG12+AM12+AR12+AX12</f>
        <v>0</v>
      </c>
      <c r="BE12" s="40" t="n">
        <f aca="false">AH12+AN12+AS12+AY12</f>
        <v>195</v>
      </c>
      <c r="BF12" s="40" t="n">
        <f aca="false">AI12+AT12+AZ12</f>
        <v>0</v>
      </c>
      <c r="BG12" s="40" t="n">
        <f aca="false">AJ12+AU12+BA12</f>
        <v>0</v>
      </c>
      <c r="BH12" s="42" t="n">
        <f aca="false">SUM(BC12:BG12)</f>
        <v>195</v>
      </c>
    </row>
    <row r="13" customFormat="false" ht="12.75" hidden="false" customHeight="false" outlineLevel="0" collapsed="false">
      <c r="A13" s="57" t="s">
        <v>33</v>
      </c>
      <c r="B13" s="31" t="n">
        <v>0</v>
      </c>
      <c r="C13" s="32"/>
      <c r="D13" s="33"/>
      <c r="E13" s="33"/>
      <c r="F13" s="33"/>
      <c r="G13" s="34" t="n">
        <f aca="false">SUM(B13:C13)</f>
        <v>0</v>
      </c>
      <c r="H13" s="35"/>
      <c r="I13" s="36"/>
      <c r="J13" s="37"/>
      <c r="K13" s="37"/>
      <c r="L13" s="38" t="n">
        <f aca="false">SUM(H13:I13)</f>
        <v>0</v>
      </c>
      <c r="M13" s="31"/>
      <c r="N13" s="33"/>
      <c r="O13" s="33"/>
      <c r="P13" s="33"/>
      <c r="Q13" s="33"/>
      <c r="R13" s="34"/>
      <c r="S13" s="35" t="n">
        <v>0</v>
      </c>
      <c r="T13" s="36"/>
      <c r="U13" s="37" t="n">
        <v>1299</v>
      </c>
      <c r="V13" s="37"/>
      <c r="W13" s="37" t="n">
        <v>2456</v>
      </c>
      <c r="X13" s="38" t="n">
        <f aca="false">SUM(S13:W13)</f>
        <v>3755</v>
      </c>
      <c r="Y13" s="39" t="n">
        <f aca="false">B13+M13+S13+H13</f>
        <v>0</v>
      </c>
      <c r="Z13" s="40" t="n">
        <f aca="false">C13+I13+T13</f>
        <v>0</v>
      </c>
      <c r="AA13" s="41" t="n">
        <v>1299</v>
      </c>
      <c r="AB13" s="41" t="n">
        <f aca="false">E13+P13+V13</f>
        <v>0</v>
      </c>
      <c r="AC13" s="41" t="n">
        <f aca="false">F13+Q13+W13</f>
        <v>2456</v>
      </c>
      <c r="AD13" s="42" t="n">
        <f aca="false">SUM(Y13:AC13)</f>
        <v>3755</v>
      </c>
      <c r="AE13" s="43" t="s">
        <v>34</v>
      </c>
      <c r="AF13" s="44" t="n">
        <v>564</v>
      </c>
      <c r="AG13" s="45"/>
      <c r="AH13" s="46"/>
      <c r="AI13" s="46"/>
      <c r="AJ13" s="46"/>
      <c r="AK13" s="47" t="n">
        <f aca="false">SUM(AF13:AH13)</f>
        <v>564</v>
      </c>
      <c r="AL13" s="48"/>
      <c r="AM13" s="49"/>
      <c r="AN13" s="50"/>
      <c r="AO13" s="50"/>
      <c r="AP13" s="51"/>
      <c r="AQ13" s="31" t="n">
        <v>0</v>
      </c>
      <c r="AR13" s="33"/>
      <c r="AS13" s="33"/>
      <c r="AT13" s="33"/>
      <c r="AU13" s="33"/>
      <c r="AV13" s="34"/>
      <c r="AW13" s="52" t="n">
        <v>4562</v>
      </c>
      <c r="AX13" s="56" t="n">
        <v>1971</v>
      </c>
      <c r="AY13" s="54" t="n">
        <v>3890</v>
      </c>
      <c r="AZ13" s="54" t="n">
        <v>213</v>
      </c>
      <c r="BA13" s="54" t="n">
        <v>-980</v>
      </c>
      <c r="BB13" s="55" t="n">
        <f aca="false">SUM(AW13:BA13)</f>
        <v>9656</v>
      </c>
      <c r="BC13" s="39" t="n">
        <f aca="false">AF13+AL13+AQ13+AW13</f>
        <v>5126</v>
      </c>
      <c r="BD13" s="40" t="n">
        <f aca="false">AG13+AM13+AR13+AX13</f>
        <v>1971</v>
      </c>
      <c r="BE13" s="40" t="n">
        <f aca="false">AH13+AN13+AS13+AY13</f>
        <v>3890</v>
      </c>
      <c r="BF13" s="40" t="n">
        <f aca="false">AI13+AT13+AZ13</f>
        <v>213</v>
      </c>
      <c r="BG13" s="40" t="n">
        <f aca="false">AJ13+AU13+BA13</f>
        <v>-980</v>
      </c>
      <c r="BH13" s="42" t="n">
        <f aca="false">SUM(BC13:BG13)</f>
        <v>10220</v>
      </c>
    </row>
    <row r="14" customFormat="false" ht="12.75" hidden="false" customHeight="false" outlineLevel="0" collapsed="false">
      <c r="A14" s="57" t="s">
        <v>35</v>
      </c>
      <c r="B14" s="31" t="n">
        <v>0</v>
      </c>
      <c r="C14" s="32"/>
      <c r="D14" s="33"/>
      <c r="E14" s="33"/>
      <c r="F14" s="33"/>
      <c r="G14" s="34" t="n">
        <f aca="false">SUM(B14:C14)</f>
        <v>0</v>
      </c>
      <c r="H14" s="35"/>
      <c r="I14" s="36"/>
      <c r="J14" s="37"/>
      <c r="K14" s="37"/>
      <c r="L14" s="38" t="n">
        <f aca="false">SUM(H14:I14)</f>
        <v>0</v>
      </c>
      <c r="M14" s="31"/>
      <c r="N14" s="33"/>
      <c r="O14" s="33"/>
      <c r="P14" s="33"/>
      <c r="Q14" s="33"/>
      <c r="R14" s="34"/>
      <c r="S14" s="35" t="n">
        <v>96200</v>
      </c>
      <c r="T14" s="36" t="n">
        <v>4166</v>
      </c>
      <c r="U14" s="37" t="n">
        <v>9266</v>
      </c>
      <c r="V14" s="37" t="n">
        <v>4849</v>
      </c>
      <c r="W14" s="37" t="n">
        <v>209</v>
      </c>
      <c r="X14" s="38" t="n">
        <f aca="false">SUM(S14:W14)</f>
        <v>114690</v>
      </c>
      <c r="Y14" s="39" t="n">
        <f aca="false">B14+M14+S14+H14</f>
        <v>96200</v>
      </c>
      <c r="Z14" s="40" t="n">
        <f aca="false">C14+I14+T14</f>
        <v>4166</v>
      </c>
      <c r="AA14" s="41" t="n">
        <v>9266</v>
      </c>
      <c r="AB14" s="41" t="n">
        <f aca="false">E14+P14+V14</f>
        <v>4849</v>
      </c>
      <c r="AC14" s="41" t="n">
        <f aca="false">F14+Q14+W14</f>
        <v>209</v>
      </c>
      <c r="AD14" s="42" t="n">
        <f aca="false">SUM(Y14:AC14)</f>
        <v>114690</v>
      </c>
      <c r="AE14" s="59" t="s">
        <v>36</v>
      </c>
      <c r="AF14" s="60" t="n">
        <v>0</v>
      </c>
      <c r="AG14" s="61"/>
      <c r="AH14" s="62"/>
      <c r="AI14" s="62"/>
      <c r="AJ14" s="62"/>
      <c r="AK14" s="47" t="n">
        <f aca="false">SUM(AF14:AH14)</f>
        <v>0</v>
      </c>
      <c r="AL14" s="63"/>
      <c r="AM14" s="64"/>
      <c r="AN14" s="65"/>
      <c r="AO14" s="65"/>
      <c r="AP14" s="66"/>
      <c r="AQ14" s="67" t="n">
        <v>0</v>
      </c>
      <c r="AR14" s="68"/>
      <c r="AS14" s="68"/>
      <c r="AT14" s="68"/>
      <c r="AU14" s="68"/>
      <c r="AV14" s="69"/>
      <c r="AW14" s="52" t="n">
        <v>93185</v>
      </c>
      <c r="AX14" s="56" t="n">
        <v>845</v>
      </c>
      <c r="AY14" s="54" t="n">
        <v>1517</v>
      </c>
      <c r="AZ14" s="54" t="n">
        <v>1623</v>
      </c>
      <c r="BA14" s="54" t="n">
        <v>430</v>
      </c>
      <c r="BB14" s="55" t="n">
        <f aca="false">SUM(AW14:BA14)</f>
        <v>97600</v>
      </c>
      <c r="BC14" s="39" t="n">
        <f aca="false">AF14+AL14+AQ14+AW14</f>
        <v>93185</v>
      </c>
      <c r="BD14" s="40" t="n">
        <f aca="false">AG14+AM14+AR14+AX14</f>
        <v>845</v>
      </c>
      <c r="BE14" s="40" t="n">
        <f aca="false">AH14+AN14+AS14+AY14</f>
        <v>1517</v>
      </c>
      <c r="BF14" s="40" t="n">
        <f aca="false">AI14+AT14+AZ14</f>
        <v>1623</v>
      </c>
      <c r="BG14" s="40" t="n">
        <f aca="false">AJ14+AU14+BA14</f>
        <v>430</v>
      </c>
      <c r="BH14" s="42" t="n">
        <f aca="false">SUM(BC14:BG14)</f>
        <v>97600</v>
      </c>
    </row>
    <row r="15" customFormat="false" ht="12.75" hidden="false" customHeight="false" outlineLevel="0" collapsed="false">
      <c r="A15" s="57" t="s">
        <v>37</v>
      </c>
      <c r="B15" s="31" t="n">
        <v>0</v>
      </c>
      <c r="C15" s="32"/>
      <c r="D15" s="33"/>
      <c r="E15" s="33"/>
      <c r="F15" s="33"/>
      <c r="G15" s="34" t="n">
        <f aca="false">SUM(B15:C15)</f>
        <v>0</v>
      </c>
      <c r="H15" s="35"/>
      <c r="I15" s="36"/>
      <c r="J15" s="37"/>
      <c r="K15" s="37"/>
      <c r="L15" s="38" t="n">
        <f aca="false">SUM(H15:I15)</f>
        <v>0</v>
      </c>
      <c r="M15" s="31" t="n">
        <v>30</v>
      </c>
      <c r="N15" s="33" t="n">
        <v>0</v>
      </c>
      <c r="O15" s="33" t="n">
        <v>0</v>
      </c>
      <c r="P15" s="33"/>
      <c r="Q15" s="33"/>
      <c r="R15" s="34" t="n">
        <f aca="false">SUM(M15:N15)</f>
        <v>30</v>
      </c>
      <c r="S15" s="35" t="n">
        <v>24966</v>
      </c>
      <c r="T15" s="36"/>
      <c r="U15" s="37"/>
      <c r="V15" s="37"/>
      <c r="W15" s="37"/>
      <c r="X15" s="38" t="n">
        <f aca="false">SUM(S15:V15)</f>
        <v>24966</v>
      </c>
      <c r="Y15" s="39" t="n">
        <f aca="false">B15+M15+S15+H15</f>
        <v>24996</v>
      </c>
      <c r="Z15" s="40" t="n">
        <f aca="false">C15+I15+T15</f>
        <v>0</v>
      </c>
      <c r="AA15" s="41" t="n">
        <v>0</v>
      </c>
      <c r="AB15" s="41" t="n">
        <f aca="false">E15+P15+V15</f>
        <v>0</v>
      </c>
      <c r="AC15" s="41" t="n">
        <f aca="false">F15+Q15+W15</f>
        <v>0</v>
      </c>
      <c r="AD15" s="42" t="n">
        <f aca="false">SUM(Y15:AC15)</f>
        <v>24996</v>
      </c>
      <c r="AE15" s="59" t="s">
        <v>38</v>
      </c>
      <c r="AF15" s="60"/>
      <c r="AG15" s="61"/>
      <c r="AH15" s="62"/>
      <c r="AI15" s="62"/>
      <c r="AJ15" s="62"/>
      <c r="AK15" s="47" t="n">
        <f aca="false">SUM(AF15:AH15)</f>
        <v>0</v>
      </c>
      <c r="AL15" s="63"/>
      <c r="AM15" s="64"/>
      <c r="AN15" s="65"/>
      <c r="AO15" s="65"/>
      <c r="AP15" s="66"/>
      <c r="AQ15" s="67"/>
      <c r="AR15" s="68"/>
      <c r="AS15" s="68"/>
      <c r="AT15" s="68" t="n">
        <v>46</v>
      </c>
      <c r="AU15" s="68"/>
      <c r="AV15" s="34" t="n">
        <f aca="false">SUM(AQ15:AT15)</f>
        <v>46</v>
      </c>
      <c r="AW15" s="52"/>
      <c r="AX15" s="56"/>
      <c r="AY15" s="54"/>
      <c r="AZ15" s="54" t="n">
        <v>55</v>
      </c>
      <c r="BA15" s="54"/>
      <c r="BB15" s="55" t="n">
        <v>55</v>
      </c>
      <c r="BC15" s="39" t="n">
        <f aca="false">AF15+AL15+AQ15+AW15</f>
        <v>0</v>
      </c>
      <c r="BD15" s="40" t="n">
        <f aca="false">AG15+AM15+AR15+AX15</f>
        <v>0</v>
      </c>
      <c r="BE15" s="40" t="n">
        <f aca="false">AH15+AN15+AS15+AY15</f>
        <v>0</v>
      </c>
      <c r="BF15" s="40" t="n">
        <f aca="false">AI15+AT15+AZ15</f>
        <v>101</v>
      </c>
      <c r="BG15" s="40" t="n">
        <f aca="false">AJ15+AU15+BA15</f>
        <v>0</v>
      </c>
      <c r="BH15" s="42" t="n">
        <f aca="false">SUM(BC15:BG15)</f>
        <v>101</v>
      </c>
    </row>
    <row r="16" customFormat="false" ht="13.5" hidden="false" customHeight="false" outlineLevel="0" collapsed="false">
      <c r="A16" s="57" t="s">
        <v>39</v>
      </c>
      <c r="B16" s="31" t="n">
        <v>10</v>
      </c>
      <c r="C16" s="32"/>
      <c r="D16" s="33"/>
      <c r="E16" s="33" t="n">
        <v>80</v>
      </c>
      <c r="F16" s="33" t="n">
        <v>0</v>
      </c>
      <c r="G16" s="34" t="n">
        <f aca="false">SUM(B16:E16)</f>
        <v>90</v>
      </c>
      <c r="H16" s="35" t="n">
        <v>10</v>
      </c>
      <c r="I16" s="36" t="n">
        <v>8</v>
      </c>
      <c r="J16" s="37" t="n">
        <v>0</v>
      </c>
      <c r="K16" s="37"/>
      <c r="L16" s="38" t="n">
        <f aca="false">SUM(H16:I16)</f>
        <v>18</v>
      </c>
      <c r="M16" s="31" t="n">
        <v>93</v>
      </c>
      <c r="N16" s="33" t="n">
        <v>0</v>
      </c>
      <c r="O16" s="33" t="n">
        <v>0</v>
      </c>
      <c r="P16" s="33" t="n">
        <v>25</v>
      </c>
      <c r="Q16" s="33"/>
      <c r="R16" s="34" t="n">
        <f aca="false">SUM(M16:P16)</f>
        <v>118</v>
      </c>
      <c r="S16" s="35" t="n">
        <v>12270</v>
      </c>
      <c r="T16" s="36"/>
      <c r="U16" s="37" t="n">
        <v>135</v>
      </c>
      <c r="V16" s="37"/>
      <c r="W16" s="37" t="n">
        <v>3690</v>
      </c>
      <c r="X16" s="38" t="n">
        <f aca="false">SUM(S16:W16)</f>
        <v>16095</v>
      </c>
      <c r="Y16" s="39" t="n">
        <f aca="false">B16+M16+S16+H16</f>
        <v>12383</v>
      </c>
      <c r="Z16" s="40" t="n">
        <f aca="false">C16+I16+T16</f>
        <v>8</v>
      </c>
      <c r="AA16" s="41" t="n">
        <v>135</v>
      </c>
      <c r="AB16" s="41" t="n">
        <f aca="false">E16+P16+V16</f>
        <v>105</v>
      </c>
      <c r="AC16" s="41" t="n">
        <f aca="false">F16+Q16+W16</f>
        <v>3690</v>
      </c>
      <c r="AD16" s="42" t="n">
        <f aca="false">SUM(Y16:AC16)</f>
        <v>16321</v>
      </c>
      <c r="AE16" s="70" t="s">
        <v>40</v>
      </c>
      <c r="AF16" s="71" t="n">
        <f aca="false">SUM(AF7:AF14)</f>
        <v>38467</v>
      </c>
      <c r="AG16" s="72" t="n">
        <f aca="false">SUM(AG7:AG15)</f>
        <v>1202</v>
      </c>
      <c r="AH16" s="73" t="n">
        <f aca="false">SUM(AH7:AH15)</f>
        <v>880</v>
      </c>
      <c r="AI16" s="73" t="n">
        <f aca="false">SUM(AI7:AI15)</f>
        <v>1315</v>
      </c>
      <c r="AJ16" s="73" t="n">
        <v>430</v>
      </c>
      <c r="AK16" s="74" t="n">
        <f aca="false">SUM(AK7:AK15)</f>
        <v>42294</v>
      </c>
      <c r="AL16" s="75" t="n">
        <f aca="false">SUM(AL7:AL15)</f>
        <v>6285</v>
      </c>
      <c r="AM16" s="76" t="n">
        <v>557</v>
      </c>
      <c r="AN16" s="77" t="n">
        <v>0</v>
      </c>
      <c r="AO16" s="77"/>
      <c r="AP16" s="78" t="n">
        <v>6842</v>
      </c>
      <c r="AQ16" s="79" t="n">
        <f aca="false">SUM(AQ7:AQ14)</f>
        <v>49275</v>
      </c>
      <c r="AR16" s="80" t="n">
        <v>59</v>
      </c>
      <c r="AS16" s="80" t="n">
        <f aca="false">SUM(AS7:AS15)</f>
        <v>784</v>
      </c>
      <c r="AT16" s="80" t="n">
        <f aca="false">SUM(AT7:AT15)</f>
        <v>440</v>
      </c>
      <c r="AU16" s="80" t="n">
        <v>0</v>
      </c>
      <c r="AV16" s="81" t="n">
        <f aca="false">SUM(AV7:AV15)</f>
        <v>50558</v>
      </c>
      <c r="AW16" s="82" t="n">
        <f aca="false">SUM(AW7:AW14)</f>
        <v>167178</v>
      </c>
      <c r="AX16" s="83" t="n">
        <f aca="false">SUM(AX7:AX15)</f>
        <v>9373</v>
      </c>
      <c r="AY16" s="84" t="n">
        <f aca="false">SUM(AY7:AY15)</f>
        <v>14790</v>
      </c>
      <c r="AZ16" s="84" t="n">
        <f aca="false">SUM(AZ7:AZ15)</f>
        <v>6747</v>
      </c>
      <c r="BA16" s="84" t="n">
        <f aca="false">SUM(BA7:BA15)</f>
        <v>4703</v>
      </c>
      <c r="BB16" s="85" t="n">
        <f aca="false">SUM(BB7:BB15)</f>
        <v>202791</v>
      </c>
      <c r="BC16" s="86" t="n">
        <f aca="false">SUM(BC7:BC14)</f>
        <v>261205</v>
      </c>
      <c r="BD16" s="87" t="n">
        <f aca="false">SUM(BD7:BD15)</f>
        <v>11191</v>
      </c>
      <c r="BE16" s="88" t="n">
        <f aca="false">SUM(BE7:BE15)</f>
        <v>16454</v>
      </c>
      <c r="BF16" s="88" t="n">
        <f aca="false">AI16+AT16+AZ16</f>
        <v>8502</v>
      </c>
      <c r="BG16" s="88" t="n">
        <f aca="false">AJ16+AU16+BA16</f>
        <v>5133</v>
      </c>
      <c r="BH16" s="89" t="n">
        <f aca="false">SUM(BH7:BH15)</f>
        <v>302485</v>
      </c>
    </row>
    <row r="17" customFormat="false" ht="12.75" hidden="false" customHeight="false" outlineLevel="0" collapsed="false">
      <c r="A17" s="57" t="s">
        <v>41</v>
      </c>
      <c r="B17" s="31" t="n">
        <v>0</v>
      </c>
      <c r="C17" s="32" t="n">
        <v>634</v>
      </c>
      <c r="D17" s="33"/>
      <c r="E17" s="33"/>
      <c r="F17" s="33"/>
      <c r="G17" s="34" t="n">
        <f aca="false">SUM(B17:C17)</f>
        <v>634</v>
      </c>
      <c r="H17" s="35" t="n">
        <v>699</v>
      </c>
      <c r="I17" s="36"/>
      <c r="J17" s="37"/>
      <c r="K17" s="37"/>
      <c r="L17" s="38" t="n">
        <f aca="false">SUM(H17:I17)</f>
        <v>699</v>
      </c>
      <c r="M17" s="31"/>
      <c r="N17" s="33"/>
      <c r="O17" s="33"/>
      <c r="P17" s="33"/>
      <c r="Q17" s="33"/>
      <c r="R17" s="34"/>
      <c r="S17" s="90" t="n">
        <v>0</v>
      </c>
      <c r="T17" s="91" t="n">
        <v>7211</v>
      </c>
      <c r="U17" s="92"/>
      <c r="V17" s="92"/>
      <c r="W17" s="92"/>
      <c r="X17" s="38" t="n">
        <f aca="false">SUM(S17:V17)</f>
        <v>7211</v>
      </c>
      <c r="Y17" s="39" t="n">
        <f aca="false">B17+M17+S17+H17</f>
        <v>699</v>
      </c>
      <c r="Z17" s="40" t="n">
        <f aca="false">C17+I17+T17</f>
        <v>7845</v>
      </c>
      <c r="AA17" s="41" t="n">
        <v>0</v>
      </c>
      <c r="AB17" s="41" t="n">
        <f aca="false">E17+P17+V17</f>
        <v>0</v>
      </c>
      <c r="AC17" s="41" t="n">
        <f aca="false">F17+Q17+W17</f>
        <v>0</v>
      </c>
      <c r="AD17" s="42" t="n">
        <f aca="false">SUM(Y17:AC17)</f>
        <v>8544</v>
      </c>
      <c r="AE17" s="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</row>
    <row r="18" customFormat="false" ht="13.5" hidden="false" customHeight="false" outlineLevel="0" collapsed="false">
      <c r="A18" s="57" t="s">
        <v>42</v>
      </c>
      <c r="B18" s="94" t="n">
        <v>0</v>
      </c>
      <c r="C18" s="95"/>
      <c r="D18" s="96"/>
      <c r="E18" s="96"/>
      <c r="F18" s="96"/>
      <c r="G18" s="34" t="n">
        <f aca="false">SUM(B18:C18)</f>
        <v>0</v>
      </c>
      <c r="H18" s="97"/>
      <c r="I18" s="98"/>
      <c r="J18" s="99"/>
      <c r="K18" s="99"/>
      <c r="L18" s="38" t="n">
        <f aca="false">SUM(H18:I18)</f>
        <v>0</v>
      </c>
      <c r="M18" s="100"/>
      <c r="N18" s="101"/>
      <c r="O18" s="101"/>
      <c r="P18" s="101"/>
      <c r="Q18" s="101"/>
      <c r="R18" s="102"/>
      <c r="S18" s="97" t="n">
        <v>0</v>
      </c>
      <c r="T18" s="98"/>
      <c r="U18" s="99"/>
      <c r="V18" s="99"/>
      <c r="W18" s="99"/>
      <c r="X18" s="38" t="n">
        <f aca="false">SUM(S18:V18)</f>
        <v>0</v>
      </c>
      <c r="Y18" s="39" t="n">
        <f aca="false">B18+M18+S18+H18</f>
        <v>0</v>
      </c>
      <c r="Z18" s="40" t="n">
        <f aca="false">C18+I18+T18</f>
        <v>0</v>
      </c>
      <c r="AA18" s="41"/>
      <c r="AB18" s="41" t="n">
        <f aca="false">E18+P18+V18</f>
        <v>0</v>
      </c>
      <c r="AC18" s="41" t="n">
        <f aca="false">F18+Q18+W18</f>
        <v>0</v>
      </c>
      <c r="AD18" s="42" t="n">
        <f aca="false">SUM(Y18:AC18)</f>
        <v>0</v>
      </c>
      <c r="AE18" s="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</row>
    <row r="19" customFormat="false" ht="12.75" hidden="false" customHeight="false" outlineLevel="0" collapsed="false">
      <c r="A19" s="57" t="s">
        <v>43</v>
      </c>
      <c r="B19" s="31" t="n">
        <v>0</v>
      </c>
      <c r="C19" s="32"/>
      <c r="D19" s="33"/>
      <c r="E19" s="33"/>
      <c r="F19" s="33"/>
      <c r="G19" s="34" t="n">
        <f aca="false">SUM(B19:C19)</f>
        <v>0</v>
      </c>
      <c r="H19" s="35"/>
      <c r="I19" s="36"/>
      <c r="J19" s="37"/>
      <c r="K19" s="37"/>
      <c r="L19" s="38" t="n">
        <f aca="false">SUM(H19:I19)</f>
        <v>0</v>
      </c>
      <c r="M19" s="31"/>
      <c r="N19" s="33"/>
      <c r="O19" s="33"/>
      <c r="P19" s="33"/>
      <c r="Q19" s="33"/>
      <c r="R19" s="34"/>
      <c r="S19" s="90" t="n">
        <v>0</v>
      </c>
      <c r="T19" s="91"/>
      <c r="U19" s="92"/>
      <c r="V19" s="92"/>
      <c r="W19" s="92"/>
      <c r="X19" s="38" t="n">
        <f aca="false">SUM(S19:V19)</f>
        <v>0</v>
      </c>
      <c r="Y19" s="39" t="n">
        <f aca="false">B19+M19+S19+H19</f>
        <v>0</v>
      </c>
      <c r="Z19" s="40" t="n">
        <f aca="false">C19+I19+T19</f>
        <v>0</v>
      </c>
      <c r="AA19" s="41"/>
      <c r="AB19" s="41" t="n">
        <f aca="false">E19+P19+V19</f>
        <v>0</v>
      </c>
      <c r="AC19" s="41" t="n">
        <f aca="false">F19+Q19+W19</f>
        <v>0</v>
      </c>
      <c r="AD19" s="42" t="n">
        <f aca="false">SUM(Y19:AC19)</f>
        <v>0</v>
      </c>
      <c r="AE19" s="103" t="s">
        <v>44</v>
      </c>
      <c r="AF19" s="104"/>
      <c r="AG19" s="105"/>
      <c r="AH19" s="106"/>
      <c r="AI19" s="106"/>
      <c r="AJ19" s="106"/>
      <c r="AK19" s="107"/>
      <c r="AL19" s="108"/>
      <c r="AM19" s="109"/>
      <c r="AN19" s="110"/>
      <c r="AO19" s="110"/>
      <c r="AP19" s="111"/>
      <c r="AQ19" s="104"/>
      <c r="AR19" s="106"/>
      <c r="AS19" s="106"/>
      <c r="AT19" s="106"/>
      <c r="AU19" s="106"/>
      <c r="AV19" s="107"/>
      <c r="AW19" s="112"/>
      <c r="AX19" s="113"/>
      <c r="AY19" s="114"/>
      <c r="AZ19" s="114"/>
      <c r="BA19" s="114"/>
      <c r="BB19" s="115"/>
      <c r="BC19" s="116"/>
      <c r="BD19" s="117"/>
      <c r="BE19" s="118"/>
      <c r="BF19" s="118"/>
      <c r="BG19" s="118"/>
      <c r="BH19" s="119"/>
    </row>
    <row r="20" customFormat="false" ht="12.75" hidden="false" customHeight="false" outlineLevel="0" collapsed="false">
      <c r="A20" s="57" t="s">
        <v>45</v>
      </c>
      <c r="B20" s="120" t="n">
        <v>0</v>
      </c>
      <c r="C20" s="121"/>
      <c r="D20" s="122"/>
      <c r="E20" s="122"/>
      <c r="F20" s="122"/>
      <c r="G20" s="34" t="n">
        <f aca="false">SUM(B20:C20)</f>
        <v>0</v>
      </c>
      <c r="H20" s="123"/>
      <c r="I20" s="124"/>
      <c r="J20" s="125"/>
      <c r="K20" s="125"/>
      <c r="L20" s="38" t="n">
        <f aca="false">SUM(H20:I20)</f>
        <v>0</v>
      </c>
      <c r="M20" s="31"/>
      <c r="N20" s="33"/>
      <c r="O20" s="33"/>
      <c r="P20" s="33"/>
      <c r="Q20" s="33"/>
      <c r="R20" s="34"/>
      <c r="S20" s="90" t="n">
        <v>0</v>
      </c>
      <c r="T20" s="91"/>
      <c r="U20" s="92"/>
      <c r="V20" s="92"/>
      <c r="W20" s="92"/>
      <c r="X20" s="38" t="n">
        <f aca="false">SUM(S20:V20)</f>
        <v>0</v>
      </c>
      <c r="Y20" s="39" t="n">
        <f aca="false">B20+M20+S20+H20</f>
        <v>0</v>
      </c>
      <c r="Z20" s="40" t="n">
        <f aca="false">C20+I20+T20</f>
        <v>0</v>
      </c>
      <c r="AA20" s="41"/>
      <c r="AB20" s="41" t="n">
        <f aca="false">E20+P20+V20</f>
        <v>0</v>
      </c>
      <c r="AC20" s="41" t="n">
        <f aca="false">F20+Q20+W20</f>
        <v>0</v>
      </c>
      <c r="AD20" s="42" t="n">
        <f aca="false">SUM(Y20:AC20)</f>
        <v>0</v>
      </c>
      <c r="AE20" s="126" t="s">
        <v>46</v>
      </c>
      <c r="AF20" s="31" t="n">
        <v>0</v>
      </c>
      <c r="AG20" s="32"/>
      <c r="AH20" s="33"/>
      <c r="AI20" s="33"/>
      <c r="AJ20" s="33"/>
      <c r="AK20" s="34"/>
      <c r="AL20" s="35"/>
      <c r="AM20" s="36"/>
      <c r="AN20" s="37"/>
      <c r="AO20" s="37"/>
      <c r="AP20" s="38"/>
      <c r="AQ20" s="31" t="n">
        <v>0</v>
      </c>
      <c r="AR20" s="33"/>
      <c r="AS20" s="33"/>
      <c r="AT20" s="33"/>
      <c r="AU20" s="33"/>
      <c r="AV20" s="34"/>
      <c r="AW20" s="52" t="n">
        <v>200</v>
      </c>
      <c r="AX20" s="56" t="n">
        <v>440</v>
      </c>
      <c r="AY20" s="54" t="n">
        <v>947</v>
      </c>
      <c r="AZ20" s="54"/>
      <c r="BA20" s="54" t="n">
        <v>652</v>
      </c>
      <c r="BB20" s="55" t="n">
        <f aca="false">SUM(AW20:BA20)</f>
        <v>2239</v>
      </c>
      <c r="BC20" s="39" t="n">
        <f aca="false">AF20+AL20+AQ20+AW20</f>
        <v>200</v>
      </c>
      <c r="BD20" s="40" t="n">
        <f aca="false">AG20+AM20+AR20+AX20</f>
        <v>440</v>
      </c>
      <c r="BE20" s="41" t="n">
        <v>947</v>
      </c>
      <c r="BF20" s="41"/>
      <c r="BG20" s="40" t="n">
        <f aca="false">AJ20+AU20+BA20</f>
        <v>652</v>
      </c>
      <c r="BH20" s="42" t="n">
        <f aca="false">SUM(BC20:BG20)</f>
        <v>2239</v>
      </c>
    </row>
    <row r="21" customFormat="false" ht="12.75" hidden="false" customHeight="false" outlineLevel="0" collapsed="false">
      <c r="A21" s="57" t="s">
        <v>47</v>
      </c>
      <c r="B21" s="120" t="n">
        <v>0</v>
      </c>
      <c r="C21" s="121"/>
      <c r="D21" s="122"/>
      <c r="E21" s="122"/>
      <c r="F21" s="122"/>
      <c r="G21" s="34" t="n">
        <f aca="false">SUM(B21:C21)</f>
        <v>0</v>
      </c>
      <c r="H21" s="123"/>
      <c r="I21" s="124"/>
      <c r="J21" s="125"/>
      <c r="K21" s="125"/>
      <c r="L21" s="38" t="n">
        <f aca="false">SUM(H21:I21)</f>
        <v>0</v>
      </c>
      <c r="M21" s="31" t="n">
        <v>0</v>
      </c>
      <c r="N21" s="33"/>
      <c r="O21" s="33"/>
      <c r="P21" s="33"/>
      <c r="Q21" s="33"/>
      <c r="R21" s="34"/>
      <c r="S21" s="90" t="n">
        <v>0</v>
      </c>
      <c r="T21" s="91"/>
      <c r="U21" s="92"/>
      <c r="V21" s="92"/>
      <c r="W21" s="92"/>
      <c r="X21" s="38" t="n">
        <v>0</v>
      </c>
      <c r="Y21" s="39" t="n">
        <f aca="false">B21+M21+S21+H21</f>
        <v>0</v>
      </c>
      <c r="Z21" s="40" t="n">
        <f aca="false">C21+I21+T21</f>
        <v>0</v>
      </c>
      <c r="AA21" s="41"/>
      <c r="AB21" s="41" t="n">
        <f aca="false">E21+P21+V21</f>
        <v>0</v>
      </c>
      <c r="AC21" s="41" t="n">
        <f aca="false">F21+Q21+W21</f>
        <v>0</v>
      </c>
      <c r="AD21" s="42" t="n">
        <f aca="false">SUM(Y21:AC21)</f>
        <v>0</v>
      </c>
      <c r="AE21" s="126" t="s">
        <v>48</v>
      </c>
      <c r="AF21" s="31" t="n">
        <v>0</v>
      </c>
      <c r="AG21" s="32"/>
      <c r="AH21" s="33"/>
      <c r="AI21" s="33"/>
      <c r="AJ21" s="33"/>
      <c r="AK21" s="34"/>
      <c r="AL21" s="35"/>
      <c r="AM21" s="36"/>
      <c r="AN21" s="37"/>
      <c r="AO21" s="37"/>
      <c r="AP21" s="38"/>
      <c r="AQ21" s="31" t="n">
        <v>0</v>
      </c>
      <c r="AR21" s="33" t="n">
        <v>40</v>
      </c>
      <c r="AS21" s="33"/>
      <c r="AT21" s="33"/>
      <c r="AU21" s="33"/>
      <c r="AV21" s="34" t="n">
        <v>40</v>
      </c>
      <c r="AW21" s="52" t="n">
        <v>500</v>
      </c>
      <c r="AX21" s="56" t="n">
        <v>1365</v>
      </c>
      <c r="AY21" s="54" t="n">
        <v>1553</v>
      </c>
      <c r="AZ21" s="54"/>
      <c r="BA21" s="54" t="n">
        <v>1860</v>
      </c>
      <c r="BB21" s="55" t="n">
        <f aca="false">SUM(AW21:BA21)</f>
        <v>5278</v>
      </c>
      <c r="BC21" s="39" t="n">
        <f aca="false">AF21+AL21+AQ21+AW21</f>
        <v>500</v>
      </c>
      <c r="BD21" s="40" t="n">
        <v>1405</v>
      </c>
      <c r="BE21" s="41" t="n">
        <v>1553</v>
      </c>
      <c r="BF21" s="41"/>
      <c r="BG21" s="40" t="n">
        <f aca="false">AJ21+AU21+BA21</f>
        <v>1860</v>
      </c>
      <c r="BH21" s="42" t="n">
        <f aca="false">SUM(BC21:BG21)</f>
        <v>5318</v>
      </c>
    </row>
    <row r="22" customFormat="false" ht="12.75" hidden="false" customHeight="false" outlineLevel="0" collapsed="false">
      <c r="A22" s="57" t="s">
        <v>49</v>
      </c>
      <c r="B22" s="120" t="n">
        <v>0</v>
      </c>
      <c r="C22" s="121"/>
      <c r="D22" s="122"/>
      <c r="E22" s="122"/>
      <c r="F22" s="122"/>
      <c r="G22" s="34" t="n">
        <f aca="false">SUM(B22:C22)</f>
        <v>0</v>
      </c>
      <c r="H22" s="123"/>
      <c r="I22" s="124"/>
      <c r="J22" s="125"/>
      <c r="K22" s="125"/>
      <c r="L22" s="38" t="n">
        <f aca="false">SUM(H22:I22)</f>
        <v>0</v>
      </c>
      <c r="M22" s="31"/>
      <c r="N22" s="33"/>
      <c r="O22" s="33"/>
      <c r="P22" s="33"/>
      <c r="Q22" s="33"/>
      <c r="R22" s="34"/>
      <c r="S22" s="90" t="n">
        <v>0</v>
      </c>
      <c r="T22" s="91"/>
      <c r="U22" s="92" t="n">
        <v>80</v>
      </c>
      <c r="V22" s="92"/>
      <c r="W22" s="92"/>
      <c r="X22" s="38" t="n">
        <f aca="false">SUM(S22:V22)</f>
        <v>80</v>
      </c>
      <c r="Y22" s="39" t="n">
        <f aca="false">B22+M22+S22+H22</f>
        <v>0</v>
      </c>
      <c r="Z22" s="40" t="n">
        <f aca="false">C22+I22+T22</f>
        <v>0</v>
      </c>
      <c r="AA22" s="41" t="n">
        <v>80</v>
      </c>
      <c r="AB22" s="41" t="n">
        <f aca="false">E22+P22+V22</f>
        <v>0</v>
      </c>
      <c r="AC22" s="41" t="n">
        <f aca="false">F22+Q22+W22</f>
        <v>0</v>
      </c>
      <c r="AD22" s="42" t="n">
        <f aca="false">SUM(Y22:AC22)</f>
        <v>80</v>
      </c>
      <c r="AE22" s="126" t="s">
        <v>50</v>
      </c>
      <c r="AF22" s="31" t="n">
        <v>0</v>
      </c>
      <c r="AG22" s="32"/>
      <c r="AH22" s="33"/>
      <c r="AI22" s="33"/>
      <c r="AJ22" s="33"/>
      <c r="AK22" s="34"/>
      <c r="AL22" s="35"/>
      <c r="AM22" s="36"/>
      <c r="AN22" s="37"/>
      <c r="AO22" s="37"/>
      <c r="AP22" s="38"/>
      <c r="AQ22" s="31" t="n">
        <v>0</v>
      </c>
      <c r="AR22" s="33"/>
      <c r="AS22" s="33"/>
      <c r="AT22" s="33"/>
      <c r="AU22" s="33"/>
      <c r="AV22" s="34"/>
      <c r="AW22" s="52" t="n">
        <v>1400</v>
      </c>
      <c r="AX22" s="56"/>
      <c r="AY22" s="54"/>
      <c r="AZ22" s="54"/>
      <c r="BA22" s="54"/>
      <c r="BB22" s="55" t="n">
        <f aca="false">SUM(AW22:BA22)</f>
        <v>1400</v>
      </c>
      <c r="BC22" s="39" t="n">
        <f aca="false">AF22+AL22+AQ22+AW22</f>
        <v>1400</v>
      </c>
      <c r="BD22" s="40" t="n">
        <f aca="false">AG22+AM22+AR22+AX22</f>
        <v>0</v>
      </c>
      <c r="BE22" s="41" t="n">
        <v>0</v>
      </c>
      <c r="BF22" s="41"/>
      <c r="BG22" s="40" t="n">
        <f aca="false">AJ22+AU22+BA22</f>
        <v>0</v>
      </c>
      <c r="BH22" s="42" t="n">
        <f aca="false">SUM(BC22:BG22)</f>
        <v>1400</v>
      </c>
    </row>
    <row r="23" customFormat="false" ht="12.75" hidden="false" customHeight="false" outlineLevel="0" collapsed="false">
      <c r="A23" s="57" t="s">
        <v>51</v>
      </c>
      <c r="B23" s="120" t="n">
        <v>0</v>
      </c>
      <c r="C23" s="121"/>
      <c r="D23" s="122"/>
      <c r="E23" s="122"/>
      <c r="F23" s="122"/>
      <c r="G23" s="34" t="n">
        <f aca="false">SUM(B23:C23)</f>
        <v>0</v>
      </c>
      <c r="H23" s="123"/>
      <c r="I23" s="124"/>
      <c r="J23" s="125"/>
      <c r="K23" s="125"/>
      <c r="L23" s="38" t="n">
        <f aca="false">SUM(H23:I23)</f>
        <v>0</v>
      </c>
      <c r="M23" s="31"/>
      <c r="N23" s="33"/>
      <c r="O23" s="33"/>
      <c r="P23" s="33"/>
      <c r="Q23" s="33"/>
      <c r="R23" s="34"/>
      <c r="S23" s="90" t="n">
        <v>8000</v>
      </c>
      <c r="T23" s="91"/>
      <c r="U23" s="92"/>
      <c r="V23" s="92"/>
      <c r="W23" s="92"/>
      <c r="X23" s="38" t="n">
        <f aca="false">SUM(S23:V23)</f>
        <v>8000</v>
      </c>
      <c r="Y23" s="39" t="n">
        <f aca="false">B23+M23+S23+H23</f>
        <v>8000</v>
      </c>
      <c r="Z23" s="40" t="n">
        <f aca="false">C23+I23+T23</f>
        <v>0</v>
      </c>
      <c r="AA23" s="41" t="n">
        <v>0</v>
      </c>
      <c r="AB23" s="41" t="n">
        <f aca="false">E23+P23+V23</f>
        <v>0</v>
      </c>
      <c r="AC23" s="41" t="n">
        <f aca="false">F23+Q23+W23</f>
        <v>0</v>
      </c>
      <c r="AD23" s="42" t="n">
        <f aca="false">SUM(Y23:AC23)</f>
        <v>8000</v>
      </c>
      <c r="AE23" s="126" t="s">
        <v>52</v>
      </c>
      <c r="AF23" s="31"/>
      <c r="AG23" s="32"/>
      <c r="AH23" s="33"/>
      <c r="AI23" s="33"/>
      <c r="AJ23" s="33"/>
      <c r="AK23" s="34"/>
      <c r="AL23" s="35"/>
      <c r="AM23" s="36"/>
      <c r="AN23" s="37"/>
      <c r="AO23" s="37"/>
      <c r="AP23" s="38"/>
      <c r="AQ23" s="31"/>
      <c r="AR23" s="33"/>
      <c r="AS23" s="33"/>
      <c r="AT23" s="33"/>
      <c r="AU23" s="33"/>
      <c r="AV23" s="34"/>
      <c r="AW23" s="52" t="n">
        <v>0</v>
      </c>
      <c r="AX23" s="56" t="n">
        <v>40</v>
      </c>
      <c r="AY23" s="54"/>
      <c r="AZ23" s="54"/>
      <c r="BA23" s="54"/>
      <c r="BB23" s="55" t="n">
        <f aca="false">SUM(AW23:BA23)</f>
        <v>40</v>
      </c>
      <c r="BC23" s="39" t="n">
        <f aca="false">AF23+AL23+AQ23+AW23</f>
        <v>0</v>
      </c>
      <c r="BD23" s="40" t="n">
        <v>40</v>
      </c>
      <c r="BE23" s="41" t="n">
        <v>0</v>
      </c>
      <c r="BF23" s="41"/>
      <c r="BG23" s="40" t="n">
        <f aca="false">AJ23+AU23+BA23</f>
        <v>0</v>
      </c>
      <c r="BH23" s="42" t="n">
        <f aca="false">SUM(BC23:BG23)</f>
        <v>40</v>
      </c>
    </row>
    <row r="24" customFormat="false" ht="13.5" hidden="false" customHeight="false" outlineLevel="0" collapsed="false">
      <c r="A24" s="127" t="s">
        <v>53</v>
      </c>
      <c r="B24" s="128" t="n">
        <v>0</v>
      </c>
      <c r="C24" s="129"/>
      <c r="D24" s="130"/>
      <c r="E24" s="130"/>
      <c r="F24" s="130"/>
      <c r="G24" s="69" t="n">
        <f aca="false">SUM(B24:C24)</f>
        <v>0</v>
      </c>
      <c r="H24" s="131"/>
      <c r="I24" s="132"/>
      <c r="J24" s="133"/>
      <c r="K24" s="133"/>
      <c r="L24" s="134" t="n">
        <f aca="false">SUM(H24:I24)</f>
        <v>0</v>
      </c>
      <c r="M24" s="135"/>
      <c r="N24" s="136"/>
      <c r="O24" s="136"/>
      <c r="P24" s="136"/>
      <c r="Q24" s="136"/>
      <c r="R24" s="137"/>
      <c r="S24" s="138" t="n">
        <v>5747</v>
      </c>
      <c r="T24" s="139"/>
      <c r="U24" s="140" t="n">
        <v>2331</v>
      </c>
      <c r="V24" s="140" t="n">
        <v>409</v>
      </c>
      <c r="W24" s="140"/>
      <c r="X24" s="38" t="n">
        <f aca="false">SUM(S24:V24)</f>
        <v>8487</v>
      </c>
      <c r="Y24" s="39" t="n">
        <f aca="false">B24+M24+S24+H24</f>
        <v>5747</v>
      </c>
      <c r="Z24" s="40" t="n">
        <f aca="false">C24+I24+T24</f>
        <v>0</v>
      </c>
      <c r="AA24" s="41" t="n">
        <v>2331</v>
      </c>
      <c r="AB24" s="41" t="n">
        <f aca="false">E24+P24+V24</f>
        <v>409</v>
      </c>
      <c r="AC24" s="41" t="n">
        <f aca="false">F24+Q24+W24</f>
        <v>0</v>
      </c>
      <c r="AD24" s="42" t="n">
        <f aca="false">SUM(Y24:AC24)</f>
        <v>8487</v>
      </c>
      <c r="AE24" s="126" t="s">
        <v>54</v>
      </c>
      <c r="AF24" s="31" t="n">
        <v>0</v>
      </c>
      <c r="AG24" s="32"/>
      <c r="AH24" s="33"/>
      <c r="AI24" s="33"/>
      <c r="AJ24" s="33"/>
      <c r="AK24" s="34"/>
      <c r="AL24" s="35"/>
      <c r="AM24" s="36"/>
      <c r="AN24" s="37"/>
      <c r="AO24" s="37"/>
      <c r="AP24" s="38"/>
      <c r="AQ24" s="31" t="n">
        <v>0</v>
      </c>
      <c r="AR24" s="33"/>
      <c r="AS24" s="33"/>
      <c r="AT24" s="33"/>
      <c r="AU24" s="33"/>
      <c r="AV24" s="34"/>
      <c r="AW24" s="52" t="n">
        <v>0</v>
      </c>
      <c r="AX24" s="56"/>
      <c r="AY24" s="54"/>
      <c r="AZ24" s="54"/>
      <c r="BA24" s="54"/>
      <c r="BB24" s="55" t="n">
        <f aca="false">SUM(AW24:BA24)</f>
        <v>0</v>
      </c>
      <c r="BC24" s="39" t="n">
        <f aca="false">AF24+AL24+AQ24+AW24</f>
        <v>0</v>
      </c>
      <c r="BD24" s="40" t="n">
        <f aca="false">AG24+AM24+AR24+AX24</f>
        <v>0</v>
      </c>
      <c r="BE24" s="41" t="n">
        <v>0</v>
      </c>
      <c r="BF24" s="41"/>
      <c r="BG24" s="40" t="n">
        <f aca="false">AJ24+AU24+BA24</f>
        <v>0</v>
      </c>
      <c r="BH24" s="42" t="n">
        <f aca="false">SUM(BC24:BG24)</f>
        <v>0</v>
      </c>
    </row>
    <row r="25" customFormat="false" ht="13.5" hidden="false" customHeight="false" outlineLevel="0" collapsed="false">
      <c r="A25" s="141" t="s">
        <v>55</v>
      </c>
      <c r="B25" s="142" t="n">
        <f aca="false">SUM(B7:B24)</f>
        <v>38467</v>
      </c>
      <c r="C25" s="143" t="n">
        <f aca="false">C7+C8+C17</f>
        <v>1202</v>
      </c>
      <c r="D25" s="143" t="n">
        <f aca="false">SUM(D7:D8)</f>
        <v>880</v>
      </c>
      <c r="E25" s="143" t="n">
        <f aca="false">E7+E8+E16</f>
        <v>1315</v>
      </c>
      <c r="F25" s="143" t="n">
        <v>430</v>
      </c>
      <c r="G25" s="143" t="n">
        <f aca="false">G7+G8+G16+G17</f>
        <v>42294</v>
      </c>
      <c r="H25" s="144" t="n">
        <f aca="false">SUM(H7:H24)</f>
        <v>6285</v>
      </c>
      <c r="I25" s="145" t="n">
        <f aca="false">SUM(I7:I24)</f>
        <v>557</v>
      </c>
      <c r="J25" s="145" t="n">
        <v>0</v>
      </c>
      <c r="K25" s="145" t="n">
        <v>0</v>
      </c>
      <c r="L25" s="146" t="n">
        <f aca="false">SUM(L7:L24)</f>
        <v>6842</v>
      </c>
      <c r="M25" s="147" t="n">
        <f aca="false">M7+M8+M15+M16+M17+M18+M19+M20+M22+M23+M24</f>
        <v>49275</v>
      </c>
      <c r="N25" s="148" t="n">
        <f aca="false">SUM(N7:N24)</f>
        <v>59</v>
      </c>
      <c r="O25" s="149" t="n">
        <v>784</v>
      </c>
      <c r="P25" s="149" t="n">
        <f aca="false">P7+P16</f>
        <v>440</v>
      </c>
      <c r="Q25" s="149" t="n">
        <v>0</v>
      </c>
      <c r="R25" s="150" t="n">
        <f aca="false">SUM(R7:R24)</f>
        <v>50558</v>
      </c>
      <c r="S25" s="151" t="n">
        <f aca="false">S7+S8+S15+S16+S17+S18+S19+S20+S22+S23+S24+S14</f>
        <v>169490</v>
      </c>
      <c r="T25" s="152" t="n">
        <f aca="false">SUM(T9:T17)</f>
        <v>12014</v>
      </c>
      <c r="U25" s="152" t="n">
        <f aca="false">SUM(U9:U24)</f>
        <v>14790</v>
      </c>
      <c r="V25" s="152" t="n">
        <f aca="false">SUM(V9:V24)</f>
        <v>6747</v>
      </c>
      <c r="W25" s="153" t="n">
        <f aca="false">W7+W8+W14+W15+W16+W17+W23+W24+W22+W21</f>
        <v>6563</v>
      </c>
      <c r="X25" s="153" t="n">
        <f aca="false">X7+X8+X14+X15+X16+X17+X23+X24+X22+X21</f>
        <v>209604</v>
      </c>
      <c r="Y25" s="154" t="n">
        <f aca="false">Y7+Y8+Y15+Y16+Y17+Y18+Y19+Y20+Y22+Y23+Y24+Y14</f>
        <v>263517</v>
      </c>
      <c r="Z25" s="154" t="n">
        <f aca="false">Z7+Z8+Z15+Z16+Z17+Z18+Z19+Z20+Z22+Z23+Z24+Z14</f>
        <v>13832</v>
      </c>
      <c r="AA25" s="154" t="n">
        <f aca="false">AA7+AA8+AA15+AA16+AA17+AA18+AA19+AA20+AA22+AA23+AA24+AA14</f>
        <v>16454</v>
      </c>
      <c r="AB25" s="154" t="n">
        <f aca="false">E25+P25+V25</f>
        <v>8502</v>
      </c>
      <c r="AC25" s="154" t="n">
        <f aca="false">AC7+AC8+AC15+AC16+AC17+AC18+AC19+AC20+AC22+AC23+AC24+AC14+AC21</f>
        <v>6993</v>
      </c>
      <c r="AD25" s="154" t="n">
        <f aca="false">AD7+AD8+AD15+AD16+AD17+AD18+AD19+AD20+AD22+AD23+AD24+AD14</f>
        <v>309298</v>
      </c>
      <c r="AE25" s="126" t="s">
        <v>56</v>
      </c>
      <c r="AF25" s="31" t="n">
        <v>0</v>
      </c>
      <c r="AG25" s="32"/>
      <c r="AH25" s="33"/>
      <c r="AI25" s="33"/>
      <c r="AJ25" s="33"/>
      <c r="AK25" s="34"/>
      <c r="AL25" s="35"/>
      <c r="AM25" s="36"/>
      <c r="AN25" s="37"/>
      <c r="AO25" s="37"/>
      <c r="AP25" s="38"/>
      <c r="AQ25" s="31" t="n">
        <v>0</v>
      </c>
      <c r="AR25" s="33"/>
      <c r="AS25" s="33"/>
      <c r="AT25" s="33"/>
      <c r="AU25" s="33"/>
      <c r="AV25" s="34"/>
      <c r="AW25" s="52" t="n">
        <v>4212</v>
      </c>
      <c r="AX25" s="56" t="n">
        <v>796</v>
      </c>
      <c r="AY25" s="54" t="n">
        <v>-1400</v>
      </c>
      <c r="AZ25" s="54"/>
      <c r="BA25" s="54" t="n">
        <v>-652</v>
      </c>
      <c r="BB25" s="55" t="n">
        <f aca="false">SUM(AW25:BA25)</f>
        <v>2956</v>
      </c>
      <c r="BC25" s="39" t="n">
        <f aca="false">AF25+AL25+AQ25+AW25</f>
        <v>4212</v>
      </c>
      <c r="BD25" s="40" t="n">
        <f aca="false">AG25+AM25+AR25+AX25</f>
        <v>796</v>
      </c>
      <c r="BE25" s="41" t="n">
        <v>-1400</v>
      </c>
      <c r="BF25" s="41"/>
      <c r="BG25" s="40" t="n">
        <f aca="false">AJ25+AU25+BA25</f>
        <v>-652</v>
      </c>
      <c r="BH25" s="42" t="n">
        <f aca="false">SUM(BC25:BG25)</f>
        <v>2956</v>
      </c>
    </row>
    <row r="26" customFormat="false" ht="13.5" hidden="false" customHeight="false" outlineLevel="0" collapsed="false">
      <c r="A26" s="4"/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126" t="s">
        <v>57</v>
      </c>
      <c r="AF26" s="31" t="n">
        <v>0</v>
      </c>
      <c r="AG26" s="32"/>
      <c r="AH26" s="33"/>
      <c r="AI26" s="33"/>
      <c r="AJ26" s="33"/>
      <c r="AK26" s="34"/>
      <c r="AL26" s="35"/>
      <c r="AM26" s="36"/>
      <c r="AN26" s="37"/>
      <c r="AO26" s="37"/>
      <c r="AP26" s="38"/>
      <c r="AQ26" s="31" t="n">
        <v>0</v>
      </c>
      <c r="AR26" s="33"/>
      <c r="AS26" s="33"/>
      <c r="AT26" s="33"/>
      <c r="AU26" s="33"/>
      <c r="AV26" s="34"/>
      <c r="AW26" s="52" t="n">
        <v>2645</v>
      </c>
      <c r="AX26" s="56"/>
      <c r="AY26" s="54"/>
      <c r="AZ26" s="54"/>
      <c r="BA26" s="54"/>
      <c r="BB26" s="55" t="n">
        <f aca="false">SUM(AW26:BA26)</f>
        <v>2645</v>
      </c>
      <c r="BC26" s="39" t="n">
        <f aca="false">AF26+AL26+AQ26+AW26</f>
        <v>2645</v>
      </c>
      <c r="BD26" s="40" t="n">
        <f aca="false">AG26+AM26+AR26+AX26</f>
        <v>0</v>
      </c>
      <c r="BE26" s="41"/>
      <c r="BF26" s="41"/>
      <c r="BG26" s="40" t="n">
        <f aca="false">AJ26+AU26+BA26</f>
        <v>0</v>
      </c>
      <c r="BH26" s="42" t="n">
        <f aca="false">SUM(BC26:BG26)</f>
        <v>2645</v>
      </c>
    </row>
    <row r="27" customFormat="false" ht="13.5" hidden="false" customHeight="false" outlineLevel="0" collapsed="false">
      <c r="A27" s="156" t="s">
        <v>58</v>
      </c>
      <c r="B27" s="157"/>
      <c r="C27" s="157"/>
      <c r="D27" s="158"/>
      <c r="E27" s="158"/>
      <c r="F27" s="158"/>
      <c r="G27" s="158"/>
      <c r="H27" s="159"/>
      <c r="I27" s="160"/>
      <c r="J27" s="161"/>
      <c r="K27" s="161"/>
      <c r="L27" s="162"/>
      <c r="M27" s="104"/>
      <c r="N27" s="106"/>
      <c r="O27" s="106"/>
      <c r="P27" s="106"/>
      <c r="Q27" s="106"/>
      <c r="R27" s="107"/>
      <c r="S27" s="112"/>
      <c r="T27" s="113"/>
      <c r="U27" s="114"/>
      <c r="V27" s="114"/>
      <c r="W27" s="114"/>
      <c r="X27" s="115"/>
      <c r="Y27" s="116"/>
      <c r="Z27" s="117"/>
      <c r="AA27" s="118"/>
      <c r="AB27" s="118"/>
      <c r="AC27" s="118"/>
      <c r="AD27" s="119"/>
      <c r="AE27" s="163" t="s">
        <v>40</v>
      </c>
      <c r="AF27" s="79" t="n">
        <f aca="false">SUM(AF20:AF26)</f>
        <v>0</v>
      </c>
      <c r="AG27" s="164" t="n">
        <v>0</v>
      </c>
      <c r="AH27" s="80" t="n">
        <v>0</v>
      </c>
      <c r="AI27" s="80" t="n">
        <v>0</v>
      </c>
      <c r="AJ27" s="80" t="n">
        <v>0</v>
      </c>
      <c r="AK27" s="81" t="n">
        <v>0</v>
      </c>
      <c r="AL27" s="165" t="n">
        <v>0</v>
      </c>
      <c r="AM27" s="166" t="n">
        <v>0</v>
      </c>
      <c r="AN27" s="167" t="n">
        <v>0</v>
      </c>
      <c r="AO27" s="167"/>
      <c r="AP27" s="168" t="n">
        <v>0</v>
      </c>
      <c r="AQ27" s="79" t="n">
        <f aca="false">SUM(AQ20:AQ26)</f>
        <v>0</v>
      </c>
      <c r="AR27" s="80" t="n">
        <v>40</v>
      </c>
      <c r="AS27" s="80" t="n">
        <v>0</v>
      </c>
      <c r="AT27" s="80" t="n">
        <v>0</v>
      </c>
      <c r="AU27" s="80" t="n">
        <v>0</v>
      </c>
      <c r="AV27" s="81" t="n">
        <v>40</v>
      </c>
      <c r="AW27" s="82" t="n">
        <f aca="false">SUM(AW20:AW26)</f>
        <v>8957</v>
      </c>
      <c r="AX27" s="83" t="n">
        <f aca="false">SUM(AX20:AX26)</f>
        <v>2641</v>
      </c>
      <c r="AY27" s="84" t="n">
        <f aca="false">SUM(AY20:AY26)</f>
        <v>1100</v>
      </c>
      <c r="AZ27" s="84" t="n">
        <f aca="false">SUM(AZ20:AZ26)</f>
        <v>0</v>
      </c>
      <c r="BA27" s="84" t="n">
        <f aca="false">SUM(BA20:BA26)</f>
        <v>1860</v>
      </c>
      <c r="BB27" s="85" t="n">
        <f aca="false">SUM(BB20:BB26)</f>
        <v>14558</v>
      </c>
      <c r="BC27" s="86" t="n">
        <f aca="false">SUM(BC20:BC26)</f>
        <v>8957</v>
      </c>
      <c r="BD27" s="87" t="n">
        <f aca="false">SUM(BD20:BD26)</f>
        <v>2681</v>
      </c>
      <c r="BE27" s="88" t="n">
        <f aca="false">SUM(BE20:BE26)</f>
        <v>1100</v>
      </c>
      <c r="BF27" s="88" t="n">
        <v>0</v>
      </c>
      <c r="BG27" s="88" t="n">
        <f aca="false">AJ27+AU27+BA27</f>
        <v>1860</v>
      </c>
      <c r="BH27" s="89" t="n">
        <f aca="false">SUM(BH20:BH26)</f>
        <v>14598</v>
      </c>
    </row>
    <row r="28" customFormat="false" ht="12.75" hidden="false" customHeight="false" outlineLevel="0" collapsed="false">
      <c r="A28" s="169" t="s">
        <v>59</v>
      </c>
      <c r="B28" s="170"/>
      <c r="C28" s="170"/>
      <c r="D28" s="171"/>
      <c r="E28" s="171"/>
      <c r="F28" s="171"/>
      <c r="G28" s="171"/>
      <c r="H28" s="172"/>
      <c r="I28" s="173"/>
      <c r="J28" s="174"/>
      <c r="K28" s="174"/>
      <c r="L28" s="175"/>
      <c r="M28" s="176"/>
      <c r="N28" s="177"/>
      <c r="O28" s="177"/>
      <c r="P28" s="177"/>
      <c r="Q28" s="177"/>
      <c r="R28" s="178"/>
      <c r="S28" s="179"/>
      <c r="T28" s="180"/>
      <c r="U28" s="181" t="n">
        <v>1100</v>
      </c>
      <c r="V28" s="181"/>
      <c r="W28" s="181"/>
      <c r="X28" s="182" t="n">
        <v>1100</v>
      </c>
      <c r="Y28" s="183"/>
      <c r="Z28" s="184"/>
      <c r="AA28" s="185" t="n">
        <v>1100</v>
      </c>
      <c r="AB28" s="185"/>
      <c r="AC28" s="185"/>
      <c r="AD28" s="186" t="n">
        <v>1100</v>
      </c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</row>
    <row r="29" customFormat="false" ht="12.75" hidden="false" customHeight="false" outlineLevel="0" collapsed="false">
      <c r="A29" s="187" t="s">
        <v>60</v>
      </c>
      <c r="B29" s="121" t="n">
        <v>0</v>
      </c>
      <c r="C29" s="121"/>
      <c r="D29" s="122"/>
      <c r="E29" s="122"/>
      <c r="F29" s="122"/>
      <c r="G29" s="122"/>
      <c r="H29" s="188"/>
      <c r="I29" s="189"/>
      <c r="J29" s="190"/>
      <c r="K29" s="190"/>
      <c r="L29" s="191"/>
      <c r="M29" s="31" t="n">
        <v>0</v>
      </c>
      <c r="N29" s="33"/>
      <c r="O29" s="33"/>
      <c r="P29" s="33"/>
      <c r="Q29" s="33"/>
      <c r="R29" s="34"/>
      <c r="S29" s="52" t="n">
        <v>0</v>
      </c>
      <c r="T29" s="56"/>
      <c r="U29" s="54"/>
      <c r="V29" s="54"/>
      <c r="W29" s="54"/>
      <c r="X29" s="55" t="n">
        <f aca="false">SUM(S29:T29)</f>
        <v>0</v>
      </c>
      <c r="Y29" s="39" t="n">
        <f aca="false">B29+M29+S29</f>
        <v>0</v>
      </c>
      <c r="Z29" s="40" t="n">
        <f aca="false">C29+I29+N29+T29</f>
        <v>0</v>
      </c>
      <c r="AA29" s="41"/>
      <c r="AB29" s="41"/>
      <c r="AC29" s="41"/>
      <c r="AD29" s="42" t="n">
        <f aca="false">G29+R29+X29</f>
        <v>0</v>
      </c>
      <c r="AE29" s="192" t="s">
        <v>61</v>
      </c>
      <c r="AF29" s="193" t="n">
        <f aca="false">AF16+AF27</f>
        <v>38467</v>
      </c>
      <c r="AG29" s="193" t="n">
        <f aca="false">AG16+AG27</f>
        <v>1202</v>
      </c>
      <c r="AH29" s="193" t="n">
        <f aca="false">AH16+AH27</f>
        <v>880</v>
      </c>
      <c r="AI29" s="193" t="n">
        <f aca="false">AI16+AI27</f>
        <v>1315</v>
      </c>
      <c r="AJ29" s="193" t="n">
        <v>430</v>
      </c>
      <c r="AK29" s="193" t="n">
        <f aca="false">AK16+AK27</f>
        <v>42294</v>
      </c>
      <c r="AL29" s="193" t="n">
        <f aca="false">AL16+AL27</f>
        <v>6285</v>
      </c>
      <c r="AM29" s="193" t="n">
        <f aca="false">AM16+AM27</f>
        <v>557</v>
      </c>
      <c r="AN29" s="193" t="n">
        <f aca="false">AN16+AN27</f>
        <v>0</v>
      </c>
      <c r="AO29" s="193"/>
      <c r="AP29" s="193" t="n">
        <f aca="false">AP16+AP27</f>
        <v>6842</v>
      </c>
      <c r="AQ29" s="193" t="n">
        <f aca="false">AQ16+AQ27</f>
        <v>49275</v>
      </c>
      <c r="AR29" s="193" t="n">
        <f aca="false">AR16+AR27</f>
        <v>99</v>
      </c>
      <c r="AS29" s="193" t="n">
        <f aca="false">AS16+AS27</f>
        <v>784</v>
      </c>
      <c r="AT29" s="193" t="n">
        <f aca="false">AT16+AT27</f>
        <v>440</v>
      </c>
      <c r="AU29" s="193" t="n">
        <v>0</v>
      </c>
      <c r="AV29" s="193" t="n">
        <f aca="false">AV16+AV27</f>
        <v>50598</v>
      </c>
      <c r="AW29" s="193" t="n">
        <f aca="false">AW16+AW27</f>
        <v>176135</v>
      </c>
      <c r="AX29" s="193" t="n">
        <f aca="false">AX16+AX27</f>
        <v>12014</v>
      </c>
      <c r="AY29" s="193" t="n">
        <f aca="false">AY16+AY27</f>
        <v>15890</v>
      </c>
      <c r="AZ29" s="193" t="n">
        <f aca="false">AZ16+AZ27</f>
        <v>6747</v>
      </c>
      <c r="BA29" s="193" t="n">
        <f aca="false">BA16+BA27</f>
        <v>6563</v>
      </c>
      <c r="BB29" s="193" t="n">
        <f aca="false">BB16+BB27</f>
        <v>217349</v>
      </c>
      <c r="BC29" s="193" t="n">
        <f aca="false">BC16+BC27</f>
        <v>270162</v>
      </c>
      <c r="BD29" s="193" t="n">
        <f aca="false">BD16+BD27</f>
        <v>13872</v>
      </c>
      <c r="BE29" s="193" t="n">
        <f aca="false">BE16+BE27</f>
        <v>17554</v>
      </c>
      <c r="BF29" s="193" t="n">
        <f aca="false">BF16+BF27</f>
        <v>8502</v>
      </c>
      <c r="BG29" s="193" t="n">
        <f aca="false">BG16+BG27</f>
        <v>6993</v>
      </c>
      <c r="BH29" s="193" t="n">
        <f aca="false">BH16+BH27</f>
        <v>317083</v>
      </c>
    </row>
    <row r="30" customFormat="false" ht="12.75" hidden="false" customHeight="false" outlineLevel="0" collapsed="false">
      <c r="A30" s="187" t="s">
        <v>62</v>
      </c>
      <c r="B30" s="121"/>
      <c r="C30" s="121"/>
      <c r="D30" s="122"/>
      <c r="E30" s="122"/>
      <c r="F30" s="122"/>
      <c r="G30" s="122"/>
      <c r="H30" s="188"/>
      <c r="I30" s="189"/>
      <c r="J30" s="190"/>
      <c r="K30" s="190"/>
      <c r="L30" s="191"/>
      <c r="M30" s="31"/>
      <c r="N30" s="33" t="n">
        <v>40</v>
      </c>
      <c r="O30" s="33"/>
      <c r="P30" s="33"/>
      <c r="Q30" s="33"/>
      <c r="R30" s="34" t="n">
        <v>40</v>
      </c>
      <c r="S30" s="52"/>
      <c r="T30" s="56"/>
      <c r="U30" s="54"/>
      <c r="V30" s="54"/>
      <c r="W30" s="54"/>
      <c r="X30" s="55" t="n">
        <f aca="false">SUM(S30:T30)</f>
        <v>0</v>
      </c>
      <c r="Y30" s="39"/>
      <c r="Z30" s="40" t="n">
        <f aca="false">C30+I30+N30+T30</f>
        <v>40</v>
      </c>
      <c r="AA30" s="41"/>
      <c r="AB30" s="41"/>
      <c r="AC30" s="41"/>
      <c r="AD30" s="42" t="n">
        <f aca="false">SUM(Y30:Z30)</f>
        <v>40</v>
      </c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</row>
    <row r="31" customFormat="false" ht="12.75" hidden="false" customHeight="false" outlineLevel="0" collapsed="false">
      <c r="A31" s="187" t="s">
        <v>63</v>
      </c>
      <c r="B31" s="32" t="n">
        <v>0</v>
      </c>
      <c r="C31" s="32"/>
      <c r="D31" s="33"/>
      <c r="E31" s="33"/>
      <c r="F31" s="33"/>
      <c r="G31" s="33"/>
      <c r="H31" s="52"/>
      <c r="I31" s="56"/>
      <c r="J31" s="54"/>
      <c r="K31" s="54"/>
      <c r="L31" s="55"/>
      <c r="M31" s="31" t="n">
        <v>0</v>
      </c>
      <c r="N31" s="33"/>
      <c r="O31" s="33"/>
      <c r="P31" s="33"/>
      <c r="Q31" s="33"/>
      <c r="R31" s="34"/>
      <c r="S31" s="35" t="n">
        <v>1000</v>
      </c>
      <c r="T31" s="36"/>
      <c r="U31" s="37"/>
      <c r="V31" s="37"/>
      <c r="W31" s="37"/>
      <c r="X31" s="55" t="n">
        <f aca="false">SUM(S31:T31)</f>
        <v>1000</v>
      </c>
      <c r="Y31" s="39" t="n">
        <f aca="false">B31+M31+S31</f>
        <v>1000</v>
      </c>
      <c r="Z31" s="40" t="n">
        <f aca="false">C31+I31+N31+T31</f>
        <v>0</v>
      </c>
      <c r="AA31" s="41"/>
      <c r="AB31" s="41"/>
      <c r="AC31" s="41"/>
      <c r="AD31" s="42" t="n">
        <f aca="false">G31+R31+X31</f>
        <v>1000</v>
      </c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</row>
    <row r="32" customFormat="false" ht="12.75" hidden="false" customHeight="false" outlineLevel="0" collapsed="false">
      <c r="A32" s="187" t="s">
        <v>64</v>
      </c>
      <c r="B32" s="32"/>
      <c r="C32" s="32"/>
      <c r="D32" s="33"/>
      <c r="E32" s="33"/>
      <c r="F32" s="33"/>
      <c r="G32" s="33"/>
      <c r="H32" s="52"/>
      <c r="I32" s="56"/>
      <c r="J32" s="54"/>
      <c r="K32" s="54"/>
      <c r="L32" s="55"/>
      <c r="M32" s="31"/>
      <c r="N32" s="33"/>
      <c r="O32" s="33"/>
      <c r="P32" s="33"/>
      <c r="Q32" s="33"/>
      <c r="R32" s="34"/>
      <c r="S32" s="35" t="n">
        <v>2645</v>
      </c>
      <c r="T32" s="36"/>
      <c r="U32" s="37"/>
      <c r="V32" s="37"/>
      <c r="W32" s="37"/>
      <c r="X32" s="55" t="n">
        <f aca="false">SUM(S32:T32)</f>
        <v>2645</v>
      </c>
      <c r="Y32" s="39" t="n">
        <f aca="false">B32+M32+S32</f>
        <v>2645</v>
      </c>
      <c r="Z32" s="40" t="n">
        <f aca="false">C32+I32+N32+T32</f>
        <v>0</v>
      </c>
      <c r="AA32" s="41"/>
      <c r="AB32" s="41"/>
      <c r="AC32" s="41"/>
      <c r="AD32" s="42" t="n">
        <f aca="false">G32+R32+X32</f>
        <v>2645</v>
      </c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</row>
    <row r="33" customFormat="false" ht="12.75" hidden="false" customHeight="false" outlineLevel="0" collapsed="false">
      <c r="A33" s="187" t="s">
        <v>65</v>
      </c>
      <c r="B33" s="32" t="n">
        <v>0</v>
      </c>
      <c r="C33" s="32"/>
      <c r="D33" s="33"/>
      <c r="E33" s="33"/>
      <c r="F33" s="33"/>
      <c r="G33" s="33"/>
      <c r="H33" s="52"/>
      <c r="I33" s="56"/>
      <c r="J33" s="54"/>
      <c r="K33" s="54"/>
      <c r="L33" s="55"/>
      <c r="M33" s="31" t="n">
        <v>0</v>
      </c>
      <c r="N33" s="33"/>
      <c r="O33" s="33"/>
      <c r="P33" s="33"/>
      <c r="Q33" s="33"/>
      <c r="R33" s="34"/>
      <c r="S33" s="35" t="n">
        <v>3000</v>
      </c>
      <c r="T33" s="36"/>
      <c r="U33" s="37"/>
      <c r="V33" s="37"/>
      <c r="W33" s="37"/>
      <c r="X33" s="55" t="n">
        <f aca="false">SUM(S33:U33)</f>
        <v>3000</v>
      </c>
      <c r="Y33" s="39" t="n">
        <f aca="false">B33+M33+S33</f>
        <v>3000</v>
      </c>
      <c r="Z33" s="40" t="n">
        <f aca="false">C33+I33+N33+T33</f>
        <v>0</v>
      </c>
      <c r="AA33" s="41"/>
      <c r="AB33" s="41"/>
      <c r="AC33" s="41"/>
      <c r="AD33" s="42" t="n">
        <f aca="false">G33+R33+X33</f>
        <v>3000</v>
      </c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</row>
    <row r="34" customFormat="false" ht="13.5" hidden="false" customHeight="false" outlineLevel="0" collapsed="false">
      <c r="A34" s="194" t="s">
        <v>66</v>
      </c>
      <c r="B34" s="164" t="n">
        <f aca="false">SUM(B29:B33)</f>
        <v>0</v>
      </c>
      <c r="C34" s="164" t="n">
        <v>0</v>
      </c>
      <c r="D34" s="80" t="n">
        <v>0</v>
      </c>
      <c r="E34" s="80" t="n">
        <v>0</v>
      </c>
      <c r="F34" s="80" t="n">
        <v>0</v>
      </c>
      <c r="G34" s="80" t="n">
        <v>0</v>
      </c>
      <c r="H34" s="82" t="n">
        <v>0</v>
      </c>
      <c r="I34" s="83" t="n">
        <v>0</v>
      </c>
      <c r="J34" s="84" t="n">
        <v>0</v>
      </c>
      <c r="K34" s="84" t="n">
        <v>0</v>
      </c>
      <c r="L34" s="85" t="n">
        <v>0</v>
      </c>
      <c r="M34" s="79" t="n">
        <v>0</v>
      </c>
      <c r="N34" s="80" t="n">
        <v>40</v>
      </c>
      <c r="O34" s="80" t="n">
        <v>0</v>
      </c>
      <c r="P34" s="80"/>
      <c r="Q34" s="80" t="n">
        <v>0</v>
      </c>
      <c r="R34" s="81" t="n">
        <v>40</v>
      </c>
      <c r="S34" s="82" t="n">
        <f aca="false">SUM(S31:S33)</f>
        <v>6645</v>
      </c>
      <c r="T34" s="83" t="n">
        <v>0</v>
      </c>
      <c r="U34" s="84" t="n">
        <v>1100</v>
      </c>
      <c r="V34" s="84" t="n">
        <v>0</v>
      </c>
      <c r="W34" s="84" t="n">
        <v>0</v>
      </c>
      <c r="X34" s="85" t="n">
        <f aca="false">SUM(X28:X33)</f>
        <v>7745</v>
      </c>
      <c r="Y34" s="86" t="n">
        <f aca="false">B34+S34</f>
        <v>6645</v>
      </c>
      <c r="Z34" s="87" t="n">
        <f aca="false">SUM(Z29:Z33)</f>
        <v>40</v>
      </c>
      <c r="AA34" s="88" t="n">
        <v>1100</v>
      </c>
      <c r="AB34" s="88" t="n">
        <v>0</v>
      </c>
      <c r="AC34" s="88" t="n">
        <v>0</v>
      </c>
      <c r="AD34" s="89" t="n">
        <f aca="false">SUM(AD28:AD33)</f>
        <v>7785</v>
      </c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</row>
    <row r="35" customFormat="false" ht="12.75" hidden="false" customHeight="false" outlineLevel="0" collapsed="false">
      <c r="A35" s="4"/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5"/>
      <c r="Y35" s="195"/>
      <c r="Z35" s="195"/>
      <c r="AA35" s="195"/>
      <c r="AB35" s="195"/>
      <c r="AC35" s="195"/>
      <c r="AD35" s="195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</row>
    <row r="36" customFormat="false" ht="12.75" hidden="false" customHeight="false" outlineLevel="0" collapsed="false">
      <c r="A36" s="196" t="s">
        <v>67</v>
      </c>
      <c r="B36" s="193" t="n">
        <f aca="false">B25+B34</f>
        <v>38467</v>
      </c>
      <c r="C36" s="193" t="n">
        <f aca="false">C25+C34</f>
        <v>1202</v>
      </c>
      <c r="D36" s="193" t="n">
        <f aca="false">D25+D34</f>
        <v>880</v>
      </c>
      <c r="E36" s="193" t="n">
        <f aca="false">E25+E34</f>
        <v>1315</v>
      </c>
      <c r="F36" s="193" t="n">
        <v>430</v>
      </c>
      <c r="G36" s="193" t="n">
        <f aca="false">G25+G34</f>
        <v>42294</v>
      </c>
      <c r="H36" s="193" t="n">
        <f aca="false">H25+H34</f>
        <v>6285</v>
      </c>
      <c r="I36" s="193" t="n">
        <f aca="false">I25+I34</f>
        <v>557</v>
      </c>
      <c r="J36" s="193" t="n">
        <f aca="false">J25+J34</f>
        <v>0</v>
      </c>
      <c r="K36" s="193" t="n">
        <v>0</v>
      </c>
      <c r="L36" s="193" t="n">
        <f aca="false">L25+L34</f>
        <v>6842</v>
      </c>
      <c r="M36" s="193" t="n">
        <f aca="false">M25+M34</f>
        <v>49275</v>
      </c>
      <c r="N36" s="193" t="n">
        <f aca="false">N25+N34</f>
        <v>99</v>
      </c>
      <c r="O36" s="193" t="n">
        <f aca="false">O25+O34</f>
        <v>784</v>
      </c>
      <c r="P36" s="193" t="n">
        <f aca="false">P25+P34</f>
        <v>440</v>
      </c>
      <c r="Q36" s="193" t="n">
        <v>0</v>
      </c>
      <c r="R36" s="193" t="n">
        <f aca="false">R25+R34</f>
        <v>50598</v>
      </c>
      <c r="S36" s="193" t="n">
        <f aca="false">S25+S34</f>
        <v>176135</v>
      </c>
      <c r="T36" s="193" t="n">
        <f aca="false">T25+T34</f>
        <v>12014</v>
      </c>
      <c r="U36" s="193" t="n">
        <f aca="false">U25+U34</f>
        <v>15890</v>
      </c>
      <c r="V36" s="193" t="n">
        <f aca="false">V25+V34</f>
        <v>6747</v>
      </c>
      <c r="W36" s="193" t="n">
        <v>6563</v>
      </c>
      <c r="X36" s="193" t="n">
        <f aca="false">X25+X34</f>
        <v>217349</v>
      </c>
      <c r="Y36" s="193" t="n">
        <f aca="false">Y25+Y34</f>
        <v>270162</v>
      </c>
      <c r="Z36" s="193" t="n">
        <f aca="false">Z25+Z34</f>
        <v>13872</v>
      </c>
      <c r="AA36" s="193" t="n">
        <f aca="false">AA25+AA34</f>
        <v>17554</v>
      </c>
      <c r="AB36" s="193" t="n">
        <f aca="false">AB25+AB34</f>
        <v>8502</v>
      </c>
      <c r="AC36" s="193" t="n">
        <v>6993</v>
      </c>
      <c r="AD36" s="193" t="n">
        <f aca="false">AD25+AD34</f>
        <v>317083</v>
      </c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</row>
    <row r="37" customFormat="false" ht="12.75" hidden="false" customHeight="false" outlineLevel="0" collapsed="false">
      <c r="A37" s="4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</row>
    <row r="38" customFormat="false" ht="12.75" hidden="false" customHeight="false" outlineLevel="0" collapsed="false">
      <c r="A38" s="4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</row>
    <row r="39" customFormat="false" ht="12.75" hidden="false" customHeight="false" outlineLevel="0" collapsed="false">
      <c r="A39" s="4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</row>
  </sheetData>
  <mergeCells count="5">
    <mergeCell ref="A1:AD1"/>
    <mergeCell ref="AE1:BH1"/>
    <mergeCell ref="A4:AD4"/>
    <mergeCell ref="A5:AD5"/>
    <mergeCell ref="AE5:B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vezér</cp:lastModifiedBy>
  <dcterms:modified xsi:type="dcterms:W3CDTF">2014-03-29T15:56:16Z</dcterms:modified>
  <cp:revision>0</cp:revision>
  <dc:subject/>
  <dc:title/>
</cp:coreProperties>
</file>