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  <sheet name="Munk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1">
  <si>
    <t xml:space="preserve">1. melléklet</t>
  </si>
  <si>
    <t xml:space="preserve">Zalabaksa község Önkormányzatának 2017. évi címrendje</t>
  </si>
  <si>
    <t xml:space="preserve">011130 Önkormányzatok és önk. Hivatalok jogalkotó és ált ig. tev, (KH)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 központi költségvetéssel</t>
  </si>
  <si>
    <t xml:space="preserve">032020 Tűz és katsztrófavédelem</t>
  </si>
  <si>
    <t xml:space="preserve">041233 Hosszabb időtartamú közfoglalkoztatás</t>
  </si>
  <si>
    <t xml:space="preserve">045160 Közutak, hídak, alagutak üzemeltetése</t>
  </si>
  <si>
    <t xml:space="preserve">052020 Szennyvíz gyűjtése, tisztítása, elhelyezése</t>
  </si>
  <si>
    <t xml:space="preserve">061030 Lakáshoz jutást segítő támogatáso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72111 Háziorvosi szolgálat</t>
  </si>
  <si>
    <t xml:space="preserve">072311 Fogorvosi szolgálat</t>
  </si>
  <si>
    <t xml:space="preserve">074031 Család és nővédelmi szolgálat</t>
  </si>
  <si>
    <t xml:space="preserve">081030 Sportlétesítmények működtetése</t>
  </si>
  <si>
    <t xml:space="preserve">082092 Versenysport és utánpótlás-nevelés tevékenység támogatása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091140 Óvodai nevelés, ellátás működtetési kiadásai</t>
  </si>
  <si>
    <t xml:space="preserve">094260 Hallgatói és oktatói ösztöndíjak</t>
  </si>
  <si>
    <t xml:space="preserve">104037  Intézményen kívüli gyermekétkeztetés </t>
  </si>
  <si>
    <t xml:space="preserve">107052 Házi segítségnyújtás</t>
  </si>
  <si>
    <t xml:space="preserve">107055 Falugondnoki szolgálat</t>
  </si>
  <si>
    <t xml:space="preserve">107060 Önkormányzati támogatások</t>
  </si>
  <si>
    <t xml:space="preserve">2. melléklet</t>
  </si>
  <si>
    <t xml:space="preserve">Zalabaksa Község Önkormányzatának 2017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egyes köznevelési feladatainak t.</t>
  </si>
  <si>
    <t xml:space="preserve">B112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t xml:space="preserve">3. melléklet</t>
  </si>
  <si>
    <t xml:space="preserve">Zalabaksa Község Önkormányzatának 2017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ok (K 6 )</t>
  </si>
  <si>
    <t xml:space="preserve">Felújítás (K 7)</t>
  </si>
  <si>
    <t xml:space="preserve">Tartalék</t>
  </si>
  <si>
    <t xml:space="preserve">Finanszírozási kiadások</t>
  </si>
  <si>
    <t xml:space="preserve">Összesen (Ft)</t>
  </si>
  <si>
    <t xml:space="preserve">Létszám (fő)</t>
  </si>
  <si>
    <t xml:space="preserve">Mindösszesen</t>
  </si>
  <si>
    <t xml:space="preserve">4. melléklet</t>
  </si>
  <si>
    <t xml:space="preserve">Zalabaksa Község Önkormányzatának 2017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Előirányzat                                  összege</t>
  </si>
  <si>
    <t xml:space="preserve">Sorszám</t>
  </si>
  <si>
    <t xml:space="preserve">Neve</t>
  </si>
  <si>
    <t xml:space="preserve">1 db számítógép vásárlás, szoftvrerrel</t>
  </si>
  <si>
    <t xml:space="preserve">ASP rendszer kialakítása</t>
  </si>
  <si>
    <t xml:space="preserve">Szennyvízhálózat felújítására pénzeszköz átadás</t>
  </si>
  <si>
    <t xml:space="preserve">Közös Önkormányzati Hivatal felújítása</t>
  </si>
  <si>
    <t xml:space="preserve">Orvosi Rendelő felújítása</t>
  </si>
  <si>
    <t xml:space="preserve">Traktor, sószóró, padkakasza, rézsükasza beszerzés</t>
  </si>
  <si>
    <t xml:space="preserve">Fűtési rendszer kialakítása</t>
  </si>
  <si>
    <t xml:space="preserve">Gázkazán vásárlás</t>
  </si>
  <si>
    <t xml:space="preserve">ÖSSZESEN:</t>
  </si>
  <si>
    <t xml:space="preserve">5. melléklet</t>
  </si>
  <si>
    <t xml:space="preserve">Zalabaksa Község Önkormányzat 2017. évi közvetlen támogatásai</t>
  </si>
  <si>
    <t xml:space="preserve">Megnevezés</t>
  </si>
  <si>
    <t xml:space="preserve">Összeg</t>
  </si>
  <si>
    <t xml:space="preserve">Zalabaksai Ifjúsági Egyesület támogatása</t>
  </si>
  <si>
    <t xml:space="preserve">Zalabaksai Hagyományőrző Kertbarátok Egyesület támogatása</t>
  </si>
  <si>
    <t xml:space="preserve">Zalabaksai Sportegyesület támogatása</t>
  </si>
  <si>
    <t xml:space="preserve">Összesen</t>
  </si>
  <si>
    <t xml:space="preserve">6. melléklet</t>
  </si>
  <si>
    <t xml:space="preserve">Zalabaksa Község Önkormányzat 2017. évi előirányzat-felhasználási ütemterve</t>
  </si>
  <si>
    <t xml:space="preserve">ezer Ft-ban</t>
  </si>
  <si>
    <t xml:space="preserve">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ok (K6)</t>
  </si>
  <si>
    <t xml:space="preserve">Felújítások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  melléklet</t>
  </si>
  <si>
    <t xml:space="preserve">Zalabaka Község Önkormányzat 2017. évi közvetett támogatásai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nem relaváns</t>
  </si>
  <si>
    <t xml:space="preserve">Nem relaváns</t>
  </si>
  <si>
    <t xml:space="preserve">Összesen:</t>
  </si>
  <si>
    <t xml:space="preserve">8.  melléklet</t>
  </si>
  <si>
    <t xml:space="preserve">Zalabaksa Község Önkormányzatának többéves költségvetési kiadással járó kötelezettségi</t>
  </si>
  <si>
    <t xml:space="preserve">Fejlesztési cél megnevezése</t>
  </si>
  <si>
    <t xml:space="preserve">Kötelezettség váll. éve</t>
  </si>
  <si>
    <t xml:space="preserve">Felvett hitel összege</t>
  </si>
  <si>
    <t xml:space="preserve">Kiadás vonzata</t>
  </si>
  <si>
    <t xml:space="preserve">2017.</t>
  </si>
  <si>
    <t xml:space="preserve">2018.</t>
  </si>
  <si>
    <t xml:space="preserve">2019.</t>
  </si>
  <si>
    <t xml:space="preserve">További évek 2020-tő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0"/>
    <numFmt numFmtId="169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</row>
    <row r="4" customFormat="false" ht="15.95" hidden="false" customHeight="true" outlineLevel="0" collapsed="false">
      <c r="A4" s="4" t="s">
        <v>2</v>
      </c>
    </row>
    <row r="5" customFormat="false" ht="15.95" hidden="false" customHeight="true" outlineLevel="0" collapsed="false">
      <c r="A5" s="4" t="s">
        <v>3</v>
      </c>
    </row>
    <row r="6" customFormat="false" ht="15.95" hidden="false" customHeight="true" outlineLevel="0" collapsed="false">
      <c r="A6" s="5" t="s">
        <v>4</v>
      </c>
    </row>
    <row r="7" customFormat="false" ht="15.95" hidden="false" customHeight="true" outlineLevel="0" collapsed="false">
      <c r="A7" s="5" t="s">
        <v>5</v>
      </c>
    </row>
    <row r="8" customFormat="false" ht="15.95" hidden="false" customHeight="true" outlineLevel="0" collapsed="false">
      <c r="A8" s="5" t="s">
        <v>6</v>
      </c>
    </row>
    <row r="9" customFormat="false" ht="15.95" hidden="false" customHeight="true" outlineLevel="0" collapsed="false">
      <c r="A9" s="5" t="s">
        <v>7</v>
      </c>
    </row>
    <row r="10" customFormat="false" ht="15.95" hidden="false" customHeight="true" outlineLevel="0" collapsed="false">
      <c r="A10" s="5" t="s">
        <v>8</v>
      </c>
    </row>
    <row r="11" customFormat="false" ht="15.95" hidden="false" customHeight="true" outlineLevel="0" collapsed="false">
      <c r="A11" s="5" t="s">
        <v>9</v>
      </c>
    </row>
    <row r="12" customFormat="false" ht="15.95" hidden="false" customHeight="true" outlineLevel="0" collapsed="false">
      <c r="A12" s="5" t="s">
        <v>10</v>
      </c>
    </row>
    <row r="13" customFormat="false" ht="15.95" hidden="false" customHeight="true" outlineLevel="0" collapsed="false">
      <c r="A13" s="5" t="s">
        <v>11</v>
      </c>
    </row>
    <row r="14" customFormat="false" ht="15.95" hidden="false" customHeight="true" outlineLevel="0" collapsed="false">
      <c r="A14" s="5" t="s">
        <v>12</v>
      </c>
    </row>
    <row r="15" customFormat="false" ht="15.95" hidden="false" customHeight="true" outlineLevel="0" collapsed="false">
      <c r="A15" s="6" t="s">
        <v>13</v>
      </c>
    </row>
    <row r="16" customFormat="false" ht="15.95" hidden="false" customHeight="true" outlineLevel="0" collapsed="false">
      <c r="A16" s="6" t="s">
        <v>14</v>
      </c>
    </row>
    <row r="17" customFormat="false" ht="15.95" hidden="false" customHeight="true" outlineLevel="0" collapsed="false">
      <c r="A17" s="6" t="s">
        <v>15</v>
      </c>
    </row>
    <row r="18" customFormat="false" ht="15.95" hidden="false" customHeight="true" outlineLevel="0" collapsed="false">
      <c r="A18" s="6" t="s">
        <v>16</v>
      </c>
    </row>
    <row r="19" customFormat="false" ht="15.95" hidden="false" customHeight="true" outlineLevel="0" collapsed="false">
      <c r="A19" s="7" t="s">
        <v>17</v>
      </c>
    </row>
    <row r="20" customFormat="false" ht="15.95" hidden="false" customHeight="true" outlineLevel="0" collapsed="false">
      <c r="A20" s="8" t="s">
        <v>18</v>
      </c>
    </row>
    <row r="21" customFormat="false" ht="15.95" hidden="false" customHeight="true" outlineLevel="0" collapsed="false">
      <c r="A21" s="5" t="s">
        <v>19</v>
      </c>
    </row>
    <row r="22" customFormat="false" ht="15.95" hidden="false" customHeight="true" outlineLevel="0" collapsed="false">
      <c r="A22" s="5" t="s">
        <v>20</v>
      </c>
    </row>
    <row r="23" customFormat="false" ht="15.95" hidden="false" customHeight="true" outlineLevel="0" collapsed="false">
      <c r="A23" s="8" t="s">
        <v>21</v>
      </c>
    </row>
    <row r="24" customFormat="false" ht="15.95" hidden="false" customHeight="true" outlineLevel="0" collapsed="false">
      <c r="A24" s="5" t="s">
        <v>22</v>
      </c>
    </row>
    <row r="25" customFormat="false" ht="15.95" hidden="false" customHeight="true" outlineLevel="0" collapsed="false">
      <c r="A25" s="5" t="s">
        <v>23</v>
      </c>
    </row>
    <row r="26" customFormat="false" ht="15.95" hidden="false" customHeight="true" outlineLevel="0" collapsed="false">
      <c r="A26" s="9" t="s">
        <v>24</v>
      </c>
    </row>
    <row r="27" customFormat="false" ht="15.95" hidden="false" customHeight="true" outlineLevel="0" collapsed="false">
      <c r="A27" s="9" t="s">
        <v>25</v>
      </c>
    </row>
    <row r="28" customFormat="false" ht="15.95" hidden="false" customHeight="true" outlineLevel="0" collapsed="false">
      <c r="A28" s="5" t="s">
        <v>26</v>
      </c>
    </row>
    <row r="29" customFormat="false" ht="15.95" hidden="false" customHeight="true" outlineLevel="0" collapsed="false">
      <c r="A29" s="5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10" width="6.28"/>
    <col collapsed="false" customWidth="true" hidden="false" outlineLevel="0" max="4" min="4" style="11" width="12.56"/>
    <col collapsed="false" customWidth="true" hidden="false" outlineLevel="0" max="5" min="5" style="11" width="11.28"/>
    <col collapsed="false" customWidth="true" hidden="false" outlineLevel="0" max="6" min="6" style="11" width="11.56"/>
  </cols>
  <sheetData>
    <row r="2" customFormat="false" ht="12.75" hidden="false" customHeight="false" outlineLevel="0" collapsed="false">
      <c r="B2" s="12"/>
      <c r="F2" s="13" t="s">
        <v>28</v>
      </c>
    </row>
    <row r="3" customFormat="false" ht="15.75" hidden="false" customHeight="false" outlineLevel="0" collapsed="false">
      <c r="B3" s="14" t="s">
        <v>29</v>
      </c>
      <c r="C3" s="14"/>
      <c r="D3" s="14"/>
      <c r="E3" s="14"/>
      <c r="F3" s="14"/>
    </row>
    <row r="4" customFormat="false" ht="12.75" hidden="false" customHeight="false" outlineLevel="0" collapsed="false">
      <c r="B4" s="15"/>
      <c r="D4" s="16" t="s">
        <v>30</v>
      </c>
      <c r="E4" s="16"/>
      <c r="F4" s="16"/>
    </row>
    <row r="5" customFormat="false" ht="24" hidden="false" customHeight="false" outlineLevel="0" collapsed="false">
      <c r="A5" s="17" t="s">
        <v>31</v>
      </c>
      <c r="B5" s="18" t="s">
        <v>32</v>
      </c>
      <c r="C5" s="19" t="s">
        <v>33</v>
      </c>
      <c r="D5" s="20" t="s">
        <v>34</v>
      </c>
      <c r="E5" s="21" t="s">
        <v>35</v>
      </c>
      <c r="F5" s="21" t="s">
        <v>36</v>
      </c>
    </row>
    <row r="6" customFormat="false" ht="21" hidden="false" customHeight="true" outlineLevel="0" collapsed="false">
      <c r="A6" s="17" t="n">
        <v>1</v>
      </c>
      <c r="B6" s="22" t="s">
        <v>37</v>
      </c>
      <c r="C6" s="23" t="s">
        <v>38</v>
      </c>
      <c r="D6" s="24" t="n">
        <v>60914</v>
      </c>
      <c r="E6" s="24" t="n">
        <v>60914</v>
      </c>
      <c r="F6" s="24"/>
    </row>
    <row r="7" customFormat="false" ht="21" hidden="false" customHeight="true" outlineLevel="0" collapsed="false">
      <c r="A7" s="17"/>
      <c r="B7" s="22" t="s">
        <v>39</v>
      </c>
      <c r="C7" s="23" t="s">
        <v>40</v>
      </c>
      <c r="D7" s="24" t="n">
        <v>10977</v>
      </c>
      <c r="E7" s="24" t="n">
        <v>10977</v>
      </c>
      <c r="F7" s="24"/>
    </row>
    <row r="8" customFormat="false" ht="27.75" hidden="false" customHeight="true" outlineLevel="0" collapsed="false">
      <c r="A8" s="17" t="n">
        <f aca="false">A6+1</f>
        <v>2</v>
      </c>
      <c r="B8" s="22" t="s">
        <v>41</v>
      </c>
      <c r="C8" s="23" t="s">
        <v>42</v>
      </c>
      <c r="D8" s="24" t="n">
        <v>10613</v>
      </c>
      <c r="E8" s="24" t="n">
        <v>10613</v>
      </c>
      <c r="F8" s="24"/>
    </row>
    <row r="9" customFormat="false" ht="19.5" hidden="false" customHeight="true" outlineLevel="0" collapsed="false">
      <c r="A9" s="17" t="n">
        <f aca="false">A8+1</f>
        <v>3</v>
      </c>
      <c r="B9" s="25" t="s">
        <v>43</v>
      </c>
      <c r="C9" s="23" t="s">
        <v>44</v>
      </c>
      <c r="D9" s="24" t="n">
        <v>1200</v>
      </c>
      <c r="E9" s="24" t="n">
        <v>1200</v>
      </c>
      <c r="F9" s="24"/>
    </row>
    <row r="10" customFormat="false" ht="19.5" hidden="false" customHeight="true" outlineLevel="0" collapsed="false">
      <c r="A10" s="17" t="n">
        <f aca="false">A9+1</f>
        <v>4</v>
      </c>
      <c r="B10" s="25" t="s">
        <v>45</v>
      </c>
      <c r="C10" s="23" t="s">
        <v>46</v>
      </c>
      <c r="D10" s="24" t="n">
        <v>0</v>
      </c>
      <c r="E10" s="24" t="n">
        <v>0</v>
      </c>
      <c r="F10" s="24"/>
    </row>
    <row r="11" customFormat="false" ht="23.25" hidden="false" customHeight="true" outlineLevel="0" collapsed="false">
      <c r="A11" s="17" t="n">
        <f aca="false">A10+1</f>
        <v>5</v>
      </c>
      <c r="B11" s="26" t="s">
        <v>47</v>
      </c>
      <c r="C11" s="27" t="s">
        <v>48</v>
      </c>
      <c r="D11" s="28" t="n">
        <f aca="false">SUM(D6:D10)</f>
        <v>83704</v>
      </c>
      <c r="E11" s="28" t="n">
        <f aca="false">SUM(E6:E10)</f>
        <v>83704</v>
      </c>
      <c r="F11" s="28" t="n">
        <f aca="false">SUM(F6:F9)</f>
        <v>0</v>
      </c>
    </row>
    <row r="12" customFormat="false" ht="23.25" hidden="false" customHeight="true" outlineLevel="0" collapsed="false">
      <c r="A12" s="17" t="n">
        <f aca="false">A11+1</f>
        <v>6</v>
      </c>
      <c r="B12" s="22" t="s">
        <v>49</v>
      </c>
      <c r="C12" s="23" t="s">
        <v>50</v>
      </c>
      <c r="D12" s="24" t="n">
        <v>37401</v>
      </c>
      <c r="E12" s="24" t="n">
        <v>37401</v>
      </c>
      <c r="F12" s="24"/>
    </row>
    <row r="13" customFormat="false" ht="21" hidden="false" customHeight="true" outlineLevel="0" collapsed="false">
      <c r="A13" s="17" t="n">
        <f aca="false">A12+1</f>
        <v>7</v>
      </c>
      <c r="B13" s="26" t="s">
        <v>51</v>
      </c>
      <c r="C13" s="27" t="s">
        <v>52</v>
      </c>
      <c r="D13" s="28" t="n">
        <f aca="false">SUM(D11:D12)</f>
        <v>121105</v>
      </c>
      <c r="E13" s="28" t="n">
        <f aca="false">SUM(E11:E12)</f>
        <v>121105</v>
      </c>
      <c r="F13" s="28" t="n">
        <f aca="false">SUM(F11:F12)</f>
        <v>0</v>
      </c>
    </row>
    <row r="14" s="32" customFormat="true" ht="23.25" hidden="false" customHeight="true" outlineLevel="0" collapsed="false">
      <c r="A14" s="29" t="n">
        <f aca="false">A13+1</f>
        <v>8</v>
      </c>
      <c r="B14" s="26" t="s">
        <v>53</v>
      </c>
      <c r="C14" s="30" t="s">
        <v>54</v>
      </c>
      <c r="D14" s="31" t="n">
        <v>98975</v>
      </c>
      <c r="E14" s="31"/>
      <c r="F14" s="31" t="n">
        <v>98975</v>
      </c>
    </row>
    <row r="15" customFormat="false" ht="15" hidden="false" customHeight="true" outlineLevel="0" collapsed="false">
      <c r="A15" s="17" t="n">
        <f aca="false">A14+1</f>
        <v>9</v>
      </c>
      <c r="B15" s="22" t="s">
        <v>55</v>
      </c>
      <c r="C15" s="23" t="s">
        <v>56</v>
      </c>
      <c r="D15" s="24" t="n">
        <v>0</v>
      </c>
      <c r="E15" s="24"/>
      <c r="F15" s="24"/>
    </row>
    <row r="16" customFormat="false" ht="15.75" hidden="false" customHeight="true" outlineLevel="0" collapsed="false">
      <c r="A16" s="17" t="n">
        <f aca="false">A15+1</f>
        <v>10</v>
      </c>
      <c r="B16" s="22" t="s">
        <v>57</v>
      </c>
      <c r="C16" s="23" t="s">
        <v>58</v>
      </c>
      <c r="D16" s="24" t="n">
        <v>3400</v>
      </c>
      <c r="E16" s="24" t="n">
        <v>3400</v>
      </c>
      <c r="F16" s="24"/>
    </row>
    <row r="17" customFormat="false" ht="15" hidden="false" customHeight="true" outlineLevel="0" collapsed="false">
      <c r="A17" s="17" t="n">
        <f aca="false">A16+1</f>
        <v>11</v>
      </c>
      <c r="B17" s="22" t="s">
        <v>59</v>
      </c>
      <c r="C17" s="23" t="s">
        <v>60</v>
      </c>
      <c r="D17" s="24" t="n">
        <v>7500</v>
      </c>
      <c r="E17" s="24" t="n">
        <v>7500</v>
      </c>
      <c r="F17" s="24"/>
    </row>
    <row r="18" customFormat="false" ht="12.75" hidden="false" customHeight="true" outlineLevel="0" collapsed="false">
      <c r="A18" s="17" t="n">
        <f aca="false">A17+1</f>
        <v>12</v>
      </c>
      <c r="B18" s="22" t="s">
        <v>61</v>
      </c>
      <c r="C18" s="23" t="s">
        <v>62</v>
      </c>
      <c r="D18" s="24" t="n">
        <v>1900</v>
      </c>
      <c r="E18" s="24" t="n">
        <v>1900</v>
      </c>
      <c r="F18" s="24"/>
    </row>
    <row r="19" customFormat="false" ht="16.5" hidden="false" customHeight="true" outlineLevel="0" collapsed="false">
      <c r="A19" s="33" t="n">
        <f aca="false">A18+1</f>
        <v>13</v>
      </c>
      <c r="B19" s="26" t="s">
        <v>63</v>
      </c>
      <c r="C19" s="27" t="s">
        <v>64</v>
      </c>
      <c r="D19" s="28" t="n">
        <f aca="false">SUM(D15:D18)</f>
        <v>12800</v>
      </c>
      <c r="E19" s="28" t="n">
        <f aca="false">SUM(E15:E18)</f>
        <v>12800</v>
      </c>
      <c r="F19" s="28" t="n">
        <f aca="false">SUM(F15:F18)</f>
        <v>0</v>
      </c>
    </row>
    <row r="20" customFormat="false" ht="19.5" hidden="false" customHeight="true" outlineLevel="0" collapsed="false">
      <c r="A20" s="33" t="n">
        <f aca="false">A19+1</f>
        <v>14</v>
      </c>
      <c r="B20" s="26" t="s">
        <v>65</v>
      </c>
      <c r="C20" s="27" t="s">
        <v>66</v>
      </c>
      <c r="D20" s="28" t="n">
        <v>2319</v>
      </c>
      <c r="E20" s="28" t="n">
        <v>2319</v>
      </c>
      <c r="F20" s="28"/>
    </row>
    <row r="21" customFormat="false" ht="16.5" hidden="false" customHeight="true" outlineLevel="0" collapsed="false">
      <c r="A21" s="33" t="n">
        <f aca="false">A20+1</f>
        <v>15</v>
      </c>
      <c r="B21" s="26" t="s">
        <v>67</v>
      </c>
      <c r="C21" s="27" t="s">
        <v>68</v>
      </c>
      <c r="D21" s="28" t="n">
        <v>0</v>
      </c>
      <c r="E21" s="28"/>
      <c r="F21" s="28"/>
    </row>
    <row r="22" customFormat="false" ht="18" hidden="false" customHeight="true" outlineLevel="0" collapsed="false">
      <c r="A22" s="33" t="n">
        <f aca="false">A21+1</f>
        <v>16</v>
      </c>
      <c r="B22" s="26" t="s">
        <v>69</v>
      </c>
      <c r="C22" s="27" t="s">
        <v>70</v>
      </c>
      <c r="D22" s="28" t="n">
        <v>0</v>
      </c>
      <c r="E22" s="28"/>
      <c r="F22" s="28"/>
    </row>
    <row r="23" customFormat="false" ht="16.5" hidden="false" customHeight="true" outlineLevel="0" collapsed="false">
      <c r="A23" s="33" t="n">
        <f aca="false">A22+1</f>
        <v>17</v>
      </c>
      <c r="B23" s="26" t="s">
        <v>71</v>
      </c>
      <c r="C23" s="27" t="s">
        <v>72</v>
      </c>
      <c r="D23" s="28" t="n">
        <v>2000</v>
      </c>
      <c r="E23" s="28"/>
      <c r="F23" s="28" t="n">
        <v>2000</v>
      </c>
    </row>
    <row r="24" customFormat="false" ht="17.25" hidden="false" customHeight="true" outlineLevel="0" collapsed="false">
      <c r="A24" s="33" t="n">
        <f aca="false">A23+1</f>
        <v>18</v>
      </c>
      <c r="B24" s="26" t="s">
        <v>73</v>
      </c>
      <c r="C24" s="27" t="s">
        <v>74</v>
      </c>
      <c r="D24" s="28" t="n">
        <f aca="false">SUM(D13,D14,D19,D20,D21,D22,D23)</f>
        <v>237199</v>
      </c>
      <c r="E24" s="28" t="n">
        <f aca="false">SUM(E13,E14,E19,E20,E21,E22,E23)</f>
        <v>136224</v>
      </c>
      <c r="F24" s="28" t="n">
        <f aca="false">SUM(F13,F14,F19,F20,F21,F22,F23)</f>
        <v>100975</v>
      </c>
    </row>
    <row r="25" customFormat="false" ht="17.25" hidden="false" customHeight="true" outlineLevel="0" collapsed="false">
      <c r="A25" s="17" t="n">
        <f aca="false">A24+1</f>
        <v>19</v>
      </c>
      <c r="B25" s="22" t="s">
        <v>75</v>
      </c>
      <c r="C25" s="23" t="s">
        <v>76</v>
      </c>
      <c r="D25" s="24"/>
      <c r="E25" s="24"/>
      <c r="F25" s="24"/>
    </row>
    <row r="26" customFormat="false" ht="15.75" hidden="false" customHeight="true" outlineLevel="0" collapsed="false">
      <c r="A26" s="17" t="n">
        <f aca="false">A25+1</f>
        <v>20</v>
      </c>
      <c r="B26" s="22" t="s">
        <v>77</v>
      </c>
      <c r="C26" s="23" t="s">
        <v>78</v>
      </c>
      <c r="D26" s="24"/>
      <c r="E26" s="24"/>
      <c r="F26" s="24"/>
    </row>
    <row r="27" customFormat="false" ht="21" hidden="false" customHeight="true" outlineLevel="0" collapsed="false">
      <c r="A27" s="17" t="n">
        <f aca="false">A26+1</f>
        <v>21</v>
      </c>
      <c r="B27" s="22" t="s">
        <v>79</v>
      </c>
      <c r="C27" s="23" t="s">
        <v>80</v>
      </c>
      <c r="D27" s="24" t="n">
        <v>20837</v>
      </c>
      <c r="E27" s="24" t="n">
        <v>16137</v>
      </c>
      <c r="F27" s="24" t="n">
        <v>5700</v>
      </c>
    </row>
    <row r="28" customFormat="false" ht="17.25" hidden="false" customHeight="true" outlineLevel="0" collapsed="false">
      <c r="A28" s="17" t="n">
        <f aca="false">A27+1</f>
        <v>22</v>
      </c>
      <c r="B28" s="22" t="s">
        <v>81</v>
      </c>
      <c r="C28" s="23" t="s">
        <v>82</v>
      </c>
      <c r="D28" s="24"/>
      <c r="E28" s="24"/>
      <c r="F28" s="24"/>
    </row>
    <row r="29" customFormat="false" ht="21" hidden="false" customHeight="true" outlineLevel="0" collapsed="false">
      <c r="A29" s="33" t="n">
        <f aca="false">A28+1</f>
        <v>23</v>
      </c>
      <c r="B29" s="26" t="s">
        <v>83</v>
      </c>
      <c r="C29" s="27" t="s">
        <v>84</v>
      </c>
      <c r="D29" s="28" t="n">
        <f aca="false">SUM(D25:D27)</f>
        <v>20837</v>
      </c>
      <c r="E29" s="28" t="n">
        <f aca="false">SUM(E25:E27)</f>
        <v>16137</v>
      </c>
      <c r="F29" s="28" t="n">
        <f aca="false">SUM(F25:F27)</f>
        <v>5700</v>
      </c>
    </row>
    <row r="30" customFormat="false" ht="18" hidden="false" customHeight="true" outlineLevel="0" collapsed="false">
      <c r="A30" s="33" t="n">
        <f aca="false">A29+1</f>
        <v>24</v>
      </c>
      <c r="B30" s="26" t="s">
        <v>85</v>
      </c>
      <c r="C30" s="27" t="s">
        <v>86</v>
      </c>
      <c r="D30" s="28" t="n">
        <f aca="false">SUM(D29)</f>
        <v>20837</v>
      </c>
      <c r="E30" s="28" t="n">
        <f aca="false">SUM(E29)</f>
        <v>16137</v>
      </c>
      <c r="F30" s="28" t="n">
        <f aca="false">SUM(F29)</f>
        <v>5700</v>
      </c>
    </row>
    <row r="31" customFormat="false" ht="13.5" hidden="false" customHeight="true" outlineLevel="0" collapsed="false">
      <c r="A31" s="33" t="n">
        <f aca="false">A30+1</f>
        <v>25</v>
      </c>
      <c r="B31" s="26" t="s">
        <v>87</v>
      </c>
      <c r="C31" s="27"/>
      <c r="D31" s="28" t="n">
        <f aca="false">SUM(D24,D30)</f>
        <v>258036</v>
      </c>
      <c r="E31" s="28" t="n">
        <f aca="false">SUM(E24,E30)</f>
        <v>152361</v>
      </c>
      <c r="F31" s="28" t="n">
        <f aca="false">SUM(F24,F30)</f>
        <v>106675</v>
      </c>
    </row>
  </sheetData>
  <mergeCells count="2">
    <mergeCell ref="B3:F3"/>
    <mergeCell ref="D4:F4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34" width="8.7"/>
    <col collapsed="false" customWidth="true" hidden="false" outlineLevel="0" max="3" min="3" style="0" width="11.42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35" width="6.56"/>
  </cols>
  <sheetData>
    <row r="1" customFormat="false" ht="1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 t="s">
        <v>88</v>
      </c>
    </row>
    <row r="2" customFormat="false" ht="18.75" hidden="false" customHeight="false" outlineLevel="0" collapsed="false">
      <c r="A2" s="38" t="s">
        <v>89</v>
      </c>
      <c r="B2" s="38"/>
      <c r="C2" s="38"/>
      <c r="D2" s="38"/>
      <c r="E2" s="38"/>
      <c r="F2" s="38"/>
      <c r="G2" s="38"/>
      <c r="H2" s="38"/>
      <c r="I2" s="38"/>
      <c r="J2" s="38"/>
      <c r="K2" s="37"/>
    </row>
    <row r="3" customFormat="false" ht="1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 t="s">
        <v>30</v>
      </c>
    </row>
    <row r="4" customFormat="false" ht="71.25" hidden="false" customHeight="true" outlineLevel="0" collapsed="false">
      <c r="A4" s="39" t="s">
        <v>90</v>
      </c>
      <c r="B4" s="40" t="s">
        <v>91</v>
      </c>
      <c r="C4" s="41" t="s">
        <v>92</v>
      </c>
      <c r="D4" s="41" t="s">
        <v>93</v>
      </c>
      <c r="E4" s="41" t="s">
        <v>94</v>
      </c>
      <c r="F4" s="41" t="s">
        <v>95</v>
      </c>
      <c r="G4" s="41" t="s">
        <v>96</v>
      </c>
      <c r="H4" s="41" t="s">
        <v>97</v>
      </c>
      <c r="I4" s="41" t="s">
        <v>98</v>
      </c>
      <c r="J4" s="41" t="s">
        <v>99</v>
      </c>
      <c r="K4" s="41" t="s">
        <v>100</v>
      </c>
      <c r="L4" s="41" t="s">
        <v>101</v>
      </c>
    </row>
    <row r="5" customFormat="false" ht="18" hidden="false" customHeight="true" outlineLevel="0" collapsed="false">
      <c r="A5" s="4" t="s">
        <v>2</v>
      </c>
      <c r="B5" s="42" t="n">
        <v>32214</v>
      </c>
      <c r="C5" s="43" t="n">
        <v>7068</v>
      </c>
      <c r="D5" s="43" t="n">
        <v>9920</v>
      </c>
      <c r="E5" s="43"/>
      <c r="F5" s="43"/>
      <c r="G5" s="43" t="n">
        <v>6318</v>
      </c>
      <c r="H5" s="43"/>
      <c r="I5" s="43"/>
      <c r="J5" s="43"/>
      <c r="K5" s="43" t="n">
        <f aca="false">SUM(B5:J5)</f>
        <v>55520</v>
      </c>
      <c r="L5" s="44" t="n">
        <v>9</v>
      </c>
    </row>
    <row r="6" customFormat="false" ht="16.5" hidden="false" customHeight="true" outlineLevel="0" collapsed="false">
      <c r="A6" s="4" t="s">
        <v>3</v>
      </c>
      <c r="B6" s="45" t="n">
        <v>8115</v>
      </c>
      <c r="C6" s="45" t="n">
        <v>1694</v>
      </c>
      <c r="D6" s="45" t="n">
        <v>5360</v>
      </c>
      <c r="E6" s="45"/>
      <c r="F6" s="45"/>
      <c r="G6" s="45"/>
      <c r="H6" s="46" t="n">
        <v>58000</v>
      </c>
      <c r="I6" s="45" t="n">
        <v>6000</v>
      </c>
      <c r="J6" s="45"/>
      <c r="K6" s="45" t="n">
        <f aca="false">SUM(B6:J6)</f>
        <v>79169</v>
      </c>
      <c r="L6" s="47" t="n">
        <v>1</v>
      </c>
    </row>
    <row r="7" customFormat="false" ht="14.25" hidden="false" customHeight="true" outlineLevel="0" collapsed="false">
      <c r="A7" s="5" t="s">
        <v>4</v>
      </c>
      <c r="B7" s="45"/>
      <c r="C7" s="45"/>
      <c r="D7" s="45" t="n">
        <v>1105</v>
      </c>
      <c r="E7" s="45"/>
      <c r="F7" s="45"/>
      <c r="G7" s="45"/>
      <c r="H7" s="45"/>
      <c r="I7" s="45"/>
      <c r="J7" s="45"/>
      <c r="K7" s="45" t="n">
        <f aca="false">SUM(B7:J7)</f>
        <v>1105</v>
      </c>
      <c r="L7" s="47"/>
    </row>
    <row r="8" customFormat="false" ht="14.25" hidden="false" customHeight="true" outlineLevel="0" collapsed="false">
      <c r="A8" s="5" t="s">
        <v>5</v>
      </c>
      <c r="B8" s="45"/>
      <c r="C8" s="45"/>
      <c r="D8" s="45"/>
      <c r="E8" s="45"/>
      <c r="F8" s="45"/>
      <c r="G8" s="45"/>
      <c r="H8" s="45"/>
      <c r="I8" s="45"/>
      <c r="J8" s="45" t="n">
        <v>3200</v>
      </c>
      <c r="K8" s="45" t="n">
        <f aca="false">SUM(B8:J8)</f>
        <v>3200</v>
      </c>
      <c r="L8" s="47"/>
    </row>
    <row r="9" customFormat="false" ht="14.25" hidden="false" customHeight="true" outlineLevel="0" collapsed="false">
      <c r="A9" s="5" t="s">
        <v>6</v>
      </c>
      <c r="B9" s="45"/>
      <c r="C9" s="45"/>
      <c r="D9" s="45" t="n">
        <v>130</v>
      </c>
      <c r="E9" s="45"/>
      <c r="F9" s="45"/>
      <c r="G9" s="45"/>
      <c r="H9" s="45"/>
      <c r="I9" s="45"/>
      <c r="J9" s="45"/>
      <c r="K9" s="45" t="n">
        <f aca="false">SUM(B9:J9)</f>
        <v>130</v>
      </c>
      <c r="L9" s="47"/>
    </row>
    <row r="10" customFormat="false" ht="14.25" hidden="false" customHeight="true" outlineLevel="0" collapsed="false">
      <c r="A10" s="5" t="s">
        <v>7</v>
      </c>
      <c r="B10" s="45" t="n">
        <v>7012</v>
      </c>
      <c r="C10" s="45" t="n">
        <v>771</v>
      </c>
      <c r="D10" s="45" t="n">
        <v>254</v>
      </c>
      <c r="E10" s="45"/>
      <c r="F10" s="45"/>
      <c r="G10" s="45"/>
      <c r="H10" s="45"/>
      <c r="I10" s="45"/>
      <c r="J10" s="45"/>
      <c r="K10" s="45" t="n">
        <f aca="false">SUM(B10:J10)</f>
        <v>8037</v>
      </c>
      <c r="L10" s="47" t="n">
        <v>7</v>
      </c>
    </row>
    <row r="11" customFormat="false" ht="13.5" hidden="false" customHeight="true" outlineLevel="0" collapsed="false">
      <c r="A11" s="5" t="s">
        <v>8</v>
      </c>
      <c r="B11" s="45"/>
      <c r="C11" s="45"/>
      <c r="D11" s="45" t="n">
        <v>3937</v>
      </c>
      <c r="E11" s="45"/>
      <c r="F11" s="45"/>
      <c r="G11" s="45"/>
      <c r="H11" s="45"/>
      <c r="I11" s="45"/>
      <c r="J11" s="45"/>
      <c r="K11" s="45" t="n">
        <f aca="false">SUM(B11:J11)</f>
        <v>3937</v>
      </c>
      <c r="L11" s="47"/>
    </row>
    <row r="12" customFormat="false" ht="13.5" hidden="false" customHeight="true" outlineLevel="0" collapsed="false">
      <c r="A12" s="5" t="s">
        <v>9</v>
      </c>
      <c r="B12" s="45"/>
      <c r="C12" s="45"/>
      <c r="D12" s="45"/>
      <c r="E12" s="45"/>
      <c r="F12" s="45"/>
      <c r="G12" s="45"/>
      <c r="H12" s="45" t="n">
        <v>1016</v>
      </c>
      <c r="I12" s="45"/>
      <c r="J12" s="45"/>
      <c r="K12" s="45" t="n">
        <f aca="false">SUM(B12:J12)</f>
        <v>1016</v>
      </c>
      <c r="L12" s="47"/>
    </row>
    <row r="13" customFormat="false" ht="13.5" hidden="false" customHeight="true" outlineLevel="0" collapsed="false">
      <c r="A13" s="5" t="s">
        <v>10</v>
      </c>
      <c r="B13" s="45"/>
      <c r="C13" s="45"/>
      <c r="D13" s="45"/>
      <c r="E13" s="45"/>
      <c r="F13" s="45" t="n">
        <v>300</v>
      </c>
      <c r="G13" s="45"/>
      <c r="H13" s="45"/>
      <c r="I13" s="45"/>
      <c r="J13" s="45"/>
      <c r="K13" s="45" t="n">
        <f aca="false">SUM(B13:J13)</f>
        <v>300</v>
      </c>
      <c r="L13" s="47"/>
    </row>
    <row r="14" customFormat="false" ht="15.75" hidden="false" customHeight="true" outlineLevel="0" collapsed="false">
      <c r="A14" s="5" t="s">
        <v>11</v>
      </c>
      <c r="B14" s="45"/>
      <c r="C14" s="45"/>
      <c r="D14" s="45" t="n">
        <v>2032</v>
      </c>
      <c r="E14" s="45"/>
      <c r="F14" s="45"/>
      <c r="G14" s="45"/>
      <c r="H14" s="45"/>
      <c r="I14" s="45"/>
      <c r="J14" s="45"/>
      <c r="K14" s="45" t="n">
        <f aca="false">SUM(B14:J14)</f>
        <v>2032</v>
      </c>
      <c r="L14" s="47"/>
    </row>
    <row r="15" customFormat="false" ht="17.25" hidden="false" customHeight="true" outlineLevel="0" collapsed="false">
      <c r="A15" s="5" t="s">
        <v>12</v>
      </c>
      <c r="B15" s="45"/>
      <c r="C15" s="45"/>
      <c r="D15" s="45" t="n">
        <v>1778</v>
      </c>
      <c r="E15" s="45"/>
      <c r="F15" s="45"/>
      <c r="G15" s="45"/>
      <c r="H15" s="45"/>
      <c r="I15" s="45"/>
      <c r="J15" s="45"/>
      <c r="K15" s="45" t="n">
        <f aca="false">SUM(B15:J15)</f>
        <v>1778</v>
      </c>
      <c r="L15" s="47"/>
    </row>
    <row r="16" customFormat="false" ht="14.25" hidden="false" customHeight="true" outlineLevel="0" collapsed="false">
      <c r="A16" s="6" t="s">
        <v>13</v>
      </c>
      <c r="B16" s="45"/>
      <c r="C16" s="45"/>
      <c r="D16" s="45" t="n">
        <v>1715</v>
      </c>
      <c r="E16" s="45"/>
      <c r="F16" s="45"/>
      <c r="G16" s="45" t="n">
        <v>23500</v>
      </c>
      <c r="H16" s="48"/>
      <c r="I16" s="45"/>
      <c r="J16" s="45"/>
      <c r="K16" s="45" t="n">
        <f aca="false">SUM(B16:J16)</f>
        <v>25215</v>
      </c>
      <c r="L16" s="47"/>
    </row>
    <row r="17" customFormat="false" ht="14.25" hidden="false" customHeight="true" outlineLevel="0" collapsed="false">
      <c r="A17" s="6" t="s">
        <v>14</v>
      </c>
      <c r="B17" s="45" t="n">
        <v>8848</v>
      </c>
      <c r="C17" s="45" t="n">
        <v>2020</v>
      </c>
      <c r="D17" s="45" t="n">
        <v>3300</v>
      </c>
      <c r="E17" s="45"/>
      <c r="F17" s="45"/>
      <c r="G17" s="45" t="n">
        <v>400</v>
      </c>
      <c r="H17" s="46" t="n">
        <v>15000</v>
      </c>
      <c r="I17" s="45"/>
      <c r="J17" s="45"/>
      <c r="K17" s="45" t="n">
        <f aca="false">SUM(B17:J17)</f>
        <v>29568</v>
      </c>
      <c r="L17" s="47" t="n">
        <v>2</v>
      </c>
    </row>
    <row r="18" customFormat="false" ht="14.25" hidden="false" customHeight="true" outlineLevel="0" collapsed="false">
      <c r="A18" s="6" t="s">
        <v>15</v>
      </c>
      <c r="B18" s="45"/>
      <c r="C18" s="45" t="n">
        <v>3</v>
      </c>
      <c r="D18" s="45" t="n">
        <v>57</v>
      </c>
      <c r="E18" s="45"/>
      <c r="F18" s="45"/>
      <c r="G18" s="45"/>
      <c r="H18" s="45"/>
      <c r="I18" s="45"/>
      <c r="J18" s="45"/>
      <c r="K18" s="45" t="n">
        <f aca="false">SUM(B18:J18)</f>
        <v>60</v>
      </c>
      <c r="L18" s="47"/>
    </row>
    <row r="19" customFormat="false" ht="14.25" hidden="false" customHeight="true" outlineLevel="0" collapsed="false">
      <c r="A19" s="6" t="s">
        <v>16</v>
      </c>
      <c r="B19" s="45" t="n">
        <v>3317</v>
      </c>
      <c r="C19" s="45" t="n">
        <v>781</v>
      </c>
      <c r="D19" s="45" t="n">
        <v>283</v>
      </c>
      <c r="E19" s="45"/>
      <c r="F19" s="45"/>
      <c r="G19" s="45"/>
      <c r="H19" s="45"/>
      <c r="I19" s="45"/>
      <c r="J19" s="45"/>
      <c r="K19" s="45" t="n">
        <f aca="false">SUM(B19:J19)</f>
        <v>4381</v>
      </c>
      <c r="L19" s="47" t="n">
        <v>1</v>
      </c>
    </row>
    <row r="20" customFormat="false" ht="14.25" hidden="false" customHeight="true" outlineLevel="0" collapsed="false">
      <c r="A20" s="7" t="s">
        <v>17</v>
      </c>
      <c r="B20" s="45"/>
      <c r="C20" s="45"/>
      <c r="D20" s="45" t="n">
        <v>317</v>
      </c>
      <c r="E20" s="45"/>
      <c r="F20" s="45"/>
      <c r="G20" s="45"/>
      <c r="H20" s="45"/>
      <c r="I20" s="45"/>
      <c r="J20" s="45"/>
      <c r="K20" s="45" t="n">
        <f aca="false">SUM(B20:J20)</f>
        <v>317</v>
      </c>
      <c r="L20" s="47"/>
    </row>
    <row r="21" customFormat="false" ht="14.25" hidden="false" customHeight="true" outlineLevel="0" collapsed="false">
      <c r="A21" s="8" t="s">
        <v>18</v>
      </c>
      <c r="B21" s="45"/>
      <c r="C21" s="45"/>
      <c r="D21" s="45"/>
      <c r="E21" s="45"/>
      <c r="F21" s="45" t="n">
        <v>550</v>
      </c>
      <c r="G21" s="45"/>
      <c r="H21" s="45"/>
      <c r="I21" s="45"/>
      <c r="J21" s="45"/>
      <c r="K21" s="45" t="n">
        <f aca="false">SUM(B21:J21)</f>
        <v>550</v>
      </c>
      <c r="L21" s="47"/>
    </row>
    <row r="22" customFormat="false" ht="13.5" hidden="false" customHeight="true" outlineLevel="0" collapsed="false">
      <c r="A22" s="5" t="s">
        <v>19</v>
      </c>
      <c r="B22" s="45" t="n">
        <v>432</v>
      </c>
      <c r="C22" s="45" t="n">
        <v>95</v>
      </c>
      <c r="D22" s="45" t="n">
        <v>227</v>
      </c>
      <c r="E22" s="45"/>
      <c r="F22" s="45"/>
      <c r="G22" s="45"/>
      <c r="H22" s="45"/>
      <c r="I22" s="45"/>
      <c r="J22" s="45"/>
      <c r="K22" s="45" t="n">
        <f aca="false">SUM(B22:J22)</f>
        <v>754</v>
      </c>
      <c r="L22" s="47"/>
    </row>
    <row r="23" customFormat="false" ht="16.5" hidden="false" customHeight="true" outlineLevel="0" collapsed="false">
      <c r="A23" s="5" t="s">
        <v>20</v>
      </c>
      <c r="B23" s="45"/>
      <c r="C23" s="45"/>
      <c r="D23" s="45" t="n">
        <v>4934</v>
      </c>
      <c r="E23" s="45"/>
      <c r="F23" s="45"/>
      <c r="G23" s="45" t="n">
        <v>1441</v>
      </c>
      <c r="H23" s="45"/>
      <c r="I23" s="45"/>
      <c r="J23" s="45"/>
      <c r="K23" s="45" t="n">
        <f aca="false">SUM(B23:J23)</f>
        <v>6375</v>
      </c>
      <c r="L23" s="47"/>
    </row>
    <row r="24" customFormat="false" ht="15" hidden="false" customHeight="true" outlineLevel="0" collapsed="false">
      <c r="A24" s="8" t="s">
        <v>21</v>
      </c>
      <c r="B24" s="45"/>
      <c r="C24" s="45"/>
      <c r="D24" s="45"/>
      <c r="E24" s="45"/>
      <c r="F24" s="45" t="n">
        <v>450</v>
      </c>
      <c r="G24" s="45"/>
      <c r="H24" s="45"/>
      <c r="I24" s="45"/>
      <c r="J24" s="45"/>
      <c r="K24" s="45" t="n">
        <f aca="false">SUM(B24:J24)</f>
        <v>450</v>
      </c>
      <c r="L24" s="47"/>
    </row>
    <row r="25" customFormat="false" ht="15" hidden="false" customHeight="true" outlineLevel="0" collapsed="false">
      <c r="A25" s="5" t="s">
        <v>22</v>
      </c>
      <c r="B25" s="45" t="n">
        <v>12050</v>
      </c>
      <c r="C25" s="45" t="n">
        <v>2698</v>
      </c>
      <c r="D25" s="45" t="n">
        <v>4375</v>
      </c>
      <c r="E25" s="45"/>
      <c r="F25" s="45" t="n">
        <v>1500</v>
      </c>
      <c r="G25" s="45"/>
      <c r="H25" s="45"/>
      <c r="I25" s="45"/>
      <c r="J25" s="45"/>
      <c r="K25" s="45" t="n">
        <f aca="false">SUM(B25:J25)</f>
        <v>20623</v>
      </c>
      <c r="L25" s="47" t="n">
        <v>4</v>
      </c>
    </row>
    <row r="26" customFormat="false" ht="15.75" hidden="false" customHeight="true" outlineLevel="0" collapsed="false">
      <c r="A26" s="5" t="s">
        <v>23</v>
      </c>
      <c r="B26" s="45"/>
      <c r="C26" s="45"/>
      <c r="D26" s="45"/>
      <c r="E26" s="45"/>
      <c r="F26" s="45" t="n">
        <v>400</v>
      </c>
      <c r="G26" s="45"/>
      <c r="H26" s="45"/>
      <c r="I26" s="45"/>
      <c r="J26" s="49"/>
      <c r="K26" s="45" t="n">
        <f aca="false">SUM(B26:J26)</f>
        <v>400</v>
      </c>
      <c r="L26" s="47"/>
    </row>
    <row r="27" customFormat="false" ht="18" hidden="false" customHeight="true" outlineLevel="0" collapsed="false">
      <c r="A27" s="9" t="s">
        <v>24</v>
      </c>
      <c r="B27" s="50"/>
      <c r="C27" s="45"/>
      <c r="D27" s="45"/>
      <c r="E27" s="45" t="n">
        <v>620</v>
      </c>
      <c r="F27" s="45"/>
      <c r="G27" s="45"/>
      <c r="H27" s="45"/>
      <c r="I27" s="45"/>
      <c r="J27" s="45"/>
      <c r="K27" s="45" t="n">
        <f aca="false">SUM(A27:J27)</f>
        <v>620</v>
      </c>
      <c r="L27" s="47"/>
    </row>
    <row r="28" customFormat="false" ht="18" hidden="false" customHeight="true" outlineLevel="0" collapsed="false">
      <c r="A28" s="9" t="s">
        <v>25</v>
      </c>
      <c r="B28" s="51"/>
      <c r="C28" s="45"/>
      <c r="D28" s="45"/>
      <c r="E28" s="45" t="n">
        <v>300</v>
      </c>
      <c r="F28" s="45" t="n">
        <v>1378</v>
      </c>
      <c r="G28" s="45"/>
      <c r="H28" s="45"/>
      <c r="I28" s="45"/>
      <c r="J28" s="45"/>
      <c r="K28" s="45" t="n">
        <f aca="false">SUM(A28:J28)</f>
        <v>1678</v>
      </c>
      <c r="L28" s="47"/>
    </row>
    <row r="29" customFormat="false" ht="18.75" hidden="false" customHeight="true" outlineLevel="0" collapsed="false">
      <c r="A29" s="5" t="s">
        <v>26</v>
      </c>
      <c r="B29" s="45" t="n">
        <v>2334</v>
      </c>
      <c r="C29" s="45" t="n">
        <v>556</v>
      </c>
      <c r="D29" s="45" t="n">
        <v>1022</v>
      </c>
      <c r="E29" s="45"/>
      <c r="F29" s="45"/>
      <c r="G29" s="45"/>
      <c r="H29" s="45"/>
      <c r="I29" s="45"/>
      <c r="J29" s="45"/>
      <c r="K29" s="45" t="n">
        <f aca="false">SUM(B29:J29)</f>
        <v>3912</v>
      </c>
      <c r="L29" s="47" t="n">
        <v>1</v>
      </c>
    </row>
    <row r="30" customFormat="false" ht="15" hidden="false" customHeight="true" outlineLevel="0" collapsed="false">
      <c r="A30" s="5" t="s">
        <v>27</v>
      </c>
      <c r="B30" s="45"/>
      <c r="C30" s="45"/>
      <c r="D30" s="45" t="n">
        <v>150</v>
      </c>
      <c r="E30" s="45" t="n">
        <v>6759</v>
      </c>
      <c r="F30" s="45"/>
      <c r="G30" s="45"/>
      <c r="H30" s="45"/>
      <c r="I30" s="45"/>
      <c r="J30" s="45"/>
      <c r="K30" s="45" t="n">
        <f aca="false">SUM(B30:J30)</f>
        <v>6909</v>
      </c>
      <c r="L30" s="47"/>
    </row>
    <row r="31" customFormat="false" ht="17.25" hidden="false" customHeight="true" outlineLevel="0" collapsed="false">
      <c r="A31" s="52" t="s">
        <v>102</v>
      </c>
      <c r="B31" s="53" t="n">
        <f aca="false">SUM(B5:B30)</f>
        <v>74322</v>
      </c>
      <c r="C31" s="53" t="n">
        <f aca="false">SUM(C5:C30)</f>
        <v>15686</v>
      </c>
      <c r="D31" s="53" t="n">
        <f aca="false">SUM(D5:D30)</f>
        <v>40896</v>
      </c>
      <c r="E31" s="53" t="n">
        <f aca="false">SUM(E5:E30)</f>
        <v>7679</v>
      </c>
      <c r="F31" s="53" t="n">
        <f aca="false">SUM(F5:F30)</f>
        <v>4578</v>
      </c>
      <c r="G31" s="53" t="n">
        <f aca="false">SUM(G5:G30)</f>
        <v>31659</v>
      </c>
      <c r="H31" s="54" t="n">
        <f aca="false">SUM(H5:H30)</f>
        <v>74016</v>
      </c>
      <c r="I31" s="53" t="n">
        <f aca="false">SUM(I5:I30)</f>
        <v>6000</v>
      </c>
      <c r="J31" s="53" t="n">
        <f aca="false">SUM(J5:J30)</f>
        <v>3200</v>
      </c>
      <c r="K31" s="55" t="n">
        <f aca="false">SUM(K5:K30)</f>
        <v>258036</v>
      </c>
      <c r="L31" s="53" t="n">
        <f aca="false">SUM(L5:L30)</f>
        <v>25</v>
      </c>
    </row>
  </sheetData>
  <mergeCells count="1">
    <mergeCell ref="A2:J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</cols>
  <sheetData>
    <row r="2" customFormat="false" ht="12.75" hidden="false" customHeight="false" outlineLevel="0" collapsed="false">
      <c r="B2" s="56" t="s">
        <v>103</v>
      </c>
      <c r="C2" s="56"/>
      <c r="D2" s="56"/>
      <c r="E2" s="56"/>
    </row>
    <row r="4" customFormat="false" ht="12.75" hidden="false" customHeight="false" outlineLevel="0" collapsed="false">
      <c r="B4" s="57" t="s">
        <v>104</v>
      </c>
      <c r="C4" s="57"/>
      <c r="D4" s="57"/>
      <c r="E4" s="57"/>
    </row>
    <row r="5" customFormat="false" ht="12.75" hidden="false" customHeight="false" outlineLevel="0" collapsed="false">
      <c r="B5" s="57" t="s">
        <v>105</v>
      </c>
      <c r="C5" s="57"/>
      <c r="D5" s="57"/>
      <c r="E5" s="57"/>
    </row>
    <row r="6" customFormat="false" ht="12.75" hidden="false" customHeight="false" outlineLevel="0" collapsed="false">
      <c r="B6" s="58"/>
      <c r="C6" s="58"/>
      <c r="D6" s="58"/>
      <c r="E6" s="58"/>
    </row>
    <row r="7" customFormat="false" ht="12.75" hidden="false" customHeight="false" outlineLevel="0" collapsed="false">
      <c r="B7" s="58"/>
      <c r="C7" s="58"/>
      <c r="D7" s="58"/>
      <c r="E7" s="58"/>
    </row>
    <row r="8" customFormat="false" ht="12.75" hidden="false" customHeight="false" outlineLevel="0" collapsed="false">
      <c r="E8" s="59" t="s">
        <v>106</v>
      </c>
    </row>
    <row r="9" customFormat="false" ht="12.75" hidden="false" customHeight="true" outlineLevel="0" collapsed="false">
      <c r="B9" s="60" t="s">
        <v>107</v>
      </c>
      <c r="C9" s="60"/>
      <c r="D9" s="61" t="s">
        <v>108</v>
      </c>
      <c r="E9" s="62" t="s">
        <v>109</v>
      </c>
    </row>
    <row r="10" customFormat="false" ht="12.75" hidden="false" customHeight="false" outlineLevel="0" collapsed="false">
      <c r="B10" s="60"/>
      <c r="C10" s="60"/>
      <c r="D10" s="61"/>
      <c r="E10" s="62"/>
    </row>
    <row r="11" customFormat="false" ht="12.75" hidden="false" customHeight="false" outlineLevel="0" collapsed="false">
      <c r="B11" s="50" t="s">
        <v>110</v>
      </c>
      <c r="C11" s="63" t="s">
        <v>111</v>
      </c>
      <c r="D11" s="61"/>
      <c r="E11" s="62"/>
    </row>
    <row r="12" customFormat="false" ht="22.5" hidden="false" customHeight="false" outlineLevel="0" collapsed="false">
      <c r="B12" s="64" t="n">
        <v>1</v>
      </c>
      <c r="C12" s="4" t="s">
        <v>2</v>
      </c>
      <c r="D12" s="65" t="s">
        <v>112</v>
      </c>
      <c r="E12" s="66" t="n">
        <v>318</v>
      </c>
    </row>
    <row r="13" customFormat="false" ht="12.75" hidden="false" customHeight="false" outlineLevel="0" collapsed="false">
      <c r="B13" s="64" t="n">
        <v>2</v>
      </c>
      <c r="C13" s="4" t="s">
        <v>2</v>
      </c>
      <c r="D13" s="65" t="s">
        <v>113</v>
      </c>
      <c r="E13" s="66" t="n">
        <v>6000</v>
      </c>
    </row>
    <row r="14" customFormat="false" ht="22.5" hidden="false" customHeight="false" outlineLevel="0" collapsed="false">
      <c r="B14" s="64" t="n">
        <v>3</v>
      </c>
      <c r="C14" s="5" t="s">
        <v>9</v>
      </c>
      <c r="D14" s="65" t="s">
        <v>114</v>
      </c>
      <c r="E14" s="66" t="n">
        <v>1016</v>
      </c>
    </row>
    <row r="15" customFormat="false" ht="22.5" hidden="false" customHeight="false" outlineLevel="0" collapsed="false">
      <c r="B15" s="64" t="n">
        <v>4</v>
      </c>
      <c r="C15" s="4" t="s">
        <v>2</v>
      </c>
      <c r="D15" s="65" t="s">
        <v>115</v>
      </c>
      <c r="E15" s="66" t="n">
        <v>58000</v>
      </c>
    </row>
    <row r="16" customFormat="false" ht="12.75" hidden="false" customHeight="false" outlineLevel="0" collapsed="false">
      <c r="B16" s="64" t="n">
        <v>5</v>
      </c>
      <c r="C16" s="6" t="s">
        <v>14</v>
      </c>
      <c r="D16" s="65" t="s">
        <v>116</v>
      </c>
      <c r="E16" s="66" t="n">
        <v>15000</v>
      </c>
    </row>
    <row r="17" customFormat="false" ht="22.5" hidden="false" customHeight="false" outlineLevel="0" collapsed="false">
      <c r="B17" s="64" t="n">
        <v>6</v>
      </c>
      <c r="C17" s="6" t="s">
        <v>13</v>
      </c>
      <c r="D17" s="65" t="s">
        <v>117</v>
      </c>
      <c r="E17" s="66" t="n">
        <v>23500</v>
      </c>
    </row>
    <row r="18" customFormat="false" ht="12.75" hidden="false" customHeight="false" outlineLevel="0" collapsed="false">
      <c r="B18" s="64" t="n">
        <v>7</v>
      </c>
      <c r="C18" s="5" t="s">
        <v>20</v>
      </c>
      <c r="D18" s="65" t="s">
        <v>118</v>
      </c>
      <c r="E18" s="66" t="n">
        <v>1441</v>
      </c>
    </row>
    <row r="19" customFormat="false" ht="12.75" hidden="false" customHeight="false" outlineLevel="0" collapsed="false">
      <c r="B19" s="64" t="n">
        <v>8</v>
      </c>
      <c r="C19" s="6" t="s">
        <v>14</v>
      </c>
      <c r="D19" s="65" t="s">
        <v>119</v>
      </c>
      <c r="E19" s="66" t="n">
        <v>400</v>
      </c>
    </row>
    <row r="20" customFormat="false" ht="12.75" hidden="false" customHeight="false" outlineLevel="0" collapsed="false">
      <c r="B20" s="67"/>
      <c r="C20" s="68"/>
      <c r="D20" s="69" t="s">
        <v>120</v>
      </c>
      <c r="E20" s="70" t="n">
        <f aca="false">SUM(E12:E19)</f>
        <v>105675</v>
      </c>
    </row>
  </sheetData>
  <mergeCells count="6">
    <mergeCell ref="B2:E2"/>
    <mergeCell ref="B4:E4"/>
    <mergeCell ref="B5:E5"/>
    <mergeCell ref="B9:C10"/>
    <mergeCell ref="D9:D11"/>
    <mergeCell ref="E9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8.85"/>
    <col collapsed="false" customWidth="true" hidden="false" outlineLevel="0" max="3" min="3" style="0" width="18.56"/>
  </cols>
  <sheetData>
    <row r="2" customFormat="false" ht="12.75" hidden="false" customHeight="false" outlineLevel="0" collapsed="false">
      <c r="C2" s="11"/>
    </row>
    <row r="3" customFormat="false" ht="12.75" hidden="false" customHeight="false" outlineLevel="0" collapsed="false">
      <c r="C3" s="71" t="s">
        <v>121</v>
      </c>
    </row>
    <row r="4" customFormat="false" ht="12.75" hidden="false" customHeight="false" outlineLevel="0" collapsed="false">
      <c r="C4" s="11"/>
    </row>
    <row r="5" customFormat="false" ht="12.75" hidden="false" customHeight="true" outlineLevel="0" collapsed="false">
      <c r="A5" s="72" t="s">
        <v>122</v>
      </c>
      <c r="B5" s="72"/>
      <c r="C5" s="72"/>
    </row>
    <row r="6" customFormat="false" ht="12.75" hidden="false" customHeight="false" outlineLevel="0" collapsed="false">
      <c r="C6" s="11"/>
    </row>
    <row r="7" customFormat="false" ht="12.75" hidden="false" customHeight="false" outlineLevel="0" collapsed="false">
      <c r="C7" s="11"/>
    </row>
    <row r="8" customFormat="false" ht="12.75" hidden="false" customHeight="false" outlineLevel="0" collapsed="false">
      <c r="C8" s="71" t="s">
        <v>30</v>
      </c>
    </row>
    <row r="9" customFormat="false" ht="12.75" hidden="false" customHeight="false" outlineLevel="0" collapsed="false">
      <c r="B9" s="73" t="s">
        <v>123</v>
      </c>
      <c r="C9" s="74" t="s">
        <v>124</v>
      </c>
    </row>
    <row r="10" customFormat="false" ht="12.75" hidden="false" customHeight="false" outlineLevel="0" collapsed="false">
      <c r="B10" s="75" t="s">
        <v>125</v>
      </c>
      <c r="C10" s="24" t="n">
        <v>300</v>
      </c>
    </row>
    <row r="11" customFormat="false" ht="12.75" hidden="false" customHeight="false" outlineLevel="0" collapsed="false">
      <c r="B11" s="75" t="s">
        <v>126</v>
      </c>
      <c r="C11" s="24" t="n">
        <v>150</v>
      </c>
    </row>
    <row r="12" customFormat="false" ht="12.75" hidden="false" customHeight="false" outlineLevel="0" collapsed="false">
      <c r="B12" s="75" t="s">
        <v>127</v>
      </c>
      <c r="C12" s="24" t="n">
        <v>550</v>
      </c>
    </row>
    <row r="13" customFormat="false" ht="12.75" hidden="false" customHeight="false" outlineLevel="0" collapsed="false">
      <c r="B13" s="29" t="s">
        <v>128</v>
      </c>
      <c r="C13" s="31" t="n">
        <f aca="false">SUM(C10:C12)</f>
        <v>1000</v>
      </c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1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8.56"/>
    <col collapsed="false" customWidth="true" hidden="false" outlineLevel="0" max="6" min="4" style="0" width="8.14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99"/>
  </cols>
  <sheetData>
    <row r="2" customFormat="false" ht="12.75" hidden="false" customHeight="false" outlineLevel="0" collapsed="false">
      <c r="A2" s="76"/>
      <c r="N2" s="77" t="s">
        <v>129</v>
      </c>
      <c r="O2" s="77"/>
    </row>
    <row r="3" customFormat="false" ht="12.75" hidden="false" customHeight="false" outlineLevel="0" collapsed="false">
      <c r="A3" s="78" t="s">
        <v>13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3.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 t="s">
        <v>131</v>
      </c>
      <c r="O4" s="81"/>
    </row>
    <row r="5" customFormat="false" ht="23.25" hidden="false" customHeight="false" outlineLevel="0" collapsed="false">
      <c r="A5" s="82" t="s">
        <v>123</v>
      </c>
      <c r="B5" s="83" t="s">
        <v>132</v>
      </c>
      <c r="C5" s="84" t="s">
        <v>133</v>
      </c>
      <c r="D5" s="84" t="s">
        <v>134</v>
      </c>
      <c r="E5" s="84" t="s">
        <v>135</v>
      </c>
      <c r="F5" s="84" t="s">
        <v>136</v>
      </c>
      <c r="G5" s="84" t="s">
        <v>137</v>
      </c>
      <c r="H5" s="84" t="s">
        <v>138</v>
      </c>
      <c r="I5" s="84" t="s">
        <v>139</v>
      </c>
      <c r="J5" s="84" t="s">
        <v>140</v>
      </c>
      <c r="K5" s="84" t="s">
        <v>141</v>
      </c>
      <c r="L5" s="84" t="s">
        <v>142</v>
      </c>
      <c r="M5" s="84" t="s">
        <v>143</v>
      </c>
      <c r="N5" s="84" t="s">
        <v>144</v>
      </c>
      <c r="O5" s="85" t="s">
        <v>128</v>
      </c>
    </row>
    <row r="6" customFormat="false" ht="12.75" hidden="false" customHeight="false" outlineLevel="0" collapsed="false">
      <c r="A6" s="86" t="s">
        <v>145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8"/>
    </row>
    <row r="7" customFormat="false" ht="29.25" hidden="false" customHeight="true" outlineLevel="0" collapsed="false">
      <c r="A7" s="89" t="s">
        <v>146</v>
      </c>
      <c r="B7" s="90" t="n">
        <v>121105</v>
      </c>
      <c r="C7" s="90" t="n">
        <v>10092</v>
      </c>
      <c r="D7" s="90" t="n">
        <v>10092</v>
      </c>
      <c r="E7" s="90" t="n">
        <v>10092</v>
      </c>
      <c r="F7" s="90" t="n">
        <v>10092</v>
      </c>
      <c r="G7" s="90" t="n">
        <v>10092</v>
      </c>
      <c r="H7" s="90" t="n">
        <v>10092</v>
      </c>
      <c r="I7" s="90" t="n">
        <v>10092</v>
      </c>
      <c r="J7" s="90" t="n">
        <v>10092</v>
      </c>
      <c r="K7" s="90" t="n">
        <v>10092</v>
      </c>
      <c r="L7" s="90" t="n">
        <v>10092</v>
      </c>
      <c r="M7" s="90" t="n">
        <v>10092</v>
      </c>
      <c r="N7" s="90" t="n">
        <v>10093</v>
      </c>
      <c r="O7" s="91" t="n">
        <f aca="false">SUM(C7:N7)</f>
        <v>121105</v>
      </c>
    </row>
    <row r="8" customFormat="false" ht="32.25" hidden="false" customHeight="true" outlineLevel="0" collapsed="false">
      <c r="A8" s="89" t="s">
        <v>147</v>
      </c>
      <c r="B8" s="90" t="n">
        <v>98975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98975</v>
      </c>
      <c r="O8" s="91" t="n">
        <f aca="false">SUM(C8:N8)</f>
        <v>98975</v>
      </c>
    </row>
    <row r="9" customFormat="false" ht="18.75" hidden="false" customHeight="true" outlineLevel="0" collapsed="false">
      <c r="A9" s="89" t="s">
        <v>148</v>
      </c>
      <c r="B9" s="90" t="n">
        <v>12800</v>
      </c>
      <c r="C9" s="90" t="n">
        <v>0</v>
      </c>
      <c r="D9" s="90" t="n">
        <v>0</v>
      </c>
      <c r="E9" s="90" t="n">
        <v>640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6400</v>
      </c>
      <c r="L9" s="90" t="n">
        <v>0</v>
      </c>
      <c r="M9" s="90" t="n">
        <v>0</v>
      </c>
      <c r="N9" s="90" t="n">
        <v>0</v>
      </c>
      <c r="O9" s="91" t="n">
        <f aca="false">SUM(C9:N9)</f>
        <v>12800</v>
      </c>
    </row>
    <row r="10" customFormat="false" ht="19.5" hidden="false" customHeight="true" outlineLevel="0" collapsed="false">
      <c r="A10" s="89" t="s">
        <v>149</v>
      </c>
      <c r="B10" s="90" t="n">
        <v>2319</v>
      </c>
      <c r="C10" s="90" t="n">
        <v>545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1774</v>
      </c>
      <c r="N10" s="90" t="n">
        <v>0</v>
      </c>
      <c r="O10" s="91" t="n">
        <f aca="false">SUM(C10:N10)</f>
        <v>2319</v>
      </c>
    </row>
    <row r="11" customFormat="false" ht="15.75" hidden="false" customHeight="true" outlineLevel="0" collapsed="false">
      <c r="A11" s="89" t="s">
        <v>150</v>
      </c>
      <c r="B11" s="90" t="n">
        <v>0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1" t="n">
        <f aca="false">SUM(C11:N11)</f>
        <v>0</v>
      </c>
    </row>
    <row r="12" customFormat="false" ht="26.25" hidden="false" customHeight="true" outlineLevel="0" collapsed="false">
      <c r="A12" s="92" t="s">
        <v>151</v>
      </c>
      <c r="B12" s="93" t="n">
        <v>0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1" t="n">
        <f aca="false">SUM(C12:N12)</f>
        <v>0</v>
      </c>
    </row>
    <row r="13" customFormat="false" ht="24" hidden="false" customHeight="true" outlineLevel="0" collapsed="false">
      <c r="A13" s="92" t="s">
        <v>152</v>
      </c>
      <c r="B13" s="93" t="n">
        <v>2000</v>
      </c>
      <c r="C13" s="93" t="n">
        <v>0</v>
      </c>
      <c r="D13" s="93" t="n">
        <v>0</v>
      </c>
      <c r="E13" s="93" t="n">
        <v>500</v>
      </c>
      <c r="F13" s="93" t="n">
        <v>0</v>
      </c>
      <c r="G13" s="93" t="n">
        <v>0</v>
      </c>
      <c r="H13" s="93" t="n">
        <v>0</v>
      </c>
      <c r="I13" s="93" t="n">
        <v>500</v>
      </c>
      <c r="J13" s="93" t="n">
        <v>0</v>
      </c>
      <c r="K13" s="93" t="n">
        <v>500</v>
      </c>
      <c r="L13" s="93" t="n">
        <v>0</v>
      </c>
      <c r="M13" s="93" t="n">
        <v>0</v>
      </c>
      <c r="N13" s="93" t="n">
        <v>500</v>
      </c>
      <c r="O13" s="94" t="n">
        <f aca="false">SUM(C13:N13)</f>
        <v>2000</v>
      </c>
    </row>
    <row r="14" customFormat="false" ht="18.75" hidden="false" customHeight="true" outlineLevel="0" collapsed="false">
      <c r="A14" s="92" t="s">
        <v>153</v>
      </c>
      <c r="B14" s="93" t="n">
        <v>20837</v>
      </c>
      <c r="C14" s="93" t="n">
        <v>20837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4" t="n">
        <f aca="false">SUM(C14:N14)</f>
        <v>20837</v>
      </c>
    </row>
    <row r="15" customFormat="false" ht="13.5" hidden="false" customHeight="false" outlineLevel="0" collapsed="false">
      <c r="A15" s="95" t="s">
        <v>154</v>
      </c>
      <c r="B15" s="96" t="n">
        <f aca="false">SUM(B6:B14)</f>
        <v>258036</v>
      </c>
      <c r="C15" s="96" t="n">
        <f aca="false">SUM(C6:C14)</f>
        <v>31474</v>
      </c>
      <c r="D15" s="96" t="n">
        <f aca="false">SUM(D6:D14)</f>
        <v>10092</v>
      </c>
      <c r="E15" s="96" t="n">
        <f aca="false">SUM(E6:E14)</f>
        <v>16992</v>
      </c>
      <c r="F15" s="96" t="n">
        <f aca="false">SUM(F6:F14)</f>
        <v>10092</v>
      </c>
      <c r="G15" s="96" t="n">
        <f aca="false">SUM(G6:G14)</f>
        <v>10092</v>
      </c>
      <c r="H15" s="96" t="n">
        <f aca="false">SUM(H6:H14)</f>
        <v>10092</v>
      </c>
      <c r="I15" s="96" t="n">
        <f aca="false">SUM(I6:I14)</f>
        <v>10592</v>
      </c>
      <c r="J15" s="96" t="n">
        <f aca="false">SUM(J6:J14)</f>
        <v>10092</v>
      </c>
      <c r="K15" s="96" t="n">
        <f aca="false">SUM(K6:K14)</f>
        <v>16992</v>
      </c>
      <c r="L15" s="96" t="n">
        <f aca="false">SUM(L6:L14)</f>
        <v>10092</v>
      </c>
      <c r="M15" s="96" t="n">
        <f aca="false">SUM(M6:M14)</f>
        <v>11866</v>
      </c>
      <c r="N15" s="96" t="n">
        <f aca="false">SUM(N6:N14)</f>
        <v>109568</v>
      </c>
      <c r="O15" s="97" t="n">
        <f aca="false">SUM(C15:N15)</f>
        <v>258036</v>
      </c>
    </row>
    <row r="16" customFormat="false" ht="13.5" hidden="false" customHeight="false" outlineLevel="0" collapsed="false">
      <c r="A16" s="98" t="s">
        <v>155</v>
      </c>
      <c r="B16" s="99" t="n">
        <f aca="false">B15</f>
        <v>258036</v>
      </c>
      <c r="C16" s="99" t="n">
        <f aca="false">C15</f>
        <v>31474</v>
      </c>
      <c r="D16" s="99" t="n">
        <f aca="false">D15+C16</f>
        <v>41566</v>
      </c>
      <c r="E16" s="99" t="n">
        <f aca="false">E15+D16</f>
        <v>58558</v>
      </c>
      <c r="F16" s="99" t="n">
        <f aca="false">F15+E16</f>
        <v>68650</v>
      </c>
      <c r="G16" s="99" t="n">
        <f aca="false">G15+F16</f>
        <v>78742</v>
      </c>
      <c r="H16" s="99" t="n">
        <f aca="false">H15+G16</f>
        <v>88834</v>
      </c>
      <c r="I16" s="99" t="n">
        <f aca="false">I15+H16</f>
        <v>99426</v>
      </c>
      <c r="J16" s="99" t="n">
        <f aca="false">J15+I16</f>
        <v>109518</v>
      </c>
      <c r="K16" s="99" t="n">
        <f aca="false">K15+J16</f>
        <v>126510</v>
      </c>
      <c r="L16" s="99" t="n">
        <f aca="false">L15+K16</f>
        <v>136602</v>
      </c>
      <c r="M16" s="99" t="n">
        <f aca="false">M15+L16</f>
        <v>148468</v>
      </c>
      <c r="N16" s="99" t="n">
        <f aca="false">N15+M16</f>
        <v>258036</v>
      </c>
      <c r="O16" s="100" t="n">
        <f aca="false">O15</f>
        <v>258036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2.75" hidden="false" customHeight="false" outlineLevel="0" collapsed="false">
      <c r="N2" s="101" t="s">
        <v>129</v>
      </c>
      <c r="O2" s="101"/>
    </row>
    <row r="3" customFormat="false" ht="12.75" hidden="false" customHeight="false" outlineLevel="0" collapsed="false">
      <c r="A3" s="78" t="s">
        <v>13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3.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81" t="s">
        <v>131</v>
      </c>
      <c r="O4" s="81"/>
    </row>
    <row r="5" customFormat="false" ht="34.5" hidden="false" customHeight="false" outlineLevel="0" collapsed="false">
      <c r="A5" s="82" t="s">
        <v>123</v>
      </c>
      <c r="B5" s="83" t="s">
        <v>132</v>
      </c>
      <c r="C5" s="84" t="s">
        <v>133</v>
      </c>
      <c r="D5" s="84" t="s">
        <v>134</v>
      </c>
      <c r="E5" s="84" t="s">
        <v>135</v>
      </c>
      <c r="F5" s="84" t="s">
        <v>136</v>
      </c>
      <c r="G5" s="84" t="s">
        <v>137</v>
      </c>
      <c r="H5" s="84" t="s">
        <v>138</v>
      </c>
      <c r="I5" s="84" t="s">
        <v>139</v>
      </c>
      <c r="J5" s="84" t="s">
        <v>140</v>
      </c>
      <c r="K5" s="84" t="s">
        <v>141</v>
      </c>
      <c r="L5" s="84" t="s">
        <v>142</v>
      </c>
      <c r="M5" s="84" t="s">
        <v>143</v>
      </c>
      <c r="N5" s="84" t="s">
        <v>144</v>
      </c>
      <c r="O5" s="85" t="s">
        <v>128</v>
      </c>
    </row>
    <row r="6" customFormat="false" ht="12.75" hidden="false" customHeight="false" outlineLevel="0" collapsed="false">
      <c r="A6" s="103" t="s">
        <v>15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/>
    </row>
    <row r="7" customFormat="false" ht="24" hidden="false" customHeight="true" outlineLevel="0" collapsed="false">
      <c r="A7" s="89" t="s">
        <v>91</v>
      </c>
      <c r="B7" s="106" t="n">
        <v>74322</v>
      </c>
      <c r="C7" s="106" t="n">
        <v>6193</v>
      </c>
      <c r="D7" s="106" t="n">
        <v>6194</v>
      </c>
      <c r="E7" s="106" t="n">
        <v>6193</v>
      </c>
      <c r="F7" s="106" t="n">
        <v>6194</v>
      </c>
      <c r="G7" s="106" t="n">
        <v>6193</v>
      </c>
      <c r="H7" s="106" t="n">
        <v>6194</v>
      </c>
      <c r="I7" s="106" t="n">
        <v>6193</v>
      </c>
      <c r="J7" s="106" t="n">
        <v>6194</v>
      </c>
      <c r="K7" s="106" t="n">
        <v>6193</v>
      </c>
      <c r="L7" s="106" t="n">
        <v>6194</v>
      </c>
      <c r="M7" s="106" t="n">
        <v>6193</v>
      </c>
      <c r="N7" s="106" t="n">
        <v>6194</v>
      </c>
      <c r="O7" s="107" t="n">
        <f aca="false">SUM(C7:N7)</f>
        <v>74322</v>
      </c>
    </row>
    <row r="8" customFormat="false" ht="24" hidden="false" customHeight="true" outlineLevel="0" collapsed="false">
      <c r="A8" s="89" t="s">
        <v>157</v>
      </c>
      <c r="B8" s="106" t="n">
        <v>15686</v>
      </c>
      <c r="C8" s="106" t="n">
        <v>1307</v>
      </c>
      <c r="D8" s="106" t="n">
        <v>1307</v>
      </c>
      <c r="E8" s="106" t="n">
        <v>1307</v>
      </c>
      <c r="F8" s="106" t="n">
        <v>1307</v>
      </c>
      <c r="G8" s="106" t="n">
        <v>1307</v>
      </c>
      <c r="H8" s="106" t="n">
        <v>1307</v>
      </c>
      <c r="I8" s="106" t="n">
        <v>1308</v>
      </c>
      <c r="J8" s="106" t="n">
        <v>1307</v>
      </c>
      <c r="K8" s="106" t="n">
        <v>1307</v>
      </c>
      <c r="L8" s="106" t="n">
        <v>1307</v>
      </c>
      <c r="M8" s="106" t="n">
        <v>1307</v>
      </c>
      <c r="N8" s="106" t="n">
        <v>1308</v>
      </c>
      <c r="O8" s="107" t="n">
        <f aca="false">SUM(C8:N8)</f>
        <v>15686</v>
      </c>
    </row>
    <row r="9" customFormat="false" ht="16.5" hidden="false" customHeight="true" outlineLevel="0" collapsed="false">
      <c r="A9" s="89" t="s">
        <v>93</v>
      </c>
      <c r="B9" s="106" t="n">
        <v>40896</v>
      </c>
      <c r="C9" s="106" t="n">
        <v>2600</v>
      </c>
      <c r="D9" s="106" t="n">
        <v>2600</v>
      </c>
      <c r="E9" s="106" t="n">
        <v>3800</v>
      </c>
      <c r="F9" s="106" t="n">
        <v>3600</v>
      </c>
      <c r="G9" s="106" t="n">
        <v>2600</v>
      </c>
      <c r="H9" s="106" t="n">
        <v>3200</v>
      </c>
      <c r="I9" s="106" t="n">
        <v>4400</v>
      </c>
      <c r="J9" s="106" t="n">
        <v>3000</v>
      </c>
      <c r="K9" s="106" t="n">
        <v>2600</v>
      </c>
      <c r="L9" s="106" t="n">
        <v>3000</v>
      </c>
      <c r="M9" s="106" t="n">
        <v>3000</v>
      </c>
      <c r="N9" s="106" t="n">
        <v>6496</v>
      </c>
      <c r="O9" s="107" t="n">
        <f aca="false">SUM(C9:N9)</f>
        <v>40896</v>
      </c>
    </row>
    <row r="10" customFormat="false" ht="27.75" hidden="false" customHeight="true" outlineLevel="0" collapsed="false">
      <c r="A10" s="89" t="s">
        <v>158</v>
      </c>
      <c r="B10" s="106" t="n">
        <v>7679</v>
      </c>
      <c r="C10" s="106" t="n">
        <v>200</v>
      </c>
      <c r="D10" s="106" t="n">
        <v>200</v>
      </c>
      <c r="E10" s="106" t="n">
        <v>200</v>
      </c>
      <c r="F10" s="106" t="n">
        <v>600</v>
      </c>
      <c r="G10" s="106" t="n">
        <v>600</v>
      </c>
      <c r="H10" s="106" t="n">
        <v>600</v>
      </c>
      <c r="I10" s="106" t="n">
        <v>600</v>
      </c>
      <c r="J10" s="106" t="n">
        <v>1000</v>
      </c>
      <c r="K10" s="106" t="n">
        <v>600</v>
      </c>
      <c r="L10" s="106" t="n">
        <v>600</v>
      </c>
      <c r="M10" s="106" t="n">
        <v>600</v>
      </c>
      <c r="N10" s="106" t="n">
        <v>1879</v>
      </c>
      <c r="O10" s="107" t="n">
        <f aca="false">SUM(C10:N10)</f>
        <v>7679</v>
      </c>
    </row>
    <row r="11" customFormat="false" ht="26.25" hidden="false" customHeight="true" outlineLevel="0" collapsed="false">
      <c r="A11" s="89" t="s">
        <v>95</v>
      </c>
      <c r="B11" s="106" t="n">
        <v>4578</v>
      </c>
      <c r="C11" s="106" t="n">
        <v>200</v>
      </c>
      <c r="D11" s="106" t="n">
        <v>200</v>
      </c>
      <c r="E11" s="106" t="n">
        <v>200</v>
      </c>
      <c r="F11" s="106" t="n">
        <v>450</v>
      </c>
      <c r="G11" s="106" t="n">
        <v>200</v>
      </c>
      <c r="H11" s="106" t="n">
        <v>450</v>
      </c>
      <c r="I11" s="106" t="n">
        <v>500</v>
      </c>
      <c r="J11" s="106" t="n">
        <v>400</v>
      </c>
      <c r="K11" s="106" t="n">
        <v>550</v>
      </c>
      <c r="L11" s="106" t="n">
        <v>450</v>
      </c>
      <c r="M11" s="106" t="n">
        <v>200</v>
      </c>
      <c r="N11" s="106" t="n">
        <v>778</v>
      </c>
      <c r="O11" s="107" t="n">
        <f aca="false">SUM(C11:N11)</f>
        <v>4578</v>
      </c>
    </row>
    <row r="12" customFormat="false" ht="12.75" hidden="false" customHeight="false" outlineLevel="0" collapsed="false">
      <c r="A12" s="89" t="s">
        <v>159</v>
      </c>
      <c r="B12" s="106" t="n">
        <v>31659</v>
      </c>
      <c r="C12" s="106" t="n">
        <v>0</v>
      </c>
      <c r="D12" s="106" t="n">
        <v>0</v>
      </c>
      <c r="E12" s="106" t="n">
        <v>0</v>
      </c>
      <c r="F12" s="106" t="n">
        <v>400</v>
      </c>
      <c r="G12" s="106"/>
      <c r="H12" s="106"/>
      <c r="I12" s="106" t="n">
        <v>318</v>
      </c>
      <c r="J12" s="106" t="n">
        <v>1441</v>
      </c>
      <c r="K12" s="106"/>
      <c r="L12" s="106"/>
      <c r="M12" s="106" t="n">
        <v>6000</v>
      </c>
      <c r="N12" s="106" t="n">
        <v>23500</v>
      </c>
      <c r="O12" s="107" t="n">
        <f aca="false">SUM(C12:N12)</f>
        <v>31659</v>
      </c>
    </row>
    <row r="13" customFormat="false" ht="12.75" hidden="false" customHeight="false" outlineLevel="0" collapsed="false">
      <c r="A13" s="92" t="s">
        <v>160</v>
      </c>
      <c r="B13" s="108" t="n">
        <v>74016</v>
      </c>
      <c r="C13" s="108" t="n">
        <v>0</v>
      </c>
      <c r="D13" s="108" t="n">
        <v>0</v>
      </c>
      <c r="E13" s="108"/>
      <c r="F13" s="108" t="n">
        <v>0</v>
      </c>
      <c r="G13" s="108" t="n">
        <v>0</v>
      </c>
      <c r="H13" s="108" t="n">
        <v>0</v>
      </c>
      <c r="I13" s="108"/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74016</v>
      </c>
      <c r="O13" s="107" t="n">
        <f aca="false">SUM(C13:N13)</f>
        <v>74016</v>
      </c>
    </row>
    <row r="14" customFormat="false" ht="22.5" hidden="false" customHeight="true" outlineLevel="0" collapsed="false">
      <c r="A14" s="92" t="s">
        <v>161</v>
      </c>
      <c r="B14" s="108" t="n">
        <v>6000</v>
      </c>
      <c r="C14" s="108" t="n">
        <v>0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6000</v>
      </c>
      <c r="N14" s="108" t="n">
        <v>0</v>
      </c>
      <c r="O14" s="109" t="n">
        <f aca="false">SUM(C14:N14)</f>
        <v>6000</v>
      </c>
    </row>
    <row r="15" customFormat="false" ht="27.75" hidden="false" customHeight="true" outlineLevel="0" collapsed="false">
      <c r="A15" s="110" t="s">
        <v>162</v>
      </c>
      <c r="B15" s="108" t="n">
        <v>0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9" t="n">
        <f aca="false">SUM(C15:N15)</f>
        <v>0</v>
      </c>
    </row>
    <row r="16" customFormat="false" ht="30" hidden="false" customHeight="true" outlineLevel="0" collapsed="false">
      <c r="A16" s="110" t="s">
        <v>163</v>
      </c>
      <c r="B16" s="106" t="n">
        <v>3200</v>
      </c>
      <c r="C16" s="106" t="n">
        <v>320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f aca="false">SUM(C16:N16)</f>
        <v>3200</v>
      </c>
    </row>
    <row r="17" customFormat="false" ht="13.5" hidden="false" customHeight="false" outlineLevel="0" collapsed="false">
      <c r="A17" s="111" t="s">
        <v>164</v>
      </c>
      <c r="B17" s="112" t="n">
        <f aca="false">SUM(B7:B16)</f>
        <v>258036</v>
      </c>
      <c r="C17" s="112" t="n">
        <f aca="false">SUM(C6:C16)</f>
        <v>13700</v>
      </c>
      <c r="D17" s="112" t="n">
        <f aca="false">SUM(D6:D16)</f>
        <v>10501</v>
      </c>
      <c r="E17" s="112" t="n">
        <f aca="false">SUM(E6:E16)</f>
        <v>11700</v>
      </c>
      <c r="F17" s="112" t="n">
        <f aca="false">SUM(F6:F16)</f>
        <v>12551</v>
      </c>
      <c r="G17" s="112" t="n">
        <f aca="false">SUM(G6:G16)</f>
        <v>10900</v>
      </c>
      <c r="H17" s="112" t="n">
        <f aca="false">SUM(H6:H16)</f>
        <v>11751</v>
      </c>
      <c r="I17" s="112" t="n">
        <f aca="false">SUM(I6:I16)</f>
        <v>13319</v>
      </c>
      <c r="J17" s="112" t="n">
        <f aca="false">SUM(J6:J16)</f>
        <v>13342</v>
      </c>
      <c r="K17" s="112" t="n">
        <f aca="false">SUM(K6:K16)</f>
        <v>11250</v>
      </c>
      <c r="L17" s="112" t="n">
        <f aca="false">SUM(L6:L16)</f>
        <v>11551</v>
      </c>
      <c r="M17" s="112" t="n">
        <f aca="false">SUM(M6:M16)</f>
        <v>23300</v>
      </c>
      <c r="N17" s="112" t="n">
        <f aca="false">SUM(N6:N16)</f>
        <v>114171</v>
      </c>
      <c r="O17" s="113" t="n">
        <f aca="false">SUM(O7:O16)</f>
        <v>258036</v>
      </c>
    </row>
    <row r="18" customFormat="false" ht="13.5" hidden="false" customHeight="false" outlineLevel="0" collapsed="false">
      <c r="A18" s="98" t="s">
        <v>155</v>
      </c>
      <c r="B18" s="112" t="n">
        <f aca="false">B17</f>
        <v>258036</v>
      </c>
      <c r="C18" s="112" t="n">
        <f aca="false">C17</f>
        <v>13700</v>
      </c>
      <c r="D18" s="112" t="n">
        <f aca="false">D17+C18</f>
        <v>24201</v>
      </c>
      <c r="E18" s="112" t="n">
        <f aca="false">E17+D18</f>
        <v>35901</v>
      </c>
      <c r="F18" s="112" t="n">
        <f aca="false">F17+E18</f>
        <v>48452</v>
      </c>
      <c r="G18" s="112" t="n">
        <f aca="false">G17+F18</f>
        <v>59352</v>
      </c>
      <c r="H18" s="112" t="n">
        <f aca="false">H17+G18</f>
        <v>71103</v>
      </c>
      <c r="I18" s="112" t="n">
        <f aca="false">I17+H18</f>
        <v>84422</v>
      </c>
      <c r="J18" s="112" t="n">
        <f aca="false">J17+I18</f>
        <v>97764</v>
      </c>
      <c r="K18" s="112" t="n">
        <f aca="false">K17+J18</f>
        <v>109014</v>
      </c>
      <c r="L18" s="112" t="n">
        <f aca="false">L17+K18</f>
        <v>120565</v>
      </c>
      <c r="M18" s="112" t="n">
        <f aca="false">M17+L18</f>
        <v>143865</v>
      </c>
      <c r="N18" s="112" t="n">
        <f aca="false">N17+M18</f>
        <v>258036</v>
      </c>
      <c r="O18" s="113" t="n">
        <f aca="false">O17</f>
        <v>258036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false" outlineLevel="0" max="5" min="5" style="0" width="11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D3" s="114"/>
      <c r="E3" s="114" t="s">
        <v>165</v>
      </c>
    </row>
    <row r="4" customFormat="false" ht="12.75" hidden="false" customHeight="false" outlineLevel="0" collapsed="false">
      <c r="D4" s="114"/>
      <c r="E4" s="114"/>
    </row>
    <row r="5" customFormat="false" ht="12.75" hidden="false" customHeight="true" outlineLevel="0" collapsed="false">
      <c r="A5" s="72" t="s">
        <v>166</v>
      </c>
      <c r="B5" s="72"/>
      <c r="C5" s="72"/>
      <c r="D5" s="72"/>
      <c r="E5" s="72"/>
      <c r="F5" s="72"/>
    </row>
    <row r="6" customFormat="false" ht="12.75" hidden="false" customHeight="false" outlineLevel="0" collapsed="false">
      <c r="A6" s="115"/>
      <c r="B6" s="115"/>
      <c r="C6" s="115"/>
      <c r="D6" s="115"/>
      <c r="E6" s="115"/>
    </row>
    <row r="7" customFormat="false" ht="12.75" hidden="false" customHeight="false" outlineLevel="0" collapsed="false">
      <c r="A7" s="115"/>
      <c r="B7" s="115"/>
      <c r="C7" s="115"/>
      <c r="D7" s="115"/>
      <c r="E7" s="115"/>
    </row>
    <row r="8" customFormat="false" ht="12.75" hidden="false" customHeight="false" outlineLevel="0" collapsed="false">
      <c r="A8" s="115"/>
      <c r="B8" s="115"/>
      <c r="C8" s="115"/>
      <c r="D8" s="115"/>
      <c r="E8" s="115"/>
    </row>
    <row r="9" customFormat="false" ht="12.75" hidden="false" customHeight="false" outlineLevel="0" collapsed="false">
      <c r="A9" s="115"/>
      <c r="B9" s="115"/>
      <c r="C9" s="115"/>
      <c r="D9" s="115"/>
      <c r="E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</row>
    <row r="11" customFormat="false" ht="13.5" hidden="false" customHeight="false" outlineLevel="0" collapsed="false"/>
    <row r="12" customFormat="false" ht="12.75" hidden="false" customHeight="false" outlineLevel="0" collapsed="false">
      <c r="A12" s="116" t="s">
        <v>167</v>
      </c>
      <c r="B12" s="117" t="s">
        <v>168</v>
      </c>
      <c r="C12" s="118" t="s">
        <v>169</v>
      </c>
      <c r="D12" s="119" t="s">
        <v>170</v>
      </c>
      <c r="E12" s="119" t="s">
        <v>171</v>
      </c>
      <c r="F12" s="120" t="s">
        <v>172</v>
      </c>
    </row>
    <row r="13" customFormat="false" ht="13.5" hidden="false" customHeight="false" outlineLevel="0" collapsed="false">
      <c r="A13" s="121" t="s">
        <v>173</v>
      </c>
      <c r="B13" s="122" t="s">
        <v>174</v>
      </c>
      <c r="C13" s="118"/>
      <c r="D13" s="123" t="s">
        <v>175</v>
      </c>
      <c r="E13" s="123" t="s">
        <v>176</v>
      </c>
      <c r="F13" s="124" t="s">
        <v>177</v>
      </c>
    </row>
    <row r="14" customFormat="false" ht="33.75" hidden="false" customHeight="true" outlineLevel="0" collapsed="false">
      <c r="A14" s="125" t="s">
        <v>178</v>
      </c>
      <c r="B14" s="126" t="s">
        <v>179</v>
      </c>
      <c r="C14" s="127" t="s">
        <v>179</v>
      </c>
      <c r="D14" s="125" t="s">
        <v>178</v>
      </c>
      <c r="E14" s="125" t="s">
        <v>178</v>
      </c>
      <c r="F14" s="125" t="s">
        <v>178</v>
      </c>
    </row>
    <row r="15" customFormat="false" ht="13.5" hidden="false" customHeight="true" outlineLevel="0" collapsed="false">
      <c r="A15" s="128" t="s">
        <v>180</v>
      </c>
      <c r="B15" s="128"/>
      <c r="C15" s="129"/>
      <c r="D15" s="130"/>
      <c r="E15" s="130"/>
      <c r="F15" s="131" t="n">
        <f aca="false">SUM(F14:F14)</f>
        <v>0</v>
      </c>
    </row>
    <row r="16" customFormat="false" ht="12.75" hidden="false" customHeight="false" outlineLevel="0" collapsed="false">
      <c r="C16" s="115"/>
    </row>
  </sheetData>
  <mergeCells count="3">
    <mergeCell ref="A5:F5"/>
    <mergeCell ref="C12:C13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13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G3" s="0" t="s">
        <v>181</v>
      </c>
      <c r="H3" s="115"/>
    </row>
    <row r="5" customFormat="false" ht="12.75" hidden="false" customHeight="true" outlineLevel="0" collapsed="false">
      <c r="A5" s="72" t="s">
        <v>182</v>
      </c>
      <c r="B5" s="72"/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</row>
    <row r="8" customFormat="false" ht="13.5" hidden="false" customHeight="false" outlineLevel="0" collapsed="false">
      <c r="A8" s="132"/>
      <c r="B8" s="132"/>
      <c r="C8" s="132"/>
      <c r="D8" s="132"/>
      <c r="E8" s="132"/>
      <c r="F8" s="132"/>
      <c r="G8" s="132"/>
      <c r="H8" s="133"/>
    </row>
    <row r="9" customFormat="false" ht="25.5" hidden="false" customHeight="true" outlineLevel="0" collapsed="false">
      <c r="A9" s="134" t="s">
        <v>183</v>
      </c>
      <c r="B9" s="135" t="s">
        <v>184</v>
      </c>
      <c r="C9" s="136" t="s">
        <v>185</v>
      </c>
      <c r="D9" s="137" t="s">
        <v>186</v>
      </c>
      <c r="E9" s="137"/>
      <c r="F9" s="137"/>
      <c r="G9" s="137"/>
      <c r="H9" s="138" t="s">
        <v>128</v>
      </c>
    </row>
    <row r="10" customFormat="false" ht="24.75" hidden="false" customHeight="true" outlineLevel="0" collapsed="false">
      <c r="A10" s="134"/>
      <c r="B10" s="135"/>
      <c r="C10" s="136"/>
      <c r="D10" s="139" t="s">
        <v>187</v>
      </c>
      <c r="E10" s="139" t="s">
        <v>188</v>
      </c>
      <c r="F10" s="139" t="s">
        <v>189</v>
      </c>
      <c r="G10" s="140" t="s">
        <v>190</v>
      </c>
      <c r="H10" s="138"/>
    </row>
    <row r="11" customFormat="false" ht="12.75" hidden="false" customHeight="false" outlineLevel="0" collapsed="false">
      <c r="A11" s="141" t="s">
        <v>179</v>
      </c>
      <c r="B11" s="141" t="s">
        <v>179</v>
      </c>
      <c r="C11" s="141" t="s">
        <v>179</v>
      </c>
      <c r="D11" s="141" t="s">
        <v>179</v>
      </c>
      <c r="E11" s="141" t="s">
        <v>179</v>
      </c>
      <c r="F11" s="141" t="s">
        <v>179</v>
      </c>
      <c r="G11" s="141" t="s">
        <v>179</v>
      </c>
      <c r="H11" s="141" t="s">
        <v>179</v>
      </c>
    </row>
  </sheetData>
  <mergeCells count="6">
    <mergeCell ref="A5:H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Felhasználó</cp:lastModifiedBy>
  <cp:lastPrinted>2017-02-20T09:59:01Z</cp:lastPrinted>
  <dcterms:modified xsi:type="dcterms:W3CDTF">2017-02-20T14:14:13Z</dcterms:modified>
  <cp:revision>0</cp:revision>
  <dc:subject/>
  <dc:title/>
</cp:coreProperties>
</file>