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" name="_xlnm.Print_Titles" vbProcedure="false">'2'!$1:$1</definedName>
    <definedName function="false" hidden="false" localSheetId="5" name="_xlnm.Print_Area" vbProcedure="false">'6'!$A$1:$M$24</definedName>
    <definedName function="false" hidden="false" localSheetId="7" name="_xlnm.Print_Titles" vbProcedure="false">'8'!$1:$5</definedName>
    <definedName function="false" hidden="false" localSheetId="8" name="_xlnm.Print_Area" vbProcedure="false">'9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507">
  <si>
    <t xml:space="preserve">Bevételek</t>
  </si>
  <si>
    <t xml:space="preserve">Eredeti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Működési célú bevételek összesen:</t>
  </si>
  <si>
    <t xml:space="preserve">9. Államháztartáson belüli megelőlegezés visszafizetése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átvett pénzeszközök</t>
  </si>
  <si>
    <t xml:space="preserve">3. Egyéb felhalmozási célú támogatások ÁHT-n kivülre</t>
  </si>
  <si>
    <t xml:space="preserve">4. Kölcsön visszatérülése</t>
  </si>
  <si>
    <t xml:space="preserve">4. Felhalmozási tartalék</t>
  </si>
  <si>
    <t xml:space="preserve">5. Maradvány igénybevétele</t>
  </si>
  <si>
    <t xml:space="preserve">5. Kölcsön nyújtása</t>
  </si>
  <si>
    <t xml:space="preserve">6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2016. évi terv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lvonások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Bérfőzési szeszadó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Egyéb tárgyieszköz értékesítés</t>
  </si>
  <si>
    <t xml:space="preserve">Részesedések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Felhalm. célú támog. ÁHT-n belülről </t>
  </si>
  <si>
    <t xml:space="preserve">Egyéb felhalmozási célú átvett pénzeszköz</t>
  </si>
  <si>
    <t xml:space="preserve">Műkö-dési</t>
  </si>
  <si>
    <t xml:space="preserve">Felhal-mozási </t>
  </si>
  <si>
    <t xml:space="preserve">Önkormány-zat eredeti  előirányzat</t>
  </si>
  <si>
    <t xml:space="preserve">ebből: kötelező feladat</t>
  </si>
  <si>
    <t xml:space="preserve">Költségvetési szervek eredeti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Működési bevételek</t>
  </si>
  <si>
    <t xml:space="preserve">Önkormány-zatok működési támogatásai</t>
  </si>
  <si>
    <t xml:space="preserve">Kölcsön vissza-térülés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-dési célú</t>
  </si>
  <si>
    <t xml:space="preserve">Felhal-mozási célú</t>
  </si>
  <si>
    <t xml:space="preserve">Műkö-dési célra</t>
  </si>
  <si>
    <t xml:space="preserve">Felhal-mozási célra</t>
  </si>
  <si>
    <t xml:space="preserve">Parkoló üz. 045170</t>
  </si>
  <si>
    <t xml:space="preserve">Nem lakóing.bérbeadás 013350</t>
  </si>
  <si>
    <t xml:space="preserve">Önk.jogalkotás 011130</t>
  </si>
  <si>
    <t xml:space="preserve">ebből: köt.feladat</t>
  </si>
  <si>
    <t xml:space="preserve">Strand 081061</t>
  </si>
  <si>
    <t xml:space="preserve">Közterület 031030</t>
  </si>
  <si>
    <t xml:space="preserve">Város-és község-gazd. szolg. (főép.) 066020</t>
  </si>
  <si>
    <t xml:space="preserve">Óvodai nevelés 091140</t>
  </si>
  <si>
    <t xml:space="preserve">Támogatási célú fin. műveletek 018030</t>
  </si>
  <si>
    <t xml:space="preserve">Önkor. elsz. kp. kv 018010</t>
  </si>
  <si>
    <t xml:space="preserve">Önk. Funkcióra nem sorolható bev.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eredeti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 visszafiz.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zások</t>
  </si>
  <si>
    <t xml:space="preserve">Felújí-tások</t>
  </si>
  <si>
    <t xml:space="preserve">Egyéb felhalmozási kiadások</t>
  </si>
  <si>
    <t xml:space="preserve">Támogatás ÁHT-n belülre</t>
  </si>
  <si>
    <t xml:space="preserve">Támogatás ÁHT-n kivülre</t>
  </si>
  <si>
    <t xml:space="preserve">Tartalék</t>
  </si>
  <si>
    <t xml:space="preserve">Kölcsön</t>
  </si>
  <si>
    <t xml:space="preserve">Önkormányzat eredeti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rdősítés 042220</t>
  </si>
  <si>
    <t xml:space="preserve">ebból: köt.feladat</t>
  </si>
  <si>
    <t xml:space="preserve">Tel.hull. kez. 051030</t>
  </si>
  <si>
    <t xml:space="preserve">Út, autópálya ép.,(fejl)  045120</t>
  </si>
  <si>
    <t xml:space="preserve">Utak, üz. 045160</t>
  </si>
  <si>
    <t xml:space="preserve">Nem lakóing. bérbeadása 013350</t>
  </si>
  <si>
    <t xml:space="preserve">Zöldter.kez. 066010</t>
  </si>
  <si>
    <t xml:space="preserve">Közvilágítás 064010</t>
  </si>
  <si>
    <t xml:space="preserve">Önkormányzatok elsz. 018010</t>
  </si>
  <si>
    <t xml:space="preserve">ebből: köt. feladat</t>
  </si>
  <si>
    <t xml:space="preserve">Támog. célú fin. műveletek 018030</t>
  </si>
  <si>
    <t xml:space="preserve">Tartalékok 900070</t>
  </si>
  <si>
    <t xml:space="preserve">Közter.rendj. 031030</t>
  </si>
  <si>
    <t xml:space="preserve">Ár- és belvíz-véd.tev. 047410</t>
  </si>
  <si>
    <t xml:space="preserve">Óvodai nevelés </t>
  </si>
  <si>
    <t xml:space="preserve">ebből: köt. Feladat</t>
  </si>
  <si>
    <t xml:space="preserve">Köznev. int.szakmai fel. tám. 092111 </t>
  </si>
  <si>
    <t xml:space="preserve">Gimnáziumi int. szakmai tám. 092211</t>
  </si>
  <si>
    <t xml:space="preserve">Hallgatói és okt. ösztöndíjak 094260</t>
  </si>
  <si>
    <t xml:space="preserve">Fogorvosi szakell. 072313</t>
  </si>
  <si>
    <t xml:space="preserve">Egyéb szoc.term.beni és pénzb.ell. 107060</t>
  </si>
  <si>
    <t xml:space="preserve">Civil szerv. műk.tám. 084031</t>
  </si>
  <si>
    <t xml:space="preserve">Közcélú fogl. 041233</t>
  </si>
  <si>
    <t xml:space="preserve">Egyházak köz. és hitél. tev.084040</t>
  </si>
  <si>
    <t xml:space="preserve">Sportlétesítmények, edzőtáborok 081030</t>
  </si>
  <si>
    <t xml:space="preserve">Köztemető fennt., műk. 01332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Keszthely Város Önkormányzata:</t>
  </si>
  <si>
    <t xml:space="preserve">Út, autópálya építés ( 045120 )</t>
  </si>
  <si>
    <t xml:space="preserve">Petőfi utca - Rákóczi utca kereszteződés aszfaltozása (áthúzódó)</t>
  </si>
  <si>
    <t xml:space="preserve">Kossuth utca 5. - Nádor utca közötti területen parkoló kialakítása, átkötő út kiépítés </t>
  </si>
  <si>
    <t xml:space="preserve">Libás strandi parkoló burkolása (kavicsos parkoló, aszfaltos átvezető) </t>
  </si>
  <si>
    <t xml:space="preserve">Balogh Ferenc utca, óvoda melletti sáv aszfaltozása II. ütem</t>
  </si>
  <si>
    <t xml:space="preserve">Vaszary Kolos utcában óvoda előtt gyalogátkelőhely tervezés, engedélyeztetés </t>
  </si>
  <si>
    <t xml:space="preserve">Fodor utcában a kis posta előtt gyalogátkelőhely létesítés, tervfelülvizsgálat és engedélyeztetés</t>
  </si>
  <si>
    <t xml:space="preserve">Szent Miklós utca felső buszmegálló megközelítő útjának kiépítése</t>
  </si>
  <si>
    <t xml:space="preserve">Vásár téren a X. emeletestől járda építés a Schwarz lakótelepig  200m</t>
  </si>
  <si>
    <t xml:space="preserve">Arany János utca keleti oldalán lévő járda felújítása (I. ütem) </t>
  </si>
  <si>
    <t xml:space="preserve">Kertváros Tulipán utca aszfaltozása és vízelvezetése (Vízmű alatti utca) </t>
  </si>
  <si>
    <t xml:space="preserve">Béri Balogh Ádám utca 5. társasház belső parkoló aszfaltozása</t>
  </si>
  <si>
    <t xml:space="preserve">"Zöld város kialakítása" </t>
  </si>
  <si>
    <t xml:space="preserve">Nem lakóingatlan bérbeadása ( 013350 )</t>
  </si>
  <si>
    <t xml:space="preserve">Telekvásárlás sportcsarnokhoz</t>
  </si>
  <si>
    <t xml:space="preserve">Napelem telep területvásárlás </t>
  </si>
  <si>
    <t xml:space="preserve">Sörház utca 9. szám alatti ingatlan vásárlás </t>
  </si>
  <si>
    <t xml:space="preserve">Fűnyíró beszerzés</t>
  </si>
  <si>
    <t xml:space="preserve">Önkormányzati jogalkotás ( 11130 )</t>
  </si>
  <si>
    <t xml:space="preserve">Keszthelyi HUSZ Nonprofit Kft. pótbefizetés </t>
  </si>
  <si>
    <t xml:space="preserve">Zöldterület kezelés ( 066010 )</t>
  </si>
  <si>
    <t xml:space="preserve">Karácsonyi díszkivilágítás bővítése</t>
  </si>
  <si>
    <t xml:space="preserve">Városi fogadótáblák felújítása</t>
  </si>
  <si>
    <t xml:space="preserve">Közvilágítás ( 064010 )</t>
  </si>
  <si>
    <t xml:space="preserve">Tomaji sor 26-28. hiányzó közvilágítási mező kiépítése </t>
  </si>
  <si>
    <t xml:space="preserve">Közvilágítási lámpák elhelyezése meglévő oszlopokra, egyedi bővítések </t>
  </si>
  <si>
    <t xml:space="preserve">IV. Béla park közvilágítása </t>
  </si>
  <si>
    <t xml:space="preserve">Közvilágítás tervezése </t>
  </si>
  <si>
    <t xml:space="preserve">Napelemes kiserőmű létesítés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 (Büdösárok)</t>
  </si>
  <si>
    <t xml:space="preserve">Vak Bottyán - Deák Ferenc utca összekötő szakasz vízelvezetés terve (Földhivatal mellett) </t>
  </si>
  <si>
    <t xml:space="preserve">Petőfi utcán két db víznyelő kiépítése (áthúzódó)</t>
  </si>
  <si>
    <t xml:space="preserve">Fő téri Jet Vill aknák vízelvezetésének kiépítése (áthúzódó)</t>
  </si>
  <si>
    <t xml:space="preserve">Kertvárosi Ifjúság  útja szennyvízcsatorna átépítése (áthúzódó)</t>
  </si>
  <si>
    <t xml:space="preserve">Szent József utca - Hévízi út kereszteződés vízelvezetése </t>
  </si>
  <si>
    <t xml:space="preserve">Munkácsy utcai fakadó vizek bekötése a ligeti árokba</t>
  </si>
  <si>
    <t xml:space="preserve">Damjanich utca alatti átkötés a garázssori ágba </t>
  </si>
  <si>
    <t xml:space="preserve">Középfokú oktatás int.programjainak komplex tám. ( 092211 )</t>
  </si>
  <si>
    <t xml:space="preserve">Mozgás Háza beruházás részlet</t>
  </si>
  <si>
    <t xml:space="preserve">Keszthelyi Polgármesteri Hivatal</t>
  </si>
  <si>
    <t xml:space="preserve">Kisértékű informatikai eszközök</t>
  </si>
  <si>
    <t xml:space="preserve">Szerver </t>
  </si>
  <si>
    <t xml:space="preserve">Udvari tárgyaló, irodák bútor, padlózat  </t>
  </si>
  <si>
    <t xml:space="preserve">Szalagfüggöny </t>
  </si>
  <si>
    <t xml:space="preserve">Irattár kialakítása </t>
  </si>
  <si>
    <t xml:space="preserve">Mobiltelefonok </t>
  </si>
  <si>
    <t xml:space="preserve">Fénymásoló </t>
  </si>
  <si>
    <t xml:space="preserve">Gazdasági Ellátó Szervezet Keszthely</t>
  </si>
  <si>
    <t xml:space="preserve">Kemence</t>
  </si>
  <si>
    <t xml:space="preserve">Kisértékű tárgyi eszköz </t>
  </si>
  <si>
    <t xml:space="preserve">Fejér György Városi Könyvtár</t>
  </si>
  <si>
    <t xml:space="preserve">2 db számítógép beszerzése</t>
  </si>
  <si>
    <t xml:space="preserve">Egyesített Szociális Intézmény</t>
  </si>
  <si>
    <t xml:space="preserve">Bölcsőde - udvari játékok cseréje </t>
  </si>
  <si>
    <t xml:space="preserve">Idősek Otthona - bútorzat csere</t>
  </si>
  <si>
    <t xml:space="preserve">Keszthelyi Életfa Óvoda</t>
  </si>
  <si>
    <t xml:space="preserve">Bútor beszerzés </t>
  </si>
  <si>
    <t xml:space="preserve">Keszthelyi Család- és Gyermekjóléti Központ </t>
  </si>
  <si>
    <t xml:space="preserve">informatikai hálózat kiépítése, számítástechnikai eszközök </t>
  </si>
  <si>
    <t xml:space="preserve">Goldmark Károly Művelődési Központ </t>
  </si>
  <si>
    <t xml:space="preserve">számítógép, nyomtató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Lóczy utca, Zámor utca-Toldi utca közötti keleti szakaszának tervezése</t>
  </si>
  <si>
    <t xml:space="preserve">Nagy Lajos király utca burkolat és északi járda felújítása </t>
  </si>
  <si>
    <t xml:space="preserve">Hévízi - Csapás úti kerékpárút terv felüvizsgálata, kiegészítése és egyéb díjak </t>
  </si>
  <si>
    <t xml:space="preserve">Erzsébet királyné út kerékpárút biztonságossá tétele, járda javítással</t>
  </si>
  <si>
    <t xml:space="preserve">Toldi M. utca szélesítése 550m hosszan, 0,7m szélességben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- Nádor utca közötti területen épület bontása</t>
  </si>
  <si>
    <t xml:space="preserve">Kossuth u. 2. - Kisfaludy utca tető </t>
  </si>
  <si>
    <t xml:space="preserve">Kossuth u. 24. tetőfelújítás</t>
  </si>
  <si>
    <t xml:space="preserve">Napsugár utca 8. A.B. C. (24 lakásos társasház) </t>
  </si>
  <si>
    <t xml:space="preserve">Polgármesteri hivatal felújítása (fűtési elzáró szerelvény, emléktábla (áthúzódó), </t>
  </si>
  <si>
    <t xml:space="preserve">Polgármesteri hivatal tetőszerkezet felújítása, tervezése</t>
  </si>
  <si>
    <t xml:space="preserve">Kossuth utca 30. szám alatti ingatlan felújítása </t>
  </si>
  <si>
    <t xml:space="preserve">Köznevelési intézményben tanulók oktatásának szakmai feladatai ( 092111 )</t>
  </si>
  <si>
    <t xml:space="preserve">Csány-Szendrey AMI tetőfelújítás </t>
  </si>
  <si>
    <t xml:space="preserve"> Óvodai nevelés, ellátás működtetés feladatai  (091140)</t>
  </si>
  <si>
    <t xml:space="preserve">Sopron utcai óvoda bővítése (áthúzódó)</t>
  </si>
  <si>
    <t xml:space="preserve">Keszthelyi Életfa Óvoda tetőfelújítása </t>
  </si>
  <si>
    <t xml:space="preserve">Köztemető fenntartása, működtetése (013320)</t>
  </si>
  <si>
    <t xml:space="preserve">Szent Miklós köztemető temető kapu átalakítás</t>
  </si>
  <si>
    <t xml:space="preserve">Szent Miklós köztemető sövény pótlás, új sövény telepítés</t>
  </si>
  <si>
    <t xml:space="preserve">Szent Miklós köztemető vízvezeték rendszer korszerűsítés </t>
  </si>
  <si>
    <t xml:space="preserve">Szent Miklós köztemető történelmi síremlékek felújítása</t>
  </si>
  <si>
    <t xml:space="preserve">Új köztemető ravatalozó torony acélváz felújítása </t>
  </si>
  <si>
    <t xml:space="preserve">Új köztemető új parcella úthálózatának befejezése</t>
  </si>
  <si>
    <t xml:space="preserve">Új köztemető utak kavicsozása</t>
  </si>
  <si>
    <t xml:space="preserve">Új köztemető urnafal építés</t>
  </si>
  <si>
    <t xml:space="preserve">ingatlan felújítás (Zöldterület, Műhely)</t>
  </si>
  <si>
    <t xml:space="preserve">ingatlan felújítás (Kísérleti u. fafelület) </t>
  </si>
  <si>
    <t xml:space="preserve">ingatlan felújítás (Zöldterület) </t>
  </si>
  <si>
    <t xml:space="preserve">ingatlan felújítás Gagarin utcai konyha-villany</t>
  </si>
  <si>
    <t xml:space="preserve">Sétáló utca szökőkút </t>
  </si>
  <si>
    <t xml:space="preserve">Keszthely Város Önkormányzata Egyesített Szociális Intézménye</t>
  </si>
  <si>
    <t xml:space="preserve">Bölcsőde fűtési rendszer leválasztása</t>
  </si>
  <si>
    <t xml:space="preserve">Balatoni Múzeum</t>
  </si>
  <si>
    <t xml:space="preserve">Ingatlanfelújítás</t>
  </si>
  <si>
    <t xml:space="preserve">Keszthelyi Életfa Óvoda </t>
  </si>
  <si>
    <t xml:space="preserve">Életfa Óvoda-nyílászárócsere</t>
  </si>
  <si>
    <t xml:space="preserve">Keszthelyi Polgármesteri Hivatal </t>
  </si>
  <si>
    <t xml:space="preserve">Vizesblokk kialakítása </t>
  </si>
  <si>
    <t xml:space="preserve">Egyéb működési célú támogatások ÁHT-n belülre</t>
  </si>
  <si>
    <t xml:space="preserve">Önkormányzati jogalkotás ( 011130 )</t>
  </si>
  <si>
    <t xml:space="preserve">Keszthely és Környéke Kistérségi Többcélú Társulás ebből: </t>
  </si>
  <si>
    <t xml:space="preserve"> állami támogatás (családsegítés, gyermekjóléti szolg., házisegítségnyújtás)</t>
  </si>
  <si>
    <t xml:space="preserve">Házi segítségnyújtás </t>
  </si>
  <si>
    <t xml:space="preserve">Jelzőrendszeres házi segítségnyújtás </t>
  </si>
  <si>
    <t xml:space="preserve">Közterület rendjének fenntartása ( 031030 )</t>
  </si>
  <si>
    <t xml:space="preserve">Z.M. Rendőrfőkapitányság - nyári közös járőrszolgálat 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Közutak, hidak üzemeltetése, fenntartása (045160)</t>
  </si>
  <si>
    <t xml:space="preserve">ÉNYKK Északnyugat-magyarországi Közlekedési Központ Zrt. - helyijárat </t>
  </si>
  <si>
    <t xml:space="preserve">ÉNYKK Északnyugat-magyarországi Közlekedési Központ Zrt. - veszteség kiegyenlítés </t>
  </si>
  <si>
    <t xml:space="preserve">Köznevelési intézménybe tanulók nappali rendszerű oktatása (092111)</t>
  </si>
  <si>
    <t xml:space="preserve">VÜZ Kft - Csik F. Tanuszoda </t>
  </si>
  <si>
    <t xml:space="preserve">Civil szervezetek működési támogatása (084031)</t>
  </si>
  <si>
    <t xml:space="preserve">Szent Erzsébet Alapítvány</t>
  </si>
  <si>
    <t xml:space="preserve">Bethlen Gábor Nyugdíjas Klub</t>
  </si>
  <si>
    <t xml:space="preserve">Balatoni Borbarát Hölgyek Egyesülete - Keszthelyi karnevál</t>
  </si>
  <si>
    <t xml:space="preserve">Morzsa Állatvédő Alapítvány </t>
  </si>
  <si>
    <t xml:space="preserve">Újkori Középiskolás Helikoni Ünnepségek Alapítvány</t>
  </si>
  <si>
    <t xml:space="preserve">Rákóczi Szövetség </t>
  </si>
  <si>
    <t xml:space="preserve">Belvárosi Kereskedők Egyesülete Keszthely Történeti Belváros Kulturális Életéért </t>
  </si>
  <si>
    <t xml:space="preserve">Zala Megyei Polgárvédelmi Szövetség </t>
  </si>
  <si>
    <t xml:space="preserve">Magyar Vöröskereszt Zala Megyei Szervezete</t>
  </si>
  <si>
    <t xml:space="preserve">Keszthelyi Turisztikai Egyesület</t>
  </si>
  <si>
    <t xml:space="preserve">Keszthelyi Turisztikai Egyesület - Verkli fesztivál </t>
  </si>
  <si>
    <t xml:space="preserve">Keszthelyi Polgárőr Egyesület</t>
  </si>
  <si>
    <t xml:space="preserve">Keszthelyi Vöröskeresztes Vizimentő Egyesület</t>
  </si>
  <si>
    <t xml:space="preserve">Magyar Máltai Szeretetszolgálat Keszthelyi Csoportja</t>
  </si>
  <si>
    <t xml:space="preserve">Sportlétesítmények, edzőtáborok működtetése és fejlesztése (081030)</t>
  </si>
  <si>
    <t xml:space="preserve">Keszthelyi Kilóméterek Egyesület</t>
  </si>
  <si>
    <t xml:space="preserve">Siketek Sport Clubja </t>
  </si>
  <si>
    <t xml:space="preserve">Egyéb felhalmozási célú kiadások ÁHT-n kívülre</t>
  </si>
  <si>
    <t xml:space="preserve">Szabadidős park, fürdő és strandszolgálatás (081061) </t>
  </si>
  <si>
    <t xml:space="preserve">VÜZ Nonprofit Kft. - Napvédők U.V. vitorlák</t>
  </si>
  <si>
    <t xml:space="preserve">Önkormányzatok és önkormányzati hivatalok jogalkotó és általános igazgatási tevékenysége (011130)</t>
  </si>
  <si>
    <t xml:space="preserve">Keszthelyi Televízió Nonprofit Kft. </t>
  </si>
  <si>
    <t xml:space="preserve">Keszthelyi HUSZ Nonprofit Kft. </t>
  </si>
  <si>
    <t xml:space="preserve">Egyházak, közösségi és hitéleti tevékenységének támogatása (084040 )</t>
  </si>
  <si>
    <t xml:space="preserve">Bencés Diákszövetség Zala Megyei Szervezete - Vaszary Kolos bíboros emlékműve </t>
  </si>
  <si>
    <t xml:space="preserve">Keszthelyi Városvédő Egyesület - Szent Márton templom helyén emlékkő állítására </t>
  </si>
  <si>
    <t xml:space="preserve">Keszthelyi Turisztikai Egyesület - TDM pályázat önerő </t>
  </si>
  <si>
    <t xml:space="preserve">Koraszülött Mentő és Gyermekintenzív Alapítvány</t>
  </si>
  <si>
    <t xml:space="preserve">A támogatás megnevezése</t>
  </si>
  <si>
    <t xml:space="preserve">Önkormányzati rendelet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27/1996. (X. 29.)</t>
  </si>
  <si>
    <t xml:space="preserve">Idősek Otthona </t>
  </si>
  <si>
    <t xml:space="preserve">Helyiségek hasznosításából származó bevétel</t>
  </si>
  <si>
    <t xml:space="preserve">2/2005. (I. 31.)</t>
  </si>
  <si>
    <t xml:space="preserve">Lakosság részére lakásépítéshez, lakásfelújításhoz nyújtott kölcsönök elengedése</t>
  </si>
  <si>
    <t xml:space="preserve">Egyéb nyújtott kedvezmény vagy kölcsön elengedése</t>
  </si>
  <si>
    <t xml:space="preserve">Adósságot keletkeztető ügyletekből és kezességvállalásokból fennálló kötelezettségek</t>
  </si>
  <si>
    <t xml:space="preserve">Készfizető kezesség</t>
  </si>
  <si>
    <t xml:space="preserve">2015.</t>
  </si>
  <si>
    <t xml:space="preserve">2016.</t>
  </si>
  <si>
    <t xml:space="preserve">2017.</t>
  </si>
  <si>
    <t xml:space="preserve">2018-2026.</t>
  </si>
  <si>
    <t xml:space="preserve">Keszthelyi Városüzemeltető Kft - gázmotoros blokkfűtőmű beruházás 2015.12.31-ig. 277/2009. (IX.24.) 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Keszthelyi HUSZ Hulladékszállító Egyszemélyes Nonprofit Kft. - 300/2014. (XI. 27.)  2015. 01. 01-2015. 12. 31-ig (Folyószámlahitel 22.000 eFt, Forgóeszközfinanszírozási kölcsön 8.000 eFt.)</t>
  </si>
  <si>
    <t xml:space="preserve">Keszthelyi HUSZ Hulladékszállító Egyszemélyes Nonprofit Kft. - 254/2015. (XI. 26.)  2016. 01. 04-2016. 12. 30-ig (Folyószámlahitel 22.000 eFt, Forgóeszközfinanszírozási kölcsön 8.000 eFt.)</t>
  </si>
  <si>
    <t xml:space="preserve">Összes készfizető kezesség:</t>
  </si>
  <si>
    <t xml:space="preserve">Hitel</t>
  </si>
  <si>
    <t xml:space="preserve">Keszthely Város Önkormányzata hiteltartozással nem rendelkezik</t>
  </si>
  <si>
    <t xml:space="preserve">Részletfizetés</t>
  </si>
  <si>
    <t xml:space="preserve">2018-2029.</t>
  </si>
  <si>
    <t xml:space="preserve">Zala Megyei Önkormányzat - Mozgás Háza 2010.03.10-2029.03.10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2018-2020.</t>
  </si>
  <si>
    <t xml:space="preserve">ÉNYKK Északnyugat-magyarországi Közlekedési Központ Zrt.</t>
  </si>
  <si>
    <t xml:space="preserve">Nemzeti Kat. Program Nonprofit Kft. (adatbázis frissítése) 13/2010. ( I. 28.)</t>
  </si>
  <si>
    <t xml:space="preserve">Pannon EGTC tagdíj 222/2010. (VII.29.) </t>
  </si>
  <si>
    <t xml:space="preserve">ÉNYKK Északnyugat-magyarországi Közlekedési Központ Zrt. - Kertvárosi iskolajárat</t>
  </si>
  <si>
    <t xml:space="preserve">ÉNYKK Északnyugat-magyarországi Közlekedési Központ Zrt. - Szendrey major helyijárat</t>
  </si>
  <si>
    <t xml:space="preserve">PREVIDENT Fogászati Szolgáltató Kft.- fogszabályozás</t>
  </si>
  <si>
    <t xml:space="preserve">LIFTSYSTEM IPARI ÉS SZOLGÁLTATÓ KFT -  Csány-Szendrey AMI Székhelyiskola lift karbantartása</t>
  </si>
  <si>
    <t xml:space="preserve">SISTRADE KFT - közvilágítási aktív elemek karbantartása 2015-2020.</t>
  </si>
  <si>
    <t xml:space="preserve">BAHART Zrt. tőkeemelése - átütemezve </t>
  </si>
  <si>
    <t xml:space="preserve">Egészségügyi alapellátáshoz kötődő kiadások (ALI rezsiköltség, közüzemi díjak) 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Projekt összköltsége, hozzájárulás összege</t>
  </si>
  <si>
    <t xml:space="preserve">Támogatás összege</t>
  </si>
  <si>
    <t xml:space="preserve">2016. év</t>
  </si>
  <si>
    <t xml:space="preserve">TÁMOP-2.4.5-12/7-2012-0609  "Rugalmas foglalkoztatási formák bevezetése az önkormányzati intézményekben Keszthelyen"</t>
  </si>
  <si>
    <t xml:space="preserve">174/2012. (V. 31.) </t>
  </si>
  <si>
    <t xml:space="preserve">ÁROP-1.A.3-2014-2014-0080 "Területi együttműködéseket segítő esélyegyenlőségi programok a Keszthelyi járásban" </t>
  </si>
  <si>
    <t xml:space="preserve">271/2013. (VIII. 29.)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  <numFmt numFmtId="171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3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8.85"/>
    <col collapsed="false" customWidth="true" hidden="false" outlineLevel="0" max="3" min="3" style="2" width="48.13"/>
    <col collapsed="false" customWidth="true" hidden="false" outlineLevel="0" max="4" min="4" style="3" width="17.7"/>
    <col collapsed="false" customWidth="true" hidden="false" outlineLevel="0" max="5" min="5" style="3" width="16.42"/>
    <col collapsed="false" customWidth="false" hidden="false" outlineLevel="0" max="257" min="6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1</v>
      </c>
      <c r="E1" s="7"/>
      <c r="F1" s="8"/>
      <c r="G1" s="8"/>
    </row>
    <row r="2" customFormat="false" ht="15" hidden="false" customHeight="false" outlineLevel="0" collapsed="false">
      <c r="A2" s="9" t="s">
        <v>3</v>
      </c>
      <c r="B2" s="10"/>
      <c r="C2" s="11" t="s">
        <v>4</v>
      </c>
      <c r="D2" s="12"/>
      <c r="E2" s="7"/>
      <c r="F2" s="8"/>
      <c r="G2" s="8"/>
    </row>
    <row r="3" customFormat="false" ht="13.5" hidden="false" customHeight="false" outlineLevel="0" collapsed="false">
      <c r="A3" s="13" t="s">
        <v>5</v>
      </c>
      <c r="B3" s="14" t="n">
        <v>1211650</v>
      </c>
      <c r="C3" s="14" t="s">
        <v>6</v>
      </c>
      <c r="D3" s="15" t="n">
        <v>1089112</v>
      </c>
      <c r="E3" s="16"/>
      <c r="F3" s="8"/>
      <c r="G3" s="8"/>
    </row>
    <row r="4" customFormat="false" ht="13.5" hidden="false" customHeight="false" outlineLevel="0" collapsed="false">
      <c r="A4" s="17" t="s">
        <v>7</v>
      </c>
      <c r="B4" s="18" t="n">
        <v>1063462</v>
      </c>
      <c r="C4" s="14" t="s">
        <v>8</v>
      </c>
      <c r="D4" s="15" t="n">
        <v>314514</v>
      </c>
      <c r="E4" s="16"/>
      <c r="F4" s="8"/>
      <c r="G4" s="8"/>
    </row>
    <row r="5" customFormat="false" ht="13.5" hidden="false" customHeight="false" outlineLevel="0" collapsed="false">
      <c r="A5" s="17" t="s">
        <v>9</v>
      </c>
      <c r="B5" s="18" t="n">
        <v>674158</v>
      </c>
      <c r="C5" s="18" t="s">
        <v>10</v>
      </c>
      <c r="D5" s="15" t="n">
        <v>1381880</v>
      </c>
      <c r="E5" s="16"/>
      <c r="F5" s="8"/>
      <c r="G5" s="8"/>
    </row>
    <row r="6" customFormat="false" ht="13.5" hidden="false" customHeight="false" outlineLevel="0" collapsed="false">
      <c r="A6" s="17" t="s">
        <v>11</v>
      </c>
      <c r="B6" s="18" t="n">
        <v>111532</v>
      </c>
      <c r="C6" s="18" t="s">
        <v>12</v>
      </c>
      <c r="D6" s="15" t="n">
        <v>61314</v>
      </c>
      <c r="E6" s="16"/>
      <c r="F6" s="8"/>
      <c r="G6" s="8"/>
    </row>
    <row r="7" customFormat="false" ht="13.5" hidden="false" customHeight="false" outlineLevel="0" collapsed="false">
      <c r="A7" s="17" t="s">
        <v>13</v>
      </c>
      <c r="B7" s="18" t="n">
        <v>15580</v>
      </c>
      <c r="C7" s="18" t="s">
        <v>14</v>
      </c>
      <c r="D7" s="15" t="n">
        <v>82905</v>
      </c>
      <c r="E7" s="16"/>
      <c r="F7" s="8"/>
      <c r="G7" s="8"/>
    </row>
    <row r="8" customFormat="false" ht="13.5" hidden="false" customHeight="false" outlineLevel="0" collapsed="false">
      <c r="A8" s="19" t="s">
        <v>15</v>
      </c>
      <c r="B8" s="20" t="n">
        <v>0</v>
      </c>
      <c r="C8" s="18" t="s">
        <v>16</v>
      </c>
      <c r="D8" s="15" t="n">
        <v>22880</v>
      </c>
      <c r="E8" s="16"/>
      <c r="F8" s="8"/>
      <c r="G8" s="8"/>
    </row>
    <row r="9" customFormat="false" ht="13.5" hidden="false" customHeight="false" outlineLevel="0" collapsed="false">
      <c r="A9" s="19" t="s">
        <v>17</v>
      </c>
      <c r="B9" s="18" t="n">
        <v>36330</v>
      </c>
      <c r="C9" s="18" t="s">
        <v>18</v>
      </c>
      <c r="D9" s="15" t="n">
        <v>123773</v>
      </c>
      <c r="E9" s="16"/>
      <c r="F9" s="8"/>
      <c r="G9" s="8"/>
    </row>
    <row r="10" customFormat="false" ht="13.5" hidden="false" customHeight="false" outlineLevel="0" collapsed="false">
      <c r="A10" s="19" t="s">
        <v>19</v>
      </c>
      <c r="B10" s="18" t="n">
        <v>0</v>
      </c>
      <c r="C10" s="18" t="s">
        <v>20</v>
      </c>
      <c r="D10" s="15" t="n">
        <v>0</v>
      </c>
      <c r="E10" s="16"/>
      <c r="F10" s="8"/>
      <c r="G10" s="8"/>
    </row>
    <row r="11" customFormat="false" ht="27.75" hidden="false" customHeight="false" outlineLevel="0" collapsed="false">
      <c r="A11" s="21" t="s">
        <v>21</v>
      </c>
      <c r="B11" s="22" t="n">
        <f aca="false">SUM(B3:B10)</f>
        <v>3112712</v>
      </c>
      <c r="C11" s="18" t="s">
        <v>22</v>
      </c>
      <c r="D11" s="15" t="n">
        <v>36334</v>
      </c>
      <c r="E11" s="16"/>
      <c r="F11" s="8"/>
      <c r="G11" s="8"/>
    </row>
    <row r="12" customFormat="false" ht="15" hidden="false" customHeight="false" outlineLevel="0" collapsed="false">
      <c r="A12" s="23"/>
      <c r="B12" s="24"/>
      <c r="C12" s="25" t="s">
        <v>23</v>
      </c>
      <c r="D12" s="26" t="n">
        <f aca="false">SUM(D3:D11)</f>
        <v>3112712</v>
      </c>
      <c r="E12" s="27"/>
      <c r="F12" s="8"/>
      <c r="G12" s="8"/>
    </row>
    <row r="13" customFormat="false" ht="15" hidden="false" customHeight="false" outlineLevel="0" collapsed="false">
      <c r="A13" s="28"/>
      <c r="B13" s="18"/>
      <c r="C13" s="25"/>
      <c r="D13" s="29"/>
      <c r="E13" s="30"/>
      <c r="F13" s="8"/>
      <c r="G13" s="8"/>
    </row>
    <row r="14" customFormat="false" ht="15" hidden="false" customHeight="false" outlineLevel="0" collapsed="false">
      <c r="A14" s="31" t="s">
        <v>24</v>
      </c>
      <c r="B14" s="20"/>
      <c r="C14" s="32" t="s">
        <v>25</v>
      </c>
      <c r="D14" s="33"/>
      <c r="F14" s="8"/>
      <c r="G14" s="34"/>
      <c r="H14" s="35"/>
    </row>
    <row r="15" customFormat="false" ht="13.5" hidden="false" customHeight="false" outlineLevel="0" collapsed="false">
      <c r="A15" s="36" t="s">
        <v>26</v>
      </c>
      <c r="B15" s="18" t="n">
        <v>211216</v>
      </c>
      <c r="C15" s="18" t="s">
        <v>27</v>
      </c>
      <c r="D15" s="15" t="n">
        <v>158358</v>
      </c>
      <c r="E15" s="16"/>
      <c r="F15" s="8"/>
      <c r="G15" s="34"/>
      <c r="H15" s="35"/>
    </row>
    <row r="16" customFormat="false" ht="13.5" hidden="false" customHeight="false" outlineLevel="0" collapsed="false">
      <c r="A16" s="17" t="s">
        <v>28</v>
      </c>
      <c r="B16" s="18" t="n">
        <v>0</v>
      </c>
      <c r="C16" s="18" t="s">
        <v>29</v>
      </c>
      <c r="D16" s="15" t="n">
        <v>268211</v>
      </c>
      <c r="E16" s="16"/>
      <c r="F16" s="8"/>
      <c r="G16" s="8"/>
    </row>
    <row r="17" customFormat="false" ht="13.5" hidden="false" customHeight="false" outlineLevel="0" collapsed="false">
      <c r="A17" s="17" t="s">
        <v>30</v>
      </c>
      <c r="B17" s="18"/>
      <c r="C17" s="18" t="s">
        <v>31</v>
      </c>
      <c r="D17" s="15" t="n">
        <v>58550</v>
      </c>
      <c r="E17" s="16"/>
      <c r="F17" s="8"/>
      <c r="G17" s="8"/>
    </row>
    <row r="18" customFormat="false" ht="13.5" hidden="false" customHeight="false" outlineLevel="0" collapsed="false">
      <c r="A18" s="19" t="s">
        <v>32</v>
      </c>
      <c r="B18" s="18" t="n">
        <v>1000</v>
      </c>
      <c r="C18" s="20" t="s">
        <v>33</v>
      </c>
      <c r="D18" s="15" t="n">
        <v>455498</v>
      </c>
      <c r="E18" s="16"/>
      <c r="F18" s="8"/>
      <c r="G18" s="8"/>
    </row>
    <row r="19" customFormat="false" ht="13.5" hidden="false" customHeight="false" outlineLevel="0" collapsed="false">
      <c r="A19" s="19" t="s">
        <v>34</v>
      </c>
      <c r="B19" s="18" t="n">
        <v>731234</v>
      </c>
      <c r="C19" s="18" t="s">
        <v>35</v>
      </c>
      <c r="D19" s="15" t="n">
        <v>2833</v>
      </c>
      <c r="E19" s="16"/>
      <c r="F19" s="8"/>
      <c r="G19" s="8"/>
    </row>
    <row r="20" customFormat="false" ht="13.5" hidden="false" customHeight="false" outlineLevel="0" collapsed="false">
      <c r="A20" s="19" t="s">
        <v>36</v>
      </c>
      <c r="B20" s="18" t="n">
        <v>0</v>
      </c>
      <c r="C20" s="18" t="s">
        <v>37</v>
      </c>
      <c r="D20" s="15" t="n">
        <v>0</v>
      </c>
      <c r="E20" s="16"/>
      <c r="F20" s="8"/>
      <c r="G20" s="8"/>
    </row>
    <row r="21" customFormat="false" ht="15.75" hidden="false" customHeight="false" outlineLevel="0" collapsed="false">
      <c r="A21" s="21" t="s">
        <v>38</v>
      </c>
      <c r="B21" s="22" t="n">
        <f aca="false">SUM(B14:B20)</f>
        <v>943450</v>
      </c>
      <c r="C21" s="25" t="s">
        <v>39</v>
      </c>
      <c r="D21" s="37" t="n">
        <f aca="false">SUM(D15:D20)</f>
        <v>943450</v>
      </c>
      <c r="E21" s="16"/>
      <c r="F21" s="8"/>
      <c r="G21" s="8"/>
    </row>
    <row r="22" s="43" customFormat="true" ht="15.75" hidden="false" customHeight="false" outlineLevel="0" collapsed="false">
      <c r="A22" s="4" t="s">
        <v>40</v>
      </c>
      <c r="B22" s="38" t="n">
        <f aca="false">SUM(B11+B21)</f>
        <v>4056162</v>
      </c>
      <c r="C22" s="39" t="s">
        <v>40</v>
      </c>
      <c r="D22" s="40" t="n">
        <f aca="false">SUM(D12+D21)</f>
        <v>4056162</v>
      </c>
      <c r="E22" s="41"/>
      <c r="F22" s="42"/>
      <c r="G22" s="42"/>
    </row>
    <row r="24" customFormat="false" ht="18.75" hidden="false" customHeight="false" outlineLevel="0" collapsed="false">
      <c r="C24" s="44"/>
      <c r="D24" s="45"/>
    </row>
  </sheetData>
  <printOptions headings="false" gridLines="false" gridLinesSet="true" horizontalCentered="false" verticalCentered="false"/>
  <pageMargins left="0.7875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6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4.41"/>
    <col collapsed="false" customWidth="true" hidden="false" outlineLevel="0" max="2" min="2" style="363" width="72.7"/>
    <col collapsed="false" customWidth="true" hidden="false" outlineLevel="0" max="3" min="3" style="364" width="13.56"/>
    <col collapsed="false" customWidth="true" hidden="false" outlineLevel="0" max="4" min="4" style="47" width="11.99"/>
    <col collapsed="false" customWidth="true" hidden="false" outlineLevel="0" max="5" min="5" style="47" width="12.42"/>
    <col collapsed="false" customWidth="false" hidden="false" outlineLevel="0" max="11" min="6" style="47" width="9.14"/>
    <col collapsed="false" customWidth="false" hidden="false" outlineLevel="0" max="12" min="12" style="57" width="9.14"/>
    <col collapsed="false" customWidth="false" hidden="false" outlineLevel="0" max="257" min="13" style="47" width="9.14"/>
  </cols>
  <sheetData>
    <row r="1" customFormat="false" ht="45.75" hidden="false" customHeight="false" outlineLevel="0" collapsed="false">
      <c r="A1" s="365" t="s">
        <v>41</v>
      </c>
      <c r="B1" s="50" t="s">
        <v>257</v>
      </c>
      <c r="C1" s="366" t="s">
        <v>43</v>
      </c>
      <c r="D1" s="50" t="s">
        <v>96</v>
      </c>
      <c r="E1" s="52" t="s">
        <v>97</v>
      </c>
    </row>
    <row r="2" customFormat="false" ht="16.5" hidden="false" customHeight="true" outlineLevel="0" collapsed="false">
      <c r="A2" s="367" t="s">
        <v>258</v>
      </c>
      <c r="B2" s="367"/>
      <c r="C2" s="367"/>
      <c r="D2" s="69"/>
      <c r="E2" s="368"/>
    </row>
    <row r="3" s="57" customFormat="true" ht="16.5" hidden="false" customHeight="false" outlineLevel="0" collapsed="false">
      <c r="A3" s="75"/>
      <c r="B3" s="369"/>
      <c r="C3" s="370"/>
      <c r="D3" s="76"/>
      <c r="E3" s="371"/>
    </row>
    <row r="4" s="57" customFormat="true" ht="15" hidden="false" customHeight="false" outlineLevel="0" collapsed="false">
      <c r="A4" s="75" t="n">
        <v>1</v>
      </c>
      <c r="B4" s="372" t="s">
        <v>259</v>
      </c>
      <c r="C4" s="373" t="n">
        <f aca="false">SUM(C5:C16)</f>
        <v>51588</v>
      </c>
      <c r="D4" s="373" t="n">
        <f aca="false">SUM(D5:D16)</f>
        <v>46010</v>
      </c>
      <c r="E4" s="374" t="n">
        <f aca="false">C4-D4</f>
        <v>5578</v>
      </c>
    </row>
    <row r="5" s="57" customFormat="true" ht="16.5" hidden="false" customHeight="false" outlineLevel="0" collapsed="false">
      <c r="A5" s="75"/>
      <c r="B5" s="375" t="s">
        <v>260</v>
      </c>
      <c r="C5" s="376" t="n">
        <v>1800</v>
      </c>
      <c r="D5" s="370" t="n">
        <v>0</v>
      </c>
      <c r="E5" s="377" t="n">
        <f aca="false">C5-D5</f>
        <v>1800</v>
      </c>
    </row>
    <row r="6" s="57" customFormat="true" ht="33" hidden="false" customHeight="false" outlineLevel="0" collapsed="false">
      <c r="A6" s="75"/>
      <c r="B6" s="375" t="s">
        <v>261</v>
      </c>
      <c r="C6" s="376" t="n">
        <v>2000</v>
      </c>
      <c r="D6" s="370" t="n">
        <v>0</v>
      </c>
      <c r="E6" s="377" t="n">
        <f aca="false">C6-D6</f>
        <v>2000</v>
      </c>
    </row>
    <row r="7" s="57" customFormat="true" ht="16.5" hidden="false" customHeight="false" outlineLevel="0" collapsed="false">
      <c r="A7" s="75"/>
      <c r="B7" s="375" t="s">
        <v>262</v>
      </c>
      <c r="C7" s="376" t="n">
        <v>19500</v>
      </c>
      <c r="D7" s="370" t="n">
        <v>19500</v>
      </c>
      <c r="E7" s="377" t="n">
        <f aca="false">C7-D7</f>
        <v>0</v>
      </c>
    </row>
    <row r="8" s="57" customFormat="true" ht="16.5" hidden="false" customHeight="false" outlineLevel="0" collapsed="false">
      <c r="A8" s="75"/>
      <c r="B8" s="375" t="s">
        <v>263</v>
      </c>
      <c r="C8" s="376" t="n">
        <v>2400</v>
      </c>
      <c r="D8" s="370" t="n">
        <v>2400</v>
      </c>
      <c r="E8" s="377" t="n">
        <f aca="false">C8-D8</f>
        <v>0</v>
      </c>
    </row>
    <row r="9" s="57" customFormat="true" ht="33" hidden="false" customHeight="false" outlineLevel="0" collapsed="false">
      <c r="A9" s="75"/>
      <c r="B9" s="375" t="s">
        <v>264</v>
      </c>
      <c r="C9" s="376" t="n">
        <v>300</v>
      </c>
      <c r="D9" s="370" t="n">
        <v>300</v>
      </c>
      <c r="E9" s="377" t="n">
        <f aca="false">C9-D9</f>
        <v>0</v>
      </c>
    </row>
    <row r="10" s="57" customFormat="true" ht="33" hidden="false" customHeight="false" outlineLevel="0" collapsed="false">
      <c r="A10" s="75"/>
      <c r="B10" s="375" t="s">
        <v>265</v>
      </c>
      <c r="C10" s="376" t="n">
        <v>600</v>
      </c>
      <c r="D10" s="370" t="n">
        <v>600</v>
      </c>
      <c r="E10" s="377" t="n">
        <f aca="false">C10-D10</f>
        <v>0</v>
      </c>
    </row>
    <row r="11" s="57" customFormat="true" ht="16.5" hidden="false" customHeight="false" outlineLevel="0" collapsed="false">
      <c r="A11" s="75"/>
      <c r="B11" s="375" t="s">
        <v>266</v>
      </c>
      <c r="C11" s="376" t="n">
        <v>900</v>
      </c>
      <c r="D11" s="370" t="n">
        <v>900</v>
      </c>
      <c r="E11" s="377" t="n">
        <f aca="false">C11-D11</f>
        <v>0</v>
      </c>
    </row>
    <row r="12" s="57" customFormat="true" ht="16.5" hidden="false" customHeight="false" outlineLevel="0" collapsed="false">
      <c r="A12" s="75"/>
      <c r="B12" s="375" t="s">
        <v>267</v>
      </c>
      <c r="C12" s="376" t="n">
        <v>2700</v>
      </c>
      <c r="D12" s="370" t="n">
        <v>2700</v>
      </c>
      <c r="E12" s="377" t="n">
        <f aca="false">C12-D12</f>
        <v>0</v>
      </c>
    </row>
    <row r="13" s="57" customFormat="true" ht="16.5" hidden="false" customHeight="false" outlineLevel="0" collapsed="false">
      <c r="A13" s="75"/>
      <c r="B13" s="375" t="s">
        <v>268</v>
      </c>
      <c r="C13" s="376" t="n">
        <v>810</v>
      </c>
      <c r="D13" s="370" t="n">
        <v>810</v>
      </c>
      <c r="E13" s="377" t="n">
        <f aca="false">C13-D13</f>
        <v>0</v>
      </c>
    </row>
    <row r="14" s="57" customFormat="true" ht="16.5" hidden="false" customHeight="true" outlineLevel="0" collapsed="false">
      <c r="A14" s="75"/>
      <c r="B14" s="375" t="s">
        <v>269</v>
      </c>
      <c r="C14" s="376" t="n">
        <v>16800</v>
      </c>
      <c r="D14" s="370" t="n">
        <v>16800</v>
      </c>
      <c r="E14" s="377" t="n">
        <f aca="false">C14-D14</f>
        <v>0</v>
      </c>
    </row>
    <row r="15" s="57" customFormat="true" ht="16.5" hidden="false" customHeight="true" outlineLevel="0" collapsed="false">
      <c r="A15" s="75"/>
      <c r="B15" s="375" t="s">
        <v>270</v>
      </c>
      <c r="C15" s="376" t="n">
        <v>2000</v>
      </c>
      <c r="D15" s="370" t="n">
        <v>2000</v>
      </c>
      <c r="E15" s="377" t="n">
        <f aca="false">C15-D15</f>
        <v>0</v>
      </c>
    </row>
    <row r="16" s="57" customFormat="true" ht="16.5" hidden="false" customHeight="true" outlineLevel="0" collapsed="false">
      <c r="A16" s="75"/>
      <c r="B16" s="375" t="s">
        <v>271</v>
      </c>
      <c r="C16" s="376" t="n">
        <v>1778</v>
      </c>
      <c r="D16" s="370" t="n">
        <v>0</v>
      </c>
      <c r="E16" s="377" t="n">
        <f aca="false">C16-D16</f>
        <v>1778</v>
      </c>
    </row>
    <row r="17" s="57" customFormat="true" ht="16.5" hidden="false" customHeight="false" outlineLevel="0" collapsed="false">
      <c r="A17" s="75"/>
      <c r="B17" s="375"/>
      <c r="C17" s="370"/>
      <c r="D17" s="370"/>
      <c r="E17" s="378" t="n">
        <f aca="false">C17-D17</f>
        <v>0</v>
      </c>
    </row>
    <row r="18" s="57" customFormat="true" ht="15" hidden="false" customHeight="false" outlineLevel="0" collapsed="false">
      <c r="A18" s="75" t="n">
        <v>2</v>
      </c>
      <c r="B18" s="372" t="s">
        <v>272</v>
      </c>
      <c r="C18" s="379" t="n">
        <f aca="false">SUM(C19:C22)</f>
        <v>35267</v>
      </c>
      <c r="D18" s="379" t="n">
        <f aca="false">SUM(D19:D22)</f>
        <v>0</v>
      </c>
      <c r="E18" s="380" t="n">
        <f aca="false">C18-D18</f>
        <v>35267</v>
      </c>
    </row>
    <row r="19" s="57" customFormat="true" ht="16.5" hidden="false" customHeight="false" outlineLevel="0" collapsed="false">
      <c r="A19" s="75"/>
      <c r="B19" s="375" t="s">
        <v>273</v>
      </c>
      <c r="C19" s="370" t="n">
        <v>21000</v>
      </c>
      <c r="D19" s="370"/>
      <c r="E19" s="378" t="n">
        <f aca="false">C19-D19</f>
        <v>21000</v>
      </c>
    </row>
    <row r="20" s="57" customFormat="true" ht="18" hidden="false" customHeight="true" outlineLevel="0" collapsed="false">
      <c r="A20" s="75"/>
      <c r="B20" s="375" t="s">
        <v>274</v>
      </c>
      <c r="C20" s="370" t="n">
        <v>890</v>
      </c>
      <c r="D20" s="370"/>
      <c r="E20" s="378" t="n">
        <f aca="false">C20-D20</f>
        <v>890</v>
      </c>
    </row>
    <row r="21" s="57" customFormat="true" ht="18" hidden="false" customHeight="true" outlineLevel="0" collapsed="false">
      <c r="A21" s="75"/>
      <c r="B21" s="381" t="s">
        <v>275</v>
      </c>
      <c r="C21" s="370" t="n">
        <v>13327</v>
      </c>
      <c r="D21" s="370"/>
      <c r="E21" s="378" t="n">
        <f aca="false">C21-D21</f>
        <v>13327</v>
      </c>
    </row>
    <row r="22" s="57" customFormat="true" ht="18" hidden="false" customHeight="true" outlineLevel="0" collapsed="false">
      <c r="A22" s="382"/>
      <c r="B22" s="383" t="s">
        <v>276</v>
      </c>
      <c r="C22" s="384" t="n">
        <v>50</v>
      </c>
      <c r="D22" s="370"/>
      <c r="E22" s="378" t="n">
        <f aca="false">C22-D22</f>
        <v>50</v>
      </c>
    </row>
    <row r="23" s="57" customFormat="true" ht="18" hidden="false" customHeight="true" outlineLevel="0" collapsed="false">
      <c r="A23" s="75"/>
      <c r="B23" s="385"/>
      <c r="C23" s="370"/>
      <c r="D23" s="370"/>
      <c r="E23" s="378"/>
    </row>
    <row r="24" s="57" customFormat="true" ht="15" hidden="false" customHeight="false" outlineLevel="0" collapsed="false">
      <c r="A24" s="75" t="n">
        <v>3</v>
      </c>
      <c r="B24" s="104" t="s">
        <v>277</v>
      </c>
      <c r="C24" s="379" t="n">
        <f aca="false">SUM(C25)</f>
        <v>5000</v>
      </c>
      <c r="D24" s="379" t="n">
        <f aca="false">SUM(D25)</f>
        <v>0</v>
      </c>
      <c r="E24" s="386" t="n">
        <f aca="false">SUM(E25)</f>
        <v>5000</v>
      </c>
    </row>
    <row r="25" s="57" customFormat="true" ht="16.5" hidden="false" customHeight="false" outlineLevel="0" collapsed="false">
      <c r="A25" s="75"/>
      <c r="B25" s="375" t="s">
        <v>278</v>
      </c>
      <c r="C25" s="370" t="n">
        <v>5000</v>
      </c>
      <c r="D25" s="370" t="n">
        <v>0</v>
      </c>
      <c r="E25" s="378" t="n">
        <f aca="false">C25-D25</f>
        <v>5000</v>
      </c>
    </row>
    <row r="26" s="57" customFormat="true" ht="16.5" hidden="false" customHeight="false" outlineLevel="0" collapsed="false">
      <c r="A26" s="75"/>
      <c r="B26" s="375"/>
      <c r="C26" s="370"/>
      <c r="D26" s="370"/>
      <c r="E26" s="378"/>
    </row>
    <row r="27" s="57" customFormat="true" ht="15" hidden="false" customHeight="false" outlineLevel="0" collapsed="false">
      <c r="A27" s="75" t="n">
        <v>4</v>
      </c>
      <c r="B27" s="372" t="s">
        <v>279</v>
      </c>
      <c r="C27" s="379" t="n">
        <f aca="false">SUM(C28:C29)</f>
        <v>1500</v>
      </c>
      <c r="D27" s="379" t="n">
        <f aca="false">SUM(D28:D29)</f>
        <v>0</v>
      </c>
      <c r="E27" s="380" t="n">
        <f aca="false">C27-D27</f>
        <v>1500</v>
      </c>
    </row>
    <row r="28" s="57" customFormat="true" ht="16.5" hidden="false" customHeight="false" outlineLevel="0" collapsed="false">
      <c r="A28" s="75"/>
      <c r="B28" s="375" t="s">
        <v>280</v>
      </c>
      <c r="C28" s="370" t="n">
        <v>500</v>
      </c>
      <c r="D28" s="370"/>
      <c r="E28" s="378" t="n">
        <f aca="false">C28-D28</f>
        <v>500</v>
      </c>
    </row>
    <row r="29" s="57" customFormat="true" ht="16.5" hidden="false" customHeight="false" outlineLevel="0" collapsed="false">
      <c r="A29" s="75"/>
      <c r="B29" s="375" t="s">
        <v>281</v>
      </c>
      <c r="C29" s="370" t="n">
        <v>1000</v>
      </c>
      <c r="D29" s="370"/>
      <c r="E29" s="378" t="n">
        <f aca="false">C29-D29</f>
        <v>1000</v>
      </c>
    </row>
    <row r="30" s="388" customFormat="true" ht="16.5" hidden="false" customHeight="false" outlineLevel="0" collapsed="false">
      <c r="A30" s="75"/>
      <c r="B30" s="375"/>
      <c r="C30" s="387"/>
      <c r="D30" s="370"/>
      <c r="E30" s="378" t="n">
        <f aca="false">C30-D30</f>
        <v>0</v>
      </c>
    </row>
    <row r="31" customFormat="false" ht="16.5" hidden="false" customHeight="false" outlineLevel="0" collapsed="false">
      <c r="A31" s="75" t="n">
        <v>5</v>
      </c>
      <c r="B31" s="389" t="s">
        <v>282</v>
      </c>
      <c r="C31" s="390" t="n">
        <f aca="false">SUM(C32:C36)</f>
        <v>16500</v>
      </c>
      <c r="D31" s="390" t="n">
        <f aca="false">SUM(D32:D36)</f>
        <v>5500</v>
      </c>
      <c r="E31" s="386" t="n">
        <f aca="false">SUM(E32:E36)</f>
        <v>11000</v>
      </c>
    </row>
    <row r="32" customFormat="false" ht="16.5" hidden="false" customHeight="false" outlineLevel="0" collapsed="false">
      <c r="A32" s="75"/>
      <c r="B32" s="375" t="s">
        <v>283</v>
      </c>
      <c r="C32" s="391" t="n">
        <v>800</v>
      </c>
      <c r="D32" s="370" t="n">
        <v>800</v>
      </c>
      <c r="E32" s="378" t="n">
        <f aca="false">C32-D32</f>
        <v>0</v>
      </c>
    </row>
    <row r="33" customFormat="false" ht="16.5" hidden="false" customHeight="false" outlineLevel="0" collapsed="false">
      <c r="A33" s="75"/>
      <c r="B33" s="375" t="s">
        <v>284</v>
      </c>
      <c r="C33" s="391" t="n">
        <v>800</v>
      </c>
      <c r="D33" s="370" t="n">
        <v>800</v>
      </c>
      <c r="E33" s="378" t="n">
        <f aca="false">C33-D33</f>
        <v>0</v>
      </c>
    </row>
    <row r="34" customFormat="false" ht="16.5" hidden="false" customHeight="false" outlineLevel="0" collapsed="false">
      <c r="A34" s="75"/>
      <c r="B34" s="375" t="s">
        <v>285</v>
      </c>
      <c r="C34" s="391" t="n">
        <v>3400</v>
      </c>
      <c r="D34" s="370" t="n">
        <v>3400</v>
      </c>
      <c r="E34" s="378" t="n">
        <f aca="false">C34-D34</f>
        <v>0</v>
      </c>
    </row>
    <row r="35" customFormat="false" ht="16.5" hidden="false" customHeight="false" outlineLevel="0" collapsed="false">
      <c r="A35" s="75"/>
      <c r="B35" s="375" t="s">
        <v>286</v>
      </c>
      <c r="C35" s="391" t="n">
        <v>500</v>
      </c>
      <c r="D35" s="370" t="n">
        <v>500</v>
      </c>
      <c r="E35" s="378" t="n">
        <f aca="false">C35-D35</f>
        <v>0</v>
      </c>
    </row>
    <row r="36" customFormat="false" ht="16.5" hidden="false" customHeight="false" outlineLevel="0" collapsed="false">
      <c r="A36" s="82"/>
      <c r="B36" s="381" t="s">
        <v>287</v>
      </c>
      <c r="C36" s="392" t="n">
        <v>11000</v>
      </c>
      <c r="D36" s="370" t="n">
        <v>0</v>
      </c>
      <c r="E36" s="378" t="n">
        <f aca="false">C36-D36</f>
        <v>11000</v>
      </c>
    </row>
    <row r="37" customFormat="false" ht="16.5" hidden="false" customHeight="false" outlineLevel="0" collapsed="false">
      <c r="A37" s="75"/>
      <c r="B37" s="375"/>
      <c r="C37" s="370"/>
      <c r="D37" s="370"/>
      <c r="E37" s="378" t="n">
        <f aca="false">C37-D37</f>
        <v>0</v>
      </c>
    </row>
    <row r="38" customFormat="false" ht="16.5" hidden="false" customHeight="false" outlineLevel="0" collapsed="false">
      <c r="A38" s="75" t="n">
        <v>6</v>
      </c>
      <c r="B38" s="389" t="s">
        <v>288</v>
      </c>
      <c r="C38" s="390" t="n">
        <f aca="false">SUM(C39:C47)</f>
        <v>15800</v>
      </c>
      <c r="D38" s="390" t="n">
        <f aca="false">SUM(D39:D47)</f>
        <v>14200</v>
      </c>
      <c r="E38" s="386" t="n">
        <f aca="false">C38-D38</f>
        <v>1600</v>
      </c>
    </row>
    <row r="39" customFormat="false" ht="33" hidden="false" customHeight="false" outlineLevel="0" collapsed="false">
      <c r="A39" s="75"/>
      <c r="B39" s="375" t="s">
        <v>289</v>
      </c>
      <c r="C39" s="391" t="n">
        <v>400</v>
      </c>
      <c r="D39" s="370" t="n">
        <v>400</v>
      </c>
      <c r="E39" s="386" t="n">
        <f aca="false">C39-D39</f>
        <v>0</v>
      </c>
    </row>
    <row r="40" customFormat="false" ht="16.5" hidden="false" customHeight="false" outlineLevel="0" collapsed="false">
      <c r="A40" s="75"/>
      <c r="B40" s="375" t="s">
        <v>290</v>
      </c>
      <c r="C40" s="391" t="n">
        <v>10000</v>
      </c>
      <c r="D40" s="370" t="n">
        <v>10000</v>
      </c>
      <c r="E40" s="386" t="n">
        <f aca="false">C40-D40</f>
        <v>0</v>
      </c>
    </row>
    <row r="41" customFormat="false" ht="33" hidden="false" customHeight="false" outlineLevel="0" collapsed="false">
      <c r="A41" s="75"/>
      <c r="B41" s="375" t="s">
        <v>291</v>
      </c>
      <c r="C41" s="391" t="n">
        <v>400</v>
      </c>
      <c r="D41" s="370" t="n">
        <v>400</v>
      </c>
      <c r="E41" s="386" t="n">
        <f aca="false">C41-D41</f>
        <v>0</v>
      </c>
    </row>
    <row r="42" customFormat="false" ht="16.5" hidden="false" customHeight="false" outlineLevel="0" collapsed="false">
      <c r="A42" s="75"/>
      <c r="B42" s="375" t="s">
        <v>292</v>
      </c>
      <c r="C42" s="391" t="n">
        <v>400</v>
      </c>
      <c r="D42" s="370" t="n">
        <v>400</v>
      </c>
      <c r="E42" s="386" t="n">
        <f aca="false">C42-D42</f>
        <v>0</v>
      </c>
    </row>
    <row r="43" customFormat="false" ht="16.5" hidden="false" customHeight="false" outlineLevel="0" collapsed="false">
      <c r="A43" s="75"/>
      <c r="B43" s="375" t="s">
        <v>293</v>
      </c>
      <c r="C43" s="391" t="n">
        <v>1600</v>
      </c>
      <c r="D43" s="370" t="n">
        <v>0</v>
      </c>
      <c r="E43" s="393" t="n">
        <f aca="false">C43-D43</f>
        <v>1600</v>
      </c>
    </row>
    <row r="44" customFormat="false" ht="16.5" hidden="false" customHeight="false" outlineLevel="0" collapsed="false">
      <c r="A44" s="75"/>
      <c r="B44" s="375" t="s">
        <v>294</v>
      </c>
      <c r="C44" s="391" t="n">
        <v>500</v>
      </c>
      <c r="D44" s="370" t="n">
        <v>500</v>
      </c>
      <c r="E44" s="386" t="n">
        <f aca="false">C44-D44</f>
        <v>0</v>
      </c>
    </row>
    <row r="45" customFormat="false" ht="16.5" hidden="false" customHeight="false" outlineLevel="0" collapsed="false">
      <c r="A45" s="75"/>
      <c r="B45" s="375" t="s">
        <v>295</v>
      </c>
      <c r="C45" s="391" t="n">
        <v>1200</v>
      </c>
      <c r="D45" s="370" t="n">
        <v>1200</v>
      </c>
      <c r="E45" s="386" t="n">
        <f aca="false">C45-D45</f>
        <v>0</v>
      </c>
    </row>
    <row r="46" customFormat="false" ht="16.5" hidden="false" customHeight="false" outlineLevel="0" collapsed="false">
      <c r="A46" s="75"/>
      <c r="B46" s="375" t="s">
        <v>296</v>
      </c>
      <c r="C46" s="391" t="n">
        <v>800</v>
      </c>
      <c r="D46" s="370" t="n">
        <v>800</v>
      </c>
      <c r="E46" s="386" t="n">
        <f aca="false">C46-D46</f>
        <v>0</v>
      </c>
    </row>
    <row r="47" customFormat="false" ht="16.5" hidden="false" customHeight="false" outlineLevel="0" collapsed="false">
      <c r="A47" s="75"/>
      <c r="B47" s="375" t="s">
        <v>297</v>
      </c>
      <c r="C47" s="391" t="n">
        <v>500</v>
      </c>
      <c r="D47" s="370" t="n">
        <v>500</v>
      </c>
      <c r="E47" s="386" t="n">
        <f aca="false">C47-D47</f>
        <v>0</v>
      </c>
    </row>
    <row r="48" customFormat="false" ht="17.25" hidden="false" customHeight="false" outlineLevel="0" collapsed="false">
      <c r="A48" s="394"/>
      <c r="B48" s="395"/>
      <c r="C48" s="396"/>
      <c r="D48" s="396"/>
      <c r="E48" s="397" t="n">
        <f aca="false">C48-D48</f>
        <v>0</v>
      </c>
    </row>
    <row r="49" customFormat="false" ht="16.5" hidden="false" customHeight="false" outlineLevel="0" collapsed="false">
      <c r="A49" s="53" t="n">
        <v>7</v>
      </c>
      <c r="B49" s="389" t="s">
        <v>298</v>
      </c>
      <c r="C49" s="390" t="n">
        <f aca="false">SUM(C50:C50)</f>
        <v>5000</v>
      </c>
      <c r="D49" s="390" t="n">
        <f aca="false">SUM(D50:D50)</f>
        <v>0</v>
      </c>
      <c r="E49" s="386" t="n">
        <f aca="false">SUM(E50:E50)</f>
        <v>5000</v>
      </c>
    </row>
    <row r="50" customFormat="false" ht="16.5" hidden="false" customHeight="false" outlineLevel="0" collapsed="false">
      <c r="A50" s="75"/>
      <c r="B50" s="375" t="s">
        <v>299</v>
      </c>
      <c r="C50" s="370" t="n">
        <v>5000</v>
      </c>
      <c r="D50" s="370"/>
      <c r="E50" s="378" t="n">
        <f aca="false">C50-D50</f>
        <v>5000</v>
      </c>
    </row>
    <row r="51" customFormat="false" ht="16.5" hidden="false" customHeight="false" outlineLevel="0" collapsed="false">
      <c r="A51" s="53"/>
      <c r="B51" s="398"/>
      <c r="C51" s="391"/>
      <c r="D51" s="370"/>
      <c r="E51" s="378" t="n">
        <f aca="false">C51-D51</f>
        <v>0</v>
      </c>
    </row>
    <row r="52" customFormat="false" ht="16.5" hidden="false" customHeight="false" outlineLevel="0" collapsed="false">
      <c r="A52" s="75"/>
      <c r="B52" s="399" t="s">
        <v>183</v>
      </c>
      <c r="C52" s="379" t="n">
        <f aca="false">C4+C18+C24+C27+C31+C38+C49</f>
        <v>130655</v>
      </c>
      <c r="D52" s="379" t="n">
        <f aca="false">D4+D18+D24+D27+D31+D38+D49</f>
        <v>65710</v>
      </c>
      <c r="E52" s="380" t="n">
        <f aca="false">E4+E18+E24+E27+E31+E38+E49</f>
        <v>64945</v>
      </c>
    </row>
    <row r="53" s="57" customFormat="true" ht="15" hidden="false" customHeight="true" outlineLevel="0" collapsed="false">
      <c r="A53" s="400" t="s">
        <v>95</v>
      </c>
      <c r="B53" s="400"/>
      <c r="C53" s="390"/>
      <c r="D53" s="391"/>
      <c r="E53" s="401" t="n">
        <f aca="false">C53-D53</f>
        <v>0</v>
      </c>
    </row>
    <row r="54" s="57" customFormat="true" ht="16.5" hidden="false" customHeight="false" outlineLevel="0" collapsed="false">
      <c r="A54" s="75"/>
      <c r="B54" s="402"/>
      <c r="C54" s="390"/>
      <c r="D54" s="370"/>
      <c r="E54" s="378" t="n">
        <f aca="false">C54-D54</f>
        <v>0</v>
      </c>
    </row>
    <row r="55" s="57" customFormat="true" ht="15" hidden="false" customHeight="false" outlineLevel="0" collapsed="false">
      <c r="A55" s="75" t="n">
        <v>1</v>
      </c>
      <c r="B55" s="402" t="s">
        <v>300</v>
      </c>
      <c r="C55" s="390" t="n">
        <f aca="false">SUM(C56:C62)</f>
        <v>13432</v>
      </c>
      <c r="D55" s="390" t="n">
        <f aca="false">SUM(D56:D62)</f>
        <v>12924</v>
      </c>
      <c r="E55" s="386" t="n">
        <f aca="false">C55-D55</f>
        <v>508</v>
      </c>
    </row>
    <row r="56" s="57" customFormat="true" ht="16.5" hidden="false" customHeight="false" outlineLevel="0" collapsed="false">
      <c r="A56" s="75"/>
      <c r="B56" s="369" t="s">
        <v>301</v>
      </c>
      <c r="C56" s="370" t="n">
        <v>2162</v>
      </c>
      <c r="D56" s="370" t="n">
        <v>2162</v>
      </c>
      <c r="E56" s="378" t="n">
        <f aca="false">C56-D56</f>
        <v>0</v>
      </c>
    </row>
    <row r="57" s="57" customFormat="true" ht="16.5" hidden="false" customHeight="false" outlineLevel="0" collapsed="false">
      <c r="A57" s="75"/>
      <c r="B57" s="369" t="s">
        <v>302</v>
      </c>
      <c r="C57" s="370" t="n">
        <v>635</v>
      </c>
      <c r="D57" s="370" t="n">
        <v>635</v>
      </c>
      <c r="E57" s="378" t="n">
        <f aca="false">C57-D57</f>
        <v>0</v>
      </c>
    </row>
    <row r="58" s="57" customFormat="true" ht="16.5" hidden="false" customHeight="false" outlineLevel="0" collapsed="false">
      <c r="A58" s="75"/>
      <c r="B58" s="369" t="s">
        <v>303</v>
      </c>
      <c r="C58" s="370" t="n">
        <v>4000</v>
      </c>
      <c r="D58" s="370" t="n">
        <v>4000</v>
      </c>
      <c r="E58" s="378" t="n">
        <f aca="false">C58-D58</f>
        <v>0</v>
      </c>
    </row>
    <row r="59" s="57" customFormat="true" ht="16.5" hidden="false" customHeight="false" outlineLevel="0" collapsed="false">
      <c r="A59" s="75"/>
      <c r="B59" s="369" t="s">
        <v>304</v>
      </c>
      <c r="C59" s="370" t="n">
        <v>1000</v>
      </c>
      <c r="D59" s="370" t="n">
        <v>1000</v>
      </c>
      <c r="E59" s="378" t="n">
        <f aca="false">C59-D59</f>
        <v>0</v>
      </c>
    </row>
    <row r="60" s="57" customFormat="true" ht="16.5" hidden="false" customHeight="false" outlineLevel="0" collapsed="false">
      <c r="A60" s="75"/>
      <c r="B60" s="369" t="s">
        <v>305</v>
      </c>
      <c r="C60" s="370" t="n">
        <v>5000</v>
      </c>
      <c r="D60" s="370" t="n">
        <v>5000</v>
      </c>
      <c r="E60" s="378" t="n">
        <f aca="false">C60-D60</f>
        <v>0</v>
      </c>
    </row>
    <row r="61" s="57" customFormat="true" ht="16.5" hidden="false" customHeight="false" outlineLevel="0" collapsed="false">
      <c r="A61" s="75"/>
      <c r="B61" s="369" t="s">
        <v>306</v>
      </c>
      <c r="C61" s="370" t="n">
        <v>508</v>
      </c>
      <c r="D61" s="370" t="n">
        <v>0</v>
      </c>
      <c r="E61" s="378" t="n">
        <f aca="false">C61-D61</f>
        <v>508</v>
      </c>
    </row>
    <row r="62" s="57" customFormat="true" ht="16.5" hidden="false" customHeight="false" outlineLevel="0" collapsed="false">
      <c r="A62" s="75"/>
      <c r="B62" s="369" t="s">
        <v>307</v>
      </c>
      <c r="C62" s="370" t="n">
        <v>127</v>
      </c>
      <c r="D62" s="370" t="n">
        <v>127</v>
      </c>
      <c r="E62" s="378" t="n">
        <f aca="false">C62-D62</f>
        <v>0</v>
      </c>
    </row>
    <row r="63" s="57" customFormat="true" ht="16.5" hidden="false" customHeight="false" outlineLevel="0" collapsed="false">
      <c r="A63" s="75"/>
      <c r="B63" s="369"/>
      <c r="C63" s="370"/>
      <c r="D63" s="370"/>
      <c r="E63" s="378" t="n">
        <f aca="false">C63-D63</f>
        <v>0</v>
      </c>
    </row>
    <row r="64" s="57" customFormat="true" ht="15" hidden="false" customHeight="false" outlineLevel="0" collapsed="false">
      <c r="A64" s="75" t="n">
        <v>2</v>
      </c>
      <c r="B64" s="402" t="s">
        <v>308</v>
      </c>
      <c r="C64" s="379" t="n">
        <f aca="false">SUM(C65:C66)</f>
        <v>5810</v>
      </c>
      <c r="D64" s="379" t="n">
        <f aca="false">SUM(D65:D66)</f>
        <v>5810</v>
      </c>
      <c r="E64" s="380" t="n">
        <f aca="false">SUM(E65:E66)</f>
        <v>0</v>
      </c>
    </row>
    <row r="65" s="57" customFormat="true" ht="16.5" hidden="false" customHeight="false" outlineLevel="0" collapsed="false">
      <c r="A65" s="75"/>
      <c r="B65" s="369" t="s">
        <v>309</v>
      </c>
      <c r="C65" s="370" t="n">
        <v>2000</v>
      </c>
      <c r="D65" s="370" t="n">
        <v>2000</v>
      </c>
      <c r="E65" s="378" t="n">
        <f aca="false">C65-D65</f>
        <v>0</v>
      </c>
    </row>
    <row r="66" s="57" customFormat="true" ht="16.5" hidden="false" customHeight="false" outlineLevel="0" collapsed="false">
      <c r="A66" s="75"/>
      <c r="B66" s="369" t="s">
        <v>310</v>
      </c>
      <c r="C66" s="370" t="n">
        <v>3810</v>
      </c>
      <c r="D66" s="370" t="n">
        <v>3810</v>
      </c>
      <c r="E66" s="378" t="n">
        <f aca="false">C66-D66</f>
        <v>0</v>
      </c>
    </row>
    <row r="67" s="57" customFormat="true" ht="16.5" hidden="false" customHeight="false" outlineLevel="0" collapsed="false">
      <c r="A67" s="75"/>
      <c r="B67" s="369"/>
      <c r="C67" s="370"/>
      <c r="D67" s="370"/>
      <c r="E67" s="378"/>
    </row>
    <row r="68" s="57" customFormat="true" ht="15" hidden="false" customHeight="false" outlineLevel="0" collapsed="false">
      <c r="A68" s="75" t="n">
        <v>3</v>
      </c>
      <c r="B68" s="402" t="s">
        <v>311</v>
      </c>
      <c r="C68" s="379" t="n">
        <f aca="false">SUM(C69:C69)</f>
        <v>950</v>
      </c>
      <c r="D68" s="379" t="n">
        <f aca="false">SUM(D69:D69)</f>
        <v>0</v>
      </c>
      <c r="E68" s="380" t="n">
        <f aca="false">SUM(E69:E69)</f>
        <v>950</v>
      </c>
    </row>
    <row r="69" s="57" customFormat="true" ht="16.5" hidden="false" customHeight="false" outlineLevel="0" collapsed="false">
      <c r="A69" s="75"/>
      <c r="B69" s="369" t="s">
        <v>312</v>
      </c>
      <c r="C69" s="370" t="n">
        <v>950</v>
      </c>
      <c r="D69" s="370"/>
      <c r="E69" s="378" t="n">
        <f aca="false">C69-D69</f>
        <v>950</v>
      </c>
    </row>
    <row r="70" s="404" customFormat="true" ht="16.5" hidden="false" customHeight="false" outlineLevel="0" collapsed="false">
      <c r="A70" s="75"/>
      <c r="B70" s="369"/>
      <c r="C70" s="403"/>
      <c r="D70" s="370"/>
      <c r="E70" s="378"/>
    </row>
    <row r="71" s="404" customFormat="true" ht="16.5" hidden="false" customHeight="false" outlineLevel="0" collapsed="false">
      <c r="A71" s="75" t="n">
        <v>4</v>
      </c>
      <c r="B71" s="402" t="s">
        <v>313</v>
      </c>
      <c r="C71" s="379" t="n">
        <f aca="false">SUM(C72:C73)</f>
        <v>2236</v>
      </c>
      <c r="D71" s="379" t="n">
        <f aca="false">SUM(D72)</f>
        <v>635</v>
      </c>
      <c r="E71" s="380" t="n">
        <f aca="false">C71-D71</f>
        <v>1601</v>
      </c>
    </row>
    <row r="72" s="404" customFormat="true" ht="16.5" hidden="false" customHeight="false" outlineLevel="0" collapsed="false">
      <c r="A72" s="75"/>
      <c r="B72" s="369" t="s">
        <v>314</v>
      </c>
      <c r="C72" s="370" t="n">
        <v>635</v>
      </c>
      <c r="D72" s="370" t="n">
        <v>635</v>
      </c>
      <c r="E72" s="380" t="n">
        <f aca="false">C72-D72</f>
        <v>0</v>
      </c>
    </row>
    <row r="73" s="404" customFormat="true" ht="16.5" hidden="false" customHeight="false" outlineLevel="0" collapsed="false">
      <c r="A73" s="75"/>
      <c r="B73" s="369" t="s">
        <v>315</v>
      </c>
      <c r="C73" s="370" t="n">
        <v>1601</v>
      </c>
      <c r="D73" s="370" t="n">
        <v>0</v>
      </c>
      <c r="E73" s="405" t="n">
        <f aca="false">C73-D73</f>
        <v>1601</v>
      </c>
    </row>
    <row r="74" s="404" customFormat="true" ht="16.5" hidden="false" customHeight="false" outlineLevel="0" collapsed="false">
      <c r="A74" s="75"/>
      <c r="B74" s="369"/>
      <c r="C74" s="403"/>
      <c r="D74" s="406"/>
      <c r="E74" s="405"/>
    </row>
    <row r="75" s="404" customFormat="true" ht="16.5" hidden="false" customHeight="false" outlineLevel="0" collapsed="false">
      <c r="A75" s="75" t="n">
        <v>5</v>
      </c>
      <c r="B75" s="402" t="s">
        <v>316</v>
      </c>
      <c r="C75" s="379" t="n">
        <f aca="false">SUM(C76)</f>
        <v>3675</v>
      </c>
      <c r="D75" s="379" t="n">
        <f aca="false">SUM(D76)</f>
        <v>0</v>
      </c>
      <c r="E75" s="380" t="n">
        <f aca="false">SUM(E76)</f>
        <v>3675</v>
      </c>
    </row>
    <row r="76" s="404" customFormat="true" ht="16.5" hidden="false" customHeight="false" outlineLevel="0" collapsed="false">
      <c r="A76" s="75"/>
      <c r="B76" s="369" t="s">
        <v>317</v>
      </c>
      <c r="C76" s="370" t="n">
        <v>3675</v>
      </c>
      <c r="D76" s="406" t="n">
        <v>0</v>
      </c>
      <c r="E76" s="405" t="n">
        <f aca="false">C76-D76</f>
        <v>3675</v>
      </c>
    </row>
    <row r="77" s="404" customFormat="true" ht="16.5" hidden="false" customHeight="false" outlineLevel="0" collapsed="false">
      <c r="A77" s="75"/>
      <c r="B77" s="369"/>
      <c r="C77" s="403"/>
      <c r="D77" s="370"/>
      <c r="E77" s="378"/>
    </row>
    <row r="78" s="404" customFormat="true" ht="16.5" hidden="false" customHeight="false" outlineLevel="0" collapsed="false">
      <c r="A78" s="75" t="n">
        <v>6</v>
      </c>
      <c r="B78" s="402" t="s">
        <v>318</v>
      </c>
      <c r="C78" s="379" t="n">
        <f aca="false">SUM(C79)</f>
        <v>1100</v>
      </c>
      <c r="D78" s="379" t="n">
        <f aca="false">SUM(D79)</f>
        <v>1100</v>
      </c>
      <c r="E78" s="378" t="n">
        <f aca="false">C78-D78</f>
        <v>0</v>
      </c>
    </row>
    <row r="79" s="404" customFormat="true" ht="16.5" hidden="false" customHeight="false" outlineLevel="0" collapsed="false">
      <c r="A79" s="75"/>
      <c r="B79" s="369" t="s">
        <v>319</v>
      </c>
      <c r="C79" s="370" t="n">
        <v>1100</v>
      </c>
      <c r="D79" s="370" t="n">
        <v>1100</v>
      </c>
      <c r="E79" s="378" t="n">
        <f aca="false">C79-D79</f>
        <v>0</v>
      </c>
    </row>
    <row r="80" s="404" customFormat="true" ht="16.5" hidden="false" customHeight="false" outlineLevel="0" collapsed="false">
      <c r="A80" s="75"/>
      <c r="B80" s="369"/>
      <c r="C80" s="370"/>
      <c r="D80" s="370"/>
      <c r="E80" s="378"/>
    </row>
    <row r="81" s="404" customFormat="true" ht="16.5" hidden="false" customHeight="false" outlineLevel="0" collapsed="false">
      <c r="A81" s="75" t="n">
        <v>7</v>
      </c>
      <c r="B81" s="402" t="s">
        <v>320</v>
      </c>
      <c r="C81" s="379" t="n">
        <f aca="false">SUM(C82)</f>
        <v>500</v>
      </c>
      <c r="D81" s="379" t="n">
        <f aca="false">SUM(D82)</f>
        <v>0</v>
      </c>
      <c r="E81" s="407" t="n">
        <f aca="false">C81-D81</f>
        <v>500</v>
      </c>
    </row>
    <row r="82" s="404" customFormat="true" ht="16.5" hidden="false" customHeight="false" outlineLevel="0" collapsed="false">
      <c r="A82" s="75"/>
      <c r="B82" s="369" t="s">
        <v>321</v>
      </c>
      <c r="C82" s="370" t="n">
        <v>500</v>
      </c>
      <c r="D82" s="370"/>
      <c r="E82" s="378" t="n">
        <f aca="false">C82-D82</f>
        <v>500</v>
      </c>
    </row>
    <row r="83" s="404" customFormat="true" ht="16.5" hidden="false" customHeight="false" outlineLevel="0" collapsed="false">
      <c r="A83" s="75"/>
      <c r="B83" s="369"/>
      <c r="C83" s="403"/>
      <c r="D83" s="370"/>
      <c r="E83" s="378"/>
    </row>
    <row r="84" customFormat="false" ht="16.5" hidden="false" customHeight="false" outlineLevel="0" collapsed="false">
      <c r="A84" s="75"/>
      <c r="B84" s="408" t="s">
        <v>183</v>
      </c>
      <c r="C84" s="379" t="n">
        <f aca="false">C55+C64+C68+C71+C75+C78+C81</f>
        <v>27703</v>
      </c>
      <c r="D84" s="379" t="n">
        <f aca="false">D55+D64+D68+D71+D75+D78+D81</f>
        <v>20469</v>
      </c>
      <c r="E84" s="380" t="n">
        <f aca="false">E55+E64+E68+E71+E75+E78+E81</f>
        <v>7234</v>
      </c>
    </row>
    <row r="85" customFormat="false" ht="16.5" hidden="false" customHeight="false" outlineLevel="0" collapsed="false">
      <c r="A85" s="75"/>
      <c r="B85" s="409"/>
      <c r="C85" s="370"/>
      <c r="D85" s="370"/>
      <c r="E85" s="378" t="n">
        <f aca="false">C85-D85</f>
        <v>0</v>
      </c>
    </row>
    <row r="86" customFormat="false" ht="17.25" hidden="false" customHeight="false" outlineLevel="0" collapsed="false">
      <c r="A86" s="394"/>
      <c r="B86" s="410" t="s">
        <v>322</v>
      </c>
      <c r="C86" s="411" t="n">
        <f aca="false">SUM(C52+C84)</f>
        <v>158358</v>
      </c>
      <c r="D86" s="411" t="n">
        <f aca="false">SUM(D52+D84)</f>
        <v>86179</v>
      </c>
      <c r="E86" s="412" t="n">
        <f aca="false">SUM(E52+E84)</f>
        <v>72179</v>
      </c>
    </row>
    <row r="88" customFormat="false" ht="16.5" hidden="false" customHeight="false" outlineLevel="0" collapsed="false">
      <c r="B88" s="47"/>
    </row>
  </sheetData>
  <mergeCells count="2">
    <mergeCell ref="A2:C2"/>
    <mergeCell ref="A53:B53"/>
  </mergeCells>
  <printOptions headings="false" gridLines="false" gridLinesSet="true" horizontalCentered="false" verticalCentered="false"/>
  <pageMargins left="0.315277777777778" right="0.196527777777778" top="0.708333333333333" bottom="0.196527777777778" header="0.23611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5.56"/>
    <col collapsed="false" customWidth="true" hidden="false" outlineLevel="0" max="2" min="2" style="47" width="61.41"/>
    <col collapsed="false" customWidth="true" hidden="false" outlineLevel="0" max="3" min="3" style="47" width="13.28"/>
    <col collapsed="false" customWidth="true" hidden="false" outlineLevel="0" max="4" min="4" style="47" width="11.85"/>
    <col collapsed="false" customWidth="true" hidden="false" outlineLevel="0" max="5" min="5" style="47" width="12.56"/>
    <col collapsed="false" customWidth="false" hidden="false" outlineLevel="0" max="257" min="6" style="47" width="9.14"/>
  </cols>
  <sheetData>
    <row r="1" customFormat="false" ht="45.75" hidden="false" customHeight="false" outlineLevel="0" collapsed="false">
      <c r="A1" s="365" t="s">
        <v>41</v>
      </c>
      <c r="B1" s="50" t="s">
        <v>323</v>
      </c>
      <c r="C1" s="366" t="s">
        <v>43</v>
      </c>
      <c r="D1" s="50" t="s">
        <v>96</v>
      </c>
      <c r="E1" s="52" t="s">
        <v>97</v>
      </c>
      <c r="L1" s="57"/>
    </row>
    <row r="2" customFormat="false" ht="16.5" hidden="false" customHeight="true" outlineLevel="0" collapsed="false">
      <c r="A2" s="367" t="s">
        <v>324</v>
      </c>
      <c r="B2" s="367"/>
      <c r="C2" s="367"/>
      <c r="D2" s="69"/>
      <c r="E2" s="368"/>
      <c r="L2" s="57"/>
    </row>
    <row r="3" customFormat="false" ht="16.5" hidden="false" customHeight="false" outlineLevel="0" collapsed="false">
      <c r="A3" s="75"/>
      <c r="B3" s="104"/>
      <c r="C3" s="370"/>
      <c r="D3" s="59"/>
      <c r="E3" s="413"/>
      <c r="L3" s="57"/>
    </row>
    <row r="4" customFormat="false" ht="16.5" hidden="false" customHeight="false" outlineLevel="0" collapsed="false">
      <c r="A4" s="75" t="n">
        <v>1</v>
      </c>
      <c r="B4" s="104" t="s">
        <v>259</v>
      </c>
      <c r="C4" s="379" t="n">
        <f aca="false">SUM(C5:C10)</f>
        <v>42600</v>
      </c>
      <c r="D4" s="379" t="n">
        <f aca="false">SUM(D5:D10)</f>
        <v>42600</v>
      </c>
      <c r="E4" s="380" t="n">
        <f aca="false">SUM(E5:E10)</f>
        <v>0</v>
      </c>
      <c r="L4" s="57"/>
    </row>
    <row r="5" customFormat="false" ht="16.5" hidden="false" customHeight="false" outlineLevel="0" collapsed="false">
      <c r="A5" s="75"/>
      <c r="B5" s="383" t="s">
        <v>325</v>
      </c>
      <c r="C5" s="370" t="n">
        <v>2000</v>
      </c>
      <c r="D5" s="370" t="n">
        <v>2000</v>
      </c>
      <c r="E5" s="378" t="n">
        <f aca="false">C5-D5</f>
        <v>0</v>
      </c>
      <c r="L5" s="57"/>
    </row>
    <row r="6" customFormat="false" ht="33" hidden="false" customHeight="false" outlineLevel="0" collapsed="false">
      <c r="A6" s="75"/>
      <c r="B6" s="383" t="s">
        <v>326</v>
      </c>
      <c r="C6" s="370" t="n">
        <v>1200</v>
      </c>
      <c r="D6" s="370" t="n">
        <v>1200</v>
      </c>
      <c r="E6" s="378" t="n">
        <f aca="false">C6-D6</f>
        <v>0</v>
      </c>
      <c r="L6" s="57"/>
    </row>
    <row r="7" customFormat="false" ht="16.5" hidden="false" customHeight="false" outlineLevel="0" collapsed="false">
      <c r="A7" s="75"/>
      <c r="B7" s="383" t="s">
        <v>327</v>
      </c>
      <c r="C7" s="370" t="n">
        <v>23000</v>
      </c>
      <c r="D7" s="370" t="n">
        <v>23000</v>
      </c>
      <c r="E7" s="378"/>
      <c r="L7" s="57"/>
    </row>
    <row r="8" customFormat="false" ht="33" hidden="false" customHeight="false" outlineLevel="0" collapsed="false">
      <c r="A8" s="75"/>
      <c r="B8" s="383" t="s">
        <v>328</v>
      </c>
      <c r="C8" s="370" t="n">
        <v>2000</v>
      </c>
      <c r="D8" s="370" t="n">
        <v>2000</v>
      </c>
      <c r="E8" s="378" t="n">
        <f aca="false">C8-D8</f>
        <v>0</v>
      </c>
      <c r="L8" s="57"/>
    </row>
    <row r="9" customFormat="false" ht="33" hidden="false" customHeight="false" outlineLevel="0" collapsed="false">
      <c r="A9" s="75"/>
      <c r="B9" s="383" t="s">
        <v>329</v>
      </c>
      <c r="C9" s="370" t="n">
        <v>8600</v>
      </c>
      <c r="D9" s="370" t="n">
        <v>8600</v>
      </c>
      <c r="E9" s="378" t="n">
        <f aca="false">C9-D9</f>
        <v>0</v>
      </c>
      <c r="L9" s="57"/>
    </row>
    <row r="10" customFormat="false" ht="16.5" hidden="false" customHeight="false" outlineLevel="0" collapsed="false">
      <c r="A10" s="75"/>
      <c r="B10" s="383" t="s">
        <v>330</v>
      </c>
      <c r="C10" s="370" t="n">
        <v>5800</v>
      </c>
      <c r="D10" s="370" t="n">
        <v>5800</v>
      </c>
      <c r="E10" s="378" t="n">
        <f aca="false">C10-D10</f>
        <v>0</v>
      </c>
      <c r="L10" s="57"/>
    </row>
    <row r="11" customFormat="false" ht="16.5" hidden="false" customHeight="false" outlineLevel="0" collapsed="false">
      <c r="A11" s="75"/>
      <c r="B11" s="383"/>
      <c r="C11" s="370"/>
      <c r="D11" s="59"/>
      <c r="E11" s="378" t="n">
        <f aca="false">C11-D11</f>
        <v>0</v>
      </c>
      <c r="L11" s="57"/>
    </row>
    <row r="12" customFormat="false" ht="16.5" hidden="false" customHeight="false" outlineLevel="0" collapsed="false">
      <c r="A12" s="75" t="n">
        <v>2</v>
      </c>
      <c r="B12" s="414" t="s">
        <v>331</v>
      </c>
      <c r="C12" s="415" t="n">
        <f aca="false">SUM(C13:C19)</f>
        <v>29760</v>
      </c>
      <c r="D12" s="415" t="n">
        <f aca="false">SUM(D13:D19)</f>
        <v>0</v>
      </c>
      <c r="E12" s="416" t="n">
        <f aca="false">SUM(E13:E19)</f>
        <v>29760</v>
      </c>
      <c r="L12" s="57"/>
    </row>
    <row r="13" customFormat="false" ht="16.5" hidden="false" customHeight="false" outlineLevel="0" collapsed="false">
      <c r="A13" s="382"/>
      <c r="B13" s="383" t="s">
        <v>332</v>
      </c>
      <c r="C13" s="376" t="n">
        <v>3746</v>
      </c>
      <c r="D13" s="370" t="n">
        <v>0</v>
      </c>
      <c r="E13" s="378" t="n">
        <f aca="false">C13-D13</f>
        <v>3746</v>
      </c>
      <c r="L13" s="57"/>
    </row>
    <row r="14" customFormat="false" ht="16.5" hidden="false" customHeight="false" outlineLevel="0" collapsed="false">
      <c r="A14" s="382"/>
      <c r="B14" s="383" t="s">
        <v>333</v>
      </c>
      <c r="C14" s="376" t="n">
        <v>750</v>
      </c>
      <c r="D14" s="370" t="n">
        <v>0</v>
      </c>
      <c r="E14" s="378" t="n">
        <f aca="false">C14-D14</f>
        <v>750</v>
      </c>
      <c r="L14" s="57"/>
    </row>
    <row r="15" customFormat="false" ht="17.25" hidden="false" customHeight="true" outlineLevel="0" collapsed="false">
      <c r="A15" s="382"/>
      <c r="B15" s="383" t="s">
        <v>334</v>
      </c>
      <c r="C15" s="376" t="n">
        <v>820</v>
      </c>
      <c r="D15" s="370" t="n">
        <v>0</v>
      </c>
      <c r="E15" s="378" t="n">
        <f aca="false">C15-D15</f>
        <v>820</v>
      </c>
      <c r="L15" s="57"/>
    </row>
    <row r="16" customFormat="false" ht="16.5" hidden="false" customHeight="false" outlineLevel="0" collapsed="false">
      <c r="A16" s="382"/>
      <c r="B16" s="383" t="s">
        <v>335</v>
      </c>
      <c r="C16" s="376" t="n">
        <v>2200</v>
      </c>
      <c r="D16" s="370" t="n">
        <v>0</v>
      </c>
      <c r="E16" s="378" t="n">
        <f aca="false">C16-D16</f>
        <v>2200</v>
      </c>
      <c r="L16" s="57"/>
    </row>
    <row r="17" customFormat="false" ht="16.5" hidden="false" customHeight="false" outlineLevel="0" collapsed="false">
      <c r="A17" s="382"/>
      <c r="B17" s="383" t="s">
        <v>336</v>
      </c>
      <c r="C17" s="376" t="n">
        <v>8370</v>
      </c>
      <c r="D17" s="370" t="n">
        <v>0</v>
      </c>
      <c r="E17" s="378" t="n">
        <f aca="false">C17-D17</f>
        <v>8370</v>
      </c>
      <c r="L17" s="57"/>
    </row>
    <row r="18" customFormat="false" ht="16.5" hidden="false" customHeight="false" outlineLevel="0" collapsed="false">
      <c r="A18" s="382"/>
      <c r="B18" s="383" t="s">
        <v>337</v>
      </c>
      <c r="C18" s="376" t="n">
        <v>11000</v>
      </c>
      <c r="D18" s="370" t="n">
        <v>0</v>
      </c>
      <c r="E18" s="378" t="n">
        <f aca="false">C18-D18</f>
        <v>11000</v>
      </c>
      <c r="L18" s="57"/>
    </row>
    <row r="19" customFormat="false" ht="16.5" hidden="false" customHeight="false" outlineLevel="0" collapsed="false">
      <c r="A19" s="382"/>
      <c r="B19" s="383" t="s">
        <v>338</v>
      </c>
      <c r="C19" s="376" t="n">
        <v>2874</v>
      </c>
      <c r="D19" s="370" t="n">
        <v>0</v>
      </c>
      <c r="E19" s="378" t="n">
        <f aca="false">C19-D19</f>
        <v>2874</v>
      </c>
      <c r="L19" s="57"/>
    </row>
    <row r="20" customFormat="false" ht="16.5" hidden="false" customHeight="false" outlineLevel="0" collapsed="false">
      <c r="A20" s="382"/>
      <c r="B20" s="417"/>
      <c r="C20" s="391"/>
      <c r="D20" s="370"/>
      <c r="E20" s="378" t="n">
        <f aca="false">C20-D20</f>
        <v>0</v>
      </c>
      <c r="L20" s="57"/>
    </row>
    <row r="21" customFormat="false" ht="16.5" hidden="false" customHeight="false" outlineLevel="0" collapsed="false">
      <c r="A21" s="382" t="n">
        <v>3</v>
      </c>
      <c r="B21" s="104" t="s">
        <v>277</v>
      </c>
      <c r="C21" s="390" t="n">
        <f aca="false">SUM(C22:C24)</f>
        <v>150974</v>
      </c>
      <c r="D21" s="390" t="n">
        <f aca="false">SUM(D22:D24)</f>
        <v>24100</v>
      </c>
      <c r="E21" s="386" t="n">
        <f aca="false">C21-D21</f>
        <v>126874</v>
      </c>
      <c r="L21" s="57"/>
    </row>
    <row r="22" customFormat="false" ht="33" hidden="false" customHeight="false" outlineLevel="0" collapsed="false">
      <c r="A22" s="382"/>
      <c r="B22" s="418" t="s">
        <v>339</v>
      </c>
      <c r="C22" s="391" t="n">
        <v>1100</v>
      </c>
      <c r="D22" s="419" t="n">
        <v>1100</v>
      </c>
      <c r="E22" s="393" t="n">
        <f aca="false">C22-D22</f>
        <v>0</v>
      </c>
      <c r="L22" s="57"/>
    </row>
    <row r="23" customFormat="false" ht="16.5" hidden="false" customHeight="false" outlineLevel="0" collapsed="false">
      <c r="A23" s="382"/>
      <c r="B23" s="418" t="s">
        <v>340</v>
      </c>
      <c r="C23" s="391" t="n">
        <v>23000</v>
      </c>
      <c r="D23" s="419" t="n">
        <v>23000</v>
      </c>
      <c r="E23" s="393" t="n">
        <f aca="false">C23-D23</f>
        <v>0</v>
      </c>
      <c r="L23" s="57"/>
    </row>
    <row r="24" customFormat="false" ht="16.5" hidden="false" customHeight="false" outlineLevel="0" collapsed="false">
      <c r="A24" s="382"/>
      <c r="B24" s="418" t="s">
        <v>341</v>
      </c>
      <c r="C24" s="391" t="n">
        <v>126874</v>
      </c>
      <c r="D24" s="419"/>
      <c r="E24" s="393" t="n">
        <f aca="false">C24-D24</f>
        <v>126874</v>
      </c>
      <c r="L24" s="57"/>
    </row>
    <row r="25" customFormat="false" ht="16.5" hidden="false" customHeight="false" outlineLevel="0" collapsed="false">
      <c r="A25" s="382"/>
      <c r="B25" s="418"/>
      <c r="C25" s="391"/>
      <c r="D25" s="59"/>
      <c r="E25" s="378"/>
      <c r="L25" s="57"/>
    </row>
    <row r="26" customFormat="false" ht="30.75" hidden="false" customHeight="false" outlineLevel="0" collapsed="false">
      <c r="A26" s="382" t="n">
        <v>4</v>
      </c>
      <c r="B26" s="414" t="s">
        <v>342</v>
      </c>
      <c r="C26" s="390" t="n">
        <f aca="false">SUM(C27:C27)</f>
        <v>600</v>
      </c>
      <c r="D26" s="390" t="n">
        <f aca="false">SUM(D27:D27)</f>
        <v>0</v>
      </c>
      <c r="E26" s="386" t="n">
        <f aca="false">SUM(E27:E27)</f>
        <v>600</v>
      </c>
      <c r="L26" s="57"/>
    </row>
    <row r="27" customFormat="false" ht="16.5" hidden="false" customHeight="false" outlineLevel="0" collapsed="false">
      <c r="A27" s="382"/>
      <c r="B27" s="383" t="s">
        <v>343</v>
      </c>
      <c r="C27" s="391" t="n">
        <v>600</v>
      </c>
      <c r="D27" s="370" t="n">
        <v>0</v>
      </c>
      <c r="E27" s="378" t="n">
        <f aca="false">C27-D27</f>
        <v>600</v>
      </c>
      <c r="L27" s="57"/>
    </row>
    <row r="28" customFormat="false" ht="16.5" hidden="false" customHeight="false" outlineLevel="0" collapsed="false">
      <c r="A28" s="382"/>
      <c r="B28" s="383"/>
      <c r="C28" s="420"/>
      <c r="D28" s="420"/>
      <c r="E28" s="378"/>
      <c r="L28" s="57"/>
    </row>
    <row r="29" customFormat="false" ht="16.5" hidden="false" customHeight="false" outlineLevel="0" collapsed="false">
      <c r="A29" s="382" t="n">
        <v>5</v>
      </c>
      <c r="B29" s="104" t="s">
        <v>344</v>
      </c>
      <c r="C29" s="421" t="n">
        <f aca="false">SUM(C30:C31)</f>
        <v>5448</v>
      </c>
      <c r="D29" s="421" t="n">
        <f aca="false">SUM(D30:D31)</f>
        <v>5448</v>
      </c>
      <c r="E29" s="380" t="n">
        <f aca="false">C29-D29</f>
        <v>0</v>
      </c>
      <c r="L29" s="57"/>
    </row>
    <row r="30" customFormat="false" ht="16.5" hidden="false" customHeight="false" outlineLevel="0" collapsed="false">
      <c r="A30" s="382"/>
      <c r="B30" s="383" t="s">
        <v>345</v>
      </c>
      <c r="C30" s="420" t="n">
        <v>2248</v>
      </c>
      <c r="D30" s="420" t="n">
        <v>2248</v>
      </c>
      <c r="E30" s="378" t="n">
        <f aca="false">C30-D30</f>
        <v>0</v>
      </c>
      <c r="L30" s="57"/>
    </row>
    <row r="31" customFormat="false" ht="16.5" hidden="false" customHeight="false" outlineLevel="0" collapsed="false">
      <c r="A31" s="382"/>
      <c r="B31" s="383" t="s">
        <v>346</v>
      </c>
      <c r="C31" s="420" t="n">
        <v>3200</v>
      </c>
      <c r="D31" s="419" t="n">
        <v>3200</v>
      </c>
      <c r="E31" s="378"/>
      <c r="L31" s="57"/>
    </row>
    <row r="32" customFormat="false" ht="16.5" hidden="false" customHeight="false" outlineLevel="0" collapsed="false">
      <c r="A32" s="382"/>
      <c r="B32" s="383"/>
      <c r="C32" s="420"/>
      <c r="D32" s="419"/>
      <c r="E32" s="378"/>
      <c r="L32" s="57"/>
    </row>
    <row r="33" customFormat="false" ht="16.5" hidden="false" customHeight="false" outlineLevel="0" collapsed="false">
      <c r="A33" s="75" t="n">
        <v>4</v>
      </c>
      <c r="B33" s="422" t="s">
        <v>347</v>
      </c>
      <c r="C33" s="421" t="n">
        <f aca="false">SUM(C34:C41)</f>
        <v>15740</v>
      </c>
      <c r="D33" s="421" t="n">
        <f aca="false">SUM(D34:D41)</f>
        <v>15740</v>
      </c>
      <c r="E33" s="407" t="n">
        <f aca="false">C33-D33</f>
        <v>0</v>
      </c>
      <c r="L33" s="57"/>
    </row>
    <row r="34" customFormat="false" ht="16.5" hidden="false" customHeight="false" outlineLevel="0" collapsed="false">
      <c r="A34" s="75"/>
      <c r="B34" s="383" t="s">
        <v>348</v>
      </c>
      <c r="C34" s="420" t="n">
        <v>1400</v>
      </c>
      <c r="D34" s="419" t="n">
        <v>1400</v>
      </c>
      <c r="E34" s="378" t="n">
        <f aca="false">C34-D34</f>
        <v>0</v>
      </c>
      <c r="L34" s="57"/>
    </row>
    <row r="35" customFormat="false" ht="16.5" hidden="false" customHeight="false" outlineLevel="0" collapsed="false">
      <c r="A35" s="75"/>
      <c r="B35" s="383" t="s">
        <v>349</v>
      </c>
      <c r="C35" s="420" t="n">
        <v>800</v>
      </c>
      <c r="D35" s="419" t="n">
        <v>800</v>
      </c>
      <c r="E35" s="378" t="n">
        <f aca="false">C35-D35</f>
        <v>0</v>
      </c>
      <c r="L35" s="57"/>
    </row>
    <row r="36" customFormat="false" ht="16.5" hidden="false" customHeight="false" outlineLevel="0" collapsed="false">
      <c r="A36" s="75"/>
      <c r="B36" s="383" t="s">
        <v>350</v>
      </c>
      <c r="C36" s="420" t="n">
        <v>800</v>
      </c>
      <c r="D36" s="419" t="n">
        <v>800</v>
      </c>
      <c r="E36" s="378" t="n">
        <f aca="false">C36-D36</f>
        <v>0</v>
      </c>
      <c r="L36" s="57"/>
    </row>
    <row r="37" customFormat="false" ht="16.5" hidden="false" customHeight="false" outlineLevel="0" collapsed="false">
      <c r="A37" s="75"/>
      <c r="B37" s="383" t="s">
        <v>351</v>
      </c>
      <c r="C37" s="420" t="n">
        <v>1800</v>
      </c>
      <c r="D37" s="419" t="n">
        <v>1800</v>
      </c>
      <c r="E37" s="378" t="n">
        <f aca="false">C37-D37</f>
        <v>0</v>
      </c>
      <c r="L37" s="57"/>
    </row>
    <row r="38" customFormat="false" ht="16.5" hidden="false" customHeight="false" outlineLevel="0" collapsed="false">
      <c r="A38" s="75"/>
      <c r="B38" s="383" t="s">
        <v>352</v>
      </c>
      <c r="C38" s="420" t="n">
        <v>5000</v>
      </c>
      <c r="D38" s="419" t="n">
        <v>5000</v>
      </c>
      <c r="E38" s="378" t="n">
        <f aca="false">C38-D38</f>
        <v>0</v>
      </c>
      <c r="L38" s="57"/>
    </row>
    <row r="39" customFormat="false" ht="16.5" hidden="false" customHeight="false" outlineLevel="0" collapsed="false">
      <c r="A39" s="75"/>
      <c r="B39" s="383" t="s">
        <v>353</v>
      </c>
      <c r="C39" s="420" t="n">
        <v>1950</v>
      </c>
      <c r="D39" s="419" t="n">
        <v>1950</v>
      </c>
      <c r="E39" s="378" t="n">
        <f aca="false">C39-D39</f>
        <v>0</v>
      </c>
      <c r="L39" s="57"/>
    </row>
    <row r="40" customFormat="false" ht="16.5" hidden="false" customHeight="false" outlineLevel="0" collapsed="false">
      <c r="A40" s="75"/>
      <c r="B40" s="383" t="s">
        <v>354</v>
      </c>
      <c r="C40" s="420" t="n">
        <v>1100</v>
      </c>
      <c r="D40" s="419" t="n">
        <v>1100</v>
      </c>
      <c r="E40" s="378" t="n">
        <f aca="false">C40-D40</f>
        <v>0</v>
      </c>
      <c r="L40" s="57"/>
    </row>
    <row r="41" customFormat="false" ht="16.5" hidden="false" customHeight="false" outlineLevel="0" collapsed="false">
      <c r="A41" s="75"/>
      <c r="B41" s="383" t="s">
        <v>355</v>
      </c>
      <c r="C41" s="420" t="n">
        <v>2890</v>
      </c>
      <c r="D41" s="419" t="n">
        <v>2890</v>
      </c>
      <c r="E41" s="378" t="n">
        <f aca="false">C41-D41</f>
        <v>0</v>
      </c>
      <c r="L41" s="57"/>
    </row>
    <row r="42" customFormat="false" ht="16.5" hidden="false" customHeight="false" outlineLevel="0" collapsed="false">
      <c r="A42" s="82"/>
      <c r="B42" s="423"/>
      <c r="C42" s="420"/>
      <c r="D42" s="59"/>
      <c r="E42" s="378"/>
      <c r="G42" s="424"/>
      <c r="L42" s="57"/>
    </row>
    <row r="43" customFormat="false" ht="17.25" hidden="false" customHeight="false" outlineLevel="0" collapsed="false">
      <c r="A43" s="394"/>
      <c r="B43" s="425" t="s">
        <v>183</v>
      </c>
      <c r="C43" s="426" t="n">
        <f aca="false">C4+C12+C21+C26+C29+C33</f>
        <v>245122</v>
      </c>
      <c r="D43" s="426" t="n">
        <f aca="false">D4+D12+D21+D26+D29+D33</f>
        <v>87888</v>
      </c>
      <c r="E43" s="427" t="n">
        <f aca="false">E4+E12+E21+E26+E29+E33</f>
        <v>157234</v>
      </c>
      <c r="L43" s="57"/>
    </row>
    <row r="44" customFormat="false" ht="16.5" hidden="false" customHeight="false" outlineLevel="0" collapsed="false">
      <c r="A44" s="95"/>
      <c r="B44" s="428"/>
      <c r="C44" s="429"/>
      <c r="D44" s="430"/>
      <c r="E44" s="431" t="n">
        <f aca="false">C44-D44</f>
        <v>0</v>
      </c>
      <c r="L44" s="57"/>
    </row>
    <row r="45" customFormat="false" ht="16.5" hidden="false" customHeight="true" outlineLevel="0" collapsed="false">
      <c r="A45" s="432" t="s">
        <v>95</v>
      </c>
      <c r="B45" s="432"/>
      <c r="C45" s="432"/>
      <c r="D45" s="59"/>
      <c r="E45" s="378" t="n">
        <f aca="false">C45-D45</f>
        <v>0</v>
      </c>
      <c r="L45" s="57"/>
    </row>
    <row r="46" customFormat="false" ht="16.5" hidden="false" customHeight="false" outlineLevel="0" collapsed="false">
      <c r="A46" s="432"/>
      <c r="B46" s="433"/>
      <c r="C46" s="433"/>
      <c r="D46" s="59"/>
      <c r="E46" s="378" t="n">
        <f aca="false">C46-D46</f>
        <v>0</v>
      </c>
      <c r="L46" s="57"/>
    </row>
    <row r="47" customFormat="false" ht="16.5" hidden="false" customHeight="false" outlineLevel="0" collapsed="false">
      <c r="A47" s="434" t="n">
        <v>1</v>
      </c>
      <c r="B47" s="433" t="s">
        <v>308</v>
      </c>
      <c r="C47" s="390" t="n">
        <f aca="false">SUM(C48:C52)</f>
        <v>17790</v>
      </c>
      <c r="D47" s="390" t="n">
        <f aca="false">SUM(D48:D52)</f>
        <v>6990</v>
      </c>
      <c r="E47" s="386" t="n">
        <f aca="false">SUM(E48:E52)</f>
        <v>10800</v>
      </c>
      <c r="L47" s="57"/>
    </row>
    <row r="48" customFormat="false" ht="16.5" hidden="false" customHeight="false" outlineLevel="0" collapsed="false">
      <c r="A48" s="432"/>
      <c r="B48" s="383" t="s">
        <v>356</v>
      </c>
      <c r="C48" s="391" t="n">
        <v>12000</v>
      </c>
      <c r="D48" s="391" t="n">
        <v>1200</v>
      </c>
      <c r="E48" s="378" t="n">
        <f aca="false">C48-D48</f>
        <v>10800</v>
      </c>
      <c r="L48" s="57"/>
    </row>
    <row r="49" customFormat="false" ht="16.5" hidden="false" customHeight="false" outlineLevel="0" collapsed="false">
      <c r="A49" s="432"/>
      <c r="B49" s="435" t="s">
        <v>357</v>
      </c>
      <c r="C49" s="391" t="n">
        <v>1000</v>
      </c>
      <c r="D49" s="392" t="n">
        <v>1000</v>
      </c>
      <c r="E49" s="378" t="n">
        <f aca="false">C49-D49</f>
        <v>0</v>
      </c>
      <c r="L49" s="57"/>
    </row>
    <row r="50" customFormat="false" ht="16.5" hidden="false" customHeight="false" outlineLevel="0" collapsed="false">
      <c r="A50" s="432"/>
      <c r="B50" s="383" t="s">
        <v>358</v>
      </c>
      <c r="C50" s="436" t="n">
        <v>2240</v>
      </c>
      <c r="D50" s="420" t="n">
        <v>2240</v>
      </c>
      <c r="E50" s="378"/>
      <c r="L50" s="57"/>
    </row>
    <row r="51" customFormat="false" ht="16.5" hidden="false" customHeight="false" outlineLevel="0" collapsed="false">
      <c r="A51" s="432"/>
      <c r="B51" s="383" t="s">
        <v>359</v>
      </c>
      <c r="C51" s="436" t="n">
        <v>2150</v>
      </c>
      <c r="D51" s="420" t="n">
        <v>2150</v>
      </c>
      <c r="E51" s="378" t="n">
        <f aca="false">C51-D51</f>
        <v>0</v>
      </c>
      <c r="L51" s="57"/>
    </row>
    <row r="52" customFormat="false" ht="16.5" hidden="false" customHeight="false" outlineLevel="0" collapsed="false">
      <c r="A52" s="432"/>
      <c r="B52" s="417" t="s">
        <v>360</v>
      </c>
      <c r="C52" s="436" t="n">
        <v>400</v>
      </c>
      <c r="D52" s="420" t="n">
        <v>400</v>
      </c>
      <c r="E52" s="378" t="n">
        <f aca="false">C52-D52</f>
        <v>0</v>
      </c>
      <c r="L52" s="57"/>
    </row>
    <row r="53" customFormat="false" ht="16.5" hidden="false" customHeight="false" outlineLevel="0" collapsed="false">
      <c r="A53" s="432"/>
      <c r="B53" s="437"/>
      <c r="C53" s="438"/>
      <c r="D53" s="59"/>
      <c r="E53" s="378" t="n">
        <f aca="false">C53-D53</f>
        <v>0</v>
      </c>
      <c r="L53" s="57"/>
    </row>
    <row r="54" customFormat="false" ht="30.75" hidden="false" customHeight="false" outlineLevel="0" collapsed="false">
      <c r="A54" s="434" t="n">
        <v>2</v>
      </c>
      <c r="B54" s="437" t="s">
        <v>361</v>
      </c>
      <c r="C54" s="390" t="n">
        <f aca="false">SUM(C55)</f>
        <v>635</v>
      </c>
      <c r="D54" s="390" t="n">
        <f aca="false">SUM(D55)</f>
        <v>635</v>
      </c>
      <c r="E54" s="386" t="n">
        <f aca="false">SUM(E55)</f>
        <v>0</v>
      </c>
      <c r="L54" s="57"/>
    </row>
    <row r="55" customFormat="false" ht="16.5" hidden="false" customHeight="false" outlineLevel="0" collapsed="false">
      <c r="A55" s="432"/>
      <c r="B55" s="383" t="s">
        <v>362</v>
      </c>
      <c r="C55" s="391" t="n">
        <v>635</v>
      </c>
      <c r="D55" s="391" t="n">
        <v>635</v>
      </c>
      <c r="E55" s="378" t="n">
        <f aca="false">C55-D55</f>
        <v>0</v>
      </c>
      <c r="L55" s="57"/>
    </row>
    <row r="56" customFormat="false" ht="16.5" hidden="false" customHeight="false" outlineLevel="0" collapsed="false">
      <c r="A56" s="432"/>
      <c r="B56" s="418"/>
      <c r="C56" s="391"/>
      <c r="D56" s="59"/>
      <c r="E56" s="378"/>
      <c r="L56" s="57"/>
    </row>
    <row r="57" customFormat="false" ht="16.5" hidden="false" customHeight="false" outlineLevel="0" collapsed="false">
      <c r="A57" s="434" t="n">
        <v>3</v>
      </c>
      <c r="B57" s="437" t="s">
        <v>363</v>
      </c>
      <c r="C57" s="390" t="n">
        <f aca="false">SUM(C58)</f>
        <v>250</v>
      </c>
      <c r="D57" s="390" t="n">
        <f aca="false">SUM(D58)</f>
        <v>0</v>
      </c>
      <c r="E57" s="386" t="n">
        <f aca="false">SUM(E58)</f>
        <v>250</v>
      </c>
      <c r="L57" s="57"/>
    </row>
    <row r="58" customFormat="false" ht="16.5" hidden="false" customHeight="false" outlineLevel="0" collapsed="false">
      <c r="A58" s="432"/>
      <c r="B58" s="418" t="s">
        <v>364</v>
      </c>
      <c r="C58" s="391" t="n">
        <v>250</v>
      </c>
      <c r="D58" s="370" t="n">
        <v>0</v>
      </c>
      <c r="E58" s="378" t="n">
        <f aca="false">C58-D58</f>
        <v>250</v>
      </c>
      <c r="L58" s="57"/>
    </row>
    <row r="59" customFormat="false" ht="16.5" hidden="false" customHeight="false" outlineLevel="0" collapsed="false">
      <c r="A59" s="432"/>
      <c r="B59" s="418"/>
      <c r="C59" s="391"/>
      <c r="D59" s="391"/>
      <c r="E59" s="378"/>
      <c r="L59" s="57"/>
    </row>
    <row r="60" customFormat="false" ht="16.5" hidden="false" customHeight="false" outlineLevel="0" collapsed="false">
      <c r="A60" s="434" t="n">
        <v>4</v>
      </c>
      <c r="B60" s="437" t="s">
        <v>311</v>
      </c>
      <c r="C60" s="390" t="n">
        <f aca="false">SUM(C61)</f>
        <v>250</v>
      </c>
      <c r="D60" s="391" t="n">
        <f aca="false">SUM(D61)</f>
        <v>0</v>
      </c>
      <c r="E60" s="386" t="n">
        <f aca="false">SUM(E61)</f>
        <v>250</v>
      </c>
      <c r="L60" s="57"/>
    </row>
    <row r="61" customFormat="false" ht="16.5" hidden="false" customHeight="false" outlineLevel="0" collapsed="false">
      <c r="A61" s="432"/>
      <c r="B61" s="418" t="s">
        <v>364</v>
      </c>
      <c r="C61" s="392" t="n">
        <v>250</v>
      </c>
      <c r="D61" s="392" t="n">
        <v>0</v>
      </c>
      <c r="E61" s="378" t="n">
        <f aca="false">C61-D61</f>
        <v>250</v>
      </c>
      <c r="L61" s="57"/>
    </row>
    <row r="62" customFormat="false" ht="16.5" hidden="false" customHeight="false" outlineLevel="0" collapsed="false">
      <c r="A62" s="432"/>
      <c r="B62" s="439"/>
      <c r="C62" s="420"/>
      <c r="D62" s="420"/>
      <c r="E62" s="378"/>
      <c r="L62" s="57"/>
    </row>
    <row r="63" customFormat="false" ht="16.5" hidden="false" customHeight="false" outlineLevel="0" collapsed="false">
      <c r="A63" s="434" t="n">
        <v>5</v>
      </c>
      <c r="B63" s="437" t="s">
        <v>365</v>
      </c>
      <c r="C63" s="421" t="n">
        <f aca="false">SUM(C64)</f>
        <v>3969</v>
      </c>
      <c r="D63" s="421" t="n">
        <f aca="false">SUM(D64)</f>
        <v>0</v>
      </c>
      <c r="E63" s="407" t="n">
        <f aca="false">C63-D63</f>
        <v>3969</v>
      </c>
      <c r="L63" s="57"/>
    </row>
    <row r="64" customFormat="false" ht="16.5" hidden="false" customHeight="false" outlineLevel="0" collapsed="false">
      <c r="A64" s="432"/>
      <c r="B64" s="439" t="s">
        <v>366</v>
      </c>
      <c r="C64" s="420" t="n">
        <v>3969</v>
      </c>
      <c r="D64" s="420" t="n">
        <v>0</v>
      </c>
      <c r="E64" s="378" t="n">
        <f aca="false">C64-D64</f>
        <v>3969</v>
      </c>
      <c r="L64" s="57"/>
    </row>
    <row r="65" customFormat="false" ht="16.5" hidden="false" customHeight="false" outlineLevel="0" collapsed="false">
      <c r="A65" s="432"/>
      <c r="B65" s="439"/>
      <c r="C65" s="420"/>
      <c r="D65" s="419"/>
      <c r="E65" s="378"/>
      <c r="L65" s="57"/>
    </row>
    <row r="66" customFormat="false" ht="16.5" hidden="false" customHeight="false" outlineLevel="0" collapsed="false">
      <c r="A66" s="434" t="n">
        <v>6</v>
      </c>
      <c r="B66" s="437" t="s">
        <v>367</v>
      </c>
      <c r="C66" s="421" t="n">
        <f aca="false">SUM(C67)</f>
        <v>195</v>
      </c>
      <c r="D66" s="421" t="n">
        <f aca="false">SUM(D67)</f>
        <v>0</v>
      </c>
      <c r="E66" s="407" t="n">
        <f aca="false">C66-D66</f>
        <v>195</v>
      </c>
      <c r="L66" s="57"/>
    </row>
    <row r="67" customFormat="false" ht="16.5" hidden="false" customHeight="false" outlineLevel="0" collapsed="false">
      <c r="A67" s="432"/>
      <c r="B67" s="439" t="s">
        <v>368</v>
      </c>
      <c r="C67" s="420" t="n">
        <v>195</v>
      </c>
      <c r="D67" s="419" t="n">
        <v>0</v>
      </c>
      <c r="E67" s="378" t="n">
        <f aca="false">C67-D67</f>
        <v>195</v>
      </c>
      <c r="L67" s="57"/>
    </row>
    <row r="68" s="404" customFormat="true" ht="16.5" hidden="false" customHeight="false" outlineLevel="0" collapsed="false">
      <c r="A68" s="75"/>
      <c r="B68" s="440"/>
      <c r="C68" s="441"/>
      <c r="D68" s="442"/>
      <c r="E68" s="378"/>
    </row>
    <row r="69" s="443" customFormat="true" ht="15" hidden="false" customHeight="false" outlineLevel="0" collapsed="false">
      <c r="A69" s="75"/>
      <c r="B69" s="399" t="s">
        <v>139</v>
      </c>
      <c r="C69" s="390" t="n">
        <f aca="false">C47+C54+C57+C60+C63+C66</f>
        <v>23089</v>
      </c>
      <c r="D69" s="390" t="n">
        <f aca="false">D47+D54+D57+D60+D63+D66</f>
        <v>7625</v>
      </c>
      <c r="E69" s="386" t="n">
        <f aca="false">E47+E54+E57+E60+E63+E66</f>
        <v>15464</v>
      </c>
    </row>
    <row r="70" customFormat="false" ht="16.5" hidden="false" customHeight="false" outlineLevel="0" collapsed="false">
      <c r="A70" s="75"/>
      <c r="B70" s="74"/>
      <c r="C70" s="370"/>
      <c r="D70" s="59"/>
      <c r="E70" s="378" t="n">
        <f aca="false">C70-D70</f>
        <v>0</v>
      </c>
      <c r="L70" s="57"/>
    </row>
    <row r="71" customFormat="false" ht="17.25" hidden="false" customHeight="false" outlineLevel="0" collapsed="false">
      <c r="A71" s="394"/>
      <c r="B71" s="425" t="s">
        <v>322</v>
      </c>
      <c r="C71" s="411" t="n">
        <f aca="false">SUM(C43+C69)</f>
        <v>268211</v>
      </c>
      <c r="D71" s="411" t="n">
        <f aca="false">SUM(D43+D69)</f>
        <v>95513</v>
      </c>
      <c r="E71" s="412" t="n">
        <f aca="false">SUM(E43+E69)</f>
        <v>172698</v>
      </c>
      <c r="L71" s="57"/>
    </row>
  </sheetData>
  <mergeCells count="2">
    <mergeCell ref="A2:C2"/>
    <mergeCell ref="A45:C45"/>
  </mergeCells>
  <printOptions headings="false" gridLines="false" gridLinesSet="true" horizontalCentered="false" verticalCentered="false"/>
  <pageMargins left="0.551388888888889" right="0.315277777777778" top="0.7875" bottom="0.35486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>&amp;C&amp;P</oddFooter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J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6.99"/>
    <col collapsed="false" customWidth="true" hidden="false" outlineLevel="0" max="2" min="2" style="47" width="54.99"/>
    <col collapsed="false" customWidth="true" hidden="false" outlineLevel="0" max="3" min="3" style="47" width="11.13"/>
    <col collapsed="false" customWidth="true" hidden="false" outlineLevel="0" max="4" min="4" style="47" width="11.42"/>
    <col collapsed="false" customWidth="true" hidden="false" outlineLevel="0" max="5" min="5" style="47" width="11.13"/>
    <col collapsed="false" customWidth="false" hidden="false" outlineLevel="0" max="257" min="6" style="47" width="9.14"/>
  </cols>
  <sheetData>
    <row r="1" customFormat="false" ht="45.75" hidden="false" customHeight="false" outlineLevel="0" collapsed="false">
      <c r="A1" s="365" t="s">
        <v>41</v>
      </c>
      <c r="B1" s="50" t="s">
        <v>369</v>
      </c>
      <c r="C1" s="50" t="s">
        <v>43</v>
      </c>
      <c r="D1" s="50" t="s">
        <v>96</v>
      </c>
      <c r="E1" s="52" t="s">
        <v>97</v>
      </c>
    </row>
    <row r="2" customFormat="false" ht="16.5" hidden="false" customHeight="true" outlineLevel="0" collapsed="false">
      <c r="A2" s="444" t="s">
        <v>324</v>
      </c>
      <c r="B2" s="444"/>
      <c r="C2" s="445"/>
      <c r="D2" s="430"/>
      <c r="E2" s="446"/>
    </row>
    <row r="3" customFormat="false" ht="16.5" hidden="false" customHeight="false" outlineLevel="0" collapsed="false">
      <c r="A3" s="400"/>
      <c r="B3" s="447"/>
      <c r="C3" s="448"/>
      <c r="D3" s="59"/>
      <c r="E3" s="413"/>
    </row>
    <row r="4" customFormat="false" ht="16.5" hidden="false" customHeight="false" outlineLevel="0" collapsed="false">
      <c r="A4" s="75" t="n">
        <v>1</v>
      </c>
      <c r="B4" s="104" t="s">
        <v>370</v>
      </c>
      <c r="C4" s="449" t="n">
        <f aca="false">SUM(C5)</f>
        <v>57494</v>
      </c>
      <c r="D4" s="449" t="n">
        <f aca="false">SUM(D5)</f>
        <v>57494</v>
      </c>
      <c r="E4" s="450" t="n">
        <f aca="false">SUM(E5)</f>
        <v>0</v>
      </c>
    </row>
    <row r="5" customFormat="false" ht="33" hidden="false" customHeight="false" outlineLevel="0" collapsed="false">
      <c r="A5" s="75"/>
      <c r="B5" s="383" t="s">
        <v>371</v>
      </c>
      <c r="C5" s="451" t="n">
        <f aca="false">SUM(C6:C8)</f>
        <v>57494</v>
      </c>
      <c r="D5" s="451" t="n">
        <f aca="false">SUM(D6:D8)</f>
        <v>57494</v>
      </c>
      <c r="E5" s="452" t="n">
        <f aca="false">SUM(E6:E8)</f>
        <v>0</v>
      </c>
    </row>
    <row r="6" customFormat="false" ht="33" hidden="false" customHeight="false" outlineLevel="0" collapsed="false">
      <c r="A6" s="75"/>
      <c r="B6" s="453" t="s">
        <v>372</v>
      </c>
      <c r="C6" s="451" t="n">
        <v>49694</v>
      </c>
      <c r="D6" s="454" t="n">
        <v>49694</v>
      </c>
      <c r="E6" s="378" t="n">
        <f aca="false">C6-D6</f>
        <v>0</v>
      </c>
    </row>
    <row r="7" customFormat="false" ht="16.5" hidden="false" customHeight="false" outlineLevel="0" collapsed="false">
      <c r="A7" s="75"/>
      <c r="B7" s="453" t="s">
        <v>373</v>
      </c>
      <c r="C7" s="451" t="n">
        <v>7200</v>
      </c>
      <c r="D7" s="454" t="n">
        <v>7200</v>
      </c>
      <c r="E7" s="378" t="n">
        <f aca="false">C7-D7</f>
        <v>0</v>
      </c>
    </row>
    <row r="8" customFormat="false" ht="16.5" hidden="false" customHeight="false" outlineLevel="0" collapsed="false">
      <c r="A8" s="75"/>
      <c r="B8" s="453" t="s">
        <v>374</v>
      </c>
      <c r="C8" s="451" t="n">
        <v>600</v>
      </c>
      <c r="D8" s="454" t="n">
        <v>600</v>
      </c>
      <c r="E8" s="378" t="n">
        <f aca="false">C8-D8</f>
        <v>0</v>
      </c>
    </row>
    <row r="9" customFormat="false" ht="16.5" hidden="false" customHeight="false" outlineLevel="0" collapsed="false">
      <c r="A9" s="75"/>
      <c r="B9" s="383"/>
      <c r="C9" s="451"/>
      <c r="D9" s="454"/>
      <c r="E9" s="378"/>
    </row>
    <row r="10" customFormat="false" ht="16.5" hidden="false" customHeight="false" outlineLevel="0" collapsed="false">
      <c r="A10" s="75" t="n">
        <v>2</v>
      </c>
      <c r="B10" s="104" t="s">
        <v>375</v>
      </c>
      <c r="C10" s="449" t="n">
        <f aca="false">SUM(C11)</f>
        <v>800</v>
      </c>
      <c r="D10" s="455" t="n">
        <f aca="false">SUM(D11)</f>
        <v>0</v>
      </c>
      <c r="E10" s="456" t="n">
        <f aca="false">SUM(E11)</f>
        <v>800</v>
      </c>
    </row>
    <row r="11" customFormat="false" ht="33" hidden="false" customHeight="false" outlineLevel="0" collapsed="false">
      <c r="A11" s="75"/>
      <c r="B11" s="383" t="s">
        <v>376</v>
      </c>
      <c r="C11" s="451" t="n">
        <v>800</v>
      </c>
      <c r="D11" s="59"/>
      <c r="E11" s="378" t="n">
        <f aca="false">C11-D11</f>
        <v>800</v>
      </c>
    </row>
    <row r="12" customFormat="false" ht="16.5" hidden="false" customHeight="false" outlineLevel="0" collapsed="false">
      <c r="A12" s="75"/>
      <c r="B12" s="383"/>
      <c r="C12" s="451"/>
      <c r="D12" s="59"/>
      <c r="E12" s="378" t="n">
        <f aca="false">C12-D12</f>
        <v>0</v>
      </c>
    </row>
    <row r="13" customFormat="false" ht="16.5" hidden="false" customHeight="false" outlineLevel="0" collapsed="false">
      <c r="A13" s="75" t="n">
        <v>3</v>
      </c>
      <c r="B13" s="457" t="s">
        <v>377</v>
      </c>
      <c r="C13" s="458" t="n">
        <f aca="false">SUM(C14:C15)</f>
        <v>3020</v>
      </c>
      <c r="D13" s="458" t="n">
        <f aca="false">SUM(D14:D15)</f>
        <v>0</v>
      </c>
      <c r="E13" s="450" t="n">
        <f aca="false">SUM(E14:E15)</f>
        <v>3020</v>
      </c>
    </row>
    <row r="14" customFormat="false" ht="16.5" hidden="false" customHeight="false" outlineLevel="0" collapsed="false">
      <c r="A14" s="75"/>
      <c r="B14" s="375" t="s">
        <v>378</v>
      </c>
      <c r="C14" s="459" t="n">
        <v>3000</v>
      </c>
      <c r="D14" s="59"/>
      <c r="E14" s="378" t="n">
        <f aca="false">C14-D14</f>
        <v>3000</v>
      </c>
    </row>
    <row r="15" customFormat="false" ht="16.5" hidden="false" customHeight="false" outlineLevel="0" collapsed="false">
      <c r="A15" s="75"/>
      <c r="B15" s="375" t="s">
        <v>379</v>
      </c>
      <c r="C15" s="459" t="n">
        <v>20</v>
      </c>
      <c r="D15" s="59"/>
      <c r="E15" s="378" t="n">
        <f aca="false">C15-D15</f>
        <v>20</v>
      </c>
    </row>
    <row r="16" customFormat="false" ht="16.5" hidden="false" customHeight="false" outlineLevel="0" collapsed="false">
      <c r="A16" s="75"/>
      <c r="B16" s="74"/>
      <c r="C16" s="451"/>
      <c r="D16" s="59"/>
      <c r="E16" s="378" t="n">
        <f aca="false">C16-D16</f>
        <v>0</v>
      </c>
    </row>
    <row r="17" customFormat="false" ht="16.5" hidden="false" customHeight="false" outlineLevel="0" collapsed="false">
      <c r="A17" s="75"/>
      <c r="B17" s="399" t="s">
        <v>183</v>
      </c>
      <c r="C17" s="449" t="n">
        <f aca="false">SUM(C4+C10+C13)</f>
        <v>61314</v>
      </c>
      <c r="D17" s="449" t="n">
        <f aca="false">SUM(D4+D10+D13)</f>
        <v>57494</v>
      </c>
      <c r="E17" s="450" t="n">
        <f aca="false">SUM(E4+E10+E13)</f>
        <v>3820</v>
      </c>
    </row>
    <row r="18" customFormat="false" ht="16.5" hidden="false" customHeight="false" outlineLevel="0" collapsed="false">
      <c r="A18" s="75"/>
      <c r="B18" s="399"/>
      <c r="C18" s="451"/>
      <c r="D18" s="59"/>
      <c r="E18" s="378" t="n">
        <f aca="false">C18-D18</f>
        <v>0</v>
      </c>
    </row>
    <row r="19" customFormat="false" ht="16.5" hidden="false" customHeight="true" outlineLevel="0" collapsed="false">
      <c r="A19" s="460" t="s">
        <v>95</v>
      </c>
      <c r="B19" s="460"/>
      <c r="C19" s="451"/>
      <c r="D19" s="59"/>
      <c r="E19" s="378" t="n">
        <f aca="false">C19-D19</f>
        <v>0</v>
      </c>
    </row>
    <row r="20" customFormat="false" ht="16.5" hidden="false" customHeight="false" outlineLevel="0" collapsed="false">
      <c r="A20" s="75"/>
      <c r="B20" s="437"/>
      <c r="C20" s="451"/>
      <c r="D20" s="59"/>
      <c r="E20" s="378" t="n">
        <f aca="false">C20-D20</f>
        <v>0</v>
      </c>
    </row>
    <row r="21" customFormat="false" ht="16.5" hidden="false" customHeight="false" outlineLevel="0" collapsed="false">
      <c r="A21" s="75"/>
      <c r="B21" s="399" t="s">
        <v>183</v>
      </c>
      <c r="C21" s="449" t="n">
        <v>0</v>
      </c>
      <c r="D21" s="59"/>
      <c r="E21" s="378" t="n">
        <f aca="false">C21-D21</f>
        <v>0</v>
      </c>
    </row>
    <row r="22" customFormat="false" ht="16.5" hidden="false" customHeight="false" outlineLevel="0" collapsed="false">
      <c r="A22" s="75"/>
      <c r="B22" s="74"/>
      <c r="C22" s="451"/>
      <c r="D22" s="59"/>
      <c r="E22" s="378" t="n">
        <f aca="false">C22-D22</f>
        <v>0</v>
      </c>
    </row>
    <row r="23" customFormat="false" ht="17.25" hidden="false" customHeight="false" outlineLevel="0" collapsed="false">
      <c r="A23" s="394"/>
      <c r="B23" s="425" t="s">
        <v>322</v>
      </c>
      <c r="C23" s="461" t="n">
        <f aca="false">SUM(C17+C21)</f>
        <v>61314</v>
      </c>
      <c r="D23" s="461" t="n">
        <f aca="false">SUM(D17+D21)</f>
        <v>57494</v>
      </c>
      <c r="E23" s="462" t="n">
        <f aca="false">SUM(E17+E21)</f>
        <v>3820</v>
      </c>
    </row>
  </sheetData>
  <mergeCells count="2">
    <mergeCell ref="A2:B2"/>
    <mergeCell ref="A19:B19"/>
  </mergeCells>
  <printOptions headings="false" gridLines="false" gridLinesSet="true" horizontalCentered="false" verticalCentered="false"/>
  <pageMargins left="0.39375" right="0.433333333333333" top="1.1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6.56"/>
    <col collapsed="false" customWidth="true" hidden="false" outlineLevel="0" max="2" min="2" style="363" width="60.56"/>
    <col collapsed="false" customWidth="true" hidden="false" outlineLevel="0" max="3" min="3" style="463" width="12.28"/>
    <col collapsed="false" customWidth="true" hidden="false" outlineLevel="0" max="5" min="4" style="47" width="12.28"/>
    <col collapsed="false" customWidth="false" hidden="false" outlineLevel="0" max="257" min="6" style="47" width="9.14"/>
  </cols>
  <sheetData>
    <row r="1" customFormat="false" ht="45.75" hidden="false" customHeight="false" outlineLevel="0" collapsed="false">
      <c r="A1" s="365" t="s">
        <v>41</v>
      </c>
      <c r="B1" s="50" t="s">
        <v>81</v>
      </c>
      <c r="C1" s="464" t="s">
        <v>43</v>
      </c>
      <c r="D1" s="50" t="s">
        <v>96</v>
      </c>
      <c r="E1" s="52" t="s">
        <v>97</v>
      </c>
      <c r="G1" s="57"/>
    </row>
    <row r="2" customFormat="false" ht="16.5" hidden="false" customHeight="true" outlineLevel="0" collapsed="false">
      <c r="A2" s="367" t="s">
        <v>324</v>
      </c>
      <c r="B2" s="367"/>
      <c r="C2" s="465"/>
      <c r="D2" s="69"/>
      <c r="E2" s="368"/>
      <c r="G2" s="57"/>
    </row>
    <row r="3" customFormat="false" ht="16.5" hidden="false" customHeight="false" outlineLevel="0" collapsed="false">
      <c r="A3" s="75"/>
      <c r="B3" s="457"/>
      <c r="C3" s="466"/>
      <c r="D3" s="59"/>
      <c r="E3" s="413"/>
      <c r="G3" s="57"/>
    </row>
    <row r="4" customFormat="false" ht="16.5" hidden="false" customHeight="false" outlineLevel="0" collapsed="false">
      <c r="A4" s="75" t="n">
        <v>1</v>
      </c>
      <c r="B4" s="457" t="s">
        <v>380</v>
      </c>
      <c r="C4" s="458" t="n">
        <f aca="false">SUM(C5:C6)</f>
        <v>8500</v>
      </c>
      <c r="D4" s="379" t="n">
        <f aca="false">SUM(D5:D6)</f>
        <v>8500</v>
      </c>
      <c r="E4" s="467" t="n">
        <f aca="false">SUM(E5:E6)</f>
        <v>0</v>
      </c>
      <c r="G4" s="57"/>
    </row>
    <row r="5" customFormat="false" ht="33" hidden="false" customHeight="false" outlineLevel="0" collapsed="false">
      <c r="A5" s="75"/>
      <c r="B5" s="375" t="s">
        <v>381</v>
      </c>
      <c r="C5" s="459" t="n">
        <v>2500</v>
      </c>
      <c r="D5" s="370" t="n">
        <v>2500</v>
      </c>
      <c r="E5" s="378" t="n">
        <f aca="false">C5-D5</f>
        <v>0</v>
      </c>
      <c r="G5" s="57"/>
    </row>
    <row r="6" customFormat="false" ht="33" hidden="false" customHeight="false" outlineLevel="0" collapsed="false">
      <c r="A6" s="75"/>
      <c r="B6" s="375" t="s">
        <v>382</v>
      </c>
      <c r="C6" s="459" t="n">
        <v>6000</v>
      </c>
      <c r="D6" s="370" t="n">
        <v>6000</v>
      </c>
      <c r="E6" s="378" t="n">
        <f aca="false">C6-D6</f>
        <v>0</v>
      </c>
      <c r="G6" s="57"/>
    </row>
    <row r="7" customFormat="false" ht="16.5" hidden="false" customHeight="false" outlineLevel="0" collapsed="false">
      <c r="A7" s="75"/>
      <c r="B7" s="375"/>
      <c r="C7" s="459"/>
      <c r="D7" s="59"/>
      <c r="E7" s="378"/>
      <c r="G7" s="57"/>
    </row>
    <row r="8" customFormat="false" ht="30.75" hidden="false" customHeight="false" outlineLevel="0" collapsed="false">
      <c r="A8" s="75" t="n">
        <v>2</v>
      </c>
      <c r="B8" s="457" t="s">
        <v>383</v>
      </c>
      <c r="C8" s="458" t="n">
        <f aca="false">SUM(C9:C9)</f>
        <v>31000</v>
      </c>
      <c r="D8" s="458" t="n">
        <f aca="false">SUM(D9:D9)</f>
        <v>0</v>
      </c>
      <c r="E8" s="407" t="n">
        <f aca="false">SUM(E9:E9)</f>
        <v>31000</v>
      </c>
      <c r="G8" s="57"/>
    </row>
    <row r="9" customFormat="false" ht="16.5" hidden="false" customHeight="false" outlineLevel="0" collapsed="false">
      <c r="A9" s="75"/>
      <c r="B9" s="375" t="s">
        <v>384</v>
      </c>
      <c r="C9" s="459" t="n">
        <v>31000</v>
      </c>
      <c r="D9" s="59"/>
      <c r="E9" s="378" t="n">
        <f aca="false">C9-D9</f>
        <v>31000</v>
      </c>
      <c r="G9" s="57"/>
    </row>
    <row r="10" customFormat="false" ht="16.5" hidden="false" customHeight="false" outlineLevel="0" collapsed="false">
      <c r="A10" s="75"/>
      <c r="B10" s="468"/>
      <c r="C10" s="459"/>
      <c r="D10" s="59"/>
      <c r="E10" s="378"/>
      <c r="G10" s="57"/>
    </row>
    <row r="11" customFormat="false" ht="16.5" hidden="false" customHeight="false" outlineLevel="0" collapsed="false">
      <c r="A11" s="75" t="n">
        <v>3</v>
      </c>
      <c r="B11" s="372" t="s">
        <v>385</v>
      </c>
      <c r="C11" s="458" t="n">
        <f aca="false">SUM(C12:C25)</f>
        <v>41605</v>
      </c>
      <c r="D11" s="458" t="n">
        <f aca="false">SUM(D12:D25)</f>
        <v>0</v>
      </c>
      <c r="E11" s="467" t="n">
        <f aca="false">C11-D11</f>
        <v>41605</v>
      </c>
      <c r="G11" s="57"/>
    </row>
    <row r="12" customFormat="false" ht="16.5" hidden="false" customHeight="false" outlineLevel="0" collapsed="false">
      <c r="A12" s="75"/>
      <c r="B12" s="375" t="s">
        <v>386</v>
      </c>
      <c r="C12" s="459" t="n">
        <v>8516</v>
      </c>
      <c r="D12" s="59"/>
      <c r="E12" s="378" t="n">
        <f aca="false">C12-D12</f>
        <v>8516</v>
      </c>
      <c r="G12" s="57"/>
    </row>
    <row r="13" customFormat="false" ht="16.5" hidden="false" customHeight="false" outlineLevel="0" collapsed="false">
      <c r="A13" s="75"/>
      <c r="B13" s="375" t="s">
        <v>387</v>
      </c>
      <c r="C13" s="459" t="n">
        <v>300</v>
      </c>
      <c r="D13" s="59"/>
      <c r="E13" s="378" t="n">
        <f aca="false">C13-D13</f>
        <v>300</v>
      </c>
      <c r="G13" s="57"/>
    </row>
    <row r="14" customFormat="false" ht="33" hidden="false" customHeight="false" outlineLevel="0" collapsed="false">
      <c r="A14" s="53"/>
      <c r="B14" s="469" t="s">
        <v>388</v>
      </c>
      <c r="C14" s="470" t="n">
        <v>600</v>
      </c>
      <c r="D14" s="59"/>
      <c r="E14" s="378" t="n">
        <f aca="false">C14-D14</f>
        <v>600</v>
      </c>
      <c r="G14" s="57"/>
    </row>
    <row r="15" customFormat="false" ht="16.5" hidden="false" customHeight="false" outlineLevel="0" collapsed="false">
      <c r="A15" s="53"/>
      <c r="B15" s="469" t="s">
        <v>389</v>
      </c>
      <c r="C15" s="470" t="n">
        <v>300</v>
      </c>
      <c r="D15" s="59"/>
      <c r="E15" s="378" t="n">
        <f aca="false">C15-D15</f>
        <v>300</v>
      </c>
      <c r="G15" s="57"/>
    </row>
    <row r="16" customFormat="false" ht="16.5" hidden="false" customHeight="false" outlineLevel="0" collapsed="false">
      <c r="A16" s="53"/>
      <c r="B16" s="469" t="s">
        <v>390</v>
      </c>
      <c r="C16" s="470" t="n">
        <v>13000</v>
      </c>
      <c r="D16" s="59"/>
      <c r="E16" s="378" t="n">
        <f aca="false">C16-D16</f>
        <v>13000</v>
      </c>
      <c r="G16" s="57"/>
    </row>
    <row r="17" customFormat="false" ht="16.5" hidden="false" customHeight="false" outlineLevel="0" collapsed="false">
      <c r="A17" s="53"/>
      <c r="B17" s="469" t="s">
        <v>391</v>
      </c>
      <c r="C17" s="470" t="n">
        <v>100</v>
      </c>
      <c r="D17" s="59"/>
      <c r="E17" s="378" t="n">
        <f aca="false">C17-D17</f>
        <v>100</v>
      </c>
      <c r="G17" s="57"/>
    </row>
    <row r="18" customFormat="false" ht="33" hidden="false" customHeight="false" outlineLevel="0" collapsed="false">
      <c r="A18" s="53"/>
      <c r="B18" s="469" t="s">
        <v>392</v>
      </c>
      <c r="C18" s="470" t="n">
        <v>500</v>
      </c>
      <c r="D18" s="59"/>
      <c r="E18" s="378" t="n">
        <f aca="false">C18-D18</f>
        <v>500</v>
      </c>
      <c r="G18" s="57"/>
    </row>
    <row r="19" customFormat="false" ht="16.5" hidden="false" customHeight="false" outlineLevel="0" collapsed="false">
      <c r="A19" s="53"/>
      <c r="B19" s="469" t="s">
        <v>393</v>
      </c>
      <c r="C19" s="470" t="n">
        <v>50</v>
      </c>
      <c r="D19" s="59"/>
      <c r="E19" s="378" t="n">
        <f aca="false">C19-D19</f>
        <v>50</v>
      </c>
      <c r="G19" s="57"/>
    </row>
    <row r="20" customFormat="false" ht="16.5" hidden="false" customHeight="false" outlineLevel="0" collapsed="false">
      <c r="A20" s="53"/>
      <c r="B20" s="469" t="s">
        <v>394</v>
      </c>
      <c r="C20" s="470" t="n">
        <v>150</v>
      </c>
      <c r="D20" s="59"/>
      <c r="E20" s="378" t="n">
        <f aca="false">C20-D20</f>
        <v>150</v>
      </c>
      <c r="G20" s="57"/>
    </row>
    <row r="21" customFormat="false" ht="16.5" hidden="false" customHeight="false" outlineLevel="0" collapsed="false">
      <c r="A21" s="53"/>
      <c r="B21" s="469" t="s">
        <v>395</v>
      </c>
      <c r="C21" s="470" t="n">
        <v>15939</v>
      </c>
      <c r="D21" s="59"/>
      <c r="E21" s="378" t="n">
        <f aca="false">C21-D21</f>
        <v>15939</v>
      </c>
      <c r="G21" s="57"/>
    </row>
    <row r="22" customFormat="false" ht="16.5" hidden="false" customHeight="false" outlineLevel="0" collapsed="false">
      <c r="A22" s="53"/>
      <c r="B22" s="469" t="s">
        <v>396</v>
      </c>
      <c r="C22" s="470" t="n">
        <v>500</v>
      </c>
      <c r="D22" s="59"/>
      <c r="E22" s="378" t="n">
        <f aca="false">C22-D22</f>
        <v>500</v>
      </c>
      <c r="G22" s="57"/>
    </row>
    <row r="23" customFormat="false" ht="16.5" hidden="false" customHeight="false" outlineLevel="0" collapsed="false">
      <c r="A23" s="53"/>
      <c r="B23" s="469" t="s">
        <v>397</v>
      </c>
      <c r="C23" s="470" t="n">
        <v>900</v>
      </c>
      <c r="D23" s="59"/>
      <c r="E23" s="378" t="n">
        <f aca="false">C23-D23</f>
        <v>900</v>
      </c>
      <c r="G23" s="57"/>
    </row>
    <row r="24" customFormat="false" ht="16.5" hidden="false" customHeight="false" outlineLevel="0" collapsed="false">
      <c r="A24" s="53"/>
      <c r="B24" s="469" t="s">
        <v>398</v>
      </c>
      <c r="C24" s="459" t="n">
        <v>300</v>
      </c>
      <c r="D24" s="59"/>
      <c r="E24" s="378" t="n">
        <f aca="false">C24-D24</f>
        <v>300</v>
      </c>
      <c r="G24" s="57"/>
    </row>
    <row r="25" customFormat="false" ht="16.5" hidden="false" customHeight="false" outlineLevel="0" collapsed="false">
      <c r="A25" s="53"/>
      <c r="B25" s="469" t="s">
        <v>399</v>
      </c>
      <c r="C25" s="471" t="n">
        <v>450</v>
      </c>
      <c r="D25" s="59"/>
      <c r="E25" s="378" t="n">
        <f aca="false">C25-D25</f>
        <v>450</v>
      </c>
      <c r="G25" s="57"/>
    </row>
    <row r="26" customFormat="false" ht="16.5" hidden="false" customHeight="false" outlineLevel="0" collapsed="false">
      <c r="A26" s="75"/>
      <c r="B26" s="472"/>
      <c r="C26" s="459"/>
      <c r="D26" s="59"/>
      <c r="E26" s="378"/>
      <c r="G26" s="57"/>
    </row>
    <row r="27" customFormat="false" ht="30.75" hidden="false" customHeight="false" outlineLevel="0" collapsed="false">
      <c r="A27" s="53" t="n">
        <v>4</v>
      </c>
      <c r="B27" s="422" t="s">
        <v>400</v>
      </c>
      <c r="C27" s="473" t="n">
        <f aca="false">SUM(C28:C29)</f>
        <v>1800</v>
      </c>
      <c r="D27" s="473" t="n">
        <f aca="false">SUM(D28:D28)</f>
        <v>0</v>
      </c>
      <c r="E27" s="407" t="n">
        <f aca="false">C27-D27</f>
        <v>1800</v>
      </c>
      <c r="G27" s="57"/>
    </row>
    <row r="28" customFormat="false" ht="16.5" hidden="false" customHeight="false" outlineLevel="0" collapsed="false">
      <c r="A28" s="75"/>
      <c r="B28" s="472" t="s">
        <v>401</v>
      </c>
      <c r="C28" s="459" t="n">
        <v>1500</v>
      </c>
      <c r="D28" s="59"/>
      <c r="E28" s="378" t="n">
        <f aca="false">C28-D28</f>
        <v>1500</v>
      </c>
      <c r="G28" s="57"/>
    </row>
    <row r="29" customFormat="false" ht="16.5" hidden="false" customHeight="false" outlineLevel="0" collapsed="false">
      <c r="A29" s="75"/>
      <c r="B29" s="472" t="s">
        <v>402</v>
      </c>
      <c r="C29" s="459" t="n">
        <v>300</v>
      </c>
      <c r="D29" s="59"/>
      <c r="E29" s="378" t="n">
        <f aca="false">C29-D29</f>
        <v>300</v>
      </c>
      <c r="G29" s="57"/>
    </row>
    <row r="30" customFormat="false" ht="16.5" hidden="false" customHeight="false" outlineLevel="0" collapsed="false">
      <c r="A30" s="75"/>
      <c r="B30" s="474"/>
      <c r="C30" s="459"/>
      <c r="D30" s="59"/>
      <c r="E30" s="475"/>
      <c r="G30" s="57"/>
    </row>
    <row r="31" customFormat="false" ht="16.5" hidden="false" customHeight="false" outlineLevel="0" collapsed="false">
      <c r="A31" s="75"/>
      <c r="B31" s="408" t="s">
        <v>183</v>
      </c>
      <c r="C31" s="449" t="n">
        <f aca="false">C4+C8+C11+C27</f>
        <v>82905</v>
      </c>
      <c r="D31" s="449" t="n">
        <f aca="false">D4+D8+D11+D27</f>
        <v>8500</v>
      </c>
      <c r="E31" s="450" t="n">
        <f aca="false">E4+E8+E11+E27</f>
        <v>74405</v>
      </c>
      <c r="G31" s="57"/>
    </row>
    <row r="32" customFormat="false" ht="16.5" hidden="false" customHeight="false" outlineLevel="0" collapsed="false">
      <c r="A32" s="75"/>
      <c r="B32" s="408"/>
      <c r="C32" s="459"/>
      <c r="D32" s="59"/>
      <c r="E32" s="378" t="n">
        <f aca="false">C32-D32</f>
        <v>0</v>
      </c>
      <c r="G32" s="57"/>
    </row>
    <row r="33" customFormat="false" ht="16.5" hidden="false" customHeight="true" outlineLevel="0" collapsed="false">
      <c r="A33" s="476" t="s">
        <v>95</v>
      </c>
      <c r="B33" s="476"/>
      <c r="C33" s="459"/>
      <c r="D33" s="59"/>
      <c r="E33" s="378" t="n">
        <f aca="false">C33-D33</f>
        <v>0</v>
      </c>
      <c r="G33" s="57"/>
    </row>
    <row r="34" customFormat="false" ht="16.5" hidden="false" customHeight="false" outlineLevel="0" collapsed="false">
      <c r="A34" s="75"/>
      <c r="B34" s="375"/>
      <c r="C34" s="370"/>
      <c r="D34" s="59"/>
      <c r="E34" s="378" t="n">
        <f aca="false">C34-D34</f>
        <v>0</v>
      </c>
      <c r="G34" s="57"/>
    </row>
    <row r="35" customFormat="false" ht="16.5" hidden="false" customHeight="false" outlineLevel="0" collapsed="false">
      <c r="A35" s="75"/>
      <c r="B35" s="408" t="s">
        <v>183</v>
      </c>
      <c r="C35" s="449" t="n">
        <v>0</v>
      </c>
      <c r="D35" s="59"/>
      <c r="E35" s="378" t="n">
        <f aca="false">C35-D35</f>
        <v>0</v>
      </c>
    </row>
    <row r="36" customFormat="false" ht="16.5" hidden="false" customHeight="false" outlineLevel="0" collapsed="false">
      <c r="A36" s="75"/>
      <c r="B36" s="409"/>
      <c r="C36" s="459"/>
      <c r="D36" s="59"/>
      <c r="E36" s="378" t="n">
        <f aca="false">C36-D36</f>
        <v>0</v>
      </c>
    </row>
    <row r="37" customFormat="false" ht="17.25" hidden="false" customHeight="false" outlineLevel="0" collapsed="false">
      <c r="A37" s="394"/>
      <c r="B37" s="410" t="s">
        <v>322</v>
      </c>
      <c r="C37" s="461" t="n">
        <f aca="false">SUM(C35+C31)</f>
        <v>82905</v>
      </c>
      <c r="D37" s="461" t="n">
        <f aca="false">SUM(D35+D31)</f>
        <v>8500</v>
      </c>
      <c r="E37" s="462" t="n">
        <f aca="false">SUM(E35+E31)</f>
        <v>74405</v>
      </c>
    </row>
    <row r="39" customFormat="false" ht="16.5" hidden="false" customHeight="false" outlineLevel="0" collapsed="false">
      <c r="B39" s="47"/>
    </row>
  </sheetData>
  <mergeCells count="2">
    <mergeCell ref="A2:B2"/>
    <mergeCell ref="A33:B33"/>
  </mergeCells>
  <printOptions headings="false" gridLines="false" gridLinesSet="true" horizontalCentered="false" verticalCentered="false"/>
  <pageMargins left="0.511805555555556" right="0.275694444444444" top="0.984722222222222" bottom="0.590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sz.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6.28"/>
    <col collapsed="false" customWidth="true" hidden="false" outlineLevel="0" max="2" min="2" style="47" width="55.42"/>
    <col collapsed="false" customWidth="true" hidden="false" outlineLevel="0" max="3" min="3" style="47" width="10.13"/>
    <col collapsed="false" customWidth="true" hidden="false" outlineLevel="0" max="4" min="4" style="47" width="9.85"/>
    <col collapsed="false" customWidth="true" hidden="false" outlineLevel="0" max="5" min="5" style="47" width="11.13"/>
    <col collapsed="false" customWidth="false" hidden="false" outlineLevel="0" max="257" min="6" style="47" width="9.14"/>
  </cols>
  <sheetData>
    <row r="1" customFormat="false" ht="45.75" hidden="false" customHeight="false" outlineLevel="0" collapsed="false">
      <c r="A1" s="365" t="s">
        <v>41</v>
      </c>
      <c r="B1" s="50" t="s">
        <v>403</v>
      </c>
      <c r="C1" s="366" t="s">
        <v>43</v>
      </c>
      <c r="D1" s="50" t="s">
        <v>96</v>
      </c>
      <c r="E1" s="52" t="s">
        <v>97</v>
      </c>
      <c r="G1" s="57"/>
    </row>
    <row r="2" customFormat="false" ht="16.5" hidden="false" customHeight="true" outlineLevel="0" collapsed="false">
      <c r="A2" s="444" t="s">
        <v>324</v>
      </c>
      <c r="B2" s="444"/>
      <c r="C2" s="445"/>
      <c r="D2" s="430"/>
      <c r="E2" s="446"/>
      <c r="G2" s="57"/>
    </row>
    <row r="3" customFormat="false" ht="16.5" hidden="false" customHeight="false" outlineLevel="0" collapsed="false">
      <c r="A3" s="75"/>
      <c r="B3" s="437"/>
      <c r="C3" s="477"/>
      <c r="D3" s="59"/>
      <c r="E3" s="413"/>
      <c r="G3" s="57"/>
    </row>
    <row r="4" customFormat="false" ht="16.5" hidden="false" customHeight="false" outlineLevel="0" collapsed="false">
      <c r="A4" s="75" t="n">
        <v>1</v>
      </c>
      <c r="B4" s="104" t="s">
        <v>404</v>
      </c>
      <c r="C4" s="458" t="n">
        <f aca="false">SUM(C5)</f>
        <v>3000</v>
      </c>
      <c r="D4" s="458" t="n">
        <f aca="false">SUM(D5)</f>
        <v>0</v>
      </c>
      <c r="E4" s="467" t="n">
        <f aca="false">SUM(E5)</f>
        <v>3000</v>
      </c>
      <c r="G4" s="57"/>
    </row>
    <row r="5" customFormat="false" ht="16.5" hidden="false" customHeight="false" outlineLevel="0" collapsed="false">
      <c r="A5" s="75"/>
      <c r="B5" s="383" t="s">
        <v>405</v>
      </c>
      <c r="C5" s="459" t="n">
        <v>3000</v>
      </c>
      <c r="D5" s="459" t="n">
        <v>0</v>
      </c>
      <c r="E5" s="478" t="n">
        <f aca="false">C5-D5</f>
        <v>3000</v>
      </c>
      <c r="G5" s="57"/>
    </row>
    <row r="6" customFormat="false" ht="16.5" hidden="false" customHeight="false" outlineLevel="0" collapsed="false">
      <c r="A6" s="75"/>
      <c r="B6" s="437"/>
      <c r="C6" s="477"/>
      <c r="D6" s="59"/>
      <c r="E6" s="413"/>
      <c r="G6" s="57"/>
    </row>
    <row r="7" customFormat="false" ht="45.75" hidden="false" customHeight="false" outlineLevel="0" collapsed="false">
      <c r="A7" s="75" t="n">
        <v>2</v>
      </c>
      <c r="B7" s="437" t="s">
        <v>406</v>
      </c>
      <c r="C7" s="458" t="n">
        <f aca="false">SUM(C8:C10)</f>
        <v>35000</v>
      </c>
      <c r="D7" s="458" t="n">
        <f aca="false">SUM(D8:D10)</f>
        <v>0</v>
      </c>
      <c r="E7" s="467" t="n">
        <f aca="false">SUM(E8:E10)</f>
        <v>35000</v>
      </c>
      <c r="G7" s="57"/>
    </row>
    <row r="8" customFormat="false" ht="16.5" hidden="false" customHeight="false" outlineLevel="0" collapsed="false">
      <c r="A8" s="75"/>
      <c r="B8" s="383" t="s">
        <v>407</v>
      </c>
      <c r="C8" s="459" t="n">
        <v>5000</v>
      </c>
      <c r="D8" s="459"/>
      <c r="E8" s="478" t="n">
        <f aca="false">C8-D8</f>
        <v>5000</v>
      </c>
      <c r="G8" s="57"/>
    </row>
    <row r="9" customFormat="false" ht="16.5" hidden="false" customHeight="false" outlineLevel="0" collapsed="false">
      <c r="A9" s="75"/>
      <c r="B9" s="383" t="s">
        <v>408</v>
      </c>
      <c r="C9" s="459" t="n">
        <v>30000</v>
      </c>
      <c r="D9" s="459"/>
      <c r="E9" s="478" t="n">
        <f aca="false">C9-D9</f>
        <v>30000</v>
      </c>
      <c r="G9" s="57"/>
    </row>
    <row r="10" customFormat="false" ht="16.5" hidden="false" customHeight="false" outlineLevel="0" collapsed="false">
      <c r="A10" s="75"/>
      <c r="B10" s="479"/>
      <c r="C10" s="459"/>
      <c r="D10" s="459"/>
      <c r="E10" s="478" t="n">
        <f aca="false">C10-D10</f>
        <v>0</v>
      </c>
      <c r="G10" s="57"/>
    </row>
    <row r="11" customFormat="false" ht="30.75" hidden="false" customHeight="false" outlineLevel="0" collapsed="false">
      <c r="A11" s="75" t="n">
        <v>3</v>
      </c>
      <c r="B11" s="104" t="s">
        <v>409</v>
      </c>
      <c r="C11" s="458" t="n">
        <f aca="false">SUM(C12:C13)</f>
        <v>5000</v>
      </c>
      <c r="D11" s="473" t="n">
        <f aca="false">SUM(D12:D13)</f>
        <v>0</v>
      </c>
      <c r="E11" s="480" t="n">
        <f aca="false">SUM(E12:E13)</f>
        <v>5000</v>
      </c>
      <c r="G11" s="57"/>
    </row>
    <row r="12" customFormat="false" ht="33" hidden="false" customHeight="false" outlineLevel="0" collapsed="false">
      <c r="A12" s="75"/>
      <c r="B12" s="383" t="s">
        <v>410</v>
      </c>
      <c r="C12" s="459" t="n">
        <v>5000</v>
      </c>
      <c r="D12" s="59"/>
      <c r="E12" s="378" t="n">
        <f aca="false">C12-D12</f>
        <v>5000</v>
      </c>
      <c r="G12" s="57"/>
    </row>
    <row r="13" customFormat="false" ht="16.5" hidden="false" customHeight="false" outlineLevel="0" collapsed="false">
      <c r="A13" s="75"/>
      <c r="B13" s="479"/>
      <c r="C13" s="459"/>
      <c r="D13" s="59"/>
      <c r="E13" s="481" t="n">
        <f aca="false">C13-D13</f>
        <v>0</v>
      </c>
      <c r="G13" s="57"/>
    </row>
    <row r="14" customFormat="false" ht="16.5" hidden="false" customHeight="false" outlineLevel="0" collapsed="false">
      <c r="A14" s="75" t="n">
        <v>4</v>
      </c>
      <c r="B14" s="372" t="s">
        <v>385</v>
      </c>
      <c r="C14" s="458" t="n">
        <f aca="false">SUM(C15:C17)</f>
        <v>15550</v>
      </c>
      <c r="D14" s="76"/>
      <c r="E14" s="467" t="n">
        <f aca="false">C14-D14</f>
        <v>15550</v>
      </c>
      <c r="G14" s="57"/>
    </row>
    <row r="15" customFormat="false" ht="33" hidden="false" customHeight="false" outlineLevel="0" collapsed="false">
      <c r="A15" s="75"/>
      <c r="B15" s="383" t="s">
        <v>411</v>
      </c>
      <c r="C15" s="459" t="n">
        <v>550</v>
      </c>
      <c r="D15" s="59"/>
      <c r="E15" s="478" t="n">
        <f aca="false">C15-D15</f>
        <v>550</v>
      </c>
      <c r="G15" s="57"/>
    </row>
    <row r="16" customFormat="false" ht="33" hidden="false" customHeight="false" outlineLevel="0" collapsed="false">
      <c r="A16" s="75"/>
      <c r="B16" s="383" t="s">
        <v>412</v>
      </c>
      <c r="C16" s="459" t="n">
        <v>11500</v>
      </c>
      <c r="D16" s="59"/>
      <c r="E16" s="478" t="n">
        <f aca="false">C16-D16</f>
        <v>11500</v>
      </c>
      <c r="G16" s="57"/>
    </row>
    <row r="17" customFormat="false" ht="16.5" hidden="false" customHeight="false" outlineLevel="0" collapsed="false">
      <c r="A17" s="75"/>
      <c r="B17" s="383" t="s">
        <v>413</v>
      </c>
      <c r="C17" s="459" t="n">
        <v>3500</v>
      </c>
      <c r="D17" s="59"/>
      <c r="E17" s="478" t="n">
        <f aca="false">C17-D17</f>
        <v>3500</v>
      </c>
      <c r="G17" s="57"/>
    </row>
    <row r="18" customFormat="false" ht="16.5" hidden="false" customHeight="false" outlineLevel="0" collapsed="false">
      <c r="A18" s="75"/>
      <c r="B18" s="479"/>
      <c r="C18" s="370"/>
      <c r="D18" s="59"/>
      <c r="E18" s="378"/>
      <c r="G18" s="57"/>
    </row>
    <row r="19" customFormat="false" ht="16.5" hidden="false" customHeight="false" outlineLevel="0" collapsed="false">
      <c r="A19" s="75"/>
      <c r="B19" s="399" t="s">
        <v>183</v>
      </c>
      <c r="C19" s="458" t="n">
        <f aca="false">C4+C7+C11+C14</f>
        <v>58550</v>
      </c>
      <c r="D19" s="458" t="n">
        <f aca="false">D4+D7+D11+D14</f>
        <v>0</v>
      </c>
      <c r="E19" s="467" t="n">
        <f aca="false">E4+E7+E11+E14</f>
        <v>58550</v>
      </c>
      <c r="G19" s="57"/>
    </row>
    <row r="20" customFormat="false" ht="16.5" hidden="false" customHeight="false" outlineLevel="0" collapsed="false">
      <c r="A20" s="75"/>
      <c r="B20" s="399"/>
      <c r="C20" s="370"/>
      <c r="D20" s="59"/>
      <c r="E20" s="378"/>
      <c r="G20" s="57"/>
    </row>
    <row r="21" customFormat="false" ht="16.5" hidden="false" customHeight="true" outlineLevel="0" collapsed="false">
      <c r="A21" s="482" t="s">
        <v>95</v>
      </c>
      <c r="B21" s="482"/>
      <c r="C21" s="370"/>
      <c r="D21" s="59"/>
      <c r="E21" s="378" t="n">
        <f aca="false">C21-D21</f>
        <v>0</v>
      </c>
      <c r="G21" s="57"/>
    </row>
    <row r="22" customFormat="false" ht="16.5" hidden="false" customHeight="false" outlineLevel="0" collapsed="false">
      <c r="A22" s="75"/>
      <c r="B22" s="62"/>
      <c r="C22" s="370"/>
      <c r="D22" s="59"/>
      <c r="E22" s="378"/>
      <c r="G22" s="57"/>
    </row>
    <row r="23" customFormat="false" ht="16.5" hidden="false" customHeight="false" outlineLevel="0" collapsed="false">
      <c r="A23" s="75"/>
      <c r="B23" s="399" t="s">
        <v>183</v>
      </c>
      <c r="C23" s="370" t="n">
        <v>0</v>
      </c>
      <c r="D23" s="59"/>
      <c r="E23" s="378" t="n">
        <f aca="false">C23-D23</f>
        <v>0</v>
      </c>
      <c r="G23" s="57"/>
    </row>
    <row r="24" customFormat="false" ht="16.5" hidden="false" customHeight="false" outlineLevel="0" collapsed="false">
      <c r="A24" s="75"/>
      <c r="B24" s="74"/>
      <c r="C24" s="370"/>
      <c r="D24" s="59"/>
      <c r="E24" s="378"/>
    </row>
    <row r="25" customFormat="false" ht="17.25" hidden="false" customHeight="false" outlineLevel="0" collapsed="false">
      <c r="A25" s="394"/>
      <c r="B25" s="425" t="s">
        <v>322</v>
      </c>
      <c r="C25" s="483" t="n">
        <f aca="false">SUM(C21+C19)</f>
        <v>58550</v>
      </c>
      <c r="D25" s="483" t="n">
        <f aca="false">SUM(D21+D19)</f>
        <v>0</v>
      </c>
      <c r="E25" s="484" t="n">
        <f aca="false">SUM(E21+E19)</f>
        <v>58550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590277777777778" right="0.433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sz.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52.7"/>
    <col collapsed="false" customWidth="true" hidden="false" outlineLevel="0" max="2" min="2" style="47" width="19.99"/>
    <col collapsed="false" customWidth="true" hidden="false" outlineLevel="0" max="3" min="3" style="47" width="9.28"/>
    <col collapsed="false" customWidth="true" hidden="false" outlineLevel="0" max="4" min="4" style="47" width="11.13"/>
    <col collapsed="false" customWidth="true" hidden="false" outlineLevel="0" max="5" min="5" style="47" width="9.41"/>
    <col collapsed="false" customWidth="true" hidden="false" outlineLevel="0" max="6" min="6" style="47" width="11.13"/>
    <col collapsed="false" customWidth="true" hidden="false" outlineLevel="0" max="7" min="7" style="47" width="12.7"/>
    <col collapsed="false" customWidth="false" hidden="false" outlineLevel="0" max="257" min="8" style="47" width="9.14"/>
  </cols>
  <sheetData>
    <row r="1" customFormat="false" ht="20.25" hidden="false" customHeight="true" outlineLevel="0" collapsed="false">
      <c r="A1" s="365" t="s">
        <v>414</v>
      </c>
      <c r="B1" s="50" t="s">
        <v>415</v>
      </c>
      <c r="C1" s="485" t="s">
        <v>416</v>
      </c>
      <c r="D1" s="485"/>
      <c r="E1" s="485" t="s">
        <v>417</v>
      </c>
      <c r="F1" s="485"/>
      <c r="G1" s="52" t="s">
        <v>418</v>
      </c>
    </row>
    <row r="2" customFormat="false" ht="34.5" hidden="false" customHeight="true" outlineLevel="0" collapsed="false">
      <c r="A2" s="365"/>
      <c r="B2" s="50"/>
      <c r="C2" s="486" t="s">
        <v>419</v>
      </c>
      <c r="D2" s="486" t="s">
        <v>420</v>
      </c>
      <c r="E2" s="486" t="s">
        <v>421</v>
      </c>
      <c r="F2" s="486" t="s">
        <v>420</v>
      </c>
      <c r="G2" s="52"/>
    </row>
    <row r="3" customFormat="false" ht="16.5" hidden="false" customHeight="false" outlineLevel="0" collapsed="false">
      <c r="A3" s="487" t="s">
        <v>422</v>
      </c>
      <c r="B3" s="488" t="s">
        <v>423</v>
      </c>
      <c r="C3" s="489" t="n">
        <v>100</v>
      </c>
      <c r="D3" s="490" t="n">
        <v>4000</v>
      </c>
      <c r="E3" s="489"/>
      <c r="F3" s="490"/>
      <c r="G3" s="491" t="n">
        <f aca="false">SUM(F3+D3)</f>
        <v>4000</v>
      </c>
    </row>
    <row r="4" customFormat="false" ht="16.5" hidden="false" customHeight="false" outlineLevel="0" collapsed="false">
      <c r="A4" s="492" t="s">
        <v>424</v>
      </c>
      <c r="B4" s="493" t="s">
        <v>423</v>
      </c>
      <c r="C4" s="494"/>
      <c r="D4" s="495" t="n">
        <v>0</v>
      </c>
      <c r="E4" s="494" t="n">
        <v>40</v>
      </c>
      <c r="F4" s="495" t="n">
        <v>15100</v>
      </c>
      <c r="G4" s="496" t="n">
        <f aca="false">SUM(F4+D4)</f>
        <v>15100</v>
      </c>
    </row>
    <row r="5" customFormat="false" ht="16.5" hidden="false" customHeight="false" outlineLevel="0" collapsed="false">
      <c r="A5" s="492" t="s">
        <v>425</v>
      </c>
      <c r="B5" s="493" t="s">
        <v>423</v>
      </c>
      <c r="C5" s="494" t="n">
        <v>100</v>
      </c>
      <c r="D5" s="495" t="n">
        <v>10500</v>
      </c>
      <c r="E5" s="494" t="s">
        <v>426</v>
      </c>
      <c r="F5" s="495" t="n">
        <v>6900</v>
      </c>
      <c r="G5" s="496" t="n">
        <f aca="false">SUM(F5+D5)</f>
        <v>17400</v>
      </c>
    </row>
    <row r="6" customFormat="false" ht="16.5" hidden="false" customHeight="false" outlineLevel="0" collapsed="false">
      <c r="A6" s="492" t="s">
        <v>61</v>
      </c>
      <c r="B6" s="488" t="s">
        <v>423</v>
      </c>
      <c r="C6" s="495" t="n">
        <v>0</v>
      </c>
      <c r="D6" s="495" t="n">
        <v>0</v>
      </c>
      <c r="E6" s="495" t="n">
        <v>0</v>
      </c>
      <c r="F6" s="495" t="n">
        <v>0</v>
      </c>
      <c r="G6" s="496" t="n">
        <f aca="false">SUM(F6+D6)</f>
        <v>0</v>
      </c>
    </row>
    <row r="7" customFormat="false" ht="16.5" hidden="false" customHeight="false" outlineLevel="0" collapsed="false">
      <c r="A7" s="492" t="s">
        <v>427</v>
      </c>
      <c r="B7" s="493" t="s">
        <v>428</v>
      </c>
      <c r="C7" s="497" t="n">
        <v>100</v>
      </c>
      <c r="D7" s="498" t="n">
        <v>173</v>
      </c>
      <c r="E7" s="497"/>
      <c r="F7" s="498"/>
      <c r="G7" s="499" t="n">
        <f aca="false">SUM(F7+D7)</f>
        <v>173</v>
      </c>
    </row>
    <row r="8" customFormat="false" ht="16.5" hidden="false" customHeight="false" outlineLevel="0" collapsed="false">
      <c r="A8" s="492" t="s">
        <v>429</v>
      </c>
      <c r="B8" s="493" t="s">
        <v>428</v>
      </c>
      <c r="C8" s="497" t="n">
        <v>100</v>
      </c>
      <c r="D8" s="498" t="n">
        <v>1014</v>
      </c>
      <c r="E8" s="497"/>
      <c r="F8" s="498"/>
      <c r="G8" s="499" t="n">
        <f aca="false">SUM(F8+D8)</f>
        <v>1014</v>
      </c>
    </row>
    <row r="9" customFormat="false" ht="16.5" hidden="false" customHeight="false" outlineLevel="0" collapsed="false">
      <c r="A9" s="492" t="s">
        <v>430</v>
      </c>
      <c r="B9" s="493" t="s">
        <v>431</v>
      </c>
      <c r="C9" s="497" t="n">
        <v>100</v>
      </c>
      <c r="D9" s="498" t="n">
        <v>26119</v>
      </c>
      <c r="E9" s="497" t="n">
        <v>92</v>
      </c>
      <c r="F9" s="498" t="n">
        <v>8723</v>
      </c>
      <c r="G9" s="499" t="n">
        <f aca="false">SUM(F9+D9)</f>
        <v>34842</v>
      </c>
    </row>
    <row r="10" customFormat="false" ht="33" hidden="false" customHeight="false" outlineLevel="0" collapsed="false">
      <c r="A10" s="500" t="s">
        <v>432</v>
      </c>
      <c r="B10" s="501"/>
      <c r="C10" s="495" t="n">
        <v>0</v>
      </c>
      <c r="D10" s="495"/>
      <c r="E10" s="495" t="n">
        <v>0</v>
      </c>
      <c r="F10" s="495"/>
      <c r="G10" s="496" t="n">
        <f aca="false">SUM(F10+D10)</f>
        <v>0</v>
      </c>
    </row>
    <row r="11" customFormat="false" ht="16.5" hidden="false" customHeight="false" outlineLevel="0" collapsed="false">
      <c r="A11" s="500" t="s">
        <v>433</v>
      </c>
      <c r="B11" s="502"/>
      <c r="C11" s="503" t="n">
        <v>0</v>
      </c>
      <c r="D11" s="503" t="n">
        <v>0</v>
      </c>
      <c r="E11" s="503" t="n">
        <v>0</v>
      </c>
      <c r="F11" s="503" t="n">
        <v>0</v>
      </c>
      <c r="G11" s="504" t="n">
        <f aca="false">SUM(F11+D11)</f>
        <v>0</v>
      </c>
    </row>
    <row r="12" s="57" customFormat="true" ht="15.75" hidden="false" customHeight="false" outlineLevel="0" collapsed="false">
      <c r="A12" s="505" t="s">
        <v>183</v>
      </c>
      <c r="B12" s="506"/>
      <c r="C12" s="506"/>
      <c r="D12" s="506"/>
      <c r="E12" s="506"/>
      <c r="F12" s="506"/>
      <c r="G12" s="507" t="n">
        <f aca="false">SUM(G3:G11)</f>
        <v>72529</v>
      </c>
    </row>
    <row r="14" customFormat="false" ht="16.5" hidden="false" customHeight="false" outlineLevel="0" collapsed="false">
      <c r="B14" s="94"/>
      <c r="C14" s="94"/>
      <c r="D14" s="508"/>
    </row>
    <row r="16" customFormat="false" ht="16.5" hidden="false" customHeight="false" outlineLevel="0" collapsed="false">
      <c r="D16" s="509"/>
    </row>
    <row r="17" customFormat="false" ht="16.5" hidden="false" customHeight="false" outlineLevel="0" collapsed="false">
      <c r="D17" s="509"/>
    </row>
    <row r="18" customFormat="false" ht="16.5" hidden="false" customHeight="false" outlineLevel="0" collapsed="false">
      <c r="D18" s="509"/>
    </row>
  </sheetData>
  <mergeCells count="6">
    <mergeCell ref="A1:A2"/>
    <mergeCell ref="B1:B2"/>
    <mergeCell ref="C1:D1"/>
    <mergeCell ref="E1:F1"/>
    <mergeCell ref="G1:G2"/>
    <mergeCell ref="B12:F12"/>
  </mergeCells>
  <printOptions headings="false" gridLines="false" gridLinesSet="true" horizontalCentered="fals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 
2016. évi közvetett támogatásai&amp;R&amp;"Book Antiqua,Regular"&amp;11 15. 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6.28"/>
    <col collapsed="false" customWidth="true" hidden="false" outlineLevel="0" max="2" min="2" style="116" width="85.14"/>
    <col collapsed="false" customWidth="true" hidden="false" outlineLevel="0" max="3" min="3" style="116" width="13.28"/>
    <col collapsed="false" customWidth="true" hidden="false" outlineLevel="0" max="4" min="4" style="116" width="11.99"/>
    <col collapsed="false" customWidth="true" hidden="false" outlineLevel="0" max="5" min="5" style="116" width="12.14"/>
    <col collapsed="false" customWidth="true" hidden="false" outlineLevel="0" max="6" min="6" style="116" width="11.56"/>
    <col collapsed="false" customWidth="true" hidden="false" outlineLevel="0" max="7" min="7" style="116" width="12.85"/>
    <col collapsed="false" customWidth="true" hidden="false" outlineLevel="0" max="8" min="8" style="116" width="10.99"/>
    <col collapsed="false" customWidth="true" hidden="false" outlineLevel="0" max="9" min="9" style="116" width="11.99"/>
    <col collapsed="false" customWidth="false" hidden="false" outlineLevel="0" max="257" min="10" style="116" width="9.14"/>
  </cols>
  <sheetData>
    <row r="1" customFormat="false" ht="13.5" hidden="false" customHeight="true" outlineLevel="0" collapsed="false">
      <c r="A1" s="510" t="s">
        <v>434</v>
      </c>
      <c r="B1" s="510"/>
    </row>
    <row r="2" customFormat="false" ht="13.5" hidden="false" customHeight="false" outlineLevel="0" collapsed="false">
      <c r="A2" s="511"/>
      <c r="B2" s="511"/>
    </row>
    <row r="3" customFormat="false" ht="14.25" hidden="false" customHeight="true" outlineLevel="0" collapsed="false">
      <c r="A3" s="510" t="s">
        <v>435</v>
      </c>
      <c r="B3" s="510"/>
    </row>
    <row r="4" customFormat="false" ht="15" hidden="false" customHeight="true" outlineLevel="0" collapsed="false">
      <c r="A4" s="512" t="s">
        <v>41</v>
      </c>
      <c r="B4" s="513" t="s">
        <v>42</v>
      </c>
      <c r="C4" s="514"/>
      <c r="D4" s="514"/>
      <c r="E4" s="514"/>
      <c r="F4" s="514"/>
      <c r="G4" s="515" t="s">
        <v>139</v>
      </c>
      <c r="H4" s="516"/>
    </row>
    <row r="5" customFormat="false" ht="15.75" hidden="false" customHeight="false" outlineLevel="0" collapsed="false">
      <c r="A5" s="512"/>
      <c r="B5" s="513"/>
      <c r="C5" s="517" t="s">
        <v>436</v>
      </c>
      <c r="D5" s="518" t="s">
        <v>437</v>
      </c>
      <c r="E5" s="519" t="s">
        <v>438</v>
      </c>
      <c r="F5" s="518" t="s">
        <v>439</v>
      </c>
      <c r="G5" s="515"/>
      <c r="H5" s="516"/>
    </row>
    <row r="6" customFormat="false" ht="27.75" hidden="false" customHeight="false" outlineLevel="0" collapsed="false">
      <c r="A6" s="520" t="n">
        <v>1</v>
      </c>
      <c r="B6" s="521" t="s">
        <v>440</v>
      </c>
      <c r="C6" s="217" t="n">
        <v>25000</v>
      </c>
      <c r="D6" s="204" t="n">
        <v>0</v>
      </c>
      <c r="E6" s="203" t="n">
        <v>0</v>
      </c>
      <c r="F6" s="203" t="n">
        <v>0</v>
      </c>
      <c r="G6" s="522" t="n">
        <f aca="false">SUM(D6:F6)</f>
        <v>0</v>
      </c>
      <c r="H6" s="523"/>
    </row>
    <row r="7" customFormat="false" ht="54.75" hidden="false" customHeight="false" outlineLevel="0" collapsed="false">
      <c r="A7" s="524" t="n">
        <v>2</v>
      </c>
      <c r="B7" s="525" t="s">
        <v>441</v>
      </c>
      <c r="C7" s="220" t="n">
        <v>6585</v>
      </c>
      <c r="D7" s="526" t="n">
        <v>6585</v>
      </c>
      <c r="E7" s="208" t="n">
        <v>6585</v>
      </c>
      <c r="F7" s="208" t="n">
        <v>52765</v>
      </c>
      <c r="G7" s="37" t="n">
        <f aca="false">SUM(D7:F7)</f>
        <v>65935</v>
      </c>
      <c r="H7" s="523"/>
    </row>
    <row r="8" customFormat="false" ht="32.25" hidden="false" customHeight="true" outlineLevel="0" collapsed="false">
      <c r="A8" s="527" t="n">
        <v>3</v>
      </c>
      <c r="B8" s="528" t="s">
        <v>442</v>
      </c>
      <c r="C8" s="208" t="n">
        <v>30000</v>
      </c>
      <c r="D8" s="208"/>
      <c r="E8" s="208"/>
      <c r="F8" s="208"/>
      <c r="G8" s="37" t="n">
        <f aca="false">SUM(D8:F8)</f>
        <v>0</v>
      </c>
      <c r="H8" s="523"/>
    </row>
    <row r="9" customFormat="false" ht="33" hidden="false" customHeight="true" outlineLevel="0" collapsed="false">
      <c r="A9" s="529" t="n">
        <v>4</v>
      </c>
      <c r="B9" s="530" t="s">
        <v>443</v>
      </c>
      <c r="C9" s="217"/>
      <c r="D9" s="531" t="n">
        <v>30000</v>
      </c>
      <c r="E9" s="217"/>
      <c r="F9" s="217"/>
      <c r="G9" s="532" t="n">
        <f aca="false">SUM(D9:F9)</f>
        <v>30000</v>
      </c>
      <c r="H9" s="523"/>
    </row>
    <row r="10" s="173" customFormat="true" ht="21" hidden="false" customHeight="true" outlineLevel="0" collapsed="false">
      <c r="A10" s="533"/>
      <c r="B10" s="534" t="s">
        <v>444</v>
      </c>
      <c r="C10" s="535" t="n">
        <f aca="false">SUM(C6:C9)</f>
        <v>61585</v>
      </c>
      <c r="D10" s="535" t="n">
        <f aca="false">SUM(D6:D9)</f>
        <v>36585</v>
      </c>
      <c r="E10" s="535" t="n">
        <f aca="false">SUM(E6:E9)</f>
        <v>6585</v>
      </c>
      <c r="F10" s="535" t="n">
        <f aca="false">SUM(F6:F9)</f>
        <v>52765</v>
      </c>
      <c r="G10" s="536" t="n">
        <f aca="false">SUM(G6:G9)</f>
        <v>95935</v>
      </c>
      <c r="H10" s="523"/>
    </row>
    <row r="11" s="173" customFormat="true" ht="15" hidden="false" customHeight="false" outlineLevel="0" collapsed="false">
      <c r="A11" s="315"/>
      <c r="B11" s="537"/>
      <c r="C11" s="538"/>
      <c r="D11" s="538"/>
      <c r="E11" s="538"/>
      <c r="F11" s="538"/>
      <c r="G11" s="538"/>
      <c r="H11" s="538"/>
    </row>
    <row r="12" customFormat="false" ht="13.5" hidden="false" customHeight="true" outlineLevel="0" collapsed="false">
      <c r="A12" s="510" t="s">
        <v>445</v>
      </c>
      <c r="B12" s="510"/>
    </row>
    <row r="13" customFormat="false" ht="13.5" hidden="false" customHeight="false" outlineLevel="0" collapsed="false">
      <c r="A13" s="539" t="s">
        <v>446</v>
      </c>
      <c r="B13" s="539"/>
      <c r="C13" s="539"/>
      <c r="D13" s="539"/>
      <c r="E13" s="539"/>
      <c r="F13" s="539"/>
      <c r="G13" s="539"/>
    </row>
    <row r="14" customFormat="false" ht="13.5" hidden="false" customHeight="false" outlineLevel="0" collapsed="false">
      <c r="H14" s="540"/>
    </row>
    <row r="15" customFormat="false" ht="14.25" hidden="false" customHeight="false" outlineLevel="0" collapsed="false">
      <c r="A15" s="541" t="s">
        <v>447</v>
      </c>
      <c r="B15" s="541"/>
      <c r="H15" s="540"/>
    </row>
    <row r="16" s="173" customFormat="true" ht="18.75" hidden="false" customHeight="true" outlineLevel="0" collapsed="false">
      <c r="A16" s="542" t="s">
        <v>41</v>
      </c>
      <c r="B16" s="543" t="s">
        <v>42</v>
      </c>
      <c r="C16" s="544"/>
      <c r="D16" s="544"/>
      <c r="E16" s="544"/>
      <c r="F16" s="544"/>
      <c r="G16" s="545" t="s">
        <v>139</v>
      </c>
      <c r="H16" s="546"/>
    </row>
    <row r="17" s="173" customFormat="true" ht="15.75" hidden="false" customHeight="false" outlineLevel="0" collapsed="false">
      <c r="A17" s="542"/>
      <c r="B17" s="543"/>
      <c r="C17" s="547" t="s">
        <v>436</v>
      </c>
      <c r="D17" s="547" t="s">
        <v>437</v>
      </c>
      <c r="E17" s="547" t="s">
        <v>438</v>
      </c>
      <c r="F17" s="547" t="s">
        <v>448</v>
      </c>
      <c r="G17" s="545"/>
      <c r="H17" s="548"/>
    </row>
    <row r="18" customFormat="false" ht="15" hidden="false" customHeight="false" outlineLevel="0" collapsed="false">
      <c r="A18" s="549" t="n">
        <v>1</v>
      </c>
      <c r="B18" s="550" t="s">
        <v>449</v>
      </c>
      <c r="C18" s="203" t="n">
        <v>0</v>
      </c>
      <c r="D18" s="203" t="n">
        <v>5000</v>
      </c>
      <c r="E18" s="203" t="n">
        <v>5000</v>
      </c>
      <c r="F18" s="203" t="n">
        <v>66438</v>
      </c>
      <c r="G18" s="522" t="n">
        <f aca="false">SUM(C18:F18)</f>
        <v>76438</v>
      </c>
      <c r="H18" s="523"/>
      <c r="I18" s="540"/>
    </row>
    <row r="19" s="173" customFormat="true" ht="17.25" hidden="false" customHeight="true" outlineLevel="0" collapsed="false">
      <c r="A19" s="551"/>
      <c r="B19" s="279" t="s">
        <v>183</v>
      </c>
      <c r="C19" s="552" t="n">
        <f aca="false">SUM(C18)</f>
        <v>0</v>
      </c>
      <c r="D19" s="552" t="n">
        <f aca="false">SUM(D18)</f>
        <v>5000</v>
      </c>
      <c r="E19" s="552" t="n">
        <f aca="false">SUM(E18)</f>
        <v>5000</v>
      </c>
      <c r="F19" s="552" t="n">
        <f aca="false">SUM(F18)</f>
        <v>66438</v>
      </c>
      <c r="G19" s="553" t="n">
        <f aca="false">SUM(C19:F19)</f>
        <v>76438</v>
      </c>
      <c r="H19" s="315"/>
    </row>
    <row r="20" s="173" customFormat="true" ht="15" hidden="false" customHeight="false" outlineLevel="0" collapsed="false">
      <c r="A20" s="315"/>
      <c r="B20" s="315"/>
      <c r="C20" s="554"/>
      <c r="D20" s="554"/>
      <c r="E20" s="554"/>
      <c r="F20" s="554"/>
      <c r="G20" s="523"/>
      <c r="H20" s="315"/>
    </row>
    <row r="21" customFormat="false" ht="15" hidden="false" customHeight="false" outlineLevel="0" collapsed="false">
      <c r="A21" s="315"/>
      <c r="B21" s="315"/>
      <c r="C21" s="554"/>
      <c r="D21" s="554"/>
      <c r="E21" s="554"/>
      <c r="F21" s="554"/>
      <c r="G21" s="554"/>
      <c r="H21" s="540"/>
    </row>
    <row r="22" customFormat="false" ht="14.25" hidden="false" customHeight="true" outlineLevel="0" collapsed="false">
      <c r="A22" s="510" t="s">
        <v>450</v>
      </c>
      <c r="B22" s="510"/>
      <c r="H22" s="540"/>
    </row>
    <row r="23" customFormat="false" ht="15" hidden="false" customHeight="true" outlineLevel="0" collapsed="false">
      <c r="A23" s="555" t="s">
        <v>41</v>
      </c>
      <c r="B23" s="556" t="s">
        <v>42</v>
      </c>
      <c r="C23" s="514"/>
      <c r="D23" s="514"/>
      <c r="E23" s="514"/>
      <c r="F23" s="514"/>
      <c r="G23" s="515" t="s">
        <v>139</v>
      </c>
      <c r="H23" s="540"/>
    </row>
    <row r="24" customFormat="false" ht="15.75" hidden="false" customHeight="false" outlineLevel="0" collapsed="false">
      <c r="A24" s="555"/>
      <c r="B24" s="556"/>
      <c r="C24" s="557" t="s">
        <v>436</v>
      </c>
      <c r="D24" s="518" t="s">
        <v>437</v>
      </c>
      <c r="E24" s="519" t="s">
        <v>438</v>
      </c>
      <c r="F24" s="518" t="s">
        <v>439</v>
      </c>
      <c r="G24" s="515"/>
      <c r="H24" s="540"/>
    </row>
    <row r="25" customFormat="false" ht="54.75" hidden="false" customHeight="false" outlineLevel="0" collapsed="false">
      <c r="A25" s="558" t="n">
        <v>1</v>
      </c>
      <c r="B25" s="559" t="s">
        <v>451</v>
      </c>
      <c r="C25" s="203" t="n">
        <v>2449</v>
      </c>
      <c r="D25" s="526" t="n">
        <v>2147</v>
      </c>
      <c r="E25" s="208" t="n">
        <v>1846</v>
      </c>
      <c r="F25" s="208" t="n">
        <v>4927</v>
      </c>
      <c r="G25" s="37" t="n">
        <f aca="false">SUM(D25:F25)</f>
        <v>8920</v>
      </c>
      <c r="H25" s="540"/>
    </row>
    <row r="26" customFormat="false" ht="27.75" hidden="false" customHeight="false" outlineLevel="0" collapsed="false">
      <c r="A26" s="527" t="n">
        <v>2</v>
      </c>
      <c r="B26" s="528" t="s">
        <v>442</v>
      </c>
      <c r="C26" s="208" t="n">
        <v>2170</v>
      </c>
      <c r="D26" s="208"/>
      <c r="E26" s="208"/>
      <c r="F26" s="208"/>
      <c r="G26" s="37" t="n">
        <f aca="false">SUM(D26:F26)</f>
        <v>0</v>
      </c>
      <c r="H26" s="540"/>
    </row>
    <row r="27" customFormat="false" ht="28.5" hidden="false" customHeight="false" outlineLevel="0" collapsed="false">
      <c r="A27" s="524" t="n">
        <v>3</v>
      </c>
      <c r="B27" s="525" t="s">
        <v>443</v>
      </c>
      <c r="C27" s="220"/>
      <c r="D27" s="560" t="n">
        <v>2060</v>
      </c>
      <c r="E27" s="220"/>
      <c r="F27" s="220"/>
      <c r="G27" s="532" t="n">
        <f aca="false">SUM(D27:F27)</f>
        <v>2060</v>
      </c>
      <c r="H27" s="540"/>
    </row>
    <row r="28" customFormat="false" ht="17.25" hidden="false" customHeight="true" outlineLevel="0" collapsed="false">
      <c r="A28" s="561"/>
      <c r="B28" s="562" t="s">
        <v>183</v>
      </c>
      <c r="C28" s="535" t="n">
        <f aca="false">SUM(C25:C27)</f>
        <v>4619</v>
      </c>
      <c r="D28" s="535" t="n">
        <f aca="false">SUM(D25:D27)</f>
        <v>4207</v>
      </c>
      <c r="E28" s="535" t="n">
        <f aca="false">SUM(E25:E27)</f>
        <v>1846</v>
      </c>
      <c r="F28" s="535" t="n">
        <f aca="false">SUM(F25:F27)</f>
        <v>4927</v>
      </c>
      <c r="G28" s="563" t="n">
        <f aca="false">SUM(D28:F28)</f>
        <v>10980</v>
      </c>
      <c r="H28" s="540"/>
    </row>
    <row r="29" customFormat="false" ht="15" hidden="false" customHeight="false" outlineLevel="0" collapsed="false">
      <c r="A29" s="315"/>
      <c r="B29" s="537"/>
      <c r="C29" s="538"/>
      <c r="D29" s="538"/>
      <c r="E29" s="538"/>
      <c r="F29" s="538"/>
      <c r="G29" s="538"/>
      <c r="H29" s="540"/>
    </row>
    <row r="30" customFormat="false" ht="14.25" hidden="false" customHeight="true" outlineLevel="0" collapsed="false">
      <c r="A30" s="510" t="s">
        <v>452</v>
      </c>
      <c r="B30" s="510"/>
    </row>
    <row r="31" s="173" customFormat="true" ht="15" hidden="false" customHeight="true" outlineLevel="0" collapsed="false">
      <c r="A31" s="542" t="s">
        <v>41</v>
      </c>
      <c r="B31" s="543" t="s">
        <v>42</v>
      </c>
      <c r="C31" s="544"/>
      <c r="D31" s="544"/>
      <c r="E31" s="544"/>
      <c r="F31" s="544"/>
      <c r="G31" s="545" t="s">
        <v>139</v>
      </c>
      <c r="H31" s="546"/>
    </row>
    <row r="32" s="173" customFormat="true" ht="15.75" hidden="false" customHeight="false" outlineLevel="0" collapsed="false">
      <c r="A32" s="542"/>
      <c r="B32" s="543"/>
      <c r="C32" s="547" t="s">
        <v>436</v>
      </c>
      <c r="D32" s="547" t="s">
        <v>437</v>
      </c>
      <c r="E32" s="547" t="s">
        <v>438</v>
      </c>
      <c r="F32" s="547" t="s">
        <v>453</v>
      </c>
      <c r="G32" s="545"/>
      <c r="H32" s="548"/>
    </row>
    <row r="33" customFormat="false" ht="16.5" hidden="false" customHeight="false" outlineLevel="0" collapsed="false">
      <c r="A33" s="564" t="n">
        <v>1</v>
      </c>
      <c r="B33" s="409" t="s">
        <v>454</v>
      </c>
      <c r="C33" s="197" t="n">
        <v>6500</v>
      </c>
      <c r="D33" s="197" t="n">
        <v>8500</v>
      </c>
      <c r="E33" s="197" t="n">
        <v>6500</v>
      </c>
      <c r="F33" s="197"/>
      <c r="G33" s="37" t="n">
        <f aca="false">SUM(D33:F33)</f>
        <v>15000</v>
      </c>
      <c r="H33" s="523"/>
    </row>
    <row r="34" customFormat="false" ht="15" hidden="false" customHeight="false" outlineLevel="0" collapsed="false">
      <c r="A34" s="565" t="n">
        <v>2</v>
      </c>
      <c r="B34" s="566" t="s">
        <v>455</v>
      </c>
      <c r="C34" s="220" t="n">
        <v>280</v>
      </c>
      <c r="D34" s="220" t="n">
        <v>0</v>
      </c>
      <c r="E34" s="220" t="n">
        <v>0</v>
      </c>
      <c r="F34" s="208" t="n">
        <v>0</v>
      </c>
      <c r="G34" s="37" t="n">
        <f aca="false">SUM(D34:F34)</f>
        <v>0</v>
      </c>
      <c r="H34" s="523"/>
    </row>
    <row r="35" customFormat="false" ht="15" hidden="false" customHeight="false" outlineLevel="0" collapsed="false">
      <c r="A35" s="567" t="n">
        <v>3</v>
      </c>
      <c r="B35" s="568" t="s">
        <v>456</v>
      </c>
      <c r="C35" s="208" t="n">
        <v>20</v>
      </c>
      <c r="D35" s="208" t="n">
        <v>20</v>
      </c>
      <c r="E35" s="208" t="n">
        <v>20</v>
      </c>
      <c r="F35" s="208" t="n">
        <v>20</v>
      </c>
      <c r="G35" s="37" t="n">
        <f aca="false">SUM(D35:F35)</f>
        <v>60</v>
      </c>
      <c r="H35" s="523"/>
      <c r="I35" s="540"/>
    </row>
    <row r="36" customFormat="false" ht="33" hidden="false" customHeight="false" outlineLevel="0" collapsed="false">
      <c r="A36" s="567" t="n">
        <v>4</v>
      </c>
      <c r="B36" s="409" t="s">
        <v>457</v>
      </c>
      <c r="C36" s="208" t="n">
        <v>1200</v>
      </c>
      <c r="D36" s="208" t="n">
        <v>1200</v>
      </c>
      <c r="E36" s="208" t="n">
        <v>1200</v>
      </c>
      <c r="F36" s="208" t="n">
        <v>1200</v>
      </c>
      <c r="G36" s="37" t="n">
        <f aca="false">SUM(D36:F36)</f>
        <v>3600</v>
      </c>
      <c r="H36" s="523"/>
      <c r="I36" s="540"/>
    </row>
    <row r="37" customFormat="false" ht="33" hidden="false" customHeight="false" outlineLevel="0" collapsed="false">
      <c r="A37" s="567" t="n">
        <v>5</v>
      </c>
      <c r="B37" s="409" t="s">
        <v>458</v>
      </c>
      <c r="C37" s="208" t="n">
        <v>640</v>
      </c>
      <c r="D37" s="208" t="n">
        <v>770</v>
      </c>
      <c r="E37" s="208" t="n">
        <v>770</v>
      </c>
      <c r="F37" s="208" t="n">
        <v>770</v>
      </c>
      <c r="G37" s="37" t="n">
        <f aca="false">SUM(D37:F37)</f>
        <v>2310</v>
      </c>
      <c r="H37" s="523"/>
      <c r="I37" s="540"/>
    </row>
    <row r="38" customFormat="false" ht="15" hidden="false" customHeight="false" outlineLevel="0" collapsed="false">
      <c r="A38" s="567" t="n">
        <v>6</v>
      </c>
      <c r="B38" s="568" t="s">
        <v>459</v>
      </c>
      <c r="C38" s="208" t="n">
        <v>1200</v>
      </c>
      <c r="D38" s="208" t="n">
        <v>1200</v>
      </c>
      <c r="E38" s="208" t="n">
        <v>1200</v>
      </c>
      <c r="F38" s="208" t="n">
        <v>1200</v>
      </c>
      <c r="G38" s="37" t="n">
        <f aca="false">SUM(D38:F38)</f>
        <v>3600</v>
      </c>
      <c r="H38" s="523"/>
      <c r="I38" s="540"/>
    </row>
    <row r="39" customFormat="false" ht="27.75" hidden="false" customHeight="false" outlineLevel="0" collapsed="false">
      <c r="A39" s="567" t="n">
        <v>7</v>
      </c>
      <c r="B39" s="568" t="s">
        <v>460</v>
      </c>
      <c r="C39" s="208" t="n">
        <v>145</v>
      </c>
      <c r="D39" s="208" t="n">
        <v>300</v>
      </c>
      <c r="E39" s="208"/>
      <c r="F39" s="208"/>
      <c r="G39" s="37" t="n">
        <f aca="false">SUM(D39:F39)</f>
        <v>300</v>
      </c>
      <c r="H39" s="523"/>
      <c r="I39" s="540"/>
    </row>
    <row r="40" customFormat="false" ht="15" hidden="false" customHeight="false" outlineLevel="0" collapsed="false">
      <c r="A40" s="567" t="n">
        <v>8</v>
      </c>
      <c r="B40" s="568" t="s">
        <v>461</v>
      </c>
      <c r="C40" s="208" t="n">
        <v>4700</v>
      </c>
      <c r="D40" s="208" t="n">
        <v>4700</v>
      </c>
      <c r="E40" s="208" t="n">
        <v>4700</v>
      </c>
      <c r="F40" s="208" t="n">
        <v>14100</v>
      </c>
      <c r="G40" s="37" t="n">
        <f aca="false">SUM(D40:F40)</f>
        <v>23500</v>
      </c>
      <c r="H40" s="523"/>
      <c r="I40" s="540"/>
    </row>
    <row r="41" customFormat="false" ht="15" hidden="false" customHeight="false" outlineLevel="0" collapsed="false">
      <c r="A41" s="567" t="n">
        <v>9</v>
      </c>
      <c r="B41" s="568" t="s">
        <v>462</v>
      </c>
      <c r="C41" s="208" t="n">
        <v>0</v>
      </c>
      <c r="D41" s="208" t="n">
        <v>0</v>
      </c>
      <c r="E41" s="208" t="n">
        <v>0</v>
      </c>
      <c r="F41" s="208" t="n">
        <v>170880</v>
      </c>
      <c r="G41" s="37" t="n">
        <f aca="false">SUM(D41:F41)</f>
        <v>170880</v>
      </c>
      <c r="H41" s="523"/>
      <c r="I41" s="540"/>
    </row>
    <row r="42" customFormat="false" ht="18" hidden="false" customHeight="true" outlineLevel="0" collapsed="false">
      <c r="A42" s="520" t="n">
        <v>10</v>
      </c>
      <c r="B42" s="569" t="s">
        <v>463</v>
      </c>
      <c r="C42" s="217" t="n">
        <v>22000</v>
      </c>
      <c r="D42" s="217" t="n">
        <v>30000</v>
      </c>
      <c r="E42" s="217"/>
      <c r="F42" s="217"/>
      <c r="G42" s="532" t="n">
        <f aca="false">SUM(D42:F42)</f>
        <v>30000</v>
      </c>
      <c r="H42" s="523"/>
      <c r="I42" s="540"/>
    </row>
    <row r="43" s="173" customFormat="true" ht="15.75" hidden="false" customHeight="false" outlineLevel="0" collapsed="false">
      <c r="A43" s="570"/>
      <c r="B43" s="571" t="s">
        <v>183</v>
      </c>
      <c r="C43" s="572" t="n">
        <f aca="false">SUM(C33:C42)</f>
        <v>36685</v>
      </c>
      <c r="D43" s="572" t="n">
        <f aca="false">SUM(D33:D42)</f>
        <v>46690</v>
      </c>
      <c r="E43" s="572" t="n">
        <f aca="false">SUM(E33:E42)</f>
        <v>14390</v>
      </c>
      <c r="F43" s="572" t="n">
        <f aca="false">SUM(F33:F42)</f>
        <v>188170</v>
      </c>
      <c r="G43" s="572" t="n">
        <f aca="false">SUM(G33:G42)</f>
        <v>249250</v>
      </c>
      <c r="H43" s="523"/>
      <c r="I43" s="315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23">
    <mergeCell ref="A1:B1"/>
    <mergeCell ref="A3:B3"/>
    <mergeCell ref="A4:A5"/>
    <mergeCell ref="B4:B5"/>
    <mergeCell ref="C4:F4"/>
    <mergeCell ref="G4:G5"/>
    <mergeCell ref="A12:B12"/>
    <mergeCell ref="A13:G13"/>
    <mergeCell ref="A15:B15"/>
    <mergeCell ref="A16:A17"/>
    <mergeCell ref="B16:B17"/>
    <mergeCell ref="C16:F16"/>
    <mergeCell ref="G16:G17"/>
    <mergeCell ref="A22:B22"/>
    <mergeCell ref="A23:A24"/>
    <mergeCell ref="B23:B24"/>
    <mergeCell ref="C23:F23"/>
    <mergeCell ref="G23:G24"/>
    <mergeCell ref="A30:B30"/>
    <mergeCell ref="A31:A32"/>
    <mergeCell ref="B31:B32"/>
    <mergeCell ref="C31:F31"/>
    <mergeCell ref="G31:G32"/>
  </mergeCells>
  <printOptions headings="false" gridLines="false" gridLinesSet="true" horizontalCentered="false" verticalCentered="false"/>
  <pageMargins left="0.827083333333333" right="0.275694444444444" top="0.748611111111111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IMUTATÁS
az Önkormányzat többéves kihatással járó kötelezettségeiről&amp;R&amp;"Book Antiqua,Regular"&amp;11 16. sz. melléklet
ezer Ft</oddHeader>
    <oddFooter>&amp;C&amp;P</oddFooter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0.84765625" defaultRowHeight="16.5" zeroHeight="false" outlineLevelRow="0" outlineLevelCol="0"/>
  <cols>
    <col collapsed="false" customWidth="true" hidden="false" outlineLevel="0" max="1" min="1" style="463" width="5.99"/>
    <col collapsed="false" customWidth="false" hidden="false" outlineLevel="0" max="2" min="2" style="47" width="80.85"/>
    <col collapsed="false" customWidth="true" hidden="false" outlineLevel="0" max="3" min="3" style="47" width="22.14"/>
    <col collapsed="false" customWidth="true" hidden="false" outlineLevel="0" max="5" min="4" style="47" width="14.14"/>
    <col collapsed="false" customWidth="true" hidden="false" outlineLevel="0" max="254" min="6" style="47" width="9.14"/>
    <col collapsed="false" customWidth="true" hidden="false" outlineLevel="0" max="255" min="255" style="47" width="5.99"/>
    <col collapsed="false" customWidth="false" hidden="false" outlineLevel="0" max="257" min="256" style="47" width="80.85"/>
  </cols>
  <sheetData>
    <row r="1" customFormat="false" ht="36" hidden="false" customHeight="true" outlineLevel="0" collapsed="false">
      <c r="A1" s="573"/>
      <c r="B1" s="574" t="s">
        <v>464</v>
      </c>
      <c r="C1" s="574"/>
      <c r="D1" s="574"/>
      <c r="E1" s="574"/>
    </row>
    <row r="2" customFormat="false" ht="17.25" hidden="false" customHeight="false" outlineLevel="0" collapsed="false">
      <c r="A2" s="573"/>
      <c r="B2" s="575"/>
      <c r="C2" s="575"/>
      <c r="D2" s="575"/>
      <c r="E2" s="575"/>
    </row>
    <row r="3" s="57" customFormat="true" ht="12.75" hidden="false" customHeight="true" outlineLevel="0" collapsed="false">
      <c r="A3" s="576" t="s">
        <v>41</v>
      </c>
      <c r="B3" s="365" t="s">
        <v>42</v>
      </c>
      <c r="C3" s="50" t="s">
        <v>465</v>
      </c>
      <c r="D3" s="577" t="s">
        <v>466</v>
      </c>
      <c r="E3" s="577"/>
    </row>
    <row r="4" s="57" customFormat="true" ht="75" hidden="false" customHeight="false" outlineLevel="0" collapsed="false">
      <c r="A4" s="576"/>
      <c r="B4" s="365"/>
      <c r="C4" s="50"/>
      <c r="D4" s="578" t="s">
        <v>467</v>
      </c>
      <c r="E4" s="579" t="s">
        <v>468</v>
      </c>
    </row>
    <row r="5" s="57" customFormat="true" ht="15.75" hidden="false" customHeight="false" outlineLevel="0" collapsed="false">
      <c r="A5" s="576"/>
      <c r="B5" s="365"/>
      <c r="C5" s="50"/>
      <c r="D5" s="486" t="s">
        <v>469</v>
      </c>
      <c r="E5" s="580" t="s">
        <v>469</v>
      </c>
    </row>
    <row r="6" customFormat="false" ht="33" hidden="false" customHeight="false" outlineLevel="0" collapsed="false">
      <c r="A6" s="581" t="n">
        <v>1</v>
      </c>
      <c r="B6" s="492" t="s">
        <v>470</v>
      </c>
      <c r="C6" s="503" t="s">
        <v>471</v>
      </c>
      <c r="D6" s="503" t="n">
        <v>0</v>
      </c>
      <c r="E6" s="504" t="n">
        <v>18</v>
      </c>
      <c r="F6" s="364"/>
      <c r="G6" s="364"/>
      <c r="H6" s="364"/>
      <c r="I6" s="364"/>
      <c r="J6" s="364"/>
      <c r="K6" s="364"/>
    </row>
    <row r="7" customFormat="false" ht="33" hidden="false" customHeight="false" outlineLevel="0" collapsed="false">
      <c r="A7" s="582" t="n">
        <v>2</v>
      </c>
      <c r="B7" s="500" t="s">
        <v>472</v>
      </c>
      <c r="C7" s="81" t="s">
        <v>473</v>
      </c>
      <c r="D7" s="583"/>
      <c r="E7" s="584" t="n">
        <v>1292</v>
      </c>
    </row>
    <row r="8" customFormat="false" ht="17.25" hidden="false" customHeight="false" outlineLevel="0" collapsed="false">
      <c r="A8" s="585"/>
      <c r="B8" s="586"/>
      <c r="C8" s="587"/>
      <c r="D8" s="588"/>
      <c r="E8" s="589"/>
    </row>
    <row r="9" customFormat="false" ht="16.5" hidden="false" customHeight="false" outlineLevel="0" collapsed="false">
      <c r="D9" s="508"/>
    </row>
    <row r="10" customFormat="false" ht="16.5" hidden="false" customHeight="false" outlineLevel="0" collapsed="false">
      <c r="D10" s="509"/>
      <c r="E10" s="509"/>
    </row>
  </sheetData>
  <mergeCells count="5">
    <mergeCell ref="B1:E1"/>
    <mergeCell ref="A3:A5"/>
    <mergeCell ref="B3:B5"/>
    <mergeCell ref="C3:C5"/>
    <mergeCell ref="D3:E3"/>
  </mergeCells>
  <printOptions headings="false" gridLines="false" gridLinesSet="true" horizontalCentered="false" verticalCentered="false"/>
  <pageMargins left="0.315277777777778" right="0.433333333333333" top="0.66944444444444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mbria,Regular" 17. sz. melléklet
&amp;"Book Antiqua,Regular"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0" width="24.41"/>
    <col collapsed="false" customWidth="true" hidden="false" outlineLevel="0" max="8" min="2" style="591" width="8.7"/>
    <col collapsed="false" customWidth="true" hidden="false" outlineLevel="0" max="9" min="9" style="591" width="9.7"/>
    <col collapsed="false" customWidth="true" hidden="false" outlineLevel="0" max="10" min="10" style="591" width="11.7"/>
    <col collapsed="false" customWidth="true" hidden="false" outlineLevel="0" max="11" min="11" style="591" width="8.7"/>
    <col collapsed="false" customWidth="true" hidden="false" outlineLevel="0" max="13" min="12" style="591" width="9.7"/>
    <col collapsed="false" customWidth="true" hidden="false" outlineLevel="0" max="14" min="14" style="592" width="9.7"/>
    <col collapsed="false" customWidth="true" hidden="false" outlineLevel="0" max="15" min="15" style="591" width="14.7"/>
    <col collapsed="false" customWidth="false" hidden="false" outlineLevel="0" max="257" min="16" style="591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596" customFormat="true" ht="16.5" hidden="false" customHeight="true" outlineLevel="0" collapsed="false">
      <c r="A2" s="593" t="s">
        <v>42</v>
      </c>
      <c r="B2" s="594" t="s">
        <v>474</v>
      </c>
      <c r="C2" s="594" t="s">
        <v>475</v>
      </c>
      <c r="D2" s="594" t="s">
        <v>476</v>
      </c>
      <c r="E2" s="594" t="s">
        <v>477</v>
      </c>
      <c r="F2" s="594" t="s">
        <v>478</v>
      </c>
      <c r="G2" s="594" t="s">
        <v>479</v>
      </c>
      <c r="H2" s="594" t="s">
        <v>480</v>
      </c>
      <c r="I2" s="594" t="s">
        <v>481</v>
      </c>
      <c r="J2" s="594" t="s">
        <v>482</v>
      </c>
      <c r="K2" s="594" t="s">
        <v>483</v>
      </c>
      <c r="L2" s="594" t="s">
        <v>484</v>
      </c>
      <c r="M2" s="594" t="s">
        <v>485</v>
      </c>
      <c r="N2" s="595" t="s">
        <v>139</v>
      </c>
    </row>
    <row r="3" s="596" customFormat="true" ht="15" hidden="false" customHeight="true" outlineLevel="0" collapsed="false">
      <c r="A3" s="597" t="s">
        <v>486</v>
      </c>
      <c r="B3" s="594"/>
      <c r="C3" s="594"/>
      <c r="D3" s="594"/>
      <c r="E3" s="598" t="n">
        <v>803381</v>
      </c>
      <c r="F3" s="594" t="n">
        <v>722264</v>
      </c>
      <c r="G3" s="594" t="n">
        <v>724000</v>
      </c>
      <c r="H3" s="594" t="n">
        <v>393118</v>
      </c>
      <c r="I3" s="594" t="n">
        <v>290167</v>
      </c>
      <c r="J3" s="594" t="n">
        <v>197689</v>
      </c>
      <c r="K3" s="598" t="n">
        <v>248378</v>
      </c>
      <c r="L3" s="598" t="n">
        <v>238418</v>
      </c>
      <c r="M3" s="594" t="n">
        <v>193972</v>
      </c>
      <c r="N3" s="595"/>
    </row>
    <row r="4" customFormat="false" ht="15.75" hidden="false" customHeight="false" outlineLevel="0" collapsed="false">
      <c r="A4" s="599" t="s">
        <v>487</v>
      </c>
      <c r="B4" s="300" t="n">
        <v>56180</v>
      </c>
      <c r="C4" s="300" t="n">
        <v>56180</v>
      </c>
      <c r="D4" s="300" t="n">
        <v>56180</v>
      </c>
      <c r="E4" s="297" t="n">
        <v>56180</v>
      </c>
      <c r="F4" s="300" t="n">
        <v>56180</v>
      </c>
      <c r="G4" s="300" t="n">
        <v>56180</v>
      </c>
      <c r="H4" s="300" t="n">
        <v>56180</v>
      </c>
      <c r="I4" s="300" t="n">
        <v>56180</v>
      </c>
      <c r="J4" s="300" t="n">
        <v>56180</v>
      </c>
      <c r="K4" s="300" t="n">
        <v>56180</v>
      </c>
      <c r="L4" s="300" t="n">
        <v>56180</v>
      </c>
      <c r="M4" s="300" t="n">
        <v>56178</v>
      </c>
      <c r="N4" s="600" t="n">
        <f aca="false">SUM(B4:M4)</f>
        <v>674158</v>
      </c>
      <c r="O4" s="601"/>
    </row>
    <row r="5" customFormat="false" ht="27.75" hidden="false" customHeight="false" outlineLevel="0" collapsed="false">
      <c r="A5" s="599" t="s">
        <v>488</v>
      </c>
      <c r="B5" s="300" t="n">
        <v>88622</v>
      </c>
      <c r="C5" s="300" t="n">
        <v>88621</v>
      </c>
      <c r="D5" s="300" t="n">
        <v>88622</v>
      </c>
      <c r="E5" s="300" t="n">
        <v>88621</v>
      </c>
      <c r="F5" s="300" t="n">
        <v>88622</v>
      </c>
      <c r="G5" s="300" t="n">
        <v>88621</v>
      </c>
      <c r="H5" s="300" t="n">
        <v>88622</v>
      </c>
      <c r="I5" s="300" t="n">
        <v>88621</v>
      </c>
      <c r="J5" s="300" t="n">
        <v>88622</v>
      </c>
      <c r="K5" s="300" t="n">
        <v>88621</v>
      </c>
      <c r="L5" s="300" t="n">
        <v>88622</v>
      </c>
      <c r="M5" s="300" t="n">
        <v>88625</v>
      </c>
      <c r="N5" s="600" t="n">
        <f aca="false">SUM(B5:M5)</f>
        <v>1063462</v>
      </c>
      <c r="O5" s="601"/>
    </row>
    <row r="6" customFormat="false" ht="15.75" hidden="false" customHeight="false" outlineLevel="0" collapsed="false">
      <c r="A6" s="599" t="s">
        <v>489</v>
      </c>
      <c r="B6" s="300" t="n">
        <v>20400</v>
      </c>
      <c r="C6" s="300" t="n">
        <v>16400</v>
      </c>
      <c r="D6" s="300" t="n">
        <v>350400</v>
      </c>
      <c r="E6" s="300" t="n">
        <v>26400</v>
      </c>
      <c r="F6" s="300" t="n">
        <v>90400</v>
      </c>
      <c r="G6" s="300" t="n">
        <v>9400</v>
      </c>
      <c r="H6" s="300" t="n">
        <v>50400</v>
      </c>
      <c r="I6" s="300" t="n">
        <v>38400</v>
      </c>
      <c r="J6" s="300" t="n">
        <v>400000</v>
      </c>
      <c r="K6" s="300" t="n">
        <v>71400</v>
      </c>
      <c r="L6" s="300" t="n">
        <v>52000</v>
      </c>
      <c r="M6" s="300" t="n">
        <v>86050</v>
      </c>
      <c r="N6" s="600" t="n">
        <f aca="false">SUM(B6:M6)</f>
        <v>1211650</v>
      </c>
      <c r="O6" s="601"/>
    </row>
    <row r="7" customFormat="false" ht="27.75" hidden="false" customHeight="false" outlineLevel="0" collapsed="false">
      <c r="A7" s="599" t="s">
        <v>490</v>
      </c>
      <c r="B7" s="300" t="n">
        <v>25180</v>
      </c>
      <c r="C7" s="300" t="n">
        <v>10000</v>
      </c>
      <c r="D7" s="300" t="n">
        <v>7500</v>
      </c>
      <c r="E7" s="300" t="n">
        <v>8500</v>
      </c>
      <c r="F7" s="300" t="n">
        <v>8500</v>
      </c>
      <c r="G7" s="300" t="n">
        <v>10000</v>
      </c>
      <c r="H7" s="300" t="n">
        <v>20000</v>
      </c>
      <c r="I7" s="300" t="n">
        <v>7500</v>
      </c>
      <c r="J7" s="300" t="n">
        <v>7500</v>
      </c>
      <c r="K7" s="300" t="n">
        <v>7500</v>
      </c>
      <c r="L7" s="300" t="n">
        <v>7500</v>
      </c>
      <c r="M7" s="300" t="n">
        <v>7432</v>
      </c>
      <c r="N7" s="600" t="n">
        <f aca="false">SUM(B7:M7)</f>
        <v>127112</v>
      </c>
      <c r="O7" s="601"/>
    </row>
    <row r="8" customFormat="false" ht="15.75" hidden="false" customHeight="false" outlineLevel="0" collapsed="false">
      <c r="A8" s="599" t="s">
        <v>491</v>
      </c>
      <c r="B8" s="300" t="n">
        <v>600</v>
      </c>
      <c r="C8" s="300" t="n">
        <v>600</v>
      </c>
      <c r="D8" s="300" t="n">
        <v>600</v>
      </c>
      <c r="E8" s="300" t="n">
        <v>600</v>
      </c>
      <c r="F8" s="300" t="n">
        <v>30600</v>
      </c>
      <c r="G8" s="300" t="n">
        <v>30600</v>
      </c>
      <c r="H8" s="300" t="n">
        <v>30600</v>
      </c>
      <c r="I8" s="300" t="n">
        <v>30600</v>
      </c>
      <c r="J8" s="300" t="n">
        <v>30600</v>
      </c>
      <c r="K8" s="300" t="n">
        <v>30600</v>
      </c>
      <c r="L8" s="300" t="n">
        <v>24616</v>
      </c>
      <c r="M8" s="300" t="n">
        <v>600</v>
      </c>
      <c r="N8" s="600" t="n">
        <f aca="false">SUM(B8:M8)</f>
        <v>211216</v>
      </c>
      <c r="O8" s="601"/>
    </row>
    <row r="9" customFormat="false" ht="15.75" hidden="false" customHeight="false" outlineLevel="0" collapsed="false">
      <c r="A9" s="599" t="s">
        <v>492</v>
      </c>
      <c r="B9" s="300" t="n">
        <v>250</v>
      </c>
      <c r="C9" s="300"/>
      <c r="D9" s="300"/>
      <c r="E9" s="300" t="n">
        <v>250</v>
      </c>
      <c r="F9" s="300"/>
      <c r="G9" s="300"/>
      <c r="H9" s="300" t="n">
        <v>250</v>
      </c>
      <c r="I9" s="300"/>
      <c r="J9" s="300"/>
      <c r="K9" s="300" t="n">
        <v>250</v>
      </c>
      <c r="L9" s="300"/>
      <c r="M9" s="300"/>
      <c r="N9" s="600" t="n">
        <f aca="false">SUM(B9:M9)</f>
        <v>1000</v>
      </c>
      <c r="O9" s="601"/>
    </row>
    <row r="10" customFormat="false" ht="15.75" hidden="false" customHeight="false" outlineLevel="0" collapsed="false">
      <c r="A10" s="602" t="s">
        <v>493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600" t="n">
        <f aca="false">SUM(B10:M10)</f>
        <v>0</v>
      </c>
      <c r="O10" s="601"/>
    </row>
    <row r="11" customFormat="false" ht="16.5" hidden="false" customHeight="false" outlineLevel="0" collapsed="false">
      <c r="A11" s="602" t="s">
        <v>494</v>
      </c>
      <c r="B11" s="305" t="n">
        <v>41549</v>
      </c>
      <c r="C11" s="305" t="n">
        <v>85567</v>
      </c>
      <c r="D11" s="305" t="n">
        <v>640448</v>
      </c>
      <c r="E11" s="305"/>
      <c r="F11" s="305"/>
      <c r="G11" s="305"/>
      <c r="H11" s="305"/>
      <c r="I11" s="305"/>
      <c r="J11" s="305"/>
      <c r="K11" s="305"/>
      <c r="L11" s="305"/>
      <c r="M11" s="305"/>
      <c r="N11" s="603" t="n">
        <f aca="false">SUM(B11:M11)</f>
        <v>767564</v>
      </c>
      <c r="O11" s="601"/>
    </row>
    <row r="12" s="592" customFormat="true" ht="15" hidden="false" customHeight="true" outlineLevel="0" collapsed="false">
      <c r="A12" s="604" t="s">
        <v>495</v>
      </c>
      <c r="B12" s="605" t="n">
        <f aca="false">SUM(B4:B11)</f>
        <v>232781</v>
      </c>
      <c r="C12" s="605" t="n">
        <f aca="false">SUM(C4:C11)</f>
        <v>257368</v>
      </c>
      <c r="D12" s="605" t="n">
        <f aca="false">SUM(D4:D11)</f>
        <v>1143750</v>
      </c>
      <c r="E12" s="605" t="n">
        <f aca="false">SUM(E4:E11)</f>
        <v>180551</v>
      </c>
      <c r="F12" s="605" t="n">
        <f aca="false">SUM(F4:F11)</f>
        <v>274302</v>
      </c>
      <c r="G12" s="605" t="n">
        <f aca="false">SUM(G4:G11)</f>
        <v>194801</v>
      </c>
      <c r="H12" s="605" t="n">
        <f aca="false">SUM(H4:H11)</f>
        <v>246052</v>
      </c>
      <c r="I12" s="605" t="n">
        <f aca="false">SUM(I4:I11)</f>
        <v>221301</v>
      </c>
      <c r="J12" s="605" t="n">
        <f aca="false">SUM(J4:J11)</f>
        <v>582902</v>
      </c>
      <c r="K12" s="605" t="n">
        <f aca="false">SUM(K4:K11)</f>
        <v>254551</v>
      </c>
      <c r="L12" s="605" t="n">
        <f aca="false">SUM(L4:L11)</f>
        <v>228918</v>
      </c>
      <c r="M12" s="605" t="n">
        <f aca="false">SUM(M4:M11)</f>
        <v>238885</v>
      </c>
      <c r="N12" s="606" t="n">
        <f aca="false">SUM(B12:M12)</f>
        <v>4056162</v>
      </c>
      <c r="O12" s="601"/>
    </row>
    <row r="13" s="592" customFormat="true" ht="15.75" hidden="false" customHeight="false" outlineLevel="0" collapsed="false">
      <c r="A13" s="607"/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608"/>
      <c r="N13" s="609"/>
      <c r="O13" s="601"/>
    </row>
    <row r="14" customFormat="false" ht="15.75" hidden="false" customHeight="false" outlineLevel="0" collapsed="false">
      <c r="A14" s="610" t="s">
        <v>496</v>
      </c>
      <c r="B14" s="297" t="n">
        <v>90759</v>
      </c>
      <c r="C14" s="297" t="n">
        <v>90760</v>
      </c>
      <c r="D14" s="297" t="n">
        <v>90759</v>
      </c>
      <c r="E14" s="297" t="n">
        <v>90760</v>
      </c>
      <c r="F14" s="297" t="n">
        <v>90759</v>
      </c>
      <c r="G14" s="297" t="n">
        <v>90760</v>
      </c>
      <c r="H14" s="297" t="n">
        <v>90759</v>
      </c>
      <c r="I14" s="297" t="n">
        <v>90760</v>
      </c>
      <c r="J14" s="297" t="n">
        <v>90759</v>
      </c>
      <c r="K14" s="297" t="n">
        <v>90760</v>
      </c>
      <c r="L14" s="297" t="n">
        <v>90759</v>
      </c>
      <c r="M14" s="297" t="n">
        <v>90758</v>
      </c>
      <c r="N14" s="600" t="n">
        <f aca="false">SUM(B14:M14)</f>
        <v>1089112</v>
      </c>
      <c r="O14" s="601"/>
    </row>
    <row r="15" customFormat="false" ht="27.75" hidden="false" customHeight="false" outlineLevel="0" collapsed="false">
      <c r="A15" s="599" t="s">
        <v>497</v>
      </c>
      <c r="B15" s="300" t="n">
        <v>26209</v>
      </c>
      <c r="C15" s="300" t="n">
        <v>26210</v>
      </c>
      <c r="D15" s="300" t="n">
        <v>26209</v>
      </c>
      <c r="E15" s="300" t="n">
        <v>26210</v>
      </c>
      <c r="F15" s="300" t="n">
        <v>26209</v>
      </c>
      <c r="G15" s="300" t="n">
        <v>26210</v>
      </c>
      <c r="H15" s="300" t="n">
        <v>26209</v>
      </c>
      <c r="I15" s="300" t="n">
        <v>26210</v>
      </c>
      <c r="J15" s="300" t="n">
        <v>26209</v>
      </c>
      <c r="K15" s="300" t="n">
        <v>26210</v>
      </c>
      <c r="L15" s="300" t="n">
        <v>26209</v>
      </c>
      <c r="M15" s="300" t="n">
        <v>26210</v>
      </c>
      <c r="N15" s="600" t="n">
        <f aca="false">SUM(B15:M15)</f>
        <v>314514</v>
      </c>
      <c r="O15" s="601"/>
    </row>
    <row r="16" customFormat="false" ht="15.75" hidden="false" customHeight="false" outlineLevel="0" collapsed="false">
      <c r="A16" s="599" t="s">
        <v>498</v>
      </c>
      <c r="B16" s="300" t="n">
        <v>77679</v>
      </c>
      <c r="C16" s="300" t="n">
        <v>114482</v>
      </c>
      <c r="D16" s="300" t="n">
        <v>151885</v>
      </c>
      <c r="E16" s="300" t="n">
        <v>114482</v>
      </c>
      <c r="F16" s="300" t="n">
        <v>114482</v>
      </c>
      <c r="G16" s="300" t="n">
        <v>114482</v>
      </c>
      <c r="H16" s="300" t="n">
        <v>114482</v>
      </c>
      <c r="I16" s="300" t="n">
        <v>114482</v>
      </c>
      <c r="J16" s="300" t="n">
        <v>158539</v>
      </c>
      <c r="K16" s="300" t="n">
        <v>72425</v>
      </c>
      <c r="L16" s="300" t="n">
        <v>114480</v>
      </c>
      <c r="M16" s="300" t="n">
        <v>119980</v>
      </c>
      <c r="N16" s="600" t="n">
        <f aca="false">SUM(B16:M16)</f>
        <v>1381880</v>
      </c>
      <c r="O16" s="601"/>
    </row>
    <row r="17" customFormat="false" ht="27.75" hidden="false" customHeight="false" outlineLevel="0" collapsed="false">
      <c r="A17" s="599" t="s">
        <v>499</v>
      </c>
      <c r="B17" s="300"/>
      <c r="C17" s="300" t="n">
        <v>15000</v>
      </c>
      <c r="D17" s="300" t="n">
        <v>48600</v>
      </c>
      <c r="E17" s="300" t="n">
        <v>10300</v>
      </c>
      <c r="F17" s="300" t="n">
        <v>16200</v>
      </c>
      <c r="G17" s="300" t="n">
        <v>16200</v>
      </c>
      <c r="H17" s="300" t="n">
        <v>32637</v>
      </c>
      <c r="I17" s="300" t="n">
        <v>16200</v>
      </c>
      <c r="J17" s="300" t="n">
        <v>16200</v>
      </c>
      <c r="K17" s="300" t="n">
        <v>16200</v>
      </c>
      <c r="L17" s="300" t="n">
        <v>15000</v>
      </c>
      <c r="M17" s="300" t="n">
        <v>232</v>
      </c>
      <c r="N17" s="600" t="n">
        <f aca="false">SUM(B17:M17)</f>
        <v>202769</v>
      </c>
      <c r="O17" s="601"/>
    </row>
    <row r="18" customFormat="false" ht="27.75" hidden="false" customHeight="false" outlineLevel="0" collapsed="false">
      <c r="A18" s="599" t="s">
        <v>500</v>
      </c>
      <c r="B18" s="300" t="n">
        <v>1800</v>
      </c>
      <c r="C18" s="300" t="n">
        <v>1916</v>
      </c>
      <c r="D18" s="300" t="n">
        <v>1916</v>
      </c>
      <c r="E18" s="300" t="n">
        <v>1916</v>
      </c>
      <c r="F18" s="300" t="n">
        <v>1916</v>
      </c>
      <c r="G18" s="300" t="n">
        <v>1916</v>
      </c>
      <c r="H18" s="300" t="n">
        <v>1916</v>
      </c>
      <c r="I18" s="300" t="n">
        <v>1916</v>
      </c>
      <c r="J18" s="300" t="n">
        <v>1916</v>
      </c>
      <c r="K18" s="300" t="n">
        <v>1916</v>
      </c>
      <c r="L18" s="300" t="n">
        <v>1916</v>
      </c>
      <c r="M18" s="300" t="n">
        <v>1920</v>
      </c>
      <c r="N18" s="600" t="n">
        <f aca="false">SUM(B18:M18)</f>
        <v>22880</v>
      </c>
      <c r="O18" s="601"/>
      <c r="P18" s="0"/>
    </row>
    <row r="19" customFormat="false" ht="15.75" hidden="false" customHeight="false" outlineLevel="0" collapsed="false">
      <c r="A19" s="599" t="s">
        <v>501</v>
      </c>
      <c r="B19" s="300"/>
      <c r="C19" s="300" t="n">
        <v>9000</v>
      </c>
      <c r="D19" s="300" t="n">
        <v>13000</v>
      </c>
      <c r="E19" s="300" t="n">
        <v>10000</v>
      </c>
      <c r="F19" s="300" t="n">
        <v>16000</v>
      </c>
      <c r="G19" s="300" t="n">
        <v>48000</v>
      </c>
      <c r="H19" s="300" t="n">
        <v>55000</v>
      </c>
      <c r="I19" s="300" t="n">
        <v>40211</v>
      </c>
      <c r="J19" s="300" t="n">
        <v>22000</v>
      </c>
      <c r="K19" s="300" t="n">
        <v>30000</v>
      </c>
      <c r="L19" s="300" t="n">
        <v>25000</v>
      </c>
      <c r="M19" s="300" t="n">
        <v>0</v>
      </c>
      <c r="N19" s="600" t="n">
        <f aca="false">SUM(B19:M19)</f>
        <v>268211</v>
      </c>
      <c r="O19" s="601"/>
      <c r="P19" s="0"/>
    </row>
    <row r="20" customFormat="false" ht="15.75" hidden="false" customHeight="false" outlineLevel="0" collapsed="false">
      <c r="A20" s="599" t="s">
        <v>502</v>
      </c>
      <c r="B20" s="300"/>
      <c r="C20" s="300"/>
      <c r="D20" s="300" t="n">
        <v>7000</v>
      </c>
      <c r="E20" s="300" t="n">
        <v>8000</v>
      </c>
      <c r="F20" s="300" t="n">
        <v>7000</v>
      </c>
      <c r="G20" s="300" t="n">
        <v>35358</v>
      </c>
      <c r="H20" s="300" t="n">
        <v>27000</v>
      </c>
      <c r="I20" s="300" t="n">
        <v>24000</v>
      </c>
      <c r="J20" s="300" t="n">
        <v>23000</v>
      </c>
      <c r="K20" s="300" t="n">
        <v>27000</v>
      </c>
      <c r="L20" s="300"/>
      <c r="M20" s="300"/>
      <c r="N20" s="600" t="n">
        <f aca="false">SUM(B20:M20)</f>
        <v>158358</v>
      </c>
      <c r="O20" s="601"/>
      <c r="P20" s="0"/>
    </row>
    <row r="21" customFormat="false" ht="15.75" hidden="false" customHeight="false" outlineLevel="0" collapsed="false">
      <c r="A21" s="599" t="s">
        <v>503</v>
      </c>
      <c r="B21" s="300" t="n">
        <v>36334</v>
      </c>
      <c r="C21" s="300"/>
      <c r="D21" s="300" t="n">
        <v>1000</v>
      </c>
      <c r="E21" s="300"/>
      <c r="F21" s="300"/>
      <c r="G21" s="300"/>
      <c r="H21" s="300" t="n">
        <v>1000</v>
      </c>
      <c r="I21" s="300"/>
      <c r="J21" s="300" t="n">
        <v>833</v>
      </c>
      <c r="K21" s="300"/>
      <c r="L21" s="300"/>
      <c r="M21" s="300"/>
      <c r="N21" s="600" t="n">
        <f aca="false">SUM(B21:M21)</f>
        <v>39167</v>
      </c>
      <c r="O21" s="601"/>
      <c r="P21" s="0"/>
    </row>
    <row r="22" customFormat="false" ht="16.5" hidden="false" customHeight="false" outlineLevel="0" collapsed="false">
      <c r="A22" s="602" t="s">
        <v>504</v>
      </c>
      <c r="B22" s="305"/>
      <c r="C22" s="305"/>
      <c r="D22" s="305"/>
      <c r="E22" s="305"/>
      <c r="F22" s="305"/>
      <c r="G22" s="305" t="n">
        <v>192757</v>
      </c>
      <c r="H22" s="305"/>
      <c r="I22" s="305"/>
      <c r="J22" s="305" t="n">
        <v>192757</v>
      </c>
      <c r="K22" s="305"/>
      <c r="L22" s="305"/>
      <c r="M22" s="305" t="n">
        <v>193757</v>
      </c>
      <c r="N22" s="600" t="n">
        <f aca="false">SUM(B22:M22)</f>
        <v>579271</v>
      </c>
      <c r="O22" s="601"/>
      <c r="P22" s="0"/>
    </row>
    <row r="23" s="592" customFormat="true" ht="15" hidden="false" customHeight="true" outlineLevel="0" collapsed="false">
      <c r="A23" s="611" t="s">
        <v>505</v>
      </c>
      <c r="B23" s="612" t="n">
        <f aca="false">SUM(B14:B22)</f>
        <v>232781</v>
      </c>
      <c r="C23" s="612" t="n">
        <f aca="false">SUM(C14:C22)</f>
        <v>257368</v>
      </c>
      <c r="D23" s="612" t="n">
        <f aca="false">SUM(D14:D22)</f>
        <v>340369</v>
      </c>
      <c r="E23" s="612" t="n">
        <f aca="false">SUM(E14:E22)</f>
        <v>261668</v>
      </c>
      <c r="F23" s="612" t="n">
        <f aca="false">SUM(F14:F22)</f>
        <v>272566</v>
      </c>
      <c r="G23" s="612" t="n">
        <f aca="false">SUM(G14:G22)</f>
        <v>525683</v>
      </c>
      <c r="H23" s="612" t="n">
        <f aca="false">SUM(H14:H22)</f>
        <v>349003</v>
      </c>
      <c r="I23" s="612" t="n">
        <f aca="false">SUM(I14:I22)</f>
        <v>313779</v>
      </c>
      <c r="J23" s="612" t="n">
        <f aca="false">SUM(J14:J22)</f>
        <v>532213</v>
      </c>
      <c r="K23" s="612" t="n">
        <f aca="false">SUM(K14:K22)</f>
        <v>264511</v>
      </c>
      <c r="L23" s="612" t="n">
        <f aca="false">SUM(L14:L22)</f>
        <v>273364</v>
      </c>
      <c r="M23" s="612" t="n">
        <f aca="false">SUM(M14:M22)</f>
        <v>432857</v>
      </c>
      <c r="N23" s="613" t="n">
        <f aca="false">SUM(N14:N22)</f>
        <v>4056162</v>
      </c>
      <c r="O23" s="601"/>
    </row>
    <row r="24" s="592" customFormat="true" ht="15" hidden="false" customHeight="true" outlineLevel="0" collapsed="false">
      <c r="A24" s="614" t="s">
        <v>506</v>
      </c>
      <c r="B24" s="615" t="n">
        <f aca="false">B3+B12-B23</f>
        <v>0</v>
      </c>
      <c r="C24" s="615" t="n">
        <f aca="false">C3+C12-C23</f>
        <v>0</v>
      </c>
      <c r="D24" s="615" t="n">
        <f aca="false">D3+D12-D23</f>
        <v>803381</v>
      </c>
      <c r="E24" s="615" t="n">
        <f aca="false">E3+E12-E23</f>
        <v>722264</v>
      </c>
      <c r="F24" s="615" t="n">
        <f aca="false">F3+F12-F23</f>
        <v>724000</v>
      </c>
      <c r="G24" s="615" t="n">
        <f aca="false">G3+G12-G23</f>
        <v>393118</v>
      </c>
      <c r="H24" s="615" t="n">
        <f aca="false">H3+H12-H23</f>
        <v>290167</v>
      </c>
      <c r="I24" s="615" t="n">
        <f aca="false">I3+I12-I23</f>
        <v>197689</v>
      </c>
      <c r="J24" s="615" t="n">
        <f aca="false">J3+J12-J23</f>
        <v>248378</v>
      </c>
      <c r="K24" s="615" t="n">
        <f aca="false">K3+K12-K23</f>
        <v>238418</v>
      </c>
      <c r="L24" s="615" t="n">
        <f aca="false">L3+L12-L23</f>
        <v>193972</v>
      </c>
      <c r="M24" s="615" t="n">
        <f aca="false">M3+M12-M23</f>
        <v>0</v>
      </c>
      <c r="N24" s="616" t="n">
        <f aca="false">N3+N12-N23</f>
        <v>0</v>
      </c>
      <c r="O24" s="601"/>
    </row>
    <row r="26" customFormat="false" ht="13.5" hidden="false" customHeight="false" outlineLevel="0" collapsed="false">
      <c r="A26" s="0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</row>
  </sheetData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előirányzat-felhasználási ütemterve&amp;R&amp;"Book Antiqua,Regular"&amp;11 18. sz. melléklet
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60.7"/>
    <col collapsed="false" customWidth="true" hidden="false" outlineLevel="0" max="3" min="3" style="48" width="14.85"/>
    <col collapsed="false" customWidth="true" hidden="false" outlineLevel="0" max="4" min="4" style="47" width="14.14"/>
    <col collapsed="false" customWidth="true" hidden="false" outlineLevel="0" max="5" min="5" style="47" width="15.56"/>
    <col collapsed="false" customWidth="false" hidden="false" outlineLevel="0" max="257" min="6" style="47" width="9.14"/>
  </cols>
  <sheetData>
    <row r="1" customFormat="false" ht="30.75" hidden="false" customHeight="false" outlineLevel="0" collapsed="false">
      <c r="A1" s="49" t="s">
        <v>41</v>
      </c>
      <c r="B1" s="50" t="s">
        <v>42</v>
      </c>
      <c r="C1" s="51" t="s">
        <v>43</v>
      </c>
      <c r="D1" s="50" t="s">
        <v>44</v>
      </c>
      <c r="E1" s="52" t="s">
        <v>45</v>
      </c>
    </row>
    <row r="2" s="57" customFormat="true" ht="15" hidden="false" customHeight="false" outlineLevel="0" collapsed="false">
      <c r="A2" s="53" t="s">
        <v>46</v>
      </c>
      <c r="B2" s="54" t="s">
        <v>47</v>
      </c>
      <c r="C2" s="55" t="n">
        <f aca="false">C3+C12+C23+C9+C24</f>
        <v>3076382</v>
      </c>
      <c r="D2" s="55" t="n">
        <f aca="false">D3+D12+D23+D9+D24</f>
        <v>1424148</v>
      </c>
      <c r="E2" s="56" t="n">
        <f aca="false">C2-D2</f>
        <v>1652234</v>
      </c>
    </row>
    <row r="3" s="57" customFormat="true" ht="16.5" hidden="false" customHeight="false" outlineLevel="0" collapsed="false">
      <c r="A3" s="58" t="n">
        <v>1</v>
      </c>
      <c r="B3" s="59" t="s">
        <v>48</v>
      </c>
      <c r="C3" s="60" t="n">
        <f aca="false">SUM(C4:C8)</f>
        <v>1063462</v>
      </c>
      <c r="D3" s="60" t="n">
        <f aca="false">SUM(D4:D8)</f>
        <v>860546</v>
      </c>
      <c r="E3" s="61" t="n">
        <f aca="false">C3-D3</f>
        <v>202916</v>
      </c>
    </row>
    <row r="4" s="57" customFormat="true" ht="16.5" hidden="false" customHeight="false" outlineLevel="0" collapsed="false">
      <c r="A4" s="58"/>
      <c r="B4" s="62" t="s">
        <v>49</v>
      </c>
      <c r="C4" s="63" t="n">
        <v>263643</v>
      </c>
      <c r="D4" s="63" t="n">
        <v>192772</v>
      </c>
      <c r="E4" s="61" t="n">
        <f aca="false">C4-D4</f>
        <v>70871</v>
      </c>
    </row>
    <row r="5" s="57" customFormat="true" ht="16.5" hidden="false" customHeight="false" outlineLevel="0" collapsed="false">
      <c r="A5" s="58"/>
      <c r="B5" s="62" t="s">
        <v>50</v>
      </c>
      <c r="C5" s="63" t="n">
        <v>357785</v>
      </c>
      <c r="D5" s="63" t="n">
        <v>357785</v>
      </c>
      <c r="E5" s="61" t="n">
        <f aca="false">C5-D5</f>
        <v>0</v>
      </c>
    </row>
    <row r="6" s="57" customFormat="true" ht="33" hidden="false" customHeight="false" outlineLevel="0" collapsed="false">
      <c r="A6" s="58"/>
      <c r="B6" s="64" t="s">
        <v>51</v>
      </c>
      <c r="C6" s="63" t="n">
        <v>386567</v>
      </c>
      <c r="D6" s="63" t="n">
        <v>287102</v>
      </c>
      <c r="E6" s="61" t="n">
        <f aca="false">C6-D6</f>
        <v>99465</v>
      </c>
    </row>
    <row r="7" s="57" customFormat="true" ht="16.5" hidden="false" customHeight="false" outlineLevel="0" collapsed="false">
      <c r="A7" s="58"/>
      <c r="B7" s="64" t="s">
        <v>52</v>
      </c>
      <c r="C7" s="63" t="n">
        <v>55467</v>
      </c>
      <c r="D7" s="63" t="n">
        <v>22887</v>
      </c>
      <c r="E7" s="61" t="n">
        <f aca="false">C7-D7</f>
        <v>32580</v>
      </c>
    </row>
    <row r="8" s="57" customFormat="true" ht="16.5" hidden="false" customHeight="false" outlineLevel="0" collapsed="false">
      <c r="A8" s="58"/>
      <c r="B8" s="62" t="s">
        <v>53</v>
      </c>
      <c r="C8" s="63"/>
      <c r="D8" s="63"/>
      <c r="E8" s="61" t="n">
        <f aca="false">C8-D8</f>
        <v>0</v>
      </c>
    </row>
    <row r="9" s="57" customFormat="true" ht="16.5" hidden="false" customHeight="false" outlineLevel="0" collapsed="false">
      <c r="A9" s="58" t="n">
        <v>2</v>
      </c>
      <c r="B9" s="65" t="s">
        <v>54</v>
      </c>
      <c r="C9" s="60" t="n">
        <f aca="false">SUM(C10:C11)</f>
        <v>111532</v>
      </c>
      <c r="D9" s="60" t="n">
        <f aca="false">SUM(D10:D11)</f>
        <v>84302</v>
      </c>
      <c r="E9" s="61" t="n">
        <f aca="false">C9-D9</f>
        <v>27230</v>
      </c>
    </row>
    <row r="10" s="57" customFormat="true" ht="16.5" hidden="false" customHeight="false" outlineLevel="0" collapsed="false">
      <c r="A10" s="58"/>
      <c r="B10" s="62" t="s">
        <v>55</v>
      </c>
      <c r="C10" s="63"/>
      <c r="D10" s="63"/>
      <c r="E10" s="61" t="n">
        <f aca="false">C10-D10</f>
        <v>0</v>
      </c>
    </row>
    <row r="11" s="57" customFormat="true" ht="16.5" hidden="false" customHeight="false" outlineLevel="0" collapsed="false">
      <c r="A11" s="58"/>
      <c r="B11" s="62" t="s">
        <v>56</v>
      </c>
      <c r="C11" s="60" t="n">
        <v>111532</v>
      </c>
      <c r="D11" s="60" t="n">
        <v>84302</v>
      </c>
      <c r="E11" s="61" t="n">
        <f aca="false">C11-D11</f>
        <v>27230</v>
      </c>
    </row>
    <row r="12" customFormat="false" ht="16.5" hidden="false" customHeight="false" outlineLevel="0" collapsed="false">
      <c r="A12" s="58" t="n">
        <v>3</v>
      </c>
      <c r="B12" s="59" t="s">
        <v>57</v>
      </c>
      <c r="C12" s="60" t="n">
        <f aca="false">SUM(C13:C22)</f>
        <v>1211650</v>
      </c>
      <c r="D12" s="60" t="n">
        <f aca="false">SUM(D13:D22)</f>
        <v>271452</v>
      </c>
      <c r="E12" s="61" t="n">
        <f aca="false">C12-D12</f>
        <v>940198</v>
      </c>
    </row>
    <row r="13" customFormat="false" ht="16.5" hidden="false" customHeight="false" outlineLevel="0" collapsed="false">
      <c r="A13" s="58"/>
      <c r="B13" s="62" t="s">
        <v>58</v>
      </c>
      <c r="C13" s="63" t="n">
        <v>64000</v>
      </c>
      <c r="D13" s="63" t="n">
        <v>64000</v>
      </c>
      <c r="E13" s="61" t="n">
        <f aca="false">C13-D13</f>
        <v>0</v>
      </c>
    </row>
    <row r="14" customFormat="false" ht="16.5" hidden="false" customHeight="false" outlineLevel="0" collapsed="false">
      <c r="A14" s="58"/>
      <c r="B14" s="62" t="s">
        <v>59</v>
      </c>
      <c r="C14" s="63" t="n">
        <v>400</v>
      </c>
      <c r="D14" s="63" t="n">
        <v>400</v>
      </c>
      <c r="E14" s="61" t="n">
        <f aca="false">C14-D14</f>
        <v>0</v>
      </c>
    </row>
    <row r="15" customFormat="false" ht="16.5" hidden="false" customHeight="false" outlineLevel="0" collapsed="false">
      <c r="A15" s="58"/>
      <c r="B15" s="62" t="s">
        <v>60</v>
      </c>
      <c r="C15" s="63" t="n">
        <v>210000</v>
      </c>
      <c r="D15" s="59"/>
      <c r="E15" s="61" t="n">
        <f aca="false">C15-D15</f>
        <v>210000</v>
      </c>
    </row>
    <row r="16" customFormat="false" ht="16.5" hidden="false" customHeight="false" outlineLevel="0" collapsed="false">
      <c r="A16" s="58"/>
      <c r="B16" s="62" t="s">
        <v>61</v>
      </c>
      <c r="C16" s="63" t="n">
        <v>19000</v>
      </c>
      <c r="D16" s="59"/>
      <c r="E16" s="61" t="n">
        <f aca="false">C16-D16</f>
        <v>19000</v>
      </c>
    </row>
    <row r="17" customFormat="false" ht="16.5" hidden="false" customHeight="false" outlineLevel="0" collapsed="false">
      <c r="A17" s="58"/>
      <c r="B17" s="62" t="s">
        <v>62</v>
      </c>
      <c r="C17" s="63" t="n">
        <v>15000</v>
      </c>
      <c r="D17" s="59"/>
      <c r="E17" s="61" t="n">
        <f aca="false">C17-D17</f>
        <v>15000</v>
      </c>
    </row>
    <row r="18" customFormat="false" ht="16.5" hidden="false" customHeight="false" outlineLevel="0" collapsed="false">
      <c r="A18" s="58"/>
      <c r="B18" s="62" t="s">
        <v>63</v>
      </c>
      <c r="C18" s="63" t="n">
        <v>65000</v>
      </c>
      <c r="D18" s="65"/>
      <c r="E18" s="61" t="n">
        <f aca="false">C18-D18</f>
        <v>65000</v>
      </c>
    </row>
    <row r="19" customFormat="false" ht="16.5" hidden="false" customHeight="false" outlineLevel="0" collapsed="false">
      <c r="A19" s="66"/>
      <c r="B19" s="62" t="s">
        <v>64</v>
      </c>
      <c r="C19" s="67" t="n">
        <v>50</v>
      </c>
      <c r="D19" s="65"/>
      <c r="E19" s="61" t="n">
        <f aca="false">C19-D19</f>
        <v>50</v>
      </c>
    </row>
    <row r="20" customFormat="false" ht="16.5" hidden="false" customHeight="false" outlineLevel="0" collapsed="false">
      <c r="A20" s="66"/>
      <c r="B20" s="62" t="s">
        <v>65</v>
      </c>
      <c r="C20" s="67" t="n">
        <v>600</v>
      </c>
      <c r="D20" s="59"/>
      <c r="E20" s="61" t="n">
        <f aca="false">C20-D20</f>
        <v>600</v>
      </c>
    </row>
    <row r="21" customFormat="false" ht="16.5" hidden="false" customHeight="false" outlineLevel="0" collapsed="false">
      <c r="A21" s="66"/>
      <c r="B21" s="62" t="s">
        <v>66</v>
      </c>
      <c r="C21" s="67" t="n">
        <v>830000</v>
      </c>
      <c r="D21" s="63" t="n">
        <v>207052</v>
      </c>
      <c r="E21" s="61" t="n">
        <f aca="false">C21-D21</f>
        <v>622948</v>
      </c>
    </row>
    <row r="22" customFormat="false" ht="16.5" hidden="false" customHeight="false" outlineLevel="0" collapsed="false">
      <c r="A22" s="58"/>
      <c r="B22" s="62" t="s">
        <v>67</v>
      </c>
      <c r="C22" s="63" t="n">
        <v>7600</v>
      </c>
      <c r="D22" s="59"/>
      <c r="E22" s="61" t="n">
        <f aca="false">C22-D22</f>
        <v>7600</v>
      </c>
    </row>
    <row r="23" customFormat="false" ht="16.5" hidden="false" customHeight="false" outlineLevel="0" collapsed="false">
      <c r="A23" s="68" t="n">
        <v>4</v>
      </c>
      <c r="B23" s="69" t="s">
        <v>68</v>
      </c>
      <c r="C23" s="70" t="n">
        <v>674158</v>
      </c>
      <c r="D23" s="60" t="n">
        <v>206148</v>
      </c>
      <c r="E23" s="61" t="n">
        <f aca="false">C23-D23</f>
        <v>468010</v>
      </c>
    </row>
    <row r="24" customFormat="false" ht="16.5" hidden="false" customHeight="false" outlineLevel="0" collapsed="false">
      <c r="A24" s="66" t="n">
        <v>5</v>
      </c>
      <c r="B24" s="65" t="s">
        <v>69</v>
      </c>
      <c r="C24" s="71" t="n">
        <f aca="false">SUM(C25:C26)</f>
        <v>15580</v>
      </c>
      <c r="D24" s="71" t="n">
        <f aca="false">SUM(D25:D26)</f>
        <v>1700</v>
      </c>
      <c r="E24" s="61" t="n">
        <f aca="false">C24-D24</f>
        <v>13880</v>
      </c>
    </row>
    <row r="25" customFormat="false" ht="16.5" hidden="false" customHeight="false" outlineLevel="0" collapsed="false">
      <c r="A25" s="66"/>
      <c r="B25" s="62" t="s">
        <v>70</v>
      </c>
      <c r="C25" s="71" t="n">
        <v>0</v>
      </c>
      <c r="D25" s="60" t="n">
        <v>0</v>
      </c>
      <c r="E25" s="61" t="n">
        <f aca="false">C25-D25</f>
        <v>0</v>
      </c>
    </row>
    <row r="26" customFormat="false" ht="16.5" hidden="false" customHeight="false" outlineLevel="0" collapsed="false">
      <c r="A26" s="66"/>
      <c r="B26" s="62" t="s">
        <v>71</v>
      </c>
      <c r="C26" s="71" t="n">
        <v>15580</v>
      </c>
      <c r="D26" s="60" t="n">
        <v>1700</v>
      </c>
      <c r="E26" s="61" t="n">
        <f aca="false">C26-D26</f>
        <v>13880</v>
      </c>
    </row>
    <row r="27" customFormat="false" ht="16.5" hidden="false" customHeight="false" outlineLevel="0" collapsed="false">
      <c r="A27" s="58"/>
      <c r="B27" s="59"/>
      <c r="C27" s="63"/>
      <c r="D27" s="63"/>
      <c r="E27" s="72" t="n">
        <f aca="false">C27-D27</f>
        <v>0</v>
      </c>
    </row>
    <row r="28" customFormat="false" ht="16.5" hidden="false" customHeight="false" outlineLevel="0" collapsed="false">
      <c r="A28" s="53" t="s">
        <v>72</v>
      </c>
      <c r="B28" s="54" t="s">
        <v>73</v>
      </c>
      <c r="C28" s="73" t="n">
        <f aca="false">SUM(C29+C30+C31+C32+C33)</f>
        <v>3076378</v>
      </c>
      <c r="D28" s="73" t="n">
        <f aca="false">SUM(D29+D30+D31+D32+D33)</f>
        <v>1496005</v>
      </c>
      <c r="E28" s="56" t="n">
        <f aca="false">SUM(E29+E30+E31+E32+E33)</f>
        <v>1580373</v>
      </c>
    </row>
    <row r="29" customFormat="false" ht="16.5" hidden="false" customHeight="false" outlineLevel="0" collapsed="false">
      <c r="A29" s="58" t="n">
        <v>1</v>
      </c>
      <c r="B29" s="59" t="s">
        <v>74</v>
      </c>
      <c r="C29" s="60" t="n">
        <v>1089112</v>
      </c>
      <c r="D29" s="63" t="n">
        <v>676448</v>
      </c>
      <c r="E29" s="72" t="n">
        <f aca="false">C29-D29</f>
        <v>412664</v>
      </c>
    </row>
    <row r="30" customFormat="false" ht="33" hidden="false" customHeight="false" outlineLevel="0" collapsed="false">
      <c r="A30" s="58" t="n">
        <v>2</v>
      </c>
      <c r="B30" s="74" t="s">
        <v>75</v>
      </c>
      <c r="C30" s="60" t="n">
        <v>314514</v>
      </c>
      <c r="D30" s="63" t="n">
        <v>188451</v>
      </c>
      <c r="E30" s="72" t="n">
        <f aca="false">C30-D30</f>
        <v>126063</v>
      </c>
    </row>
    <row r="31" customFormat="false" ht="16.5" hidden="false" customHeight="false" outlineLevel="0" collapsed="false">
      <c r="A31" s="58" t="n">
        <v>3</v>
      </c>
      <c r="B31" s="59" t="s">
        <v>76</v>
      </c>
      <c r="C31" s="60" t="n">
        <v>1381880</v>
      </c>
      <c r="D31" s="63" t="n">
        <v>543812</v>
      </c>
      <c r="E31" s="72" t="n">
        <f aca="false">C31-D31</f>
        <v>838068</v>
      </c>
    </row>
    <row r="32" customFormat="false" ht="16.5" hidden="false" customHeight="false" outlineLevel="0" collapsed="false">
      <c r="A32" s="58" t="n">
        <v>4</v>
      </c>
      <c r="B32" s="59" t="s">
        <v>77</v>
      </c>
      <c r="C32" s="60" t="n">
        <v>22880</v>
      </c>
      <c r="D32" s="63" t="n">
        <v>21300</v>
      </c>
      <c r="E32" s="72" t="n">
        <f aca="false">C32-D32</f>
        <v>1580</v>
      </c>
    </row>
    <row r="33" customFormat="false" ht="16.5" hidden="false" customHeight="false" outlineLevel="0" collapsed="false">
      <c r="A33" s="58" t="n">
        <v>5</v>
      </c>
      <c r="B33" s="59" t="s">
        <v>78</v>
      </c>
      <c r="C33" s="60" t="n">
        <f aca="false">SUM(C34:C38)</f>
        <v>267992</v>
      </c>
      <c r="D33" s="60" t="n">
        <f aca="false">SUM(D34:D38)</f>
        <v>65994</v>
      </c>
      <c r="E33" s="72" t="n">
        <f aca="false">C33-D33</f>
        <v>201998</v>
      </c>
    </row>
    <row r="34" customFormat="false" ht="16.5" hidden="false" customHeight="false" outlineLevel="0" collapsed="false">
      <c r="A34" s="58"/>
      <c r="B34" s="62" t="s">
        <v>79</v>
      </c>
      <c r="C34" s="60" t="n">
        <v>61314</v>
      </c>
      <c r="D34" s="63" t="n">
        <v>57494</v>
      </c>
      <c r="E34" s="72" t="n">
        <f aca="false">C34-D34</f>
        <v>3820</v>
      </c>
    </row>
    <row r="35" customFormat="false" ht="16.5" hidden="false" customHeight="false" outlineLevel="0" collapsed="false">
      <c r="A35" s="58"/>
      <c r="B35" s="62" t="s">
        <v>80</v>
      </c>
      <c r="C35" s="60"/>
      <c r="D35" s="63" t="n">
        <v>0</v>
      </c>
      <c r="E35" s="72" t="n">
        <f aca="false">C35-D35</f>
        <v>0</v>
      </c>
    </row>
    <row r="36" customFormat="false" ht="16.5" hidden="false" customHeight="false" outlineLevel="0" collapsed="false">
      <c r="A36" s="58"/>
      <c r="B36" s="62" t="s">
        <v>81</v>
      </c>
      <c r="C36" s="60" t="n">
        <v>82905</v>
      </c>
      <c r="D36" s="63" t="n">
        <v>8500</v>
      </c>
      <c r="E36" s="72" t="n">
        <f aca="false">C36-D36</f>
        <v>74405</v>
      </c>
    </row>
    <row r="37" customFormat="false" ht="16.5" hidden="false" customHeight="false" outlineLevel="0" collapsed="false">
      <c r="A37" s="58"/>
      <c r="B37" s="62" t="s">
        <v>82</v>
      </c>
      <c r="C37" s="63" t="n">
        <v>47500</v>
      </c>
      <c r="D37" s="63" t="n">
        <v>0</v>
      </c>
      <c r="E37" s="72" t="n">
        <f aca="false">C37-D37</f>
        <v>47500</v>
      </c>
    </row>
    <row r="38" customFormat="false" ht="16.5" hidden="false" customHeight="false" outlineLevel="0" collapsed="false">
      <c r="A38" s="58"/>
      <c r="B38" s="62" t="s">
        <v>83</v>
      </c>
      <c r="C38" s="63" t="n">
        <v>76273</v>
      </c>
      <c r="D38" s="63"/>
      <c r="E38" s="72" t="n">
        <f aca="false">C38-D38</f>
        <v>76273</v>
      </c>
    </row>
    <row r="39" customFormat="false" ht="16.5" hidden="false" customHeight="false" outlineLevel="0" collapsed="false">
      <c r="A39" s="58"/>
      <c r="B39" s="59"/>
      <c r="C39" s="63"/>
      <c r="D39" s="59"/>
      <c r="E39" s="72" t="n">
        <f aca="false">C39-D39</f>
        <v>0</v>
      </c>
    </row>
    <row r="40" s="57" customFormat="true" ht="15" hidden="false" customHeight="false" outlineLevel="0" collapsed="false">
      <c r="A40" s="75"/>
      <c r="B40" s="76" t="s">
        <v>84</v>
      </c>
      <c r="C40" s="77" t="n">
        <f aca="false">C2-C28</f>
        <v>4</v>
      </c>
      <c r="D40" s="77" t="n">
        <f aca="false">D2-D28</f>
        <v>-71857</v>
      </c>
      <c r="E40" s="78" t="n">
        <f aca="false">E2-E28</f>
        <v>71861</v>
      </c>
    </row>
    <row r="41" s="57" customFormat="true" ht="15" hidden="false" customHeight="false" outlineLevel="0" collapsed="false">
      <c r="A41" s="75"/>
      <c r="B41" s="76"/>
      <c r="C41" s="77"/>
      <c r="D41" s="77"/>
      <c r="E41" s="78"/>
    </row>
    <row r="42" s="57" customFormat="true" ht="15" hidden="false" customHeight="false" outlineLevel="0" collapsed="false">
      <c r="A42" s="75" t="s">
        <v>85</v>
      </c>
      <c r="B42" s="76" t="s">
        <v>86</v>
      </c>
      <c r="C42" s="77" t="n">
        <f aca="false">C43</f>
        <v>36334</v>
      </c>
      <c r="D42" s="77" t="n">
        <f aca="false">D43</f>
        <v>36334</v>
      </c>
      <c r="E42" s="78" t="n">
        <f aca="false">C42-D42</f>
        <v>0</v>
      </c>
    </row>
    <row r="43" s="57" customFormat="true" ht="16.5" hidden="false" customHeight="false" outlineLevel="0" collapsed="false">
      <c r="A43" s="53"/>
      <c r="B43" s="69" t="s">
        <v>87</v>
      </c>
      <c r="C43" s="79" t="n">
        <v>36334</v>
      </c>
      <c r="D43" s="79" t="n">
        <v>36334</v>
      </c>
      <c r="E43" s="80" t="n">
        <f aca="false">C43-D43</f>
        <v>0</v>
      </c>
    </row>
    <row r="44" s="57" customFormat="true" ht="15" hidden="false" customHeight="false" outlineLevel="0" collapsed="false">
      <c r="A44" s="53"/>
      <c r="B44" s="54"/>
      <c r="C44" s="55"/>
      <c r="D44" s="55"/>
      <c r="E44" s="56"/>
    </row>
    <row r="45" customFormat="false" ht="16.5" hidden="false" customHeight="false" outlineLevel="0" collapsed="false">
      <c r="A45" s="53" t="s">
        <v>88</v>
      </c>
      <c r="B45" s="54" t="s">
        <v>89</v>
      </c>
      <c r="C45" s="55" t="n">
        <f aca="false">SUM(C46:C46)</f>
        <v>36330</v>
      </c>
      <c r="D45" s="55" t="n">
        <f aca="false">SUM(D46:D46)</f>
        <v>0</v>
      </c>
      <c r="E45" s="56" t="n">
        <f aca="false">SUM(E46:E46)</f>
        <v>36330</v>
      </c>
    </row>
    <row r="46" customFormat="false" ht="16.5" hidden="false" customHeight="false" outlineLevel="0" collapsed="false">
      <c r="A46" s="58"/>
      <c r="B46" s="74" t="s">
        <v>90</v>
      </c>
      <c r="C46" s="60" t="n">
        <v>36330</v>
      </c>
      <c r="D46" s="63"/>
      <c r="E46" s="72" t="n">
        <f aca="false">C46-D46</f>
        <v>36330</v>
      </c>
    </row>
    <row r="47" customFormat="false" ht="16.5" hidden="false" customHeight="false" outlineLevel="0" collapsed="false">
      <c r="A47" s="66"/>
      <c r="B47" s="81"/>
      <c r="C47" s="67"/>
      <c r="D47" s="59"/>
      <c r="E47" s="72" t="n">
        <f aca="false">C47-D47</f>
        <v>0</v>
      </c>
    </row>
    <row r="48" s="57" customFormat="true" ht="15" hidden="false" customHeight="false" outlineLevel="0" collapsed="false">
      <c r="A48" s="82"/>
      <c r="B48" s="83" t="s">
        <v>91</v>
      </c>
      <c r="C48" s="84" t="n">
        <f aca="false">SUM(C2+C45)</f>
        <v>3112712</v>
      </c>
      <c r="D48" s="84" t="n">
        <f aca="false">SUM(D2+D45)</f>
        <v>1424148</v>
      </c>
      <c r="E48" s="85" t="n">
        <f aca="false">SUM(E2+E45)</f>
        <v>1688564</v>
      </c>
    </row>
    <row r="49" s="57" customFormat="true" ht="15" hidden="false" customHeight="false" outlineLevel="0" collapsed="false">
      <c r="A49" s="82"/>
      <c r="B49" s="83" t="s">
        <v>92</v>
      </c>
      <c r="C49" s="84" t="n">
        <f aca="false">C28+C42</f>
        <v>3112712</v>
      </c>
      <c r="D49" s="84" t="n">
        <f aca="false">D28+D42</f>
        <v>1532339</v>
      </c>
      <c r="E49" s="78" t="n">
        <f aca="false">E28+E42</f>
        <v>1580373</v>
      </c>
    </row>
    <row r="50" s="57" customFormat="true" ht="16.5" hidden="false" customHeight="false" outlineLevel="0" collapsed="false">
      <c r="A50" s="82"/>
      <c r="B50" s="83"/>
      <c r="C50" s="84"/>
      <c r="D50" s="76"/>
      <c r="E50" s="72" t="n">
        <f aca="false">C50-D50</f>
        <v>0</v>
      </c>
    </row>
    <row r="51" customFormat="false" ht="16.5" hidden="false" customHeight="false" outlineLevel="0" collapsed="false">
      <c r="A51" s="58"/>
      <c r="B51" s="76" t="s">
        <v>93</v>
      </c>
      <c r="C51" s="77" t="n">
        <f aca="false">SUM(C52:C53)</f>
        <v>411</v>
      </c>
      <c r="D51" s="77" t="n">
        <f aca="false">SUM(D52:D53)</f>
        <v>331</v>
      </c>
      <c r="E51" s="78" t="n">
        <f aca="false">SUM(E52:E53)</f>
        <v>80</v>
      </c>
    </row>
    <row r="52" customFormat="false" ht="16.5" hidden="false" customHeight="false" outlineLevel="0" collapsed="false">
      <c r="A52" s="58"/>
      <c r="B52" s="76" t="s">
        <v>94</v>
      </c>
      <c r="C52" s="63" t="n">
        <v>2</v>
      </c>
      <c r="D52" s="63" t="n">
        <v>1</v>
      </c>
      <c r="E52" s="72" t="n">
        <f aca="false">C52-D52</f>
        <v>1</v>
      </c>
    </row>
    <row r="53" customFormat="false" ht="17.25" hidden="false" customHeight="false" outlineLevel="0" collapsed="false">
      <c r="A53" s="86"/>
      <c r="B53" s="87" t="s">
        <v>95</v>
      </c>
      <c r="C53" s="88" t="n">
        <v>409</v>
      </c>
      <c r="D53" s="88" t="n">
        <v>330</v>
      </c>
      <c r="E53" s="89" t="n">
        <f aca="false">C53-D53</f>
        <v>79</v>
      </c>
    </row>
  </sheetData>
  <printOptions headings="false" gridLines="false" gridLinesSet="true" horizontalCentered="false" verticalCentered="false"/>
  <pageMargins left="0.39375" right="0.315277777777778" top="0.670138888888889" bottom="0.259722222222222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6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41"/>
    <col collapsed="false" customWidth="true" hidden="false" outlineLevel="0" max="3" min="3" style="90" width="16.7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94" customFormat="true" ht="45.75" hidden="false" customHeight="false" outlineLevel="0" collapsed="false">
      <c r="A1" s="91" t="s">
        <v>41</v>
      </c>
      <c r="B1" s="92" t="s">
        <v>42</v>
      </c>
      <c r="C1" s="93" t="s">
        <v>43</v>
      </c>
      <c r="D1" s="50" t="s">
        <v>96</v>
      </c>
      <c r="E1" s="52" t="s">
        <v>97</v>
      </c>
    </row>
    <row r="2" s="47" customFormat="true" ht="16.5" hidden="false" customHeight="false" outlineLevel="0" collapsed="false">
      <c r="A2" s="95" t="s">
        <v>46</v>
      </c>
      <c r="B2" s="96" t="s">
        <v>98</v>
      </c>
      <c r="C2" s="97" t="n">
        <f aca="false">C3+C4+C8</f>
        <v>212216</v>
      </c>
      <c r="D2" s="97" t="n">
        <f aca="false">D3+D4+D8</f>
        <v>0</v>
      </c>
      <c r="E2" s="98" t="n">
        <f aca="false">E3+E4+E8</f>
        <v>212216</v>
      </c>
    </row>
    <row r="3" s="47" customFormat="true" ht="16.5" hidden="false" customHeight="false" outlineLevel="0" collapsed="false">
      <c r="A3" s="58" t="n">
        <v>1</v>
      </c>
      <c r="B3" s="65" t="s">
        <v>99</v>
      </c>
      <c r="C3" s="60" t="n">
        <v>0</v>
      </c>
      <c r="D3" s="59"/>
      <c r="E3" s="99" t="n">
        <f aca="false">C3-D3</f>
        <v>0</v>
      </c>
    </row>
    <row r="4" s="47" customFormat="true" ht="16.5" hidden="false" customHeight="false" outlineLevel="0" collapsed="false">
      <c r="A4" s="58" t="n">
        <v>2</v>
      </c>
      <c r="B4" s="59" t="s">
        <v>100</v>
      </c>
      <c r="C4" s="60" t="n">
        <f aca="false">SUM(C5:C7)</f>
        <v>211216</v>
      </c>
      <c r="D4" s="63" t="n">
        <f aca="false">SUM(D5:D7)</f>
        <v>0</v>
      </c>
      <c r="E4" s="100" t="n">
        <f aca="false">C4-D4</f>
        <v>211216</v>
      </c>
    </row>
    <row r="5" s="47" customFormat="true" ht="16.5" hidden="false" customHeight="false" outlineLevel="0" collapsed="false">
      <c r="A5" s="58"/>
      <c r="B5" s="101" t="s">
        <v>101</v>
      </c>
      <c r="C5" s="60" t="n">
        <v>211216</v>
      </c>
      <c r="D5" s="59"/>
      <c r="E5" s="99" t="n">
        <f aca="false">C5-D5</f>
        <v>211216</v>
      </c>
    </row>
    <row r="6" s="47" customFormat="true" ht="16.5" hidden="false" customHeight="false" outlineLevel="0" collapsed="false">
      <c r="A6" s="58"/>
      <c r="B6" s="101" t="s">
        <v>102</v>
      </c>
      <c r="C6" s="60" t="n">
        <v>0</v>
      </c>
      <c r="D6" s="59"/>
      <c r="E6" s="99" t="n">
        <f aca="false">C6-D6</f>
        <v>0</v>
      </c>
    </row>
    <row r="7" s="47" customFormat="true" ht="16.5" hidden="false" customHeight="false" outlineLevel="0" collapsed="false">
      <c r="A7" s="58"/>
      <c r="B7" s="101" t="s">
        <v>103</v>
      </c>
      <c r="C7" s="60" t="n">
        <v>0</v>
      </c>
      <c r="D7" s="59"/>
      <c r="E7" s="99" t="n">
        <f aca="false">C7-D7</f>
        <v>0</v>
      </c>
    </row>
    <row r="8" s="47" customFormat="true" ht="16.5" hidden="false" customHeight="false" outlineLevel="0" collapsed="false">
      <c r="A8" s="58" t="n">
        <v>3</v>
      </c>
      <c r="B8" s="65" t="s">
        <v>104</v>
      </c>
      <c r="C8" s="60" t="n">
        <f aca="false">SUM(C9:C10)</f>
        <v>1000</v>
      </c>
      <c r="D8" s="63" t="n">
        <f aca="false">SUM(D9:D10)</f>
        <v>0</v>
      </c>
      <c r="E8" s="80" t="n">
        <f aca="false">SUM(E9:E10)</f>
        <v>1000</v>
      </c>
    </row>
    <row r="9" s="57" customFormat="true" ht="16.5" hidden="false" customHeight="false" outlineLevel="0" collapsed="false">
      <c r="A9" s="75"/>
      <c r="B9" s="101" t="s">
        <v>70</v>
      </c>
      <c r="C9" s="60" t="n">
        <v>1000</v>
      </c>
      <c r="D9" s="76"/>
      <c r="E9" s="99" t="n">
        <f aca="false">C9-D9</f>
        <v>1000</v>
      </c>
    </row>
    <row r="10" s="57" customFormat="true" ht="16.5" hidden="false" customHeight="false" outlineLevel="0" collapsed="false">
      <c r="A10" s="75"/>
      <c r="B10" s="101" t="s">
        <v>105</v>
      </c>
      <c r="C10" s="60"/>
      <c r="D10" s="102"/>
      <c r="E10" s="99" t="n">
        <f aca="false">C10-D10</f>
        <v>0</v>
      </c>
    </row>
    <row r="11" s="57" customFormat="true" ht="16.5" hidden="false" customHeight="false" outlineLevel="0" collapsed="false">
      <c r="A11" s="75"/>
      <c r="B11" s="76"/>
      <c r="C11" s="103"/>
      <c r="D11" s="102"/>
      <c r="E11" s="99"/>
    </row>
    <row r="12" s="47" customFormat="true" ht="16.5" hidden="false" customHeight="false" outlineLevel="0" collapsed="false">
      <c r="A12" s="75" t="s">
        <v>72</v>
      </c>
      <c r="B12" s="76" t="s">
        <v>106</v>
      </c>
      <c r="C12" s="103" t="n">
        <f aca="false">SUM(C13+C14+C15)</f>
        <v>943450</v>
      </c>
      <c r="D12" s="103" t="n">
        <f aca="false">SUM(D13+D14+D15)</f>
        <v>181692</v>
      </c>
      <c r="E12" s="78" t="n">
        <f aca="false">SUM(E13+E14+E15)</f>
        <v>761758</v>
      </c>
    </row>
    <row r="13" s="47" customFormat="true" ht="16.5" hidden="false" customHeight="false" outlineLevel="0" collapsed="false">
      <c r="A13" s="58" t="n">
        <v>1</v>
      </c>
      <c r="B13" s="59" t="s">
        <v>107</v>
      </c>
      <c r="C13" s="60" t="n">
        <v>158358</v>
      </c>
      <c r="D13" s="63" t="n">
        <v>86179</v>
      </c>
      <c r="E13" s="99" t="n">
        <f aca="false">C13-D13</f>
        <v>72179</v>
      </c>
    </row>
    <row r="14" s="47" customFormat="true" ht="16.5" hidden="false" customHeight="false" outlineLevel="0" collapsed="false">
      <c r="A14" s="58" t="n">
        <v>2</v>
      </c>
      <c r="B14" s="59" t="s">
        <v>108</v>
      </c>
      <c r="C14" s="60" t="n">
        <v>268211</v>
      </c>
      <c r="D14" s="63" t="n">
        <v>95513</v>
      </c>
      <c r="E14" s="99" t="n">
        <f aca="false">C14-D14</f>
        <v>172698</v>
      </c>
    </row>
    <row r="15" s="47" customFormat="true" ht="16.5" hidden="false" customHeight="false" outlineLevel="0" collapsed="false">
      <c r="A15" s="58" t="n">
        <v>3</v>
      </c>
      <c r="B15" s="59" t="s">
        <v>109</v>
      </c>
      <c r="C15" s="60" t="n">
        <f aca="false">SUM(C16:C19)</f>
        <v>516881</v>
      </c>
      <c r="D15" s="63" t="n">
        <f aca="false">SUM(D16:D19)</f>
        <v>0</v>
      </c>
      <c r="E15" s="80" t="n">
        <f aca="false">SUM(E16:E19)</f>
        <v>516881</v>
      </c>
    </row>
    <row r="16" s="47" customFormat="true" ht="16.5" hidden="false" customHeight="false" outlineLevel="0" collapsed="false">
      <c r="A16" s="66"/>
      <c r="B16" s="101" t="s">
        <v>110</v>
      </c>
      <c r="C16" s="71"/>
      <c r="D16" s="59"/>
      <c r="E16" s="99" t="n">
        <f aca="false">C16-D16</f>
        <v>0</v>
      </c>
    </row>
    <row r="17" s="47" customFormat="true" ht="16.5" hidden="false" customHeight="false" outlineLevel="0" collapsed="false">
      <c r="A17" s="66"/>
      <c r="B17" s="101" t="s">
        <v>111</v>
      </c>
      <c r="C17" s="71" t="n">
        <v>2833</v>
      </c>
      <c r="D17" s="59"/>
      <c r="E17" s="99" t="n">
        <f aca="false">C17-D17</f>
        <v>2833</v>
      </c>
    </row>
    <row r="18" s="47" customFormat="true" ht="16.5" hidden="false" customHeight="false" outlineLevel="0" collapsed="false">
      <c r="A18" s="66"/>
      <c r="B18" s="101" t="s">
        <v>112</v>
      </c>
      <c r="C18" s="71" t="n">
        <v>58550</v>
      </c>
      <c r="D18" s="59"/>
      <c r="E18" s="99" t="n">
        <f aca="false">C18-D18</f>
        <v>58550</v>
      </c>
    </row>
    <row r="19" s="47" customFormat="true" ht="16.5" hidden="false" customHeight="false" outlineLevel="0" collapsed="false">
      <c r="A19" s="66"/>
      <c r="B19" s="101" t="s">
        <v>113</v>
      </c>
      <c r="C19" s="71" t="n">
        <v>455498</v>
      </c>
      <c r="D19" s="59"/>
      <c r="E19" s="99" t="n">
        <f aca="false">C19-D19</f>
        <v>455498</v>
      </c>
    </row>
    <row r="20" s="57" customFormat="true" ht="16.5" hidden="false" customHeight="false" outlineLevel="0" collapsed="false">
      <c r="A20" s="82"/>
      <c r="B20" s="83"/>
      <c r="C20" s="84"/>
      <c r="D20" s="76"/>
      <c r="E20" s="99" t="n">
        <f aca="false">C20-D20</f>
        <v>0</v>
      </c>
    </row>
    <row r="21" s="47" customFormat="true" ht="16.5" hidden="false" customHeight="false" outlineLevel="0" collapsed="false">
      <c r="A21" s="75"/>
      <c r="B21" s="76" t="s">
        <v>114</v>
      </c>
      <c r="C21" s="77" t="n">
        <f aca="false">C2-C12</f>
        <v>-731234</v>
      </c>
      <c r="D21" s="77" t="n">
        <f aca="false">D2-D12</f>
        <v>-181692</v>
      </c>
      <c r="E21" s="78" t="n">
        <f aca="false">E2-E12</f>
        <v>-549542</v>
      </c>
    </row>
    <row r="22" s="47" customFormat="true" ht="16.5" hidden="false" customHeight="false" outlineLevel="0" collapsed="false">
      <c r="A22" s="75"/>
      <c r="B22" s="76"/>
      <c r="C22" s="77"/>
      <c r="D22" s="59"/>
      <c r="E22" s="99" t="n">
        <f aca="false">C22-D22</f>
        <v>0</v>
      </c>
    </row>
    <row r="23" s="57" customFormat="true" ht="16.5" hidden="false" customHeight="false" outlineLevel="0" collapsed="false">
      <c r="A23" s="75" t="s">
        <v>85</v>
      </c>
      <c r="B23" s="76" t="s">
        <v>86</v>
      </c>
      <c r="C23" s="77"/>
      <c r="D23" s="77"/>
      <c r="E23" s="99" t="n">
        <f aca="false">C23-D23</f>
        <v>0</v>
      </c>
    </row>
    <row r="24" s="47" customFormat="true" ht="16.5" hidden="false" customHeight="false" outlineLevel="0" collapsed="false">
      <c r="A24" s="58"/>
      <c r="B24" s="59"/>
      <c r="C24" s="63"/>
      <c r="D24" s="59"/>
      <c r="E24" s="99" t="n">
        <f aca="false">C24-D24</f>
        <v>0</v>
      </c>
    </row>
    <row r="25" s="47" customFormat="true" ht="16.5" hidden="false" customHeight="false" outlineLevel="0" collapsed="false">
      <c r="A25" s="75" t="s">
        <v>88</v>
      </c>
      <c r="B25" s="76" t="s">
        <v>115</v>
      </c>
      <c r="C25" s="77" t="n">
        <f aca="false">SUM(C27+C29)</f>
        <v>731234</v>
      </c>
      <c r="D25" s="77" t="n">
        <f aca="false">SUM(D27+D29)</f>
        <v>0</v>
      </c>
      <c r="E25" s="78" t="n">
        <f aca="false">SUM(E27+E29)</f>
        <v>731234</v>
      </c>
    </row>
    <row r="26" s="47" customFormat="true" ht="16.5" hidden="false" customHeight="false" outlineLevel="0" collapsed="false">
      <c r="A26" s="75"/>
      <c r="B26" s="104" t="s">
        <v>116</v>
      </c>
      <c r="C26" s="77"/>
      <c r="D26" s="59"/>
      <c r="E26" s="99" t="n">
        <f aca="false">C26-D26</f>
        <v>0</v>
      </c>
    </row>
    <row r="27" s="47" customFormat="true" ht="16.5" hidden="false" customHeight="false" outlineLevel="0" collapsed="false">
      <c r="A27" s="58" t="n">
        <v>1</v>
      </c>
      <c r="B27" s="74" t="s">
        <v>90</v>
      </c>
      <c r="C27" s="60" t="n">
        <v>731234</v>
      </c>
      <c r="D27" s="63"/>
      <c r="E27" s="99" t="n">
        <f aca="false">C27-D27</f>
        <v>731234</v>
      </c>
    </row>
    <row r="28" s="47" customFormat="true" ht="16.5" hidden="false" customHeight="false" outlineLevel="0" collapsed="false">
      <c r="A28" s="58"/>
      <c r="B28" s="74"/>
      <c r="C28" s="63"/>
      <c r="D28" s="59"/>
      <c r="E28" s="99" t="n">
        <f aca="false">C28-D28</f>
        <v>0</v>
      </c>
    </row>
    <row r="29" s="57" customFormat="true" ht="15" hidden="false" customHeight="false" outlineLevel="0" collapsed="false">
      <c r="A29" s="75"/>
      <c r="B29" s="76" t="s">
        <v>117</v>
      </c>
      <c r="C29" s="77" t="n">
        <f aca="false">SUM(C30:C30)</f>
        <v>0</v>
      </c>
      <c r="D29" s="77" t="n">
        <f aca="false">SUM(D30:D30)</f>
        <v>0</v>
      </c>
      <c r="E29" s="78" t="n">
        <f aca="false">SUM(E30:E30)</f>
        <v>0</v>
      </c>
    </row>
    <row r="30" s="47" customFormat="true" ht="16.5" hidden="false" customHeight="false" outlineLevel="0" collapsed="false">
      <c r="A30" s="58" t="n">
        <v>1</v>
      </c>
      <c r="B30" s="59" t="s">
        <v>118</v>
      </c>
      <c r="C30" s="63"/>
      <c r="D30" s="59"/>
      <c r="E30" s="99" t="n">
        <f aca="false">C30-D30</f>
        <v>0</v>
      </c>
    </row>
    <row r="31" customFormat="false" ht="16.5" hidden="false" customHeight="false" outlineLevel="0" collapsed="false">
      <c r="A31" s="105"/>
      <c r="B31" s="81"/>
      <c r="C31" s="106"/>
      <c r="D31" s="107"/>
      <c r="E31" s="99" t="n">
        <f aca="false">C31-D31</f>
        <v>0</v>
      </c>
    </row>
    <row r="32" s="109" customFormat="true" ht="15" hidden="false" customHeight="false" outlineLevel="0" collapsed="false">
      <c r="A32" s="108"/>
      <c r="B32" s="83" t="s">
        <v>119</v>
      </c>
      <c r="C32" s="77" t="n">
        <f aca="false">SUM(C2+C25)</f>
        <v>943450</v>
      </c>
      <c r="D32" s="77" t="n">
        <f aca="false">SUM(D2+D25)</f>
        <v>0</v>
      </c>
      <c r="E32" s="78" t="n">
        <f aca="false">SUM(E2+E25)</f>
        <v>943450</v>
      </c>
    </row>
    <row r="33" s="109" customFormat="true" ht="16.5" hidden="false" customHeight="false" outlineLevel="0" collapsed="false">
      <c r="A33" s="110"/>
      <c r="B33" s="83"/>
      <c r="C33" s="84"/>
      <c r="D33" s="111"/>
      <c r="E33" s="99" t="n">
        <f aca="false">C33-D33</f>
        <v>0</v>
      </c>
    </row>
    <row r="34" s="109" customFormat="true" ht="15.75" hidden="false" customHeight="false" outlineLevel="0" collapsed="false">
      <c r="A34" s="112"/>
      <c r="B34" s="113" t="s">
        <v>120</v>
      </c>
      <c r="C34" s="114" t="n">
        <f aca="false">C12+C23</f>
        <v>943450</v>
      </c>
      <c r="D34" s="114" t="n">
        <f aca="false">D12+D23</f>
        <v>181692</v>
      </c>
      <c r="E34" s="115" t="n">
        <f aca="false">E12+E23</f>
        <v>761758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6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10.41"/>
    <col collapsed="false" customWidth="true" hidden="false" outlineLevel="0" max="2" min="2" style="117" width="7.99"/>
    <col collapsed="false" customWidth="true" hidden="false" outlineLevel="0" max="3" min="3" style="118" width="9.99"/>
    <col collapsed="false" customWidth="true" hidden="false" outlineLevel="0" max="4" min="4" style="116" width="12.7"/>
    <col collapsed="false" customWidth="true" hidden="false" outlineLevel="0" max="5" min="5" style="116" width="8.28"/>
    <col collapsed="false" customWidth="true" hidden="false" outlineLevel="0" max="6" min="6" style="116" width="10.13"/>
    <col collapsed="false" customWidth="true" hidden="false" outlineLevel="0" max="7" min="7" style="116" width="10.99"/>
    <col collapsed="false" customWidth="true" hidden="false" outlineLevel="0" max="8" min="8" style="116" width="8.41"/>
    <col collapsed="false" customWidth="true" hidden="false" outlineLevel="0" max="9" min="9" style="116" width="8.85"/>
    <col collapsed="false" customWidth="true" hidden="false" outlineLevel="0" max="10" min="10" style="116" width="9.28"/>
    <col collapsed="false" customWidth="true" hidden="false" outlineLevel="0" max="11" min="11" style="116" width="10.71"/>
    <col collapsed="false" customWidth="true" hidden="false" outlineLevel="0" max="13" min="12" style="116" width="6.99"/>
    <col collapsed="false" customWidth="true" hidden="false" outlineLevel="0" max="14" min="14" style="116" width="8.28"/>
    <col collapsed="false" customWidth="true" hidden="false" outlineLevel="0" max="15" min="15" style="116" width="9.41"/>
    <col collapsed="false" customWidth="false" hidden="false" outlineLevel="0" max="257" min="16" style="116" width="9.14"/>
  </cols>
  <sheetData>
    <row r="1" customFormat="false" ht="14.25" hidden="false" customHeight="true" outlineLevel="0" collapsed="false">
      <c r="A1" s="119" t="s">
        <v>121</v>
      </c>
      <c r="B1" s="120" t="s">
        <v>98</v>
      </c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  <c r="N1" s="121"/>
      <c r="O1" s="122" t="s">
        <v>122</v>
      </c>
    </row>
    <row r="2" customFormat="false" ht="13.5" hidden="false" customHeight="true" outlineLevel="0" collapsed="false">
      <c r="A2" s="119"/>
      <c r="B2" s="123" t="s">
        <v>123</v>
      </c>
      <c r="C2" s="123"/>
      <c r="D2" s="123"/>
      <c r="E2" s="123"/>
      <c r="F2" s="123"/>
      <c r="G2" s="123"/>
      <c r="H2" s="124" t="s">
        <v>124</v>
      </c>
      <c r="I2" s="124"/>
      <c r="J2" s="124"/>
      <c r="K2" s="124"/>
      <c r="L2" s="124" t="s">
        <v>125</v>
      </c>
      <c r="M2" s="124"/>
      <c r="N2" s="124" t="s">
        <v>126</v>
      </c>
      <c r="O2" s="122"/>
    </row>
    <row r="3" customFormat="false" ht="16.5" hidden="false" customHeight="true" outlineLevel="0" collapsed="false">
      <c r="A3" s="119"/>
      <c r="B3" s="125" t="s">
        <v>68</v>
      </c>
      <c r="C3" s="124" t="s">
        <v>57</v>
      </c>
      <c r="D3" s="124" t="s">
        <v>127</v>
      </c>
      <c r="E3" s="126" t="s">
        <v>128</v>
      </c>
      <c r="F3" s="124" t="s">
        <v>129</v>
      </c>
      <c r="G3" s="124" t="s">
        <v>130</v>
      </c>
      <c r="H3" s="126" t="s">
        <v>131</v>
      </c>
      <c r="I3" s="124" t="s">
        <v>129</v>
      </c>
      <c r="J3" s="124" t="s">
        <v>132</v>
      </c>
      <c r="K3" s="127" t="s">
        <v>133</v>
      </c>
      <c r="L3" s="124"/>
      <c r="M3" s="124"/>
      <c r="N3" s="124"/>
      <c r="O3" s="122"/>
    </row>
    <row r="4" customFormat="false" ht="59.25" hidden="false" customHeight="true" outlineLevel="0" collapsed="false">
      <c r="A4" s="119"/>
      <c r="B4" s="125"/>
      <c r="C4" s="124"/>
      <c r="D4" s="124"/>
      <c r="E4" s="126"/>
      <c r="F4" s="124"/>
      <c r="G4" s="124"/>
      <c r="H4" s="126"/>
      <c r="I4" s="124"/>
      <c r="J4" s="124"/>
      <c r="K4" s="127"/>
      <c r="L4" s="128" t="s">
        <v>134</v>
      </c>
      <c r="M4" s="125" t="s">
        <v>135</v>
      </c>
      <c r="N4" s="124"/>
      <c r="O4" s="122"/>
    </row>
    <row r="5" customFormat="false" ht="14.25" hidden="false" customHeight="false" outlineLevel="0" collapsed="false">
      <c r="A5" s="129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7</v>
      </c>
      <c r="H5" s="130" t="n">
        <v>8</v>
      </c>
      <c r="I5" s="130" t="n">
        <v>9</v>
      </c>
      <c r="J5" s="130" t="n">
        <v>10</v>
      </c>
      <c r="K5" s="130" t="n">
        <v>11</v>
      </c>
      <c r="L5" s="131" t="n">
        <v>12</v>
      </c>
      <c r="M5" s="131" t="n">
        <v>13</v>
      </c>
      <c r="N5" s="130" t="n">
        <v>14</v>
      </c>
      <c r="O5" s="132" t="n">
        <v>15</v>
      </c>
    </row>
    <row r="6" customFormat="false" ht="38.25" hidden="false" customHeight="false" outlineLevel="0" collapsed="false">
      <c r="A6" s="133" t="s">
        <v>136</v>
      </c>
      <c r="B6" s="134" t="n">
        <v>339531</v>
      </c>
      <c r="C6" s="134" t="n">
        <v>1211650</v>
      </c>
      <c r="D6" s="134" t="n">
        <v>1063462</v>
      </c>
      <c r="E6" s="134" t="n">
        <v>22610</v>
      </c>
      <c r="F6" s="134"/>
      <c r="G6" s="134" t="n">
        <v>15580</v>
      </c>
      <c r="H6" s="134" t="n">
        <v>211216</v>
      </c>
      <c r="I6" s="134" t="n">
        <v>0</v>
      </c>
      <c r="J6" s="134"/>
      <c r="K6" s="134"/>
      <c r="L6" s="134" t="n">
        <v>35599</v>
      </c>
      <c r="M6" s="134" t="n">
        <v>729401</v>
      </c>
      <c r="N6" s="134" t="n">
        <v>0</v>
      </c>
      <c r="O6" s="135" t="n">
        <f aca="false">SUM(B6:N6)</f>
        <v>3629049</v>
      </c>
    </row>
    <row r="7" customFormat="false" ht="38.25" hidden="false" customHeight="false" outlineLevel="0" collapsed="false">
      <c r="A7" s="136" t="s">
        <v>137</v>
      </c>
      <c r="B7" s="137" t="n">
        <v>0</v>
      </c>
      <c r="C7" s="137" t="n">
        <v>271452</v>
      </c>
      <c r="D7" s="137" t="n">
        <v>860546</v>
      </c>
      <c r="E7" s="137" t="n">
        <v>2300</v>
      </c>
      <c r="F7" s="137" t="n">
        <v>0</v>
      </c>
      <c r="G7" s="137" t="n">
        <v>170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8" t="n">
        <f aca="false">SUM(B7:N7)</f>
        <v>1135998</v>
      </c>
    </row>
    <row r="8" customFormat="false" ht="51" hidden="false" customHeight="false" outlineLevel="0" collapsed="false">
      <c r="A8" s="139" t="s">
        <v>138</v>
      </c>
      <c r="B8" s="140" t="n">
        <v>334627</v>
      </c>
      <c r="C8" s="141" t="n">
        <v>0</v>
      </c>
      <c r="D8" s="140" t="n">
        <v>0</v>
      </c>
      <c r="E8" s="140" t="n">
        <v>88922</v>
      </c>
      <c r="F8" s="140"/>
      <c r="G8" s="140"/>
      <c r="H8" s="140"/>
      <c r="I8" s="140" t="n">
        <v>1000</v>
      </c>
      <c r="J8" s="140"/>
      <c r="K8" s="140"/>
      <c r="L8" s="140" t="n">
        <v>731</v>
      </c>
      <c r="M8" s="140" t="n">
        <v>1833</v>
      </c>
      <c r="N8" s="140" t="n">
        <v>0</v>
      </c>
      <c r="O8" s="138" t="n">
        <f aca="false">SUM(B8:N8)</f>
        <v>427113</v>
      </c>
    </row>
    <row r="9" customFormat="false" ht="39" hidden="false" customHeight="false" outlineLevel="0" collapsed="false">
      <c r="A9" s="142" t="s">
        <v>137</v>
      </c>
      <c r="B9" s="143" t="n">
        <v>206148</v>
      </c>
      <c r="C9" s="144"/>
      <c r="D9" s="143"/>
      <c r="E9" s="143" t="n">
        <v>82002</v>
      </c>
      <c r="F9" s="143" t="n">
        <v>0</v>
      </c>
      <c r="G9" s="143"/>
      <c r="H9" s="143"/>
      <c r="I9" s="143"/>
      <c r="J9" s="143"/>
      <c r="K9" s="143" t="n">
        <v>0</v>
      </c>
      <c r="L9" s="143"/>
      <c r="M9" s="143"/>
      <c r="N9" s="143"/>
      <c r="O9" s="145" t="n">
        <f aca="false">SUM(B9:N9)</f>
        <v>288150</v>
      </c>
    </row>
    <row r="10" customFormat="false" ht="29.25" hidden="false" customHeight="true" outlineLevel="0" collapsed="false">
      <c r="A10" s="146" t="s">
        <v>139</v>
      </c>
      <c r="B10" s="147" t="n">
        <f aca="false">SUM(B6+B8)</f>
        <v>674158</v>
      </c>
      <c r="C10" s="147" t="n">
        <f aca="false">SUM(C6+C8)</f>
        <v>1211650</v>
      </c>
      <c r="D10" s="147" t="n">
        <f aca="false">SUM(D6+D8)</f>
        <v>1063462</v>
      </c>
      <c r="E10" s="147" t="n">
        <f aca="false">SUM(E6+E8)</f>
        <v>111532</v>
      </c>
      <c r="F10" s="147" t="n">
        <f aca="false">SUM(F6+F8)</f>
        <v>0</v>
      </c>
      <c r="G10" s="147" t="n">
        <f aca="false">SUM(G6+G8)</f>
        <v>15580</v>
      </c>
      <c r="H10" s="147" t="n">
        <f aca="false">SUM(H6+H8)</f>
        <v>211216</v>
      </c>
      <c r="I10" s="147" t="n">
        <f aca="false">SUM(I6+I8)</f>
        <v>1000</v>
      </c>
      <c r="J10" s="147" t="n">
        <f aca="false">SUM(J6+J8)</f>
        <v>0</v>
      </c>
      <c r="K10" s="147" t="n">
        <f aca="false">SUM(K6+K8)</f>
        <v>0</v>
      </c>
      <c r="L10" s="147" t="n">
        <f aca="false">SUM(L6+L8)</f>
        <v>36330</v>
      </c>
      <c r="M10" s="147" t="n">
        <f aca="false">SUM(M6+M8)</f>
        <v>731234</v>
      </c>
      <c r="N10" s="147" t="n">
        <f aca="false">SUM(N6+N8)</f>
        <v>0</v>
      </c>
      <c r="O10" s="148" t="n">
        <f aca="false">SUM(O6+O8)</f>
        <v>4056162</v>
      </c>
    </row>
    <row r="11" customFormat="false" ht="40.5" hidden="false" customHeight="false" outlineLevel="0" collapsed="false">
      <c r="A11" s="149" t="s">
        <v>137</v>
      </c>
      <c r="B11" s="150" t="n">
        <f aca="false">SUM(B7+B9)</f>
        <v>206148</v>
      </c>
      <c r="C11" s="150" t="n">
        <f aca="false">SUM(C7+C9)</f>
        <v>271452</v>
      </c>
      <c r="D11" s="150" t="n">
        <f aca="false">SUM(D7+D9)</f>
        <v>860546</v>
      </c>
      <c r="E11" s="150" t="n">
        <f aca="false">SUM(E7+E9)</f>
        <v>84302</v>
      </c>
      <c r="F11" s="150" t="n">
        <f aca="false">SUM(F7+F9)</f>
        <v>0</v>
      </c>
      <c r="G11" s="150" t="n">
        <f aca="false">SUM(G7+G9)</f>
        <v>1700</v>
      </c>
      <c r="H11" s="150" t="n">
        <f aca="false">SUM(H7+H9)</f>
        <v>0</v>
      </c>
      <c r="I11" s="150" t="n">
        <f aca="false">SUM(I7+I9)</f>
        <v>0</v>
      </c>
      <c r="J11" s="150" t="n">
        <f aca="false">SUM(J7+J9)</f>
        <v>0</v>
      </c>
      <c r="K11" s="150" t="n">
        <f aca="false">SUM(K7+K9)</f>
        <v>0</v>
      </c>
      <c r="L11" s="150" t="n">
        <f aca="false">SUM(L7+L9)</f>
        <v>0</v>
      </c>
      <c r="M11" s="150" t="n">
        <f aca="false">SUM(M7+M9)</f>
        <v>0</v>
      </c>
      <c r="N11" s="150" t="n">
        <f aca="false">SUM(N7+N9)</f>
        <v>0</v>
      </c>
      <c r="O11" s="151" t="n">
        <f aca="false">SUM(O7+O9)</f>
        <v>1424148</v>
      </c>
    </row>
    <row r="12" customFormat="false" ht="41.25" hidden="false" customHeight="false" outlineLevel="0" collapsed="false">
      <c r="A12" s="152" t="s">
        <v>140</v>
      </c>
      <c r="B12" s="153" t="n">
        <f aca="false">B10-B11</f>
        <v>468010</v>
      </c>
      <c r="C12" s="153" t="n">
        <f aca="false">C10-C11</f>
        <v>940198</v>
      </c>
      <c r="D12" s="153" t="n">
        <f aca="false">D10-D11</f>
        <v>202916</v>
      </c>
      <c r="E12" s="153" t="n">
        <f aca="false">E10-E11</f>
        <v>27230</v>
      </c>
      <c r="F12" s="153" t="n">
        <f aca="false">F10-F11</f>
        <v>0</v>
      </c>
      <c r="G12" s="153" t="n">
        <f aca="false">G10-G11</f>
        <v>13880</v>
      </c>
      <c r="H12" s="153" t="n">
        <f aca="false">H10-H11</f>
        <v>211216</v>
      </c>
      <c r="I12" s="153" t="n">
        <f aca="false">I10-I11</f>
        <v>1000</v>
      </c>
      <c r="J12" s="153" t="n">
        <f aca="false">J10-J11</f>
        <v>0</v>
      </c>
      <c r="K12" s="153" t="n">
        <f aca="false">K10-K11</f>
        <v>0</v>
      </c>
      <c r="L12" s="153" t="n">
        <f aca="false">L10-L11</f>
        <v>36330</v>
      </c>
      <c r="M12" s="153" t="n">
        <f aca="false">M10-M11</f>
        <v>731234</v>
      </c>
      <c r="N12" s="153" t="n">
        <f aca="false">N10-N11</f>
        <v>0</v>
      </c>
      <c r="O12" s="154" t="n">
        <f aca="false">O10-O11</f>
        <v>2632014</v>
      </c>
    </row>
    <row r="15" customFormat="false" ht="13.5" hidden="false" customHeight="false" outlineLevel="0" collapsed="false"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7" customFormat="false" ht="13.5" hidden="false" customHeight="false" outlineLevel="0" collapsed="false"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</row>
  </sheetData>
  <mergeCells count="18">
    <mergeCell ref="A1:A4"/>
    <mergeCell ref="B1:K1"/>
    <mergeCell ref="L1:N1"/>
    <mergeCell ref="O1:O4"/>
    <mergeCell ref="B2:G2"/>
    <mergeCell ref="H2:K2"/>
    <mergeCell ref="L2:M3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33333333333333" right="0.236111111111111" top="1.1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18.41"/>
    <col collapsed="false" customWidth="true" hidden="false" outlineLevel="0" max="2" min="2" style="117" width="8.56"/>
    <col collapsed="false" customWidth="true" hidden="false" outlineLevel="0" max="3" min="3" style="118" width="9.28"/>
    <col collapsed="false" customWidth="true" hidden="false" outlineLevel="0" max="4" min="4" style="116" width="11.13"/>
    <col collapsed="false" customWidth="true" hidden="false" outlineLevel="0" max="6" min="5" style="116" width="8.28"/>
    <col collapsed="false" customWidth="true" hidden="false" outlineLevel="0" max="7" min="7" style="116" width="8.56"/>
    <col collapsed="false" customWidth="true" hidden="false" outlineLevel="0" max="8" min="8" style="116" width="7.99"/>
    <col collapsed="false" customWidth="true" hidden="false" outlineLevel="0" max="9" min="9" style="116" width="8.14"/>
    <col collapsed="false" customWidth="true" hidden="false" outlineLevel="0" max="10" min="10" style="116" width="7.56"/>
    <col collapsed="false" customWidth="true" hidden="false" outlineLevel="0" max="12" min="11" style="116" width="7.85"/>
    <col collapsed="false" customWidth="true" hidden="false" outlineLevel="0" max="13" min="13" style="116" width="6.99"/>
    <col collapsed="false" customWidth="true" hidden="false" outlineLevel="0" max="14" min="14" style="116" width="5.71"/>
    <col collapsed="false" customWidth="true" hidden="false" outlineLevel="0" max="15" min="15" style="116" width="6.99"/>
    <col collapsed="false" customWidth="true" hidden="false" outlineLevel="0" max="16" min="16" style="116" width="9.28"/>
    <col collapsed="false" customWidth="false" hidden="false" outlineLevel="0" max="257" min="17" style="116" width="9.14"/>
  </cols>
  <sheetData>
    <row r="1" customFormat="false" ht="14.25" hidden="false" customHeight="true" outlineLevel="0" collapsed="false">
      <c r="A1" s="155" t="s">
        <v>141</v>
      </c>
      <c r="B1" s="156" t="s">
        <v>98</v>
      </c>
      <c r="C1" s="156"/>
      <c r="D1" s="156"/>
      <c r="E1" s="156"/>
      <c r="F1" s="156"/>
      <c r="G1" s="156"/>
      <c r="H1" s="156"/>
      <c r="I1" s="156"/>
      <c r="J1" s="156"/>
      <c r="K1" s="156"/>
      <c r="L1" s="157" t="s">
        <v>115</v>
      </c>
      <c r="M1" s="157"/>
      <c r="N1" s="157"/>
      <c r="O1" s="157"/>
      <c r="P1" s="122" t="s">
        <v>122</v>
      </c>
    </row>
    <row r="2" customFormat="false" ht="26.25" hidden="false" customHeight="true" outlineLevel="0" collapsed="false">
      <c r="A2" s="155"/>
      <c r="B2" s="158" t="s">
        <v>123</v>
      </c>
      <c r="C2" s="158"/>
      <c r="D2" s="158"/>
      <c r="E2" s="158"/>
      <c r="F2" s="158"/>
      <c r="G2" s="158"/>
      <c r="H2" s="159" t="s">
        <v>124</v>
      </c>
      <c r="I2" s="159"/>
      <c r="J2" s="159"/>
      <c r="K2" s="159"/>
      <c r="L2" s="160" t="s">
        <v>142</v>
      </c>
      <c r="M2" s="160"/>
      <c r="N2" s="160" t="s">
        <v>126</v>
      </c>
      <c r="O2" s="160"/>
      <c r="P2" s="122"/>
    </row>
    <row r="3" customFormat="false" ht="28.5" hidden="false" customHeight="true" outlineLevel="0" collapsed="false">
      <c r="A3" s="155"/>
      <c r="B3" s="124" t="s">
        <v>143</v>
      </c>
      <c r="C3" s="124" t="s">
        <v>57</v>
      </c>
      <c r="D3" s="126" t="s">
        <v>144</v>
      </c>
      <c r="E3" s="126" t="s">
        <v>128</v>
      </c>
      <c r="F3" s="124" t="s">
        <v>145</v>
      </c>
      <c r="G3" s="124" t="s">
        <v>69</v>
      </c>
      <c r="H3" s="124" t="s">
        <v>131</v>
      </c>
      <c r="I3" s="124" t="s">
        <v>146</v>
      </c>
      <c r="J3" s="126" t="s">
        <v>147</v>
      </c>
      <c r="K3" s="124" t="s">
        <v>148</v>
      </c>
      <c r="L3" s="161" t="s">
        <v>90</v>
      </c>
      <c r="M3" s="161"/>
      <c r="N3" s="161" t="s">
        <v>149</v>
      </c>
      <c r="O3" s="162" t="s">
        <v>150</v>
      </c>
      <c r="P3" s="122"/>
    </row>
    <row r="4" customFormat="false" ht="38.25" hidden="false" customHeight="false" outlineLevel="0" collapsed="false">
      <c r="A4" s="155"/>
      <c r="B4" s="124"/>
      <c r="C4" s="124"/>
      <c r="D4" s="126"/>
      <c r="E4" s="126"/>
      <c r="F4" s="124"/>
      <c r="G4" s="124"/>
      <c r="H4" s="124"/>
      <c r="I4" s="124"/>
      <c r="J4" s="126"/>
      <c r="K4" s="124"/>
      <c r="L4" s="128" t="s">
        <v>151</v>
      </c>
      <c r="M4" s="125" t="s">
        <v>152</v>
      </c>
      <c r="N4" s="161"/>
      <c r="O4" s="162"/>
      <c r="P4" s="122"/>
    </row>
    <row r="5" customFormat="false" ht="14.25" hidden="false" customHeight="false" outlineLevel="0" collapsed="false">
      <c r="A5" s="129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  <c r="I5" s="163" t="n">
        <v>9</v>
      </c>
      <c r="J5" s="163" t="n">
        <v>10</v>
      </c>
      <c r="K5" s="163" t="n">
        <v>11</v>
      </c>
      <c r="L5" s="164" t="n">
        <v>12</v>
      </c>
      <c r="M5" s="164" t="n">
        <v>13</v>
      </c>
      <c r="N5" s="130" t="n">
        <v>14</v>
      </c>
      <c r="O5" s="131" t="n">
        <v>15</v>
      </c>
      <c r="P5" s="132" t="n">
        <v>16</v>
      </c>
    </row>
    <row r="6" customFormat="false" ht="15" hidden="false" customHeight="false" outlineLevel="0" collapsed="false">
      <c r="A6" s="139" t="s">
        <v>153</v>
      </c>
      <c r="B6" s="165" t="n">
        <v>7620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37"/>
      <c r="P6" s="166" t="n">
        <f aca="false">SUM(B6:O6)</f>
        <v>7620</v>
      </c>
    </row>
    <row r="7" customFormat="false" ht="25.5" hidden="false" customHeight="false" outlineLevel="0" collapsed="false">
      <c r="A7" s="139" t="s">
        <v>154</v>
      </c>
      <c r="B7" s="165" t="n">
        <v>322773</v>
      </c>
      <c r="C7" s="165"/>
      <c r="D7" s="165"/>
      <c r="E7" s="165"/>
      <c r="F7" s="165"/>
      <c r="G7" s="165"/>
      <c r="H7" s="165" t="n">
        <v>211216</v>
      </c>
      <c r="I7" s="165"/>
      <c r="J7" s="165"/>
      <c r="K7" s="165"/>
      <c r="L7" s="165"/>
      <c r="M7" s="165"/>
      <c r="N7" s="165"/>
      <c r="O7" s="137"/>
      <c r="P7" s="167" t="n">
        <f aca="false">SUM(B7:O7)</f>
        <v>533989</v>
      </c>
    </row>
    <row r="8" customFormat="false" ht="15" hidden="false" customHeight="false" outlineLevel="0" collapsed="false">
      <c r="A8" s="139" t="s">
        <v>155</v>
      </c>
      <c r="B8" s="165"/>
      <c r="C8" s="165"/>
      <c r="D8" s="165"/>
      <c r="E8" s="165" t="n">
        <v>22610</v>
      </c>
      <c r="F8" s="165"/>
      <c r="G8" s="165" t="n">
        <v>13880</v>
      </c>
      <c r="H8" s="165"/>
      <c r="I8" s="165"/>
      <c r="J8" s="165"/>
      <c r="K8" s="165"/>
      <c r="L8" s="165"/>
      <c r="M8" s="165"/>
      <c r="N8" s="165"/>
      <c r="O8" s="137"/>
      <c r="P8" s="167" t="n">
        <f aca="false">SUM(B8:O8)</f>
        <v>36490</v>
      </c>
    </row>
    <row r="9" customFormat="false" ht="15" hidden="false" customHeight="false" outlineLevel="0" collapsed="false">
      <c r="A9" s="168" t="s">
        <v>156</v>
      </c>
      <c r="B9" s="165"/>
      <c r="C9" s="165"/>
      <c r="D9" s="165"/>
      <c r="E9" s="165" t="n">
        <v>2300</v>
      </c>
      <c r="F9" s="165"/>
      <c r="G9" s="165"/>
      <c r="H9" s="165"/>
      <c r="I9" s="165"/>
      <c r="J9" s="165"/>
      <c r="K9" s="165"/>
      <c r="L9" s="165"/>
      <c r="M9" s="165"/>
      <c r="N9" s="165"/>
      <c r="O9" s="137"/>
      <c r="P9" s="166" t="n">
        <f aca="false">SUM(B9:O9)</f>
        <v>2300</v>
      </c>
    </row>
    <row r="10" customFormat="false" ht="15" hidden="false" customHeight="false" outlineLevel="0" collapsed="false">
      <c r="A10" s="169" t="s">
        <v>157</v>
      </c>
      <c r="B10" s="165" t="n">
        <v>9138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37"/>
      <c r="P10" s="166" t="n">
        <f aca="false">SUM(B10:O10)</f>
        <v>9138</v>
      </c>
    </row>
    <row r="11" customFormat="false" ht="15" hidden="false" customHeight="false" outlineLevel="0" collapsed="false">
      <c r="A11" s="139" t="s">
        <v>158</v>
      </c>
      <c r="B11" s="165"/>
      <c r="C11" s="165" t="n">
        <v>1600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37"/>
      <c r="P11" s="166" t="n">
        <f aca="false">SUM(B11:O11)</f>
        <v>1600</v>
      </c>
    </row>
    <row r="12" customFormat="false" ht="25.5" hidden="false" customHeight="false" outlineLevel="0" collapsed="false">
      <c r="A12" s="170" t="s">
        <v>159</v>
      </c>
      <c r="B12" s="165"/>
      <c r="C12" s="165"/>
      <c r="D12" s="165"/>
      <c r="E12" s="165"/>
      <c r="F12" s="165"/>
      <c r="G12" s="165" t="n">
        <v>1700</v>
      </c>
      <c r="H12" s="165"/>
      <c r="I12" s="165"/>
      <c r="J12" s="165"/>
      <c r="K12" s="165"/>
      <c r="L12" s="165"/>
      <c r="M12" s="165"/>
      <c r="N12" s="165"/>
      <c r="O12" s="137"/>
      <c r="P12" s="166" t="n">
        <f aca="false">SUM(B12:O12)</f>
        <v>1700</v>
      </c>
    </row>
    <row r="13" customFormat="false" ht="15" hidden="false" customHeight="false" outlineLevel="0" collapsed="false">
      <c r="A13" s="168" t="s">
        <v>156</v>
      </c>
      <c r="B13" s="165"/>
      <c r="C13" s="165"/>
      <c r="D13" s="165"/>
      <c r="E13" s="165"/>
      <c r="F13" s="165"/>
      <c r="G13" s="165" t="n">
        <v>1700</v>
      </c>
      <c r="H13" s="165"/>
      <c r="I13" s="165"/>
      <c r="J13" s="165"/>
      <c r="K13" s="165"/>
      <c r="L13" s="165"/>
      <c r="M13" s="165"/>
      <c r="N13" s="165"/>
      <c r="O13" s="137"/>
      <c r="P13" s="166" t="n">
        <f aca="false">SUM(B13:O13)</f>
        <v>1700</v>
      </c>
    </row>
    <row r="14" customFormat="false" ht="15" hidden="false" customHeight="false" outlineLevel="0" collapsed="false">
      <c r="A14" s="170" t="s">
        <v>16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37"/>
      <c r="P14" s="166" t="n">
        <f aca="false">SUM(B14:O14)</f>
        <v>0</v>
      </c>
    </row>
    <row r="15" customFormat="false" ht="25.5" hidden="false" customHeight="false" outlineLevel="0" collapsed="false">
      <c r="A15" s="169" t="s">
        <v>16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 t="n">
        <v>35599</v>
      </c>
      <c r="M15" s="165" t="n">
        <v>729401</v>
      </c>
      <c r="N15" s="137"/>
      <c r="O15" s="137"/>
      <c r="P15" s="166" t="n">
        <f aca="false">SUM(B15:O15)</f>
        <v>765000</v>
      </c>
    </row>
    <row r="16" customFormat="false" ht="25.5" hidden="false" customHeight="false" outlineLevel="0" collapsed="false">
      <c r="A16" s="170" t="s">
        <v>162</v>
      </c>
      <c r="B16" s="165"/>
      <c r="C16" s="165"/>
      <c r="D16" s="165" t="n">
        <v>1063462</v>
      </c>
      <c r="E16" s="165"/>
      <c r="F16" s="165"/>
      <c r="G16" s="165"/>
      <c r="H16" s="165"/>
      <c r="I16" s="165"/>
      <c r="J16" s="165"/>
      <c r="K16" s="165"/>
      <c r="L16" s="165"/>
      <c r="M16" s="165"/>
      <c r="N16" s="137"/>
      <c r="O16" s="137"/>
      <c r="P16" s="166" t="n">
        <f aca="false">SUM(B16:O16)</f>
        <v>1063462</v>
      </c>
    </row>
    <row r="17" customFormat="false" ht="15" hidden="false" customHeight="false" outlineLevel="0" collapsed="false">
      <c r="A17" s="168" t="s">
        <v>156</v>
      </c>
      <c r="B17" s="165"/>
      <c r="C17" s="165"/>
      <c r="D17" s="165" t="n">
        <v>860546</v>
      </c>
      <c r="E17" s="165"/>
      <c r="F17" s="165"/>
      <c r="G17" s="165"/>
      <c r="H17" s="165"/>
      <c r="I17" s="165"/>
      <c r="J17" s="165"/>
      <c r="K17" s="165"/>
      <c r="L17" s="165"/>
      <c r="M17" s="165"/>
      <c r="N17" s="137"/>
      <c r="O17" s="137"/>
      <c r="P17" s="166" t="n">
        <f aca="false">SUM(B17:O17)</f>
        <v>860546</v>
      </c>
    </row>
    <row r="18" customFormat="false" ht="25.5" hidden="false" customHeight="false" outlineLevel="0" collapsed="false">
      <c r="A18" s="170" t="s">
        <v>163</v>
      </c>
      <c r="B18" s="165"/>
      <c r="C18" s="165" t="n">
        <v>1210050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37"/>
      <c r="O18" s="137"/>
      <c r="P18" s="166" t="n">
        <f aca="false">SUM(B18:O18)</f>
        <v>1210050</v>
      </c>
    </row>
    <row r="19" customFormat="false" ht="15.75" hidden="false" customHeight="false" outlineLevel="0" collapsed="false">
      <c r="A19" s="168" t="s">
        <v>156</v>
      </c>
      <c r="B19" s="137"/>
      <c r="C19" s="165" t="n">
        <v>271452</v>
      </c>
      <c r="D19" s="165"/>
      <c r="E19" s="165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66" t="n">
        <f aca="false">SUM(B19:O19)</f>
        <v>271452</v>
      </c>
    </row>
    <row r="20" customFormat="false" ht="15" hidden="false" customHeight="false" outlineLevel="0" collapsed="false">
      <c r="A20" s="171" t="s">
        <v>139</v>
      </c>
      <c r="B20" s="147" t="n">
        <f aca="false">SUM(B6+B7+B8+B11+B12+B14+B16+B18+B15+B10)</f>
        <v>339531</v>
      </c>
      <c r="C20" s="147" t="n">
        <f aca="false">SUM(C6+C7+C8+C11+C12+C14+C16+C18+C15+C10)</f>
        <v>1211650</v>
      </c>
      <c r="D20" s="147" t="n">
        <f aca="false">SUM(D6+D7+D8+D11+D12+D14+D16+D18+D15+D10)</f>
        <v>1063462</v>
      </c>
      <c r="E20" s="147" t="n">
        <f aca="false">SUM(E6+E7+E8+E11+E12+E14+E16+E18+E15+E10)</f>
        <v>22610</v>
      </c>
      <c r="F20" s="147" t="n">
        <f aca="false">SUM(F6+F7+F8+F11+F12+F14+F16+F18+F15+F10)</f>
        <v>0</v>
      </c>
      <c r="G20" s="147" t="n">
        <f aca="false">SUM(G6+G7+G8+G11+G12+G14+G16+G18+G15+G10)</f>
        <v>15580</v>
      </c>
      <c r="H20" s="147" t="n">
        <f aca="false">SUM(H6+H7+H8+H11+H12+H14+H16+H18+H15+H10)</f>
        <v>211216</v>
      </c>
      <c r="I20" s="147" t="n">
        <f aca="false">SUM(I6+I7+I8+I11+I12+I14+I16+I18+I15+I10)</f>
        <v>0</v>
      </c>
      <c r="J20" s="147" t="n">
        <f aca="false">SUM(J6+J7+J8+J11+J12+J14+J16+J18+J15+J10)</f>
        <v>0</v>
      </c>
      <c r="K20" s="147" t="n">
        <f aca="false">SUM(K6+K7+K8+K11+K12+K14+K16+K18+K15+K10)</f>
        <v>0</v>
      </c>
      <c r="L20" s="147" t="n">
        <f aca="false">SUM(L6+L7+L8+L11+L12+L14+L16+L18+L15+L10)</f>
        <v>35599</v>
      </c>
      <c r="M20" s="147" t="n">
        <f aca="false">SUM(M6+M7+M8+M11+M12+M14+M16+M18+M15+M10)</f>
        <v>729401</v>
      </c>
      <c r="N20" s="147" t="n">
        <f aca="false">SUM(N6+N7+N8+N11+N12+N14+N16+N18+N15+N10)</f>
        <v>0</v>
      </c>
      <c r="O20" s="147" t="n">
        <f aca="false">SUM(O6+O7+O8+O11+O12+O14+O16+O18+O15+O10)</f>
        <v>0</v>
      </c>
      <c r="P20" s="148" t="n">
        <f aca="false">SUM(P6+P7+P8+P11+P12+P14+P16+P18+P15+P10)</f>
        <v>3629049</v>
      </c>
    </row>
    <row r="21" s="173" customFormat="true" ht="15" hidden="false" customHeight="false" outlineLevel="0" collapsed="false">
      <c r="A21" s="172" t="s">
        <v>156</v>
      </c>
      <c r="B21" s="150" t="n">
        <f aca="false">SUM(B9+B13+B17+B19)</f>
        <v>0</v>
      </c>
      <c r="C21" s="150" t="n">
        <f aca="false">SUM(C9+C13+C17+C19)</f>
        <v>271452</v>
      </c>
      <c r="D21" s="150" t="n">
        <f aca="false">SUM(D9+D13+D17+D19)</f>
        <v>860546</v>
      </c>
      <c r="E21" s="150" t="n">
        <f aca="false">SUM(E9+E13+E17+E19)</f>
        <v>2300</v>
      </c>
      <c r="F21" s="150" t="n">
        <f aca="false">SUM(F9+F13+F17+F19)</f>
        <v>0</v>
      </c>
      <c r="G21" s="150" t="n">
        <f aca="false">SUM(G9+G13+G17+G19)</f>
        <v>1700</v>
      </c>
      <c r="H21" s="150" t="n">
        <f aca="false">SUM(H9+H13+H17+H19)</f>
        <v>0</v>
      </c>
      <c r="I21" s="150" t="n">
        <f aca="false">SUM(I9+I13+I17+I19)</f>
        <v>0</v>
      </c>
      <c r="J21" s="150" t="n">
        <f aca="false">SUM(J9+J13+J17+J19)</f>
        <v>0</v>
      </c>
      <c r="K21" s="150" t="n">
        <f aca="false">SUM(K9+K13+K17+K19)</f>
        <v>0</v>
      </c>
      <c r="L21" s="150" t="n">
        <f aca="false">SUM(L9+L13+L17+L19)</f>
        <v>0</v>
      </c>
      <c r="M21" s="150" t="n">
        <f aca="false">SUM(M9+M13+M17+M19)</f>
        <v>0</v>
      </c>
      <c r="N21" s="150" t="n">
        <f aca="false">SUM(N9+N13+N17+N19)</f>
        <v>0</v>
      </c>
      <c r="O21" s="150" t="n">
        <f aca="false">SUM(O9+O13+O17+O19)</f>
        <v>0</v>
      </c>
      <c r="P21" s="151" t="n">
        <f aca="false">SUM(P9+P13+P17+P19)</f>
        <v>1135998</v>
      </c>
    </row>
    <row r="22" s="173" customFormat="true" ht="30.75" hidden="false" customHeight="false" outlineLevel="0" collapsed="false">
      <c r="A22" s="174" t="s">
        <v>140</v>
      </c>
      <c r="B22" s="175" t="n">
        <f aca="false">B20-B21</f>
        <v>339531</v>
      </c>
      <c r="C22" s="175" t="n">
        <f aca="false">C20-C21</f>
        <v>940198</v>
      </c>
      <c r="D22" s="175" t="n">
        <f aca="false">D20-D21</f>
        <v>202916</v>
      </c>
      <c r="E22" s="175" t="n">
        <f aca="false">E20-E21</f>
        <v>20310</v>
      </c>
      <c r="F22" s="175" t="n">
        <f aca="false">F20-F21</f>
        <v>0</v>
      </c>
      <c r="G22" s="175" t="n">
        <f aca="false">G20-G21</f>
        <v>13880</v>
      </c>
      <c r="H22" s="175" t="n">
        <f aca="false">H20-H21</f>
        <v>211216</v>
      </c>
      <c r="I22" s="175" t="n">
        <f aca="false">I20-I21</f>
        <v>0</v>
      </c>
      <c r="J22" s="175" t="n">
        <f aca="false">J20-J21</f>
        <v>0</v>
      </c>
      <c r="K22" s="175" t="n">
        <f aca="false">K20-K21</f>
        <v>0</v>
      </c>
      <c r="L22" s="175" t="n">
        <f aca="false">L20-L21</f>
        <v>35599</v>
      </c>
      <c r="M22" s="175" t="n">
        <f aca="false">M20-M21</f>
        <v>729401</v>
      </c>
      <c r="N22" s="175" t="n">
        <f aca="false">N20-N21</f>
        <v>0</v>
      </c>
      <c r="O22" s="175" t="n">
        <f aca="false">O20-O21</f>
        <v>0</v>
      </c>
      <c r="P22" s="176" t="n">
        <f aca="false">P20-P21</f>
        <v>2493051</v>
      </c>
    </row>
  </sheetData>
  <mergeCells count="21">
    <mergeCell ref="A1:A4"/>
    <mergeCell ref="B1:K1"/>
    <mergeCell ref="L1:O1"/>
    <mergeCell ref="P1:P4"/>
    <mergeCell ref="B2:G2"/>
    <mergeCell ref="H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</mergeCells>
  <printOptions headings="false" gridLines="false" gridLinesSet="true" horizontalCentered="false" verticalCentered="false"/>
  <pageMargins left="0.315277777777778" right="0.23611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bevételei&amp;R&amp;"Book Antiqua,Regular"5.sz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29.71"/>
    <col collapsed="false" customWidth="true" hidden="false" outlineLevel="0" max="2" min="2" style="116" width="10.85"/>
    <col collapsed="false" customWidth="true" hidden="false" outlineLevel="0" max="3" min="3" style="116" width="12.28"/>
    <col collapsed="false" customWidth="true" hidden="false" outlineLevel="0" max="4" min="4" style="116" width="9.85"/>
    <col collapsed="false" customWidth="true" hidden="false" outlineLevel="0" max="5" min="5" style="116" width="10.71"/>
    <col collapsed="false" customWidth="true" hidden="false" outlineLevel="0" max="6" min="6" style="116" width="12.56"/>
    <col collapsed="false" customWidth="true" hidden="false" outlineLevel="0" max="7" min="7" style="116" width="8.7"/>
    <col collapsed="false" customWidth="true" hidden="false" outlineLevel="0" max="8" min="8" style="116" width="10.71"/>
    <col collapsed="false" customWidth="true" hidden="false" outlineLevel="0" max="9" min="9" style="116" width="14.85"/>
    <col collapsed="false" customWidth="true" hidden="false" outlineLevel="0" max="10" min="10" style="116" width="9.99"/>
    <col collapsed="false" customWidth="true" hidden="false" outlineLevel="0" max="11" min="11" style="116" width="12.14"/>
    <col collapsed="false" customWidth="true" hidden="false" outlineLevel="0" max="12" min="12" style="173" width="13.14"/>
    <col collapsed="false" customWidth="true" hidden="false" outlineLevel="0" max="13" min="13" style="116" width="12.85"/>
    <col collapsed="false" customWidth="false" hidden="false" outlineLevel="0" max="257" min="14" style="116" width="9.14"/>
  </cols>
  <sheetData>
    <row r="1" customFormat="false" ht="14.25" hidden="false" customHeight="true" outlineLevel="0" collapsed="false">
      <c r="A1" s="178" t="s">
        <v>164</v>
      </c>
      <c r="B1" s="179"/>
      <c r="C1" s="179"/>
      <c r="D1" s="179"/>
      <c r="E1" s="179"/>
      <c r="F1" s="179"/>
      <c r="G1" s="179"/>
      <c r="H1" s="179"/>
      <c r="I1" s="180"/>
      <c r="J1" s="180"/>
      <c r="K1" s="180"/>
      <c r="L1" s="181" t="s">
        <v>122</v>
      </c>
      <c r="M1" s="182" t="s">
        <v>165</v>
      </c>
    </row>
    <row r="2" customFormat="false" ht="28.5" hidden="false" customHeight="true" outlineLevel="0" collapsed="false">
      <c r="A2" s="178"/>
      <c r="B2" s="183" t="s">
        <v>123</v>
      </c>
      <c r="C2" s="183"/>
      <c r="D2" s="183"/>
      <c r="E2" s="184" t="s">
        <v>124</v>
      </c>
      <c r="F2" s="184"/>
      <c r="G2" s="184"/>
      <c r="H2" s="184"/>
      <c r="I2" s="185" t="s">
        <v>166</v>
      </c>
      <c r="J2" s="186" t="s">
        <v>167</v>
      </c>
      <c r="K2" s="186"/>
      <c r="L2" s="181"/>
      <c r="M2" s="182"/>
    </row>
    <row r="3" customFormat="false" ht="75.75" hidden="false" customHeight="true" outlineLevel="0" collapsed="false">
      <c r="A3" s="178"/>
      <c r="B3" s="185" t="s">
        <v>143</v>
      </c>
      <c r="C3" s="185" t="s">
        <v>168</v>
      </c>
      <c r="D3" s="185" t="s">
        <v>169</v>
      </c>
      <c r="E3" s="185" t="s">
        <v>170</v>
      </c>
      <c r="F3" s="185" t="s">
        <v>99</v>
      </c>
      <c r="G3" s="185" t="s">
        <v>145</v>
      </c>
      <c r="H3" s="185" t="s">
        <v>148</v>
      </c>
      <c r="I3" s="185"/>
      <c r="J3" s="187" t="s">
        <v>171</v>
      </c>
      <c r="K3" s="188" t="s">
        <v>172</v>
      </c>
      <c r="L3" s="181"/>
      <c r="M3" s="182"/>
    </row>
    <row r="4" s="195" customFormat="true" ht="14.25" hidden="false" customHeight="false" outlineLevel="0" collapsed="false">
      <c r="A4" s="189" t="n">
        <v>1</v>
      </c>
      <c r="B4" s="190" t="n">
        <v>2</v>
      </c>
      <c r="C4" s="190" t="n">
        <v>3</v>
      </c>
      <c r="D4" s="190" t="n">
        <v>4</v>
      </c>
      <c r="E4" s="190" t="n">
        <v>5</v>
      </c>
      <c r="F4" s="190" t="n">
        <v>6</v>
      </c>
      <c r="G4" s="190" t="n">
        <v>7</v>
      </c>
      <c r="H4" s="190" t="n">
        <v>8</v>
      </c>
      <c r="I4" s="190" t="n">
        <v>9</v>
      </c>
      <c r="J4" s="190" t="n">
        <v>10</v>
      </c>
      <c r="K4" s="190" t="n">
        <v>11</v>
      </c>
      <c r="L4" s="191" t="n">
        <v>12</v>
      </c>
      <c r="M4" s="192" t="n">
        <v>13</v>
      </c>
      <c r="N4" s="193"/>
      <c r="O4" s="193"/>
      <c r="P4" s="193"/>
      <c r="Q4" s="193"/>
      <c r="R4" s="193"/>
      <c r="S4" s="193"/>
      <c r="T4" s="194"/>
    </row>
    <row r="5" s="195" customFormat="true" ht="28.5" hidden="false" customHeight="false" outlineLevel="0" collapsed="false">
      <c r="A5" s="196" t="s">
        <v>173</v>
      </c>
      <c r="B5" s="197" t="n">
        <v>1800</v>
      </c>
      <c r="C5" s="197" t="n">
        <v>3120</v>
      </c>
      <c r="D5" s="197"/>
      <c r="E5" s="197"/>
      <c r="F5" s="197"/>
      <c r="G5" s="197" t="n">
        <v>1000</v>
      </c>
      <c r="H5" s="197"/>
      <c r="I5" s="198" t="n">
        <v>312063</v>
      </c>
      <c r="J5" s="199" t="n">
        <v>731</v>
      </c>
      <c r="K5" s="197" t="n">
        <v>1833</v>
      </c>
      <c r="L5" s="200" t="n">
        <f aca="false">SUM(B5:K5)</f>
        <v>320547</v>
      </c>
      <c r="M5" s="201" t="n">
        <v>192772</v>
      </c>
      <c r="N5" s="193"/>
      <c r="O5" s="193"/>
      <c r="P5" s="193"/>
      <c r="Q5" s="193"/>
      <c r="R5" s="193"/>
      <c r="S5" s="193"/>
      <c r="T5" s="194"/>
    </row>
    <row r="6" s="195" customFormat="true" ht="15" hidden="false" customHeight="false" outlineLevel="0" collapsed="false">
      <c r="A6" s="202" t="s">
        <v>137</v>
      </c>
      <c r="B6" s="203" t="n">
        <v>1800</v>
      </c>
      <c r="C6" s="204"/>
      <c r="D6" s="204"/>
      <c r="E6" s="204"/>
      <c r="F6" s="204"/>
      <c r="G6" s="204"/>
      <c r="H6" s="203"/>
      <c r="I6" s="205" t="n">
        <v>192772</v>
      </c>
      <c r="J6" s="205"/>
      <c r="K6" s="204"/>
      <c r="L6" s="205" t="n">
        <f aca="false">SUM(B6:K6)</f>
        <v>194572</v>
      </c>
      <c r="M6" s="206" t="n">
        <v>192772</v>
      </c>
      <c r="N6" s="193"/>
      <c r="O6" s="193"/>
      <c r="P6" s="193"/>
      <c r="Q6" s="193"/>
      <c r="R6" s="193"/>
      <c r="S6" s="193"/>
      <c r="T6" s="194"/>
    </row>
    <row r="7" s="213" customFormat="true" ht="28.5" hidden="false" customHeight="false" outlineLevel="0" collapsed="false">
      <c r="A7" s="207" t="s">
        <v>174</v>
      </c>
      <c r="B7" s="208"/>
      <c r="C7" s="209"/>
      <c r="D7" s="209"/>
      <c r="E7" s="209"/>
      <c r="F7" s="209"/>
      <c r="G7" s="209"/>
      <c r="H7" s="208"/>
      <c r="I7" s="210" t="n">
        <v>396584</v>
      </c>
      <c r="J7" s="211"/>
      <c r="K7" s="209"/>
      <c r="L7" s="205" t="n">
        <f aca="false">SUM(B7:K7)</f>
        <v>396584</v>
      </c>
      <c r="M7" s="212" t="n">
        <v>352564</v>
      </c>
    </row>
    <row r="8" s="213" customFormat="true" ht="15" hidden="false" customHeight="false" outlineLevel="0" collapsed="false">
      <c r="A8" s="214" t="s">
        <v>137</v>
      </c>
      <c r="B8" s="203"/>
      <c r="C8" s="215"/>
      <c r="D8" s="215"/>
      <c r="E8" s="215"/>
      <c r="F8" s="215"/>
      <c r="G8" s="215"/>
      <c r="H8" s="203"/>
      <c r="I8" s="205" t="n">
        <v>388940</v>
      </c>
      <c r="J8" s="216"/>
      <c r="K8" s="215"/>
      <c r="L8" s="205" t="n">
        <f aca="false">SUM(B8:K8)</f>
        <v>388940</v>
      </c>
      <c r="M8" s="212" t="n">
        <v>352564</v>
      </c>
    </row>
    <row r="9" customFormat="false" ht="28.5" hidden="false" customHeight="false" outlineLevel="0" collapsed="false">
      <c r="A9" s="207" t="s">
        <v>175</v>
      </c>
      <c r="B9" s="203" t="n">
        <v>60710</v>
      </c>
      <c r="C9" s="215" t="n">
        <v>1250</v>
      </c>
      <c r="D9" s="215"/>
      <c r="E9" s="215"/>
      <c r="F9" s="215"/>
      <c r="G9" s="215"/>
      <c r="H9" s="203"/>
      <c r="I9" s="205" t="n">
        <v>87506</v>
      </c>
      <c r="J9" s="216"/>
      <c r="K9" s="215"/>
      <c r="L9" s="210" t="n">
        <f aca="false">SUM(B9:K9)</f>
        <v>149466</v>
      </c>
      <c r="M9" s="212" t="n">
        <v>12887</v>
      </c>
    </row>
    <row r="10" customFormat="false" ht="15" hidden="false" customHeight="false" outlineLevel="0" collapsed="false">
      <c r="A10" s="214" t="s">
        <v>137</v>
      </c>
      <c r="B10" s="217" t="n">
        <v>10540</v>
      </c>
      <c r="C10" s="218" t="n">
        <v>1250</v>
      </c>
      <c r="D10" s="218"/>
      <c r="E10" s="218"/>
      <c r="F10" s="218"/>
      <c r="G10" s="218"/>
      <c r="H10" s="217"/>
      <c r="I10" s="205" t="n">
        <v>76747</v>
      </c>
      <c r="J10" s="219"/>
      <c r="K10" s="218"/>
      <c r="L10" s="210" t="n">
        <f aca="false">SUM(B10:K10)</f>
        <v>88537</v>
      </c>
      <c r="M10" s="212" t="n">
        <v>12887</v>
      </c>
    </row>
    <row r="11" customFormat="false" ht="15" hidden="false" customHeight="false" outlineLevel="0" collapsed="false">
      <c r="A11" s="207" t="s">
        <v>176</v>
      </c>
      <c r="B11" s="220" t="n">
        <v>4200</v>
      </c>
      <c r="C11" s="221"/>
      <c r="D11" s="221"/>
      <c r="E11" s="221"/>
      <c r="F11" s="221"/>
      <c r="G11" s="221"/>
      <c r="H11" s="220"/>
      <c r="I11" s="205" t="n">
        <v>44736</v>
      </c>
      <c r="J11" s="222"/>
      <c r="K11" s="221"/>
      <c r="L11" s="210" t="n">
        <f aca="false">SUM(B11:K11)</f>
        <v>48936</v>
      </c>
      <c r="M11" s="212" t="n">
        <v>10000</v>
      </c>
    </row>
    <row r="12" customFormat="false" ht="15" hidden="false" customHeight="false" outlineLevel="0" collapsed="false">
      <c r="A12" s="214" t="s">
        <v>137</v>
      </c>
      <c r="B12" s="220" t="n">
        <v>4200</v>
      </c>
      <c r="C12" s="221"/>
      <c r="D12" s="221"/>
      <c r="E12" s="221"/>
      <c r="F12" s="221"/>
      <c r="G12" s="221"/>
      <c r="H12" s="220" t="n">
        <v>0</v>
      </c>
      <c r="I12" s="205" t="n">
        <v>43536</v>
      </c>
      <c r="J12" s="222"/>
      <c r="K12" s="221"/>
      <c r="L12" s="205" t="n">
        <f aca="false">SUM(B12:K12)</f>
        <v>47736</v>
      </c>
      <c r="M12" s="212" t="n">
        <v>10000</v>
      </c>
    </row>
    <row r="13" customFormat="false" ht="28.5" hidden="false" customHeight="false" outlineLevel="0" collapsed="false">
      <c r="A13" s="207" t="s">
        <v>177</v>
      </c>
      <c r="B13" s="208" t="n">
        <v>8688</v>
      </c>
      <c r="C13" s="209" t="n">
        <v>80752</v>
      </c>
      <c r="D13" s="209"/>
      <c r="E13" s="223"/>
      <c r="F13" s="223"/>
      <c r="G13" s="223"/>
      <c r="H13" s="208"/>
      <c r="I13" s="205" t="n">
        <v>71637</v>
      </c>
      <c r="J13" s="211"/>
      <c r="K13" s="209"/>
      <c r="L13" s="205" t="n">
        <f aca="false">SUM(B13:K13)</f>
        <v>161077</v>
      </c>
      <c r="M13" s="212" t="n">
        <v>0</v>
      </c>
    </row>
    <row r="14" customFormat="false" ht="15" hidden="false" customHeight="false" outlineLevel="0" collapsed="false">
      <c r="A14" s="214" t="s">
        <v>137</v>
      </c>
      <c r="B14" s="208" t="n">
        <v>8688</v>
      </c>
      <c r="C14" s="209" t="n">
        <v>80752</v>
      </c>
      <c r="D14" s="209"/>
      <c r="E14" s="223"/>
      <c r="F14" s="223"/>
      <c r="G14" s="223"/>
      <c r="H14" s="208"/>
      <c r="I14" s="205" t="n">
        <v>56429</v>
      </c>
      <c r="J14" s="211"/>
      <c r="K14" s="209"/>
      <c r="L14" s="205" t="n">
        <f aca="false">SUM(B14:K14)</f>
        <v>145869</v>
      </c>
      <c r="M14" s="212"/>
    </row>
    <row r="15" customFormat="false" ht="42.75" hidden="false" customHeight="false" outlineLevel="0" collapsed="false">
      <c r="A15" s="207" t="s">
        <v>178</v>
      </c>
      <c r="B15" s="208" t="n">
        <v>66797</v>
      </c>
      <c r="C15" s="209" t="n">
        <v>3800</v>
      </c>
      <c r="D15" s="209"/>
      <c r="E15" s="209"/>
      <c r="F15" s="209"/>
      <c r="G15" s="209"/>
      <c r="H15" s="208"/>
      <c r="I15" s="205" t="n">
        <v>164281</v>
      </c>
      <c r="J15" s="211"/>
      <c r="K15" s="209"/>
      <c r="L15" s="205" t="n">
        <f aca="false">SUM(B15:K15)</f>
        <v>234878</v>
      </c>
      <c r="M15" s="212" t="n">
        <v>130513</v>
      </c>
    </row>
    <row r="16" customFormat="false" ht="15" hidden="false" customHeight="false" outlineLevel="0" collapsed="false">
      <c r="A16" s="214" t="s">
        <v>137</v>
      </c>
      <c r="B16" s="220" t="n">
        <v>2920</v>
      </c>
      <c r="C16" s="221"/>
      <c r="D16" s="221"/>
      <c r="E16" s="221"/>
      <c r="F16" s="221"/>
      <c r="G16" s="221"/>
      <c r="H16" s="220"/>
      <c r="I16" s="205" t="n">
        <v>64531</v>
      </c>
      <c r="J16" s="222"/>
      <c r="K16" s="221"/>
      <c r="L16" s="205" t="n">
        <f aca="false">SUM(B16:K16)</f>
        <v>67451</v>
      </c>
      <c r="M16" s="212" t="n">
        <v>31050</v>
      </c>
    </row>
    <row r="17" customFormat="false" ht="28.5" hidden="false" customHeight="false" outlineLevel="0" collapsed="false">
      <c r="A17" s="207" t="s">
        <v>179</v>
      </c>
      <c r="B17" s="220" t="n">
        <v>14432</v>
      </c>
      <c r="C17" s="221"/>
      <c r="D17" s="221"/>
      <c r="E17" s="221"/>
      <c r="F17" s="221"/>
      <c r="G17" s="221"/>
      <c r="H17" s="220"/>
      <c r="I17" s="205" t="n">
        <v>43288</v>
      </c>
      <c r="J17" s="222"/>
      <c r="K17" s="221"/>
      <c r="L17" s="205" t="n">
        <f aca="false">SUM(B17:K17)</f>
        <v>57720</v>
      </c>
      <c r="M17" s="212" t="n">
        <v>32580</v>
      </c>
    </row>
    <row r="18" customFormat="false" ht="28.5" hidden="false" customHeight="false" outlineLevel="0" collapsed="false">
      <c r="A18" s="207" t="s">
        <v>180</v>
      </c>
      <c r="B18" s="220"/>
      <c r="C18" s="221"/>
      <c r="D18" s="221"/>
      <c r="E18" s="221"/>
      <c r="F18" s="221"/>
      <c r="G18" s="221"/>
      <c r="H18" s="220"/>
      <c r="I18" s="205" t="n">
        <v>34541</v>
      </c>
      <c r="J18" s="222"/>
      <c r="K18" s="221"/>
      <c r="L18" s="205" t="n">
        <f aca="false">SUM(B18:K18)</f>
        <v>34541</v>
      </c>
      <c r="M18" s="212" t="n">
        <v>30600</v>
      </c>
    </row>
    <row r="19" customFormat="false" ht="15" hidden="false" customHeight="false" outlineLevel="0" collapsed="false">
      <c r="A19" s="214" t="s">
        <v>181</v>
      </c>
      <c r="B19" s="220"/>
      <c r="C19" s="221"/>
      <c r="D19" s="221"/>
      <c r="E19" s="221"/>
      <c r="F19" s="221"/>
      <c r="G19" s="221"/>
      <c r="H19" s="220"/>
      <c r="I19" s="205" t="n">
        <v>34541</v>
      </c>
      <c r="J19" s="222"/>
      <c r="K19" s="221"/>
      <c r="L19" s="205" t="n">
        <f aca="false">SUM(B19:K19)</f>
        <v>34541</v>
      </c>
      <c r="M19" s="212" t="n">
        <v>30600</v>
      </c>
    </row>
    <row r="20" customFormat="false" ht="28.5" hidden="false" customHeight="false" outlineLevel="0" collapsed="false">
      <c r="A20" s="207" t="s">
        <v>182</v>
      </c>
      <c r="B20" s="224" t="n">
        <v>178000</v>
      </c>
      <c r="C20" s="209" t="n">
        <v>0</v>
      </c>
      <c r="D20" s="209" t="n">
        <v>0</v>
      </c>
      <c r="E20" s="209"/>
      <c r="F20" s="209"/>
      <c r="G20" s="209"/>
      <c r="H20" s="208"/>
      <c r="I20" s="210" t="n">
        <v>772701</v>
      </c>
      <c r="J20" s="211"/>
      <c r="K20" s="205"/>
      <c r="L20" s="200" t="n">
        <f aca="false">SUM(B20:K20)</f>
        <v>950701</v>
      </c>
      <c r="M20" s="225" t="n">
        <v>172043</v>
      </c>
    </row>
    <row r="21" customFormat="false" ht="15.75" hidden="false" customHeight="false" outlineLevel="0" collapsed="false">
      <c r="A21" s="202" t="s">
        <v>137</v>
      </c>
      <c r="B21" s="226" t="n">
        <v>178000</v>
      </c>
      <c r="C21" s="227"/>
      <c r="D21" s="228"/>
      <c r="E21" s="228"/>
      <c r="F21" s="228"/>
      <c r="G21" s="228"/>
      <c r="H21" s="229"/>
      <c r="I21" s="210" t="n">
        <v>172043</v>
      </c>
      <c r="J21" s="230"/>
      <c r="K21" s="228"/>
      <c r="L21" s="219" t="n">
        <f aca="false">SUM(B21:K21)</f>
        <v>350043</v>
      </c>
      <c r="M21" s="231" t="n">
        <v>172043</v>
      </c>
    </row>
    <row r="22" s="173" customFormat="true" ht="15" hidden="false" customHeight="false" outlineLevel="0" collapsed="false">
      <c r="A22" s="232" t="s">
        <v>183</v>
      </c>
      <c r="B22" s="233" t="n">
        <f aca="false">B5+B7+B9+B11+B13+B15+B17+B18+B20</f>
        <v>334627</v>
      </c>
      <c r="C22" s="233" t="n">
        <f aca="false">C5+C7+C9+C11+C13+C15+C17+C18+C20</f>
        <v>88922</v>
      </c>
      <c r="D22" s="233" t="n">
        <f aca="false">D5+D7+D9+D11+D13+D15+D17+D18+D20</f>
        <v>0</v>
      </c>
      <c r="E22" s="233" t="n">
        <f aca="false">E5+E7+E9+E11+E13+E15+E17+E18+E20</f>
        <v>0</v>
      </c>
      <c r="F22" s="233" t="n">
        <f aca="false">F5+F7+F9+F11+F13+F15+F17+F18+F20</f>
        <v>0</v>
      </c>
      <c r="G22" s="233" t="n">
        <f aca="false">G5+G7+G9+G11+G13+G15+G17+G18+G20</f>
        <v>1000</v>
      </c>
      <c r="H22" s="233" t="n">
        <f aca="false">H5+H7+H9+H11+H13+H15+H17+H18+H20</f>
        <v>0</v>
      </c>
      <c r="I22" s="233" t="n">
        <f aca="false">I5+I7+I9+I11+I13+I15+I17+I18+I20</f>
        <v>1927337</v>
      </c>
      <c r="J22" s="233" t="n">
        <f aca="false">J5+J7+J9+J11+J13+J15+J17+J18+J20</f>
        <v>731</v>
      </c>
      <c r="K22" s="233" t="n">
        <f aca="false">K5+K7+K9+K11+K13+K15+K17+K18+K20</f>
        <v>1833</v>
      </c>
      <c r="L22" s="233" t="n">
        <f aca="false">L5+L7+L9+L11+L13+L15+L17+L18+L20</f>
        <v>2354450</v>
      </c>
      <c r="M22" s="234" t="n">
        <f aca="false">M5+M7+M9+M11+M13+M15+M17+M18+M20</f>
        <v>933959</v>
      </c>
    </row>
    <row r="23" customFormat="false" ht="15" hidden="false" customHeight="false" outlineLevel="0" collapsed="false">
      <c r="A23" s="235" t="s">
        <v>137</v>
      </c>
      <c r="B23" s="236" t="n">
        <f aca="false">SUM(B6+B8+B10+B12+B14+B16+B21+B19)</f>
        <v>206148</v>
      </c>
      <c r="C23" s="236" t="n">
        <f aca="false">SUM(C6+C8+C10+C12+C14+C16+C21+C19)</f>
        <v>82002</v>
      </c>
      <c r="D23" s="236" t="n">
        <f aca="false">SUM(D6+D8+D10+D12+D14+D16+D21+D19)</f>
        <v>0</v>
      </c>
      <c r="E23" s="236" t="n">
        <f aca="false">SUM(E6+E8+E10+E12+E14+E16+E21+E19)</f>
        <v>0</v>
      </c>
      <c r="F23" s="236" t="n">
        <f aca="false">SUM(F6+F8+F10+F12+F14+F16+F21+F19)</f>
        <v>0</v>
      </c>
      <c r="G23" s="236" t="n">
        <f aca="false">SUM(G6+G8+G10+G12+G14+G16+G21+G19)</f>
        <v>0</v>
      </c>
      <c r="H23" s="236" t="n">
        <f aca="false">SUM(H6+H8+H10+H12+H14+H16+H21+H19)</f>
        <v>0</v>
      </c>
      <c r="I23" s="236" t="n">
        <f aca="false">SUM(I6+I8+I10+I12+I14+I16+I21+I19)</f>
        <v>1029539</v>
      </c>
      <c r="J23" s="236" t="n">
        <f aca="false">SUM(J6+J8+J10+J12+J14+J16+J21+J19)</f>
        <v>0</v>
      </c>
      <c r="K23" s="236" t="n">
        <f aca="false">SUM(K6+K8+K10+K12+K14+K16+K21+K19)</f>
        <v>0</v>
      </c>
      <c r="L23" s="236" t="n">
        <f aca="false">SUM(L6+L8+L10+L12+L14+L16+L21+L19)</f>
        <v>1317689</v>
      </c>
      <c r="M23" s="237" t="n">
        <f aca="false">SUM(M6+M8+M10+M12+M14+M16+M21+M19)</f>
        <v>801916</v>
      </c>
    </row>
    <row r="24" customFormat="false" ht="15.75" hidden="false" customHeight="false" outlineLevel="0" collapsed="false">
      <c r="A24" s="238" t="s">
        <v>140</v>
      </c>
      <c r="B24" s="239" t="n">
        <f aca="false">B22-B23</f>
        <v>128479</v>
      </c>
      <c r="C24" s="239" t="n">
        <f aca="false">C22-C23</f>
        <v>6920</v>
      </c>
      <c r="D24" s="239" t="n">
        <f aca="false">D22-D23</f>
        <v>0</v>
      </c>
      <c r="E24" s="239" t="n">
        <f aca="false">E22-E23</f>
        <v>0</v>
      </c>
      <c r="F24" s="239" t="n">
        <f aca="false">F22-F23</f>
        <v>0</v>
      </c>
      <c r="G24" s="239" t="n">
        <f aca="false">G22-G23</f>
        <v>1000</v>
      </c>
      <c r="H24" s="239" t="n">
        <f aca="false">H22-H23</f>
        <v>0</v>
      </c>
      <c r="I24" s="239" t="n">
        <f aca="false">I22-I23</f>
        <v>897798</v>
      </c>
      <c r="J24" s="239" t="n">
        <f aca="false">J22-J23</f>
        <v>731</v>
      </c>
      <c r="K24" s="239" t="n">
        <f aca="false">K22-K23</f>
        <v>1833</v>
      </c>
      <c r="L24" s="239" t="n">
        <f aca="false">L22-L23</f>
        <v>1036761</v>
      </c>
      <c r="M24" s="240" t="n">
        <f aca="false">M22-M23</f>
        <v>132043</v>
      </c>
    </row>
    <row r="25" customFormat="false" ht="13.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</row>
    <row r="26" customFormat="false" ht="15" hidden="false" customHeight="false" outlineLevel="0" collapsed="false">
      <c r="L26" s="242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433333333333333" right="0.196527777777778" top="0.786805555555556" bottom="0.236111111111111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bevételei jogcím-csoportonként&amp;R&amp;"Book Antiqua,Regular"&amp;11 6.sz.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15.56"/>
    <col collapsed="false" customWidth="true" hidden="false" outlineLevel="0" max="2" min="2" style="116" width="8.28"/>
    <col collapsed="false" customWidth="true" hidden="false" outlineLevel="0" max="3" min="3" style="116" width="9.28"/>
    <col collapsed="false" customWidth="true" hidden="false" outlineLevel="0" max="4" min="4" style="116" width="7.99"/>
    <col collapsed="false" customWidth="true" hidden="false" outlineLevel="0" max="5" min="5" style="116" width="7.85"/>
    <col collapsed="false" customWidth="true" hidden="false" outlineLevel="0" max="6" min="6" style="116" width="7.42"/>
    <col collapsed="false" customWidth="true" hidden="false" outlineLevel="0" max="7" min="7" style="116" width="7.14"/>
    <col collapsed="false" customWidth="true" hidden="false" outlineLevel="0" max="8" min="8" style="116" width="6.85"/>
    <col collapsed="false" customWidth="true" hidden="false" outlineLevel="0" max="9" min="9" style="116" width="9.99"/>
    <col collapsed="false" customWidth="true" hidden="false" outlineLevel="0" max="10" min="10" style="116" width="6.99"/>
    <col collapsed="false" customWidth="true" hidden="false" outlineLevel="0" max="11" min="11" style="116" width="6.85"/>
    <col collapsed="false" customWidth="true" hidden="false" outlineLevel="0" max="12" min="12" style="116" width="7.14"/>
    <col collapsed="false" customWidth="true" hidden="false" outlineLevel="0" max="13" min="13" style="116" width="6.99"/>
    <col collapsed="false" customWidth="true" hidden="false" outlineLevel="0" max="14" min="14" style="116" width="6.56"/>
    <col collapsed="false" customWidth="true" hidden="false" outlineLevel="0" max="15" min="15" style="116" width="7.56"/>
    <col collapsed="false" customWidth="true" hidden="false" outlineLevel="0" max="16" min="16" style="173" width="7.56"/>
    <col collapsed="false" customWidth="true" hidden="false" outlineLevel="0" max="17" min="17" style="173" width="8.99"/>
    <col collapsed="false" customWidth="false" hidden="false" outlineLevel="0" max="257" min="18" style="116" width="9.14"/>
  </cols>
  <sheetData>
    <row r="1" customFormat="false" ht="29.25" hidden="false" customHeight="true" outlineLevel="0" collapsed="false">
      <c r="A1" s="244" t="s">
        <v>42</v>
      </c>
      <c r="B1" s="245" t="s">
        <v>106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157" t="s">
        <v>86</v>
      </c>
      <c r="P1" s="157"/>
      <c r="Q1" s="246" t="s">
        <v>184</v>
      </c>
    </row>
    <row r="2" customFormat="false" ht="15" hidden="false" customHeight="true" outlineLevel="0" collapsed="false">
      <c r="A2" s="244"/>
      <c r="B2" s="247" t="s">
        <v>185</v>
      </c>
      <c r="C2" s="247"/>
      <c r="D2" s="247"/>
      <c r="E2" s="247"/>
      <c r="F2" s="247"/>
      <c r="G2" s="247"/>
      <c r="H2" s="247"/>
      <c r="I2" s="248" t="s">
        <v>186</v>
      </c>
      <c r="J2" s="248"/>
      <c r="K2" s="248"/>
      <c r="L2" s="248"/>
      <c r="M2" s="248"/>
      <c r="N2" s="248"/>
      <c r="O2" s="249" t="s">
        <v>187</v>
      </c>
      <c r="P2" s="160" t="s">
        <v>188</v>
      </c>
      <c r="Q2" s="246"/>
    </row>
    <row r="3" customFormat="false" ht="16.5" hidden="false" customHeight="true" outlineLevel="0" collapsed="false">
      <c r="A3" s="244"/>
      <c r="B3" s="126" t="s">
        <v>74</v>
      </c>
      <c r="C3" s="124" t="s">
        <v>189</v>
      </c>
      <c r="D3" s="124" t="s">
        <v>76</v>
      </c>
      <c r="E3" s="124" t="s">
        <v>190</v>
      </c>
      <c r="F3" s="250" t="s">
        <v>191</v>
      </c>
      <c r="G3" s="250"/>
      <c r="H3" s="250"/>
      <c r="I3" s="160" t="s">
        <v>192</v>
      </c>
      <c r="J3" s="249" t="s">
        <v>193</v>
      </c>
      <c r="K3" s="124" t="s">
        <v>194</v>
      </c>
      <c r="L3" s="124"/>
      <c r="M3" s="124"/>
      <c r="N3" s="124"/>
      <c r="O3" s="249"/>
      <c r="P3" s="160"/>
      <c r="Q3" s="246"/>
    </row>
    <row r="4" customFormat="false" ht="51" hidden="false" customHeight="false" outlineLevel="0" collapsed="false">
      <c r="A4" s="244"/>
      <c r="B4" s="126"/>
      <c r="C4" s="124"/>
      <c r="D4" s="124"/>
      <c r="E4" s="124"/>
      <c r="F4" s="251" t="s">
        <v>195</v>
      </c>
      <c r="G4" s="160" t="s">
        <v>196</v>
      </c>
      <c r="H4" s="252" t="s">
        <v>197</v>
      </c>
      <c r="I4" s="160"/>
      <c r="J4" s="249"/>
      <c r="K4" s="160" t="s">
        <v>195</v>
      </c>
      <c r="L4" s="160" t="s">
        <v>196</v>
      </c>
      <c r="M4" s="252" t="s">
        <v>197</v>
      </c>
      <c r="N4" s="252" t="s">
        <v>198</v>
      </c>
      <c r="O4" s="249"/>
      <c r="P4" s="160"/>
      <c r="Q4" s="246"/>
    </row>
    <row r="5" customFormat="false" ht="14.25" hidden="false" customHeight="false" outlineLevel="0" collapsed="false">
      <c r="A5" s="253" t="n">
        <v>1</v>
      </c>
      <c r="B5" s="254" t="n">
        <v>2</v>
      </c>
      <c r="C5" s="254" t="n">
        <v>3</v>
      </c>
      <c r="D5" s="255" t="n">
        <v>4</v>
      </c>
      <c r="E5" s="254" t="n">
        <v>5</v>
      </c>
      <c r="F5" s="254" t="n">
        <v>6</v>
      </c>
      <c r="G5" s="254" t="n">
        <v>7</v>
      </c>
      <c r="H5" s="254" t="n">
        <v>9</v>
      </c>
      <c r="I5" s="254" t="n">
        <v>11</v>
      </c>
      <c r="J5" s="254" t="n">
        <v>12</v>
      </c>
      <c r="K5" s="254" t="n">
        <v>13</v>
      </c>
      <c r="L5" s="254" t="n">
        <v>14</v>
      </c>
      <c r="M5" s="254" t="n">
        <v>15</v>
      </c>
      <c r="N5" s="254" t="n">
        <v>16</v>
      </c>
      <c r="O5" s="254" t="n">
        <v>17</v>
      </c>
      <c r="P5" s="254" t="n">
        <v>18</v>
      </c>
      <c r="Q5" s="256" t="n">
        <v>19</v>
      </c>
    </row>
    <row r="6" customFormat="false" ht="42.75" hidden="false" customHeight="false" outlineLevel="0" collapsed="false">
      <c r="A6" s="257" t="s">
        <v>199</v>
      </c>
      <c r="B6" s="258" t="n">
        <v>66188</v>
      </c>
      <c r="C6" s="258" t="n">
        <v>24709</v>
      </c>
      <c r="D6" s="258" t="n">
        <v>415164</v>
      </c>
      <c r="E6" s="258" t="n">
        <v>1500</v>
      </c>
      <c r="F6" s="258" t="n">
        <v>61314</v>
      </c>
      <c r="G6" s="258" t="n">
        <v>82905</v>
      </c>
      <c r="H6" s="258" t="n">
        <v>123773</v>
      </c>
      <c r="I6" s="258" t="n">
        <v>130655</v>
      </c>
      <c r="J6" s="258" t="n">
        <v>245122</v>
      </c>
      <c r="K6" s="258"/>
      <c r="L6" s="258" t="n">
        <v>58550</v>
      </c>
      <c r="M6" s="258" t="n">
        <v>455498</v>
      </c>
      <c r="N6" s="258" t="n">
        <v>0</v>
      </c>
      <c r="O6" s="258" t="n">
        <v>36334</v>
      </c>
      <c r="P6" s="259" t="n">
        <v>0</v>
      </c>
      <c r="Q6" s="260" t="n">
        <f aca="false">SUM(B6:P6)</f>
        <v>1701712</v>
      </c>
    </row>
    <row r="7" customFormat="false" ht="15" hidden="false" customHeight="false" outlineLevel="0" collapsed="false">
      <c r="A7" s="261" t="s">
        <v>156</v>
      </c>
      <c r="B7" s="262" t="n">
        <v>12162</v>
      </c>
      <c r="C7" s="262" t="n">
        <v>3283</v>
      </c>
      <c r="D7" s="262" t="n">
        <v>124971</v>
      </c>
      <c r="E7" s="262" t="n">
        <v>0</v>
      </c>
      <c r="F7" s="262" t="n">
        <v>57494</v>
      </c>
      <c r="G7" s="262" t="n">
        <v>8500</v>
      </c>
      <c r="H7" s="262"/>
      <c r="I7" s="262" t="n">
        <v>65710</v>
      </c>
      <c r="J7" s="262" t="n">
        <v>87888</v>
      </c>
      <c r="K7" s="262" t="n">
        <v>0</v>
      </c>
      <c r="L7" s="262" t="n">
        <v>0</v>
      </c>
      <c r="M7" s="262" t="n">
        <v>0</v>
      </c>
      <c r="N7" s="262" t="n">
        <v>0</v>
      </c>
      <c r="O7" s="262" t="n">
        <v>36334</v>
      </c>
      <c r="P7" s="263" t="n">
        <v>0</v>
      </c>
      <c r="Q7" s="264" t="n">
        <f aca="false">SUM(B7:P7)</f>
        <v>396342</v>
      </c>
    </row>
    <row r="8" customFormat="false" ht="42.75" hidden="false" customHeight="false" outlineLevel="0" collapsed="false">
      <c r="A8" s="265" t="s">
        <v>138</v>
      </c>
      <c r="B8" s="266" t="n">
        <v>1022924</v>
      </c>
      <c r="C8" s="266" t="n">
        <v>289805</v>
      </c>
      <c r="D8" s="266" t="n">
        <v>966716</v>
      </c>
      <c r="E8" s="266" t="n">
        <v>21380</v>
      </c>
      <c r="F8" s="266"/>
      <c r="G8" s="266"/>
      <c r="H8" s="266"/>
      <c r="I8" s="266" t="n">
        <v>27703</v>
      </c>
      <c r="J8" s="266" t="n">
        <v>23089</v>
      </c>
      <c r="K8" s="266"/>
      <c r="L8" s="266"/>
      <c r="M8" s="266"/>
      <c r="N8" s="266" t="n">
        <v>2833</v>
      </c>
      <c r="O8" s="266"/>
      <c r="P8" s="267"/>
      <c r="Q8" s="268" t="n">
        <f aca="false">SUM(B8:P8)</f>
        <v>2354450</v>
      </c>
    </row>
    <row r="9" customFormat="false" ht="15.75" hidden="false" customHeight="false" outlineLevel="0" collapsed="false">
      <c r="A9" s="269" t="s">
        <v>156</v>
      </c>
      <c r="B9" s="270" t="n">
        <v>664286</v>
      </c>
      <c r="C9" s="270" t="n">
        <v>185168</v>
      </c>
      <c r="D9" s="270" t="n">
        <v>418841</v>
      </c>
      <c r="E9" s="270" t="n">
        <v>21300</v>
      </c>
      <c r="F9" s="270"/>
      <c r="G9" s="270"/>
      <c r="H9" s="270"/>
      <c r="I9" s="270" t="n">
        <v>20469</v>
      </c>
      <c r="J9" s="270" t="n">
        <v>7625</v>
      </c>
      <c r="K9" s="270"/>
      <c r="L9" s="270"/>
      <c r="M9" s="270"/>
      <c r="N9" s="270"/>
      <c r="O9" s="270"/>
      <c r="P9" s="271"/>
      <c r="Q9" s="272" t="n">
        <f aca="false">SUM(B9:P9)</f>
        <v>1317689</v>
      </c>
    </row>
    <row r="10" customFormat="false" ht="16.5" hidden="false" customHeight="true" outlineLevel="0" collapsed="false">
      <c r="A10" s="273" t="s">
        <v>200</v>
      </c>
      <c r="B10" s="274" t="n">
        <f aca="false">SUM(B6+B8)</f>
        <v>1089112</v>
      </c>
      <c r="C10" s="274" t="n">
        <f aca="false">SUM(C6+C8)</f>
        <v>314514</v>
      </c>
      <c r="D10" s="274" t="n">
        <f aca="false">SUM(D6+D8)</f>
        <v>1381880</v>
      </c>
      <c r="E10" s="274" t="n">
        <f aca="false">SUM(E6+E8)</f>
        <v>22880</v>
      </c>
      <c r="F10" s="274" t="n">
        <f aca="false">SUM(F6+F8)</f>
        <v>61314</v>
      </c>
      <c r="G10" s="274" t="n">
        <f aca="false">SUM(G6+G8)</f>
        <v>82905</v>
      </c>
      <c r="H10" s="274" t="n">
        <f aca="false">SUM(H6+H8)</f>
        <v>123773</v>
      </c>
      <c r="I10" s="274" t="n">
        <f aca="false">SUM(I6+I8)</f>
        <v>158358</v>
      </c>
      <c r="J10" s="274" t="n">
        <f aca="false">SUM(J6+J8)</f>
        <v>268211</v>
      </c>
      <c r="K10" s="274" t="n">
        <f aca="false">SUM(K6+K8)</f>
        <v>0</v>
      </c>
      <c r="L10" s="274" t="n">
        <f aca="false">SUM(L6+L8)</f>
        <v>58550</v>
      </c>
      <c r="M10" s="274" t="n">
        <f aca="false">SUM(M6+M8)</f>
        <v>455498</v>
      </c>
      <c r="N10" s="274" t="n">
        <f aca="false">SUM(N6+N8)</f>
        <v>2833</v>
      </c>
      <c r="O10" s="274" t="n">
        <f aca="false">SUM(O6+O8)</f>
        <v>36334</v>
      </c>
      <c r="P10" s="274" t="n">
        <f aca="false">SUM(P6+P8)</f>
        <v>0</v>
      </c>
      <c r="Q10" s="275" t="n">
        <f aca="false">SUM(Q6+Q8)</f>
        <v>4056162</v>
      </c>
    </row>
    <row r="11" s="173" customFormat="true" ht="28.5" hidden="false" customHeight="false" outlineLevel="0" collapsed="false">
      <c r="A11" s="276" t="s">
        <v>137</v>
      </c>
      <c r="B11" s="277" t="n">
        <f aca="false">B7+B9</f>
        <v>676448</v>
      </c>
      <c r="C11" s="277" t="n">
        <f aca="false">C7+C9</f>
        <v>188451</v>
      </c>
      <c r="D11" s="277" t="n">
        <f aca="false">D7+D9</f>
        <v>543812</v>
      </c>
      <c r="E11" s="277" t="n">
        <f aca="false">E7+E9</f>
        <v>21300</v>
      </c>
      <c r="F11" s="277" t="n">
        <f aca="false">F7+F9</f>
        <v>57494</v>
      </c>
      <c r="G11" s="277" t="n">
        <f aca="false">G7+G9</f>
        <v>8500</v>
      </c>
      <c r="H11" s="277" t="n">
        <f aca="false">H7+H9</f>
        <v>0</v>
      </c>
      <c r="I11" s="277" t="n">
        <f aca="false">I7+I9</f>
        <v>86179</v>
      </c>
      <c r="J11" s="277" t="n">
        <f aca="false">J7+J9</f>
        <v>95513</v>
      </c>
      <c r="K11" s="277" t="n">
        <f aca="false">K7+K9</f>
        <v>0</v>
      </c>
      <c r="L11" s="277" t="n">
        <f aca="false">L7+L9</f>
        <v>0</v>
      </c>
      <c r="M11" s="277" t="n">
        <f aca="false">M7+M9</f>
        <v>0</v>
      </c>
      <c r="N11" s="277" t="n">
        <f aca="false">N7+N9</f>
        <v>0</v>
      </c>
      <c r="O11" s="277" t="n">
        <f aca="false">O7+O9</f>
        <v>36334</v>
      </c>
      <c r="P11" s="277" t="n">
        <f aca="false">P7+P9</f>
        <v>0</v>
      </c>
      <c r="Q11" s="268" t="n">
        <f aca="false">Q7+Q9</f>
        <v>1714031</v>
      </c>
    </row>
    <row r="12" s="173" customFormat="true" ht="29.25" hidden="false" customHeight="false" outlineLevel="0" collapsed="false">
      <c r="A12" s="278" t="s">
        <v>140</v>
      </c>
      <c r="B12" s="279" t="n">
        <f aca="false">B10-B11</f>
        <v>412664</v>
      </c>
      <c r="C12" s="279" t="n">
        <f aca="false">C10-C11</f>
        <v>126063</v>
      </c>
      <c r="D12" s="279" t="n">
        <f aca="false">D10-D11</f>
        <v>838068</v>
      </c>
      <c r="E12" s="279" t="n">
        <f aca="false">E10-E11</f>
        <v>1580</v>
      </c>
      <c r="F12" s="279" t="n">
        <f aca="false">F10-F11</f>
        <v>3820</v>
      </c>
      <c r="G12" s="279" t="n">
        <f aca="false">G10-G11</f>
        <v>74405</v>
      </c>
      <c r="H12" s="279" t="n">
        <f aca="false">H10-H11</f>
        <v>123773</v>
      </c>
      <c r="I12" s="279" t="n">
        <f aca="false">I10-I11</f>
        <v>72179</v>
      </c>
      <c r="J12" s="279" t="n">
        <f aca="false">J10-J11</f>
        <v>172698</v>
      </c>
      <c r="K12" s="279" t="n">
        <f aca="false">K10-K11</f>
        <v>0</v>
      </c>
      <c r="L12" s="279" t="n">
        <f aca="false">L10-L11</f>
        <v>58550</v>
      </c>
      <c r="M12" s="279" t="n">
        <f aca="false">M10-M11</f>
        <v>455498</v>
      </c>
      <c r="N12" s="279" t="n">
        <f aca="false">N10-N11</f>
        <v>2833</v>
      </c>
      <c r="O12" s="279" t="n">
        <f aca="false">O10-O11</f>
        <v>0</v>
      </c>
      <c r="P12" s="279" t="n">
        <f aca="false">P10-P11</f>
        <v>0</v>
      </c>
      <c r="Q12" s="280" t="n">
        <f aca="false">Q10-Q11</f>
        <v>2342131</v>
      </c>
    </row>
    <row r="16" customFormat="false" ht="14.25" hidden="false" customHeight="true" outlineLevel="0" collapsed="false"/>
  </sheetData>
  <mergeCells count="16">
    <mergeCell ref="A1:A4"/>
    <mergeCell ref="B1:N1"/>
    <mergeCell ref="O1:P1"/>
    <mergeCell ref="Q1:Q4"/>
    <mergeCell ref="B2:H2"/>
    <mergeCell ref="I2:N2"/>
    <mergeCell ref="O2:O4"/>
    <mergeCell ref="P2:P4"/>
    <mergeCell ref="B3:B4"/>
    <mergeCell ref="C3:C4"/>
    <mergeCell ref="D3:D4"/>
    <mergeCell ref="E3:E4"/>
    <mergeCell ref="F3:H3"/>
    <mergeCell ref="I3:I4"/>
    <mergeCell ref="J3:J4"/>
    <mergeCell ref="K3:N3"/>
  </mergeCells>
  <printOptions headings="false" gridLines="false" gridLinesSet="true" horizontalCentered="false" verticalCentered="false"/>
  <pageMargins left="0.409722222222222" right="0.236111111111111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19.85"/>
    <col collapsed="false" customWidth="true" hidden="false" outlineLevel="0" max="2" min="2" style="116" width="8.28"/>
    <col collapsed="false" customWidth="true" hidden="false" outlineLevel="0" max="3" min="3" style="116" width="7.28"/>
    <col collapsed="false" customWidth="true" hidden="false" outlineLevel="0" max="4" min="4" style="116" width="7.42"/>
    <col collapsed="false" customWidth="true" hidden="false" outlineLevel="0" max="5" min="5" style="116" width="7.14"/>
    <col collapsed="false" customWidth="true" hidden="false" outlineLevel="0" max="6" min="6" style="116" width="9.56"/>
    <col collapsed="false" customWidth="true" hidden="false" outlineLevel="0" max="7" min="7" style="116" width="10.13"/>
    <col collapsed="false" customWidth="true" hidden="false" outlineLevel="0" max="9" min="8" style="116" width="6.85"/>
    <col collapsed="false" customWidth="true" hidden="false" outlineLevel="0" max="10" min="10" style="116" width="8.41"/>
    <col collapsed="false" customWidth="true" hidden="false" outlineLevel="0" max="12" min="11" style="116" width="6.85"/>
    <col collapsed="false" customWidth="true" hidden="false" outlineLevel="0" max="14" min="13" style="116" width="7.14"/>
    <col collapsed="false" customWidth="true" hidden="false" outlineLevel="0" max="15" min="15" style="116" width="6.85"/>
    <col collapsed="false" customWidth="true" hidden="false" outlineLevel="0" max="16" min="16" style="116" width="7.7"/>
    <col collapsed="false" customWidth="true" hidden="false" outlineLevel="0" max="17" min="17" style="116" width="6.99"/>
    <col collapsed="false" customWidth="true" hidden="false" outlineLevel="0" max="18" min="18" style="173" width="6.7"/>
    <col collapsed="false" customWidth="true" hidden="false" outlineLevel="0" max="19" min="19" style="173" width="8.41"/>
    <col collapsed="false" customWidth="false" hidden="false" outlineLevel="0" max="257" min="20" style="116" width="9.14"/>
  </cols>
  <sheetData>
    <row r="1" customFormat="false" ht="14.25" hidden="false" customHeight="true" outlineLevel="0" collapsed="false">
      <c r="A1" s="155" t="s">
        <v>141</v>
      </c>
      <c r="B1" s="281" t="s">
        <v>106</v>
      </c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2" t="s">
        <v>86</v>
      </c>
      <c r="Q1" s="282"/>
      <c r="R1" s="282"/>
      <c r="S1" s="246" t="s">
        <v>184</v>
      </c>
    </row>
    <row r="2" customFormat="false" ht="13.5" hidden="false" customHeight="true" outlineLevel="0" collapsed="false">
      <c r="A2" s="155"/>
      <c r="B2" s="283" t="s">
        <v>185</v>
      </c>
      <c r="C2" s="283"/>
      <c r="D2" s="283"/>
      <c r="E2" s="283"/>
      <c r="F2" s="283"/>
      <c r="G2" s="283"/>
      <c r="H2" s="283"/>
      <c r="I2" s="283"/>
      <c r="J2" s="284" t="s">
        <v>186</v>
      </c>
      <c r="K2" s="284"/>
      <c r="L2" s="284"/>
      <c r="M2" s="284"/>
      <c r="N2" s="284"/>
      <c r="O2" s="284"/>
      <c r="P2" s="124" t="s">
        <v>201</v>
      </c>
      <c r="Q2" s="126" t="s">
        <v>202</v>
      </c>
      <c r="R2" s="124" t="s">
        <v>188</v>
      </c>
      <c r="S2" s="246"/>
    </row>
    <row r="3" customFormat="false" ht="20.25" hidden="false" customHeight="true" outlineLevel="0" collapsed="false">
      <c r="A3" s="155"/>
      <c r="B3" s="126" t="s">
        <v>203</v>
      </c>
      <c r="C3" s="124" t="s">
        <v>189</v>
      </c>
      <c r="D3" s="124" t="s">
        <v>76</v>
      </c>
      <c r="E3" s="124" t="s">
        <v>190</v>
      </c>
      <c r="F3" s="285" t="s">
        <v>78</v>
      </c>
      <c r="G3" s="285"/>
      <c r="H3" s="285"/>
      <c r="I3" s="285"/>
      <c r="J3" s="124" t="s">
        <v>204</v>
      </c>
      <c r="K3" s="124" t="s">
        <v>205</v>
      </c>
      <c r="L3" s="124" t="s">
        <v>109</v>
      </c>
      <c r="M3" s="124"/>
      <c r="N3" s="124"/>
      <c r="O3" s="124"/>
      <c r="P3" s="124"/>
      <c r="Q3" s="126"/>
      <c r="R3" s="124"/>
      <c r="S3" s="246"/>
    </row>
    <row r="4" customFormat="false" ht="76.5" hidden="false" customHeight="false" outlineLevel="0" collapsed="false">
      <c r="A4" s="155"/>
      <c r="B4" s="126"/>
      <c r="C4" s="124"/>
      <c r="D4" s="124"/>
      <c r="E4" s="124"/>
      <c r="F4" s="127" t="s">
        <v>206</v>
      </c>
      <c r="G4" s="124" t="s">
        <v>207</v>
      </c>
      <c r="H4" s="286" t="s">
        <v>197</v>
      </c>
      <c r="I4" s="286" t="s">
        <v>198</v>
      </c>
      <c r="J4" s="124"/>
      <c r="K4" s="124"/>
      <c r="L4" s="124" t="s">
        <v>208</v>
      </c>
      <c r="M4" s="124" t="s">
        <v>209</v>
      </c>
      <c r="N4" s="124" t="s">
        <v>210</v>
      </c>
      <c r="O4" s="286" t="s">
        <v>211</v>
      </c>
      <c r="P4" s="124"/>
      <c r="Q4" s="126"/>
      <c r="R4" s="124"/>
      <c r="S4" s="246"/>
    </row>
    <row r="5" customFormat="false" ht="15" hidden="false" customHeight="false" outlineLevel="0" collapsed="false">
      <c r="A5" s="253" t="n">
        <v>1</v>
      </c>
      <c r="B5" s="254" t="n">
        <v>2</v>
      </c>
      <c r="C5" s="254" t="n">
        <v>3</v>
      </c>
      <c r="D5" s="255" t="n">
        <v>4</v>
      </c>
      <c r="E5" s="254" t="n">
        <v>5</v>
      </c>
      <c r="F5" s="254" t="n">
        <v>6</v>
      </c>
      <c r="G5" s="254" t="n">
        <v>7</v>
      </c>
      <c r="H5" s="254" t="n">
        <v>8</v>
      </c>
      <c r="I5" s="254" t="n">
        <v>9</v>
      </c>
      <c r="J5" s="254" t="n">
        <v>10</v>
      </c>
      <c r="K5" s="254" t="n">
        <v>11</v>
      </c>
      <c r="L5" s="254" t="n">
        <v>12</v>
      </c>
      <c r="M5" s="254" t="n">
        <v>13</v>
      </c>
      <c r="N5" s="254" t="n">
        <v>14</v>
      </c>
      <c r="O5" s="254" t="n">
        <v>15</v>
      </c>
      <c r="P5" s="254" t="n">
        <v>16</v>
      </c>
      <c r="Q5" s="254" t="n">
        <v>17</v>
      </c>
      <c r="R5" s="254" t="n">
        <v>18</v>
      </c>
      <c r="S5" s="287" t="n">
        <v>19</v>
      </c>
    </row>
    <row r="6" s="294" customFormat="true" ht="14.25" hidden="false" customHeight="false" outlineLevel="0" collapsed="false">
      <c r="A6" s="288" t="s">
        <v>212</v>
      </c>
      <c r="B6" s="289"/>
      <c r="C6" s="289"/>
      <c r="D6" s="289" t="n">
        <v>2500</v>
      </c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  <c r="S6" s="291" t="n">
        <f aca="false">SUM(B6:R6)</f>
        <v>2500</v>
      </c>
      <c r="T6" s="292"/>
      <c r="U6" s="293"/>
    </row>
    <row r="7" s="294" customFormat="true" ht="14.25" hidden="false" customHeight="false" outlineLevel="0" collapsed="false">
      <c r="A7" s="295" t="s">
        <v>213</v>
      </c>
      <c r="B7" s="296"/>
      <c r="C7" s="296"/>
      <c r="D7" s="296" t="n">
        <v>0</v>
      </c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7"/>
      <c r="S7" s="298" t="n">
        <f aca="false">SUM(B7:R7)</f>
        <v>0</v>
      </c>
      <c r="T7" s="292"/>
      <c r="U7" s="293"/>
    </row>
    <row r="8" s="294" customFormat="true" ht="14.25" hidden="false" customHeight="false" outlineLevel="0" collapsed="false">
      <c r="A8" s="170" t="s">
        <v>214</v>
      </c>
      <c r="B8" s="299"/>
      <c r="C8" s="299"/>
      <c r="D8" s="299" t="n">
        <v>5500</v>
      </c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300"/>
      <c r="S8" s="298" t="n">
        <f aca="false">SUM(B8:R8)</f>
        <v>5500</v>
      </c>
      <c r="T8" s="292"/>
      <c r="U8" s="301"/>
    </row>
    <row r="9" s="294" customFormat="true" ht="14.25" hidden="false" customHeight="false" outlineLevel="0" collapsed="false">
      <c r="A9" s="295" t="s">
        <v>213</v>
      </c>
      <c r="B9" s="299"/>
      <c r="C9" s="299"/>
      <c r="D9" s="299" t="n">
        <v>4500</v>
      </c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300"/>
      <c r="S9" s="298" t="n">
        <f aca="false">SUM(B9:R9)</f>
        <v>4500</v>
      </c>
      <c r="T9" s="292"/>
      <c r="U9" s="301"/>
    </row>
    <row r="10" s="294" customFormat="true" ht="26.25" hidden="false" customHeight="false" outlineLevel="0" collapsed="false">
      <c r="A10" s="170" t="s">
        <v>215</v>
      </c>
      <c r="B10" s="299"/>
      <c r="C10" s="299"/>
      <c r="D10" s="299"/>
      <c r="E10" s="299"/>
      <c r="F10" s="299"/>
      <c r="G10" s="299"/>
      <c r="H10" s="299"/>
      <c r="I10" s="299"/>
      <c r="J10" s="299" t="n">
        <v>51588</v>
      </c>
      <c r="K10" s="299" t="n">
        <v>42600</v>
      </c>
      <c r="L10" s="299"/>
      <c r="M10" s="299"/>
      <c r="N10" s="299"/>
      <c r="O10" s="299"/>
      <c r="P10" s="299"/>
      <c r="Q10" s="299"/>
      <c r="R10" s="300"/>
      <c r="S10" s="298" t="n">
        <f aca="false">SUM(B10:R10)</f>
        <v>94188</v>
      </c>
      <c r="T10" s="292"/>
      <c r="U10" s="301"/>
    </row>
    <row r="11" s="294" customFormat="true" ht="14.25" hidden="false" customHeight="false" outlineLevel="0" collapsed="false">
      <c r="A11" s="295" t="s">
        <v>213</v>
      </c>
      <c r="B11" s="299"/>
      <c r="C11" s="299"/>
      <c r="D11" s="299"/>
      <c r="E11" s="299"/>
      <c r="F11" s="299"/>
      <c r="G11" s="299"/>
      <c r="H11" s="299"/>
      <c r="I11" s="299"/>
      <c r="J11" s="299" t="n">
        <v>46010</v>
      </c>
      <c r="K11" s="299" t="n">
        <v>42600</v>
      </c>
      <c r="L11" s="299"/>
      <c r="M11" s="299"/>
      <c r="N11" s="299"/>
      <c r="O11" s="299"/>
      <c r="P11" s="299"/>
      <c r="Q11" s="299"/>
      <c r="R11" s="300"/>
      <c r="S11" s="298" t="n">
        <f aca="false">SUM(B11:R11)</f>
        <v>88610</v>
      </c>
      <c r="T11" s="292"/>
      <c r="U11" s="301"/>
    </row>
    <row r="12" s="294" customFormat="true" ht="14.25" hidden="false" customHeight="false" outlineLevel="0" collapsed="false">
      <c r="A12" s="170" t="s">
        <v>216</v>
      </c>
      <c r="B12" s="299"/>
      <c r="C12" s="299"/>
      <c r="D12" s="299" t="n">
        <v>59870</v>
      </c>
      <c r="E12" s="299"/>
      <c r="F12" s="299"/>
      <c r="G12" s="299" t="n">
        <v>8500</v>
      </c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300"/>
      <c r="S12" s="298" t="n">
        <f aca="false">SUM(B12:R12)</f>
        <v>68370</v>
      </c>
      <c r="T12" s="292"/>
      <c r="U12" s="301"/>
    </row>
    <row r="13" s="294" customFormat="true" ht="14.25" hidden="false" customHeight="false" outlineLevel="0" collapsed="false">
      <c r="A13" s="295" t="s">
        <v>213</v>
      </c>
      <c r="B13" s="299"/>
      <c r="C13" s="299"/>
      <c r="D13" s="299" t="n">
        <v>57900</v>
      </c>
      <c r="E13" s="299"/>
      <c r="F13" s="299"/>
      <c r="G13" s="299" t="n">
        <v>8500</v>
      </c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300"/>
      <c r="S13" s="298" t="n">
        <f aca="false">SUM(B13:R13)</f>
        <v>66400</v>
      </c>
      <c r="T13" s="292"/>
      <c r="U13" s="301"/>
    </row>
    <row r="14" s="294" customFormat="true" ht="26.25" hidden="false" customHeight="false" outlineLevel="0" collapsed="false">
      <c r="A14" s="170" t="s">
        <v>217</v>
      </c>
      <c r="B14" s="299"/>
      <c r="C14" s="299"/>
      <c r="D14" s="299" t="n">
        <v>109082</v>
      </c>
      <c r="E14" s="299"/>
      <c r="F14" s="299"/>
      <c r="G14" s="299"/>
      <c r="H14" s="299"/>
      <c r="I14" s="299"/>
      <c r="J14" s="299" t="n">
        <v>35267</v>
      </c>
      <c r="K14" s="299" t="n">
        <v>29760</v>
      </c>
      <c r="L14" s="299"/>
      <c r="M14" s="299"/>
      <c r="N14" s="299"/>
      <c r="O14" s="299"/>
      <c r="P14" s="299"/>
      <c r="Q14" s="299"/>
      <c r="R14" s="299"/>
      <c r="S14" s="302" t="n">
        <f aca="false">SUM(B14:R14)</f>
        <v>174109</v>
      </c>
      <c r="T14" s="292"/>
      <c r="U14" s="301"/>
    </row>
    <row r="15" s="294" customFormat="true" ht="14.25" hidden="false" customHeight="false" outlineLevel="0" collapsed="false">
      <c r="A15" s="170" t="s">
        <v>218</v>
      </c>
      <c r="B15" s="299"/>
      <c r="C15" s="299"/>
      <c r="D15" s="299" t="n">
        <v>9410</v>
      </c>
      <c r="E15" s="299"/>
      <c r="F15" s="299"/>
      <c r="G15" s="299"/>
      <c r="H15" s="299"/>
      <c r="I15" s="299"/>
      <c r="J15" s="299" t="n">
        <v>1500</v>
      </c>
      <c r="K15" s="299"/>
      <c r="L15" s="299"/>
      <c r="M15" s="299"/>
      <c r="N15" s="299"/>
      <c r="O15" s="299"/>
      <c r="P15" s="299"/>
      <c r="Q15" s="299"/>
      <c r="R15" s="299"/>
      <c r="S15" s="302" t="n">
        <f aca="false">SUM(B15:R15)</f>
        <v>10910</v>
      </c>
      <c r="T15" s="292"/>
      <c r="U15" s="301"/>
    </row>
    <row r="16" s="294" customFormat="true" ht="14.25" hidden="false" customHeight="false" outlineLevel="0" collapsed="false">
      <c r="A16" s="295" t="s">
        <v>213</v>
      </c>
      <c r="B16" s="299"/>
      <c r="C16" s="299"/>
      <c r="D16" s="299" t="n">
        <v>320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302" t="n">
        <f aca="false">SUM(B16:R16)</f>
        <v>3200</v>
      </c>
      <c r="T16" s="292"/>
      <c r="U16" s="301"/>
    </row>
    <row r="17" s="294" customFormat="true" ht="14.25" hidden="false" customHeight="false" outlineLevel="0" collapsed="false">
      <c r="A17" s="170" t="s">
        <v>155</v>
      </c>
      <c r="B17" s="299" t="n">
        <v>63482</v>
      </c>
      <c r="C17" s="299" t="n">
        <v>23978</v>
      </c>
      <c r="D17" s="299" t="n">
        <v>105527</v>
      </c>
      <c r="E17" s="299"/>
      <c r="F17" s="299" t="n">
        <v>57494</v>
      </c>
      <c r="G17" s="299"/>
      <c r="H17" s="299"/>
      <c r="I17" s="299"/>
      <c r="J17" s="299" t="n">
        <v>5000</v>
      </c>
      <c r="K17" s="299" t="n">
        <v>150974</v>
      </c>
      <c r="L17" s="299"/>
      <c r="M17" s="299" t="n">
        <v>35000</v>
      </c>
      <c r="N17" s="299"/>
      <c r="O17" s="299"/>
      <c r="P17" s="299"/>
      <c r="Q17" s="299"/>
      <c r="R17" s="299"/>
      <c r="S17" s="302" t="n">
        <f aca="false">SUM(B17:R17)</f>
        <v>441455</v>
      </c>
      <c r="T17" s="292"/>
      <c r="U17" s="301"/>
    </row>
    <row r="18" s="294" customFormat="true" ht="14.25" hidden="false" customHeight="false" outlineLevel="0" collapsed="false">
      <c r="A18" s="295" t="s">
        <v>213</v>
      </c>
      <c r="B18" s="299" t="n">
        <v>12162</v>
      </c>
      <c r="C18" s="299" t="n">
        <v>3283</v>
      </c>
      <c r="D18" s="299"/>
      <c r="E18" s="299"/>
      <c r="F18" s="299" t="n">
        <v>57494</v>
      </c>
      <c r="G18" s="299"/>
      <c r="H18" s="299"/>
      <c r="I18" s="299"/>
      <c r="J18" s="299"/>
      <c r="K18" s="299" t="n">
        <v>24100</v>
      </c>
      <c r="L18" s="299"/>
      <c r="M18" s="299"/>
      <c r="N18" s="299"/>
      <c r="O18" s="299"/>
      <c r="P18" s="299"/>
      <c r="Q18" s="299"/>
      <c r="R18" s="300"/>
      <c r="S18" s="298" t="n">
        <f aca="false">SUM(B18:R18)</f>
        <v>97039</v>
      </c>
      <c r="T18" s="292"/>
      <c r="U18" s="301"/>
    </row>
    <row r="19" s="294" customFormat="true" ht="14.25" hidden="false" customHeight="false" outlineLevel="0" collapsed="false">
      <c r="A19" s="170" t="s">
        <v>219</v>
      </c>
      <c r="B19" s="299"/>
      <c r="C19" s="299"/>
      <c r="D19" s="299" t="n">
        <v>53672</v>
      </c>
      <c r="E19" s="299"/>
      <c r="F19" s="299"/>
      <c r="G19" s="299"/>
      <c r="H19" s="299"/>
      <c r="I19" s="299"/>
      <c r="J19" s="299" t="n">
        <v>16500</v>
      </c>
      <c r="K19" s="299"/>
      <c r="L19" s="299"/>
      <c r="M19" s="299"/>
      <c r="N19" s="299"/>
      <c r="O19" s="299"/>
      <c r="P19" s="299"/>
      <c r="Q19" s="299"/>
      <c r="R19" s="300"/>
      <c r="S19" s="298" t="n">
        <f aca="false">SUM(B19:R19)</f>
        <v>70172</v>
      </c>
      <c r="T19" s="292"/>
    </row>
    <row r="20" s="294" customFormat="true" ht="14.25" hidden="false" customHeight="false" outlineLevel="0" collapsed="false">
      <c r="A20" s="295" t="s">
        <v>213</v>
      </c>
      <c r="B20" s="299"/>
      <c r="C20" s="299"/>
      <c r="D20" s="299" t="n">
        <v>47000</v>
      </c>
      <c r="E20" s="299"/>
      <c r="F20" s="299"/>
      <c r="G20" s="299"/>
      <c r="H20" s="299"/>
      <c r="I20" s="299"/>
      <c r="J20" s="299" t="n">
        <v>5500</v>
      </c>
      <c r="K20" s="299"/>
      <c r="L20" s="299"/>
      <c r="M20" s="299"/>
      <c r="N20" s="299"/>
      <c r="O20" s="299"/>
      <c r="P20" s="299"/>
      <c r="Q20" s="299"/>
      <c r="R20" s="300"/>
      <c r="S20" s="298" t="n">
        <f aca="false">SUM(B20:R20)</f>
        <v>52500</v>
      </c>
      <c r="T20" s="292"/>
    </row>
    <row r="21" s="294" customFormat="true" ht="26.25" hidden="false" customHeight="false" outlineLevel="0" collapsed="false">
      <c r="A21" s="170" t="s">
        <v>159</v>
      </c>
      <c r="B21" s="299"/>
      <c r="C21" s="299"/>
      <c r="D21" s="299" t="n">
        <v>32542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300"/>
      <c r="S21" s="298" t="n">
        <f aca="false">SUM(B21:R21)</f>
        <v>32542</v>
      </c>
      <c r="T21" s="292"/>
      <c r="U21" s="301"/>
    </row>
    <row r="22" s="294" customFormat="true" ht="14.25" hidden="false" customHeight="false" outlineLevel="0" collapsed="false">
      <c r="A22" s="295" t="s">
        <v>21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  <c r="S22" s="298" t="n">
        <f aca="false">SUM(B22:R22)</f>
        <v>0</v>
      </c>
      <c r="T22" s="292"/>
      <c r="U22" s="301"/>
    </row>
    <row r="23" s="294" customFormat="true" ht="26.25" hidden="false" customHeight="false" outlineLevel="0" collapsed="false">
      <c r="A23" s="170" t="s">
        <v>220</v>
      </c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 t="n">
        <v>36334</v>
      </c>
      <c r="R23" s="300"/>
      <c r="S23" s="298" t="n">
        <f aca="false">SUM(B23:R23)</f>
        <v>36334</v>
      </c>
      <c r="T23" s="292"/>
      <c r="U23" s="301"/>
    </row>
    <row r="24" s="294" customFormat="true" ht="14.25" hidden="false" customHeight="false" outlineLevel="0" collapsed="false">
      <c r="A24" s="295" t="s">
        <v>221</v>
      </c>
      <c r="B24" s="299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 t="n">
        <v>36334</v>
      </c>
      <c r="R24" s="300"/>
      <c r="S24" s="298" t="n">
        <f aca="false">SUM(B24:R24)</f>
        <v>36334</v>
      </c>
      <c r="T24" s="292"/>
      <c r="U24" s="301"/>
    </row>
    <row r="25" s="294" customFormat="true" ht="26.25" hidden="false" customHeight="false" outlineLevel="0" collapsed="false">
      <c r="A25" s="170" t="s">
        <v>222</v>
      </c>
      <c r="B25" s="299"/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 t="n">
        <v>1927337</v>
      </c>
      <c r="Q25" s="299"/>
      <c r="R25" s="300"/>
      <c r="S25" s="298" t="n">
        <f aca="false">SUM(B25:R25)</f>
        <v>1927337</v>
      </c>
      <c r="T25" s="292"/>
      <c r="U25" s="301"/>
    </row>
    <row r="26" s="294" customFormat="true" ht="14.25" hidden="false" customHeight="false" outlineLevel="0" collapsed="false">
      <c r="A26" s="303" t="s">
        <v>223</v>
      </c>
      <c r="B26" s="304"/>
      <c r="C26" s="304"/>
      <c r="D26" s="304"/>
      <c r="E26" s="304"/>
      <c r="F26" s="304"/>
      <c r="G26" s="304"/>
      <c r="H26" s="304" t="n">
        <v>123773</v>
      </c>
      <c r="I26" s="304"/>
      <c r="J26" s="304"/>
      <c r="K26" s="304"/>
      <c r="L26" s="304"/>
      <c r="M26" s="304"/>
      <c r="N26" s="304" t="n">
        <v>455498</v>
      </c>
      <c r="O26" s="304"/>
      <c r="P26" s="304"/>
      <c r="Q26" s="304"/>
      <c r="R26" s="305"/>
      <c r="S26" s="306" t="n">
        <f aca="false">SUM(B26:R26)</f>
        <v>579271</v>
      </c>
      <c r="T26" s="292"/>
      <c r="U26" s="301"/>
    </row>
    <row r="27" s="294" customFormat="true" ht="15" hidden="false" customHeight="false" outlineLevel="0" collapsed="false">
      <c r="A27" s="307" t="s">
        <v>213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9"/>
      <c r="S27" s="310" t="n">
        <f aca="false">SUM(B27:R27)</f>
        <v>0</v>
      </c>
      <c r="T27" s="292"/>
      <c r="U27" s="301"/>
    </row>
    <row r="28" s="294" customFormat="true" ht="14.25" hidden="false" customHeight="false" outlineLevel="0" collapsed="false">
      <c r="A28" s="288" t="s">
        <v>224</v>
      </c>
      <c r="B28" s="289"/>
      <c r="C28" s="289"/>
      <c r="D28" s="289"/>
      <c r="E28" s="289"/>
      <c r="F28" s="289" t="n">
        <v>800</v>
      </c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90"/>
      <c r="S28" s="311" t="n">
        <f aca="false">SUM(B28:R28)</f>
        <v>800</v>
      </c>
      <c r="T28" s="292"/>
      <c r="U28" s="301"/>
    </row>
    <row r="29" s="294" customFormat="true" ht="26.25" hidden="false" customHeight="false" outlineLevel="0" collapsed="false">
      <c r="A29" s="303" t="s">
        <v>225</v>
      </c>
      <c r="B29" s="304"/>
      <c r="C29" s="304"/>
      <c r="D29" s="304" t="n">
        <v>18200</v>
      </c>
      <c r="E29" s="304"/>
      <c r="F29" s="304"/>
      <c r="G29" s="304"/>
      <c r="H29" s="304"/>
      <c r="I29" s="304"/>
      <c r="J29" s="304" t="n">
        <v>15800</v>
      </c>
      <c r="K29" s="304"/>
      <c r="L29" s="304"/>
      <c r="M29" s="304"/>
      <c r="N29" s="304"/>
      <c r="O29" s="304"/>
      <c r="P29" s="304"/>
      <c r="Q29" s="304"/>
      <c r="R29" s="305"/>
      <c r="S29" s="298" t="n">
        <f aca="false">SUM(B29:R29)</f>
        <v>34000</v>
      </c>
      <c r="T29" s="292"/>
      <c r="U29" s="301"/>
    </row>
    <row r="30" s="294" customFormat="true" ht="14.25" hidden="false" customHeight="false" outlineLevel="0" collapsed="false">
      <c r="A30" s="295" t="s">
        <v>213</v>
      </c>
      <c r="B30" s="304"/>
      <c r="C30" s="304"/>
      <c r="D30" s="304"/>
      <c r="E30" s="304"/>
      <c r="F30" s="304"/>
      <c r="G30" s="304"/>
      <c r="H30" s="304"/>
      <c r="I30" s="304"/>
      <c r="J30" s="304" t="n">
        <v>14200</v>
      </c>
      <c r="K30" s="304"/>
      <c r="L30" s="304"/>
      <c r="M30" s="304"/>
      <c r="N30" s="304"/>
      <c r="O30" s="304"/>
      <c r="P30" s="304"/>
      <c r="Q30" s="305"/>
      <c r="R30" s="305"/>
      <c r="S30" s="298" t="n">
        <f aca="false">SUM(B30:R30)</f>
        <v>14200</v>
      </c>
      <c r="T30" s="292"/>
      <c r="U30" s="301"/>
    </row>
    <row r="31" s="294" customFormat="true" ht="14.25" hidden="false" customHeight="false" outlineLevel="0" collapsed="false">
      <c r="A31" s="303" t="s">
        <v>226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 t="n">
        <v>5448</v>
      </c>
      <c r="L31" s="304"/>
      <c r="M31" s="304"/>
      <c r="N31" s="304"/>
      <c r="O31" s="304"/>
      <c r="P31" s="304"/>
      <c r="Q31" s="305"/>
      <c r="R31" s="305"/>
      <c r="S31" s="298" t="n">
        <f aca="false">SUM(B31:R31)</f>
        <v>5448</v>
      </c>
      <c r="T31" s="292"/>
      <c r="U31" s="301"/>
    </row>
    <row r="32" s="294" customFormat="true" ht="14.25" hidden="false" customHeight="false" outlineLevel="0" collapsed="false">
      <c r="A32" s="295" t="s">
        <v>227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 t="n">
        <v>5448</v>
      </c>
      <c r="L32" s="304"/>
      <c r="M32" s="304"/>
      <c r="N32" s="305"/>
      <c r="O32" s="305"/>
      <c r="P32" s="305"/>
      <c r="Q32" s="305"/>
      <c r="R32" s="305"/>
      <c r="S32" s="298" t="n">
        <f aca="false">SUM(B32:R32)</f>
        <v>5448</v>
      </c>
      <c r="T32" s="292"/>
      <c r="U32" s="301"/>
    </row>
    <row r="33" s="294" customFormat="true" ht="26.25" hidden="false" customHeight="false" outlineLevel="0" collapsed="false">
      <c r="A33" s="170" t="s">
        <v>228</v>
      </c>
      <c r="B33" s="299"/>
      <c r="C33" s="299"/>
      <c r="D33" s="299" t="n">
        <v>1381</v>
      </c>
      <c r="E33" s="299"/>
      <c r="F33" s="299"/>
      <c r="G33" s="299" t="n">
        <v>31000</v>
      </c>
      <c r="H33" s="299"/>
      <c r="I33" s="299"/>
      <c r="J33" s="299"/>
      <c r="K33" s="299" t="n">
        <v>600</v>
      </c>
      <c r="L33" s="299"/>
      <c r="M33" s="299"/>
      <c r="N33" s="300"/>
      <c r="O33" s="300"/>
      <c r="P33" s="300"/>
      <c r="Q33" s="300"/>
      <c r="R33" s="300"/>
      <c r="S33" s="298" t="n">
        <f aca="false">SUM(B33:R33)</f>
        <v>32981</v>
      </c>
      <c r="T33" s="292"/>
      <c r="U33" s="301"/>
    </row>
    <row r="34" s="294" customFormat="true" ht="26.25" hidden="false" customHeight="false" outlineLevel="0" collapsed="false">
      <c r="A34" s="170" t="s">
        <v>229</v>
      </c>
      <c r="B34" s="299"/>
      <c r="C34" s="299"/>
      <c r="D34" s="299"/>
      <c r="E34" s="299"/>
      <c r="F34" s="299"/>
      <c r="G34" s="299"/>
      <c r="H34" s="299"/>
      <c r="I34" s="299"/>
      <c r="J34" s="299" t="n">
        <v>5000</v>
      </c>
      <c r="K34" s="299"/>
      <c r="L34" s="299"/>
      <c r="M34" s="299"/>
      <c r="N34" s="299"/>
      <c r="O34" s="300"/>
      <c r="P34" s="300"/>
      <c r="Q34" s="300"/>
      <c r="R34" s="300"/>
      <c r="S34" s="298" t="n">
        <f aca="false">SUM(B34:R34)</f>
        <v>5000</v>
      </c>
      <c r="T34" s="292"/>
      <c r="U34" s="301"/>
    </row>
    <row r="35" s="294" customFormat="true" ht="26.25" hidden="false" customHeight="false" outlineLevel="0" collapsed="false">
      <c r="A35" s="170" t="s">
        <v>230</v>
      </c>
      <c r="B35" s="299"/>
      <c r="C35" s="299"/>
      <c r="D35" s="299"/>
      <c r="E35" s="299"/>
      <c r="F35" s="299" t="n">
        <v>3020</v>
      </c>
      <c r="G35" s="299"/>
      <c r="H35" s="299"/>
      <c r="I35" s="299"/>
      <c r="J35" s="299"/>
      <c r="K35" s="299"/>
      <c r="L35" s="299"/>
      <c r="M35" s="299"/>
      <c r="N35" s="299"/>
      <c r="O35" s="300"/>
      <c r="P35" s="300"/>
      <c r="Q35" s="300"/>
      <c r="R35" s="300"/>
      <c r="S35" s="298" t="n">
        <f aca="false">SUM(B35:R35)</f>
        <v>3020</v>
      </c>
      <c r="T35" s="292"/>
      <c r="U35" s="301"/>
    </row>
    <row r="36" s="294" customFormat="true" ht="14.25" hidden="false" customHeight="false" outlineLevel="0" collapsed="false">
      <c r="A36" s="170" t="s">
        <v>231</v>
      </c>
      <c r="B36" s="299"/>
      <c r="C36" s="299"/>
      <c r="D36" s="299" t="n">
        <v>1280</v>
      </c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300"/>
      <c r="P36" s="300"/>
      <c r="Q36" s="300"/>
      <c r="R36" s="300"/>
      <c r="S36" s="298" t="n">
        <f aca="false">SUM(B36:R36)</f>
        <v>1280</v>
      </c>
      <c r="T36" s="292"/>
      <c r="U36" s="301"/>
    </row>
    <row r="37" s="294" customFormat="true" ht="26.25" hidden="false" customHeight="false" outlineLevel="0" collapsed="false">
      <c r="A37" s="170" t="s">
        <v>232</v>
      </c>
      <c r="B37" s="299"/>
      <c r="C37" s="299"/>
      <c r="D37" s="299"/>
      <c r="E37" s="299" t="n">
        <v>1500</v>
      </c>
      <c r="F37" s="299"/>
      <c r="G37" s="299"/>
      <c r="H37" s="299"/>
      <c r="I37" s="299"/>
      <c r="J37" s="299"/>
      <c r="K37" s="299"/>
      <c r="L37" s="299"/>
      <c r="M37" s="299"/>
      <c r="N37" s="299"/>
      <c r="O37" s="300"/>
      <c r="P37" s="300"/>
      <c r="Q37" s="300"/>
      <c r="R37" s="300"/>
      <c r="S37" s="298" t="n">
        <f aca="false">SUM(B37:R37)</f>
        <v>1500</v>
      </c>
      <c r="T37" s="292"/>
      <c r="U37" s="301"/>
    </row>
    <row r="38" s="294" customFormat="true" ht="26.25" hidden="false" customHeight="false" outlineLevel="0" collapsed="false">
      <c r="A38" s="170" t="s">
        <v>233</v>
      </c>
      <c r="B38" s="299"/>
      <c r="C38" s="299"/>
      <c r="D38" s="299"/>
      <c r="E38" s="299"/>
      <c r="F38" s="299"/>
      <c r="G38" s="299" t="n">
        <v>41605</v>
      </c>
      <c r="H38" s="299"/>
      <c r="I38" s="299"/>
      <c r="J38" s="299"/>
      <c r="K38" s="299"/>
      <c r="L38" s="299"/>
      <c r="M38" s="299" t="n">
        <v>15550</v>
      </c>
      <c r="N38" s="299"/>
      <c r="O38" s="300"/>
      <c r="P38" s="300"/>
      <c r="Q38" s="300"/>
      <c r="R38" s="300"/>
      <c r="S38" s="298" t="n">
        <f aca="false">SUM(B38:R38)</f>
        <v>57155</v>
      </c>
      <c r="T38" s="292"/>
      <c r="U38" s="301"/>
    </row>
    <row r="39" s="294" customFormat="true" ht="14.25" hidden="false" customHeight="false" outlineLevel="0" collapsed="false">
      <c r="A39" s="170" t="s">
        <v>234</v>
      </c>
      <c r="B39" s="299" t="n">
        <v>2706</v>
      </c>
      <c r="C39" s="299" t="n">
        <v>731</v>
      </c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300"/>
      <c r="P39" s="300"/>
      <c r="Q39" s="300"/>
      <c r="R39" s="300"/>
      <c r="S39" s="298" t="n">
        <f aca="false">SUM(B39:R39)</f>
        <v>3437</v>
      </c>
      <c r="T39" s="292"/>
      <c r="U39" s="301"/>
    </row>
    <row r="40" s="294" customFormat="true" ht="26.25" hidden="false" customHeight="false" outlineLevel="0" collapsed="false">
      <c r="A40" s="170" t="s">
        <v>23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 t="n">
        <v>5000</v>
      </c>
      <c r="N40" s="299"/>
      <c r="O40" s="300"/>
      <c r="P40" s="300"/>
      <c r="Q40" s="300"/>
      <c r="R40" s="300"/>
      <c r="S40" s="298" t="n">
        <f aca="false">SUM(B40:R40)</f>
        <v>5000</v>
      </c>
      <c r="T40" s="292"/>
      <c r="U40" s="301"/>
    </row>
    <row r="41" s="294" customFormat="true" ht="14.25" hidden="false" customHeight="false" outlineLevel="0" collapsed="false">
      <c r="A41" s="170" t="s">
        <v>157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 t="n">
        <v>3000</v>
      </c>
      <c r="N41" s="299"/>
      <c r="O41" s="300"/>
      <c r="P41" s="300"/>
      <c r="Q41" s="300"/>
      <c r="R41" s="300"/>
      <c r="S41" s="298" t="n">
        <f aca="false">SUM(B41:R41)</f>
        <v>3000</v>
      </c>
      <c r="T41" s="292"/>
      <c r="U41" s="301"/>
    </row>
    <row r="42" s="294" customFormat="true" ht="26.25" hidden="false" customHeight="false" outlineLevel="0" collapsed="false">
      <c r="A42" s="170" t="s">
        <v>236</v>
      </c>
      <c r="B42" s="299"/>
      <c r="C42" s="299"/>
      <c r="D42" s="299"/>
      <c r="E42" s="299"/>
      <c r="F42" s="299"/>
      <c r="G42" s="299" t="n">
        <v>1800</v>
      </c>
      <c r="H42" s="299"/>
      <c r="I42" s="299"/>
      <c r="J42" s="299"/>
      <c r="K42" s="299"/>
      <c r="L42" s="299"/>
      <c r="M42" s="299"/>
      <c r="N42" s="299"/>
      <c r="O42" s="300"/>
      <c r="P42" s="300"/>
      <c r="Q42" s="300"/>
      <c r="R42" s="300"/>
      <c r="S42" s="298" t="n">
        <f aca="false">SUM(B42:R42)</f>
        <v>1800</v>
      </c>
      <c r="T42" s="292"/>
      <c r="U42" s="301"/>
    </row>
    <row r="43" s="294" customFormat="true" ht="26.25" hidden="false" customHeight="false" outlineLevel="0" collapsed="false">
      <c r="A43" s="170" t="s">
        <v>237</v>
      </c>
      <c r="B43" s="299"/>
      <c r="C43" s="299"/>
      <c r="D43" s="299" t="n">
        <v>16200</v>
      </c>
      <c r="E43" s="299"/>
      <c r="F43" s="299"/>
      <c r="G43" s="299"/>
      <c r="H43" s="299"/>
      <c r="I43" s="299"/>
      <c r="J43" s="299"/>
      <c r="K43" s="299" t="n">
        <v>15740</v>
      </c>
      <c r="L43" s="299"/>
      <c r="M43" s="299"/>
      <c r="N43" s="299"/>
      <c r="O43" s="300"/>
      <c r="P43" s="300"/>
      <c r="Q43" s="300"/>
      <c r="R43" s="300"/>
      <c r="S43" s="298" t="n">
        <f aca="false">SUM(B43:R43)</f>
        <v>31940</v>
      </c>
      <c r="T43" s="292"/>
    </row>
    <row r="44" s="294" customFormat="true" ht="15" hidden="false" customHeight="false" outlineLevel="0" collapsed="false">
      <c r="A44" s="295" t="s">
        <v>213</v>
      </c>
      <c r="B44" s="312"/>
      <c r="C44" s="312"/>
      <c r="D44" s="312" t="n">
        <v>12371</v>
      </c>
      <c r="E44" s="312"/>
      <c r="F44" s="312"/>
      <c r="G44" s="312"/>
      <c r="H44" s="312"/>
      <c r="I44" s="312"/>
      <c r="J44" s="312"/>
      <c r="K44" s="312" t="n">
        <v>15740</v>
      </c>
      <c r="L44" s="312"/>
      <c r="M44" s="312"/>
      <c r="N44" s="312"/>
      <c r="O44" s="312"/>
      <c r="P44" s="312"/>
      <c r="Q44" s="312"/>
      <c r="R44" s="312"/>
      <c r="S44" s="298" t="n">
        <f aca="false">SUM(B44:R44)</f>
        <v>28111</v>
      </c>
      <c r="T44" s="292"/>
    </row>
    <row r="45" s="173" customFormat="true" ht="15" hidden="false" customHeight="false" outlineLevel="0" collapsed="false">
      <c r="A45" s="273" t="s">
        <v>200</v>
      </c>
      <c r="B45" s="313" t="n">
        <f aca="false">B6+B7+B8+B10+B12+B14+B15+B17+B19+B21+B23+B25+B28+B29+B31+B33+B34+B35+B36+B37+B38+B39+B40+B41+B42+B43+B26</f>
        <v>66188</v>
      </c>
      <c r="C45" s="313" t="n">
        <f aca="false">C6+C7+C8+C10+C12+C14+C15+C17+C19+C21+C23+C25+C28+C29+C31+C33+C34+C35+C36+C37+C38+C39+C40+C41+C42+C43+C26</f>
        <v>24709</v>
      </c>
      <c r="D45" s="313" t="n">
        <f aca="false">D6+D7+D8+D10+D12+D14+D15+D17+D19+D21+D23+D25+D28+D29+D31+D33+D34+D35+D36+D37+D38+D39+D40+D41+D42+D43+D26</f>
        <v>415164</v>
      </c>
      <c r="E45" s="313" t="n">
        <f aca="false">E6+E7+E8+E10+E12+E14+E15+E17+E19+E21+E23+E25+E28+E29+E31+E33+E34+E35+E36+E37+E38+E39+E40+E41+E42+E43+E26</f>
        <v>1500</v>
      </c>
      <c r="F45" s="313" t="n">
        <f aca="false">F6+F7+F8+F10+F12+F14+F15+F17+F19+F21+F23+F25+F28+F29+F31+F33+F34+F35+F36+F37+F38+F39+F40+F41+F42+F43+F26</f>
        <v>61314</v>
      </c>
      <c r="G45" s="313" t="n">
        <f aca="false">G6+G7+G8+G10+G12+G14+G15+G17+G19+G21+G23+G25+G28+G29+G31+G33+G34+G35+G36+G37+G38+G39+G40+G41+G42+G43+G26</f>
        <v>82905</v>
      </c>
      <c r="H45" s="313" t="n">
        <f aca="false">H6+H7+H8+H10+H12+H14+H15+H17+H19+H21+H23+H25+H28+H29+H31+H33+H34+H35+H36+H37+H38+H39+H40+H41+H42+H43+H26</f>
        <v>123773</v>
      </c>
      <c r="I45" s="313" t="n">
        <f aca="false">I6+I7+I8+I10+I12+I14+I15+I17+I19+I21+I23+I25+I28+I29+I31+I33+I34+I35+I36+I37+I38+I39+I40+I41+I42+I43+I26</f>
        <v>0</v>
      </c>
      <c r="J45" s="313" t="n">
        <f aca="false">J6+J7+J8+J10+J12+J14+J15+J17+J19+J21+J23+J25+J28+J29+J31+J33+J34+J35+J36+J37+J38+J39+J40+J41+J42+J43+J26</f>
        <v>130655</v>
      </c>
      <c r="K45" s="313" t="n">
        <f aca="false">K6+K7+K8+K10+K12+K14+K15+K17+K19+K21+K23+K25+K28+K29+K31+K33+K34+K35+K36+K37+K38+K39+K40+K41+K42+K43+K26</f>
        <v>245122</v>
      </c>
      <c r="L45" s="313" t="n">
        <f aca="false">L6+L7+L8+L10+L12+L14+L15+L17+L19+L21+L23+L25+L28+L29+L31+L33+L34+L35+L36+L37+L38+L39+L40+L41+L42+L43+L26</f>
        <v>0</v>
      </c>
      <c r="M45" s="313" t="n">
        <f aca="false">M6+M7+M8+M10+M12+M14+M15+M17+M19+M21+M23+M25+M28+M29+M31+M33+M34+M35+M36+M37+M38+M39+M40+M41+M42+M43+M26</f>
        <v>58550</v>
      </c>
      <c r="N45" s="313" t="n">
        <f aca="false">N6+N7+N8+N10+N12+N14+N15+N17+N19+N21+N23+N25+N28+N29+N31+N33+N34+N35+N36+N37+N38+N39+N40+N41+N42+N43+N26</f>
        <v>455498</v>
      </c>
      <c r="O45" s="313" t="n">
        <f aca="false">O6+O7+O8+O10+O12+O14+O15+O17+O19+O21+O23+O25+O28+O29+O31+O33+O34+O35+O36+O37+O38+O39+O40+O41+O42+O43+O26</f>
        <v>0</v>
      </c>
      <c r="P45" s="313" t="n">
        <f aca="false">P6+P7+P8+P10+P12+P14+P15+P17+P19+P21+P23+P25+P28+P29+P31+P33+P34+P35+P36+P37+P38+P39+P40+P41+P42+P43+P26</f>
        <v>1927337</v>
      </c>
      <c r="Q45" s="313" t="n">
        <f aca="false">Q6+Q7+Q8+Q10+Q12+Q14+Q15+Q17+Q19+Q21+Q23+Q25+Q28+Q29+Q31+Q33+Q34+Q35+Q36+Q37+Q38+Q39+Q40+Q41+Q42+Q43+Q26</f>
        <v>36334</v>
      </c>
      <c r="R45" s="313" t="n">
        <f aca="false">R6+R7+R8+R10+R12+R14+R15+R17+R19+R21+R23+R25+R28+R29+R31+R33+R34+R35+R36+R37+R38+R39+R40+R41+R42+R43+R26</f>
        <v>0</v>
      </c>
      <c r="S45" s="314" t="n">
        <f aca="false">S6+S7+S8+S10+S12+S14+S15+S17+S19+S21+S23+S25+S28+S29+S31+S33+S34+S35+S36+S37+S38+S39+S40+S41+S42+S43+S26</f>
        <v>3629049</v>
      </c>
      <c r="T45" s="315"/>
      <c r="U45" s="315"/>
      <c r="V45" s="315"/>
    </row>
    <row r="46" s="173" customFormat="true" ht="15" hidden="false" customHeight="false" outlineLevel="0" collapsed="false">
      <c r="A46" s="316" t="s">
        <v>238</v>
      </c>
      <c r="B46" s="317" t="n">
        <f aca="false">SUM(B7+B9+B11+B13+B16+B18+B20+B22+B27+B30+B44+B32+B24)</f>
        <v>12162</v>
      </c>
      <c r="C46" s="317" t="n">
        <f aca="false">SUM(C7+C9+C11+C13+C16+C18+C20+C22+C27+C30+C44+C32+C24)</f>
        <v>3283</v>
      </c>
      <c r="D46" s="317" t="n">
        <f aca="false">SUM(D7+D9+D11+D13+D16+D18+D20+D22+D27+D30+D44+D32+D24)</f>
        <v>124971</v>
      </c>
      <c r="E46" s="317" t="n">
        <f aca="false">SUM(E7+E9+E11+E13+E16+E18+E20+E22+E27+E30+E44+E32+E24)</f>
        <v>0</v>
      </c>
      <c r="F46" s="317" t="n">
        <f aca="false">SUM(F7+F9+F11+F13+F16+F18+F20+F22+F27+F30+F44+F32+F24)</f>
        <v>57494</v>
      </c>
      <c r="G46" s="317" t="n">
        <f aca="false">SUM(G7+G9+G11+G13+G16+G18+G20+G22+G27+G30+G44+G32+G24)</f>
        <v>8500</v>
      </c>
      <c r="H46" s="317" t="n">
        <f aca="false">SUM(H7+H9+H11+H13+H16+H18+H20+H22+H27+H30+H44+H32+H24)</f>
        <v>0</v>
      </c>
      <c r="I46" s="317" t="n">
        <f aca="false">SUM(I7+I9+I11+I13+I16+I18+I20+I22+I27+I30+I44+I32+I24)</f>
        <v>0</v>
      </c>
      <c r="J46" s="317" t="n">
        <f aca="false">SUM(J7+J9+J11+J13+J16+J18+J20+J22+J27+J30+J44+J32+J24)</f>
        <v>65710</v>
      </c>
      <c r="K46" s="317" t="n">
        <f aca="false">SUM(K7+K9+K11+K13+K16+K18+K20+K22+K27+K30+K44+K32+K24)</f>
        <v>87888</v>
      </c>
      <c r="L46" s="317" t="n">
        <f aca="false">SUM(L7+L9+L11+L13+L16+L18+L20+L22+L27+L30+L44+L32+L24)</f>
        <v>0</v>
      </c>
      <c r="M46" s="317" t="n">
        <f aca="false">SUM(M7+M9+M11+M13+M16+M18+M20+M22+M27+M30+M44+M32+M24)</f>
        <v>0</v>
      </c>
      <c r="N46" s="317" t="n">
        <f aca="false">SUM(N7+N9+N11+N13+N16+N18+N20+N22+N27+N30+N44+N32+N24)</f>
        <v>0</v>
      </c>
      <c r="O46" s="317" t="n">
        <f aca="false">SUM(O7+O9+O11+O13+O16+O18+O20+O22+O27+O30+O44+O32+O24)</f>
        <v>0</v>
      </c>
      <c r="P46" s="317" t="n">
        <f aca="false">SUM(P7+P9+P11+P13+P16+P18+P20+P22+P27+P30+P44+P32+P24)</f>
        <v>0</v>
      </c>
      <c r="Q46" s="317" t="n">
        <f aca="false">SUM(Q7+Q9+Q11+Q13+Q16+Q18+Q20+Q22+Q27+Q30+Q44+Q32+Q24)</f>
        <v>36334</v>
      </c>
      <c r="R46" s="317" t="n">
        <f aca="false">SUM(R7+R9+R11+R13+R16+R18+R20+R22+R27+R30+R44+R32+R24)</f>
        <v>0</v>
      </c>
      <c r="S46" s="318" t="n">
        <f aca="false">SUM(S7+S9+S11+S13+S16+S18+S20+S22+S27+S30+S44+S32+S24)</f>
        <v>396342</v>
      </c>
    </row>
    <row r="47" s="173" customFormat="true" ht="30.75" hidden="false" customHeight="false" outlineLevel="0" collapsed="false">
      <c r="A47" s="174" t="s">
        <v>140</v>
      </c>
      <c r="B47" s="319" t="n">
        <f aca="false">B45-B46</f>
        <v>54026</v>
      </c>
      <c r="C47" s="319" t="n">
        <f aca="false">C45-C46</f>
        <v>21426</v>
      </c>
      <c r="D47" s="319" t="n">
        <f aca="false">D45-D46</f>
        <v>290193</v>
      </c>
      <c r="E47" s="319" t="n">
        <f aca="false">E45-E46</f>
        <v>1500</v>
      </c>
      <c r="F47" s="319" t="n">
        <f aca="false">F45-F46</f>
        <v>3820</v>
      </c>
      <c r="G47" s="319" t="n">
        <f aca="false">G45-G46</f>
        <v>74405</v>
      </c>
      <c r="H47" s="319" t="n">
        <f aca="false">H45-H46</f>
        <v>123773</v>
      </c>
      <c r="I47" s="319"/>
      <c r="J47" s="319" t="n">
        <f aca="false">J45-J46</f>
        <v>64945</v>
      </c>
      <c r="K47" s="319" t="n">
        <f aca="false">K45-K46</f>
        <v>157234</v>
      </c>
      <c r="L47" s="319" t="n">
        <f aca="false">L45-L46</f>
        <v>0</v>
      </c>
      <c r="M47" s="319" t="n">
        <f aca="false">M45-M46</f>
        <v>58550</v>
      </c>
      <c r="N47" s="319" t="n">
        <f aca="false">N45-N46</f>
        <v>455498</v>
      </c>
      <c r="O47" s="319" t="n">
        <f aca="false">O45-O46</f>
        <v>0</v>
      </c>
      <c r="P47" s="319" t="n">
        <f aca="false">P45-P46</f>
        <v>1927337</v>
      </c>
      <c r="Q47" s="319" t="n">
        <f aca="false">Q45-Q46</f>
        <v>0</v>
      </c>
      <c r="R47" s="319" t="n">
        <f aca="false">R45-R46</f>
        <v>0</v>
      </c>
      <c r="S47" s="320" t="n">
        <f aca="false">S45-S46</f>
        <v>3232707</v>
      </c>
      <c r="V47" s="116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905555555555556" bottom="0.55138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főbb kiadásai jogcím-csoportonként és feladatonként&amp;R&amp;"Book Antiqua,Regular"8.sz. melléklet
ezer Ft</oddHeader>
    <oddFooter>&amp;C&amp;P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34.85"/>
    <col collapsed="false" customWidth="true" hidden="false" outlineLevel="0" max="2" min="2" style="116" width="9.28"/>
    <col collapsed="false" customWidth="true" hidden="false" outlineLevel="0" max="3" min="3" style="116" width="10.13"/>
    <col collapsed="false" customWidth="false" hidden="false" outlineLevel="0" max="4" min="4" style="116" width="9.14"/>
    <col collapsed="false" customWidth="true" hidden="false" outlineLevel="0" max="5" min="5" style="116" width="9.41"/>
    <col collapsed="false" customWidth="true" hidden="false" outlineLevel="0" max="6" min="6" style="116" width="10.13"/>
    <col collapsed="false" customWidth="true" hidden="false" outlineLevel="0" max="7" min="7" style="321" width="8.7"/>
    <col collapsed="false" customWidth="true" hidden="false" outlineLevel="0" max="8" min="8" style="116" width="11.85"/>
    <col collapsed="false" customWidth="true" hidden="false" outlineLevel="0" max="9" min="9" style="116" width="8.7"/>
    <col collapsed="false" customWidth="true" hidden="false" outlineLevel="0" max="10" min="10" style="116" width="10.13"/>
    <col collapsed="false" customWidth="true" hidden="false" outlineLevel="0" max="11" min="11" style="173" width="9.99"/>
    <col collapsed="false" customWidth="true" hidden="false" outlineLevel="0" max="12" min="12" style="116" width="6.85"/>
    <col collapsed="false" customWidth="true" hidden="false" outlineLevel="0" max="13" min="13" style="116" width="7.14"/>
    <col collapsed="false" customWidth="false" hidden="false" outlineLevel="0" max="257" min="14" style="116" width="9.14"/>
  </cols>
  <sheetData>
    <row r="1" customFormat="false" ht="16.5" hidden="false" customHeight="true" outlineLevel="0" collapsed="false">
      <c r="A1" s="322" t="s">
        <v>164</v>
      </c>
      <c r="B1" s="323" t="s">
        <v>185</v>
      </c>
      <c r="C1" s="323"/>
      <c r="D1" s="323"/>
      <c r="E1" s="323"/>
      <c r="F1" s="323"/>
      <c r="G1" s="323"/>
      <c r="H1" s="323" t="s">
        <v>239</v>
      </c>
      <c r="I1" s="323"/>
      <c r="J1" s="323"/>
      <c r="K1" s="324" t="s">
        <v>184</v>
      </c>
      <c r="L1" s="325" t="s">
        <v>240</v>
      </c>
      <c r="M1" s="326" t="s">
        <v>241</v>
      </c>
    </row>
    <row r="2" customFormat="false" ht="31.5" hidden="false" customHeight="true" outlineLevel="0" collapsed="false">
      <c r="A2" s="322"/>
      <c r="B2" s="327" t="s">
        <v>74</v>
      </c>
      <c r="C2" s="327" t="s">
        <v>242</v>
      </c>
      <c r="D2" s="327" t="s">
        <v>76</v>
      </c>
      <c r="E2" s="327" t="s">
        <v>243</v>
      </c>
      <c r="F2" s="328" t="s">
        <v>78</v>
      </c>
      <c r="G2" s="328"/>
      <c r="H2" s="327" t="s">
        <v>192</v>
      </c>
      <c r="I2" s="327" t="s">
        <v>193</v>
      </c>
      <c r="J2" s="327" t="s">
        <v>244</v>
      </c>
      <c r="K2" s="324"/>
      <c r="L2" s="324"/>
      <c r="M2" s="326"/>
    </row>
    <row r="3" customFormat="false" ht="51.75" hidden="false" customHeight="true" outlineLevel="0" collapsed="false">
      <c r="A3" s="322"/>
      <c r="B3" s="327"/>
      <c r="C3" s="327"/>
      <c r="D3" s="327"/>
      <c r="E3" s="327"/>
      <c r="F3" s="327" t="s">
        <v>245</v>
      </c>
      <c r="G3" s="327" t="s">
        <v>246</v>
      </c>
      <c r="H3" s="327"/>
      <c r="I3" s="327"/>
      <c r="J3" s="327"/>
      <c r="K3" s="327"/>
      <c r="L3" s="325"/>
      <c r="M3" s="326"/>
    </row>
    <row r="4" customFormat="false" ht="17.25" hidden="false" customHeight="false" outlineLevel="0" collapsed="false">
      <c r="A4" s="329" t="n">
        <v>1</v>
      </c>
      <c r="B4" s="330" t="n">
        <v>2</v>
      </c>
      <c r="C4" s="330" t="n">
        <v>3</v>
      </c>
      <c r="D4" s="330" t="n">
        <v>4</v>
      </c>
      <c r="E4" s="330" t="n">
        <v>5</v>
      </c>
      <c r="F4" s="330" t="n">
        <v>6</v>
      </c>
      <c r="G4" s="330" t="n">
        <v>7</v>
      </c>
      <c r="H4" s="330" t="n">
        <v>8</v>
      </c>
      <c r="I4" s="330" t="n">
        <v>9</v>
      </c>
      <c r="J4" s="331" t="n">
        <v>10</v>
      </c>
      <c r="K4" s="332" t="n">
        <v>11</v>
      </c>
      <c r="L4" s="333" t="n">
        <v>12</v>
      </c>
      <c r="M4" s="334" t="n">
        <v>13</v>
      </c>
    </row>
    <row r="5" customFormat="false" ht="28.5" hidden="false" customHeight="false" outlineLevel="0" collapsed="false">
      <c r="A5" s="335" t="s">
        <v>247</v>
      </c>
      <c r="B5" s="336" t="n">
        <v>189873</v>
      </c>
      <c r="C5" s="336" t="n">
        <v>53550</v>
      </c>
      <c r="D5" s="336" t="n">
        <v>60664</v>
      </c>
      <c r="E5" s="336" t="n">
        <v>0</v>
      </c>
      <c r="F5" s="336" t="n">
        <v>0</v>
      </c>
      <c r="G5" s="336" t="n">
        <v>0</v>
      </c>
      <c r="H5" s="336" t="n">
        <v>13432</v>
      </c>
      <c r="I5" s="336" t="n">
        <v>195</v>
      </c>
      <c r="J5" s="337" t="n">
        <v>2833</v>
      </c>
      <c r="K5" s="338" t="n">
        <f aca="false">SUM(B5:J5)</f>
        <v>320547</v>
      </c>
      <c r="L5" s="336" t="n">
        <v>51</v>
      </c>
      <c r="M5" s="339" t="n">
        <v>0</v>
      </c>
    </row>
    <row r="6" customFormat="false" ht="15" hidden="false" customHeight="false" outlineLevel="0" collapsed="false">
      <c r="A6" s="340" t="s">
        <v>137</v>
      </c>
      <c r="B6" s="336" t="n">
        <v>143030</v>
      </c>
      <c r="C6" s="336" t="n">
        <v>38618</v>
      </c>
      <c r="D6" s="336" t="n">
        <v>0</v>
      </c>
      <c r="E6" s="336"/>
      <c r="F6" s="336"/>
      <c r="G6" s="336"/>
      <c r="H6" s="336" t="n">
        <v>12924</v>
      </c>
      <c r="I6" s="336"/>
      <c r="J6" s="337" t="n">
        <v>0</v>
      </c>
      <c r="K6" s="338" t="n">
        <f aca="false">SUM(B6:J6)</f>
        <v>194572</v>
      </c>
      <c r="L6" s="337" t="n">
        <v>42.09</v>
      </c>
      <c r="M6" s="341" t="n">
        <v>0</v>
      </c>
    </row>
    <row r="7" s="213" customFormat="true" ht="28.5" hidden="false" customHeight="false" outlineLevel="0" collapsed="false">
      <c r="A7" s="342" t="s">
        <v>248</v>
      </c>
      <c r="B7" s="337" t="n">
        <v>272993</v>
      </c>
      <c r="C7" s="337" t="n">
        <v>78286</v>
      </c>
      <c r="D7" s="337" t="n">
        <v>37661</v>
      </c>
      <c r="E7" s="337"/>
      <c r="F7" s="337"/>
      <c r="G7" s="337"/>
      <c r="H7" s="337" t="n">
        <v>3675</v>
      </c>
      <c r="I7" s="337" t="n">
        <v>3969</v>
      </c>
      <c r="J7" s="337"/>
      <c r="K7" s="343" t="n">
        <f aca="false">SUM(B7:I7)</f>
        <v>396584</v>
      </c>
      <c r="L7" s="337" t="n">
        <v>94</v>
      </c>
      <c r="M7" s="344" t="n">
        <v>0</v>
      </c>
      <c r="O7" s="116"/>
    </row>
    <row r="8" s="213" customFormat="true" ht="15" hidden="false" customHeight="false" outlineLevel="0" collapsed="false">
      <c r="A8" s="340" t="s">
        <v>137</v>
      </c>
      <c r="B8" s="337" t="n">
        <v>272993</v>
      </c>
      <c r="C8" s="337" t="n">
        <v>78286</v>
      </c>
      <c r="D8" s="337" t="n">
        <v>37661</v>
      </c>
      <c r="E8" s="337"/>
      <c r="F8" s="337"/>
      <c r="G8" s="337"/>
      <c r="H8" s="337" t="n">
        <v>0</v>
      </c>
      <c r="I8" s="337" t="n">
        <v>0</v>
      </c>
      <c r="J8" s="337"/>
      <c r="K8" s="343" t="n">
        <f aca="false">SUM(B8:I8)</f>
        <v>388940</v>
      </c>
      <c r="L8" s="337" t="n">
        <v>93</v>
      </c>
      <c r="M8" s="344" t="n">
        <v>0</v>
      </c>
      <c r="O8" s="116"/>
    </row>
    <row r="9" customFormat="false" ht="30" hidden="false" customHeight="false" outlineLevel="0" collapsed="false">
      <c r="A9" s="345" t="s">
        <v>249</v>
      </c>
      <c r="B9" s="337" t="n">
        <v>34106</v>
      </c>
      <c r="C9" s="337" t="n">
        <v>9919</v>
      </c>
      <c r="D9" s="337" t="n">
        <v>104941</v>
      </c>
      <c r="E9" s="337"/>
      <c r="F9" s="337"/>
      <c r="G9" s="337"/>
      <c r="H9" s="337" t="n">
        <v>500</v>
      </c>
      <c r="I9" s="337"/>
      <c r="J9" s="337"/>
      <c r="K9" s="343" t="n">
        <f aca="false">SUM(B9:I9)</f>
        <v>149466</v>
      </c>
      <c r="L9" s="337" t="n">
        <v>13</v>
      </c>
      <c r="M9" s="341" t="n">
        <v>2</v>
      </c>
    </row>
    <row r="10" customFormat="false" ht="15" hidden="false" customHeight="false" outlineLevel="0" collapsed="false">
      <c r="A10" s="340" t="s">
        <v>137</v>
      </c>
      <c r="B10" s="346" t="n">
        <v>22107</v>
      </c>
      <c r="C10" s="346" t="n">
        <v>6679</v>
      </c>
      <c r="D10" s="346" t="n">
        <v>59751</v>
      </c>
      <c r="E10" s="346"/>
      <c r="F10" s="346"/>
      <c r="G10" s="346"/>
      <c r="H10" s="346"/>
      <c r="I10" s="346"/>
      <c r="J10" s="346"/>
      <c r="K10" s="343" t="n">
        <f aca="false">SUM(B10:I10)</f>
        <v>88537</v>
      </c>
      <c r="L10" s="337" t="n">
        <v>7</v>
      </c>
      <c r="M10" s="341" t="n">
        <v>0</v>
      </c>
    </row>
    <row r="11" customFormat="false" ht="15" hidden="false" customHeight="false" outlineLevel="0" collapsed="false">
      <c r="A11" s="342" t="s">
        <v>250</v>
      </c>
      <c r="B11" s="346" t="n">
        <v>25855</v>
      </c>
      <c r="C11" s="346" t="n">
        <v>6981</v>
      </c>
      <c r="D11" s="346" t="n">
        <v>14900</v>
      </c>
      <c r="E11" s="346" t="n">
        <v>0</v>
      </c>
      <c r="F11" s="346" t="n">
        <v>0</v>
      </c>
      <c r="G11" s="346" t="n">
        <v>0</v>
      </c>
      <c r="H11" s="346" t="n">
        <v>950</v>
      </c>
      <c r="I11" s="346" t="n">
        <v>250</v>
      </c>
      <c r="J11" s="346"/>
      <c r="K11" s="343" t="n">
        <f aca="false">SUM(B11:I11)</f>
        <v>48936</v>
      </c>
      <c r="L11" s="337" t="n">
        <v>11</v>
      </c>
      <c r="M11" s="341" t="n">
        <v>0</v>
      </c>
    </row>
    <row r="12" customFormat="false" ht="15" hidden="false" customHeight="false" outlineLevel="0" collapsed="false">
      <c r="A12" s="340" t="s">
        <v>137</v>
      </c>
      <c r="B12" s="346" t="n">
        <v>25855</v>
      </c>
      <c r="C12" s="346" t="n">
        <v>6981</v>
      </c>
      <c r="D12" s="346" t="n">
        <v>14900</v>
      </c>
      <c r="E12" s="346"/>
      <c r="F12" s="346"/>
      <c r="G12" s="346"/>
      <c r="H12" s="346" t="n">
        <v>0</v>
      </c>
      <c r="I12" s="346" t="n">
        <v>0</v>
      </c>
      <c r="J12" s="346"/>
      <c r="K12" s="343" t="n">
        <f aca="false">SUM(B12:I12)</f>
        <v>47736</v>
      </c>
      <c r="L12" s="337" t="n">
        <v>11</v>
      </c>
      <c r="M12" s="341" t="n">
        <v>0</v>
      </c>
    </row>
    <row r="13" customFormat="false" ht="30" hidden="false" customHeight="false" outlineLevel="0" collapsed="false">
      <c r="A13" s="342" t="s">
        <v>251</v>
      </c>
      <c r="B13" s="337" t="n">
        <v>55223</v>
      </c>
      <c r="C13" s="337" t="n">
        <v>14693</v>
      </c>
      <c r="D13" s="337" t="n">
        <v>91161</v>
      </c>
      <c r="E13" s="337"/>
      <c r="F13" s="337"/>
      <c r="G13" s="337"/>
      <c r="H13" s="337"/>
      <c r="I13" s="337"/>
      <c r="J13" s="337"/>
      <c r="K13" s="343" t="n">
        <f aca="false">SUM(B13:I13)</f>
        <v>161077</v>
      </c>
      <c r="L13" s="337" t="n">
        <v>19</v>
      </c>
      <c r="M13" s="341" t="n">
        <v>0</v>
      </c>
    </row>
    <row r="14" customFormat="false" ht="15" hidden="false" customHeight="false" outlineLevel="0" collapsed="false">
      <c r="A14" s="340" t="s">
        <v>137</v>
      </c>
      <c r="B14" s="337" t="n">
        <v>45976</v>
      </c>
      <c r="C14" s="337" t="n">
        <v>12242</v>
      </c>
      <c r="D14" s="337" t="n">
        <v>87651</v>
      </c>
      <c r="E14" s="337"/>
      <c r="F14" s="337"/>
      <c r="G14" s="337"/>
      <c r="H14" s="337"/>
      <c r="I14" s="337"/>
      <c r="J14" s="337"/>
      <c r="K14" s="343" t="n">
        <f aca="false">SUM(B14:I14)</f>
        <v>145869</v>
      </c>
      <c r="L14" s="337" t="n">
        <v>14</v>
      </c>
      <c r="M14" s="341" t="n">
        <v>0</v>
      </c>
    </row>
    <row r="15" customFormat="false" ht="30" hidden="false" customHeight="false" outlineLevel="0" collapsed="false">
      <c r="A15" s="342" t="s">
        <v>252</v>
      </c>
      <c r="B15" s="337" t="n">
        <v>107369</v>
      </c>
      <c r="C15" s="337" t="n">
        <v>30530</v>
      </c>
      <c r="D15" s="337" t="n">
        <v>94028</v>
      </c>
      <c r="E15" s="337" t="n">
        <v>80</v>
      </c>
      <c r="F15" s="337"/>
      <c r="G15" s="337"/>
      <c r="H15" s="337" t="n">
        <v>2236</v>
      </c>
      <c r="I15" s="337" t="n">
        <v>635</v>
      </c>
      <c r="J15" s="337"/>
      <c r="K15" s="343" t="n">
        <f aca="false">SUM(B15:I15)</f>
        <v>234878</v>
      </c>
      <c r="L15" s="337" t="n">
        <v>54</v>
      </c>
      <c r="M15" s="341" t="n">
        <v>6</v>
      </c>
    </row>
    <row r="16" customFormat="false" ht="15" hidden="false" customHeight="false" outlineLevel="0" collapsed="false">
      <c r="A16" s="340" t="s">
        <v>137</v>
      </c>
      <c r="B16" s="337" t="n">
        <v>38238</v>
      </c>
      <c r="C16" s="337" t="n">
        <v>11204</v>
      </c>
      <c r="D16" s="337" t="n">
        <v>16739</v>
      </c>
      <c r="E16" s="337" t="n">
        <v>0</v>
      </c>
      <c r="F16" s="337"/>
      <c r="G16" s="337"/>
      <c r="H16" s="337" t="n">
        <v>635</v>
      </c>
      <c r="I16" s="337" t="n">
        <v>635</v>
      </c>
      <c r="J16" s="346"/>
      <c r="K16" s="343" t="n">
        <f aca="false">SUM(B16:I16)</f>
        <v>67451</v>
      </c>
      <c r="L16" s="337" t="n">
        <v>21</v>
      </c>
      <c r="M16" s="341" t="n">
        <v>0</v>
      </c>
    </row>
    <row r="17" customFormat="false" ht="15" hidden="false" customHeight="false" outlineLevel="0" collapsed="false">
      <c r="A17" s="342" t="s">
        <v>253</v>
      </c>
      <c r="B17" s="337" t="n">
        <v>27980</v>
      </c>
      <c r="C17" s="337" t="n">
        <v>8136</v>
      </c>
      <c r="D17" s="337" t="n">
        <v>21354</v>
      </c>
      <c r="E17" s="337"/>
      <c r="F17" s="337"/>
      <c r="G17" s="337"/>
      <c r="H17" s="337" t="n">
        <v>0</v>
      </c>
      <c r="I17" s="337" t="n">
        <v>250</v>
      </c>
      <c r="J17" s="346"/>
      <c r="K17" s="343" t="n">
        <f aca="false">SUM(B17:I17)</f>
        <v>57720</v>
      </c>
      <c r="L17" s="347" t="n">
        <v>14</v>
      </c>
      <c r="M17" s="341" t="n">
        <v>3</v>
      </c>
    </row>
    <row r="18" customFormat="false" ht="30" hidden="false" customHeight="false" outlineLevel="0" collapsed="false">
      <c r="A18" s="342" t="s">
        <v>254</v>
      </c>
      <c r="B18" s="337" t="n">
        <v>20812</v>
      </c>
      <c r="C18" s="337" t="n">
        <v>5434</v>
      </c>
      <c r="D18" s="337" t="n">
        <v>7195</v>
      </c>
      <c r="E18" s="337"/>
      <c r="F18" s="337"/>
      <c r="G18" s="337"/>
      <c r="H18" s="337" t="n">
        <v>1100</v>
      </c>
      <c r="I18" s="337"/>
      <c r="J18" s="346"/>
      <c r="K18" s="343" t="n">
        <f aca="false">SUM(B18:I18)</f>
        <v>34541</v>
      </c>
      <c r="L18" s="337" t="n">
        <v>11</v>
      </c>
      <c r="M18" s="341" t="n">
        <v>1</v>
      </c>
    </row>
    <row r="19" customFormat="false" ht="15" hidden="false" customHeight="false" outlineLevel="0" collapsed="false">
      <c r="A19" s="340" t="s">
        <v>137</v>
      </c>
      <c r="B19" s="337" t="n">
        <v>20812</v>
      </c>
      <c r="C19" s="337" t="n">
        <v>5434</v>
      </c>
      <c r="D19" s="337" t="n">
        <v>7195</v>
      </c>
      <c r="E19" s="337"/>
      <c r="F19" s="337"/>
      <c r="G19" s="337"/>
      <c r="H19" s="337" t="n">
        <v>1100</v>
      </c>
      <c r="I19" s="337"/>
      <c r="J19" s="346"/>
      <c r="K19" s="343" t="n">
        <f aca="false">SUM(B19:I19)</f>
        <v>34541</v>
      </c>
      <c r="L19" s="337" t="n">
        <v>11</v>
      </c>
      <c r="M19" s="341"/>
    </row>
    <row r="20" customFormat="false" ht="28.5" hidden="false" customHeight="false" outlineLevel="0" collapsed="false">
      <c r="A20" s="342" t="s">
        <v>255</v>
      </c>
      <c r="B20" s="337" t="n">
        <v>288713</v>
      </c>
      <c r="C20" s="337" t="n">
        <v>82276</v>
      </c>
      <c r="D20" s="337" t="n">
        <v>534812</v>
      </c>
      <c r="E20" s="337" t="n">
        <v>21300</v>
      </c>
      <c r="F20" s="337"/>
      <c r="G20" s="337"/>
      <c r="H20" s="337" t="n">
        <v>5810</v>
      </c>
      <c r="I20" s="337" t="n">
        <v>17790</v>
      </c>
      <c r="J20" s="337" t="n">
        <v>0</v>
      </c>
      <c r="K20" s="343" t="n">
        <f aca="false">SUM(B20:J20)</f>
        <v>950701</v>
      </c>
      <c r="L20" s="337" t="n">
        <v>142</v>
      </c>
      <c r="M20" s="341" t="n">
        <v>0</v>
      </c>
    </row>
    <row r="21" customFormat="false" ht="15.75" hidden="false" customHeight="false" outlineLevel="0" collapsed="false">
      <c r="A21" s="348" t="s">
        <v>137</v>
      </c>
      <c r="B21" s="349" t="n">
        <v>95275</v>
      </c>
      <c r="C21" s="349" t="n">
        <v>25724</v>
      </c>
      <c r="D21" s="349" t="n">
        <v>194944</v>
      </c>
      <c r="E21" s="349" t="n">
        <v>21300</v>
      </c>
      <c r="F21" s="349"/>
      <c r="G21" s="349"/>
      <c r="H21" s="349" t="n">
        <v>5810</v>
      </c>
      <c r="I21" s="349" t="n">
        <v>6990</v>
      </c>
      <c r="J21" s="349"/>
      <c r="K21" s="350" t="n">
        <f aca="false">SUM(B21:I21)</f>
        <v>350043</v>
      </c>
      <c r="L21" s="351" t="n">
        <v>142</v>
      </c>
      <c r="M21" s="352" t="n">
        <v>0</v>
      </c>
    </row>
    <row r="22" s="315" customFormat="true" ht="30" hidden="false" customHeight="false" outlineLevel="0" collapsed="false">
      <c r="A22" s="353" t="s">
        <v>256</v>
      </c>
      <c r="B22" s="354" t="n">
        <f aca="false">SUM(B5+B7+B9+B11+B13+B15+B17+B20+B18)</f>
        <v>1022924</v>
      </c>
      <c r="C22" s="354" t="n">
        <f aca="false">SUM(C5+C7+C9+C11+C13+C15+C17+C20+C18)</f>
        <v>289805</v>
      </c>
      <c r="D22" s="354" t="n">
        <f aca="false">SUM(D5+D7+D9+D11+D13+D15+D17+D20+D18)</f>
        <v>966716</v>
      </c>
      <c r="E22" s="354" t="n">
        <f aca="false">SUM(E5+E7+E9+E11+E13+E15+E17+E20+E18)</f>
        <v>21380</v>
      </c>
      <c r="F22" s="354" t="n">
        <f aca="false">SUM(F5+F7+F9+F11+F13+F15+F17+F20+F18)</f>
        <v>0</v>
      </c>
      <c r="G22" s="354" t="n">
        <f aca="false">SUM(G5+G7+G9+G11+G13+G15+G17+G20+G18)</f>
        <v>0</v>
      </c>
      <c r="H22" s="354" t="n">
        <f aca="false">SUM(H5+H7+H9+H11+H13+H15+H17+H20+H18)</f>
        <v>27703</v>
      </c>
      <c r="I22" s="354" t="n">
        <f aca="false">SUM(I5+I7+I9+I11+I13+I15+I17+I20+I18)</f>
        <v>23089</v>
      </c>
      <c r="J22" s="354" t="n">
        <f aca="false">SUM(J5+J7+J9+J11+J13+J15+J17+J20+J18)</f>
        <v>2833</v>
      </c>
      <c r="K22" s="354" t="n">
        <f aca="false">SUM(K5+K7+K9+K11+K13+K15+K17+K20+K18)</f>
        <v>2354450</v>
      </c>
      <c r="L22" s="354" t="n">
        <f aca="false">SUM(L5+L7+L9+L11+L13+L15+L17+L20+L18)</f>
        <v>409</v>
      </c>
      <c r="M22" s="355" t="n">
        <f aca="false">SUM(M5+M7+M9+M11+M13+M15+M17+M20+M18)</f>
        <v>12</v>
      </c>
    </row>
    <row r="23" s="173" customFormat="true" ht="15.75" hidden="false" customHeight="false" outlineLevel="0" collapsed="false">
      <c r="A23" s="356" t="s">
        <v>137</v>
      </c>
      <c r="B23" s="357" t="n">
        <f aca="false">SUM(B6+B8+B10+B12+B14+B16+B21+B19)</f>
        <v>664286</v>
      </c>
      <c r="C23" s="357" t="n">
        <f aca="false">SUM(C6+C8+C10+C12+C14+C16+C21+C19)</f>
        <v>185168</v>
      </c>
      <c r="D23" s="357" t="n">
        <f aca="false">SUM(D6+D8+D10+D12+D14+D16+D21+D19)</f>
        <v>418841</v>
      </c>
      <c r="E23" s="357" t="n">
        <f aca="false">SUM(E6+E8+E10+E12+E14+E16+E21+E19)</f>
        <v>21300</v>
      </c>
      <c r="F23" s="357" t="n">
        <f aca="false">SUM(F6+F8+F10+F12+F14+F16+F21+F19)</f>
        <v>0</v>
      </c>
      <c r="G23" s="357" t="n">
        <f aca="false">SUM(G6+G8+G10+G12+G14+G16+G21+G19)</f>
        <v>0</v>
      </c>
      <c r="H23" s="357" t="n">
        <f aca="false">SUM(H6+H8+H10+H12+H14+H16+H21+H19)</f>
        <v>20469</v>
      </c>
      <c r="I23" s="357" t="n">
        <f aca="false">SUM(I6+I8+I10+I12+I14+I16+I21+I19)</f>
        <v>7625</v>
      </c>
      <c r="J23" s="357" t="n">
        <f aca="false">SUM(J6+J8+J10+J12+J14+J16+J21+J19)</f>
        <v>0</v>
      </c>
      <c r="K23" s="357" t="n">
        <f aca="false">SUM(K6+K8+K10+K12+K14+K16+K21+K19)</f>
        <v>1317689</v>
      </c>
      <c r="L23" s="357" t="n">
        <f aca="false">SUM(L6+L8+L10+L12+L14+L16+L21)</f>
        <v>330.09</v>
      </c>
      <c r="M23" s="358" t="n">
        <f aca="false">SUM(M6+M8+M10+M12+M14+M16+M21)</f>
        <v>0</v>
      </c>
    </row>
    <row r="24" s="173" customFormat="true" ht="15.75" hidden="false" customHeight="false" outlineLevel="0" collapsed="false">
      <c r="A24" s="359" t="s">
        <v>140</v>
      </c>
      <c r="B24" s="350" t="n">
        <f aca="false">B22-B23</f>
        <v>358638</v>
      </c>
      <c r="C24" s="350" t="n">
        <f aca="false">C22-C23</f>
        <v>104637</v>
      </c>
      <c r="D24" s="350" t="n">
        <f aca="false">D22-D23</f>
        <v>547875</v>
      </c>
      <c r="E24" s="350" t="n">
        <f aca="false">E22-E23</f>
        <v>80</v>
      </c>
      <c r="F24" s="350" t="n">
        <f aca="false">F22-F23</f>
        <v>0</v>
      </c>
      <c r="G24" s="350" t="n">
        <f aca="false">G22-G23</f>
        <v>0</v>
      </c>
      <c r="H24" s="350" t="n">
        <f aca="false">H22-H23</f>
        <v>7234</v>
      </c>
      <c r="I24" s="350" t="n">
        <f aca="false">I22-I23</f>
        <v>15464</v>
      </c>
      <c r="J24" s="350" t="n">
        <f aca="false">J22-J23</f>
        <v>2833</v>
      </c>
      <c r="K24" s="350" t="n">
        <f aca="false">K22-K23</f>
        <v>1036761</v>
      </c>
      <c r="L24" s="360" t="n">
        <f aca="false">L22-L23</f>
        <v>78.91</v>
      </c>
      <c r="M24" s="361" t="n">
        <f aca="false">M22-M23</f>
        <v>12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786805555555556" bottom="0.236111111111111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kiadásai jogcím-csoportonként&amp;R&amp;"Book Antiqua,Regular"&amp;11 9. sz. melléklet
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Tóth Eszter</cp:lastModifiedBy>
  <cp:lastPrinted>2016-01-28T14:08:52Z</cp:lastPrinted>
  <dcterms:modified xsi:type="dcterms:W3CDTF">2016-01-28T14:09:31Z</dcterms:modified>
  <cp:revision>0</cp:revision>
  <dc:subject/>
  <dc:title/>
</cp:coreProperties>
</file>