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  <sheet name="11. mellékl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64">
  <si>
    <t xml:space="preserve">K1-K8 KÖLTSÉGVETÉSI KIADÁSOK</t>
  </si>
  <si>
    <t xml:space="preserve">1.1 melléklet a …./2014. (II.25.) ÖK rendeletehez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a helyi önk. Előző évi elsz. Származó kiadások</t>
  </si>
  <si>
    <t xml:space="preserve">K5021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z 1/2016. (II.9.)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1/2016. (II.9.) ÖK rendelethez</t>
  </si>
  <si>
    <t xml:space="preserve">forintban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z 1/2016. (II.9.) ÖK rendelethez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redeti előirányzat</t>
  </si>
  <si>
    <t xml:space="preserve">2016. évi módosított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z 1/2016. (II.9.) ÖK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.ig</t>
  </si>
  <si>
    <t xml:space="preserve">2016. évi eredeti előirányzat </t>
  </si>
  <si>
    <t xml:space="preserve">2016. év utáni szükséglet</t>
  </si>
  <si>
    <t xml:space="preserve">7=(2-4-5)</t>
  </si>
  <si>
    <t xml:space="preserve">Egyéb tárgyi eszközök beszerzése, létesítése:</t>
  </si>
  <si>
    <t xml:space="preserve">paraván faluház,előtérbe szekrény, teleház szekrények</t>
  </si>
  <si>
    <t xml:space="preserve">faluház riasztó</t>
  </si>
  <si>
    <t xml:space="preserve"> könvtár raktár kialakítása, szőnyeg</t>
  </si>
  <si>
    <t xml:space="preserve">utcanévtáblák</t>
  </si>
  <si>
    <t xml:space="preserve">térfigyelő kamera</t>
  </si>
  <si>
    <t xml:space="preserve">rendezvénysátor</t>
  </si>
  <si>
    <t xml:space="preserve">kazán</t>
  </si>
  <si>
    <t xml:space="preserve">kisértékű tárgyi eszközök óvoda</t>
  </si>
  <si>
    <t xml:space="preserve">redőny</t>
  </si>
  <si>
    <t xml:space="preserve">sütő óvoda</t>
  </si>
  <si>
    <t xml:space="preserve">kisértékű tárgyi eszköz védőnő</t>
  </si>
  <si>
    <t xml:space="preserve">összesen</t>
  </si>
  <si>
    <t xml:space="preserve">Informatikai eszköz beszerzése, létesítése</t>
  </si>
  <si>
    <t xml:space="preserve">nyomtató könyvtár</t>
  </si>
  <si>
    <t xml:space="preserve">lapto önkormányzat</t>
  </si>
  <si>
    <t xml:space="preserve">védelmi szint eléréséhez szükséges eszközök ph.</t>
  </si>
  <si>
    <t xml:space="preserve">immateriális javak beszerzése, létesítése</t>
  </si>
  <si>
    <t xml:space="preserve">Ingatlanok beszezése, létesítése</t>
  </si>
  <si>
    <t xml:space="preserve">kerítés temető</t>
  </si>
  <si>
    <t xml:space="preserve">urnasírhelyek kialakítása</t>
  </si>
  <si>
    <t xml:space="preserve">falubusz beálló, buszmegálló gépállomás</t>
  </si>
  <si>
    <t xml:space="preserve">Beruházási célú előzetesen felszámított áfa</t>
  </si>
  <si>
    <t xml:space="preserve">ÖSSZESEN:</t>
  </si>
  <si>
    <t xml:space="preserve">Felújítási kiadások előirányzata felújításonként</t>
  </si>
  <si>
    <t xml:space="preserve">5. melléklet az 1/2016. (II.9.) ÖK rendelethez</t>
  </si>
  <si>
    <t xml:space="preserve">Felújítás  megnevezése</t>
  </si>
  <si>
    <t xml:space="preserve">Felhasználás 2016. XII. 31-ig</t>
  </si>
  <si>
    <t xml:space="preserve">2016. évi módosított előriányzat</t>
  </si>
  <si>
    <t xml:space="preserve">2016. év utáni szükséglet
(6=2 - 4 - 5)</t>
  </si>
  <si>
    <t xml:space="preserve">Ingatlanok felújítása:</t>
  </si>
  <si>
    <t xml:space="preserve">utak aszfaltozása</t>
  </si>
  <si>
    <t xml:space="preserve">szőlőhegy utak felújítása, mini foci pálya</t>
  </si>
  <si>
    <t xml:space="preserve">napelemes sebességjelzők "zebrák"</t>
  </si>
  <si>
    <t xml:space="preserve">menzaépület felújítása</t>
  </si>
  <si>
    <t xml:space="preserve">Felújítási célú előzetesen felszámított áfa</t>
  </si>
  <si>
    <t xml:space="preserve">113.422.000</t>
  </si>
  <si>
    <t xml:space="preserve">Előirányzat felhasználás ütemterv 2016. évre</t>
  </si>
  <si>
    <t xml:space="preserve">6. melléklet az 1/2016. (II.9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6. évben céljelleggel nyújtott támogatásokról</t>
  </si>
  <si>
    <t xml:space="preserve">7. melléklet az 1/2016. (II.9.) ÖK rendelethez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Fekete Sasok</t>
  </si>
  <si>
    <t xml:space="preserve">CESZ Bőnyi Szervezete</t>
  </si>
  <si>
    <t xml:space="preserve">Bőnyi TEB </t>
  </si>
  <si>
    <t xml:space="preserve">Bőnyi SE</t>
  </si>
  <si>
    <t xml:space="preserve">TLH Egyesület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z 1/2016. (II.9.) ÖK rendelethez</t>
  </si>
  <si>
    <t xml:space="preserve">Bőny Község Önkormányzata 2016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 forintban !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t xml:space="preserve">2016. évi módosított előirányzat 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z 1/2016. (II.9.) ÖK rendelethez</t>
  </si>
  <si>
    <t xml:space="preserve">Bőnyi Polgármesteri Hivatal 2016. évi költségvetési bevételei és kiadásai kötelező, önként vállalt és államigazgatási feladatok bontásban</t>
  </si>
  <si>
    <t xml:space="preserve">ÖNKÉNT VÁLLALT FELADATOK</t>
  </si>
  <si>
    <t xml:space="preserve">forintban !</t>
  </si>
  <si>
    <t xml:space="preserve">2016. évi  módosított előirányzat </t>
  </si>
  <si>
    <t xml:space="preserve">2016. évi  módosított előirányzat</t>
  </si>
  <si>
    <t xml:space="preserve">ÁLLAMIGAZGATÁSI FELADATOK</t>
  </si>
  <si>
    <t xml:space="preserve">8.2 melléklet az /2016. ( ÖK rendelethez</t>
  </si>
  <si>
    <t xml:space="preserve">Szivárvány Egységes Óvoda-Bölcsőde 2016. évi költségvetési bevételei és kiadásai kötelező, önként vállalt és államigazgatási feladatok bontásban</t>
  </si>
  <si>
    <t xml:space="preserve">2016. évimódosított előirányzat 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6. ÉVI ENGEDÉLYEZETT LÉTSZÁMA </t>
  </si>
  <si>
    <t xml:space="preserve">10. melléklet az 1/2016. (II.9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  <si>
    <t xml:space="preserve">BŐNY KÖZSÉG ÖNKORMÁNYZAT 2016. ÉVI KÖLTSÉGVETÉSÉNEK LIKVIDITÁSI TERVE</t>
  </si>
  <si>
    <t xml:space="preserve">11.MELLÉKLET AZ 1/2016. (II.9.) ÖK RENDELETHEZ</t>
  </si>
  <si>
    <t xml:space="preserve">Adat</t>
  </si>
  <si>
    <t xml:space="preserve">nyitó</t>
  </si>
  <si>
    <t xml:space="preserve">pénzforgalmi</t>
  </si>
  <si>
    <t xml:space="preserve">záró</t>
  </si>
  <si>
    <t xml:space="preserve">likviditás</t>
  </si>
  <si>
    <t xml:space="preserve">likviditási hitel</t>
  </si>
  <si>
    <t xml:space="preserve">korrigált</t>
  </si>
  <si>
    <t xml:space="preserve">Hónap</t>
  </si>
  <si>
    <t xml:space="preserve">jellege</t>
  </si>
  <si>
    <t xml:space="preserve">pénzáll.</t>
  </si>
  <si>
    <t xml:space="preserve">bevétel</t>
  </si>
  <si>
    <t xml:space="preserve">kiadás</t>
  </si>
  <si>
    <t xml:space="preserve">egyenleg</t>
  </si>
  <si>
    <t xml:space="preserve">milyensége</t>
  </si>
  <si>
    <t xml:space="preserve">felvét</t>
  </si>
  <si>
    <t xml:space="preserve">törlesztés</t>
  </si>
  <si>
    <t xml:space="preserve">záróegyenleg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J131" activeCellId="0" sqref="AJ131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1" min="31" style="0" width="10.32"/>
    <col collapsed="false" customWidth="true" hidden="false" outlineLevel="0" max="32" min="32" style="0" width="11.55"/>
    <col collapsed="false" customWidth="true" hidden="false" outlineLevel="0" max="33" min="33" style="0" width="11.87"/>
    <col collapsed="false" customWidth="true" hidden="false" outlineLevel="0" max="34" min="34" style="0" width="9.99"/>
    <col collapsed="false" customWidth="true" hidden="false" outlineLevel="0" max="37" min="36" style="0" width="10.1"/>
    <col collapsed="false" customWidth="true" hidden="false" outlineLevel="0" max="38" min="38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3" t="s">
        <v>1</v>
      </c>
      <c r="AG2" s="2"/>
      <c r="AH2" s="2"/>
      <c r="AI2" s="2"/>
      <c r="AJ2" s="2"/>
      <c r="AK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2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1" t="s">
        <v>4</v>
      </c>
      <c r="AF7" s="1"/>
      <c r="AG7" s="1" t="s">
        <v>5</v>
      </c>
      <c r="AH7" s="1"/>
      <c r="AI7" s="1" t="s">
        <v>6</v>
      </c>
      <c r="AJ7" s="1"/>
      <c r="AK7" s="1" t="s">
        <v>7</v>
      </c>
      <c r="AL7" s="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9</v>
      </c>
      <c r="AG8" s="3" t="s">
        <v>8</v>
      </c>
      <c r="AH8" s="3" t="s">
        <v>9</v>
      </c>
      <c r="AI8" s="3" t="s">
        <v>8</v>
      </c>
      <c r="AJ8" s="3" t="s">
        <v>9</v>
      </c>
      <c r="AK8" s="3" t="s">
        <v>8</v>
      </c>
      <c r="AL8" s="3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1</v>
      </c>
      <c r="AB9" s="7"/>
      <c r="AC9" s="7"/>
      <c r="AD9" s="7"/>
      <c r="AE9" s="0" t="n">
        <v>6246000</v>
      </c>
      <c r="AF9" s="0" t="n">
        <v>6247900</v>
      </c>
      <c r="AG9" s="0" t="n">
        <v>17156000</v>
      </c>
      <c r="AH9" s="0" t="n">
        <v>17571400</v>
      </c>
      <c r="AI9" s="0" t="n">
        <v>35694000</v>
      </c>
      <c r="AJ9" s="0" t="n">
        <v>36179200</v>
      </c>
      <c r="AK9" s="0" t="n">
        <f aca="false">SUM(AE9,AG9,AI9)</f>
        <v>59096000</v>
      </c>
      <c r="AL9" s="0" t="n">
        <f aca="false">SUM(AF9,AH9,AJ9)</f>
        <v>59998500</v>
      </c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3</v>
      </c>
      <c r="AB10" s="8"/>
      <c r="AC10" s="8"/>
      <c r="AD10" s="8"/>
      <c r="AE10" s="0" t="n">
        <v>150000</v>
      </c>
      <c r="AF10" s="0" t="n">
        <v>150000</v>
      </c>
      <c r="AG10" s="0" t="n">
        <v>2350000</v>
      </c>
      <c r="AH10" s="0" t="n">
        <v>2470000</v>
      </c>
      <c r="AI10" s="0" t="n">
        <v>200000</v>
      </c>
      <c r="AJ10" s="0" t="n">
        <v>210000</v>
      </c>
      <c r="AK10" s="0" t="n">
        <f aca="false">SUM(AE10,AG10,AI10)</f>
        <v>2700000</v>
      </c>
      <c r="AL10" s="0" t="n">
        <f aca="false">SUM(AF10,AH10,AJ10)</f>
        <v>2830000</v>
      </c>
    </row>
    <row r="11" customFormat="false" ht="12.75" hidden="tru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5</v>
      </c>
      <c r="AB11" s="8"/>
      <c r="AC11" s="8"/>
      <c r="AD11" s="8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7</v>
      </c>
      <c r="AB12" s="8"/>
      <c r="AC12" s="8"/>
      <c r="AD12" s="8"/>
      <c r="AE12" s="0" t="n">
        <v>0</v>
      </c>
      <c r="AF12" s="0" t="n">
        <v>0</v>
      </c>
      <c r="AI12" s="0" t="n">
        <v>506000</v>
      </c>
      <c r="AJ12" s="0" t="n">
        <v>496000</v>
      </c>
      <c r="AK12" s="0" t="n">
        <f aca="false">SUM(AE12,AG12,AI12)</f>
        <v>506000</v>
      </c>
      <c r="AL12" s="0" t="n">
        <f aca="false">SUM(AF12,AH12,AJ12)</f>
        <v>496000</v>
      </c>
    </row>
    <row r="13" customFormat="false" ht="12.75" hidden="tru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19</v>
      </c>
      <c r="AB13" s="8"/>
      <c r="AC13" s="8"/>
      <c r="AD13" s="8"/>
      <c r="AK13" s="0" t="n">
        <f aca="false">SUM(AE13,AG13,AI13)</f>
        <v>0</v>
      </c>
      <c r="AL13" s="0" t="n">
        <f aca="false">SUM(AF13,AH13,AJ13)</f>
        <v>0</v>
      </c>
    </row>
    <row r="14" customFormat="false" ht="1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1</v>
      </c>
      <c r="AB14" s="8"/>
      <c r="AC14" s="8"/>
      <c r="AD14" s="8"/>
      <c r="AE14" s="0" t="n">
        <v>0</v>
      </c>
      <c r="AF14" s="0" t="n">
        <v>0</v>
      </c>
      <c r="AH14" s="0" t="n">
        <v>372000</v>
      </c>
      <c r="AI14" s="0" t="n">
        <v>737000</v>
      </c>
      <c r="AJ14" s="0" t="n">
        <v>737000</v>
      </c>
      <c r="AK14" s="0" t="n">
        <f aca="false">SUM(AE14,AG14,AI14)</f>
        <v>737000</v>
      </c>
      <c r="AL14" s="0" t="n">
        <f aca="false">SUM(AF14,AH14,AJ14)</f>
        <v>1109000</v>
      </c>
    </row>
    <row r="15" customFormat="false" ht="12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3</v>
      </c>
      <c r="AB15" s="8"/>
      <c r="AC15" s="8"/>
      <c r="AD15" s="8"/>
      <c r="AE15" s="0" t="n">
        <v>147000</v>
      </c>
      <c r="AF15" s="0" t="n">
        <v>147000</v>
      </c>
      <c r="AG15" s="0" t="n">
        <v>958000</v>
      </c>
      <c r="AH15" s="0" t="n">
        <v>958000</v>
      </c>
      <c r="AI15" s="0" t="n">
        <v>2278000</v>
      </c>
      <c r="AJ15" s="0" t="n">
        <v>2278000</v>
      </c>
      <c r="AK15" s="0" t="n">
        <f aca="false">SUM(AE15,AG15,AI15)</f>
        <v>3383000</v>
      </c>
      <c r="AL15" s="0" t="n">
        <f aca="false">SUM(AF15,AH15,AJ15)</f>
        <v>3383000</v>
      </c>
    </row>
    <row r="16" customFormat="false" ht="12.75" hidden="tru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5</v>
      </c>
      <c r="AB16" s="8"/>
      <c r="AC16" s="8"/>
      <c r="AD16" s="8"/>
      <c r="AK16" s="0" t="n">
        <f aca="false">SUM(AE16,AG16,AI16)</f>
        <v>0</v>
      </c>
      <c r="AL16" s="0" t="n">
        <f aca="false">SUM(AF16,AH16,AJ16)</f>
        <v>0</v>
      </c>
    </row>
    <row r="17" customFormat="false" ht="12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7</v>
      </c>
      <c r="AB17" s="8"/>
      <c r="AC17" s="8"/>
      <c r="AD17" s="8"/>
      <c r="AE17" s="0" t="n">
        <v>0</v>
      </c>
      <c r="AF17" s="0" t="n">
        <v>41195</v>
      </c>
      <c r="AG17" s="0" t="n">
        <v>441000</v>
      </c>
      <c r="AH17" s="0" t="n">
        <v>462727</v>
      </c>
      <c r="AI17" s="0" t="n">
        <v>567000</v>
      </c>
      <c r="AJ17" s="0" t="n">
        <v>567000</v>
      </c>
      <c r="AK17" s="0" t="n">
        <f aca="false">SUM(AE17,AG17,AI17)</f>
        <v>1008000</v>
      </c>
      <c r="AL17" s="0" t="n">
        <f aca="false">SUM(AF17,AH17,AJ17)</f>
        <v>1070922</v>
      </c>
    </row>
    <row r="18" customFormat="false" ht="12.75" hidden="tru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29</v>
      </c>
      <c r="AB18" s="8"/>
      <c r="AC18" s="8"/>
      <c r="AD18" s="8"/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tru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1</v>
      </c>
      <c r="AB19" s="8"/>
      <c r="AC19" s="8"/>
      <c r="AD19" s="8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3</v>
      </c>
      <c r="AB20" s="8"/>
      <c r="AC20" s="8"/>
      <c r="AD20" s="8"/>
      <c r="AK20" s="0" t="n">
        <f aca="false">SUM(AE20,AG20,AI20)</f>
        <v>0</v>
      </c>
      <c r="AL20" s="0" t="n">
        <f aca="false">SUM(AF20,AH20,AJ20)</f>
        <v>0</v>
      </c>
    </row>
    <row r="21" customFormat="false" ht="13.2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5</v>
      </c>
      <c r="AB21" s="8"/>
      <c r="AC21" s="8"/>
      <c r="AD21" s="8"/>
      <c r="AE21" s="0" t="n">
        <v>445000</v>
      </c>
      <c r="AF21" s="0" t="n">
        <v>445000</v>
      </c>
      <c r="AG21" s="0" t="n">
        <v>460000</v>
      </c>
      <c r="AH21" s="0" t="n">
        <v>460000</v>
      </c>
      <c r="AI21" s="0" t="n">
        <v>2130000</v>
      </c>
      <c r="AJ21" s="0" t="n">
        <v>2130000</v>
      </c>
      <c r="AK21" s="0" t="n">
        <f aca="false">SUM(AE21,AG21,AI21)</f>
        <v>3035000</v>
      </c>
      <c r="AL21" s="0" t="n">
        <f aca="false">SUM(AF21,AH21,AJ21)</f>
        <v>3035000</v>
      </c>
    </row>
    <row r="22" s="3" customFormat="true" ht="12.7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s">
        <v>37</v>
      </c>
      <c r="AB22" s="12"/>
      <c r="AC22" s="12"/>
      <c r="AD22" s="12"/>
      <c r="AE22" s="3" t="n">
        <f aca="false">SUM(AE9:AE21)</f>
        <v>6988000</v>
      </c>
      <c r="AF22" s="3" t="n">
        <f aca="false">SUM(AF9:AF21)</f>
        <v>7031095</v>
      </c>
      <c r="AG22" s="3" t="n">
        <f aca="false">SUM(AG9:AG21)</f>
        <v>21365000</v>
      </c>
      <c r="AH22" s="3" t="n">
        <f aca="false">SUM(AH9:AH21)</f>
        <v>22294127</v>
      </c>
      <c r="AI22" s="3" t="n">
        <f aca="false">SUM(AI9:AI21)</f>
        <v>42112000</v>
      </c>
      <c r="AJ22" s="3" t="n">
        <f aca="false">SUM(AJ9:AJ21)</f>
        <v>42597200</v>
      </c>
      <c r="AK22" s="3" t="n">
        <f aca="false">SUM(AK9:AK21)</f>
        <v>70465000</v>
      </c>
      <c r="AL22" s="0" t="n">
        <f aca="false">SUM(AF22,AH22,AJ22)</f>
        <v>71922422</v>
      </c>
    </row>
    <row r="23" customFormat="false" ht="12.75" hidden="false" customHeight="true" outlineLevel="0" collapsed="false">
      <c r="A23" s="10" t="s">
        <v>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 t="s">
        <v>39</v>
      </c>
      <c r="AB23" s="8"/>
      <c r="AC23" s="8"/>
      <c r="AD23" s="8"/>
      <c r="AE23" s="0" t="n">
        <v>7782000</v>
      </c>
      <c r="AF23" s="0" t="n">
        <v>7782000</v>
      </c>
      <c r="AH23" s="0" t="n">
        <v>0</v>
      </c>
      <c r="AI23" s="0" t="n">
        <v>0</v>
      </c>
      <c r="AJ23" s="0" t="n">
        <v>0</v>
      </c>
      <c r="AK23" s="0" t="n">
        <f aca="false">SUM(AE23,AG23,AI23)</f>
        <v>7782000</v>
      </c>
      <c r="AL23" s="0" t="n">
        <f aca="false">SUM(AF23,AH23,AJ23)</f>
        <v>7782000</v>
      </c>
    </row>
    <row r="24" customFormat="false" ht="12.75" hidden="true" customHeight="true" outlineLevel="0" collapsed="false">
      <c r="A24" s="10" t="s">
        <v>4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 t="s">
        <v>41</v>
      </c>
      <c r="AB24" s="8"/>
      <c r="AC24" s="8"/>
      <c r="AD24" s="8"/>
      <c r="AK24" s="0" t="n">
        <f aca="false">SUM(AE24,AG24,AI24)</f>
        <v>0</v>
      </c>
      <c r="AL24" s="0" t="n">
        <f aca="false">SUM(AF24,AH24,AJ24)</f>
        <v>0</v>
      </c>
    </row>
    <row r="25" customFormat="false" ht="12.75" hidden="false" customHeight="true" outlineLevel="0" collapsed="false">
      <c r="A25" s="10" t="s">
        <v>42</v>
      </c>
      <c r="B25" s="10"/>
      <c r="C25" s="10"/>
      <c r="D25" s="10"/>
      <c r="E25" s="1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8" t="s">
        <v>41</v>
      </c>
      <c r="AB25" s="8"/>
      <c r="AC25" s="8"/>
      <c r="AD25" s="8"/>
      <c r="AE25" s="0" t="n">
        <v>401000</v>
      </c>
      <c r="AF25" s="0" t="n">
        <v>401000</v>
      </c>
      <c r="AH25" s="0" t="n">
        <v>30000</v>
      </c>
      <c r="AI25" s="0" t="n">
        <v>0</v>
      </c>
      <c r="AJ25" s="0" t="n">
        <v>117000</v>
      </c>
      <c r="AK25" s="0" t="n">
        <f aca="false">SUM(AE25,AG25,AI25)</f>
        <v>401000</v>
      </c>
      <c r="AL25" s="0" t="n">
        <f aca="false">SUM(AF25,AH25,AJ25)</f>
        <v>548000</v>
      </c>
    </row>
    <row r="26" customFormat="false" ht="12.7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8" t="s">
        <v>44</v>
      </c>
      <c r="AB26" s="8"/>
      <c r="AC26" s="8"/>
      <c r="AD26" s="8"/>
      <c r="AE26" s="0" t="n">
        <v>0</v>
      </c>
      <c r="AF26" s="0" t="n">
        <v>0</v>
      </c>
      <c r="AH26" s="0" t="n">
        <v>240000</v>
      </c>
      <c r="AI26" s="0" t="n">
        <v>140000</v>
      </c>
      <c r="AJ26" s="0" t="n">
        <v>140000</v>
      </c>
      <c r="AK26" s="0" t="n">
        <f aca="false">SUM(AE26,AG26,AI26)</f>
        <v>140000</v>
      </c>
      <c r="AL26" s="0" t="n">
        <f aca="false">SUM(AF26,AH26,AJ26)</f>
        <v>380000</v>
      </c>
    </row>
    <row r="27" s="3" customFormat="true" ht="12.75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2" t="s">
        <v>46</v>
      </c>
      <c r="AB27" s="12"/>
      <c r="AC27" s="12"/>
      <c r="AD27" s="12"/>
      <c r="AE27" s="3" t="n">
        <f aca="false">SUM(AE23:AE26)</f>
        <v>8183000</v>
      </c>
      <c r="AF27" s="3" t="n">
        <f aca="false">SUM(AF23:AF26)</f>
        <v>8183000</v>
      </c>
      <c r="AG27" s="3" t="n">
        <f aca="false">SUM(AG23:AG26)</f>
        <v>0</v>
      </c>
      <c r="AH27" s="3" t="n">
        <f aca="false">SUM(AH23:AH26)</f>
        <v>270000</v>
      </c>
      <c r="AI27" s="3" t="n">
        <f aca="false">SUM(AI23:AI26)</f>
        <v>140000</v>
      </c>
      <c r="AJ27" s="3" t="n">
        <f aca="false">SUM(AJ23:AJ26)</f>
        <v>257000</v>
      </c>
      <c r="AK27" s="3" t="n">
        <f aca="false">SUM(AK23:AK26)</f>
        <v>8323000</v>
      </c>
      <c r="AL27" s="0" t="n">
        <f aca="false">SUM(AF27,AH27,AJ27)</f>
        <v>8710000</v>
      </c>
    </row>
    <row r="28" s="3" customFormat="true" ht="12.75" hidden="false" customHeight="true" outlineLevel="0" collapsed="false">
      <c r="A28" s="11" t="s">
        <v>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2" t="s">
        <v>48</v>
      </c>
      <c r="AB28" s="12"/>
      <c r="AC28" s="12"/>
      <c r="AD28" s="12"/>
      <c r="AE28" s="3" t="n">
        <f aca="false">SUM(AE22,AE27)</f>
        <v>15171000</v>
      </c>
      <c r="AF28" s="3" t="n">
        <f aca="false">SUM(AF22,AF27)</f>
        <v>15214095</v>
      </c>
      <c r="AG28" s="3" t="n">
        <f aca="false">SUM(AG22,AG27)</f>
        <v>21365000</v>
      </c>
      <c r="AH28" s="3" t="n">
        <f aca="false">SUM(AH22,AH27)</f>
        <v>22564127</v>
      </c>
      <c r="AI28" s="3" t="n">
        <f aca="false">SUM(AI22,AI27)</f>
        <v>42252000</v>
      </c>
      <c r="AJ28" s="3" t="n">
        <f aca="false">SUM(AJ22,AJ27)</f>
        <v>42854200</v>
      </c>
      <c r="AK28" s="3" t="n">
        <f aca="false">SUM(AK22,AK27)</f>
        <v>78788000</v>
      </c>
      <c r="AL28" s="0" t="n">
        <f aca="false">SUM(AF28,AH28,AJ28)</f>
        <v>80632422</v>
      </c>
    </row>
    <row r="29" s="3" customFormat="true" ht="12.7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2" t="s">
        <v>50</v>
      </c>
      <c r="AB29" s="12"/>
      <c r="AC29" s="12"/>
      <c r="AD29" s="12"/>
      <c r="AE29" s="3" t="n">
        <v>4014000</v>
      </c>
      <c r="AF29" s="3" t="n">
        <v>4013674</v>
      </c>
      <c r="AG29" s="3" t="n">
        <v>5799000</v>
      </c>
      <c r="AH29" s="3" t="n">
        <v>6020474</v>
      </c>
      <c r="AI29" s="3" t="n">
        <v>11895000</v>
      </c>
      <c r="AJ29" s="3" t="n">
        <v>12026124</v>
      </c>
      <c r="AK29" s="3" t="n">
        <f aca="false">SUM(AE29,AG29,AI29)</f>
        <v>21708000</v>
      </c>
      <c r="AL29" s="0" t="n">
        <f aca="false">SUM(AF29,AH29,AJ29)</f>
        <v>22060272</v>
      </c>
      <c r="AR29" s="3" t="s">
        <v>51</v>
      </c>
    </row>
    <row r="30" customFormat="false" ht="12.75" hidden="false" customHeight="tru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 t="s">
        <v>53</v>
      </c>
      <c r="AB30" s="8"/>
      <c r="AC30" s="8"/>
      <c r="AD30" s="8"/>
      <c r="AE30" s="0" t="n">
        <v>849000</v>
      </c>
      <c r="AF30" s="3" t="n">
        <v>849000</v>
      </c>
      <c r="AG30" s="0" t="n">
        <v>100000</v>
      </c>
      <c r="AH30" s="16" t="n">
        <v>106586</v>
      </c>
      <c r="AI30" s="0" t="n">
        <v>477000</v>
      </c>
      <c r="AJ30" s="16" t="n">
        <v>477000</v>
      </c>
      <c r="AK30" s="0" t="n">
        <f aca="false">SUM(AE30,AG30,AI30)</f>
        <v>1426000</v>
      </c>
      <c r="AL30" s="0" t="n">
        <f aca="false">SUM(AF30,AH30,AJ30)</f>
        <v>1432586</v>
      </c>
    </row>
    <row r="31" customFormat="false" ht="12.75" hidden="false" customHeight="true" outlineLevel="0" collapsed="false">
      <c r="A31" s="10" t="s">
        <v>5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 t="s">
        <v>55</v>
      </c>
      <c r="AB31" s="8"/>
      <c r="AC31" s="8"/>
      <c r="AD31" s="8"/>
      <c r="AE31" s="0" t="n">
        <v>1520000</v>
      </c>
      <c r="AF31" s="3" t="n">
        <v>1520000</v>
      </c>
      <c r="AG31" s="0" t="n">
        <v>560000</v>
      </c>
      <c r="AH31" s="16" t="n">
        <v>656869</v>
      </c>
      <c r="AI31" s="16" t="n">
        <v>16769000</v>
      </c>
      <c r="AJ31" s="16" t="n">
        <v>16769000</v>
      </c>
      <c r="AK31" s="0" t="n">
        <f aca="false">SUM(AE31,AG31,AI31)</f>
        <v>18849000</v>
      </c>
      <c r="AL31" s="0" t="n">
        <f aca="false">SUM(AF31,AH31,AJ31)</f>
        <v>18945869</v>
      </c>
    </row>
    <row r="32" customFormat="false" ht="12.75" hidden="true" customHeight="tru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 t="s">
        <v>57</v>
      </c>
      <c r="AB32" s="8"/>
      <c r="AC32" s="8"/>
      <c r="AD32" s="8"/>
      <c r="AK32" s="0" t="n">
        <f aca="false">SUM(AE32,AG32,AI32)</f>
        <v>0</v>
      </c>
      <c r="AL32" s="0" t="n">
        <f aca="false">SUM(AF32,AH32,AJ32)</f>
        <v>0</v>
      </c>
    </row>
    <row r="33" s="3" customFormat="true" ht="12.75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2" t="s">
        <v>59</v>
      </c>
      <c r="AB33" s="12"/>
      <c r="AC33" s="12"/>
      <c r="AD33" s="12"/>
      <c r="AE33" s="3" t="n">
        <f aca="false">SUM(AE30:AE31)</f>
        <v>2369000</v>
      </c>
      <c r="AF33" s="3" t="n">
        <f aca="false">SUM(AF30:AF31)</f>
        <v>2369000</v>
      </c>
      <c r="AG33" s="3" t="n">
        <f aca="false">SUM(AG30:AG31)</f>
        <v>660000</v>
      </c>
      <c r="AH33" s="3" t="n">
        <f aca="false">SUM(AH30:AH31)</f>
        <v>763455</v>
      </c>
      <c r="AI33" s="3" t="n">
        <f aca="false">SUM(AI30:AI31)</f>
        <v>17246000</v>
      </c>
      <c r="AJ33" s="3" t="n">
        <f aca="false">SUM(AJ30:AJ31)</f>
        <v>17246000</v>
      </c>
      <c r="AK33" s="3" t="n">
        <f aca="false">SUM(AK30:AK31)</f>
        <v>20275000</v>
      </c>
      <c r="AL33" s="0" t="n">
        <f aca="false">SUM(AF33,AH33,AJ33)</f>
        <v>20378455</v>
      </c>
    </row>
    <row r="34" customFormat="false" ht="12.75" hidden="false" customHeight="true" outlineLevel="0" collapsed="false">
      <c r="A34" s="10" t="s">
        <v>6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61</v>
      </c>
      <c r="AB34" s="8"/>
      <c r="AC34" s="8"/>
      <c r="AD34" s="8"/>
      <c r="AE34" s="0" t="n">
        <v>1942000</v>
      </c>
      <c r="AF34" s="3" t="n">
        <v>1942000</v>
      </c>
      <c r="AG34" s="0" t="n">
        <v>456000</v>
      </c>
      <c r="AH34" s="16" t="n">
        <v>456000</v>
      </c>
      <c r="AI34" s="0" t="n">
        <v>260000</v>
      </c>
      <c r="AJ34" s="16" t="n">
        <v>260000</v>
      </c>
      <c r="AK34" s="0" t="n">
        <f aca="false">SUM(AE34,AG34,AI34)</f>
        <v>2658000</v>
      </c>
      <c r="AL34" s="0" t="n">
        <f aca="false">SUM(AF34,AH34,AJ34)</f>
        <v>2658000</v>
      </c>
    </row>
    <row r="35" customFormat="false" ht="12.75" hidden="false" customHeight="true" outlineLevel="0" collapsed="false">
      <c r="A35" s="10" t="s">
        <v>6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8" t="s">
        <v>63</v>
      </c>
      <c r="AB35" s="8"/>
      <c r="AC35" s="8"/>
      <c r="AD35" s="8"/>
      <c r="AE35" s="0" t="n">
        <v>310000</v>
      </c>
      <c r="AF35" s="3" t="n">
        <v>310000</v>
      </c>
      <c r="AG35" s="0" t="n">
        <v>220000</v>
      </c>
      <c r="AH35" s="16" t="n">
        <v>220000</v>
      </c>
      <c r="AI35" s="16" t="n">
        <v>65000</v>
      </c>
      <c r="AJ35" s="16" t="n">
        <v>65000</v>
      </c>
      <c r="AK35" s="0" t="n">
        <f aca="false">SUM(AE35,AG35,AI35)</f>
        <v>595000</v>
      </c>
      <c r="AL35" s="0" t="n">
        <f aca="false">SUM(AF35,AH35,AJ35)</f>
        <v>595000</v>
      </c>
    </row>
    <row r="36" s="3" customFormat="true" ht="12.7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2" t="s">
        <v>65</v>
      </c>
      <c r="AB36" s="12"/>
      <c r="AC36" s="12"/>
      <c r="AD36" s="12"/>
      <c r="AE36" s="3" t="n">
        <f aca="false">SUM(AE34:AE35)</f>
        <v>2252000</v>
      </c>
      <c r="AF36" s="3" t="n">
        <f aca="false">SUM(AF34:AF35)</f>
        <v>2252000</v>
      </c>
      <c r="AG36" s="3" t="n">
        <f aca="false">SUM(AG34:AG35)</f>
        <v>676000</v>
      </c>
      <c r="AH36" s="3" t="n">
        <f aca="false">SUM(AH34:AH35)</f>
        <v>676000</v>
      </c>
      <c r="AI36" s="3" t="n">
        <f aca="false">SUM(AI34:AI35)</f>
        <v>325000</v>
      </c>
      <c r="AJ36" s="3" t="n">
        <f aca="false">SUM(AJ34:AJ35)</f>
        <v>325000</v>
      </c>
      <c r="AK36" s="3" t="n">
        <f aca="false">SUM(AK34:AK35)</f>
        <v>3253000</v>
      </c>
      <c r="AL36" s="0" t="n">
        <f aca="false">SUM(AF36,AH36,AJ36)</f>
        <v>3253000</v>
      </c>
    </row>
    <row r="37" customFormat="false" ht="12.75" hidden="false" customHeight="true" outlineLevel="0" collapsed="false">
      <c r="A37" s="10" t="s">
        <v>6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7</v>
      </c>
      <c r="AB37" s="8"/>
      <c r="AC37" s="8"/>
      <c r="AD37" s="8"/>
      <c r="AE37" s="0" t="n">
        <v>7350000</v>
      </c>
      <c r="AF37" s="0" t="n">
        <v>7420000</v>
      </c>
      <c r="AG37" s="0" t="n">
        <v>1200000</v>
      </c>
      <c r="AH37" s="0" t="n">
        <v>1200000</v>
      </c>
      <c r="AI37" s="0" t="n">
        <v>1200000</v>
      </c>
      <c r="AJ37" s="0" t="n">
        <v>1200000</v>
      </c>
      <c r="AK37" s="0" t="n">
        <f aca="false">SUM(AE37,AG37,AI37)</f>
        <v>9750000</v>
      </c>
      <c r="AL37" s="0" t="n">
        <f aca="false">SUM(AF37,AH37,AJ37)</f>
        <v>9820000</v>
      </c>
    </row>
    <row r="38" customFormat="false" ht="12.75" hidden="false" customHeight="true" outlineLevel="0" collapsed="false">
      <c r="A38" s="10" t="s">
        <v>6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69</v>
      </c>
      <c r="AB38" s="8"/>
      <c r="AC38" s="8"/>
      <c r="AD38" s="8"/>
      <c r="AE38" s="0" t="n">
        <v>790000</v>
      </c>
      <c r="AF38" s="16" t="n">
        <v>720000</v>
      </c>
      <c r="AG38" s="0" t="n">
        <v>230000</v>
      </c>
      <c r="AH38" s="16" t="n">
        <v>230000</v>
      </c>
      <c r="AI38" s="17" t="n">
        <v>0</v>
      </c>
      <c r="AJ38" s="17" t="n">
        <v>0</v>
      </c>
      <c r="AK38" s="0" t="n">
        <f aca="false">SUM(AE38,AG38,AI38)</f>
        <v>1020000</v>
      </c>
      <c r="AL38" s="0" t="n">
        <f aca="false">SUM(AF38,AH38,AJ38)</f>
        <v>950000</v>
      </c>
    </row>
    <row r="39" customFormat="false" ht="12.75" hidden="false" customHeight="true" outlineLevel="0" collapsed="false">
      <c r="A39" s="10" t="s">
        <v>7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 t="s">
        <v>71</v>
      </c>
      <c r="AB39" s="8"/>
      <c r="AC39" s="8"/>
      <c r="AD39" s="8"/>
      <c r="AE39" s="0" t="n">
        <v>18243000</v>
      </c>
      <c r="AF39" s="3" t="n">
        <v>18243000</v>
      </c>
      <c r="AG39" s="0" t="n">
        <v>200000</v>
      </c>
      <c r="AH39" s="16" t="n">
        <v>200000</v>
      </c>
      <c r="AI39" s="16" t="n">
        <v>530000</v>
      </c>
      <c r="AJ39" s="17" t="n">
        <v>530000</v>
      </c>
      <c r="AK39" s="0" t="n">
        <f aca="false">SUM(AE39,AG39,AI39)</f>
        <v>18973000</v>
      </c>
      <c r="AL39" s="0" t="n">
        <f aca="false">SUM(AF39,AH39,AJ39)</f>
        <v>18973000</v>
      </c>
    </row>
    <row r="40" customFormat="false" ht="12.75" hidden="true" customHeight="true" outlineLevel="0" collapsed="false">
      <c r="A40" s="18" t="s">
        <v>7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8" t="s">
        <v>73</v>
      </c>
      <c r="AB40" s="8"/>
      <c r="AC40" s="8"/>
      <c r="AD40" s="8"/>
      <c r="AI40" s="16"/>
      <c r="AJ40" s="16"/>
      <c r="AK40" s="0" t="n">
        <f aca="false">SUM(AE40,AG40,AI40)</f>
        <v>0</v>
      </c>
      <c r="AL40" s="0" t="n">
        <f aca="false">SUM(AF40,AH40,AJ40)</f>
        <v>0</v>
      </c>
    </row>
    <row r="41" customFormat="false" ht="12.7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8" t="s">
        <v>75</v>
      </c>
      <c r="AB41" s="8"/>
      <c r="AC41" s="8"/>
      <c r="AD41" s="8"/>
      <c r="AE41" s="0" t="n">
        <v>7216000</v>
      </c>
      <c r="AF41" s="0" t="n">
        <v>7216000</v>
      </c>
      <c r="AG41" s="0" t="n">
        <v>600000</v>
      </c>
      <c r="AH41" s="0" t="n">
        <v>600000</v>
      </c>
      <c r="AI41" s="16" t="n">
        <v>490000</v>
      </c>
      <c r="AJ41" s="17" t="n">
        <v>490000</v>
      </c>
      <c r="AK41" s="0" t="n">
        <f aca="false">SUM(AE41,AG41,AI41)</f>
        <v>8306000</v>
      </c>
      <c r="AL41" s="0" t="n">
        <f aca="false">SUM(AF41,AH41,AJ41)</f>
        <v>8306000</v>
      </c>
    </row>
    <row r="42" customFormat="false" ht="12.75" hidden="false" customHeight="true" outlineLevel="0" collapsed="false">
      <c r="A42" s="10" t="s">
        <v>7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7</v>
      </c>
      <c r="AB42" s="8"/>
      <c r="AC42" s="8"/>
      <c r="AD42" s="8"/>
      <c r="AE42" s="0" t="n">
        <v>3920000</v>
      </c>
      <c r="AF42" s="0" t="n">
        <v>3905000</v>
      </c>
      <c r="AG42" s="0" t="n">
        <v>850000</v>
      </c>
      <c r="AH42" s="0" t="n">
        <v>850000</v>
      </c>
      <c r="AI42" s="16" t="n">
        <v>525000</v>
      </c>
      <c r="AJ42" s="17" t="n">
        <v>525000</v>
      </c>
      <c r="AK42" s="0" t="n">
        <f aca="false">SUM(AE42,AG42,AI42)</f>
        <v>5295000</v>
      </c>
      <c r="AL42" s="0" t="n">
        <f aca="false">SUM(AF42,AH42,AJ42)</f>
        <v>5280000</v>
      </c>
    </row>
    <row r="43" s="3" customFormat="true" ht="12.7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2" t="s">
        <v>79</v>
      </c>
      <c r="AB43" s="12"/>
      <c r="AC43" s="12"/>
      <c r="AD43" s="12"/>
      <c r="AE43" s="3" t="n">
        <f aca="false">SUM(AE37:AE42)</f>
        <v>37519000</v>
      </c>
      <c r="AF43" s="3" t="n">
        <f aca="false">SUM(AF37:AF42)</f>
        <v>37504000</v>
      </c>
      <c r="AG43" s="3" t="n">
        <f aca="false">SUM(AG37:AG42)</f>
        <v>3080000</v>
      </c>
      <c r="AH43" s="3" t="n">
        <f aca="false">SUM(AH37:AH42)</f>
        <v>3080000</v>
      </c>
      <c r="AI43" s="3" t="n">
        <f aca="false">SUM(AI37:AI42)</f>
        <v>2745000</v>
      </c>
      <c r="AJ43" s="3" t="n">
        <f aca="false">SUM(AJ37:AJ42)</f>
        <v>2745000</v>
      </c>
      <c r="AK43" s="3" t="n">
        <f aca="false">SUM(AK37:AK42)</f>
        <v>43344000</v>
      </c>
      <c r="AL43" s="0" t="n">
        <f aca="false">SUM(AF43,AH43,AJ43)</f>
        <v>43329000</v>
      </c>
    </row>
    <row r="44" customFormat="false" ht="12.75" hidden="false" customHeight="true" outlineLevel="0" collapsed="false">
      <c r="A44" s="10" t="s">
        <v>8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 t="s">
        <v>81</v>
      </c>
      <c r="AB44" s="8"/>
      <c r="AC44" s="8"/>
      <c r="AD44" s="8"/>
      <c r="AE44" s="0" t="n">
        <v>230000</v>
      </c>
      <c r="AF44" s="0" t="n">
        <v>220000</v>
      </c>
      <c r="AG44" s="0" t="n">
        <v>978000</v>
      </c>
      <c r="AH44" s="0" t="n">
        <v>978000</v>
      </c>
      <c r="AI44" s="0" t="n">
        <v>330000</v>
      </c>
      <c r="AJ44" s="17" t="n">
        <v>330000</v>
      </c>
      <c r="AK44" s="0" t="n">
        <f aca="false">SUM(AE44,AG44,AI44)</f>
        <v>1538000</v>
      </c>
      <c r="AL44" s="0" t="n">
        <f aca="false">SUM(AF44,AH44,AJ44)</f>
        <v>1528000</v>
      </c>
    </row>
    <row r="45" customFormat="false" ht="12.75" hidden="false" customHeight="tru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3</v>
      </c>
      <c r="AB45" s="8"/>
      <c r="AC45" s="8"/>
      <c r="AD45" s="8"/>
      <c r="AE45" s="0" t="n">
        <v>200000</v>
      </c>
      <c r="AF45" s="0" t="n">
        <v>200000</v>
      </c>
      <c r="AG45" s="0" t="n">
        <v>0</v>
      </c>
      <c r="AH45" s="0" t="n">
        <v>0</v>
      </c>
      <c r="AI45" s="0" t="n">
        <v>0</v>
      </c>
      <c r="AJ45" s="17" t="n">
        <v>0</v>
      </c>
      <c r="AK45" s="0" t="n">
        <f aca="false">SUM(AE45,AG45,AI45)</f>
        <v>200000</v>
      </c>
      <c r="AL45" s="0" t="n">
        <f aca="false">SUM(AF45,AH45,AJ45)</f>
        <v>200000</v>
      </c>
    </row>
    <row r="46" s="3" customFormat="true" ht="12.7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2" t="s">
        <v>85</v>
      </c>
      <c r="AB46" s="12"/>
      <c r="AC46" s="12"/>
      <c r="AD46" s="12"/>
      <c r="AE46" s="3" t="n">
        <f aca="false">SUM(AE44:AE45)</f>
        <v>430000</v>
      </c>
      <c r="AF46" s="3" t="n">
        <f aca="false">SUM(AF44:AF45)</f>
        <v>420000</v>
      </c>
      <c r="AG46" s="3" t="n">
        <f aca="false">SUM(AG44:AG45)</f>
        <v>978000</v>
      </c>
      <c r="AH46" s="3" t="n">
        <f aca="false">SUM(AH44:AH45)</f>
        <v>978000</v>
      </c>
      <c r="AI46" s="3" t="n">
        <f aca="false">SUM(AI44:AI45)</f>
        <v>330000</v>
      </c>
      <c r="AJ46" s="3" t="n">
        <f aca="false">SUM(AJ44:AJ45)</f>
        <v>330000</v>
      </c>
      <c r="AK46" s="3" t="n">
        <f aca="false">SUM(AK44:AK45)</f>
        <v>1738000</v>
      </c>
      <c r="AL46" s="0" t="n">
        <f aca="false">SUM(AF46,AH46,AJ46)</f>
        <v>1728000</v>
      </c>
    </row>
    <row r="47" customFormat="false" ht="12.75" hidden="false" customHeight="true" outlineLevel="0" collapsed="false">
      <c r="A47" s="10" t="s">
        <v>8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7</v>
      </c>
      <c r="AB47" s="8"/>
      <c r="AC47" s="8"/>
      <c r="AD47" s="8"/>
      <c r="AE47" s="0" t="n">
        <v>10275000</v>
      </c>
      <c r="AF47" s="0" t="n">
        <v>10275000</v>
      </c>
      <c r="AG47" s="0" t="n">
        <v>1170000</v>
      </c>
      <c r="AH47" s="0" t="n">
        <v>1168508</v>
      </c>
      <c r="AI47" s="0" t="n">
        <v>5524000</v>
      </c>
      <c r="AJ47" s="17" t="n">
        <v>5524000</v>
      </c>
      <c r="AK47" s="0" t="n">
        <f aca="false">SUM(AE47,AG47,AI47)</f>
        <v>16969000</v>
      </c>
      <c r="AL47" s="0" t="n">
        <f aca="false">SUM(AF47,AH47,AJ47)</f>
        <v>16967508</v>
      </c>
    </row>
    <row r="48" customFormat="false" ht="12.75" hidden="false" customHeight="true" outlineLevel="0" collapsed="false">
      <c r="A48" s="10" t="s">
        <v>8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89</v>
      </c>
      <c r="AB48" s="8"/>
      <c r="AC48" s="8"/>
      <c r="AD48" s="8"/>
      <c r="AE48" s="0" t="n">
        <v>1017000</v>
      </c>
      <c r="AF48" s="0" t="n">
        <v>1017000</v>
      </c>
      <c r="AG48" s="0" t="n">
        <v>0</v>
      </c>
      <c r="AH48" s="0" t="n">
        <v>0</v>
      </c>
      <c r="AI48" s="0" t="n">
        <v>1747000</v>
      </c>
      <c r="AJ48" s="17" t="n">
        <v>1747000</v>
      </c>
      <c r="AK48" s="0" t="n">
        <f aca="false">SUM(AE48,AG48,AI48)</f>
        <v>2764000</v>
      </c>
      <c r="AL48" s="0" t="n">
        <f aca="false">SUM(AF48,AH48,AJ48)</f>
        <v>2764000</v>
      </c>
    </row>
    <row r="49" customFormat="false" ht="12.75" hidden="tru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 t="s">
        <v>91</v>
      </c>
      <c r="AB49" s="8"/>
      <c r="AC49" s="8"/>
      <c r="AD49" s="8"/>
      <c r="AK49" s="0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10" t="s">
        <v>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3</v>
      </c>
      <c r="AB50" s="8"/>
      <c r="AC50" s="8"/>
      <c r="AD50" s="8"/>
      <c r="AK50" s="0" t="n">
        <f aca="false">SUM(AE50,AG50,AI50)</f>
        <v>0</v>
      </c>
      <c r="AL50" s="0" t="n">
        <f aca="false">SUM(AF50,AH50,AJ50)</f>
        <v>0</v>
      </c>
    </row>
    <row r="51" customFormat="false" ht="13.2" hidden="false" customHeight="true" outlineLevel="0" collapsed="false">
      <c r="A51" s="10" t="s">
        <v>9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5</v>
      </c>
      <c r="AB51" s="8"/>
      <c r="AC51" s="8"/>
      <c r="AD51" s="8"/>
      <c r="AE51" s="0" t="n">
        <v>150000</v>
      </c>
      <c r="AF51" s="0" t="n">
        <v>150000</v>
      </c>
      <c r="AG51" s="0" t="n">
        <v>0</v>
      </c>
      <c r="AH51" s="0" t="n">
        <v>6</v>
      </c>
      <c r="AI51" s="0" t="n">
        <v>0</v>
      </c>
      <c r="AJ51" s="0" t="n">
        <v>1000</v>
      </c>
      <c r="AK51" s="0" t="n">
        <f aca="false">SUM(AE51,AG51,AI51)</f>
        <v>150000</v>
      </c>
      <c r="AL51" s="0" t="n">
        <f aca="false">SUM(AF51,AH51,AJ51)</f>
        <v>151006</v>
      </c>
    </row>
    <row r="52" s="3" customFormat="true" ht="13.2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2" t="s">
        <v>97</v>
      </c>
      <c r="AB52" s="12"/>
      <c r="AC52" s="12"/>
      <c r="AD52" s="12"/>
      <c r="AE52" s="3" t="n">
        <f aca="false">SUM(AE47:AE51)</f>
        <v>11442000</v>
      </c>
      <c r="AF52" s="3" t="n">
        <f aca="false">SUM(AF47:AF51)</f>
        <v>11442000</v>
      </c>
      <c r="AG52" s="3" t="n">
        <f aca="false">SUM(AG47:AG51)</f>
        <v>1170000</v>
      </c>
      <c r="AH52" s="3" t="n">
        <f aca="false">SUM(AH47:AH51)</f>
        <v>1168514</v>
      </c>
      <c r="AI52" s="3" t="n">
        <f aca="false">SUM(AI47:AI51)</f>
        <v>7271000</v>
      </c>
      <c r="AJ52" s="3" t="n">
        <f aca="false">SUM(AJ47:AJ51)</f>
        <v>7272000</v>
      </c>
      <c r="AK52" s="3" t="n">
        <f aca="false">SUM(AK47:AK51)</f>
        <v>19883000</v>
      </c>
      <c r="AL52" s="0" t="n">
        <f aca="false">SUM(AF52,AH52,AJ52)</f>
        <v>19882514</v>
      </c>
    </row>
    <row r="53" s="3" customFormat="true" ht="13.2" hidden="false" customHeight="true" outlineLevel="0" collapsed="false">
      <c r="A53" s="15" t="s">
        <v>98</v>
      </c>
      <c r="B53" s="15"/>
      <c r="C53" s="15"/>
      <c r="D53" s="15"/>
      <c r="E53" s="15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2" t="s">
        <v>99</v>
      </c>
      <c r="AB53" s="12"/>
      <c r="AC53" s="12"/>
      <c r="AD53" s="12"/>
      <c r="AE53" s="3" t="n">
        <f aca="false">SUM(AE33,AE36,AE43,AE46,AE52)</f>
        <v>54012000</v>
      </c>
      <c r="AF53" s="3" t="n">
        <f aca="false">SUM(AF33,AF36,AF43,AF46,AF52)</f>
        <v>53987000</v>
      </c>
      <c r="AG53" s="3" t="n">
        <f aca="false">SUM(AG33,AG36,AG43,AG46,AG52)</f>
        <v>6564000</v>
      </c>
      <c r="AH53" s="3" t="n">
        <f aca="false">SUM(AH33,AH36,AH43,AH46,AH52)</f>
        <v>6665969</v>
      </c>
      <c r="AI53" s="3" t="n">
        <f aca="false">SUM(AI33,AI36,AI43,AI46,AI52)</f>
        <v>27917000</v>
      </c>
      <c r="AJ53" s="3" t="n">
        <f aca="false">SUM(AJ33,AJ36,AJ43,AJ46,AJ52)</f>
        <v>27918000</v>
      </c>
      <c r="AK53" s="3" t="n">
        <f aca="false">SUM(AK33,AK36,AK43,AK46,AK52)</f>
        <v>88493000</v>
      </c>
      <c r="AL53" s="0" t="n">
        <f aca="false">SUM(AF53,AH53,AJ53)</f>
        <v>88570969</v>
      </c>
    </row>
    <row r="54" s="3" customFormat="true" ht="13.2" hidden="false" customHeight="true" outlineLevel="0" collapsed="false">
      <c r="A54" s="10" t="s">
        <v>100</v>
      </c>
      <c r="B54" s="10"/>
      <c r="C54" s="10"/>
      <c r="D54" s="10"/>
      <c r="E54" s="1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 t="s">
        <v>101</v>
      </c>
      <c r="AB54" s="12"/>
      <c r="AC54" s="12"/>
      <c r="AD54" s="12"/>
      <c r="AE54" s="16" t="n">
        <v>250000</v>
      </c>
      <c r="AF54" s="16" t="n">
        <v>25000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f aca="false">SUM(AE54,AG54,AI54)</f>
        <v>250000</v>
      </c>
      <c r="AL54" s="0" t="n">
        <f aca="false">SUM(AF54,AH54,AJ54)</f>
        <v>250000</v>
      </c>
    </row>
    <row r="55" s="16" customFormat="true" ht="13.2" hidden="false" customHeight="true" outlineLevel="0" collapsed="false">
      <c r="A55" s="10" t="s">
        <v>102</v>
      </c>
      <c r="B55" s="10"/>
      <c r="C55" s="10"/>
      <c r="D55" s="10"/>
      <c r="E55" s="10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8" t="s">
        <v>103</v>
      </c>
      <c r="AB55" s="8"/>
      <c r="AC55" s="8"/>
      <c r="AD55" s="8"/>
      <c r="AE55" s="16" t="n">
        <v>1105000</v>
      </c>
      <c r="AF55" s="16" t="n">
        <v>1105000</v>
      </c>
      <c r="AG55" s="16" t="n">
        <v>0</v>
      </c>
      <c r="AH55" s="16" t="n">
        <v>0</v>
      </c>
      <c r="AI55" s="17" t="n">
        <v>0</v>
      </c>
      <c r="AJ55" s="17" t="n">
        <v>0</v>
      </c>
      <c r="AK55" s="3" t="n">
        <f aca="false">SUM(AE55,AG55,AI55)</f>
        <v>1105000</v>
      </c>
      <c r="AL55" s="0" t="n">
        <f aca="false">SUM(AF55,AH55,AJ55)</f>
        <v>1105000</v>
      </c>
    </row>
    <row r="56" s="3" customFormat="true" ht="13.2" hidden="false" customHeight="true" outlineLevel="0" collapsed="false">
      <c r="A56" s="15" t="s">
        <v>104</v>
      </c>
      <c r="B56" s="15"/>
      <c r="C56" s="15"/>
      <c r="D56" s="15"/>
      <c r="E56" s="15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2" t="s">
        <v>105</v>
      </c>
      <c r="AB56" s="12"/>
      <c r="AC56" s="12"/>
      <c r="AD56" s="12"/>
      <c r="AE56" s="3" t="n">
        <f aca="false">SUM(AE54:AE55)</f>
        <v>1355000</v>
      </c>
      <c r="AF56" s="3" t="n">
        <f aca="false">SUM(AF54:AF55)</f>
        <v>1355000</v>
      </c>
      <c r="AG56" s="3" t="n">
        <f aca="false">SUM(AG54:AG55)</f>
        <v>0</v>
      </c>
      <c r="AH56" s="3" t="n">
        <f aca="false">SUM(AH54:AH55)</f>
        <v>0</v>
      </c>
      <c r="AI56" s="3" t="n">
        <f aca="false">SUM(AI54:AI55)</f>
        <v>0</v>
      </c>
      <c r="AJ56" s="3" t="n">
        <f aca="false">SUM(AJ54:AJ55)</f>
        <v>0</v>
      </c>
      <c r="AK56" s="3" t="n">
        <f aca="false">SUM(AK54:AK55)</f>
        <v>1355000</v>
      </c>
      <c r="AL56" s="0" t="n">
        <f aca="false">SUM(AF56,AH56,AJ56)</f>
        <v>1355000</v>
      </c>
    </row>
    <row r="57" customFormat="false" ht="12.75" hidden="true" customHeight="true" outlineLevel="0" collapsed="false">
      <c r="A57" s="20" t="s">
        <v>10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8" t="s">
        <v>107</v>
      </c>
      <c r="AB57" s="8"/>
      <c r="AC57" s="8"/>
      <c r="AD57" s="8"/>
      <c r="AK57" s="0" t="n">
        <f aca="false">SUM(AE57,AG57,AI57)</f>
        <v>0</v>
      </c>
      <c r="AL57" s="0" t="n">
        <f aca="false">SUM(AF57,AH57,AJ57)</f>
        <v>0</v>
      </c>
    </row>
    <row r="58" customFormat="false" ht="12.75" hidden="true" customHeight="true" outlineLevel="0" collapsed="false">
      <c r="A58" s="20" t="s">
        <v>10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8" t="s">
        <v>109</v>
      </c>
      <c r="AB58" s="8"/>
      <c r="AC58" s="8"/>
      <c r="AD58" s="8"/>
      <c r="AK58" s="0" t="n">
        <f aca="false">SUM(AE58,AG58,AI58)</f>
        <v>0</v>
      </c>
      <c r="AL58" s="0" t="n">
        <f aca="false">SUM(AF58,AH58,AJ58)</f>
        <v>0</v>
      </c>
    </row>
    <row r="59" customFormat="false" ht="12.75" hidden="true" customHeight="true" outlineLevel="0" collapsed="false">
      <c r="A59" s="21" t="s">
        <v>11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8" t="s">
        <v>111</v>
      </c>
      <c r="AB59" s="8"/>
      <c r="AC59" s="8"/>
      <c r="AD59" s="8"/>
      <c r="AK59" s="0" t="n">
        <f aca="false">SUM(AE59,AG59,AI59)</f>
        <v>0</v>
      </c>
      <c r="AL59" s="0" t="n">
        <f aca="false">SUM(AF59,AH59,AJ59)</f>
        <v>0</v>
      </c>
    </row>
    <row r="60" customFormat="false" ht="12.75" hidden="true" customHeight="true" outlineLevel="0" collapsed="false">
      <c r="A60" s="20" t="s">
        <v>10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8" t="s">
        <v>101</v>
      </c>
      <c r="AB60" s="8"/>
      <c r="AC60" s="8"/>
      <c r="AD60" s="8"/>
      <c r="AK60" s="0" t="n">
        <f aca="false">SUM(AE60,AG60,AI60)</f>
        <v>0</v>
      </c>
      <c r="AL60" s="0" t="n">
        <f aca="false">SUM(AF60,AH60,AJ60)</f>
        <v>0</v>
      </c>
    </row>
    <row r="61" customFormat="false" ht="12.75" hidden="true" customHeight="true" outlineLevel="0" collapsed="false">
      <c r="A61" s="22" t="s">
        <v>1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8" t="s">
        <v>113</v>
      </c>
      <c r="AB61" s="8"/>
      <c r="AC61" s="8"/>
      <c r="AD61" s="8"/>
      <c r="AK61" s="0" t="n">
        <f aca="false">SUM(AE61,AG61,AI61)</f>
        <v>0</v>
      </c>
      <c r="AL61" s="0" t="n">
        <f aca="false">SUM(AF61,AH61,AJ61)</f>
        <v>0</v>
      </c>
    </row>
    <row r="62" customFormat="false" ht="12.75" hidden="true" customHeight="true" outlineLevel="0" collapsed="false">
      <c r="A62" s="22" t="s">
        <v>11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8" t="s">
        <v>115</v>
      </c>
      <c r="AB62" s="8"/>
      <c r="AC62" s="8"/>
      <c r="AD62" s="8"/>
      <c r="AK62" s="0" t="n">
        <f aca="false">SUM(AE62,AG62,AI62)</f>
        <v>0</v>
      </c>
      <c r="AL62" s="0" t="n">
        <f aca="false">SUM(AF62,AH62,AJ62)</f>
        <v>0</v>
      </c>
    </row>
    <row r="63" customFormat="false" ht="12.75" hidden="true" customHeight="true" outlineLevel="0" collapsed="false">
      <c r="A63" s="22" t="s">
        <v>11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8" t="s">
        <v>117</v>
      </c>
      <c r="AB63" s="8"/>
      <c r="AC63" s="8"/>
      <c r="AD63" s="8"/>
      <c r="AK63" s="0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22" t="s">
        <v>11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8" t="s">
        <v>119</v>
      </c>
      <c r="AB64" s="8"/>
      <c r="AC64" s="8"/>
      <c r="AD64" s="8"/>
      <c r="AK64" s="0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22" t="s">
        <v>120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8" t="s">
        <v>121</v>
      </c>
      <c r="AB65" s="8"/>
      <c r="AC65" s="8"/>
      <c r="AD65" s="8"/>
      <c r="AK65" s="0" t="n">
        <f aca="false">SUM(AE65,AG65,AI65)</f>
        <v>0</v>
      </c>
      <c r="AL65" s="0" t="n">
        <f aca="false">SUM(AF65,AH65,AJ65)</f>
        <v>0</v>
      </c>
    </row>
    <row r="66" customFormat="false" ht="13.2" hidden="false" customHeight="true" outlineLevel="0" collapsed="false">
      <c r="A66" s="22" t="s">
        <v>12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8" t="s">
        <v>123</v>
      </c>
      <c r="AB66" s="8"/>
      <c r="AC66" s="8"/>
      <c r="AD66" s="8"/>
      <c r="AE66" s="0" t="n">
        <v>5563000</v>
      </c>
      <c r="AF66" s="0" t="n">
        <v>556300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f aca="false">SUM(AE66,AG66,AI66)</f>
        <v>5563000</v>
      </c>
      <c r="AL66" s="0" t="n">
        <f aca="false">SUM(AF66,AH66,AJ66)</f>
        <v>5563000</v>
      </c>
    </row>
    <row r="67" customFormat="false" ht="14.25" hidden="true" customHeight="true" outlineLevel="0" collapsed="false">
      <c r="A67" s="22" t="s">
        <v>1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8" t="s">
        <v>125</v>
      </c>
      <c r="AB67" s="8"/>
      <c r="AC67" s="8"/>
      <c r="AD67" s="8"/>
      <c r="AK67" s="0" t="n">
        <f aca="false">SUM(AE67,AG67,AI67)</f>
        <v>0</v>
      </c>
      <c r="AL67" s="0" t="n">
        <f aca="false">SUM(AF67,AH67,AJ67)</f>
        <v>0</v>
      </c>
    </row>
    <row r="68" customFormat="false" ht="13.2" hidden="true" customHeight="true" outlineLevel="0" collapsed="false">
      <c r="A68" s="22" t="s">
        <v>12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8" t="s">
        <v>127</v>
      </c>
      <c r="AB68" s="8"/>
      <c r="AC68" s="8"/>
      <c r="AD68" s="8"/>
      <c r="AK68" s="0" t="n">
        <f aca="false">SUM(AE68,AG68,AI68)</f>
        <v>0</v>
      </c>
      <c r="AL68" s="0" t="n">
        <f aca="false">SUM(AF68,AH68,AJ68)</f>
        <v>0</v>
      </c>
    </row>
    <row r="69" customFormat="false" ht="12.75" hidden="true" customHeight="true" outlineLevel="0" collapsed="false">
      <c r="A69" s="22" t="s">
        <v>12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8" t="s">
        <v>129</v>
      </c>
      <c r="AB69" s="8"/>
      <c r="AC69" s="8"/>
      <c r="AD69" s="8"/>
      <c r="AK69" s="0" t="n">
        <f aca="false">SUM(AE69,AG69,AI69)</f>
        <v>0</v>
      </c>
      <c r="AL69" s="0" t="n">
        <f aca="false">SUM(AF69,AH69,AJ69)</f>
        <v>0</v>
      </c>
    </row>
    <row r="70" customFormat="false" ht="13.2" hidden="true" customHeight="false" outlineLevel="0" collapsed="false">
      <c r="A70" s="23" t="s">
        <v>130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8" t="s">
        <v>131</v>
      </c>
      <c r="AB70" s="8"/>
      <c r="AC70" s="8"/>
      <c r="AD70" s="8"/>
      <c r="AK70" s="0" t="n">
        <f aca="false">SUM(AE70,AG70,AI70)</f>
        <v>0</v>
      </c>
      <c r="AL70" s="0" t="n">
        <f aca="false">SUM(AF70,AH70,AJ70)</f>
        <v>0</v>
      </c>
    </row>
    <row r="71" customFormat="false" ht="13.2" hidden="false" customHeight="true" outlineLevel="0" collapsed="false">
      <c r="A71" s="22" t="s">
        <v>13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8" t="s">
        <v>133</v>
      </c>
      <c r="AB71" s="8"/>
      <c r="AC71" s="8"/>
      <c r="AD71" s="8"/>
      <c r="AE71" s="0" t="n">
        <v>9770000</v>
      </c>
      <c r="AF71" s="0" t="n">
        <v>977000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f aca="false">SUM(AE71,AG71,AI71)</f>
        <v>9770000</v>
      </c>
      <c r="AL71" s="0" t="n">
        <f aca="false">SUM(AF71,AH71,AJ71)</f>
        <v>9770000</v>
      </c>
    </row>
    <row r="72" customFormat="false" ht="13.2" hidden="false" customHeight="false" outlineLevel="0" collapsed="false">
      <c r="A72" s="23" t="s">
        <v>134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8" t="s">
        <v>135</v>
      </c>
      <c r="AB72" s="8"/>
      <c r="AC72" s="8"/>
      <c r="AD72" s="8"/>
      <c r="AE72" s="0" t="n">
        <v>14000000</v>
      </c>
      <c r="AF72" s="0" t="n">
        <v>11700204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f aca="false">SUM(AE72,AG72,AI72)</f>
        <v>14000000</v>
      </c>
      <c r="AL72" s="0" t="n">
        <f aca="false">SUM(AF72,AH72,AJ72)</f>
        <v>11700204</v>
      </c>
    </row>
    <row r="73" customFormat="false" ht="13.2" hidden="false" customHeight="false" outlineLevel="0" collapsed="false">
      <c r="A73" s="23" t="s">
        <v>13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8" t="s">
        <v>137</v>
      </c>
      <c r="AB73" s="8"/>
      <c r="AC73" s="8"/>
      <c r="AD73" s="8"/>
      <c r="AE73" s="0" t="n">
        <v>0</v>
      </c>
      <c r="AF73" s="0" t="n">
        <v>9360</v>
      </c>
      <c r="AL73" s="0" t="n">
        <f aca="false">SUM(AF73,AH73,AJ73)</f>
        <v>9360</v>
      </c>
    </row>
    <row r="74" s="3" customFormat="true" ht="13.2" hidden="false" customHeight="true" outlineLevel="0" collapsed="false">
      <c r="A74" s="25" t="s">
        <v>13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12" t="s">
        <v>139</v>
      </c>
      <c r="AB74" s="12"/>
      <c r="AC74" s="12"/>
      <c r="AD74" s="12"/>
      <c r="AE74" s="3" t="n">
        <f aca="false">SUM(AE66:AE73)</f>
        <v>29333000</v>
      </c>
      <c r="AF74" s="3" t="n">
        <f aca="false">SUM(AF66:AF73)</f>
        <v>27042564</v>
      </c>
      <c r="AG74" s="3" t="n">
        <f aca="false">SUM(AG66:AG73)</f>
        <v>0</v>
      </c>
      <c r="AH74" s="3" t="n">
        <f aca="false">SUM(AH66:AH73)</f>
        <v>0</v>
      </c>
      <c r="AI74" s="3" t="n">
        <f aca="false">SUM(AI66:AI73)</f>
        <v>0</v>
      </c>
      <c r="AJ74" s="3" t="n">
        <f aca="false">SUM(AJ66:AJ73)</f>
        <v>0</v>
      </c>
      <c r="AK74" s="3" t="n">
        <f aca="false">SUM(AK66:AK73)</f>
        <v>29333000</v>
      </c>
      <c r="AL74" s="0" t="n">
        <f aca="false">SUM(AF74,AH74,AJ74)</f>
        <v>27042564</v>
      </c>
    </row>
    <row r="75" customFormat="false" ht="13.2" hidden="true" customHeight="false" outlineLevel="0" collapsed="false">
      <c r="A75" s="26" t="s">
        <v>14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8" t="s">
        <v>141</v>
      </c>
      <c r="AB75" s="8"/>
      <c r="AC75" s="8"/>
      <c r="AD75" s="8"/>
      <c r="AK75" s="3" t="n">
        <f aca="false">SUM(AE75,AG75,AI75)</f>
        <v>0</v>
      </c>
      <c r="AL75" s="0" t="n">
        <f aca="false">SUM(AF75,AH75,AJ75)</f>
        <v>0</v>
      </c>
    </row>
    <row r="76" customFormat="false" ht="13.2" hidden="false" customHeight="false" outlineLevel="0" collapsed="false">
      <c r="A76" s="26" t="s">
        <v>140</v>
      </c>
      <c r="B76" s="26"/>
      <c r="C76" s="26"/>
      <c r="D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8" t="s">
        <v>141</v>
      </c>
      <c r="AB76" s="8"/>
      <c r="AC76" s="8"/>
      <c r="AD76" s="8"/>
      <c r="AE76" s="0" t="n">
        <v>0</v>
      </c>
      <c r="AF76" s="0" t="n">
        <v>0</v>
      </c>
      <c r="AG76" s="0" t="n">
        <v>130000</v>
      </c>
      <c r="AH76" s="0" t="n">
        <v>130000</v>
      </c>
      <c r="AI76" s="0" t="n">
        <v>0</v>
      </c>
      <c r="AJ76" s="0" t="n">
        <v>0</v>
      </c>
      <c r="AK76" s="3" t="n">
        <f aca="false">SUM(AE76,AG76,AI76)</f>
        <v>130000</v>
      </c>
      <c r="AL76" s="0" t="n">
        <f aca="false">SUM(AF76,AH76,AJ76)</f>
        <v>130000</v>
      </c>
    </row>
    <row r="77" customFormat="false" ht="13.2" hidden="false" customHeight="false" outlineLevel="0" collapsed="false">
      <c r="A77" s="26" t="s">
        <v>14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8" t="s">
        <v>143</v>
      </c>
      <c r="AB77" s="8"/>
      <c r="AC77" s="8"/>
      <c r="AD77" s="8"/>
      <c r="AE77" s="0" t="n">
        <v>2158000</v>
      </c>
      <c r="AF77" s="0" t="n">
        <v>2158000</v>
      </c>
      <c r="AG77" s="0" t="n">
        <v>0</v>
      </c>
      <c r="AH77" s="0" t="n">
        <v>0</v>
      </c>
      <c r="AI77" s="0" t="n">
        <v>0</v>
      </c>
      <c r="AJ77" s="0" t="n">
        <v>0</v>
      </c>
      <c r="AK77" s="3" t="n">
        <f aca="false">SUM(AE77,AG77,AI77)</f>
        <v>2158000</v>
      </c>
      <c r="AL77" s="0" t="n">
        <f aca="false">SUM(AF77,AH77,AJ77)</f>
        <v>2158000</v>
      </c>
    </row>
    <row r="78" customFormat="false" ht="13.2" hidden="true" customHeight="false" outlineLevel="0" collapsed="false">
      <c r="A78" s="26" t="s">
        <v>144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8" t="s">
        <v>145</v>
      </c>
      <c r="AB78" s="8"/>
      <c r="AC78" s="8"/>
      <c r="AD78" s="8"/>
      <c r="AK78" s="3" t="n">
        <f aca="false">SUM(AE78,AG78,AI78)</f>
        <v>0</v>
      </c>
      <c r="AL78" s="0" t="n">
        <f aca="false">SUM(AF78,AH78,AJ78)</f>
        <v>0</v>
      </c>
    </row>
    <row r="79" customFormat="false" ht="13.2" hidden="false" customHeight="false" outlineLevel="0" collapsed="false">
      <c r="A79" s="26" t="s">
        <v>146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8" t="s">
        <v>145</v>
      </c>
      <c r="AB79" s="8"/>
      <c r="AC79" s="8"/>
      <c r="AD79" s="8"/>
      <c r="AE79" s="0" t="n">
        <v>144000</v>
      </c>
      <c r="AF79" s="0" t="n">
        <v>144000</v>
      </c>
      <c r="AG79" s="0" t="n">
        <v>740000</v>
      </c>
      <c r="AH79" s="0" t="n">
        <v>711654</v>
      </c>
      <c r="AI79" s="0" t="n">
        <v>0</v>
      </c>
      <c r="AJ79" s="0" t="n">
        <v>114950</v>
      </c>
      <c r="AK79" s="3" t="n">
        <f aca="false">SUM(AE79,AG79,AI79)</f>
        <v>884000</v>
      </c>
      <c r="AL79" s="0" t="n">
        <f aca="false">SUM(AF79,AH79,AJ79)</f>
        <v>970604</v>
      </c>
    </row>
    <row r="80" customFormat="false" ht="13.2" hidden="false" customHeight="false" outlineLevel="0" collapsed="false">
      <c r="A80" s="26" t="s">
        <v>14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8" t="s">
        <v>148</v>
      </c>
      <c r="AB80" s="8"/>
      <c r="AC80" s="8"/>
      <c r="AD80" s="8"/>
      <c r="AE80" s="0" t="n">
        <v>4970000</v>
      </c>
      <c r="AF80" s="0" t="n">
        <v>4970000</v>
      </c>
      <c r="AG80" s="0" t="n">
        <v>0</v>
      </c>
      <c r="AH80" s="0" t="n">
        <v>28346</v>
      </c>
      <c r="AI80" s="0" t="n">
        <v>2741000</v>
      </c>
      <c r="AJ80" s="0" t="n">
        <v>2626050</v>
      </c>
      <c r="AK80" s="3" t="n">
        <f aca="false">SUM(AE80,AG80,AI80)</f>
        <v>7711000</v>
      </c>
      <c r="AL80" s="0" t="n">
        <f aca="false">SUM(AF80,AH80,AJ80)</f>
        <v>7624396</v>
      </c>
    </row>
    <row r="81" customFormat="false" ht="12.75" hidden="true" customHeight="true" outlineLevel="0" collapsed="false">
      <c r="A81" s="14" t="s">
        <v>14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8" t="s">
        <v>150</v>
      </c>
      <c r="AB81" s="8"/>
      <c r="AC81" s="8"/>
      <c r="AD81" s="8"/>
      <c r="AK81" s="3" t="n">
        <f aca="false">SUM(AE81,AG81,AI81)</f>
        <v>0</v>
      </c>
      <c r="AL81" s="0" t="n">
        <f aca="false">SUM(AF81,AH81,AJ81)</f>
        <v>0</v>
      </c>
    </row>
    <row r="82" customFormat="false" ht="12.75" hidden="true" customHeight="true" outlineLevel="0" collapsed="false">
      <c r="A82" s="14" t="s">
        <v>15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8" t="s">
        <v>152</v>
      </c>
      <c r="AB82" s="8"/>
      <c r="AC82" s="8"/>
      <c r="AD82" s="8"/>
      <c r="AK82" s="3" t="n">
        <f aca="false">SUM(AE82,AG82,AI82)</f>
        <v>0</v>
      </c>
      <c r="AL82" s="0" t="n">
        <f aca="false">SUM(AF82,AH82,AJ82)</f>
        <v>0</v>
      </c>
    </row>
    <row r="83" customFormat="false" ht="12.75" hidden="false" customHeight="true" outlineLevel="0" collapsed="false">
      <c r="A83" s="14" t="s">
        <v>15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8" t="s">
        <v>154</v>
      </c>
      <c r="AB83" s="8"/>
      <c r="AC83" s="8"/>
      <c r="AD83" s="8"/>
      <c r="AE83" s="0" t="n">
        <v>1963000</v>
      </c>
      <c r="AF83" s="0" t="n">
        <v>1963000</v>
      </c>
      <c r="AG83" s="0" t="n">
        <v>235000</v>
      </c>
      <c r="AH83" s="0" t="n">
        <v>235000</v>
      </c>
      <c r="AI83" s="0" t="n">
        <v>739000</v>
      </c>
      <c r="AJ83" s="0" t="n">
        <v>739000</v>
      </c>
      <c r="AK83" s="3" t="n">
        <f aca="false">SUM(AE83,AG83,AI83)</f>
        <v>2937000</v>
      </c>
      <c r="AL83" s="0" t="n">
        <f aca="false">SUM(AF83,AH83,AJ83)</f>
        <v>2937000</v>
      </c>
    </row>
    <row r="84" s="3" customFormat="true" ht="12.75" hidden="false" customHeight="true" outlineLevel="0" collapsed="false">
      <c r="A84" s="28" t="s">
        <v>155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12" t="s">
        <v>156</v>
      </c>
      <c r="AB84" s="12"/>
      <c r="AC84" s="12"/>
      <c r="AD84" s="12"/>
      <c r="AE84" s="3" t="n">
        <f aca="false">SUM(AE76:AE83)</f>
        <v>9235000</v>
      </c>
      <c r="AF84" s="3" t="n">
        <f aca="false">SUM(AF76:AF83)</f>
        <v>9235000</v>
      </c>
      <c r="AG84" s="3" t="n">
        <f aca="false">SUM(AG76:AG83)</f>
        <v>1105000</v>
      </c>
      <c r="AH84" s="3" t="n">
        <f aca="false">SUM(AH76:AH83)</f>
        <v>1105000</v>
      </c>
      <c r="AI84" s="3" t="n">
        <f aca="false">SUM(AI76:AI83)</f>
        <v>3480000</v>
      </c>
      <c r="AJ84" s="3" t="n">
        <f aca="false">SUM(AJ76:AJ83)</f>
        <v>3480000</v>
      </c>
      <c r="AK84" s="3" t="n">
        <f aca="false">SUM(AK76:AK83)</f>
        <v>13820000</v>
      </c>
      <c r="AL84" s="0" t="n">
        <f aca="false">SUM(AF84,AH84,AJ84)</f>
        <v>13820000</v>
      </c>
    </row>
    <row r="85" customFormat="false" ht="12" hidden="false" customHeight="true" outlineLevel="0" collapsed="false">
      <c r="A85" s="20" t="s">
        <v>15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8" t="s">
        <v>158</v>
      </c>
      <c r="AB85" s="8"/>
      <c r="AC85" s="8"/>
      <c r="AD85" s="8"/>
      <c r="AE85" s="0" t="n">
        <v>89308000</v>
      </c>
      <c r="AF85" s="0" t="n">
        <v>89308000</v>
      </c>
      <c r="AG85" s="0" t="n">
        <v>0</v>
      </c>
      <c r="AH85" s="0" t="n">
        <v>0</v>
      </c>
      <c r="AI85" s="0" t="n">
        <v>0</v>
      </c>
      <c r="AK85" s="0" t="n">
        <f aca="false">SUM(AE85,AG85,AI85)</f>
        <v>89308000</v>
      </c>
      <c r="AL85" s="0" t="n">
        <f aca="false">SUM(AF85,AH85,AJ85)</f>
        <v>89308000</v>
      </c>
    </row>
    <row r="86" customFormat="false" ht="12.75" hidden="true" customHeight="true" outlineLevel="0" collapsed="false">
      <c r="A86" s="20" t="s">
        <v>15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8" t="s">
        <v>160</v>
      </c>
      <c r="AB86" s="8"/>
      <c r="AC86" s="8"/>
      <c r="AD86" s="8"/>
      <c r="AK86" s="0" t="n">
        <f aca="false">SUM(AE86,AG86,AI86)</f>
        <v>0</v>
      </c>
      <c r="AL86" s="0" t="n">
        <f aca="false">SUM(AF86,AH86,AJ86)</f>
        <v>0</v>
      </c>
    </row>
    <row r="87" customFormat="false" ht="12.75" hidden="true" customHeight="true" outlineLevel="0" collapsed="false">
      <c r="A87" s="20" t="s">
        <v>16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8" t="s">
        <v>162</v>
      </c>
      <c r="AB87" s="8"/>
      <c r="AC87" s="8"/>
      <c r="AD87" s="8"/>
      <c r="AK87" s="0" t="n">
        <f aca="false">SUM(AE87,AG87,AI87)</f>
        <v>0</v>
      </c>
      <c r="AL87" s="0" t="n">
        <f aca="false">SUM(AF87,AH87,AJ87)</f>
        <v>0</v>
      </c>
    </row>
    <row r="88" customFormat="false" ht="12.75" hidden="false" customHeight="true" outlineLevel="0" collapsed="false">
      <c r="A88" s="20" t="s">
        <v>16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8" t="s">
        <v>164</v>
      </c>
      <c r="AB88" s="8"/>
      <c r="AC88" s="8"/>
      <c r="AD88" s="8"/>
      <c r="AE88" s="0" t="n">
        <v>24114000</v>
      </c>
      <c r="AF88" s="0" t="n">
        <v>2411400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f aca="false">SUM(AE88,AG88,AI88)</f>
        <v>24114000</v>
      </c>
      <c r="AL88" s="0" t="n">
        <f aca="false">SUM(AF88,AH88,AJ88)</f>
        <v>24114000</v>
      </c>
    </row>
    <row r="89" s="3" customFormat="true" ht="12.75" hidden="false" customHeight="true" outlineLevel="0" collapsed="false">
      <c r="A89" s="25" t="s">
        <v>16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12" t="s">
        <v>166</v>
      </c>
      <c r="AB89" s="12"/>
      <c r="AC89" s="12"/>
      <c r="AD89" s="12"/>
      <c r="AE89" s="3" t="n">
        <f aca="false">SUM(AE85:AE88)</f>
        <v>113422000</v>
      </c>
      <c r="AF89" s="3" t="n">
        <f aca="false">SUM(AF85:AF88)</f>
        <v>113422000</v>
      </c>
      <c r="AG89" s="3" t="n">
        <f aca="false">SUM(AG85:AG88)</f>
        <v>0</v>
      </c>
      <c r="AH89" s="3" t="n">
        <f aca="false">SUM(AH85:AH88)</f>
        <v>0</v>
      </c>
      <c r="AI89" s="3" t="n">
        <f aca="false">SUM(AI85:AI88)</f>
        <v>0</v>
      </c>
      <c r="AJ89" s="3" t="n">
        <f aca="false">SUM(AJ85:AJ88)</f>
        <v>0</v>
      </c>
      <c r="AK89" s="3" t="n">
        <f aca="false">SUM(AK85:AK88)</f>
        <v>113422000</v>
      </c>
      <c r="AL89" s="0" t="n">
        <f aca="false">SUM(AF89,AH89,AJ89)</f>
        <v>113422000</v>
      </c>
    </row>
    <row r="90" customFormat="false" ht="12.75" hidden="true" customHeight="true" outlineLevel="0" collapsed="false">
      <c r="A90" s="20" t="s">
        <v>167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8" t="s">
        <v>168</v>
      </c>
      <c r="AB90" s="8"/>
      <c r="AC90" s="8"/>
      <c r="AD90" s="8"/>
      <c r="AK90" s="0" t="n">
        <f aca="false">SUM(AE90,AG90,AI90)</f>
        <v>0</v>
      </c>
      <c r="AL90" s="0" t="n">
        <f aca="false">SUM(AF90,AH90,AJ90)</f>
        <v>0</v>
      </c>
    </row>
    <row r="91" customFormat="false" ht="12.75" hidden="true" customHeight="true" outlineLevel="0" collapsed="false">
      <c r="A91" s="20" t="s">
        <v>16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8" t="s">
        <v>170</v>
      </c>
      <c r="AB91" s="8"/>
      <c r="AC91" s="8"/>
      <c r="AD91" s="8"/>
      <c r="AK91" s="0" t="n">
        <f aca="false">SUM(AE91,AG91,AI91)</f>
        <v>0</v>
      </c>
      <c r="AL91" s="0" t="n">
        <f aca="false">SUM(AF91,AH91,AJ91)</f>
        <v>0</v>
      </c>
    </row>
    <row r="92" customFormat="false" ht="12.75" hidden="true" customHeight="true" outlineLevel="0" collapsed="false">
      <c r="A92" s="20" t="s">
        <v>17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8" t="s">
        <v>172</v>
      </c>
      <c r="AB92" s="8"/>
      <c r="AC92" s="8"/>
      <c r="AD92" s="8"/>
      <c r="AK92" s="0" t="n">
        <f aca="false">SUM(AE92,AG92,AI92)</f>
        <v>0</v>
      </c>
      <c r="AL92" s="0" t="n">
        <f aca="false">SUM(AF92,AH92,AJ92)</f>
        <v>0</v>
      </c>
    </row>
    <row r="93" customFormat="false" ht="12.75" hidden="true" customHeight="true" outlineLevel="0" collapsed="false">
      <c r="A93" s="20" t="s">
        <v>173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8" t="s">
        <v>174</v>
      </c>
      <c r="AB93" s="8"/>
      <c r="AC93" s="8"/>
      <c r="AD93" s="8"/>
      <c r="AK93" s="0" t="n">
        <f aca="false">SUM(AE93,AG93,AI93)</f>
        <v>0</v>
      </c>
      <c r="AL93" s="0" t="n">
        <f aca="false">SUM(AF93,AH93,AJ93)</f>
        <v>0</v>
      </c>
    </row>
    <row r="94" customFormat="false" ht="12.75" hidden="true" customHeight="true" outlineLevel="0" collapsed="false">
      <c r="A94" s="20" t="s">
        <v>175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8" t="s">
        <v>176</v>
      </c>
      <c r="AB94" s="8"/>
      <c r="AC94" s="8"/>
      <c r="AD94" s="8"/>
      <c r="AK94" s="0" t="n">
        <f aca="false">SUM(AE94,AG94,AI94)</f>
        <v>0</v>
      </c>
      <c r="AL94" s="0" t="n">
        <f aca="false">SUM(AF94,AH94,AJ94)</f>
        <v>0</v>
      </c>
    </row>
    <row r="95" customFormat="false" ht="13.2" hidden="true" customHeight="true" outlineLevel="0" collapsed="false">
      <c r="A95" s="20" t="s">
        <v>1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8" t="s">
        <v>178</v>
      </c>
      <c r="AB95" s="8"/>
      <c r="AC95" s="8"/>
      <c r="AD95" s="8"/>
      <c r="AK95" s="0" t="n">
        <f aca="false">SUM(AE95,AG95,AI95)</f>
        <v>0</v>
      </c>
      <c r="AL95" s="0" t="n">
        <f aca="false">SUM(AF95,AH95,AJ95)</f>
        <v>0</v>
      </c>
    </row>
    <row r="96" customFormat="false" ht="13.2" hidden="true" customHeight="true" outlineLevel="0" collapsed="false">
      <c r="A96" s="20" t="s">
        <v>179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8" t="s">
        <v>180</v>
      </c>
      <c r="AB96" s="8"/>
      <c r="AC96" s="8"/>
      <c r="AD96" s="8"/>
      <c r="AK96" s="0" t="n">
        <f aca="false">SUM(AE96,AG96,AI96)</f>
        <v>0</v>
      </c>
      <c r="AL96" s="0" t="n">
        <f aca="false">SUM(AF96,AH96,AJ96)</f>
        <v>0</v>
      </c>
    </row>
    <row r="97" customFormat="false" ht="13.2" hidden="false" customHeight="true" outlineLevel="0" collapsed="false">
      <c r="A97" s="20" t="s">
        <v>18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8" t="s">
        <v>182</v>
      </c>
      <c r="AB97" s="8"/>
      <c r="AC97" s="8"/>
      <c r="AD97" s="8"/>
      <c r="AE97" s="0" t="n">
        <v>347000</v>
      </c>
      <c r="AF97" s="0" t="n">
        <v>34700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f aca="false">SUM(AE97,AG97,AI97)</f>
        <v>347000</v>
      </c>
      <c r="AL97" s="0" t="n">
        <f aca="false">SUM(AF97,AH97,AJ97)</f>
        <v>347000</v>
      </c>
    </row>
    <row r="98" s="3" customFormat="true" ht="13.2" hidden="false" customHeight="true" outlineLevel="0" collapsed="false">
      <c r="A98" s="25" t="s">
        <v>18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12" t="s">
        <v>184</v>
      </c>
      <c r="AB98" s="12"/>
      <c r="AC98" s="12"/>
      <c r="AD98" s="12"/>
      <c r="AE98" s="3" t="n">
        <f aca="false">SUM(AE97)</f>
        <v>347000</v>
      </c>
      <c r="AF98" s="3" t="n">
        <f aca="false">SUM(AF97)</f>
        <v>347000</v>
      </c>
      <c r="AG98" s="3" t="n">
        <f aca="false">SUM(AG97)</f>
        <v>0</v>
      </c>
      <c r="AH98" s="3" t="n">
        <f aca="false">SUM(AH97)</f>
        <v>0</v>
      </c>
      <c r="AI98" s="3" t="n">
        <f aca="false">SUM(AI97)</f>
        <v>0</v>
      </c>
      <c r="AJ98" s="3" t="n">
        <f aca="false">SUM(AJ97)</f>
        <v>0</v>
      </c>
      <c r="AK98" s="3" t="n">
        <f aca="false">SUM(AK97)</f>
        <v>347000</v>
      </c>
      <c r="AL98" s="0" t="n">
        <f aca="false">SUM(AF98,AH98,AJ98)</f>
        <v>347000</v>
      </c>
    </row>
    <row r="99" s="3" customFormat="true" ht="13.2" hidden="false" customHeight="false" outlineLevel="0" collapsed="false">
      <c r="A99" s="28" t="s">
        <v>18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12" t="s">
        <v>186</v>
      </c>
      <c r="AB99" s="12"/>
      <c r="AC99" s="12"/>
      <c r="AD99" s="12"/>
      <c r="AE99" s="3" t="n">
        <f aca="false">SUM(AE28,AE29,AE53,AE84,AE98,AE89,AE74,AE56)</f>
        <v>226889000</v>
      </c>
      <c r="AF99" s="3" t="n">
        <f aca="false">SUM(AF28,AF29,AF53,AF84,AF98,AF89,AF74,AF56)</f>
        <v>224616333</v>
      </c>
      <c r="AG99" s="3" t="n">
        <f aca="false">SUM(AG28,AG29,AG53,AG84,AG98,AG89,AG74,AG56)</f>
        <v>34833000</v>
      </c>
      <c r="AH99" s="3" t="n">
        <f aca="false">SUM(AH28,AH29,AH53,AH84,AH98,AH89,AH74,AH56)</f>
        <v>36355570</v>
      </c>
      <c r="AI99" s="3" t="n">
        <f aca="false">SUM(AI28,AI29,AI53,AI84,AI98,AI89,AI74,AI56)</f>
        <v>85544000</v>
      </c>
      <c r="AJ99" s="3" t="n">
        <f aca="false">SUM(AJ28,AJ29,AJ53,AJ84,AJ98,AJ89,AJ74,AJ56)</f>
        <v>86278324</v>
      </c>
      <c r="AK99" s="3" t="n">
        <f aca="false">SUM(AK28,AK29,AK53,AK84,AK98,AK89,AK74,AK56)</f>
        <v>347266000</v>
      </c>
      <c r="AL99" s="0" t="n">
        <f aca="false">SUM(AF99,AH99,AJ99)</f>
        <v>347250227</v>
      </c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1" t="s">
        <v>187</v>
      </c>
      <c r="B101" s="1"/>
      <c r="C101" s="1"/>
      <c r="D101" s="1"/>
      <c r="E101" s="1"/>
      <c r="F101" s="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" t="s">
        <v>188</v>
      </c>
      <c r="B102" s="1"/>
      <c r="C102" s="1"/>
      <c r="D102" s="1"/>
      <c r="E102" s="1"/>
      <c r="F102" s="1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3.2" hidden="false" customHeight="false" outlineLevel="0" collapsed="false">
      <c r="A103" s="4" t="s">
        <v>189</v>
      </c>
      <c r="B103" s="4"/>
      <c r="C103" s="4"/>
      <c r="D103" s="4"/>
      <c r="E103" s="4"/>
      <c r="F103" s="4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 t="s">
        <v>3</v>
      </c>
      <c r="AE103" s="1" t="s">
        <v>4</v>
      </c>
      <c r="AF103" s="1"/>
      <c r="AG103" s="1" t="s">
        <v>5</v>
      </c>
      <c r="AH103" s="1"/>
      <c r="AI103" s="1" t="s">
        <v>6</v>
      </c>
      <c r="AJ103" s="1"/>
      <c r="AK103" s="1" t="s">
        <v>7</v>
      </c>
      <c r="AL103" s="1"/>
    </row>
    <row r="104" customFormat="false" ht="13.2" hidden="true" customHeight="true" outlineLevel="0" collapsed="false">
      <c r="A104" s="29" t="s">
        <v>190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30" t="s">
        <v>191</v>
      </c>
      <c r="AB104" s="30"/>
      <c r="AC104" s="30"/>
      <c r="AD104" s="30"/>
      <c r="AK104" s="0" t="n">
        <f aca="false">SUM(AE104:AI104)</f>
        <v>0</v>
      </c>
    </row>
    <row r="105" customFormat="false" ht="13.2" hidden="true" customHeight="true" outlineLevel="0" collapsed="false">
      <c r="A105" s="29" t="s">
        <v>192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30" t="s">
        <v>193</v>
      </c>
      <c r="AB105" s="30"/>
      <c r="AC105" s="30"/>
      <c r="AD105" s="30"/>
      <c r="AK105" s="0" t="n">
        <f aca="false">SUM(AE105:AI105)</f>
        <v>0</v>
      </c>
    </row>
    <row r="106" customFormat="false" ht="13.2" hidden="true" customHeight="true" outlineLevel="0" collapsed="false">
      <c r="A106" s="29" t="s">
        <v>19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30" t="s">
        <v>195</v>
      </c>
      <c r="AB106" s="30"/>
      <c r="AC106" s="30"/>
      <c r="AD106" s="30"/>
      <c r="AK106" s="0" t="n">
        <f aca="false">SUM(AE106:AI106)</f>
        <v>0</v>
      </c>
    </row>
    <row r="107" customFormat="false" ht="13.2" hidden="true" customHeight="true" outlineLevel="0" collapsed="false">
      <c r="A107" s="31" t="s">
        <v>19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2" t="s">
        <v>197</v>
      </c>
      <c r="AB107" s="32"/>
      <c r="AC107" s="32"/>
      <c r="AD107" s="32"/>
      <c r="AE107" s="0" t="n">
        <f aca="false">SUM(AE104:AE106)</f>
        <v>0</v>
      </c>
      <c r="AG107" s="0" t="n">
        <f aca="false">SUM(AG104:AG106)</f>
        <v>0</v>
      </c>
      <c r="AI107" s="0" t="n">
        <f aca="false">SUM(AI104:AI106)</f>
        <v>0</v>
      </c>
      <c r="AK107" s="0" t="n">
        <f aca="false">SUM(AE107:AI107)</f>
        <v>0</v>
      </c>
    </row>
    <row r="108" customFormat="false" ht="13.2" hidden="true" customHeight="true" outlineLevel="0" collapsed="false">
      <c r="A108" s="33" t="s">
        <v>19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0" t="s">
        <v>199</v>
      </c>
      <c r="AB108" s="30"/>
      <c r="AC108" s="30"/>
      <c r="AD108" s="30"/>
      <c r="AK108" s="0" t="n">
        <f aca="false">SUM(AE108:AI108)</f>
        <v>0</v>
      </c>
    </row>
    <row r="109" s="3" customFormat="true" ht="13.2" hidden="tru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0" t="s">
        <v>201</v>
      </c>
      <c r="AB109" s="30"/>
      <c r="AC109" s="30"/>
      <c r="AD109" s="30"/>
      <c r="AE109" s="0"/>
      <c r="AF109" s="0"/>
      <c r="AG109" s="0"/>
      <c r="AH109" s="0"/>
      <c r="AI109" s="0"/>
      <c r="AJ109" s="0"/>
      <c r="AK109" s="0" t="n">
        <f aca="false">SUM(AE109:AI109)</f>
        <v>0</v>
      </c>
    </row>
    <row r="110" customFormat="false" ht="13.2" hidden="true" customHeight="true" outlineLevel="0" collapsed="false">
      <c r="A110" s="29" t="s">
        <v>202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30" t="s">
        <v>203</v>
      </c>
      <c r="AB110" s="30"/>
      <c r="AC110" s="30"/>
      <c r="AD110" s="30"/>
      <c r="AK110" s="0" t="n">
        <f aca="false">SUM(AE110:AI110)</f>
        <v>0</v>
      </c>
    </row>
    <row r="111" customFormat="false" ht="13.2" hidden="true" customHeight="true" outlineLevel="0" collapsed="false">
      <c r="A111" s="29" t="s">
        <v>20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30" t="s">
        <v>205</v>
      </c>
      <c r="AB111" s="30"/>
      <c r="AC111" s="30"/>
      <c r="AD111" s="30"/>
      <c r="AK111" s="0" t="n">
        <f aca="false">SUM(AE111:AI111)</f>
        <v>0</v>
      </c>
    </row>
    <row r="112" customFormat="false" ht="13.2" hidden="true" customHeight="true" outlineLevel="0" collapsed="false">
      <c r="A112" s="34" t="s">
        <v>20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2" t="s">
        <v>207</v>
      </c>
      <c r="AB112" s="32"/>
      <c r="AC112" s="32"/>
      <c r="AD112" s="32"/>
      <c r="AE112" s="0" t="n">
        <f aca="false">SUM(AE108:AE111)</f>
        <v>0</v>
      </c>
      <c r="AK112" s="0" t="n">
        <f aca="false">SUM(AE112:AI112)</f>
        <v>0</v>
      </c>
      <c r="AL112" s="3"/>
    </row>
    <row r="113" customFormat="false" ht="13.2" hidden="true" customHeight="true" outlineLevel="0" collapsed="false">
      <c r="A113" s="33" t="s">
        <v>208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0" t="s">
        <v>209</v>
      </c>
      <c r="AB113" s="30"/>
      <c r="AC113" s="30"/>
      <c r="AD113" s="30"/>
      <c r="AK113" s="0" t="n">
        <f aca="false">SUM(AE113:AI113)</f>
        <v>0</v>
      </c>
    </row>
    <row r="114" customFormat="false" ht="13.2" hidden="true" customHeight="true" outlineLevel="0" collapsed="false">
      <c r="A114" s="33" t="s">
        <v>210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0" t="s">
        <v>211</v>
      </c>
      <c r="AB114" s="30"/>
      <c r="AC114" s="30"/>
      <c r="AD114" s="30"/>
      <c r="AK114" s="0" t="n">
        <f aca="false">SUM(AE114:AI114)</f>
        <v>0</v>
      </c>
    </row>
    <row r="115" s="3" customFormat="true" ht="13.2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7"/>
      <c r="AA115" s="32"/>
      <c r="AB115" s="38"/>
      <c r="AC115" s="38"/>
      <c r="AD115" s="38"/>
      <c r="AE115" s="3" t="s">
        <v>8</v>
      </c>
      <c r="AF115" s="3" t="s">
        <v>9</v>
      </c>
      <c r="AG115" s="3" t="s">
        <v>8</v>
      </c>
      <c r="AH115" s="3" t="s">
        <v>9</v>
      </c>
      <c r="AI115" s="3" t="s">
        <v>8</v>
      </c>
      <c r="AJ115" s="3" t="s">
        <v>9</v>
      </c>
      <c r="AK115" s="3" t="s">
        <v>8</v>
      </c>
      <c r="AL115" s="3" t="s">
        <v>9</v>
      </c>
    </row>
    <row r="116" customFormat="false" ht="13.2" hidden="false" customHeight="true" outlineLevel="0" collapsed="false">
      <c r="A116" s="33" t="s">
        <v>212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0" t="s">
        <v>213</v>
      </c>
      <c r="AB116" s="30"/>
      <c r="AC116" s="30"/>
      <c r="AD116" s="30"/>
      <c r="AE116" s="0" t="n">
        <v>109473000</v>
      </c>
      <c r="AF116" s="0" t="n">
        <v>110673018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f aca="false">SUM(AE116,AG116,AI116)</f>
        <v>109473000</v>
      </c>
      <c r="AL116" s="0" t="n">
        <f aca="false">SUM(AF116,AH116,AJ116)</f>
        <v>110673018</v>
      </c>
    </row>
    <row r="117" customFormat="false" ht="13.2" hidden="true" customHeight="true" outlineLevel="0" collapsed="false">
      <c r="A117" s="33" t="s">
        <v>214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0" t="s">
        <v>215</v>
      </c>
      <c r="AB117" s="30"/>
      <c r="AC117" s="30"/>
      <c r="AD117" s="30"/>
      <c r="AK117" s="0" t="n">
        <f aca="false">SUM(AE117,AG117,AI117)</f>
        <v>0</v>
      </c>
    </row>
    <row r="118" customFormat="false" ht="13.2" hidden="true" customHeight="true" outlineLevel="0" collapsed="false">
      <c r="A118" s="33" t="s">
        <v>216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0" t="s">
        <v>217</v>
      </c>
      <c r="AB118" s="30"/>
      <c r="AC118" s="30"/>
      <c r="AD118" s="30"/>
      <c r="AK118" s="0" t="n">
        <f aca="false">SUM(AE118,AG118,AI118)</f>
        <v>0</v>
      </c>
    </row>
    <row r="119" customFormat="false" ht="13.2" hidden="true" customHeight="true" outlineLevel="0" collapsed="false">
      <c r="A119" s="33" t="s">
        <v>21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0" t="s">
        <v>219</v>
      </c>
      <c r="AB119" s="30"/>
      <c r="AC119" s="30"/>
      <c r="AD119" s="30"/>
      <c r="AK119" s="0" t="n">
        <f aca="false">SUM(AE119,AG119,AI119)</f>
        <v>0</v>
      </c>
    </row>
    <row r="120" customFormat="false" ht="13.2" hidden="false" customHeight="false" outlineLevel="0" collapsed="false">
      <c r="A120" s="39" t="s">
        <v>210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1"/>
      <c r="AA120" s="30" t="s">
        <v>215</v>
      </c>
      <c r="AB120" s="42"/>
      <c r="AC120" s="42"/>
      <c r="AD120" s="42"/>
      <c r="AE120" s="0" t="n">
        <v>0</v>
      </c>
      <c r="AF120" s="0" t="n">
        <v>3141541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3141541</v>
      </c>
    </row>
    <row r="121" s="3" customFormat="true" ht="13.2" hidden="false" customHeight="true" outlineLevel="0" collapsed="false">
      <c r="A121" s="34" t="s">
        <v>220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2" t="s">
        <v>221</v>
      </c>
      <c r="AB121" s="32"/>
      <c r="AC121" s="32"/>
      <c r="AD121" s="32"/>
      <c r="AE121" s="3" t="n">
        <f aca="false">SUM(AE107,AE112,AE113,AE116,AE114,AE117,AE118,AE119,AE120)</f>
        <v>109473000</v>
      </c>
      <c r="AF121" s="3" t="n">
        <f aca="false">SUM(AF107,AF112,AF113,AF116,AF114,AF117,AF118,AF119,AF120)</f>
        <v>113814559</v>
      </c>
      <c r="AG121" s="3" t="n">
        <f aca="false">SUM(AG107,AG112,AG113,AG116,AG114,AG117,AG118,AG119,AG120)</f>
        <v>0</v>
      </c>
      <c r="AH121" s="3" t="n">
        <f aca="false">SUM(AH107,AH112,AH113,AH116,AH114,AH117,AH118,AH119,AH120)</f>
        <v>0</v>
      </c>
      <c r="AI121" s="3" t="n">
        <f aca="false">SUM(AI107,AI112,AI113,AI116,AI114,AI117,AI118,AI119,AI120)</f>
        <v>0</v>
      </c>
      <c r="AJ121" s="3" t="n">
        <f aca="false">SUM(AJ107,AJ112,AJ113,AJ116,AJ114,AJ117,AJ118,AJ119,AJ120)</f>
        <v>0</v>
      </c>
      <c r="AK121" s="3" t="n">
        <f aca="false">SUM(AK107,AK112,AK113,AK116,AK114,AK117,AK118,AK119,AK120)</f>
        <v>109473000</v>
      </c>
      <c r="AL121" s="3" t="n">
        <f aca="false">SUM(AL107,AL112,AL113,AL116,AL114,AL117,AL118,AL119,AL120)</f>
        <v>113814559</v>
      </c>
    </row>
    <row r="122" customFormat="false" ht="13.2" hidden="true" customHeight="true" outlineLevel="0" collapsed="false">
      <c r="A122" s="33" t="s">
        <v>222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0" t="s">
        <v>223</v>
      </c>
      <c r="AB122" s="30"/>
      <c r="AC122" s="30"/>
      <c r="AD122" s="30"/>
      <c r="AK122" s="0" t="n">
        <f aca="false">SUM(AE122,AG122,AI122)</f>
        <v>0</v>
      </c>
    </row>
    <row r="123" customFormat="false" ht="13.2" hidden="true" customHeight="true" outlineLevel="0" collapsed="false">
      <c r="A123" s="29" t="s">
        <v>224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30" t="s">
        <v>225</v>
      </c>
      <c r="AB123" s="30"/>
      <c r="AC123" s="30"/>
      <c r="AD123" s="30"/>
      <c r="AK123" s="0" t="n">
        <f aca="false">SUM(AE123,AG123,AI123)</f>
        <v>0</v>
      </c>
    </row>
    <row r="124" customFormat="false" ht="13.2" hidden="true" customHeight="true" outlineLevel="0" collapsed="false">
      <c r="A124" s="33" t="s">
        <v>226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0" t="s">
        <v>227</v>
      </c>
      <c r="AB124" s="30"/>
      <c r="AC124" s="30"/>
      <c r="AD124" s="30"/>
      <c r="AK124" s="0" t="n">
        <f aca="false">SUM(AE124,AG124,AI124)</f>
        <v>0</v>
      </c>
    </row>
    <row r="125" customFormat="false" ht="13.2" hidden="true" customHeight="true" outlineLevel="0" collapsed="false">
      <c r="A125" s="33" t="s">
        <v>22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0" t="s">
        <v>229</v>
      </c>
      <c r="AB125" s="30"/>
      <c r="AC125" s="30"/>
      <c r="AD125" s="30"/>
      <c r="AK125" s="0" t="n">
        <f aca="false">SUM(AE125,AG125,AI125)</f>
        <v>0</v>
      </c>
    </row>
    <row r="126" customFormat="false" ht="13.2" hidden="true" customHeight="true" outlineLevel="0" collapsed="false">
      <c r="A126" s="34" t="s">
        <v>230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2" t="s">
        <v>231</v>
      </c>
      <c r="AB126" s="32"/>
      <c r="AC126" s="32"/>
      <c r="AD126" s="32"/>
      <c r="AE126" s="0" t="n">
        <f aca="false">SUM(AE122:AE125)</f>
        <v>0</v>
      </c>
      <c r="AG126" s="0" t="n">
        <f aca="false">SUM(AG122:AG125)</f>
        <v>0</v>
      </c>
      <c r="AI126" s="0" t="n">
        <f aca="false">SUM(AI122:AI125)</f>
        <v>0</v>
      </c>
      <c r="AK126" s="0" t="n">
        <f aca="false">SUM(AE126,AG126,AI126)</f>
        <v>0</v>
      </c>
    </row>
    <row r="127" customFormat="false" ht="13.2" hidden="true" customHeight="true" outlineLevel="0" collapsed="false">
      <c r="A127" s="29" t="s">
        <v>232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30" t="s">
        <v>233</v>
      </c>
      <c r="AB127" s="30"/>
      <c r="AC127" s="30"/>
      <c r="AD127" s="30"/>
      <c r="AK127" s="0" t="n">
        <f aca="false">SUM(AE127,AG127,AI127)</f>
        <v>0</v>
      </c>
    </row>
    <row r="128" s="3" customFormat="true" ht="13.2" hidden="false" customHeight="true" outlineLevel="0" collapsed="false">
      <c r="A128" s="34" t="s">
        <v>23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2" t="s">
        <v>235</v>
      </c>
      <c r="AB128" s="32"/>
      <c r="AC128" s="32"/>
      <c r="AD128" s="32"/>
      <c r="AE128" s="3" t="n">
        <f aca="false">SUM(AE121,AE126,AE127)</f>
        <v>109473000</v>
      </c>
      <c r="AF128" s="3" t="n">
        <f aca="false">SUM(AF121,AF126,AF127)</f>
        <v>113814559</v>
      </c>
      <c r="AG128" s="3" t="n">
        <f aca="false">SUM(AG121,AG126,AG127)</f>
        <v>0</v>
      </c>
      <c r="AH128" s="3" t="n">
        <f aca="false">SUM(AH121,AH126,AH127)</f>
        <v>0</v>
      </c>
      <c r="AI128" s="3" t="n">
        <f aca="false">SUM(AI121,AI126,AI127)</f>
        <v>0</v>
      </c>
      <c r="AJ128" s="3" t="n">
        <f aca="false">SUM(AJ121,AJ126,AJ127)</f>
        <v>0</v>
      </c>
      <c r="AK128" s="3" t="n">
        <f aca="false">SUM(AK121,AK126,AK127)</f>
        <v>109473000</v>
      </c>
      <c r="AL128" s="3" t="n">
        <f aca="false">SUM(AL121,AL126,AL127)</f>
        <v>113814559</v>
      </c>
    </row>
    <row r="130" s="3" customFormat="true" ht="13.2" hidden="false" customHeight="false" outlineLevel="0" collapsed="false">
      <c r="A130" s="3" t="s">
        <v>236</v>
      </c>
      <c r="AE130" s="3" t="n">
        <f aca="false">SUM(AE99,AE128)</f>
        <v>336362000</v>
      </c>
      <c r="AF130" s="3" t="n">
        <f aca="false">SUM(AF99,AF128)</f>
        <v>338430892</v>
      </c>
      <c r="AG130" s="3" t="n">
        <f aca="false">SUM(AG99,AG128)</f>
        <v>34833000</v>
      </c>
      <c r="AH130" s="3" t="n">
        <f aca="false">SUM(AH99,AH128)</f>
        <v>36355570</v>
      </c>
      <c r="AI130" s="3" t="n">
        <f aca="false">SUM(AI99,AI128)</f>
        <v>85544000</v>
      </c>
      <c r="AJ130" s="3" t="n">
        <f aca="false">SUM(AJ99,AJ128)</f>
        <v>86278324</v>
      </c>
      <c r="AK130" s="3" t="n">
        <f aca="false">SUM(AK99,AK128)</f>
        <v>456739000</v>
      </c>
      <c r="AL130" s="3" t="n">
        <f aca="false">SUM(AL99,AL128)</f>
        <v>461064786</v>
      </c>
    </row>
    <row r="192" customFormat="false" ht="15.75" hidden="false" customHeight="true" outlineLevel="0" collapsed="false"/>
  </sheetData>
  <mergeCells count="234">
    <mergeCell ref="A1:F1"/>
    <mergeCell ref="A3:I3"/>
    <mergeCell ref="A4:F4"/>
    <mergeCell ref="A5:AA5"/>
    <mergeCell ref="A7:I7"/>
    <mergeCell ref="AE7:AF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E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E53"/>
    <mergeCell ref="A54:E54"/>
    <mergeCell ref="A55:E55"/>
    <mergeCell ref="A56:E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4:Z74"/>
    <mergeCell ref="AA74:AD74"/>
    <mergeCell ref="A75:Z75"/>
    <mergeCell ref="AA75:AD75"/>
    <mergeCell ref="A76:E76"/>
    <mergeCell ref="A77:Z77"/>
    <mergeCell ref="AA77:AD77"/>
    <mergeCell ref="A78:Z78"/>
    <mergeCell ref="AA78:AD78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99:Z99"/>
    <mergeCell ref="AA99:AD99"/>
    <mergeCell ref="A101:F101"/>
    <mergeCell ref="A102:F102"/>
    <mergeCell ref="A103:F103"/>
    <mergeCell ref="AE103:AF103"/>
    <mergeCell ref="AG103:AH103"/>
    <mergeCell ref="AI103:AJ103"/>
    <mergeCell ref="AK103:AL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  <mergeCell ref="A127:Z127"/>
    <mergeCell ref="AA127:AD127"/>
    <mergeCell ref="A128:Z128"/>
    <mergeCell ref="AA128:AD12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z 
1/2016.(II.09.)ÖK.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G1"/>
    </sheetView>
  </sheetViews>
  <sheetFormatPr defaultColWidth="7.9921875" defaultRowHeight="13.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5" width="47.33"/>
    <col collapsed="false" customWidth="true" hidden="false" outlineLevel="0" max="3" min="3" style="85" width="15.55"/>
    <col collapsed="false" customWidth="true" hidden="false" outlineLevel="0" max="4" min="4" style="84" width="13.99"/>
    <col collapsed="false" customWidth="true" hidden="false" outlineLevel="0" max="5" min="5" style="84" width="47.33"/>
    <col collapsed="false" customWidth="true" hidden="false" outlineLevel="0" max="6" min="6" style="84" width="19.1"/>
    <col collapsed="false" customWidth="true" hidden="false" outlineLevel="0" max="7" min="7" style="84" width="13.99"/>
    <col collapsed="false" customWidth="true" hidden="false" outlineLevel="0" max="8" min="8" style="84" width="4.1"/>
    <col collapsed="false" customWidth="false" hidden="false" outlineLevel="0" max="257" min="9" style="84" width="7.99"/>
  </cols>
  <sheetData>
    <row r="1" customFormat="false" ht="13.2" hidden="false" customHeight="true" outlineLevel="0" collapsed="false">
      <c r="E1" s="216" t="s">
        <v>602</v>
      </c>
      <c r="F1" s="216"/>
      <c r="G1" s="216"/>
    </row>
    <row r="2" customFormat="false" ht="25.5" hidden="false" customHeight="true" outlineLevel="0" collapsed="false">
      <c r="B2" s="217" t="s">
        <v>603</v>
      </c>
      <c r="C2" s="217"/>
      <c r="D2" s="217"/>
      <c r="E2" s="217"/>
      <c r="F2" s="217"/>
      <c r="G2" s="217"/>
      <c r="H2" s="87"/>
    </row>
    <row r="3" customFormat="false" ht="14.4" hidden="false" customHeight="true" outlineLevel="0" collapsed="false">
      <c r="B3" s="138" t="s">
        <v>604</v>
      </c>
      <c r="C3" s="138"/>
      <c r="D3" s="138"/>
      <c r="E3" s="138"/>
      <c r="F3" s="216"/>
      <c r="G3" s="218" t="s">
        <v>605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19" t="s">
        <v>443</v>
      </c>
      <c r="D5" s="140" t="s">
        <v>444</v>
      </c>
      <c r="E5" s="90" t="s">
        <v>442</v>
      </c>
      <c r="F5" s="219" t="s">
        <v>443</v>
      </c>
      <c r="G5" s="140" t="s">
        <v>606</v>
      </c>
      <c r="H5" s="87"/>
    </row>
    <row r="6" customFormat="false" ht="12.9" hidden="false" customHeight="true" outlineLevel="0" collapsed="false">
      <c r="A6" s="98" t="s">
        <v>445</v>
      </c>
      <c r="B6" s="99" t="s">
        <v>418</v>
      </c>
      <c r="C6" s="220"/>
      <c r="D6" s="100" t="n">
        <v>0</v>
      </c>
      <c r="E6" s="99" t="s">
        <v>545</v>
      </c>
      <c r="F6" s="220"/>
      <c r="G6" s="100"/>
      <c r="H6" s="87"/>
    </row>
    <row r="7" customFormat="false" ht="12.9" hidden="false" customHeight="true" outlineLevel="0" collapsed="false">
      <c r="A7" s="102" t="s">
        <v>448</v>
      </c>
      <c r="B7" s="103" t="s">
        <v>420</v>
      </c>
      <c r="C7" s="221"/>
      <c r="D7" s="101"/>
      <c r="E7" s="103" t="s">
        <v>547</v>
      </c>
      <c r="F7" s="221"/>
      <c r="G7" s="101"/>
      <c r="H7" s="87"/>
    </row>
    <row r="8" customFormat="false" ht="12.9" hidden="false" customHeight="true" outlineLevel="0" collapsed="false">
      <c r="A8" s="102" t="s">
        <v>451</v>
      </c>
      <c r="B8" s="103" t="s">
        <v>422</v>
      </c>
      <c r="C8" s="221"/>
      <c r="D8" s="101" t="n">
        <v>0</v>
      </c>
      <c r="E8" s="103" t="s">
        <v>590</v>
      </c>
      <c r="F8" s="221"/>
      <c r="G8" s="101"/>
      <c r="H8" s="87"/>
    </row>
    <row r="9" customFormat="false" ht="12.9" hidden="false" customHeight="true" outlineLevel="0" collapsed="false">
      <c r="A9" s="102" t="s">
        <v>453</v>
      </c>
      <c r="B9" s="222" t="s">
        <v>424</v>
      </c>
      <c r="C9" s="223"/>
      <c r="D9" s="101"/>
      <c r="E9" s="103" t="s">
        <v>591</v>
      </c>
      <c r="F9" s="221"/>
      <c r="G9" s="101"/>
      <c r="H9" s="87"/>
    </row>
    <row r="10" customFormat="false" ht="12.9" hidden="false" customHeight="true" outlineLevel="0" collapsed="false">
      <c r="A10" s="102" t="s">
        <v>456</v>
      </c>
      <c r="B10" s="103" t="s">
        <v>592</v>
      </c>
      <c r="C10" s="221"/>
      <c r="D10" s="101"/>
      <c r="E10" s="103" t="s">
        <v>593</v>
      </c>
      <c r="F10" s="221"/>
      <c r="G10" s="101"/>
      <c r="H10" s="87"/>
    </row>
    <row r="11" customFormat="false" ht="12.9" hidden="false" customHeight="true" outlineLevel="0" collapsed="false">
      <c r="A11" s="224" t="s">
        <v>459</v>
      </c>
      <c r="B11" s="225" t="s">
        <v>433</v>
      </c>
      <c r="C11" s="226"/>
      <c r="D11" s="227"/>
      <c r="E11" s="110" t="s">
        <v>434</v>
      </c>
      <c r="F11" s="226"/>
      <c r="G11" s="228"/>
      <c r="H11" s="87"/>
    </row>
    <row r="12" s="231" customFormat="true" ht="13.8" hidden="false" customHeight="false" outlineLevel="0" collapsed="false">
      <c r="A12" s="104" t="s">
        <v>462</v>
      </c>
      <c r="B12" s="113" t="s">
        <v>594</v>
      </c>
      <c r="C12" s="229"/>
      <c r="D12" s="114" t="n">
        <f aca="false">SUM(D6:D11)</f>
        <v>0</v>
      </c>
      <c r="E12" s="113" t="s">
        <v>595</v>
      </c>
      <c r="F12" s="248"/>
      <c r="G12" s="249" t="n">
        <f aca="false">SUM(G6:G11)</f>
        <v>0</v>
      </c>
      <c r="H12" s="87"/>
    </row>
    <row r="13" customFormat="false" ht="13.2" hidden="false" customHeight="false" outlineLevel="0" collapsed="false">
      <c r="A13" s="98" t="s">
        <v>465</v>
      </c>
      <c r="B13" s="99" t="s">
        <v>446</v>
      </c>
      <c r="C13" s="220"/>
      <c r="D13" s="100"/>
      <c r="E13" s="99" t="s">
        <v>447</v>
      </c>
      <c r="F13" s="220"/>
      <c r="G13" s="100"/>
    </row>
    <row r="14" customFormat="false" ht="13.2" hidden="false" customHeight="false" outlineLevel="0" collapsed="false">
      <c r="A14" s="102" t="s">
        <v>468</v>
      </c>
      <c r="B14" s="103" t="s">
        <v>449</v>
      </c>
      <c r="C14" s="221"/>
      <c r="D14" s="101"/>
      <c r="E14" s="103" t="s">
        <v>450</v>
      </c>
      <c r="F14" s="221"/>
      <c r="G14" s="101"/>
    </row>
    <row r="15" customFormat="false" ht="13.2" hidden="false" customHeight="false" outlineLevel="0" collapsed="false">
      <c r="A15" s="102" t="s">
        <v>471</v>
      </c>
      <c r="B15" s="108" t="s">
        <v>457</v>
      </c>
      <c r="C15" s="232"/>
      <c r="D15" s="101"/>
      <c r="E15" s="103" t="s">
        <v>452</v>
      </c>
      <c r="F15" s="221"/>
      <c r="G15" s="101"/>
    </row>
    <row r="16" customFormat="false" ht="13.8" hidden="false" customHeight="false" outlineLevel="0" collapsed="false">
      <c r="A16" s="98" t="s">
        <v>541</v>
      </c>
      <c r="B16" s="108"/>
      <c r="C16" s="232"/>
      <c r="D16" s="109"/>
      <c r="E16" s="110" t="s">
        <v>458</v>
      </c>
      <c r="F16" s="250"/>
      <c r="G16" s="233"/>
    </row>
    <row r="17" s="231" customFormat="true" ht="13.2" hidden="false" customHeight="false" outlineLevel="0" collapsed="false">
      <c r="A17" s="234" t="n">
        <v>12</v>
      </c>
      <c r="B17" s="235" t="s">
        <v>596</v>
      </c>
      <c r="C17" s="236"/>
      <c r="D17" s="237" t="n">
        <f aca="false">SUM(D13:D15)</f>
        <v>0</v>
      </c>
      <c r="E17" s="235" t="s">
        <v>597</v>
      </c>
      <c r="F17" s="251"/>
      <c r="G17" s="252" t="n">
        <f aca="false">SUM(G13:G16)</f>
        <v>0</v>
      </c>
    </row>
    <row r="18" s="130" customFormat="true" ht="13.2" hidden="false" customHeight="false" outlineLevel="0" collapsed="false">
      <c r="A18" s="239" t="s">
        <v>544</v>
      </c>
      <c r="B18" s="239" t="s">
        <v>408</v>
      </c>
      <c r="C18" s="239"/>
      <c r="D18" s="115" t="n">
        <f aca="false">SUM(D12,D17)</f>
        <v>0</v>
      </c>
      <c r="E18" s="239" t="s">
        <v>598</v>
      </c>
      <c r="F18" s="239"/>
      <c r="G18" s="115" t="n">
        <f aca="false">SUM(G12,G17)</f>
        <v>0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</row>
    <row r="19" customFormat="false" ht="14.4" hidden="false" customHeight="true" outlineLevel="0" collapsed="false">
      <c r="B19" s="138" t="s">
        <v>599</v>
      </c>
      <c r="C19" s="138"/>
      <c r="D19" s="138"/>
      <c r="E19" s="138"/>
      <c r="F19" s="216"/>
      <c r="G19" s="218" t="s">
        <v>589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219" t="s">
        <v>443</v>
      </c>
      <c r="D21" s="140" t="s">
        <v>607</v>
      </c>
      <c r="E21" s="90" t="s">
        <v>442</v>
      </c>
      <c r="F21" s="219" t="s">
        <v>443</v>
      </c>
      <c r="G21" s="140" t="s">
        <v>600</v>
      </c>
      <c r="H21" s="84"/>
    </row>
    <row r="22" customFormat="false" ht="12.9" hidden="false" customHeight="true" outlineLevel="0" collapsed="false">
      <c r="A22" s="98" t="s">
        <v>445</v>
      </c>
      <c r="B22" s="99" t="s">
        <v>418</v>
      </c>
      <c r="C22" s="220"/>
      <c r="D22" s="241"/>
      <c r="E22" s="99" t="s">
        <v>545</v>
      </c>
      <c r="F22" s="220"/>
      <c r="G22" s="241"/>
    </row>
    <row r="23" customFormat="false" ht="12.9" hidden="false" customHeight="true" outlineLevel="0" collapsed="false">
      <c r="A23" s="102" t="s">
        <v>448</v>
      </c>
      <c r="B23" s="103" t="s">
        <v>420</v>
      </c>
      <c r="C23" s="221"/>
      <c r="D23" s="242"/>
      <c r="E23" s="103" t="s">
        <v>547</v>
      </c>
      <c r="F23" s="221"/>
      <c r="G23" s="242"/>
    </row>
    <row r="24" customFormat="false" ht="12.9" hidden="false" customHeight="true" outlineLevel="0" collapsed="false">
      <c r="A24" s="102" t="s">
        <v>451</v>
      </c>
      <c r="B24" s="103" t="s">
        <v>422</v>
      </c>
      <c r="C24" s="221"/>
      <c r="D24" s="242"/>
      <c r="E24" s="103" t="s">
        <v>590</v>
      </c>
      <c r="F24" s="221"/>
      <c r="G24" s="242"/>
    </row>
    <row r="25" customFormat="false" ht="12.9" hidden="false" customHeight="true" outlineLevel="0" collapsed="false">
      <c r="A25" s="102" t="s">
        <v>453</v>
      </c>
      <c r="B25" s="222" t="s">
        <v>424</v>
      </c>
      <c r="C25" s="223"/>
      <c r="D25" s="242"/>
      <c r="E25" s="103" t="s">
        <v>591</v>
      </c>
      <c r="F25" s="221"/>
      <c r="G25" s="242"/>
    </row>
    <row r="26" customFormat="false" ht="12.9" hidden="false" customHeight="true" outlineLevel="0" collapsed="false">
      <c r="A26" s="102" t="s">
        <v>456</v>
      </c>
      <c r="B26" s="103" t="s">
        <v>592</v>
      </c>
      <c r="C26" s="221"/>
      <c r="D26" s="242"/>
      <c r="E26" s="103" t="s">
        <v>593</v>
      </c>
      <c r="F26" s="221"/>
      <c r="G26" s="242"/>
    </row>
    <row r="27" customFormat="false" ht="12.9" hidden="false" customHeight="true" outlineLevel="0" collapsed="false">
      <c r="A27" s="224" t="s">
        <v>459</v>
      </c>
      <c r="B27" s="225" t="s">
        <v>433</v>
      </c>
      <c r="C27" s="226"/>
      <c r="D27" s="243"/>
      <c r="E27" s="110" t="s">
        <v>434</v>
      </c>
      <c r="F27" s="226"/>
      <c r="G27" s="244"/>
    </row>
    <row r="28" customFormat="false" ht="12.9" hidden="false" customHeight="true" outlineLevel="0" collapsed="false">
      <c r="A28" s="224"/>
      <c r="B28" s="225"/>
      <c r="C28" s="253"/>
      <c r="D28" s="245"/>
      <c r="E28" s="225" t="s">
        <v>104</v>
      </c>
      <c r="F28" s="226"/>
      <c r="G28" s="246"/>
    </row>
    <row r="29" s="231" customFormat="true" ht="13.8" hidden="false" customHeight="false" outlineLevel="0" collapsed="false">
      <c r="A29" s="104" t="s">
        <v>462</v>
      </c>
      <c r="B29" s="113" t="s">
        <v>594</v>
      </c>
      <c r="C29" s="229"/>
      <c r="D29" s="114" t="n">
        <f aca="false">SUM(D22:D27)</f>
        <v>0</v>
      </c>
      <c r="E29" s="113" t="s">
        <v>595</v>
      </c>
      <c r="F29" s="248"/>
      <c r="G29" s="230" t="n">
        <f aca="false">SUM(G22:G25,G27,G28)</f>
        <v>0</v>
      </c>
    </row>
    <row r="30" customFormat="false" ht="13.2" hidden="false" customHeight="false" outlineLevel="0" collapsed="false">
      <c r="A30" s="98" t="s">
        <v>465</v>
      </c>
      <c r="B30" s="99" t="s">
        <v>446</v>
      </c>
      <c r="C30" s="220"/>
      <c r="D30" s="241"/>
      <c r="E30" s="99" t="s">
        <v>447</v>
      </c>
      <c r="F30" s="220"/>
      <c r="G30" s="241"/>
    </row>
    <row r="31" customFormat="false" ht="13.2" hidden="false" customHeight="false" outlineLevel="0" collapsed="false">
      <c r="A31" s="102" t="s">
        <v>468</v>
      </c>
      <c r="B31" s="103" t="s">
        <v>449</v>
      </c>
      <c r="C31" s="221"/>
      <c r="D31" s="242"/>
      <c r="E31" s="103" t="s">
        <v>450</v>
      </c>
      <c r="F31" s="221"/>
      <c r="G31" s="242"/>
    </row>
    <row r="32" customFormat="false" ht="13.2" hidden="false" customHeight="false" outlineLevel="0" collapsed="false">
      <c r="A32" s="102" t="s">
        <v>471</v>
      </c>
      <c r="B32" s="108" t="s">
        <v>457</v>
      </c>
      <c r="C32" s="232"/>
      <c r="D32" s="242"/>
      <c r="E32" s="103" t="s">
        <v>452</v>
      </c>
      <c r="F32" s="221"/>
      <c r="G32" s="242"/>
    </row>
    <row r="33" customFormat="false" ht="13.8" hidden="false" customHeight="false" outlineLevel="0" collapsed="false">
      <c r="A33" s="98" t="s">
        <v>541</v>
      </c>
      <c r="B33" s="108"/>
      <c r="C33" s="232"/>
      <c r="D33" s="247"/>
      <c r="E33" s="110" t="s">
        <v>458</v>
      </c>
      <c r="F33" s="250"/>
      <c r="G33" s="241"/>
    </row>
    <row r="34" s="231" customFormat="true" ht="13.2" hidden="false" customHeight="false" outlineLevel="0" collapsed="false">
      <c r="A34" s="234" t="n">
        <v>12</v>
      </c>
      <c r="B34" s="235" t="s">
        <v>596</v>
      </c>
      <c r="C34" s="236"/>
      <c r="D34" s="237" t="n">
        <f aca="false">SUM(D30:D33)</f>
        <v>0</v>
      </c>
      <c r="E34" s="235" t="s">
        <v>597</v>
      </c>
      <c r="F34" s="251"/>
      <c r="G34" s="238" t="n">
        <f aca="false">SUM(G30:G33)</f>
        <v>0</v>
      </c>
    </row>
    <row r="35" s="130" customFormat="true" ht="13.2" hidden="false" customHeight="false" outlineLevel="0" collapsed="false">
      <c r="A35" s="239" t="s">
        <v>544</v>
      </c>
      <c r="B35" s="239" t="s">
        <v>408</v>
      </c>
      <c r="C35" s="239"/>
      <c r="D35" s="115" t="n">
        <f aca="false">SUM(D29,D34)</f>
        <v>0</v>
      </c>
      <c r="E35" s="239" t="s">
        <v>598</v>
      </c>
      <c r="F35" s="239"/>
      <c r="G35" s="115" t="n">
        <f aca="false">SUM(G29,G34)</f>
        <v>0</v>
      </c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</row>
    <row r="36" customFormat="false" ht="14.4" hidden="false" customHeight="true" outlineLevel="0" collapsed="false">
      <c r="B36" s="138" t="s">
        <v>608</v>
      </c>
      <c r="C36" s="138"/>
      <c r="D36" s="138"/>
      <c r="E36" s="138"/>
      <c r="F36" s="216"/>
      <c r="G36" s="218" t="s">
        <v>589</v>
      </c>
    </row>
    <row r="37" customFormat="false" ht="13.8" hidden="false" customHeight="true" outlineLevel="0" collapsed="false">
      <c r="A37" s="89" t="s">
        <v>439</v>
      </c>
      <c r="B37" s="90" t="s">
        <v>440</v>
      </c>
      <c r="C37" s="90"/>
      <c r="D37" s="90"/>
      <c r="E37" s="90" t="s">
        <v>441</v>
      </c>
      <c r="F37" s="90"/>
      <c r="G37" s="90"/>
    </row>
    <row r="38" customFormat="false" ht="34.8" hidden="false" customHeight="false" outlineLevel="0" collapsed="false">
      <c r="A38" s="89"/>
      <c r="B38" s="90" t="s">
        <v>442</v>
      </c>
      <c r="C38" s="219" t="s">
        <v>443</v>
      </c>
      <c r="D38" s="140" t="s">
        <v>444</v>
      </c>
      <c r="E38" s="90" t="s">
        <v>442</v>
      </c>
      <c r="F38" s="219" t="s">
        <v>443</v>
      </c>
      <c r="G38" s="140" t="s">
        <v>600</v>
      </c>
    </row>
    <row r="39" customFormat="false" ht="13.2" hidden="false" customHeight="false" outlineLevel="0" collapsed="false">
      <c r="A39" s="98" t="s">
        <v>445</v>
      </c>
      <c r="B39" s="99" t="s">
        <v>418</v>
      </c>
      <c r="C39" s="100"/>
      <c r="D39" s="100"/>
      <c r="E39" s="99" t="s">
        <v>545</v>
      </c>
      <c r="F39" s="100" t="n">
        <v>21365000</v>
      </c>
      <c r="G39" s="100" t="n">
        <v>22564127</v>
      </c>
    </row>
    <row r="40" customFormat="false" ht="13.2" hidden="false" customHeight="false" outlineLevel="0" collapsed="false">
      <c r="A40" s="102" t="s">
        <v>448</v>
      </c>
      <c r="B40" s="103" t="s">
        <v>420</v>
      </c>
      <c r="C40" s="101"/>
      <c r="D40" s="101" t="n">
        <v>592892</v>
      </c>
      <c r="E40" s="103" t="s">
        <v>547</v>
      </c>
      <c r="F40" s="101" t="n">
        <v>5799000</v>
      </c>
      <c r="G40" s="101" t="n">
        <v>6020474</v>
      </c>
    </row>
    <row r="41" customFormat="false" ht="13.2" hidden="false" customHeight="false" outlineLevel="0" collapsed="false">
      <c r="A41" s="102" t="s">
        <v>451</v>
      </c>
      <c r="B41" s="103" t="s">
        <v>422</v>
      </c>
      <c r="C41" s="101"/>
      <c r="D41" s="101"/>
      <c r="E41" s="103" t="s">
        <v>590</v>
      </c>
      <c r="F41" s="101" t="n">
        <v>6564000</v>
      </c>
      <c r="G41" s="101" t="n">
        <v>6665969</v>
      </c>
    </row>
    <row r="42" customFormat="false" ht="13.2" hidden="false" customHeight="false" outlineLevel="0" collapsed="false">
      <c r="A42" s="102" t="s">
        <v>453</v>
      </c>
      <c r="B42" s="222" t="s">
        <v>424</v>
      </c>
      <c r="C42" s="101"/>
      <c r="D42" s="101" t="n">
        <v>123162</v>
      </c>
      <c r="E42" s="103" t="s">
        <v>591</v>
      </c>
      <c r="F42" s="101"/>
      <c r="G42" s="101"/>
    </row>
    <row r="43" customFormat="false" ht="13.2" hidden="false" customHeight="false" outlineLevel="0" collapsed="false">
      <c r="A43" s="102" t="s">
        <v>456</v>
      </c>
      <c r="B43" s="103" t="s">
        <v>592</v>
      </c>
      <c r="C43" s="101"/>
      <c r="D43" s="101"/>
      <c r="E43" s="103" t="s">
        <v>593</v>
      </c>
      <c r="F43" s="101"/>
      <c r="G43" s="101"/>
    </row>
    <row r="44" customFormat="false" ht="13.8" hidden="false" customHeight="false" outlineLevel="0" collapsed="false">
      <c r="A44" s="224" t="s">
        <v>459</v>
      </c>
      <c r="B44" s="225" t="s">
        <v>433</v>
      </c>
      <c r="C44" s="254" t="n">
        <v>34833000</v>
      </c>
      <c r="D44" s="254" t="n">
        <v>35639516</v>
      </c>
      <c r="E44" s="110" t="s">
        <v>104</v>
      </c>
      <c r="F44" s="228"/>
      <c r="G44" s="228"/>
    </row>
    <row r="45" s="231" customFormat="true" ht="13.8" hidden="false" customHeight="false" outlineLevel="0" collapsed="false">
      <c r="A45" s="104" t="s">
        <v>462</v>
      </c>
      <c r="B45" s="113" t="s">
        <v>594</v>
      </c>
      <c r="C45" s="114" t="n">
        <f aca="false">SUM(C39:C44)</f>
        <v>34833000</v>
      </c>
      <c r="D45" s="114" t="n">
        <f aca="false">SUM(D39:D44)</f>
        <v>36355570</v>
      </c>
      <c r="E45" s="113" t="s">
        <v>595</v>
      </c>
      <c r="F45" s="230" t="n">
        <f aca="false">SUM(F39:F44)</f>
        <v>33728000</v>
      </c>
      <c r="G45" s="230" t="n">
        <f aca="false">SUM(G39:G44)</f>
        <v>35250570</v>
      </c>
    </row>
    <row r="46" customFormat="false" ht="13.2" hidden="false" customHeight="false" outlineLevel="0" collapsed="false">
      <c r="A46" s="98" t="s">
        <v>465</v>
      </c>
      <c r="B46" s="99" t="s">
        <v>446</v>
      </c>
      <c r="C46" s="100"/>
      <c r="D46" s="100"/>
      <c r="E46" s="99" t="s">
        <v>447</v>
      </c>
      <c r="F46" s="100" t="n">
        <v>1105000</v>
      </c>
      <c r="G46" s="100" t="n">
        <v>1105000</v>
      </c>
    </row>
    <row r="47" customFormat="false" ht="13.2" hidden="false" customHeight="false" outlineLevel="0" collapsed="false">
      <c r="A47" s="102" t="s">
        <v>468</v>
      </c>
      <c r="B47" s="103" t="s">
        <v>449</v>
      </c>
      <c r="C47" s="101"/>
      <c r="D47" s="101"/>
      <c r="E47" s="103" t="s">
        <v>450</v>
      </c>
      <c r="F47" s="101"/>
      <c r="G47" s="101"/>
    </row>
    <row r="48" customFormat="false" ht="13.2" hidden="false" customHeight="false" outlineLevel="0" collapsed="false">
      <c r="A48" s="102" t="s">
        <v>471</v>
      </c>
      <c r="B48" s="108" t="s">
        <v>457</v>
      </c>
      <c r="C48" s="101"/>
      <c r="D48" s="101"/>
      <c r="E48" s="103" t="s">
        <v>452</v>
      </c>
      <c r="F48" s="101"/>
      <c r="G48" s="101"/>
    </row>
    <row r="49" customFormat="false" ht="13.8" hidden="false" customHeight="false" outlineLevel="0" collapsed="false">
      <c r="A49" s="98" t="s">
        <v>541</v>
      </c>
      <c r="B49" s="108"/>
      <c r="C49" s="109"/>
      <c r="D49" s="109"/>
      <c r="E49" s="110" t="s">
        <v>458</v>
      </c>
      <c r="F49" s="233"/>
      <c r="G49" s="233"/>
    </row>
    <row r="50" s="231" customFormat="true" ht="13.2" hidden="false" customHeight="false" outlineLevel="0" collapsed="false">
      <c r="A50" s="234" t="n">
        <v>12</v>
      </c>
      <c r="B50" s="235" t="s">
        <v>596</v>
      </c>
      <c r="C50" s="237" t="n">
        <f aca="false">SUM(C46:C49)</f>
        <v>0</v>
      </c>
      <c r="D50" s="237"/>
      <c r="E50" s="235" t="s">
        <v>597</v>
      </c>
      <c r="F50" s="238" t="n">
        <f aca="false">SUM(F46:F49)</f>
        <v>1105000</v>
      </c>
      <c r="G50" s="238" t="n">
        <f aca="false">SUM(G46:G49)</f>
        <v>1105000</v>
      </c>
    </row>
    <row r="51" s="231" customFormat="true" ht="13.2" hidden="false" customHeight="false" outlineLevel="0" collapsed="false">
      <c r="A51" s="239" t="s">
        <v>544</v>
      </c>
      <c r="B51" s="239" t="s">
        <v>408</v>
      </c>
      <c r="C51" s="115" t="n">
        <f aca="false">SUM(C45,C50)</f>
        <v>34833000</v>
      </c>
      <c r="D51" s="115" t="n">
        <f aca="false">SUM(D45,D50)</f>
        <v>36355570</v>
      </c>
      <c r="E51" s="239" t="s">
        <v>598</v>
      </c>
      <c r="F51" s="115" t="n">
        <f aca="false">SUM(F45,F50)</f>
        <v>34833000</v>
      </c>
      <c r="G51" s="115" t="n">
        <f aca="false">SUM(G45,G50)</f>
        <v>36355570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38" activeCellId="0" sqref="G38"/>
    </sheetView>
  </sheetViews>
  <sheetFormatPr defaultColWidth="7.9921875" defaultRowHeight="13.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5" width="47.33"/>
    <col collapsed="false" customWidth="true" hidden="false" outlineLevel="0" max="3" min="3" style="85" width="16.32"/>
    <col collapsed="false" customWidth="true" hidden="false" outlineLevel="0" max="4" min="4" style="84" width="13.99"/>
    <col collapsed="false" customWidth="true" hidden="false" outlineLevel="0" max="5" min="5" style="84" width="47.33"/>
    <col collapsed="false" customWidth="true" hidden="false" outlineLevel="0" max="6" min="6" style="84" width="19.1"/>
    <col collapsed="false" customWidth="true" hidden="false" outlineLevel="0" max="7" min="7" style="84" width="13.99"/>
    <col collapsed="false" customWidth="true" hidden="false" outlineLevel="0" max="8" min="8" style="84" width="4.1"/>
    <col collapsed="false" customWidth="false" hidden="false" outlineLevel="0" max="257" min="9" style="84" width="7.99"/>
  </cols>
  <sheetData>
    <row r="1" customFormat="false" ht="13.2" hidden="false" customHeight="true" outlineLevel="0" collapsed="false">
      <c r="E1" s="216" t="s">
        <v>609</v>
      </c>
      <c r="F1" s="216"/>
      <c r="G1" s="216"/>
    </row>
    <row r="2" customFormat="false" ht="25.5" hidden="false" customHeight="true" outlineLevel="0" collapsed="false">
      <c r="B2" s="217" t="s">
        <v>610</v>
      </c>
      <c r="C2" s="217"/>
      <c r="D2" s="217"/>
      <c r="E2" s="217"/>
      <c r="F2" s="217"/>
      <c r="G2" s="217"/>
      <c r="H2" s="87"/>
    </row>
    <row r="3" customFormat="false" ht="14.4" hidden="false" customHeight="true" outlineLevel="0" collapsed="false">
      <c r="B3" s="138" t="s">
        <v>604</v>
      </c>
      <c r="C3" s="138"/>
      <c r="D3" s="138"/>
      <c r="E3" s="138"/>
      <c r="F3" s="216"/>
      <c r="G3" s="88" t="s">
        <v>589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19" t="s">
        <v>443</v>
      </c>
      <c r="D5" s="140" t="s">
        <v>444</v>
      </c>
      <c r="E5" s="90" t="s">
        <v>442</v>
      </c>
      <c r="F5" s="219" t="s">
        <v>443</v>
      </c>
      <c r="G5" s="140" t="s">
        <v>600</v>
      </c>
      <c r="H5" s="87"/>
    </row>
    <row r="6" customFormat="false" ht="12.9" hidden="false" customHeight="true" outlineLevel="0" collapsed="false">
      <c r="A6" s="98" t="s">
        <v>445</v>
      </c>
      <c r="B6" s="99" t="s">
        <v>418</v>
      </c>
      <c r="C6" s="220"/>
      <c r="D6" s="100" t="n">
        <v>0</v>
      </c>
      <c r="E6" s="99" t="s">
        <v>545</v>
      </c>
      <c r="F6" s="220"/>
      <c r="G6" s="100"/>
      <c r="H6" s="87"/>
    </row>
    <row r="7" customFormat="false" ht="12.9" hidden="false" customHeight="true" outlineLevel="0" collapsed="false">
      <c r="A7" s="102" t="s">
        <v>448</v>
      </c>
      <c r="B7" s="103" t="s">
        <v>420</v>
      </c>
      <c r="C7" s="221"/>
      <c r="D7" s="101"/>
      <c r="E7" s="103" t="s">
        <v>547</v>
      </c>
      <c r="F7" s="221"/>
      <c r="G7" s="101"/>
      <c r="H7" s="87"/>
    </row>
    <row r="8" customFormat="false" ht="12.9" hidden="false" customHeight="true" outlineLevel="0" collapsed="false">
      <c r="A8" s="102" t="s">
        <v>451</v>
      </c>
      <c r="B8" s="103" t="s">
        <v>422</v>
      </c>
      <c r="C8" s="221"/>
      <c r="D8" s="101" t="n">
        <v>0</v>
      </c>
      <c r="E8" s="103" t="s">
        <v>590</v>
      </c>
      <c r="F8" s="221"/>
      <c r="G8" s="101"/>
      <c r="H8" s="87"/>
    </row>
    <row r="9" customFormat="false" ht="12.9" hidden="false" customHeight="true" outlineLevel="0" collapsed="false">
      <c r="A9" s="102" t="s">
        <v>453</v>
      </c>
      <c r="B9" s="222" t="s">
        <v>424</v>
      </c>
      <c r="C9" s="223"/>
      <c r="D9" s="101"/>
      <c r="E9" s="103" t="s">
        <v>591</v>
      </c>
      <c r="F9" s="221"/>
      <c r="G9" s="101"/>
      <c r="H9" s="87"/>
    </row>
    <row r="10" customFormat="false" ht="12.9" hidden="false" customHeight="true" outlineLevel="0" collapsed="false">
      <c r="A10" s="102" t="s">
        <v>456</v>
      </c>
      <c r="B10" s="103" t="s">
        <v>592</v>
      </c>
      <c r="C10" s="221"/>
      <c r="D10" s="101"/>
      <c r="E10" s="103" t="s">
        <v>593</v>
      </c>
      <c r="F10" s="221"/>
      <c r="G10" s="101"/>
      <c r="H10" s="87"/>
    </row>
    <row r="11" customFormat="false" ht="12.9" hidden="false" customHeight="true" outlineLevel="0" collapsed="false">
      <c r="A11" s="224" t="s">
        <v>459</v>
      </c>
      <c r="B11" s="225" t="s">
        <v>433</v>
      </c>
      <c r="C11" s="226"/>
      <c r="D11" s="227"/>
      <c r="E11" s="110" t="s">
        <v>434</v>
      </c>
      <c r="F11" s="226"/>
      <c r="G11" s="228"/>
      <c r="H11" s="87"/>
    </row>
    <row r="12" s="231" customFormat="true" ht="13.8" hidden="false" customHeight="false" outlineLevel="0" collapsed="false">
      <c r="A12" s="104" t="s">
        <v>462</v>
      </c>
      <c r="B12" s="113" t="s">
        <v>594</v>
      </c>
      <c r="C12" s="229"/>
      <c r="D12" s="114" t="n">
        <f aca="false">SUM(D6:D11)</f>
        <v>0</v>
      </c>
      <c r="E12" s="113" t="s">
        <v>595</v>
      </c>
      <c r="F12" s="248"/>
      <c r="G12" s="230" t="n">
        <f aca="false">SUM(G6:G11)</f>
        <v>0</v>
      </c>
      <c r="H12" s="87"/>
    </row>
    <row r="13" customFormat="false" ht="13.2" hidden="false" customHeight="false" outlineLevel="0" collapsed="false">
      <c r="A13" s="98" t="s">
        <v>465</v>
      </c>
      <c r="B13" s="99" t="s">
        <v>446</v>
      </c>
      <c r="C13" s="220"/>
      <c r="D13" s="100"/>
      <c r="E13" s="99" t="s">
        <v>447</v>
      </c>
      <c r="F13" s="220"/>
      <c r="G13" s="100"/>
    </row>
    <row r="14" customFormat="false" ht="13.2" hidden="false" customHeight="false" outlineLevel="0" collapsed="false">
      <c r="A14" s="102" t="s">
        <v>468</v>
      </c>
      <c r="B14" s="103" t="s">
        <v>449</v>
      </c>
      <c r="C14" s="221"/>
      <c r="D14" s="101"/>
      <c r="E14" s="103" t="s">
        <v>450</v>
      </c>
      <c r="F14" s="221"/>
      <c r="G14" s="101"/>
    </row>
    <row r="15" customFormat="false" ht="13.2" hidden="false" customHeight="false" outlineLevel="0" collapsed="false">
      <c r="A15" s="102" t="s">
        <v>471</v>
      </c>
      <c r="B15" s="108" t="s">
        <v>457</v>
      </c>
      <c r="C15" s="232"/>
      <c r="D15" s="101"/>
      <c r="E15" s="103" t="s">
        <v>452</v>
      </c>
      <c r="F15" s="221"/>
      <c r="G15" s="101"/>
    </row>
    <row r="16" customFormat="false" ht="13.8" hidden="false" customHeight="false" outlineLevel="0" collapsed="false">
      <c r="A16" s="98" t="s">
        <v>541</v>
      </c>
      <c r="B16" s="108"/>
      <c r="C16" s="232"/>
      <c r="D16" s="109"/>
      <c r="E16" s="110" t="s">
        <v>458</v>
      </c>
      <c r="F16" s="250"/>
      <c r="G16" s="233"/>
    </row>
    <row r="17" s="231" customFormat="true" ht="13.2" hidden="false" customHeight="false" outlineLevel="0" collapsed="false">
      <c r="A17" s="234" t="n">
        <v>12</v>
      </c>
      <c r="B17" s="235" t="s">
        <v>596</v>
      </c>
      <c r="C17" s="236"/>
      <c r="D17" s="237" t="n">
        <f aca="false">SUM(D13:D15)</f>
        <v>0</v>
      </c>
      <c r="E17" s="235" t="s">
        <v>597</v>
      </c>
      <c r="F17" s="251"/>
      <c r="G17" s="238" t="n">
        <f aca="false">SUM(G13:G16)</f>
        <v>0</v>
      </c>
    </row>
    <row r="18" s="130" customFormat="true" ht="13.2" hidden="false" customHeight="false" outlineLevel="0" collapsed="false">
      <c r="A18" s="239" t="s">
        <v>544</v>
      </c>
      <c r="B18" s="239" t="s">
        <v>408</v>
      </c>
      <c r="C18" s="239"/>
      <c r="D18" s="115" t="n">
        <f aca="false">SUM(D12,D17)</f>
        <v>0</v>
      </c>
      <c r="E18" s="239" t="s">
        <v>598</v>
      </c>
      <c r="F18" s="239"/>
      <c r="G18" s="115" t="n">
        <f aca="false">SUM(G12,G17)</f>
        <v>0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</row>
    <row r="19" customFormat="false" ht="14.4" hidden="false" customHeight="true" outlineLevel="0" collapsed="false">
      <c r="B19" s="138" t="s">
        <v>599</v>
      </c>
      <c r="C19" s="138"/>
      <c r="D19" s="138"/>
      <c r="E19" s="138"/>
      <c r="F19" s="216"/>
      <c r="G19" s="218" t="s">
        <v>589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140" t="s">
        <v>443</v>
      </c>
      <c r="D21" s="140" t="s">
        <v>444</v>
      </c>
      <c r="E21" s="90" t="s">
        <v>442</v>
      </c>
      <c r="F21" s="140" t="s">
        <v>480</v>
      </c>
      <c r="G21" s="140" t="s">
        <v>611</v>
      </c>
      <c r="H21" s="84"/>
    </row>
    <row r="22" customFormat="false" ht="12.9" hidden="false" customHeight="true" outlineLevel="0" collapsed="false">
      <c r="A22" s="98" t="s">
        <v>445</v>
      </c>
      <c r="B22" s="99" t="s">
        <v>418</v>
      </c>
      <c r="C22" s="241"/>
      <c r="D22" s="241"/>
      <c r="E22" s="99" t="s">
        <v>545</v>
      </c>
      <c r="F22" s="241" t="n">
        <v>42252000</v>
      </c>
      <c r="G22" s="241" t="n">
        <v>42854200</v>
      </c>
    </row>
    <row r="23" customFormat="false" ht="12.9" hidden="false" customHeight="true" outlineLevel="0" collapsed="false">
      <c r="A23" s="102" t="s">
        <v>448</v>
      </c>
      <c r="B23" s="103" t="s">
        <v>420</v>
      </c>
      <c r="C23" s="242"/>
      <c r="D23" s="242"/>
      <c r="E23" s="103" t="s">
        <v>547</v>
      </c>
      <c r="F23" s="242" t="n">
        <v>11895000</v>
      </c>
      <c r="G23" s="242" t="n">
        <v>10026124</v>
      </c>
    </row>
    <row r="24" customFormat="false" ht="12.9" hidden="false" customHeight="true" outlineLevel="0" collapsed="false">
      <c r="A24" s="102" t="s">
        <v>451</v>
      </c>
      <c r="B24" s="103" t="s">
        <v>422</v>
      </c>
      <c r="C24" s="242"/>
      <c r="D24" s="242"/>
      <c r="E24" s="103" t="s">
        <v>590</v>
      </c>
      <c r="F24" s="242" t="n">
        <v>27917000</v>
      </c>
      <c r="G24" s="242" t="n">
        <v>27918000</v>
      </c>
    </row>
    <row r="25" customFormat="false" ht="12.9" hidden="false" customHeight="true" outlineLevel="0" collapsed="false">
      <c r="A25" s="102" t="s">
        <v>453</v>
      </c>
      <c r="B25" s="222" t="s">
        <v>424</v>
      </c>
      <c r="C25" s="242" t="n">
        <v>10904000</v>
      </c>
      <c r="D25" s="242" t="n">
        <v>11131822</v>
      </c>
      <c r="E25" s="103" t="s">
        <v>591</v>
      </c>
      <c r="F25" s="242"/>
      <c r="G25" s="242"/>
    </row>
    <row r="26" customFormat="false" ht="12.9" hidden="false" customHeight="true" outlineLevel="0" collapsed="false">
      <c r="A26" s="102" t="s">
        <v>456</v>
      </c>
      <c r="B26" s="103" t="s">
        <v>592</v>
      </c>
      <c r="C26" s="242"/>
      <c r="D26" s="242"/>
      <c r="E26" s="103" t="s">
        <v>593</v>
      </c>
      <c r="F26" s="242"/>
      <c r="G26" s="242"/>
    </row>
    <row r="27" customFormat="false" ht="12.9" hidden="false" customHeight="true" outlineLevel="0" collapsed="false">
      <c r="A27" s="224" t="s">
        <v>459</v>
      </c>
      <c r="B27" s="225" t="s">
        <v>433</v>
      </c>
      <c r="C27" s="243" t="n">
        <v>74640000</v>
      </c>
      <c r="D27" s="243" t="n">
        <v>75146502</v>
      </c>
      <c r="E27" s="110" t="s">
        <v>434</v>
      </c>
      <c r="F27" s="244"/>
      <c r="G27" s="244"/>
    </row>
    <row r="28" customFormat="false" ht="12.9" hidden="false" customHeight="true" outlineLevel="0" collapsed="false">
      <c r="A28" s="224"/>
      <c r="B28" s="225"/>
      <c r="C28" s="245"/>
      <c r="D28" s="245"/>
      <c r="E28" s="225" t="s">
        <v>104</v>
      </c>
      <c r="F28" s="246"/>
      <c r="G28" s="246"/>
    </row>
    <row r="29" s="231" customFormat="true" ht="13.8" hidden="false" customHeight="false" outlineLevel="0" collapsed="false">
      <c r="A29" s="104" t="s">
        <v>462</v>
      </c>
      <c r="B29" s="113" t="s">
        <v>594</v>
      </c>
      <c r="C29" s="114" t="n">
        <f aca="false">SUM(C22:C27)</f>
        <v>85544000</v>
      </c>
      <c r="D29" s="114" t="n">
        <f aca="false">SUM(D22:D27)</f>
        <v>86278324</v>
      </c>
      <c r="E29" s="113" t="s">
        <v>595</v>
      </c>
      <c r="F29" s="230" t="n">
        <f aca="false">SUM(F22:F28)</f>
        <v>82064000</v>
      </c>
      <c r="G29" s="230" t="n">
        <f aca="false">SUM(G22:G28)</f>
        <v>80798324</v>
      </c>
    </row>
    <row r="30" customFormat="false" ht="13.2" hidden="false" customHeight="false" outlineLevel="0" collapsed="false">
      <c r="A30" s="98" t="s">
        <v>465</v>
      </c>
      <c r="B30" s="99" t="s">
        <v>446</v>
      </c>
      <c r="C30" s="241"/>
      <c r="D30" s="241"/>
      <c r="E30" s="99" t="s">
        <v>447</v>
      </c>
      <c r="F30" s="241" t="n">
        <v>3480000</v>
      </c>
      <c r="G30" s="241" t="n">
        <v>3480000</v>
      </c>
    </row>
    <row r="31" customFormat="false" ht="13.2" hidden="false" customHeight="false" outlineLevel="0" collapsed="false">
      <c r="A31" s="102" t="s">
        <v>468</v>
      </c>
      <c r="B31" s="103" t="s">
        <v>449</v>
      </c>
      <c r="C31" s="242"/>
      <c r="D31" s="242"/>
      <c r="E31" s="103" t="s">
        <v>450</v>
      </c>
      <c r="F31" s="242"/>
      <c r="G31" s="242"/>
    </row>
    <row r="32" customFormat="false" ht="13.2" hidden="false" customHeight="false" outlineLevel="0" collapsed="false">
      <c r="A32" s="102" t="s">
        <v>471</v>
      </c>
      <c r="B32" s="108" t="s">
        <v>457</v>
      </c>
      <c r="C32" s="242"/>
      <c r="D32" s="242"/>
      <c r="E32" s="103" t="s">
        <v>452</v>
      </c>
      <c r="F32" s="242"/>
      <c r="G32" s="242"/>
    </row>
    <row r="33" customFormat="false" ht="13.8" hidden="false" customHeight="false" outlineLevel="0" collapsed="false">
      <c r="A33" s="98" t="s">
        <v>541</v>
      </c>
      <c r="B33" s="108"/>
      <c r="C33" s="247"/>
      <c r="D33" s="247"/>
      <c r="E33" s="110" t="s">
        <v>458</v>
      </c>
      <c r="F33" s="241"/>
      <c r="G33" s="241"/>
    </row>
    <row r="34" s="231" customFormat="true" ht="13.2" hidden="false" customHeight="false" outlineLevel="0" collapsed="false">
      <c r="A34" s="234" t="n">
        <v>12</v>
      </c>
      <c r="B34" s="235" t="s">
        <v>596</v>
      </c>
      <c r="C34" s="237" t="n">
        <f aca="false">SUM(C30:C33)</f>
        <v>0</v>
      </c>
      <c r="D34" s="237"/>
      <c r="E34" s="235" t="s">
        <v>597</v>
      </c>
      <c r="F34" s="238" t="n">
        <f aca="false">SUM(F30:F33)</f>
        <v>3480000</v>
      </c>
      <c r="G34" s="238" t="n">
        <f aca="false">SUM(G30:G33)</f>
        <v>3480000</v>
      </c>
    </row>
    <row r="35" s="130" customFormat="true" ht="13.2" hidden="false" customHeight="false" outlineLevel="0" collapsed="false">
      <c r="A35" s="239" t="s">
        <v>544</v>
      </c>
      <c r="B35" s="239" t="s">
        <v>408</v>
      </c>
      <c r="C35" s="115" t="n">
        <f aca="false">SUM(C29,C34)</f>
        <v>85544000</v>
      </c>
      <c r="D35" s="115" t="n">
        <f aca="false">SUM(D29,D34)</f>
        <v>86278324</v>
      </c>
      <c r="E35" s="239" t="s">
        <v>598</v>
      </c>
      <c r="F35" s="115" t="n">
        <f aca="false">SUM(F29,F34)</f>
        <v>85544000</v>
      </c>
      <c r="G35" s="115" t="n">
        <f aca="false">SUM(G29,G34)</f>
        <v>84278324</v>
      </c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</row>
    <row r="36" customFormat="false" ht="14.4" hidden="false" customHeight="true" outlineLevel="0" collapsed="false">
      <c r="B36" s="138" t="s">
        <v>608</v>
      </c>
      <c r="C36" s="138"/>
      <c r="D36" s="138"/>
      <c r="E36" s="138"/>
      <c r="F36" s="216"/>
      <c r="G36" s="218" t="s">
        <v>589</v>
      </c>
    </row>
    <row r="37" customFormat="false" ht="13.8" hidden="false" customHeight="true" outlineLevel="0" collapsed="false">
      <c r="A37" s="89" t="s">
        <v>439</v>
      </c>
      <c r="B37" s="90" t="s">
        <v>440</v>
      </c>
      <c r="C37" s="90"/>
      <c r="D37" s="90"/>
      <c r="E37" s="90" t="s">
        <v>441</v>
      </c>
      <c r="F37" s="90"/>
      <c r="G37" s="90"/>
    </row>
    <row r="38" customFormat="false" ht="34.8" hidden="false" customHeight="false" outlineLevel="0" collapsed="false">
      <c r="A38" s="89"/>
      <c r="B38" s="90" t="s">
        <v>442</v>
      </c>
      <c r="C38" s="219" t="s">
        <v>443</v>
      </c>
      <c r="D38" s="140" t="s">
        <v>444</v>
      </c>
      <c r="E38" s="90" t="s">
        <v>442</v>
      </c>
      <c r="F38" s="219" t="s">
        <v>443</v>
      </c>
      <c r="G38" s="140" t="s">
        <v>600</v>
      </c>
    </row>
    <row r="39" customFormat="false" ht="13.2" hidden="false" customHeight="false" outlineLevel="0" collapsed="false">
      <c r="A39" s="98" t="s">
        <v>445</v>
      </c>
      <c r="B39" s="99" t="s">
        <v>418</v>
      </c>
      <c r="C39" s="220"/>
      <c r="D39" s="100"/>
      <c r="E39" s="99" t="s">
        <v>545</v>
      </c>
      <c r="F39" s="220"/>
      <c r="G39" s="100"/>
    </row>
    <row r="40" customFormat="false" ht="13.2" hidden="false" customHeight="false" outlineLevel="0" collapsed="false">
      <c r="A40" s="102" t="s">
        <v>448</v>
      </c>
      <c r="B40" s="103" t="s">
        <v>420</v>
      </c>
      <c r="C40" s="221"/>
      <c r="D40" s="101"/>
      <c r="E40" s="103" t="s">
        <v>547</v>
      </c>
      <c r="F40" s="221"/>
      <c r="G40" s="101"/>
    </row>
    <row r="41" customFormat="false" ht="13.2" hidden="false" customHeight="false" outlineLevel="0" collapsed="false">
      <c r="A41" s="102" t="s">
        <v>451</v>
      </c>
      <c r="B41" s="103" t="s">
        <v>422</v>
      </c>
      <c r="C41" s="221"/>
      <c r="D41" s="101"/>
      <c r="E41" s="103" t="s">
        <v>590</v>
      </c>
      <c r="F41" s="221"/>
      <c r="G41" s="101"/>
    </row>
    <row r="42" customFormat="false" ht="13.2" hidden="false" customHeight="false" outlineLevel="0" collapsed="false">
      <c r="A42" s="102" t="s">
        <v>453</v>
      </c>
      <c r="B42" s="222" t="s">
        <v>424</v>
      </c>
      <c r="C42" s="223"/>
      <c r="D42" s="101"/>
      <c r="E42" s="103" t="s">
        <v>591</v>
      </c>
      <c r="F42" s="221"/>
      <c r="G42" s="101"/>
    </row>
    <row r="43" customFormat="false" ht="13.2" hidden="false" customHeight="false" outlineLevel="0" collapsed="false">
      <c r="A43" s="102" t="s">
        <v>456</v>
      </c>
      <c r="B43" s="103" t="s">
        <v>592</v>
      </c>
      <c r="C43" s="221"/>
      <c r="D43" s="101"/>
      <c r="E43" s="103" t="s">
        <v>593</v>
      </c>
      <c r="F43" s="221"/>
      <c r="G43" s="101"/>
    </row>
    <row r="44" customFormat="false" ht="13.8" hidden="false" customHeight="false" outlineLevel="0" collapsed="false">
      <c r="A44" s="224" t="s">
        <v>459</v>
      </c>
      <c r="B44" s="225" t="s">
        <v>433</v>
      </c>
      <c r="C44" s="226"/>
      <c r="D44" s="227"/>
      <c r="E44" s="110" t="s">
        <v>434</v>
      </c>
      <c r="F44" s="226"/>
      <c r="G44" s="228"/>
    </row>
    <row r="45" s="231" customFormat="true" ht="13.8" hidden="false" customHeight="false" outlineLevel="0" collapsed="false">
      <c r="A45" s="104" t="s">
        <v>462</v>
      </c>
      <c r="B45" s="113" t="s">
        <v>594</v>
      </c>
      <c r="C45" s="229"/>
      <c r="D45" s="114" t="n">
        <f aca="false">SUM(D39:D44)</f>
        <v>0</v>
      </c>
      <c r="E45" s="113" t="s">
        <v>595</v>
      </c>
      <c r="F45" s="248"/>
      <c r="G45" s="230" t="n">
        <f aca="false">SUM(G39:G44)</f>
        <v>0</v>
      </c>
    </row>
    <row r="46" customFormat="false" ht="13.2" hidden="false" customHeight="false" outlineLevel="0" collapsed="false">
      <c r="A46" s="98" t="s">
        <v>465</v>
      </c>
      <c r="B46" s="99" t="s">
        <v>446</v>
      </c>
      <c r="C46" s="220"/>
      <c r="D46" s="100"/>
      <c r="E46" s="99" t="s">
        <v>447</v>
      </c>
      <c r="F46" s="220"/>
      <c r="G46" s="100"/>
    </row>
    <row r="47" customFormat="false" ht="13.2" hidden="false" customHeight="false" outlineLevel="0" collapsed="false">
      <c r="A47" s="102" t="s">
        <v>468</v>
      </c>
      <c r="B47" s="103" t="s">
        <v>449</v>
      </c>
      <c r="C47" s="221"/>
      <c r="D47" s="101"/>
      <c r="E47" s="103" t="s">
        <v>450</v>
      </c>
      <c r="F47" s="221"/>
      <c r="G47" s="101"/>
    </row>
    <row r="48" customFormat="false" ht="13.2" hidden="false" customHeight="false" outlineLevel="0" collapsed="false">
      <c r="A48" s="102" t="s">
        <v>471</v>
      </c>
      <c r="B48" s="108" t="s">
        <v>457</v>
      </c>
      <c r="C48" s="232"/>
      <c r="D48" s="101"/>
      <c r="E48" s="103" t="s">
        <v>452</v>
      </c>
      <c r="F48" s="221"/>
      <c r="G48" s="101"/>
    </row>
    <row r="49" customFormat="false" ht="13.8" hidden="false" customHeight="false" outlineLevel="0" collapsed="false">
      <c r="A49" s="98" t="s">
        <v>541</v>
      </c>
      <c r="B49" s="108"/>
      <c r="C49" s="232"/>
      <c r="D49" s="109"/>
      <c r="E49" s="110" t="s">
        <v>458</v>
      </c>
      <c r="F49" s="250"/>
      <c r="G49" s="233"/>
    </row>
    <row r="50" s="231" customFormat="true" ht="13.2" hidden="false" customHeight="false" outlineLevel="0" collapsed="false">
      <c r="A50" s="234" t="n">
        <v>12</v>
      </c>
      <c r="B50" s="235" t="s">
        <v>596</v>
      </c>
      <c r="C50" s="236"/>
      <c r="D50" s="237" t="n">
        <f aca="false">SUM(D46:D49)</f>
        <v>0</v>
      </c>
      <c r="E50" s="235" t="s">
        <v>597</v>
      </c>
      <c r="F50" s="251"/>
      <c r="G50" s="238" t="n">
        <f aca="false">SUM(G46:G49)</f>
        <v>0</v>
      </c>
    </row>
    <row r="51" s="231" customFormat="true" ht="13.2" hidden="false" customHeight="false" outlineLevel="0" collapsed="false">
      <c r="A51" s="239" t="s">
        <v>544</v>
      </c>
      <c r="B51" s="239" t="s">
        <v>408</v>
      </c>
      <c r="C51" s="239"/>
      <c r="D51" s="115" t="n">
        <f aca="false">SUM(D45,D50)</f>
        <v>0</v>
      </c>
      <c r="E51" s="239" t="s">
        <v>598</v>
      </c>
      <c r="F51" s="239"/>
      <c r="G51" s="115" t="n">
        <f aca="false">SUM(G45,G50)</f>
        <v>0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55" t="s">
        <v>612</v>
      </c>
      <c r="B1" s="255"/>
      <c r="C1" s="255"/>
      <c r="D1" s="255"/>
    </row>
    <row r="2" customFormat="false" ht="16.2" hidden="false" customHeight="false" outlineLevel="0" collapsed="false">
      <c r="A2" s="256"/>
      <c r="B2" s="257"/>
      <c r="C2" s="258"/>
      <c r="D2" s="259" t="s">
        <v>411</v>
      </c>
    </row>
    <row r="3" customFormat="false" ht="23.4" hidden="false" customHeight="false" outlineLevel="0" collapsed="false">
      <c r="A3" s="260" t="s">
        <v>522</v>
      </c>
      <c r="B3" s="261" t="s">
        <v>613</v>
      </c>
      <c r="C3" s="261" t="s">
        <v>614</v>
      </c>
      <c r="D3" s="262" t="s">
        <v>615</v>
      </c>
    </row>
    <row r="4" customFormat="false" ht="13.8" hidden="false" customHeight="false" outlineLevel="0" collapsed="false">
      <c r="A4" s="263" t="n">
        <v>1</v>
      </c>
      <c r="B4" s="264" t="n">
        <v>2</v>
      </c>
      <c r="C4" s="264" t="n">
        <v>3</v>
      </c>
      <c r="D4" s="265" t="n">
        <v>4</v>
      </c>
    </row>
    <row r="5" customFormat="false" ht="20.4" hidden="false" customHeight="false" outlineLevel="0" collapsed="false">
      <c r="A5" s="266" t="s">
        <v>445</v>
      </c>
      <c r="B5" s="267" t="s">
        <v>616</v>
      </c>
      <c r="C5" s="268" t="n">
        <v>11031</v>
      </c>
      <c r="D5" s="269" t="n">
        <v>4316</v>
      </c>
    </row>
    <row r="6" customFormat="false" ht="13.2" hidden="false" customHeight="false" outlineLevel="0" collapsed="false">
      <c r="A6" s="270" t="s">
        <v>448</v>
      </c>
      <c r="B6" s="271"/>
      <c r="C6" s="272"/>
      <c r="D6" s="273"/>
    </row>
    <row r="7" customFormat="false" ht="13.2" hidden="false" customHeight="false" outlineLevel="0" collapsed="false">
      <c r="A7" s="270" t="s">
        <v>451</v>
      </c>
      <c r="B7" s="271"/>
      <c r="C7" s="272"/>
      <c r="D7" s="273"/>
    </row>
    <row r="8" customFormat="false" ht="13.2" hidden="false" customHeight="false" outlineLevel="0" collapsed="false">
      <c r="A8" s="270" t="s">
        <v>453</v>
      </c>
      <c r="B8" s="271"/>
      <c r="C8" s="272"/>
      <c r="D8" s="273"/>
    </row>
    <row r="9" customFormat="false" ht="13.2" hidden="false" customHeight="false" outlineLevel="0" collapsed="false">
      <c r="A9" s="270" t="s">
        <v>456</v>
      </c>
      <c r="B9" s="271"/>
      <c r="C9" s="272"/>
      <c r="D9" s="273"/>
    </row>
    <row r="10" customFormat="false" ht="13.2" hidden="false" customHeight="false" outlineLevel="0" collapsed="false">
      <c r="A10" s="270" t="s">
        <v>459</v>
      </c>
      <c r="B10" s="271"/>
      <c r="C10" s="272"/>
      <c r="D10" s="273"/>
    </row>
    <row r="11" customFormat="false" ht="13.2" hidden="false" customHeight="false" outlineLevel="0" collapsed="false">
      <c r="A11" s="270" t="s">
        <v>462</v>
      </c>
      <c r="B11" s="274"/>
      <c r="C11" s="272"/>
      <c r="D11" s="273"/>
    </row>
    <row r="12" customFormat="false" ht="13.2" hidden="false" customHeight="false" outlineLevel="0" collapsed="false">
      <c r="A12" s="270" t="s">
        <v>465</v>
      </c>
      <c r="B12" s="274"/>
      <c r="C12" s="272"/>
      <c r="D12" s="273"/>
    </row>
    <row r="13" customFormat="false" ht="13.2" hidden="false" customHeight="false" outlineLevel="0" collapsed="false">
      <c r="A13" s="270" t="s">
        <v>468</v>
      </c>
      <c r="B13" s="274"/>
      <c r="C13" s="272"/>
      <c r="D13" s="273"/>
    </row>
    <row r="14" customFormat="false" ht="13.2" hidden="false" customHeight="false" outlineLevel="0" collapsed="false">
      <c r="A14" s="270" t="s">
        <v>471</v>
      </c>
      <c r="B14" s="274"/>
      <c r="C14" s="272"/>
      <c r="D14" s="273"/>
    </row>
    <row r="15" customFormat="false" ht="13.2" hidden="false" customHeight="false" outlineLevel="0" collapsed="false">
      <c r="A15" s="270" t="s">
        <v>541</v>
      </c>
      <c r="B15" s="274"/>
      <c r="C15" s="272"/>
      <c r="D15" s="273"/>
    </row>
    <row r="16" customFormat="false" ht="13.2" hidden="false" customHeight="false" outlineLevel="0" collapsed="false">
      <c r="A16" s="270" t="s">
        <v>543</v>
      </c>
      <c r="B16" s="274"/>
      <c r="C16" s="272"/>
      <c r="D16" s="273"/>
    </row>
    <row r="17" customFormat="false" ht="13.2" hidden="false" customHeight="false" outlineLevel="0" collapsed="false">
      <c r="A17" s="270" t="s">
        <v>544</v>
      </c>
      <c r="B17" s="271"/>
      <c r="C17" s="272"/>
      <c r="D17" s="273"/>
    </row>
    <row r="18" customFormat="false" ht="13.2" hidden="false" customHeight="false" outlineLevel="0" collapsed="false">
      <c r="A18" s="270" t="s">
        <v>546</v>
      </c>
      <c r="B18" s="271"/>
      <c r="C18" s="272"/>
      <c r="D18" s="273"/>
    </row>
    <row r="19" customFormat="false" ht="13.2" hidden="false" customHeight="false" outlineLevel="0" collapsed="false">
      <c r="A19" s="270" t="s">
        <v>548</v>
      </c>
      <c r="B19" s="271"/>
      <c r="C19" s="272"/>
      <c r="D19" s="273"/>
    </row>
    <row r="20" customFormat="false" ht="13.2" hidden="false" customHeight="false" outlineLevel="0" collapsed="false">
      <c r="A20" s="270" t="s">
        <v>575</v>
      </c>
      <c r="B20" s="271"/>
      <c r="C20" s="272"/>
      <c r="D20" s="273"/>
    </row>
    <row r="21" customFormat="false" ht="13.2" hidden="false" customHeight="false" outlineLevel="0" collapsed="false">
      <c r="A21" s="270" t="s">
        <v>550</v>
      </c>
      <c r="B21" s="271"/>
      <c r="C21" s="272"/>
      <c r="D21" s="273"/>
    </row>
    <row r="22" customFormat="false" ht="13.2" hidden="false" customHeight="false" outlineLevel="0" collapsed="false">
      <c r="A22" s="270" t="s">
        <v>552</v>
      </c>
      <c r="B22" s="275"/>
      <c r="C22" s="276"/>
      <c r="D22" s="273"/>
    </row>
    <row r="23" customFormat="false" ht="13.2" hidden="false" customHeight="false" outlineLevel="0" collapsed="false">
      <c r="A23" s="270" t="s">
        <v>553</v>
      </c>
      <c r="B23" s="277"/>
      <c r="C23" s="276"/>
      <c r="D23" s="273"/>
    </row>
    <row r="24" customFormat="false" ht="13.2" hidden="false" customHeight="false" outlineLevel="0" collapsed="false">
      <c r="A24" s="270" t="s">
        <v>554</v>
      </c>
      <c r="B24" s="277"/>
      <c r="C24" s="276"/>
      <c r="D24" s="273"/>
    </row>
    <row r="25" customFormat="false" ht="13.2" hidden="false" customHeight="false" outlineLevel="0" collapsed="false">
      <c r="A25" s="270" t="s">
        <v>576</v>
      </c>
      <c r="B25" s="277"/>
      <c r="C25" s="276"/>
      <c r="D25" s="273"/>
    </row>
    <row r="26" customFormat="false" ht="13.2" hidden="false" customHeight="false" outlineLevel="0" collapsed="false">
      <c r="A26" s="270" t="s">
        <v>577</v>
      </c>
      <c r="B26" s="277"/>
      <c r="C26" s="276"/>
      <c r="D26" s="273"/>
    </row>
    <row r="27" customFormat="false" ht="13.2" hidden="false" customHeight="false" outlineLevel="0" collapsed="false">
      <c r="A27" s="270" t="s">
        <v>555</v>
      </c>
      <c r="B27" s="277"/>
      <c r="C27" s="276"/>
      <c r="D27" s="273"/>
    </row>
    <row r="28" customFormat="false" ht="13.2" hidden="false" customHeight="false" outlineLevel="0" collapsed="false">
      <c r="A28" s="270" t="s">
        <v>556</v>
      </c>
      <c r="B28" s="277"/>
      <c r="C28" s="276"/>
      <c r="D28" s="273"/>
    </row>
    <row r="29" customFormat="false" ht="13.2" hidden="false" customHeight="false" outlineLevel="0" collapsed="false">
      <c r="A29" s="270" t="s">
        <v>557</v>
      </c>
      <c r="B29" s="277"/>
      <c r="C29" s="276"/>
      <c r="D29" s="273"/>
    </row>
    <row r="30" customFormat="false" ht="13.8" hidden="false" customHeight="false" outlineLevel="0" collapsed="false">
      <c r="A30" s="278" t="s">
        <v>559</v>
      </c>
      <c r="B30" s="279"/>
      <c r="C30" s="280"/>
      <c r="D30" s="281"/>
    </row>
    <row r="31" customFormat="false" ht="13.8" hidden="false" customHeight="false" outlineLevel="0" collapsed="false">
      <c r="A31" s="282" t="s">
        <v>578</v>
      </c>
      <c r="B31" s="283" t="s">
        <v>535</v>
      </c>
      <c r="C31" s="284"/>
      <c r="D31" s="285" t="n">
        <v>4316</v>
      </c>
    </row>
    <row r="32" customFormat="false" ht="13.2" hidden="false" customHeight="true" outlineLevel="0" collapsed="false">
      <c r="A32" s="286"/>
      <c r="B32" s="287"/>
      <c r="C32" s="287"/>
      <c r="D32" s="287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1/2016. 
(II.9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88" t="s">
        <v>61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s="3" customFormat="true" ht="13.2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s="3" customFormat="true" ht="13.2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s="3" customFormat="true" ht="13.2" hidden="false" customHeight="false" outlineLevel="0" collapsed="false">
      <c r="A4" s="289"/>
      <c r="B4" s="289"/>
      <c r="C4" s="289"/>
      <c r="D4" s="289"/>
      <c r="E4" s="289"/>
      <c r="F4" s="289"/>
      <c r="G4" s="289"/>
      <c r="H4" s="290" t="s">
        <v>618</v>
      </c>
      <c r="I4" s="290"/>
      <c r="J4" s="290"/>
      <c r="K4" s="290"/>
      <c r="L4" s="290"/>
      <c r="M4" s="290"/>
    </row>
    <row r="5" s="3" customFormat="true" ht="13.2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3" customFormat="true" ht="13.2" hidden="false" customHeight="false" outlineLevel="0" collapsed="false">
      <c r="A6" s="290" t="s">
        <v>619</v>
      </c>
      <c r="B6" s="290"/>
      <c r="C6" s="290"/>
      <c r="D6" s="291" t="s">
        <v>620</v>
      </c>
      <c r="E6" s="291"/>
      <c r="F6" s="290" t="s">
        <v>621</v>
      </c>
      <c r="G6" s="290"/>
      <c r="H6" s="290" t="s">
        <v>622</v>
      </c>
      <c r="I6" s="290"/>
      <c r="J6" s="290" t="s">
        <v>623</v>
      </c>
      <c r="K6" s="290"/>
      <c r="L6" s="290" t="s">
        <v>624</v>
      </c>
      <c r="M6" s="290"/>
    </row>
    <row r="7" s="3" customFormat="true" ht="13.2" hidden="false" customHeight="false" outlineLevel="0" collapsed="false">
      <c r="A7" s="290"/>
      <c r="B7" s="290"/>
      <c r="C7" s="290"/>
      <c r="D7" s="290" t="s">
        <v>625</v>
      </c>
      <c r="E7" s="290"/>
      <c r="F7" s="290" t="s">
        <v>625</v>
      </c>
      <c r="G7" s="290"/>
      <c r="H7" s="290" t="s">
        <v>626</v>
      </c>
      <c r="I7" s="290"/>
      <c r="J7" s="290"/>
      <c r="K7" s="290"/>
      <c r="L7" s="290"/>
      <c r="M7" s="290"/>
    </row>
    <row r="8" customFormat="false" ht="13.2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3.2" hidden="false" customHeight="false" outlineLevel="0" collapsed="false">
      <c r="A9" s="292" t="s">
        <v>627</v>
      </c>
      <c r="B9" s="292"/>
      <c r="C9" s="292"/>
      <c r="D9" s="75" t="n">
        <v>3</v>
      </c>
      <c r="E9" s="75"/>
      <c r="F9" s="75" t="n">
        <v>2</v>
      </c>
      <c r="G9" s="75"/>
      <c r="H9" s="75"/>
      <c r="I9" s="75"/>
      <c r="J9" s="75"/>
      <c r="K9" s="75"/>
      <c r="L9" s="65" t="n">
        <f aca="false">SUM(D9:K9)</f>
        <v>5</v>
      </c>
      <c r="M9" s="75"/>
    </row>
    <row r="10" customFormat="false" ht="13.2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65" t="n">
        <f aca="false">SUM(D10:K10)</f>
        <v>0</v>
      </c>
      <c r="M10" s="75"/>
    </row>
    <row r="11" customFormat="false" ht="13.2" hidden="false" customHeight="false" outlineLevel="0" collapsed="false">
      <c r="A11" s="292" t="s">
        <v>628</v>
      </c>
      <c r="B11" s="292"/>
      <c r="C11" s="292"/>
      <c r="D11" s="75" t="n">
        <v>6</v>
      </c>
      <c r="E11" s="75"/>
      <c r="F11" s="75" t="n">
        <v>1</v>
      </c>
      <c r="G11" s="75"/>
      <c r="H11" s="75"/>
      <c r="I11" s="75"/>
      <c r="J11" s="75"/>
      <c r="K11" s="75"/>
      <c r="L11" s="65" t="n">
        <f aca="false">SUM(D11:K11)</f>
        <v>7</v>
      </c>
      <c r="M11" s="75"/>
    </row>
    <row r="12" customFormat="false" ht="13.2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65" t="n">
        <f aca="false">SUM(D12:K12)</f>
        <v>0</v>
      </c>
      <c r="M12" s="75"/>
    </row>
    <row r="13" customFormat="false" ht="13.2" hidden="false" customHeight="false" outlineLevel="0" collapsed="false">
      <c r="A13" s="75" t="s">
        <v>629</v>
      </c>
      <c r="B13" s="75"/>
      <c r="C13" s="75"/>
      <c r="D13" s="75" t="n">
        <v>18</v>
      </c>
      <c r="E13" s="75"/>
      <c r="F13" s="75"/>
      <c r="G13" s="75"/>
      <c r="H13" s="75"/>
      <c r="I13" s="75"/>
      <c r="J13" s="75"/>
      <c r="K13" s="75"/>
      <c r="L13" s="65" t="n">
        <f aca="false">SUM(D13:K13)</f>
        <v>18</v>
      </c>
      <c r="M13" s="75"/>
    </row>
    <row r="14" customFormat="false" ht="13.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65" t="n">
        <f aca="false">SUM(D14:K14)</f>
        <v>0</v>
      </c>
      <c r="M14" s="75"/>
    </row>
    <row r="15" s="3" customFormat="true" ht="13.2" hidden="false" customHeight="false" outlineLevel="0" collapsed="false">
      <c r="A15" s="65" t="s">
        <v>624</v>
      </c>
      <c r="B15" s="65"/>
      <c r="C15" s="65"/>
      <c r="D15" s="65" t="n">
        <f aca="false">SUM(D9,D11,D13)</f>
        <v>27</v>
      </c>
      <c r="E15" s="65" t="n">
        <f aca="false">SUM(E9,E11,E13)</f>
        <v>0</v>
      </c>
      <c r="F15" s="65" t="n">
        <f aca="false">SUM(F9,F11,F13)</f>
        <v>3</v>
      </c>
      <c r="G15" s="65" t="n">
        <f aca="false">SUM(G9,G11,G13)</f>
        <v>0</v>
      </c>
      <c r="H15" s="65" t="n">
        <f aca="false">SUM(H9,H11,H13)</f>
        <v>0</v>
      </c>
      <c r="I15" s="65" t="n">
        <f aca="false">SUM(I9,I11,I13)</f>
        <v>0</v>
      </c>
      <c r="J15" s="65" t="n">
        <f aca="false">SUM(J9,J11,J13)</f>
        <v>0</v>
      </c>
      <c r="K15" s="65" t="n">
        <f aca="false">SUM(K9,K11,K13)</f>
        <v>0</v>
      </c>
      <c r="L15" s="65" t="n">
        <f aca="false">SUM(D15:K15)</f>
        <v>30</v>
      </c>
      <c r="M15" s="75"/>
    </row>
    <row r="16" customFormat="false" ht="13.2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4"/>
      <c r="O16" s="74"/>
      <c r="P16" s="74"/>
      <c r="Q16" s="74"/>
      <c r="R16" s="74"/>
      <c r="S16" s="74"/>
      <c r="T16" s="74"/>
      <c r="U16" s="74"/>
      <c r="V16" s="74"/>
    </row>
    <row r="17" s="65" customFormat="true" ht="13.2" hidden="false" customHeight="false" outlineLevel="0" collapsed="false">
      <c r="A17" s="65" t="s">
        <v>623</v>
      </c>
      <c r="N17" s="71"/>
      <c r="O17" s="71"/>
      <c r="P17" s="71"/>
      <c r="Q17" s="71"/>
      <c r="R17" s="71"/>
      <c r="S17" s="71"/>
      <c r="T17" s="71"/>
      <c r="U17" s="71"/>
      <c r="V17" s="71"/>
    </row>
    <row r="18" s="74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30</v>
      </c>
    </row>
    <row r="3" customFormat="false" ht="13.2" hidden="false" customHeight="false" outlineLevel="0" collapsed="false">
      <c r="H3" s="0" t="s">
        <v>631</v>
      </c>
    </row>
    <row r="5" customFormat="false" ht="13.2" hidden="false" customHeight="false" outlineLevel="0" collapsed="false">
      <c r="B5" s="0" t="s">
        <v>632</v>
      </c>
      <c r="C5" s="0" t="s">
        <v>633</v>
      </c>
      <c r="D5" s="0" t="s">
        <v>634</v>
      </c>
      <c r="G5" s="0" t="s">
        <v>635</v>
      </c>
      <c r="H5" s="0" t="s">
        <v>636</v>
      </c>
      <c r="I5" s="0" t="s">
        <v>637</v>
      </c>
      <c r="L5" s="0" t="s">
        <v>638</v>
      </c>
    </row>
    <row r="6" customFormat="false" ht="13.2" hidden="false" customHeight="false" outlineLevel="0" collapsed="false">
      <c r="A6" s="0" t="s">
        <v>639</v>
      </c>
      <c r="B6" s="0" t="s">
        <v>640</v>
      </c>
      <c r="C6" s="0" t="s">
        <v>641</v>
      </c>
      <c r="D6" s="0" t="s">
        <v>642</v>
      </c>
      <c r="E6" s="0" t="s">
        <v>643</v>
      </c>
      <c r="F6" s="0" t="s">
        <v>644</v>
      </c>
      <c r="G6" s="0" t="s">
        <v>641</v>
      </c>
      <c r="H6" s="0" t="s">
        <v>645</v>
      </c>
      <c r="I6" s="0" t="s">
        <v>646</v>
      </c>
      <c r="J6" s="0" t="s">
        <v>647</v>
      </c>
      <c r="K6" s="0" t="s">
        <v>644</v>
      </c>
      <c r="L6" s="0" t="s">
        <v>648</v>
      </c>
    </row>
    <row r="7" customFormat="false" ht="13.2" hidden="false" customHeight="false" outlineLevel="0" collapsed="false">
      <c r="A7" s="0" t="s">
        <v>649</v>
      </c>
      <c r="B7" s="0" t="s">
        <v>650</v>
      </c>
      <c r="C7" s="0" t="n">
        <v>163172</v>
      </c>
      <c r="D7" s="0" t="n">
        <v>32881</v>
      </c>
      <c r="E7" s="0" t="n">
        <v>27377</v>
      </c>
      <c r="F7" s="0" t="n">
        <v>5504</v>
      </c>
      <c r="G7" s="0" t="n">
        <v>157668</v>
      </c>
      <c r="H7" s="0" t="s">
        <v>651</v>
      </c>
      <c r="I7" s="0" t="n">
        <v>0</v>
      </c>
      <c r="J7" s="0" t="n">
        <v>0</v>
      </c>
      <c r="K7" s="0" t="n">
        <v>0</v>
      </c>
      <c r="L7" s="0" t="n">
        <v>157668</v>
      </c>
    </row>
    <row r="8" customFormat="false" ht="13.2" hidden="false" customHeight="false" outlineLevel="0" collapsed="false">
      <c r="B8" s="0" t="s">
        <v>652</v>
      </c>
      <c r="C8" s="0" t="n">
        <v>163172</v>
      </c>
      <c r="D8" s="0" t="n">
        <v>32881</v>
      </c>
      <c r="E8" s="0" t="n">
        <v>27377</v>
      </c>
      <c r="F8" s="0" t="n">
        <v>5504</v>
      </c>
      <c r="G8" s="0" t="n">
        <v>157668</v>
      </c>
      <c r="H8" s="0" t="s">
        <v>651</v>
      </c>
      <c r="I8" s="0" t="n">
        <v>0</v>
      </c>
      <c r="J8" s="0" t="n">
        <v>0</v>
      </c>
      <c r="K8" s="0" t="n">
        <v>0</v>
      </c>
      <c r="L8" s="0" t="n">
        <v>157668</v>
      </c>
    </row>
    <row r="9" customFormat="false" ht="13.2" hidden="false" customHeight="false" outlineLevel="0" collapsed="false">
      <c r="A9" s="0" t="s">
        <v>653</v>
      </c>
      <c r="B9" s="0" t="s">
        <v>650</v>
      </c>
      <c r="C9" s="0" t="n">
        <v>157668</v>
      </c>
      <c r="D9" s="0" t="n">
        <v>32882</v>
      </c>
      <c r="E9" s="0" t="n">
        <v>27290</v>
      </c>
      <c r="F9" s="0" t="n">
        <v>5592</v>
      </c>
      <c r="G9" s="0" t="n">
        <v>152076</v>
      </c>
      <c r="H9" s="0" t="s">
        <v>651</v>
      </c>
      <c r="I9" s="0" t="n">
        <v>0</v>
      </c>
      <c r="J9" s="0" t="n">
        <v>0</v>
      </c>
      <c r="K9" s="0" t="n">
        <v>0</v>
      </c>
      <c r="L9" s="0" t="n">
        <v>152076</v>
      </c>
    </row>
    <row r="10" customFormat="false" ht="13.2" hidden="false" customHeight="false" outlineLevel="0" collapsed="false">
      <c r="B10" s="0" t="s">
        <v>652</v>
      </c>
      <c r="C10" s="0" t="n">
        <v>157668</v>
      </c>
      <c r="D10" s="0" t="n">
        <v>65763</v>
      </c>
      <c r="E10" s="0" t="n">
        <v>54667</v>
      </c>
      <c r="F10" s="0" t="n">
        <v>11096</v>
      </c>
      <c r="G10" s="0" t="n">
        <v>146572</v>
      </c>
      <c r="H10" s="0" t="s">
        <v>651</v>
      </c>
      <c r="I10" s="0" t="n">
        <v>0</v>
      </c>
      <c r="J10" s="0" t="n">
        <v>0</v>
      </c>
      <c r="K10" s="0" t="n">
        <v>0</v>
      </c>
      <c r="L10" s="0" t="n">
        <v>146572</v>
      </c>
    </row>
    <row r="11" customFormat="false" ht="13.2" hidden="false" customHeight="false" outlineLevel="0" collapsed="false">
      <c r="A11" s="0" t="s">
        <v>654</v>
      </c>
      <c r="B11" s="0" t="s">
        <v>650</v>
      </c>
      <c r="C11" s="0" t="n">
        <v>152076</v>
      </c>
      <c r="D11" s="0" t="n">
        <v>65957</v>
      </c>
      <c r="E11" s="0" t="n">
        <v>27290</v>
      </c>
      <c r="F11" s="0" t="n">
        <v>38667</v>
      </c>
      <c r="G11" s="0" t="n">
        <v>113409</v>
      </c>
      <c r="H11" s="0" t="s">
        <v>651</v>
      </c>
      <c r="I11" s="0" t="n">
        <v>0</v>
      </c>
      <c r="J11" s="0" t="n">
        <v>0</v>
      </c>
      <c r="K11" s="0" t="n">
        <v>0</v>
      </c>
      <c r="L11" s="0" t="n">
        <v>113409</v>
      </c>
    </row>
    <row r="12" customFormat="false" ht="13.2" hidden="false" customHeight="false" outlineLevel="0" collapsed="false">
      <c r="B12" s="0" t="s">
        <v>652</v>
      </c>
      <c r="C12" s="0" t="n">
        <v>146572</v>
      </c>
      <c r="D12" s="0" t="n">
        <v>131720</v>
      </c>
      <c r="E12" s="0" t="n">
        <v>81957</v>
      </c>
      <c r="F12" s="0" t="n">
        <v>49763</v>
      </c>
      <c r="G12" s="0" t="n">
        <v>96809</v>
      </c>
      <c r="H12" s="0" t="s">
        <v>651</v>
      </c>
      <c r="I12" s="0" t="n">
        <v>0</v>
      </c>
      <c r="J12" s="0" t="n">
        <v>0</v>
      </c>
      <c r="K12" s="0" t="n">
        <v>0</v>
      </c>
      <c r="L12" s="0" t="n">
        <v>96809</v>
      </c>
    </row>
    <row r="13" customFormat="false" ht="13.2" hidden="false" customHeight="false" outlineLevel="0" collapsed="false">
      <c r="A13" s="0" t="s">
        <v>655</v>
      </c>
      <c r="B13" s="0" t="s">
        <v>650</v>
      </c>
      <c r="C13" s="0" t="n">
        <v>113409</v>
      </c>
      <c r="D13" s="0" t="n">
        <v>32882</v>
      </c>
      <c r="E13" s="0" t="n">
        <v>31798</v>
      </c>
      <c r="F13" s="0" t="n">
        <v>1084</v>
      </c>
      <c r="G13" s="0" t="n">
        <v>112325</v>
      </c>
      <c r="H13" s="0" t="s">
        <v>651</v>
      </c>
      <c r="I13" s="0" t="n">
        <v>0</v>
      </c>
      <c r="J13" s="0" t="n">
        <v>0</v>
      </c>
      <c r="K13" s="0" t="n">
        <v>0</v>
      </c>
      <c r="L13" s="0" t="n">
        <v>112325</v>
      </c>
    </row>
    <row r="14" customFormat="false" ht="13.2" hidden="false" customHeight="false" outlineLevel="0" collapsed="false">
      <c r="B14" s="0" t="s">
        <v>652</v>
      </c>
      <c r="C14" s="0" t="n">
        <v>96809</v>
      </c>
      <c r="D14" s="0" t="n">
        <v>164602</v>
      </c>
      <c r="E14" s="0" t="n">
        <v>113755</v>
      </c>
      <c r="F14" s="0" t="n">
        <v>50847</v>
      </c>
      <c r="G14" s="0" t="n">
        <v>45962</v>
      </c>
      <c r="H14" s="0" t="s">
        <v>651</v>
      </c>
      <c r="I14" s="0" t="n">
        <v>0</v>
      </c>
      <c r="J14" s="0" t="n">
        <v>0</v>
      </c>
      <c r="K14" s="0" t="n">
        <v>0</v>
      </c>
      <c r="L14" s="0" t="n">
        <v>45962</v>
      </c>
    </row>
    <row r="15" customFormat="false" ht="13.2" hidden="false" customHeight="false" outlineLevel="0" collapsed="false">
      <c r="A15" s="0" t="s">
        <v>656</v>
      </c>
      <c r="B15" s="0" t="s">
        <v>650</v>
      </c>
      <c r="C15" s="0" t="n">
        <v>112325</v>
      </c>
      <c r="D15" s="0" t="n">
        <v>32882</v>
      </c>
      <c r="E15" s="0" t="n">
        <v>31711</v>
      </c>
      <c r="F15" s="0" t="n">
        <v>1171</v>
      </c>
      <c r="G15" s="0" t="n">
        <v>111154</v>
      </c>
      <c r="H15" s="0" t="s">
        <v>651</v>
      </c>
      <c r="I15" s="0" t="n">
        <v>0</v>
      </c>
      <c r="J15" s="0" t="n">
        <v>0</v>
      </c>
      <c r="K15" s="0" t="n">
        <v>0</v>
      </c>
      <c r="L15" s="0" t="n">
        <v>111154</v>
      </c>
    </row>
    <row r="16" customFormat="false" ht="13.2" hidden="false" customHeight="false" outlineLevel="0" collapsed="false">
      <c r="B16" s="0" t="s">
        <v>652</v>
      </c>
      <c r="C16" s="0" t="n">
        <v>45962</v>
      </c>
      <c r="D16" s="0" t="n">
        <v>197484</v>
      </c>
      <c r="E16" s="0" t="n">
        <v>145466</v>
      </c>
      <c r="F16" s="0" t="n">
        <v>52018</v>
      </c>
      <c r="G16" s="0" t="n">
        <v>-6056</v>
      </c>
      <c r="H16" s="0" t="s">
        <v>651</v>
      </c>
      <c r="I16" s="0" t="n">
        <v>0</v>
      </c>
      <c r="J16" s="0" t="n">
        <v>0</v>
      </c>
      <c r="K16" s="0" t="n">
        <v>0</v>
      </c>
      <c r="L16" s="0" t="n">
        <v>-6056</v>
      </c>
    </row>
    <row r="17" customFormat="false" ht="13.2" hidden="false" customHeight="false" outlineLevel="0" collapsed="false">
      <c r="A17" s="0" t="s">
        <v>657</v>
      </c>
      <c r="B17" s="0" t="s">
        <v>650</v>
      </c>
      <c r="C17" s="0" t="n">
        <v>111154</v>
      </c>
      <c r="D17" s="0" t="n">
        <v>32882</v>
      </c>
      <c r="E17" s="0" t="n">
        <v>89331</v>
      </c>
      <c r="F17" s="0" t="n">
        <v>-56449</v>
      </c>
      <c r="G17" s="0" t="n">
        <v>167603</v>
      </c>
      <c r="H17" s="0" t="s">
        <v>651</v>
      </c>
      <c r="I17" s="0" t="n">
        <v>0</v>
      </c>
      <c r="J17" s="0" t="n">
        <v>0</v>
      </c>
      <c r="K17" s="0" t="n">
        <v>0</v>
      </c>
      <c r="L17" s="0" t="n">
        <v>167603</v>
      </c>
    </row>
    <row r="18" customFormat="false" ht="13.2" hidden="false" customHeight="false" outlineLevel="0" collapsed="false">
      <c r="B18" s="0" t="s">
        <v>652</v>
      </c>
      <c r="C18" s="0" t="n">
        <v>-6056</v>
      </c>
      <c r="D18" s="0" t="n">
        <v>230366</v>
      </c>
      <c r="E18" s="0" t="n">
        <v>234797</v>
      </c>
      <c r="F18" s="0" t="n">
        <v>-4431</v>
      </c>
      <c r="G18" s="0" t="n">
        <v>-1625</v>
      </c>
      <c r="H18" s="0" t="s">
        <v>651</v>
      </c>
      <c r="I18" s="0" t="n">
        <v>0</v>
      </c>
      <c r="J18" s="0" t="n">
        <v>0</v>
      </c>
      <c r="K18" s="0" t="n">
        <v>0</v>
      </c>
      <c r="L18" s="0" t="n">
        <v>-1625</v>
      </c>
    </row>
    <row r="19" customFormat="false" ht="13.2" hidden="false" customHeight="false" outlineLevel="0" collapsed="false">
      <c r="A19" s="0" t="s">
        <v>658</v>
      </c>
      <c r="B19" s="0" t="s">
        <v>650</v>
      </c>
      <c r="C19" s="0" t="n">
        <v>167583</v>
      </c>
      <c r="D19" s="0" t="n">
        <v>32882</v>
      </c>
      <c r="E19" s="0" t="n">
        <v>89417</v>
      </c>
      <c r="F19" s="0" t="n">
        <v>-56535</v>
      </c>
      <c r="G19" s="0" t="n">
        <v>224118</v>
      </c>
      <c r="H19" s="0" t="s">
        <v>651</v>
      </c>
      <c r="I19" s="0" t="n">
        <v>0</v>
      </c>
      <c r="J19" s="0" t="n">
        <v>0</v>
      </c>
      <c r="K19" s="0" t="n">
        <v>0</v>
      </c>
      <c r="L19" s="0" t="n">
        <v>224118</v>
      </c>
    </row>
    <row r="20" customFormat="false" ht="13.2" hidden="false" customHeight="false" outlineLevel="0" collapsed="false">
      <c r="B20" s="0" t="s">
        <v>652</v>
      </c>
      <c r="C20" s="0" t="n">
        <v>-1645</v>
      </c>
      <c r="D20" s="0" t="n">
        <v>263248</v>
      </c>
      <c r="E20" s="0" t="n">
        <v>324214</v>
      </c>
      <c r="F20" s="0" t="n">
        <v>-60966</v>
      </c>
      <c r="G20" s="0" t="n">
        <v>59321</v>
      </c>
      <c r="H20" s="0" t="s">
        <v>651</v>
      </c>
      <c r="I20" s="0" t="n">
        <v>0</v>
      </c>
      <c r="J20" s="0" t="n">
        <v>0</v>
      </c>
      <c r="K20" s="0" t="n">
        <v>0</v>
      </c>
      <c r="L20" s="0" t="n">
        <v>59321</v>
      </c>
    </row>
    <row r="21" customFormat="false" ht="13.2" hidden="false" customHeight="false" outlineLevel="0" collapsed="false">
      <c r="A21" s="0" t="s">
        <v>659</v>
      </c>
      <c r="B21" s="0" t="s">
        <v>650</v>
      </c>
      <c r="C21" s="0" t="n">
        <v>224118</v>
      </c>
      <c r="D21" s="0" t="n">
        <v>32882</v>
      </c>
      <c r="E21" s="0" t="n">
        <v>27288</v>
      </c>
      <c r="F21" s="0" t="n">
        <v>5594</v>
      </c>
      <c r="G21" s="0" t="n">
        <v>218524</v>
      </c>
      <c r="H21" s="0" t="s">
        <v>651</v>
      </c>
      <c r="I21" s="0" t="n">
        <v>0</v>
      </c>
      <c r="J21" s="0" t="n">
        <v>0</v>
      </c>
      <c r="K21" s="0" t="n">
        <v>0</v>
      </c>
      <c r="L21" s="0" t="n">
        <v>218524</v>
      </c>
    </row>
    <row r="22" customFormat="false" ht="13.2" hidden="false" customHeight="false" outlineLevel="0" collapsed="false">
      <c r="B22" s="0" t="s">
        <v>652</v>
      </c>
      <c r="C22" s="0" t="n">
        <v>59301</v>
      </c>
      <c r="D22" s="0" t="n">
        <v>296130</v>
      </c>
      <c r="E22" s="0" t="n">
        <v>351502</v>
      </c>
      <c r="F22" s="0" t="n">
        <v>-55372</v>
      </c>
      <c r="G22" s="0" t="n">
        <v>114673</v>
      </c>
      <c r="H22" s="0" t="s">
        <v>651</v>
      </c>
      <c r="I22" s="0" t="n">
        <v>0</v>
      </c>
      <c r="J22" s="0" t="n">
        <v>0</v>
      </c>
      <c r="K22" s="0" t="n">
        <v>0</v>
      </c>
      <c r="L22" s="0" t="n">
        <v>114673</v>
      </c>
    </row>
    <row r="23" customFormat="false" ht="13.2" hidden="false" customHeight="false" outlineLevel="0" collapsed="false">
      <c r="A23" s="0" t="s">
        <v>660</v>
      </c>
      <c r="B23" s="0" t="s">
        <v>650</v>
      </c>
      <c r="C23" s="0" t="n">
        <v>218524</v>
      </c>
      <c r="D23" s="0" t="n">
        <v>65958</v>
      </c>
      <c r="E23" s="0" t="n">
        <v>27287</v>
      </c>
      <c r="F23" s="0" t="n">
        <v>38671</v>
      </c>
      <c r="G23" s="0" t="n">
        <v>179853</v>
      </c>
      <c r="H23" s="0" t="s">
        <v>651</v>
      </c>
      <c r="I23" s="0" t="n">
        <v>0</v>
      </c>
      <c r="J23" s="0" t="n">
        <v>0</v>
      </c>
      <c r="K23" s="0" t="n">
        <v>0</v>
      </c>
      <c r="L23" s="0" t="n">
        <v>179853</v>
      </c>
    </row>
    <row r="24" customFormat="false" ht="13.2" hidden="false" customHeight="false" outlineLevel="0" collapsed="false">
      <c r="B24" s="0" t="s">
        <v>652</v>
      </c>
      <c r="C24" s="0" t="n">
        <v>114653</v>
      </c>
      <c r="D24" s="0" t="n">
        <v>362088</v>
      </c>
      <c r="E24" s="0" t="n">
        <v>378789</v>
      </c>
      <c r="F24" s="0" t="n">
        <v>-16701</v>
      </c>
      <c r="G24" s="0" t="n">
        <v>131354</v>
      </c>
      <c r="H24" s="0" t="s">
        <v>651</v>
      </c>
      <c r="I24" s="0" t="n">
        <v>0</v>
      </c>
      <c r="J24" s="0" t="n">
        <v>0</v>
      </c>
      <c r="K24" s="0" t="n">
        <v>0</v>
      </c>
      <c r="L24" s="0" t="n">
        <v>131354</v>
      </c>
    </row>
    <row r="25" customFormat="false" ht="13.2" hidden="false" customHeight="false" outlineLevel="0" collapsed="false">
      <c r="A25" s="0" t="s">
        <v>661</v>
      </c>
      <c r="B25" s="0" t="s">
        <v>650</v>
      </c>
      <c r="C25" s="0" t="n">
        <v>179853</v>
      </c>
      <c r="D25" s="0" t="n">
        <v>32883</v>
      </c>
      <c r="E25" s="0" t="n">
        <v>27372</v>
      </c>
      <c r="F25" s="0" t="n">
        <v>5511</v>
      </c>
      <c r="G25" s="0" t="n">
        <v>174342</v>
      </c>
      <c r="H25" s="0" t="s">
        <v>651</v>
      </c>
      <c r="I25" s="0" t="n">
        <v>0</v>
      </c>
      <c r="J25" s="0" t="n">
        <v>0</v>
      </c>
      <c r="K25" s="0" t="n">
        <v>0</v>
      </c>
      <c r="L25" s="0" t="n">
        <v>174342</v>
      </c>
    </row>
    <row r="26" customFormat="false" ht="13.2" hidden="false" customHeight="false" outlineLevel="0" collapsed="false">
      <c r="B26" s="0" t="s">
        <v>652</v>
      </c>
      <c r="C26" s="0" t="n">
        <v>131334</v>
      </c>
      <c r="D26" s="0" t="n">
        <v>394971</v>
      </c>
      <c r="E26" s="0" t="n">
        <v>406161</v>
      </c>
      <c r="F26" s="0" t="n">
        <v>-11190</v>
      </c>
      <c r="G26" s="0" t="n">
        <v>142524</v>
      </c>
      <c r="H26" s="0" t="s">
        <v>651</v>
      </c>
      <c r="I26" s="0" t="n">
        <v>0</v>
      </c>
      <c r="J26" s="0" t="n">
        <v>0</v>
      </c>
      <c r="K26" s="0" t="n">
        <v>0</v>
      </c>
      <c r="L26" s="0" t="n">
        <v>142524</v>
      </c>
    </row>
    <row r="27" customFormat="false" ht="13.2" hidden="false" customHeight="false" outlineLevel="0" collapsed="false">
      <c r="A27" s="0" t="s">
        <v>662</v>
      </c>
      <c r="B27" s="0" t="s">
        <v>650</v>
      </c>
      <c r="C27" s="0" t="n">
        <v>174342</v>
      </c>
      <c r="D27" s="0" t="n">
        <v>32883</v>
      </c>
      <c r="E27" s="0" t="n">
        <v>27287</v>
      </c>
      <c r="F27" s="0" t="n">
        <v>5596</v>
      </c>
      <c r="G27" s="0" t="n">
        <v>168746</v>
      </c>
      <c r="H27" s="0" t="s">
        <v>651</v>
      </c>
      <c r="I27" s="0" t="n">
        <v>0</v>
      </c>
      <c r="J27" s="0" t="n">
        <v>0</v>
      </c>
      <c r="K27" s="0" t="n">
        <v>0</v>
      </c>
      <c r="L27" s="0" t="n">
        <v>168746</v>
      </c>
    </row>
    <row r="28" customFormat="false" ht="13.2" hidden="false" customHeight="false" outlineLevel="0" collapsed="false">
      <c r="B28" s="0" t="s">
        <v>652</v>
      </c>
      <c r="C28" s="0" t="n">
        <v>142504</v>
      </c>
      <c r="D28" s="0" t="n">
        <v>427854</v>
      </c>
      <c r="E28" s="0" t="n">
        <v>433448</v>
      </c>
      <c r="F28" s="0" t="n">
        <v>-5594</v>
      </c>
      <c r="G28" s="0" t="n">
        <v>148098</v>
      </c>
      <c r="H28" s="0" t="s">
        <v>651</v>
      </c>
      <c r="I28" s="0" t="n">
        <v>0</v>
      </c>
      <c r="J28" s="0" t="n">
        <v>0</v>
      </c>
      <c r="K28" s="0" t="n">
        <v>0</v>
      </c>
      <c r="L28" s="0" t="n">
        <v>148098</v>
      </c>
    </row>
    <row r="29" customFormat="false" ht="13.2" hidden="false" customHeight="false" outlineLevel="0" collapsed="false">
      <c r="A29" s="0" t="s">
        <v>663</v>
      </c>
      <c r="B29" s="0" t="s">
        <v>650</v>
      </c>
      <c r="C29" s="0" t="n">
        <v>168746</v>
      </c>
      <c r="D29" s="0" t="n">
        <v>32882</v>
      </c>
      <c r="E29" s="0" t="n">
        <v>27288</v>
      </c>
      <c r="F29" s="0" t="n">
        <v>5594</v>
      </c>
      <c r="G29" s="0" t="n">
        <v>163152</v>
      </c>
      <c r="H29" s="0" t="s">
        <v>651</v>
      </c>
      <c r="I29" s="0" t="n">
        <v>0</v>
      </c>
      <c r="J29" s="0" t="n">
        <v>0</v>
      </c>
      <c r="K29" s="0" t="n">
        <v>0</v>
      </c>
      <c r="L29" s="0" t="n">
        <v>163152</v>
      </c>
    </row>
    <row r="30" customFormat="false" ht="13.2" hidden="false" customHeight="false" outlineLevel="0" collapsed="false">
      <c r="B30" s="0" t="s">
        <v>652</v>
      </c>
      <c r="C30" s="0" t="n">
        <v>148078</v>
      </c>
      <c r="D30" s="0" t="n">
        <v>460736</v>
      </c>
      <c r="E30" s="0" t="n">
        <v>460736</v>
      </c>
      <c r="F30" s="0" t="n">
        <v>0</v>
      </c>
      <c r="G30" s="0" t="n">
        <v>148078</v>
      </c>
      <c r="H30" s="0" t="s">
        <v>651</v>
      </c>
      <c r="I30" s="0" t="n">
        <v>0</v>
      </c>
      <c r="J30" s="0" t="n">
        <v>0</v>
      </c>
      <c r="K30" s="0" t="n">
        <v>0</v>
      </c>
      <c r="L30" s="0" t="n">
        <v>148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AK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1" min="31" style="0" width="11.99"/>
    <col collapsed="false" customWidth="true" hidden="false" outlineLevel="0" max="32" min="32" style="0" width="10.87"/>
    <col collapsed="false" customWidth="true" hidden="false" outlineLevel="0" max="34" min="34" style="0" width="11.99"/>
    <col collapsed="false" customWidth="true" hidden="false" outlineLevel="0" max="37" min="36" style="0" width="11.55"/>
    <col collapsed="false" customWidth="true" hidden="false" outlineLevel="0" max="38" min="38" style="0" width="14.66"/>
  </cols>
  <sheetData>
    <row r="1" customFormat="false" ht="13.2" hidden="false" customHeight="fals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38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1" t="s">
        <v>4</v>
      </c>
      <c r="AF3" s="1"/>
      <c r="AG3" s="1" t="s">
        <v>5</v>
      </c>
      <c r="AH3" s="1"/>
      <c r="AI3" s="1" t="s">
        <v>6</v>
      </c>
      <c r="AJ3" s="1"/>
      <c r="AK3" s="1" t="s">
        <v>7</v>
      </c>
      <c r="AL3" s="1"/>
    </row>
    <row r="4" s="3" customFormat="true" ht="13.2" hidden="false" customHeight="false" outlineLevel="0" collapsed="false">
      <c r="A4" s="4" t="s">
        <v>189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9</v>
      </c>
      <c r="AG4" s="3" t="s">
        <v>8</v>
      </c>
      <c r="AH4" s="3" t="s">
        <v>9</v>
      </c>
      <c r="AI4" s="3" t="s">
        <v>8</v>
      </c>
      <c r="AJ4" s="3" t="s">
        <v>9</v>
      </c>
      <c r="AK4" s="3" t="s">
        <v>8</v>
      </c>
      <c r="AL4" s="3" t="s">
        <v>9</v>
      </c>
    </row>
    <row r="5" customFormat="false" ht="13.2" hidden="false" customHeight="true" outlineLevel="0" collapsed="false">
      <c r="A5" s="43" t="s">
        <v>23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 t="s">
        <v>240</v>
      </c>
      <c r="AB5" s="44"/>
      <c r="AC5" s="44"/>
      <c r="AD5" s="44"/>
      <c r="AE5" s="0" t="n">
        <v>28250000</v>
      </c>
      <c r="AF5" s="0" t="n">
        <v>28363044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f aca="false">SUM(AE5,AG5,AI5)</f>
        <v>28250000</v>
      </c>
      <c r="AL5" s="0" t="n">
        <f aca="false">SUM(AF5,AH5,AJ5)</f>
        <v>28363044</v>
      </c>
    </row>
    <row r="6" customFormat="false" ht="13.2" hidden="false" customHeight="true" outlineLevel="0" collapsed="false">
      <c r="A6" s="45" t="s">
        <v>24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4" t="s">
        <v>242</v>
      </c>
      <c r="AB6" s="44"/>
      <c r="AC6" s="44"/>
      <c r="AD6" s="44"/>
      <c r="AE6" s="0" t="n">
        <v>49406000</v>
      </c>
      <c r="AF6" s="0" t="n">
        <v>49265643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f aca="false">SUM(AE6,AG6,AI6)</f>
        <v>49406000</v>
      </c>
      <c r="AL6" s="0" t="n">
        <f aca="false">SUM(AF6,AH6,AJ6)</f>
        <v>49265643</v>
      </c>
    </row>
    <row r="7" customFormat="false" ht="13.2" hidden="false" customHeight="true" outlineLevel="0" collapsed="false">
      <c r="A7" s="45" t="s">
        <v>24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4" t="s">
        <v>244</v>
      </c>
      <c r="AB7" s="44"/>
      <c r="AC7" s="44"/>
      <c r="AD7" s="44"/>
      <c r="AE7" s="0" t="n">
        <v>15831000</v>
      </c>
      <c r="AF7" s="0" t="n">
        <v>1583068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f aca="false">SUM(AE7,AG7,AI7)</f>
        <v>15831000</v>
      </c>
      <c r="AL7" s="0" t="n">
        <f aca="false">SUM(AF7,AH7,AJ7)</f>
        <v>15830683</v>
      </c>
    </row>
    <row r="8" customFormat="false" ht="13.2" hidden="true" customHeight="true" outlineLevel="0" collapsed="false">
      <c r="A8" s="45" t="s">
        <v>2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4" t="s">
        <v>246</v>
      </c>
      <c r="AB8" s="44"/>
      <c r="AC8" s="44"/>
      <c r="AD8" s="44"/>
      <c r="AH8" s="0" t="n">
        <v>0</v>
      </c>
      <c r="AK8" s="0" t="n">
        <f aca="false">SUM(AE8,AG8,AI8)</f>
        <v>0</v>
      </c>
      <c r="AL8" s="0" t="n">
        <f aca="false">SUM(AF8,AH8,AJ8)</f>
        <v>0</v>
      </c>
    </row>
    <row r="9" customFormat="false" ht="13.2" hidden="true" customHeight="true" outlineLevel="0" collapsed="false">
      <c r="A9" s="45" t="s">
        <v>24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4" t="s">
        <v>248</v>
      </c>
      <c r="AB9" s="44"/>
      <c r="AC9" s="44"/>
      <c r="AD9" s="44"/>
      <c r="AH9" s="0" t="n">
        <v>0</v>
      </c>
      <c r="AK9" s="0" t="n">
        <f aca="false">SUM(AE9,AG9,AI9)</f>
        <v>0</v>
      </c>
      <c r="AL9" s="0" t="n">
        <f aca="false">SUM(AF9,AH9,AJ9)</f>
        <v>0</v>
      </c>
    </row>
    <row r="10" customFormat="false" ht="13.2" hidden="true" customHeight="true" outlineLevel="0" collapsed="false">
      <c r="A10" s="45" t="s">
        <v>24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4" t="s">
        <v>250</v>
      </c>
      <c r="AB10" s="44"/>
      <c r="AC10" s="44"/>
      <c r="AD10" s="44"/>
      <c r="AH10" s="0" t="n">
        <v>0</v>
      </c>
      <c r="AK10" s="0" t="n">
        <f aca="false">SUM(AE10,AG10,AI10)</f>
        <v>0</v>
      </c>
      <c r="AL10" s="0" t="n">
        <f aca="false">SUM(AF10,AH10,AJ10)</f>
        <v>0</v>
      </c>
    </row>
    <row r="11" customFormat="false" ht="13.2" hidden="false" customHeight="true" outlineLevel="0" collapsed="false">
      <c r="A11" s="10" t="s">
        <v>251</v>
      </c>
      <c r="B11" s="10"/>
      <c r="C11" s="10"/>
      <c r="D11" s="10"/>
      <c r="E11" s="10"/>
      <c r="F11" s="10"/>
      <c r="G11" s="10"/>
      <c r="H11" s="10"/>
      <c r="I11" s="1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46"/>
      <c r="AA11" s="14" t="s">
        <v>246</v>
      </c>
      <c r="AB11" s="47"/>
      <c r="AC11" s="47"/>
      <c r="AD11" s="48"/>
      <c r="AE11" s="0" t="n">
        <v>2524000</v>
      </c>
      <c r="AF11" s="0" t="n">
        <v>2695556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f aca="false">SUM(AE11,AG11,AI11)</f>
        <v>2524000</v>
      </c>
      <c r="AL11" s="0" t="n">
        <f aca="false">SUM(AF11,AH11,AJ11)</f>
        <v>2695556</v>
      </c>
    </row>
    <row r="12" customFormat="false" ht="13.2" hidden="false" customHeight="true" outlineLevel="0" collapsed="false">
      <c r="A12" s="10" t="s">
        <v>252</v>
      </c>
      <c r="B12" s="10"/>
      <c r="C12" s="10"/>
      <c r="D12" s="10"/>
      <c r="E12" s="10"/>
      <c r="F12" s="10"/>
      <c r="G12" s="10"/>
      <c r="H12" s="10"/>
      <c r="I12" s="1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46"/>
      <c r="AA12" s="14" t="s">
        <v>248</v>
      </c>
      <c r="AB12" s="47"/>
      <c r="AC12" s="47"/>
      <c r="AD12" s="48"/>
      <c r="AE12" s="0" t="n">
        <v>0</v>
      </c>
      <c r="AF12" s="0" t="n">
        <v>876173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f aca="false">SUM(AE12,AG12,AI12)</f>
        <v>0</v>
      </c>
      <c r="AL12" s="0" t="n">
        <f aca="false">SUM(AF12,AH12,AJ12)</f>
        <v>876173</v>
      </c>
    </row>
    <row r="13" customFormat="false" ht="13.2" hidden="false" customHeight="true" outlineLevel="0" collapsed="false">
      <c r="A13" s="10" t="s">
        <v>253</v>
      </c>
      <c r="B13" s="10"/>
      <c r="C13" s="10"/>
      <c r="D13" s="10"/>
      <c r="E13" s="10"/>
      <c r="F13" s="10"/>
      <c r="G13" s="10"/>
      <c r="H13" s="10"/>
      <c r="I13" s="10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46"/>
      <c r="AA13" s="14" t="s">
        <v>250</v>
      </c>
      <c r="AB13" s="47"/>
      <c r="AC13" s="47"/>
      <c r="AD13" s="48"/>
      <c r="AE13" s="0" t="n">
        <v>0</v>
      </c>
      <c r="AF13" s="0" t="n">
        <v>696793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f aca="false">SUM(AE13,AG13,AI13)</f>
        <v>0</v>
      </c>
      <c r="AL13" s="0" t="n">
        <f aca="false">SUM(AF13,AH13,AJ13)</f>
        <v>696793</v>
      </c>
    </row>
    <row r="14" s="3" customFormat="true" ht="13.2" hidden="false" customHeight="true" outlineLevel="0" collapsed="false">
      <c r="A14" s="49" t="s">
        <v>2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 t="s">
        <v>255</v>
      </c>
      <c r="AB14" s="50"/>
      <c r="AC14" s="50"/>
      <c r="AD14" s="50"/>
      <c r="AE14" s="3" t="n">
        <f aca="false">SUM(AE5:AE13)</f>
        <v>96011000</v>
      </c>
      <c r="AF14" s="3" t="n">
        <f aca="false">SUM(AF5:AF13)</f>
        <v>97727892</v>
      </c>
      <c r="AG14" s="3" t="n">
        <f aca="false">SUM(AG5:AG13)</f>
        <v>0</v>
      </c>
      <c r="AH14" s="3" t="n">
        <f aca="false">SUM(AH5:AH13)</f>
        <v>0</v>
      </c>
      <c r="AI14" s="3" t="n">
        <f aca="false">SUM(AI5:AI13)</f>
        <v>0</v>
      </c>
      <c r="AJ14" s="3" t="n">
        <f aca="false">SUM(AJ5:AJ13)</f>
        <v>0</v>
      </c>
      <c r="AK14" s="3" t="n">
        <f aca="false">SUM(AK5:AK13)</f>
        <v>96011000</v>
      </c>
      <c r="AL14" s="0" t="n">
        <f aca="false">SUM(AF14,AH14,AJ14)</f>
        <v>97727892</v>
      </c>
    </row>
    <row r="15" customFormat="false" ht="13.2" hidden="true" customHeight="true" outlineLevel="0" collapsed="false">
      <c r="A15" s="45" t="s">
        <v>25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4" t="s">
        <v>257</v>
      </c>
      <c r="AB15" s="44"/>
      <c r="AC15" s="44"/>
      <c r="AD15" s="44"/>
      <c r="AH15" s="0" t="n">
        <v>0</v>
      </c>
      <c r="AK15" s="0" t="n">
        <f aca="false">SUM(AE15,AG15,AI15)</f>
        <v>0</v>
      </c>
      <c r="AL15" s="0" t="n">
        <f aca="false">SUM(AF15,AH15,AJ15)</f>
        <v>0</v>
      </c>
    </row>
    <row r="16" customFormat="false" ht="13.2" hidden="true" customHeight="true" outlineLevel="0" collapsed="false">
      <c r="A16" s="45" t="s">
        <v>25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4" t="s">
        <v>259</v>
      </c>
      <c r="AB16" s="44"/>
      <c r="AC16" s="44"/>
      <c r="AD16" s="44"/>
      <c r="AH16" s="0" t="n">
        <v>0</v>
      </c>
      <c r="AK16" s="0" t="n">
        <f aca="false">SUM(AE16,AG16,AI16)</f>
        <v>0</v>
      </c>
      <c r="AL16" s="0" t="n">
        <f aca="false">SUM(AF16,AH16,AJ16)</f>
        <v>0</v>
      </c>
    </row>
    <row r="17" customFormat="false" ht="13.2" hidden="true" customHeight="true" outlineLevel="0" collapsed="false">
      <c r="A17" s="45" t="s">
        <v>26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4" t="s">
        <v>261</v>
      </c>
      <c r="AB17" s="44"/>
      <c r="AC17" s="44"/>
      <c r="AD17" s="44"/>
      <c r="AH17" s="0" t="n">
        <v>0</v>
      </c>
      <c r="AK17" s="0" t="n">
        <f aca="false">SUM(AE17,AG17,AI17)</f>
        <v>0</v>
      </c>
      <c r="AL17" s="0" t="n">
        <f aca="false">SUM(AF17,AH17,AJ17)</f>
        <v>0</v>
      </c>
    </row>
    <row r="18" customFormat="false" ht="13.2" hidden="true" customHeight="true" outlineLevel="0" collapsed="false">
      <c r="A18" s="45" t="s">
        <v>26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4" t="s">
        <v>263</v>
      </c>
      <c r="AB18" s="44"/>
      <c r="AC18" s="44"/>
      <c r="AD18" s="44"/>
      <c r="AH18" s="0" t="n">
        <v>0</v>
      </c>
      <c r="AK18" s="0" t="n">
        <f aca="false">SUM(AE18,AG18,AI18)</f>
        <v>0</v>
      </c>
      <c r="AL18" s="0" t="n">
        <f aca="false">SUM(AF18,AH18,AJ18)</f>
        <v>0</v>
      </c>
    </row>
    <row r="19" customFormat="false" ht="13.2" hidden="false" customHeight="true" outlineLevel="0" collapsed="false">
      <c r="A19" s="45" t="s">
        <v>26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4" t="s">
        <v>265</v>
      </c>
      <c r="AB19" s="44"/>
      <c r="AC19" s="44"/>
      <c r="AD19" s="44"/>
      <c r="AE19" s="0" t="n">
        <v>7019000</v>
      </c>
      <c r="AF19" s="0" t="n">
        <v>7019000</v>
      </c>
      <c r="AG19" s="0" t="n">
        <v>0</v>
      </c>
      <c r="AH19" s="0" t="n">
        <v>592892</v>
      </c>
      <c r="AI19" s="0" t="n">
        <v>0</v>
      </c>
      <c r="AJ19" s="0" t="n">
        <v>0</v>
      </c>
      <c r="AK19" s="0" t="n">
        <f aca="false">SUM(AE19,AG19,AI19)</f>
        <v>7019000</v>
      </c>
      <c r="AL19" s="0" t="n">
        <f aca="false">SUM(AF19,AH19,AJ19)</f>
        <v>7611892</v>
      </c>
    </row>
    <row r="20" s="3" customFormat="true" ht="13.2" hidden="false" customHeight="true" outlineLevel="0" collapsed="false">
      <c r="A20" s="49" t="s">
        <v>26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 t="s">
        <v>267</v>
      </c>
      <c r="AB20" s="50"/>
      <c r="AC20" s="50"/>
      <c r="AD20" s="50"/>
      <c r="AE20" s="3" t="n">
        <f aca="false">SUM(AE14:AE19)</f>
        <v>103030000</v>
      </c>
      <c r="AF20" s="3" t="n">
        <f aca="false">SUM(AF14:AF19)</f>
        <v>104746892</v>
      </c>
      <c r="AG20" s="3" t="n">
        <f aca="false">SUM(AG14:AG19)</f>
        <v>0</v>
      </c>
      <c r="AH20" s="3" t="n">
        <f aca="false">SUM(AH14:AH19)</f>
        <v>592892</v>
      </c>
      <c r="AI20" s="3" t="n">
        <f aca="false">SUM(AI14:AI19)</f>
        <v>0</v>
      </c>
      <c r="AJ20" s="3" t="n">
        <f aca="false">SUM(AJ14:AJ19)</f>
        <v>0</v>
      </c>
      <c r="AK20" s="3" t="n">
        <f aca="false">SUM(AK14:AK19)</f>
        <v>103030000</v>
      </c>
      <c r="AL20" s="0" t="n">
        <f aca="false">SUM(AF20,AH20,AJ20)</f>
        <v>105339784</v>
      </c>
    </row>
    <row r="21" customFormat="false" ht="13.2" hidden="true" customHeight="true" outlineLevel="0" collapsed="false">
      <c r="A21" s="45" t="s">
        <v>26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4" t="s">
        <v>269</v>
      </c>
      <c r="AB21" s="44"/>
      <c r="AC21" s="44"/>
      <c r="AD21" s="44"/>
      <c r="AH21" s="0" t="n">
        <v>0</v>
      </c>
      <c r="AK21" s="0" t="n">
        <f aca="false">SUM(AE21,AG21,AI21)</f>
        <v>0</v>
      </c>
      <c r="AL21" s="0" t="n">
        <f aca="false">SUM(AF21,AH21,AJ21)</f>
        <v>0</v>
      </c>
    </row>
    <row r="22" customFormat="false" ht="23.25" hidden="true" customHeight="true" outlineLevel="0" collapsed="false">
      <c r="A22" s="45" t="s">
        <v>27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4" t="s">
        <v>271</v>
      </c>
      <c r="AB22" s="44"/>
      <c r="AC22" s="44"/>
      <c r="AD22" s="44"/>
      <c r="AH22" s="0" t="n">
        <v>0</v>
      </c>
      <c r="AK22" s="0" t="n">
        <f aca="false">SUM(AE22,AG22,AI22)</f>
        <v>0</v>
      </c>
      <c r="AL22" s="0" t="n">
        <f aca="false">SUM(AF22,AH22,AJ22)</f>
        <v>0</v>
      </c>
    </row>
    <row r="23" customFormat="false" ht="23.25" hidden="true" customHeight="true" outlineLevel="0" collapsed="false">
      <c r="A23" s="45" t="s">
        <v>27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4" t="s">
        <v>273</v>
      </c>
      <c r="AB23" s="44"/>
      <c r="AC23" s="44"/>
      <c r="AD23" s="44"/>
      <c r="AH23" s="0" t="n">
        <v>0</v>
      </c>
      <c r="AK23" s="0" t="n">
        <f aca="false">SUM(AE23,AG23,AI23)</f>
        <v>0</v>
      </c>
      <c r="AL23" s="0" t="n">
        <f aca="false">SUM(AF23,AH23,AJ23)</f>
        <v>0</v>
      </c>
    </row>
    <row r="24" customFormat="false" ht="20.25" hidden="true" customHeight="true" outlineLevel="0" collapsed="false">
      <c r="A24" s="45" t="s">
        <v>27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4" t="s">
        <v>275</v>
      </c>
      <c r="AB24" s="44"/>
      <c r="AC24" s="44"/>
      <c r="AD24" s="44"/>
      <c r="AH24" s="0" t="n">
        <v>0</v>
      </c>
      <c r="AK24" s="0" t="n">
        <f aca="false">SUM(AE24,AG24,AI24)</f>
        <v>0</v>
      </c>
      <c r="AL24" s="0" t="n">
        <f aca="false">SUM(AF24,AH24,AJ24)</f>
        <v>0</v>
      </c>
    </row>
    <row r="25" customFormat="false" ht="13.2" hidden="true" customHeight="true" outlineLevel="0" collapsed="false">
      <c r="A25" s="45" t="s">
        <v>2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4" t="s">
        <v>277</v>
      </c>
      <c r="AB25" s="44"/>
      <c r="AC25" s="44"/>
      <c r="AD25" s="44"/>
      <c r="AH25" s="0" t="n">
        <v>0</v>
      </c>
      <c r="AK25" s="0" t="n">
        <f aca="false">SUM(AE25,AG25,AI25)</f>
        <v>0</v>
      </c>
      <c r="AL25" s="0" t="n">
        <f aca="false">SUM(AF25,AH25,AJ25)</f>
        <v>0</v>
      </c>
    </row>
    <row r="26" customFormat="false" ht="13.2" hidden="true" customHeight="true" outlineLevel="0" collapsed="false">
      <c r="A26" s="45" t="s">
        <v>27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4" t="s">
        <v>279</v>
      </c>
      <c r="AB26" s="44"/>
      <c r="AC26" s="44"/>
      <c r="AD26" s="44"/>
      <c r="AH26" s="0" t="n">
        <v>0</v>
      </c>
      <c r="AK26" s="0" t="n">
        <f aca="false">SUM(AE26,AG26,AI26)</f>
        <v>0</v>
      </c>
      <c r="AL26" s="0" t="n">
        <f aca="false">SUM(AF26,AH26,AJ26)</f>
        <v>0</v>
      </c>
    </row>
    <row r="27" s="3" customFormat="true" ht="13.2" hidden="true" customHeight="true" outlineLevel="0" collapsed="false">
      <c r="A27" s="49" t="s">
        <v>28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 t="s">
        <v>281</v>
      </c>
      <c r="AB27" s="50"/>
      <c r="AC27" s="50"/>
      <c r="AD27" s="50"/>
      <c r="AE27" s="3" t="n">
        <f aca="false">SUM(AE25:AE26)</f>
        <v>0</v>
      </c>
      <c r="AG27" s="3" t="n">
        <f aca="false">SUM(AG25:AG26)</f>
        <v>0</v>
      </c>
      <c r="AH27" s="0" t="n">
        <v>0</v>
      </c>
      <c r="AI27" s="3" t="n">
        <f aca="false">SUM(AI25:AI26)</f>
        <v>0</v>
      </c>
      <c r="AK27" s="3" t="n">
        <f aca="false">SUM(AE27,AG27,AI27)</f>
        <v>0</v>
      </c>
      <c r="AL27" s="0" t="n">
        <f aca="false">SUM(AF27,AH27,AJ27)</f>
        <v>0</v>
      </c>
    </row>
    <row r="28" customFormat="false" ht="13.2" hidden="true" customHeight="true" outlineLevel="0" collapsed="false">
      <c r="A28" s="45" t="s">
        <v>28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4" t="s">
        <v>283</v>
      </c>
      <c r="AB28" s="44"/>
      <c r="AC28" s="44"/>
      <c r="AD28" s="44"/>
      <c r="AH28" s="0" t="n">
        <v>0</v>
      </c>
      <c r="AK28" s="0" t="n">
        <f aca="false">SUM(AE28,AG28,AI28)</f>
        <v>0</v>
      </c>
      <c r="AL28" s="0" t="n">
        <f aca="false">SUM(AF28,AH28,AJ28)</f>
        <v>0</v>
      </c>
    </row>
    <row r="29" customFormat="false" ht="13.2" hidden="true" customHeight="true" outlineLevel="0" collapsed="false">
      <c r="A29" s="45" t="s">
        <v>28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4" t="s">
        <v>285</v>
      </c>
      <c r="AB29" s="44"/>
      <c r="AC29" s="44"/>
      <c r="AD29" s="44"/>
      <c r="AH29" s="0" t="n">
        <v>0</v>
      </c>
      <c r="AK29" s="0" t="n">
        <f aca="false">SUM(AE29,AG29,AI29)</f>
        <v>0</v>
      </c>
      <c r="AL29" s="0" t="n">
        <f aca="false">SUM(AF29,AH29,AJ29)</f>
        <v>0</v>
      </c>
    </row>
    <row r="30" customFormat="false" ht="13.2" hidden="true" customHeight="true" outlineLevel="0" collapsed="false">
      <c r="A30" s="45" t="s">
        <v>28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4" t="s">
        <v>287</v>
      </c>
      <c r="AB30" s="44"/>
      <c r="AC30" s="44"/>
      <c r="AD30" s="44"/>
      <c r="AH30" s="0" t="n">
        <v>0</v>
      </c>
      <c r="AK30" s="0" t="n">
        <f aca="false">SUM(AE30,AG30,AI30)</f>
        <v>0</v>
      </c>
      <c r="AL30" s="0" t="n">
        <f aca="false">SUM(AF30,AH30,AJ30)</f>
        <v>0</v>
      </c>
    </row>
    <row r="31" customFormat="false" ht="13.2" hidden="false" customHeight="true" outlineLevel="0" collapsed="false">
      <c r="A31" s="45" t="s">
        <v>28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4" t="s">
        <v>289</v>
      </c>
      <c r="AB31" s="44"/>
      <c r="AC31" s="44"/>
      <c r="AD31" s="44"/>
      <c r="AE31" s="0" t="n">
        <v>60000000</v>
      </c>
      <c r="AF31" s="0" t="n">
        <v>6000000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f aca="false">SUM(AE31,AG31,AI31)</f>
        <v>60000000</v>
      </c>
      <c r="AL31" s="0" t="n">
        <f aca="false">SUM(AF31,AH31,AJ31)</f>
        <v>60000000</v>
      </c>
    </row>
    <row r="32" customFormat="false" ht="13.2" hidden="true" customHeight="true" outlineLevel="0" collapsed="false">
      <c r="A32" s="45" t="s">
        <v>29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4" t="s">
        <v>291</v>
      </c>
      <c r="AB32" s="44"/>
      <c r="AC32" s="44"/>
      <c r="AD32" s="44"/>
      <c r="AH32" s="0" t="n">
        <v>0</v>
      </c>
      <c r="AK32" s="0" t="n">
        <f aca="false">SUM(AE32,AG32,AI32)</f>
        <v>0</v>
      </c>
      <c r="AL32" s="0" t="n">
        <f aca="false">SUM(AF32,AH32,AJ32)</f>
        <v>0</v>
      </c>
    </row>
    <row r="33" customFormat="false" ht="13.2" hidden="true" customHeight="true" outlineLevel="0" collapsed="false">
      <c r="A33" s="45" t="s">
        <v>29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4" t="s">
        <v>293</v>
      </c>
      <c r="AB33" s="44"/>
      <c r="AC33" s="44"/>
      <c r="AD33" s="44"/>
      <c r="AH33" s="0" t="n">
        <v>0</v>
      </c>
      <c r="AK33" s="0" t="n">
        <f aca="false">SUM(AE33,AG33,AI33)</f>
        <v>0</v>
      </c>
      <c r="AL33" s="0" t="n">
        <f aca="false">SUM(AF33,AH33,AJ33)</f>
        <v>0</v>
      </c>
    </row>
    <row r="34" customFormat="false" ht="13.2" hidden="false" customHeight="true" outlineLevel="0" collapsed="false">
      <c r="A34" s="45" t="s">
        <v>29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4" t="s">
        <v>295</v>
      </c>
      <c r="AB34" s="44"/>
      <c r="AC34" s="44"/>
      <c r="AD34" s="44"/>
      <c r="AE34" s="0" t="n">
        <v>6000000</v>
      </c>
      <c r="AF34" s="0" t="n">
        <v>600000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f aca="false">SUM(AE34,AG34,AI34)</f>
        <v>6000000</v>
      </c>
      <c r="AL34" s="0" t="n">
        <f aca="false">SUM(AF34,AH34,AJ34)</f>
        <v>6000000</v>
      </c>
    </row>
    <row r="35" customFormat="false" ht="13.2" hidden="true" customHeight="true" outlineLevel="0" collapsed="false">
      <c r="A35" s="45" t="s">
        <v>29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4" t="s">
        <v>297</v>
      </c>
      <c r="AB35" s="44"/>
      <c r="AC35" s="44"/>
      <c r="AD35" s="44"/>
      <c r="AH35" s="0" t="n">
        <v>0</v>
      </c>
      <c r="AK35" s="0" t="n">
        <f aca="false">SUM(AE35,AG35,AI35)</f>
        <v>0</v>
      </c>
      <c r="AL35" s="0" t="n">
        <f aca="false">SUM(AF35,AH35,AJ35)</f>
        <v>0</v>
      </c>
    </row>
    <row r="36" s="16" customFormat="true" ht="13.2" hidden="false" customHeight="true" outlineLevel="0" collapsed="false">
      <c r="A36" s="45" t="s">
        <v>29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4" t="s">
        <v>299</v>
      </c>
      <c r="AB36" s="44"/>
      <c r="AC36" s="44"/>
      <c r="AD36" s="44"/>
      <c r="AE36" s="16" t="n">
        <f aca="false">SUM(AE31:AE35)</f>
        <v>66000000</v>
      </c>
      <c r="AF36" s="16" t="n">
        <v>66000000</v>
      </c>
      <c r="AG36" s="16" t="n">
        <v>0</v>
      </c>
      <c r="AH36" s="0" t="n">
        <v>0</v>
      </c>
      <c r="AI36" s="16" t="n">
        <f aca="false">SUM(AI31:AI35)</f>
        <v>0</v>
      </c>
      <c r="AJ36" s="17" t="n">
        <v>0</v>
      </c>
      <c r="AK36" s="16" t="n">
        <f aca="false">SUM(AE36,AG36,AI36)</f>
        <v>66000000</v>
      </c>
      <c r="AL36" s="0" t="n">
        <f aca="false">SUM(AF36,AH36,AJ36)</f>
        <v>66000000</v>
      </c>
    </row>
    <row r="37" customFormat="false" ht="13.2" hidden="false" customHeight="true" outlineLevel="0" collapsed="false">
      <c r="A37" s="45" t="s">
        <v>3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4" t="s">
        <v>301</v>
      </c>
      <c r="AB37" s="44"/>
      <c r="AC37" s="44"/>
      <c r="AD37" s="44"/>
      <c r="AE37" s="0" t="n">
        <v>150000</v>
      </c>
      <c r="AF37" s="0" t="n">
        <v>15000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f aca="false">SUM(AE37,AG37,AI37)</f>
        <v>150000</v>
      </c>
      <c r="AL37" s="0" t="n">
        <f aca="false">SUM(AF37,AH37,AJ37)</f>
        <v>150000</v>
      </c>
    </row>
    <row r="38" s="3" customFormat="true" ht="13.2" hidden="false" customHeight="true" outlineLevel="0" collapsed="false">
      <c r="A38" s="49" t="s">
        <v>30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0" t="s">
        <v>303</v>
      </c>
      <c r="AB38" s="50"/>
      <c r="AC38" s="50"/>
      <c r="AD38" s="50"/>
      <c r="AE38" s="3" t="n">
        <f aca="false">SUM(AE27,AE28,AE29,AE30,AE36,AE37)</f>
        <v>66150000</v>
      </c>
      <c r="AF38" s="3" t="n">
        <f aca="false">SUM(AF27,AF28,AF29,AF30,AF36,AF37)</f>
        <v>66150000</v>
      </c>
      <c r="AG38" s="3" t="n">
        <f aca="false">SUM(AG27,AG28,AG29,AG30,AG36,AG37)</f>
        <v>0</v>
      </c>
      <c r="AH38" s="3" t="n">
        <f aca="false">SUM(AH27,AH28,AH29,AH30,AH36,AH37)</f>
        <v>0</v>
      </c>
      <c r="AI38" s="3" t="n">
        <f aca="false">SUM(AI27,AI28,AI29,AI30,AI36,AI37)</f>
        <v>0</v>
      </c>
      <c r="AJ38" s="3" t="n">
        <f aca="false">SUM(AJ27,AJ28,AJ29,AJ30,AJ36,AJ37)</f>
        <v>0</v>
      </c>
      <c r="AK38" s="3" t="n">
        <f aca="false">SUM(AK27,AK28,AK29,AK30,AK36,AK37)</f>
        <v>66150000</v>
      </c>
      <c r="AL38" s="0" t="n">
        <f aca="false">SUM(AF38,AH38,AJ38)</f>
        <v>66150000</v>
      </c>
    </row>
    <row r="39" customFormat="false" ht="13.2" hidden="true" customHeight="true" outlineLevel="0" collapsed="false">
      <c r="A39" s="51" t="s">
        <v>3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44" t="s">
        <v>305</v>
      </c>
      <c r="AB39" s="44"/>
      <c r="AC39" s="44"/>
      <c r="AD39" s="44"/>
      <c r="AH39" s="0" t="n">
        <v>0</v>
      </c>
      <c r="AK39" s="0" t="n">
        <f aca="false">SUM(AE39,AG39,AI39)</f>
        <v>0</v>
      </c>
      <c r="AL39" s="0" t="n">
        <f aca="false">SUM(AF39,AH39,AJ39)</f>
        <v>0</v>
      </c>
    </row>
    <row r="40" customFormat="false" ht="13.2" hidden="false" customHeight="true" outlineLevel="0" collapsed="false">
      <c r="A40" s="51" t="s">
        <v>30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44" t="s">
        <v>307</v>
      </c>
      <c r="AB40" s="44"/>
      <c r="AC40" s="44"/>
      <c r="AD40" s="44"/>
      <c r="AE40" s="0" t="n">
        <v>2418000</v>
      </c>
      <c r="AF40" s="0" t="n">
        <v>241800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f aca="false">SUM(AE40,AG40,AI40)</f>
        <v>2418000</v>
      </c>
      <c r="AL40" s="0" t="n">
        <f aca="false">SUM(AF40,AH40,AJ40)</f>
        <v>2418000</v>
      </c>
    </row>
    <row r="41" customFormat="false" ht="13.2" hidden="true" customHeight="true" outlineLevel="0" collapsed="false">
      <c r="A41" s="51" t="s">
        <v>30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44" t="s">
        <v>309</v>
      </c>
      <c r="AB41" s="44"/>
      <c r="AC41" s="44"/>
      <c r="AD41" s="44"/>
      <c r="AH41" s="0" t="n">
        <v>0</v>
      </c>
      <c r="AK41" s="0" t="n">
        <f aca="false">SUM(AE41,AG41,AI41)</f>
        <v>0</v>
      </c>
      <c r="AL41" s="0" t="n">
        <f aca="false">SUM(AF41,AH41,AJ41)</f>
        <v>0</v>
      </c>
    </row>
    <row r="42" customFormat="false" ht="13.2" hidden="false" customHeight="true" outlineLevel="0" collapsed="false">
      <c r="A42" s="51" t="s">
        <v>31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44" t="s">
        <v>311</v>
      </c>
      <c r="AB42" s="44"/>
      <c r="AC42" s="44"/>
      <c r="AD42" s="44"/>
      <c r="AE42" s="0" t="n">
        <v>347000</v>
      </c>
      <c r="AF42" s="0" t="n">
        <v>34700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f aca="false">SUM(AE42,AG42,AI42)</f>
        <v>347000</v>
      </c>
      <c r="AL42" s="0" t="n">
        <f aca="false">SUM(AF42,AH42,AJ42)</f>
        <v>347000</v>
      </c>
    </row>
    <row r="43" customFormat="false" ht="13.2" hidden="false" customHeight="true" outlineLevel="0" collapsed="false">
      <c r="A43" s="51" t="s">
        <v>31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44" t="s">
        <v>313</v>
      </c>
      <c r="AB43" s="44"/>
      <c r="AC43" s="44"/>
      <c r="AD43" s="44"/>
      <c r="AE43" s="0" t="n">
        <v>99000</v>
      </c>
      <c r="AF43" s="0" t="n">
        <v>99000</v>
      </c>
      <c r="AG43" s="0" t="n">
        <v>0</v>
      </c>
      <c r="AH43" s="0" t="n">
        <v>0</v>
      </c>
      <c r="AI43" s="0" t="n">
        <v>8586000</v>
      </c>
      <c r="AJ43" s="0" t="n">
        <v>8586000</v>
      </c>
      <c r="AK43" s="0" t="n">
        <f aca="false">SUM(AE43,AG43,AI43)</f>
        <v>8685000</v>
      </c>
      <c r="AL43" s="0" t="n">
        <f aca="false">SUM(AF43,AH43,AJ43)</f>
        <v>8685000</v>
      </c>
    </row>
    <row r="44" customFormat="false" ht="13.2" hidden="false" customHeight="true" outlineLevel="0" collapsed="false">
      <c r="A44" s="51" t="s">
        <v>31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44" t="s">
        <v>315</v>
      </c>
      <c r="AB44" s="44"/>
      <c r="AC44" s="44"/>
      <c r="AD44" s="44"/>
      <c r="AE44" s="0" t="n">
        <v>446000</v>
      </c>
      <c r="AF44" s="0" t="n">
        <v>446000</v>
      </c>
      <c r="AG44" s="0" t="n">
        <v>0</v>
      </c>
      <c r="AH44" s="0" t="n">
        <v>0</v>
      </c>
      <c r="AI44" s="0" t="n">
        <v>2318000</v>
      </c>
      <c r="AJ44" s="0" t="n">
        <v>2318000</v>
      </c>
      <c r="AK44" s="0" t="n">
        <f aca="false">SUM(AE44,AG44,AI44)</f>
        <v>2764000</v>
      </c>
      <c r="AL44" s="0" t="n">
        <f aca="false">SUM(AF44,AH44,AJ44)</f>
        <v>2764000</v>
      </c>
    </row>
    <row r="45" customFormat="false" ht="13.2" hidden="true" customHeight="true" outlineLevel="0" collapsed="false">
      <c r="A45" s="51" t="s">
        <v>31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44" t="s">
        <v>317</v>
      </c>
      <c r="AB45" s="44"/>
      <c r="AC45" s="44"/>
      <c r="AD45" s="44"/>
      <c r="AH45" s="0" t="n">
        <v>0</v>
      </c>
      <c r="AK45" s="0" t="n">
        <f aca="false">SUM(AE45,AG45,AI45)</f>
        <v>0</v>
      </c>
      <c r="AL45" s="0" t="n">
        <f aca="false">SUM(AF45,AH45,AJ45)</f>
        <v>0</v>
      </c>
    </row>
    <row r="46" customFormat="false" ht="13.2" hidden="false" customHeight="true" outlineLevel="0" collapsed="false">
      <c r="A46" s="51" t="s">
        <v>31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44" t="s">
        <v>319</v>
      </c>
      <c r="AB46" s="44"/>
      <c r="AC46" s="44"/>
      <c r="AD46" s="44"/>
      <c r="AE46" s="0" t="n">
        <v>700000</v>
      </c>
      <c r="AF46" s="0" t="n">
        <v>700000</v>
      </c>
      <c r="AG46" s="0" t="n">
        <v>0</v>
      </c>
      <c r="AH46" s="0" t="n">
        <v>5</v>
      </c>
      <c r="AI46" s="0" t="n">
        <v>0</v>
      </c>
      <c r="AJ46" s="0" t="n">
        <v>0</v>
      </c>
      <c r="AK46" s="0" t="n">
        <f aca="false">SUM(AE46,AG46,AI46)</f>
        <v>700000</v>
      </c>
      <c r="AL46" s="0" t="n">
        <f aca="false">SUM(AF46,AH46,AJ46)</f>
        <v>700005</v>
      </c>
    </row>
    <row r="47" customFormat="false" ht="13.2" hidden="true" customHeight="true" outlineLevel="0" collapsed="false">
      <c r="A47" s="51" t="s">
        <v>32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44" t="s">
        <v>321</v>
      </c>
      <c r="AB47" s="44"/>
      <c r="AC47" s="44"/>
      <c r="AD47" s="44"/>
      <c r="AH47" s="0" t="n">
        <v>0</v>
      </c>
      <c r="AK47" s="0" t="n">
        <f aca="false">SUM(AE47,AG47,AI47)</f>
        <v>0</v>
      </c>
      <c r="AL47" s="0" t="n">
        <f aca="false">SUM(AF47,AH47,AJ47)</f>
        <v>0</v>
      </c>
    </row>
    <row r="48" customFormat="false" ht="13.2" hidden="true" customHeight="true" outlineLevel="0" collapsed="false">
      <c r="A48" s="51" t="s">
        <v>32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44" t="s">
        <v>323</v>
      </c>
      <c r="AB48" s="44"/>
      <c r="AC48" s="44"/>
      <c r="AD48" s="44"/>
      <c r="AH48" s="0" t="n">
        <v>0</v>
      </c>
      <c r="AK48" s="0" t="n">
        <f aca="false">SUM(AE48,AG48,AI48)</f>
        <v>0</v>
      </c>
      <c r="AL48" s="0" t="n">
        <f aca="false">SUM(AF48,AH48,AJ48)</f>
        <v>0</v>
      </c>
    </row>
    <row r="49" customFormat="false" ht="14.25" hidden="false" customHeight="true" outlineLevel="0" collapsed="false">
      <c r="A49" s="20" t="s">
        <v>322</v>
      </c>
      <c r="B49" s="20"/>
      <c r="C49" s="20"/>
      <c r="D49" s="20"/>
      <c r="E49" s="20"/>
      <c r="F49" s="20"/>
      <c r="G49" s="20"/>
      <c r="H49" s="20"/>
      <c r="I49" s="20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14" t="s">
        <v>324</v>
      </c>
      <c r="AB49" s="47"/>
      <c r="AC49" s="47"/>
      <c r="AD49" s="48"/>
      <c r="AE49" s="0" t="n">
        <v>0</v>
      </c>
      <c r="AF49" s="0" t="n">
        <v>5826000</v>
      </c>
      <c r="AG49" s="0" t="n">
        <v>0</v>
      </c>
      <c r="AH49" s="0" t="n">
        <v>123157</v>
      </c>
      <c r="AI49" s="0" t="n">
        <v>0</v>
      </c>
      <c r="AJ49" s="0" t="n">
        <v>227822</v>
      </c>
      <c r="AL49" s="0" t="n">
        <f aca="false">SUM(AF49,AH49,AJ49)</f>
        <v>6176979</v>
      </c>
    </row>
    <row r="50" s="3" customFormat="true" ht="13.2" hidden="false" customHeight="true" outlineLevel="0" collapsed="false">
      <c r="A50" s="54" t="s">
        <v>32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0" t="s">
        <v>326</v>
      </c>
      <c r="AB50" s="50"/>
      <c r="AC50" s="50"/>
      <c r="AD50" s="50"/>
      <c r="AE50" s="3" t="n">
        <f aca="false">SUM(AE39:AE49)</f>
        <v>4010000</v>
      </c>
      <c r="AF50" s="3" t="n">
        <f aca="false">SUM(AF39:AF49)</f>
        <v>9836000</v>
      </c>
      <c r="AG50" s="3" t="n">
        <f aca="false">SUM(AG39:AG49)</f>
        <v>0</v>
      </c>
      <c r="AH50" s="3" t="n">
        <f aca="false">SUM(AH39:AH49)</f>
        <v>123162</v>
      </c>
      <c r="AI50" s="3" t="n">
        <f aca="false">SUM(AI39:AI49)</f>
        <v>10904000</v>
      </c>
      <c r="AJ50" s="3" t="n">
        <f aca="false">SUM(AJ39:AJ49)</f>
        <v>11131822</v>
      </c>
      <c r="AK50" s="3" t="n">
        <f aca="false">SUM(AK39:AK49)</f>
        <v>14914000</v>
      </c>
      <c r="AL50" s="3" t="n">
        <f aca="false">SUM(AL39:AL49)</f>
        <v>21090984</v>
      </c>
    </row>
    <row r="51" customFormat="false" ht="13.2" hidden="true" customHeight="true" outlineLevel="0" collapsed="false">
      <c r="A51" s="51" t="s">
        <v>3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44" t="s">
        <v>328</v>
      </c>
      <c r="AB51" s="44"/>
      <c r="AC51" s="44"/>
      <c r="AD51" s="44"/>
      <c r="AH51" s="0" t="n">
        <v>0</v>
      </c>
      <c r="AK51" s="0" t="n">
        <f aca="false">SUM(AE51,AG51,AI51)</f>
        <v>0</v>
      </c>
      <c r="AL51" s="0" t="n">
        <f aca="false">SUM(AF51,AH51,AJ51)</f>
        <v>0</v>
      </c>
    </row>
    <row r="52" customFormat="false" ht="13.2" hidden="true" customHeight="true" outlineLevel="0" collapsed="false">
      <c r="A52" s="51" t="s">
        <v>32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44" t="s">
        <v>330</v>
      </c>
      <c r="AB52" s="44"/>
      <c r="AC52" s="44"/>
      <c r="AD52" s="44"/>
      <c r="AH52" s="0" t="n">
        <v>0</v>
      </c>
      <c r="AK52" s="0" t="n">
        <f aca="false">SUM(AE52,AG52,AI52)</f>
        <v>0</v>
      </c>
      <c r="AL52" s="0" t="n">
        <f aca="false">SUM(AF52,AH52,AJ52)</f>
        <v>0</v>
      </c>
    </row>
    <row r="53" customFormat="false" ht="13.2" hidden="true" customHeight="true" outlineLevel="0" collapsed="false">
      <c r="A53" s="51" t="s">
        <v>33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44" t="s">
        <v>332</v>
      </c>
      <c r="AB53" s="44"/>
      <c r="AC53" s="44"/>
      <c r="AD53" s="44"/>
      <c r="AH53" s="0" t="n">
        <v>0</v>
      </c>
      <c r="AK53" s="0" t="n">
        <f aca="false">SUM(AE53,AG53,AI53)</f>
        <v>0</v>
      </c>
      <c r="AL53" s="0" t="n">
        <f aca="false">SUM(AF53,AH53,AJ53)</f>
        <v>0</v>
      </c>
    </row>
    <row r="54" customFormat="false" ht="13.2" hidden="true" customHeight="true" outlineLevel="0" collapsed="false">
      <c r="A54" s="51" t="s">
        <v>33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44" t="s">
        <v>334</v>
      </c>
      <c r="AB54" s="44"/>
      <c r="AC54" s="44"/>
      <c r="AD54" s="44"/>
      <c r="AH54" s="0" t="n">
        <v>0</v>
      </c>
      <c r="AK54" s="0" t="n">
        <f aca="false">SUM(AE54,AG54,AI54)</f>
        <v>0</v>
      </c>
      <c r="AL54" s="0" t="n">
        <f aca="false">SUM(AF54,AH54,AJ54)</f>
        <v>0</v>
      </c>
    </row>
    <row r="55" customFormat="false" ht="13.2" hidden="true" customHeight="true" outlineLevel="0" collapsed="false">
      <c r="A55" s="51" t="s">
        <v>33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44" t="s">
        <v>336</v>
      </c>
      <c r="AB55" s="44"/>
      <c r="AC55" s="44"/>
      <c r="AD55" s="44"/>
      <c r="AH55" s="0" t="n">
        <v>0</v>
      </c>
      <c r="AK55" s="0" t="n">
        <f aca="false">SUM(AE55,AG55,AI55)</f>
        <v>0</v>
      </c>
      <c r="AL55" s="0" t="n">
        <f aca="false">SUM(AF55,AH55,AJ55)</f>
        <v>0</v>
      </c>
    </row>
    <row r="56" customFormat="false" ht="13.2" hidden="true" customHeight="true" outlineLevel="0" collapsed="false">
      <c r="A56" s="49" t="s">
        <v>33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50" t="s">
        <v>338</v>
      </c>
      <c r="AB56" s="50"/>
      <c r="AC56" s="50"/>
      <c r="AD56" s="50"/>
      <c r="AE56" s="0" t="n">
        <f aca="false">SUM(AE51:AE55)</f>
        <v>0</v>
      </c>
      <c r="AG56" s="0" t="n">
        <f aca="false">SUM(AG51:AG55)</f>
        <v>0</v>
      </c>
      <c r="AH56" s="0" t="n">
        <v>0</v>
      </c>
      <c r="AI56" s="0" t="n">
        <f aca="false">SUM(AI51:AI55)</f>
        <v>0</v>
      </c>
      <c r="AK56" s="0" t="n">
        <f aca="false">SUM(AE56,AG56,AI56)</f>
        <v>0</v>
      </c>
      <c r="AL56" s="0" t="n">
        <f aca="false">SUM(AF56,AH56,AJ56)</f>
        <v>0</v>
      </c>
    </row>
    <row r="57" customFormat="false" ht="13.2" hidden="true" customHeight="true" outlineLevel="0" collapsed="false">
      <c r="A57" s="51" t="s">
        <v>33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44" t="s">
        <v>340</v>
      </c>
      <c r="AB57" s="44"/>
      <c r="AC57" s="44"/>
      <c r="AD57" s="44"/>
      <c r="AH57" s="0" t="n">
        <v>0</v>
      </c>
      <c r="AK57" s="0" t="n">
        <f aca="false">SUM(AE57,AG57,AI57)</f>
        <v>0</v>
      </c>
      <c r="AL57" s="0" t="n">
        <f aca="false">SUM(AF57,AH57,AJ57)</f>
        <v>0</v>
      </c>
    </row>
    <row r="58" customFormat="false" ht="13.2" hidden="true" customHeight="true" outlineLevel="0" collapsed="false">
      <c r="A58" s="45" t="s">
        <v>34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4" t="s">
        <v>342</v>
      </c>
      <c r="AB58" s="44"/>
      <c r="AC58" s="44"/>
      <c r="AD58" s="44"/>
      <c r="AH58" s="0" t="n">
        <v>0</v>
      </c>
      <c r="AK58" s="0" t="n">
        <f aca="false">SUM(AE58,AG58,AI58)</f>
        <v>0</v>
      </c>
      <c r="AL58" s="0" t="n">
        <f aca="false">SUM(AF58,AH58,AJ58)</f>
        <v>0</v>
      </c>
    </row>
    <row r="59" customFormat="false" ht="13.2" hidden="true" customHeight="true" outlineLevel="0" collapsed="false">
      <c r="A59" s="51" t="s">
        <v>34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44" t="s">
        <v>344</v>
      </c>
      <c r="AB59" s="44"/>
      <c r="AC59" s="44"/>
      <c r="AD59" s="44"/>
      <c r="AH59" s="0" t="n">
        <v>0</v>
      </c>
      <c r="AK59" s="0" t="n">
        <f aca="false">SUM(AE59,AG59,AI59)</f>
        <v>0</v>
      </c>
      <c r="AL59" s="0" t="n">
        <f aca="false">SUM(AF59,AH59,AJ59)</f>
        <v>0</v>
      </c>
    </row>
    <row r="60" s="3" customFormat="true" ht="13.2" hidden="true" customHeight="true" outlineLevel="0" collapsed="false">
      <c r="A60" s="49" t="s">
        <v>34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50" t="s">
        <v>346</v>
      </c>
      <c r="AB60" s="50"/>
      <c r="AC60" s="50"/>
      <c r="AD60" s="50"/>
      <c r="AE60" s="3" t="n">
        <f aca="false">SUM(AE57:AE59)</f>
        <v>0</v>
      </c>
      <c r="AG60" s="3" t="n">
        <f aca="false">SUM(AG57:AG59)</f>
        <v>0</v>
      </c>
      <c r="AH60" s="0" t="n">
        <v>0</v>
      </c>
      <c r="AI60" s="3" t="n">
        <f aca="false">SUM(AI57:AI59)</f>
        <v>0</v>
      </c>
      <c r="AK60" s="3" t="n">
        <f aca="false">SUM(AE60,AG60,AI60)</f>
        <v>0</v>
      </c>
      <c r="AL60" s="0" t="n">
        <f aca="false">SUM(AF60,AH60,AJ60)</f>
        <v>0</v>
      </c>
    </row>
    <row r="61" customFormat="false" ht="24" hidden="true" customHeight="true" outlineLevel="0" collapsed="false">
      <c r="A61" s="51" t="s">
        <v>34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44" t="s">
        <v>348</v>
      </c>
      <c r="AB61" s="44"/>
      <c r="AC61" s="44"/>
      <c r="AD61" s="44"/>
      <c r="AH61" s="0" t="n">
        <v>0</v>
      </c>
      <c r="AK61" s="0" t="n">
        <f aca="false">SUM(AE61,AG61,AI61)</f>
        <v>0</v>
      </c>
      <c r="AL61" s="0" t="n">
        <f aca="false">SUM(AF61,AH61,AJ61)</f>
        <v>0</v>
      </c>
    </row>
    <row r="62" customFormat="false" ht="13.2" hidden="true" customHeight="true" outlineLevel="0" collapsed="false">
      <c r="A62" s="45" t="s">
        <v>34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4" t="s">
        <v>350</v>
      </c>
      <c r="AB62" s="44"/>
      <c r="AC62" s="44"/>
      <c r="AD62" s="44"/>
      <c r="AH62" s="0" t="n">
        <v>0</v>
      </c>
      <c r="AK62" s="0" t="n">
        <f aca="false">SUM(AE62,AG62,AI62)</f>
        <v>0</v>
      </c>
      <c r="AL62" s="0" t="n">
        <f aca="false">SUM(AF62,AH62,AJ62)</f>
        <v>0</v>
      </c>
    </row>
    <row r="63" customFormat="false" ht="13.2" hidden="true" customHeight="true" outlineLevel="0" collapsed="false">
      <c r="A63" s="51" t="s">
        <v>351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44" t="s">
        <v>352</v>
      </c>
      <c r="AB63" s="44"/>
      <c r="AC63" s="44"/>
      <c r="AD63" s="44"/>
      <c r="AH63" s="0" t="n">
        <v>0</v>
      </c>
      <c r="AK63" s="0" t="n">
        <f aca="false">SUM(AE63,AG63,AI63)</f>
        <v>0</v>
      </c>
      <c r="AL63" s="0" t="n">
        <f aca="false">SUM(AF63,AH63,AJ63)</f>
        <v>0</v>
      </c>
    </row>
    <row r="64" customFormat="false" ht="13.2" hidden="true" customHeight="true" outlineLevel="0" collapsed="false">
      <c r="A64" s="49" t="s">
        <v>35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 t="s">
        <v>354</v>
      </c>
      <c r="AB64" s="50"/>
      <c r="AC64" s="50"/>
      <c r="AD64" s="50"/>
      <c r="AE64" s="0" t="n">
        <f aca="false">SUM(AE61:AE63)</f>
        <v>0</v>
      </c>
      <c r="AG64" s="0" t="n">
        <f aca="false">SUM(AG61:AG63)</f>
        <v>0</v>
      </c>
      <c r="AH64" s="0" t="n">
        <v>0</v>
      </c>
      <c r="AI64" s="0" t="n">
        <f aca="false">SUM(AI61:AI63)</f>
        <v>0</v>
      </c>
      <c r="AK64" s="0" t="n">
        <f aca="false">SUM(AE64,AG64,AI64)</f>
        <v>0</v>
      </c>
      <c r="AL64" s="0" t="n">
        <f aca="false">SUM(AF64,AH64,AJ64)</f>
        <v>0</v>
      </c>
    </row>
    <row r="65" s="3" customFormat="true" ht="13.2" hidden="false" customHeight="true" outlineLevel="0" collapsed="false">
      <c r="A65" s="54" t="s">
        <v>35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0" t="s">
        <v>356</v>
      </c>
      <c r="AB65" s="50"/>
      <c r="AC65" s="50"/>
      <c r="AD65" s="50"/>
      <c r="AE65" s="3" t="n">
        <f aca="false">SUM(AE20,AE38,AE50,AE56,AE60,AE64)</f>
        <v>173190000</v>
      </c>
      <c r="AF65" s="3" t="n">
        <f aca="false">SUM(AF20,AF38,AF50,AF56,AF60,AF64)</f>
        <v>180732892</v>
      </c>
      <c r="AG65" s="3" t="n">
        <f aca="false">SUM(AG20,AG38,AG50,AG56,AG60,AG64)</f>
        <v>0</v>
      </c>
      <c r="AH65" s="3" t="n">
        <f aca="false">SUM(AH20,AH38,AH50,AH56,AH60,AH64)</f>
        <v>716054</v>
      </c>
      <c r="AI65" s="3" t="n">
        <f aca="false">SUM(AI20,AI38,AI50,AI56,AI60,AI64)</f>
        <v>10904000</v>
      </c>
      <c r="AJ65" s="3" t="n">
        <f aca="false">SUM(AJ20,AJ38,AJ50,AJ56,AJ60,AJ64)</f>
        <v>11131822</v>
      </c>
      <c r="AK65" s="3" t="n">
        <f aca="false">SUM(AK20,AK38,AK50,AK56,AK60,AK64)</f>
        <v>184094000</v>
      </c>
      <c r="AL65" s="3" t="n">
        <f aca="false">SUM(AL20,AL38,AL50,AL56,AL60,AL64)</f>
        <v>192580768</v>
      </c>
    </row>
    <row r="66" customFormat="false" ht="13.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56"/>
      <c r="AC66" s="56"/>
      <c r="AD66" s="56"/>
    </row>
    <row r="67" customFormat="false" ht="12.75" hidden="false" customHeight="true" outlineLevel="0" collapsed="false">
      <c r="A67" s="57" t="s">
        <v>357</v>
      </c>
      <c r="B67" s="57"/>
      <c r="C67" s="57"/>
      <c r="D67" s="57"/>
      <c r="E67" s="57"/>
      <c r="F67" s="57"/>
      <c r="G67" s="57"/>
      <c r="H67" s="57"/>
      <c r="I67" s="57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6"/>
      <c r="AB67" s="56"/>
      <c r="AC67" s="56"/>
      <c r="AD67" s="56"/>
    </row>
    <row r="68" customFormat="false" ht="13.2" hidden="false" customHeight="true" outlineLevel="0" collapsed="false">
      <c r="A68" s="57" t="s">
        <v>188</v>
      </c>
      <c r="B68" s="57"/>
      <c r="C68" s="57"/>
      <c r="D68" s="57"/>
      <c r="E68" s="57"/>
      <c r="F68" s="57"/>
      <c r="G68" s="57"/>
      <c r="H68" s="57"/>
      <c r="I68" s="57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6"/>
      <c r="AB68" s="56"/>
      <c r="AC68" s="56"/>
      <c r="AD68" s="56"/>
    </row>
    <row r="69" s="3" customFormat="true" ht="13.2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AA69" s="3" t="s">
        <v>3</v>
      </c>
      <c r="AE69" s="1" t="s">
        <v>4</v>
      </c>
      <c r="AF69" s="1"/>
      <c r="AG69" s="1" t="s">
        <v>5</v>
      </c>
      <c r="AH69" s="1"/>
      <c r="AI69" s="1" t="s">
        <v>6</v>
      </c>
      <c r="AJ69" s="1"/>
      <c r="AK69" s="1" t="s">
        <v>7</v>
      </c>
      <c r="AL69" s="1"/>
    </row>
    <row r="70" customFormat="false" ht="13.2" hidden="true" customHeight="true" outlineLevel="0" collapsed="false">
      <c r="A70" s="33" t="s">
        <v>358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0" t="s">
        <v>359</v>
      </c>
      <c r="AB70" s="30"/>
      <c r="AC70" s="30"/>
      <c r="AD70" s="30"/>
      <c r="AK70" s="0" t="n">
        <f aca="false">SUM(AE70:AI70)</f>
        <v>0</v>
      </c>
    </row>
    <row r="71" customFormat="false" ht="13.2" hidden="true" customHeight="true" outlineLevel="0" collapsed="false">
      <c r="A71" s="29" t="s">
        <v>36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0" t="s">
        <v>361</v>
      </c>
      <c r="AB71" s="30"/>
      <c r="AC71" s="30"/>
      <c r="AD71" s="30"/>
      <c r="AK71" s="0" t="n">
        <f aca="false">SUM(AE71:AI71)</f>
        <v>0</v>
      </c>
    </row>
    <row r="72" customFormat="false" ht="13.2" hidden="true" customHeight="true" outlineLevel="0" collapsed="false">
      <c r="A72" s="33" t="s">
        <v>36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0" t="s">
        <v>363</v>
      </c>
      <c r="AB72" s="30"/>
      <c r="AC72" s="30"/>
      <c r="AD72" s="30"/>
      <c r="AK72" s="0" t="n">
        <f aca="false">SUM(AE72:AI72)</f>
        <v>0</v>
      </c>
    </row>
    <row r="73" customFormat="false" ht="13.2" hidden="true" customHeight="true" outlineLevel="0" collapsed="false">
      <c r="A73" s="31" t="s">
        <v>36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2" t="s">
        <v>365</v>
      </c>
      <c r="AB73" s="32"/>
      <c r="AC73" s="32"/>
      <c r="AD73" s="32"/>
      <c r="AE73" s="0" t="n">
        <f aca="false">SUM(AE70:AE72)</f>
        <v>0</v>
      </c>
      <c r="AG73" s="0" t="n">
        <f aca="false">SUM(AG70:AG72)</f>
        <v>0</v>
      </c>
      <c r="AI73" s="0" t="n">
        <f aca="false">SUM(AI70:AI72)</f>
        <v>0</v>
      </c>
      <c r="AK73" s="0" t="n">
        <f aca="false">SUM(AE73:AI73)</f>
        <v>0</v>
      </c>
    </row>
    <row r="74" customFormat="false" ht="13.2" hidden="true" customHeight="true" outlineLevel="0" collapsed="false">
      <c r="A74" s="29" t="s">
        <v>366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0" t="s">
        <v>367</v>
      </c>
      <c r="AB74" s="30"/>
      <c r="AC74" s="30"/>
      <c r="AD74" s="30"/>
      <c r="AK74" s="0" t="n">
        <f aca="false">SUM(AE74:AI74)</f>
        <v>0</v>
      </c>
    </row>
    <row r="75" customFormat="false" ht="13.2" hidden="true" customHeight="true" outlineLevel="0" collapsed="false">
      <c r="A75" s="33" t="s">
        <v>36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0" t="s">
        <v>369</v>
      </c>
      <c r="AB75" s="30"/>
      <c r="AC75" s="30"/>
      <c r="AD75" s="30"/>
      <c r="AK75" s="0" t="n">
        <f aca="false">SUM(AE75:AI75)</f>
        <v>0</v>
      </c>
    </row>
    <row r="76" customFormat="false" ht="13.2" hidden="true" customHeight="true" outlineLevel="0" collapsed="false">
      <c r="A76" s="29" t="s">
        <v>37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0" t="s">
        <v>371</v>
      </c>
      <c r="AB76" s="30"/>
      <c r="AC76" s="30"/>
      <c r="AD76" s="30"/>
      <c r="AK76" s="0" t="n">
        <f aca="false">SUM(AE76:AI76)</f>
        <v>0</v>
      </c>
    </row>
    <row r="77" customFormat="false" ht="13.2" hidden="true" customHeight="true" outlineLevel="0" collapsed="false">
      <c r="A77" s="33" t="s">
        <v>37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0" t="s">
        <v>373</v>
      </c>
      <c r="AB77" s="30"/>
      <c r="AC77" s="30"/>
      <c r="AD77" s="30"/>
      <c r="AK77" s="0" t="n">
        <f aca="false">SUM(AE77:AI77)</f>
        <v>0</v>
      </c>
    </row>
    <row r="78" customFormat="false" ht="13.2" hidden="true" customHeight="true" outlineLevel="0" collapsed="false">
      <c r="A78" s="34" t="s">
        <v>37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2" t="s">
        <v>375</v>
      </c>
      <c r="AB78" s="32"/>
      <c r="AC78" s="32"/>
      <c r="AD78" s="32"/>
      <c r="AE78" s="0" t="n">
        <f aca="false">SUM(AE74:AE77)</f>
        <v>0</v>
      </c>
      <c r="AG78" s="0" t="n">
        <f aca="false">SUM(AG74:AG77)</f>
        <v>0</v>
      </c>
      <c r="AI78" s="0" t="n">
        <f aca="false">SUM(AI74:AI77)</f>
        <v>0</v>
      </c>
      <c r="AK78" s="0" t="n">
        <f aca="false">SUM(AE78:AI78)</f>
        <v>0</v>
      </c>
    </row>
    <row r="79" s="3" customFormat="true" ht="13.2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7"/>
      <c r="AA79" s="32"/>
      <c r="AB79" s="38"/>
      <c r="AC79" s="38"/>
      <c r="AD79" s="38"/>
      <c r="AE79" s="3" t="s">
        <v>8</v>
      </c>
      <c r="AF79" s="3" t="s">
        <v>9</v>
      </c>
      <c r="AG79" s="3" t="s">
        <v>8</v>
      </c>
      <c r="AH79" s="3" t="s">
        <v>9</v>
      </c>
      <c r="AI79" s="3" t="s">
        <v>8</v>
      </c>
      <c r="AJ79" s="3" t="s">
        <v>9</v>
      </c>
      <c r="AK79" s="3" t="s">
        <v>8</v>
      </c>
      <c r="AL79" s="3" t="s">
        <v>9</v>
      </c>
    </row>
    <row r="80" customFormat="false" ht="13.2" hidden="false" customHeight="true" outlineLevel="0" collapsed="false">
      <c r="A80" s="58" t="s">
        <v>37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30" t="s">
        <v>377</v>
      </c>
      <c r="AB80" s="30"/>
      <c r="AC80" s="30"/>
      <c r="AD80" s="30"/>
      <c r="AE80" s="0" t="n">
        <v>163172000</v>
      </c>
      <c r="AF80" s="0" t="n">
        <v>157698000</v>
      </c>
      <c r="AG80" s="0" t="n">
        <v>0</v>
      </c>
      <c r="AH80" s="0" t="n">
        <v>78000</v>
      </c>
      <c r="AI80" s="0" t="n">
        <v>0</v>
      </c>
      <c r="AJ80" s="0" t="n">
        <v>35000</v>
      </c>
      <c r="AK80" s="0" t="n">
        <f aca="false">SUM(AE80,AG80,AI80)</f>
        <v>163172000</v>
      </c>
      <c r="AL80" s="16" t="n">
        <f aca="false">SUM(AF80,AH80,AJ80)</f>
        <v>157811000</v>
      </c>
    </row>
    <row r="81" customFormat="false" ht="13.2" hidden="true" customHeight="true" outlineLevel="0" collapsed="false">
      <c r="A81" s="58" t="s">
        <v>37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30" t="s">
        <v>379</v>
      </c>
      <c r="AB81" s="30"/>
      <c r="AC81" s="30"/>
      <c r="AD81" s="30"/>
      <c r="AK81" s="0" t="n">
        <f aca="false">SUM(AE81,AG81,AI81)</f>
        <v>0</v>
      </c>
      <c r="AL81" s="3" t="n">
        <f aca="false">SUM(AF81,AH81,AJ81)</f>
        <v>0</v>
      </c>
    </row>
    <row r="82" s="3" customFormat="true" ht="13.2" hidden="false" customHeight="true" outlineLevel="0" collapsed="false">
      <c r="A82" s="59" t="s">
        <v>380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32" t="s">
        <v>381</v>
      </c>
      <c r="AB82" s="32"/>
      <c r="AC82" s="32"/>
      <c r="AD82" s="32"/>
      <c r="AE82" s="3" t="n">
        <f aca="false">SUM(AE80:AE81)</f>
        <v>163172000</v>
      </c>
      <c r="AF82" s="3" t="n">
        <f aca="false">SUM(AF80:AF81)</f>
        <v>157698000</v>
      </c>
      <c r="AG82" s="3" t="n">
        <f aca="false">SUM(AG80:AG81)</f>
        <v>0</v>
      </c>
      <c r="AH82" s="3" t="n">
        <f aca="false">SUM(AH80:AH81)</f>
        <v>78000</v>
      </c>
      <c r="AI82" s="3" t="n">
        <f aca="false">SUM(AI80:AI81)</f>
        <v>0</v>
      </c>
      <c r="AJ82" s="3" t="n">
        <f aca="false">SUM(AJ80:AJ81)</f>
        <v>35000</v>
      </c>
      <c r="AK82" s="3" t="n">
        <f aca="false">SUM(AK80:AK81)</f>
        <v>163172000</v>
      </c>
      <c r="AL82" s="3" t="n">
        <f aca="false">SUM(AF82,AH82,AJ82)</f>
        <v>157811000</v>
      </c>
    </row>
    <row r="83" customFormat="false" ht="13.2" hidden="true" customHeight="true" outlineLevel="0" collapsed="false">
      <c r="A83" s="33" t="s">
        <v>382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0" t="s">
        <v>383</v>
      </c>
      <c r="AB83" s="30"/>
      <c r="AC83" s="30"/>
      <c r="AD83" s="30"/>
      <c r="AK83" s="0" t="n">
        <f aca="false">SUM(AE83,AG83,AI83)</f>
        <v>0</v>
      </c>
      <c r="AL83" s="3" t="n">
        <f aca="false">SUM(AF83,AH83,AJ83)</f>
        <v>0</v>
      </c>
    </row>
    <row r="84" customFormat="false" ht="13.2" hidden="true" customHeight="true" outlineLevel="0" collapsed="false">
      <c r="A84" s="33" t="s">
        <v>38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0" t="s">
        <v>385</v>
      </c>
      <c r="AB84" s="30"/>
      <c r="AC84" s="30"/>
      <c r="AD84" s="30"/>
      <c r="AK84" s="0" t="n">
        <f aca="false">SUM(AE84,AG84,AI84)</f>
        <v>0</v>
      </c>
      <c r="AL84" s="3" t="n">
        <f aca="false">SUM(AF84,AH84,AJ84)</f>
        <v>0</v>
      </c>
    </row>
    <row r="85" customFormat="false" ht="13.2" hidden="false" customHeight="true" outlineLevel="0" collapsed="false">
      <c r="A85" s="33" t="s">
        <v>38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0" t="s">
        <v>387</v>
      </c>
      <c r="AB85" s="30"/>
      <c r="AC85" s="30"/>
      <c r="AD85" s="30"/>
      <c r="AG85" s="0" t="n">
        <v>34833000</v>
      </c>
      <c r="AH85" s="0" t="n">
        <v>35561516</v>
      </c>
      <c r="AI85" s="0" t="n">
        <v>74640000</v>
      </c>
      <c r="AJ85" s="0" t="n">
        <v>75111502</v>
      </c>
      <c r="AK85" s="0" t="n">
        <f aca="false">SUM(AE85,AG85,AI85)</f>
        <v>109473000</v>
      </c>
      <c r="AL85" s="16" t="n">
        <f aca="false">SUM(AF85,AH85,AJ85)</f>
        <v>110673018</v>
      </c>
    </row>
    <row r="86" customFormat="false" ht="13.2" hidden="true" customHeight="true" outlineLevel="0" collapsed="false">
      <c r="A86" s="33" t="s">
        <v>38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0" t="s">
        <v>389</v>
      </c>
      <c r="AB86" s="30"/>
      <c r="AC86" s="30"/>
      <c r="AD86" s="30"/>
      <c r="AK86" s="0" t="n">
        <f aca="false">SUM(AE86,AG86,AI86)</f>
        <v>0</v>
      </c>
      <c r="AL86" s="3" t="n">
        <f aca="false">SUM(AF86,AH86,AJ86)</f>
        <v>0</v>
      </c>
    </row>
    <row r="87" customFormat="false" ht="13.2" hidden="true" customHeight="true" outlineLevel="0" collapsed="false">
      <c r="A87" s="29" t="s">
        <v>390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0" t="s">
        <v>391</v>
      </c>
      <c r="AB87" s="30"/>
      <c r="AC87" s="30"/>
      <c r="AD87" s="30"/>
      <c r="AK87" s="0" t="n">
        <f aca="false">SUM(AE87,AG87,AI87)</f>
        <v>0</v>
      </c>
      <c r="AL87" s="3" t="n">
        <f aca="false">SUM(AF87,AH87,AJ87)</f>
        <v>0</v>
      </c>
    </row>
    <row r="88" s="3" customFormat="true" ht="13.2" hidden="false" customHeight="true" outlineLevel="0" collapsed="false">
      <c r="A88" s="31" t="s">
        <v>39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2" t="s">
        <v>393</v>
      </c>
      <c r="AB88" s="32"/>
      <c r="AC88" s="32"/>
      <c r="AD88" s="32"/>
      <c r="AE88" s="3" t="n">
        <f aca="false">SUM(AE73,AE78,AE82,AE83,AE84,AE85,AE86,AE87)</f>
        <v>163172000</v>
      </c>
      <c r="AF88" s="3" t="n">
        <f aca="false">SUM(AF73,AF78,AF82,AF83,AF84,AF85,AF86,AF87)</f>
        <v>157698000</v>
      </c>
      <c r="AG88" s="3" t="n">
        <f aca="false">SUM(AG73,AG78,AG82,AG83,AG84,AG85,AG86,AG87)</f>
        <v>34833000</v>
      </c>
      <c r="AH88" s="3" t="n">
        <f aca="false">SUM(AH73,AH78,AH82,AH83,AH84,AH85,AH86,AH87)</f>
        <v>35639516</v>
      </c>
      <c r="AI88" s="3" t="n">
        <f aca="false">SUM(AI73,AI78,AI82,AI83,AI84,AI85,AI86,AI87)</f>
        <v>74640000</v>
      </c>
      <c r="AJ88" s="3" t="n">
        <f aca="false">SUM(AJ73,AJ78,AJ82,AJ83,AJ84,AJ85,AJ86,AJ87)</f>
        <v>75146502</v>
      </c>
      <c r="AK88" s="3" t="n">
        <f aca="false">SUM(AK73,AK78,AK82,AK83,AK84,AK85,AK86,AK87)</f>
        <v>272645000</v>
      </c>
      <c r="AL88" s="3" t="n">
        <f aca="false">SUM(AF88,AH88,AJ88)</f>
        <v>268484018</v>
      </c>
    </row>
    <row r="89" customFormat="false" ht="13.2" hidden="true" customHeight="true" outlineLevel="0" collapsed="false">
      <c r="A89" s="29" t="s">
        <v>39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30" t="s">
        <v>395</v>
      </c>
      <c r="AB89" s="30"/>
      <c r="AC89" s="30"/>
      <c r="AD89" s="30"/>
      <c r="AK89" s="0" t="n">
        <f aca="false">SUM(AE89,AG89,AI89)</f>
        <v>0</v>
      </c>
      <c r="AL89" s="3" t="n">
        <f aca="false">SUM(AF89,AH89,AJ89)</f>
        <v>0</v>
      </c>
    </row>
    <row r="90" customFormat="false" ht="13.2" hidden="true" customHeight="true" outlineLevel="0" collapsed="false">
      <c r="A90" s="29" t="s">
        <v>396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 t="s">
        <v>397</v>
      </c>
      <c r="AB90" s="30"/>
      <c r="AC90" s="30"/>
      <c r="AD90" s="30"/>
      <c r="AK90" s="0" t="n">
        <f aca="false">SUM(AE90,AG90,AI90)</f>
        <v>0</v>
      </c>
      <c r="AL90" s="3" t="n">
        <f aca="false">SUM(AF90,AH90,AJ90)</f>
        <v>0</v>
      </c>
    </row>
    <row r="91" customFormat="false" ht="13.2" hidden="true" customHeight="true" outlineLevel="0" collapsed="false">
      <c r="A91" s="33" t="s">
        <v>398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0" t="s">
        <v>399</v>
      </c>
      <c r="AB91" s="30"/>
      <c r="AC91" s="30"/>
      <c r="AD91" s="30"/>
      <c r="AK91" s="0" t="n">
        <f aca="false">SUM(AE91,AG91,AI91)</f>
        <v>0</v>
      </c>
      <c r="AL91" s="3" t="n">
        <f aca="false">SUM(AF91,AH91,AJ91)</f>
        <v>0</v>
      </c>
    </row>
    <row r="92" customFormat="false" ht="13.2" hidden="true" customHeight="true" outlineLevel="0" collapsed="false">
      <c r="A92" s="33" t="s">
        <v>4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0" t="s">
        <v>401</v>
      </c>
      <c r="AB92" s="30"/>
      <c r="AC92" s="30"/>
      <c r="AD92" s="30"/>
      <c r="AK92" s="0" t="n">
        <f aca="false">SUM(AE92,AG92,AI92)</f>
        <v>0</v>
      </c>
      <c r="AL92" s="3" t="n">
        <f aca="false">SUM(AF92,AH92,AJ92)</f>
        <v>0</v>
      </c>
    </row>
    <row r="93" customFormat="false" ht="13.2" hidden="true" customHeight="true" outlineLevel="0" collapsed="false">
      <c r="A93" s="34" t="s">
        <v>402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2" t="s">
        <v>403</v>
      </c>
      <c r="AB93" s="32"/>
      <c r="AC93" s="32"/>
      <c r="AD93" s="32"/>
      <c r="AE93" s="0" t="n">
        <f aca="false">SUM(AE89:AE92)</f>
        <v>0</v>
      </c>
      <c r="AG93" s="0" t="n">
        <f aca="false">SUM(AG89:AG92)</f>
        <v>0</v>
      </c>
      <c r="AI93" s="0" t="n">
        <f aca="false">SUM(AI89:AI92)</f>
        <v>0</v>
      </c>
      <c r="AK93" s="0" t="n">
        <f aca="false">SUM(AE93,AG93,AI93)</f>
        <v>0</v>
      </c>
      <c r="AL93" s="3" t="n">
        <f aca="false">SUM(AF93,AH93,AJ93)</f>
        <v>0</v>
      </c>
    </row>
    <row r="94" customFormat="false" ht="13.2" hidden="true" customHeight="true" outlineLevel="0" collapsed="false">
      <c r="A94" s="29" t="s">
        <v>404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30" t="s">
        <v>405</v>
      </c>
      <c r="AB94" s="30"/>
      <c r="AC94" s="30"/>
      <c r="AD94" s="30"/>
      <c r="AK94" s="0" t="n">
        <f aca="false">SUM(AE94,AG94,AI94)</f>
        <v>0</v>
      </c>
      <c r="AL94" s="3" t="n">
        <f aca="false">SUM(AF94,AH94,AJ94)</f>
        <v>0</v>
      </c>
    </row>
    <row r="95" s="3" customFormat="true" ht="13.2" hidden="false" customHeight="true" outlineLevel="0" collapsed="false">
      <c r="A95" s="60" t="s">
        <v>40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1" t="s">
        <v>407</v>
      </c>
      <c r="AB95" s="61"/>
      <c r="AC95" s="61"/>
      <c r="AD95" s="61"/>
      <c r="AE95" s="3" t="n">
        <f aca="false">SUM(AE88,AE93,AE94)</f>
        <v>163172000</v>
      </c>
      <c r="AF95" s="3" t="n">
        <f aca="false">SUM(AF88,AF93,AF94)</f>
        <v>157698000</v>
      </c>
      <c r="AG95" s="3" t="n">
        <f aca="false">SUM(AG88,AG93,AG94)</f>
        <v>34833000</v>
      </c>
      <c r="AH95" s="3" t="n">
        <f aca="false">SUM(AH88,AH93,AH94)</f>
        <v>35639516</v>
      </c>
      <c r="AI95" s="3" t="n">
        <f aca="false">SUM(AI88,AI93,AI94)</f>
        <v>74640000</v>
      </c>
      <c r="AJ95" s="3" t="n">
        <f aca="false">SUM(AJ88,AJ93,AJ94)</f>
        <v>75146502</v>
      </c>
      <c r="AK95" s="3" t="n">
        <f aca="false">SUM(AK88,AK93,AK94)</f>
        <v>272645000</v>
      </c>
      <c r="AL95" s="3" t="n">
        <f aca="false">SUM(AF95,AH95,AJ95)</f>
        <v>268484018</v>
      </c>
    </row>
    <row r="96" customFormat="false" ht="13.2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7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59"/>
      <c r="AB96" s="59"/>
      <c r="AC96" s="59"/>
      <c r="AD96" s="59"/>
      <c r="AL96" s="3" t="n">
        <f aca="false">SUM(AF96,AH96,AJ96)</f>
        <v>0</v>
      </c>
    </row>
    <row r="97" s="3" customFormat="true" ht="13.2" hidden="false" customHeight="false" outlineLevel="0" collapsed="false">
      <c r="A97" s="62" t="s">
        <v>408</v>
      </c>
      <c r="B97" s="63"/>
      <c r="C97" s="63"/>
      <c r="D97" s="63"/>
      <c r="E97" s="63"/>
      <c r="F97" s="63"/>
      <c r="G97" s="63"/>
      <c r="H97" s="63"/>
      <c r="I97" s="64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3" t="n">
        <f aca="false">SUM(AE65,AE95)</f>
        <v>336362000</v>
      </c>
      <c r="AF97" s="3" t="n">
        <f aca="false">SUM(AF65,AF95)</f>
        <v>338430892</v>
      </c>
      <c r="AG97" s="3" t="n">
        <f aca="false">SUM(AG65,AG95)</f>
        <v>34833000</v>
      </c>
      <c r="AH97" s="3" t="n">
        <f aca="false">SUM(AH65,AH95)</f>
        <v>36355570</v>
      </c>
      <c r="AI97" s="3" t="n">
        <f aca="false">SUM(AI65,AI95)</f>
        <v>85544000</v>
      </c>
      <c r="AJ97" s="3" t="n">
        <f aca="false">SUM(AJ65,AJ95)</f>
        <v>86278324</v>
      </c>
      <c r="AK97" s="3" t="n">
        <f aca="false">SUM(AK65,AK95)</f>
        <v>456739000</v>
      </c>
      <c r="AL97" s="3" t="n">
        <f aca="false">SUM(AF97,AH97,AJ97)</f>
        <v>461064786</v>
      </c>
    </row>
  </sheetData>
  <mergeCells count="183">
    <mergeCell ref="A1:I1"/>
    <mergeCell ref="I2:AK2"/>
    <mergeCell ref="A3:I3"/>
    <mergeCell ref="AE3:AF3"/>
    <mergeCell ref="AG3:AH3"/>
    <mergeCell ref="AI3:AJ3"/>
    <mergeCell ref="AK3:AL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I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7:I67"/>
    <mergeCell ref="A68:I68"/>
    <mergeCell ref="A69:I69"/>
    <mergeCell ref="AE69:AF69"/>
    <mergeCell ref="AG69:AH69"/>
    <mergeCell ref="AI69:AJ69"/>
    <mergeCell ref="AK69:AL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5" min="5" style="0" width="15.66"/>
    <col collapsed="false" customWidth="true" hidden="false" outlineLevel="0" max="7" min="6" style="0" width="13.66"/>
  </cols>
  <sheetData>
    <row r="1" customFormat="false" ht="15.6" hidden="false" customHeight="false" outlineLevel="0" collapsed="false">
      <c r="A1" s="66" t="s">
        <v>409</v>
      </c>
      <c r="B1" s="66"/>
      <c r="C1" s="66"/>
      <c r="D1" s="66"/>
      <c r="E1" s="66"/>
      <c r="F1" s="66"/>
      <c r="G1" s="67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6" t="s">
        <v>410</v>
      </c>
      <c r="C3" s="66"/>
      <c r="D3" s="66"/>
      <c r="E3" s="66"/>
      <c r="F3" s="66"/>
      <c r="G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2.75" hidden="false" customHeight="true" outlineLevel="0" collapsed="false">
      <c r="F5" s="3" t="s">
        <v>411</v>
      </c>
      <c r="G5" s="3"/>
    </row>
    <row r="6" customFormat="false" ht="13.8" hidden="false" customHeight="false" outlineLevel="0" collapsed="false">
      <c r="A6" s="68" t="s">
        <v>412</v>
      </c>
      <c r="B6" s="69" t="s">
        <v>413</v>
      </c>
      <c r="C6" s="69"/>
      <c r="D6" s="68" t="s">
        <v>414</v>
      </c>
      <c r="E6" s="69" t="s">
        <v>415</v>
      </c>
      <c r="F6" s="69"/>
      <c r="G6" s="1"/>
    </row>
    <row r="7" s="3" customFormat="true" ht="13.8" hidden="false" customHeight="false" outlineLevel="0" collapsed="false">
      <c r="A7" s="70" t="s">
        <v>416</v>
      </c>
      <c r="B7" s="70" t="s">
        <v>8</v>
      </c>
      <c r="C7" s="70" t="s">
        <v>9</v>
      </c>
      <c r="D7" s="70" t="s">
        <v>417</v>
      </c>
      <c r="E7" s="70" t="s">
        <v>8</v>
      </c>
      <c r="F7" s="70" t="s">
        <v>9</v>
      </c>
      <c r="G7" s="71"/>
    </row>
    <row r="8" customFormat="false" ht="13.2" hidden="false" customHeight="false" outlineLevel="0" collapsed="false">
      <c r="A8" s="72" t="s">
        <v>418</v>
      </c>
      <c r="B8" s="72" t="n">
        <v>96011000</v>
      </c>
      <c r="C8" s="72" t="n">
        <v>97727892</v>
      </c>
      <c r="D8" s="72" t="s">
        <v>419</v>
      </c>
      <c r="E8" s="73" t="n">
        <v>78788000</v>
      </c>
      <c r="F8" s="73" t="n">
        <v>80632422</v>
      </c>
      <c r="G8" s="74"/>
    </row>
    <row r="9" customFormat="false" ht="13.2" hidden="false" customHeight="false" outlineLevel="0" collapsed="false">
      <c r="A9" s="75" t="s">
        <v>420</v>
      </c>
      <c r="B9" s="75" t="n">
        <v>7019000</v>
      </c>
      <c r="C9" s="75" t="n">
        <v>7611892</v>
      </c>
      <c r="D9" s="75" t="s">
        <v>421</v>
      </c>
      <c r="E9" s="75" t="n">
        <v>21708000</v>
      </c>
      <c r="F9" s="75" t="n">
        <v>22060272</v>
      </c>
      <c r="G9" s="74"/>
    </row>
    <row r="10" customFormat="false" ht="13.2" hidden="false" customHeight="false" outlineLevel="0" collapsed="false">
      <c r="A10" s="75" t="s">
        <v>422</v>
      </c>
      <c r="B10" s="75" t="n">
        <v>66150000</v>
      </c>
      <c r="C10" s="75" t="n">
        <v>66150000</v>
      </c>
      <c r="D10" s="75" t="s">
        <v>423</v>
      </c>
      <c r="E10" s="75" t="n">
        <v>88493000</v>
      </c>
      <c r="F10" s="75" t="n">
        <v>88570969</v>
      </c>
      <c r="G10" s="74"/>
    </row>
    <row r="11" customFormat="false" ht="13.2" hidden="false" customHeight="false" outlineLevel="0" collapsed="false">
      <c r="A11" s="75" t="s">
        <v>424</v>
      </c>
      <c r="B11" s="75" t="n">
        <v>14914000</v>
      </c>
      <c r="C11" s="75" t="n">
        <v>21090984</v>
      </c>
      <c r="D11" s="75" t="s">
        <v>425</v>
      </c>
      <c r="E11" s="75" t="n">
        <v>29333000</v>
      </c>
      <c r="F11" s="75" t="n">
        <v>27042564</v>
      </c>
      <c r="G11" s="74"/>
    </row>
    <row r="12" customFormat="false" ht="13.2" hidden="false" customHeight="false" outlineLevel="0" collapsed="false">
      <c r="A12" s="75" t="s">
        <v>426</v>
      </c>
      <c r="B12" s="75"/>
      <c r="C12" s="75"/>
      <c r="D12" s="75" t="s">
        <v>427</v>
      </c>
      <c r="E12" s="75" t="n">
        <v>14000000</v>
      </c>
      <c r="F12" s="75" t="n">
        <v>11700204</v>
      </c>
      <c r="G12" s="74"/>
    </row>
    <row r="13" customFormat="false" ht="13.2" hidden="false" customHeight="false" outlineLevel="0" collapsed="false">
      <c r="A13" s="75"/>
      <c r="B13" s="75"/>
      <c r="C13" s="75"/>
      <c r="D13" s="76" t="s">
        <v>428</v>
      </c>
      <c r="E13" s="75" t="n">
        <v>5563000</v>
      </c>
      <c r="F13" s="75" t="n">
        <v>5563000</v>
      </c>
      <c r="G13" s="74"/>
    </row>
    <row r="14" customFormat="false" ht="13.2" hidden="false" customHeight="false" outlineLevel="0" collapsed="false">
      <c r="A14" s="77"/>
      <c r="B14" s="77"/>
      <c r="C14" s="77"/>
      <c r="D14" s="78" t="s">
        <v>429</v>
      </c>
      <c r="E14" s="77" t="n">
        <v>9770000</v>
      </c>
      <c r="F14" s="77" t="n">
        <v>9770000</v>
      </c>
      <c r="G14" s="74"/>
    </row>
    <row r="15" customFormat="false" ht="13.8" hidden="false" customHeight="false" outlineLevel="0" collapsed="false">
      <c r="A15" s="74"/>
      <c r="B15" s="74"/>
      <c r="C15" s="74"/>
      <c r="D15" s="79" t="s">
        <v>104</v>
      </c>
      <c r="E15" s="80" t="n">
        <v>1355000</v>
      </c>
      <c r="F15" s="80" t="n">
        <v>1355000</v>
      </c>
      <c r="G15" s="81"/>
    </row>
    <row r="16" s="3" customFormat="true" ht="13.8" hidden="false" customHeight="false" outlineLevel="0" collapsed="false">
      <c r="A16" s="70" t="s">
        <v>430</v>
      </c>
      <c r="B16" s="70" t="n">
        <f aca="false">SUM(B8:B12)</f>
        <v>184094000</v>
      </c>
      <c r="C16" s="70" t="n">
        <f aca="false">SUM(C8:C12)</f>
        <v>192580768</v>
      </c>
      <c r="D16" s="70" t="s">
        <v>431</v>
      </c>
      <c r="E16" s="70" t="n">
        <f aca="false">SUM(E8:E11,E15)</f>
        <v>219677000</v>
      </c>
      <c r="F16" s="70" t="n">
        <v>219661227</v>
      </c>
      <c r="G16" s="71"/>
    </row>
    <row r="17" s="3" customFormat="true" ht="13.8" hidden="false" customHeight="false" outlineLevel="0" collapsed="false">
      <c r="A17" s="70" t="s">
        <v>432</v>
      </c>
      <c r="B17" s="70" t="n">
        <f aca="false">B16-F16</f>
        <v>-35567227</v>
      </c>
      <c r="C17" s="70" t="n">
        <v>-25725459</v>
      </c>
      <c r="D17" s="70"/>
      <c r="E17" s="70"/>
      <c r="F17" s="70"/>
      <c r="G17" s="71"/>
    </row>
    <row r="18" customFormat="false" ht="13.8" hidden="false" customHeight="false" outlineLevel="0" collapsed="false">
      <c r="A18" s="82"/>
      <c r="B18" s="82"/>
      <c r="C18" s="82"/>
      <c r="D18" s="82"/>
      <c r="E18" s="83"/>
      <c r="F18" s="83"/>
      <c r="G18" s="74"/>
    </row>
    <row r="19" s="3" customFormat="true" ht="13.8" hidden="false" customHeight="false" outlineLevel="0" collapsed="false">
      <c r="A19" s="70" t="s">
        <v>433</v>
      </c>
      <c r="B19" s="70" t="n">
        <v>272645000</v>
      </c>
      <c r="C19" s="70" t="n">
        <v>268484018</v>
      </c>
      <c r="D19" s="70" t="s">
        <v>434</v>
      </c>
      <c r="E19" s="70" t="n">
        <v>109473000</v>
      </c>
      <c r="F19" s="70" t="n">
        <v>113814559</v>
      </c>
      <c r="G19" s="71"/>
    </row>
    <row r="20" s="3" customFormat="true" ht="13.8" hidden="false" customHeight="false" outlineLevel="0" collapsed="false">
      <c r="A20" s="70" t="s">
        <v>435</v>
      </c>
      <c r="B20" s="70" t="n">
        <f aca="false">SUM(B16,B19)</f>
        <v>456739000</v>
      </c>
      <c r="C20" s="70" t="n">
        <f aca="false">SUM(C16,C19)</f>
        <v>461064786</v>
      </c>
      <c r="D20" s="70" t="s">
        <v>436</v>
      </c>
      <c r="E20" s="70" t="n">
        <f aca="false">SUM(E16,E19)</f>
        <v>329150000</v>
      </c>
      <c r="F20" s="70" t="n">
        <f aca="false">SUM(F16,F19)</f>
        <v>333475786</v>
      </c>
      <c r="G20" s="71"/>
    </row>
  </sheetData>
  <mergeCells count="4">
    <mergeCell ref="A1:F1"/>
    <mergeCell ref="B3:F3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" activeCellId="0" sqref="H1: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5" width="47.33"/>
    <col collapsed="false" customWidth="true" hidden="false" outlineLevel="0" max="3" min="3" style="85" width="15.1"/>
    <col collapsed="false" customWidth="true" hidden="false" outlineLevel="0" max="4" min="4" style="84" width="13.99"/>
    <col collapsed="false" customWidth="true" hidden="false" outlineLevel="0" max="5" min="5" style="84" width="47.33"/>
    <col collapsed="false" customWidth="true" hidden="false" outlineLevel="0" max="6" min="6" style="84" width="18.43"/>
    <col collapsed="false" customWidth="true" hidden="false" outlineLevel="0" max="7" min="7" style="84" width="13.99"/>
    <col collapsed="false" customWidth="true" hidden="false" outlineLevel="0" max="8" min="8" style="84" width="4.1"/>
    <col collapsed="false" customWidth="false" hidden="false" outlineLevel="0" max="257" min="9" style="84" width="7.99"/>
  </cols>
  <sheetData>
    <row r="1" customFormat="false" ht="31.2" hidden="false" customHeight="true" outlineLevel="0" collapsed="false">
      <c r="B1" s="86" t="s">
        <v>437</v>
      </c>
      <c r="C1" s="86"/>
      <c r="D1" s="86"/>
      <c r="E1" s="86"/>
      <c r="F1" s="86"/>
      <c r="G1" s="86"/>
      <c r="H1" s="87" t="s">
        <v>438</v>
      </c>
    </row>
    <row r="2" customFormat="false" ht="14.4" hidden="false" customHeight="false" outlineLevel="0" collapsed="false">
      <c r="G2" s="88" t="s">
        <v>411</v>
      </c>
      <c r="H2" s="87"/>
    </row>
    <row r="3" customFormat="false" ht="13.8" hidden="false" customHeight="true" outlineLevel="0" collapsed="false">
      <c r="A3" s="89" t="s">
        <v>439</v>
      </c>
      <c r="B3" s="90" t="s">
        <v>440</v>
      </c>
      <c r="C3" s="90"/>
      <c r="D3" s="90"/>
      <c r="E3" s="90" t="s">
        <v>441</v>
      </c>
      <c r="F3" s="90"/>
      <c r="G3" s="90"/>
      <c r="H3" s="87"/>
    </row>
    <row r="4" s="93" customFormat="true" ht="38.25" hidden="false" customHeight="true" outlineLevel="0" collapsed="false">
      <c r="A4" s="89"/>
      <c r="B4" s="90" t="s">
        <v>442</v>
      </c>
      <c r="C4" s="91" t="s">
        <v>443</v>
      </c>
      <c r="D4" s="91" t="s">
        <v>444</v>
      </c>
      <c r="E4" s="90" t="s">
        <v>442</v>
      </c>
      <c r="F4" s="92" t="s">
        <v>443</v>
      </c>
      <c r="G4" s="92" t="s">
        <v>444</v>
      </c>
      <c r="H4" s="87"/>
    </row>
    <row r="5" s="93" customFormat="true" ht="13.8" hidden="false" customHeight="false" outlineLevel="0" collapsed="false">
      <c r="A5" s="94" t="n">
        <v>1</v>
      </c>
      <c r="B5" s="95" t="n">
        <v>2</v>
      </c>
      <c r="C5" s="96"/>
      <c r="D5" s="96"/>
      <c r="E5" s="95" t="n">
        <v>4</v>
      </c>
      <c r="F5" s="97"/>
      <c r="G5" s="97"/>
      <c r="H5" s="87"/>
    </row>
    <row r="6" customFormat="false" ht="12.9" hidden="false" customHeight="true" outlineLevel="0" collapsed="false">
      <c r="A6" s="98" t="s">
        <v>445</v>
      </c>
      <c r="B6" s="99" t="s">
        <v>446</v>
      </c>
      <c r="C6" s="100"/>
      <c r="D6" s="100"/>
      <c r="E6" s="99" t="s">
        <v>447</v>
      </c>
      <c r="F6" s="101" t="n">
        <v>13820000</v>
      </c>
      <c r="G6" s="101" t="n">
        <v>13820000</v>
      </c>
      <c r="H6" s="87"/>
    </row>
    <row r="7" customFormat="false" ht="22.5" hidden="false" customHeight="true" outlineLevel="0" collapsed="false">
      <c r="A7" s="102" t="s">
        <v>448</v>
      </c>
      <c r="B7" s="103" t="s">
        <v>449</v>
      </c>
      <c r="C7" s="101"/>
      <c r="D7" s="101"/>
      <c r="E7" s="103" t="s">
        <v>450</v>
      </c>
      <c r="F7" s="101" t="n">
        <v>113422000</v>
      </c>
      <c r="G7" s="101" t="n">
        <v>113422000</v>
      </c>
      <c r="H7" s="87"/>
    </row>
    <row r="8" customFormat="false" ht="12.9" hidden="false" customHeight="true" outlineLevel="0" collapsed="false">
      <c r="A8" s="102" t="s">
        <v>451</v>
      </c>
      <c r="B8" s="103"/>
      <c r="C8" s="101"/>
      <c r="D8" s="101"/>
      <c r="E8" s="103" t="s">
        <v>452</v>
      </c>
      <c r="F8" s="101" t="n">
        <v>347000</v>
      </c>
      <c r="G8" s="101" t="n">
        <v>347000</v>
      </c>
      <c r="H8" s="87"/>
    </row>
    <row r="9" customFormat="false" ht="15.9" hidden="false" customHeight="true" outlineLevel="0" collapsed="false">
      <c r="A9" s="104" t="s">
        <v>453</v>
      </c>
      <c r="B9" s="105" t="s">
        <v>454</v>
      </c>
      <c r="C9" s="106" t="n">
        <f aca="false">SUM(C6:C8)</f>
        <v>0</v>
      </c>
      <c r="D9" s="106"/>
      <c r="E9" s="105" t="s">
        <v>455</v>
      </c>
      <c r="F9" s="107" t="n">
        <f aca="false">SUM(F6:F8)</f>
        <v>127589000</v>
      </c>
      <c r="G9" s="107" t="n">
        <f aca="false">SUM(G6:G8)</f>
        <v>127589000</v>
      </c>
      <c r="H9" s="87"/>
    </row>
    <row r="10" customFormat="false" ht="12.9" hidden="false" customHeight="true" outlineLevel="0" collapsed="false">
      <c r="A10" s="98" t="s">
        <v>456</v>
      </c>
      <c r="B10" s="108" t="s">
        <v>457</v>
      </c>
      <c r="C10" s="109"/>
      <c r="D10" s="109"/>
      <c r="E10" s="110" t="s">
        <v>458</v>
      </c>
      <c r="F10" s="111"/>
      <c r="G10" s="111"/>
      <c r="H10" s="87"/>
    </row>
    <row r="11" customFormat="false" ht="21.75" hidden="false" customHeight="true" outlineLevel="0" collapsed="false">
      <c r="A11" s="104" t="s">
        <v>459</v>
      </c>
      <c r="B11" s="105" t="s">
        <v>460</v>
      </c>
      <c r="C11" s="106" t="n">
        <f aca="false">SUM(C10)</f>
        <v>0</v>
      </c>
      <c r="D11" s="106"/>
      <c r="E11" s="105" t="s">
        <v>461</v>
      </c>
      <c r="F11" s="107" t="n">
        <f aca="false">SUM(F10)</f>
        <v>0</v>
      </c>
      <c r="G11" s="107"/>
      <c r="H11" s="87"/>
    </row>
    <row r="12" customFormat="false" ht="18" hidden="false" customHeight="true" outlineLevel="0" collapsed="false">
      <c r="A12" s="104" t="s">
        <v>462</v>
      </c>
      <c r="B12" s="112" t="s">
        <v>463</v>
      </c>
      <c r="C12" s="106" t="n">
        <f aca="false">SUM(C9,C11)</f>
        <v>0</v>
      </c>
      <c r="D12" s="106"/>
      <c r="E12" s="112" t="s">
        <v>464</v>
      </c>
      <c r="F12" s="107" t="n">
        <f aca="false">SUM(F9,F11)</f>
        <v>127589000</v>
      </c>
      <c r="G12" s="107" t="n">
        <f aca="false">SUM(G9,G11)</f>
        <v>127589000</v>
      </c>
      <c r="H12" s="87"/>
    </row>
    <row r="13" customFormat="false" ht="13.8" hidden="false" customHeight="false" outlineLevel="0" collapsed="false">
      <c r="A13" s="104" t="s">
        <v>465</v>
      </c>
      <c r="B13" s="113" t="s">
        <v>466</v>
      </c>
      <c r="C13" s="114" t="n">
        <f aca="false">SUM(C12)</f>
        <v>0</v>
      </c>
      <c r="D13" s="114"/>
      <c r="E13" s="113" t="s">
        <v>467</v>
      </c>
      <c r="F13" s="115" t="n">
        <f aca="false">SUM(F12)</f>
        <v>127589000</v>
      </c>
      <c r="G13" s="115" t="n">
        <f aca="false">SUM(G12)</f>
        <v>127589000</v>
      </c>
      <c r="H13" s="87"/>
    </row>
    <row r="14" customFormat="false" ht="13.8" hidden="false" customHeight="false" outlineLevel="0" collapsed="false">
      <c r="A14" s="104" t="s">
        <v>468</v>
      </c>
      <c r="B14" s="113" t="s">
        <v>469</v>
      </c>
      <c r="C14" s="114" t="n">
        <f aca="false">IF(C9-F9&lt;0,F9-C9,"-")</f>
        <v>127589000</v>
      </c>
      <c r="D14" s="114" t="n">
        <v>127589000</v>
      </c>
      <c r="E14" s="113" t="s">
        <v>470</v>
      </c>
      <c r="F14" s="115" t="str">
        <f aca="false">IF(C9-F9&gt;0,C9-F9,"-")</f>
        <v>-</v>
      </c>
      <c r="G14" s="115" t="str">
        <f aca="false">IF(D9-G9&gt;0,D9-G9,"-")</f>
        <v>-</v>
      </c>
      <c r="H14" s="87"/>
    </row>
    <row r="15" customFormat="false" ht="13.8" hidden="false" customHeight="false" outlineLevel="0" collapsed="false">
      <c r="A15" s="104" t="s">
        <v>471</v>
      </c>
      <c r="B15" s="113" t="s">
        <v>472</v>
      </c>
      <c r="C15" s="114" t="n">
        <f aca="false">IF(C9+C10-F12&lt;0,F12-(C9+C10),"-")</f>
        <v>127589000</v>
      </c>
      <c r="D15" s="114" t="n">
        <v>127589000</v>
      </c>
      <c r="E15" s="113" t="s">
        <v>473</v>
      </c>
      <c r="F15" s="115" t="str">
        <f aca="false">IF(C9+C10-F12&gt;0,C9+C10-F12,"-")</f>
        <v>-</v>
      </c>
      <c r="G15" s="115" t="str">
        <f aca="false">IF(D9+D10-G12&gt;0,D9+D10-G12,"-")</f>
        <v>-</v>
      </c>
      <c r="H15" s="87"/>
    </row>
  </sheetData>
  <mergeCells count="5">
    <mergeCell ref="B1:G1"/>
    <mergeCell ref="H1:H15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16" width="42.33"/>
    <col collapsed="false" customWidth="true" hidden="false" outlineLevel="0" max="2" min="2" style="117" width="13.43"/>
    <col collapsed="false" customWidth="true" hidden="false" outlineLevel="0" max="3" min="3" style="117" width="13.99"/>
    <col collapsed="false" customWidth="true" hidden="false" outlineLevel="0" max="4" min="4" style="117" width="15.43"/>
    <col collapsed="false" customWidth="true" hidden="false" outlineLevel="0" max="6" min="5" style="117" width="14.33"/>
    <col collapsed="false" customWidth="true" hidden="false" outlineLevel="0" max="7" min="7" style="118" width="16.1"/>
    <col collapsed="false" customWidth="true" hidden="false" outlineLevel="0" max="9" min="8" style="117" width="10.99"/>
    <col collapsed="false" customWidth="true" hidden="false" outlineLevel="0" max="10" min="10" style="117" width="11.87"/>
    <col collapsed="false" customWidth="false" hidden="false" outlineLevel="0" max="257" min="11" style="117" width="7.99"/>
  </cols>
  <sheetData>
    <row r="1" customFormat="false" ht="25.5" hidden="false" customHeight="true" outlineLevel="0" collapsed="false">
      <c r="A1" s="119" t="s">
        <v>474</v>
      </c>
      <c r="B1" s="119"/>
      <c r="C1" s="119"/>
      <c r="D1" s="119"/>
      <c r="E1" s="119"/>
      <c r="F1" s="119"/>
      <c r="G1" s="119"/>
    </row>
    <row r="2" customFormat="false" ht="22.5" hidden="false" customHeight="true" outlineLevel="0" collapsed="false">
      <c r="A2" s="120" t="s">
        <v>475</v>
      </c>
      <c r="B2" s="120"/>
      <c r="C2" s="118"/>
      <c r="D2" s="118"/>
      <c r="E2" s="118"/>
      <c r="F2" s="118"/>
      <c r="G2" s="121" t="s">
        <v>411</v>
      </c>
    </row>
    <row r="3" s="122" customFormat="true" ht="44.25" hidden="false" customHeight="true" outlineLevel="0" collapsed="false">
      <c r="A3" s="92" t="s">
        <v>476</v>
      </c>
      <c r="B3" s="92" t="s">
        <v>477</v>
      </c>
      <c r="C3" s="92" t="s">
        <v>478</v>
      </c>
      <c r="D3" s="92" t="s">
        <v>479</v>
      </c>
      <c r="E3" s="92" t="s">
        <v>480</v>
      </c>
      <c r="F3" s="92" t="s">
        <v>444</v>
      </c>
      <c r="G3" s="92" t="s">
        <v>481</v>
      </c>
    </row>
    <row r="4" s="118" customFormat="true" ht="12" hidden="false" customHeight="true" outlineLevel="0" collapsed="false">
      <c r="A4" s="123" t="n">
        <v>1</v>
      </c>
      <c r="B4" s="123" t="n">
        <v>2</v>
      </c>
      <c r="C4" s="123" t="n">
        <v>3</v>
      </c>
      <c r="D4" s="123" t="n">
        <v>4</v>
      </c>
      <c r="E4" s="123" t="n">
        <v>5</v>
      </c>
      <c r="F4" s="123" t="n">
        <v>6</v>
      </c>
      <c r="G4" s="123" t="s">
        <v>482</v>
      </c>
    </row>
    <row r="5" customFormat="false" ht="15.9" hidden="false" customHeight="true" outlineLevel="0" collapsed="false">
      <c r="A5" s="124" t="s">
        <v>483</v>
      </c>
      <c r="B5" s="125"/>
      <c r="C5" s="126"/>
      <c r="D5" s="125"/>
      <c r="E5" s="125"/>
      <c r="F5" s="125"/>
      <c r="G5" s="127" t="n">
        <f aca="false">B5-D5-E5</f>
        <v>0</v>
      </c>
    </row>
    <row r="6" customFormat="false" ht="15.9" hidden="false" customHeight="true" outlineLevel="0" collapsed="false">
      <c r="A6" s="125" t="s">
        <v>484</v>
      </c>
      <c r="B6" s="125" t="n">
        <v>500000</v>
      </c>
      <c r="C6" s="126" t="n">
        <v>2016</v>
      </c>
      <c r="D6" s="125"/>
      <c r="E6" s="125"/>
      <c r="F6" s="125" t="n">
        <v>500000</v>
      </c>
      <c r="G6" s="127" t="n">
        <f aca="false">B6-D6-E6</f>
        <v>500000</v>
      </c>
    </row>
    <row r="7" customFormat="false" ht="15.9" hidden="false" customHeight="true" outlineLevel="0" collapsed="false">
      <c r="A7" s="125" t="s">
        <v>485</v>
      </c>
      <c r="B7" s="125" t="n">
        <v>300000</v>
      </c>
      <c r="C7" s="126" t="n">
        <v>2016</v>
      </c>
      <c r="D7" s="125"/>
      <c r="E7" s="125"/>
      <c r="F7" s="125" t="n">
        <v>300000</v>
      </c>
      <c r="G7" s="127" t="n">
        <f aca="false">B7-D7-E7</f>
        <v>300000</v>
      </c>
    </row>
    <row r="8" customFormat="false" ht="15.9" hidden="false" customHeight="true" outlineLevel="0" collapsed="false">
      <c r="A8" s="125" t="s">
        <v>486</v>
      </c>
      <c r="B8" s="125" t="n">
        <v>100000</v>
      </c>
      <c r="C8" s="126" t="n">
        <v>2016</v>
      </c>
      <c r="D8" s="125"/>
      <c r="E8" s="125"/>
      <c r="F8" s="125" t="n">
        <v>100000</v>
      </c>
      <c r="G8" s="127" t="n">
        <f aca="false">B8-D8-E8</f>
        <v>100000</v>
      </c>
    </row>
    <row r="9" customFormat="false" ht="15.9" hidden="false" customHeight="true" outlineLevel="0" collapsed="false">
      <c r="A9" s="125" t="s">
        <v>487</v>
      </c>
      <c r="B9" s="125" t="n">
        <v>804000</v>
      </c>
      <c r="C9" s="126" t="n">
        <v>2016</v>
      </c>
      <c r="D9" s="125"/>
      <c r="E9" s="125"/>
      <c r="F9" s="125" t="n">
        <v>804000</v>
      </c>
      <c r="G9" s="127" t="n">
        <f aca="false">B9-D9-E9</f>
        <v>804000</v>
      </c>
    </row>
    <row r="10" customFormat="false" ht="15.9" hidden="false" customHeight="true" outlineLevel="0" collapsed="false">
      <c r="A10" s="125" t="s">
        <v>488</v>
      </c>
      <c r="B10" s="125" t="n">
        <v>2000000</v>
      </c>
      <c r="C10" s="126" t="n">
        <v>2016</v>
      </c>
      <c r="D10" s="125"/>
      <c r="E10" s="125"/>
      <c r="F10" s="125" t="n">
        <v>2000000</v>
      </c>
      <c r="G10" s="127" t="n">
        <f aca="false">B10-D10-E10</f>
        <v>2000000</v>
      </c>
    </row>
    <row r="11" customFormat="false" ht="15.9" hidden="false" customHeight="true" outlineLevel="0" collapsed="false">
      <c r="A11" s="125" t="s">
        <v>489</v>
      </c>
      <c r="B11" s="125" t="n">
        <v>236000</v>
      </c>
      <c r="C11" s="126" t="n">
        <v>2016</v>
      </c>
      <c r="D11" s="125"/>
      <c r="E11" s="125"/>
      <c r="F11" s="125" t="n">
        <v>236000</v>
      </c>
      <c r="G11" s="127" t="n">
        <f aca="false">B11-D11-E11</f>
        <v>236000</v>
      </c>
    </row>
    <row r="12" customFormat="false" ht="15.9" hidden="false" customHeight="true" outlineLevel="0" collapsed="false">
      <c r="A12" s="125" t="s">
        <v>490</v>
      </c>
      <c r="B12" s="125" t="n">
        <v>1000000</v>
      </c>
      <c r="C12" s="126" t="n">
        <v>2016</v>
      </c>
      <c r="D12" s="125"/>
      <c r="E12" s="125"/>
      <c r="F12" s="125" t="n">
        <v>1000000</v>
      </c>
      <c r="G12" s="127" t="n">
        <f aca="false">B12-D12-E12</f>
        <v>1000000</v>
      </c>
    </row>
    <row r="13" customFormat="false" ht="15.9" hidden="false" customHeight="true" outlineLevel="0" collapsed="false">
      <c r="A13" s="125" t="s">
        <v>491</v>
      </c>
      <c r="B13" s="125" t="n">
        <v>300000</v>
      </c>
      <c r="C13" s="126" t="n">
        <v>2016</v>
      </c>
      <c r="D13" s="125"/>
      <c r="E13" s="125"/>
      <c r="F13" s="125" t="n">
        <v>300000</v>
      </c>
      <c r="G13" s="127" t="n">
        <f aca="false">B13-D13-E13</f>
        <v>300000</v>
      </c>
    </row>
    <row r="14" customFormat="false" ht="15.9" hidden="false" customHeight="true" outlineLevel="0" collapsed="false">
      <c r="A14" s="125" t="s">
        <v>492</v>
      </c>
      <c r="B14" s="125" t="n">
        <v>472000</v>
      </c>
      <c r="C14" s="126" t="n">
        <v>2016</v>
      </c>
      <c r="D14" s="125"/>
      <c r="E14" s="125"/>
      <c r="F14" s="125" t="n">
        <v>472000</v>
      </c>
      <c r="G14" s="127" t="n">
        <f aca="false">B14-D14-E14</f>
        <v>472000</v>
      </c>
    </row>
    <row r="15" customFormat="false" ht="15.9" hidden="false" customHeight="true" outlineLevel="0" collapsed="false">
      <c r="A15" s="125" t="s">
        <v>493</v>
      </c>
      <c r="B15" s="125" t="n">
        <v>1969000</v>
      </c>
      <c r="C15" s="126" t="n">
        <v>2016</v>
      </c>
      <c r="D15" s="125"/>
      <c r="E15" s="125"/>
      <c r="F15" s="125" t="n">
        <v>1969000</v>
      </c>
      <c r="G15" s="127" t="n">
        <f aca="false">B15-D15-E15</f>
        <v>1969000</v>
      </c>
    </row>
    <row r="16" customFormat="false" ht="15.9" hidden="false" customHeight="true" outlineLevel="0" collapsed="false">
      <c r="A16" s="128" t="s">
        <v>494</v>
      </c>
      <c r="B16" s="125" t="n">
        <v>30000</v>
      </c>
      <c r="C16" s="126" t="n">
        <v>2016</v>
      </c>
      <c r="D16" s="125"/>
      <c r="E16" s="125"/>
      <c r="F16" s="125" t="n">
        <v>30000</v>
      </c>
      <c r="G16" s="127" t="n">
        <f aca="false">B16-D16-E16</f>
        <v>30000</v>
      </c>
    </row>
    <row r="17" customFormat="false" ht="15.9" hidden="false" customHeight="true" outlineLevel="0" collapsed="false">
      <c r="A17" s="124" t="s">
        <v>495</v>
      </c>
      <c r="B17" s="129" t="n">
        <f aca="false">SUM(B6:B16)</f>
        <v>7711000</v>
      </c>
      <c r="C17" s="125"/>
      <c r="D17" s="125" t="n">
        <f aca="false">SUM(D6:D16)</f>
        <v>0</v>
      </c>
      <c r="E17" s="125" t="n">
        <f aca="false">SUM(E6:E16)</f>
        <v>0</v>
      </c>
      <c r="F17" s="129" t="n">
        <f aca="false">SUM(F6:F16)</f>
        <v>7711000</v>
      </c>
      <c r="G17" s="129" t="n">
        <f aca="false">SUM(G6:G16)</f>
        <v>7711000</v>
      </c>
    </row>
    <row r="18" customFormat="false" ht="15.9" hidden="false" customHeight="true" outlineLevel="0" collapsed="false">
      <c r="A18" s="124" t="s">
        <v>496</v>
      </c>
      <c r="B18" s="125"/>
      <c r="C18" s="126"/>
      <c r="D18" s="125"/>
      <c r="E18" s="125"/>
      <c r="F18" s="125"/>
      <c r="G18" s="127" t="n">
        <f aca="false">B18-D18-E18</f>
        <v>0</v>
      </c>
    </row>
    <row r="19" customFormat="false" ht="15.9" hidden="false" customHeight="true" outlineLevel="0" collapsed="false">
      <c r="A19" s="128" t="s">
        <v>497</v>
      </c>
      <c r="B19" s="125" t="n">
        <v>50000</v>
      </c>
      <c r="C19" s="126" t="n">
        <v>2016</v>
      </c>
      <c r="D19" s="125"/>
      <c r="E19" s="125"/>
      <c r="F19" s="125" t="n">
        <v>50000</v>
      </c>
      <c r="G19" s="127" t="n">
        <f aca="false">B19-D19-E19</f>
        <v>50000</v>
      </c>
    </row>
    <row r="20" customFormat="false" ht="15.9" hidden="false" customHeight="true" outlineLevel="0" collapsed="false">
      <c r="A20" s="128" t="s">
        <v>498</v>
      </c>
      <c r="B20" s="125" t="n">
        <v>94000</v>
      </c>
      <c r="C20" s="126" t="n">
        <v>2016</v>
      </c>
      <c r="D20" s="125"/>
      <c r="E20" s="125"/>
      <c r="F20" s="125" t="n">
        <v>94000</v>
      </c>
      <c r="G20" s="127" t="n">
        <f aca="false">B20-D20-E20</f>
        <v>94000</v>
      </c>
    </row>
    <row r="21" customFormat="false" ht="15.9" hidden="false" customHeight="true" outlineLevel="0" collapsed="false">
      <c r="A21" s="128" t="s">
        <v>499</v>
      </c>
      <c r="B21" s="125" t="n">
        <v>740000</v>
      </c>
      <c r="C21" s="126" t="n">
        <v>2016</v>
      </c>
      <c r="D21" s="125"/>
      <c r="E21" s="125"/>
      <c r="F21" s="125" t="n">
        <v>740000</v>
      </c>
      <c r="G21" s="127" t="n">
        <f aca="false">B21-D21-E21</f>
        <v>740000</v>
      </c>
    </row>
    <row r="22" customFormat="false" ht="15.9" hidden="false" customHeight="true" outlineLevel="0" collapsed="false">
      <c r="A22" s="124" t="s">
        <v>495</v>
      </c>
      <c r="B22" s="129" t="n">
        <f aca="false">SUM(B19:B21)</f>
        <v>884000</v>
      </c>
      <c r="C22" s="129"/>
      <c r="D22" s="129" t="n">
        <f aca="false">SUM(D19:D21)</f>
        <v>0</v>
      </c>
      <c r="E22" s="129" t="n">
        <f aca="false">SUM(E19:E21)</f>
        <v>0</v>
      </c>
      <c r="F22" s="129" t="n">
        <f aca="false">SUM(F19:F21)</f>
        <v>884000</v>
      </c>
      <c r="G22" s="127" t="n">
        <f aca="false">B22-D22-E22</f>
        <v>884000</v>
      </c>
    </row>
    <row r="23" customFormat="false" ht="15.9" hidden="false" customHeight="true" outlineLevel="0" collapsed="false">
      <c r="A23" s="124" t="s">
        <v>500</v>
      </c>
      <c r="B23" s="125" t="n">
        <v>130000</v>
      </c>
      <c r="C23" s="126" t="n">
        <v>2016</v>
      </c>
      <c r="D23" s="125"/>
      <c r="E23" s="125"/>
      <c r="F23" s="125" t="n">
        <v>130000</v>
      </c>
      <c r="G23" s="127" t="n">
        <f aca="false">B23-D23-E23</f>
        <v>130000</v>
      </c>
    </row>
    <row r="24" s="131" customFormat="true" ht="15.9" hidden="false" customHeight="true" outlineLevel="0" collapsed="false">
      <c r="A24" s="124" t="s">
        <v>495</v>
      </c>
      <c r="B24" s="129" t="n">
        <f aca="false">SUM(B23)</f>
        <v>130000</v>
      </c>
      <c r="C24" s="129" t="n">
        <f aca="false">SUM(C23)</f>
        <v>2016</v>
      </c>
      <c r="D24" s="129" t="n">
        <f aca="false">SUM(D23)</f>
        <v>0</v>
      </c>
      <c r="E24" s="129" t="n">
        <f aca="false">SUM(E23)</f>
        <v>0</v>
      </c>
      <c r="F24" s="129" t="n">
        <f aca="false">SUM(F23)</f>
        <v>130000</v>
      </c>
      <c r="G24" s="130" t="n">
        <f aca="false">B24-D24-E24</f>
        <v>130000</v>
      </c>
    </row>
    <row r="25" customFormat="false" ht="15.9" hidden="false" customHeight="true" outlineLevel="0" collapsed="false">
      <c r="A25" s="124" t="s">
        <v>501</v>
      </c>
      <c r="B25" s="125"/>
      <c r="C25" s="126"/>
      <c r="D25" s="125"/>
      <c r="E25" s="125"/>
      <c r="F25" s="125"/>
      <c r="G25" s="130" t="n">
        <f aca="false">B25-D25-E25</f>
        <v>0</v>
      </c>
    </row>
    <row r="26" customFormat="false" ht="15.9" hidden="false" customHeight="true" outlineLevel="0" collapsed="false">
      <c r="A26" s="128" t="s">
        <v>502</v>
      </c>
      <c r="B26" s="125" t="n">
        <v>1500000</v>
      </c>
      <c r="C26" s="126" t="n">
        <v>2016</v>
      </c>
      <c r="D26" s="125"/>
      <c r="E26" s="125"/>
      <c r="F26" s="125" t="n">
        <v>1500000</v>
      </c>
      <c r="G26" s="130" t="n">
        <f aca="false">B26-D26-E26</f>
        <v>1500000</v>
      </c>
    </row>
    <row r="27" customFormat="false" ht="15.9" hidden="false" customHeight="true" outlineLevel="0" collapsed="false">
      <c r="A27" s="128" t="s">
        <v>503</v>
      </c>
      <c r="B27" s="125" t="n">
        <v>158000</v>
      </c>
      <c r="C27" s="126" t="n">
        <v>2016</v>
      </c>
      <c r="D27" s="125"/>
      <c r="E27" s="125"/>
      <c r="F27" s="125" t="n">
        <v>158000</v>
      </c>
      <c r="G27" s="130" t="n">
        <f aca="false">B27-D27-E27</f>
        <v>158000</v>
      </c>
    </row>
    <row r="28" customFormat="false" ht="15.9" hidden="false" customHeight="true" outlineLevel="0" collapsed="false">
      <c r="A28" s="128" t="s">
        <v>504</v>
      </c>
      <c r="B28" s="125" t="n">
        <v>500000</v>
      </c>
      <c r="C28" s="126" t="n">
        <v>2016</v>
      </c>
      <c r="D28" s="125"/>
      <c r="E28" s="125"/>
      <c r="F28" s="125" t="n">
        <v>500000</v>
      </c>
      <c r="G28" s="130" t="n">
        <f aca="false">B28-D28-E28</f>
        <v>500000</v>
      </c>
    </row>
    <row r="29" s="131" customFormat="true" ht="15.9" hidden="false" customHeight="true" outlineLevel="0" collapsed="false">
      <c r="A29" s="124" t="s">
        <v>495</v>
      </c>
      <c r="B29" s="129" t="n">
        <f aca="false">SUM(B26:B28)</f>
        <v>2158000</v>
      </c>
      <c r="C29" s="129"/>
      <c r="D29" s="129" t="n">
        <f aca="false">SUM(D26:D28)</f>
        <v>0</v>
      </c>
      <c r="E29" s="129" t="n">
        <f aca="false">SUM(E26:E28)</f>
        <v>0</v>
      </c>
      <c r="F29" s="129" t="n">
        <f aca="false">SUM(F26:F28)</f>
        <v>2158000</v>
      </c>
      <c r="G29" s="130" t="n">
        <f aca="false">B29-D29-E29</f>
        <v>2158000</v>
      </c>
    </row>
    <row r="30" s="131" customFormat="true" ht="15.9" hidden="false" customHeight="true" outlineLevel="0" collapsed="false">
      <c r="A30" s="124" t="s">
        <v>505</v>
      </c>
      <c r="B30" s="129" t="n">
        <v>2937000</v>
      </c>
      <c r="C30" s="129" t="n">
        <v>2016</v>
      </c>
      <c r="D30" s="129"/>
      <c r="E30" s="129"/>
      <c r="F30" s="129" t="n">
        <v>2937000</v>
      </c>
      <c r="G30" s="130" t="n">
        <f aca="false">B30-D30-E30</f>
        <v>2937000</v>
      </c>
    </row>
    <row r="31" s="134" customFormat="true" ht="18" hidden="false" customHeight="true" outlineLevel="0" collapsed="false">
      <c r="A31" s="132" t="s">
        <v>506</v>
      </c>
      <c r="B31" s="133" t="n">
        <f aca="false">SUM(B17,B22,B24,B29,B30)</f>
        <v>13820000</v>
      </c>
      <c r="C31" s="133" t="n">
        <v>2016</v>
      </c>
      <c r="D31" s="133" t="n">
        <f aca="false">SUM(D17,D22,D24,D29,D30)</f>
        <v>0</v>
      </c>
      <c r="E31" s="133" t="n">
        <f aca="false">SUM(E17,E22,E24,E29,E30)</f>
        <v>0</v>
      </c>
      <c r="F31" s="133" t="n">
        <f aca="false">SUM(F17,F22,F24,F29,F30)</f>
        <v>13820000</v>
      </c>
      <c r="G31" s="130" t="n">
        <f aca="false">B31-D31-E31</f>
        <v>1382000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35" width="51.99"/>
    <col collapsed="false" customWidth="true" hidden="false" outlineLevel="0" max="2" min="2" style="136" width="13.43"/>
    <col collapsed="false" customWidth="true" hidden="false" outlineLevel="0" max="3" min="3" style="136" width="13.99"/>
    <col collapsed="false" customWidth="true" hidden="false" outlineLevel="0" max="4" min="4" style="136" width="15.43"/>
    <col collapsed="false" customWidth="true" hidden="false" outlineLevel="0" max="6" min="5" style="136" width="14.33"/>
    <col collapsed="false" customWidth="true" hidden="false" outlineLevel="0" max="7" min="7" style="136" width="16.1"/>
    <col collapsed="false" customWidth="true" hidden="false" outlineLevel="0" max="9" min="8" style="136" width="10.99"/>
    <col collapsed="false" customWidth="true" hidden="false" outlineLevel="0" max="10" min="10" style="136" width="11.87"/>
    <col collapsed="false" customWidth="false" hidden="false" outlineLevel="0" max="257" min="11" style="136" width="7.99"/>
  </cols>
  <sheetData>
    <row r="1" customFormat="false" ht="24.75" hidden="false" customHeight="true" outlineLevel="0" collapsed="false">
      <c r="A1" s="137" t="s">
        <v>507</v>
      </c>
      <c r="B1" s="137"/>
      <c r="C1" s="137"/>
      <c r="D1" s="137"/>
      <c r="E1" s="137"/>
      <c r="F1" s="137"/>
      <c r="G1" s="137"/>
    </row>
    <row r="2" customFormat="false" ht="23.25" hidden="false" customHeight="true" outlineLevel="0" collapsed="false">
      <c r="A2" s="138" t="s">
        <v>508</v>
      </c>
      <c r="B2" s="138"/>
      <c r="C2" s="84"/>
      <c r="D2" s="84"/>
      <c r="E2" s="84"/>
      <c r="F2" s="84"/>
      <c r="G2" s="139" t="s">
        <v>411</v>
      </c>
    </row>
    <row r="3" s="142" customFormat="true" ht="48.75" hidden="false" customHeight="true" outlineLevel="0" collapsed="false">
      <c r="A3" s="90" t="s">
        <v>509</v>
      </c>
      <c r="B3" s="140" t="s">
        <v>477</v>
      </c>
      <c r="C3" s="140" t="s">
        <v>478</v>
      </c>
      <c r="D3" s="140" t="s">
        <v>510</v>
      </c>
      <c r="E3" s="140" t="s">
        <v>480</v>
      </c>
      <c r="F3" s="91" t="s">
        <v>511</v>
      </c>
      <c r="G3" s="141" t="s">
        <v>512</v>
      </c>
    </row>
    <row r="4" s="84" customFormat="true" ht="15" hidden="false" customHeight="true" outlineLevel="0" collapsed="false">
      <c r="A4" s="143" t="n">
        <v>1</v>
      </c>
      <c r="B4" s="144" t="n">
        <v>2</v>
      </c>
      <c r="C4" s="144" t="n">
        <v>3</v>
      </c>
      <c r="D4" s="144" t="n">
        <v>4</v>
      </c>
      <c r="E4" s="144" t="n">
        <v>5</v>
      </c>
      <c r="F4" s="145" t="n">
        <v>6</v>
      </c>
      <c r="G4" s="146" t="n">
        <v>7</v>
      </c>
    </row>
    <row r="5" customFormat="false" ht="15.9" hidden="false" customHeight="true" outlineLevel="0" collapsed="false">
      <c r="A5" s="147" t="s">
        <v>513</v>
      </c>
      <c r="B5" s="125"/>
      <c r="C5" s="126"/>
      <c r="D5" s="125"/>
      <c r="E5" s="125"/>
      <c r="F5" s="148"/>
      <c r="G5" s="149" t="n">
        <f aca="false">B5-D5-E5</f>
        <v>0</v>
      </c>
    </row>
    <row r="6" customFormat="false" ht="15.9" hidden="false" customHeight="true" outlineLevel="0" collapsed="false">
      <c r="A6" s="150" t="s">
        <v>514</v>
      </c>
      <c r="B6" s="125" t="n">
        <v>50159000</v>
      </c>
      <c r="C6" s="126"/>
      <c r="D6" s="125"/>
      <c r="E6" s="125"/>
      <c r="F6" s="125" t="n">
        <v>50159000</v>
      </c>
      <c r="G6" s="149" t="n">
        <f aca="false">B6-D6-E6</f>
        <v>50159000</v>
      </c>
    </row>
    <row r="7" customFormat="false" ht="15.9" hidden="false" customHeight="true" outlineLevel="0" collapsed="false">
      <c r="A7" s="150" t="s">
        <v>515</v>
      </c>
      <c r="B7" s="125" t="n">
        <v>1969000</v>
      </c>
      <c r="C7" s="126"/>
      <c r="D7" s="125"/>
      <c r="E7" s="125"/>
      <c r="F7" s="125" t="n">
        <v>1969000</v>
      </c>
      <c r="G7" s="149" t="n">
        <f aca="false">B7-D7-E7</f>
        <v>1969000</v>
      </c>
    </row>
    <row r="8" customFormat="false" ht="15.9" hidden="false" customHeight="true" outlineLevel="0" collapsed="false">
      <c r="A8" s="150" t="s">
        <v>516</v>
      </c>
      <c r="B8" s="125" t="n">
        <v>300000</v>
      </c>
      <c r="C8" s="126"/>
      <c r="D8" s="125"/>
      <c r="E8" s="125"/>
      <c r="F8" s="125" t="n">
        <v>300000</v>
      </c>
      <c r="G8" s="149" t="n">
        <f aca="false">B8-D8-E8</f>
        <v>300000</v>
      </c>
    </row>
    <row r="9" customFormat="false" ht="15.9" hidden="false" customHeight="true" outlineLevel="0" collapsed="false">
      <c r="A9" s="150" t="s">
        <v>517</v>
      </c>
      <c r="B9" s="125" t="n">
        <v>36880000</v>
      </c>
      <c r="C9" s="126"/>
      <c r="D9" s="125"/>
      <c r="E9" s="125"/>
      <c r="F9" s="125" t="n">
        <v>36880000</v>
      </c>
      <c r="G9" s="149" t="n">
        <f aca="false">B9-D9-E9</f>
        <v>36880000</v>
      </c>
    </row>
    <row r="10" customFormat="false" ht="15.9" hidden="false" customHeight="true" outlineLevel="0" collapsed="false">
      <c r="A10" s="147" t="s">
        <v>518</v>
      </c>
      <c r="B10" s="125" t="n">
        <v>24114000</v>
      </c>
      <c r="C10" s="126"/>
      <c r="D10" s="125"/>
      <c r="E10" s="125"/>
      <c r="F10" s="125" t="n">
        <v>24114000</v>
      </c>
      <c r="G10" s="149" t="n">
        <f aca="false">B10-D10-E10</f>
        <v>24114000</v>
      </c>
    </row>
    <row r="11" customFormat="false" ht="15.9" hidden="false" customHeight="true" outlineLevel="0" collapsed="false">
      <c r="A11" s="150"/>
      <c r="B11" s="125"/>
      <c r="C11" s="126"/>
      <c r="D11" s="125"/>
      <c r="E11" s="125"/>
      <c r="F11" s="148"/>
      <c r="G11" s="149" t="n">
        <f aca="false">B11-D11-E11</f>
        <v>0</v>
      </c>
    </row>
    <row r="12" customFormat="false" ht="15.9" hidden="false" customHeight="true" outlineLevel="0" collapsed="false">
      <c r="A12" s="150"/>
      <c r="B12" s="125"/>
      <c r="C12" s="126"/>
      <c r="D12" s="125"/>
      <c r="E12" s="125"/>
      <c r="F12" s="148"/>
      <c r="G12" s="149" t="n">
        <f aca="false">B12-D12-E12</f>
        <v>0</v>
      </c>
    </row>
    <row r="13" customFormat="false" ht="15.9" hidden="false" customHeight="true" outlineLevel="0" collapsed="false">
      <c r="A13" s="150"/>
      <c r="B13" s="125"/>
      <c r="C13" s="126"/>
      <c r="D13" s="125"/>
      <c r="E13" s="125"/>
      <c r="F13" s="148"/>
      <c r="G13" s="149" t="n">
        <f aca="false">B13-D13-E13</f>
        <v>0</v>
      </c>
    </row>
    <row r="14" customFormat="false" ht="15.9" hidden="false" customHeight="true" outlineLevel="0" collapsed="false">
      <c r="A14" s="150"/>
      <c r="B14" s="125"/>
      <c r="C14" s="126"/>
      <c r="D14" s="125"/>
      <c r="E14" s="125"/>
      <c r="F14" s="148"/>
      <c r="G14" s="149" t="n">
        <f aca="false">B14-D14-E14</f>
        <v>0</v>
      </c>
    </row>
    <row r="15" customFormat="false" ht="15.9" hidden="false" customHeight="true" outlineLevel="0" collapsed="false">
      <c r="A15" s="150"/>
      <c r="B15" s="125"/>
      <c r="C15" s="126"/>
      <c r="D15" s="125"/>
      <c r="E15" s="125"/>
      <c r="F15" s="148"/>
      <c r="G15" s="149" t="n">
        <f aca="false">B15-D15-E15</f>
        <v>0</v>
      </c>
    </row>
    <row r="16" customFormat="false" ht="15.9" hidden="false" customHeight="true" outlineLevel="0" collapsed="false">
      <c r="A16" s="150"/>
      <c r="B16" s="125"/>
      <c r="C16" s="126"/>
      <c r="D16" s="125"/>
      <c r="E16" s="125"/>
      <c r="F16" s="148"/>
      <c r="G16" s="149" t="n">
        <f aca="false">B16-D16-E16</f>
        <v>0</v>
      </c>
    </row>
    <row r="17" customFormat="false" ht="15.9" hidden="false" customHeight="true" outlineLevel="0" collapsed="false">
      <c r="A17" s="150"/>
      <c r="B17" s="125"/>
      <c r="C17" s="126"/>
      <c r="D17" s="125"/>
      <c r="E17" s="125"/>
      <c r="F17" s="148"/>
      <c r="G17" s="149" t="n">
        <f aca="false">B17-D17-E17</f>
        <v>0</v>
      </c>
    </row>
    <row r="18" customFormat="false" ht="15.9" hidden="false" customHeight="true" outlineLevel="0" collapsed="false">
      <c r="A18" s="150"/>
      <c r="B18" s="125"/>
      <c r="C18" s="126"/>
      <c r="D18" s="125"/>
      <c r="E18" s="125"/>
      <c r="F18" s="148"/>
      <c r="G18" s="149" t="n">
        <f aca="false">B18-D18-E18</f>
        <v>0</v>
      </c>
    </row>
    <row r="19" customFormat="false" ht="15.9" hidden="false" customHeight="true" outlineLevel="0" collapsed="false">
      <c r="A19" s="150"/>
      <c r="B19" s="125"/>
      <c r="C19" s="126"/>
      <c r="D19" s="125"/>
      <c r="E19" s="125"/>
      <c r="F19" s="148"/>
      <c r="G19" s="149" t="n">
        <f aca="false">B19-D19-E19</f>
        <v>0</v>
      </c>
    </row>
    <row r="20" customFormat="false" ht="15.9" hidden="false" customHeight="true" outlineLevel="0" collapsed="false">
      <c r="A20" s="150"/>
      <c r="B20" s="125"/>
      <c r="C20" s="126"/>
      <c r="D20" s="125"/>
      <c r="E20" s="125"/>
      <c r="F20" s="148"/>
      <c r="G20" s="149" t="n">
        <f aca="false">B20-D20-E20</f>
        <v>0</v>
      </c>
    </row>
    <row r="21" customFormat="false" ht="15.9" hidden="false" customHeight="true" outlineLevel="0" collapsed="false">
      <c r="A21" s="150"/>
      <c r="B21" s="125"/>
      <c r="C21" s="126"/>
      <c r="D21" s="125"/>
      <c r="E21" s="125"/>
      <c r="F21" s="148"/>
      <c r="G21" s="149" t="n">
        <f aca="false">B21-D21-E21</f>
        <v>0</v>
      </c>
    </row>
    <row r="22" customFormat="false" ht="15.9" hidden="false" customHeight="true" outlineLevel="0" collapsed="false">
      <c r="A22" s="150"/>
      <c r="B22" s="125"/>
      <c r="C22" s="126"/>
      <c r="D22" s="125"/>
      <c r="E22" s="125"/>
      <c r="F22" s="148"/>
      <c r="G22" s="149" t="n">
        <f aca="false">B22-D22-E22</f>
        <v>0</v>
      </c>
    </row>
    <row r="23" customFormat="false" ht="15.9" hidden="false" customHeight="true" outlineLevel="0" collapsed="false">
      <c r="A23" s="151"/>
      <c r="B23" s="152"/>
      <c r="C23" s="152"/>
      <c r="D23" s="152"/>
      <c r="E23" s="152"/>
      <c r="F23" s="153"/>
      <c r="G23" s="154" t="n">
        <f aca="false">B23-D23-E23</f>
        <v>0</v>
      </c>
    </row>
    <row r="24" s="160" customFormat="true" ht="18" hidden="false" customHeight="true" outlineLevel="0" collapsed="false">
      <c r="A24" s="155" t="s">
        <v>506</v>
      </c>
      <c r="B24" s="156" t="n">
        <f aca="false">SUM(B5:B23)</f>
        <v>113422000</v>
      </c>
      <c r="C24" s="157"/>
      <c r="D24" s="156" t="n">
        <f aca="false">SUM(D5:D23)</f>
        <v>0</v>
      </c>
      <c r="E24" s="156" t="n">
        <f aca="false">SUM(E5:E23)</f>
        <v>0</v>
      </c>
      <c r="F24" s="158" t="s">
        <v>519</v>
      </c>
      <c r="G24" s="159" t="n">
        <f aca="false">SUM(G5:G23)</f>
        <v>11342200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61" width="4.1"/>
    <col collapsed="false" customWidth="true" hidden="false" outlineLevel="0" max="2" min="2" style="162" width="27.43"/>
    <col collapsed="false" customWidth="true" hidden="false" outlineLevel="0" max="4" min="3" style="162" width="8.87"/>
    <col collapsed="false" customWidth="true" hidden="false" outlineLevel="0" max="5" min="5" style="162" width="9.55"/>
    <col collapsed="false" customWidth="true" hidden="false" outlineLevel="0" max="6" min="6" style="162" width="9.1"/>
    <col collapsed="false" customWidth="true" hidden="false" outlineLevel="0" max="7" min="7" style="162" width="8.87"/>
    <col collapsed="false" customWidth="true" hidden="false" outlineLevel="0" max="8" min="8" style="162" width="9.1"/>
    <col collapsed="false" customWidth="true" hidden="false" outlineLevel="0" max="9" min="9" style="162" width="9.43"/>
    <col collapsed="false" customWidth="true" hidden="false" outlineLevel="0" max="10" min="10" style="162" width="8.55"/>
    <col collapsed="false" customWidth="true" hidden="false" outlineLevel="0" max="11" min="11" style="162" width="9.87"/>
    <col collapsed="false" customWidth="true" hidden="false" outlineLevel="0" max="12" min="12" style="162" width="8.87"/>
    <col collapsed="false" customWidth="true" hidden="false" outlineLevel="0" max="13" min="13" style="162" width="8.66"/>
    <col collapsed="false" customWidth="true" hidden="false" outlineLevel="0" max="14" min="14" style="162" width="9.1"/>
    <col collapsed="false" customWidth="true" hidden="false" outlineLevel="0" max="15" min="15" style="161" width="10.87"/>
    <col collapsed="false" customWidth="false" hidden="false" outlineLevel="0" max="257" min="16" style="162" width="7.99"/>
  </cols>
  <sheetData>
    <row r="1" customFormat="false" ht="31.5" hidden="false" customHeight="true" outlineLevel="0" collapsed="false">
      <c r="A1" s="163" t="s">
        <v>52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6.2" hidden="false" customHeight="false" outlineLevel="0" collapsed="false">
      <c r="B2" s="164" t="s">
        <v>521</v>
      </c>
      <c r="O2" s="165" t="s">
        <v>411</v>
      </c>
    </row>
    <row r="3" s="161" customFormat="true" ht="26.1" hidden="false" customHeight="true" outlineLevel="0" collapsed="false">
      <c r="A3" s="166" t="s">
        <v>522</v>
      </c>
      <c r="B3" s="167" t="s">
        <v>442</v>
      </c>
      <c r="C3" s="167" t="s">
        <v>523</v>
      </c>
      <c r="D3" s="167" t="s">
        <v>524</v>
      </c>
      <c r="E3" s="167" t="s">
        <v>525</v>
      </c>
      <c r="F3" s="167" t="s">
        <v>526</v>
      </c>
      <c r="G3" s="167" t="s">
        <v>527</v>
      </c>
      <c r="H3" s="167" t="s">
        <v>528</v>
      </c>
      <c r="I3" s="167" t="s">
        <v>529</v>
      </c>
      <c r="J3" s="167" t="s">
        <v>530</v>
      </c>
      <c r="K3" s="167" t="s">
        <v>531</v>
      </c>
      <c r="L3" s="167" t="s">
        <v>532</v>
      </c>
      <c r="M3" s="167" t="s">
        <v>533</v>
      </c>
      <c r="N3" s="167" t="s">
        <v>534</v>
      </c>
      <c r="O3" s="168" t="s">
        <v>535</v>
      </c>
    </row>
    <row r="4" s="171" customFormat="true" ht="15" hidden="false" customHeight="true" outlineLevel="0" collapsed="false">
      <c r="A4" s="169" t="s">
        <v>445</v>
      </c>
      <c r="B4" s="170" t="s">
        <v>44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s="171" customFormat="true" ht="15" hidden="false" customHeight="true" outlineLevel="0" collapsed="false">
      <c r="A5" s="172" t="s">
        <v>448</v>
      </c>
      <c r="B5" s="173" t="s">
        <v>536</v>
      </c>
      <c r="C5" s="174" t="n">
        <v>8258381</v>
      </c>
      <c r="D5" s="174" t="n">
        <v>8259381</v>
      </c>
      <c r="E5" s="174" t="n">
        <v>8259381</v>
      </c>
      <c r="F5" s="174" t="n">
        <v>8259381</v>
      </c>
      <c r="G5" s="174" t="n">
        <v>8259382</v>
      </c>
      <c r="H5" s="174" t="n">
        <v>8259382</v>
      </c>
      <c r="I5" s="175" t="n">
        <v>8056535</v>
      </c>
      <c r="J5" s="175" t="n">
        <v>8056535</v>
      </c>
      <c r="K5" s="175" t="n">
        <v>8056534</v>
      </c>
      <c r="L5" s="175" t="n">
        <v>8001000</v>
      </c>
      <c r="M5" s="175" t="n">
        <v>8001000</v>
      </c>
      <c r="N5" s="175" t="n">
        <v>8001000</v>
      </c>
      <c r="O5" s="176" t="n">
        <f aca="false">SUM(C5:N5)</f>
        <v>97727892</v>
      </c>
    </row>
    <row r="6" s="181" customFormat="true" ht="14.1" hidden="false" customHeight="true" outlineLevel="0" collapsed="false">
      <c r="A6" s="177" t="s">
        <v>451</v>
      </c>
      <c r="B6" s="178" t="s">
        <v>537</v>
      </c>
      <c r="C6" s="179" t="n">
        <v>585000</v>
      </c>
      <c r="D6" s="179" t="n">
        <v>585000</v>
      </c>
      <c r="E6" s="179" t="n">
        <v>585000</v>
      </c>
      <c r="F6" s="179" t="n">
        <v>585000</v>
      </c>
      <c r="G6" s="179" t="n">
        <v>585000</v>
      </c>
      <c r="H6" s="179" t="n">
        <v>585000</v>
      </c>
      <c r="I6" s="180" t="n">
        <v>585000</v>
      </c>
      <c r="J6" s="180" t="n">
        <v>585000</v>
      </c>
      <c r="K6" s="180" t="n">
        <v>1177892</v>
      </c>
      <c r="L6" s="180" t="n">
        <v>585000</v>
      </c>
      <c r="M6" s="180" t="n">
        <v>585000</v>
      </c>
      <c r="N6" s="180" t="n">
        <v>584000</v>
      </c>
      <c r="O6" s="176" t="n">
        <f aca="false">SUM(C6:N6)</f>
        <v>7611892</v>
      </c>
    </row>
    <row r="7" s="181" customFormat="true" ht="15.6" hidden="false" customHeight="false" outlineLevel="0" collapsed="false">
      <c r="A7" s="177" t="s">
        <v>453</v>
      </c>
      <c r="B7" s="182" t="s">
        <v>422</v>
      </c>
      <c r="C7" s="183"/>
      <c r="D7" s="183"/>
      <c r="E7" s="183" t="n">
        <v>33075000</v>
      </c>
      <c r="F7" s="183"/>
      <c r="G7" s="183"/>
      <c r="H7" s="183"/>
      <c r="I7" s="184"/>
      <c r="J7" s="184"/>
      <c r="K7" s="184" t="n">
        <v>33075000</v>
      </c>
      <c r="L7" s="184"/>
      <c r="M7" s="184"/>
      <c r="N7" s="184"/>
      <c r="O7" s="176" t="n">
        <f aca="false">SUM(C7:N7)</f>
        <v>66150000</v>
      </c>
    </row>
    <row r="8" s="181" customFormat="true" ht="14.1" hidden="false" customHeight="true" outlineLevel="0" collapsed="false">
      <c r="A8" s="177" t="s">
        <v>456</v>
      </c>
      <c r="B8" s="178" t="s">
        <v>424</v>
      </c>
      <c r="C8" s="179" t="n">
        <v>7069000</v>
      </c>
      <c r="D8" s="179" t="n">
        <v>1243000</v>
      </c>
      <c r="E8" s="179" t="n">
        <v>1243000</v>
      </c>
      <c r="F8" s="179" t="n">
        <v>1243000</v>
      </c>
      <c r="G8" s="179" t="n">
        <v>1243000</v>
      </c>
      <c r="H8" s="179" t="n">
        <v>1243000</v>
      </c>
      <c r="I8" s="180" t="n">
        <v>1359995</v>
      </c>
      <c r="J8" s="180" t="n">
        <v>1359995</v>
      </c>
      <c r="K8" s="180" t="n">
        <v>1359994</v>
      </c>
      <c r="L8" s="180" t="n">
        <v>1243000</v>
      </c>
      <c r="M8" s="180" t="n">
        <v>1242000</v>
      </c>
      <c r="N8" s="180" t="n">
        <v>1242000</v>
      </c>
      <c r="O8" s="176" t="n">
        <f aca="false">SUM(C8:N8)</f>
        <v>21090984</v>
      </c>
    </row>
    <row r="9" s="181" customFormat="true" ht="14.1" hidden="false" customHeight="true" outlineLevel="0" collapsed="false">
      <c r="A9" s="177" t="s">
        <v>459</v>
      </c>
      <c r="B9" s="178" t="s">
        <v>538</v>
      </c>
      <c r="C9" s="179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76" t="n">
        <f aca="false">SUM(C9:N9)</f>
        <v>0</v>
      </c>
    </row>
    <row r="10" s="181" customFormat="true" ht="14.1" hidden="false" customHeight="true" outlineLevel="0" collapsed="false">
      <c r="A10" s="177" t="s">
        <v>462</v>
      </c>
      <c r="B10" s="178" t="s">
        <v>433</v>
      </c>
      <c r="C10" s="179" t="n">
        <v>21949147</v>
      </c>
      <c r="D10" s="179" t="n">
        <v>21949147</v>
      </c>
      <c r="E10" s="179" t="n">
        <v>21949147</v>
      </c>
      <c r="F10" s="179" t="n">
        <v>21949146</v>
      </c>
      <c r="G10" s="179" t="n">
        <v>21949146</v>
      </c>
      <c r="H10" s="179" t="n">
        <v>21949146</v>
      </c>
      <c r="I10" s="180" t="n">
        <v>22874713</v>
      </c>
      <c r="J10" s="180" t="n">
        <v>22875713</v>
      </c>
      <c r="K10" s="180" t="n">
        <v>22875713</v>
      </c>
      <c r="L10" s="180" t="n">
        <v>22721000</v>
      </c>
      <c r="M10" s="180" t="n">
        <v>22721000</v>
      </c>
      <c r="N10" s="180" t="n">
        <v>22721000</v>
      </c>
      <c r="O10" s="176" t="n">
        <f aca="false">SUM(C10:N10)</f>
        <v>268484018</v>
      </c>
    </row>
    <row r="11" s="181" customFormat="true" ht="14.1" hidden="false" customHeight="true" outlineLevel="0" collapsed="false">
      <c r="A11" s="172" t="s">
        <v>465</v>
      </c>
      <c r="B11" s="173" t="s">
        <v>539</v>
      </c>
      <c r="C11" s="174"/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5"/>
      <c r="O11" s="176" t="n">
        <f aca="false">SUM(C11:N11)</f>
        <v>0</v>
      </c>
    </row>
    <row r="12" s="181" customFormat="true" ht="14.1" hidden="false" customHeight="true" outlineLevel="0" collapsed="false">
      <c r="A12" s="172" t="s">
        <v>468</v>
      </c>
      <c r="B12" s="173" t="s">
        <v>540</v>
      </c>
      <c r="C12" s="174" t="n">
        <v>0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6" t="n">
        <f aca="false">SUM(C12:N12)</f>
        <v>0</v>
      </c>
    </row>
    <row r="13" s="171" customFormat="true" ht="15.9" hidden="false" customHeight="true" outlineLevel="0" collapsed="false">
      <c r="A13" s="169" t="s">
        <v>541</v>
      </c>
      <c r="B13" s="185" t="s">
        <v>542</v>
      </c>
      <c r="C13" s="186" t="n">
        <f aca="false">SUM(C5:C12)</f>
        <v>37861528</v>
      </c>
      <c r="D13" s="186" t="n">
        <f aca="false">SUM(D5:D12)</f>
        <v>32036528</v>
      </c>
      <c r="E13" s="186" t="n">
        <f aca="false">SUM(E5:E12)</f>
        <v>65111528</v>
      </c>
      <c r="F13" s="186" t="n">
        <f aca="false">SUM(F5:F12)</f>
        <v>32036527</v>
      </c>
      <c r="G13" s="186" t="n">
        <f aca="false">SUM(G5:G12)</f>
        <v>32036528</v>
      </c>
      <c r="H13" s="186" t="n">
        <f aca="false">SUM(H5:H12)</f>
        <v>32036528</v>
      </c>
      <c r="I13" s="187" t="n">
        <f aca="false">SUM(I5:I12)</f>
        <v>32876243</v>
      </c>
      <c r="J13" s="187" t="n">
        <f aca="false">SUM(J5:J12)</f>
        <v>32877243</v>
      </c>
      <c r="K13" s="187" t="n">
        <f aca="false">SUM(K5:K12)</f>
        <v>66545133</v>
      </c>
      <c r="L13" s="187" t="n">
        <f aca="false">SUM(L5:L12)</f>
        <v>32550000</v>
      </c>
      <c r="M13" s="187" t="n">
        <f aca="false">SUM(M5:M12)</f>
        <v>32549000</v>
      </c>
      <c r="N13" s="187" t="n">
        <f aca="false">SUM(N5:N12)</f>
        <v>32548000</v>
      </c>
      <c r="O13" s="176" t="n">
        <f aca="false">SUM(C13:N13)</f>
        <v>461064786</v>
      </c>
    </row>
    <row r="14" s="171" customFormat="true" ht="15" hidden="false" customHeight="true" outlineLevel="0" collapsed="false">
      <c r="A14" s="169" t="s">
        <v>543</v>
      </c>
      <c r="B14" s="170" t="s">
        <v>441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s="181" customFormat="true" ht="14.1" hidden="false" customHeight="true" outlineLevel="0" collapsed="false">
      <c r="A15" s="188" t="s">
        <v>544</v>
      </c>
      <c r="B15" s="189" t="s">
        <v>545</v>
      </c>
      <c r="C15" s="183" t="n">
        <v>6744782</v>
      </c>
      <c r="D15" s="183" t="n">
        <v>6744782</v>
      </c>
      <c r="E15" s="183" t="n">
        <v>6744782</v>
      </c>
      <c r="F15" s="183" t="n">
        <v>6744782</v>
      </c>
      <c r="G15" s="183" t="n">
        <v>6744783</v>
      </c>
      <c r="H15" s="183" t="n">
        <v>6744783</v>
      </c>
      <c r="I15" s="184" t="n">
        <v>6823243</v>
      </c>
      <c r="J15" s="184" t="n">
        <v>6823243</v>
      </c>
      <c r="K15" s="184" t="n">
        <v>6822242</v>
      </c>
      <c r="L15" s="184" t="n">
        <v>6565000</v>
      </c>
      <c r="M15" s="184" t="n">
        <v>6565000</v>
      </c>
      <c r="N15" s="184" t="n">
        <v>6565000</v>
      </c>
      <c r="O15" s="190" t="n">
        <f aca="false">SUM(C15:N15)</f>
        <v>80632422</v>
      </c>
    </row>
    <row r="16" s="181" customFormat="true" ht="27" hidden="false" customHeight="true" outlineLevel="0" collapsed="false">
      <c r="A16" s="177" t="s">
        <v>546</v>
      </c>
      <c r="B16" s="191" t="s">
        <v>547</v>
      </c>
      <c r="C16" s="179" t="n">
        <v>1832034</v>
      </c>
      <c r="D16" s="179" t="n">
        <v>1832034</v>
      </c>
      <c r="E16" s="179" t="n">
        <v>1832034</v>
      </c>
      <c r="F16" s="179" t="n">
        <v>1832034</v>
      </c>
      <c r="G16" s="179" t="n">
        <v>1832034</v>
      </c>
      <c r="H16" s="179" t="n">
        <v>1832034</v>
      </c>
      <c r="I16" s="180" t="n">
        <v>1880356</v>
      </c>
      <c r="J16" s="180" t="n">
        <v>1880356</v>
      </c>
      <c r="K16" s="180" t="n">
        <v>1880356</v>
      </c>
      <c r="L16" s="180" t="n">
        <v>1809000</v>
      </c>
      <c r="M16" s="180" t="n">
        <v>1809000</v>
      </c>
      <c r="N16" s="180" t="n">
        <v>1809000</v>
      </c>
      <c r="O16" s="190" t="n">
        <f aca="false">SUM(C16:N16)</f>
        <v>22060272</v>
      </c>
    </row>
    <row r="17" s="181" customFormat="true" ht="14.1" hidden="false" customHeight="true" outlineLevel="0" collapsed="false">
      <c r="A17" s="177" t="s">
        <v>548</v>
      </c>
      <c r="B17" s="178" t="s">
        <v>549</v>
      </c>
      <c r="C17" s="179" t="n">
        <v>7370000</v>
      </c>
      <c r="D17" s="179" t="n">
        <v>7374000</v>
      </c>
      <c r="E17" s="179" t="n">
        <v>7374000</v>
      </c>
      <c r="F17" s="179" t="n">
        <v>7374000</v>
      </c>
      <c r="G17" s="179" t="n">
        <v>7374000</v>
      </c>
      <c r="H17" s="179" t="n">
        <v>7374000</v>
      </c>
      <c r="I17" s="180" t="n">
        <v>7402989</v>
      </c>
      <c r="J17" s="180" t="n">
        <v>7402990</v>
      </c>
      <c r="K17" s="180" t="n">
        <v>7402990</v>
      </c>
      <c r="L17" s="180" t="n">
        <v>7374000</v>
      </c>
      <c r="M17" s="180" t="n">
        <v>7374000</v>
      </c>
      <c r="N17" s="180" t="n">
        <v>7374000</v>
      </c>
      <c r="O17" s="190" t="n">
        <f aca="false">SUM(C17:N17)</f>
        <v>88570969</v>
      </c>
    </row>
    <row r="18" s="181" customFormat="true" ht="14.1" hidden="false" customHeight="true" outlineLevel="0" collapsed="false">
      <c r="A18" s="177" t="s">
        <v>550</v>
      </c>
      <c r="B18" s="178" t="s">
        <v>551</v>
      </c>
      <c r="C18" s="179" t="n">
        <v>1998308</v>
      </c>
      <c r="D18" s="179" t="n">
        <v>1998308</v>
      </c>
      <c r="E18" s="179" t="n">
        <v>1998308</v>
      </c>
      <c r="F18" s="179" t="n">
        <v>1998308</v>
      </c>
      <c r="G18" s="179" t="n">
        <v>1998308</v>
      </c>
      <c r="H18" s="179" t="n">
        <v>1992308</v>
      </c>
      <c r="I18" s="180" t="n">
        <v>2573906</v>
      </c>
      <c r="J18" s="180" t="n">
        <v>2574905</v>
      </c>
      <c r="K18" s="180" t="n">
        <v>2574905</v>
      </c>
      <c r="L18" s="180" t="n">
        <v>2445000</v>
      </c>
      <c r="M18" s="180" t="n">
        <v>2445000</v>
      </c>
      <c r="N18" s="180" t="n">
        <v>2445000</v>
      </c>
      <c r="O18" s="190" t="n">
        <f aca="false">SUM(C18:N18)</f>
        <v>27042564</v>
      </c>
    </row>
    <row r="19" s="181" customFormat="true" ht="14.1" hidden="false" customHeight="true" outlineLevel="0" collapsed="false">
      <c r="A19" s="177" t="s">
        <v>552</v>
      </c>
      <c r="B19" s="178" t="s">
        <v>447</v>
      </c>
      <c r="C19" s="179"/>
      <c r="D19" s="179"/>
      <c r="E19" s="179"/>
      <c r="F19" s="179" t="n">
        <v>3455000</v>
      </c>
      <c r="G19" s="179" t="n">
        <v>3455000</v>
      </c>
      <c r="H19" s="179" t="n">
        <v>3455000</v>
      </c>
      <c r="I19" s="180" t="n">
        <v>3455000</v>
      </c>
      <c r="J19" s="180"/>
      <c r="K19" s="180"/>
      <c r="L19" s="180"/>
      <c r="M19" s="180"/>
      <c r="N19" s="180"/>
      <c r="O19" s="190" t="n">
        <f aca="false">SUM(C19:N19)</f>
        <v>13820000</v>
      </c>
    </row>
    <row r="20" s="181" customFormat="true" ht="15.6" hidden="false" customHeight="false" outlineLevel="0" collapsed="false">
      <c r="A20" s="177" t="s">
        <v>553</v>
      </c>
      <c r="B20" s="191" t="s">
        <v>450</v>
      </c>
      <c r="C20" s="179"/>
      <c r="D20" s="179"/>
      <c r="E20" s="179"/>
      <c r="F20" s="179"/>
      <c r="G20" s="179"/>
      <c r="H20" s="179" t="n">
        <v>56711000</v>
      </c>
      <c r="I20" s="180" t="n">
        <v>56711000</v>
      </c>
      <c r="J20" s="180"/>
      <c r="K20" s="180"/>
      <c r="L20" s="180"/>
      <c r="M20" s="180"/>
      <c r="N20" s="180"/>
      <c r="O20" s="190" t="n">
        <f aca="false">SUM(C20:N20)</f>
        <v>113422000</v>
      </c>
    </row>
    <row r="21" s="181" customFormat="true" ht="14.1" hidden="false" customHeight="true" outlineLevel="0" collapsed="false">
      <c r="A21" s="177" t="s">
        <v>554</v>
      </c>
      <c r="B21" s="178" t="s">
        <v>452</v>
      </c>
      <c r="C21" s="179" t="n">
        <v>87000</v>
      </c>
      <c r="D21" s="179"/>
      <c r="E21" s="179"/>
      <c r="F21" s="179" t="n">
        <v>87000</v>
      </c>
      <c r="G21" s="179"/>
      <c r="H21" s="179"/>
      <c r="I21" s="180" t="n">
        <v>87000</v>
      </c>
      <c r="J21" s="180"/>
      <c r="K21" s="180"/>
      <c r="L21" s="180" t="n">
        <v>86000</v>
      </c>
      <c r="M21" s="180"/>
      <c r="N21" s="180"/>
      <c r="O21" s="190" t="n">
        <f aca="false">SUM(C21:N21)</f>
        <v>347000</v>
      </c>
    </row>
    <row r="22" s="181" customFormat="true" ht="14.1" hidden="false" customHeight="true" outlineLevel="0" collapsed="false">
      <c r="A22" s="177" t="s">
        <v>555</v>
      </c>
      <c r="B22" s="178" t="s">
        <v>434</v>
      </c>
      <c r="C22" s="179" t="n">
        <v>9827903</v>
      </c>
      <c r="D22" s="179" t="n">
        <v>9827903</v>
      </c>
      <c r="E22" s="179" t="n">
        <v>9827903</v>
      </c>
      <c r="F22" s="179" t="n">
        <v>9827903</v>
      </c>
      <c r="G22" s="179" t="n">
        <v>9827903</v>
      </c>
      <c r="H22" s="179" t="n">
        <v>9824906</v>
      </c>
      <c r="I22" s="180" t="n">
        <v>9160379</v>
      </c>
      <c r="J22" s="180" t="n">
        <v>9160379</v>
      </c>
      <c r="K22" s="180" t="n">
        <v>9160380</v>
      </c>
      <c r="L22" s="180" t="n">
        <v>9123000</v>
      </c>
      <c r="M22" s="180" t="n">
        <v>9123000</v>
      </c>
      <c r="N22" s="180" t="n">
        <v>9123000</v>
      </c>
      <c r="O22" s="190" t="n">
        <f aca="false">SUM(C22:N22)</f>
        <v>113814559</v>
      </c>
    </row>
    <row r="23" s="181" customFormat="true" ht="14.1" hidden="false" customHeight="true" outlineLevel="0" collapsed="false">
      <c r="A23" s="172" t="s">
        <v>556</v>
      </c>
      <c r="B23" s="173" t="s">
        <v>104</v>
      </c>
      <c r="C23" s="174" t="n">
        <v>113000</v>
      </c>
      <c r="D23" s="174" t="n">
        <v>113000</v>
      </c>
      <c r="E23" s="174" t="n">
        <v>113000</v>
      </c>
      <c r="F23" s="174" t="n">
        <v>113000</v>
      </c>
      <c r="G23" s="174" t="n">
        <v>113000</v>
      </c>
      <c r="H23" s="174" t="n">
        <v>113000</v>
      </c>
      <c r="I23" s="175" t="n">
        <v>113000</v>
      </c>
      <c r="J23" s="175" t="n">
        <v>113000</v>
      </c>
      <c r="K23" s="175" t="n">
        <v>113000</v>
      </c>
      <c r="L23" s="175" t="n">
        <v>113000</v>
      </c>
      <c r="M23" s="175" t="n">
        <v>113000</v>
      </c>
      <c r="N23" s="175" t="n">
        <v>112000</v>
      </c>
      <c r="O23" s="190" t="n">
        <f aca="false">SUM(C23:N23)</f>
        <v>1355000</v>
      </c>
    </row>
    <row r="24" s="171" customFormat="true" ht="15.9" hidden="false" customHeight="true" outlineLevel="0" collapsed="false">
      <c r="A24" s="192" t="s">
        <v>557</v>
      </c>
      <c r="B24" s="185" t="s">
        <v>558</v>
      </c>
      <c r="C24" s="186" t="n">
        <f aca="false">SUM(C15:C23)</f>
        <v>27973027</v>
      </c>
      <c r="D24" s="186" t="n">
        <f aca="false">SUM(D15:D23)</f>
        <v>27890027</v>
      </c>
      <c r="E24" s="186" t="n">
        <f aca="false">SUM(E15:E23)</f>
        <v>27890027</v>
      </c>
      <c r="F24" s="186" t="n">
        <f aca="false">SUM(F15:F23)</f>
        <v>31432027</v>
      </c>
      <c r="G24" s="186" t="n">
        <f aca="false">SUM(G15:G23)</f>
        <v>31345028</v>
      </c>
      <c r="H24" s="186" t="n">
        <f aca="false">SUM(H15:H23)</f>
        <v>88047031</v>
      </c>
      <c r="I24" s="187" t="n">
        <f aca="false">SUM(I15:I23)</f>
        <v>88206873</v>
      </c>
      <c r="J24" s="187" t="n">
        <f aca="false">SUM(J15:J23)</f>
        <v>27954873</v>
      </c>
      <c r="K24" s="187" t="n">
        <f aca="false">SUM(K15:K23)</f>
        <v>27953873</v>
      </c>
      <c r="L24" s="187" t="n">
        <f aca="false">SUM(L15:L23)</f>
        <v>27515000</v>
      </c>
      <c r="M24" s="187" t="n">
        <f aca="false">SUM(M15:M23)</f>
        <v>27429000</v>
      </c>
      <c r="N24" s="187" t="n">
        <f aca="false">SUM(N15:N23)</f>
        <v>27428000</v>
      </c>
      <c r="O24" s="193" t="n">
        <f aca="false">SUM(O15:O23)</f>
        <v>461064786</v>
      </c>
    </row>
    <row r="25" customFormat="false" ht="16.2" hidden="false" customHeight="false" outlineLevel="0" collapsed="false">
      <c r="A25" s="192" t="s">
        <v>559</v>
      </c>
      <c r="B25" s="194" t="s">
        <v>560</v>
      </c>
      <c r="C25" s="195" t="n">
        <f aca="false">C13-C24</f>
        <v>9888501</v>
      </c>
      <c r="D25" s="195" t="n">
        <f aca="false">D13-D24</f>
        <v>4146501</v>
      </c>
      <c r="E25" s="195" t="n">
        <f aca="false">E13-E24</f>
        <v>37221501</v>
      </c>
      <c r="F25" s="195" t="n">
        <f aca="false">F13-F24</f>
        <v>604500</v>
      </c>
      <c r="G25" s="195" t="n">
        <f aca="false">G13-G24</f>
        <v>691500</v>
      </c>
      <c r="H25" s="195" t="n">
        <f aca="false">H13-H24</f>
        <v>-56010503</v>
      </c>
      <c r="I25" s="196" t="n">
        <f aca="false">I13-I24</f>
        <v>-55330630</v>
      </c>
      <c r="J25" s="196" t="n">
        <f aca="false">J13-J24</f>
        <v>4922370</v>
      </c>
      <c r="K25" s="196" t="n">
        <f aca="false">K13-K24</f>
        <v>38591260</v>
      </c>
      <c r="L25" s="196" t="n">
        <f aca="false">L13-L24</f>
        <v>5035000</v>
      </c>
      <c r="M25" s="196" t="n">
        <f aca="false">M13-M24</f>
        <v>5120000</v>
      </c>
      <c r="N25" s="196" t="n">
        <f aca="false">N13-N24</f>
        <v>5120000</v>
      </c>
      <c r="O25" s="197" t="n">
        <f aca="false">O13-O24</f>
        <v>0</v>
      </c>
    </row>
    <row r="26" customFormat="false" ht="15.6" hidden="false" customHeight="false" outlineLevel="0" collapsed="false">
      <c r="A26" s="198"/>
    </row>
    <row r="27" customFormat="false" ht="15.6" hidden="false" customHeight="false" outlineLevel="0" collapsed="false">
      <c r="B27" s="199"/>
      <c r="C27" s="164"/>
      <c r="D27" s="164"/>
      <c r="O27" s="162"/>
    </row>
    <row r="28" customFormat="false" ht="15.6" hidden="false" customHeight="false" outlineLevel="0" collapsed="false">
      <c r="O28" s="162"/>
    </row>
    <row r="29" customFormat="false" ht="15.6" hidden="false" customHeight="false" outlineLevel="0" collapsed="false">
      <c r="O29" s="162"/>
    </row>
    <row r="30" customFormat="false" ht="15.6" hidden="false" customHeight="false" outlineLevel="0" collapsed="false">
      <c r="O30" s="162"/>
    </row>
    <row r="31" customFormat="false" ht="15.6" hidden="false" customHeight="false" outlineLevel="0" collapsed="false">
      <c r="O31" s="162"/>
    </row>
    <row r="32" customFormat="false" ht="15.6" hidden="false" customHeight="false" outlineLevel="0" collapsed="false">
      <c r="O32" s="162"/>
    </row>
    <row r="33" customFormat="false" ht="15.6" hidden="false" customHeight="false" outlineLevel="0" collapsed="false">
      <c r="O33" s="162"/>
    </row>
    <row r="34" customFormat="false" ht="15.6" hidden="false" customHeight="false" outlineLevel="0" collapsed="false">
      <c r="O34" s="162"/>
    </row>
    <row r="35" customFormat="false" ht="15.6" hidden="false" customHeight="false" outlineLevel="0" collapsed="false">
      <c r="O35" s="162"/>
    </row>
    <row r="36" customFormat="false" ht="15.6" hidden="false" customHeight="false" outlineLevel="0" collapsed="false">
      <c r="O36" s="162"/>
    </row>
    <row r="37" customFormat="false" ht="15.6" hidden="false" customHeight="false" outlineLevel="0" collapsed="false">
      <c r="O37" s="162"/>
    </row>
    <row r="38" customFormat="false" ht="15.6" hidden="false" customHeight="false" outlineLevel="0" collapsed="false">
      <c r="O38" s="162"/>
    </row>
    <row r="39" customFormat="false" ht="15.6" hidden="false" customHeight="false" outlineLevel="0" collapsed="false">
      <c r="O39" s="162"/>
    </row>
    <row r="40" customFormat="false" ht="15.6" hidden="false" customHeight="false" outlineLevel="0" collapsed="false">
      <c r="O40" s="162"/>
    </row>
    <row r="41" customFormat="false" ht="15.6" hidden="false" customHeight="false" outlineLevel="0" collapsed="false">
      <c r="O41" s="162"/>
    </row>
    <row r="42" customFormat="false" ht="15.6" hidden="false" customHeight="false" outlineLevel="0" collapsed="false">
      <c r="O42" s="162"/>
    </row>
    <row r="43" customFormat="false" ht="15.6" hidden="false" customHeight="false" outlineLevel="0" collapsed="false">
      <c r="O43" s="162"/>
    </row>
    <row r="44" customFormat="false" ht="15.6" hidden="false" customHeight="false" outlineLevel="0" collapsed="false">
      <c r="O44" s="162"/>
    </row>
    <row r="45" customFormat="false" ht="15.6" hidden="false" customHeight="false" outlineLevel="0" collapsed="false">
      <c r="O45" s="162"/>
    </row>
    <row r="46" customFormat="false" ht="15.6" hidden="false" customHeight="false" outlineLevel="0" collapsed="false">
      <c r="O46" s="162"/>
    </row>
    <row r="47" customFormat="false" ht="15.6" hidden="false" customHeight="false" outlineLevel="0" collapsed="false">
      <c r="O47" s="162"/>
    </row>
    <row r="48" customFormat="false" ht="15.6" hidden="false" customHeight="false" outlineLevel="0" collapsed="false">
      <c r="O48" s="162"/>
    </row>
    <row r="49" customFormat="false" ht="15.6" hidden="false" customHeight="false" outlineLevel="0" collapsed="false">
      <c r="O49" s="162"/>
    </row>
    <row r="50" customFormat="false" ht="15.6" hidden="false" customHeight="false" outlineLevel="0" collapsed="false">
      <c r="O50" s="162"/>
    </row>
    <row r="51" customFormat="false" ht="15.6" hidden="false" customHeight="false" outlineLevel="0" collapsed="false">
      <c r="O51" s="162"/>
    </row>
    <row r="52" customFormat="false" ht="15.6" hidden="false" customHeight="false" outlineLevel="0" collapsed="false">
      <c r="O52" s="162"/>
    </row>
    <row r="53" customFormat="false" ht="15.6" hidden="false" customHeight="false" outlineLevel="0" collapsed="false">
      <c r="O53" s="162"/>
    </row>
    <row r="54" customFormat="false" ht="15.6" hidden="false" customHeight="false" outlineLevel="0" collapsed="false">
      <c r="O54" s="162"/>
    </row>
    <row r="55" customFormat="false" ht="15.6" hidden="false" customHeight="false" outlineLevel="0" collapsed="false">
      <c r="O55" s="162"/>
    </row>
    <row r="56" customFormat="false" ht="15.6" hidden="false" customHeight="false" outlineLevel="0" collapsed="false">
      <c r="O56" s="162"/>
    </row>
    <row r="57" customFormat="false" ht="15.6" hidden="false" customHeight="false" outlineLevel="0" collapsed="false">
      <c r="O57" s="162"/>
    </row>
    <row r="58" customFormat="false" ht="15.6" hidden="false" customHeight="false" outlineLevel="0" collapsed="false">
      <c r="O58" s="162"/>
    </row>
    <row r="59" customFormat="false" ht="15.6" hidden="false" customHeight="false" outlineLevel="0" collapsed="false">
      <c r="O59" s="162"/>
    </row>
    <row r="60" customFormat="false" ht="15.6" hidden="false" customHeight="false" outlineLevel="0" collapsed="false">
      <c r="O60" s="162"/>
    </row>
    <row r="61" customFormat="false" ht="15.6" hidden="false" customHeight="false" outlineLevel="0" collapsed="false">
      <c r="O61" s="162"/>
    </row>
    <row r="62" customFormat="false" ht="15.6" hidden="false" customHeight="false" outlineLevel="0" collapsed="false">
      <c r="O62" s="162"/>
    </row>
    <row r="63" customFormat="false" ht="15.6" hidden="false" customHeight="false" outlineLevel="0" collapsed="false">
      <c r="O63" s="162"/>
    </row>
    <row r="64" customFormat="false" ht="15.6" hidden="false" customHeight="false" outlineLevel="0" collapsed="false">
      <c r="O64" s="162"/>
    </row>
    <row r="65" customFormat="false" ht="15.6" hidden="false" customHeight="false" outlineLevel="0" collapsed="false">
      <c r="O65" s="162"/>
    </row>
    <row r="66" customFormat="false" ht="15.6" hidden="false" customHeight="false" outlineLevel="0" collapsed="false">
      <c r="O66" s="162"/>
    </row>
    <row r="67" customFormat="false" ht="15.6" hidden="false" customHeight="false" outlineLevel="0" collapsed="false">
      <c r="O67" s="162"/>
    </row>
    <row r="68" customFormat="false" ht="15.6" hidden="false" customHeight="false" outlineLevel="0" collapsed="false">
      <c r="O68" s="162"/>
    </row>
    <row r="69" customFormat="false" ht="15.6" hidden="false" customHeight="false" outlineLevel="0" collapsed="false">
      <c r="O69" s="162"/>
    </row>
    <row r="70" customFormat="false" ht="15.6" hidden="false" customHeight="false" outlineLevel="0" collapsed="false">
      <c r="O70" s="162"/>
    </row>
    <row r="71" customFormat="false" ht="15.6" hidden="false" customHeight="false" outlineLevel="0" collapsed="false">
      <c r="O71" s="162"/>
    </row>
    <row r="72" customFormat="false" ht="15.6" hidden="false" customHeight="false" outlineLevel="0" collapsed="false">
      <c r="O72" s="162"/>
    </row>
    <row r="73" customFormat="false" ht="15.6" hidden="false" customHeight="false" outlineLevel="0" collapsed="false">
      <c r="O73" s="162"/>
    </row>
    <row r="74" customFormat="false" ht="15.6" hidden="false" customHeight="false" outlineLevel="0" collapsed="false">
      <c r="O74" s="162"/>
    </row>
    <row r="75" customFormat="false" ht="15.6" hidden="false" customHeight="false" outlineLevel="0" collapsed="false">
      <c r="O75" s="162"/>
    </row>
    <row r="76" customFormat="false" ht="15.6" hidden="false" customHeight="false" outlineLevel="0" collapsed="false">
      <c r="O76" s="162"/>
    </row>
    <row r="77" customFormat="false" ht="15.6" hidden="false" customHeight="false" outlineLevel="0" collapsed="false">
      <c r="O77" s="162"/>
    </row>
    <row r="78" customFormat="false" ht="15.6" hidden="false" customHeight="false" outlineLevel="0" collapsed="false">
      <c r="O78" s="162"/>
    </row>
    <row r="79" customFormat="false" ht="15.6" hidden="false" customHeight="false" outlineLevel="0" collapsed="false">
      <c r="O79" s="162"/>
    </row>
    <row r="80" customFormat="false" ht="15.6" hidden="false" customHeight="false" outlineLevel="0" collapsed="false">
      <c r="O80" s="162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7.9921875" defaultRowHeight="13.2" zeroHeight="false" outlineLevelRow="0" outlineLevelCol="0"/>
  <cols>
    <col collapsed="false" customWidth="true" hidden="false" outlineLevel="0" max="1" min="1" style="200" width="5.66"/>
    <col collapsed="false" customWidth="true" hidden="false" outlineLevel="0" max="2" min="2" style="200" width="37.1"/>
    <col collapsed="false" customWidth="true" hidden="false" outlineLevel="0" max="3" min="3" style="200" width="12.66"/>
    <col collapsed="false" customWidth="true" hidden="false" outlineLevel="0" max="4" min="4" style="201" width="14.33"/>
    <col collapsed="false" customWidth="false" hidden="false" outlineLevel="0" max="257" min="5" style="200" width="7.99"/>
  </cols>
  <sheetData>
    <row r="1" customFormat="false" ht="45" hidden="false" customHeight="true" outlineLevel="0" collapsed="false">
      <c r="A1" s="202" t="s">
        <v>561</v>
      </c>
      <c r="B1" s="202"/>
      <c r="C1" s="202"/>
    </row>
    <row r="2" customFormat="false" ht="17.25" hidden="false" customHeight="true" outlineLevel="0" collapsed="false">
      <c r="A2" s="202" t="s">
        <v>562</v>
      </c>
      <c r="B2" s="202"/>
      <c r="C2" s="202"/>
    </row>
    <row r="3" customFormat="false" ht="13.8" hidden="false" customHeight="false" outlineLevel="0" collapsed="false">
      <c r="A3" s="203"/>
      <c r="B3" s="203"/>
      <c r="C3" s="204" t="s">
        <v>411</v>
      </c>
    </row>
    <row r="4" customFormat="false" ht="42.75" hidden="false" customHeight="true" outlineLevel="0" collapsed="false">
      <c r="A4" s="205" t="s">
        <v>439</v>
      </c>
      <c r="B4" s="206" t="s">
        <v>563</v>
      </c>
      <c r="C4" s="207" t="s">
        <v>564</v>
      </c>
      <c r="D4" s="207" t="s">
        <v>565</v>
      </c>
    </row>
    <row r="5" customFormat="false" ht="15.9" hidden="false" customHeight="true" outlineLevel="0" collapsed="false">
      <c r="A5" s="208" t="s">
        <v>445</v>
      </c>
      <c r="B5" s="209" t="s">
        <v>566</v>
      </c>
      <c r="C5" s="210" t="n">
        <v>350000</v>
      </c>
      <c r="D5" s="210" t="n">
        <v>350000</v>
      </c>
    </row>
    <row r="6" customFormat="false" ht="15.9" hidden="false" customHeight="true" outlineLevel="0" collapsed="false">
      <c r="A6" s="208" t="s">
        <v>448</v>
      </c>
      <c r="B6" s="211" t="s">
        <v>567</v>
      </c>
      <c r="C6" s="210" t="n">
        <v>300000</v>
      </c>
      <c r="D6" s="210" t="n">
        <v>300000</v>
      </c>
    </row>
    <row r="7" customFormat="false" ht="15.9" hidden="false" customHeight="true" outlineLevel="0" collapsed="false">
      <c r="A7" s="208" t="s">
        <v>451</v>
      </c>
      <c r="B7" s="211" t="s">
        <v>568</v>
      </c>
      <c r="C7" s="210" t="n">
        <v>220000</v>
      </c>
      <c r="D7" s="210" t="n">
        <v>220000</v>
      </c>
    </row>
    <row r="8" customFormat="false" ht="15.9" hidden="false" customHeight="true" outlineLevel="0" collapsed="false">
      <c r="A8" s="208" t="s">
        <v>456</v>
      </c>
      <c r="B8" s="211" t="s">
        <v>569</v>
      </c>
      <c r="C8" s="210" t="n">
        <v>50000</v>
      </c>
      <c r="D8" s="210" t="n">
        <v>50000</v>
      </c>
    </row>
    <row r="9" customFormat="false" ht="15.9" hidden="false" customHeight="true" outlineLevel="0" collapsed="false">
      <c r="A9" s="208" t="s">
        <v>459</v>
      </c>
      <c r="B9" s="211" t="s">
        <v>570</v>
      </c>
      <c r="C9" s="210" t="n">
        <v>50000</v>
      </c>
      <c r="D9" s="210" t="n">
        <v>50000</v>
      </c>
    </row>
    <row r="10" customFormat="false" ht="15.9" hidden="false" customHeight="true" outlineLevel="0" collapsed="false">
      <c r="A10" s="208" t="s">
        <v>462</v>
      </c>
      <c r="B10" s="211" t="s">
        <v>571</v>
      </c>
      <c r="C10" s="210" t="n">
        <v>100000</v>
      </c>
      <c r="D10" s="210" t="n">
        <v>100000</v>
      </c>
    </row>
    <row r="11" customFormat="false" ht="15.9" hidden="false" customHeight="true" outlineLevel="0" collapsed="false">
      <c r="A11" s="208" t="s">
        <v>468</v>
      </c>
      <c r="B11" s="211" t="s">
        <v>572</v>
      </c>
      <c r="C11" s="210" t="n">
        <v>1200000</v>
      </c>
      <c r="D11" s="210" t="n">
        <v>1200000</v>
      </c>
    </row>
    <row r="12" customFormat="false" ht="15.9" hidden="false" customHeight="true" outlineLevel="0" collapsed="false">
      <c r="A12" s="208" t="s">
        <v>471</v>
      </c>
      <c r="B12" s="211" t="s">
        <v>573</v>
      </c>
      <c r="C12" s="210" t="n">
        <v>200000</v>
      </c>
      <c r="D12" s="210" t="n">
        <v>200000</v>
      </c>
    </row>
    <row r="13" customFormat="false" ht="15.9" hidden="false" customHeight="true" outlineLevel="0" collapsed="false">
      <c r="A13" s="208" t="s">
        <v>541</v>
      </c>
      <c r="B13" s="211" t="s">
        <v>574</v>
      </c>
      <c r="C13" s="210" t="n">
        <v>100000</v>
      </c>
      <c r="D13" s="210" t="n">
        <v>100000</v>
      </c>
    </row>
    <row r="14" customFormat="false" ht="15.9" hidden="false" customHeight="true" outlineLevel="0" collapsed="false">
      <c r="A14" s="208" t="s">
        <v>543</v>
      </c>
      <c r="B14" s="211"/>
      <c r="C14" s="210"/>
      <c r="D14" s="210"/>
    </row>
    <row r="15" customFormat="false" ht="15.9" hidden="false" customHeight="true" outlineLevel="0" collapsed="false">
      <c r="A15" s="208" t="s">
        <v>544</v>
      </c>
      <c r="B15" s="211"/>
      <c r="C15" s="210"/>
      <c r="D15" s="210"/>
    </row>
    <row r="16" customFormat="false" ht="15.9" hidden="false" customHeight="true" outlineLevel="0" collapsed="false">
      <c r="A16" s="208" t="s">
        <v>546</v>
      </c>
      <c r="B16" s="211"/>
      <c r="C16" s="210"/>
      <c r="D16" s="210"/>
    </row>
    <row r="17" customFormat="false" ht="15.9" hidden="false" customHeight="true" outlineLevel="0" collapsed="false">
      <c r="A17" s="208" t="s">
        <v>548</v>
      </c>
      <c r="B17" s="211"/>
      <c r="C17" s="210"/>
      <c r="D17" s="210"/>
    </row>
    <row r="18" customFormat="false" ht="15.9" hidden="false" customHeight="true" outlineLevel="0" collapsed="false">
      <c r="A18" s="208" t="s">
        <v>575</v>
      </c>
      <c r="B18" s="211"/>
      <c r="C18" s="210"/>
      <c r="D18" s="210"/>
    </row>
    <row r="19" customFormat="false" ht="15.9" hidden="false" customHeight="true" outlineLevel="0" collapsed="false">
      <c r="A19" s="208" t="s">
        <v>550</v>
      </c>
      <c r="B19" s="211"/>
      <c r="C19" s="210"/>
      <c r="D19" s="210"/>
    </row>
    <row r="20" customFormat="false" ht="15.9" hidden="false" customHeight="true" outlineLevel="0" collapsed="false">
      <c r="A20" s="208" t="s">
        <v>552</v>
      </c>
      <c r="B20" s="211"/>
      <c r="C20" s="210"/>
      <c r="D20" s="210"/>
    </row>
    <row r="21" customFormat="false" ht="15.9" hidden="false" customHeight="true" outlineLevel="0" collapsed="false">
      <c r="A21" s="208" t="s">
        <v>553</v>
      </c>
      <c r="B21" s="211"/>
      <c r="C21" s="210"/>
      <c r="D21" s="210"/>
    </row>
    <row r="22" customFormat="false" ht="15.9" hidden="false" customHeight="true" outlineLevel="0" collapsed="false">
      <c r="A22" s="208" t="s">
        <v>554</v>
      </c>
      <c r="B22" s="211"/>
      <c r="C22" s="210"/>
      <c r="D22" s="210"/>
    </row>
    <row r="23" customFormat="false" ht="15.9" hidden="false" customHeight="true" outlineLevel="0" collapsed="false">
      <c r="A23" s="208" t="s">
        <v>576</v>
      </c>
      <c r="B23" s="211"/>
      <c r="C23" s="210"/>
      <c r="D23" s="210"/>
    </row>
    <row r="24" customFormat="false" ht="15.9" hidden="false" customHeight="true" outlineLevel="0" collapsed="false">
      <c r="A24" s="208" t="s">
        <v>577</v>
      </c>
      <c r="B24" s="211"/>
      <c r="C24" s="210"/>
      <c r="D24" s="210"/>
    </row>
    <row r="25" customFormat="false" ht="15.9" hidden="false" customHeight="true" outlineLevel="0" collapsed="false">
      <c r="A25" s="208" t="s">
        <v>555</v>
      </c>
      <c r="B25" s="211"/>
      <c r="C25" s="210"/>
      <c r="D25" s="210"/>
    </row>
    <row r="26" customFormat="false" ht="15.9" hidden="false" customHeight="true" outlineLevel="0" collapsed="false">
      <c r="A26" s="208" t="s">
        <v>556</v>
      </c>
      <c r="B26" s="211"/>
      <c r="C26" s="210"/>
      <c r="D26" s="210"/>
    </row>
    <row r="27" customFormat="false" ht="15.9" hidden="false" customHeight="true" outlineLevel="0" collapsed="false">
      <c r="A27" s="208" t="s">
        <v>557</v>
      </c>
      <c r="B27" s="211"/>
      <c r="C27" s="210"/>
      <c r="D27" s="210"/>
    </row>
    <row r="28" customFormat="false" ht="15.9" hidden="false" customHeight="true" outlineLevel="0" collapsed="false">
      <c r="A28" s="208" t="s">
        <v>559</v>
      </c>
      <c r="B28" s="211"/>
      <c r="C28" s="210"/>
      <c r="D28" s="210"/>
    </row>
    <row r="29" customFormat="false" ht="15.9" hidden="false" customHeight="true" outlineLevel="0" collapsed="false">
      <c r="A29" s="208" t="s">
        <v>578</v>
      </c>
      <c r="B29" s="211"/>
      <c r="C29" s="210"/>
      <c r="D29" s="210"/>
    </row>
    <row r="30" customFormat="false" ht="15.9" hidden="false" customHeight="true" outlineLevel="0" collapsed="false">
      <c r="A30" s="208" t="s">
        <v>579</v>
      </c>
      <c r="B30" s="211"/>
      <c r="C30" s="210"/>
      <c r="D30" s="210"/>
    </row>
    <row r="31" customFormat="false" ht="15.9" hidden="false" customHeight="true" outlineLevel="0" collapsed="false">
      <c r="A31" s="208" t="s">
        <v>580</v>
      </c>
      <c r="B31" s="211"/>
      <c r="C31" s="210"/>
      <c r="D31" s="210"/>
    </row>
    <row r="32" customFormat="false" ht="15.9" hidden="false" customHeight="true" outlineLevel="0" collapsed="false">
      <c r="A32" s="208" t="s">
        <v>581</v>
      </c>
      <c r="B32" s="211"/>
      <c r="C32" s="210"/>
      <c r="D32" s="210"/>
    </row>
    <row r="33" customFormat="false" ht="15.9" hidden="false" customHeight="true" outlineLevel="0" collapsed="false">
      <c r="A33" s="208" t="s">
        <v>582</v>
      </c>
      <c r="B33" s="211"/>
      <c r="C33" s="210"/>
      <c r="D33" s="210"/>
    </row>
    <row r="34" customFormat="false" ht="15.9" hidden="false" customHeight="true" outlineLevel="0" collapsed="false">
      <c r="A34" s="208" t="s">
        <v>583</v>
      </c>
      <c r="B34" s="211"/>
      <c r="C34" s="210"/>
      <c r="D34" s="210"/>
    </row>
    <row r="35" customFormat="false" ht="15.9" hidden="false" customHeight="true" outlineLevel="0" collapsed="false">
      <c r="A35" s="212" t="s">
        <v>584</v>
      </c>
      <c r="B35" s="213"/>
      <c r="C35" s="210"/>
      <c r="D35" s="210"/>
    </row>
    <row r="36" customFormat="false" ht="15.9" hidden="false" customHeight="true" outlineLevel="0" collapsed="false">
      <c r="A36" s="214" t="s">
        <v>535</v>
      </c>
      <c r="B36" s="214"/>
      <c r="C36" s="215" t="n">
        <f aca="false">SUM(C5:C35)</f>
        <v>2570000</v>
      </c>
      <c r="D36" s="215" t="n">
        <f aca="false">SUM(D5:D35)</f>
        <v>2570000</v>
      </c>
    </row>
    <row r="37" customFormat="false" ht="13.2" hidden="false" customHeight="false" outlineLevel="0" collapsed="false">
      <c r="A37" s="200" t="s">
        <v>585</v>
      </c>
    </row>
  </sheetData>
  <mergeCells count="3">
    <mergeCell ref="A1:C1"/>
    <mergeCell ref="A2:C2"/>
    <mergeCell ref="A36:B36"/>
  </mergeCells>
  <conditionalFormatting sqref="C36: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G1"/>
    </sheetView>
  </sheetViews>
  <sheetFormatPr defaultColWidth="7.9921875" defaultRowHeight="13.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5" width="47.33"/>
    <col collapsed="false" customWidth="true" hidden="false" outlineLevel="0" max="3" min="3" style="85" width="15.99"/>
    <col collapsed="false" customWidth="true" hidden="false" outlineLevel="0" max="4" min="4" style="84" width="13.99"/>
    <col collapsed="false" customWidth="true" hidden="false" outlineLevel="0" max="5" min="5" style="84" width="47.33"/>
    <col collapsed="false" customWidth="true" hidden="false" outlineLevel="0" max="6" min="6" style="84" width="18.87"/>
    <col collapsed="false" customWidth="true" hidden="false" outlineLevel="0" max="7" min="7" style="84" width="13.99"/>
    <col collapsed="false" customWidth="true" hidden="false" outlineLevel="0" max="8" min="8" style="84" width="4.1"/>
    <col collapsed="false" customWidth="false" hidden="false" outlineLevel="0" max="257" min="9" style="84" width="7.99"/>
  </cols>
  <sheetData>
    <row r="1" customFormat="false" ht="13.2" hidden="false" customHeight="true" outlineLevel="0" collapsed="false">
      <c r="E1" s="216" t="s">
        <v>586</v>
      </c>
      <c r="F1" s="216"/>
      <c r="G1" s="216"/>
    </row>
    <row r="2" customFormat="false" ht="25.5" hidden="false" customHeight="true" outlineLevel="0" collapsed="false">
      <c r="B2" s="217" t="s">
        <v>587</v>
      </c>
      <c r="C2" s="217"/>
      <c r="D2" s="217"/>
      <c r="E2" s="217"/>
      <c r="F2" s="217"/>
      <c r="G2" s="217"/>
      <c r="H2" s="87"/>
    </row>
    <row r="3" customFormat="false" ht="14.4" hidden="false" customHeight="true" outlineLevel="0" collapsed="false">
      <c r="B3" s="138" t="s">
        <v>588</v>
      </c>
      <c r="C3" s="138"/>
      <c r="D3" s="138"/>
      <c r="E3" s="138"/>
      <c r="F3" s="216"/>
      <c r="G3" s="218" t="s">
        <v>589</v>
      </c>
      <c r="H3" s="87"/>
    </row>
    <row r="4" customFormat="false" ht="18" hidden="false" customHeight="true" outlineLevel="0" collapsed="false">
      <c r="A4" s="89" t="s">
        <v>439</v>
      </c>
      <c r="B4" s="90" t="s">
        <v>440</v>
      </c>
      <c r="C4" s="90"/>
      <c r="D4" s="90"/>
      <c r="E4" s="90" t="s">
        <v>441</v>
      </c>
      <c r="F4" s="90"/>
      <c r="G4" s="90"/>
      <c r="H4" s="87"/>
    </row>
    <row r="5" s="93" customFormat="true" ht="35.25" hidden="false" customHeight="true" outlineLevel="0" collapsed="false">
      <c r="A5" s="89"/>
      <c r="B5" s="90" t="s">
        <v>442</v>
      </c>
      <c r="C5" s="219" t="s">
        <v>443</v>
      </c>
      <c r="D5" s="140" t="s">
        <v>444</v>
      </c>
      <c r="E5" s="90" t="s">
        <v>442</v>
      </c>
      <c r="F5" s="219" t="s">
        <v>443</v>
      </c>
      <c r="G5" s="140" t="s">
        <v>444</v>
      </c>
      <c r="H5" s="87"/>
    </row>
    <row r="6" customFormat="false" ht="12.9" hidden="false" customHeight="true" outlineLevel="0" collapsed="false">
      <c r="A6" s="98" t="s">
        <v>445</v>
      </c>
      <c r="B6" s="99" t="s">
        <v>418</v>
      </c>
      <c r="C6" s="220"/>
      <c r="D6" s="100" t="n">
        <v>0</v>
      </c>
      <c r="E6" s="99" t="s">
        <v>545</v>
      </c>
      <c r="F6" s="100" t="n">
        <v>2213000</v>
      </c>
      <c r="G6" s="100" t="n">
        <v>2213000</v>
      </c>
      <c r="H6" s="87"/>
    </row>
    <row r="7" customFormat="false" ht="12.9" hidden="false" customHeight="true" outlineLevel="0" collapsed="false">
      <c r="A7" s="102" t="s">
        <v>448</v>
      </c>
      <c r="B7" s="103" t="s">
        <v>420</v>
      </c>
      <c r="C7" s="221"/>
      <c r="D7" s="101"/>
      <c r="E7" s="103" t="s">
        <v>547</v>
      </c>
      <c r="F7" s="101" t="n">
        <v>611000</v>
      </c>
      <c r="G7" s="101" t="n">
        <v>611000</v>
      </c>
      <c r="H7" s="87"/>
    </row>
    <row r="8" customFormat="false" ht="12.9" hidden="false" customHeight="true" outlineLevel="0" collapsed="false">
      <c r="A8" s="102" t="s">
        <v>451</v>
      </c>
      <c r="B8" s="103" t="s">
        <v>422</v>
      </c>
      <c r="C8" s="221"/>
      <c r="D8" s="101" t="n">
        <v>0</v>
      </c>
      <c r="E8" s="103" t="s">
        <v>590</v>
      </c>
      <c r="F8" s="101" t="n">
        <v>4674000</v>
      </c>
      <c r="G8" s="101" t="n">
        <v>4674000</v>
      </c>
      <c r="H8" s="87"/>
    </row>
    <row r="9" customFormat="false" ht="12.9" hidden="false" customHeight="true" outlineLevel="0" collapsed="false">
      <c r="A9" s="102" t="s">
        <v>453</v>
      </c>
      <c r="B9" s="222" t="s">
        <v>424</v>
      </c>
      <c r="C9" s="223"/>
      <c r="D9" s="101"/>
      <c r="E9" s="103" t="s">
        <v>591</v>
      </c>
      <c r="F9" s="101" t="n">
        <v>2570000</v>
      </c>
      <c r="G9" s="101" t="n">
        <v>2570000</v>
      </c>
      <c r="H9" s="87"/>
    </row>
    <row r="10" customFormat="false" ht="12.9" hidden="false" customHeight="true" outlineLevel="0" collapsed="false">
      <c r="A10" s="102" t="s">
        <v>456</v>
      </c>
      <c r="B10" s="103" t="s">
        <v>592</v>
      </c>
      <c r="C10" s="221"/>
      <c r="D10" s="101"/>
      <c r="E10" s="103" t="s">
        <v>593</v>
      </c>
      <c r="F10" s="101"/>
      <c r="G10" s="101"/>
      <c r="H10" s="87"/>
    </row>
    <row r="11" customFormat="false" ht="12.9" hidden="false" customHeight="true" outlineLevel="0" collapsed="false">
      <c r="A11" s="224" t="s">
        <v>459</v>
      </c>
      <c r="B11" s="225" t="s">
        <v>433</v>
      </c>
      <c r="C11" s="226"/>
      <c r="D11" s="227"/>
      <c r="E11" s="110" t="s">
        <v>434</v>
      </c>
      <c r="F11" s="228"/>
      <c r="G11" s="228"/>
      <c r="H11" s="87"/>
    </row>
    <row r="12" s="231" customFormat="true" ht="13.8" hidden="false" customHeight="false" outlineLevel="0" collapsed="false">
      <c r="A12" s="104" t="s">
        <v>462</v>
      </c>
      <c r="B12" s="113" t="s">
        <v>594</v>
      </c>
      <c r="C12" s="229"/>
      <c r="D12" s="114" t="n">
        <f aca="false">SUM(D6:D11)</f>
        <v>0</v>
      </c>
      <c r="E12" s="113" t="s">
        <v>595</v>
      </c>
      <c r="F12" s="230" t="n">
        <f aca="false">SUM(F6:F11)</f>
        <v>10068000</v>
      </c>
      <c r="G12" s="230" t="n">
        <f aca="false">SUM(G6:G11)</f>
        <v>10068000</v>
      </c>
      <c r="H12" s="87"/>
    </row>
    <row r="13" customFormat="false" ht="13.2" hidden="false" customHeight="false" outlineLevel="0" collapsed="false">
      <c r="A13" s="98" t="s">
        <v>465</v>
      </c>
      <c r="B13" s="99" t="s">
        <v>446</v>
      </c>
      <c r="C13" s="220"/>
      <c r="D13" s="100"/>
      <c r="E13" s="99" t="s">
        <v>447</v>
      </c>
      <c r="F13" s="100" t="n">
        <v>1016000</v>
      </c>
      <c r="G13" s="100" t="n">
        <v>1016000</v>
      </c>
    </row>
    <row r="14" customFormat="false" ht="13.2" hidden="false" customHeight="false" outlineLevel="0" collapsed="false">
      <c r="A14" s="102" t="s">
        <v>468</v>
      </c>
      <c r="B14" s="103" t="s">
        <v>449</v>
      </c>
      <c r="C14" s="221"/>
      <c r="D14" s="101"/>
      <c r="E14" s="103" t="s">
        <v>450</v>
      </c>
      <c r="F14" s="101"/>
      <c r="G14" s="101"/>
    </row>
    <row r="15" customFormat="false" ht="13.2" hidden="false" customHeight="false" outlineLevel="0" collapsed="false">
      <c r="A15" s="102" t="s">
        <v>471</v>
      </c>
      <c r="B15" s="108" t="s">
        <v>457</v>
      </c>
      <c r="C15" s="232"/>
      <c r="D15" s="101"/>
      <c r="E15" s="103" t="s">
        <v>452</v>
      </c>
      <c r="F15" s="101"/>
      <c r="G15" s="101"/>
    </row>
    <row r="16" customFormat="false" ht="13.8" hidden="false" customHeight="false" outlineLevel="0" collapsed="false">
      <c r="A16" s="98" t="s">
        <v>541</v>
      </c>
      <c r="B16" s="108"/>
      <c r="C16" s="232"/>
      <c r="D16" s="109"/>
      <c r="E16" s="110" t="s">
        <v>458</v>
      </c>
      <c r="F16" s="233"/>
      <c r="G16" s="233"/>
    </row>
    <row r="17" s="231" customFormat="true" ht="13.2" hidden="false" customHeight="false" outlineLevel="0" collapsed="false">
      <c r="A17" s="234" t="n">
        <v>12</v>
      </c>
      <c r="B17" s="235" t="s">
        <v>596</v>
      </c>
      <c r="C17" s="236"/>
      <c r="D17" s="237" t="n">
        <f aca="false">SUM(D13:D15)</f>
        <v>0</v>
      </c>
      <c r="E17" s="235" t="s">
        <v>597</v>
      </c>
      <c r="F17" s="238" t="n">
        <f aca="false">SUM(F13:F16)</f>
        <v>1016000</v>
      </c>
      <c r="G17" s="238" t="n">
        <f aca="false">SUM(G13:G16)</f>
        <v>1016000</v>
      </c>
    </row>
    <row r="18" s="130" customFormat="true" ht="13.2" hidden="false" customHeight="false" outlineLevel="0" collapsed="false">
      <c r="A18" s="239" t="s">
        <v>544</v>
      </c>
      <c r="B18" s="239" t="s">
        <v>408</v>
      </c>
      <c r="C18" s="239"/>
      <c r="D18" s="115" t="n">
        <f aca="false">SUM(D12,D17)</f>
        <v>0</v>
      </c>
      <c r="E18" s="239" t="s">
        <v>598</v>
      </c>
      <c r="F18" s="115" t="n">
        <f aca="false">SUM(F12,F17)</f>
        <v>11084000</v>
      </c>
      <c r="G18" s="115" t="n">
        <f aca="false">SUM(G12,G17)</f>
        <v>11084000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</row>
    <row r="19" customFormat="false" ht="14.4" hidden="false" customHeight="true" outlineLevel="0" collapsed="false">
      <c r="B19" s="138" t="s">
        <v>599</v>
      </c>
      <c r="C19" s="138"/>
      <c r="D19" s="138"/>
      <c r="E19" s="138"/>
      <c r="F19" s="216"/>
      <c r="G19" s="218" t="s">
        <v>589</v>
      </c>
    </row>
    <row r="20" customFormat="false" ht="18" hidden="false" customHeight="true" outlineLevel="0" collapsed="false">
      <c r="A20" s="89" t="s">
        <v>439</v>
      </c>
      <c r="B20" s="90" t="s">
        <v>440</v>
      </c>
      <c r="C20" s="90"/>
      <c r="D20" s="90"/>
      <c r="E20" s="90" t="s">
        <v>441</v>
      </c>
      <c r="F20" s="90"/>
      <c r="G20" s="90"/>
    </row>
    <row r="21" s="93" customFormat="true" ht="34.5" hidden="false" customHeight="true" outlineLevel="0" collapsed="false">
      <c r="A21" s="89"/>
      <c r="B21" s="90" t="s">
        <v>442</v>
      </c>
      <c r="C21" s="219" t="s">
        <v>443</v>
      </c>
      <c r="D21" s="140" t="s">
        <v>444</v>
      </c>
      <c r="E21" s="90" t="s">
        <v>442</v>
      </c>
      <c r="F21" s="219" t="s">
        <v>443</v>
      </c>
      <c r="G21" s="140" t="s">
        <v>600</v>
      </c>
      <c r="H21" s="84"/>
    </row>
    <row r="22" customFormat="false" ht="12.9" hidden="false" customHeight="true" outlineLevel="0" collapsed="false">
      <c r="A22" s="98" t="s">
        <v>445</v>
      </c>
      <c r="B22" s="99" t="s">
        <v>418</v>
      </c>
      <c r="C22" s="241" t="n">
        <v>96011000</v>
      </c>
      <c r="D22" s="241" t="n">
        <v>97727892</v>
      </c>
      <c r="E22" s="99" t="s">
        <v>545</v>
      </c>
      <c r="F22" s="241" t="n">
        <v>5176000</v>
      </c>
      <c r="G22" s="241" t="n">
        <v>5219095</v>
      </c>
    </row>
    <row r="23" customFormat="false" ht="12.9" hidden="false" customHeight="true" outlineLevel="0" collapsed="false">
      <c r="A23" s="102" t="s">
        <v>448</v>
      </c>
      <c r="B23" s="103" t="s">
        <v>420</v>
      </c>
      <c r="C23" s="242" t="n">
        <v>7019000</v>
      </c>
      <c r="D23" s="242" t="n">
        <v>7019000</v>
      </c>
      <c r="E23" s="103" t="s">
        <v>547</v>
      </c>
      <c r="F23" s="242" t="n">
        <v>1443000</v>
      </c>
      <c r="G23" s="242" t="n">
        <v>1442674</v>
      </c>
    </row>
    <row r="24" customFormat="false" ht="12.9" hidden="false" customHeight="true" outlineLevel="0" collapsed="false">
      <c r="A24" s="102" t="s">
        <v>451</v>
      </c>
      <c r="B24" s="103" t="s">
        <v>422</v>
      </c>
      <c r="C24" s="242" t="n">
        <v>66150000</v>
      </c>
      <c r="D24" s="242" t="n">
        <v>66150000</v>
      </c>
      <c r="E24" s="103" t="s">
        <v>590</v>
      </c>
      <c r="F24" s="242" t="n">
        <v>49338000</v>
      </c>
      <c r="G24" s="242" t="n">
        <v>49313000</v>
      </c>
    </row>
    <row r="25" customFormat="false" ht="12.9" hidden="false" customHeight="true" outlineLevel="0" collapsed="false">
      <c r="A25" s="102" t="s">
        <v>453</v>
      </c>
      <c r="B25" s="222" t="s">
        <v>424</v>
      </c>
      <c r="C25" s="242" t="n">
        <v>4010000</v>
      </c>
      <c r="D25" s="242" t="n">
        <v>9836000</v>
      </c>
      <c r="E25" s="103" t="s">
        <v>591</v>
      </c>
      <c r="F25" s="242" t="n">
        <v>26763000</v>
      </c>
      <c r="G25" s="242" t="n">
        <v>24472564</v>
      </c>
    </row>
    <row r="26" customFormat="false" ht="12.9" hidden="false" customHeight="true" outlineLevel="0" collapsed="false">
      <c r="A26" s="102" t="s">
        <v>456</v>
      </c>
      <c r="B26" s="103" t="s">
        <v>592</v>
      </c>
      <c r="C26" s="242"/>
      <c r="D26" s="242"/>
      <c r="E26" s="103" t="s">
        <v>593</v>
      </c>
      <c r="F26" s="242" t="n">
        <v>14000000</v>
      </c>
      <c r="G26" s="242" t="n">
        <v>11700204</v>
      </c>
    </row>
    <row r="27" customFormat="false" ht="12.9" hidden="false" customHeight="true" outlineLevel="0" collapsed="false">
      <c r="A27" s="224" t="s">
        <v>459</v>
      </c>
      <c r="B27" s="225" t="s">
        <v>433</v>
      </c>
      <c r="C27" s="243" t="n">
        <v>163172000</v>
      </c>
      <c r="D27" s="243" t="n">
        <v>157698000</v>
      </c>
      <c r="E27" s="110" t="s">
        <v>434</v>
      </c>
      <c r="F27" s="244" t="n">
        <v>109473000</v>
      </c>
      <c r="G27" s="244" t="n">
        <v>113814559</v>
      </c>
    </row>
    <row r="28" customFormat="false" ht="12.9" hidden="false" customHeight="true" outlineLevel="0" collapsed="false">
      <c r="A28" s="224"/>
      <c r="B28" s="225"/>
      <c r="C28" s="245"/>
      <c r="D28" s="245"/>
      <c r="E28" s="225" t="s">
        <v>104</v>
      </c>
      <c r="F28" s="246" t="n">
        <v>1355000</v>
      </c>
      <c r="G28" s="246" t="n">
        <v>1355000</v>
      </c>
    </row>
    <row r="29" customFormat="false" ht="12.9" hidden="false" customHeight="true" outlineLevel="0" collapsed="false">
      <c r="A29" s="224"/>
      <c r="B29" s="225"/>
      <c r="C29" s="245"/>
      <c r="D29" s="245"/>
      <c r="E29" s="225"/>
      <c r="F29" s="246"/>
      <c r="G29" s="246"/>
    </row>
    <row r="30" s="231" customFormat="true" ht="13.8" hidden="false" customHeight="false" outlineLevel="0" collapsed="false">
      <c r="A30" s="104" t="s">
        <v>462</v>
      </c>
      <c r="B30" s="113" t="s">
        <v>594</v>
      </c>
      <c r="C30" s="114" t="n">
        <f aca="false">SUM(C22:C29)</f>
        <v>336362000</v>
      </c>
      <c r="D30" s="114" t="n">
        <f aca="false">SUM(D22:D29)</f>
        <v>338430892</v>
      </c>
      <c r="E30" s="113" t="s">
        <v>595</v>
      </c>
      <c r="F30" s="230" t="n">
        <f aca="false">SUM(F22:F25,F27,F28,F29)</f>
        <v>193548000</v>
      </c>
      <c r="G30" s="230" t="n">
        <f aca="false">SUM(G22:G25,G27,G28,G29)</f>
        <v>195616892</v>
      </c>
    </row>
    <row r="31" customFormat="false" ht="13.2" hidden="false" customHeight="false" outlineLevel="0" collapsed="false">
      <c r="A31" s="98" t="s">
        <v>465</v>
      </c>
      <c r="B31" s="99" t="s">
        <v>446</v>
      </c>
      <c r="C31" s="241"/>
      <c r="D31" s="241"/>
      <c r="E31" s="99" t="s">
        <v>447</v>
      </c>
      <c r="F31" s="241" t="n">
        <v>8219000</v>
      </c>
      <c r="G31" s="241" t="n">
        <v>8219000</v>
      </c>
    </row>
    <row r="32" customFormat="false" ht="13.2" hidden="false" customHeight="false" outlineLevel="0" collapsed="false">
      <c r="A32" s="102" t="s">
        <v>468</v>
      </c>
      <c r="B32" s="103" t="s">
        <v>449</v>
      </c>
      <c r="C32" s="242"/>
      <c r="D32" s="242"/>
      <c r="E32" s="103" t="s">
        <v>450</v>
      </c>
      <c r="F32" s="242" t="n">
        <v>113422000</v>
      </c>
      <c r="G32" s="242" t="n">
        <v>113422000</v>
      </c>
    </row>
    <row r="33" customFormat="false" ht="13.2" hidden="false" customHeight="false" outlineLevel="0" collapsed="false">
      <c r="A33" s="102" t="s">
        <v>471</v>
      </c>
      <c r="B33" s="108" t="s">
        <v>457</v>
      </c>
      <c r="C33" s="242"/>
      <c r="D33" s="242"/>
      <c r="E33" s="103" t="s">
        <v>452</v>
      </c>
      <c r="F33" s="242" t="n">
        <v>347000</v>
      </c>
      <c r="G33" s="242" t="n">
        <v>347000</v>
      </c>
    </row>
    <row r="34" customFormat="false" ht="13.8" hidden="false" customHeight="false" outlineLevel="0" collapsed="false">
      <c r="A34" s="98" t="s">
        <v>541</v>
      </c>
      <c r="B34" s="108"/>
      <c r="C34" s="247"/>
      <c r="D34" s="247"/>
      <c r="E34" s="110" t="s">
        <v>458</v>
      </c>
      <c r="F34" s="241"/>
      <c r="G34" s="241"/>
    </row>
    <row r="35" s="231" customFormat="true" ht="13.2" hidden="false" customHeight="false" outlineLevel="0" collapsed="false">
      <c r="A35" s="234" t="n">
        <v>12</v>
      </c>
      <c r="B35" s="235" t="s">
        <v>596</v>
      </c>
      <c r="C35" s="237" t="n">
        <f aca="false">SUM(C31:C34)</f>
        <v>0</v>
      </c>
      <c r="D35" s="237"/>
      <c r="E35" s="235" t="s">
        <v>597</v>
      </c>
      <c r="F35" s="238" t="n">
        <f aca="false">SUM(F31:F34)</f>
        <v>121988000</v>
      </c>
      <c r="G35" s="238" t="n">
        <f aca="false">SUM(G31:G34)</f>
        <v>121988000</v>
      </c>
    </row>
    <row r="36" s="130" customFormat="true" ht="13.2" hidden="false" customHeight="false" outlineLevel="0" collapsed="false">
      <c r="A36" s="239" t="s">
        <v>544</v>
      </c>
      <c r="B36" s="239" t="s">
        <v>408</v>
      </c>
      <c r="C36" s="115" t="n">
        <f aca="false">SUM(C30,C35)</f>
        <v>336362000</v>
      </c>
      <c r="D36" s="115" t="n">
        <f aca="false">SUM(D30,D35)</f>
        <v>338430892</v>
      </c>
      <c r="E36" s="239" t="s">
        <v>598</v>
      </c>
      <c r="F36" s="115" t="n">
        <f aca="false">SUM(F30,F35)</f>
        <v>315536000</v>
      </c>
      <c r="G36" s="115" t="n">
        <f aca="false">SUM(G30,G35)</f>
        <v>317604892</v>
      </c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</row>
    <row r="37" customFormat="false" ht="14.4" hidden="false" customHeight="true" outlineLevel="0" collapsed="false">
      <c r="B37" s="138" t="s">
        <v>601</v>
      </c>
      <c r="C37" s="138"/>
      <c r="D37" s="138"/>
      <c r="E37" s="138"/>
      <c r="F37" s="216"/>
      <c r="G37" s="218" t="s">
        <v>589</v>
      </c>
    </row>
    <row r="38" customFormat="false" ht="13.8" hidden="false" customHeight="true" outlineLevel="0" collapsed="false">
      <c r="A38" s="89" t="s">
        <v>439</v>
      </c>
      <c r="B38" s="90" t="s">
        <v>440</v>
      </c>
      <c r="C38" s="90"/>
      <c r="D38" s="90"/>
      <c r="E38" s="90" t="s">
        <v>441</v>
      </c>
      <c r="F38" s="90"/>
      <c r="G38" s="90"/>
    </row>
    <row r="39" customFormat="false" ht="34.8" hidden="false" customHeight="false" outlineLevel="0" collapsed="false">
      <c r="A39" s="89"/>
      <c r="B39" s="90" t="s">
        <v>442</v>
      </c>
      <c r="C39" s="219" t="s">
        <v>443</v>
      </c>
      <c r="D39" s="140" t="s">
        <v>444</v>
      </c>
      <c r="E39" s="90" t="s">
        <v>442</v>
      </c>
      <c r="F39" s="219" t="s">
        <v>443</v>
      </c>
      <c r="G39" s="140" t="s">
        <v>600</v>
      </c>
    </row>
    <row r="40" customFormat="false" ht="13.2" hidden="false" customHeight="false" outlineLevel="0" collapsed="false">
      <c r="A40" s="98" t="s">
        <v>445</v>
      </c>
      <c r="B40" s="99" t="s">
        <v>418</v>
      </c>
      <c r="C40" s="220"/>
      <c r="D40" s="100"/>
      <c r="E40" s="99" t="s">
        <v>545</v>
      </c>
      <c r="F40" s="100" t="n">
        <v>7782000</v>
      </c>
      <c r="G40" s="100" t="n">
        <v>7782000</v>
      </c>
    </row>
    <row r="41" customFormat="false" ht="13.2" hidden="false" customHeight="false" outlineLevel="0" collapsed="false">
      <c r="A41" s="102" t="s">
        <v>448</v>
      </c>
      <c r="B41" s="103" t="s">
        <v>420</v>
      </c>
      <c r="C41" s="221"/>
      <c r="D41" s="101"/>
      <c r="E41" s="103" t="s">
        <v>547</v>
      </c>
      <c r="F41" s="101" t="n">
        <v>1960000</v>
      </c>
      <c r="G41" s="101" t="n">
        <v>1960000</v>
      </c>
    </row>
    <row r="42" customFormat="false" ht="13.2" hidden="false" customHeight="false" outlineLevel="0" collapsed="false">
      <c r="A42" s="102" t="s">
        <v>451</v>
      </c>
      <c r="B42" s="103" t="s">
        <v>422</v>
      </c>
      <c r="C42" s="221"/>
      <c r="D42" s="101"/>
      <c r="E42" s="103" t="s">
        <v>590</v>
      </c>
      <c r="F42" s="101"/>
      <c r="G42" s="101"/>
    </row>
    <row r="43" customFormat="false" ht="13.2" hidden="false" customHeight="false" outlineLevel="0" collapsed="false">
      <c r="A43" s="102" t="s">
        <v>453</v>
      </c>
      <c r="B43" s="222" t="s">
        <v>424</v>
      </c>
      <c r="C43" s="223"/>
      <c r="D43" s="101"/>
      <c r="E43" s="103" t="s">
        <v>591</v>
      </c>
      <c r="F43" s="101"/>
      <c r="G43" s="101"/>
    </row>
    <row r="44" customFormat="false" ht="13.2" hidden="false" customHeight="false" outlineLevel="0" collapsed="false">
      <c r="A44" s="102" t="s">
        <v>456</v>
      </c>
      <c r="B44" s="103" t="s">
        <v>592</v>
      </c>
      <c r="C44" s="221"/>
      <c r="D44" s="101"/>
      <c r="E44" s="103" t="s">
        <v>593</v>
      </c>
      <c r="F44" s="101"/>
      <c r="G44" s="101"/>
    </row>
    <row r="45" customFormat="false" ht="13.8" hidden="false" customHeight="false" outlineLevel="0" collapsed="false">
      <c r="A45" s="224" t="s">
        <v>459</v>
      </c>
      <c r="B45" s="225" t="s">
        <v>433</v>
      </c>
      <c r="C45" s="226"/>
      <c r="D45" s="227"/>
      <c r="E45" s="110" t="s">
        <v>434</v>
      </c>
      <c r="F45" s="228"/>
      <c r="G45" s="228"/>
    </row>
    <row r="46" s="231" customFormat="true" ht="13.8" hidden="false" customHeight="false" outlineLevel="0" collapsed="false">
      <c r="A46" s="104" t="s">
        <v>462</v>
      </c>
      <c r="B46" s="113" t="s">
        <v>594</v>
      </c>
      <c r="C46" s="229"/>
      <c r="D46" s="114" t="n">
        <f aca="false">SUM(D40:D45)</f>
        <v>0</v>
      </c>
      <c r="E46" s="113" t="s">
        <v>595</v>
      </c>
      <c r="F46" s="230" t="n">
        <f aca="false">SUM(F40:F45)</f>
        <v>9742000</v>
      </c>
      <c r="G46" s="230" t="n">
        <f aca="false">SUM(G40:G45)</f>
        <v>9742000</v>
      </c>
    </row>
    <row r="47" customFormat="false" ht="13.2" hidden="false" customHeight="false" outlineLevel="0" collapsed="false">
      <c r="A47" s="98" t="s">
        <v>465</v>
      </c>
      <c r="B47" s="99" t="s">
        <v>446</v>
      </c>
      <c r="C47" s="220"/>
      <c r="D47" s="100"/>
      <c r="E47" s="99" t="s">
        <v>447</v>
      </c>
      <c r="F47" s="100"/>
      <c r="G47" s="100"/>
    </row>
    <row r="48" customFormat="false" ht="13.2" hidden="false" customHeight="false" outlineLevel="0" collapsed="false">
      <c r="A48" s="102" t="s">
        <v>468</v>
      </c>
      <c r="B48" s="103" t="s">
        <v>449</v>
      </c>
      <c r="C48" s="221"/>
      <c r="D48" s="101"/>
      <c r="E48" s="103" t="s">
        <v>450</v>
      </c>
      <c r="F48" s="101"/>
      <c r="G48" s="101"/>
    </row>
    <row r="49" customFormat="false" ht="13.2" hidden="false" customHeight="false" outlineLevel="0" collapsed="false">
      <c r="A49" s="102" t="s">
        <v>471</v>
      </c>
      <c r="B49" s="108" t="s">
        <v>457</v>
      </c>
      <c r="C49" s="232"/>
      <c r="D49" s="101"/>
      <c r="E49" s="103" t="s">
        <v>452</v>
      </c>
      <c r="F49" s="101"/>
      <c r="G49" s="101"/>
    </row>
    <row r="50" customFormat="false" ht="13.8" hidden="false" customHeight="false" outlineLevel="0" collapsed="false">
      <c r="A50" s="98" t="s">
        <v>541</v>
      </c>
      <c r="B50" s="108"/>
      <c r="C50" s="232"/>
      <c r="D50" s="109"/>
      <c r="E50" s="110" t="s">
        <v>458</v>
      </c>
      <c r="F50" s="233"/>
      <c r="G50" s="233"/>
    </row>
    <row r="51" s="231" customFormat="true" ht="13.2" hidden="false" customHeight="false" outlineLevel="0" collapsed="false">
      <c r="A51" s="234" t="n">
        <v>12</v>
      </c>
      <c r="B51" s="235" t="s">
        <v>596</v>
      </c>
      <c r="C51" s="236"/>
      <c r="D51" s="237" t="n">
        <f aca="false">SUM(D47:D50)</f>
        <v>0</v>
      </c>
      <c r="E51" s="235" t="s">
        <v>597</v>
      </c>
      <c r="F51" s="238" t="n">
        <f aca="false">SUM(F47:F50)</f>
        <v>0</v>
      </c>
      <c r="G51" s="238"/>
    </row>
    <row r="52" s="231" customFormat="true" ht="13.2" hidden="false" customHeight="false" outlineLevel="0" collapsed="false">
      <c r="A52" s="239" t="s">
        <v>544</v>
      </c>
      <c r="B52" s="239" t="s">
        <v>408</v>
      </c>
      <c r="C52" s="239"/>
      <c r="D52" s="115" t="n">
        <f aca="false">SUM(D46,D51)</f>
        <v>0</v>
      </c>
      <c r="E52" s="239" t="s">
        <v>598</v>
      </c>
      <c r="F52" s="115" t="n">
        <f aca="false">SUM(F46,F51)</f>
        <v>9742000</v>
      </c>
      <c r="G52" s="115" t="n">
        <f aca="false">SUM(G46,G51)</f>
        <v>9742000</v>
      </c>
    </row>
  </sheetData>
  <mergeCells count="15">
    <mergeCell ref="E1:G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7:E37"/>
    <mergeCell ref="A38:A39"/>
    <mergeCell ref="B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6-11-21T14:34:37Z</cp:lastPrinted>
  <dcterms:modified xsi:type="dcterms:W3CDTF">2016-12-01T10:02:29Z</dcterms:modified>
  <cp:revision>0</cp:revision>
  <dc:subject/>
  <dc:title/>
</cp:coreProperties>
</file>