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1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1.sz.2.2.sz." sheetId="5" state="visible" r:id="rId6"/>
    <sheet name="3.sz.mell." sheetId="6" state="visible" r:id="rId7"/>
    <sheet name="4.sz.mell." sheetId="7" state="visible" r:id="rId8"/>
    <sheet name="5. sz. mell. " sheetId="8" state="visible" r:id="rId9"/>
    <sheet name="6.1. sz. mell" sheetId="9" state="visible" r:id="rId10"/>
    <sheet name="7.1. sz. mell" sheetId="10" state="visible" r:id="rId11"/>
    <sheet name="8.1. sz. mell." sheetId="11" state="visible" r:id="rId12"/>
    <sheet name="9. sz. mell" sheetId="12" state="visible" r:id="rId13"/>
    <sheet name="1.tájékoztató" sheetId="13" state="visible" r:id="rId14"/>
    <sheet name="2. tájékoztató tábla" sheetId="14" state="visible" r:id="rId15"/>
    <sheet name="3. tájékoztató tábla" sheetId="15" state="visible" r:id="rId16"/>
    <sheet name="4. tájékoztató tábla" sheetId="16" state="visible" r:id="rId17"/>
    <sheet name="5. tájékoztató tábla" sheetId="17" state="visible" r:id="rId18"/>
    <sheet name="6. tájékoztató tábla" sheetId="18" state="visible" r:id="rId19"/>
    <sheet name="7.1. tájékoztató tábla" sheetId="19" state="visible" r:id="rId20"/>
    <sheet name="7.2. tájékoztató tábla" sheetId="20" state="visible" r:id="rId21"/>
    <sheet name="7.3. tájékoztató tábla" sheetId="21" state="visible" r:id="rId22"/>
    <sheet name="9. tájékoztató tábla" sheetId="22" state="visible" r:id="rId23"/>
    <sheet name="Munka1" sheetId="23" state="visible" r:id="rId24"/>
  </sheets>
  <definedNames>
    <definedName function="false" hidden="false" localSheetId="1" name="_xlnm.Print_Area" vbProcedure="false">'1.1.sz.mell.'!$A$1:$G$146</definedName>
    <definedName function="false" hidden="false" localSheetId="12" name="_xlnm.Print_Area" vbProcedure="false">'1.tájékoztató'!$A$1:$E$145</definedName>
    <definedName function="false" hidden="false" localSheetId="2" name="_xlnm.Print_Area" vbProcedure="false">'2.1.sz.mell  '!$A$1:$J$32</definedName>
    <definedName function="false" hidden="false" localSheetId="8" name="_xlnm.Print_Titles" vbProcedure="false">'6.1. sz. mell'!$1:$6</definedName>
    <definedName function="false" hidden="false" localSheetId="9" name="_xlnm.Print_Titles" vbProcedure="false">'7.1. sz. mell'!$1:$6</definedName>
    <definedName function="false" hidden="false" localSheetId="18" name="_xlnm.Print_Titles" vbProcedure="false">'7.1. tájékoztató tábla'!$2:$6</definedName>
    <definedName function="false" hidden="false" localSheetId="10" name="_xlnm.Print_Titles" vbProcedure="false">'8.1. sz. mell.'!$1:$6</definedName>
    <definedName function="false" hidden="false" localSheetId="20" name="_ftn1" vbProcedure="false">'7.3. tájékoztató tábla'!$A$28</definedName>
    <definedName function="false" hidden="false" localSheetId="20" name="_ftnref1" vbProcedure="false">'7.3. tájékoztató tábla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760">
  <si>
    <t xml:space="preserve">Költségvetési rendelet űrlapjainak összefüggései:</t>
  </si>
  <si>
    <t xml:space="preserve">2015. évi eredeti előirányzat BEVÉTELEK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Teljesítésből kötelező feladatok</t>
  </si>
  <si>
    <t xml:space="preserve">Teljesítésből önként vállalt feladato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Vagyoni típusú adók (magányszemélyek kommunális adója)</t>
  </si>
  <si>
    <t xml:space="preserve">4.2.</t>
  </si>
  <si>
    <t xml:space="preserve">Gépjárműadó</t>
  </si>
  <si>
    <t xml:space="preserve">4.3.</t>
  </si>
  <si>
    <t xml:space="preserve">Iparűzési adó</t>
  </si>
  <si>
    <t xml:space="preserve">4.5.</t>
  </si>
  <si>
    <t xml:space="preserve">Talajterhelési díj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Államháztartáson belüli megelőlegezás</t>
  </si>
  <si>
    <t xml:space="preserve">Kölcsön törlesztése</t>
  </si>
  <si>
    <t xml:space="preserve">19.</t>
  </si>
  <si>
    <t xml:space="preserve">Hiány külső finanszírozásának bevételei (20.+…+21.) </t>
  </si>
  <si>
    <t xml:space="preserve">Államháztartáson belülimegelőlegezés visszafizetése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ELTÉRÉS</t>
  </si>
  <si>
    <t xml:space="preserve">Beruházási (felhalmozási) kiadások előirányzata beruházásonként</t>
  </si>
  <si>
    <t xml:space="preserve">Beruházás  megnevezése</t>
  </si>
  <si>
    <t xml:space="preserve">2015. évi eredeti előirányzat</t>
  </si>
  <si>
    <t xml:space="preserve">Kivitelezés kezdési és befejezési éve</t>
  </si>
  <si>
    <t xml:space="preserve">G=(D+F)</t>
  </si>
  <si>
    <t xml:space="preserve">310 hrsz-ú ingatlan megvásárlása</t>
  </si>
  <si>
    <t xml:space="preserve">Térköves járda építés</t>
  </si>
  <si>
    <t xml:space="preserve">Gépjármű beszerzés</t>
  </si>
  <si>
    <t xml:space="preserve">Kis értékű informatikai eszköz (laptop) vásárlás</t>
  </si>
  <si>
    <t xml:space="preserve">Kis értékű tárgyi eszköz (fűnyíró) beszerzés</t>
  </si>
  <si>
    <t xml:space="preserve">Kis értékű tárgyi eszköz (csőtisztító) beszerzés</t>
  </si>
  <si>
    <t xml:space="preserve">Kis értékű tárgyi eszközök beszerzése közfoglalkoztatáshoz ( betonkeverő, fűnyíró, kompresszor, fúró-csavarozó gép, kapálógép, szerszámok, stb.) </t>
  </si>
  <si>
    <t xml:space="preserve">Kis értékű tárgyi eszköz beszerzés (téli gumik Mercedes kisbuszra)</t>
  </si>
  <si>
    <t xml:space="preserve">Kis értékű tárgyi eszköz beszerzés (hűtő vásárlás)</t>
  </si>
  <si>
    <t xml:space="preserve">Kis értékű tárgyi eszköz (porszívó) beszerzés (Óvoda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Teljes költség</t>
  </si>
  <si>
    <t xml:space="preserve">Önkormányzati lakás felújítása</t>
  </si>
  <si>
    <t xml:space="preserve">2015</t>
  </si>
  <si>
    <t xml:space="preserve">Művelődési ház színpad felújítása</t>
  </si>
  <si>
    <t xml:space="preserve">Vízmű ingatlan felújítás</t>
  </si>
  <si>
    <t xml:space="preserve">Vízmű gép,berendezés felújítása</t>
  </si>
  <si>
    <t xml:space="preserve">EU-s projekt neve, azonosítója:</t>
  </si>
  <si>
    <t xml:space="preserve">Murakeresztúr Község lakossága számára nyújtott alapszolgáltatások fejlesztésére mikrobusz beszerzés 1713548809</t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Murakeresztúr Község Önkormányzat</t>
  </si>
  <si>
    <t xml:space="preserve">01</t>
  </si>
  <si>
    <t xml:space="preserve">Feladat
megnevezése</t>
  </si>
  <si>
    <t xml:space="preserve">Összes bevétel, kiadás</t>
  </si>
  <si>
    <t xml:space="preserve">Ezer forintban !</t>
  </si>
  <si>
    <t xml:space="preserve">Száma</t>
  </si>
  <si>
    <t xml:space="preserve">Kiemelt előirányzat, előirányzat megnevezése</t>
  </si>
  <si>
    <t xml:space="preserve">Magánszemélyek kommunális adója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tényleges állományi  létszám  (fő)</t>
  </si>
  <si>
    <t xml:space="preserve">Közfoglalkoztatottak tényleges állományi létszáma (fő)</t>
  </si>
  <si>
    <t xml:space="preserve">Költségvetési szerv megnevezése</t>
  </si>
  <si>
    <t xml:space="preserve">Murakeresztúri Közös Önkormányzati Hivatal</t>
  </si>
  <si>
    <t xml:space="preserve">02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Murakeresztúri Óvoda</t>
  </si>
  <si>
    <t xml:space="preserve">03</t>
  </si>
  <si>
    <t xml:space="preserve">Feladat megnevezése</t>
  </si>
  <si>
    <t xml:space="preserve"> - 2.3.-ból EU-s támogatás</t>
  </si>
  <si>
    <t xml:space="preserve">- 4.2.-ből EU-s támogatás</t>
  </si>
  <si>
    <t xml:space="preserve">Költségvetési bevételek összesen (1.+…+7.)</t>
  </si>
  <si>
    <t xml:space="preserve"> - 2.3.-ból EU-s forrásból tám. megvalósuló programok, projektek kiadásai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kötelezettségvállalással terhelt</t>
  </si>
  <si>
    <t xml:space="preserve">Jóváhagyott-ból szabad maradvány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Murakeresztúr Község Önkormányzata</t>
  </si>
  <si>
    <t xml:space="preserve">29.</t>
  </si>
  <si>
    <t xml:space="preserve">30.</t>
  </si>
  <si>
    <t xml:space="preserve">31.</t>
  </si>
  <si>
    <t xml:space="preserve">Összesen: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Pénzeszközök betétként elhelyezése 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TEFA kölcsön törlesztés</t>
  </si>
  <si>
    <t xml:space="preserve">Összesen (1+4+7+9+11)</t>
  </si>
  <si>
    <t xml:space="preserve">Hitel, kölcsön </t>
  </si>
  <si>
    <t xml:space="preserve">Kölcsön-
nyújtás
éve</t>
  </si>
  <si>
    <t xml:space="preserve">Lejárat
éve </t>
  </si>
  <si>
    <t xml:space="preserve">Hitel, kölcsön állomány december 31-én</t>
  </si>
  <si>
    <t xml:space="preserve">Rövid lejáratú </t>
  </si>
  <si>
    <t xml:space="preserve">Hosszú lejáratú</t>
  </si>
  <si>
    <t xml:space="preserve">Lakosságnak nyújtott felhalmozási kölcsön</t>
  </si>
  <si>
    <t xml:space="preserve">Összesen (1+3)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Tervezett</t>
  </si>
  <si>
    <t xml:space="preserve">Tényleges</t>
  </si>
  <si>
    <t xml:space="preserve">Szolgáltatások ellenértéke (az önkormányzat és intézményei nyugdíjas dolgozóinak étkezési térítési díj kedvezménye</t>
  </si>
  <si>
    <t xml:space="preserve">Helyi adóból biztosítot kedvezmény, menesség összesen (magánszemélyek kommunális adója</t>
  </si>
  <si>
    <t xml:space="preserve">Támogatott szervezet neve</t>
  </si>
  <si>
    <t xml:space="preserve">Támogatás célja</t>
  </si>
  <si>
    <t xml:space="preserve">Módosított előirányzat
(E Ft)</t>
  </si>
  <si>
    <t xml:space="preserve">Teljesítés 
(E Ft)</t>
  </si>
  <si>
    <t xml:space="preserve">Egyéb működési támogatások államháztartáson belülre</t>
  </si>
  <si>
    <t xml:space="preserve">Muramenti Nemzetiségi Területfejlesztési Társulás</t>
  </si>
  <si>
    <t xml:space="preserve">működési támogatás</t>
  </si>
  <si>
    <t xml:space="preserve">Nagykanizsa és Térsége Önkormányzati Társulás</t>
  </si>
  <si>
    <t xml:space="preserve">Egészségügyi Társulás Eszteregnye</t>
  </si>
  <si>
    <t xml:space="preserve">működési támogatás (háziorvosi ügyelet működtetéséhez)</t>
  </si>
  <si>
    <t xml:space="preserve">Nagykanizsa Megyei Jogú Város Önkormányzata</t>
  </si>
  <si>
    <t xml:space="preserve">működési támogatás (fogovosi ügyelet működtetéséhez)</t>
  </si>
  <si>
    <t xml:space="preserve">Emberi Erőforrás Támogatáskezelő</t>
  </si>
  <si>
    <t xml:space="preserve">Bursa Hungarica támogatás</t>
  </si>
  <si>
    <t xml:space="preserve">Zala Megyei Polgári Védelmi Szöv.</t>
  </si>
  <si>
    <t xml:space="preserve">Műk.tám.államháztartáson belülre összesen:</t>
  </si>
  <si>
    <t xml:space="preserve">Egyéb működési támogatások államháztartáson kívülre</t>
  </si>
  <si>
    <t xml:space="preserve">Horgász Egyesület Murakeresztúr</t>
  </si>
  <si>
    <t xml:space="preserve">Tűzoltó Egyesület Murakeresztúr</t>
  </si>
  <si>
    <t xml:space="preserve">Közművelődési Egyesület Murakeresztúr</t>
  </si>
  <si>
    <t xml:space="preserve">Polgárőrség Murakeresztúr</t>
  </si>
  <si>
    <t xml:space="preserve">Sport Egyesület Murakeresztúr</t>
  </si>
  <si>
    <t xml:space="preserve">Zrínyi Kadétok Hagyományőrző Egyesülete</t>
  </si>
  <si>
    <t xml:space="preserve">Szent-kereszt Egyesület</t>
  </si>
  <si>
    <t xml:space="preserve">56-os Emlékműért Polgári Egyesület</t>
  </si>
  <si>
    <t xml:space="preserve">COR 98 Bt.</t>
  </si>
  <si>
    <t xml:space="preserve">iskolaeü.támogatás átadása</t>
  </si>
  <si>
    <t xml:space="preserve">Murakeresztúri Egyházközség</t>
  </si>
  <si>
    <t xml:space="preserve">rendezvények támogatása</t>
  </si>
  <si>
    <t xml:space="preserve">Keresztúr Nevű Települések Szövetsége</t>
  </si>
  <si>
    <t xml:space="preserve">diáktatálkozó támogatása</t>
  </si>
  <si>
    <t xml:space="preserve">Műk.tám.államháztartáson kívülre összesen:</t>
  </si>
  <si>
    <t xml:space="preserve">Önkormányzati szintre összesített                                                                                                       VAGYONKIMUTATÁ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 könyvviteli mérlegben értékkel szereplő eszközökről  2015. év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Önkormányzati szintre összesített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PÉNZESZKÖZÖK VÁLTOZÁSÁNAK LEVEZETÉSE</t>
  </si>
  <si>
    <t xml:space="preserve">Önkormányzat</t>
  </si>
  <si>
    <t xml:space="preserve">Hivatal</t>
  </si>
  <si>
    <t xml:space="preserve">Óvoda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0"/>
    <numFmt numFmtId="171" formatCode="#,##0.00"/>
    <numFmt numFmtId="172" formatCode="#,##0.0"/>
    <numFmt numFmtId="173" formatCode="[$-409]d\-mmm"/>
    <numFmt numFmtId="174" formatCode="#"/>
    <numFmt numFmtId="175" formatCode="00"/>
    <numFmt numFmtId="176" formatCode="#,###__;\-#,###__"/>
    <numFmt numFmtId="177" formatCode="#,###\ _F_t;\-#,###\ _F_t"/>
    <numFmt numFmtId="178" formatCode="#,###__"/>
  </numFmts>
  <fonts count="7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16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1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7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7" fillId="0" borderId="2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2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2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7" fillId="0" borderId="2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2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2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2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7" fillId="0" borderId="2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29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3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1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17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1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2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9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3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17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1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35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36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37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39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4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4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2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4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4" xfId="6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7" fillId="0" borderId="24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7" fillId="0" borderId="4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8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7" fillId="0" borderId="4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4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37" fillId="0" borderId="1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4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1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4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0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0" xfId="61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1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4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4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7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8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8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7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37" fillId="0" borderId="23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42" fillId="0" borderId="23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37" fillId="0" borderId="2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37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2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7" fillId="0" borderId="2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7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7" fontId="45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4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7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3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76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5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5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7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5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4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6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7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3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8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8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8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7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16" borderId="2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16" borderId="2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7" fillId="1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7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7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7" fillId="1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18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18" borderId="4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8" fillId="18" borderId="5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5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0" borderId="5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38" fillId="0" borderId="2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3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18" borderId="4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38" fillId="18" borderId="5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8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2" fillId="0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42" fillId="0" borderId="5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2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2" fillId="0" borderId="2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42" fillId="0" borderId="5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2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42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4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42" fillId="0" borderId="7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1" fillId="0" borderId="4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2" fillId="0" borderId="8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2" fillId="0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2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2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2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1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1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1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2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2" fillId="0" borderId="8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2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2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9" xfId="6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4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4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3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0" borderId="39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7" fillId="0" borderId="1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0" borderId="2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7" fillId="0" borderId="5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2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69" fillId="0" borderId="2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9" fillId="0" borderId="5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9" fillId="0" borderId="2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9" fillId="0" borderId="5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9" fillId="0" borderId="2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9" fillId="0" borderId="5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4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7" fillId="0" borderId="7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4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7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52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7" fillId="0" borderId="54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0" borderId="5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54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6" fillId="0" borderId="7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6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0" borderId="3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2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5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4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2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5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7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8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2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5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2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1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0" borderId="4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8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8" fontId="3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8" fontId="2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2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8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3" xfId="46"/>
    <cellStyle name="Figyelmeztetés" xfId="47"/>
    <cellStyle name="Hiperhivatkozás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Már látott hiperhivatkozás" xfId="60"/>
    <cellStyle name="Normál_KVRENMUNKA" xfId="61"/>
    <cellStyle name="Normál_VAGYONK" xfId="62"/>
    <cellStyle name="Normál_VAGYONKIM" xfId="63"/>
    <cellStyle name="Rossz" xfId="64"/>
    <cellStyle name="Semleges" xfId="65"/>
    <cellStyle name="Számítás" xfId="66"/>
    <cellStyle name="Összesen" xfId="67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6.15"/>
    <col collapsed="false" customWidth="false" hidden="false" outlineLevel="0" max="257" min="3" style="1" width="9.32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1</v>
      </c>
      <c r="B4" s="5"/>
    </row>
    <row r="5" s="6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tr">
        <f aca="false">+CONCATENATE(LEFT(A4,4),". évi módosított előirányzat BEVÉTELEK")</f>
        <v>2015. évi módosított előirányzat BEVÉTELEK</v>
      </c>
      <c r="B10" s="5"/>
    </row>
    <row r="11" customFormat="false" ht="12.75" hidden="false" customHeight="false" outlineLevel="0" collapsed="false">
      <c r="A11" s="3"/>
      <c r="B11" s="3"/>
    </row>
    <row r="12" s="6" customFormat="true" ht="12.75" hidden="false" customHeight="false" outlineLevel="0" collapsed="false">
      <c r="A12" s="3" t="s">
        <v>8</v>
      </c>
      <c r="B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</row>
    <row r="15" customFormat="false" ht="12.75" hidden="false" customHeight="false" outlineLevel="0" collapsed="false">
      <c r="A15" s="3"/>
      <c r="B15" s="3"/>
    </row>
    <row r="16" customFormat="false" ht="14.25" hidden="false" customHeight="false" outlineLevel="0" collapsed="false">
      <c r="A16" s="7" t="str">
        <f aca="false">+CONCATENATE(LEFT(A4,4),". évi teljesítés BEVÉTELEK")</f>
        <v>2015. évi teljesítés BEVÉTELEK</v>
      </c>
      <c r="B16" s="5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4</v>
      </c>
      <c r="B18" s="3" t="s">
        <v>15</v>
      </c>
    </row>
    <row r="19" customFormat="false" ht="12.75" hidden="false" customHeight="false" outlineLevel="0" collapsed="false">
      <c r="A19" s="3" t="s">
        <v>16</v>
      </c>
      <c r="B19" s="3" t="s">
        <v>17</v>
      </c>
    </row>
    <row r="20" customFormat="false" ht="12.75" hidden="false" customHeight="false" outlineLevel="0" collapsed="false">
      <c r="A20" s="3" t="s">
        <v>18</v>
      </c>
      <c r="B20" s="3" t="s">
        <v>19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tr">
        <f aca="false">+CONCATENATE(LEFT(A4,4),". évi eredeti előirányzat KIADÁSOK")</f>
        <v>2015. évi eredeti előirányzat KIADÁSOK</v>
      </c>
      <c r="B22" s="5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20</v>
      </c>
      <c r="B24" s="3" t="s">
        <v>21</v>
      </c>
    </row>
    <row r="25" customFormat="false" ht="12.75" hidden="false" customHeight="false" outlineLevel="0" collapsed="false">
      <c r="A25" s="3" t="s">
        <v>22</v>
      </c>
      <c r="B25" s="3" t="s">
        <v>23</v>
      </c>
    </row>
    <row r="26" customFormat="false" ht="12.75" hidden="false" customHeight="false" outlineLevel="0" collapsed="false">
      <c r="A26" s="3" t="s">
        <v>24</v>
      </c>
      <c r="B26" s="3" t="s">
        <v>25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tr">
        <f aca="false">+CONCATENATE(LEFT(A4,4),". évi módosított előirányzat KIADÁSOK")</f>
        <v>2015. évi módosított előirányzat KIADÁSOK</v>
      </c>
      <c r="B28" s="5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26</v>
      </c>
      <c r="B30" s="3" t="s">
        <v>27</v>
      </c>
    </row>
    <row r="31" customFormat="false" ht="12.75" hidden="false" customHeight="false" outlineLevel="0" collapsed="false">
      <c r="A31" s="3" t="s">
        <v>28</v>
      </c>
      <c r="B31" s="3" t="s">
        <v>29</v>
      </c>
    </row>
    <row r="32" customFormat="false" ht="12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8" t="str">
        <f aca="false">+CONCATENATE(LEFT(A4,4),". évi teljesítés KIADÁSOK")</f>
        <v>2015. évi teljesítés KIADÁSOK</v>
      </c>
      <c r="B34" s="5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2</v>
      </c>
      <c r="B36" s="3" t="s">
        <v>33</v>
      </c>
    </row>
    <row r="37" customFormat="false" ht="12.75" hidden="false" customHeight="false" outlineLevel="0" collapsed="false">
      <c r="A37" s="3" t="s">
        <v>34</v>
      </c>
      <c r="B37" s="3" t="s">
        <v>35</v>
      </c>
    </row>
    <row r="38" customFormat="false" ht="12.75" hidden="false" customHeight="false" outlineLevel="0" collapsed="false">
      <c r="A38" s="3" t="s">
        <v>36</v>
      </c>
      <c r="B38" s="3" t="s">
        <v>3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5.99"/>
    <col collapsed="false" customWidth="true" hidden="false" outlineLevel="0" max="2" min="2" style="288" width="59.32"/>
    <col collapsed="false" customWidth="true" hidden="false" outlineLevel="0" max="5" min="3" style="288" width="15.82"/>
    <col collapsed="false" customWidth="false" hidden="false" outlineLevel="0" max="257" min="6" style="288" width="9.32"/>
  </cols>
  <sheetData>
    <row r="1" s="293" customFormat="true" ht="21" hidden="false" customHeight="true" outlineLevel="0" collapsed="false">
      <c r="A1" s="289"/>
      <c r="B1" s="290"/>
      <c r="C1" s="291"/>
      <c r="D1" s="291"/>
      <c r="E1" s="355" t="str">
        <f aca="false">+CONCATENATE("7.1. melléklet a 6/",LEFT(ÖSSZEFÜGGÉSEK!A4,4)+1,". (V.20.) önkormányzati rendelethez")</f>
        <v>7.1. melléklet a 6/2016. (V.20.) önkormányzati rendelethez</v>
      </c>
    </row>
    <row r="2" s="297" customFormat="true" ht="25.5" hidden="false" customHeight="true" outlineLevel="0" collapsed="false">
      <c r="A2" s="294" t="s">
        <v>454</v>
      </c>
      <c r="B2" s="295" t="s">
        <v>455</v>
      </c>
      <c r="C2" s="295"/>
      <c r="D2" s="295"/>
      <c r="E2" s="356" t="s">
        <v>456</v>
      </c>
    </row>
    <row r="3" s="297" customFormat="true" ht="24.75" hidden="false" customHeight="false" outlineLevel="0" collapsed="false">
      <c r="A3" s="298" t="s">
        <v>457</v>
      </c>
      <c r="B3" s="299" t="s">
        <v>438</v>
      </c>
      <c r="C3" s="299"/>
      <c r="D3" s="299"/>
      <c r="E3" s="357" t="s">
        <v>436</v>
      </c>
    </row>
    <row r="4" s="303" customFormat="true" ht="15.95" hidden="false" customHeight="true" outlineLevel="0" collapsed="false">
      <c r="A4" s="301"/>
      <c r="B4" s="301"/>
      <c r="C4" s="302"/>
      <c r="D4" s="302"/>
      <c r="E4" s="302" t="s">
        <v>439</v>
      </c>
    </row>
    <row r="5" customFormat="false" ht="24.75" hidden="false" customHeight="false" outlineLevel="0" collapsed="false">
      <c r="A5" s="304" t="s">
        <v>440</v>
      </c>
      <c r="B5" s="305" t="s">
        <v>441</v>
      </c>
      <c r="C5" s="306" t="s">
        <v>43</v>
      </c>
      <c r="D5" s="306" t="s">
        <v>44</v>
      </c>
      <c r="E5" s="307" t="s">
        <v>45</v>
      </c>
    </row>
    <row r="6" s="312" customFormat="true" ht="12.95" hidden="false" customHeight="true" outlineLevel="0" collapsed="false">
      <c r="A6" s="308" t="s">
        <v>48</v>
      </c>
      <c r="B6" s="309" t="s">
        <v>49</v>
      </c>
      <c r="C6" s="309" t="s">
        <v>50</v>
      </c>
      <c r="D6" s="310" t="s">
        <v>51</v>
      </c>
      <c r="E6" s="311" t="s">
        <v>52</v>
      </c>
    </row>
    <row r="7" s="312" customFormat="true" ht="15.95" hidden="false" customHeight="true" outlineLevel="0" collapsed="false">
      <c r="A7" s="313" t="s">
        <v>297</v>
      </c>
      <c r="B7" s="313"/>
      <c r="C7" s="313"/>
      <c r="D7" s="313"/>
      <c r="E7" s="313"/>
    </row>
    <row r="8" s="315" customFormat="true" ht="12" hidden="false" customHeight="true" outlineLevel="0" collapsed="false">
      <c r="A8" s="308" t="s">
        <v>55</v>
      </c>
      <c r="B8" s="358" t="s">
        <v>458</v>
      </c>
      <c r="C8" s="157" t="n">
        <f aca="false">SUM(C9:C18)</f>
        <v>0</v>
      </c>
      <c r="D8" s="157" t="n">
        <f aca="false">SUM(D9:D18)</f>
        <v>0</v>
      </c>
      <c r="E8" s="359" t="n">
        <f aca="false">SUM(E9:E18)</f>
        <v>0</v>
      </c>
    </row>
    <row r="9" s="315" customFormat="true" ht="12" hidden="false" customHeight="true" outlineLevel="0" collapsed="false">
      <c r="A9" s="360" t="s">
        <v>57</v>
      </c>
      <c r="B9" s="84" t="s">
        <v>114</v>
      </c>
      <c r="C9" s="361"/>
      <c r="D9" s="361"/>
      <c r="E9" s="362"/>
    </row>
    <row r="10" s="315" customFormat="true" ht="12" hidden="false" customHeight="true" outlineLevel="0" collapsed="false">
      <c r="A10" s="363" t="s">
        <v>59</v>
      </c>
      <c r="B10" s="88" t="s">
        <v>116</v>
      </c>
      <c r="C10" s="146"/>
      <c r="D10" s="146"/>
      <c r="E10" s="175"/>
    </row>
    <row r="11" s="315" customFormat="true" ht="12" hidden="false" customHeight="true" outlineLevel="0" collapsed="false">
      <c r="A11" s="363" t="s">
        <v>61</v>
      </c>
      <c r="B11" s="88" t="s">
        <v>118</v>
      </c>
      <c r="C11" s="146"/>
      <c r="D11" s="146"/>
      <c r="E11" s="175"/>
    </row>
    <row r="12" s="315" customFormat="true" ht="12" hidden="false" customHeight="true" outlineLevel="0" collapsed="false">
      <c r="A12" s="363" t="s">
        <v>63</v>
      </c>
      <c r="B12" s="88" t="s">
        <v>120</v>
      </c>
      <c r="C12" s="146"/>
      <c r="D12" s="146"/>
      <c r="E12" s="175"/>
    </row>
    <row r="13" s="315" customFormat="true" ht="12" hidden="false" customHeight="true" outlineLevel="0" collapsed="false">
      <c r="A13" s="363" t="s">
        <v>65</v>
      </c>
      <c r="B13" s="88" t="s">
        <v>122</v>
      </c>
      <c r="C13" s="146"/>
      <c r="D13" s="146"/>
      <c r="E13" s="175"/>
    </row>
    <row r="14" s="315" customFormat="true" ht="12" hidden="false" customHeight="true" outlineLevel="0" collapsed="false">
      <c r="A14" s="363" t="s">
        <v>67</v>
      </c>
      <c r="B14" s="88" t="s">
        <v>459</v>
      </c>
      <c r="C14" s="146"/>
      <c r="D14" s="146"/>
      <c r="E14" s="175"/>
    </row>
    <row r="15" s="317" customFormat="true" ht="12" hidden="false" customHeight="true" outlineLevel="0" collapsed="false">
      <c r="A15" s="363" t="s">
        <v>226</v>
      </c>
      <c r="B15" s="108" t="s">
        <v>460</v>
      </c>
      <c r="C15" s="146"/>
      <c r="D15" s="146"/>
      <c r="E15" s="175"/>
    </row>
    <row r="16" s="317" customFormat="true" ht="12" hidden="false" customHeight="true" outlineLevel="0" collapsed="false">
      <c r="A16" s="363" t="s">
        <v>228</v>
      </c>
      <c r="B16" s="88" t="s">
        <v>128</v>
      </c>
      <c r="C16" s="364"/>
      <c r="D16" s="364"/>
      <c r="E16" s="365"/>
    </row>
    <row r="17" s="315" customFormat="true" ht="12" hidden="false" customHeight="true" outlineLevel="0" collapsed="false">
      <c r="A17" s="363" t="s">
        <v>230</v>
      </c>
      <c r="B17" s="88" t="s">
        <v>130</v>
      </c>
      <c r="C17" s="146"/>
      <c r="D17" s="146"/>
      <c r="E17" s="175"/>
    </row>
    <row r="18" s="317" customFormat="true" ht="12" hidden="false" customHeight="true" outlineLevel="0" collapsed="false">
      <c r="A18" s="363" t="s">
        <v>232</v>
      </c>
      <c r="B18" s="108" t="s">
        <v>132</v>
      </c>
      <c r="C18" s="153"/>
      <c r="D18" s="153"/>
      <c r="E18" s="366"/>
    </row>
    <row r="19" s="317" customFormat="true" ht="22.5" hidden="false" customHeight="true" outlineLevel="0" collapsed="false">
      <c r="A19" s="308" t="s">
        <v>69</v>
      </c>
      <c r="B19" s="358" t="s">
        <v>461</v>
      </c>
      <c r="C19" s="157" t="n">
        <f aca="false">SUM(C20:C22)</f>
        <v>24</v>
      </c>
      <c r="D19" s="157" t="n">
        <f aca="false">SUM(D20:D22)</f>
        <v>24</v>
      </c>
      <c r="E19" s="359" t="n">
        <f aca="false">SUM(E20:E22)</f>
        <v>24</v>
      </c>
    </row>
    <row r="20" s="317" customFormat="true" ht="12" hidden="false" customHeight="true" outlineLevel="0" collapsed="false">
      <c r="A20" s="363" t="s">
        <v>71</v>
      </c>
      <c r="B20" s="107" t="s">
        <v>72</v>
      </c>
      <c r="C20" s="146"/>
      <c r="D20" s="146"/>
      <c r="E20" s="175"/>
    </row>
    <row r="21" s="317" customFormat="true" ht="12" hidden="false" customHeight="true" outlineLevel="0" collapsed="false">
      <c r="A21" s="363" t="s">
        <v>73</v>
      </c>
      <c r="B21" s="88" t="s">
        <v>462</v>
      </c>
      <c r="C21" s="146"/>
      <c r="D21" s="146"/>
      <c r="E21" s="175"/>
    </row>
    <row r="22" s="317" customFormat="true" ht="12" hidden="false" customHeight="true" outlineLevel="0" collapsed="false">
      <c r="A22" s="363" t="s">
        <v>75</v>
      </c>
      <c r="B22" s="88" t="s">
        <v>463</v>
      </c>
      <c r="C22" s="146" t="n">
        <v>24</v>
      </c>
      <c r="D22" s="146" t="n">
        <v>24</v>
      </c>
      <c r="E22" s="175" t="n">
        <v>24</v>
      </c>
    </row>
    <row r="23" s="317" customFormat="true" ht="12" hidden="false" customHeight="true" outlineLevel="0" collapsed="false">
      <c r="A23" s="363" t="s">
        <v>77</v>
      </c>
      <c r="B23" s="88" t="s">
        <v>464</v>
      </c>
      <c r="C23" s="146"/>
      <c r="D23" s="146"/>
      <c r="E23" s="175"/>
    </row>
    <row r="24" s="317" customFormat="true" ht="12" hidden="false" customHeight="true" outlineLevel="0" collapsed="false">
      <c r="A24" s="367" t="s">
        <v>83</v>
      </c>
      <c r="B24" s="106" t="s">
        <v>307</v>
      </c>
      <c r="C24" s="368"/>
      <c r="D24" s="368"/>
      <c r="E24" s="369"/>
    </row>
    <row r="25" s="317" customFormat="true" ht="24.75" hidden="false" customHeight="true" outlineLevel="0" collapsed="false">
      <c r="A25" s="367" t="s">
        <v>266</v>
      </c>
      <c r="B25" s="106" t="s">
        <v>465</v>
      </c>
      <c r="C25" s="157" t="n">
        <f aca="false">SUM(C26:C27)</f>
        <v>0</v>
      </c>
      <c r="D25" s="157" t="n">
        <f aca="false">SUM(D26:D27)</f>
        <v>0</v>
      </c>
      <c r="E25" s="359" t="n">
        <f aca="false">SUM(E26:E27)</f>
        <v>0</v>
      </c>
    </row>
    <row r="26" s="317" customFormat="true" ht="12" hidden="false" customHeight="true" outlineLevel="0" collapsed="false">
      <c r="A26" s="370" t="s">
        <v>99</v>
      </c>
      <c r="B26" s="371" t="s">
        <v>462</v>
      </c>
      <c r="C26" s="180"/>
      <c r="D26" s="180"/>
      <c r="E26" s="372"/>
    </row>
    <row r="27" s="317" customFormat="true" ht="12" hidden="false" customHeight="true" outlineLevel="0" collapsed="false">
      <c r="A27" s="370" t="s">
        <v>101</v>
      </c>
      <c r="B27" s="373" t="s">
        <v>466</v>
      </c>
      <c r="C27" s="162"/>
      <c r="D27" s="162"/>
      <c r="E27" s="374"/>
    </row>
    <row r="28" s="317" customFormat="true" ht="12" hidden="false" customHeight="true" outlineLevel="0" collapsed="false">
      <c r="A28" s="363" t="s">
        <v>103</v>
      </c>
      <c r="B28" s="375" t="s">
        <v>467</v>
      </c>
      <c r="C28" s="376"/>
      <c r="D28" s="376"/>
      <c r="E28" s="377"/>
    </row>
    <row r="29" s="317" customFormat="true" ht="12" hidden="false" customHeight="true" outlineLevel="0" collapsed="false">
      <c r="A29" s="367" t="s">
        <v>111</v>
      </c>
      <c r="B29" s="106" t="s">
        <v>468</v>
      </c>
      <c r="C29" s="157" t="n">
        <f aca="false">SUM(C30:C32)</f>
        <v>0</v>
      </c>
      <c r="D29" s="157" t="n">
        <f aca="false">SUM(D30:D32)</f>
        <v>0</v>
      </c>
      <c r="E29" s="359" t="n">
        <f aca="false">SUM(E30:E32)</f>
        <v>0</v>
      </c>
    </row>
    <row r="30" s="317" customFormat="true" ht="12" hidden="false" customHeight="true" outlineLevel="0" collapsed="false">
      <c r="A30" s="370" t="s">
        <v>113</v>
      </c>
      <c r="B30" s="371" t="s">
        <v>136</v>
      </c>
      <c r="C30" s="180"/>
      <c r="D30" s="180"/>
      <c r="E30" s="372"/>
    </row>
    <row r="31" s="317" customFormat="true" ht="12" hidden="false" customHeight="true" outlineLevel="0" collapsed="false">
      <c r="A31" s="370" t="s">
        <v>115</v>
      </c>
      <c r="B31" s="373" t="s">
        <v>138</v>
      </c>
      <c r="C31" s="162"/>
      <c r="D31" s="162"/>
      <c r="E31" s="374"/>
    </row>
    <row r="32" s="317" customFormat="true" ht="12" hidden="false" customHeight="true" outlineLevel="0" collapsed="false">
      <c r="A32" s="363" t="s">
        <v>117</v>
      </c>
      <c r="B32" s="375" t="s">
        <v>140</v>
      </c>
      <c r="C32" s="376"/>
      <c r="D32" s="376"/>
      <c r="E32" s="377"/>
    </row>
    <row r="33" s="317" customFormat="true" ht="12" hidden="false" customHeight="true" outlineLevel="0" collapsed="false">
      <c r="A33" s="367" t="s">
        <v>133</v>
      </c>
      <c r="B33" s="106" t="s">
        <v>308</v>
      </c>
      <c r="C33" s="368"/>
      <c r="D33" s="368"/>
      <c r="E33" s="369"/>
    </row>
    <row r="34" s="315" customFormat="true" ht="12" hidden="false" customHeight="true" outlineLevel="0" collapsed="false">
      <c r="A34" s="367" t="s">
        <v>277</v>
      </c>
      <c r="B34" s="106" t="s">
        <v>469</v>
      </c>
      <c r="C34" s="368"/>
      <c r="D34" s="368"/>
      <c r="E34" s="369"/>
    </row>
    <row r="35" s="315" customFormat="true" ht="12" hidden="false" customHeight="true" outlineLevel="0" collapsed="false">
      <c r="A35" s="308" t="s">
        <v>155</v>
      </c>
      <c r="B35" s="106" t="s">
        <v>470</v>
      </c>
      <c r="C35" s="157" t="n">
        <f aca="false">+C8+C19+C24+C25+C29+C33+C34</f>
        <v>24</v>
      </c>
      <c r="D35" s="157" t="n">
        <f aca="false">+D8+D19+D24+D25+D29+D33+D34</f>
        <v>24</v>
      </c>
      <c r="E35" s="359" t="n">
        <f aca="false">+E8+E19+E24+E25+E29+E33+E34</f>
        <v>24</v>
      </c>
    </row>
    <row r="36" s="315" customFormat="true" ht="12" hidden="false" customHeight="true" outlineLevel="0" collapsed="false">
      <c r="A36" s="378" t="s">
        <v>165</v>
      </c>
      <c r="B36" s="106" t="s">
        <v>471</v>
      </c>
      <c r="C36" s="157" t="n">
        <f aca="false">+C37+C38+C39</f>
        <v>38689</v>
      </c>
      <c r="D36" s="157" t="n">
        <f aca="false">+D37+D38+D39</f>
        <v>40832</v>
      </c>
      <c r="E36" s="359" t="n">
        <f aca="false">+E37+E38+E39</f>
        <v>40832</v>
      </c>
    </row>
    <row r="37" s="315" customFormat="true" ht="12" hidden="false" customHeight="true" outlineLevel="0" collapsed="false">
      <c r="A37" s="370" t="s">
        <v>472</v>
      </c>
      <c r="B37" s="371" t="s">
        <v>363</v>
      </c>
      <c r="C37" s="180" t="n">
        <v>1728</v>
      </c>
      <c r="D37" s="180" t="n">
        <v>1728</v>
      </c>
      <c r="E37" s="372" t="n">
        <v>1728</v>
      </c>
    </row>
    <row r="38" s="317" customFormat="true" ht="12" hidden="false" customHeight="true" outlineLevel="0" collapsed="false">
      <c r="A38" s="370" t="s">
        <v>473</v>
      </c>
      <c r="B38" s="373" t="s">
        <v>474</v>
      </c>
      <c r="C38" s="162"/>
      <c r="D38" s="162"/>
      <c r="E38" s="374"/>
    </row>
    <row r="39" s="317" customFormat="true" ht="12" hidden="false" customHeight="true" outlineLevel="0" collapsed="false">
      <c r="A39" s="363" t="s">
        <v>475</v>
      </c>
      <c r="B39" s="375" t="s">
        <v>476</v>
      </c>
      <c r="C39" s="376" t="n">
        <v>36961</v>
      </c>
      <c r="D39" s="376" t="n">
        <v>39104</v>
      </c>
      <c r="E39" s="377" t="n">
        <v>39104</v>
      </c>
    </row>
    <row r="40" s="317" customFormat="true" ht="15" hidden="false" customHeight="true" outlineLevel="0" collapsed="false">
      <c r="A40" s="378" t="s">
        <v>289</v>
      </c>
      <c r="B40" s="379" t="s">
        <v>477</v>
      </c>
      <c r="C40" s="380" t="n">
        <f aca="false">+C35+C36</f>
        <v>38713</v>
      </c>
      <c r="D40" s="380" t="n">
        <f aca="false">+D35+D36</f>
        <v>40856</v>
      </c>
      <c r="E40" s="381" t="n">
        <f aca="false">+E35+E36</f>
        <v>40856</v>
      </c>
    </row>
    <row r="41" s="317" customFormat="true" ht="15" hidden="false" customHeight="true" outlineLevel="0" collapsed="false">
      <c r="A41" s="327"/>
      <c r="B41" s="328"/>
      <c r="C41" s="329"/>
      <c r="D41" s="329"/>
      <c r="E41" s="329"/>
    </row>
    <row r="42" customFormat="false" ht="13.5" hidden="false" customHeight="false" outlineLevel="0" collapsed="false">
      <c r="A42" s="330"/>
      <c r="B42" s="331"/>
      <c r="C42" s="332"/>
      <c r="D42" s="332"/>
      <c r="E42" s="332"/>
    </row>
    <row r="43" s="312" customFormat="true" ht="16.5" hidden="false" customHeight="true" outlineLevel="0" collapsed="false">
      <c r="A43" s="313" t="s">
        <v>298</v>
      </c>
      <c r="B43" s="313"/>
      <c r="C43" s="313"/>
      <c r="D43" s="313"/>
      <c r="E43" s="313"/>
    </row>
    <row r="44" s="335" customFormat="true" ht="12" hidden="false" customHeight="true" outlineLevel="0" collapsed="false">
      <c r="A44" s="367" t="s">
        <v>55</v>
      </c>
      <c r="B44" s="106" t="s">
        <v>478</v>
      </c>
      <c r="C44" s="157" t="n">
        <f aca="false">SUM(C45:C49)</f>
        <v>38713</v>
      </c>
      <c r="D44" s="157" t="n">
        <f aca="false">SUM(D45:D49)</f>
        <v>40856</v>
      </c>
      <c r="E44" s="177" t="n">
        <f aca="false">SUM(E45:E49)</f>
        <v>40028</v>
      </c>
    </row>
    <row r="45" customFormat="false" ht="12" hidden="false" customHeight="true" outlineLevel="0" collapsed="false">
      <c r="A45" s="363" t="s">
        <v>57</v>
      </c>
      <c r="B45" s="107" t="s">
        <v>219</v>
      </c>
      <c r="C45" s="180" t="n">
        <v>21740</v>
      </c>
      <c r="D45" s="180" t="n">
        <v>23427</v>
      </c>
      <c r="E45" s="181" t="n">
        <v>23414</v>
      </c>
    </row>
    <row r="46" customFormat="false" ht="12" hidden="false" customHeight="true" outlineLevel="0" collapsed="false">
      <c r="A46" s="363" t="s">
        <v>59</v>
      </c>
      <c r="B46" s="88" t="s">
        <v>220</v>
      </c>
      <c r="C46" s="163" t="n">
        <v>5990</v>
      </c>
      <c r="D46" s="163" t="n">
        <v>6446</v>
      </c>
      <c r="E46" s="183" t="n">
        <v>6326</v>
      </c>
    </row>
    <row r="47" customFormat="false" ht="12" hidden="false" customHeight="true" outlineLevel="0" collapsed="false">
      <c r="A47" s="363" t="s">
        <v>61</v>
      </c>
      <c r="B47" s="88" t="s">
        <v>221</v>
      </c>
      <c r="C47" s="163" t="n">
        <v>10983</v>
      </c>
      <c r="D47" s="163" t="n">
        <v>10983</v>
      </c>
      <c r="E47" s="183" t="n">
        <v>10288</v>
      </c>
    </row>
    <row r="48" customFormat="false" ht="12" hidden="false" customHeight="true" outlineLevel="0" collapsed="false">
      <c r="A48" s="363" t="s">
        <v>63</v>
      </c>
      <c r="B48" s="88" t="s">
        <v>222</v>
      </c>
      <c r="C48" s="163"/>
      <c r="D48" s="163"/>
      <c r="E48" s="183"/>
    </row>
    <row r="49" customFormat="false" ht="12" hidden="false" customHeight="true" outlineLevel="0" collapsed="false">
      <c r="A49" s="363" t="s">
        <v>65</v>
      </c>
      <c r="B49" s="88" t="s">
        <v>224</v>
      </c>
      <c r="C49" s="163"/>
      <c r="D49" s="163"/>
      <c r="E49" s="183"/>
    </row>
    <row r="50" customFormat="false" ht="12" hidden="false" customHeight="true" outlineLevel="0" collapsed="false">
      <c r="A50" s="367" t="s">
        <v>69</v>
      </c>
      <c r="B50" s="106" t="s">
        <v>479</v>
      </c>
      <c r="C50" s="157" t="n">
        <f aca="false">SUM(C51:C53)</f>
        <v>0</v>
      </c>
      <c r="D50" s="157" t="n">
        <f aca="false">SUM(D51:D53)</f>
        <v>0</v>
      </c>
      <c r="E50" s="177" t="n">
        <f aca="false">SUM(E51:E53)</f>
        <v>0</v>
      </c>
    </row>
    <row r="51" s="335" customFormat="true" ht="12" hidden="false" customHeight="true" outlineLevel="0" collapsed="false">
      <c r="A51" s="363" t="s">
        <v>71</v>
      </c>
      <c r="B51" s="107" t="s">
        <v>245</v>
      </c>
      <c r="C51" s="180"/>
      <c r="D51" s="180"/>
      <c r="E51" s="181"/>
    </row>
    <row r="52" customFormat="false" ht="12" hidden="false" customHeight="true" outlineLevel="0" collapsed="false">
      <c r="A52" s="363" t="s">
        <v>73</v>
      </c>
      <c r="B52" s="88" t="s">
        <v>247</v>
      </c>
      <c r="C52" s="163"/>
      <c r="D52" s="163"/>
      <c r="E52" s="183"/>
    </row>
    <row r="53" customFormat="false" ht="12" hidden="false" customHeight="true" outlineLevel="0" collapsed="false">
      <c r="A53" s="363" t="s">
        <v>75</v>
      </c>
      <c r="B53" s="88" t="s">
        <v>480</v>
      </c>
      <c r="C53" s="163"/>
      <c r="D53" s="163"/>
      <c r="E53" s="183"/>
    </row>
    <row r="54" customFormat="false" ht="12" hidden="false" customHeight="true" outlineLevel="0" collapsed="false">
      <c r="A54" s="363" t="s">
        <v>77</v>
      </c>
      <c r="B54" s="88" t="s">
        <v>481</v>
      </c>
      <c r="C54" s="163"/>
      <c r="D54" s="163"/>
      <c r="E54" s="183"/>
    </row>
    <row r="55" customFormat="false" ht="12" hidden="false" customHeight="true" outlineLevel="0" collapsed="false">
      <c r="A55" s="367" t="s">
        <v>83</v>
      </c>
      <c r="B55" s="382" t="s">
        <v>482</v>
      </c>
      <c r="C55" s="157" t="n">
        <f aca="false">+C44+C50</f>
        <v>38713</v>
      </c>
      <c r="D55" s="157" t="n">
        <f aca="false">+D44+D50</f>
        <v>40856</v>
      </c>
      <c r="E55" s="177" t="n">
        <f aca="false">+E44+E50</f>
        <v>40028</v>
      </c>
    </row>
    <row r="56" customFormat="false" ht="13.5" hidden="false" customHeight="false" outlineLevel="0" collapsed="false">
      <c r="C56" s="383"/>
      <c r="D56" s="383"/>
      <c r="E56" s="383"/>
    </row>
    <row r="57" customFormat="false" ht="15" hidden="false" customHeight="true" outlineLevel="0" collapsed="false">
      <c r="A57" s="384" t="s">
        <v>452</v>
      </c>
      <c r="B57" s="385"/>
      <c r="C57" s="351" t="n">
        <v>8</v>
      </c>
      <c r="D57" s="351" t="n">
        <v>8</v>
      </c>
      <c r="E57" s="386" t="n">
        <v>8</v>
      </c>
    </row>
    <row r="58" customFormat="false" ht="14.25" hidden="false" customHeight="true" outlineLevel="0" collapsed="false">
      <c r="A58" s="387" t="s">
        <v>453</v>
      </c>
      <c r="B58" s="388"/>
      <c r="C58" s="351" t="n">
        <v>0</v>
      </c>
      <c r="D58" s="351" t="n">
        <v>0</v>
      </c>
      <c r="E58" s="386" t="n">
        <v>0</v>
      </c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8.65"/>
    <col collapsed="false" customWidth="true" hidden="false" outlineLevel="0" max="2" min="2" style="288" width="61.99"/>
    <col collapsed="false" customWidth="true" hidden="false" outlineLevel="0" max="5" min="3" style="288" width="15.82"/>
    <col collapsed="false" customWidth="false" hidden="false" outlineLevel="0" max="257" min="6" style="288" width="9.32"/>
  </cols>
  <sheetData>
    <row r="1" s="293" customFormat="true" ht="21" hidden="false" customHeight="true" outlineLevel="0" collapsed="false">
      <c r="A1" s="289"/>
      <c r="B1" s="290"/>
      <c r="C1" s="291"/>
      <c r="D1" s="291"/>
      <c r="E1" s="355" t="str">
        <f aca="false">+CONCATENATE("8.1. melléklet a 6/",LEFT(ÖSSZEFÜGGÉSEK!A4,4)+1,". (V.20.) önkormányzati rendelethez")</f>
        <v>8.1. melléklet a 6/2016. (V.20.) önkormányzati rendelethez</v>
      </c>
    </row>
    <row r="2" s="297" customFormat="true" ht="25.5" hidden="false" customHeight="true" outlineLevel="0" collapsed="false">
      <c r="A2" s="294" t="s">
        <v>454</v>
      </c>
      <c r="B2" s="295" t="s">
        <v>483</v>
      </c>
      <c r="C2" s="295"/>
      <c r="D2" s="295"/>
      <c r="E2" s="356" t="s">
        <v>484</v>
      </c>
    </row>
    <row r="3" s="297" customFormat="true" ht="24.75" hidden="false" customHeight="false" outlineLevel="0" collapsed="false">
      <c r="A3" s="298" t="s">
        <v>485</v>
      </c>
      <c r="B3" s="299" t="s">
        <v>438</v>
      </c>
      <c r="C3" s="299"/>
      <c r="D3" s="299"/>
      <c r="E3" s="357" t="s">
        <v>436</v>
      </c>
    </row>
    <row r="4" s="303" customFormat="true" ht="15.95" hidden="false" customHeight="true" outlineLevel="0" collapsed="false">
      <c r="A4" s="301"/>
      <c r="B4" s="301"/>
      <c r="C4" s="302"/>
      <c r="D4" s="302"/>
      <c r="E4" s="302" t="s">
        <v>439</v>
      </c>
    </row>
    <row r="5" customFormat="false" ht="24.75" hidden="false" customHeight="false" outlineLevel="0" collapsed="false">
      <c r="A5" s="304" t="s">
        <v>440</v>
      </c>
      <c r="B5" s="305" t="s">
        <v>441</v>
      </c>
      <c r="C5" s="306" t="s">
        <v>43</v>
      </c>
      <c r="D5" s="306" t="s">
        <v>44</v>
      </c>
      <c r="E5" s="307" t="s">
        <v>45</v>
      </c>
    </row>
    <row r="6" s="312" customFormat="true" ht="12.95" hidden="false" customHeight="true" outlineLevel="0" collapsed="false">
      <c r="A6" s="308" t="s">
        <v>48</v>
      </c>
      <c r="B6" s="309" t="s">
        <v>49</v>
      </c>
      <c r="C6" s="309" t="s">
        <v>50</v>
      </c>
      <c r="D6" s="310" t="s">
        <v>51</v>
      </c>
      <c r="E6" s="311" t="s">
        <v>52</v>
      </c>
    </row>
    <row r="7" s="312" customFormat="true" ht="15.95" hidden="false" customHeight="true" outlineLevel="0" collapsed="false">
      <c r="A7" s="313" t="s">
        <v>297</v>
      </c>
      <c r="B7" s="313"/>
      <c r="C7" s="313"/>
      <c r="D7" s="313"/>
      <c r="E7" s="313"/>
    </row>
    <row r="8" s="315" customFormat="true" ht="12" hidden="false" customHeight="true" outlineLevel="0" collapsed="false">
      <c r="A8" s="308" t="s">
        <v>55</v>
      </c>
      <c r="B8" s="358" t="s">
        <v>458</v>
      </c>
      <c r="C8" s="157" t="n">
        <f aca="false">SUM(C9:C18)</f>
        <v>0</v>
      </c>
      <c r="D8" s="389" t="n">
        <f aca="false">SUM(D9:D18)</f>
        <v>0</v>
      </c>
      <c r="E8" s="359" t="n">
        <f aca="false">SUM(E9:E18)</f>
        <v>0</v>
      </c>
    </row>
    <row r="9" s="315" customFormat="true" ht="12" hidden="false" customHeight="true" outlineLevel="0" collapsed="false">
      <c r="A9" s="360" t="s">
        <v>57</v>
      </c>
      <c r="B9" s="84" t="s">
        <v>114</v>
      </c>
      <c r="C9" s="361"/>
      <c r="D9" s="390"/>
      <c r="E9" s="362"/>
    </row>
    <row r="10" s="315" customFormat="true" ht="12" hidden="false" customHeight="true" outlineLevel="0" collapsed="false">
      <c r="A10" s="363" t="s">
        <v>59</v>
      </c>
      <c r="B10" s="88" t="s">
        <v>116</v>
      </c>
      <c r="C10" s="146"/>
      <c r="D10" s="391"/>
      <c r="E10" s="175"/>
    </row>
    <row r="11" s="315" customFormat="true" ht="12" hidden="false" customHeight="true" outlineLevel="0" collapsed="false">
      <c r="A11" s="363" t="s">
        <v>61</v>
      </c>
      <c r="B11" s="88" t="s">
        <v>118</v>
      </c>
      <c r="C11" s="146"/>
      <c r="D11" s="391"/>
      <c r="E11" s="175"/>
    </row>
    <row r="12" s="315" customFormat="true" ht="12" hidden="false" customHeight="true" outlineLevel="0" collapsed="false">
      <c r="A12" s="363" t="s">
        <v>63</v>
      </c>
      <c r="B12" s="88" t="s">
        <v>120</v>
      </c>
      <c r="C12" s="146"/>
      <c r="D12" s="391"/>
      <c r="E12" s="175"/>
    </row>
    <row r="13" s="315" customFormat="true" ht="12" hidden="false" customHeight="true" outlineLevel="0" collapsed="false">
      <c r="A13" s="363" t="s">
        <v>65</v>
      </c>
      <c r="B13" s="88" t="s">
        <v>122</v>
      </c>
      <c r="C13" s="146"/>
      <c r="D13" s="391"/>
      <c r="E13" s="175"/>
    </row>
    <row r="14" s="315" customFormat="true" ht="12" hidden="false" customHeight="true" outlineLevel="0" collapsed="false">
      <c r="A14" s="363" t="s">
        <v>67</v>
      </c>
      <c r="B14" s="88" t="s">
        <v>459</v>
      </c>
      <c r="C14" s="146"/>
      <c r="D14" s="391"/>
      <c r="E14" s="175"/>
    </row>
    <row r="15" s="317" customFormat="true" ht="12" hidden="false" customHeight="true" outlineLevel="0" collapsed="false">
      <c r="A15" s="363" t="s">
        <v>226</v>
      </c>
      <c r="B15" s="108" t="s">
        <v>460</v>
      </c>
      <c r="C15" s="146"/>
      <c r="D15" s="391"/>
      <c r="E15" s="175"/>
    </row>
    <row r="16" s="317" customFormat="true" ht="12" hidden="false" customHeight="true" outlineLevel="0" collapsed="false">
      <c r="A16" s="363" t="s">
        <v>228</v>
      </c>
      <c r="B16" s="88" t="s">
        <v>128</v>
      </c>
      <c r="C16" s="364"/>
      <c r="D16" s="392"/>
      <c r="E16" s="365"/>
    </row>
    <row r="17" s="315" customFormat="true" ht="12" hidden="false" customHeight="true" outlineLevel="0" collapsed="false">
      <c r="A17" s="363" t="s">
        <v>230</v>
      </c>
      <c r="B17" s="88" t="s">
        <v>130</v>
      </c>
      <c r="C17" s="146"/>
      <c r="D17" s="391"/>
      <c r="E17" s="175"/>
    </row>
    <row r="18" s="317" customFormat="true" ht="12" hidden="false" customHeight="true" outlineLevel="0" collapsed="false">
      <c r="A18" s="363" t="s">
        <v>232</v>
      </c>
      <c r="B18" s="108" t="s">
        <v>132</v>
      </c>
      <c r="C18" s="153"/>
      <c r="D18" s="393"/>
      <c r="E18" s="366"/>
    </row>
    <row r="19" s="317" customFormat="true" ht="12" hidden="false" customHeight="true" outlineLevel="0" collapsed="false">
      <c r="A19" s="308" t="s">
        <v>69</v>
      </c>
      <c r="B19" s="358" t="s">
        <v>461</v>
      </c>
      <c r="C19" s="157" t="n">
        <f aca="false">SUM(C20:C22)</f>
        <v>0</v>
      </c>
      <c r="D19" s="389" t="n">
        <f aca="false">SUM(D20:D22)</f>
        <v>0</v>
      </c>
      <c r="E19" s="359" t="n">
        <f aca="false">SUM(E20:E22)</f>
        <v>0</v>
      </c>
    </row>
    <row r="20" s="317" customFormat="true" ht="12" hidden="false" customHeight="true" outlineLevel="0" collapsed="false">
      <c r="A20" s="363" t="s">
        <v>71</v>
      </c>
      <c r="B20" s="107" t="s">
        <v>72</v>
      </c>
      <c r="C20" s="146"/>
      <c r="D20" s="391"/>
      <c r="E20" s="175"/>
    </row>
    <row r="21" s="317" customFormat="true" ht="12" hidden="false" customHeight="true" outlineLevel="0" collapsed="false">
      <c r="A21" s="363" t="s">
        <v>73</v>
      </c>
      <c r="B21" s="88" t="s">
        <v>462</v>
      </c>
      <c r="C21" s="146"/>
      <c r="D21" s="391"/>
      <c r="E21" s="175"/>
    </row>
    <row r="22" s="317" customFormat="true" ht="12" hidden="false" customHeight="true" outlineLevel="0" collapsed="false">
      <c r="A22" s="363" t="s">
        <v>75</v>
      </c>
      <c r="B22" s="88" t="s">
        <v>463</v>
      </c>
      <c r="C22" s="146"/>
      <c r="D22" s="391"/>
      <c r="E22" s="175"/>
    </row>
    <row r="23" s="315" customFormat="true" ht="12" hidden="false" customHeight="true" outlineLevel="0" collapsed="false">
      <c r="A23" s="363" t="s">
        <v>77</v>
      </c>
      <c r="B23" s="88" t="s">
        <v>486</v>
      </c>
      <c r="C23" s="146"/>
      <c r="D23" s="391"/>
      <c r="E23" s="175"/>
    </row>
    <row r="24" s="315" customFormat="true" ht="12" hidden="false" customHeight="true" outlineLevel="0" collapsed="false">
      <c r="A24" s="367" t="s">
        <v>83</v>
      </c>
      <c r="B24" s="106" t="s">
        <v>307</v>
      </c>
      <c r="C24" s="368"/>
      <c r="D24" s="394"/>
      <c r="E24" s="369"/>
    </row>
    <row r="25" s="315" customFormat="true" ht="12" hidden="false" customHeight="true" outlineLevel="0" collapsed="false">
      <c r="A25" s="367" t="s">
        <v>266</v>
      </c>
      <c r="B25" s="106" t="s">
        <v>465</v>
      </c>
      <c r="C25" s="157" t="n">
        <f aca="false">+C26+C27</f>
        <v>0</v>
      </c>
      <c r="D25" s="389" t="n">
        <f aca="false">+D26+D27</f>
        <v>0</v>
      </c>
      <c r="E25" s="359" t="n">
        <f aca="false">+E26+E27</f>
        <v>0</v>
      </c>
    </row>
    <row r="26" s="315" customFormat="true" ht="12" hidden="false" customHeight="true" outlineLevel="0" collapsed="false">
      <c r="A26" s="370" t="s">
        <v>99</v>
      </c>
      <c r="B26" s="371" t="s">
        <v>462</v>
      </c>
      <c r="C26" s="180"/>
      <c r="D26" s="395"/>
      <c r="E26" s="372"/>
    </row>
    <row r="27" s="315" customFormat="true" ht="12" hidden="false" customHeight="true" outlineLevel="0" collapsed="false">
      <c r="A27" s="370" t="s">
        <v>101</v>
      </c>
      <c r="B27" s="373" t="s">
        <v>466</v>
      </c>
      <c r="C27" s="162"/>
      <c r="D27" s="396"/>
      <c r="E27" s="374"/>
    </row>
    <row r="28" s="315" customFormat="true" ht="12" hidden="false" customHeight="true" outlineLevel="0" collapsed="false">
      <c r="A28" s="363" t="s">
        <v>103</v>
      </c>
      <c r="B28" s="375" t="s">
        <v>487</v>
      </c>
      <c r="C28" s="376"/>
      <c r="D28" s="397"/>
      <c r="E28" s="377"/>
    </row>
    <row r="29" s="315" customFormat="true" ht="12" hidden="false" customHeight="true" outlineLevel="0" collapsed="false">
      <c r="A29" s="367" t="s">
        <v>111</v>
      </c>
      <c r="B29" s="106" t="s">
        <v>468</v>
      </c>
      <c r="C29" s="157" t="n">
        <f aca="false">+C30+C31+C32</f>
        <v>0</v>
      </c>
      <c r="D29" s="389" t="n">
        <f aca="false">+D30+D31+D32</f>
        <v>0</v>
      </c>
      <c r="E29" s="359" t="n">
        <f aca="false">+E30+E31+E32</f>
        <v>0</v>
      </c>
    </row>
    <row r="30" s="315" customFormat="true" ht="12" hidden="false" customHeight="true" outlineLevel="0" collapsed="false">
      <c r="A30" s="370" t="s">
        <v>113</v>
      </c>
      <c r="B30" s="371" t="s">
        <v>136</v>
      </c>
      <c r="C30" s="180"/>
      <c r="D30" s="395"/>
      <c r="E30" s="372"/>
    </row>
    <row r="31" s="315" customFormat="true" ht="12" hidden="false" customHeight="true" outlineLevel="0" collapsed="false">
      <c r="A31" s="370" t="s">
        <v>115</v>
      </c>
      <c r="B31" s="373" t="s">
        <v>138</v>
      </c>
      <c r="C31" s="162"/>
      <c r="D31" s="396"/>
      <c r="E31" s="374"/>
    </row>
    <row r="32" s="315" customFormat="true" ht="12" hidden="false" customHeight="true" outlineLevel="0" collapsed="false">
      <c r="A32" s="363" t="s">
        <v>117</v>
      </c>
      <c r="B32" s="375" t="s">
        <v>140</v>
      </c>
      <c r="C32" s="376"/>
      <c r="D32" s="397"/>
      <c r="E32" s="377"/>
    </row>
    <row r="33" s="315" customFormat="true" ht="12" hidden="false" customHeight="true" outlineLevel="0" collapsed="false">
      <c r="A33" s="367" t="s">
        <v>133</v>
      </c>
      <c r="B33" s="106" t="s">
        <v>308</v>
      </c>
      <c r="C33" s="368"/>
      <c r="D33" s="394"/>
      <c r="E33" s="369"/>
    </row>
    <row r="34" s="315" customFormat="true" ht="12" hidden="false" customHeight="true" outlineLevel="0" collapsed="false">
      <c r="A34" s="367" t="s">
        <v>277</v>
      </c>
      <c r="B34" s="106" t="s">
        <v>469</v>
      </c>
      <c r="C34" s="368"/>
      <c r="D34" s="394"/>
      <c r="E34" s="369"/>
    </row>
    <row r="35" s="315" customFormat="true" ht="12" hidden="false" customHeight="true" outlineLevel="0" collapsed="false">
      <c r="A35" s="308" t="s">
        <v>155</v>
      </c>
      <c r="B35" s="106" t="s">
        <v>488</v>
      </c>
      <c r="C35" s="157" t="n">
        <f aca="false">+C8+C19+C24+C25+C29+C33+C34</f>
        <v>0</v>
      </c>
      <c r="D35" s="389" t="n">
        <f aca="false">+D8+D19+D24+D25+D29+D33+D34</f>
        <v>0</v>
      </c>
      <c r="E35" s="359" t="n">
        <f aca="false">+E8+E19+E24+E25+E29+E33+E34</f>
        <v>0</v>
      </c>
    </row>
    <row r="36" s="317" customFormat="true" ht="12" hidden="false" customHeight="true" outlineLevel="0" collapsed="false">
      <c r="A36" s="378" t="s">
        <v>165</v>
      </c>
      <c r="B36" s="106" t="s">
        <v>471</v>
      </c>
      <c r="C36" s="157" t="n">
        <f aca="false">+C37+C38+C39</f>
        <v>32153</v>
      </c>
      <c r="D36" s="389" t="n">
        <f aca="false">+D37+D38+D39</f>
        <v>33750</v>
      </c>
      <c r="E36" s="359" t="n">
        <f aca="false">+E37+E38+E39</f>
        <v>31750</v>
      </c>
    </row>
    <row r="37" s="317" customFormat="true" ht="15" hidden="false" customHeight="true" outlineLevel="0" collapsed="false">
      <c r="A37" s="370" t="s">
        <v>472</v>
      </c>
      <c r="B37" s="371" t="s">
        <v>363</v>
      </c>
      <c r="C37" s="180" t="n">
        <v>942</v>
      </c>
      <c r="D37" s="395" t="n">
        <v>943</v>
      </c>
      <c r="E37" s="372" t="n">
        <v>943</v>
      </c>
    </row>
    <row r="38" s="317" customFormat="true" ht="15" hidden="false" customHeight="true" outlineLevel="0" collapsed="false">
      <c r="A38" s="370" t="s">
        <v>473</v>
      </c>
      <c r="B38" s="373" t="s">
        <v>474</v>
      </c>
      <c r="C38" s="162"/>
      <c r="D38" s="396"/>
      <c r="E38" s="374"/>
    </row>
    <row r="39" customFormat="false" ht="13.5" hidden="false" customHeight="false" outlineLevel="0" collapsed="false">
      <c r="A39" s="363" t="s">
        <v>475</v>
      </c>
      <c r="B39" s="375" t="s">
        <v>476</v>
      </c>
      <c r="C39" s="376" t="n">
        <v>31211</v>
      </c>
      <c r="D39" s="397" t="n">
        <v>32807</v>
      </c>
      <c r="E39" s="377" t="n">
        <v>30807</v>
      </c>
    </row>
    <row r="40" s="312" customFormat="true" ht="16.5" hidden="false" customHeight="true" outlineLevel="0" collapsed="false">
      <c r="A40" s="378" t="s">
        <v>289</v>
      </c>
      <c r="B40" s="379" t="s">
        <v>477</v>
      </c>
      <c r="C40" s="380" t="n">
        <f aca="false">+C35+C36</f>
        <v>32153</v>
      </c>
      <c r="D40" s="398" t="n">
        <f aca="false">+D35+D36</f>
        <v>33750</v>
      </c>
      <c r="E40" s="381" t="n">
        <f aca="false">+E35+E36</f>
        <v>31750</v>
      </c>
    </row>
    <row r="41" s="335" customFormat="true" ht="12" hidden="false" customHeight="true" outlineLevel="0" collapsed="false">
      <c r="A41" s="327"/>
      <c r="B41" s="328"/>
      <c r="C41" s="329"/>
      <c r="D41" s="329"/>
      <c r="E41" s="329"/>
    </row>
    <row r="42" customFormat="false" ht="12" hidden="false" customHeight="true" outlineLevel="0" collapsed="false">
      <c r="A42" s="330"/>
      <c r="B42" s="331"/>
      <c r="C42" s="332"/>
      <c r="D42" s="332"/>
      <c r="E42" s="332"/>
    </row>
    <row r="43" customFormat="false" ht="12" hidden="false" customHeight="true" outlineLevel="0" collapsed="false">
      <c r="A43" s="313" t="s">
        <v>298</v>
      </c>
      <c r="B43" s="313"/>
      <c r="C43" s="313"/>
      <c r="D43" s="313"/>
      <c r="E43" s="313"/>
    </row>
    <row r="44" customFormat="false" ht="12" hidden="false" customHeight="true" outlineLevel="0" collapsed="false">
      <c r="A44" s="367" t="s">
        <v>55</v>
      </c>
      <c r="B44" s="106" t="s">
        <v>478</v>
      </c>
      <c r="C44" s="157" t="n">
        <f aca="false">SUM(C45:C49)</f>
        <v>32128</v>
      </c>
      <c r="D44" s="157" t="n">
        <f aca="false">SUM(D45:D49)</f>
        <v>33725</v>
      </c>
      <c r="E44" s="359" t="n">
        <f aca="false">SUM(E45:E49)</f>
        <v>32743</v>
      </c>
    </row>
    <row r="45" customFormat="false" ht="12" hidden="false" customHeight="true" outlineLevel="0" collapsed="false">
      <c r="A45" s="363" t="s">
        <v>57</v>
      </c>
      <c r="B45" s="107" t="s">
        <v>219</v>
      </c>
      <c r="C45" s="180" t="n">
        <v>21355</v>
      </c>
      <c r="D45" s="180" t="n">
        <v>22562</v>
      </c>
      <c r="E45" s="372" t="n">
        <v>22408</v>
      </c>
      <c r="M45" s="288" t="n">
        <f aca="false">15000/60</f>
        <v>250</v>
      </c>
    </row>
    <row r="46" customFormat="false" ht="12" hidden="false" customHeight="true" outlineLevel="0" collapsed="false">
      <c r="A46" s="363" t="s">
        <v>59</v>
      </c>
      <c r="B46" s="88" t="s">
        <v>220</v>
      </c>
      <c r="C46" s="163" t="n">
        <v>5722</v>
      </c>
      <c r="D46" s="163" t="n">
        <v>6112</v>
      </c>
      <c r="E46" s="399" t="n">
        <v>6110</v>
      </c>
      <c r="M46" s="288" t="n">
        <f aca="false">+M45/8</f>
        <v>31.25</v>
      </c>
    </row>
    <row r="47" customFormat="false" ht="12" hidden="false" customHeight="true" outlineLevel="0" collapsed="false">
      <c r="A47" s="363" t="s">
        <v>61</v>
      </c>
      <c r="B47" s="88" t="s">
        <v>221</v>
      </c>
      <c r="C47" s="163" t="n">
        <v>5051</v>
      </c>
      <c r="D47" s="163" t="n">
        <v>5051</v>
      </c>
      <c r="E47" s="399" t="n">
        <v>4225</v>
      </c>
    </row>
    <row r="48" s="335" customFormat="true" ht="12" hidden="false" customHeight="true" outlineLevel="0" collapsed="false">
      <c r="A48" s="363" t="s">
        <v>63</v>
      </c>
      <c r="B48" s="88" t="s">
        <v>222</v>
      </c>
      <c r="C48" s="163"/>
      <c r="D48" s="163"/>
      <c r="E48" s="399"/>
    </row>
    <row r="49" customFormat="false" ht="12" hidden="false" customHeight="true" outlineLevel="0" collapsed="false">
      <c r="A49" s="363" t="s">
        <v>65</v>
      </c>
      <c r="B49" s="88" t="s">
        <v>224</v>
      </c>
      <c r="C49" s="163"/>
      <c r="D49" s="163"/>
      <c r="E49" s="399"/>
    </row>
    <row r="50" customFormat="false" ht="12" hidden="false" customHeight="true" outlineLevel="0" collapsed="false">
      <c r="A50" s="367" t="s">
        <v>69</v>
      </c>
      <c r="B50" s="106" t="s">
        <v>479</v>
      </c>
      <c r="C50" s="157" t="n">
        <f aca="false">SUM(C51:C53)</f>
        <v>25</v>
      </c>
      <c r="D50" s="157" t="n">
        <f aca="false">SUM(D51:D53)</f>
        <v>25</v>
      </c>
      <c r="E50" s="359" t="n">
        <f aca="false">SUM(E51:E53)</f>
        <v>21</v>
      </c>
    </row>
    <row r="51" customFormat="false" ht="12" hidden="false" customHeight="true" outlineLevel="0" collapsed="false">
      <c r="A51" s="363" t="s">
        <v>71</v>
      </c>
      <c r="B51" s="107" t="s">
        <v>245</v>
      </c>
      <c r="C51" s="180" t="n">
        <v>25</v>
      </c>
      <c r="D51" s="180" t="n">
        <v>25</v>
      </c>
      <c r="E51" s="372" t="n">
        <v>21</v>
      </c>
    </row>
    <row r="52" customFormat="false" ht="12" hidden="false" customHeight="true" outlineLevel="0" collapsed="false">
      <c r="A52" s="363" t="s">
        <v>73</v>
      </c>
      <c r="B52" s="88" t="s">
        <v>247</v>
      </c>
      <c r="C52" s="163"/>
      <c r="D52" s="163"/>
      <c r="E52" s="399"/>
    </row>
    <row r="53" customFormat="false" ht="15" hidden="false" customHeight="true" outlineLevel="0" collapsed="false">
      <c r="A53" s="363" t="s">
        <v>75</v>
      </c>
      <c r="B53" s="88" t="s">
        <v>480</v>
      </c>
      <c r="C53" s="163"/>
      <c r="D53" s="163"/>
      <c r="E53" s="399"/>
    </row>
    <row r="54" customFormat="false" ht="23.25" hidden="false" customHeight="false" outlineLevel="0" collapsed="false">
      <c r="A54" s="363" t="s">
        <v>77</v>
      </c>
      <c r="B54" s="88" t="s">
        <v>489</v>
      </c>
      <c r="C54" s="163"/>
      <c r="D54" s="163"/>
      <c r="E54" s="399"/>
    </row>
    <row r="55" customFormat="false" ht="15" hidden="false" customHeight="true" outlineLevel="0" collapsed="false">
      <c r="A55" s="367" t="s">
        <v>83</v>
      </c>
      <c r="B55" s="382" t="s">
        <v>482</v>
      </c>
      <c r="C55" s="380" t="n">
        <f aca="false">+C44+C50</f>
        <v>32153</v>
      </c>
      <c r="D55" s="380" t="n">
        <f aca="false">+D44+D50</f>
        <v>33750</v>
      </c>
      <c r="E55" s="381" t="n">
        <f aca="false">+E44+E50</f>
        <v>32764</v>
      </c>
    </row>
    <row r="56" customFormat="false" ht="13.5" hidden="false" customHeight="false" outlineLevel="0" collapsed="false">
      <c r="C56" s="383"/>
      <c r="D56" s="383"/>
      <c r="E56" s="383"/>
    </row>
    <row r="57" customFormat="false" ht="13.5" hidden="false" customHeight="false" outlineLevel="0" collapsed="false">
      <c r="A57" s="384" t="s">
        <v>452</v>
      </c>
      <c r="B57" s="385"/>
      <c r="C57" s="351" t="n">
        <v>6</v>
      </c>
      <c r="D57" s="351" t="n">
        <v>6</v>
      </c>
      <c r="E57" s="386" t="n">
        <v>6</v>
      </c>
    </row>
    <row r="58" customFormat="false" ht="13.5" hidden="false" customHeight="false" outlineLevel="0" collapsed="false">
      <c r="A58" s="387" t="s">
        <v>453</v>
      </c>
      <c r="B58" s="388"/>
      <c r="C58" s="351" t="n">
        <v>0</v>
      </c>
      <c r="D58" s="351" t="n">
        <v>0</v>
      </c>
      <c r="E58" s="386" t="n">
        <v>0</v>
      </c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0" width="6.99"/>
    <col collapsed="false" customWidth="true" hidden="false" outlineLevel="0" max="2" min="2" style="288" width="31.99"/>
    <col collapsed="false" customWidth="true" hidden="false" outlineLevel="0" max="3" min="3" style="288" width="12.49"/>
    <col collapsed="false" customWidth="true" hidden="false" outlineLevel="0" max="6" min="4" style="288" width="11.82"/>
    <col collapsed="false" customWidth="true" hidden="false" outlineLevel="0" max="7" min="7" style="288" width="12.82"/>
    <col collapsed="false" customWidth="false" hidden="false" outlineLevel="0" max="257" min="8" style="288" width="9.32"/>
  </cols>
  <sheetData>
    <row r="1" customFormat="false" ht="14.25" hidden="false" customHeight="false" outlineLevel="0" collapsed="false">
      <c r="G1" s="127" t="s">
        <v>296</v>
      </c>
    </row>
    <row r="2" customFormat="false" ht="17.25" hidden="false" customHeight="true" outlineLevel="0" collapsed="false">
      <c r="A2" s="401" t="s">
        <v>490</v>
      </c>
      <c r="B2" s="402" t="s">
        <v>491</v>
      </c>
      <c r="C2" s="402" t="s">
        <v>492</v>
      </c>
      <c r="D2" s="402" t="s">
        <v>493</v>
      </c>
      <c r="E2" s="403" t="s">
        <v>494</v>
      </c>
      <c r="F2" s="403"/>
      <c r="G2" s="403"/>
    </row>
    <row r="3" s="405" customFormat="true" ht="57.75" hidden="false" customHeight="true" outlineLevel="0" collapsed="false">
      <c r="A3" s="401"/>
      <c r="B3" s="402"/>
      <c r="C3" s="402"/>
      <c r="D3" s="402"/>
      <c r="E3" s="402" t="s">
        <v>495</v>
      </c>
      <c r="F3" s="402" t="s">
        <v>496</v>
      </c>
      <c r="G3" s="404" t="s">
        <v>497</v>
      </c>
    </row>
    <row r="4" s="335" customFormat="true" ht="15" hidden="false" customHeight="true" outlineLevel="0" collapsed="false">
      <c r="A4" s="308" t="s">
        <v>48</v>
      </c>
      <c r="B4" s="309" t="s">
        <v>49</v>
      </c>
      <c r="C4" s="309" t="s">
        <v>50</v>
      </c>
      <c r="D4" s="309" t="s">
        <v>51</v>
      </c>
      <c r="E4" s="309" t="s">
        <v>498</v>
      </c>
      <c r="F4" s="309" t="s">
        <v>53</v>
      </c>
      <c r="G4" s="406" t="s">
        <v>54</v>
      </c>
    </row>
    <row r="5" customFormat="false" ht="15" hidden="false" customHeight="true" outlineLevel="0" collapsed="false">
      <c r="A5" s="407" t="s">
        <v>55</v>
      </c>
      <c r="B5" s="408" t="s">
        <v>499</v>
      </c>
      <c r="C5" s="409" t="n">
        <v>23744</v>
      </c>
      <c r="D5" s="409"/>
      <c r="E5" s="410" t="n">
        <f aca="false">C5+D5</f>
        <v>23744</v>
      </c>
      <c r="F5" s="409" t="n">
        <v>435</v>
      </c>
      <c r="G5" s="411" t="n">
        <v>23309</v>
      </c>
    </row>
    <row r="6" customFormat="false" ht="27" hidden="false" customHeight="true" outlineLevel="0" collapsed="false">
      <c r="A6" s="412" t="s">
        <v>69</v>
      </c>
      <c r="B6" s="413" t="s">
        <v>455</v>
      </c>
      <c r="C6" s="211" t="n">
        <v>828</v>
      </c>
      <c r="D6" s="211"/>
      <c r="E6" s="410" t="n">
        <f aca="false">C6+D6</f>
        <v>828</v>
      </c>
      <c r="F6" s="211"/>
      <c r="G6" s="414" t="n">
        <v>828</v>
      </c>
    </row>
    <row r="7" customFormat="false" ht="15" hidden="false" customHeight="true" outlineLevel="0" collapsed="false">
      <c r="A7" s="412" t="s">
        <v>83</v>
      </c>
      <c r="B7" s="413" t="s">
        <v>483</v>
      </c>
      <c r="C7" s="211" t="n">
        <v>986</v>
      </c>
      <c r="D7" s="211"/>
      <c r="E7" s="410" t="n">
        <f aca="false">C7+D7</f>
        <v>986</v>
      </c>
      <c r="F7" s="211"/>
      <c r="G7" s="414" t="n">
        <v>986</v>
      </c>
    </row>
    <row r="8" customFormat="false" ht="15" hidden="false" customHeight="true" outlineLevel="0" collapsed="false">
      <c r="A8" s="412" t="s">
        <v>266</v>
      </c>
      <c r="B8" s="413"/>
      <c r="C8" s="211"/>
      <c r="D8" s="211"/>
      <c r="E8" s="410" t="n">
        <f aca="false">C8+D8</f>
        <v>0</v>
      </c>
      <c r="F8" s="211"/>
      <c r="G8" s="414"/>
    </row>
    <row r="9" customFormat="false" ht="15" hidden="false" customHeight="true" outlineLevel="0" collapsed="false">
      <c r="A9" s="412" t="s">
        <v>111</v>
      </c>
      <c r="B9" s="413"/>
      <c r="C9" s="211"/>
      <c r="D9" s="211"/>
      <c r="E9" s="410" t="n">
        <f aca="false">C9+D9</f>
        <v>0</v>
      </c>
      <c r="F9" s="211"/>
      <c r="G9" s="414"/>
    </row>
    <row r="10" customFormat="false" ht="15" hidden="false" customHeight="true" outlineLevel="0" collapsed="false">
      <c r="A10" s="412" t="s">
        <v>133</v>
      </c>
      <c r="B10" s="413"/>
      <c r="C10" s="211"/>
      <c r="D10" s="211"/>
      <c r="E10" s="410" t="n">
        <f aca="false">C10+D10</f>
        <v>0</v>
      </c>
      <c r="F10" s="211"/>
      <c r="G10" s="414"/>
    </row>
    <row r="11" customFormat="false" ht="15" hidden="false" customHeight="true" outlineLevel="0" collapsed="false">
      <c r="A11" s="412" t="s">
        <v>277</v>
      </c>
      <c r="B11" s="413"/>
      <c r="C11" s="211"/>
      <c r="D11" s="211"/>
      <c r="E11" s="410" t="n">
        <f aca="false">C11+D11</f>
        <v>0</v>
      </c>
      <c r="F11" s="211"/>
      <c r="G11" s="414"/>
    </row>
    <row r="12" customFormat="false" ht="15" hidden="false" customHeight="true" outlineLevel="0" collapsed="false">
      <c r="A12" s="412" t="s">
        <v>155</v>
      </c>
      <c r="B12" s="413"/>
      <c r="C12" s="211"/>
      <c r="D12" s="211"/>
      <c r="E12" s="410" t="n">
        <f aca="false">C12+D12</f>
        <v>0</v>
      </c>
      <c r="F12" s="211"/>
      <c r="G12" s="414"/>
    </row>
    <row r="13" customFormat="false" ht="15" hidden="false" customHeight="true" outlineLevel="0" collapsed="false">
      <c r="A13" s="412" t="s">
        <v>165</v>
      </c>
      <c r="B13" s="413"/>
      <c r="C13" s="211"/>
      <c r="D13" s="211"/>
      <c r="E13" s="410" t="n">
        <f aca="false">C13+D13</f>
        <v>0</v>
      </c>
      <c r="F13" s="211"/>
      <c r="G13" s="414"/>
    </row>
    <row r="14" customFormat="false" ht="15" hidden="false" customHeight="true" outlineLevel="0" collapsed="false">
      <c r="A14" s="412" t="s">
        <v>289</v>
      </c>
      <c r="B14" s="413"/>
      <c r="C14" s="211"/>
      <c r="D14" s="211"/>
      <c r="E14" s="410" t="n">
        <f aca="false">C14+D14</f>
        <v>0</v>
      </c>
      <c r="F14" s="211"/>
      <c r="G14" s="414"/>
    </row>
    <row r="15" customFormat="false" ht="15" hidden="false" customHeight="true" outlineLevel="0" collapsed="false">
      <c r="A15" s="412" t="s">
        <v>311</v>
      </c>
      <c r="B15" s="413"/>
      <c r="C15" s="211"/>
      <c r="D15" s="211"/>
      <c r="E15" s="410" t="n">
        <f aca="false">C15+D15</f>
        <v>0</v>
      </c>
      <c r="F15" s="211"/>
      <c r="G15" s="414"/>
    </row>
    <row r="16" customFormat="false" ht="15" hidden="false" customHeight="true" outlineLevel="0" collapsed="false">
      <c r="A16" s="412" t="s">
        <v>312</v>
      </c>
      <c r="B16" s="413"/>
      <c r="C16" s="211"/>
      <c r="D16" s="211"/>
      <c r="E16" s="410" t="n">
        <f aca="false">C16+D16</f>
        <v>0</v>
      </c>
      <c r="F16" s="211"/>
      <c r="G16" s="414"/>
    </row>
    <row r="17" customFormat="false" ht="15" hidden="false" customHeight="true" outlineLevel="0" collapsed="false">
      <c r="A17" s="412" t="s">
        <v>313</v>
      </c>
      <c r="B17" s="413"/>
      <c r="C17" s="211"/>
      <c r="D17" s="211"/>
      <c r="E17" s="410" t="n">
        <f aca="false">C17+D17</f>
        <v>0</v>
      </c>
      <c r="F17" s="211"/>
      <c r="G17" s="414"/>
    </row>
    <row r="18" customFormat="false" ht="15" hidden="false" customHeight="true" outlineLevel="0" collapsed="false">
      <c r="A18" s="412" t="s">
        <v>316</v>
      </c>
      <c r="B18" s="413"/>
      <c r="C18" s="211"/>
      <c r="D18" s="211"/>
      <c r="E18" s="410" t="n">
        <f aca="false">C18+D18</f>
        <v>0</v>
      </c>
      <c r="F18" s="211"/>
      <c r="G18" s="414"/>
    </row>
    <row r="19" customFormat="false" ht="15" hidden="false" customHeight="true" outlineLevel="0" collapsed="false">
      <c r="A19" s="412" t="s">
        <v>319</v>
      </c>
      <c r="B19" s="413"/>
      <c r="C19" s="211"/>
      <c r="D19" s="211"/>
      <c r="E19" s="410" t="n">
        <f aca="false">C19+D19</f>
        <v>0</v>
      </c>
      <c r="F19" s="211"/>
      <c r="G19" s="414"/>
    </row>
    <row r="20" customFormat="false" ht="15" hidden="false" customHeight="true" outlineLevel="0" collapsed="false">
      <c r="A20" s="412" t="s">
        <v>322</v>
      </c>
      <c r="B20" s="413"/>
      <c r="C20" s="211"/>
      <c r="D20" s="211"/>
      <c r="E20" s="410" t="n">
        <f aca="false">C20+D20</f>
        <v>0</v>
      </c>
      <c r="F20" s="211"/>
      <c r="G20" s="414"/>
    </row>
    <row r="21" customFormat="false" ht="15" hidden="false" customHeight="true" outlineLevel="0" collapsed="false">
      <c r="A21" s="412" t="s">
        <v>325</v>
      </c>
      <c r="B21" s="413"/>
      <c r="C21" s="211"/>
      <c r="D21" s="211"/>
      <c r="E21" s="410" t="n">
        <f aca="false">C21+D21</f>
        <v>0</v>
      </c>
      <c r="F21" s="211"/>
      <c r="G21" s="414"/>
    </row>
    <row r="22" customFormat="false" ht="15" hidden="false" customHeight="true" outlineLevel="0" collapsed="false">
      <c r="A22" s="412" t="s">
        <v>328</v>
      </c>
      <c r="B22" s="413"/>
      <c r="C22" s="211"/>
      <c r="D22" s="211"/>
      <c r="E22" s="410" t="n">
        <f aca="false">C22+D22</f>
        <v>0</v>
      </c>
      <c r="F22" s="211"/>
      <c r="G22" s="414"/>
    </row>
    <row r="23" customFormat="false" ht="15" hidden="false" customHeight="true" outlineLevel="0" collapsed="false">
      <c r="A23" s="412" t="s">
        <v>331</v>
      </c>
      <c r="B23" s="413"/>
      <c r="C23" s="211"/>
      <c r="D23" s="211"/>
      <c r="E23" s="410" t="n">
        <f aca="false">C23+D23</f>
        <v>0</v>
      </c>
      <c r="F23" s="211"/>
      <c r="G23" s="414"/>
    </row>
    <row r="24" customFormat="false" ht="15" hidden="false" customHeight="true" outlineLevel="0" collapsed="false">
      <c r="A24" s="412" t="s">
        <v>334</v>
      </c>
      <c r="B24" s="413"/>
      <c r="C24" s="211"/>
      <c r="D24" s="211"/>
      <c r="E24" s="410" t="n">
        <f aca="false">C24+D24</f>
        <v>0</v>
      </c>
      <c r="F24" s="211"/>
      <c r="G24" s="414"/>
    </row>
    <row r="25" customFormat="false" ht="15" hidden="false" customHeight="true" outlineLevel="0" collapsed="false">
      <c r="A25" s="412" t="s">
        <v>337</v>
      </c>
      <c r="B25" s="413"/>
      <c r="C25" s="211"/>
      <c r="D25" s="211"/>
      <c r="E25" s="410" t="n">
        <f aca="false">C25+D25</f>
        <v>0</v>
      </c>
      <c r="F25" s="211"/>
      <c r="G25" s="414"/>
    </row>
    <row r="26" customFormat="false" ht="15" hidden="false" customHeight="true" outlineLevel="0" collapsed="false">
      <c r="A26" s="412" t="s">
        <v>339</v>
      </c>
      <c r="B26" s="413"/>
      <c r="C26" s="211"/>
      <c r="D26" s="211"/>
      <c r="E26" s="410" t="n">
        <f aca="false">C26+D26</f>
        <v>0</v>
      </c>
      <c r="F26" s="211"/>
      <c r="G26" s="414"/>
    </row>
    <row r="27" customFormat="false" ht="15" hidden="false" customHeight="true" outlineLevel="0" collapsed="false">
      <c r="A27" s="412" t="s">
        <v>342</v>
      </c>
      <c r="B27" s="413"/>
      <c r="C27" s="211"/>
      <c r="D27" s="211"/>
      <c r="E27" s="410" t="n">
        <f aca="false">C27+D27</f>
        <v>0</v>
      </c>
      <c r="F27" s="211"/>
      <c r="G27" s="414"/>
    </row>
    <row r="28" customFormat="false" ht="15" hidden="false" customHeight="true" outlineLevel="0" collapsed="false">
      <c r="A28" s="412" t="s">
        <v>345</v>
      </c>
      <c r="B28" s="413"/>
      <c r="C28" s="211"/>
      <c r="D28" s="211"/>
      <c r="E28" s="410" t="n">
        <f aca="false">C28+D28</f>
        <v>0</v>
      </c>
      <c r="F28" s="211"/>
      <c r="G28" s="414"/>
    </row>
    <row r="29" customFormat="false" ht="15" hidden="false" customHeight="true" outlineLevel="0" collapsed="false">
      <c r="A29" s="412" t="s">
        <v>348</v>
      </c>
      <c r="B29" s="413"/>
      <c r="C29" s="211"/>
      <c r="D29" s="211"/>
      <c r="E29" s="410" t="n">
        <f aca="false">C29+D29</f>
        <v>0</v>
      </c>
      <c r="F29" s="211"/>
      <c r="G29" s="414"/>
    </row>
    <row r="30" customFormat="false" ht="15" hidden="false" customHeight="true" outlineLevel="0" collapsed="false">
      <c r="A30" s="412" t="s">
        <v>379</v>
      </c>
      <c r="B30" s="413"/>
      <c r="C30" s="211"/>
      <c r="D30" s="211"/>
      <c r="E30" s="410"/>
      <c r="F30" s="211"/>
      <c r="G30" s="414"/>
    </row>
    <row r="31" customFormat="false" ht="15" hidden="false" customHeight="true" outlineLevel="0" collapsed="false">
      <c r="A31" s="412" t="s">
        <v>382</v>
      </c>
      <c r="B31" s="413"/>
      <c r="C31" s="211"/>
      <c r="D31" s="211"/>
      <c r="E31" s="410" t="n">
        <f aca="false">C31+D31</f>
        <v>0</v>
      </c>
      <c r="F31" s="211"/>
      <c r="G31" s="414"/>
    </row>
    <row r="32" customFormat="false" ht="15" hidden="false" customHeight="true" outlineLevel="0" collapsed="false">
      <c r="A32" s="412" t="s">
        <v>383</v>
      </c>
      <c r="B32" s="413"/>
      <c r="C32" s="211"/>
      <c r="D32" s="211"/>
      <c r="E32" s="410" t="n">
        <f aca="false">C32+D32</f>
        <v>0</v>
      </c>
      <c r="F32" s="211"/>
      <c r="G32" s="414"/>
    </row>
    <row r="33" customFormat="false" ht="15" hidden="false" customHeight="true" outlineLevel="0" collapsed="false">
      <c r="A33" s="412" t="s">
        <v>500</v>
      </c>
      <c r="B33" s="413"/>
      <c r="C33" s="211"/>
      <c r="D33" s="211"/>
      <c r="E33" s="410" t="n">
        <f aca="false">C33+D33</f>
        <v>0</v>
      </c>
      <c r="F33" s="211"/>
      <c r="G33" s="414"/>
    </row>
    <row r="34" customFormat="false" ht="15" hidden="false" customHeight="true" outlineLevel="0" collapsed="false">
      <c r="A34" s="412" t="s">
        <v>501</v>
      </c>
      <c r="B34" s="413"/>
      <c r="C34" s="211"/>
      <c r="D34" s="211"/>
      <c r="E34" s="410" t="n">
        <f aca="false">C34+D34</f>
        <v>0</v>
      </c>
      <c r="F34" s="211"/>
      <c r="G34" s="414"/>
    </row>
    <row r="35" customFormat="false" ht="15" hidden="false" customHeight="true" outlineLevel="0" collapsed="false">
      <c r="A35" s="412" t="s">
        <v>502</v>
      </c>
      <c r="B35" s="415"/>
      <c r="C35" s="215"/>
      <c r="D35" s="215"/>
      <c r="E35" s="410" t="n">
        <f aca="false">C35+D35</f>
        <v>0</v>
      </c>
      <c r="F35" s="215"/>
      <c r="G35" s="416"/>
    </row>
    <row r="36" customFormat="false" ht="15" hidden="false" customHeight="true" outlineLevel="0" collapsed="false">
      <c r="A36" s="417" t="s">
        <v>503</v>
      </c>
      <c r="B36" s="417"/>
      <c r="C36" s="219" t="n">
        <f aca="false">SUM(C5:C35)</f>
        <v>25558</v>
      </c>
      <c r="D36" s="219" t="n">
        <f aca="false">SUM(D5:D35)</f>
        <v>0</v>
      </c>
      <c r="E36" s="219" t="n">
        <f aca="false">SUM(E5:E35)</f>
        <v>25558</v>
      </c>
      <c r="F36" s="219" t="n">
        <f aca="false">SUM(F5:F35)</f>
        <v>435</v>
      </c>
      <c r="G36" s="221" t="n">
        <f aca="false">SUM(G5:G35)</f>
        <v>25123</v>
      </c>
    </row>
  </sheetData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6/2016. (V.20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8" activeCellId="0" sqref="C1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4.82"/>
    <col collapsed="false" customWidth="true" hidden="false" outlineLevel="0" max="3" min="3" style="9" width="17.32"/>
    <col collapsed="false" customWidth="true" hidden="false" outlineLevel="0" max="5" min="4" style="10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3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6" t="str">
        <f aca="false">+CONCATENATE(LEFT(ÖSSZEFÜGGÉSEK!A4,4)-1,". évi tény")</f>
        <v>2014. évi tény</v>
      </c>
      <c r="D3" s="17" t="str">
        <f aca="false">+CONCATENATE(LEFT(ÖSSZEFÜGGÉSEK!A4,4),". évi")</f>
        <v>2015. évi</v>
      </c>
      <c r="E3" s="17"/>
    </row>
    <row r="4" customFormat="false" ht="38.1" hidden="false" customHeight="true" outlineLevel="0" collapsed="false">
      <c r="A4" s="15"/>
      <c r="B4" s="16"/>
      <c r="C4" s="16"/>
      <c r="D4" s="18" t="s">
        <v>44</v>
      </c>
      <c r="E4" s="418" t="s">
        <v>45</v>
      </c>
    </row>
    <row r="5" s="25" customFormat="true" ht="12" hidden="false" customHeight="true" outlineLevel="0" collapsed="false">
      <c r="A5" s="21" t="s">
        <v>48</v>
      </c>
      <c r="B5" s="22" t="s">
        <v>49</v>
      </c>
      <c r="C5" s="22" t="s">
        <v>50</v>
      </c>
      <c r="D5" s="22" t="s">
        <v>52</v>
      </c>
      <c r="E5" s="419" t="s">
        <v>53</v>
      </c>
    </row>
    <row r="6" s="31" customFormat="true" ht="12" hidden="false" customHeight="true" outlineLevel="0" collapsed="false">
      <c r="A6" s="26" t="s">
        <v>55</v>
      </c>
      <c r="B6" s="420" t="s">
        <v>56</v>
      </c>
      <c r="C6" s="28" t="n">
        <f aca="false">+C7+C8+C9+C10+C11+C12</f>
        <v>115438</v>
      </c>
      <c r="D6" s="28" t="n">
        <f aca="false">+D7+D8+D9+D10+D11+D12</f>
        <v>114234</v>
      </c>
      <c r="E6" s="30" t="n">
        <f aca="false">+E7+E8+E9+E10+E11+E12</f>
        <v>114234</v>
      </c>
    </row>
    <row r="7" s="31" customFormat="true" ht="12" hidden="false" customHeight="true" outlineLevel="0" collapsed="false">
      <c r="A7" s="32" t="s">
        <v>57</v>
      </c>
      <c r="B7" s="421" t="s">
        <v>58</v>
      </c>
      <c r="C7" s="34" t="n">
        <v>54946</v>
      </c>
      <c r="D7" s="34" t="n">
        <v>52847</v>
      </c>
      <c r="E7" s="36" t="n">
        <v>52847</v>
      </c>
    </row>
    <row r="8" s="31" customFormat="true" ht="12" hidden="false" customHeight="true" outlineLevel="0" collapsed="false">
      <c r="A8" s="37" t="s">
        <v>59</v>
      </c>
      <c r="B8" s="422" t="s">
        <v>60</v>
      </c>
      <c r="C8" s="39" t="n">
        <v>23966</v>
      </c>
      <c r="D8" s="39" t="n">
        <v>24648</v>
      </c>
      <c r="E8" s="41" t="n">
        <v>24648</v>
      </c>
    </row>
    <row r="9" s="31" customFormat="true" ht="12" hidden="false" customHeight="true" outlineLevel="0" collapsed="false">
      <c r="A9" s="37" t="s">
        <v>61</v>
      </c>
      <c r="B9" s="422" t="s">
        <v>62</v>
      </c>
      <c r="C9" s="39" t="n">
        <v>31023</v>
      </c>
      <c r="D9" s="39" t="n">
        <v>32023</v>
      </c>
      <c r="E9" s="41" t="n">
        <v>32023</v>
      </c>
    </row>
    <row r="10" s="31" customFormat="true" ht="12" hidden="false" customHeight="true" outlineLevel="0" collapsed="false">
      <c r="A10" s="37" t="s">
        <v>63</v>
      </c>
      <c r="B10" s="422" t="s">
        <v>64</v>
      </c>
      <c r="C10" s="39" t="n">
        <v>2066</v>
      </c>
      <c r="D10" s="39" t="n">
        <v>2096</v>
      </c>
      <c r="E10" s="41" t="n">
        <v>2096</v>
      </c>
    </row>
    <row r="11" s="31" customFormat="true" ht="12" hidden="false" customHeight="true" outlineLevel="0" collapsed="false">
      <c r="A11" s="37" t="s">
        <v>65</v>
      </c>
      <c r="B11" s="422" t="s">
        <v>66</v>
      </c>
      <c r="C11" s="423" t="n">
        <v>314</v>
      </c>
      <c r="D11" s="39"/>
      <c r="E11" s="41"/>
    </row>
    <row r="12" s="31" customFormat="true" ht="12" hidden="false" customHeight="true" outlineLevel="0" collapsed="false">
      <c r="A12" s="42" t="s">
        <v>67</v>
      </c>
      <c r="B12" s="424" t="s">
        <v>68</v>
      </c>
      <c r="C12" s="425" t="n">
        <v>3123</v>
      </c>
      <c r="D12" s="44" t="n">
        <v>2620</v>
      </c>
      <c r="E12" s="46" t="n">
        <v>2620</v>
      </c>
    </row>
    <row r="13" s="31" customFormat="true" ht="12" hidden="false" customHeight="true" outlineLevel="0" collapsed="false">
      <c r="A13" s="26" t="s">
        <v>69</v>
      </c>
      <c r="B13" s="426" t="s">
        <v>70</v>
      </c>
      <c r="C13" s="28" t="n">
        <f aca="false">+C14+C15+C16+C17+C18</f>
        <v>37641</v>
      </c>
      <c r="D13" s="28" t="n">
        <f aca="false">+D14+D15+D16+D17+D18</f>
        <v>29909</v>
      </c>
      <c r="E13" s="30" t="n">
        <f aca="false">+E14+E15+E16+E17+E18</f>
        <v>29907</v>
      </c>
    </row>
    <row r="14" s="31" customFormat="true" ht="12" hidden="false" customHeight="true" outlineLevel="0" collapsed="false">
      <c r="A14" s="32" t="s">
        <v>71</v>
      </c>
      <c r="B14" s="421" t="s">
        <v>72</v>
      </c>
      <c r="C14" s="34"/>
      <c r="D14" s="34"/>
      <c r="E14" s="36"/>
    </row>
    <row r="15" s="31" customFormat="true" ht="12" hidden="false" customHeight="true" outlineLevel="0" collapsed="false">
      <c r="A15" s="37" t="s">
        <v>73</v>
      </c>
      <c r="B15" s="422" t="s">
        <v>74</v>
      </c>
      <c r="C15" s="39"/>
      <c r="D15" s="39"/>
      <c r="E15" s="41"/>
    </row>
    <row r="16" s="31" customFormat="true" ht="12" hidden="false" customHeight="true" outlineLevel="0" collapsed="false">
      <c r="A16" s="37" t="s">
        <v>75</v>
      </c>
      <c r="B16" s="422" t="s">
        <v>76</v>
      </c>
      <c r="C16" s="39"/>
      <c r="D16" s="39"/>
      <c r="E16" s="41"/>
    </row>
    <row r="17" s="31" customFormat="true" ht="12" hidden="false" customHeight="true" outlineLevel="0" collapsed="false">
      <c r="A17" s="37" t="s">
        <v>77</v>
      </c>
      <c r="B17" s="422" t="s">
        <v>78</v>
      </c>
      <c r="C17" s="39"/>
      <c r="D17" s="39"/>
      <c r="E17" s="41"/>
    </row>
    <row r="18" s="31" customFormat="true" ht="12" hidden="false" customHeight="true" outlineLevel="0" collapsed="false">
      <c r="A18" s="37" t="s">
        <v>79</v>
      </c>
      <c r="B18" s="422" t="s">
        <v>80</v>
      </c>
      <c r="C18" s="39" t="n">
        <v>37641</v>
      </c>
      <c r="D18" s="39" t="n">
        <v>29909</v>
      </c>
      <c r="E18" s="41" t="n">
        <v>29907</v>
      </c>
    </row>
    <row r="19" s="31" customFormat="true" ht="12" hidden="false" customHeight="true" outlineLevel="0" collapsed="false">
      <c r="A19" s="42" t="s">
        <v>81</v>
      </c>
      <c r="B19" s="424" t="s">
        <v>82</v>
      </c>
      <c r="C19" s="44" t="n">
        <v>544</v>
      </c>
      <c r="D19" s="44"/>
      <c r="E19" s="46"/>
    </row>
    <row r="20" s="31" customFormat="true" ht="12" hidden="false" customHeight="true" outlineLevel="0" collapsed="false">
      <c r="A20" s="26" t="s">
        <v>83</v>
      </c>
      <c r="B20" s="420" t="s">
        <v>84</v>
      </c>
      <c r="C20" s="28" t="n">
        <f aca="false">+C21+C22+C23+C24+C25</f>
        <v>3918</v>
      </c>
      <c r="D20" s="28" t="n">
        <f aca="false">+D21+D22+D23+D24+D25</f>
        <v>16168</v>
      </c>
      <c r="E20" s="30" t="n">
        <f aca="false">+E21+E22+E23+E24+E25</f>
        <v>16137</v>
      </c>
    </row>
    <row r="21" s="31" customFormat="true" ht="12" hidden="false" customHeight="true" outlineLevel="0" collapsed="false">
      <c r="A21" s="32" t="s">
        <v>85</v>
      </c>
      <c r="B21" s="421" t="s">
        <v>86</v>
      </c>
      <c r="C21" s="34" t="n">
        <v>26</v>
      </c>
      <c r="D21" s="34" t="n">
        <v>5150</v>
      </c>
      <c r="E21" s="36" t="n">
        <v>5150</v>
      </c>
    </row>
    <row r="22" s="31" customFormat="true" ht="12" hidden="false" customHeight="true" outlineLevel="0" collapsed="false">
      <c r="A22" s="37" t="s">
        <v>87</v>
      </c>
      <c r="B22" s="422" t="s">
        <v>88</v>
      </c>
      <c r="C22" s="39"/>
      <c r="D22" s="39"/>
      <c r="E22" s="41"/>
    </row>
    <row r="23" s="31" customFormat="true" ht="12" hidden="false" customHeight="true" outlineLevel="0" collapsed="false">
      <c r="A23" s="37" t="s">
        <v>89</v>
      </c>
      <c r="B23" s="422" t="s">
        <v>90</v>
      </c>
      <c r="C23" s="39" t="n">
        <v>3000</v>
      </c>
      <c r="D23" s="39"/>
      <c r="E23" s="41"/>
    </row>
    <row r="24" s="31" customFormat="true" ht="12" hidden="false" customHeight="true" outlineLevel="0" collapsed="false">
      <c r="A24" s="37" t="s">
        <v>91</v>
      </c>
      <c r="B24" s="422" t="s">
        <v>92</v>
      </c>
      <c r="C24" s="39"/>
      <c r="D24" s="39" t="n">
        <v>1067</v>
      </c>
      <c r="E24" s="41" t="n">
        <v>1067</v>
      </c>
    </row>
    <row r="25" s="31" customFormat="true" ht="12" hidden="false" customHeight="true" outlineLevel="0" collapsed="false">
      <c r="A25" s="37" t="s">
        <v>93</v>
      </c>
      <c r="B25" s="422" t="s">
        <v>94</v>
      </c>
      <c r="C25" s="39" t="n">
        <v>892</v>
      </c>
      <c r="D25" s="39" t="n">
        <v>9951</v>
      </c>
      <c r="E25" s="41" t="n">
        <v>9920</v>
      </c>
    </row>
    <row r="26" s="31" customFormat="true" ht="12" hidden="false" customHeight="true" outlineLevel="0" collapsed="false">
      <c r="A26" s="42" t="s">
        <v>95</v>
      </c>
      <c r="B26" s="424" t="s">
        <v>96</v>
      </c>
      <c r="C26" s="44"/>
      <c r="D26" s="44" t="n">
        <v>7929</v>
      </c>
      <c r="E26" s="46" t="n">
        <v>7894</v>
      </c>
    </row>
    <row r="27" s="31" customFormat="true" ht="12" hidden="false" customHeight="true" outlineLevel="0" collapsed="false">
      <c r="A27" s="21" t="s">
        <v>97</v>
      </c>
      <c r="B27" s="27" t="s">
        <v>98</v>
      </c>
      <c r="C27" s="49" t="n">
        <f aca="false">SUM(C28:C33)</f>
        <v>39574</v>
      </c>
      <c r="D27" s="49" t="n">
        <f aca="false">SUM(D28:D33)</f>
        <v>49414</v>
      </c>
      <c r="E27" s="51" t="n">
        <f aca="false">SUM(E28:E33)</f>
        <v>49338</v>
      </c>
    </row>
    <row r="28" s="31" customFormat="true" ht="12" hidden="false" customHeight="true" outlineLevel="0" collapsed="false">
      <c r="A28" s="314" t="s">
        <v>99</v>
      </c>
      <c r="B28" s="33" t="s">
        <v>442</v>
      </c>
      <c r="C28" s="34" t="n">
        <v>5120</v>
      </c>
      <c r="D28" s="34" t="n">
        <v>5163</v>
      </c>
      <c r="E28" s="36" t="n">
        <v>5163</v>
      </c>
    </row>
    <row r="29" s="31" customFormat="true" ht="12" hidden="false" customHeight="true" outlineLevel="0" collapsed="false">
      <c r="A29" s="316" t="s">
        <v>101</v>
      </c>
      <c r="B29" s="38" t="s">
        <v>102</v>
      </c>
      <c r="C29" s="39" t="n">
        <v>3298</v>
      </c>
      <c r="D29" s="39" t="n">
        <v>3642</v>
      </c>
      <c r="E29" s="41" t="n">
        <v>3625</v>
      </c>
    </row>
    <row r="30" s="31" customFormat="true" ht="12" hidden="false" customHeight="true" outlineLevel="0" collapsed="false">
      <c r="A30" s="316" t="s">
        <v>103</v>
      </c>
      <c r="B30" s="38" t="s">
        <v>104</v>
      </c>
      <c r="C30" s="39" t="n">
        <v>27756</v>
      </c>
      <c r="D30" s="39" t="n">
        <v>39983</v>
      </c>
      <c r="E30" s="41" t="n">
        <v>39961</v>
      </c>
    </row>
    <row r="31" s="31" customFormat="true" ht="12" hidden="false" customHeight="true" outlineLevel="0" collapsed="false">
      <c r="A31" s="316" t="s">
        <v>105</v>
      </c>
      <c r="B31" s="38" t="s">
        <v>106</v>
      </c>
      <c r="C31" s="39" t="n">
        <v>440</v>
      </c>
      <c r="D31" s="39" t="n">
        <v>250</v>
      </c>
      <c r="E31" s="41" t="n">
        <v>245</v>
      </c>
    </row>
    <row r="32" s="31" customFormat="true" ht="12" hidden="false" customHeight="true" outlineLevel="0" collapsed="false">
      <c r="A32" s="316" t="s">
        <v>107</v>
      </c>
      <c r="B32" s="38" t="s">
        <v>108</v>
      </c>
      <c r="C32" s="39"/>
      <c r="D32" s="39"/>
      <c r="E32" s="41"/>
    </row>
    <row r="33" s="31" customFormat="true" ht="12" hidden="false" customHeight="true" outlineLevel="0" collapsed="false">
      <c r="A33" s="318" t="s">
        <v>109</v>
      </c>
      <c r="B33" s="48" t="s">
        <v>110</v>
      </c>
      <c r="C33" s="44" t="n">
        <v>2960</v>
      </c>
      <c r="D33" s="44" t="n">
        <v>376</v>
      </c>
      <c r="E33" s="46" t="n">
        <v>344</v>
      </c>
    </row>
    <row r="34" s="31" customFormat="true" ht="12" hidden="false" customHeight="true" outlineLevel="0" collapsed="false">
      <c r="A34" s="26" t="s">
        <v>111</v>
      </c>
      <c r="B34" s="420" t="s">
        <v>112</v>
      </c>
      <c r="C34" s="28" t="n">
        <f aca="false">SUM(C35:C44)</f>
        <v>28028</v>
      </c>
      <c r="D34" s="28" t="n">
        <f aca="false">SUM(D35:D44)</f>
        <v>32019</v>
      </c>
      <c r="E34" s="30" t="n">
        <f aca="false">SUM(E35:E44)</f>
        <v>27404</v>
      </c>
    </row>
    <row r="35" s="31" customFormat="true" ht="12" hidden="false" customHeight="true" outlineLevel="0" collapsed="false">
      <c r="A35" s="32" t="s">
        <v>113</v>
      </c>
      <c r="B35" s="421" t="s">
        <v>114</v>
      </c>
      <c r="C35" s="34"/>
      <c r="D35" s="34"/>
      <c r="E35" s="36"/>
    </row>
    <row r="36" s="31" customFormat="true" ht="12" hidden="false" customHeight="true" outlineLevel="0" collapsed="false">
      <c r="A36" s="37" t="s">
        <v>115</v>
      </c>
      <c r="B36" s="422" t="s">
        <v>116</v>
      </c>
      <c r="C36" s="39" t="n">
        <v>10134</v>
      </c>
      <c r="D36" s="39" t="n">
        <v>10669</v>
      </c>
      <c r="E36" s="41" t="n">
        <v>10668</v>
      </c>
    </row>
    <row r="37" s="31" customFormat="true" ht="12" hidden="false" customHeight="true" outlineLevel="0" collapsed="false">
      <c r="A37" s="37" t="s">
        <v>117</v>
      </c>
      <c r="B37" s="422" t="s">
        <v>118</v>
      </c>
      <c r="C37" s="39" t="n">
        <v>150</v>
      </c>
      <c r="D37" s="39" t="n">
        <v>265</v>
      </c>
      <c r="E37" s="41" t="n">
        <v>264</v>
      </c>
    </row>
    <row r="38" s="31" customFormat="true" ht="12" hidden="false" customHeight="true" outlineLevel="0" collapsed="false">
      <c r="A38" s="37" t="s">
        <v>119</v>
      </c>
      <c r="B38" s="422" t="s">
        <v>120</v>
      </c>
      <c r="C38" s="39" t="n">
        <v>426</v>
      </c>
      <c r="D38" s="39" t="n">
        <v>5338</v>
      </c>
      <c r="E38" s="41" t="n">
        <v>755</v>
      </c>
    </row>
    <row r="39" s="31" customFormat="true" ht="12" hidden="false" customHeight="true" outlineLevel="0" collapsed="false">
      <c r="A39" s="37" t="s">
        <v>121</v>
      </c>
      <c r="B39" s="422" t="s">
        <v>122</v>
      </c>
      <c r="C39" s="39" t="n">
        <v>10292</v>
      </c>
      <c r="D39" s="39" t="n">
        <v>10551</v>
      </c>
      <c r="E39" s="41" t="n">
        <v>10544</v>
      </c>
    </row>
    <row r="40" s="31" customFormat="true" ht="12" hidden="false" customHeight="true" outlineLevel="0" collapsed="false">
      <c r="A40" s="37" t="s">
        <v>123</v>
      </c>
      <c r="B40" s="422" t="s">
        <v>124</v>
      </c>
      <c r="C40" s="39" t="n">
        <v>5073</v>
      </c>
      <c r="D40" s="39" t="n">
        <v>5081</v>
      </c>
      <c r="E40" s="41" t="n">
        <v>5059</v>
      </c>
    </row>
    <row r="41" s="31" customFormat="true" ht="12" hidden="false" customHeight="true" outlineLevel="0" collapsed="false">
      <c r="A41" s="37" t="s">
        <v>125</v>
      </c>
      <c r="B41" s="422" t="s">
        <v>126</v>
      </c>
      <c r="C41" s="39"/>
      <c r="D41" s="39"/>
      <c r="E41" s="41"/>
    </row>
    <row r="42" s="31" customFormat="true" ht="12" hidden="false" customHeight="true" outlineLevel="0" collapsed="false">
      <c r="A42" s="37" t="s">
        <v>127</v>
      </c>
      <c r="B42" s="422" t="s">
        <v>128</v>
      </c>
      <c r="C42" s="39" t="n">
        <v>79</v>
      </c>
      <c r="D42" s="39" t="n">
        <v>115</v>
      </c>
      <c r="E42" s="41" t="n">
        <v>114</v>
      </c>
    </row>
    <row r="43" s="31" customFormat="true" ht="12" hidden="false" customHeight="true" outlineLevel="0" collapsed="false">
      <c r="A43" s="37" t="s">
        <v>129</v>
      </c>
      <c r="B43" s="422" t="s">
        <v>130</v>
      </c>
      <c r="C43" s="52"/>
      <c r="D43" s="52"/>
      <c r="E43" s="54"/>
    </row>
    <row r="44" s="31" customFormat="true" ht="12" hidden="false" customHeight="true" outlineLevel="0" collapsed="false">
      <c r="A44" s="42" t="s">
        <v>131</v>
      </c>
      <c r="B44" s="424" t="s">
        <v>132</v>
      </c>
      <c r="C44" s="55" t="n">
        <v>1874</v>
      </c>
      <c r="D44" s="55"/>
      <c r="E44" s="57"/>
    </row>
    <row r="45" s="31" customFormat="true" ht="12" hidden="false" customHeight="true" outlineLevel="0" collapsed="false">
      <c r="A45" s="26" t="s">
        <v>133</v>
      </c>
      <c r="B45" s="420" t="s">
        <v>134</v>
      </c>
      <c r="C45" s="28" t="n">
        <f aca="false">SUM(C46:C50)</f>
        <v>236</v>
      </c>
      <c r="D45" s="28" t="n">
        <f aca="false">SUM(D46:D50)</f>
        <v>103</v>
      </c>
      <c r="E45" s="30" t="n">
        <f aca="false">SUM(E46:E50)</f>
        <v>103</v>
      </c>
    </row>
    <row r="46" s="31" customFormat="true" ht="12" hidden="false" customHeight="true" outlineLevel="0" collapsed="false">
      <c r="A46" s="32" t="s">
        <v>135</v>
      </c>
      <c r="B46" s="421" t="s">
        <v>136</v>
      </c>
      <c r="C46" s="58"/>
      <c r="D46" s="58"/>
      <c r="E46" s="60"/>
    </row>
    <row r="47" s="31" customFormat="true" ht="12" hidden="false" customHeight="true" outlineLevel="0" collapsed="false">
      <c r="A47" s="37" t="s">
        <v>137</v>
      </c>
      <c r="B47" s="422" t="s">
        <v>138</v>
      </c>
      <c r="C47" s="52"/>
      <c r="D47" s="52"/>
      <c r="E47" s="54"/>
    </row>
    <row r="48" s="31" customFormat="true" ht="12" hidden="false" customHeight="true" outlineLevel="0" collapsed="false">
      <c r="A48" s="37" t="s">
        <v>139</v>
      </c>
      <c r="B48" s="422" t="s">
        <v>140</v>
      </c>
      <c r="C48" s="52" t="n">
        <v>236</v>
      </c>
      <c r="D48" s="52" t="n">
        <v>103</v>
      </c>
      <c r="E48" s="54" t="n">
        <v>103</v>
      </c>
    </row>
    <row r="49" s="31" customFormat="true" ht="12" hidden="false" customHeight="true" outlineLevel="0" collapsed="false">
      <c r="A49" s="37" t="s">
        <v>141</v>
      </c>
      <c r="B49" s="422" t="s">
        <v>142</v>
      </c>
      <c r="C49" s="52"/>
      <c r="D49" s="52"/>
      <c r="E49" s="54"/>
    </row>
    <row r="50" s="31" customFormat="true" ht="12" hidden="false" customHeight="true" outlineLevel="0" collapsed="false">
      <c r="A50" s="42" t="s">
        <v>143</v>
      </c>
      <c r="B50" s="424" t="s">
        <v>144</v>
      </c>
      <c r="C50" s="55"/>
      <c r="D50" s="55"/>
      <c r="E50" s="57"/>
    </row>
    <row r="51" s="31" customFormat="true" ht="13.5" hidden="false" customHeight="false" outlineLevel="0" collapsed="false">
      <c r="A51" s="26" t="s">
        <v>145</v>
      </c>
      <c r="B51" s="420" t="s">
        <v>146</v>
      </c>
      <c r="C51" s="28" t="n">
        <f aca="false">SUM(C52:C54)</f>
        <v>804</v>
      </c>
      <c r="D51" s="28" t="n">
        <f aca="false">SUM(D52:D54)</f>
        <v>1157</v>
      </c>
      <c r="E51" s="30" t="n">
        <f aca="false">SUM(E52:E54)</f>
        <v>1143</v>
      </c>
    </row>
    <row r="52" s="31" customFormat="true" ht="12.75" hidden="false" customHeight="false" outlineLevel="0" collapsed="false">
      <c r="A52" s="32" t="s">
        <v>147</v>
      </c>
      <c r="B52" s="421" t="s">
        <v>148</v>
      </c>
      <c r="C52" s="34"/>
      <c r="D52" s="34"/>
      <c r="E52" s="36"/>
    </row>
    <row r="53" s="31" customFormat="true" ht="14.25" hidden="false" customHeight="true" outlineLevel="0" collapsed="false">
      <c r="A53" s="37" t="s">
        <v>149</v>
      </c>
      <c r="B53" s="422" t="s">
        <v>504</v>
      </c>
      <c r="C53" s="39"/>
      <c r="D53" s="39"/>
      <c r="E53" s="41"/>
    </row>
    <row r="54" s="31" customFormat="true" ht="12.75" hidden="false" customHeight="false" outlineLevel="0" collapsed="false">
      <c r="A54" s="37" t="s">
        <v>151</v>
      </c>
      <c r="B54" s="422" t="s">
        <v>152</v>
      </c>
      <c r="C54" s="39" t="n">
        <v>804</v>
      </c>
      <c r="D54" s="39" t="n">
        <v>1157</v>
      </c>
      <c r="E54" s="41" t="n">
        <v>1143</v>
      </c>
    </row>
    <row r="55" s="31" customFormat="true" ht="13.5" hidden="false" customHeight="false" outlineLevel="0" collapsed="false">
      <c r="A55" s="42" t="s">
        <v>153</v>
      </c>
      <c r="B55" s="424" t="s">
        <v>154</v>
      </c>
      <c r="C55" s="44"/>
      <c r="D55" s="44"/>
      <c r="E55" s="46"/>
    </row>
    <row r="56" s="31" customFormat="true" ht="13.5" hidden="false" customHeight="false" outlineLevel="0" collapsed="false">
      <c r="A56" s="26" t="s">
        <v>155</v>
      </c>
      <c r="B56" s="426" t="s">
        <v>156</v>
      </c>
      <c r="C56" s="28" t="n">
        <f aca="false">SUM(C57:C59)</f>
        <v>322</v>
      </c>
      <c r="D56" s="28" t="n">
        <f aca="false">SUM(D57:D59)</f>
        <v>398</v>
      </c>
      <c r="E56" s="30" t="n">
        <f aca="false">SUM(E57:E59)</f>
        <v>289</v>
      </c>
    </row>
    <row r="57" s="31" customFormat="true" ht="12.75" hidden="false" customHeight="false" outlineLevel="0" collapsed="false">
      <c r="A57" s="37" t="s">
        <v>157</v>
      </c>
      <c r="B57" s="421" t="s">
        <v>158</v>
      </c>
      <c r="C57" s="52"/>
      <c r="D57" s="52"/>
      <c r="E57" s="54"/>
    </row>
    <row r="58" s="31" customFormat="true" ht="12.75" hidden="false" customHeight="true" outlineLevel="0" collapsed="false">
      <c r="A58" s="37" t="s">
        <v>159</v>
      </c>
      <c r="B58" s="422" t="s">
        <v>505</v>
      </c>
      <c r="C58" s="52" t="n">
        <v>322</v>
      </c>
      <c r="D58" s="52" t="n">
        <v>398</v>
      </c>
      <c r="E58" s="54" t="n">
        <v>289</v>
      </c>
    </row>
    <row r="59" s="31" customFormat="true" ht="12.75" hidden="false" customHeight="false" outlineLevel="0" collapsed="false">
      <c r="A59" s="37" t="s">
        <v>161</v>
      </c>
      <c r="B59" s="422" t="s">
        <v>162</v>
      </c>
      <c r="C59" s="52"/>
      <c r="D59" s="52"/>
      <c r="E59" s="54"/>
    </row>
    <row r="60" s="31" customFormat="true" ht="13.5" hidden="false" customHeight="false" outlineLevel="0" collapsed="false">
      <c r="A60" s="37" t="s">
        <v>163</v>
      </c>
      <c r="B60" s="424" t="s">
        <v>164</v>
      </c>
      <c r="C60" s="52"/>
      <c r="D60" s="52"/>
      <c r="E60" s="54"/>
    </row>
    <row r="61" s="31" customFormat="true" ht="13.5" hidden="false" customHeight="false" outlineLevel="0" collapsed="false">
      <c r="A61" s="26" t="s">
        <v>165</v>
      </c>
      <c r="B61" s="420" t="s">
        <v>166</v>
      </c>
      <c r="C61" s="49" t="n">
        <f aca="false">+C6+C13+C20+C27+C34+C45+C51+C56</f>
        <v>225961</v>
      </c>
      <c r="D61" s="49" t="n">
        <f aca="false">+D6+D13+D20+D27+D34+D45+D51+D56</f>
        <v>243402</v>
      </c>
      <c r="E61" s="51" t="n">
        <f aca="false">+E6+E13+E20+E27+E34+E45+E51+E56</f>
        <v>238555</v>
      </c>
    </row>
    <row r="62" s="31" customFormat="true" ht="13.5" hidden="false" customHeight="false" outlineLevel="0" collapsed="false">
      <c r="A62" s="61" t="s">
        <v>167</v>
      </c>
      <c r="B62" s="426" t="s">
        <v>506</v>
      </c>
      <c r="C62" s="28" t="n">
        <f aca="false">SUM(C63:C65)</f>
        <v>0</v>
      </c>
      <c r="D62" s="28" t="n">
        <f aca="false">SUM(D63:D65)</f>
        <v>7929</v>
      </c>
      <c r="E62" s="30" t="n">
        <f aca="false">SUM(E63:E65)</f>
        <v>7929</v>
      </c>
    </row>
    <row r="63" s="31" customFormat="true" ht="12.75" hidden="false" customHeight="false" outlineLevel="0" collapsed="false">
      <c r="A63" s="37" t="s">
        <v>169</v>
      </c>
      <c r="B63" s="421" t="s">
        <v>170</v>
      </c>
      <c r="C63" s="52"/>
      <c r="D63" s="52"/>
      <c r="E63" s="54"/>
    </row>
    <row r="64" s="31" customFormat="true" ht="12.75" hidden="false" customHeight="false" outlineLevel="0" collapsed="false">
      <c r="A64" s="37" t="s">
        <v>171</v>
      </c>
      <c r="B64" s="422" t="s">
        <v>172</v>
      </c>
      <c r="C64" s="52"/>
      <c r="D64" s="52"/>
      <c r="E64" s="54"/>
    </row>
    <row r="65" s="31" customFormat="true" ht="13.5" hidden="false" customHeight="false" outlineLevel="0" collapsed="false">
      <c r="A65" s="37" t="s">
        <v>173</v>
      </c>
      <c r="B65" s="62" t="s">
        <v>174</v>
      </c>
      <c r="C65" s="52"/>
      <c r="D65" s="52" t="n">
        <v>7929</v>
      </c>
      <c r="E65" s="54" t="n">
        <v>7929</v>
      </c>
    </row>
    <row r="66" s="31" customFormat="true" ht="13.5" hidden="false" customHeight="false" outlineLevel="0" collapsed="false">
      <c r="A66" s="61" t="s">
        <v>175</v>
      </c>
      <c r="B66" s="426" t="s">
        <v>176</v>
      </c>
      <c r="C66" s="28" t="n">
        <f aca="false">SUM(C67:C70)</f>
        <v>0</v>
      </c>
      <c r="D66" s="28" t="n">
        <f aca="false">SUM(D67:D70)</f>
        <v>0</v>
      </c>
      <c r="E66" s="30" t="n">
        <f aca="false">SUM(E67:E70)</f>
        <v>0</v>
      </c>
    </row>
    <row r="67" s="31" customFormat="true" ht="12.75" hidden="false" customHeight="false" outlineLevel="0" collapsed="false">
      <c r="A67" s="37" t="s">
        <v>177</v>
      </c>
      <c r="B67" s="421" t="s">
        <v>178</v>
      </c>
      <c r="C67" s="52"/>
      <c r="D67" s="52"/>
      <c r="E67" s="54"/>
    </row>
    <row r="68" s="31" customFormat="true" ht="12.75" hidden="false" customHeight="false" outlineLevel="0" collapsed="false">
      <c r="A68" s="37" t="s">
        <v>179</v>
      </c>
      <c r="B68" s="422" t="s">
        <v>180</v>
      </c>
      <c r="C68" s="52"/>
      <c r="D68" s="52"/>
      <c r="E68" s="54"/>
    </row>
    <row r="69" s="31" customFormat="true" ht="12" hidden="false" customHeight="true" outlineLevel="0" collapsed="false">
      <c r="A69" s="37" t="s">
        <v>181</v>
      </c>
      <c r="B69" s="422" t="s">
        <v>182</v>
      </c>
      <c r="C69" s="52"/>
      <c r="D69" s="52"/>
      <c r="E69" s="54"/>
    </row>
    <row r="70" s="31" customFormat="true" ht="12" hidden="false" customHeight="true" outlineLevel="0" collapsed="false">
      <c r="A70" s="37" t="s">
        <v>183</v>
      </c>
      <c r="B70" s="424" t="s">
        <v>184</v>
      </c>
      <c r="C70" s="52"/>
      <c r="D70" s="52"/>
      <c r="E70" s="54"/>
    </row>
    <row r="71" s="31" customFormat="true" ht="12" hidden="false" customHeight="true" outlineLevel="0" collapsed="false">
      <c r="A71" s="61" t="s">
        <v>185</v>
      </c>
      <c r="B71" s="426" t="s">
        <v>186</v>
      </c>
      <c r="C71" s="28" t="n">
        <f aca="false">SUM(C72:C73)</f>
        <v>15987</v>
      </c>
      <c r="D71" s="28" t="n">
        <f aca="false">SUM(D72:D73)</f>
        <v>18404</v>
      </c>
      <c r="E71" s="30" t="n">
        <f aca="false">SUM(E72:E73)</f>
        <v>18404</v>
      </c>
    </row>
    <row r="72" s="31" customFormat="true" ht="12" hidden="false" customHeight="true" outlineLevel="0" collapsed="false">
      <c r="A72" s="37" t="s">
        <v>187</v>
      </c>
      <c r="B72" s="421" t="s">
        <v>188</v>
      </c>
      <c r="C72" s="52" t="n">
        <v>15987</v>
      </c>
      <c r="D72" s="52" t="n">
        <v>18404</v>
      </c>
      <c r="E72" s="54" t="n">
        <v>18404</v>
      </c>
    </row>
    <row r="73" s="31" customFormat="true" ht="12" hidden="false" customHeight="true" outlineLevel="0" collapsed="false">
      <c r="A73" s="37" t="s">
        <v>189</v>
      </c>
      <c r="B73" s="424" t="s">
        <v>190</v>
      </c>
      <c r="C73" s="52"/>
      <c r="D73" s="52"/>
      <c r="E73" s="54"/>
    </row>
    <row r="74" s="31" customFormat="true" ht="12" hidden="false" customHeight="true" outlineLevel="0" collapsed="false">
      <c r="A74" s="61" t="s">
        <v>191</v>
      </c>
      <c r="B74" s="426" t="s">
        <v>192</v>
      </c>
      <c r="C74" s="28" t="n">
        <f aca="false">SUM(C75:C77)</f>
        <v>3654</v>
      </c>
      <c r="D74" s="28" t="n">
        <f aca="false">SUM(D75:D77)</f>
        <v>0</v>
      </c>
      <c r="E74" s="30" t="n">
        <f aca="false">SUM(E75:E77)</f>
        <v>4587</v>
      </c>
    </row>
    <row r="75" s="31" customFormat="true" ht="12" hidden="false" customHeight="true" outlineLevel="0" collapsed="false">
      <c r="A75" s="37" t="s">
        <v>193</v>
      </c>
      <c r="B75" s="421" t="s">
        <v>194</v>
      </c>
      <c r="C75" s="52" t="n">
        <v>3654</v>
      </c>
      <c r="D75" s="52"/>
      <c r="E75" s="54" t="n">
        <v>4587</v>
      </c>
    </row>
    <row r="76" s="31" customFormat="true" ht="12" hidden="false" customHeight="true" outlineLevel="0" collapsed="false">
      <c r="A76" s="37" t="s">
        <v>195</v>
      </c>
      <c r="B76" s="422" t="s">
        <v>196</v>
      </c>
      <c r="C76" s="52"/>
      <c r="D76" s="52"/>
      <c r="E76" s="54"/>
    </row>
    <row r="77" s="31" customFormat="true" ht="12" hidden="false" customHeight="true" outlineLevel="0" collapsed="false">
      <c r="A77" s="37" t="s">
        <v>197</v>
      </c>
      <c r="B77" s="424" t="s">
        <v>198</v>
      </c>
      <c r="C77" s="52"/>
      <c r="D77" s="52"/>
      <c r="E77" s="54"/>
    </row>
    <row r="78" s="31" customFormat="true" ht="12" hidden="false" customHeight="true" outlineLevel="0" collapsed="false">
      <c r="A78" s="61" t="s">
        <v>199</v>
      </c>
      <c r="B78" s="426" t="s">
        <v>200</v>
      </c>
      <c r="C78" s="28" t="n">
        <f aca="false">SUM(C79:C82)</f>
        <v>0</v>
      </c>
      <c r="D78" s="28" t="n">
        <f aca="false">SUM(D79:D82)</f>
        <v>0</v>
      </c>
      <c r="E78" s="30" t="n">
        <f aca="false">SUM(E79:E82)</f>
        <v>0</v>
      </c>
    </row>
    <row r="79" s="31" customFormat="true" ht="12" hidden="false" customHeight="true" outlineLevel="0" collapsed="false">
      <c r="A79" s="427" t="s">
        <v>201</v>
      </c>
      <c r="B79" s="421" t="s">
        <v>202</v>
      </c>
      <c r="C79" s="52"/>
      <c r="D79" s="52"/>
      <c r="E79" s="54"/>
    </row>
    <row r="80" s="31" customFormat="true" ht="12" hidden="false" customHeight="true" outlineLevel="0" collapsed="false">
      <c r="A80" s="428" t="s">
        <v>203</v>
      </c>
      <c r="B80" s="422" t="s">
        <v>204</v>
      </c>
      <c r="C80" s="52"/>
      <c r="D80" s="52"/>
      <c r="E80" s="54"/>
    </row>
    <row r="81" s="31" customFormat="true" ht="12" hidden="false" customHeight="true" outlineLevel="0" collapsed="false">
      <c r="A81" s="428" t="s">
        <v>205</v>
      </c>
      <c r="B81" s="422" t="s">
        <v>206</v>
      </c>
      <c r="C81" s="52"/>
      <c r="D81" s="52"/>
      <c r="E81" s="54"/>
    </row>
    <row r="82" s="31" customFormat="true" ht="12" hidden="false" customHeight="true" outlineLevel="0" collapsed="false">
      <c r="A82" s="65" t="s">
        <v>207</v>
      </c>
      <c r="B82" s="424" t="s">
        <v>208</v>
      </c>
      <c r="C82" s="52"/>
      <c r="D82" s="52"/>
      <c r="E82" s="54"/>
    </row>
    <row r="83" s="31" customFormat="true" ht="12" hidden="false" customHeight="true" outlineLevel="0" collapsed="false">
      <c r="A83" s="61" t="s">
        <v>209</v>
      </c>
      <c r="B83" s="426" t="s">
        <v>210</v>
      </c>
      <c r="C83" s="66"/>
      <c r="D83" s="66"/>
      <c r="E83" s="68"/>
    </row>
    <row r="84" s="31" customFormat="true" ht="13.5" hidden="false" customHeight="true" outlineLevel="0" collapsed="false">
      <c r="A84" s="61" t="s">
        <v>211</v>
      </c>
      <c r="B84" s="69" t="s">
        <v>212</v>
      </c>
      <c r="C84" s="49" t="n">
        <f aca="false">+C62+C66+C71+C74+C78+C83</f>
        <v>19641</v>
      </c>
      <c r="D84" s="49" t="n">
        <f aca="false">+D62+D66+D71+D74+D78+D83</f>
        <v>26333</v>
      </c>
      <c r="E84" s="51" t="n">
        <f aca="false">+E62+E66+E71+E74+E78+E83</f>
        <v>30920</v>
      </c>
    </row>
    <row r="85" s="31" customFormat="true" ht="12" hidden="false" customHeight="true" outlineLevel="0" collapsed="false">
      <c r="A85" s="70" t="s">
        <v>213</v>
      </c>
      <c r="B85" s="71" t="s">
        <v>214</v>
      </c>
      <c r="C85" s="49" t="n">
        <f aca="false">+C61+C84</f>
        <v>245602</v>
      </c>
      <c r="D85" s="49" t="n">
        <f aca="false">+D61+D84</f>
        <v>269735</v>
      </c>
      <c r="E85" s="51" t="n">
        <f aca="false">+E61+E84</f>
        <v>269475</v>
      </c>
    </row>
    <row r="86" customFormat="false" ht="16.5" hidden="false" customHeight="true" outlineLevel="0" collapsed="false">
      <c r="A86" s="12" t="s">
        <v>215</v>
      </c>
      <c r="B86" s="12"/>
      <c r="C86" s="12"/>
      <c r="D86" s="12"/>
      <c r="E86" s="12"/>
    </row>
    <row r="87" s="76" customFormat="true" ht="16.5" hidden="false" customHeight="true" outlineLevel="0" collapsed="false">
      <c r="A87" s="74" t="s">
        <v>216</v>
      </c>
      <c r="B87" s="74"/>
      <c r="C87" s="74"/>
      <c r="D87" s="75"/>
      <c r="E87" s="75" t="s">
        <v>40</v>
      </c>
    </row>
    <row r="88" s="76" customFormat="true" ht="16.5" hidden="false" customHeight="true" outlineLevel="0" collapsed="false">
      <c r="A88" s="15" t="s">
        <v>41</v>
      </c>
      <c r="B88" s="16" t="s">
        <v>217</v>
      </c>
      <c r="C88" s="16" t="str">
        <f aca="false">+C3</f>
        <v>2014. évi tény</v>
      </c>
      <c r="D88" s="17" t="str">
        <f aca="false">+D3</f>
        <v>2015. évi</v>
      </c>
      <c r="E88" s="17"/>
    </row>
    <row r="89" customFormat="false" ht="38.1" hidden="false" customHeight="true" outlineLevel="0" collapsed="false">
      <c r="A89" s="15"/>
      <c r="B89" s="16"/>
      <c r="C89" s="16"/>
      <c r="D89" s="18" t="s">
        <v>44</v>
      </c>
      <c r="E89" s="418" t="s">
        <v>45</v>
      </c>
    </row>
    <row r="90" s="25" customFormat="true" ht="12" hidden="false" customHeight="true" outlineLevel="0" collapsed="false">
      <c r="A90" s="21" t="s">
        <v>48</v>
      </c>
      <c r="B90" s="22" t="s">
        <v>49</v>
      </c>
      <c r="C90" s="22" t="s">
        <v>50</v>
      </c>
      <c r="D90" s="22" t="s">
        <v>52</v>
      </c>
      <c r="E90" s="24" t="s">
        <v>53</v>
      </c>
    </row>
    <row r="91" customFormat="false" ht="12" hidden="false" customHeight="true" outlineLevel="0" collapsed="false">
      <c r="A91" s="78" t="s">
        <v>55</v>
      </c>
      <c r="B91" s="79" t="s">
        <v>507</v>
      </c>
      <c r="C91" s="80" t="n">
        <f aca="false">SUM(C92:C96)</f>
        <v>215758</v>
      </c>
      <c r="D91" s="80" t="n">
        <f aca="false">+D92+D93+D94+D95+D96</f>
        <v>220514</v>
      </c>
      <c r="E91" s="82" t="n">
        <f aca="false">+E92+E93+E94+E95+E96</f>
        <v>212515</v>
      </c>
    </row>
    <row r="92" customFormat="false" ht="12" hidden="false" customHeight="true" outlineLevel="0" collapsed="false">
      <c r="A92" s="83" t="s">
        <v>57</v>
      </c>
      <c r="B92" s="429" t="s">
        <v>219</v>
      </c>
      <c r="C92" s="85" t="n">
        <v>102756</v>
      </c>
      <c r="D92" s="85" t="n">
        <v>104399</v>
      </c>
      <c r="E92" s="87" t="n">
        <v>104163</v>
      </c>
    </row>
    <row r="93" customFormat="false" ht="12" hidden="false" customHeight="true" outlineLevel="0" collapsed="false">
      <c r="A93" s="37" t="s">
        <v>59</v>
      </c>
      <c r="B93" s="430" t="s">
        <v>220</v>
      </c>
      <c r="C93" s="39" t="n">
        <v>23983</v>
      </c>
      <c r="D93" s="39" t="n">
        <v>25163</v>
      </c>
      <c r="E93" s="41" t="n">
        <v>25038</v>
      </c>
    </row>
    <row r="94" customFormat="false" ht="12" hidden="false" customHeight="true" outlineLevel="0" collapsed="false">
      <c r="A94" s="37" t="s">
        <v>61</v>
      </c>
      <c r="B94" s="430" t="s">
        <v>221</v>
      </c>
      <c r="C94" s="44" t="n">
        <v>71118</v>
      </c>
      <c r="D94" s="44" t="n">
        <v>78530</v>
      </c>
      <c r="E94" s="46" t="n">
        <v>71669</v>
      </c>
    </row>
    <row r="95" customFormat="false" ht="12" hidden="false" customHeight="true" outlineLevel="0" collapsed="false">
      <c r="A95" s="37" t="s">
        <v>63</v>
      </c>
      <c r="B95" s="431" t="s">
        <v>222</v>
      </c>
      <c r="C95" s="44" t="n">
        <v>11267</v>
      </c>
      <c r="D95" s="44" t="n">
        <v>6210</v>
      </c>
      <c r="E95" s="46" t="n">
        <v>5489</v>
      </c>
    </row>
    <row r="96" customFormat="false" ht="12" hidden="false" customHeight="true" outlineLevel="0" collapsed="false">
      <c r="A96" s="37" t="s">
        <v>223</v>
      </c>
      <c r="B96" s="432" t="s">
        <v>224</v>
      </c>
      <c r="C96" s="44" t="n">
        <v>6634</v>
      </c>
      <c r="D96" s="44" t="n">
        <v>6212</v>
      </c>
      <c r="E96" s="46" t="n">
        <v>6156</v>
      </c>
    </row>
    <row r="97" customFormat="false" ht="12" hidden="false" customHeight="true" outlineLevel="0" collapsed="false">
      <c r="A97" s="37" t="s">
        <v>67</v>
      </c>
      <c r="B97" s="430" t="s">
        <v>225</v>
      </c>
      <c r="C97" s="44" t="n">
        <v>1279</v>
      </c>
      <c r="D97" s="44" t="n">
        <v>397</v>
      </c>
      <c r="E97" s="46" t="n">
        <v>397</v>
      </c>
    </row>
    <row r="98" customFormat="false" ht="12" hidden="false" customHeight="true" outlineLevel="0" collapsed="false">
      <c r="A98" s="37" t="s">
        <v>226</v>
      </c>
      <c r="B98" s="433" t="s">
        <v>227</v>
      </c>
      <c r="C98" s="44"/>
      <c r="D98" s="44"/>
      <c r="E98" s="46"/>
    </row>
    <row r="99" customFormat="false" ht="12" hidden="false" customHeight="true" outlineLevel="0" collapsed="false">
      <c r="A99" s="37" t="s">
        <v>228</v>
      </c>
      <c r="B99" s="430" t="s">
        <v>229</v>
      </c>
      <c r="C99" s="44"/>
      <c r="D99" s="44"/>
      <c r="E99" s="46"/>
    </row>
    <row r="100" customFormat="false" ht="12" hidden="false" customHeight="true" outlineLevel="0" collapsed="false">
      <c r="A100" s="37" t="s">
        <v>230</v>
      </c>
      <c r="B100" s="430" t="s">
        <v>231</v>
      </c>
      <c r="C100" s="44"/>
      <c r="D100" s="44"/>
      <c r="E100" s="46"/>
    </row>
    <row r="101" customFormat="false" ht="12" hidden="false" customHeight="true" outlineLevel="0" collapsed="false">
      <c r="A101" s="37" t="s">
        <v>232</v>
      </c>
      <c r="B101" s="433" t="s">
        <v>233</v>
      </c>
      <c r="C101" s="44" t="n">
        <v>2395</v>
      </c>
      <c r="D101" s="44" t="n">
        <v>2230</v>
      </c>
      <c r="E101" s="46" t="n">
        <v>2174</v>
      </c>
    </row>
    <row r="102" customFormat="false" ht="12" hidden="false" customHeight="true" outlineLevel="0" collapsed="false">
      <c r="A102" s="37" t="s">
        <v>234</v>
      </c>
      <c r="B102" s="433" t="s">
        <v>235</v>
      </c>
      <c r="C102" s="44"/>
      <c r="D102" s="44"/>
      <c r="E102" s="46"/>
    </row>
    <row r="103" customFormat="false" ht="12" hidden="false" customHeight="true" outlineLevel="0" collapsed="false">
      <c r="A103" s="37" t="s">
        <v>236</v>
      </c>
      <c r="B103" s="430" t="s">
        <v>237</v>
      </c>
      <c r="C103" s="44"/>
      <c r="D103" s="44"/>
      <c r="E103" s="46"/>
    </row>
    <row r="104" customFormat="false" ht="12" hidden="false" customHeight="true" outlineLevel="0" collapsed="false">
      <c r="A104" s="93" t="s">
        <v>238</v>
      </c>
      <c r="B104" s="434" t="s">
        <v>239</v>
      </c>
      <c r="C104" s="44"/>
      <c r="D104" s="44"/>
      <c r="E104" s="46"/>
    </row>
    <row r="105" customFormat="false" ht="12" hidden="false" customHeight="true" outlineLevel="0" collapsed="false">
      <c r="A105" s="37" t="s">
        <v>240</v>
      </c>
      <c r="B105" s="434" t="s">
        <v>241</v>
      </c>
      <c r="C105" s="44"/>
      <c r="D105" s="44"/>
      <c r="E105" s="46"/>
    </row>
    <row r="106" customFormat="false" ht="12" hidden="false" customHeight="true" outlineLevel="0" collapsed="false">
      <c r="A106" s="95" t="s">
        <v>242</v>
      </c>
      <c r="B106" s="435" t="s">
        <v>243</v>
      </c>
      <c r="C106" s="97" t="n">
        <v>2960</v>
      </c>
      <c r="D106" s="97" t="n">
        <v>3585</v>
      </c>
      <c r="E106" s="99" t="n">
        <v>3585</v>
      </c>
    </row>
    <row r="107" customFormat="false" ht="12" hidden="false" customHeight="true" outlineLevel="0" collapsed="false">
      <c r="A107" s="26" t="s">
        <v>69</v>
      </c>
      <c r="B107" s="100" t="s">
        <v>508</v>
      </c>
      <c r="C107" s="28" t="n">
        <f aca="false">+C108+C110+C112</f>
        <v>11440</v>
      </c>
      <c r="D107" s="28" t="n">
        <f aca="false">+D108+D110+D112</f>
        <v>19853</v>
      </c>
      <c r="E107" s="30" t="n">
        <f aca="false">+E108+E110+E112</f>
        <v>19819</v>
      </c>
    </row>
    <row r="108" customFormat="false" ht="12" hidden="false" customHeight="true" outlineLevel="0" collapsed="false">
      <c r="A108" s="32" t="s">
        <v>71</v>
      </c>
      <c r="B108" s="430" t="s">
        <v>245</v>
      </c>
      <c r="C108" s="34" t="n">
        <v>5010</v>
      </c>
      <c r="D108" s="34" t="n">
        <v>15275</v>
      </c>
      <c r="E108" s="36" t="n">
        <v>15241</v>
      </c>
    </row>
    <row r="109" customFormat="false" ht="12" hidden="false" customHeight="true" outlineLevel="0" collapsed="false">
      <c r="A109" s="32" t="s">
        <v>73</v>
      </c>
      <c r="B109" s="434" t="s">
        <v>246</v>
      </c>
      <c r="C109" s="34"/>
      <c r="D109" s="34" t="n">
        <v>7929</v>
      </c>
      <c r="E109" s="36" t="n">
        <v>7894</v>
      </c>
    </row>
    <row r="110" customFormat="false" ht="15.75" hidden="false" customHeight="false" outlineLevel="0" collapsed="false">
      <c r="A110" s="32" t="s">
        <v>75</v>
      </c>
      <c r="B110" s="434" t="s">
        <v>247</v>
      </c>
      <c r="C110" s="39" t="n">
        <v>2880</v>
      </c>
      <c r="D110" s="39" t="n">
        <v>4528</v>
      </c>
      <c r="E110" s="41" t="n">
        <v>4528</v>
      </c>
    </row>
    <row r="111" customFormat="false" ht="12" hidden="false" customHeight="true" outlineLevel="0" collapsed="false">
      <c r="A111" s="32" t="s">
        <v>77</v>
      </c>
      <c r="B111" s="434" t="s">
        <v>248</v>
      </c>
      <c r="C111" s="39"/>
      <c r="D111" s="39"/>
      <c r="E111" s="41"/>
    </row>
    <row r="112" customFormat="false" ht="12" hidden="false" customHeight="true" outlineLevel="0" collapsed="false">
      <c r="A112" s="32" t="s">
        <v>79</v>
      </c>
      <c r="B112" s="424" t="s">
        <v>249</v>
      </c>
      <c r="C112" s="39" t="n">
        <v>3550</v>
      </c>
      <c r="D112" s="39" t="n">
        <v>50</v>
      </c>
      <c r="E112" s="41" t="n">
        <v>50</v>
      </c>
    </row>
    <row r="113" customFormat="false" ht="15.75" hidden="false" customHeight="false" outlineLevel="0" collapsed="false">
      <c r="A113" s="32" t="s">
        <v>81</v>
      </c>
      <c r="B113" s="422" t="s">
        <v>250</v>
      </c>
      <c r="C113" s="39"/>
      <c r="D113" s="39"/>
      <c r="E113" s="41"/>
    </row>
    <row r="114" customFormat="false" ht="15.75" hidden="false" customHeight="false" outlineLevel="0" collapsed="false">
      <c r="A114" s="32" t="s">
        <v>251</v>
      </c>
      <c r="B114" s="436" t="s">
        <v>252</v>
      </c>
      <c r="C114" s="39" t="n">
        <v>3000</v>
      </c>
      <c r="D114" s="39"/>
      <c r="E114" s="41"/>
    </row>
    <row r="115" customFormat="false" ht="12" hidden="false" customHeight="true" outlineLevel="0" collapsed="false">
      <c r="A115" s="32" t="s">
        <v>253</v>
      </c>
      <c r="B115" s="430" t="s">
        <v>231</v>
      </c>
      <c r="C115" s="39" t="n">
        <v>500</v>
      </c>
      <c r="D115" s="39"/>
      <c r="E115" s="41"/>
    </row>
    <row r="116" customFormat="false" ht="12" hidden="false" customHeight="true" outlineLevel="0" collapsed="false">
      <c r="A116" s="32" t="s">
        <v>254</v>
      </c>
      <c r="B116" s="430" t="s">
        <v>255</v>
      </c>
      <c r="C116" s="39" t="n">
        <v>50</v>
      </c>
      <c r="D116" s="39" t="n">
        <v>50</v>
      </c>
      <c r="E116" s="41" t="n">
        <v>50</v>
      </c>
    </row>
    <row r="117" customFormat="false" ht="12" hidden="false" customHeight="true" outlineLevel="0" collapsed="false">
      <c r="A117" s="32" t="s">
        <v>256</v>
      </c>
      <c r="B117" s="430" t="s">
        <v>257</v>
      </c>
      <c r="C117" s="39"/>
      <c r="D117" s="39"/>
      <c r="E117" s="41"/>
    </row>
    <row r="118" s="105" customFormat="true" ht="12" hidden="false" customHeight="true" outlineLevel="0" collapsed="false">
      <c r="A118" s="32" t="s">
        <v>258</v>
      </c>
      <c r="B118" s="430" t="s">
        <v>237</v>
      </c>
      <c r="C118" s="39"/>
      <c r="D118" s="39"/>
      <c r="E118" s="41"/>
    </row>
    <row r="119" customFormat="false" ht="12" hidden="false" customHeight="true" outlineLevel="0" collapsed="false">
      <c r="A119" s="32" t="s">
        <v>259</v>
      </c>
      <c r="B119" s="430" t="s">
        <v>260</v>
      </c>
      <c r="C119" s="39"/>
      <c r="D119" s="39"/>
      <c r="E119" s="41"/>
    </row>
    <row r="120" customFormat="false" ht="12" hidden="false" customHeight="true" outlineLevel="0" collapsed="false">
      <c r="A120" s="93" t="s">
        <v>261</v>
      </c>
      <c r="B120" s="430" t="s">
        <v>262</v>
      </c>
      <c r="C120" s="44"/>
      <c r="D120" s="44"/>
      <c r="E120" s="46"/>
    </row>
    <row r="121" customFormat="false" ht="12" hidden="false" customHeight="true" outlineLevel="0" collapsed="false">
      <c r="A121" s="26" t="s">
        <v>83</v>
      </c>
      <c r="B121" s="437" t="s">
        <v>263</v>
      </c>
      <c r="C121" s="28" t="n">
        <f aca="false">+C122+C123</f>
        <v>0</v>
      </c>
      <c r="D121" s="28" t="n">
        <f aca="false">+D122+D123</f>
        <v>17785</v>
      </c>
      <c r="E121" s="30" t="n">
        <f aca="false">+E122+E123</f>
        <v>0</v>
      </c>
    </row>
    <row r="122" customFormat="false" ht="12" hidden="false" customHeight="true" outlineLevel="0" collapsed="false">
      <c r="A122" s="32" t="s">
        <v>85</v>
      </c>
      <c r="B122" s="436" t="s">
        <v>264</v>
      </c>
      <c r="C122" s="34"/>
      <c r="D122" s="34" t="n">
        <v>11384</v>
      </c>
      <c r="E122" s="36"/>
    </row>
    <row r="123" customFormat="false" ht="12" hidden="false" customHeight="true" outlineLevel="0" collapsed="false">
      <c r="A123" s="42" t="s">
        <v>87</v>
      </c>
      <c r="B123" s="434" t="s">
        <v>265</v>
      </c>
      <c r="C123" s="44"/>
      <c r="D123" s="44" t="n">
        <v>6401</v>
      </c>
      <c r="E123" s="46"/>
    </row>
    <row r="124" customFormat="false" ht="12" hidden="false" customHeight="true" outlineLevel="0" collapsed="false">
      <c r="A124" s="26" t="s">
        <v>266</v>
      </c>
      <c r="B124" s="437" t="s">
        <v>267</v>
      </c>
      <c r="C124" s="28" t="n">
        <f aca="false">+C91+C107+C121</f>
        <v>227198</v>
      </c>
      <c r="D124" s="28" t="n">
        <f aca="false">+D91+D107+D121</f>
        <v>258152</v>
      </c>
      <c r="E124" s="30" t="n">
        <f aca="false">+E91+E107+E121</f>
        <v>232334</v>
      </c>
    </row>
    <row r="125" customFormat="false" ht="12" hidden="false" customHeight="true" outlineLevel="0" collapsed="false">
      <c r="A125" s="26" t="s">
        <v>111</v>
      </c>
      <c r="B125" s="437" t="s">
        <v>268</v>
      </c>
      <c r="C125" s="28" t="n">
        <f aca="false">+C126+C127+C128</f>
        <v>0</v>
      </c>
      <c r="D125" s="28" t="n">
        <f aca="false">+D126+D127+D128</f>
        <v>7929</v>
      </c>
      <c r="E125" s="30" t="n">
        <f aca="false">+E126+E127+E128</f>
        <v>7929</v>
      </c>
    </row>
    <row r="126" customFormat="false" ht="12" hidden="false" customHeight="true" outlineLevel="0" collapsed="false">
      <c r="A126" s="32" t="s">
        <v>113</v>
      </c>
      <c r="B126" s="436" t="s">
        <v>509</v>
      </c>
      <c r="C126" s="39"/>
      <c r="D126" s="39"/>
      <c r="E126" s="41"/>
    </row>
    <row r="127" customFormat="false" ht="12" hidden="false" customHeight="true" outlineLevel="0" collapsed="false">
      <c r="A127" s="32" t="s">
        <v>115</v>
      </c>
      <c r="B127" s="436" t="s">
        <v>510</v>
      </c>
      <c r="C127" s="39"/>
      <c r="D127" s="39"/>
      <c r="E127" s="41"/>
    </row>
    <row r="128" customFormat="false" ht="12" hidden="false" customHeight="true" outlineLevel="0" collapsed="false">
      <c r="A128" s="93" t="s">
        <v>117</v>
      </c>
      <c r="B128" s="438" t="s">
        <v>511</v>
      </c>
      <c r="C128" s="39"/>
      <c r="D128" s="39" t="n">
        <v>7929</v>
      </c>
      <c r="E128" s="41" t="n">
        <v>7929</v>
      </c>
    </row>
    <row r="129" customFormat="false" ht="12" hidden="false" customHeight="true" outlineLevel="0" collapsed="false">
      <c r="A129" s="26" t="s">
        <v>133</v>
      </c>
      <c r="B129" s="437" t="s">
        <v>272</v>
      </c>
      <c r="C129" s="28" t="n">
        <f aca="false">+C130+C131+C132+C133</f>
        <v>0</v>
      </c>
      <c r="D129" s="28" t="n">
        <f aca="false">+D130+D131+D132+D133</f>
        <v>0</v>
      </c>
      <c r="E129" s="30" t="n">
        <f aca="false">+E130+E131+E132+E133</f>
        <v>0</v>
      </c>
    </row>
    <row r="130" customFormat="false" ht="12" hidden="false" customHeight="true" outlineLevel="0" collapsed="false">
      <c r="A130" s="32" t="s">
        <v>135</v>
      </c>
      <c r="B130" s="436" t="s">
        <v>512</v>
      </c>
      <c r="C130" s="39"/>
      <c r="D130" s="39"/>
      <c r="E130" s="41"/>
    </row>
    <row r="131" customFormat="false" ht="12" hidden="false" customHeight="true" outlineLevel="0" collapsed="false">
      <c r="A131" s="32" t="s">
        <v>137</v>
      </c>
      <c r="B131" s="436" t="s">
        <v>513</v>
      </c>
      <c r="C131" s="39"/>
      <c r="D131" s="39"/>
      <c r="E131" s="41"/>
    </row>
    <row r="132" customFormat="false" ht="12" hidden="false" customHeight="true" outlineLevel="0" collapsed="false">
      <c r="A132" s="32" t="s">
        <v>139</v>
      </c>
      <c r="B132" s="436" t="s">
        <v>514</v>
      </c>
      <c r="C132" s="39"/>
      <c r="D132" s="39"/>
      <c r="E132" s="41"/>
    </row>
    <row r="133" customFormat="false" ht="12" hidden="false" customHeight="true" outlineLevel="0" collapsed="false">
      <c r="A133" s="93" t="s">
        <v>141</v>
      </c>
      <c r="B133" s="438" t="s">
        <v>515</v>
      </c>
      <c r="C133" s="39"/>
      <c r="D133" s="39"/>
      <c r="E133" s="41"/>
    </row>
    <row r="134" customFormat="false" ht="12" hidden="false" customHeight="true" outlineLevel="0" collapsed="false">
      <c r="A134" s="26" t="s">
        <v>277</v>
      </c>
      <c r="B134" s="437" t="s">
        <v>278</v>
      </c>
      <c r="C134" s="49" t="n">
        <f aca="false">+C135+C136+C137+C138</f>
        <v>0</v>
      </c>
      <c r="D134" s="49" t="n">
        <f aca="false">+D135+D136+D137+D138</f>
        <v>3654</v>
      </c>
      <c r="E134" s="51" t="n">
        <f aca="false">+E135+E136+E137+E138</f>
        <v>3654</v>
      </c>
    </row>
    <row r="135" customFormat="false" ht="12" hidden="false" customHeight="true" outlineLevel="0" collapsed="false">
      <c r="A135" s="32" t="s">
        <v>147</v>
      </c>
      <c r="B135" s="436" t="s">
        <v>279</v>
      </c>
      <c r="C135" s="39"/>
      <c r="D135" s="39"/>
      <c r="E135" s="41"/>
    </row>
    <row r="136" customFormat="false" ht="12" hidden="false" customHeight="true" outlineLevel="0" collapsed="false">
      <c r="A136" s="32" t="s">
        <v>149</v>
      </c>
      <c r="B136" s="436" t="s">
        <v>280</v>
      </c>
      <c r="C136" s="39"/>
      <c r="D136" s="39" t="n">
        <v>3654</v>
      </c>
      <c r="E136" s="41" t="n">
        <v>3654</v>
      </c>
    </row>
    <row r="137" customFormat="false" ht="12" hidden="false" customHeight="true" outlineLevel="0" collapsed="false">
      <c r="A137" s="32" t="s">
        <v>151</v>
      </c>
      <c r="B137" s="436" t="s">
        <v>516</v>
      </c>
      <c r="C137" s="39"/>
      <c r="D137" s="39"/>
      <c r="E137" s="41"/>
    </row>
    <row r="138" customFormat="false" ht="12" hidden="false" customHeight="true" outlineLevel="0" collapsed="false">
      <c r="A138" s="93" t="s">
        <v>153</v>
      </c>
      <c r="B138" s="438" t="s">
        <v>372</v>
      </c>
      <c r="C138" s="39"/>
      <c r="D138" s="39"/>
      <c r="E138" s="41"/>
    </row>
    <row r="139" customFormat="false" ht="15" hidden="false" customHeight="true" outlineLevel="0" collapsed="false">
      <c r="A139" s="26" t="s">
        <v>155</v>
      </c>
      <c r="B139" s="437" t="s">
        <v>451</v>
      </c>
      <c r="C139" s="109" t="n">
        <f aca="false">+C140+C141+C142+C143</f>
        <v>0</v>
      </c>
      <c r="D139" s="109" t="n">
        <f aca="false">+D140+D141+D142+D143</f>
        <v>0</v>
      </c>
      <c r="E139" s="111" t="n">
        <f aca="false">+E140+E141+E142+E143</f>
        <v>0</v>
      </c>
      <c r="F139" s="112"/>
      <c r="G139" s="113"/>
      <c r="H139" s="113"/>
      <c r="I139" s="113"/>
    </row>
    <row r="140" s="31" customFormat="true" ht="12.95" hidden="false" customHeight="true" outlineLevel="0" collapsed="false">
      <c r="A140" s="32" t="s">
        <v>157</v>
      </c>
      <c r="B140" s="436" t="s">
        <v>284</v>
      </c>
      <c r="C140" s="39"/>
      <c r="D140" s="39"/>
      <c r="E140" s="41"/>
    </row>
    <row r="141" customFormat="false" ht="13.5" hidden="false" customHeight="true" outlineLevel="0" collapsed="false">
      <c r="A141" s="32" t="s">
        <v>159</v>
      </c>
      <c r="B141" s="436" t="s">
        <v>285</v>
      </c>
      <c r="C141" s="39"/>
      <c r="D141" s="39"/>
      <c r="E141" s="41"/>
    </row>
    <row r="142" customFormat="false" ht="13.5" hidden="false" customHeight="true" outlineLevel="0" collapsed="false">
      <c r="A142" s="32" t="s">
        <v>161</v>
      </c>
      <c r="B142" s="436" t="s">
        <v>286</v>
      </c>
      <c r="C142" s="39"/>
      <c r="D142" s="39"/>
      <c r="E142" s="41"/>
    </row>
    <row r="143" customFormat="false" ht="13.5" hidden="false" customHeight="true" outlineLevel="0" collapsed="false">
      <c r="A143" s="32" t="s">
        <v>163</v>
      </c>
      <c r="B143" s="436" t="s">
        <v>287</v>
      </c>
      <c r="C143" s="39"/>
      <c r="D143" s="39"/>
      <c r="E143" s="41"/>
    </row>
    <row r="144" customFormat="false" ht="12.75" hidden="false" customHeight="true" outlineLevel="0" collapsed="false">
      <c r="A144" s="26" t="s">
        <v>165</v>
      </c>
      <c r="B144" s="437" t="s">
        <v>288</v>
      </c>
      <c r="C144" s="114" t="n">
        <f aca="false">+C125+C129+C134+C139</f>
        <v>0</v>
      </c>
      <c r="D144" s="114" t="n">
        <f aca="false">+D125+D129+D134+D139</f>
        <v>11583</v>
      </c>
      <c r="E144" s="116" t="n">
        <f aca="false">+E125+E129+E134+E139</f>
        <v>11583</v>
      </c>
    </row>
    <row r="145" customFormat="false" ht="13.5" hidden="false" customHeight="true" outlineLevel="0" collapsed="false">
      <c r="A145" s="117" t="s">
        <v>289</v>
      </c>
      <c r="B145" s="439" t="s">
        <v>290</v>
      </c>
      <c r="C145" s="114" t="n">
        <f aca="false">+C124+C144</f>
        <v>227198</v>
      </c>
      <c r="D145" s="114" t="n">
        <f aca="false">+D124+D144</f>
        <v>269735</v>
      </c>
      <c r="E145" s="116" t="n">
        <f aca="false">+E124+E144</f>
        <v>243917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7.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10">
    <mergeCell ref="A1:E1"/>
    <mergeCell ref="A3:A4"/>
    <mergeCell ref="B3:B4"/>
    <mergeCell ref="C3:C4"/>
    <mergeCell ref="D3:E3"/>
    <mergeCell ref="A86:E86"/>
    <mergeCell ref="A88:A89"/>
    <mergeCell ref="B88:B89"/>
    <mergeCell ref="C88:C89"/>
    <mergeCell ref="D88:E8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urakeresztúr Község Önkormányzat
2015. ÉVI ZÁRSZÁMADÁSÁNAK PÉNZÜGYI MÉRLEGE&amp;R&amp;11 1. tájékoztató tábla a 6/2016. (V.20.) önkormányzati rendelethez</oddHeader>
    <oddFooter/>
  </headerFooter>
  <rowBreaks count="1" manualBreakCount="1">
    <brk id="8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8" width="6.82"/>
    <col collapsed="false" customWidth="true" hidden="false" outlineLevel="0" max="2" min="2" style="199" width="32.32"/>
    <col collapsed="false" customWidth="true" hidden="false" outlineLevel="0" max="3" min="3" style="199" width="16.99"/>
    <col collapsed="false" customWidth="true" hidden="false" outlineLevel="0" max="9" min="4" style="199" width="12.82"/>
    <col collapsed="false" customWidth="true" hidden="false" outlineLevel="0" max="10" min="10" style="199" width="13.82"/>
    <col collapsed="false" customWidth="true" hidden="false" outlineLevel="0" max="11" min="11" style="199" width="3.99"/>
    <col collapsed="false" customWidth="false" hidden="false" outlineLevel="0" max="257" min="12" style="199" width="9.32"/>
  </cols>
  <sheetData>
    <row r="1" customFormat="false" ht="14.25" hidden="false" customHeight="false" outlineLevel="0" collapsed="false">
      <c r="A1" s="440"/>
      <c r="B1" s="441"/>
      <c r="C1" s="441"/>
      <c r="D1" s="441"/>
      <c r="E1" s="441"/>
      <c r="F1" s="441"/>
      <c r="G1" s="441"/>
      <c r="H1" s="441"/>
      <c r="I1" s="441"/>
      <c r="J1" s="442" t="s">
        <v>296</v>
      </c>
      <c r="K1" s="224" t="str">
        <f aca="false">+CONCATENATE("2. tájékoztató tábla a 6./",LEFT(ÖSSZEFÜGGÉSEK!A4,4)+1,". (V.20.) önkormányzati rendelethez")</f>
        <v>2. tájékoztató tábla a 6./2016. (V.20.) önkormányzati rendelethez</v>
      </c>
    </row>
    <row r="2" s="444" customFormat="true" ht="26.25" hidden="false" customHeight="true" outlineLevel="0" collapsed="false">
      <c r="A2" s="129" t="s">
        <v>41</v>
      </c>
      <c r="B2" s="131" t="s">
        <v>517</v>
      </c>
      <c r="C2" s="131" t="s">
        <v>518</v>
      </c>
      <c r="D2" s="131" t="s">
        <v>519</v>
      </c>
      <c r="E2" s="131" t="str">
        <f aca="false">+CONCATENATE(LEFT(ÖSSZEFÜGGÉSEK!A4,4),". évi teljesítés")</f>
        <v>2015. évi teljesítés</v>
      </c>
      <c r="F2" s="443" t="s">
        <v>520</v>
      </c>
      <c r="G2" s="443"/>
      <c r="H2" s="443"/>
      <c r="I2" s="443"/>
      <c r="J2" s="130" t="s">
        <v>521</v>
      </c>
      <c r="K2" s="224"/>
    </row>
    <row r="3" s="448" customFormat="true" ht="32.25" hidden="false" customHeight="true" outlineLevel="0" collapsed="false">
      <c r="A3" s="129"/>
      <c r="B3" s="131"/>
      <c r="C3" s="131"/>
      <c r="D3" s="131"/>
      <c r="E3" s="131"/>
      <c r="F3" s="445" t="str">
        <f aca="false">+CONCATENATE(LEFT(ÖSSZEFÜGGÉSEK!A4,4)+1,".")</f>
        <v>2016.</v>
      </c>
      <c r="G3" s="446" t="str">
        <f aca="false">+CONCATENATE(LEFT(ÖSSZEFÜGGÉSEK!A4,4)+2,".")</f>
        <v>2017.</v>
      </c>
      <c r="H3" s="446" t="str">
        <f aca="false">+CONCATENATE(LEFT(ÖSSZEFÜGGÉSEK!A4,4)+3,".")</f>
        <v>2018.</v>
      </c>
      <c r="I3" s="447" t="str">
        <f aca="false">+CONCATENATE(LEFT(ÖSSZEFÜGGÉSEK!A4,4)+3,". után")</f>
        <v>2018. után</v>
      </c>
      <c r="J3" s="130"/>
      <c r="K3" s="224"/>
    </row>
    <row r="4" s="453" customFormat="true" ht="14.1" hidden="false" customHeight="true" outlineLevel="0" collapsed="false">
      <c r="A4" s="449" t="s">
        <v>48</v>
      </c>
      <c r="B4" s="450" t="s">
        <v>522</v>
      </c>
      <c r="C4" s="451" t="s">
        <v>50</v>
      </c>
      <c r="D4" s="451" t="s">
        <v>51</v>
      </c>
      <c r="E4" s="451" t="s">
        <v>52</v>
      </c>
      <c r="F4" s="451" t="s">
        <v>53</v>
      </c>
      <c r="G4" s="451" t="s">
        <v>54</v>
      </c>
      <c r="H4" s="451" t="s">
        <v>300</v>
      </c>
      <c r="I4" s="451" t="s">
        <v>301</v>
      </c>
      <c r="J4" s="452" t="s">
        <v>523</v>
      </c>
      <c r="K4" s="224"/>
    </row>
    <row r="5" customFormat="false" ht="33.75" hidden="false" customHeight="true" outlineLevel="0" collapsed="false">
      <c r="A5" s="454" t="s">
        <v>55</v>
      </c>
      <c r="B5" s="455" t="s">
        <v>524</v>
      </c>
      <c r="C5" s="456"/>
      <c r="D5" s="457" t="n">
        <f aca="false">SUM(D6:D7)</f>
        <v>0</v>
      </c>
      <c r="E5" s="457" t="n">
        <f aca="false">SUM(E6:E7)</f>
        <v>0</v>
      </c>
      <c r="F5" s="457" t="n">
        <f aca="false">SUM(F6:F7)</f>
        <v>0</v>
      </c>
      <c r="G5" s="457" t="n">
        <f aca="false">SUM(G6:G7)</f>
        <v>0</v>
      </c>
      <c r="H5" s="457" t="n">
        <f aca="false">SUM(H6:H7)</f>
        <v>0</v>
      </c>
      <c r="I5" s="458" t="n">
        <f aca="false">SUM(I6:I7)</f>
        <v>0</v>
      </c>
      <c r="J5" s="459" t="n">
        <f aca="false">SUM(F5:I5)</f>
        <v>0</v>
      </c>
      <c r="K5" s="224"/>
    </row>
    <row r="6" customFormat="false" ht="21" hidden="false" customHeight="true" outlineLevel="0" collapsed="false">
      <c r="A6" s="460" t="s">
        <v>69</v>
      </c>
      <c r="B6" s="461" t="s">
        <v>525</v>
      </c>
      <c r="C6" s="462"/>
      <c r="D6" s="211"/>
      <c r="E6" s="211"/>
      <c r="F6" s="211"/>
      <c r="G6" s="211"/>
      <c r="H6" s="211"/>
      <c r="I6" s="213"/>
      <c r="J6" s="463" t="n">
        <f aca="false">SUM(F6:I6)</f>
        <v>0</v>
      </c>
      <c r="K6" s="224"/>
    </row>
    <row r="7" customFormat="false" ht="21" hidden="false" customHeight="true" outlineLevel="0" collapsed="false">
      <c r="A7" s="460" t="s">
        <v>83</v>
      </c>
      <c r="B7" s="461" t="s">
        <v>525</v>
      </c>
      <c r="C7" s="462"/>
      <c r="D7" s="211"/>
      <c r="E7" s="211"/>
      <c r="F7" s="211"/>
      <c r="G7" s="211"/>
      <c r="H7" s="211"/>
      <c r="I7" s="213"/>
      <c r="J7" s="463" t="n">
        <f aca="false">SUM(F7:I7)</f>
        <v>0</v>
      </c>
      <c r="K7" s="224"/>
    </row>
    <row r="8" customFormat="false" ht="36" hidden="false" customHeight="true" outlineLevel="0" collapsed="false">
      <c r="A8" s="460" t="s">
        <v>266</v>
      </c>
      <c r="B8" s="464" t="s">
        <v>526</v>
      </c>
      <c r="C8" s="465"/>
      <c r="D8" s="466" t="n">
        <f aca="false">SUM(D9:D10)</f>
        <v>0</v>
      </c>
      <c r="E8" s="466" t="n">
        <f aca="false">SUM(E9:E10)</f>
        <v>0</v>
      </c>
      <c r="F8" s="466" t="n">
        <f aca="false">SUM(F9:F10)</f>
        <v>0</v>
      </c>
      <c r="G8" s="466" t="n">
        <f aca="false">SUM(G9:G10)</f>
        <v>0</v>
      </c>
      <c r="H8" s="466" t="n">
        <f aca="false">SUM(H9:H10)</f>
        <v>0</v>
      </c>
      <c r="I8" s="467" t="n">
        <f aca="false">SUM(I9:I10)</f>
        <v>0</v>
      </c>
      <c r="J8" s="468" t="n">
        <f aca="false">SUM(F8:I8)</f>
        <v>0</v>
      </c>
      <c r="K8" s="224"/>
    </row>
    <row r="9" customFormat="false" ht="21" hidden="false" customHeight="true" outlineLevel="0" collapsed="false">
      <c r="A9" s="460" t="s">
        <v>111</v>
      </c>
      <c r="B9" s="461" t="s">
        <v>525</v>
      </c>
      <c r="C9" s="462"/>
      <c r="D9" s="211"/>
      <c r="E9" s="211"/>
      <c r="F9" s="211"/>
      <c r="G9" s="211"/>
      <c r="H9" s="211"/>
      <c r="I9" s="213"/>
      <c r="J9" s="463" t="n">
        <f aca="false">SUM(F9:I9)</f>
        <v>0</v>
      </c>
      <c r="K9" s="224"/>
    </row>
    <row r="10" customFormat="false" ht="18" hidden="false" customHeight="true" outlineLevel="0" collapsed="false">
      <c r="A10" s="460" t="s">
        <v>133</v>
      </c>
      <c r="B10" s="461" t="s">
        <v>525</v>
      </c>
      <c r="C10" s="462"/>
      <c r="D10" s="211"/>
      <c r="E10" s="211"/>
      <c r="F10" s="211"/>
      <c r="G10" s="211"/>
      <c r="H10" s="211"/>
      <c r="I10" s="213"/>
      <c r="J10" s="463" t="n">
        <f aca="false">SUM(F10:I10)</f>
        <v>0</v>
      </c>
      <c r="K10" s="224"/>
    </row>
    <row r="11" customFormat="false" ht="21" hidden="false" customHeight="true" outlineLevel="0" collapsed="false">
      <c r="A11" s="460" t="s">
        <v>277</v>
      </c>
      <c r="B11" s="469" t="s">
        <v>527</v>
      </c>
      <c r="C11" s="465"/>
      <c r="D11" s="466" t="n">
        <f aca="false">SUM(D12:D12)</f>
        <v>0</v>
      </c>
      <c r="E11" s="466" t="n">
        <f aca="false">SUM(E12:E12)</f>
        <v>0</v>
      </c>
      <c r="F11" s="466" t="n">
        <f aca="false">SUM(F12:F12)</f>
        <v>0</v>
      </c>
      <c r="G11" s="466" t="n">
        <f aca="false">SUM(G12:G12)</f>
        <v>0</v>
      </c>
      <c r="H11" s="466" t="n">
        <f aca="false">SUM(H12:H12)</f>
        <v>0</v>
      </c>
      <c r="I11" s="467" t="n">
        <f aca="false">SUM(I12:I12)</f>
        <v>0</v>
      </c>
      <c r="J11" s="468" t="n">
        <f aca="false">SUM(F11:I11)</f>
        <v>0</v>
      </c>
      <c r="K11" s="224"/>
    </row>
    <row r="12" customFormat="false" ht="21" hidden="false" customHeight="true" outlineLevel="0" collapsed="false">
      <c r="A12" s="460" t="s">
        <v>155</v>
      </c>
      <c r="B12" s="461" t="s">
        <v>525</v>
      </c>
      <c r="C12" s="462"/>
      <c r="D12" s="211"/>
      <c r="E12" s="211"/>
      <c r="F12" s="211"/>
      <c r="G12" s="211"/>
      <c r="H12" s="211"/>
      <c r="I12" s="213"/>
      <c r="J12" s="463" t="n">
        <f aca="false">SUM(F12:I12)</f>
        <v>0</v>
      </c>
      <c r="K12" s="224"/>
    </row>
    <row r="13" customFormat="false" ht="21" hidden="false" customHeight="true" outlineLevel="0" collapsed="false">
      <c r="A13" s="460" t="s">
        <v>165</v>
      </c>
      <c r="B13" s="469" t="s">
        <v>528</v>
      </c>
      <c r="C13" s="465"/>
      <c r="D13" s="466" t="n">
        <f aca="false">SUM(D14:D14)</f>
        <v>0</v>
      </c>
      <c r="E13" s="466" t="n">
        <f aca="false">SUM(E14:E14)</f>
        <v>0</v>
      </c>
      <c r="F13" s="466" t="n">
        <f aca="false">SUM(F14:F14)</f>
        <v>0</v>
      </c>
      <c r="G13" s="466" t="n">
        <f aca="false">SUM(G14:G14)</f>
        <v>0</v>
      </c>
      <c r="H13" s="466" t="n">
        <f aca="false">SUM(H14:H14)</f>
        <v>0</v>
      </c>
      <c r="I13" s="467" t="n">
        <f aca="false">SUM(I14:I14)</f>
        <v>0</v>
      </c>
      <c r="J13" s="468" t="n">
        <f aca="false">SUM(F13:I13)</f>
        <v>0</v>
      </c>
      <c r="K13" s="224"/>
    </row>
    <row r="14" customFormat="false" ht="21" hidden="false" customHeight="true" outlineLevel="0" collapsed="false">
      <c r="A14" s="460" t="s">
        <v>289</v>
      </c>
      <c r="B14" s="461" t="s">
        <v>525</v>
      </c>
      <c r="C14" s="462"/>
      <c r="D14" s="211"/>
      <c r="E14" s="211"/>
      <c r="F14" s="211"/>
      <c r="G14" s="211"/>
      <c r="H14" s="211"/>
      <c r="I14" s="213"/>
      <c r="J14" s="463" t="n">
        <f aca="false">SUM(F14:I14)</f>
        <v>0</v>
      </c>
      <c r="K14" s="224"/>
    </row>
    <row r="15" customFormat="false" ht="21" hidden="false" customHeight="true" outlineLevel="0" collapsed="false">
      <c r="A15" s="470" t="s">
        <v>311</v>
      </c>
      <c r="B15" s="471" t="s">
        <v>529</v>
      </c>
      <c r="C15" s="472"/>
      <c r="D15" s="473" t="n">
        <f aca="false">SUM(D16:D17)</f>
        <v>1067</v>
      </c>
      <c r="E15" s="473" t="n">
        <f aca="false">SUM(E16:E17)</f>
        <v>0</v>
      </c>
      <c r="F15" s="473" t="n">
        <f aca="false">SUM(F16:F17)</f>
        <v>0</v>
      </c>
      <c r="G15" s="473" t="n">
        <f aca="false">SUM(G16:G17)</f>
        <v>356</v>
      </c>
      <c r="H15" s="473" t="n">
        <f aca="false">SUM(H16:H17)</f>
        <v>356</v>
      </c>
      <c r="I15" s="474" t="n">
        <f aca="false">SUM(I16:I17)</f>
        <v>355</v>
      </c>
      <c r="J15" s="468" t="n">
        <f aca="false">SUM(F15:I15)</f>
        <v>1067</v>
      </c>
      <c r="K15" s="224"/>
    </row>
    <row r="16" customFormat="false" ht="21" hidden="false" customHeight="true" outlineLevel="0" collapsed="false">
      <c r="A16" s="470" t="s">
        <v>312</v>
      </c>
      <c r="B16" s="461" t="s">
        <v>530</v>
      </c>
      <c r="C16" s="462"/>
      <c r="D16" s="211" t="n">
        <v>1067</v>
      </c>
      <c r="E16" s="211"/>
      <c r="F16" s="211"/>
      <c r="G16" s="211" t="n">
        <v>356</v>
      </c>
      <c r="H16" s="211" t="n">
        <v>356</v>
      </c>
      <c r="I16" s="213" t="n">
        <v>355</v>
      </c>
      <c r="J16" s="463" t="n">
        <f aca="false">SUM(F16:I16)</f>
        <v>1067</v>
      </c>
      <c r="K16" s="224"/>
    </row>
    <row r="17" customFormat="false" ht="21" hidden="false" customHeight="true" outlineLevel="0" collapsed="false">
      <c r="A17" s="470" t="s">
        <v>313</v>
      </c>
      <c r="B17" s="461" t="s">
        <v>525</v>
      </c>
      <c r="C17" s="475"/>
      <c r="D17" s="476"/>
      <c r="E17" s="476"/>
      <c r="F17" s="476"/>
      <c r="G17" s="476"/>
      <c r="H17" s="476"/>
      <c r="I17" s="477"/>
      <c r="J17" s="463" t="n">
        <f aca="false">SUM(F17:I17)</f>
        <v>0</v>
      </c>
      <c r="K17" s="224"/>
    </row>
    <row r="18" customFormat="false" ht="21" hidden="false" customHeight="true" outlineLevel="0" collapsed="false">
      <c r="A18" s="478" t="s">
        <v>316</v>
      </c>
      <c r="B18" s="479" t="s">
        <v>531</v>
      </c>
      <c r="C18" s="480"/>
      <c r="D18" s="481" t="n">
        <f aca="false">D5+D8+D11+D13+D15</f>
        <v>1067</v>
      </c>
      <c r="E18" s="481" t="n">
        <f aca="false">E5+E8+E11+E13+E15</f>
        <v>0</v>
      </c>
      <c r="F18" s="481" t="n">
        <f aca="false">F5+F8+F11+F13+F15</f>
        <v>0</v>
      </c>
      <c r="G18" s="481" t="n">
        <f aca="false">G5+G8+G11+G13+G15</f>
        <v>356</v>
      </c>
      <c r="H18" s="481" t="n">
        <f aca="false">H5+H8+H11+H13+H15</f>
        <v>356</v>
      </c>
      <c r="I18" s="482" t="n">
        <f aca="false">I5+I8+I11+I13+I15</f>
        <v>355</v>
      </c>
      <c r="J18" s="483" t="n">
        <f aca="false">J5+J8+J11+J13+J15</f>
        <v>1067</v>
      </c>
      <c r="K18" s="224"/>
    </row>
  </sheetData>
  <mergeCells count="8">
    <mergeCell ref="K1:K18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8" width="6.82"/>
    <col collapsed="false" customWidth="true" hidden="false" outlineLevel="0" max="2" min="2" style="199" width="50.32"/>
    <col collapsed="false" customWidth="true" hidden="false" outlineLevel="0" max="5" min="3" style="199" width="12.82"/>
    <col collapsed="false" customWidth="true" hidden="false" outlineLevel="0" max="6" min="6" style="199" width="13.82"/>
    <col collapsed="false" customWidth="true" hidden="false" outlineLevel="0" max="7" min="7" style="199" width="15.49"/>
    <col collapsed="false" customWidth="true" hidden="false" outlineLevel="0" max="8" min="8" style="199" width="16.82"/>
    <col collapsed="false" customWidth="true" hidden="false" outlineLevel="0" max="9" min="9" style="199" width="5.65"/>
    <col collapsed="false" customWidth="false" hidden="false" outlineLevel="0" max="257" min="10" style="199" width="9.32"/>
  </cols>
  <sheetData>
    <row r="1" s="235" customFormat="true" ht="15.75" hidden="false" customHeight="false" outlineLevel="0" collapsed="false">
      <c r="A1" s="484"/>
      <c r="H1" s="485" t="s">
        <v>296</v>
      </c>
      <c r="I1" s="486" t="str">
        <f aca="false">+CONCATENATE("3. tájékoztató tábla a 6/",LEFT(ÖSSZEFÜGGÉSEK!A4,4)+1,". (V.20.) önkormányzati rendelethez")</f>
        <v>3. tájékoztató tábla a 6/2016. (V.20.) önkormányzati rendelethez</v>
      </c>
    </row>
    <row r="2" s="444" customFormat="true" ht="26.25" hidden="false" customHeight="true" outlineLevel="0" collapsed="false">
      <c r="A2" s="242" t="s">
        <v>41</v>
      </c>
      <c r="B2" s="487" t="s">
        <v>532</v>
      </c>
      <c r="C2" s="242" t="s">
        <v>533</v>
      </c>
      <c r="D2" s="242" t="s">
        <v>534</v>
      </c>
      <c r="E2" s="488" t="str">
        <f aca="false">+CONCATENATE("Hitel, kölcsön állomány ",LEFT(ÖSSZEFÜGGÉSEK!A4,4),". dec. 31-én")</f>
        <v>Hitel, kölcsön állomány 2015. dec. 31-én</v>
      </c>
      <c r="F2" s="489" t="s">
        <v>535</v>
      </c>
      <c r="G2" s="489"/>
      <c r="H2" s="490" t="str">
        <f aca="false">+CONCATENATE(LEFT(ÖSSZEFÜGGÉSEK!A4,4)+2,". után")</f>
        <v>2017. után</v>
      </c>
      <c r="I2" s="486"/>
    </row>
    <row r="3" s="448" customFormat="true" ht="40.5" hidden="false" customHeight="true" outlineLevel="0" collapsed="false">
      <c r="A3" s="242"/>
      <c r="B3" s="487"/>
      <c r="C3" s="487"/>
      <c r="D3" s="242"/>
      <c r="E3" s="488"/>
      <c r="F3" s="491" t="str">
        <f aca="false">+CONCATENATE(LEFT(ÖSSZEFÜGGÉSEK!A4,4)+1,".")</f>
        <v>2016.</v>
      </c>
      <c r="G3" s="492" t="str">
        <f aca="false">+CONCATENATE(LEFT(ÖSSZEFÜGGÉSEK!A4,4)+2,".")</f>
        <v>2017.</v>
      </c>
      <c r="H3" s="490"/>
      <c r="I3" s="486"/>
    </row>
    <row r="4" s="495" customFormat="true" ht="12.95" hidden="false" customHeight="true" outlineLevel="0" collapsed="false">
      <c r="A4" s="488" t="s">
        <v>48</v>
      </c>
      <c r="B4" s="242" t="s">
        <v>49</v>
      </c>
      <c r="C4" s="242" t="s">
        <v>50</v>
      </c>
      <c r="D4" s="493" t="s">
        <v>51</v>
      </c>
      <c r="E4" s="488" t="s">
        <v>52</v>
      </c>
      <c r="F4" s="493" t="s">
        <v>53</v>
      </c>
      <c r="G4" s="493" t="s">
        <v>54</v>
      </c>
      <c r="H4" s="494" t="s">
        <v>300</v>
      </c>
      <c r="I4" s="486"/>
    </row>
    <row r="5" customFormat="false" ht="22.5" hidden="false" customHeight="true" outlineLevel="0" collapsed="false">
      <c r="A5" s="496" t="s">
        <v>55</v>
      </c>
      <c r="B5" s="497" t="s">
        <v>536</v>
      </c>
      <c r="C5" s="498"/>
      <c r="D5" s="499"/>
      <c r="E5" s="500" t="n">
        <f aca="false">SUM(E6:E6)</f>
        <v>0</v>
      </c>
      <c r="F5" s="501" t="n">
        <f aca="false">SUM(F6:F6)</f>
        <v>0</v>
      </c>
      <c r="G5" s="501" t="n">
        <f aca="false">SUM(G6:G6)</f>
        <v>0</v>
      </c>
      <c r="H5" s="502" t="n">
        <f aca="false">SUM(H6:H6)</f>
        <v>0</v>
      </c>
      <c r="I5" s="486"/>
    </row>
    <row r="6" customFormat="false" ht="22.5" hidden="false" customHeight="true" outlineLevel="0" collapsed="false">
      <c r="A6" s="503" t="s">
        <v>69</v>
      </c>
      <c r="B6" s="504" t="s">
        <v>525</v>
      </c>
      <c r="C6" s="505"/>
      <c r="D6" s="506"/>
      <c r="E6" s="507"/>
      <c r="F6" s="211"/>
      <c r="G6" s="211"/>
      <c r="H6" s="414"/>
      <c r="I6" s="486"/>
    </row>
    <row r="7" customFormat="false" ht="22.5" hidden="false" customHeight="true" outlineLevel="0" collapsed="false">
      <c r="A7" s="496" t="s">
        <v>83</v>
      </c>
      <c r="B7" s="497" t="s">
        <v>537</v>
      </c>
      <c r="C7" s="508"/>
      <c r="D7" s="509"/>
      <c r="E7" s="500" t="n">
        <f aca="false">SUM(E8:E14)</f>
        <v>875</v>
      </c>
      <c r="F7" s="501" t="n">
        <f aca="false">SUM(F8:F14)</f>
        <v>597</v>
      </c>
      <c r="G7" s="501" t="n">
        <f aca="false">SUM(G8:G14)</f>
        <v>360</v>
      </c>
      <c r="H7" s="502" t="n">
        <f aca="false">SUM(H8:H14)</f>
        <v>226</v>
      </c>
      <c r="I7" s="486"/>
    </row>
    <row r="8" customFormat="false" ht="22.5" hidden="false" customHeight="true" outlineLevel="0" collapsed="false">
      <c r="A8" s="503" t="s">
        <v>266</v>
      </c>
      <c r="B8" s="504" t="s">
        <v>538</v>
      </c>
      <c r="C8" s="505" t="n">
        <v>2004</v>
      </c>
      <c r="D8" s="506" t="n">
        <v>2015</v>
      </c>
      <c r="E8" s="507"/>
      <c r="F8" s="211"/>
      <c r="G8" s="211"/>
      <c r="H8" s="414"/>
      <c r="I8" s="486"/>
    </row>
    <row r="9" customFormat="false" ht="22.5" hidden="false" customHeight="true" outlineLevel="0" collapsed="false">
      <c r="A9" s="503" t="s">
        <v>111</v>
      </c>
      <c r="B9" s="504" t="s">
        <v>525</v>
      </c>
      <c r="C9" s="505" t="n">
        <v>2006</v>
      </c>
      <c r="D9" s="506" t="n">
        <v>2017</v>
      </c>
      <c r="E9" s="507" t="n">
        <v>171</v>
      </c>
      <c r="F9" s="211" t="n">
        <v>71</v>
      </c>
      <c r="G9" s="211"/>
      <c r="H9" s="414"/>
      <c r="I9" s="486"/>
    </row>
    <row r="10" customFormat="false" ht="22.5" hidden="false" customHeight="true" outlineLevel="0" collapsed="false">
      <c r="A10" s="503" t="s">
        <v>133</v>
      </c>
      <c r="B10" s="504" t="s">
        <v>525</v>
      </c>
      <c r="C10" s="505" t="n">
        <v>2007</v>
      </c>
      <c r="D10" s="506" t="n">
        <v>2018</v>
      </c>
      <c r="E10" s="507" t="n">
        <v>163</v>
      </c>
      <c r="F10" s="211" t="n">
        <v>99</v>
      </c>
      <c r="G10" s="211" t="n">
        <v>29</v>
      </c>
      <c r="H10" s="414"/>
      <c r="I10" s="486"/>
    </row>
    <row r="11" customFormat="false" ht="22.5" hidden="false" customHeight="true" outlineLevel="0" collapsed="false">
      <c r="A11" s="503" t="s">
        <v>277</v>
      </c>
      <c r="B11" s="504" t="s">
        <v>525</v>
      </c>
      <c r="C11" s="505" t="n">
        <v>2008</v>
      </c>
      <c r="D11" s="506" t="n">
        <v>2019</v>
      </c>
      <c r="E11" s="507" t="n">
        <v>45</v>
      </c>
      <c r="F11" s="211" t="n">
        <v>30</v>
      </c>
      <c r="G11" s="211" t="n">
        <v>15</v>
      </c>
      <c r="H11" s="414"/>
      <c r="I11" s="486"/>
    </row>
    <row r="12" customFormat="false" ht="22.5" hidden="false" customHeight="true" outlineLevel="0" collapsed="false">
      <c r="A12" s="503" t="s">
        <v>155</v>
      </c>
      <c r="B12" s="504" t="s">
        <v>525</v>
      </c>
      <c r="C12" s="505" t="n">
        <v>2009</v>
      </c>
      <c r="D12" s="506" t="n">
        <v>2020</v>
      </c>
      <c r="E12" s="507" t="n">
        <v>120</v>
      </c>
      <c r="F12" s="211" t="n">
        <v>90</v>
      </c>
      <c r="G12" s="211" t="n">
        <v>60</v>
      </c>
      <c r="H12" s="414" t="n">
        <v>30</v>
      </c>
      <c r="I12" s="486"/>
    </row>
    <row r="13" customFormat="false" ht="22.5" hidden="false" customHeight="true" outlineLevel="0" collapsed="false">
      <c r="A13" s="503" t="s">
        <v>165</v>
      </c>
      <c r="B13" s="504"/>
      <c r="C13" s="505" t="n">
        <v>2010</v>
      </c>
      <c r="D13" s="506" t="n">
        <v>2021</v>
      </c>
      <c r="E13" s="507" t="n">
        <v>376</v>
      </c>
      <c r="F13" s="211" t="n">
        <v>307</v>
      </c>
      <c r="G13" s="211" t="n">
        <v>256</v>
      </c>
      <c r="H13" s="414" t="n">
        <v>196</v>
      </c>
      <c r="I13" s="486"/>
    </row>
    <row r="14" customFormat="false" ht="22.5" hidden="false" customHeight="true" outlineLevel="0" collapsed="false">
      <c r="A14" s="503" t="s">
        <v>289</v>
      </c>
      <c r="B14" s="504" t="s">
        <v>525</v>
      </c>
      <c r="C14" s="505"/>
      <c r="D14" s="506"/>
      <c r="E14" s="507"/>
      <c r="F14" s="211"/>
      <c r="G14" s="211"/>
      <c r="H14" s="414"/>
      <c r="I14" s="486"/>
    </row>
    <row r="15" customFormat="false" ht="22.5" hidden="false" customHeight="true" outlineLevel="0" collapsed="false">
      <c r="A15" s="496" t="s">
        <v>311</v>
      </c>
      <c r="B15" s="497" t="s">
        <v>539</v>
      </c>
      <c r="C15" s="498"/>
      <c r="D15" s="499"/>
      <c r="E15" s="500" t="n">
        <f aca="false">E5+E7</f>
        <v>875</v>
      </c>
      <c r="F15" s="501" t="n">
        <f aca="false">F5+F7</f>
        <v>597</v>
      </c>
      <c r="G15" s="501" t="n">
        <f aca="false">G5+G7</f>
        <v>360</v>
      </c>
      <c r="H15" s="502" t="n">
        <f aca="false">H5+H7</f>
        <v>226</v>
      </c>
      <c r="I15" s="486"/>
    </row>
    <row r="16" customFormat="false" ht="20.1" hidden="false" customHeight="true" outlineLevel="0" collapsed="false"/>
  </sheetData>
  <mergeCells count="8">
    <mergeCell ref="I1:I15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 önkormányzat által nyújtott hitel és kölcsön alakulása
 lejárat és eszközök szerinti bontás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5.49"/>
    <col collapsed="false" customWidth="true" hidden="false" outlineLevel="0" max="2" min="2" style="231" width="36.82"/>
    <col collapsed="false" customWidth="true" hidden="false" outlineLevel="0" max="8" min="3" style="231" width="13.82"/>
    <col collapsed="false" customWidth="true" hidden="false" outlineLevel="0" max="9" min="9" style="231" width="15.15"/>
    <col collapsed="false" customWidth="true" hidden="false" outlineLevel="0" max="10" min="10" style="231" width="4.99"/>
    <col collapsed="false" customWidth="false" hidden="false" outlineLevel="0" max="257" min="11" style="231" width="9.32"/>
  </cols>
  <sheetData>
    <row r="1" customFormat="false" ht="34.5" hidden="false" customHeight="true" outlineLevel="0" collapsed="false">
      <c r="A1" s="510" t="str">
        <f aca="false">+CONCATENATE("Adósság állomány alakulása lejárat, eszközök, bel- és külföldi hitelezők szerinti bontásban ",CHAR(10),LEFT(ÖSSZEFÜGGÉSEK!A4,4),". december 31-én")</f>
        <v>Adósság állomány alakulása lejárat, eszközök, bel- és külföldi hitelezők szerinti bontásban 
2015. december 31-én</v>
      </c>
      <c r="B1" s="510"/>
      <c r="C1" s="510"/>
      <c r="D1" s="510"/>
      <c r="E1" s="510"/>
      <c r="F1" s="510"/>
      <c r="G1" s="510"/>
      <c r="H1" s="510"/>
      <c r="I1" s="510"/>
      <c r="J1" s="486" t="str">
        <f aca="false">+CONCATENATE("4. tájékoztató tábla a 6/",LEFT(ÖSSZEFÜGGÉSEK!A4,4)+1,". (V.20.) önkormányzati rendelethez")</f>
        <v>4. tájékoztató tábla a 6/2016. (V.20.) önkormányzati rendelethez</v>
      </c>
    </row>
    <row r="2" customFormat="false" ht="14.25" hidden="false" customHeight="false" outlineLevel="0" collapsed="false">
      <c r="H2" s="511" t="s">
        <v>540</v>
      </c>
      <c r="I2" s="511"/>
      <c r="J2" s="486"/>
    </row>
    <row r="3" customFormat="false" ht="13.5" hidden="false" customHeight="true" outlineLevel="0" collapsed="false">
      <c r="A3" s="512" t="s">
        <v>490</v>
      </c>
      <c r="B3" s="513" t="s">
        <v>541</v>
      </c>
      <c r="C3" s="514" t="s">
        <v>542</v>
      </c>
      <c r="D3" s="515" t="s">
        <v>543</v>
      </c>
      <c r="E3" s="515"/>
      <c r="F3" s="515"/>
      <c r="G3" s="515"/>
      <c r="H3" s="515"/>
      <c r="I3" s="516" t="s">
        <v>544</v>
      </c>
      <c r="J3" s="486"/>
    </row>
    <row r="4" s="518" customFormat="true" ht="42" hidden="false" customHeight="true" outlineLevel="0" collapsed="false">
      <c r="A4" s="512"/>
      <c r="B4" s="513"/>
      <c r="C4" s="514"/>
      <c r="D4" s="513" t="s">
        <v>545</v>
      </c>
      <c r="E4" s="513" t="s">
        <v>546</v>
      </c>
      <c r="F4" s="513" t="s">
        <v>547</v>
      </c>
      <c r="G4" s="517" t="s">
        <v>548</v>
      </c>
      <c r="H4" s="517" t="s">
        <v>549</v>
      </c>
      <c r="I4" s="516"/>
      <c r="J4" s="486"/>
    </row>
    <row r="5" s="518" customFormat="true" ht="12" hidden="false" customHeight="true" outlineLevel="0" collapsed="false">
      <c r="A5" s="519" t="s">
        <v>48</v>
      </c>
      <c r="B5" s="520" t="s">
        <v>49</v>
      </c>
      <c r="C5" s="520" t="s">
        <v>50</v>
      </c>
      <c r="D5" s="520" t="s">
        <v>51</v>
      </c>
      <c r="E5" s="520" t="s">
        <v>52</v>
      </c>
      <c r="F5" s="520" t="s">
        <v>53</v>
      </c>
      <c r="G5" s="520" t="s">
        <v>54</v>
      </c>
      <c r="H5" s="520" t="s">
        <v>550</v>
      </c>
      <c r="I5" s="521" t="s">
        <v>551</v>
      </c>
      <c r="J5" s="486"/>
    </row>
    <row r="6" s="518" customFormat="true" ht="18" hidden="false" customHeight="true" outlineLevel="0" collapsed="false">
      <c r="A6" s="522" t="s">
        <v>552</v>
      </c>
      <c r="B6" s="522"/>
      <c r="C6" s="522"/>
      <c r="D6" s="522"/>
      <c r="E6" s="522"/>
      <c r="F6" s="522"/>
      <c r="G6" s="522"/>
      <c r="H6" s="522"/>
      <c r="I6" s="522"/>
      <c r="J6" s="486"/>
    </row>
    <row r="7" customFormat="false" ht="15.95" hidden="false" customHeight="true" outlineLevel="0" collapsed="false">
      <c r="A7" s="523" t="s">
        <v>55</v>
      </c>
      <c r="B7" s="524" t="s">
        <v>553</v>
      </c>
      <c r="C7" s="525"/>
      <c r="D7" s="525"/>
      <c r="E7" s="525"/>
      <c r="F7" s="525"/>
      <c r="G7" s="526"/>
      <c r="H7" s="527" t="n">
        <f aca="false">SUM(D7:G7)</f>
        <v>0</v>
      </c>
      <c r="I7" s="528" t="n">
        <f aca="false">C7+H7</f>
        <v>0</v>
      </c>
      <c r="J7" s="486"/>
    </row>
    <row r="8" customFormat="false" ht="22.5" hidden="false" customHeight="false" outlineLevel="0" collapsed="false">
      <c r="A8" s="523" t="s">
        <v>69</v>
      </c>
      <c r="B8" s="524" t="s">
        <v>554</v>
      </c>
      <c r="C8" s="525"/>
      <c r="D8" s="525"/>
      <c r="E8" s="525"/>
      <c r="F8" s="525"/>
      <c r="G8" s="526"/>
      <c r="H8" s="527" t="n">
        <f aca="false">SUM(D8:G8)</f>
        <v>0</v>
      </c>
      <c r="I8" s="528" t="n">
        <f aca="false">C8+H8</f>
        <v>0</v>
      </c>
      <c r="J8" s="486"/>
    </row>
    <row r="9" customFormat="false" ht="22.5" hidden="false" customHeight="false" outlineLevel="0" collapsed="false">
      <c r="A9" s="523" t="s">
        <v>83</v>
      </c>
      <c r="B9" s="524" t="s">
        <v>555</v>
      </c>
      <c r="C9" s="525"/>
      <c r="D9" s="525"/>
      <c r="E9" s="525"/>
      <c r="F9" s="525"/>
      <c r="G9" s="526"/>
      <c r="H9" s="527" t="n">
        <f aca="false">SUM(D9:G9)</f>
        <v>0</v>
      </c>
      <c r="I9" s="528" t="n">
        <f aca="false">C9+H9</f>
        <v>0</v>
      </c>
      <c r="J9" s="486"/>
    </row>
    <row r="10" customFormat="false" ht="15.95" hidden="false" customHeight="true" outlineLevel="0" collapsed="false">
      <c r="A10" s="523" t="s">
        <v>266</v>
      </c>
      <c r="B10" s="524" t="s">
        <v>556</v>
      </c>
      <c r="C10" s="525"/>
      <c r="D10" s="525"/>
      <c r="E10" s="525"/>
      <c r="F10" s="525"/>
      <c r="G10" s="526"/>
      <c r="H10" s="527" t="n">
        <f aca="false">SUM(D10:G10)</f>
        <v>0</v>
      </c>
      <c r="I10" s="528" t="n">
        <f aca="false">C10+H10</f>
        <v>0</v>
      </c>
      <c r="J10" s="486"/>
    </row>
    <row r="11" customFormat="false" ht="22.5" hidden="false" customHeight="false" outlineLevel="0" collapsed="false">
      <c r="A11" s="523" t="s">
        <v>111</v>
      </c>
      <c r="B11" s="524" t="s">
        <v>557</v>
      </c>
      <c r="C11" s="525"/>
      <c r="D11" s="525"/>
      <c r="E11" s="525"/>
      <c r="F11" s="525"/>
      <c r="G11" s="526"/>
      <c r="H11" s="527" t="n">
        <f aca="false">SUM(D11:G11)</f>
        <v>0</v>
      </c>
      <c r="I11" s="528" t="n">
        <f aca="false">C11+H11</f>
        <v>0</v>
      </c>
      <c r="J11" s="486"/>
    </row>
    <row r="12" customFormat="false" ht="15.95" hidden="false" customHeight="true" outlineLevel="0" collapsed="false">
      <c r="A12" s="529" t="s">
        <v>133</v>
      </c>
      <c r="B12" s="530" t="s">
        <v>558</v>
      </c>
      <c r="C12" s="531" t="n">
        <v>45</v>
      </c>
      <c r="D12" s="531"/>
      <c r="E12" s="531"/>
      <c r="F12" s="531"/>
      <c r="G12" s="532" t="n">
        <v>390</v>
      </c>
      <c r="H12" s="527" t="n">
        <f aca="false">SUM(D12:G12)</f>
        <v>390</v>
      </c>
      <c r="I12" s="528" t="n">
        <f aca="false">C12+H12</f>
        <v>435</v>
      </c>
      <c r="J12" s="486"/>
    </row>
    <row r="13" customFormat="false" ht="15.95" hidden="false" customHeight="true" outlineLevel="0" collapsed="false">
      <c r="A13" s="533" t="s">
        <v>277</v>
      </c>
      <c r="B13" s="534" t="s">
        <v>559</v>
      </c>
      <c r="C13" s="535"/>
      <c r="D13" s="535"/>
      <c r="E13" s="535"/>
      <c r="F13" s="535"/>
      <c r="G13" s="536"/>
      <c r="H13" s="527" t="n">
        <f aca="false">SUM(D13:G13)</f>
        <v>0</v>
      </c>
      <c r="I13" s="528" t="n">
        <f aca="false">C13+H13</f>
        <v>0</v>
      </c>
      <c r="J13" s="486"/>
    </row>
    <row r="14" s="541" customFormat="true" ht="18" hidden="false" customHeight="true" outlineLevel="0" collapsed="false">
      <c r="A14" s="537" t="s">
        <v>560</v>
      </c>
      <c r="B14" s="537"/>
      <c r="C14" s="538" t="n">
        <f aca="false">SUM(C7:C13)</f>
        <v>45</v>
      </c>
      <c r="D14" s="538" t="n">
        <f aca="false">SUM(D7:D13)</f>
        <v>0</v>
      </c>
      <c r="E14" s="538" t="n">
        <f aca="false">SUM(E7:E13)</f>
        <v>0</v>
      </c>
      <c r="F14" s="538" t="n">
        <f aca="false">SUM(F7:F13)</f>
        <v>0</v>
      </c>
      <c r="G14" s="539" t="n">
        <f aca="false">SUM(G7:G13)</f>
        <v>390</v>
      </c>
      <c r="H14" s="539" t="n">
        <f aca="false">SUM(H7:H13)</f>
        <v>390</v>
      </c>
      <c r="I14" s="540" t="n">
        <f aca="false">SUM(I7:I13)</f>
        <v>435</v>
      </c>
      <c r="J14" s="486"/>
    </row>
    <row r="15" s="543" customFormat="true" ht="18" hidden="false" customHeight="true" outlineLevel="0" collapsed="false">
      <c r="A15" s="542" t="s">
        <v>561</v>
      </c>
      <c r="B15" s="542"/>
      <c r="C15" s="542"/>
      <c r="D15" s="542"/>
      <c r="E15" s="542"/>
      <c r="F15" s="542"/>
      <c r="G15" s="542"/>
      <c r="H15" s="542"/>
      <c r="I15" s="542"/>
      <c r="J15" s="486"/>
    </row>
    <row r="16" s="543" customFormat="true" ht="12.75" hidden="false" customHeight="false" outlineLevel="0" collapsed="false">
      <c r="A16" s="523" t="s">
        <v>55</v>
      </c>
      <c r="B16" s="524" t="s">
        <v>562</v>
      </c>
      <c r="C16" s="525"/>
      <c r="D16" s="525"/>
      <c r="E16" s="525"/>
      <c r="F16" s="525"/>
      <c r="G16" s="526"/>
      <c r="H16" s="527" t="n">
        <f aca="false">SUM(D16:G16)</f>
        <v>0</v>
      </c>
      <c r="I16" s="528" t="n">
        <f aca="false">C16+H16</f>
        <v>0</v>
      </c>
      <c r="J16" s="486"/>
    </row>
    <row r="17" customFormat="false" ht="13.5" hidden="false" customHeight="false" outlineLevel="0" collapsed="false">
      <c r="A17" s="533" t="s">
        <v>69</v>
      </c>
      <c r="B17" s="534" t="s">
        <v>559</v>
      </c>
      <c r="C17" s="535"/>
      <c r="D17" s="535"/>
      <c r="E17" s="535"/>
      <c r="F17" s="535"/>
      <c r="G17" s="536"/>
      <c r="H17" s="527" t="n">
        <f aca="false">SUM(D17:G17)</f>
        <v>0</v>
      </c>
      <c r="I17" s="544" t="n">
        <f aca="false">C17+H17</f>
        <v>0</v>
      </c>
      <c r="J17" s="486"/>
    </row>
    <row r="18" customFormat="false" ht="15.95" hidden="false" customHeight="true" outlineLevel="0" collapsed="false">
      <c r="A18" s="537" t="s">
        <v>563</v>
      </c>
      <c r="B18" s="537"/>
      <c r="C18" s="538" t="n">
        <f aca="false">SUM(C16:C17)</f>
        <v>0</v>
      </c>
      <c r="D18" s="538" t="n">
        <f aca="false">SUM(D16:D17)</f>
        <v>0</v>
      </c>
      <c r="E18" s="538" t="n">
        <f aca="false">SUM(E16:E17)</f>
        <v>0</v>
      </c>
      <c r="F18" s="538" t="n">
        <f aca="false">SUM(F16:F17)</f>
        <v>0</v>
      </c>
      <c r="G18" s="539" t="n">
        <f aca="false">SUM(G16:G17)</f>
        <v>0</v>
      </c>
      <c r="H18" s="539" t="n">
        <f aca="false">SUM(H16:H17)</f>
        <v>0</v>
      </c>
      <c r="I18" s="540" t="n">
        <f aca="false">SUM(I16:I17)</f>
        <v>0</v>
      </c>
      <c r="J18" s="486"/>
    </row>
    <row r="19" customFormat="false" ht="18" hidden="false" customHeight="true" outlineLevel="0" collapsed="false">
      <c r="A19" s="545" t="s">
        <v>564</v>
      </c>
      <c r="B19" s="545"/>
      <c r="C19" s="546" t="n">
        <f aca="false">C14+C18</f>
        <v>45</v>
      </c>
      <c r="D19" s="546" t="n">
        <f aca="false">D14+D18</f>
        <v>0</v>
      </c>
      <c r="E19" s="546" t="n">
        <f aca="false">E14+E18</f>
        <v>0</v>
      </c>
      <c r="F19" s="546" t="n">
        <f aca="false">F14+F18</f>
        <v>0</v>
      </c>
      <c r="G19" s="546" t="n">
        <f aca="false">G14+G18</f>
        <v>390</v>
      </c>
      <c r="H19" s="546" t="n">
        <f aca="false">H14+H18</f>
        <v>390</v>
      </c>
      <c r="I19" s="540" t="n">
        <f aca="false">I14+I18</f>
        <v>435</v>
      </c>
      <c r="J19" s="486"/>
    </row>
  </sheetData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0.8465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7" width="5.82"/>
    <col collapsed="false" customWidth="true" hidden="false" outlineLevel="0" max="2" min="2" style="548" width="55.82"/>
    <col collapsed="false" customWidth="true" hidden="false" outlineLevel="0" max="4" min="3" style="548" width="14.82"/>
    <col collapsed="false" customWidth="false" hidden="false" outlineLevel="0" max="257" min="5" style="548" width="9.32"/>
  </cols>
  <sheetData>
    <row r="1" s="235" customFormat="true" ht="15.75" hidden="false" customHeight="false" outlineLevel="0" collapsed="false">
      <c r="A1" s="484"/>
      <c r="D1" s="485" t="s">
        <v>296</v>
      </c>
    </row>
    <row r="2" s="518" customFormat="true" ht="48" hidden="false" customHeight="true" outlineLevel="0" collapsed="false">
      <c r="A2" s="549" t="s">
        <v>490</v>
      </c>
      <c r="B2" s="513" t="s">
        <v>42</v>
      </c>
      <c r="C2" s="513" t="s">
        <v>565</v>
      </c>
      <c r="D2" s="516" t="s">
        <v>566</v>
      </c>
    </row>
    <row r="3" s="518" customFormat="true" ht="14.1" hidden="false" customHeight="true" outlineLevel="0" collapsed="false">
      <c r="A3" s="550" t="s">
        <v>48</v>
      </c>
      <c r="B3" s="551" t="s">
        <v>49</v>
      </c>
      <c r="C3" s="551" t="s">
        <v>50</v>
      </c>
      <c r="D3" s="552" t="s">
        <v>51</v>
      </c>
    </row>
    <row r="4" customFormat="false" ht="27.75" hidden="false" customHeight="true" outlineLevel="0" collapsed="false">
      <c r="A4" s="553" t="s">
        <v>55</v>
      </c>
      <c r="B4" s="554" t="s">
        <v>567</v>
      </c>
      <c r="C4" s="555" t="n">
        <v>99</v>
      </c>
      <c r="D4" s="556" t="n">
        <v>114</v>
      </c>
    </row>
    <row r="5" customFormat="false" ht="33" hidden="false" customHeight="true" outlineLevel="0" collapsed="false">
      <c r="A5" s="557" t="s">
        <v>69</v>
      </c>
      <c r="B5" s="558" t="s">
        <v>568</v>
      </c>
      <c r="C5" s="559" t="n">
        <v>678</v>
      </c>
      <c r="D5" s="560" t="n">
        <v>678</v>
      </c>
    </row>
    <row r="6" customFormat="false" ht="18" hidden="false" customHeight="true" outlineLevel="0" collapsed="false">
      <c r="A6" s="557" t="s">
        <v>83</v>
      </c>
      <c r="B6" s="558"/>
      <c r="C6" s="559"/>
      <c r="D6" s="560"/>
    </row>
    <row r="7" customFormat="false" ht="18" hidden="false" customHeight="true" outlineLevel="0" collapsed="false">
      <c r="A7" s="557" t="s">
        <v>266</v>
      </c>
      <c r="B7" s="558"/>
      <c r="C7" s="559"/>
      <c r="D7" s="560"/>
    </row>
    <row r="8" customFormat="false" ht="18" hidden="false" customHeight="true" outlineLevel="0" collapsed="false">
      <c r="A8" s="561" t="s">
        <v>111</v>
      </c>
      <c r="B8" s="558"/>
      <c r="C8" s="559"/>
      <c r="D8" s="560"/>
    </row>
    <row r="9" customFormat="false" ht="18" hidden="false" customHeight="true" outlineLevel="0" collapsed="false">
      <c r="A9" s="557" t="s">
        <v>133</v>
      </c>
      <c r="B9" s="558"/>
      <c r="C9" s="559"/>
      <c r="D9" s="560"/>
    </row>
    <row r="10" customFormat="false" ht="18" hidden="false" customHeight="true" outlineLevel="0" collapsed="false">
      <c r="A10" s="561" t="s">
        <v>277</v>
      </c>
      <c r="B10" s="562"/>
      <c r="C10" s="559"/>
      <c r="D10" s="560"/>
    </row>
    <row r="11" customFormat="false" ht="18" hidden="false" customHeight="true" outlineLevel="0" collapsed="false">
      <c r="A11" s="561" t="s">
        <v>155</v>
      </c>
      <c r="B11" s="562"/>
      <c r="C11" s="559"/>
      <c r="D11" s="560"/>
    </row>
    <row r="12" customFormat="false" ht="18" hidden="false" customHeight="true" outlineLevel="0" collapsed="false">
      <c r="A12" s="557" t="s">
        <v>165</v>
      </c>
      <c r="B12" s="562"/>
      <c r="C12" s="559"/>
      <c r="D12" s="560"/>
    </row>
    <row r="13" customFormat="false" ht="18" hidden="false" customHeight="true" outlineLevel="0" collapsed="false">
      <c r="A13" s="561" t="s">
        <v>289</v>
      </c>
      <c r="B13" s="562"/>
      <c r="C13" s="559"/>
      <c r="D13" s="560"/>
    </row>
    <row r="14" customFormat="false" ht="12.75" hidden="false" customHeight="false" outlineLevel="0" collapsed="false">
      <c r="A14" s="557" t="s">
        <v>311</v>
      </c>
      <c r="B14" s="562"/>
      <c r="C14" s="559"/>
      <c r="D14" s="560"/>
    </row>
    <row r="15" customFormat="false" ht="18" hidden="false" customHeight="true" outlineLevel="0" collapsed="false">
      <c r="A15" s="561" t="s">
        <v>312</v>
      </c>
      <c r="B15" s="558"/>
      <c r="C15" s="559"/>
      <c r="D15" s="560"/>
    </row>
    <row r="16" customFormat="false" ht="18" hidden="false" customHeight="true" outlineLevel="0" collapsed="false">
      <c r="A16" s="557" t="s">
        <v>313</v>
      </c>
      <c r="B16" s="558"/>
      <c r="C16" s="559"/>
      <c r="D16" s="560"/>
    </row>
    <row r="17" customFormat="false" ht="18" hidden="false" customHeight="true" outlineLevel="0" collapsed="false">
      <c r="A17" s="561" t="s">
        <v>316</v>
      </c>
      <c r="B17" s="558"/>
      <c r="C17" s="559"/>
      <c r="D17" s="560"/>
    </row>
    <row r="18" customFormat="false" ht="18" hidden="false" customHeight="true" outlineLevel="0" collapsed="false">
      <c r="A18" s="557" t="s">
        <v>319</v>
      </c>
      <c r="B18" s="558"/>
      <c r="C18" s="559"/>
      <c r="D18" s="560"/>
    </row>
    <row r="19" customFormat="false" ht="18" hidden="false" customHeight="true" outlineLevel="0" collapsed="false">
      <c r="A19" s="561" t="s">
        <v>322</v>
      </c>
      <c r="B19" s="558"/>
      <c r="C19" s="559"/>
      <c r="D19" s="560"/>
    </row>
    <row r="20" customFormat="false" ht="18" hidden="false" customHeight="true" outlineLevel="0" collapsed="false">
      <c r="A20" s="557" t="s">
        <v>325</v>
      </c>
      <c r="B20" s="563"/>
      <c r="C20" s="559"/>
      <c r="D20" s="560"/>
    </row>
    <row r="21" customFormat="false" ht="18" hidden="false" customHeight="true" outlineLevel="0" collapsed="false">
      <c r="A21" s="561" t="s">
        <v>328</v>
      </c>
      <c r="B21" s="563"/>
      <c r="C21" s="559"/>
      <c r="D21" s="560"/>
    </row>
    <row r="22" customFormat="false" ht="18" hidden="false" customHeight="true" outlineLevel="0" collapsed="false">
      <c r="A22" s="557" t="s">
        <v>331</v>
      </c>
      <c r="B22" s="563"/>
      <c r="C22" s="559"/>
      <c r="D22" s="560"/>
    </row>
    <row r="23" customFormat="false" ht="18" hidden="false" customHeight="true" outlineLevel="0" collapsed="false">
      <c r="A23" s="561" t="s">
        <v>334</v>
      </c>
      <c r="B23" s="563"/>
      <c r="C23" s="559"/>
      <c r="D23" s="560"/>
    </row>
    <row r="24" customFormat="false" ht="18" hidden="false" customHeight="true" outlineLevel="0" collapsed="false">
      <c r="A24" s="557" t="s">
        <v>337</v>
      </c>
      <c r="B24" s="563"/>
      <c r="C24" s="559"/>
      <c r="D24" s="560"/>
    </row>
    <row r="25" customFormat="false" ht="18" hidden="false" customHeight="true" outlineLevel="0" collapsed="false">
      <c r="A25" s="561" t="s">
        <v>339</v>
      </c>
      <c r="B25" s="563"/>
      <c r="C25" s="559"/>
      <c r="D25" s="560"/>
    </row>
    <row r="26" customFormat="false" ht="18" hidden="false" customHeight="true" outlineLevel="0" collapsed="false">
      <c r="A26" s="557" t="s">
        <v>342</v>
      </c>
      <c r="B26" s="563"/>
      <c r="C26" s="559"/>
      <c r="D26" s="560"/>
    </row>
    <row r="27" customFormat="false" ht="18" hidden="false" customHeight="true" outlineLevel="0" collapsed="false">
      <c r="A27" s="561" t="s">
        <v>345</v>
      </c>
      <c r="B27" s="563"/>
      <c r="C27" s="559"/>
      <c r="D27" s="560"/>
    </row>
    <row r="28" customFormat="false" ht="18" hidden="false" customHeight="true" outlineLevel="0" collapsed="false">
      <c r="A28" s="564" t="s">
        <v>348</v>
      </c>
      <c r="B28" s="565"/>
      <c r="C28" s="566"/>
      <c r="D28" s="567"/>
    </row>
    <row r="29" customFormat="false" ht="18" hidden="false" customHeight="true" outlineLevel="0" collapsed="false">
      <c r="A29" s="568" t="s">
        <v>379</v>
      </c>
      <c r="B29" s="569" t="s">
        <v>503</v>
      </c>
      <c r="C29" s="570" t="n">
        <f aca="false">+C4+C5+C6+C7+C8+C15+C16+C17+C18+C19+C20+C21+C22+C23+C24+C25+C26+C27+C28</f>
        <v>777</v>
      </c>
      <c r="D29" s="571" t="n">
        <f aca="false">+D4+D5+D6+D7+D8+D15+D16+D17+D18+D19+D20+D21+D22+D23+D24+D25+D26+D27+D28</f>
        <v>792</v>
      </c>
    </row>
    <row r="30" customFormat="false" ht="25.5" hidden="false" customHeight="true" outlineLevel="0" collapsed="false">
      <c r="A30" s="572"/>
      <c r="B30" s="573"/>
      <c r="C30" s="573"/>
      <c r="D30" s="573"/>
    </row>
  </sheetData>
  <mergeCells count="1">
    <mergeCell ref="B30:D30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5. tájékoztató tábla a 6/2016. (V.20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6.65"/>
    <col collapsed="false" customWidth="true" hidden="false" outlineLevel="0" max="2" min="2" style="231" width="32.82"/>
    <col collapsed="false" customWidth="true" hidden="false" outlineLevel="0" max="3" min="3" style="231" width="20.82"/>
    <col collapsed="false" customWidth="true" hidden="false" outlineLevel="0" max="5" min="4" style="231" width="12.82"/>
    <col collapsed="false" customWidth="false" hidden="false" outlineLevel="0" max="257" min="6" style="231" width="9.32"/>
  </cols>
  <sheetData>
    <row r="1" customFormat="false" ht="14.25" hidden="false" customHeight="false" outlineLevel="0" collapsed="false">
      <c r="C1" s="574"/>
      <c r="D1" s="574"/>
      <c r="E1" s="574" t="s">
        <v>540</v>
      </c>
    </row>
    <row r="2" customFormat="false" ht="42.75" hidden="false" customHeight="true" outlineLevel="0" collapsed="false">
      <c r="A2" s="575" t="s">
        <v>41</v>
      </c>
      <c r="B2" s="576" t="s">
        <v>569</v>
      </c>
      <c r="C2" s="576" t="s">
        <v>570</v>
      </c>
      <c r="D2" s="577" t="s">
        <v>571</v>
      </c>
      <c r="E2" s="578" t="s">
        <v>572</v>
      </c>
    </row>
    <row r="3" customFormat="false" ht="15.95" hidden="false" customHeight="true" outlineLevel="0" collapsed="false">
      <c r="A3" s="579" t="s">
        <v>55</v>
      </c>
      <c r="B3" s="580" t="s">
        <v>573</v>
      </c>
      <c r="C3" s="581"/>
      <c r="D3" s="582"/>
      <c r="E3" s="583"/>
    </row>
    <row r="4" customFormat="false" ht="25.5" hidden="false" customHeight="true" outlineLevel="0" collapsed="false">
      <c r="A4" s="584" t="s">
        <v>69</v>
      </c>
      <c r="B4" s="585" t="s">
        <v>574</v>
      </c>
      <c r="C4" s="586" t="s">
        <v>575</v>
      </c>
      <c r="D4" s="587" t="n">
        <v>295</v>
      </c>
      <c r="E4" s="588" t="n">
        <v>295</v>
      </c>
    </row>
    <row r="5" customFormat="false" ht="26.25" hidden="false" customHeight="true" outlineLevel="0" collapsed="false">
      <c r="A5" s="584" t="s">
        <v>83</v>
      </c>
      <c r="B5" s="585" t="s">
        <v>576</v>
      </c>
      <c r="C5" s="586" t="s">
        <v>575</v>
      </c>
      <c r="D5" s="587" t="n">
        <v>357</v>
      </c>
      <c r="E5" s="588" t="n">
        <v>357</v>
      </c>
    </row>
    <row r="6" customFormat="false" ht="31.5" hidden="false" customHeight="true" outlineLevel="0" collapsed="false">
      <c r="A6" s="584" t="s">
        <v>266</v>
      </c>
      <c r="B6" s="585" t="s">
        <v>577</v>
      </c>
      <c r="C6" s="585" t="s">
        <v>578</v>
      </c>
      <c r="D6" s="587" t="n">
        <v>749</v>
      </c>
      <c r="E6" s="588" t="n">
        <v>749</v>
      </c>
    </row>
    <row r="7" customFormat="false" ht="21.75" hidden="false" customHeight="true" outlineLevel="0" collapsed="false">
      <c r="A7" s="584" t="s">
        <v>111</v>
      </c>
      <c r="B7" s="585" t="s">
        <v>579</v>
      </c>
      <c r="C7" s="585" t="s">
        <v>580</v>
      </c>
      <c r="D7" s="587" t="n">
        <v>89</v>
      </c>
      <c r="E7" s="588" t="n">
        <v>88</v>
      </c>
    </row>
    <row r="8" customFormat="false" ht="22.5" hidden="false" customHeight="true" outlineLevel="0" collapsed="false">
      <c r="A8" s="584" t="s">
        <v>133</v>
      </c>
      <c r="B8" s="585" t="s">
        <v>581</v>
      </c>
      <c r="C8" s="586" t="s">
        <v>582</v>
      </c>
      <c r="D8" s="587" t="n">
        <v>690</v>
      </c>
      <c r="E8" s="588" t="n">
        <v>635</v>
      </c>
    </row>
    <row r="9" customFormat="false" ht="15.95" hidden="false" customHeight="true" outlineLevel="0" collapsed="false">
      <c r="A9" s="584"/>
      <c r="B9" s="585" t="s">
        <v>583</v>
      </c>
      <c r="C9" s="586" t="s">
        <v>575</v>
      </c>
      <c r="D9" s="587" t="n">
        <v>50</v>
      </c>
      <c r="E9" s="588" t="n">
        <v>50</v>
      </c>
    </row>
    <row r="10" customFormat="false" ht="15.95" hidden="false" customHeight="true" outlineLevel="0" collapsed="false">
      <c r="A10" s="584" t="s">
        <v>277</v>
      </c>
      <c r="B10" s="589" t="s">
        <v>584</v>
      </c>
      <c r="C10" s="589"/>
      <c r="D10" s="590" t="n">
        <f aca="false">D4+D5+D6+D7++D8+D9</f>
        <v>2230</v>
      </c>
      <c r="E10" s="591" t="n">
        <f aca="false">E4+E5+E6+E7++E8+E9</f>
        <v>2174</v>
      </c>
    </row>
    <row r="11" customFormat="false" ht="15.95" hidden="false" customHeight="true" outlineLevel="0" collapsed="false">
      <c r="A11" s="584" t="s">
        <v>155</v>
      </c>
      <c r="B11" s="586"/>
      <c r="C11" s="586"/>
      <c r="D11" s="587"/>
      <c r="E11" s="588"/>
    </row>
    <row r="12" customFormat="false" ht="15.95" hidden="false" customHeight="true" outlineLevel="0" collapsed="false">
      <c r="A12" s="584" t="s">
        <v>165</v>
      </c>
      <c r="B12" s="589" t="s">
        <v>585</v>
      </c>
      <c r="C12" s="589"/>
      <c r="D12" s="587"/>
      <c r="E12" s="588"/>
    </row>
    <row r="13" customFormat="false" ht="15.95" hidden="false" customHeight="true" outlineLevel="0" collapsed="false">
      <c r="A13" s="584" t="s">
        <v>289</v>
      </c>
      <c r="B13" s="592" t="s">
        <v>586</v>
      </c>
      <c r="C13" s="593" t="s">
        <v>575</v>
      </c>
      <c r="D13" s="594" t="n">
        <v>100</v>
      </c>
      <c r="E13" s="595" t="n">
        <v>100</v>
      </c>
    </row>
    <row r="14" customFormat="false" ht="15.95" hidden="false" customHeight="true" outlineLevel="0" collapsed="false">
      <c r="A14" s="584" t="s">
        <v>311</v>
      </c>
      <c r="B14" s="585" t="s">
        <v>587</v>
      </c>
      <c r="C14" s="586" t="s">
        <v>575</v>
      </c>
      <c r="D14" s="587" t="n">
        <v>600</v>
      </c>
      <c r="E14" s="588" t="n">
        <v>600</v>
      </c>
    </row>
    <row r="15" customFormat="false" ht="21.75" hidden="false" customHeight="true" outlineLevel="0" collapsed="false">
      <c r="A15" s="584" t="s">
        <v>312</v>
      </c>
      <c r="B15" s="585" t="s">
        <v>588</v>
      </c>
      <c r="C15" s="586" t="s">
        <v>575</v>
      </c>
      <c r="D15" s="587" t="n">
        <v>400</v>
      </c>
      <c r="E15" s="588" t="n">
        <v>400</v>
      </c>
    </row>
    <row r="16" customFormat="false" ht="15.95" hidden="false" customHeight="true" outlineLevel="0" collapsed="false">
      <c r="A16" s="584" t="s">
        <v>313</v>
      </c>
      <c r="B16" s="585" t="s">
        <v>589</v>
      </c>
      <c r="C16" s="586" t="s">
        <v>575</v>
      </c>
      <c r="D16" s="587" t="n">
        <v>200</v>
      </c>
      <c r="E16" s="588" t="n">
        <v>200</v>
      </c>
    </row>
    <row r="17" customFormat="false" ht="15.95" hidden="false" customHeight="true" outlineLevel="0" collapsed="false">
      <c r="A17" s="584" t="s">
        <v>316</v>
      </c>
      <c r="B17" s="585" t="s">
        <v>590</v>
      </c>
      <c r="C17" s="586" t="s">
        <v>575</v>
      </c>
      <c r="D17" s="587" t="n">
        <v>700</v>
      </c>
      <c r="E17" s="588" t="n">
        <v>700</v>
      </c>
    </row>
    <row r="18" customFormat="false" ht="24.75" hidden="false" customHeight="true" outlineLevel="0" collapsed="false">
      <c r="A18" s="584" t="s">
        <v>319</v>
      </c>
      <c r="B18" s="585" t="s">
        <v>591</v>
      </c>
      <c r="C18" s="586" t="s">
        <v>575</v>
      </c>
      <c r="D18" s="587" t="n">
        <v>100</v>
      </c>
      <c r="E18" s="588" t="n">
        <v>100</v>
      </c>
    </row>
    <row r="19" customFormat="false" ht="15.95" hidden="false" customHeight="true" outlineLevel="0" collapsed="false">
      <c r="A19" s="584" t="s">
        <v>322</v>
      </c>
      <c r="B19" s="585" t="s">
        <v>592</v>
      </c>
      <c r="C19" s="586" t="s">
        <v>575</v>
      </c>
      <c r="D19" s="587" t="n">
        <v>50</v>
      </c>
      <c r="E19" s="588" t="n">
        <v>50</v>
      </c>
    </row>
    <row r="20" customFormat="false" ht="15.95" hidden="false" customHeight="true" outlineLevel="0" collapsed="false">
      <c r="A20" s="584" t="s">
        <v>325</v>
      </c>
      <c r="B20" s="585" t="s">
        <v>593</v>
      </c>
      <c r="C20" s="586" t="s">
        <v>575</v>
      </c>
      <c r="D20" s="587" t="n">
        <v>50</v>
      </c>
      <c r="E20" s="588" t="n">
        <v>50</v>
      </c>
    </row>
    <row r="21" customFormat="false" ht="15.95" hidden="false" customHeight="true" outlineLevel="0" collapsed="false">
      <c r="A21" s="584" t="s">
        <v>328</v>
      </c>
      <c r="B21" s="585" t="s">
        <v>594</v>
      </c>
      <c r="C21" s="586" t="s">
        <v>595</v>
      </c>
      <c r="D21" s="587" t="n">
        <v>115</v>
      </c>
      <c r="E21" s="588" t="n">
        <v>115</v>
      </c>
    </row>
    <row r="22" customFormat="false" ht="15.95" hidden="false" customHeight="true" outlineLevel="0" collapsed="false">
      <c r="A22" s="584" t="s">
        <v>331</v>
      </c>
      <c r="B22" s="585" t="s">
        <v>596</v>
      </c>
      <c r="C22" s="586" t="s">
        <v>597</v>
      </c>
      <c r="D22" s="587" t="n">
        <v>1220</v>
      </c>
      <c r="E22" s="588" t="n">
        <v>1220</v>
      </c>
    </row>
    <row r="23" customFormat="false" ht="15.95" hidden="false" customHeight="true" outlineLevel="0" collapsed="false">
      <c r="A23" s="584" t="s">
        <v>334</v>
      </c>
      <c r="B23" s="585" t="s">
        <v>598</v>
      </c>
      <c r="C23" s="586" t="s">
        <v>599</v>
      </c>
      <c r="D23" s="587" t="n">
        <v>50</v>
      </c>
      <c r="E23" s="588" t="n">
        <v>50</v>
      </c>
    </row>
    <row r="24" customFormat="false" ht="15.95" hidden="false" customHeight="true" outlineLevel="0" collapsed="false">
      <c r="A24" s="584" t="s">
        <v>337</v>
      </c>
      <c r="B24" s="589" t="s">
        <v>600</v>
      </c>
      <c r="C24" s="589"/>
      <c r="D24" s="590" t="n">
        <f aca="false">D14+D15+D16+D17+D18+D19+D20+D21+D22+D13+D23</f>
        <v>3585</v>
      </c>
      <c r="E24" s="591" t="n">
        <f aca="false">E14+E15+E16+E17+E18+E19+E20+E21+E22+E13+E23</f>
        <v>3585</v>
      </c>
    </row>
    <row r="25" customFormat="false" ht="15.95" hidden="false" customHeight="true" outlineLevel="0" collapsed="false">
      <c r="A25" s="584" t="s">
        <v>339</v>
      </c>
      <c r="B25" s="596"/>
      <c r="C25" s="596"/>
      <c r="D25" s="597"/>
      <c r="E25" s="598"/>
    </row>
    <row r="26" customFormat="false" ht="15.95" hidden="false" customHeight="true" outlineLevel="0" collapsed="false">
      <c r="A26" s="584" t="s">
        <v>342</v>
      </c>
      <c r="B26" s="596"/>
      <c r="C26" s="596"/>
      <c r="D26" s="597"/>
      <c r="E26" s="598"/>
    </row>
    <row r="27" customFormat="false" ht="15.95" hidden="false" customHeight="true" outlineLevel="0" collapsed="false">
      <c r="A27" s="584" t="s">
        <v>345</v>
      </c>
      <c r="B27" s="596"/>
      <c r="C27" s="596"/>
      <c r="D27" s="597"/>
      <c r="E27" s="598"/>
    </row>
    <row r="28" customFormat="false" ht="15.95" hidden="false" customHeight="true" outlineLevel="0" collapsed="false">
      <c r="A28" s="584" t="s">
        <v>348</v>
      </c>
      <c r="B28" s="596"/>
      <c r="C28" s="596"/>
      <c r="D28" s="597"/>
      <c r="E28" s="598"/>
    </row>
    <row r="29" customFormat="false" ht="15.95" hidden="false" customHeight="true" outlineLevel="0" collapsed="false">
      <c r="A29" s="584" t="s">
        <v>379</v>
      </c>
      <c r="B29" s="596"/>
      <c r="C29" s="596"/>
      <c r="D29" s="597"/>
      <c r="E29" s="598"/>
    </row>
    <row r="30" customFormat="false" ht="15.95" hidden="false" customHeight="true" outlineLevel="0" collapsed="false">
      <c r="A30" s="584" t="s">
        <v>382</v>
      </c>
      <c r="B30" s="596"/>
      <c r="C30" s="596"/>
      <c r="D30" s="597"/>
      <c r="E30" s="598"/>
    </row>
    <row r="31" customFormat="false" ht="15.95" hidden="false" customHeight="true" outlineLevel="0" collapsed="false">
      <c r="A31" s="584" t="s">
        <v>383</v>
      </c>
      <c r="B31" s="596"/>
      <c r="C31" s="596"/>
      <c r="D31" s="597"/>
      <c r="E31" s="598"/>
    </row>
    <row r="32" customFormat="false" ht="15.95" hidden="false" customHeight="true" outlineLevel="0" collapsed="false">
      <c r="A32" s="599" t="s">
        <v>503</v>
      </c>
      <c r="B32" s="599"/>
      <c r="C32" s="600"/>
      <c r="D32" s="601" t="n">
        <f aca="false">D10+D24</f>
        <v>5815</v>
      </c>
      <c r="E32" s="602" t="n">
        <f aca="false">E10+E24</f>
        <v>5759</v>
      </c>
    </row>
  </sheetData>
  <mergeCells count="1">
    <mergeCell ref="A32:B32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5. évi céljelleggel juttatott támogatások felhasználásáról&amp;R&amp;11 6. tájékoztató tábla a 6/2016. (V.20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13" activeCellId="0" sqref="C1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03" width="67.15"/>
    <col collapsed="false" customWidth="true" hidden="false" outlineLevel="0" max="2" min="2" style="604" width="6.15"/>
    <col collapsed="false" customWidth="true" hidden="false" outlineLevel="0" max="4" min="3" style="603" width="12.15"/>
    <col collapsed="false" customWidth="true" hidden="false" outlineLevel="0" max="5" min="5" style="605" width="12.15"/>
    <col collapsed="false" customWidth="false" hidden="false" outlineLevel="0" max="257" min="6" style="603" width="11.99"/>
  </cols>
  <sheetData>
    <row r="1" customFormat="false" ht="49.5" hidden="false" customHeight="true" outlineLevel="0" collapsed="false">
      <c r="A1" s="606" t="s">
        <v>601</v>
      </c>
      <c r="B1" s="606"/>
      <c r="C1" s="606"/>
      <c r="D1" s="606"/>
      <c r="E1" s="606"/>
    </row>
    <row r="2" customFormat="false" ht="16.5" hidden="false" customHeight="false" outlineLevel="0" collapsed="false">
      <c r="A2" s="607"/>
      <c r="C2" s="608" t="s">
        <v>602</v>
      </c>
      <c r="D2" s="608"/>
      <c r="E2" s="608"/>
    </row>
    <row r="3" customFormat="false" ht="15.75" hidden="false" customHeight="true" outlineLevel="0" collapsed="false">
      <c r="A3" s="609" t="s">
        <v>603</v>
      </c>
      <c r="B3" s="610" t="s">
        <v>604</v>
      </c>
      <c r="C3" s="611" t="s">
        <v>605</v>
      </c>
      <c r="D3" s="611" t="s">
        <v>606</v>
      </c>
      <c r="E3" s="612" t="s">
        <v>607</v>
      </c>
    </row>
    <row r="4" customFormat="false" ht="11.25" hidden="false" customHeight="true" outlineLevel="0" collapsed="false">
      <c r="A4" s="609"/>
      <c r="B4" s="610"/>
      <c r="C4" s="611"/>
      <c r="D4" s="611"/>
      <c r="E4" s="612"/>
    </row>
    <row r="5" customFormat="false" ht="15.75" hidden="false" customHeight="true" outlineLevel="0" collapsed="false">
      <c r="A5" s="609"/>
      <c r="B5" s="610"/>
      <c r="C5" s="613" t="s">
        <v>608</v>
      </c>
      <c r="D5" s="613"/>
      <c r="E5" s="613"/>
    </row>
    <row r="6" s="617" customFormat="true" ht="16.5" hidden="false" customHeight="false" outlineLevel="0" collapsed="false">
      <c r="A6" s="614" t="s">
        <v>609</v>
      </c>
      <c r="B6" s="615" t="s">
        <v>49</v>
      </c>
      <c r="C6" s="615" t="s">
        <v>50</v>
      </c>
      <c r="D6" s="615" t="s">
        <v>51</v>
      </c>
      <c r="E6" s="616" t="s">
        <v>52</v>
      </c>
    </row>
    <row r="7" s="622" customFormat="true" ht="15.75" hidden="false" customHeight="false" outlineLevel="0" collapsed="false">
      <c r="A7" s="618" t="s">
        <v>610</v>
      </c>
      <c r="B7" s="619" t="s">
        <v>611</v>
      </c>
      <c r="C7" s="620" t="n">
        <v>2570</v>
      </c>
      <c r="D7" s="620" t="n">
        <v>363</v>
      </c>
      <c r="E7" s="621"/>
    </row>
    <row r="8" s="622" customFormat="true" ht="15.75" hidden="false" customHeight="false" outlineLevel="0" collapsed="false">
      <c r="A8" s="623" t="s">
        <v>612</v>
      </c>
      <c r="B8" s="624" t="s">
        <v>613</v>
      </c>
      <c r="C8" s="625" t="n">
        <f aca="false">+C9+C14+C19+C24+C29</f>
        <v>1016019</v>
      </c>
      <c r="D8" s="625" t="n">
        <f aca="false">+D9+D14+D19+D24+D29</f>
        <v>720748</v>
      </c>
      <c r="E8" s="626" t="n">
        <f aca="false">+E9+E14+E19+E24+E29</f>
        <v>0</v>
      </c>
    </row>
    <row r="9" s="622" customFormat="true" ht="15.75" hidden="false" customHeight="false" outlineLevel="0" collapsed="false">
      <c r="A9" s="623" t="s">
        <v>614</v>
      </c>
      <c r="B9" s="624" t="s">
        <v>615</v>
      </c>
      <c r="C9" s="625" t="n">
        <f aca="false">+C10+C11+C12+C13</f>
        <v>949038</v>
      </c>
      <c r="D9" s="625" t="n">
        <f aca="false">+D10+D11+D12+D13</f>
        <v>705286</v>
      </c>
      <c r="E9" s="626" t="n">
        <f aca="false">+E10+E11+E12+E13</f>
        <v>0</v>
      </c>
    </row>
    <row r="10" s="622" customFormat="true" ht="15.75" hidden="false" customHeight="false" outlineLevel="0" collapsed="false">
      <c r="A10" s="627" t="s">
        <v>616</v>
      </c>
      <c r="B10" s="624" t="s">
        <v>617</v>
      </c>
      <c r="C10" s="628" t="n">
        <v>368076</v>
      </c>
      <c r="D10" s="628" t="n">
        <v>298354</v>
      </c>
      <c r="E10" s="629"/>
    </row>
    <row r="11" s="622" customFormat="true" ht="26.25" hidden="false" customHeight="true" outlineLevel="0" collapsed="false">
      <c r="A11" s="627" t="s">
        <v>618</v>
      </c>
      <c r="B11" s="624" t="s">
        <v>619</v>
      </c>
      <c r="C11" s="630" t="n">
        <v>15509</v>
      </c>
      <c r="D11" s="630" t="n">
        <v>12675</v>
      </c>
      <c r="E11" s="631"/>
    </row>
    <row r="12" s="622" customFormat="true" ht="22.5" hidden="false" customHeight="false" outlineLevel="0" collapsed="false">
      <c r="A12" s="627" t="s">
        <v>620</v>
      </c>
      <c r="B12" s="624" t="s">
        <v>621</v>
      </c>
      <c r="C12" s="630" t="n">
        <v>516056</v>
      </c>
      <c r="D12" s="630" t="n">
        <v>344860</v>
      </c>
      <c r="E12" s="631"/>
    </row>
    <row r="13" s="622" customFormat="true" ht="15.75" hidden="false" customHeight="false" outlineLevel="0" collapsed="false">
      <c r="A13" s="627" t="s">
        <v>622</v>
      </c>
      <c r="B13" s="624" t="s">
        <v>623</v>
      </c>
      <c r="C13" s="630" t="n">
        <v>49397</v>
      </c>
      <c r="D13" s="630" t="n">
        <v>49397</v>
      </c>
      <c r="E13" s="631"/>
    </row>
    <row r="14" s="622" customFormat="true" ht="15.75" hidden="false" customHeight="false" outlineLevel="0" collapsed="false">
      <c r="A14" s="623" t="s">
        <v>624</v>
      </c>
      <c r="B14" s="624" t="s">
        <v>625</v>
      </c>
      <c r="C14" s="632" t="n">
        <f aca="false">+C15+C16+C17+C18</f>
        <v>66981</v>
      </c>
      <c r="D14" s="632" t="n">
        <f aca="false">+D15+D16+D17+D18</f>
        <v>15462</v>
      </c>
      <c r="E14" s="633" t="n">
        <f aca="false">+E15+E16+E17+E18</f>
        <v>0</v>
      </c>
    </row>
    <row r="15" s="622" customFormat="true" ht="15.75" hidden="false" customHeight="false" outlineLevel="0" collapsed="false">
      <c r="A15" s="627" t="s">
        <v>626</v>
      </c>
      <c r="B15" s="624" t="s">
        <v>627</v>
      </c>
      <c r="C15" s="630"/>
      <c r="D15" s="630"/>
      <c r="E15" s="631"/>
    </row>
    <row r="16" s="622" customFormat="true" ht="22.5" hidden="false" customHeight="false" outlineLevel="0" collapsed="false">
      <c r="A16" s="627" t="s">
        <v>628</v>
      </c>
      <c r="B16" s="624" t="s">
        <v>289</v>
      </c>
      <c r="C16" s="630"/>
      <c r="D16" s="630"/>
      <c r="E16" s="631"/>
    </row>
    <row r="17" s="622" customFormat="true" ht="15.75" hidden="false" customHeight="false" outlineLevel="0" collapsed="false">
      <c r="A17" s="627" t="s">
        <v>629</v>
      </c>
      <c r="B17" s="624" t="s">
        <v>311</v>
      </c>
      <c r="C17" s="630" t="n">
        <v>66981</v>
      </c>
      <c r="D17" s="630" t="n">
        <v>15462</v>
      </c>
      <c r="E17" s="631"/>
    </row>
    <row r="18" s="622" customFormat="true" ht="15.75" hidden="false" customHeight="false" outlineLevel="0" collapsed="false">
      <c r="A18" s="627" t="s">
        <v>630</v>
      </c>
      <c r="B18" s="624" t="s">
        <v>312</v>
      </c>
      <c r="C18" s="630"/>
      <c r="D18" s="630"/>
      <c r="E18" s="631"/>
    </row>
    <row r="19" s="622" customFormat="true" ht="15.75" hidden="false" customHeight="false" outlineLevel="0" collapsed="false">
      <c r="A19" s="623" t="s">
        <v>631</v>
      </c>
      <c r="B19" s="624" t="s">
        <v>313</v>
      </c>
      <c r="C19" s="632" t="n">
        <f aca="false">+C20+C21+C22+C23</f>
        <v>0</v>
      </c>
      <c r="D19" s="632" t="n">
        <f aca="false">+D20+D21+D22+D23</f>
        <v>0</v>
      </c>
      <c r="E19" s="633" t="n">
        <f aca="false">+E20+E21+E22+E23</f>
        <v>0</v>
      </c>
    </row>
    <row r="20" s="622" customFormat="true" ht="15.75" hidden="false" customHeight="false" outlineLevel="0" collapsed="false">
      <c r="A20" s="627" t="s">
        <v>632</v>
      </c>
      <c r="B20" s="624" t="s">
        <v>316</v>
      </c>
      <c r="C20" s="630"/>
      <c r="D20" s="630"/>
      <c r="E20" s="631"/>
    </row>
    <row r="21" s="622" customFormat="true" ht="15.75" hidden="false" customHeight="false" outlineLevel="0" collapsed="false">
      <c r="A21" s="627" t="s">
        <v>633</v>
      </c>
      <c r="B21" s="624" t="s">
        <v>319</v>
      </c>
      <c r="C21" s="630"/>
      <c r="D21" s="630"/>
      <c r="E21" s="631"/>
    </row>
    <row r="22" s="622" customFormat="true" ht="15.75" hidden="false" customHeight="false" outlineLevel="0" collapsed="false">
      <c r="A22" s="627" t="s">
        <v>634</v>
      </c>
      <c r="B22" s="624" t="s">
        <v>322</v>
      </c>
      <c r="C22" s="630"/>
      <c r="D22" s="630"/>
      <c r="E22" s="631"/>
    </row>
    <row r="23" s="622" customFormat="true" ht="15.75" hidden="false" customHeight="false" outlineLevel="0" collapsed="false">
      <c r="A23" s="627" t="s">
        <v>635</v>
      </c>
      <c r="B23" s="624" t="s">
        <v>325</v>
      </c>
      <c r="C23" s="630"/>
      <c r="D23" s="630"/>
      <c r="E23" s="631"/>
    </row>
    <row r="24" s="622" customFormat="true" ht="15.75" hidden="false" customHeight="false" outlineLevel="0" collapsed="false">
      <c r="A24" s="623" t="s">
        <v>636</v>
      </c>
      <c r="B24" s="624" t="s">
        <v>328</v>
      </c>
      <c r="C24" s="632" t="n">
        <f aca="false">+C25+C26+C27+C28</f>
        <v>0</v>
      </c>
      <c r="D24" s="632" t="n">
        <f aca="false">+D25+D26+D27+D28</f>
        <v>0</v>
      </c>
      <c r="E24" s="633" t="n">
        <f aca="false">+E25+E26+E27+E28</f>
        <v>0</v>
      </c>
    </row>
    <row r="25" s="622" customFormat="true" ht="15.75" hidden="false" customHeight="false" outlineLevel="0" collapsed="false">
      <c r="A25" s="627" t="s">
        <v>637</v>
      </c>
      <c r="B25" s="624" t="s">
        <v>331</v>
      </c>
      <c r="C25" s="630"/>
      <c r="D25" s="630"/>
      <c r="E25" s="631"/>
    </row>
    <row r="26" s="622" customFormat="true" ht="15.75" hidden="false" customHeight="false" outlineLevel="0" collapsed="false">
      <c r="A26" s="627" t="s">
        <v>638</v>
      </c>
      <c r="B26" s="624" t="s">
        <v>334</v>
      </c>
      <c r="C26" s="630"/>
      <c r="D26" s="630"/>
      <c r="E26" s="631"/>
    </row>
    <row r="27" s="622" customFormat="true" ht="15.75" hidden="false" customHeight="false" outlineLevel="0" collapsed="false">
      <c r="A27" s="627" t="s">
        <v>639</v>
      </c>
      <c r="B27" s="624" t="s">
        <v>337</v>
      </c>
      <c r="C27" s="630"/>
      <c r="D27" s="630"/>
      <c r="E27" s="631"/>
    </row>
    <row r="28" s="622" customFormat="true" ht="15.75" hidden="false" customHeight="false" outlineLevel="0" collapsed="false">
      <c r="A28" s="627" t="s">
        <v>640</v>
      </c>
      <c r="B28" s="624" t="s">
        <v>339</v>
      </c>
      <c r="C28" s="630"/>
      <c r="D28" s="630"/>
      <c r="E28" s="631"/>
    </row>
    <row r="29" s="622" customFormat="true" ht="15.75" hidden="false" customHeight="false" outlineLevel="0" collapsed="false">
      <c r="A29" s="623" t="s">
        <v>641</v>
      </c>
      <c r="B29" s="624" t="s">
        <v>342</v>
      </c>
      <c r="C29" s="632" t="n">
        <f aca="false">+C30+C31+C32+C33</f>
        <v>0</v>
      </c>
      <c r="D29" s="632" t="n">
        <f aca="false">+D30+D31+D32+D33</f>
        <v>0</v>
      </c>
      <c r="E29" s="633" t="n">
        <f aca="false">+E30+E31+E32+E33</f>
        <v>0</v>
      </c>
    </row>
    <row r="30" s="622" customFormat="true" ht="15.75" hidden="false" customHeight="false" outlineLevel="0" collapsed="false">
      <c r="A30" s="627" t="s">
        <v>642</v>
      </c>
      <c r="B30" s="624" t="s">
        <v>345</v>
      </c>
      <c r="C30" s="630"/>
      <c r="D30" s="630"/>
      <c r="E30" s="631"/>
    </row>
    <row r="31" s="622" customFormat="true" ht="22.5" hidden="false" customHeight="false" outlineLevel="0" collapsed="false">
      <c r="A31" s="627" t="s">
        <v>643</v>
      </c>
      <c r="B31" s="624" t="s">
        <v>348</v>
      </c>
      <c r="C31" s="630"/>
      <c r="D31" s="630"/>
      <c r="E31" s="631"/>
    </row>
    <row r="32" s="622" customFormat="true" ht="15.75" hidden="false" customHeight="false" outlineLevel="0" collapsed="false">
      <c r="A32" s="627" t="s">
        <v>644</v>
      </c>
      <c r="B32" s="624" t="s">
        <v>379</v>
      </c>
      <c r="C32" s="630"/>
      <c r="D32" s="630"/>
      <c r="E32" s="631"/>
    </row>
    <row r="33" s="622" customFormat="true" ht="15.75" hidden="false" customHeight="false" outlineLevel="0" collapsed="false">
      <c r="A33" s="627" t="s">
        <v>645</v>
      </c>
      <c r="B33" s="624" t="s">
        <v>382</v>
      </c>
      <c r="C33" s="630"/>
      <c r="D33" s="630"/>
      <c r="E33" s="631"/>
    </row>
    <row r="34" s="622" customFormat="true" ht="15.75" hidden="false" customHeight="false" outlineLevel="0" collapsed="false">
      <c r="A34" s="623" t="s">
        <v>646</v>
      </c>
      <c r="B34" s="624" t="s">
        <v>383</v>
      </c>
      <c r="C34" s="632" t="n">
        <f aca="false">+C35+C40+C45</f>
        <v>12430</v>
      </c>
      <c r="D34" s="632" t="n">
        <f aca="false">+D35+D40+D45</f>
        <v>12430</v>
      </c>
      <c r="E34" s="633" t="n">
        <f aca="false">+E35+E40+E45</f>
        <v>0</v>
      </c>
    </row>
    <row r="35" s="622" customFormat="true" ht="15.75" hidden="false" customHeight="false" outlineLevel="0" collapsed="false">
      <c r="A35" s="623" t="s">
        <v>647</v>
      </c>
      <c r="B35" s="624" t="s">
        <v>500</v>
      </c>
      <c r="C35" s="632" t="n">
        <f aca="false">+C36+C37+C38+C39</f>
        <v>12430</v>
      </c>
      <c r="D35" s="632" t="n">
        <f aca="false">+D36+D37+D38+D39</f>
        <v>12430</v>
      </c>
      <c r="E35" s="633" t="n">
        <f aca="false">+E36+E37+E38+E39</f>
        <v>0</v>
      </c>
    </row>
    <row r="36" s="622" customFormat="true" ht="15.75" hidden="false" customHeight="false" outlineLevel="0" collapsed="false">
      <c r="A36" s="627" t="s">
        <v>648</v>
      </c>
      <c r="B36" s="624" t="s">
        <v>501</v>
      </c>
      <c r="C36" s="630"/>
      <c r="D36" s="630"/>
      <c r="E36" s="631"/>
    </row>
    <row r="37" s="622" customFormat="true" ht="15.75" hidden="false" customHeight="false" outlineLevel="0" collapsed="false">
      <c r="A37" s="627" t="s">
        <v>649</v>
      </c>
      <c r="B37" s="624" t="s">
        <v>502</v>
      </c>
      <c r="C37" s="630"/>
      <c r="D37" s="630"/>
      <c r="E37" s="631"/>
    </row>
    <row r="38" s="622" customFormat="true" ht="15.75" hidden="false" customHeight="false" outlineLevel="0" collapsed="false">
      <c r="A38" s="627" t="s">
        <v>650</v>
      </c>
      <c r="B38" s="624" t="s">
        <v>651</v>
      </c>
      <c r="C38" s="630" t="n">
        <v>12430</v>
      </c>
      <c r="D38" s="630" t="n">
        <v>12430</v>
      </c>
      <c r="E38" s="631"/>
    </row>
    <row r="39" s="622" customFormat="true" ht="15.75" hidden="false" customHeight="false" outlineLevel="0" collapsed="false">
      <c r="A39" s="627" t="s">
        <v>652</v>
      </c>
      <c r="B39" s="624" t="s">
        <v>653</v>
      </c>
      <c r="C39" s="630"/>
      <c r="D39" s="630"/>
      <c r="E39" s="631"/>
    </row>
    <row r="40" s="622" customFormat="true" ht="15.75" hidden="false" customHeight="false" outlineLevel="0" collapsed="false">
      <c r="A40" s="623" t="s">
        <v>654</v>
      </c>
      <c r="B40" s="624" t="s">
        <v>655</v>
      </c>
      <c r="C40" s="632" t="n">
        <f aca="false">+C41+C42+C43+C44</f>
        <v>0</v>
      </c>
      <c r="D40" s="632" t="n">
        <f aca="false">+D41+D42+D43+D44</f>
        <v>0</v>
      </c>
      <c r="E40" s="633" t="n">
        <f aca="false">+E41+E42+E43+E44</f>
        <v>0</v>
      </c>
    </row>
    <row r="41" s="622" customFormat="true" ht="15.75" hidden="false" customHeight="false" outlineLevel="0" collapsed="false">
      <c r="A41" s="627" t="s">
        <v>656</v>
      </c>
      <c r="B41" s="624" t="s">
        <v>657</v>
      </c>
      <c r="C41" s="630"/>
      <c r="D41" s="630"/>
      <c r="E41" s="631"/>
    </row>
    <row r="42" s="622" customFormat="true" ht="22.5" hidden="false" customHeight="false" outlineLevel="0" collapsed="false">
      <c r="A42" s="627" t="s">
        <v>658</v>
      </c>
      <c r="B42" s="624" t="s">
        <v>659</v>
      </c>
      <c r="C42" s="630"/>
      <c r="D42" s="630"/>
      <c r="E42" s="631"/>
    </row>
    <row r="43" s="622" customFormat="true" ht="15.75" hidden="false" customHeight="false" outlineLevel="0" collapsed="false">
      <c r="A43" s="627" t="s">
        <v>660</v>
      </c>
      <c r="B43" s="624" t="s">
        <v>661</v>
      </c>
      <c r="C43" s="630"/>
      <c r="D43" s="630"/>
      <c r="E43" s="631"/>
    </row>
    <row r="44" s="622" customFormat="true" ht="15.75" hidden="false" customHeight="false" outlineLevel="0" collapsed="false">
      <c r="A44" s="627" t="s">
        <v>662</v>
      </c>
      <c r="B44" s="624" t="s">
        <v>663</v>
      </c>
      <c r="C44" s="630"/>
      <c r="D44" s="630"/>
      <c r="E44" s="631"/>
    </row>
    <row r="45" s="622" customFormat="true" ht="15.75" hidden="false" customHeight="false" outlineLevel="0" collapsed="false">
      <c r="A45" s="623" t="s">
        <v>664</v>
      </c>
      <c r="B45" s="624" t="s">
        <v>665</v>
      </c>
      <c r="C45" s="632" t="n">
        <f aca="false">+C46+C47+C48+C49</f>
        <v>0</v>
      </c>
      <c r="D45" s="632" t="n">
        <f aca="false">+D46+D47+D48+D49</f>
        <v>0</v>
      </c>
      <c r="E45" s="633" t="n">
        <f aca="false">+E46+E47+E48+E49</f>
        <v>0</v>
      </c>
    </row>
    <row r="46" s="622" customFormat="true" ht="15.75" hidden="false" customHeight="false" outlineLevel="0" collapsed="false">
      <c r="A46" s="627" t="s">
        <v>666</v>
      </c>
      <c r="B46" s="624" t="s">
        <v>667</v>
      </c>
      <c r="C46" s="630"/>
      <c r="D46" s="630"/>
      <c r="E46" s="631"/>
    </row>
    <row r="47" s="622" customFormat="true" ht="22.5" hidden="false" customHeight="false" outlineLevel="0" collapsed="false">
      <c r="A47" s="627" t="s">
        <v>668</v>
      </c>
      <c r="B47" s="624" t="s">
        <v>669</v>
      </c>
      <c r="C47" s="630"/>
      <c r="D47" s="630"/>
      <c r="E47" s="631"/>
    </row>
    <row r="48" s="622" customFormat="true" ht="15.75" hidden="false" customHeight="false" outlineLevel="0" collapsed="false">
      <c r="A48" s="627" t="s">
        <v>670</v>
      </c>
      <c r="B48" s="624" t="s">
        <v>671</v>
      </c>
      <c r="C48" s="630"/>
      <c r="D48" s="630"/>
      <c r="E48" s="631"/>
    </row>
    <row r="49" s="622" customFormat="true" ht="15.75" hidden="false" customHeight="false" outlineLevel="0" collapsed="false">
      <c r="A49" s="627" t="s">
        <v>672</v>
      </c>
      <c r="B49" s="624" t="s">
        <v>673</v>
      </c>
      <c r="C49" s="630"/>
      <c r="D49" s="630"/>
      <c r="E49" s="631"/>
    </row>
    <row r="50" s="622" customFormat="true" ht="15.75" hidden="false" customHeight="false" outlineLevel="0" collapsed="false">
      <c r="A50" s="623" t="s">
        <v>674</v>
      </c>
      <c r="B50" s="624" t="s">
        <v>675</v>
      </c>
      <c r="C50" s="630"/>
      <c r="D50" s="630"/>
      <c r="E50" s="631"/>
    </row>
    <row r="51" s="622" customFormat="true" ht="21" hidden="false" customHeight="false" outlineLevel="0" collapsed="false">
      <c r="A51" s="623" t="s">
        <v>676</v>
      </c>
      <c r="B51" s="624" t="s">
        <v>677</v>
      </c>
      <c r="C51" s="632" t="n">
        <f aca="false">+C7+C8+C34+C50</f>
        <v>1031019</v>
      </c>
      <c r="D51" s="632" t="n">
        <f aca="false">+D7+D8+D34+D50</f>
        <v>733541</v>
      </c>
      <c r="E51" s="633" t="n">
        <f aca="false">+E7+E8+E34+E50</f>
        <v>0</v>
      </c>
    </row>
    <row r="52" s="622" customFormat="true" ht="15.75" hidden="false" customHeight="false" outlineLevel="0" collapsed="false">
      <c r="A52" s="623" t="s">
        <v>678</v>
      </c>
      <c r="B52" s="624" t="s">
        <v>679</v>
      </c>
      <c r="C52" s="630" t="n">
        <v>488</v>
      </c>
      <c r="D52" s="630" t="n">
        <v>488</v>
      </c>
      <c r="E52" s="631"/>
    </row>
    <row r="53" s="622" customFormat="true" ht="15.75" hidden="false" customHeight="false" outlineLevel="0" collapsed="false">
      <c r="A53" s="623" t="s">
        <v>680</v>
      </c>
      <c r="B53" s="624" t="s">
        <v>681</v>
      </c>
      <c r="C53" s="630"/>
      <c r="D53" s="630"/>
      <c r="E53" s="631"/>
    </row>
    <row r="54" s="622" customFormat="true" ht="15.75" hidden="false" customHeight="false" outlineLevel="0" collapsed="false">
      <c r="A54" s="623" t="s">
        <v>682</v>
      </c>
      <c r="B54" s="624" t="s">
        <v>683</v>
      </c>
      <c r="C54" s="632" t="n">
        <f aca="false">+C52+C53</f>
        <v>488</v>
      </c>
      <c r="D54" s="632" t="n">
        <f aca="false">+D52+D53</f>
        <v>488</v>
      </c>
      <c r="E54" s="633" t="n">
        <f aca="false">+E52+E53</f>
        <v>0</v>
      </c>
    </row>
    <row r="55" s="622" customFormat="true" ht="15.75" hidden="false" customHeight="false" outlineLevel="0" collapsed="false">
      <c r="A55" s="623" t="s">
        <v>684</v>
      </c>
      <c r="B55" s="624" t="s">
        <v>685</v>
      </c>
      <c r="C55" s="630"/>
      <c r="D55" s="630"/>
      <c r="E55" s="631"/>
    </row>
    <row r="56" s="622" customFormat="true" ht="15.75" hidden="false" customHeight="false" outlineLevel="0" collapsed="false">
      <c r="A56" s="623" t="s">
        <v>686</v>
      </c>
      <c r="B56" s="624" t="s">
        <v>687</v>
      </c>
      <c r="C56" s="630" t="n">
        <v>529</v>
      </c>
      <c r="D56" s="630" t="n">
        <v>529</v>
      </c>
      <c r="E56" s="631"/>
    </row>
    <row r="57" s="622" customFormat="true" ht="15.75" hidden="false" customHeight="false" outlineLevel="0" collapsed="false">
      <c r="A57" s="623" t="s">
        <v>688</v>
      </c>
      <c r="B57" s="624" t="s">
        <v>689</v>
      </c>
      <c r="C57" s="630" t="n">
        <v>24815</v>
      </c>
      <c r="D57" s="630" t="n">
        <v>24815</v>
      </c>
      <c r="E57" s="631"/>
    </row>
    <row r="58" s="622" customFormat="true" ht="15.75" hidden="false" customHeight="false" outlineLevel="0" collapsed="false">
      <c r="A58" s="623" t="s">
        <v>690</v>
      </c>
      <c r="B58" s="624" t="s">
        <v>691</v>
      </c>
      <c r="C58" s="630"/>
      <c r="D58" s="630"/>
      <c r="E58" s="631"/>
    </row>
    <row r="59" s="622" customFormat="true" ht="15.75" hidden="false" customHeight="false" outlineLevel="0" collapsed="false">
      <c r="A59" s="623" t="s">
        <v>692</v>
      </c>
      <c r="B59" s="624" t="s">
        <v>693</v>
      </c>
      <c r="C59" s="632" t="n">
        <f aca="false">+C55+C56+C57+C58</f>
        <v>25344</v>
      </c>
      <c r="D59" s="632" t="n">
        <f aca="false">+D55+D56+D57+D58</f>
        <v>25344</v>
      </c>
      <c r="E59" s="633" t="n">
        <f aca="false">+E55+E56+E57+E58</f>
        <v>0</v>
      </c>
    </row>
    <row r="60" s="622" customFormat="true" ht="15.75" hidden="false" customHeight="false" outlineLevel="0" collapsed="false">
      <c r="A60" s="623" t="s">
        <v>694</v>
      </c>
      <c r="B60" s="624" t="s">
        <v>695</v>
      </c>
      <c r="C60" s="630" t="n">
        <v>21178</v>
      </c>
      <c r="D60" s="630" t="n">
        <v>11398</v>
      </c>
      <c r="E60" s="631"/>
    </row>
    <row r="61" s="622" customFormat="true" ht="15.75" hidden="false" customHeight="false" outlineLevel="0" collapsed="false">
      <c r="A61" s="623" t="s">
        <v>696</v>
      </c>
      <c r="B61" s="624" t="s">
        <v>697</v>
      </c>
      <c r="C61" s="630" t="n">
        <v>1429</v>
      </c>
      <c r="D61" s="630" t="n">
        <v>1429</v>
      </c>
      <c r="E61" s="631"/>
    </row>
    <row r="62" s="622" customFormat="true" ht="15.75" hidden="false" customHeight="false" outlineLevel="0" collapsed="false">
      <c r="A62" s="623" t="s">
        <v>698</v>
      </c>
      <c r="B62" s="624" t="s">
        <v>699</v>
      </c>
      <c r="C62" s="630" t="n">
        <v>77</v>
      </c>
      <c r="D62" s="630" t="n">
        <v>77</v>
      </c>
      <c r="E62" s="631"/>
    </row>
    <row r="63" s="622" customFormat="true" ht="15.75" hidden="false" customHeight="false" outlineLevel="0" collapsed="false">
      <c r="A63" s="623" t="s">
        <v>700</v>
      </c>
      <c r="B63" s="624" t="s">
        <v>701</v>
      </c>
      <c r="C63" s="632" t="n">
        <f aca="false">+C60+C61+C62</f>
        <v>22684</v>
      </c>
      <c r="D63" s="632" t="n">
        <f aca="false">+D60+D61+D62</f>
        <v>12904</v>
      </c>
      <c r="E63" s="633" t="n">
        <f aca="false">+E60+E61+E62</f>
        <v>0</v>
      </c>
    </row>
    <row r="64" s="622" customFormat="true" ht="15.75" hidden="false" customHeight="false" outlineLevel="0" collapsed="false">
      <c r="A64" s="623" t="s">
        <v>702</v>
      </c>
      <c r="B64" s="624" t="s">
        <v>703</v>
      </c>
      <c r="C64" s="630" t="n">
        <v>14</v>
      </c>
      <c r="D64" s="630" t="n">
        <v>14</v>
      </c>
      <c r="E64" s="631"/>
    </row>
    <row r="65" s="622" customFormat="true" ht="21" hidden="false" customHeight="false" outlineLevel="0" collapsed="false">
      <c r="A65" s="623" t="s">
        <v>704</v>
      </c>
      <c r="B65" s="624" t="s">
        <v>705</v>
      </c>
      <c r="C65" s="630" t="n">
        <v>35</v>
      </c>
      <c r="D65" s="630" t="n">
        <v>35</v>
      </c>
      <c r="E65" s="631"/>
    </row>
    <row r="66" s="622" customFormat="true" ht="15.75" hidden="false" customHeight="false" outlineLevel="0" collapsed="false">
      <c r="A66" s="623" t="s">
        <v>706</v>
      </c>
      <c r="B66" s="624" t="s">
        <v>707</v>
      </c>
      <c r="C66" s="632" t="n">
        <f aca="false">+C64+C65</f>
        <v>49</v>
      </c>
      <c r="D66" s="632" t="n">
        <f aca="false">+D64+D65</f>
        <v>49</v>
      </c>
      <c r="E66" s="633" t="n">
        <f aca="false">+E64+E65</f>
        <v>0</v>
      </c>
    </row>
    <row r="67" s="622" customFormat="true" ht="15.75" hidden="false" customHeight="false" outlineLevel="0" collapsed="false">
      <c r="A67" s="623" t="s">
        <v>708</v>
      </c>
      <c r="B67" s="624" t="s">
        <v>709</v>
      </c>
      <c r="C67" s="630"/>
      <c r="D67" s="630"/>
      <c r="E67" s="631"/>
    </row>
    <row r="68" s="622" customFormat="true" ht="16.5" hidden="false" customHeight="false" outlineLevel="0" collapsed="false">
      <c r="A68" s="634" t="s">
        <v>710</v>
      </c>
      <c r="B68" s="635" t="s">
        <v>711</v>
      </c>
      <c r="C68" s="636" t="n">
        <f aca="false">+C51+C54+C59+C63+C66+C67</f>
        <v>1079584</v>
      </c>
      <c r="D68" s="636" t="n">
        <f aca="false">+D51+D54+D59+D63+D66+D67</f>
        <v>772326</v>
      </c>
      <c r="E68" s="637" t="n">
        <f aca="false">+E51+E54+E59+E63+E66+E67</f>
        <v>0</v>
      </c>
    </row>
    <row r="69" customFormat="false" ht="15.75" hidden="false" customHeight="false" outlineLevel="0" collapsed="false">
      <c r="A69" s="638"/>
      <c r="C69" s="639"/>
      <c r="D69" s="639"/>
      <c r="E69" s="640"/>
    </row>
    <row r="70" customFormat="false" ht="15.75" hidden="false" customHeight="false" outlineLevel="0" collapsed="false">
      <c r="A70" s="638"/>
      <c r="C70" s="639"/>
      <c r="D70" s="639"/>
      <c r="E70" s="640"/>
    </row>
    <row r="71" customFormat="false" ht="15.75" hidden="false" customHeight="false" outlineLevel="0" collapsed="false">
      <c r="A71" s="607"/>
      <c r="C71" s="639"/>
      <c r="D71" s="639"/>
      <c r="E71" s="640"/>
    </row>
    <row r="72" customFormat="false" ht="15.75" hidden="false" customHeight="false" outlineLevel="0" collapsed="false">
      <c r="A72" s="641"/>
      <c r="B72" s="641"/>
      <c r="C72" s="641"/>
      <c r="D72" s="641"/>
      <c r="E72" s="641"/>
    </row>
    <row r="73" customFormat="false" ht="15.75" hidden="false" customHeight="false" outlineLevel="0" collapsed="false">
      <c r="A73" s="641"/>
      <c r="B73" s="641"/>
      <c r="C73" s="641"/>
      <c r="D73" s="641"/>
      <c r="E73" s="641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7083333333333" top="1.10277777777778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urakeresztúr Község Önkormányzat&amp;R&amp;"Times New Roman,Regular"7.1. tájékoztató tábla a 6/2016. (V.20.) önkormányzati rendelethez</oddHeader>
    <oddFooter>&amp;C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2" activeCellId="0" sqref="C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5.82"/>
    <col collapsed="false" customWidth="true" hidden="false" outlineLevel="0" max="2" min="2" style="9" width="57.49"/>
    <col collapsed="false" customWidth="true" hidden="false" outlineLevel="0" max="3" min="3" style="10" width="11.15"/>
    <col collapsed="false" customWidth="true" hidden="false" outlineLevel="0" max="4" min="4" style="10" width="12.15"/>
    <col collapsed="false" customWidth="true" hidden="false" outlineLevel="0" max="5" min="5" style="10" width="9.99"/>
    <col collapsed="false" customWidth="true" hidden="false" outlineLevel="0" max="6" min="6" style="10" width="11.82"/>
    <col collapsed="false" customWidth="true" hidden="false" outlineLevel="0" max="7" min="7" style="10" width="11.65"/>
    <col collapsed="false" customWidth="false" hidden="false" outlineLevel="0" max="257" min="8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/>
      <c r="F2" s="14"/>
      <c r="G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4,4),". évi")</f>
        <v>2015. évi</v>
      </c>
      <c r="D3" s="17"/>
      <c r="E3" s="17"/>
      <c r="F3" s="17"/>
      <c r="G3" s="17"/>
    </row>
    <row r="4" customFormat="false" ht="49.5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  <c r="F4" s="18" t="s">
        <v>46</v>
      </c>
      <c r="G4" s="20" t="s">
        <v>47</v>
      </c>
    </row>
    <row r="5" s="25" customFormat="true" ht="12" hidden="false" customHeight="true" outlineLevel="0" collapsed="false">
      <c r="A5" s="21" t="s">
        <v>48</v>
      </c>
      <c r="B5" s="22" t="s">
        <v>49</v>
      </c>
      <c r="C5" s="22" t="s">
        <v>50</v>
      </c>
      <c r="D5" s="22" t="s">
        <v>51</v>
      </c>
      <c r="E5" s="23" t="s">
        <v>52</v>
      </c>
      <c r="F5" s="22" t="s">
        <v>53</v>
      </c>
      <c r="G5" s="24" t="s">
        <v>54</v>
      </c>
    </row>
    <row r="6" s="31" customFormat="true" ht="12" hidden="false" customHeight="true" outlineLevel="0" collapsed="false">
      <c r="A6" s="26" t="s">
        <v>55</v>
      </c>
      <c r="B6" s="27" t="s">
        <v>56</v>
      </c>
      <c r="C6" s="28" t="n">
        <f aca="false">SUM(C7:C12)</f>
        <v>112113</v>
      </c>
      <c r="D6" s="28" t="n">
        <f aca="false">SUM(D7:D12)</f>
        <v>114234</v>
      </c>
      <c r="E6" s="29" t="n">
        <f aca="false">SUM(E7:E12)</f>
        <v>114234</v>
      </c>
      <c r="F6" s="28" t="n">
        <f aca="false">SUM(F7:F12)</f>
        <v>114234</v>
      </c>
      <c r="G6" s="30" t="n">
        <f aca="false">SUM(G7:G12)</f>
        <v>0</v>
      </c>
    </row>
    <row r="7" s="31" customFormat="true" ht="12" hidden="false" customHeight="true" outlineLevel="0" collapsed="false">
      <c r="A7" s="32" t="s">
        <v>57</v>
      </c>
      <c r="B7" s="33" t="s">
        <v>58</v>
      </c>
      <c r="C7" s="34" t="n">
        <v>52579</v>
      </c>
      <c r="D7" s="34" t="n">
        <v>52847</v>
      </c>
      <c r="E7" s="35" t="n">
        <v>52847</v>
      </c>
      <c r="F7" s="34" t="n">
        <v>52847</v>
      </c>
      <c r="G7" s="36"/>
    </row>
    <row r="8" s="31" customFormat="true" ht="12" hidden="false" customHeight="true" outlineLevel="0" collapsed="false">
      <c r="A8" s="37" t="s">
        <v>59</v>
      </c>
      <c r="B8" s="38" t="s">
        <v>60</v>
      </c>
      <c r="C8" s="39" t="n">
        <v>23610</v>
      </c>
      <c r="D8" s="39" t="n">
        <v>24648</v>
      </c>
      <c r="E8" s="40" t="n">
        <v>24648</v>
      </c>
      <c r="F8" s="39" t="n">
        <v>24648</v>
      </c>
      <c r="G8" s="41"/>
    </row>
    <row r="9" s="31" customFormat="true" ht="12" hidden="false" customHeight="true" outlineLevel="0" collapsed="false">
      <c r="A9" s="37" t="s">
        <v>61</v>
      </c>
      <c r="B9" s="38" t="s">
        <v>62</v>
      </c>
      <c r="C9" s="39" t="n">
        <v>33887</v>
      </c>
      <c r="D9" s="39" t="n">
        <v>32023</v>
      </c>
      <c r="E9" s="40" t="n">
        <v>32023</v>
      </c>
      <c r="F9" s="39" t="n">
        <v>32023</v>
      </c>
      <c r="G9" s="41"/>
    </row>
    <row r="10" s="31" customFormat="true" ht="12" hidden="false" customHeight="true" outlineLevel="0" collapsed="false">
      <c r="A10" s="37" t="s">
        <v>63</v>
      </c>
      <c r="B10" s="38" t="s">
        <v>64</v>
      </c>
      <c r="C10" s="39" t="n">
        <v>2037</v>
      </c>
      <c r="D10" s="39" t="n">
        <v>2096</v>
      </c>
      <c r="E10" s="40" t="n">
        <v>2096</v>
      </c>
      <c r="F10" s="39" t="n">
        <v>2096</v>
      </c>
      <c r="G10" s="41"/>
    </row>
    <row r="11" s="31" customFormat="true" ht="12" hidden="false" customHeight="true" outlineLevel="0" collapsed="false">
      <c r="A11" s="37" t="s">
        <v>65</v>
      </c>
      <c r="B11" s="38" t="s">
        <v>66</v>
      </c>
      <c r="C11" s="39"/>
      <c r="D11" s="39"/>
      <c r="E11" s="40"/>
      <c r="F11" s="39"/>
      <c r="G11" s="41"/>
    </row>
    <row r="12" s="31" customFormat="true" ht="12" hidden="false" customHeight="true" outlineLevel="0" collapsed="false">
      <c r="A12" s="42" t="s">
        <v>67</v>
      </c>
      <c r="B12" s="43" t="s">
        <v>68</v>
      </c>
      <c r="C12" s="44"/>
      <c r="D12" s="44" t="n">
        <v>2620</v>
      </c>
      <c r="E12" s="45" t="n">
        <v>2620</v>
      </c>
      <c r="F12" s="44" t="n">
        <v>2620</v>
      </c>
      <c r="G12" s="46"/>
    </row>
    <row r="13" s="31" customFormat="true" ht="12" hidden="false" customHeight="true" outlineLevel="0" collapsed="false">
      <c r="A13" s="26" t="s">
        <v>69</v>
      </c>
      <c r="B13" s="47" t="s">
        <v>70</v>
      </c>
      <c r="C13" s="28" t="n">
        <f aca="false">SUM(C14:C18)</f>
        <v>20572</v>
      </c>
      <c r="D13" s="28" t="n">
        <f aca="false">SUM(D14:D18)</f>
        <v>29909</v>
      </c>
      <c r="E13" s="29" t="n">
        <f aca="false">SUM(E14:E18)</f>
        <v>29907</v>
      </c>
      <c r="F13" s="28" t="n">
        <f aca="false">SUM(F14:F18)</f>
        <v>29907</v>
      </c>
      <c r="G13" s="30" t="n">
        <f aca="false">SUM(G14:G18)</f>
        <v>0</v>
      </c>
    </row>
    <row r="14" s="31" customFormat="true" ht="12" hidden="false" customHeight="true" outlineLevel="0" collapsed="false">
      <c r="A14" s="32" t="s">
        <v>71</v>
      </c>
      <c r="B14" s="33" t="s">
        <v>72</v>
      </c>
      <c r="C14" s="34"/>
      <c r="D14" s="34"/>
      <c r="E14" s="35"/>
      <c r="F14" s="34"/>
      <c r="G14" s="36"/>
    </row>
    <row r="15" s="31" customFormat="true" ht="12" hidden="false" customHeight="true" outlineLevel="0" collapsed="false">
      <c r="A15" s="37" t="s">
        <v>73</v>
      </c>
      <c r="B15" s="38" t="s">
        <v>74</v>
      </c>
      <c r="C15" s="39"/>
      <c r="D15" s="39"/>
      <c r="E15" s="40"/>
      <c r="F15" s="39"/>
      <c r="G15" s="41"/>
    </row>
    <row r="16" s="31" customFormat="true" ht="12" hidden="false" customHeight="true" outlineLevel="0" collapsed="false">
      <c r="A16" s="37" t="s">
        <v>75</v>
      </c>
      <c r="B16" s="38" t="s">
        <v>76</v>
      </c>
      <c r="C16" s="39"/>
      <c r="D16" s="39"/>
      <c r="E16" s="40"/>
      <c r="F16" s="39"/>
      <c r="G16" s="41"/>
    </row>
    <row r="17" s="31" customFormat="true" ht="12" hidden="false" customHeight="true" outlineLevel="0" collapsed="false">
      <c r="A17" s="37" t="s">
        <v>77</v>
      </c>
      <c r="B17" s="38" t="s">
        <v>78</v>
      </c>
      <c r="C17" s="39"/>
      <c r="D17" s="39"/>
      <c r="E17" s="40"/>
      <c r="F17" s="39"/>
      <c r="G17" s="41"/>
    </row>
    <row r="18" s="31" customFormat="true" ht="12" hidden="false" customHeight="true" outlineLevel="0" collapsed="false">
      <c r="A18" s="37" t="s">
        <v>79</v>
      </c>
      <c r="B18" s="38" t="s">
        <v>80</v>
      </c>
      <c r="C18" s="39" t="n">
        <v>20572</v>
      </c>
      <c r="D18" s="39" t="n">
        <v>29909</v>
      </c>
      <c r="E18" s="40" t="n">
        <v>29907</v>
      </c>
      <c r="F18" s="39" t="n">
        <v>29907</v>
      </c>
      <c r="G18" s="41"/>
    </row>
    <row r="19" s="31" customFormat="true" ht="12" hidden="false" customHeight="true" outlineLevel="0" collapsed="false">
      <c r="A19" s="42" t="s">
        <v>81</v>
      </c>
      <c r="B19" s="43" t="s">
        <v>82</v>
      </c>
      <c r="C19" s="44"/>
      <c r="D19" s="44"/>
      <c r="E19" s="45"/>
      <c r="F19" s="44"/>
      <c r="G19" s="46"/>
    </row>
    <row r="20" s="31" customFormat="true" ht="12" hidden="false" customHeight="true" outlineLevel="0" collapsed="false">
      <c r="A20" s="26" t="s">
        <v>83</v>
      </c>
      <c r="B20" s="27" t="s">
        <v>84</v>
      </c>
      <c r="C20" s="28" t="n">
        <f aca="false">SUM(C21:C25)</f>
        <v>0</v>
      </c>
      <c r="D20" s="28" t="n">
        <f aca="false">SUM(D21:D25)</f>
        <v>16168</v>
      </c>
      <c r="E20" s="29" t="n">
        <f aca="false">SUM(E21:E25)</f>
        <v>16137</v>
      </c>
      <c r="F20" s="28" t="n">
        <f aca="false">SUM(F21:F25)</f>
        <v>16137</v>
      </c>
      <c r="G20" s="30" t="n">
        <f aca="false">SUM(G21:G25)</f>
        <v>0</v>
      </c>
    </row>
    <row r="21" s="31" customFormat="true" ht="12" hidden="false" customHeight="true" outlineLevel="0" collapsed="false">
      <c r="A21" s="32" t="s">
        <v>85</v>
      </c>
      <c r="B21" s="33" t="s">
        <v>86</v>
      </c>
      <c r="C21" s="34"/>
      <c r="D21" s="34" t="n">
        <v>5150</v>
      </c>
      <c r="E21" s="35" t="n">
        <v>5150</v>
      </c>
      <c r="F21" s="34" t="n">
        <v>5150</v>
      </c>
      <c r="G21" s="36"/>
    </row>
    <row r="22" s="31" customFormat="true" ht="12" hidden="false" customHeight="true" outlineLevel="0" collapsed="false">
      <c r="A22" s="37" t="s">
        <v>87</v>
      </c>
      <c r="B22" s="38" t="s">
        <v>88</v>
      </c>
      <c r="C22" s="39"/>
      <c r="D22" s="39"/>
      <c r="E22" s="40"/>
      <c r="F22" s="39"/>
      <c r="G22" s="41"/>
    </row>
    <row r="23" s="31" customFormat="true" ht="12" hidden="false" customHeight="true" outlineLevel="0" collapsed="false">
      <c r="A23" s="37" t="s">
        <v>89</v>
      </c>
      <c r="B23" s="38" t="s">
        <v>90</v>
      </c>
      <c r="C23" s="39"/>
      <c r="D23" s="39"/>
      <c r="E23" s="40"/>
      <c r="F23" s="39"/>
      <c r="G23" s="41"/>
    </row>
    <row r="24" s="31" customFormat="true" ht="12" hidden="false" customHeight="true" outlineLevel="0" collapsed="false">
      <c r="A24" s="37" t="s">
        <v>91</v>
      </c>
      <c r="B24" s="38" t="s">
        <v>92</v>
      </c>
      <c r="C24" s="39"/>
      <c r="D24" s="39" t="n">
        <v>1067</v>
      </c>
      <c r="E24" s="40" t="n">
        <v>1067</v>
      </c>
      <c r="F24" s="39" t="n">
        <v>1067</v>
      </c>
      <c r="G24" s="41"/>
    </row>
    <row r="25" s="31" customFormat="true" ht="12" hidden="false" customHeight="true" outlineLevel="0" collapsed="false">
      <c r="A25" s="37" t="s">
        <v>93</v>
      </c>
      <c r="B25" s="38" t="s">
        <v>94</v>
      </c>
      <c r="C25" s="39"/>
      <c r="D25" s="39" t="n">
        <v>9951</v>
      </c>
      <c r="E25" s="40" t="n">
        <v>9920</v>
      </c>
      <c r="F25" s="39" t="n">
        <v>9920</v>
      </c>
      <c r="G25" s="41"/>
    </row>
    <row r="26" s="31" customFormat="true" ht="12" hidden="false" customHeight="true" outlineLevel="0" collapsed="false">
      <c r="A26" s="42" t="s">
        <v>95</v>
      </c>
      <c r="B26" s="48" t="s">
        <v>96</v>
      </c>
      <c r="C26" s="44"/>
      <c r="D26" s="44" t="n">
        <v>7929</v>
      </c>
      <c r="E26" s="45" t="n">
        <v>7894</v>
      </c>
      <c r="F26" s="44" t="n">
        <v>7894</v>
      </c>
      <c r="G26" s="46"/>
    </row>
    <row r="27" s="31" customFormat="true" ht="12" hidden="false" customHeight="true" outlineLevel="0" collapsed="false">
      <c r="A27" s="26" t="s">
        <v>97</v>
      </c>
      <c r="B27" s="27" t="s">
        <v>98</v>
      </c>
      <c r="C27" s="49" t="n">
        <f aca="false">SUM(C28:C33)</f>
        <v>36620</v>
      </c>
      <c r="D27" s="49" t="n">
        <f aca="false">SUM(D28:D33)</f>
        <v>49414</v>
      </c>
      <c r="E27" s="50" t="n">
        <f aca="false">SUM(E28:E33)</f>
        <v>49338</v>
      </c>
      <c r="F27" s="49" t="n">
        <f aca="false">SUM(F28:F33)</f>
        <v>46935</v>
      </c>
      <c r="G27" s="51" t="n">
        <f aca="false">SUM(G28:G33)</f>
        <v>2403</v>
      </c>
    </row>
    <row r="28" s="31" customFormat="true" ht="12" hidden="false" customHeight="true" outlineLevel="0" collapsed="false">
      <c r="A28" s="32" t="s">
        <v>99</v>
      </c>
      <c r="B28" s="33" t="s">
        <v>100</v>
      </c>
      <c r="C28" s="34" t="n">
        <v>5200</v>
      </c>
      <c r="D28" s="34" t="n">
        <v>5163</v>
      </c>
      <c r="E28" s="35" t="n">
        <v>5163</v>
      </c>
      <c r="F28" s="34" t="n">
        <v>3297</v>
      </c>
      <c r="G28" s="36"/>
    </row>
    <row r="29" s="31" customFormat="true" ht="12" hidden="false" customHeight="true" outlineLevel="0" collapsed="false">
      <c r="A29" s="37" t="s">
        <v>101</v>
      </c>
      <c r="B29" s="38" t="s">
        <v>102</v>
      </c>
      <c r="C29" s="39" t="n">
        <v>3500</v>
      </c>
      <c r="D29" s="39" t="n">
        <v>3642</v>
      </c>
      <c r="E29" s="40" t="n">
        <v>3625</v>
      </c>
      <c r="F29" s="39" t="n">
        <v>3625</v>
      </c>
      <c r="G29" s="41"/>
    </row>
    <row r="30" s="31" customFormat="true" ht="12" hidden="false" customHeight="true" outlineLevel="0" collapsed="false">
      <c r="A30" s="37" t="s">
        <v>103</v>
      </c>
      <c r="B30" s="38" t="s">
        <v>104</v>
      </c>
      <c r="C30" s="39" t="n">
        <v>27000</v>
      </c>
      <c r="D30" s="39" t="n">
        <v>39983</v>
      </c>
      <c r="E30" s="40" t="n">
        <v>39961</v>
      </c>
      <c r="F30" s="39" t="n">
        <v>39424</v>
      </c>
      <c r="G30" s="41" t="n">
        <v>2403</v>
      </c>
    </row>
    <row r="31" s="31" customFormat="true" ht="12" hidden="false" customHeight="true" outlineLevel="0" collapsed="false">
      <c r="A31" s="37" t="s">
        <v>105</v>
      </c>
      <c r="B31" s="38" t="s">
        <v>106</v>
      </c>
      <c r="C31" s="39" t="n">
        <v>500</v>
      </c>
      <c r="D31" s="39" t="n">
        <v>250</v>
      </c>
      <c r="E31" s="40" t="n">
        <v>245</v>
      </c>
      <c r="F31" s="39" t="n">
        <v>245</v>
      </c>
      <c r="G31" s="41"/>
    </row>
    <row r="32" s="31" customFormat="true" ht="12" hidden="false" customHeight="true" outlineLevel="0" collapsed="false">
      <c r="A32" s="37" t="s">
        <v>107</v>
      </c>
      <c r="B32" s="38" t="s">
        <v>108</v>
      </c>
      <c r="C32" s="39"/>
      <c r="D32" s="39"/>
      <c r="E32" s="40"/>
      <c r="F32" s="39"/>
      <c r="G32" s="41"/>
    </row>
    <row r="33" s="31" customFormat="true" ht="12" hidden="false" customHeight="true" outlineLevel="0" collapsed="false">
      <c r="A33" s="42" t="s">
        <v>109</v>
      </c>
      <c r="B33" s="48" t="s">
        <v>110</v>
      </c>
      <c r="C33" s="44" t="n">
        <v>420</v>
      </c>
      <c r="D33" s="44" t="n">
        <v>376</v>
      </c>
      <c r="E33" s="45" t="n">
        <v>344</v>
      </c>
      <c r="F33" s="44" t="n">
        <v>344</v>
      </c>
      <c r="G33" s="46"/>
    </row>
    <row r="34" s="31" customFormat="true" ht="12" hidden="false" customHeight="true" outlineLevel="0" collapsed="false">
      <c r="A34" s="26" t="s">
        <v>111</v>
      </c>
      <c r="B34" s="27" t="s">
        <v>112</v>
      </c>
      <c r="C34" s="28" t="n">
        <f aca="false">SUM(C35:C44)</f>
        <v>32214</v>
      </c>
      <c r="D34" s="28" t="n">
        <f aca="false">SUM(D35:D44)</f>
        <v>32019</v>
      </c>
      <c r="E34" s="29" t="n">
        <f aca="false">SUM(E35:E44)</f>
        <v>27404</v>
      </c>
      <c r="F34" s="28" t="n">
        <f aca="false">SUM(F35:F44)</f>
        <v>18489</v>
      </c>
      <c r="G34" s="30" t="n">
        <f aca="false">SUM(G35:G44)</f>
        <v>8915</v>
      </c>
    </row>
    <row r="35" s="31" customFormat="true" ht="12" hidden="false" customHeight="true" outlineLevel="0" collapsed="false">
      <c r="A35" s="32" t="s">
        <v>113</v>
      </c>
      <c r="B35" s="33" t="s">
        <v>114</v>
      </c>
      <c r="C35" s="34"/>
      <c r="D35" s="34"/>
      <c r="E35" s="35"/>
      <c r="F35" s="34"/>
      <c r="G35" s="36"/>
    </row>
    <row r="36" s="31" customFormat="true" ht="12" hidden="false" customHeight="true" outlineLevel="0" collapsed="false">
      <c r="A36" s="37" t="s">
        <v>115</v>
      </c>
      <c r="B36" s="38" t="s">
        <v>116</v>
      </c>
      <c r="C36" s="39" t="n">
        <v>9954</v>
      </c>
      <c r="D36" s="39" t="n">
        <v>10669</v>
      </c>
      <c r="E36" s="40" t="n">
        <v>10668</v>
      </c>
      <c r="F36" s="39" t="n">
        <v>3648</v>
      </c>
      <c r="G36" s="41" t="n">
        <v>7020</v>
      </c>
    </row>
    <row r="37" s="31" customFormat="true" ht="12" hidden="false" customHeight="true" outlineLevel="0" collapsed="false">
      <c r="A37" s="37" t="s">
        <v>117</v>
      </c>
      <c r="B37" s="38" t="s">
        <v>118</v>
      </c>
      <c r="C37" s="39" t="n">
        <v>100</v>
      </c>
      <c r="D37" s="39" t="n">
        <v>265</v>
      </c>
      <c r="E37" s="40" t="n">
        <v>264</v>
      </c>
      <c r="F37" s="39" t="n">
        <v>264</v>
      </c>
      <c r="G37" s="41"/>
    </row>
    <row r="38" s="31" customFormat="true" ht="12" hidden="false" customHeight="true" outlineLevel="0" collapsed="false">
      <c r="A38" s="37" t="s">
        <v>119</v>
      </c>
      <c r="B38" s="38" t="s">
        <v>120</v>
      </c>
      <c r="C38" s="39" t="n">
        <v>5338</v>
      </c>
      <c r="D38" s="39" t="n">
        <v>5338</v>
      </c>
      <c r="E38" s="40" t="n">
        <v>755</v>
      </c>
      <c r="F38" s="39" t="n">
        <v>755</v>
      </c>
      <c r="G38" s="41"/>
    </row>
    <row r="39" s="31" customFormat="true" ht="12" hidden="false" customHeight="true" outlineLevel="0" collapsed="false">
      <c r="A39" s="37" t="s">
        <v>121</v>
      </c>
      <c r="B39" s="38" t="s">
        <v>122</v>
      </c>
      <c r="C39" s="39" t="n">
        <v>11241</v>
      </c>
      <c r="D39" s="39" t="n">
        <v>10551</v>
      </c>
      <c r="E39" s="40" t="n">
        <v>10544</v>
      </c>
      <c r="F39" s="39" t="n">
        <v>10544</v>
      </c>
      <c r="G39" s="41"/>
    </row>
    <row r="40" s="31" customFormat="true" ht="12" hidden="false" customHeight="true" outlineLevel="0" collapsed="false">
      <c r="A40" s="37" t="s">
        <v>123</v>
      </c>
      <c r="B40" s="38" t="s">
        <v>124</v>
      </c>
      <c r="C40" s="39" t="n">
        <v>5481</v>
      </c>
      <c r="D40" s="39" t="n">
        <v>5081</v>
      </c>
      <c r="E40" s="40" t="n">
        <v>5059</v>
      </c>
      <c r="F40" s="39" t="n">
        <v>3164</v>
      </c>
      <c r="G40" s="41" t="n">
        <v>1895</v>
      </c>
    </row>
    <row r="41" s="31" customFormat="true" ht="12" hidden="false" customHeight="true" outlineLevel="0" collapsed="false">
      <c r="A41" s="37" t="s">
        <v>125</v>
      </c>
      <c r="B41" s="38" t="s">
        <v>126</v>
      </c>
      <c r="C41" s="39"/>
      <c r="D41" s="39"/>
      <c r="E41" s="40"/>
      <c r="F41" s="39"/>
      <c r="G41" s="41"/>
    </row>
    <row r="42" s="31" customFormat="true" ht="12" hidden="false" customHeight="true" outlineLevel="0" collapsed="false">
      <c r="A42" s="37" t="s">
        <v>127</v>
      </c>
      <c r="B42" s="38" t="s">
        <v>128</v>
      </c>
      <c r="C42" s="39" t="n">
        <v>100</v>
      </c>
      <c r="D42" s="39" t="n">
        <v>115</v>
      </c>
      <c r="E42" s="40" t="n">
        <v>114</v>
      </c>
      <c r="F42" s="39" t="n">
        <v>114</v>
      </c>
      <c r="G42" s="41"/>
    </row>
    <row r="43" s="31" customFormat="true" ht="12" hidden="false" customHeight="true" outlineLevel="0" collapsed="false">
      <c r="A43" s="37" t="s">
        <v>129</v>
      </c>
      <c r="B43" s="38" t="s">
        <v>130</v>
      </c>
      <c r="C43" s="52"/>
      <c r="D43" s="52"/>
      <c r="E43" s="53"/>
      <c r="F43" s="52"/>
      <c r="G43" s="54"/>
    </row>
    <row r="44" s="31" customFormat="true" ht="12" hidden="false" customHeight="true" outlineLevel="0" collapsed="false">
      <c r="A44" s="42" t="s">
        <v>131</v>
      </c>
      <c r="B44" s="43" t="s">
        <v>132</v>
      </c>
      <c r="C44" s="55"/>
      <c r="D44" s="55"/>
      <c r="E44" s="56"/>
      <c r="F44" s="55"/>
      <c r="G44" s="57"/>
    </row>
    <row r="45" s="31" customFormat="true" ht="12" hidden="false" customHeight="true" outlineLevel="0" collapsed="false">
      <c r="A45" s="26" t="s">
        <v>133</v>
      </c>
      <c r="B45" s="27" t="s">
        <v>134</v>
      </c>
      <c r="C45" s="28" t="n">
        <f aca="false">SUM(C46:C50)</f>
        <v>0</v>
      </c>
      <c r="D45" s="28" t="n">
        <f aca="false">SUM(D46:D50)</f>
        <v>103</v>
      </c>
      <c r="E45" s="29" t="n">
        <f aca="false">SUM(E46:E50)</f>
        <v>103</v>
      </c>
      <c r="F45" s="28" t="n">
        <f aca="false">SUM(F46:F50)</f>
        <v>103</v>
      </c>
      <c r="G45" s="30" t="n">
        <f aca="false">SUM(G46:G50)</f>
        <v>0</v>
      </c>
    </row>
    <row r="46" s="31" customFormat="true" ht="12" hidden="false" customHeight="true" outlineLevel="0" collapsed="false">
      <c r="A46" s="32" t="s">
        <v>135</v>
      </c>
      <c r="B46" s="33" t="s">
        <v>136</v>
      </c>
      <c r="C46" s="58"/>
      <c r="D46" s="58"/>
      <c r="E46" s="59"/>
      <c r="F46" s="58"/>
      <c r="G46" s="60"/>
    </row>
    <row r="47" s="31" customFormat="true" ht="12" hidden="false" customHeight="true" outlineLevel="0" collapsed="false">
      <c r="A47" s="37" t="s">
        <v>137</v>
      </c>
      <c r="B47" s="38" t="s">
        <v>138</v>
      </c>
      <c r="C47" s="52"/>
      <c r="D47" s="52"/>
      <c r="E47" s="53"/>
      <c r="F47" s="52"/>
      <c r="G47" s="54"/>
    </row>
    <row r="48" s="31" customFormat="true" ht="12" hidden="false" customHeight="true" outlineLevel="0" collapsed="false">
      <c r="A48" s="37" t="s">
        <v>139</v>
      </c>
      <c r="B48" s="38" t="s">
        <v>140</v>
      </c>
      <c r="C48" s="52"/>
      <c r="D48" s="52" t="n">
        <v>103</v>
      </c>
      <c r="E48" s="53" t="n">
        <v>103</v>
      </c>
      <c r="F48" s="52" t="n">
        <v>103</v>
      </c>
      <c r="G48" s="54"/>
    </row>
    <row r="49" s="31" customFormat="true" ht="12" hidden="false" customHeight="true" outlineLevel="0" collapsed="false">
      <c r="A49" s="37" t="s">
        <v>141</v>
      </c>
      <c r="B49" s="38" t="s">
        <v>142</v>
      </c>
      <c r="C49" s="52"/>
      <c r="D49" s="52"/>
      <c r="E49" s="53"/>
      <c r="F49" s="52"/>
      <c r="G49" s="54"/>
    </row>
    <row r="50" s="31" customFormat="true" ht="12" hidden="false" customHeight="true" outlineLevel="0" collapsed="false">
      <c r="A50" s="42" t="s">
        <v>143</v>
      </c>
      <c r="B50" s="43" t="s">
        <v>144</v>
      </c>
      <c r="C50" s="55"/>
      <c r="D50" s="55"/>
      <c r="E50" s="56"/>
      <c r="F50" s="55"/>
      <c r="G50" s="57"/>
    </row>
    <row r="51" s="31" customFormat="true" ht="17.25" hidden="false" customHeight="true" outlineLevel="0" collapsed="false">
      <c r="A51" s="26" t="s">
        <v>145</v>
      </c>
      <c r="B51" s="27" t="s">
        <v>146</v>
      </c>
      <c r="C51" s="28" t="n">
        <f aca="false">SUM(C52:C54)</f>
        <v>1157</v>
      </c>
      <c r="D51" s="28" t="n">
        <f aca="false">SUM(D52:D54)</f>
        <v>1157</v>
      </c>
      <c r="E51" s="29" t="n">
        <f aca="false">SUM(E52:E54)</f>
        <v>1143</v>
      </c>
      <c r="F51" s="28" t="n">
        <f aca="false">SUM(F52:F54)</f>
        <v>1143</v>
      </c>
      <c r="G51" s="30" t="n">
        <f aca="false">SUM(G52:G54)</f>
        <v>0</v>
      </c>
    </row>
    <row r="52" s="31" customFormat="true" ht="12" hidden="false" customHeight="true" outlineLevel="0" collapsed="false">
      <c r="A52" s="32" t="s">
        <v>147</v>
      </c>
      <c r="B52" s="33" t="s">
        <v>148</v>
      </c>
      <c r="C52" s="34"/>
      <c r="D52" s="34"/>
      <c r="E52" s="35"/>
      <c r="F52" s="34"/>
      <c r="G52" s="36"/>
    </row>
    <row r="53" s="31" customFormat="true" ht="12" hidden="false" customHeight="true" outlineLevel="0" collapsed="false">
      <c r="A53" s="37" t="s">
        <v>149</v>
      </c>
      <c r="B53" s="38" t="s">
        <v>150</v>
      </c>
      <c r="C53" s="39"/>
      <c r="D53" s="39"/>
      <c r="E53" s="40"/>
      <c r="F53" s="39"/>
      <c r="G53" s="41"/>
    </row>
    <row r="54" s="31" customFormat="true" ht="12" hidden="false" customHeight="true" outlineLevel="0" collapsed="false">
      <c r="A54" s="37" t="s">
        <v>151</v>
      </c>
      <c r="B54" s="38" t="s">
        <v>152</v>
      </c>
      <c r="C54" s="39" t="n">
        <v>1157</v>
      </c>
      <c r="D54" s="39" t="n">
        <v>1157</v>
      </c>
      <c r="E54" s="40" t="n">
        <v>1143</v>
      </c>
      <c r="F54" s="39" t="n">
        <v>1143</v>
      </c>
      <c r="G54" s="41"/>
    </row>
    <row r="55" s="31" customFormat="true" ht="12" hidden="false" customHeight="true" outlineLevel="0" collapsed="false">
      <c r="A55" s="42" t="s">
        <v>153</v>
      </c>
      <c r="B55" s="43" t="s">
        <v>154</v>
      </c>
      <c r="C55" s="44"/>
      <c r="D55" s="44"/>
      <c r="E55" s="45"/>
      <c r="F55" s="44"/>
      <c r="G55" s="46"/>
    </row>
    <row r="56" s="31" customFormat="true" ht="12" hidden="false" customHeight="true" outlineLevel="0" collapsed="false">
      <c r="A56" s="26" t="s">
        <v>155</v>
      </c>
      <c r="B56" s="47" t="s">
        <v>156</v>
      </c>
      <c r="C56" s="28" t="n">
        <f aca="false">SUM(C57:C59)</f>
        <v>398</v>
      </c>
      <c r="D56" s="28" t="n">
        <f aca="false">SUM(D57:D59)</f>
        <v>398</v>
      </c>
      <c r="E56" s="29" t="n">
        <f aca="false">SUM(E57:E59)</f>
        <v>289</v>
      </c>
      <c r="F56" s="28" t="n">
        <f aca="false">SUM(F57:F59)</f>
        <v>289</v>
      </c>
      <c r="G56" s="30" t="n">
        <f aca="false">SUM(G57:G59)</f>
        <v>0</v>
      </c>
    </row>
    <row r="57" s="31" customFormat="true" ht="12" hidden="false" customHeight="true" outlineLevel="0" collapsed="false">
      <c r="A57" s="32" t="s">
        <v>157</v>
      </c>
      <c r="B57" s="33" t="s">
        <v>158</v>
      </c>
      <c r="C57" s="52"/>
      <c r="D57" s="52"/>
      <c r="E57" s="53"/>
      <c r="F57" s="52"/>
      <c r="G57" s="54"/>
    </row>
    <row r="58" s="31" customFormat="true" ht="12" hidden="false" customHeight="true" outlineLevel="0" collapsed="false">
      <c r="A58" s="37" t="s">
        <v>159</v>
      </c>
      <c r="B58" s="38" t="s">
        <v>160</v>
      </c>
      <c r="C58" s="52" t="n">
        <v>398</v>
      </c>
      <c r="D58" s="52" t="n">
        <v>398</v>
      </c>
      <c r="E58" s="53" t="n">
        <v>289</v>
      </c>
      <c r="F58" s="52" t="n">
        <v>289</v>
      </c>
      <c r="G58" s="54"/>
    </row>
    <row r="59" s="31" customFormat="true" ht="12" hidden="false" customHeight="true" outlineLevel="0" collapsed="false">
      <c r="A59" s="37" t="s">
        <v>161</v>
      </c>
      <c r="B59" s="38" t="s">
        <v>162</v>
      </c>
      <c r="C59" s="52"/>
      <c r="D59" s="52"/>
      <c r="E59" s="53"/>
      <c r="F59" s="52"/>
      <c r="G59" s="54"/>
    </row>
    <row r="60" s="31" customFormat="true" ht="12" hidden="false" customHeight="true" outlineLevel="0" collapsed="false">
      <c r="A60" s="42" t="s">
        <v>163</v>
      </c>
      <c r="B60" s="43" t="s">
        <v>164</v>
      </c>
      <c r="C60" s="52"/>
      <c r="D60" s="52"/>
      <c r="E60" s="53"/>
      <c r="F60" s="52"/>
      <c r="G60" s="54"/>
    </row>
    <row r="61" s="31" customFormat="true" ht="12" hidden="false" customHeight="true" outlineLevel="0" collapsed="false">
      <c r="A61" s="26" t="s">
        <v>165</v>
      </c>
      <c r="B61" s="27" t="s">
        <v>166</v>
      </c>
      <c r="C61" s="49" t="n">
        <f aca="false">+C6+C13+C20+C27+C34+C45+C51+C56</f>
        <v>203074</v>
      </c>
      <c r="D61" s="49" t="n">
        <f aca="false">+D6+D13+D20+D27+D34+D45+D51+D56</f>
        <v>243402</v>
      </c>
      <c r="E61" s="50" t="n">
        <f aca="false">+E6+E13+E20+E27+E34+E45+E51+E56</f>
        <v>238555</v>
      </c>
      <c r="F61" s="49" t="n">
        <f aca="false">+F6+F13+F20+F27+F34+F45+F51+F56</f>
        <v>227237</v>
      </c>
      <c r="G61" s="51" t="n">
        <f aca="false">+G6+G13+G20+G27+G34+G45+G51+G56</f>
        <v>11318</v>
      </c>
    </row>
    <row r="62" s="31" customFormat="true" ht="12" hidden="false" customHeight="true" outlineLevel="0" collapsed="false">
      <c r="A62" s="61" t="s">
        <v>167</v>
      </c>
      <c r="B62" s="47" t="s">
        <v>168</v>
      </c>
      <c r="C62" s="28" t="n">
        <f aca="false">+C63+C64+C65</f>
        <v>0</v>
      </c>
      <c r="D62" s="28" t="n">
        <f aca="false">+D63+D64+D65</f>
        <v>7929</v>
      </c>
      <c r="E62" s="29" t="n">
        <f aca="false">+E63+E64+E65</f>
        <v>7929</v>
      </c>
      <c r="F62" s="28" t="n">
        <f aca="false">+F63+F64+F65</f>
        <v>7929</v>
      </c>
      <c r="G62" s="30" t="n">
        <f aca="false">+G63+G64+G65</f>
        <v>0</v>
      </c>
    </row>
    <row r="63" s="31" customFormat="true" ht="12" hidden="false" customHeight="true" outlineLevel="0" collapsed="false">
      <c r="A63" s="32" t="s">
        <v>169</v>
      </c>
      <c r="B63" s="33" t="s">
        <v>170</v>
      </c>
      <c r="C63" s="52"/>
      <c r="D63" s="52"/>
      <c r="E63" s="53"/>
      <c r="F63" s="52"/>
      <c r="G63" s="54"/>
    </row>
    <row r="64" s="31" customFormat="true" ht="12" hidden="false" customHeight="true" outlineLevel="0" collapsed="false">
      <c r="A64" s="37" t="s">
        <v>171</v>
      </c>
      <c r="B64" s="38" t="s">
        <v>172</v>
      </c>
      <c r="C64" s="52"/>
      <c r="D64" s="52"/>
      <c r="E64" s="53"/>
      <c r="F64" s="52"/>
      <c r="G64" s="54"/>
    </row>
    <row r="65" s="31" customFormat="true" ht="12" hidden="false" customHeight="true" outlineLevel="0" collapsed="false">
      <c r="A65" s="42" t="s">
        <v>173</v>
      </c>
      <c r="B65" s="62" t="s">
        <v>174</v>
      </c>
      <c r="C65" s="52"/>
      <c r="D65" s="52" t="n">
        <v>7929</v>
      </c>
      <c r="E65" s="53" t="n">
        <v>7929</v>
      </c>
      <c r="F65" s="52" t="n">
        <v>7929</v>
      </c>
      <c r="G65" s="54"/>
    </row>
    <row r="66" s="31" customFormat="true" ht="12" hidden="false" customHeight="true" outlineLevel="0" collapsed="false">
      <c r="A66" s="61" t="s">
        <v>175</v>
      </c>
      <c r="B66" s="47" t="s">
        <v>176</v>
      </c>
      <c r="C66" s="28" t="n">
        <f aca="false">+C67+C68+C69+C70</f>
        <v>0</v>
      </c>
      <c r="D66" s="28" t="n">
        <f aca="false">+D67+D68+D69+D70</f>
        <v>0</v>
      </c>
      <c r="E66" s="29" t="n">
        <f aca="false">+E67+E68+E69+E70</f>
        <v>0</v>
      </c>
      <c r="F66" s="28" t="n">
        <f aca="false">+F67+F68+F69+F70</f>
        <v>0</v>
      </c>
      <c r="G66" s="30" t="n">
        <f aca="false">+G67+G68+G69+G70</f>
        <v>0</v>
      </c>
    </row>
    <row r="67" s="31" customFormat="true" ht="13.5" hidden="false" customHeight="true" outlineLevel="0" collapsed="false">
      <c r="A67" s="32" t="s">
        <v>177</v>
      </c>
      <c r="B67" s="33" t="s">
        <v>178</v>
      </c>
      <c r="C67" s="52"/>
      <c r="D67" s="52"/>
      <c r="E67" s="53"/>
      <c r="F67" s="52"/>
      <c r="G67" s="54"/>
    </row>
    <row r="68" s="31" customFormat="true" ht="12" hidden="false" customHeight="true" outlineLevel="0" collapsed="false">
      <c r="A68" s="37" t="s">
        <v>179</v>
      </c>
      <c r="B68" s="38" t="s">
        <v>180</v>
      </c>
      <c r="C68" s="52"/>
      <c r="D68" s="52"/>
      <c r="E68" s="53"/>
      <c r="F68" s="52"/>
      <c r="G68" s="54"/>
    </row>
    <row r="69" s="31" customFormat="true" ht="12" hidden="false" customHeight="true" outlineLevel="0" collapsed="false">
      <c r="A69" s="37" t="s">
        <v>181</v>
      </c>
      <c r="B69" s="38" t="s">
        <v>182</v>
      </c>
      <c r="C69" s="52"/>
      <c r="D69" s="52"/>
      <c r="E69" s="53"/>
      <c r="F69" s="52"/>
      <c r="G69" s="54"/>
    </row>
    <row r="70" s="31" customFormat="true" ht="12" hidden="false" customHeight="true" outlineLevel="0" collapsed="false">
      <c r="A70" s="42" t="s">
        <v>183</v>
      </c>
      <c r="B70" s="43" t="s">
        <v>184</v>
      </c>
      <c r="C70" s="52"/>
      <c r="D70" s="52"/>
      <c r="E70" s="53"/>
      <c r="F70" s="52"/>
      <c r="G70" s="54"/>
    </row>
    <row r="71" s="31" customFormat="true" ht="12" hidden="false" customHeight="true" outlineLevel="0" collapsed="false">
      <c r="A71" s="61" t="s">
        <v>185</v>
      </c>
      <c r="B71" s="47" t="s">
        <v>186</v>
      </c>
      <c r="C71" s="28" t="n">
        <f aca="false">+C72+C73</f>
        <v>18404</v>
      </c>
      <c r="D71" s="28" t="n">
        <f aca="false">+D72+D73</f>
        <v>18404</v>
      </c>
      <c r="E71" s="29" t="n">
        <f aca="false">+E72+E73</f>
        <v>18404</v>
      </c>
      <c r="F71" s="28" t="n">
        <f aca="false">+F72+F73</f>
        <v>18404</v>
      </c>
      <c r="G71" s="30" t="n">
        <f aca="false">+G72+G73</f>
        <v>0</v>
      </c>
    </row>
    <row r="72" s="31" customFormat="true" ht="12" hidden="false" customHeight="true" outlineLevel="0" collapsed="false">
      <c r="A72" s="32" t="s">
        <v>187</v>
      </c>
      <c r="B72" s="33" t="s">
        <v>188</v>
      </c>
      <c r="C72" s="52" t="n">
        <v>18404</v>
      </c>
      <c r="D72" s="52" t="n">
        <v>18404</v>
      </c>
      <c r="E72" s="53" t="n">
        <v>18404</v>
      </c>
      <c r="F72" s="52" t="n">
        <v>18404</v>
      </c>
      <c r="G72" s="54"/>
    </row>
    <row r="73" s="31" customFormat="true" ht="12" hidden="false" customHeight="true" outlineLevel="0" collapsed="false">
      <c r="A73" s="42" t="s">
        <v>189</v>
      </c>
      <c r="B73" s="43" t="s">
        <v>190</v>
      </c>
      <c r="C73" s="52"/>
      <c r="D73" s="52"/>
      <c r="E73" s="53"/>
      <c r="F73" s="52"/>
      <c r="G73" s="54"/>
    </row>
    <row r="74" s="31" customFormat="true" ht="12" hidden="false" customHeight="true" outlineLevel="0" collapsed="false">
      <c r="A74" s="61" t="s">
        <v>191</v>
      </c>
      <c r="B74" s="47" t="s">
        <v>192</v>
      </c>
      <c r="C74" s="28" t="n">
        <f aca="false">+C75+C76+C77</f>
        <v>0</v>
      </c>
      <c r="D74" s="28" t="n">
        <f aca="false">+D75+D76+D77</f>
        <v>0</v>
      </c>
      <c r="E74" s="29" t="n">
        <f aca="false">+E75+E76+E77</f>
        <v>4587</v>
      </c>
      <c r="F74" s="28" t="n">
        <f aca="false">+F75+F76+F77</f>
        <v>4587</v>
      </c>
      <c r="G74" s="30" t="n">
        <f aca="false">+G75+G76+G77</f>
        <v>0</v>
      </c>
    </row>
    <row r="75" s="31" customFormat="true" ht="12" hidden="false" customHeight="true" outlineLevel="0" collapsed="false">
      <c r="A75" s="32" t="s">
        <v>193</v>
      </c>
      <c r="B75" s="33" t="s">
        <v>194</v>
      </c>
      <c r="C75" s="52"/>
      <c r="D75" s="52"/>
      <c r="E75" s="53" t="n">
        <v>4587</v>
      </c>
      <c r="F75" s="52" t="n">
        <v>4587</v>
      </c>
      <c r="G75" s="54"/>
    </row>
    <row r="76" s="31" customFormat="true" ht="12" hidden="false" customHeight="true" outlineLevel="0" collapsed="false">
      <c r="A76" s="37" t="s">
        <v>195</v>
      </c>
      <c r="B76" s="38" t="s">
        <v>196</v>
      </c>
      <c r="C76" s="52"/>
      <c r="D76" s="52"/>
      <c r="E76" s="53"/>
      <c r="F76" s="52"/>
      <c r="G76" s="54"/>
    </row>
    <row r="77" s="31" customFormat="true" ht="12" hidden="false" customHeight="true" outlineLevel="0" collapsed="false">
      <c r="A77" s="42" t="s">
        <v>197</v>
      </c>
      <c r="B77" s="48" t="s">
        <v>198</v>
      </c>
      <c r="C77" s="52"/>
      <c r="D77" s="52"/>
      <c r="E77" s="53"/>
      <c r="F77" s="52"/>
      <c r="G77" s="54"/>
    </row>
    <row r="78" s="31" customFormat="true" ht="12" hidden="false" customHeight="true" outlineLevel="0" collapsed="false">
      <c r="A78" s="61" t="s">
        <v>199</v>
      </c>
      <c r="B78" s="47" t="s">
        <v>200</v>
      </c>
      <c r="C78" s="28" t="n">
        <f aca="false">+C79+C80+C81+C82</f>
        <v>0</v>
      </c>
      <c r="D78" s="28" t="n">
        <f aca="false">+D79+D80+D81+D82</f>
        <v>0</v>
      </c>
      <c r="E78" s="29" t="n">
        <f aca="false">+E79+E80+E81+E82</f>
        <v>0</v>
      </c>
      <c r="F78" s="28" t="n">
        <f aca="false">+F79+F80+F81+F82</f>
        <v>0</v>
      </c>
      <c r="G78" s="30" t="n">
        <f aca="false">+G79+G80+G81+G82</f>
        <v>0</v>
      </c>
    </row>
    <row r="79" s="31" customFormat="true" ht="12" hidden="false" customHeight="true" outlineLevel="0" collapsed="false">
      <c r="A79" s="63" t="s">
        <v>201</v>
      </c>
      <c r="B79" s="33" t="s">
        <v>202</v>
      </c>
      <c r="C79" s="52"/>
      <c r="D79" s="52"/>
      <c r="E79" s="53"/>
      <c r="F79" s="52"/>
      <c r="G79" s="54"/>
    </row>
    <row r="80" s="31" customFormat="true" ht="12" hidden="false" customHeight="true" outlineLevel="0" collapsed="false">
      <c r="A80" s="64" t="s">
        <v>203</v>
      </c>
      <c r="B80" s="38" t="s">
        <v>204</v>
      </c>
      <c r="C80" s="52"/>
      <c r="D80" s="52"/>
      <c r="E80" s="53"/>
      <c r="F80" s="52"/>
      <c r="G80" s="54"/>
    </row>
    <row r="81" s="31" customFormat="true" ht="12" hidden="false" customHeight="true" outlineLevel="0" collapsed="false">
      <c r="A81" s="64" t="s">
        <v>205</v>
      </c>
      <c r="B81" s="38" t="s">
        <v>206</v>
      </c>
      <c r="C81" s="52"/>
      <c r="D81" s="52"/>
      <c r="E81" s="53"/>
      <c r="F81" s="52"/>
      <c r="G81" s="54"/>
    </row>
    <row r="82" s="31" customFormat="true" ht="12" hidden="false" customHeight="true" outlineLevel="0" collapsed="false">
      <c r="A82" s="65" t="s">
        <v>207</v>
      </c>
      <c r="B82" s="48" t="s">
        <v>208</v>
      </c>
      <c r="C82" s="52"/>
      <c r="D82" s="52"/>
      <c r="E82" s="53"/>
      <c r="F82" s="52"/>
      <c r="G82" s="54"/>
    </row>
    <row r="83" s="31" customFormat="true" ht="12" hidden="false" customHeight="true" outlineLevel="0" collapsed="false">
      <c r="A83" s="61" t="s">
        <v>209</v>
      </c>
      <c r="B83" s="47" t="s">
        <v>210</v>
      </c>
      <c r="C83" s="66"/>
      <c r="D83" s="66"/>
      <c r="E83" s="67"/>
      <c r="F83" s="66"/>
      <c r="G83" s="68"/>
    </row>
    <row r="84" s="31" customFormat="true" ht="12" hidden="false" customHeight="true" outlineLevel="0" collapsed="false">
      <c r="A84" s="61" t="s">
        <v>211</v>
      </c>
      <c r="B84" s="69" t="s">
        <v>212</v>
      </c>
      <c r="C84" s="49" t="n">
        <f aca="false">+C62+C66+C71+C74+C78+C83</f>
        <v>18404</v>
      </c>
      <c r="D84" s="49" t="n">
        <f aca="false">+D62+D66+D71+D74+D78+D83</f>
        <v>26333</v>
      </c>
      <c r="E84" s="50" t="n">
        <f aca="false">+E62+E66+E71+E74+E78+E83</f>
        <v>30920</v>
      </c>
      <c r="F84" s="49" t="n">
        <f aca="false">+F62+F66+F71+F74+F78+F83</f>
        <v>30920</v>
      </c>
      <c r="G84" s="51" t="n">
        <f aca="false">+G62+G66+G71+G74+G78+G83</f>
        <v>0</v>
      </c>
    </row>
    <row r="85" s="31" customFormat="true" ht="12" hidden="false" customHeight="true" outlineLevel="0" collapsed="false">
      <c r="A85" s="70" t="s">
        <v>213</v>
      </c>
      <c r="B85" s="71" t="s">
        <v>214</v>
      </c>
      <c r="C85" s="49" t="n">
        <f aca="false">+C61+C84</f>
        <v>221478</v>
      </c>
      <c r="D85" s="49" t="n">
        <f aca="false">+D61+D84</f>
        <v>269735</v>
      </c>
      <c r="E85" s="50" t="n">
        <f aca="false">+E61+E84</f>
        <v>269475</v>
      </c>
      <c r="F85" s="49" t="n">
        <f aca="false">+F61+F84</f>
        <v>258157</v>
      </c>
      <c r="G85" s="51" t="n">
        <f aca="false">+G61+G84</f>
        <v>11318</v>
      </c>
    </row>
    <row r="86" s="31" customFormat="true" ht="12" hidden="false" customHeight="true" outlineLevel="0" collapsed="false">
      <c r="A86" s="72"/>
      <c r="B86" s="72"/>
      <c r="C86" s="73"/>
      <c r="D86" s="73"/>
      <c r="E86" s="73"/>
      <c r="F86" s="73"/>
      <c r="G86" s="73"/>
    </row>
    <row r="87" customFormat="false" ht="16.5" hidden="false" customHeight="true" outlineLevel="0" collapsed="false">
      <c r="A87" s="12" t="s">
        <v>215</v>
      </c>
      <c r="B87" s="12"/>
      <c r="C87" s="12"/>
      <c r="D87" s="12"/>
      <c r="E87" s="12"/>
      <c r="F87" s="12"/>
      <c r="G87" s="12"/>
    </row>
    <row r="88" s="76" customFormat="true" ht="16.5" hidden="false" customHeight="true" outlineLevel="0" collapsed="false">
      <c r="A88" s="74" t="s">
        <v>216</v>
      </c>
      <c r="B88" s="74"/>
      <c r="C88" s="75"/>
      <c r="D88" s="75"/>
      <c r="E88" s="75"/>
      <c r="F88" s="75"/>
      <c r="G88" s="75" t="s">
        <v>40</v>
      </c>
    </row>
    <row r="89" s="76" customFormat="true" ht="16.5" hidden="false" customHeight="true" outlineLevel="0" collapsed="false">
      <c r="A89" s="15" t="s">
        <v>41</v>
      </c>
      <c r="B89" s="16" t="s">
        <v>217</v>
      </c>
      <c r="C89" s="17" t="str">
        <f aca="false">+C3</f>
        <v>2015. évi</v>
      </c>
      <c r="D89" s="17"/>
      <c r="E89" s="17"/>
      <c r="F89" s="17"/>
      <c r="G89" s="17"/>
    </row>
    <row r="90" customFormat="false" ht="47.25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  <c r="F90" s="18" t="s">
        <v>46</v>
      </c>
      <c r="G90" s="20" t="s">
        <v>47</v>
      </c>
    </row>
    <row r="91" s="25" customFormat="true" ht="12" hidden="false" customHeight="true" outlineLevel="0" collapsed="false">
      <c r="A91" s="21" t="s">
        <v>48</v>
      </c>
      <c r="B91" s="22" t="s">
        <v>49</v>
      </c>
      <c r="C91" s="22" t="s">
        <v>50</v>
      </c>
      <c r="D91" s="22" t="s">
        <v>51</v>
      </c>
      <c r="E91" s="77" t="s">
        <v>52</v>
      </c>
      <c r="F91" s="22" t="s">
        <v>53</v>
      </c>
      <c r="G91" s="24" t="s">
        <v>54</v>
      </c>
    </row>
    <row r="92" customFormat="false" ht="12" hidden="false" customHeight="true" outlineLevel="0" collapsed="false">
      <c r="A92" s="78" t="s">
        <v>55</v>
      </c>
      <c r="B92" s="79" t="s">
        <v>218</v>
      </c>
      <c r="C92" s="80" t="n">
        <f aca="false">SUM(C93:C97)</f>
        <v>205163</v>
      </c>
      <c r="D92" s="80" t="n">
        <f aca="false">SUM(D93:D97)</f>
        <v>220514</v>
      </c>
      <c r="E92" s="81" t="n">
        <f aca="false">SUM(E93:E97)</f>
        <v>212515</v>
      </c>
      <c r="F92" s="80" t="n">
        <f aca="false">SUM(F93:F97)</f>
        <v>201220</v>
      </c>
      <c r="G92" s="82" t="n">
        <f aca="false">SUM(G93:G97)</f>
        <v>11295</v>
      </c>
    </row>
    <row r="93" customFormat="false" ht="12" hidden="false" customHeight="true" outlineLevel="0" collapsed="false">
      <c r="A93" s="83" t="s">
        <v>57</v>
      </c>
      <c r="B93" s="84" t="s">
        <v>219</v>
      </c>
      <c r="C93" s="85" t="n">
        <v>94320</v>
      </c>
      <c r="D93" s="85" t="n">
        <v>104399</v>
      </c>
      <c r="E93" s="86" t="n">
        <v>104163</v>
      </c>
      <c r="F93" s="85" t="n">
        <v>102464</v>
      </c>
      <c r="G93" s="87" t="n">
        <v>1699</v>
      </c>
    </row>
    <row r="94" customFormat="false" ht="12" hidden="false" customHeight="true" outlineLevel="0" collapsed="false">
      <c r="A94" s="37" t="s">
        <v>59</v>
      </c>
      <c r="B94" s="88" t="s">
        <v>220</v>
      </c>
      <c r="C94" s="39" t="n">
        <v>22971</v>
      </c>
      <c r="D94" s="39" t="n">
        <v>25163</v>
      </c>
      <c r="E94" s="40" t="n">
        <v>25038</v>
      </c>
      <c r="F94" s="39" t="n">
        <v>24555</v>
      </c>
      <c r="G94" s="41" t="n">
        <v>483</v>
      </c>
    </row>
    <row r="95" customFormat="false" ht="12" hidden="false" customHeight="true" outlineLevel="0" collapsed="false">
      <c r="A95" s="37" t="s">
        <v>61</v>
      </c>
      <c r="B95" s="88" t="s">
        <v>221</v>
      </c>
      <c r="C95" s="44" t="n">
        <v>74729</v>
      </c>
      <c r="D95" s="44" t="n">
        <v>78530</v>
      </c>
      <c r="E95" s="45" t="n">
        <v>71669</v>
      </c>
      <c r="F95" s="44" t="n">
        <v>65591</v>
      </c>
      <c r="G95" s="46" t="n">
        <v>6078</v>
      </c>
    </row>
    <row r="96" customFormat="false" ht="12" hidden="false" customHeight="true" outlineLevel="0" collapsed="false">
      <c r="A96" s="37" t="s">
        <v>63</v>
      </c>
      <c r="B96" s="89" t="s">
        <v>222</v>
      </c>
      <c r="C96" s="44" t="n">
        <v>7099</v>
      </c>
      <c r="D96" s="44" t="n">
        <v>6210</v>
      </c>
      <c r="E96" s="45" t="n">
        <v>5489</v>
      </c>
      <c r="F96" s="44" t="n">
        <v>5489</v>
      </c>
      <c r="G96" s="46"/>
    </row>
    <row r="97" customFormat="false" ht="12" hidden="false" customHeight="true" outlineLevel="0" collapsed="false">
      <c r="A97" s="37" t="s">
        <v>223</v>
      </c>
      <c r="B97" s="90" t="s">
        <v>224</v>
      </c>
      <c r="C97" s="44" t="n">
        <f aca="false">C102+C107</f>
        <v>6044</v>
      </c>
      <c r="D97" s="44" t="n">
        <f aca="false">D98+D102+D107</f>
        <v>6212</v>
      </c>
      <c r="E97" s="45" t="n">
        <f aca="false">E98+E102+E107</f>
        <v>6156</v>
      </c>
      <c r="F97" s="44" t="n">
        <f aca="false">F98+F102+F107</f>
        <v>3121</v>
      </c>
      <c r="G97" s="46" t="n">
        <f aca="false">G98+G102+G107</f>
        <v>3035</v>
      </c>
    </row>
    <row r="98" customFormat="false" ht="12" hidden="false" customHeight="true" outlineLevel="0" collapsed="false">
      <c r="A98" s="37" t="s">
        <v>67</v>
      </c>
      <c r="B98" s="88" t="s">
        <v>225</v>
      </c>
      <c r="C98" s="44"/>
      <c r="D98" s="44" t="n">
        <v>397</v>
      </c>
      <c r="E98" s="45" t="n">
        <v>397</v>
      </c>
      <c r="F98" s="44" t="n">
        <v>397</v>
      </c>
      <c r="G98" s="46"/>
    </row>
    <row r="99" customFormat="false" ht="12" hidden="false" customHeight="true" outlineLevel="0" collapsed="false">
      <c r="A99" s="37" t="s">
        <v>226</v>
      </c>
      <c r="B99" s="91" t="s">
        <v>227</v>
      </c>
      <c r="C99" s="44"/>
      <c r="D99" s="44"/>
      <c r="E99" s="45"/>
      <c r="F99" s="44"/>
      <c r="G99" s="46"/>
    </row>
    <row r="100" customFormat="false" ht="12" hidden="false" customHeight="true" outlineLevel="0" collapsed="false">
      <c r="A100" s="37" t="s">
        <v>228</v>
      </c>
      <c r="B100" s="92" t="s">
        <v>229</v>
      </c>
      <c r="C100" s="44"/>
      <c r="D100" s="44"/>
      <c r="E100" s="45"/>
      <c r="F100" s="44"/>
      <c r="G100" s="46"/>
    </row>
    <row r="101" customFormat="false" ht="12" hidden="false" customHeight="true" outlineLevel="0" collapsed="false">
      <c r="A101" s="37" t="s">
        <v>230</v>
      </c>
      <c r="B101" s="92" t="s">
        <v>231</v>
      </c>
      <c r="C101" s="44"/>
      <c r="D101" s="44"/>
      <c r="E101" s="45"/>
      <c r="F101" s="44"/>
      <c r="G101" s="46"/>
    </row>
    <row r="102" customFormat="false" ht="12" hidden="false" customHeight="true" outlineLevel="0" collapsed="false">
      <c r="A102" s="37" t="s">
        <v>232</v>
      </c>
      <c r="B102" s="91" t="s">
        <v>233</v>
      </c>
      <c r="C102" s="44" t="n">
        <v>2659</v>
      </c>
      <c r="D102" s="44" t="n">
        <v>2230</v>
      </c>
      <c r="E102" s="45" t="n">
        <v>2174</v>
      </c>
      <c r="F102" s="44" t="n">
        <v>1539</v>
      </c>
      <c r="G102" s="46" t="n">
        <v>635</v>
      </c>
    </row>
    <row r="103" customFormat="false" ht="12" hidden="false" customHeight="true" outlineLevel="0" collapsed="false">
      <c r="A103" s="37" t="s">
        <v>234</v>
      </c>
      <c r="B103" s="91" t="s">
        <v>235</v>
      </c>
      <c r="C103" s="44"/>
      <c r="D103" s="44"/>
      <c r="E103" s="45"/>
      <c r="F103" s="44"/>
      <c r="G103" s="46"/>
    </row>
    <row r="104" customFormat="false" ht="12" hidden="false" customHeight="true" outlineLevel="0" collapsed="false">
      <c r="A104" s="37" t="s">
        <v>236</v>
      </c>
      <c r="B104" s="92" t="s">
        <v>237</v>
      </c>
      <c r="C104" s="44"/>
      <c r="D104" s="44"/>
      <c r="E104" s="45"/>
      <c r="F104" s="44"/>
      <c r="G104" s="46"/>
    </row>
    <row r="105" customFormat="false" ht="12" hidden="false" customHeight="true" outlineLevel="0" collapsed="false">
      <c r="A105" s="93" t="s">
        <v>238</v>
      </c>
      <c r="B105" s="94" t="s">
        <v>239</v>
      </c>
      <c r="C105" s="44"/>
      <c r="D105" s="44"/>
      <c r="E105" s="45"/>
      <c r="F105" s="44"/>
      <c r="G105" s="46"/>
    </row>
    <row r="106" customFormat="false" ht="12" hidden="false" customHeight="true" outlineLevel="0" collapsed="false">
      <c r="A106" s="37" t="s">
        <v>240</v>
      </c>
      <c r="B106" s="94" t="s">
        <v>241</v>
      </c>
      <c r="C106" s="44"/>
      <c r="D106" s="44"/>
      <c r="E106" s="45"/>
      <c r="F106" s="44"/>
      <c r="G106" s="46"/>
    </row>
    <row r="107" customFormat="false" ht="12" hidden="false" customHeight="true" outlineLevel="0" collapsed="false">
      <c r="A107" s="95" t="s">
        <v>242</v>
      </c>
      <c r="B107" s="96" t="s">
        <v>243</v>
      </c>
      <c r="C107" s="97" t="n">
        <v>3385</v>
      </c>
      <c r="D107" s="97" t="n">
        <v>3585</v>
      </c>
      <c r="E107" s="98" t="n">
        <v>3585</v>
      </c>
      <c r="F107" s="97" t="n">
        <v>1185</v>
      </c>
      <c r="G107" s="99" t="n">
        <v>2400</v>
      </c>
    </row>
    <row r="108" customFormat="false" ht="12" hidden="false" customHeight="true" outlineLevel="0" collapsed="false">
      <c r="A108" s="26" t="s">
        <v>69</v>
      </c>
      <c r="B108" s="100" t="s">
        <v>244</v>
      </c>
      <c r="C108" s="28" t="n">
        <f aca="false">+C109+C111+C113</f>
        <v>6051</v>
      </c>
      <c r="D108" s="28" t="n">
        <f aca="false">+D109+D111+D113</f>
        <v>19853</v>
      </c>
      <c r="E108" s="29" t="n">
        <f aca="false">+E109+E111+E113</f>
        <v>19819</v>
      </c>
      <c r="F108" s="28" t="n">
        <f aca="false">+F109+F111+F113</f>
        <v>19796</v>
      </c>
      <c r="G108" s="30" t="n">
        <f aca="false">+G109+G111+G113</f>
        <v>23</v>
      </c>
    </row>
    <row r="109" customFormat="false" ht="12" hidden="false" customHeight="true" outlineLevel="0" collapsed="false">
      <c r="A109" s="32" t="s">
        <v>71</v>
      </c>
      <c r="B109" s="88" t="s">
        <v>245</v>
      </c>
      <c r="C109" s="34" t="n">
        <v>3501</v>
      </c>
      <c r="D109" s="34" t="n">
        <v>15275</v>
      </c>
      <c r="E109" s="35" t="n">
        <v>15241</v>
      </c>
      <c r="F109" s="34" t="n">
        <v>15218</v>
      </c>
      <c r="G109" s="36" t="n">
        <v>23</v>
      </c>
    </row>
    <row r="110" customFormat="false" ht="12" hidden="false" customHeight="true" outlineLevel="0" collapsed="false">
      <c r="A110" s="32" t="s">
        <v>73</v>
      </c>
      <c r="B110" s="101" t="s">
        <v>246</v>
      </c>
      <c r="C110" s="34"/>
      <c r="D110" s="34" t="n">
        <v>7929</v>
      </c>
      <c r="E110" s="35" t="n">
        <v>7894</v>
      </c>
      <c r="F110" s="34" t="n">
        <v>7894</v>
      </c>
      <c r="G110" s="36"/>
    </row>
    <row r="111" customFormat="false" ht="22.5" hidden="false" customHeight="false" outlineLevel="0" collapsed="false">
      <c r="A111" s="32" t="s">
        <v>75</v>
      </c>
      <c r="B111" s="101" t="s">
        <v>247</v>
      </c>
      <c r="C111" s="39" t="n">
        <v>2500</v>
      </c>
      <c r="D111" s="39" t="n">
        <v>4528</v>
      </c>
      <c r="E111" s="40" t="n">
        <v>4528</v>
      </c>
      <c r="F111" s="39" t="n">
        <v>4528</v>
      </c>
      <c r="G111" s="41"/>
    </row>
    <row r="112" customFormat="false" ht="12" hidden="false" customHeight="true" outlineLevel="0" collapsed="false">
      <c r="A112" s="32" t="s">
        <v>77</v>
      </c>
      <c r="B112" s="101" t="s">
        <v>248</v>
      </c>
      <c r="C112" s="39"/>
      <c r="D112" s="39"/>
      <c r="E112" s="40"/>
      <c r="F112" s="39"/>
      <c r="G112" s="41"/>
    </row>
    <row r="113" customFormat="false" ht="12" hidden="false" customHeight="true" outlineLevel="0" collapsed="false">
      <c r="A113" s="32" t="s">
        <v>79</v>
      </c>
      <c r="B113" s="48" t="s">
        <v>249</v>
      </c>
      <c r="C113" s="39" t="n">
        <f aca="false">C117</f>
        <v>50</v>
      </c>
      <c r="D113" s="39" t="n">
        <f aca="false">D117</f>
        <v>50</v>
      </c>
      <c r="E113" s="102" t="n">
        <f aca="false">E117</f>
        <v>50</v>
      </c>
      <c r="F113" s="39" t="n">
        <f aca="false">F117</f>
        <v>50</v>
      </c>
      <c r="G113" s="41"/>
    </row>
    <row r="114" customFormat="false" ht="21.75" hidden="false" customHeight="true" outlineLevel="0" collapsed="false">
      <c r="A114" s="32" t="s">
        <v>81</v>
      </c>
      <c r="B114" s="103" t="s">
        <v>250</v>
      </c>
      <c r="C114" s="39"/>
      <c r="D114" s="39"/>
      <c r="E114" s="40"/>
      <c r="F114" s="39"/>
      <c r="G114" s="41"/>
    </row>
    <row r="115" customFormat="false" ht="24" hidden="false" customHeight="true" outlineLevel="0" collapsed="false">
      <c r="A115" s="32" t="s">
        <v>251</v>
      </c>
      <c r="B115" s="104" t="s">
        <v>252</v>
      </c>
      <c r="C115" s="39"/>
      <c r="D115" s="39"/>
      <c r="E115" s="40"/>
      <c r="F115" s="39"/>
      <c r="G115" s="41"/>
    </row>
    <row r="116" customFormat="false" ht="12" hidden="false" customHeight="true" outlineLevel="0" collapsed="false">
      <c r="A116" s="32" t="s">
        <v>253</v>
      </c>
      <c r="B116" s="92" t="s">
        <v>231</v>
      </c>
      <c r="C116" s="39"/>
      <c r="D116" s="39"/>
      <c r="E116" s="40"/>
      <c r="F116" s="39"/>
      <c r="G116" s="41"/>
    </row>
    <row r="117" customFormat="false" ht="12" hidden="false" customHeight="true" outlineLevel="0" collapsed="false">
      <c r="A117" s="32" t="s">
        <v>254</v>
      </c>
      <c r="B117" s="92" t="s">
        <v>255</v>
      </c>
      <c r="C117" s="39" t="n">
        <v>50</v>
      </c>
      <c r="D117" s="39" t="n">
        <v>50</v>
      </c>
      <c r="E117" s="40" t="n">
        <v>50</v>
      </c>
      <c r="F117" s="39" t="n">
        <v>50</v>
      </c>
      <c r="G117" s="41" t="n">
        <v>50</v>
      </c>
    </row>
    <row r="118" customFormat="false" ht="12" hidden="false" customHeight="true" outlineLevel="0" collapsed="false">
      <c r="A118" s="32" t="s">
        <v>256</v>
      </c>
      <c r="B118" s="92" t="s">
        <v>257</v>
      </c>
      <c r="C118" s="39"/>
      <c r="D118" s="39"/>
      <c r="E118" s="40"/>
      <c r="F118" s="39"/>
      <c r="G118" s="41"/>
    </row>
    <row r="119" s="105" customFormat="true" ht="12" hidden="false" customHeight="true" outlineLevel="0" collapsed="false">
      <c r="A119" s="32" t="s">
        <v>258</v>
      </c>
      <c r="B119" s="92" t="s">
        <v>237</v>
      </c>
      <c r="C119" s="39"/>
      <c r="D119" s="39"/>
      <c r="E119" s="40"/>
      <c r="F119" s="39"/>
      <c r="G119" s="41"/>
    </row>
    <row r="120" customFormat="false" ht="12" hidden="false" customHeight="true" outlineLevel="0" collapsed="false">
      <c r="A120" s="32" t="s">
        <v>259</v>
      </c>
      <c r="B120" s="92" t="s">
        <v>260</v>
      </c>
      <c r="C120" s="39"/>
      <c r="D120" s="39"/>
      <c r="E120" s="40"/>
      <c r="F120" s="39"/>
      <c r="G120" s="41"/>
    </row>
    <row r="121" customFormat="false" ht="12" hidden="false" customHeight="true" outlineLevel="0" collapsed="false">
      <c r="A121" s="93" t="s">
        <v>261</v>
      </c>
      <c r="B121" s="92" t="s">
        <v>262</v>
      </c>
      <c r="C121" s="44"/>
      <c r="D121" s="44"/>
      <c r="E121" s="45"/>
      <c r="F121" s="44"/>
      <c r="G121" s="46"/>
    </row>
    <row r="122" customFormat="false" ht="12" hidden="false" customHeight="true" outlineLevel="0" collapsed="false">
      <c r="A122" s="26" t="s">
        <v>83</v>
      </c>
      <c r="B122" s="106" t="s">
        <v>263</v>
      </c>
      <c r="C122" s="28" t="n">
        <f aca="false">+C123+C124</f>
        <v>10264</v>
      </c>
      <c r="D122" s="28" t="n">
        <f aca="false">+D123+D124</f>
        <v>17785</v>
      </c>
      <c r="E122" s="29" t="n">
        <f aca="false">+E123+E124</f>
        <v>0</v>
      </c>
      <c r="F122" s="28" t="n">
        <f aca="false">+F123+F124</f>
        <v>0</v>
      </c>
      <c r="G122" s="30" t="n">
        <f aca="false">+G123+G124</f>
        <v>0</v>
      </c>
    </row>
    <row r="123" customFormat="false" ht="12" hidden="false" customHeight="true" outlineLevel="0" collapsed="false">
      <c r="A123" s="32" t="s">
        <v>85</v>
      </c>
      <c r="B123" s="107" t="s">
        <v>264</v>
      </c>
      <c r="C123" s="34" t="n">
        <v>10264</v>
      </c>
      <c r="D123" s="34" t="n">
        <v>11384</v>
      </c>
      <c r="E123" s="35"/>
      <c r="F123" s="34"/>
      <c r="G123" s="36"/>
    </row>
    <row r="124" customFormat="false" ht="12" hidden="false" customHeight="true" outlineLevel="0" collapsed="false">
      <c r="A124" s="42" t="s">
        <v>87</v>
      </c>
      <c r="B124" s="101" t="s">
        <v>265</v>
      </c>
      <c r="C124" s="44"/>
      <c r="D124" s="44" t="n">
        <v>6401</v>
      </c>
      <c r="E124" s="45"/>
      <c r="F124" s="44"/>
      <c r="G124" s="46"/>
    </row>
    <row r="125" customFormat="false" ht="12" hidden="false" customHeight="true" outlineLevel="0" collapsed="false">
      <c r="A125" s="26" t="s">
        <v>266</v>
      </c>
      <c r="B125" s="106" t="s">
        <v>267</v>
      </c>
      <c r="C125" s="28" t="n">
        <f aca="false">+C92+C108+C122</f>
        <v>221478</v>
      </c>
      <c r="D125" s="28" t="n">
        <f aca="false">+D92+D108+D122</f>
        <v>258152</v>
      </c>
      <c r="E125" s="29" t="n">
        <f aca="false">+E92+E108+E122</f>
        <v>232334</v>
      </c>
      <c r="F125" s="28" t="n">
        <f aca="false">+F92+F108+F122</f>
        <v>221016</v>
      </c>
      <c r="G125" s="30" t="n">
        <f aca="false">+G92+G108+G122</f>
        <v>11318</v>
      </c>
    </row>
    <row r="126" customFormat="false" ht="12" hidden="false" customHeight="true" outlineLevel="0" collapsed="false">
      <c r="A126" s="26" t="s">
        <v>111</v>
      </c>
      <c r="B126" s="106" t="s">
        <v>268</v>
      </c>
      <c r="C126" s="28" t="n">
        <f aca="false">+C127+C128+C129</f>
        <v>0</v>
      </c>
      <c r="D126" s="28" t="n">
        <f aca="false">+D127+D128+D129</f>
        <v>7929</v>
      </c>
      <c r="E126" s="29" t="n">
        <f aca="false">+E127+E128+E129</f>
        <v>7929</v>
      </c>
      <c r="F126" s="28" t="n">
        <f aca="false">+F127+F128+F129</f>
        <v>7929</v>
      </c>
      <c r="G126" s="30" t="n">
        <f aca="false">+G127+G128+G129</f>
        <v>0</v>
      </c>
    </row>
    <row r="127" customFormat="false" ht="12" hidden="false" customHeight="true" outlineLevel="0" collapsed="false">
      <c r="A127" s="32" t="s">
        <v>113</v>
      </c>
      <c r="B127" s="107" t="s">
        <v>269</v>
      </c>
      <c r="C127" s="39"/>
      <c r="D127" s="39"/>
      <c r="E127" s="40"/>
      <c r="F127" s="39"/>
      <c r="G127" s="41"/>
    </row>
    <row r="128" customFormat="false" ht="12" hidden="false" customHeight="true" outlineLevel="0" collapsed="false">
      <c r="A128" s="32" t="s">
        <v>115</v>
      </c>
      <c r="B128" s="107" t="s">
        <v>270</v>
      </c>
      <c r="C128" s="39"/>
      <c r="D128" s="39"/>
      <c r="E128" s="40"/>
      <c r="F128" s="39"/>
      <c r="G128" s="41"/>
    </row>
    <row r="129" customFormat="false" ht="12" hidden="false" customHeight="true" outlineLevel="0" collapsed="false">
      <c r="A129" s="93" t="s">
        <v>117</v>
      </c>
      <c r="B129" s="108" t="s">
        <v>271</v>
      </c>
      <c r="C129" s="39"/>
      <c r="D129" s="39" t="n">
        <v>7929</v>
      </c>
      <c r="E129" s="40" t="n">
        <v>7929</v>
      </c>
      <c r="F129" s="39" t="n">
        <v>7929</v>
      </c>
      <c r="G129" s="41"/>
    </row>
    <row r="130" customFormat="false" ht="12" hidden="false" customHeight="true" outlineLevel="0" collapsed="false">
      <c r="A130" s="26" t="s">
        <v>133</v>
      </c>
      <c r="B130" s="106" t="s">
        <v>272</v>
      </c>
      <c r="C130" s="28" t="n">
        <f aca="false">+C131+C132+C134+C133</f>
        <v>0</v>
      </c>
      <c r="D130" s="28" t="n">
        <f aca="false">+D131+D132+D134+D133</f>
        <v>0</v>
      </c>
      <c r="E130" s="29" t="n">
        <f aca="false">+E131+E132+E134+E133</f>
        <v>0</v>
      </c>
      <c r="F130" s="28" t="n">
        <f aca="false">+F131+F132+F134+F133</f>
        <v>0</v>
      </c>
      <c r="G130" s="30" t="n">
        <f aca="false">+G131+G132+G134+G133</f>
        <v>0</v>
      </c>
    </row>
    <row r="131" customFormat="false" ht="12" hidden="false" customHeight="true" outlineLevel="0" collapsed="false">
      <c r="A131" s="32" t="s">
        <v>135</v>
      </c>
      <c r="B131" s="107" t="s">
        <v>273</v>
      </c>
      <c r="C131" s="39"/>
      <c r="D131" s="39"/>
      <c r="E131" s="40"/>
      <c r="F131" s="39"/>
      <c r="G131" s="41"/>
    </row>
    <row r="132" customFormat="false" ht="12" hidden="false" customHeight="true" outlineLevel="0" collapsed="false">
      <c r="A132" s="32" t="s">
        <v>137</v>
      </c>
      <c r="B132" s="107" t="s">
        <v>274</v>
      </c>
      <c r="C132" s="39"/>
      <c r="D132" s="39"/>
      <c r="E132" s="40"/>
      <c r="F132" s="39"/>
      <c r="G132" s="41"/>
    </row>
    <row r="133" customFormat="false" ht="12" hidden="false" customHeight="true" outlineLevel="0" collapsed="false">
      <c r="A133" s="32" t="s">
        <v>139</v>
      </c>
      <c r="B133" s="107" t="s">
        <v>275</v>
      </c>
      <c r="C133" s="39"/>
      <c r="D133" s="39"/>
      <c r="E133" s="40"/>
      <c r="F133" s="39"/>
      <c r="G133" s="41"/>
    </row>
    <row r="134" customFormat="false" ht="12" hidden="false" customHeight="true" outlineLevel="0" collapsed="false">
      <c r="A134" s="93" t="s">
        <v>141</v>
      </c>
      <c r="B134" s="108" t="s">
        <v>276</v>
      </c>
      <c r="C134" s="39"/>
      <c r="D134" s="39"/>
      <c r="E134" s="40"/>
      <c r="F134" s="39"/>
      <c r="G134" s="41"/>
    </row>
    <row r="135" customFormat="false" ht="12" hidden="false" customHeight="true" outlineLevel="0" collapsed="false">
      <c r="A135" s="26" t="s">
        <v>277</v>
      </c>
      <c r="B135" s="106" t="s">
        <v>278</v>
      </c>
      <c r="C135" s="49" t="n">
        <f aca="false">+C136+C137+C138+C139</f>
        <v>0</v>
      </c>
      <c r="D135" s="49" t="n">
        <f aca="false">+D136+D137+D138+D139</f>
        <v>3654</v>
      </c>
      <c r="E135" s="50" t="n">
        <f aca="false">+E136+E137+E138+E139</f>
        <v>3654</v>
      </c>
      <c r="F135" s="49" t="n">
        <f aca="false">+F136+F137+F138+F139</f>
        <v>3654</v>
      </c>
      <c r="G135" s="51" t="n">
        <f aca="false">+G136+G137+G138+G139</f>
        <v>0</v>
      </c>
    </row>
    <row r="136" customFormat="false" ht="12" hidden="false" customHeight="true" outlineLevel="0" collapsed="false">
      <c r="A136" s="32" t="s">
        <v>147</v>
      </c>
      <c r="B136" s="107" t="s">
        <v>279</v>
      </c>
      <c r="C136" s="39"/>
      <c r="D136" s="39"/>
      <c r="E136" s="40"/>
      <c r="F136" s="39"/>
      <c r="G136" s="41"/>
    </row>
    <row r="137" customFormat="false" ht="12" hidden="false" customHeight="true" outlineLevel="0" collapsed="false">
      <c r="A137" s="32" t="s">
        <v>149</v>
      </c>
      <c r="B137" s="107" t="s">
        <v>280</v>
      </c>
      <c r="C137" s="39"/>
      <c r="D137" s="39" t="n">
        <v>3654</v>
      </c>
      <c r="E137" s="40" t="n">
        <v>3654</v>
      </c>
      <c r="F137" s="39" t="n">
        <v>3654</v>
      </c>
      <c r="G137" s="41"/>
    </row>
    <row r="138" customFormat="false" ht="12" hidden="false" customHeight="true" outlineLevel="0" collapsed="false">
      <c r="A138" s="32" t="s">
        <v>151</v>
      </c>
      <c r="B138" s="107" t="s">
        <v>281</v>
      </c>
      <c r="C138" s="39"/>
      <c r="D138" s="39"/>
      <c r="E138" s="40"/>
      <c r="F138" s="39"/>
      <c r="G138" s="41"/>
    </row>
    <row r="139" customFormat="false" ht="12" hidden="false" customHeight="true" outlineLevel="0" collapsed="false">
      <c r="A139" s="93" t="s">
        <v>153</v>
      </c>
      <c r="B139" s="108" t="s">
        <v>282</v>
      </c>
      <c r="C139" s="39"/>
      <c r="D139" s="39"/>
      <c r="E139" s="40"/>
      <c r="F139" s="39"/>
      <c r="G139" s="41"/>
    </row>
    <row r="140" customFormat="false" ht="15" hidden="false" customHeight="true" outlineLevel="0" collapsed="false">
      <c r="A140" s="26" t="s">
        <v>155</v>
      </c>
      <c r="B140" s="106" t="s">
        <v>283</v>
      </c>
      <c r="C140" s="109" t="n">
        <f aca="false">+C141+C142+C143+C144</f>
        <v>0</v>
      </c>
      <c r="D140" s="109" t="n">
        <f aca="false">+D141+D142+D143+D144</f>
        <v>0</v>
      </c>
      <c r="E140" s="110" t="n">
        <f aca="false">+E141+E142+E143+E144</f>
        <v>0</v>
      </c>
      <c r="F140" s="109" t="n">
        <f aca="false">+F141+F142+F143+F144</f>
        <v>0</v>
      </c>
      <c r="G140" s="111" t="n">
        <f aca="false">+G141+G142+G143+G144</f>
        <v>0</v>
      </c>
      <c r="H140" s="112"/>
      <c r="I140" s="113"/>
      <c r="J140" s="113"/>
      <c r="K140" s="113"/>
    </row>
    <row r="141" s="31" customFormat="true" ht="12.95" hidden="false" customHeight="true" outlineLevel="0" collapsed="false">
      <c r="A141" s="32" t="s">
        <v>157</v>
      </c>
      <c r="B141" s="107" t="s">
        <v>284</v>
      </c>
      <c r="C141" s="39"/>
      <c r="D141" s="39"/>
      <c r="E141" s="40"/>
      <c r="F141" s="39"/>
      <c r="G141" s="41"/>
    </row>
    <row r="142" customFormat="false" ht="12.75" hidden="false" customHeight="true" outlineLevel="0" collapsed="false">
      <c r="A142" s="32" t="s">
        <v>159</v>
      </c>
      <c r="B142" s="107" t="s">
        <v>285</v>
      </c>
      <c r="C142" s="39"/>
      <c r="D142" s="39"/>
      <c r="E142" s="40"/>
      <c r="F142" s="39"/>
      <c r="G142" s="41"/>
    </row>
    <row r="143" customFormat="false" ht="12.75" hidden="false" customHeight="true" outlineLevel="0" collapsed="false">
      <c r="A143" s="32" t="s">
        <v>161</v>
      </c>
      <c r="B143" s="107" t="s">
        <v>286</v>
      </c>
      <c r="C143" s="39"/>
      <c r="D143" s="39"/>
      <c r="E143" s="40"/>
      <c r="F143" s="39"/>
      <c r="G143" s="41"/>
    </row>
    <row r="144" customFormat="false" ht="12.75" hidden="false" customHeight="true" outlineLevel="0" collapsed="false">
      <c r="A144" s="32" t="s">
        <v>163</v>
      </c>
      <c r="B144" s="107" t="s">
        <v>287</v>
      </c>
      <c r="C144" s="39"/>
      <c r="D144" s="39"/>
      <c r="E144" s="40"/>
      <c r="F144" s="39"/>
      <c r="G144" s="41"/>
    </row>
    <row r="145" customFormat="false" ht="16.5" hidden="false" customHeight="false" outlineLevel="0" collapsed="false">
      <c r="A145" s="26" t="s">
        <v>165</v>
      </c>
      <c r="B145" s="106" t="s">
        <v>288</v>
      </c>
      <c r="C145" s="114" t="n">
        <f aca="false">+C126+C130+C135+C140</f>
        <v>0</v>
      </c>
      <c r="D145" s="114" t="n">
        <f aca="false">+D126+D130+D135+D140</f>
        <v>11583</v>
      </c>
      <c r="E145" s="115" t="n">
        <f aca="false">+E126+E130+E135+E140</f>
        <v>11583</v>
      </c>
      <c r="F145" s="114" t="n">
        <f aca="false">+F126+F130+F135+F140</f>
        <v>11583</v>
      </c>
      <c r="G145" s="116" t="n">
        <f aca="false">+G126+G130+G135+G140</f>
        <v>0</v>
      </c>
    </row>
    <row r="146" customFormat="false" ht="16.5" hidden="false" customHeight="false" outlineLevel="0" collapsed="false">
      <c r="A146" s="117" t="s">
        <v>289</v>
      </c>
      <c r="B146" s="118" t="s">
        <v>290</v>
      </c>
      <c r="C146" s="114" t="n">
        <f aca="false">+C125+C145</f>
        <v>221478</v>
      </c>
      <c r="D146" s="114" t="n">
        <f aca="false">+D125+D145</f>
        <v>269735</v>
      </c>
      <c r="E146" s="115" t="n">
        <f aca="false">+E125+E145</f>
        <v>243917</v>
      </c>
      <c r="F146" s="114" t="n">
        <f aca="false">+F125+F145</f>
        <v>232599</v>
      </c>
      <c r="G146" s="116" t="n">
        <f aca="false">+G125+G145</f>
        <v>11318</v>
      </c>
    </row>
    <row r="148" customFormat="false" ht="18.75" hidden="false" customHeight="true" outlineLevel="0" collapsed="false">
      <c r="A148" s="119" t="s">
        <v>291</v>
      </c>
      <c r="B148" s="119"/>
      <c r="C148" s="119"/>
      <c r="D148" s="119"/>
      <c r="E148" s="119"/>
      <c r="F148" s="119"/>
      <c r="G148" s="119"/>
    </row>
    <row r="149" customFormat="false" ht="13.5" hidden="false" customHeight="true" outlineLevel="0" collapsed="false">
      <c r="A149" s="120" t="s">
        <v>292</v>
      </c>
      <c r="B149" s="120"/>
      <c r="C149" s="11"/>
      <c r="G149" s="121" t="s">
        <v>40</v>
      </c>
    </row>
    <row r="150" customFormat="false" ht="21.75" hidden="false" customHeight="false" outlineLevel="0" collapsed="false">
      <c r="A150" s="26" t="n">
        <v>1</v>
      </c>
      <c r="B150" s="100" t="s">
        <v>293</v>
      </c>
      <c r="C150" s="28" t="n">
        <f aca="false">+C61-C125</f>
        <v>-18404</v>
      </c>
      <c r="D150" s="28" t="n">
        <f aca="false">+D61-D125</f>
        <v>-14750</v>
      </c>
      <c r="E150" s="28" t="n">
        <f aca="false">+E61-E125</f>
        <v>6221</v>
      </c>
      <c r="F150" s="28" t="n">
        <f aca="false">+F61-F125</f>
        <v>6221</v>
      </c>
      <c r="G150" s="122" t="n">
        <f aca="false">+G61-G125</f>
        <v>0</v>
      </c>
    </row>
    <row r="151" customFormat="false" ht="21.75" hidden="false" customHeight="false" outlineLevel="0" collapsed="false">
      <c r="A151" s="26" t="s">
        <v>69</v>
      </c>
      <c r="B151" s="100" t="s">
        <v>294</v>
      </c>
      <c r="C151" s="28" t="n">
        <f aca="false">+C84-C145</f>
        <v>18404</v>
      </c>
      <c r="D151" s="28" t="n">
        <f aca="false">+D84-D145</f>
        <v>14750</v>
      </c>
      <c r="E151" s="28" t="n">
        <f aca="false">+E84-E145</f>
        <v>19337</v>
      </c>
      <c r="F151" s="28" t="n">
        <f aca="false">+F84-F145</f>
        <v>19337</v>
      </c>
      <c r="G151" s="122" t="n">
        <f aca="false">+G84-G145</f>
        <v>0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G1"/>
    <mergeCell ref="A3:A4"/>
    <mergeCell ref="B3:B4"/>
    <mergeCell ref="C3:G3"/>
    <mergeCell ref="A87:G87"/>
    <mergeCell ref="A89:A90"/>
    <mergeCell ref="B89:B90"/>
    <mergeCell ref="C89:G89"/>
    <mergeCell ref="A148:G14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urakeresztúr Község Önkormányzat 
2015. ÉVI ZÁRSZÁMADÁSÁNAK PÉNZÜGYI MÉRLEGE&amp;R&amp;11 1.1. melléklet a 6/2016. (V.20.) önkormányzati rendelethez</oddHeader>
    <oddFooter/>
  </headerFooter>
  <rowBreaks count="1" manualBreakCount="1">
    <brk id="8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2" width="71.15"/>
    <col collapsed="false" customWidth="true" hidden="false" outlineLevel="0" max="2" min="2" style="643" width="6.15"/>
    <col collapsed="false" customWidth="true" hidden="false" outlineLevel="0" max="3" min="3" style="644" width="17.99"/>
    <col collapsed="false" customWidth="false" hidden="false" outlineLevel="0" max="257" min="4" style="644" width="9.32"/>
  </cols>
  <sheetData>
    <row r="1" customFormat="false" ht="32.25" hidden="false" customHeight="true" outlineLevel="0" collapsed="false">
      <c r="A1" s="645" t="s">
        <v>712</v>
      </c>
      <c r="B1" s="645"/>
      <c r="C1" s="645"/>
    </row>
    <row r="2" customFormat="false" ht="15.75" hidden="false" customHeight="false" outlineLevel="0" collapsed="false">
      <c r="A2" s="646" t="str">
        <f aca="false">+CONCATENATE(LEFT(ÖSSZEFÜGGÉSEK!A4,4),". év")</f>
        <v>2015. év</v>
      </c>
      <c r="B2" s="646"/>
      <c r="C2" s="646"/>
    </row>
    <row r="3" customFormat="false" ht="12.75" hidden="false" customHeight="true" outlineLevel="0" collapsed="false">
      <c r="A3" s="645" t="s">
        <v>713</v>
      </c>
      <c r="B3" s="645"/>
      <c r="C3" s="645"/>
    </row>
    <row r="4" customFormat="false" ht="13.5" hidden="false" customHeight="false" outlineLevel="0" collapsed="false">
      <c r="B4" s="647" t="s">
        <v>602</v>
      </c>
      <c r="C4" s="647"/>
    </row>
    <row r="5" s="650" customFormat="true" ht="31.5" hidden="false" customHeight="true" outlineLevel="0" collapsed="false">
      <c r="A5" s="648" t="s">
        <v>714</v>
      </c>
      <c r="B5" s="610" t="s">
        <v>604</v>
      </c>
      <c r="C5" s="649" t="s">
        <v>715</v>
      </c>
    </row>
    <row r="6" s="650" customFormat="true" ht="12.75" hidden="false" customHeight="false" outlineLevel="0" collapsed="false">
      <c r="A6" s="648"/>
      <c r="B6" s="610"/>
      <c r="C6" s="649"/>
    </row>
    <row r="7" s="654" customFormat="true" ht="13.5" hidden="false" customHeight="false" outlineLevel="0" collapsed="false">
      <c r="A7" s="651" t="s">
        <v>48</v>
      </c>
      <c r="B7" s="652" t="s">
        <v>49</v>
      </c>
      <c r="C7" s="653" t="s">
        <v>50</v>
      </c>
    </row>
    <row r="8" customFormat="false" ht="15.75" hidden="false" customHeight="true" outlineLevel="0" collapsed="false">
      <c r="A8" s="623" t="s">
        <v>716</v>
      </c>
      <c r="B8" s="655" t="s">
        <v>611</v>
      </c>
      <c r="C8" s="656" t="n">
        <v>1007774</v>
      </c>
    </row>
    <row r="9" customFormat="false" ht="15.75" hidden="false" customHeight="true" outlineLevel="0" collapsed="false">
      <c r="A9" s="623" t="s">
        <v>717</v>
      </c>
      <c r="B9" s="624" t="s">
        <v>613</v>
      </c>
      <c r="C9" s="656"/>
    </row>
    <row r="10" customFormat="false" ht="15.75" hidden="false" customHeight="true" outlineLevel="0" collapsed="false">
      <c r="A10" s="623" t="s">
        <v>718</v>
      </c>
      <c r="B10" s="624" t="s">
        <v>615</v>
      </c>
      <c r="C10" s="656" t="n">
        <v>15910</v>
      </c>
    </row>
    <row r="11" customFormat="false" ht="15.75" hidden="false" customHeight="true" outlineLevel="0" collapsed="false">
      <c r="A11" s="623" t="s">
        <v>719</v>
      </c>
      <c r="B11" s="624" t="s">
        <v>617</v>
      </c>
      <c r="C11" s="657" t="n">
        <v>-266475</v>
      </c>
    </row>
    <row r="12" customFormat="false" ht="15.75" hidden="false" customHeight="true" outlineLevel="0" collapsed="false">
      <c r="A12" s="623" t="s">
        <v>720</v>
      </c>
      <c r="B12" s="624" t="s">
        <v>619</v>
      </c>
      <c r="C12" s="657"/>
    </row>
    <row r="13" customFormat="false" ht="15.75" hidden="false" customHeight="true" outlineLevel="0" collapsed="false">
      <c r="A13" s="623" t="s">
        <v>721</v>
      </c>
      <c r="B13" s="624" t="s">
        <v>621</v>
      </c>
      <c r="C13" s="657" t="n">
        <v>-8771</v>
      </c>
    </row>
    <row r="14" customFormat="false" ht="15.75" hidden="false" customHeight="true" outlineLevel="0" collapsed="false">
      <c r="A14" s="623" t="s">
        <v>722</v>
      </c>
      <c r="B14" s="624" t="s">
        <v>623</v>
      </c>
      <c r="C14" s="658" t="n">
        <f aca="false">+C8+C9+C10+C11+C12+C13</f>
        <v>748438</v>
      </c>
    </row>
    <row r="15" customFormat="false" ht="15.75" hidden="false" customHeight="true" outlineLevel="0" collapsed="false">
      <c r="A15" s="623" t="s">
        <v>723</v>
      </c>
      <c r="B15" s="624" t="s">
        <v>625</v>
      </c>
      <c r="C15" s="659" t="n">
        <v>435</v>
      </c>
    </row>
    <row r="16" customFormat="false" ht="15.75" hidden="false" customHeight="true" outlineLevel="0" collapsed="false">
      <c r="A16" s="623" t="s">
        <v>724</v>
      </c>
      <c r="B16" s="624" t="s">
        <v>627</v>
      </c>
      <c r="C16" s="657" t="n">
        <v>4587</v>
      </c>
    </row>
    <row r="17" customFormat="false" ht="15.75" hidden="false" customHeight="true" outlineLevel="0" collapsed="false">
      <c r="A17" s="623" t="s">
        <v>725</v>
      </c>
      <c r="B17" s="624" t="s">
        <v>289</v>
      </c>
      <c r="C17" s="657" t="n">
        <v>1151</v>
      </c>
    </row>
    <row r="18" customFormat="false" ht="15.75" hidden="false" customHeight="true" outlineLevel="0" collapsed="false">
      <c r="A18" s="623" t="s">
        <v>726</v>
      </c>
      <c r="B18" s="624" t="s">
        <v>311</v>
      </c>
      <c r="C18" s="658" t="n">
        <f aca="false">+C15+C16+C17</f>
        <v>6173</v>
      </c>
    </row>
    <row r="19" s="660" customFormat="true" ht="15.75" hidden="false" customHeight="true" outlineLevel="0" collapsed="false">
      <c r="A19" s="623" t="s">
        <v>727</v>
      </c>
      <c r="B19" s="624" t="s">
        <v>312</v>
      </c>
      <c r="C19" s="657"/>
    </row>
    <row r="20" customFormat="false" ht="15.75" hidden="false" customHeight="true" outlineLevel="0" collapsed="false">
      <c r="A20" s="623" t="s">
        <v>728</v>
      </c>
      <c r="B20" s="624" t="s">
        <v>313</v>
      </c>
      <c r="C20" s="657" t="n">
        <v>17715</v>
      </c>
    </row>
    <row r="21" customFormat="false" ht="15.75" hidden="false" customHeight="true" outlineLevel="0" collapsed="false">
      <c r="A21" s="661" t="s">
        <v>729</v>
      </c>
      <c r="B21" s="635" t="s">
        <v>316</v>
      </c>
      <c r="C21" s="662" t="n">
        <f aca="false">+C14+C18+C19+C20</f>
        <v>772326</v>
      </c>
    </row>
    <row r="22" customFormat="false" ht="15.75" hidden="false" customHeight="false" outlineLevel="0" collapsed="false">
      <c r="A22" s="638"/>
      <c r="B22" s="607"/>
      <c r="C22" s="639"/>
      <c r="D22" s="639"/>
      <c r="E22" s="639"/>
    </row>
    <row r="23" customFormat="false" ht="15.75" hidden="false" customHeight="false" outlineLevel="0" collapsed="false">
      <c r="A23" s="638"/>
      <c r="B23" s="607"/>
      <c r="C23" s="639"/>
      <c r="D23" s="639"/>
      <c r="E23" s="639"/>
    </row>
    <row r="24" customFormat="false" ht="15.75" hidden="false" customHeight="false" outlineLevel="0" collapsed="false">
      <c r="A24" s="607"/>
      <c r="B24" s="607"/>
      <c r="C24" s="639"/>
      <c r="D24" s="639"/>
      <c r="E24" s="639"/>
    </row>
    <row r="25" customFormat="false" ht="15.75" hidden="false" customHeight="false" outlineLevel="0" collapsed="false">
      <c r="A25" s="663"/>
      <c r="B25" s="663"/>
      <c r="C25" s="663"/>
      <c r="D25" s="664"/>
      <c r="E25" s="664"/>
    </row>
    <row r="26" customFormat="false" ht="15.75" hidden="false" customHeight="false" outlineLevel="0" collapsed="false">
      <c r="A26" s="663"/>
      <c r="B26" s="663"/>
      <c r="C26" s="663"/>
      <c r="D26" s="664"/>
      <c r="E26" s="664"/>
    </row>
  </sheetData>
  <mergeCells count="9">
    <mergeCell ref="A1:C1"/>
    <mergeCell ref="A2:C2"/>
    <mergeCell ref="A3:C3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597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urakeresztúr Község Önkormányzat&amp;R7.2. tájékoztató tábla a 6/2016. (V.20.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65" width="58.82"/>
    <col collapsed="false" customWidth="true" hidden="false" outlineLevel="0" max="2" min="2" style="665" width="6.82"/>
    <col collapsed="false" customWidth="true" hidden="false" outlineLevel="0" max="3" min="3" style="665" width="17.15"/>
    <col collapsed="false" customWidth="true" hidden="false" outlineLevel="0" max="4" min="4" style="665" width="19.15"/>
    <col collapsed="false" customWidth="false" hidden="false" outlineLevel="0" max="257" min="5" style="665" width="11.99"/>
  </cols>
  <sheetData>
    <row r="1" customFormat="false" ht="48" hidden="false" customHeight="true" outlineLevel="0" collapsed="false">
      <c r="A1" s="666" t="str">
        <f aca="false">+CONCATENATE("VAGYONKIMUTATÁS",CHAR(10),"az érték nélkül nyilvántartott eszközökről",CHAR(10),LEFT(ÖSSZEFÜGGÉSEK!A4,4),".")</f>
        <v>VAGYONKIMUTATÁS
az érték nélkül nyilvántartott eszközökről
2015.</v>
      </c>
      <c r="B1" s="666"/>
      <c r="C1" s="666"/>
      <c r="D1" s="666"/>
    </row>
    <row r="2" customFormat="false" ht="19.5" hidden="false" customHeight="true" outlineLevel="0" collapsed="false">
      <c r="A2" s="666" t="s">
        <v>713</v>
      </c>
      <c r="B2" s="666"/>
      <c r="C2" s="666"/>
      <c r="D2" s="666"/>
    </row>
    <row r="3" customFormat="false" ht="16.5" hidden="false" customHeight="false" outlineLevel="0" collapsed="false"/>
    <row r="4" customFormat="false" ht="43.5" hidden="false" customHeight="true" outlineLevel="0" collapsed="false">
      <c r="A4" s="667" t="s">
        <v>299</v>
      </c>
      <c r="B4" s="668" t="s">
        <v>604</v>
      </c>
      <c r="C4" s="669" t="s">
        <v>730</v>
      </c>
      <c r="D4" s="670" t="s">
        <v>731</v>
      </c>
    </row>
    <row r="5" customFormat="false" ht="16.5" hidden="false" customHeight="false" outlineLevel="0" collapsed="false">
      <c r="A5" s="671" t="s">
        <v>48</v>
      </c>
      <c r="B5" s="672" t="s">
        <v>49</v>
      </c>
      <c r="C5" s="672" t="s">
        <v>50</v>
      </c>
      <c r="D5" s="673" t="s">
        <v>51</v>
      </c>
    </row>
    <row r="6" customFormat="false" ht="15.75" hidden="false" customHeight="true" outlineLevel="0" collapsed="false">
      <c r="A6" s="674" t="s">
        <v>732</v>
      </c>
      <c r="B6" s="675" t="s">
        <v>55</v>
      </c>
      <c r="C6" s="676" t="n">
        <v>45</v>
      </c>
      <c r="D6" s="677" t="n">
        <v>31638</v>
      </c>
    </row>
    <row r="7" customFormat="false" ht="15.75" hidden="false" customHeight="true" outlineLevel="0" collapsed="false">
      <c r="A7" s="674" t="s">
        <v>733</v>
      </c>
      <c r="B7" s="678" t="s">
        <v>69</v>
      </c>
      <c r="C7" s="679"/>
      <c r="D7" s="680"/>
    </row>
    <row r="8" customFormat="false" ht="15.75" hidden="false" customHeight="true" outlineLevel="0" collapsed="false">
      <c r="A8" s="674" t="s">
        <v>734</v>
      </c>
      <c r="B8" s="678" t="s">
        <v>83</v>
      </c>
      <c r="C8" s="679" t="n">
        <v>112</v>
      </c>
      <c r="D8" s="680" t="n">
        <v>3794</v>
      </c>
    </row>
    <row r="9" customFormat="false" ht="15.75" hidden="false" customHeight="true" outlineLevel="0" collapsed="false">
      <c r="A9" s="681" t="s">
        <v>735</v>
      </c>
      <c r="B9" s="682" t="s">
        <v>266</v>
      </c>
      <c r="C9" s="683"/>
      <c r="D9" s="684"/>
    </row>
    <row r="10" customFormat="false" ht="15.75" hidden="false" customHeight="true" outlineLevel="0" collapsed="false">
      <c r="A10" s="685" t="s">
        <v>736</v>
      </c>
      <c r="B10" s="686" t="s">
        <v>111</v>
      </c>
      <c r="C10" s="687"/>
      <c r="D10" s="688" t="n">
        <f aca="false">+D11+D12+D13+D14</f>
        <v>0</v>
      </c>
    </row>
    <row r="11" customFormat="false" ht="15.75" hidden="false" customHeight="true" outlineLevel="0" collapsed="false">
      <c r="A11" s="689" t="s">
        <v>737</v>
      </c>
      <c r="B11" s="675" t="s">
        <v>133</v>
      </c>
      <c r="C11" s="676"/>
      <c r="D11" s="677"/>
    </row>
    <row r="12" customFormat="false" ht="15.75" hidden="false" customHeight="true" outlineLevel="0" collapsed="false">
      <c r="A12" s="674" t="s">
        <v>738</v>
      </c>
      <c r="B12" s="678" t="s">
        <v>277</v>
      </c>
      <c r="C12" s="679"/>
      <c r="D12" s="680"/>
    </row>
    <row r="13" customFormat="false" ht="15.75" hidden="false" customHeight="true" outlineLevel="0" collapsed="false">
      <c r="A13" s="674" t="s">
        <v>739</v>
      </c>
      <c r="B13" s="678" t="s">
        <v>155</v>
      </c>
      <c r="C13" s="679"/>
      <c r="D13" s="680"/>
    </row>
    <row r="14" customFormat="false" ht="15.75" hidden="false" customHeight="true" outlineLevel="0" collapsed="false">
      <c r="A14" s="681" t="s">
        <v>740</v>
      </c>
      <c r="B14" s="682" t="s">
        <v>165</v>
      </c>
      <c r="C14" s="683"/>
      <c r="D14" s="684"/>
    </row>
    <row r="15" customFormat="false" ht="15.75" hidden="false" customHeight="true" outlineLevel="0" collapsed="false">
      <c r="A15" s="685" t="s">
        <v>741</v>
      </c>
      <c r="B15" s="686" t="s">
        <v>289</v>
      </c>
      <c r="C15" s="687"/>
      <c r="D15" s="688" t="n">
        <f aca="false">+D16+D17+D18</f>
        <v>0</v>
      </c>
    </row>
    <row r="16" customFormat="false" ht="15.75" hidden="false" customHeight="true" outlineLevel="0" collapsed="false">
      <c r="A16" s="689" t="s">
        <v>742</v>
      </c>
      <c r="B16" s="675" t="s">
        <v>311</v>
      </c>
      <c r="C16" s="676"/>
      <c r="D16" s="677"/>
    </row>
    <row r="17" customFormat="false" ht="15.75" hidden="false" customHeight="true" outlineLevel="0" collapsed="false">
      <c r="A17" s="674" t="s">
        <v>743</v>
      </c>
      <c r="B17" s="678" t="s">
        <v>312</v>
      </c>
      <c r="C17" s="679"/>
      <c r="D17" s="680"/>
    </row>
    <row r="18" customFormat="false" ht="15.75" hidden="false" customHeight="true" outlineLevel="0" collapsed="false">
      <c r="A18" s="681" t="s">
        <v>744</v>
      </c>
      <c r="B18" s="682" t="s">
        <v>313</v>
      </c>
      <c r="C18" s="683"/>
      <c r="D18" s="684"/>
    </row>
    <row r="19" customFormat="false" ht="15.75" hidden="false" customHeight="true" outlineLevel="0" collapsed="false">
      <c r="A19" s="685" t="s">
        <v>745</v>
      </c>
      <c r="B19" s="686" t="s">
        <v>316</v>
      </c>
      <c r="C19" s="687"/>
      <c r="D19" s="688" t="n">
        <f aca="false">+D20+D21+D22</f>
        <v>0</v>
      </c>
    </row>
    <row r="20" customFormat="false" ht="15.75" hidden="false" customHeight="true" outlineLevel="0" collapsed="false">
      <c r="A20" s="689" t="s">
        <v>746</v>
      </c>
      <c r="B20" s="675" t="s">
        <v>319</v>
      </c>
      <c r="C20" s="676"/>
      <c r="D20" s="677"/>
    </row>
    <row r="21" customFormat="false" ht="15.75" hidden="false" customHeight="true" outlineLevel="0" collapsed="false">
      <c r="A21" s="674" t="s">
        <v>747</v>
      </c>
      <c r="B21" s="678" t="s">
        <v>322</v>
      </c>
      <c r="C21" s="679"/>
      <c r="D21" s="680"/>
    </row>
    <row r="22" customFormat="false" ht="15.75" hidden="false" customHeight="true" outlineLevel="0" collapsed="false">
      <c r="A22" s="674" t="s">
        <v>748</v>
      </c>
      <c r="B22" s="678" t="s">
        <v>325</v>
      </c>
      <c r="C22" s="679"/>
      <c r="D22" s="680"/>
    </row>
    <row r="23" customFormat="false" ht="15.75" hidden="false" customHeight="true" outlineLevel="0" collapsed="false">
      <c r="A23" s="674" t="s">
        <v>749</v>
      </c>
      <c r="B23" s="678" t="s">
        <v>328</v>
      </c>
      <c r="C23" s="679"/>
      <c r="D23" s="680"/>
    </row>
    <row r="24" customFormat="false" ht="15.75" hidden="false" customHeight="true" outlineLevel="0" collapsed="false">
      <c r="A24" s="674"/>
      <c r="B24" s="678" t="s">
        <v>331</v>
      </c>
      <c r="C24" s="679"/>
      <c r="D24" s="680"/>
    </row>
    <row r="25" customFormat="false" ht="15.75" hidden="false" customHeight="true" outlineLevel="0" collapsed="false">
      <c r="A25" s="674"/>
      <c r="B25" s="678" t="s">
        <v>334</v>
      </c>
      <c r="C25" s="679"/>
      <c r="D25" s="680"/>
    </row>
    <row r="26" customFormat="false" ht="15.75" hidden="false" customHeight="true" outlineLevel="0" collapsed="false">
      <c r="A26" s="674"/>
      <c r="B26" s="678" t="s">
        <v>337</v>
      </c>
      <c r="C26" s="679"/>
      <c r="D26" s="680"/>
    </row>
    <row r="27" customFormat="false" ht="15.75" hidden="false" customHeight="true" outlineLevel="0" collapsed="false">
      <c r="A27" s="674"/>
      <c r="B27" s="678" t="s">
        <v>339</v>
      </c>
      <c r="C27" s="679"/>
      <c r="D27" s="680"/>
    </row>
    <row r="28" customFormat="false" ht="15.75" hidden="false" customHeight="true" outlineLevel="0" collapsed="false">
      <c r="A28" s="674"/>
      <c r="B28" s="678" t="s">
        <v>342</v>
      </c>
      <c r="C28" s="679"/>
      <c r="D28" s="680"/>
    </row>
    <row r="29" customFormat="false" ht="15.75" hidden="false" customHeight="true" outlineLevel="0" collapsed="false">
      <c r="A29" s="674"/>
      <c r="B29" s="678" t="s">
        <v>345</v>
      </c>
      <c r="C29" s="679"/>
      <c r="D29" s="680"/>
    </row>
    <row r="30" customFormat="false" ht="15.75" hidden="false" customHeight="true" outlineLevel="0" collapsed="false">
      <c r="A30" s="674"/>
      <c r="B30" s="678" t="s">
        <v>348</v>
      </c>
      <c r="C30" s="679"/>
      <c r="D30" s="680"/>
    </row>
    <row r="31" customFormat="false" ht="15.75" hidden="false" customHeight="true" outlineLevel="0" collapsed="false">
      <c r="A31" s="674"/>
      <c r="B31" s="678" t="s">
        <v>379</v>
      </c>
      <c r="C31" s="679"/>
      <c r="D31" s="680"/>
    </row>
    <row r="32" customFormat="false" ht="15.75" hidden="false" customHeight="true" outlineLevel="0" collapsed="false">
      <c r="A32" s="674"/>
      <c r="B32" s="678" t="s">
        <v>382</v>
      </c>
      <c r="C32" s="679"/>
      <c r="D32" s="680"/>
    </row>
    <row r="33" customFormat="false" ht="15.75" hidden="false" customHeight="true" outlineLevel="0" collapsed="false">
      <c r="A33" s="674"/>
      <c r="B33" s="678" t="s">
        <v>383</v>
      </c>
      <c r="C33" s="679"/>
      <c r="D33" s="680"/>
    </row>
    <row r="34" customFormat="false" ht="15.75" hidden="false" customHeight="true" outlineLevel="0" collapsed="false">
      <c r="A34" s="674"/>
      <c r="B34" s="678" t="s">
        <v>500</v>
      </c>
      <c r="C34" s="679"/>
      <c r="D34" s="680"/>
    </row>
    <row r="35" customFormat="false" ht="15.75" hidden="false" customHeight="true" outlineLevel="0" collapsed="false">
      <c r="A35" s="674"/>
      <c r="B35" s="678" t="s">
        <v>501</v>
      </c>
      <c r="C35" s="679"/>
      <c r="D35" s="680"/>
    </row>
    <row r="36" customFormat="false" ht="15.75" hidden="false" customHeight="true" outlineLevel="0" collapsed="false">
      <c r="A36" s="674"/>
      <c r="B36" s="678" t="s">
        <v>502</v>
      </c>
      <c r="C36" s="679"/>
      <c r="D36" s="680"/>
    </row>
    <row r="37" customFormat="false" ht="15.75" hidden="false" customHeight="true" outlineLevel="0" collapsed="false">
      <c r="A37" s="674"/>
      <c r="B37" s="678" t="s">
        <v>651</v>
      </c>
      <c r="C37" s="679"/>
      <c r="D37" s="680"/>
    </row>
    <row r="38" customFormat="false" ht="15.75" hidden="false" customHeight="true" outlineLevel="0" collapsed="false">
      <c r="A38" s="681"/>
      <c r="B38" s="682" t="s">
        <v>653</v>
      </c>
      <c r="C38" s="683"/>
      <c r="D38" s="684"/>
    </row>
    <row r="39" customFormat="false" ht="15.75" hidden="false" customHeight="true" outlineLevel="0" collapsed="false">
      <c r="A39" s="690" t="s">
        <v>750</v>
      </c>
      <c r="B39" s="690"/>
      <c r="C39" s="691"/>
      <c r="D39" s="688" t="n">
        <f aca="false">+D6+D7+D8+D9+D10+D15+D19+D23+D24+D25+D26+D27+D28+D29+D30+D31+D32+D33+D34+D35+D36+D37+D38</f>
        <v>35432</v>
      </c>
      <c r="F39" s="692"/>
    </row>
    <row r="40" customFormat="false" ht="15.75" hidden="false" customHeight="false" outlineLevel="0" collapsed="false">
      <c r="A40" s="693"/>
    </row>
    <row r="41" customFormat="false" ht="15.75" hidden="false" customHeight="false" outlineLevel="0" collapsed="false">
      <c r="A41" s="694"/>
      <c r="B41" s="695"/>
      <c r="C41" s="696"/>
      <c r="D41" s="696"/>
    </row>
    <row r="42" customFormat="false" ht="15.75" hidden="false" customHeight="false" outlineLevel="0" collapsed="false">
      <c r="A42" s="694"/>
      <c r="B42" s="695"/>
      <c r="C42" s="697"/>
      <c r="D42" s="697"/>
    </row>
    <row r="43" customFormat="false" ht="15.75" hidden="false" customHeight="false" outlineLevel="0" collapsed="false">
      <c r="A43" s="695"/>
      <c r="B43" s="695"/>
      <c r="C43" s="696"/>
      <c r="D43" s="696"/>
    </row>
    <row r="44" customFormat="false" ht="15.75" hidden="false" customHeight="false" outlineLevel="0" collapsed="false">
      <c r="A44" s="698"/>
      <c r="B44" s="698"/>
    </row>
    <row r="45" customFormat="false" ht="15.75" hidden="false" customHeight="false" outlineLevel="0" collapsed="false">
      <c r="A45" s="698"/>
      <c r="B45" s="698"/>
      <c r="C45" s="698"/>
    </row>
  </sheetData>
  <mergeCells count="5">
    <mergeCell ref="A1:D1"/>
    <mergeCell ref="A2:D2"/>
    <mergeCell ref="A39:B39"/>
    <mergeCell ref="C41:D41"/>
    <mergeCell ref="C43:D43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urakeresztúr Község Önkormányzat&amp;R&amp;"Times New Roman,Regular"7.3. tájékoztató tábla a 6/2016. (V.20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5.99"/>
    <col collapsed="false" customWidth="true" hidden="false" outlineLevel="0" max="2" min="2" style="231" width="33.82"/>
    <col collapsed="false" customWidth="true" hidden="false" outlineLevel="0" max="3" min="3" style="231" width="13.99"/>
    <col collapsed="false" customWidth="true" hidden="false" outlineLevel="0" max="4" min="4" style="231" width="14.65"/>
    <col collapsed="false" customWidth="true" hidden="false" outlineLevel="0" max="5" min="5" style="231" width="14.49"/>
    <col collapsed="false" customWidth="true" hidden="false" outlineLevel="0" max="6" min="6" style="231" width="14.65"/>
    <col collapsed="false" customWidth="false" hidden="false" outlineLevel="0" max="257" min="7" style="231" width="9.32"/>
  </cols>
  <sheetData>
    <row r="1" customFormat="false" ht="15" hidden="false" customHeight="false" outlineLevel="0" collapsed="false">
      <c r="F1" s="699" t="str">
        <f aca="false">+CONCATENATE("8. sz. tájékoztató tábla a 6/",LEFT(ÖSSZEFÜGGÉSEK!A4,4)+1,".(V.20.)  önkormányzati rendelethez")</f>
        <v>8. sz. tájékoztató tábla a 6/2016.(V.20.)  önkormányzati rendelethez</v>
      </c>
    </row>
    <row r="2" customFormat="false" ht="14.25" hidden="false" customHeight="false" outlineLevel="0" collapsed="false">
      <c r="A2" s="700"/>
      <c r="B2" s="700"/>
      <c r="C2" s="700"/>
      <c r="D2" s="700"/>
      <c r="E2" s="700"/>
      <c r="F2" s="700"/>
    </row>
    <row r="3" customFormat="false" ht="33.75" hidden="false" customHeight="true" outlineLevel="0" collapsed="false">
      <c r="A3" s="701" t="s">
        <v>751</v>
      </c>
      <c r="B3" s="701"/>
      <c r="C3" s="701"/>
      <c r="D3" s="701"/>
      <c r="E3" s="701"/>
      <c r="F3" s="701"/>
    </row>
    <row r="4" customFormat="false" ht="13.5" hidden="false" customHeight="false" outlineLevel="0" collapsed="false">
      <c r="F4" s="702"/>
    </row>
    <row r="5" s="708" customFormat="true" ht="43.5" hidden="false" customHeight="true" outlineLevel="0" collapsed="false">
      <c r="A5" s="703" t="s">
        <v>490</v>
      </c>
      <c r="B5" s="704" t="s">
        <v>299</v>
      </c>
      <c r="C5" s="705" t="s">
        <v>752</v>
      </c>
      <c r="D5" s="706" t="s">
        <v>753</v>
      </c>
      <c r="E5" s="706" t="s">
        <v>754</v>
      </c>
      <c r="F5" s="707" t="s">
        <v>417</v>
      </c>
    </row>
    <row r="6" customFormat="false" ht="28.5" hidden="false" customHeight="true" outlineLevel="0" collapsed="false">
      <c r="A6" s="709" t="s">
        <v>55</v>
      </c>
      <c r="B6" s="710" t="str">
        <f aca="false">+CONCATENATE("Pénzkészlet ",LEFT(ÖSSZEFÜGGÉSEK!A4,4),". január 1-jén",CHAR(10),"ebből:")</f>
        <v>Pénzkészlet 2015. január 1-jén
ebből:</v>
      </c>
      <c r="C6" s="711" t="n">
        <f aca="false">C7+C8</f>
        <v>15455</v>
      </c>
      <c r="D6" s="711" t="n">
        <f aca="false">D7+D8</f>
        <v>1693</v>
      </c>
      <c r="E6" s="711" t="n">
        <f aca="false">E7+E8</f>
        <v>942</v>
      </c>
      <c r="F6" s="711" t="n">
        <f aca="false">F7+F8</f>
        <v>18090</v>
      </c>
    </row>
    <row r="7" customFormat="false" ht="18" hidden="false" customHeight="true" outlineLevel="0" collapsed="false">
      <c r="A7" s="712" t="s">
        <v>69</v>
      </c>
      <c r="B7" s="713" t="s">
        <v>755</v>
      </c>
      <c r="C7" s="714" t="n">
        <v>15125</v>
      </c>
      <c r="D7" s="714" t="n">
        <v>1610</v>
      </c>
      <c r="E7" s="714" t="n">
        <v>863</v>
      </c>
      <c r="F7" s="714" t="n">
        <v>17598</v>
      </c>
    </row>
    <row r="8" customFormat="false" ht="33.75" hidden="false" customHeight="true" outlineLevel="0" collapsed="false">
      <c r="A8" s="712" t="s">
        <v>83</v>
      </c>
      <c r="B8" s="715" t="s">
        <v>756</v>
      </c>
      <c r="C8" s="714" t="n">
        <v>330</v>
      </c>
      <c r="D8" s="714" t="n">
        <v>83</v>
      </c>
      <c r="E8" s="714" t="n">
        <v>79</v>
      </c>
      <c r="F8" s="714" t="n">
        <v>492</v>
      </c>
    </row>
    <row r="9" customFormat="false" ht="18" hidden="false" customHeight="true" outlineLevel="0" collapsed="false">
      <c r="A9" s="712" t="s">
        <v>266</v>
      </c>
      <c r="B9" s="716" t="s">
        <v>757</v>
      </c>
      <c r="C9" s="714" t="n">
        <v>251047</v>
      </c>
      <c r="D9" s="714" t="n">
        <v>39128</v>
      </c>
      <c r="E9" s="714" t="n">
        <v>32807</v>
      </c>
      <c r="F9" s="714" t="n">
        <v>322982</v>
      </c>
      <c r="G9" s="717"/>
    </row>
    <row r="10" customFormat="false" ht="18" hidden="false" customHeight="true" outlineLevel="0" collapsed="false">
      <c r="A10" s="718" t="s">
        <v>111</v>
      </c>
      <c r="B10" s="719" t="s">
        <v>758</v>
      </c>
      <c r="C10" s="720" t="n">
        <v>243036</v>
      </c>
      <c r="D10" s="720" t="n">
        <v>40028</v>
      </c>
      <c r="E10" s="720" t="n">
        <v>32764</v>
      </c>
      <c r="F10" s="720" t="n">
        <v>315828</v>
      </c>
      <c r="G10" s="717"/>
    </row>
    <row r="11" customFormat="false" ht="18" hidden="false" customHeight="true" outlineLevel="0" collapsed="false">
      <c r="A11" s="721" t="s">
        <v>133</v>
      </c>
      <c r="B11" s="722" t="s">
        <v>759</v>
      </c>
      <c r="C11" s="723" t="n">
        <v>119</v>
      </c>
      <c r="D11" s="723"/>
      <c r="E11" s="723" t="n">
        <v>-19</v>
      </c>
      <c r="F11" s="723" t="n">
        <v>100</v>
      </c>
    </row>
    <row r="12" customFormat="false" ht="25.5" hidden="false" customHeight="true" outlineLevel="0" collapsed="false">
      <c r="A12" s="724" t="s">
        <v>277</v>
      </c>
      <c r="B12" s="725" t="str">
        <f aca="false">+CONCATENATE("Záró pénzkészlet ",LEFT(ÖSSZEFÜGGÉSEK!A4,4),". december 31-én",CHAR(10),"ebből:")</f>
        <v>Záró pénzkészlet 2015. december 31-én
ebből:</v>
      </c>
      <c r="C12" s="726" t="n">
        <f aca="false">C6+C9-C10+C11</f>
        <v>23585</v>
      </c>
      <c r="D12" s="726" t="n">
        <f aca="false">D6+D9-D10+D11</f>
        <v>793</v>
      </c>
      <c r="E12" s="726" t="n">
        <f aca="false">E6+E9-E10+E11</f>
        <v>966</v>
      </c>
      <c r="F12" s="726" t="n">
        <f aca="false">F6+F9-F10+F11</f>
        <v>25344</v>
      </c>
    </row>
    <row r="13" customFormat="false" ht="18" hidden="false" customHeight="true" outlineLevel="0" collapsed="false">
      <c r="A13" s="712" t="s">
        <v>155</v>
      </c>
      <c r="B13" s="713" t="s">
        <v>755</v>
      </c>
      <c r="C13" s="714" t="n">
        <v>23172</v>
      </c>
      <c r="D13" s="714" t="n">
        <v>696</v>
      </c>
      <c r="E13" s="714" t="n">
        <v>947</v>
      </c>
      <c r="F13" s="714" t="n">
        <v>24815</v>
      </c>
    </row>
    <row r="14" customFormat="false" ht="34.5" hidden="false" customHeight="true" outlineLevel="0" collapsed="false">
      <c r="A14" s="721" t="s">
        <v>165</v>
      </c>
      <c r="B14" s="727" t="s">
        <v>756</v>
      </c>
      <c r="C14" s="723" t="n">
        <v>413</v>
      </c>
      <c r="D14" s="723" t="n">
        <v>97</v>
      </c>
      <c r="E14" s="723" t="n">
        <v>19</v>
      </c>
      <c r="F14" s="723" t="n">
        <v>529</v>
      </c>
    </row>
  </sheetData>
  <mergeCells count="1">
    <mergeCell ref="A3:F3"/>
  </mergeCells>
  <conditionalFormatting sqref="C12:F12">
    <cfRule type="cellIs" priority="2" operator="notEqual" aboveAverage="0" equalAverage="0" bottom="0" percent="0" rank="0" text="" dxfId="1">
      <formula>SUM(C13:C14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3" width="6.82"/>
    <col collapsed="false" customWidth="true" hidden="false" outlineLevel="0" max="2" min="2" style="124" width="55.15"/>
    <col collapsed="false" customWidth="true" hidden="false" outlineLevel="0" max="5" min="3" style="123" width="16.32"/>
    <col collapsed="false" customWidth="true" hidden="false" outlineLevel="0" max="6" min="6" style="123" width="55.15"/>
    <col collapsed="false" customWidth="true" hidden="false" outlineLevel="0" max="9" min="7" style="123" width="16.32"/>
    <col collapsed="false" customWidth="true" hidden="false" outlineLevel="0" max="10" min="10" style="123" width="4.82"/>
    <col collapsed="false" customWidth="false" hidden="false" outlineLevel="0" max="257" min="11" style="123" width="9.32"/>
  </cols>
  <sheetData>
    <row r="1" customFormat="false" ht="39.75" hidden="false" customHeight="true" outlineLevel="0" collapsed="false">
      <c r="B1" s="125" t="s">
        <v>295</v>
      </c>
      <c r="C1" s="125"/>
      <c r="D1" s="125"/>
      <c r="E1" s="125"/>
      <c r="F1" s="125"/>
      <c r="G1" s="125"/>
      <c r="H1" s="125"/>
      <c r="I1" s="125"/>
      <c r="J1" s="126" t="str">
        <f aca="false">+CONCATENATE("2.1. melléklet a 6/",LEFT('1.1.sz.mell.'!C3,4)+1,". (V.20.) önkormányzati rendelethez")</f>
        <v>2.1. melléklet a 6/2016. (V.20.) önkormányzati rendelethez</v>
      </c>
    </row>
    <row r="2" customFormat="false" ht="14.25" hidden="false" customHeight="false" outlineLevel="0" collapsed="false">
      <c r="G2" s="127"/>
      <c r="H2" s="127"/>
      <c r="I2" s="127" t="s">
        <v>296</v>
      </c>
      <c r="J2" s="126"/>
    </row>
    <row r="3" customFormat="false" ht="18" hidden="false" customHeight="true" outlineLevel="0" collapsed="false">
      <c r="A3" s="128" t="s">
        <v>41</v>
      </c>
      <c r="B3" s="129" t="s">
        <v>297</v>
      </c>
      <c r="C3" s="129"/>
      <c r="D3" s="129"/>
      <c r="E3" s="129"/>
      <c r="F3" s="130" t="s">
        <v>298</v>
      </c>
      <c r="G3" s="130"/>
      <c r="H3" s="130"/>
      <c r="I3" s="130"/>
      <c r="J3" s="126"/>
    </row>
    <row r="4" s="134" customFormat="true" ht="35.25" hidden="false" customHeight="true" outlineLevel="0" collapsed="false">
      <c r="A4" s="128"/>
      <c r="B4" s="129" t="s">
        <v>299</v>
      </c>
      <c r="C4" s="131" t="str">
        <f aca="false">+CONCATENATE(LEFT('1.1.sz.mell.'!C3,4),". évi eredeti előirányzat")</f>
        <v>2015. évi eredeti előirányzat</v>
      </c>
      <c r="D4" s="132" t="str">
        <f aca="false">+CONCATENATE(LEFT('1.1.sz.mell.'!C3,4),". évi módosított előirányzat")</f>
        <v>2015. évi módosított előirányzat</v>
      </c>
      <c r="E4" s="131" t="str">
        <f aca="false">+CONCATENATE(LEFT('1.1.sz.mell.'!C3,4),". évi teljesítés")</f>
        <v>2015. évi teljesítés</v>
      </c>
      <c r="F4" s="129" t="s">
        <v>299</v>
      </c>
      <c r="G4" s="131" t="str">
        <f aca="false">+C4</f>
        <v>2015. évi eredeti előirányzat</v>
      </c>
      <c r="H4" s="132" t="str">
        <f aca="false">+D4</f>
        <v>2015. évi módosított előirányzat</v>
      </c>
      <c r="I4" s="133" t="str">
        <f aca="false">+E4</f>
        <v>2015. évi teljesítés</v>
      </c>
      <c r="J4" s="126"/>
    </row>
    <row r="5" s="139" customFormat="true" ht="12" hidden="false" customHeight="true" outlineLevel="0" collapsed="false">
      <c r="A5" s="135" t="s">
        <v>48</v>
      </c>
      <c r="B5" s="136" t="s">
        <v>49</v>
      </c>
      <c r="C5" s="137" t="s">
        <v>50</v>
      </c>
      <c r="D5" s="137" t="s">
        <v>51</v>
      </c>
      <c r="E5" s="137" t="s">
        <v>52</v>
      </c>
      <c r="F5" s="136" t="s">
        <v>53</v>
      </c>
      <c r="G5" s="137" t="s">
        <v>54</v>
      </c>
      <c r="H5" s="137" t="s">
        <v>300</v>
      </c>
      <c r="I5" s="138" t="s">
        <v>301</v>
      </c>
      <c r="J5" s="126"/>
    </row>
    <row r="6" customFormat="false" ht="15" hidden="false" customHeight="true" outlineLevel="0" collapsed="false">
      <c r="A6" s="140" t="s">
        <v>55</v>
      </c>
      <c r="B6" s="141" t="s">
        <v>302</v>
      </c>
      <c r="C6" s="142" t="n">
        <v>112113</v>
      </c>
      <c r="D6" s="142" t="n">
        <v>114234</v>
      </c>
      <c r="E6" s="142" t="n">
        <v>114234</v>
      </c>
      <c r="F6" s="141" t="s">
        <v>303</v>
      </c>
      <c r="G6" s="142" t="n">
        <v>94320</v>
      </c>
      <c r="H6" s="142" t="n">
        <v>104399</v>
      </c>
      <c r="I6" s="143" t="n">
        <v>104163</v>
      </c>
      <c r="J6" s="126"/>
    </row>
    <row r="7" customFormat="false" ht="15" hidden="false" customHeight="true" outlineLevel="0" collapsed="false">
      <c r="A7" s="144" t="s">
        <v>69</v>
      </c>
      <c r="B7" s="145" t="s">
        <v>304</v>
      </c>
      <c r="C7" s="146" t="n">
        <v>20572</v>
      </c>
      <c r="D7" s="146" t="n">
        <v>29909</v>
      </c>
      <c r="E7" s="146" t="n">
        <v>29907</v>
      </c>
      <c r="F7" s="145" t="s">
        <v>220</v>
      </c>
      <c r="G7" s="146" t="n">
        <v>22971</v>
      </c>
      <c r="H7" s="146" t="n">
        <v>25163</v>
      </c>
      <c r="I7" s="147" t="n">
        <v>25038</v>
      </c>
      <c r="J7" s="126"/>
    </row>
    <row r="8" customFormat="false" ht="15" hidden="false" customHeight="true" outlineLevel="0" collapsed="false">
      <c r="A8" s="144" t="s">
        <v>83</v>
      </c>
      <c r="B8" s="145" t="s">
        <v>305</v>
      </c>
      <c r="C8" s="146"/>
      <c r="D8" s="146"/>
      <c r="E8" s="146"/>
      <c r="F8" s="145" t="s">
        <v>306</v>
      </c>
      <c r="G8" s="146" t="n">
        <v>74729</v>
      </c>
      <c r="H8" s="146" t="n">
        <v>78530</v>
      </c>
      <c r="I8" s="147" t="n">
        <v>71669</v>
      </c>
      <c r="J8" s="126"/>
    </row>
    <row r="9" customFormat="false" ht="15" hidden="false" customHeight="true" outlineLevel="0" collapsed="false">
      <c r="A9" s="144" t="s">
        <v>266</v>
      </c>
      <c r="B9" s="145" t="s">
        <v>307</v>
      </c>
      <c r="C9" s="146" t="n">
        <v>36620</v>
      </c>
      <c r="D9" s="146" t="n">
        <v>49414</v>
      </c>
      <c r="E9" s="146" t="n">
        <v>49338</v>
      </c>
      <c r="F9" s="145" t="s">
        <v>222</v>
      </c>
      <c r="G9" s="146" t="n">
        <v>7099</v>
      </c>
      <c r="H9" s="146" t="n">
        <v>6210</v>
      </c>
      <c r="I9" s="147" t="n">
        <v>5489</v>
      </c>
      <c r="J9" s="126"/>
    </row>
    <row r="10" customFormat="false" ht="15" hidden="false" customHeight="true" outlineLevel="0" collapsed="false">
      <c r="A10" s="144" t="s">
        <v>111</v>
      </c>
      <c r="B10" s="148" t="s">
        <v>308</v>
      </c>
      <c r="C10" s="146" t="n">
        <v>1157</v>
      </c>
      <c r="D10" s="146" t="n">
        <v>1157</v>
      </c>
      <c r="E10" s="146" t="n">
        <v>1143</v>
      </c>
      <c r="F10" s="145" t="s">
        <v>224</v>
      </c>
      <c r="G10" s="146" t="n">
        <v>6044</v>
      </c>
      <c r="H10" s="146" t="n">
        <v>6212</v>
      </c>
      <c r="I10" s="147" t="n">
        <v>6156</v>
      </c>
      <c r="J10" s="126"/>
    </row>
    <row r="11" customFormat="false" ht="15" hidden="false" customHeight="true" outlineLevel="0" collapsed="false">
      <c r="A11" s="144" t="s">
        <v>133</v>
      </c>
      <c r="B11" s="145" t="s">
        <v>309</v>
      </c>
      <c r="C11" s="149"/>
      <c r="D11" s="149"/>
      <c r="E11" s="149"/>
      <c r="F11" s="145" t="s">
        <v>310</v>
      </c>
      <c r="G11" s="146" t="n">
        <v>10264</v>
      </c>
      <c r="H11" s="146" t="n">
        <v>17785</v>
      </c>
      <c r="I11" s="147"/>
      <c r="J11" s="126"/>
    </row>
    <row r="12" customFormat="false" ht="15" hidden="false" customHeight="true" outlineLevel="0" collapsed="false">
      <c r="A12" s="144" t="s">
        <v>277</v>
      </c>
      <c r="B12" s="145" t="s">
        <v>132</v>
      </c>
      <c r="C12" s="146" t="n">
        <v>32214</v>
      </c>
      <c r="D12" s="146" t="n">
        <v>32019</v>
      </c>
      <c r="E12" s="146" t="n">
        <v>27404</v>
      </c>
      <c r="F12" s="150"/>
      <c r="G12" s="146"/>
      <c r="H12" s="146"/>
      <c r="I12" s="147"/>
      <c r="J12" s="126"/>
    </row>
    <row r="13" customFormat="false" ht="15" hidden="false" customHeight="true" outlineLevel="0" collapsed="false">
      <c r="A13" s="144" t="s">
        <v>155</v>
      </c>
      <c r="B13" s="150"/>
      <c r="C13" s="146"/>
      <c r="D13" s="146"/>
      <c r="E13" s="146"/>
      <c r="F13" s="150"/>
      <c r="G13" s="146"/>
      <c r="H13" s="146"/>
      <c r="I13" s="147"/>
      <c r="J13" s="126"/>
    </row>
    <row r="14" customFormat="false" ht="15" hidden="false" customHeight="true" outlineLevel="0" collapsed="false">
      <c r="A14" s="144" t="s">
        <v>165</v>
      </c>
      <c r="B14" s="151"/>
      <c r="C14" s="149"/>
      <c r="D14" s="149"/>
      <c r="E14" s="149"/>
      <c r="F14" s="150"/>
      <c r="G14" s="146"/>
      <c r="H14" s="146"/>
      <c r="I14" s="147"/>
      <c r="J14" s="126"/>
    </row>
    <row r="15" customFormat="false" ht="15" hidden="false" customHeight="true" outlineLevel="0" collapsed="false">
      <c r="A15" s="144" t="s">
        <v>289</v>
      </c>
      <c r="B15" s="150"/>
      <c r="C15" s="146"/>
      <c r="D15" s="146"/>
      <c r="E15" s="146"/>
      <c r="F15" s="150"/>
      <c r="G15" s="146"/>
      <c r="H15" s="146"/>
      <c r="I15" s="147"/>
      <c r="J15" s="126"/>
    </row>
    <row r="16" customFormat="false" ht="15" hidden="false" customHeight="true" outlineLevel="0" collapsed="false">
      <c r="A16" s="144" t="s">
        <v>311</v>
      </c>
      <c r="B16" s="150"/>
      <c r="C16" s="146"/>
      <c r="D16" s="146"/>
      <c r="E16" s="146"/>
      <c r="F16" s="150"/>
      <c r="G16" s="146"/>
      <c r="H16" s="146"/>
      <c r="I16" s="147"/>
      <c r="J16" s="126"/>
    </row>
    <row r="17" customFormat="false" ht="15" hidden="false" customHeight="true" outlineLevel="0" collapsed="false">
      <c r="A17" s="144" t="s">
        <v>312</v>
      </c>
      <c r="B17" s="152"/>
      <c r="C17" s="153"/>
      <c r="D17" s="153"/>
      <c r="E17" s="153"/>
      <c r="F17" s="150"/>
      <c r="G17" s="153"/>
      <c r="H17" s="153"/>
      <c r="I17" s="154"/>
      <c r="J17" s="126"/>
    </row>
    <row r="18" customFormat="false" ht="17.25" hidden="false" customHeight="true" outlineLevel="0" collapsed="false">
      <c r="A18" s="155" t="s">
        <v>313</v>
      </c>
      <c r="B18" s="156" t="s">
        <v>314</v>
      </c>
      <c r="C18" s="157" t="n">
        <f aca="false">+C6+C7+C9+C10+C12+C13+C14+C15+C16+C17</f>
        <v>202676</v>
      </c>
      <c r="D18" s="157" t="n">
        <f aca="false">+D6+D7+D9+D10+D12+D13+D14+D15+D16+D17</f>
        <v>226733</v>
      </c>
      <c r="E18" s="157" t="n">
        <f aca="false">+E6+E7+E9+E10+E12+E13+E14+E15+E16+E17</f>
        <v>222026</v>
      </c>
      <c r="F18" s="156" t="s">
        <v>315</v>
      </c>
      <c r="G18" s="157" t="n">
        <f aca="false">SUM(G6:G17)</f>
        <v>215427</v>
      </c>
      <c r="H18" s="157" t="n">
        <f aca="false">SUM(H6:H17)</f>
        <v>238299</v>
      </c>
      <c r="I18" s="157" t="n">
        <f aca="false">SUM(I6:I17)</f>
        <v>212515</v>
      </c>
      <c r="J18" s="126"/>
    </row>
    <row r="19" customFormat="false" ht="15" hidden="false" customHeight="true" outlineLevel="0" collapsed="false">
      <c r="A19" s="158" t="s">
        <v>316</v>
      </c>
      <c r="B19" s="159" t="s">
        <v>317</v>
      </c>
      <c r="C19" s="160" t="n">
        <f aca="false">+C20+C21+C22+C23</f>
        <v>18404</v>
      </c>
      <c r="D19" s="160" t="n">
        <f aca="false">+D20+D21+D22+D23</f>
        <v>18404</v>
      </c>
      <c r="E19" s="160" t="n">
        <f aca="false">+E20+E21+E22+E23</f>
        <v>22991</v>
      </c>
      <c r="F19" s="161" t="s">
        <v>318</v>
      </c>
      <c r="G19" s="162"/>
      <c r="H19" s="162"/>
      <c r="I19" s="162"/>
      <c r="J19" s="126"/>
    </row>
    <row r="20" customFormat="false" ht="15" hidden="false" customHeight="true" outlineLevel="0" collapsed="false">
      <c r="A20" s="144" t="s">
        <v>319</v>
      </c>
      <c r="B20" s="161" t="s">
        <v>320</v>
      </c>
      <c r="C20" s="163" t="n">
        <v>18404</v>
      </c>
      <c r="D20" s="163" t="n">
        <v>18404</v>
      </c>
      <c r="E20" s="163" t="n">
        <v>18404</v>
      </c>
      <c r="F20" s="161" t="s">
        <v>321</v>
      </c>
      <c r="G20" s="163"/>
      <c r="H20" s="163"/>
      <c r="I20" s="163"/>
      <c r="J20" s="126"/>
    </row>
    <row r="21" customFormat="false" ht="15" hidden="false" customHeight="true" outlineLevel="0" collapsed="false">
      <c r="A21" s="144" t="s">
        <v>322</v>
      </c>
      <c r="B21" s="161" t="s">
        <v>323</v>
      </c>
      <c r="C21" s="163"/>
      <c r="D21" s="163"/>
      <c r="E21" s="163"/>
      <c r="F21" s="161" t="s">
        <v>324</v>
      </c>
      <c r="G21" s="163"/>
      <c r="H21" s="163"/>
      <c r="I21" s="163"/>
      <c r="J21" s="126"/>
    </row>
    <row r="22" customFormat="false" ht="15" hidden="false" customHeight="true" outlineLevel="0" collapsed="false">
      <c r="A22" s="144" t="s">
        <v>325</v>
      </c>
      <c r="B22" s="161" t="s">
        <v>326</v>
      </c>
      <c r="C22" s="163"/>
      <c r="D22" s="163"/>
      <c r="E22" s="163"/>
      <c r="F22" s="161" t="s">
        <v>327</v>
      </c>
      <c r="G22" s="163"/>
      <c r="H22" s="163"/>
      <c r="I22" s="163"/>
      <c r="J22" s="126"/>
    </row>
    <row r="23" customFormat="false" ht="15" hidden="false" customHeight="true" outlineLevel="0" collapsed="false">
      <c r="A23" s="144" t="s">
        <v>328</v>
      </c>
      <c r="B23" s="161" t="s">
        <v>329</v>
      </c>
      <c r="C23" s="163"/>
      <c r="D23" s="163"/>
      <c r="E23" s="163" t="n">
        <v>4587</v>
      </c>
      <c r="F23" s="159" t="s">
        <v>330</v>
      </c>
      <c r="G23" s="163"/>
      <c r="H23" s="163"/>
      <c r="I23" s="163"/>
      <c r="J23" s="126"/>
    </row>
    <row r="24" customFormat="false" ht="15" hidden="false" customHeight="true" outlineLevel="0" collapsed="false">
      <c r="A24" s="144" t="s">
        <v>331</v>
      </c>
      <c r="B24" s="161" t="s">
        <v>332</v>
      </c>
      <c r="C24" s="164" t="n">
        <f aca="false">+C25+C26</f>
        <v>0</v>
      </c>
      <c r="D24" s="164" t="n">
        <f aca="false">+D25+D26</f>
        <v>0</v>
      </c>
      <c r="E24" s="164" t="n">
        <f aca="false">+E25+E26</f>
        <v>0</v>
      </c>
      <c r="F24" s="161" t="s">
        <v>333</v>
      </c>
      <c r="G24" s="163"/>
      <c r="H24" s="163" t="n">
        <v>3654</v>
      </c>
      <c r="I24" s="163" t="n">
        <v>3654</v>
      </c>
      <c r="J24" s="126"/>
    </row>
    <row r="25" customFormat="false" ht="15" hidden="false" customHeight="true" outlineLevel="0" collapsed="false">
      <c r="A25" s="158" t="s">
        <v>334</v>
      </c>
      <c r="B25" s="159" t="s">
        <v>335</v>
      </c>
      <c r="C25" s="162"/>
      <c r="D25" s="162"/>
      <c r="E25" s="162"/>
      <c r="F25" s="141" t="s">
        <v>336</v>
      </c>
      <c r="G25" s="162"/>
      <c r="H25" s="162"/>
      <c r="I25" s="162"/>
      <c r="J25" s="126"/>
    </row>
    <row r="26" customFormat="false" ht="15" hidden="false" customHeight="true" outlineLevel="0" collapsed="false">
      <c r="A26" s="144" t="s">
        <v>337</v>
      </c>
      <c r="B26" s="161" t="s">
        <v>338</v>
      </c>
      <c r="C26" s="163"/>
      <c r="D26" s="163"/>
      <c r="E26" s="163"/>
      <c r="F26" s="150"/>
      <c r="G26" s="163"/>
      <c r="H26" s="163"/>
      <c r="I26" s="163"/>
      <c r="J26" s="126"/>
    </row>
    <row r="27" customFormat="false" ht="17.25" hidden="false" customHeight="true" outlineLevel="0" collapsed="false">
      <c r="A27" s="155" t="s">
        <v>339</v>
      </c>
      <c r="B27" s="156" t="s">
        <v>340</v>
      </c>
      <c r="C27" s="157" t="n">
        <f aca="false">+C19+C24</f>
        <v>18404</v>
      </c>
      <c r="D27" s="157" t="n">
        <f aca="false">+D19+D24</f>
        <v>18404</v>
      </c>
      <c r="E27" s="157" t="n">
        <f aca="false">+E19+E24</f>
        <v>22991</v>
      </c>
      <c r="F27" s="156" t="s">
        <v>341</v>
      </c>
      <c r="G27" s="157" t="n">
        <f aca="false">SUM(G19:G26)</f>
        <v>0</v>
      </c>
      <c r="H27" s="157" t="n">
        <f aca="false">SUM(H19:H26)</f>
        <v>3654</v>
      </c>
      <c r="I27" s="157" t="n">
        <f aca="false">SUM(I19:I26)</f>
        <v>3654</v>
      </c>
      <c r="J27" s="126"/>
    </row>
    <row r="28" customFormat="false" ht="17.25" hidden="false" customHeight="true" outlineLevel="0" collapsed="false">
      <c r="A28" s="155" t="s">
        <v>342</v>
      </c>
      <c r="B28" s="165" t="s">
        <v>343</v>
      </c>
      <c r="C28" s="166" t="n">
        <f aca="false">+C18+C27</f>
        <v>221080</v>
      </c>
      <c r="D28" s="166" t="n">
        <f aca="false">+D18+D27</f>
        <v>245137</v>
      </c>
      <c r="E28" s="167" t="n">
        <f aca="false">+E18+E27</f>
        <v>245017</v>
      </c>
      <c r="F28" s="165" t="s">
        <v>344</v>
      </c>
      <c r="G28" s="166" t="n">
        <f aca="false">+G18+G27</f>
        <v>215427</v>
      </c>
      <c r="H28" s="166" t="n">
        <f aca="false">+H18+H27</f>
        <v>241953</v>
      </c>
      <c r="I28" s="166" t="n">
        <f aca="false">+I18+I27</f>
        <v>216169</v>
      </c>
      <c r="J28" s="126"/>
    </row>
    <row r="29" customFormat="false" ht="17.25" hidden="false" customHeight="true" outlineLevel="0" collapsed="false">
      <c r="A29" s="155" t="s">
        <v>345</v>
      </c>
      <c r="B29" s="165" t="s">
        <v>346</v>
      </c>
      <c r="C29" s="166" t="n">
        <f aca="false">IF(C18-G18&lt;0,G18-C18,"-")</f>
        <v>12751</v>
      </c>
      <c r="D29" s="166" t="n">
        <f aca="false">IF(D18-H18&lt;0,H18-D18,"-")</f>
        <v>11566</v>
      </c>
      <c r="E29" s="167" t="str">
        <f aca="false">IF(E18-I18&lt;0,I18-E18,"-")</f>
        <v>-</v>
      </c>
      <c r="F29" s="165" t="s">
        <v>347</v>
      </c>
      <c r="G29" s="166" t="str">
        <f aca="false">IF(C18-G18&gt;0,C18-G18,"-")</f>
        <v>-</v>
      </c>
      <c r="H29" s="166" t="str">
        <f aca="false">IF(D18-H18&gt;0,D18-H18,"-")</f>
        <v>-</v>
      </c>
      <c r="I29" s="166" t="n">
        <f aca="false">IF(E18-I18&gt;0,E18-I18,"-")</f>
        <v>9511</v>
      </c>
      <c r="J29" s="126"/>
    </row>
    <row r="30" customFormat="false" ht="17.25" hidden="false" customHeight="true" outlineLevel="0" collapsed="false">
      <c r="A30" s="155" t="s">
        <v>348</v>
      </c>
      <c r="B30" s="165" t="s">
        <v>349</v>
      </c>
      <c r="C30" s="166" t="str">
        <f aca="false">IF(C28-G28&lt;0,G28-C28,"-")</f>
        <v>-</v>
      </c>
      <c r="D30" s="166" t="str">
        <f aca="false">IF(D28-H28&lt;0,H28-D28,"-")</f>
        <v>-</v>
      </c>
      <c r="E30" s="167" t="str">
        <f aca="false">IF(E28-I28&lt;0,I28-E28,"-")</f>
        <v>-</v>
      </c>
      <c r="F30" s="165" t="s">
        <v>350</v>
      </c>
      <c r="G30" s="166" t="n">
        <f aca="false">IF(C28-G28&gt;0,C28-G28,"-")</f>
        <v>5653</v>
      </c>
      <c r="H30" s="166" t="n">
        <f aca="false">IF(D28-H28&gt;0,D28-H28,"-")</f>
        <v>3184</v>
      </c>
      <c r="I30" s="166" t="n">
        <f aca="false">IF(E28-I28&gt;0,E28-I28,"-")</f>
        <v>28848</v>
      </c>
      <c r="J30" s="126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15" workbookViewId="0">
      <selection pane="topLeft" activeCell="J34" activeCellId="0" sqref="J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3" width="6.82"/>
    <col collapsed="false" customWidth="true" hidden="false" outlineLevel="0" max="2" min="2" style="124" width="55.15"/>
    <col collapsed="false" customWidth="true" hidden="false" outlineLevel="0" max="5" min="3" style="123" width="16.32"/>
    <col collapsed="false" customWidth="true" hidden="false" outlineLevel="0" max="6" min="6" style="123" width="55.15"/>
    <col collapsed="false" customWidth="true" hidden="false" outlineLevel="0" max="9" min="7" style="123" width="16.32"/>
    <col collapsed="false" customWidth="true" hidden="false" outlineLevel="0" max="10" min="10" style="123" width="4.82"/>
    <col collapsed="false" customWidth="false" hidden="false" outlineLevel="0" max="257" min="11" style="123" width="9.32"/>
  </cols>
  <sheetData>
    <row r="1" customFormat="false" ht="39.75" hidden="false" customHeight="true" outlineLevel="0" collapsed="false">
      <c r="B1" s="125" t="s">
        <v>351</v>
      </c>
      <c r="C1" s="125"/>
      <c r="D1" s="125"/>
      <c r="E1" s="125"/>
      <c r="F1" s="125"/>
      <c r="G1" s="125"/>
      <c r="H1" s="125"/>
      <c r="I1" s="125"/>
      <c r="J1" s="168" t="str">
        <f aca="false">+CONCATENATE("2.2. melléklet a 6/",LEFT('1.1.sz.mell.'!C3,4)+1,". (V.20.) önkormányzati rendelethez")</f>
        <v>2.2. melléklet a 6/2016. (V.20.) önkormányzati rendelethez</v>
      </c>
    </row>
    <row r="2" customFormat="false" ht="14.25" hidden="false" customHeight="false" outlineLevel="0" collapsed="false">
      <c r="G2" s="127"/>
      <c r="H2" s="127"/>
      <c r="I2" s="127" t="s">
        <v>296</v>
      </c>
      <c r="J2" s="168"/>
    </row>
    <row r="3" customFormat="false" ht="24" hidden="false" customHeight="true" outlineLevel="0" collapsed="false">
      <c r="A3" s="128" t="s">
        <v>41</v>
      </c>
      <c r="B3" s="129" t="s">
        <v>297</v>
      </c>
      <c r="C3" s="129"/>
      <c r="D3" s="129"/>
      <c r="E3" s="129"/>
      <c r="F3" s="130" t="s">
        <v>298</v>
      </c>
      <c r="G3" s="130"/>
      <c r="H3" s="130"/>
      <c r="I3" s="130"/>
      <c r="J3" s="168"/>
    </row>
    <row r="4" s="134" customFormat="true" ht="35.25" hidden="false" customHeight="true" outlineLevel="0" collapsed="false">
      <c r="A4" s="128"/>
      <c r="B4" s="129" t="s">
        <v>299</v>
      </c>
      <c r="C4" s="131" t="str">
        <f aca="false">+'2.1.sz.mell  '!C4</f>
        <v>2015. évi eredeti előirányzat</v>
      </c>
      <c r="D4" s="132" t="str">
        <f aca="false">+'2.1.sz.mell  '!D4</f>
        <v>2015. évi módosított előirányzat</v>
      </c>
      <c r="E4" s="131" t="str">
        <f aca="false">+'2.1.sz.mell  '!E4</f>
        <v>2015. évi teljesítés</v>
      </c>
      <c r="F4" s="129" t="s">
        <v>299</v>
      </c>
      <c r="G4" s="131" t="str">
        <f aca="false">+'2.1.sz.mell  '!C4</f>
        <v>2015. évi eredeti előirányzat</v>
      </c>
      <c r="H4" s="132" t="str">
        <f aca="false">+'2.1.sz.mell  '!D4</f>
        <v>2015. évi módosított előirányzat</v>
      </c>
      <c r="I4" s="133" t="str">
        <f aca="false">+'2.1.sz.mell  '!E4</f>
        <v>2015. évi teljesítés</v>
      </c>
      <c r="J4" s="168"/>
    </row>
    <row r="5" s="134" customFormat="true" ht="13.5" hidden="false" customHeight="false" outlineLevel="0" collapsed="false">
      <c r="A5" s="135" t="s">
        <v>48</v>
      </c>
      <c r="B5" s="136" t="s">
        <v>49</v>
      </c>
      <c r="C5" s="137" t="s">
        <v>50</v>
      </c>
      <c r="D5" s="137" t="s">
        <v>51</v>
      </c>
      <c r="E5" s="137" t="s">
        <v>52</v>
      </c>
      <c r="F5" s="136" t="s">
        <v>53</v>
      </c>
      <c r="G5" s="137" t="s">
        <v>54</v>
      </c>
      <c r="H5" s="137" t="s">
        <v>300</v>
      </c>
      <c r="I5" s="138" t="s">
        <v>301</v>
      </c>
      <c r="J5" s="168"/>
    </row>
    <row r="6" customFormat="false" ht="12.95" hidden="false" customHeight="true" outlineLevel="0" collapsed="false">
      <c r="A6" s="140" t="s">
        <v>55</v>
      </c>
      <c r="B6" s="141" t="s">
        <v>352</v>
      </c>
      <c r="C6" s="142"/>
      <c r="D6" s="142" t="n">
        <v>16168</v>
      </c>
      <c r="E6" s="142" t="n">
        <v>16137</v>
      </c>
      <c r="F6" s="141" t="s">
        <v>245</v>
      </c>
      <c r="G6" s="142" t="n">
        <v>3501</v>
      </c>
      <c r="H6" s="142" t="n">
        <v>15275</v>
      </c>
      <c r="I6" s="143" t="n">
        <v>15241</v>
      </c>
      <c r="J6" s="168"/>
    </row>
    <row r="7" customFormat="false" ht="12.75" hidden="false" customHeight="false" outlineLevel="0" collapsed="false">
      <c r="A7" s="144" t="s">
        <v>69</v>
      </c>
      <c r="B7" s="145" t="s">
        <v>353</v>
      </c>
      <c r="C7" s="146"/>
      <c r="D7" s="146" t="n">
        <v>7929</v>
      </c>
      <c r="E7" s="146" t="n">
        <v>7894</v>
      </c>
      <c r="F7" s="145" t="s">
        <v>354</v>
      </c>
      <c r="G7" s="146"/>
      <c r="H7" s="146" t="n">
        <v>7929</v>
      </c>
      <c r="I7" s="147" t="n">
        <v>7894</v>
      </c>
      <c r="J7" s="168"/>
    </row>
    <row r="8" customFormat="false" ht="12.95" hidden="false" customHeight="true" outlineLevel="0" collapsed="false">
      <c r="A8" s="144" t="s">
        <v>83</v>
      </c>
      <c r="B8" s="145" t="s">
        <v>355</v>
      </c>
      <c r="C8" s="146"/>
      <c r="D8" s="146" t="n">
        <v>103</v>
      </c>
      <c r="E8" s="146" t="n">
        <v>103</v>
      </c>
      <c r="F8" s="145" t="s">
        <v>247</v>
      </c>
      <c r="G8" s="146" t="n">
        <v>2500</v>
      </c>
      <c r="H8" s="146" t="n">
        <v>4528</v>
      </c>
      <c r="I8" s="147" t="n">
        <v>4528</v>
      </c>
      <c r="J8" s="168"/>
    </row>
    <row r="9" customFormat="false" ht="12.95" hidden="false" customHeight="true" outlineLevel="0" collapsed="false">
      <c r="A9" s="144" t="s">
        <v>266</v>
      </c>
      <c r="B9" s="145" t="s">
        <v>356</v>
      </c>
      <c r="C9" s="146" t="n">
        <v>398</v>
      </c>
      <c r="D9" s="146" t="n">
        <v>398</v>
      </c>
      <c r="E9" s="146" t="n">
        <v>289</v>
      </c>
      <c r="F9" s="145" t="s">
        <v>357</v>
      </c>
      <c r="G9" s="146"/>
      <c r="H9" s="146"/>
      <c r="I9" s="147"/>
      <c r="J9" s="168"/>
    </row>
    <row r="10" customFormat="false" ht="12.75" hidden="false" customHeight="true" outlineLevel="0" collapsed="false">
      <c r="A10" s="144" t="s">
        <v>111</v>
      </c>
      <c r="B10" s="145" t="s">
        <v>358</v>
      </c>
      <c r="C10" s="146"/>
      <c r="D10" s="146"/>
      <c r="E10" s="146"/>
      <c r="F10" s="145" t="s">
        <v>249</v>
      </c>
      <c r="G10" s="146" t="n">
        <v>50</v>
      </c>
      <c r="H10" s="146" t="n">
        <v>50</v>
      </c>
      <c r="I10" s="147" t="n">
        <v>50</v>
      </c>
      <c r="J10" s="168"/>
    </row>
    <row r="11" customFormat="false" ht="12.95" hidden="false" customHeight="true" outlineLevel="0" collapsed="false">
      <c r="A11" s="144" t="s">
        <v>133</v>
      </c>
      <c r="B11" s="145" t="s">
        <v>359</v>
      </c>
      <c r="C11" s="149"/>
      <c r="D11" s="149"/>
      <c r="E11" s="149"/>
      <c r="F11" s="169"/>
      <c r="G11" s="146"/>
      <c r="H11" s="146"/>
      <c r="I11" s="147"/>
      <c r="J11" s="168"/>
    </row>
    <row r="12" customFormat="false" ht="12.95" hidden="false" customHeight="true" outlineLevel="0" collapsed="false">
      <c r="A12" s="144" t="s">
        <v>277</v>
      </c>
      <c r="B12" s="150"/>
      <c r="C12" s="146"/>
      <c r="D12" s="146"/>
      <c r="E12" s="146"/>
      <c r="F12" s="169"/>
      <c r="G12" s="146"/>
      <c r="H12" s="146"/>
      <c r="I12" s="147"/>
      <c r="J12" s="168"/>
    </row>
    <row r="13" customFormat="false" ht="12.95" hidden="false" customHeight="true" outlineLevel="0" collapsed="false">
      <c r="A13" s="144" t="s">
        <v>155</v>
      </c>
      <c r="B13" s="150"/>
      <c r="C13" s="146"/>
      <c r="D13" s="146"/>
      <c r="E13" s="146"/>
      <c r="F13" s="170"/>
      <c r="G13" s="146"/>
      <c r="H13" s="146"/>
      <c r="I13" s="147"/>
      <c r="J13" s="168"/>
    </row>
    <row r="14" customFormat="false" ht="12.95" hidden="false" customHeight="true" outlineLevel="0" collapsed="false">
      <c r="A14" s="144" t="s">
        <v>165</v>
      </c>
      <c r="B14" s="171"/>
      <c r="C14" s="149"/>
      <c r="D14" s="149"/>
      <c r="E14" s="149"/>
      <c r="F14" s="169"/>
      <c r="G14" s="146"/>
      <c r="H14" s="146"/>
      <c r="I14" s="147"/>
      <c r="J14" s="168"/>
    </row>
    <row r="15" customFormat="false" ht="12.75" hidden="false" customHeight="false" outlineLevel="0" collapsed="false">
      <c r="A15" s="144" t="s">
        <v>289</v>
      </c>
      <c r="B15" s="150"/>
      <c r="C15" s="149"/>
      <c r="D15" s="149"/>
      <c r="E15" s="149"/>
      <c r="F15" s="169"/>
      <c r="G15" s="146"/>
      <c r="H15" s="146"/>
      <c r="I15" s="147"/>
      <c r="J15" s="168"/>
    </row>
    <row r="16" customFormat="false" ht="12.95" hidden="false" customHeight="true" outlineLevel="0" collapsed="false">
      <c r="A16" s="158" t="s">
        <v>311</v>
      </c>
      <c r="B16" s="172"/>
      <c r="C16" s="173"/>
      <c r="D16" s="174"/>
      <c r="E16" s="175"/>
      <c r="F16" s="176" t="s">
        <v>310</v>
      </c>
      <c r="G16" s="146"/>
      <c r="H16" s="146"/>
      <c r="I16" s="147"/>
      <c r="J16" s="168"/>
    </row>
    <row r="17" customFormat="false" ht="15.95" hidden="false" customHeight="true" outlineLevel="0" collapsed="false">
      <c r="A17" s="155" t="s">
        <v>312</v>
      </c>
      <c r="B17" s="156" t="s">
        <v>360</v>
      </c>
      <c r="C17" s="157" t="n">
        <f aca="false">+C6+C8+C9+C11+C12+C13+C14+C15+C16</f>
        <v>398</v>
      </c>
      <c r="D17" s="157" t="n">
        <f aca="false">+D6+D8+D9+D11+D12+D13+D14+D15+D16</f>
        <v>16669</v>
      </c>
      <c r="E17" s="157" t="n">
        <f aca="false">+E6+E8+E9+E11+E12+E13+E14+E15+E16</f>
        <v>16529</v>
      </c>
      <c r="F17" s="156" t="s">
        <v>361</v>
      </c>
      <c r="G17" s="157" t="n">
        <f aca="false">+G6+G8+G10+G11+G12+G13+G14+G15+G16</f>
        <v>6051</v>
      </c>
      <c r="H17" s="157" t="n">
        <f aca="false">+H6+H8+H10+H11+H12+H13+H14+H15+H16</f>
        <v>19853</v>
      </c>
      <c r="I17" s="177" t="n">
        <f aca="false">+I6+I8+I10+I11+I12+I13+I14+I15+I16</f>
        <v>19819</v>
      </c>
      <c r="J17" s="168"/>
    </row>
    <row r="18" customFormat="false" ht="12.95" hidden="false" customHeight="true" outlineLevel="0" collapsed="false">
      <c r="A18" s="140" t="s">
        <v>313</v>
      </c>
      <c r="B18" s="178" t="s">
        <v>362</v>
      </c>
      <c r="C18" s="179" t="n">
        <f aca="false">+C19+C20+C21+C22+C23</f>
        <v>0</v>
      </c>
      <c r="D18" s="179" t="n">
        <f aca="false">+D19+D20+D21+D22+D23</f>
        <v>0</v>
      </c>
      <c r="E18" s="179" t="n">
        <f aca="false">+E19+E20+E21+E22+E23</f>
        <v>0</v>
      </c>
      <c r="F18" s="161" t="s">
        <v>318</v>
      </c>
      <c r="G18" s="180"/>
      <c r="H18" s="180"/>
      <c r="I18" s="181"/>
      <c r="J18" s="168"/>
    </row>
    <row r="19" customFormat="false" ht="12.95" hidden="false" customHeight="true" outlineLevel="0" collapsed="false">
      <c r="A19" s="144" t="s">
        <v>316</v>
      </c>
      <c r="B19" s="182" t="s">
        <v>363</v>
      </c>
      <c r="C19" s="163"/>
      <c r="D19" s="163"/>
      <c r="E19" s="163"/>
      <c r="F19" s="161" t="s">
        <v>364</v>
      </c>
      <c r="G19" s="163"/>
      <c r="H19" s="163"/>
      <c r="I19" s="183"/>
      <c r="J19" s="168"/>
    </row>
    <row r="20" customFormat="false" ht="12.95" hidden="false" customHeight="true" outlineLevel="0" collapsed="false">
      <c r="A20" s="140" t="s">
        <v>319</v>
      </c>
      <c r="B20" s="182" t="s">
        <v>365</v>
      </c>
      <c r="C20" s="163"/>
      <c r="D20" s="163"/>
      <c r="E20" s="163"/>
      <c r="F20" s="161" t="s">
        <v>324</v>
      </c>
      <c r="G20" s="163"/>
      <c r="H20" s="163" t="n">
        <v>7929</v>
      </c>
      <c r="I20" s="183" t="n">
        <v>7929</v>
      </c>
      <c r="J20" s="168"/>
    </row>
    <row r="21" customFormat="false" ht="12.95" hidden="false" customHeight="true" outlineLevel="0" collapsed="false">
      <c r="A21" s="144" t="s">
        <v>322</v>
      </c>
      <c r="B21" s="182" t="s">
        <v>366</v>
      </c>
      <c r="C21" s="163"/>
      <c r="D21" s="163"/>
      <c r="E21" s="163"/>
      <c r="F21" s="161" t="s">
        <v>327</v>
      </c>
      <c r="G21" s="163"/>
      <c r="H21" s="163"/>
      <c r="I21" s="183"/>
      <c r="J21" s="168"/>
    </row>
    <row r="22" customFormat="false" ht="12.95" hidden="false" customHeight="true" outlineLevel="0" collapsed="false">
      <c r="A22" s="140" t="s">
        <v>325</v>
      </c>
      <c r="B22" s="182" t="s">
        <v>367</v>
      </c>
      <c r="C22" s="163"/>
      <c r="D22" s="163"/>
      <c r="E22" s="163"/>
      <c r="F22" s="159" t="s">
        <v>330</v>
      </c>
      <c r="G22" s="163"/>
      <c r="H22" s="163"/>
      <c r="I22" s="183"/>
      <c r="J22" s="168"/>
    </row>
    <row r="23" customFormat="false" ht="12.95" hidden="false" customHeight="true" outlineLevel="0" collapsed="false">
      <c r="A23" s="144" t="s">
        <v>328</v>
      </c>
      <c r="B23" s="184" t="s">
        <v>368</v>
      </c>
      <c r="C23" s="163"/>
      <c r="D23" s="163"/>
      <c r="E23" s="163"/>
      <c r="F23" s="161" t="s">
        <v>369</v>
      </c>
      <c r="G23" s="163"/>
      <c r="H23" s="163"/>
      <c r="I23" s="183"/>
      <c r="J23" s="168"/>
    </row>
    <row r="24" customFormat="false" ht="12.95" hidden="false" customHeight="true" outlineLevel="0" collapsed="false">
      <c r="A24" s="140" t="s">
        <v>331</v>
      </c>
      <c r="B24" s="185" t="s">
        <v>370</v>
      </c>
      <c r="C24" s="164" t="n">
        <f aca="false">+C25+C26+C27+C28+C29</f>
        <v>0</v>
      </c>
      <c r="D24" s="164" t="n">
        <f aca="false">+D25+D26+D27+D28+D29</f>
        <v>7929</v>
      </c>
      <c r="E24" s="164" t="n">
        <f aca="false">+E25+E26+E27+E28+E29</f>
        <v>7929</v>
      </c>
      <c r="F24" s="186" t="s">
        <v>336</v>
      </c>
      <c r="G24" s="163"/>
      <c r="H24" s="163"/>
      <c r="I24" s="183"/>
      <c r="J24" s="168"/>
    </row>
    <row r="25" customFormat="false" ht="12.95" hidden="false" customHeight="true" outlineLevel="0" collapsed="false">
      <c r="A25" s="144" t="s">
        <v>334</v>
      </c>
      <c r="B25" s="184" t="s">
        <v>371</v>
      </c>
      <c r="C25" s="163"/>
      <c r="D25" s="163"/>
      <c r="E25" s="163"/>
      <c r="F25" s="186" t="s">
        <v>372</v>
      </c>
      <c r="G25" s="163"/>
      <c r="H25" s="163"/>
      <c r="I25" s="183"/>
      <c r="J25" s="168"/>
    </row>
    <row r="26" customFormat="false" ht="12.95" hidden="false" customHeight="true" outlineLevel="0" collapsed="false">
      <c r="A26" s="140" t="s">
        <v>337</v>
      </c>
      <c r="B26" s="184" t="s">
        <v>373</v>
      </c>
      <c r="C26" s="163"/>
      <c r="D26" s="163" t="n">
        <v>7929</v>
      </c>
      <c r="E26" s="163" t="n">
        <v>7929</v>
      </c>
      <c r="F26" s="187"/>
      <c r="G26" s="163"/>
      <c r="H26" s="163"/>
      <c r="I26" s="183"/>
      <c r="J26" s="168"/>
    </row>
    <row r="27" customFormat="false" ht="12.95" hidden="false" customHeight="true" outlineLevel="0" collapsed="false">
      <c r="A27" s="144" t="s">
        <v>339</v>
      </c>
      <c r="B27" s="182" t="s">
        <v>374</v>
      </c>
      <c r="C27" s="163"/>
      <c r="D27" s="163"/>
      <c r="E27" s="163"/>
      <c r="F27" s="188"/>
      <c r="G27" s="163"/>
      <c r="H27" s="163"/>
      <c r="I27" s="183"/>
      <c r="J27" s="168"/>
    </row>
    <row r="28" customFormat="false" ht="12.95" hidden="false" customHeight="true" outlineLevel="0" collapsed="false">
      <c r="A28" s="140" t="s">
        <v>342</v>
      </c>
      <c r="B28" s="189" t="s">
        <v>375</v>
      </c>
      <c r="C28" s="163"/>
      <c r="D28" s="163"/>
      <c r="E28" s="163"/>
      <c r="F28" s="150"/>
      <c r="G28" s="163"/>
      <c r="H28" s="163"/>
      <c r="I28" s="183"/>
      <c r="J28" s="168"/>
    </row>
    <row r="29" customFormat="false" ht="12.95" hidden="false" customHeight="true" outlineLevel="0" collapsed="false">
      <c r="A29" s="144" t="s">
        <v>345</v>
      </c>
      <c r="B29" s="190" t="s">
        <v>376</v>
      </c>
      <c r="C29" s="163"/>
      <c r="D29" s="163"/>
      <c r="E29" s="163"/>
      <c r="F29" s="188"/>
      <c r="G29" s="163"/>
      <c r="H29" s="163"/>
      <c r="I29" s="183"/>
      <c r="J29" s="168"/>
    </row>
    <row r="30" customFormat="false" ht="16.5" hidden="false" customHeight="true" outlineLevel="0" collapsed="false">
      <c r="A30" s="155" t="s">
        <v>348</v>
      </c>
      <c r="B30" s="156" t="s">
        <v>377</v>
      </c>
      <c r="C30" s="157" t="n">
        <f aca="false">+C18+C24</f>
        <v>0</v>
      </c>
      <c r="D30" s="157" t="n">
        <f aca="false">+D18+D24</f>
        <v>7929</v>
      </c>
      <c r="E30" s="157" t="n">
        <f aca="false">+E18+E24</f>
        <v>7929</v>
      </c>
      <c r="F30" s="156" t="s">
        <v>378</v>
      </c>
      <c r="G30" s="157" t="n">
        <f aca="false">SUM(G18:G29)</f>
        <v>0</v>
      </c>
      <c r="H30" s="157" t="n">
        <f aca="false">SUM(H18:H29)</f>
        <v>7929</v>
      </c>
      <c r="I30" s="177" t="n">
        <f aca="false">SUM(I18:I29)</f>
        <v>7929</v>
      </c>
      <c r="J30" s="168"/>
    </row>
    <row r="31" customFormat="false" ht="16.5" hidden="false" customHeight="true" outlineLevel="0" collapsed="false">
      <c r="A31" s="155" t="s">
        <v>379</v>
      </c>
      <c r="B31" s="165" t="s">
        <v>380</v>
      </c>
      <c r="C31" s="166" t="n">
        <f aca="false">+C17+C30</f>
        <v>398</v>
      </c>
      <c r="D31" s="166" t="n">
        <f aca="false">+D17+D30</f>
        <v>24598</v>
      </c>
      <c r="E31" s="167" t="n">
        <f aca="false">+E17+E30</f>
        <v>24458</v>
      </c>
      <c r="F31" s="165" t="s">
        <v>381</v>
      </c>
      <c r="G31" s="166" t="n">
        <f aca="false">+G17+G30</f>
        <v>6051</v>
      </c>
      <c r="H31" s="166" t="n">
        <f aca="false">+H17+H30</f>
        <v>27782</v>
      </c>
      <c r="I31" s="191" t="n">
        <f aca="false">+I17+I30</f>
        <v>27748</v>
      </c>
      <c r="J31" s="168"/>
    </row>
    <row r="32" customFormat="false" ht="16.5" hidden="false" customHeight="true" outlineLevel="0" collapsed="false">
      <c r="A32" s="155" t="s">
        <v>382</v>
      </c>
      <c r="B32" s="165" t="s">
        <v>346</v>
      </c>
      <c r="C32" s="166" t="n">
        <f aca="false">IF(C17-G17&lt;0,G17-C17,"-")</f>
        <v>5653</v>
      </c>
      <c r="D32" s="166" t="n">
        <f aca="false">IF(D17-H17&lt;0,H17-D17,"-")</f>
        <v>3184</v>
      </c>
      <c r="E32" s="167" t="n">
        <f aca="false">IF(E17-I17&lt;0,I17-E17,"-")</f>
        <v>3290</v>
      </c>
      <c r="F32" s="165" t="s">
        <v>347</v>
      </c>
      <c r="G32" s="166" t="str">
        <f aca="false">IF(C17-G17&gt;0,C17-G17,"-")</f>
        <v>-</v>
      </c>
      <c r="H32" s="166" t="str">
        <f aca="false">IF(D17-H17&gt;0,D17-H17,"-")</f>
        <v>-</v>
      </c>
      <c r="I32" s="191" t="str">
        <f aca="false">IF(E17-I17&gt;0,E17-I17,"-")</f>
        <v>-</v>
      </c>
      <c r="J32" s="168"/>
    </row>
    <row r="33" customFormat="false" ht="16.5" hidden="false" customHeight="true" outlineLevel="0" collapsed="false">
      <c r="A33" s="155" t="s">
        <v>383</v>
      </c>
      <c r="B33" s="165" t="s">
        <v>349</v>
      </c>
      <c r="C33" s="166" t="str">
        <f aca="false">IF(C26-G26&lt;0,G26-C26,"-")</f>
        <v>-</v>
      </c>
      <c r="D33" s="166" t="str">
        <f aca="false">IF(D26-H26&lt;0,H26-D26,"-")</f>
        <v>-</v>
      </c>
      <c r="E33" s="167" t="str">
        <f aca="false">IF(E26-I26&lt;0,I26-E26,"-")</f>
        <v>-</v>
      </c>
      <c r="F33" s="165" t="s">
        <v>350</v>
      </c>
      <c r="G33" s="166" t="str">
        <f aca="false">IF(C26-G26&gt;0,C26-G26,"-")</f>
        <v>-</v>
      </c>
      <c r="H33" s="166" t="str">
        <f aca="false">IF(D26-H20&gt;0,D26-H20,"-")</f>
        <v>-</v>
      </c>
      <c r="I33" s="191" t="str">
        <f aca="false">IF(E26-I20&gt;0,E26-I20,"-")</f>
        <v>-</v>
      </c>
      <c r="J33" s="168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39" activeCellId="0" sqref="B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13.82"/>
    <col collapsed="false" customWidth="true" hidden="false" outlineLevel="0" max="3" min="3" style="1" width="66.15"/>
    <col collapsed="false" customWidth="true" hidden="false" outlineLevel="0" max="5" min="4" style="1" width="13.82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A1" s="2" t="s">
        <v>0</v>
      </c>
      <c r="E1" s="192" t="s">
        <v>384</v>
      </c>
    </row>
    <row r="3" customFormat="false" ht="12.75" hidden="false" customHeight="false" outlineLevel="0" collapsed="false">
      <c r="A3" s="3"/>
      <c r="B3" s="193"/>
      <c r="C3" s="3"/>
      <c r="D3" s="194"/>
      <c r="E3" s="193"/>
    </row>
    <row r="4" customFormat="false" ht="15.75" hidden="false" customHeight="false" outlineLevel="0" collapsed="false">
      <c r="A4" s="4" t="str">
        <f aca="false">+ÖSSZEFÜGGÉSEK!A4</f>
        <v>2015. évi eredeti előirányzat BEVÉTELEK</v>
      </c>
      <c r="B4" s="195"/>
      <c r="C4" s="5"/>
      <c r="D4" s="194"/>
      <c r="E4" s="193"/>
    </row>
    <row r="5" customFormat="false" ht="12.75" hidden="false" customHeight="false" outlineLevel="0" collapsed="false">
      <c r="A5" s="3"/>
      <c r="B5" s="193"/>
      <c r="C5" s="3"/>
      <c r="D5" s="194"/>
      <c r="E5" s="193"/>
    </row>
    <row r="6" customFormat="false" ht="12.75" hidden="false" customHeight="false" outlineLevel="0" collapsed="false">
      <c r="A6" s="3" t="s">
        <v>2</v>
      </c>
      <c r="B6" s="193" t="n">
        <f aca="false">+'1.1.sz.mell.'!C61</f>
        <v>203074</v>
      </c>
      <c r="C6" s="3" t="s">
        <v>3</v>
      </c>
      <c r="D6" s="194" t="n">
        <f aca="false">+'2.1.sz.mell  '!C18+'2.2.sz.mell  '!C17</f>
        <v>203074</v>
      </c>
      <c r="E6" s="193" t="n">
        <f aca="false">+B6-D6</f>
        <v>0</v>
      </c>
    </row>
    <row r="7" customFormat="false" ht="12.75" hidden="false" customHeight="false" outlineLevel="0" collapsed="false">
      <c r="A7" s="3" t="s">
        <v>4</v>
      </c>
      <c r="B7" s="193" t="n">
        <f aca="false">+'1.1.sz.mell.'!C84</f>
        <v>18404</v>
      </c>
      <c r="C7" s="3" t="s">
        <v>5</v>
      </c>
      <c r="D7" s="194" t="n">
        <f aca="false">+'2.1.sz.mell  '!C27+'2.2.sz.mell  '!C30</f>
        <v>18404</v>
      </c>
      <c r="E7" s="193" t="n">
        <f aca="false">+B7-D7</f>
        <v>0</v>
      </c>
    </row>
    <row r="8" customFormat="false" ht="12.75" hidden="false" customHeight="false" outlineLevel="0" collapsed="false">
      <c r="A8" s="3" t="s">
        <v>6</v>
      </c>
      <c r="B8" s="193" t="n">
        <f aca="false">+'1.1.sz.mell.'!C85</f>
        <v>221478</v>
      </c>
      <c r="C8" s="3" t="s">
        <v>7</v>
      </c>
      <c r="D8" s="194" t="n">
        <f aca="false">+'2.1.sz.mell  '!C28+'2.2.sz.mell  '!C31</f>
        <v>221478</v>
      </c>
      <c r="E8" s="193" t="n">
        <f aca="false">+B8-D8</f>
        <v>0</v>
      </c>
    </row>
    <row r="9" customFormat="false" ht="12.75" hidden="false" customHeight="false" outlineLevel="0" collapsed="false">
      <c r="A9" s="3"/>
      <c r="B9" s="193"/>
      <c r="C9" s="3"/>
      <c r="D9" s="194"/>
      <c r="E9" s="193"/>
    </row>
    <row r="10" customFormat="false" ht="15.75" hidden="false" customHeight="false" outlineLevel="0" collapsed="false">
      <c r="A10" s="4" t="str">
        <f aca="false">+ÖSSZEFÜGGÉSEK!A10</f>
        <v>2015. évi módosított előirányzat BEVÉTELEK</v>
      </c>
      <c r="B10" s="195"/>
      <c r="C10" s="5"/>
      <c r="D10" s="194"/>
      <c r="E10" s="193"/>
    </row>
    <row r="11" customFormat="false" ht="12.75" hidden="false" customHeight="false" outlineLevel="0" collapsed="false">
      <c r="A11" s="3"/>
      <c r="B11" s="193"/>
      <c r="C11" s="3"/>
      <c r="D11" s="194"/>
      <c r="E11" s="193"/>
    </row>
    <row r="12" customFormat="false" ht="12.75" hidden="false" customHeight="false" outlineLevel="0" collapsed="false">
      <c r="A12" s="3" t="s">
        <v>8</v>
      </c>
      <c r="B12" s="193" t="n">
        <f aca="false">+'1.1.sz.mell.'!D61</f>
        <v>243402</v>
      </c>
      <c r="C12" s="3" t="s">
        <v>9</v>
      </c>
      <c r="D12" s="194" t="n">
        <f aca="false">+'2.1.sz.mell  '!D18+'2.2.sz.mell  '!D17</f>
        <v>243402</v>
      </c>
      <c r="E12" s="193" t="n">
        <f aca="false">+B12-D12</f>
        <v>0</v>
      </c>
    </row>
    <row r="13" customFormat="false" ht="12.75" hidden="false" customHeight="false" outlineLevel="0" collapsed="false">
      <c r="A13" s="3" t="s">
        <v>10</v>
      </c>
      <c r="B13" s="193" t="n">
        <f aca="false">+'1.1.sz.mell.'!D84</f>
        <v>26333</v>
      </c>
      <c r="C13" s="3" t="s">
        <v>11</v>
      </c>
      <c r="D13" s="194" t="n">
        <f aca="false">+'2.1.sz.mell  '!D27+'2.2.sz.mell  '!D30</f>
        <v>26333</v>
      </c>
      <c r="E13" s="193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193" t="n">
        <f aca="false">+'1.1.sz.mell.'!D85</f>
        <v>269735</v>
      </c>
      <c r="C14" s="3" t="s">
        <v>13</v>
      </c>
      <c r="D14" s="194" t="n">
        <f aca="false">+'2.1.sz.mell  '!D28+'2.2.sz.mell  '!D31</f>
        <v>269735</v>
      </c>
      <c r="E14" s="193" t="n">
        <f aca="false">+B14-D14</f>
        <v>0</v>
      </c>
    </row>
    <row r="15" customFormat="false" ht="12.75" hidden="false" customHeight="false" outlineLevel="0" collapsed="false">
      <c r="A15" s="3"/>
      <c r="B15" s="193"/>
      <c r="C15" s="3"/>
      <c r="D15" s="194"/>
      <c r="E15" s="193"/>
    </row>
    <row r="16" customFormat="false" ht="14.25" hidden="false" customHeight="false" outlineLevel="0" collapsed="false">
      <c r="A16" s="196" t="str">
        <f aca="false">+ÖSSZEFÜGGÉSEK!A16</f>
        <v>2015. évi teljesítés BEVÉTELEK</v>
      </c>
      <c r="B16" s="197"/>
      <c r="C16" s="5"/>
      <c r="D16" s="194"/>
      <c r="E16" s="193"/>
    </row>
    <row r="17" customFormat="false" ht="12.75" hidden="false" customHeight="false" outlineLevel="0" collapsed="false">
      <c r="A17" s="3"/>
      <c r="B17" s="193"/>
      <c r="C17" s="3"/>
      <c r="D17" s="194"/>
      <c r="E17" s="193"/>
    </row>
    <row r="18" customFormat="false" ht="12.75" hidden="false" customHeight="false" outlineLevel="0" collapsed="false">
      <c r="A18" s="3" t="s">
        <v>14</v>
      </c>
      <c r="B18" s="193" t="n">
        <f aca="false">+'1.1.sz.mell.'!E61</f>
        <v>238555</v>
      </c>
      <c r="C18" s="3" t="s">
        <v>15</v>
      </c>
      <c r="D18" s="194" t="n">
        <f aca="false">+'2.1.sz.mell  '!E18+'2.2.sz.mell  '!E17</f>
        <v>238555</v>
      </c>
      <c r="E18" s="193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193" t="n">
        <f aca="false">+'1.1.sz.mell.'!E84</f>
        <v>30920</v>
      </c>
      <c r="C19" s="3" t="s">
        <v>17</v>
      </c>
      <c r="D19" s="194" t="n">
        <f aca="false">+'2.1.sz.mell  '!E27+'2.2.sz.mell  '!E30</f>
        <v>30920</v>
      </c>
      <c r="E19" s="193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193" t="n">
        <f aca="false">+'1.1.sz.mell.'!E85</f>
        <v>269475</v>
      </c>
      <c r="C20" s="3" t="s">
        <v>19</v>
      </c>
      <c r="D20" s="194" t="n">
        <f aca="false">+'2.1.sz.mell  '!E28+'2.2.sz.mell  '!E31</f>
        <v>269475</v>
      </c>
      <c r="E20" s="193" t="n">
        <f aca="false">+B20-D20</f>
        <v>0</v>
      </c>
    </row>
    <row r="21" customFormat="false" ht="12.75" hidden="false" customHeight="false" outlineLevel="0" collapsed="false">
      <c r="A21" s="3"/>
      <c r="B21" s="193"/>
      <c r="C21" s="3"/>
      <c r="D21" s="194"/>
      <c r="E21" s="193"/>
    </row>
    <row r="22" customFormat="false" ht="15.75" hidden="false" customHeight="false" outlineLevel="0" collapsed="false">
      <c r="A22" s="4" t="str">
        <f aca="false">+ÖSSZEFÜGGÉSEK!A22</f>
        <v>2015. évi eredeti előirányzat KIADÁSOK</v>
      </c>
      <c r="B22" s="195"/>
      <c r="C22" s="5"/>
      <c r="D22" s="194"/>
      <c r="E22" s="193"/>
    </row>
    <row r="23" customFormat="false" ht="12.75" hidden="false" customHeight="false" outlineLevel="0" collapsed="false">
      <c r="A23" s="3"/>
      <c r="B23" s="193"/>
      <c r="C23" s="3"/>
      <c r="D23" s="194"/>
      <c r="E23" s="193"/>
    </row>
    <row r="24" customFormat="false" ht="12.75" hidden="false" customHeight="false" outlineLevel="0" collapsed="false">
      <c r="A24" s="3" t="s">
        <v>20</v>
      </c>
      <c r="B24" s="193" t="n">
        <f aca="false">+'1.1.sz.mell.'!C125</f>
        <v>221478</v>
      </c>
      <c r="C24" s="3" t="s">
        <v>21</v>
      </c>
      <c r="D24" s="194" t="n">
        <f aca="false">+'2.1.sz.mell  '!G18+'2.2.sz.mell  '!G17</f>
        <v>221478</v>
      </c>
      <c r="E24" s="193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193" t="n">
        <f aca="false">+'1.1.sz.mell.'!C145</f>
        <v>0</v>
      </c>
      <c r="C25" s="3" t="s">
        <v>23</v>
      </c>
      <c r="D25" s="194" t="n">
        <f aca="false">+'2.1.sz.mell  '!G27+'2.2.sz.mell  '!G30</f>
        <v>0</v>
      </c>
      <c r="E25" s="193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193" t="n">
        <f aca="false">+'1.1.sz.mell.'!C146</f>
        <v>221478</v>
      </c>
      <c r="C26" s="3" t="s">
        <v>25</v>
      </c>
      <c r="D26" s="194" t="n">
        <f aca="false">+'2.1.sz.mell  '!G28+'2.2.sz.mell  '!G31</f>
        <v>221478</v>
      </c>
      <c r="E26" s="193" t="n">
        <f aca="false">+B26-D26</f>
        <v>0</v>
      </c>
    </row>
    <row r="27" customFormat="false" ht="12.75" hidden="false" customHeight="false" outlineLevel="0" collapsed="false">
      <c r="A27" s="3"/>
      <c r="B27" s="193"/>
      <c r="C27" s="3"/>
      <c r="D27" s="194"/>
      <c r="E27" s="193"/>
    </row>
    <row r="28" customFormat="false" ht="15.75" hidden="false" customHeight="false" outlineLevel="0" collapsed="false">
      <c r="A28" s="4" t="str">
        <f aca="false">+ÖSSZEFÜGGÉSEK!A28</f>
        <v>2015. évi módosított előirányzat KIADÁSOK</v>
      </c>
      <c r="B28" s="195"/>
      <c r="C28" s="5"/>
      <c r="D28" s="194"/>
      <c r="E28" s="193"/>
    </row>
    <row r="29" customFormat="false" ht="12.75" hidden="false" customHeight="false" outlineLevel="0" collapsed="false">
      <c r="A29" s="3"/>
      <c r="B29" s="193"/>
      <c r="C29" s="3"/>
      <c r="D29" s="194"/>
      <c r="E29" s="193"/>
    </row>
    <row r="30" customFormat="false" ht="12.75" hidden="false" customHeight="false" outlineLevel="0" collapsed="false">
      <c r="A30" s="3" t="s">
        <v>26</v>
      </c>
      <c r="B30" s="193" t="n">
        <f aca="false">+'1.1.sz.mell.'!D125</f>
        <v>258152</v>
      </c>
      <c r="C30" s="3" t="s">
        <v>27</v>
      </c>
      <c r="D30" s="194" t="n">
        <f aca="false">+'2.1.sz.mell  '!H18+'2.2.sz.mell  '!H17</f>
        <v>258152</v>
      </c>
      <c r="E30" s="193" t="n">
        <f aca="false">+B30-D30</f>
        <v>0</v>
      </c>
    </row>
    <row r="31" customFormat="false" ht="12.75" hidden="false" customHeight="false" outlineLevel="0" collapsed="false">
      <c r="A31" s="3" t="s">
        <v>28</v>
      </c>
      <c r="B31" s="193" t="n">
        <f aca="false">+'1.1.sz.mell.'!D145</f>
        <v>11583</v>
      </c>
      <c r="C31" s="3" t="s">
        <v>29</v>
      </c>
      <c r="D31" s="194" t="n">
        <f aca="false">+'2.1.sz.mell  '!H27+'2.2.sz.mell  '!H30</f>
        <v>11583</v>
      </c>
      <c r="E31" s="193" t="n">
        <f aca="false">+B31-D31</f>
        <v>0</v>
      </c>
    </row>
    <row r="32" customFormat="false" ht="12.75" hidden="false" customHeight="false" outlineLevel="0" collapsed="false">
      <c r="A32" s="3" t="s">
        <v>30</v>
      </c>
      <c r="B32" s="193" t="n">
        <f aca="false">+'1.1.sz.mell.'!D146</f>
        <v>269735</v>
      </c>
      <c r="C32" s="3" t="s">
        <v>31</v>
      </c>
      <c r="D32" s="194" t="n">
        <f aca="false">+'2.1.sz.mell  '!H28+'2.2.sz.mell  '!H31</f>
        <v>269735</v>
      </c>
      <c r="E32" s="193" t="n">
        <f aca="false">+B32-D32</f>
        <v>0</v>
      </c>
    </row>
    <row r="33" customFormat="false" ht="12.75" hidden="false" customHeight="false" outlineLevel="0" collapsed="false">
      <c r="A33" s="3"/>
      <c r="B33" s="193"/>
      <c r="C33" s="3"/>
      <c r="D33" s="194"/>
      <c r="E33" s="193"/>
    </row>
    <row r="34" customFormat="false" ht="15.75" hidden="false" customHeight="false" outlineLevel="0" collapsed="false">
      <c r="A34" s="8" t="str">
        <f aca="false">+ÖSSZEFÜGGÉSEK!A34</f>
        <v>2015. évi teljesítés KIADÁSOK</v>
      </c>
      <c r="B34" s="195"/>
      <c r="C34" s="5"/>
      <c r="D34" s="194"/>
      <c r="E34" s="193"/>
    </row>
    <row r="35" customFormat="false" ht="12.75" hidden="false" customHeight="false" outlineLevel="0" collapsed="false">
      <c r="A35" s="3"/>
      <c r="B35" s="193"/>
      <c r="C35" s="3"/>
      <c r="D35" s="194"/>
      <c r="E35" s="193"/>
    </row>
    <row r="36" customFormat="false" ht="12.75" hidden="false" customHeight="false" outlineLevel="0" collapsed="false">
      <c r="A36" s="3" t="s">
        <v>32</v>
      </c>
      <c r="B36" s="193" t="n">
        <f aca="false">+'1.1.sz.mell.'!E125</f>
        <v>232334</v>
      </c>
      <c r="C36" s="3" t="s">
        <v>33</v>
      </c>
      <c r="D36" s="194" t="n">
        <f aca="false">+'2.1.sz.mell  '!I18+'2.2.sz.mell  '!I17</f>
        <v>232334</v>
      </c>
      <c r="E36" s="193" t="n">
        <f aca="false">+B36-D36</f>
        <v>0</v>
      </c>
    </row>
    <row r="37" customFormat="false" ht="12.75" hidden="false" customHeight="false" outlineLevel="0" collapsed="false">
      <c r="A37" s="3" t="s">
        <v>34</v>
      </c>
      <c r="B37" s="193" t="n">
        <f aca="false">+'1.1.sz.mell.'!E145</f>
        <v>11583</v>
      </c>
      <c r="C37" s="3" t="s">
        <v>35</v>
      </c>
      <c r="D37" s="194" t="n">
        <f aca="false">+'2.1.sz.mell  '!I27+'2.2.sz.mell  '!I30</f>
        <v>11583</v>
      </c>
      <c r="E37" s="193" t="n">
        <f aca="false">+B37-D37</f>
        <v>0</v>
      </c>
    </row>
    <row r="38" customFormat="false" ht="12.75" hidden="false" customHeight="false" outlineLevel="0" collapsed="false">
      <c r="A38" s="3" t="s">
        <v>36</v>
      </c>
      <c r="B38" s="193" t="n">
        <f aca="false">+'1.1.sz.mell.'!E146</f>
        <v>243917</v>
      </c>
      <c r="C38" s="3" t="s">
        <v>37</v>
      </c>
      <c r="D38" s="194" t="n">
        <f aca="false">+'2.1.sz.mell  '!I28+'2.2.sz.mell  '!I31</f>
        <v>243917</v>
      </c>
      <c r="E38" s="193" t="n">
        <f aca="false">+B38-D38</f>
        <v>0</v>
      </c>
    </row>
  </sheetData>
  <conditionalFormatting sqref="E3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8" width="39.65"/>
    <col collapsed="false" customWidth="true" hidden="false" outlineLevel="0" max="3" min="2" style="199" width="15.65"/>
    <col collapsed="false" customWidth="true" hidden="false" outlineLevel="0" max="4" min="4" style="199" width="14.65"/>
    <col collapsed="false" customWidth="true" hidden="false" outlineLevel="0" max="5" min="5" style="199" width="14.49"/>
    <col collapsed="false" customWidth="true" hidden="false" outlineLevel="0" max="6" min="6" style="199" width="13.15"/>
    <col collapsed="false" customWidth="true" hidden="false" outlineLevel="0" max="7" min="7" style="199" width="15.65"/>
    <col collapsed="false" customWidth="true" hidden="false" outlineLevel="0" max="8" min="8" style="199" width="5.15"/>
    <col collapsed="false" customWidth="false" hidden="false" outlineLevel="0" max="257" min="9" style="199" width="9.32"/>
  </cols>
  <sheetData>
    <row r="1" customFormat="false" ht="18" hidden="false" customHeight="true" outlineLevel="0" collapsed="false">
      <c r="A1" s="200" t="s">
        <v>385</v>
      </c>
      <c r="B1" s="200"/>
      <c r="C1" s="200"/>
      <c r="D1" s="200"/>
      <c r="E1" s="200"/>
      <c r="F1" s="200"/>
      <c r="G1" s="200"/>
      <c r="H1" s="201" t="str">
        <f aca="false">+CONCATENATE("3. melléklet a 6/",LEFT(ÖSSZEFÜGGÉSEK!A4,4)+1,". (V.20.) önkormányzati rendelethez")</f>
        <v>3. melléklet a 6/2016. (V.20.) önkormányzati rendelethez</v>
      </c>
    </row>
    <row r="2" customFormat="false" ht="22.5" hidden="false" customHeight="true" outlineLevel="0" collapsed="false">
      <c r="A2" s="124"/>
      <c r="B2" s="123"/>
      <c r="C2" s="123"/>
      <c r="D2" s="123"/>
      <c r="E2" s="123"/>
      <c r="F2" s="202" t="s">
        <v>296</v>
      </c>
      <c r="G2" s="202"/>
      <c r="H2" s="201"/>
    </row>
    <row r="3" s="205" customFormat="true" ht="50.25" hidden="false" customHeight="true" outlineLevel="0" collapsed="false">
      <c r="A3" s="129" t="s">
        <v>386</v>
      </c>
      <c r="B3" s="131" t="s">
        <v>387</v>
      </c>
      <c r="C3" s="131" t="s">
        <v>388</v>
      </c>
      <c r="D3" s="131" t="str">
        <f aca="false">+CONCATENATE("Felhasználás ",LEFT(ÖSSZEFÜGGÉSEK!A4,4)-1,". XII.31-ig")</f>
        <v>Felhasználás 2014. XII.31-ig</v>
      </c>
      <c r="E3" s="131" t="str">
        <f aca="false">+CONCATENATE(LEFT(ÖSSZEFÜGGÉSEK!A4,4),". évi módosított előirányzat")</f>
        <v>2015. évi módosított előirányzat</v>
      </c>
      <c r="F3" s="203" t="str">
        <f aca="false">+CONCATENATE(LEFT(ÖSSZEFÜGGÉSEK!A4,4),". évi teljesítés")</f>
        <v>2015. évi teljesítés</v>
      </c>
      <c r="G3" s="204" t="str">
        <f aca="false">+CONCATENATE("Összes teljesítés ",LEFT(ÖSSZEFÜGGÉSEK!A4,4),". dec. 31-ig")</f>
        <v>Összes teljesítés 2015. dec. 31-ig</v>
      </c>
      <c r="H3" s="201"/>
    </row>
    <row r="4" s="123" customFormat="true" ht="12" hidden="false" customHeight="true" outlineLevel="0" collapsed="false">
      <c r="A4" s="206" t="s">
        <v>48</v>
      </c>
      <c r="B4" s="207" t="s">
        <v>49</v>
      </c>
      <c r="C4" s="207" t="s">
        <v>50</v>
      </c>
      <c r="D4" s="207" t="s">
        <v>51</v>
      </c>
      <c r="E4" s="207" t="s">
        <v>52</v>
      </c>
      <c r="F4" s="208" t="s">
        <v>53</v>
      </c>
      <c r="G4" s="209" t="s">
        <v>389</v>
      </c>
      <c r="H4" s="201"/>
    </row>
    <row r="5" customFormat="false" ht="15.95" hidden="false" customHeight="true" outlineLevel="0" collapsed="false">
      <c r="A5" s="210" t="s">
        <v>390</v>
      </c>
      <c r="B5" s="211" t="n">
        <v>2500</v>
      </c>
      <c r="C5" s="212" t="n">
        <v>2015</v>
      </c>
      <c r="D5" s="211"/>
      <c r="E5" s="211" t="n">
        <v>2500</v>
      </c>
      <c r="F5" s="213" t="n">
        <v>2500</v>
      </c>
      <c r="G5" s="214" t="n">
        <f aca="false">+D5+F5</f>
        <v>2500</v>
      </c>
      <c r="H5" s="201"/>
    </row>
    <row r="6" customFormat="false" ht="15.95" hidden="false" customHeight="true" outlineLevel="0" collapsed="false">
      <c r="A6" s="210" t="s">
        <v>391</v>
      </c>
      <c r="B6" s="211" t="n">
        <v>650</v>
      </c>
      <c r="C6" s="212" t="n">
        <v>2015</v>
      </c>
      <c r="D6" s="211"/>
      <c r="E6" s="211"/>
      <c r="F6" s="213"/>
      <c r="G6" s="214" t="n">
        <f aca="false">+D6+F6</f>
        <v>0</v>
      </c>
      <c r="H6" s="201"/>
    </row>
    <row r="7" customFormat="false" ht="15.95" hidden="false" customHeight="true" outlineLevel="0" collapsed="false">
      <c r="A7" s="210" t="s">
        <v>392</v>
      </c>
      <c r="B7" s="211"/>
      <c r="C7" s="212" t="n">
        <v>2015</v>
      </c>
      <c r="D7" s="211"/>
      <c r="E7" s="211" t="n">
        <v>10102</v>
      </c>
      <c r="F7" s="213" t="n">
        <v>10102</v>
      </c>
      <c r="G7" s="214" t="n">
        <f aca="false">+D7+F7</f>
        <v>10102</v>
      </c>
      <c r="H7" s="201"/>
    </row>
    <row r="8" customFormat="false" ht="15.95" hidden="false" customHeight="true" outlineLevel="0" collapsed="false">
      <c r="A8" s="210" t="s">
        <v>393</v>
      </c>
      <c r="B8" s="211" t="n">
        <v>200</v>
      </c>
      <c r="C8" s="212" t="n">
        <v>2015</v>
      </c>
      <c r="D8" s="211"/>
      <c r="E8" s="211" t="n">
        <v>200</v>
      </c>
      <c r="F8" s="213" t="n">
        <v>198</v>
      </c>
      <c r="G8" s="214" t="n">
        <f aca="false">+D8+F8</f>
        <v>198</v>
      </c>
      <c r="H8" s="201"/>
    </row>
    <row r="9" customFormat="false" ht="15.95" hidden="false" customHeight="true" outlineLevel="0" collapsed="false">
      <c r="A9" s="210" t="s">
        <v>394</v>
      </c>
      <c r="B9" s="211" t="n">
        <v>76</v>
      </c>
      <c r="C9" s="212" t="n">
        <v>2015</v>
      </c>
      <c r="D9" s="211"/>
      <c r="E9" s="211" t="n">
        <v>76</v>
      </c>
      <c r="F9" s="213" t="n">
        <v>65</v>
      </c>
      <c r="G9" s="214" t="n">
        <f aca="false">+D9+F9</f>
        <v>65</v>
      </c>
      <c r="H9" s="201"/>
    </row>
    <row r="10" customFormat="false" ht="15.95" hidden="false" customHeight="true" outlineLevel="0" collapsed="false">
      <c r="A10" s="210" t="s">
        <v>395</v>
      </c>
      <c r="B10" s="211" t="n">
        <v>50</v>
      </c>
      <c r="C10" s="212" t="n">
        <v>2015</v>
      </c>
      <c r="D10" s="211"/>
      <c r="E10" s="211" t="n">
        <v>50</v>
      </c>
      <c r="F10" s="213" t="n">
        <v>50</v>
      </c>
      <c r="G10" s="214" t="n">
        <f aca="false">+D10+F10</f>
        <v>50</v>
      </c>
      <c r="H10" s="201"/>
    </row>
    <row r="11" customFormat="false" ht="22.5" hidden="false" customHeight="true" outlineLevel="0" collapsed="false">
      <c r="A11" s="210" t="s">
        <v>396</v>
      </c>
      <c r="B11" s="211"/>
      <c r="C11" s="212" t="n">
        <v>2015</v>
      </c>
      <c r="D11" s="211"/>
      <c r="E11" s="211" t="n">
        <v>2022</v>
      </c>
      <c r="F11" s="213" t="n">
        <v>2010</v>
      </c>
      <c r="G11" s="214" t="n">
        <f aca="false">+D11+F11</f>
        <v>2010</v>
      </c>
      <c r="H11" s="201"/>
    </row>
    <row r="12" customFormat="false" ht="15.95" hidden="false" customHeight="true" outlineLevel="0" collapsed="false">
      <c r="A12" s="210" t="s">
        <v>397</v>
      </c>
      <c r="B12" s="211"/>
      <c r="C12" s="212" t="n">
        <v>2015</v>
      </c>
      <c r="D12" s="211"/>
      <c r="E12" s="211" t="n">
        <v>200</v>
      </c>
      <c r="F12" s="213" t="n">
        <v>200</v>
      </c>
      <c r="G12" s="214" t="n">
        <f aca="false">+D12+F12</f>
        <v>200</v>
      </c>
      <c r="H12" s="201"/>
    </row>
    <row r="13" customFormat="false" ht="15.95" hidden="false" customHeight="true" outlineLevel="0" collapsed="false">
      <c r="A13" s="210" t="s">
        <v>398</v>
      </c>
      <c r="B13" s="211"/>
      <c r="C13" s="212" t="n">
        <v>2015</v>
      </c>
      <c r="D13" s="211"/>
      <c r="E13" s="211" t="n">
        <v>100</v>
      </c>
      <c r="F13" s="213" t="n">
        <v>95</v>
      </c>
      <c r="G13" s="214" t="n">
        <f aca="false">+D13+F13</f>
        <v>95</v>
      </c>
      <c r="H13" s="201"/>
    </row>
    <row r="14" customFormat="false" ht="15.95" hidden="false" customHeight="true" outlineLevel="0" collapsed="false">
      <c r="A14" s="210"/>
      <c r="B14" s="211"/>
      <c r="C14" s="212"/>
      <c r="D14" s="211"/>
      <c r="E14" s="211"/>
      <c r="F14" s="213"/>
      <c r="G14" s="214" t="n">
        <f aca="false">+D14+F14</f>
        <v>0</v>
      </c>
      <c r="H14" s="201"/>
    </row>
    <row r="15" customFormat="false" ht="15.95" hidden="false" customHeight="true" outlineLevel="0" collapsed="false">
      <c r="A15" s="210" t="s">
        <v>399</v>
      </c>
      <c r="B15" s="211" t="n">
        <v>25</v>
      </c>
      <c r="C15" s="212" t="n">
        <v>2015</v>
      </c>
      <c r="D15" s="211"/>
      <c r="E15" s="211" t="n">
        <v>25</v>
      </c>
      <c r="F15" s="213" t="n">
        <v>21</v>
      </c>
      <c r="G15" s="214" t="n">
        <f aca="false">+D15+F15</f>
        <v>21</v>
      </c>
      <c r="H15" s="201"/>
    </row>
    <row r="16" customFormat="false" ht="15.95" hidden="false" customHeight="true" outlineLevel="0" collapsed="false">
      <c r="A16" s="150"/>
      <c r="B16" s="211"/>
      <c r="C16" s="212"/>
      <c r="D16" s="211"/>
      <c r="E16" s="211"/>
      <c r="F16" s="213"/>
      <c r="G16" s="214" t="n">
        <f aca="false">+D16+F16</f>
        <v>0</v>
      </c>
      <c r="H16" s="201"/>
    </row>
    <row r="17" customFormat="false" ht="15.95" hidden="false" customHeight="true" outlineLevel="0" collapsed="false">
      <c r="A17" s="150"/>
      <c r="B17" s="211"/>
      <c r="C17" s="212"/>
      <c r="D17" s="211"/>
      <c r="E17" s="211"/>
      <c r="F17" s="213"/>
      <c r="G17" s="214" t="n">
        <f aca="false">+D17+F17</f>
        <v>0</v>
      </c>
      <c r="H17" s="201"/>
    </row>
    <row r="18" customFormat="false" ht="15.95" hidden="false" customHeight="true" outlineLevel="0" collapsed="false">
      <c r="A18" s="150"/>
      <c r="B18" s="211"/>
      <c r="C18" s="212"/>
      <c r="D18" s="211"/>
      <c r="E18" s="211"/>
      <c r="F18" s="213"/>
      <c r="G18" s="214" t="n">
        <f aca="false">+D18+F18</f>
        <v>0</v>
      </c>
      <c r="H18" s="201"/>
    </row>
    <row r="19" customFormat="false" ht="15.95" hidden="false" customHeight="true" outlineLevel="0" collapsed="false">
      <c r="A19" s="150"/>
      <c r="B19" s="211"/>
      <c r="C19" s="212"/>
      <c r="D19" s="211"/>
      <c r="E19" s="211"/>
      <c r="F19" s="213"/>
      <c r="G19" s="214" t="n">
        <f aca="false">+D19+F19</f>
        <v>0</v>
      </c>
      <c r="H19" s="201"/>
    </row>
    <row r="20" customFormat="false" ht="15.95" hidden="false" customHeight="true" outlineLevel="0" collapsed="false">
      <c r="A20" s="150"/>
      <c r="B20" s="211"/>
      <c r="C20" s="212"/>
      <c r="D20" s="211"/>
      <c r="E20" s="211"/>
      <c r="F20" s="213"/>
      <c r="G20" s="214" t="n">
        <f aca="false">+D20+F20</f>
        <v>0</v>
      </c>
      <c r="H20" s="201"/>
    </row>
    <row r="21" customFormat="false" ht="15.95" hidden="false" customHeight="true" outlineLevel="0" collapsed="false">
      <c r="A21" s="150"/>
      <c r="B21" s="211"/>
      <c r="C21" s="212"/>
      <c r="D21" s="211"/>
      <c r="E21" s="211"/>
      <c r="F21" s="213"/>
      <c r="G21" s="214" t="n">
        <f aca="false">+D21+F21</f>
        <v>0</v>
      </c>
      <c r="H21" s="201"/>
    </row>
    <row r="22" customFormat="false" ht="15.95" hidden="false" customHeight="true" outlineLevel="0" collapsed="false">
      <c r="A22" s="150"/>
      <c r="B22" s="211"/>
      <c r="C22" s="212"/>
      <c r="D22" s="211"/>
      <c r="E22" s="211"/>
      <c r="F22" s="213"/>
      <c r="G22" s="214" t="n">
        <f aca="false">+D22+F22</f>
        <v>0</v>
      </c>
      <c r="H22" s="201"/>
    </row>
    <row r="23" customFormat="false" ht="15.95" hidden="false" customHeight="true" outlineLevel="0" collapsed="false">
      <c r="A23" s="152"/>
      <c r="B23" s="215"/>
      <c r="C23" s="216"/>
      <c r="D23" s="215"/>
      <c r="E23" s="215"/>
      <c r="F23" s="217"/>
      <c r="G23" s="214" t="n">
        <f aca="false">+D23+F23</f>
        <v>0</v>
      </c>
      <c r="H23" s="201"/>
    </row>
    <row r="24" s="222" customFormat="true" ht="18" hidden="false" customHeight="true" outlineLevel="0" collapsed="false">
      <c r="A24" s="218" t="s">
        <v>400</v>
      </c>
      <c r="B24" s="219" t="n">
        <f aca="false">SUM(B5:B23)</f>
        <v>3501</v>
      </c>
      <c r="C24" s="220"/>
      <c r="D24" s="219" t="n">
        <f aca="false">SUM(D5:D23)</f>
        <v>0</v>
      </c>
      <c r="E24" s="219" t="n">
        <f aca="false">SUM(E5:E23)</f>
        <v>15275</v>
      </c>
      <c r="F24" s="219" t="n">
        <f aca="false">SUM(F5:F23)</f>
        <v>15241</v>
      </c>
      <c r="G24" s="221" t="n">
        <f aca="false">SUM(G5:G23)</f>
        <v>15241</v>
      </c>
      <c r="H24" s="201"/>
    </row>
    <row r="25" customFormat="false" ht="12.75" hidden="false" customHeight="false" outlineLevel="0" collapsed="false">
      <c r="F25" s="222"/>
      <c r="G25" s="222"/>
      <c r="H25" s="223"/>
    </row>
    <row r="26" customFormat="false" ht="12.75" hidden="false" customHeight="false" outlineLevel="0" collapsed="false">
      <c r="H26" s="223"/>
    </row>
    <row r="27" customFormat="false" ht="12.75" hidden="false" customHeight="false" outlineLevel="0" collapsed="false">
      <c r="H27" s="223"/>
    </row>
    <row r="28" customFormat="false" ht="12.75" hidden="false" customHeight="false" outlineLevel="0" collapsed="false">
      <c r="H28" s="223"/>
    </row>
    <row r="29" customFormat="false" ht="12.75" hidden="false" customHeight="false" outlineLevel="0" collapsed="false">
      <c r="H29" s="223"/>
    </row>
    <row r="30" customFormat="false" ht="12.75" hidden="false" customHeight="false" outlineLevel="0" collapsed="false">
      <c r="H30" s="223"/>
    </row>
    <row r="31" customFormat="false" ht="12.75" hidden="false" customHeight="false" outlineLevel="0" collapsed="false">
      <c r="H31" s="223"/>
    </row>
    <row r="32" customFormat="false" ht="12.75" hidden="false" customHeight="false" outlineLevel="0" collapsed="false">
      <c r="H32" s="223"/>
    </row>
    <row r="33" customFormat="false" ht="12.75" hidden="false" customHeight="false" outlineLevel="0" collapsed="false">
      <c r="H33" s="223"/>
    </row>
  </sheetData>
  <mergeCells count="3">
    <mergeCell ref="A1:G1"/>
    <mergeCell ref="H1:H24"/>
    <mergeCell ref="F2:G2"/>
  </mergeCells>
  <printOptions headings="false" gridLines="false" gridLinesSet="true" horizontalCentered="true" verticalCentered="false"/>
  <pageMargins left="0.7875" right="0.7875" top="1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30" workbookViewId="0">
      <selection pane="topLeft" activeCell="H25" activeCellId="0" sqref="H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8" width="48.15"/>
    <col collapsed="false" customWidth="true" hidden="false" outlineLevel="0" max="7" min="2" style="199" width="15.82"/>
    <col collapsed="false" customWidth="true" hidden="false" outlineLevel="0" max="8" min="8" style="199" width="4.15"/>
    <col collapsed="false" customWidth="true" hidden="false" outlineLevel="0" max="9" min="9" style="199" width="13.82"/>
    <col collapsed="false" customWidth="false" hidden="false" outlineLevel="0" max="257" min="10" style="199" width="9.32"/>
  </cols>
  <sheetData>
    <row r="1" customFormat="false" ht="24.75" hidden="false" customHeight="true" outlineLevel="0" collapsed="false">
      <c r="A1" s="200" t="s">
        <v>401</v>
      </c>
      <c r="B1" s="200"/>
      <c r="C1" s="200"/>
      <c r="D1" s="200"/>
      <c r="E1" s="200"/>
      <c r="F1" s="200"/>
      <c r="G1" s="200"/>
      <c r="H1" s="224" t="str">
        <f aca="false">+CONCATENATE("4. melléklet a 6/",LEFT(ÖSSZEFÜGGÉSEK!A4,4)+1,". (V.20.) önkormányzati rendelethez")</f>
        <v>4. melléklet a 6/2016. (V.20.) önkormányzati rendelethez</v>
      </c>
    </row>
    <row r="2" customFormat="false" ht="23.25" hidden="false" customHeight="true" outlineLevel="0" collapsed="false">
      <c r="A2" s="124"/>
      <c r="B2" s="123"/>
      <c r="C2" s="123"/>
      <c r="D2" s="123"/>
      <c r="E2" s="123"/>
      <c r="F2" s="202" t="s">
        <v>296</v>
      </c>
      <c r="G2" s="202"/>
      <c r="H2" s="224"/>
    </row>
    <row r="3" s="205" customFormat="true" ht="48.75" hidden="false" customHeight="true" outlineLevel="0" collapsed="false">
      <c r="A3" s="129" t="s">
        <v>402</v>
      </c>
      <c r="B3" s="131" t="s">
        <v>403</v>
      </c>
      <c r="C3" s="131" t="s">
        <v>388</v>
      </c>
      <c r="D3" s="131" t="str">
        <f aca="false">+'3.sz.mell.'!D3</f>
        <v>Felhasználás 2014. XII.31-ig</v>
      </c>
      <c r="E3" s="131" t="str">
        <f aca="false">+'3.sz.mell.'!E3</f>
        <v>2015. évi módosított előirányzat</v>
      </c>
      <c r="F3" s="203" t="str">
        <f aca="false">+'3.sz.mell.'!F3</f>
        <v>2015. évi teljesítés</v>
      </c>
      <c r="G3" s="204" t="str">
        <f aca="false">+'3.sz.mell.'!G3</f>
        <v>Összes teljesítés 2015. dec. 31-ig</v>
      </c>
      <c r="H3" s="224"/>
    </row>
    <row r="4" s="123" customFormat="true" ht="15" hidden="false" customHeight="true" outlineLevel="0" collapsed="false">
      <c r="A4" s="206" t="s">
        <v>48</v>
      </c>
      <c r="B4" s="207" t="s">
        <v>49</v>
      </c>
      <c r="C4" s="207" t="s">
        <v>50</v>
      </c>
      <c r="D4" s="207" t="s">
        <v>51</v>
      </c>
      <c r="E4" s="207" t="s">
        <v>52</v>
      </c>
      <c r="F4" s="208" t="s">
        <v>53</v>
      </c>
      <c r="G4" s="209" t="s">
        <v>389</v>
      </c>
      <c r="H4" s="224"/>
    </row>
    <row r="5" customFormat="false" ht="15.95" hidden="false" customHeight="true" outlineLevel="0" collapsed="false">
      <c r="A5" s="225" t="s">
        <v>404</v>
      </c>
      <c r="B5" s="226" t="n">
        <v>2500</v>
      </c>
      <c r="C5" s="227" t="s">
        <v>405</v>
      </c>
      <c r="D5" s="211"/>
      <c r="E5" s="226" t="n">
        <v>2620</v>
      </c>
      <c r="F5" s="213" t="n">
        <v>2620</v>
      </c>
      <c r="G5" s="214" t="n">
        <f aca="false">+D5+F5</f>
        <v>2620</v>
      </c>
      <c r="H5" s="224"/>
    </row>
    <row r="6" customFormat="false" ht="15.95" hidden="false" customHeight="true" outlineLevel="0" collapsed="false">
      <c r="A6" s="225" t="s">
        <v>406</v>
      </c>
      <c r="B6" s="226" t="n">
        <v>1200</v>
      </c>
      <c r="C6" s="227" t="s">
        <v>405</v>
      </c>
      <c r="D6" s="211"/>
      <c r="E6" s="226" t="n">
        <v>1098</v>
      </c>
      <c r="F6" s="213" t="n">
        <v>1098</v>
      </c>
      <c r="G6" s="214" t="n">
        <f aca="false">+D6+F6</f>
        <v>1098</v>
      </c>
      <c r="H6" s="224"/>
    </row>
    <row r="7" customFormat="false" ht="15.95" hidden="false" customHeight="true" outlineLevel="0" collapsed="false">
      <c r="A7" s="225" t="s">
        <v>407</v>
      </c>
      <c r="B7" s="226"/>
      <c r="C7" s="227" t="s">
        <v>405</v>
      </c>
      <c r="D7" s="211"/>
      <c r="E7" s="226" t="n">
        <v>494</v>
      </c>
      <c r="F7" s="213" t="n">
        <v>494</v>
      </c>
      <c r="G7" s="214" t="n">
        <f aca="false">+D7+F7</f>
        <v>494</v>
      </c>
      <c r="H7" s="224"/>
    </row>
    <row r="8" customFormat="false" ht="15.95" hidden="false" customHeight="true" outlineLevel="0" collapsed="false">
      <c r="A8" s="225" t="s">
        <v>408</v>
      </c>
      <c r="B8" s="226"/>
      <c r="C8" s="227" t="s">
        <v>405</v>
      </c>
      <c r="D8" s="211"/>
      <c r="E8" s="226" t="n">
        <v>316</v>
      </c>
      <c r="F8" s="213" t="n">
        <v>316</v>
      </c>
      <c r="G8" s="214" t="n">
        <f aca="false">+D8+F8</f>
        <v>316</v>
      </c>
      <c r="H8" s="224"/>
    </row>
    <row r="9" customFormat="false" ht="15.95" hidden="false" customHeight="true" outlineLevel="0" collapsed="false">
      <c r="A9" s="225"/>
      <c r="B9" s="211"/>
      <c r="C9" s="228"/>
      <c r="D9" s="211"/>
      <c r="E9" s="211"/>
      <c r="F9" s="213"/>
      <c r="G9" s="214" t="n">
        <f aca="false">+D9+F9</f>
        <v>0</v>
      </c>
      <c r="H9" s="224"/>
    </row>
    <row r="10" customFormat="false" ht="15.95" hidden="false" customHeight="true" outlineLevel="0" collapsed="false">
      <c r="A10" s="225"/>
      <c r="B10" s="211"/>
      <c r="C10" s="228"/>
      <c r="D10" s="211"/>
      <c r="E10" s="211"/>
      <c r="F10" s="213"/>
      <c r="G10" s="214" t="n">
        <f aca="false">+D10+F10</f>
        <v>0</v>
      </c>
      <c r="H10" s="224"/>
    </row>
    <row r="11" customFormat="false" ht="15.95" hidden="false" customHeight="true" outlineLevel="0" collapsed="false">
      <c r="A11" s="225"/>
      <c r="B11" s="211"/>
      <c r="C11" s="228"/>
      <c r="D11" s="211"/>
      <c r="E11" s="211"/>
      <c r="F11" s="213"/>
      <c r="G11" s="214" t="n">
        <f aca="false">+D11+F11</f>
        <v>0</v>
      </c>
      <c r="H11" s="224"/>
    </row>
    <row r="12" customFormat="false" ht="15.95" hidden="false" customHeight="true" outlineLevel="0" collapsed="false">
      <c r="A12" s="225"/>
      <c r="B12" s="211"/>
      <c r="C12" s="228"/>
      <c r="D12" s="211"/>
      <c r="E12" s="211"/>
      <c r="F12" s="213"/>
      <c r="G12" s="214" t="n">
        <f aca="false">+D12+F12</f>
        <v>0</v>
      </c>
      <c r="H12" s="224"/>
    </row>
    <row r="13" customFormat="false" ht="15.95" hidden="false" customHeight="true" outlineLevel="0" collapsed="false">
      <c r="A13" s="225"/>
      <c r="B13" s="211"/>
      <c r="C13" s="228"/>
      <c r="D13" s="211"/>
      <c r="E13" s="211"/>
      <c r="F13" s="213"/>
      <c r="G13" s="214" t="n">
        <f aca="false">+D13+F13</f>
        <v>0</v>
      </c>
      <c r="H13" s="224"/>
    </row>
    <row r="14" customFormat="false" ht="15.95" hidden="false" customHeight="true" outlineLevel="0" collapsed="false">
      <c r="A14" s="225"/>
      <c r="B14" s="211"/>
      <c r="C14" s="228"/>
      <c r="D14" s="211"/>
      <c r="E14" s="211"/>
      <c r="F14" s="213"/>
      <c r="G14" s="214" t="n">
        <f aca="false">+D14+F14</f>
        <v>0</v>
      </c>
      <c r="H14" s="224"/>
    </row>
    <row r="15" customFormat="false" ht="15.95" hidden="false" customHeight="true" outlineLevel="0" collapsed="false">
      <c r="A15" s="225"/>
      <c r="B15" s="211"/>
      <c r="C15" s="228"/>
      <c r="D15" s="211"/>
      <c r="E15" s="211"/>
      <c r="F15" s="213"/>
      <c r="G15" s="214" t="n">
        <f aca="false">+D15+F15</f>
        <v>0</v>
      </c>
      <c r="H15" s="224"/>
    </row>
    <row r="16" customFormat="false" ht="15.95" hidden="false" customHeight="true" outlineLevel="0" collapsed="false">
      <c r="A16" s="225"/>
      <c r="B16" s="211"/>
      <c r="C16" s="228"/>
      <c r="D16" s="211"/>
      <c r="E16" s="211"/>
      <c r="F16" s="213"/>
      <c r="G16" s="214" t="n">
        <f aca="false">+D16+F16</f>
        <v>0</v>
      </c>
      <c r="H16" s="224"/>
    </row>
    <row r="17" customFormat="false" ht="15.95" hidden="false" customHeight="true" outlineLevel="0" collapsed="false">
      <c r="A17" s="225"/>
      <c r="B17" s="211"/>
      <c r="C17" s="228"/>
      <c r="D17" s="211"/>
      <c r="E17" s="211"/>
      <c r="F17" s="213"/>
      <c r="G17" s="214" t="n">
        <f aca="false">+D17+F17</f>
        <v>0</v>
      </c>
      <c r="H17" s="224"/>
    </row>
    <row r="18" customFormat="false" ht="15.95" hidden="false" customHeight="true" outlineLevel="0" collapsed="false">
      <c r="A18" s="225"/>
      <c r="B18" s="211"/>
      <c r="C18" s="228"/>
      <c r="D18" s="211"/>
      <c r="E18" s="211"/>
      <c r="F18" s="213"/>
      <c r="G18" s="214" t="n">
        <f aca="false">+D18+F18</f>
        <v>0</v>
      </c>
      <c r="H18" s="224"/>
    </row>
    <row r="19" customFormat="false" ht="15.95" hidden="false" customHeight="true" outlineLevel="0" collapsed="false">
      <c r="A19" s="225"/>
      <c r="B19" s="211"/>
      <c r="C19" s="228"/>
      <c r="D19" s="211"/>
      <c r="E19" s="211"/>
      <c r="F19" s="213"/>
      <c r="G19" s="214" t="n">
        <f aca="false">+D19+F19</f>
        <v>0</v>
      </c>
      <c r="H19" s="224"/>
    </row>
    <row r="20" customFormat="false" ht="15.95" hidden="false" customHeight="true" outlineLevel="0" collapsed="false">
      <c r="A20" s="225"/>
      <c r="B20" s="211"/>
      <c r="C20" s="228"/>
      <c r="D20" s="211"/>
      <c r="E20" s="211"/>
      <c r="F20" s="213"/>
      <c r="G20" s="214" t="n">
        <f aca="false">+D20+F20</f>
        <v>0</v>
      </c>
      <c r="H20" s="224"/>
    </row>
    <row r="21" customFormat="false" ht="15.95" hidden="false" customHeight="true" outlineLevel="0" collapsed="false">
      <c r="A21" s="225"/>
      <c r="B21" s="211"/>
      <c r="C21" s="228"/>
      <c r="D21" s="211"/>
      <c r="E21" s="211"/>
      <c r="F21" s="213"/>
      <c r="G21" s="214" t="n">
        <f aca="false">+D21+F21</f>
        <v>0</v>
      </c>
      <c r="H21" s="224"/>
    </row>
    <row r="22" customFormat="false" ht="15.95" hidden="false" customHeight="true" outlineLevel="0" collapsed="false">
      <c r="A22" s="225"/>
      <c r="B22" s="211"/>
      <c r="C22" s="228"/>
      <c r="D22" s="211"/>
      <c r="E22" s="211"/>
      <c r="F22" s="213"/>
      <c r="G22" s="214" t="n">
        <f aca="false">+D22+F22</f>
        <v>0</v>
      </c>
      <c r="H22" s="224"/>
    </row>
    <row r="23" customFormat="false" ht="15.95" hidden="false" customHeight="true" outlineLevel="0" collapsed="false">
      <c r="A23" s="229"/>
      <c r="B23" s="215"/>
      <c r="C23" s="230"/>
      <c r="D23" s="215"/>
      <c r="E23" s="215"/>
      <c r="F23" s="217"/>
      <c r="G23" s="214" t="n">
        <f aca="false">+D23+F23</f>
        <v>0</v>
      </c>
      <c r="H23" s="224"/>
    </row>
    <row r="24" s="222" customFormat="true" ht="18" hidden="false" customHeight="true" outlineLevel="0" collapsed="false">
      <c r="A24" s="218" t="s">
        <v>400</v>
      </c>
      <c r="B24" s="219" t="n">
        <f aca="false">SUM(B5:B23)</f>
        <v>3700</v>
      </c>
      <c r="C24" s="220"/>
      <c r="D24" s="219" t="n">
        <f aca="false">SUM(D5:D23)</f>
        <v>0</v>
      </c>
      <c r="E24" s="219" t="n">
        <f aca="false">SUM(E5:E23)</f>
        <v>4528</v>
      </c>
      <c r="F24" s="219" t="n">
        <f aca="false">SUM(F5:F23)</f>
        <v>4528</v>
      </c>
      <c r="G24" s="221" t="n">
        <f aca="false">SUM(G5:G23)</f>
        <v>4528</v>
      </c>
      <c r="H24" s="224"/>
    </row>
  </sheetData>
  <mergeCells count="3">
    <mergeCell ref="A1:G1"/>
    <mergeCell ref="H1:H24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C7" colorId="64" zoomScale="130" zoomScaleNormal="130" zoomScalePageLayoutView="100" workbookViewId="0">
      <selection pane="topLeft" activeCell="N30" activeCellId="0" sqref="N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28.49"/>
    <col collapsed="false" customWidth="true" hidden="false" outlineLevel="0" max="13" min="2" style="231" width="9.99"/>
    <col collapsed="false" customWidth="true" hidden="false" outlineLevel="0" max="14" min="14" style="231" width="3.99"/>
    <col collapsed="false" customWidth="false" hidden="false" outlineLevel="0" max="257" min="15" style="231" width="9.32"/>
  </cols>
  <sheetData>
    <row r="1" customFormat="false" ht="15.75" hidden="false" customHeight="true" outlineLevel="0" collapsed="false">
      <c r="A1" s="232" t="s">
        <v>409</v>
      </c>
      <c r="B1" s="232"/>
      <c r="C1" s="232"/>
      <c r="D1" s="233" t="s">
        <v>410</v>
      </c>
      <c r="E1" s="233"/>
      <c r="F1" s="233"/>
      <c r="G1" s="233"/>
      <c r="H1" s="233"/>
      <c r="I1" s="233"/>
      <c r="J1" s="233"/>
      <c r="K1" s="233"/>
      <c r="L1" s="233"/>
      <c r="M1" s="233"/>
      <c r="N1" s="234" t="str">
        <f aca="false">+CONCATENATE("5. melléklet a 6/",LEFT(ÖSSZEFÜGGÉSEK!A4,4)+1,". (V.20.) önkormányzati rendelethez    ")</f>
        <v>5. melléklet a 6/2016. (V.20.) önkormányzati rendelethez    </v>
      </c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6" t="s">
        <v>296</v>
      </c>
      <c r="M2" s="236"/>
      <c r="N2" s="234"/>
    </row>
    <row r="3" customFormat="false" ht="13.5" hidden="false" customHeight="true" outlineLevel="0" collapsed="false">
      <c r="A3" s="237" t="s">
        <v>411</v>
      </c>
      <c r="B3" s="238" t="s">
        <v>412</v>
      </c>
      <c r="C3" s="238"/>
      <c r="D3" s="238"/>
      <c r="E3" s="238"/>
      <c r="F3" s="238"/>
      <c r="G3" s="238"/>
      <c r="H3" s="238"/>
      <c r="I3" s="238"/>
      <c r="J3" s="239" t="s">
        <v>45</v>
      </c>
      <c r="K3" s="239"/>
      <c r="L3" s="239"/>
      <c r="M3" s="239"/>
      <c r="N3" s="234"/>
    </row>
    <row r="4" customFormat="false" ht="15" hidden="false" customHeight="true" outlineLevel="0" collapsed="false">
      <c r="A4" s="237"/>
      <c r="B4" s="240" t="s">
        <v>413</v>
      </c>
      <c r="C4" s="241" t="s">
        <v>414</v>
      </c>
      <c r="D4" s="242" t="s">
        <v>415</v>
      </c>
      <c r="E4" s="242"/>
      <c r="F4" s="242"/>
      <c r="G4" s="242"/>
      <c r="H4" s="242"/>
      <c r="I4" s="242"/>
      <c r="J4" s="239"/>
      <c r="K4" s="239"/>
      <c r="L4" s="239"/>
      <c r="M4" s="239"/>
      <c r="N4" s="234"/>
    </row>
    <row r="5" customFormat="false" ht="21.75" hidden="false" customHeight="false" outlineLevel="0" collapsed="false">
      <c r="A5" s="237"/>
      <c r="B5" s="240"/>
      <c r="C5" s="241"/>
      <c r="D5" s="241" t="s">
        <v>413</v>
      </c>
      <c r="E5" s="241" t="s">
        <v>414</v>
      </c>
      <c r="F5" s="241" t="s">
        <v>413</v>
      </c>
      <c r="G5" s="241" t="s">
        <v>414</v>
      </c>
      <c r="H5" s="241" t="s">
        <v>413</v>
      </c>
      <c r="I5" s="241" t="s">
        <v>414</v>
      </c>
      <c r="J5" s="239"/>
      <c r="K5" s="239"/>
      <c r="L5" s="239"/>
      <c r="M5" s="239"/>
      <c r="N5" s="234"/>
    </row>
    <row r="6" customFormat="false" ht="32.25" hidden="false" customHeight="true" outlineLevel="0" collapsed="false">
      <c r="A6" s="237"/>
      <c r="B6" s="241" t="s">
        <v>416</v>
      </c>
      <c r="C6" s="241"/>
      <c r="D6" s="241" t="str">
        <f aca="false">+CONCATENATE(LEFT(ÖSSZEFÜGGÉSEK!A4,4),". előtt")</f>
        <v>2015. előtt</v>
      </c>
      <c r="E6" s="241"/>
      <c r="F6" s="241" t="str">
        <f aca="false">+CONCATENATE(LEFT(ÖSSZEFÜGGÉSEK!A4,4),". évi")</f>
        <v>2015. évi</v>
      </c>
      <c r="G6" s="241"/>
      <c r="H6" s="240" t="str">
        <f aca="false">+CONCATENATE(LEFT(ÖSSZEFÜGGÉSEK!A4,4),". után")</f>
        <v>2015. után</v>
      </c>
      <c r="I6" s="240"/>
      <c r="J6" s="240" t="str">
        <f aca="false">+D6</f>
        <v>2015. előtt</v>
      </c>
      <c r="K6" s="241" t="str">
        <f aca="false">+F6</f>
        <v>2015. évi</v>
      </c>
      <c r="L6" s="240" t="s">
        <v>417</v>
      </c>
      <c r="M6" s="241" t="str">
        <f aca="false">+CONCATENATE("Teljesítés %-a ",LEFT(ÖSSZEFÜGGÉSEK!A4,4),". XII. 31-ig")</f>
        <v>Teljesítés %-a 2015. XII. 31-ig</v>
      </c>
      <c r="N6" s="234"/>
    </row>
    <row r="7" customFormat="false" ht="13.5" hidden="false" customHeight="false" outlineLevel="0" collapsed="false">
      <c r="A7" s="243" t="s">
        <v>48</v>
      </c>
      <c r="B7" s="240" t="s">
        <v>49</v>
      </c>
      <c r="C7" s="240" t="s">
        <v>50</v>
      </c>
      <c r="D7" s="244" t="s">
        <v>51</v>
      </c>
      <c r="E7" s="241" t="s">
        <v>52</v>
      </c>
      <c r="F7" s="241" t="s">
        <v>53</v>
      </c>
      <c r="G7" s="241" t="s">
        <v>54</v>
      </c>
      <c r="H7" s="240" t="s">
        <v>300</v>
      </c>
      <c r="I7" s="244" t="s">
        <v>301</v>
      </c>
      <c r="J7" s="244" t="s">
        <v>418</v>
      </c>
      <c r="K7" s="244" t="s">
        <v>419</v>
      </c>
      <c r="L7" s="244" t="s">
        <v>420</v>
      </c>
      <c r="M7" s="245" t="s">
        <v>421</v>
      </c>
      <c r="N7" s="234"/>
    </row>
    <row r="8" customFormat="false" ht="12.75" hidden="false" customHeight="false" outlineLevel="0" collapsed="false">
      <c r="A8" s="246" t="s">
        <v>422</v>
      </c>
      <c r="B8" s="247" t="n">
        <v>2091</v>
      </c>
      <c r="C8" s="248" t="n">
        <v>2173</v>
      </c>
      <c r="D8" s="248"/>
      <c r="E8" s="249"/>
      <c r="F8" s="248"/>
      <c r="G8" s="248"/>
      <c r="H8" s="248"/>
      <c r="I8" s="248"/>
      <c r="J8" s="248"/>
      <c r="K8" s="248" t="n">
        <v>2208</v>
      </c>
      <c r="L8" s="250" t="n">
        <f aca="false">+J8+K8</f>
        <v>2208</v>
      </c>
      <c r="M8" s="251" t="n">
        <f aca="false">IF((C8&lt;&gt;0),ROUND((L8/C8)*100,1),"")</f>
        <v>101.6</v>
      </c>
      <c r="N8" s="234"/>
    </row>
    <row r="9" customFormat="false" ht="12.75" hidden="false" customHeight="false" outlineLevel="0" collapsed="false">
      <c r="A9" s="252" t="s">
        <v>423</v>
      </c>
      <c r="B9" s="253"/>
      <c r="C9" s="254"/>
      <c r="D9" s="254"/>
      <c r="E9" s="254"/>
      <c r="F9" s="254"/>
      <c r="G9" s="254"/>
      <c r="H9" s="254"/>
      <c r="I9" s="254"/>
      <c r="J9" s="254"/>
      <c r="K9" s="254"/>
      <c r="L9" s="255" t="n">
        <f aca="false">+J9+K9</f>
        <v>0</v>
      </c>
      <c r="M9" s="256" t="str">
        <f aca="false">IF((C9&lt;&gt;0),ROUND((L9/C9)*100,1),"")</f>
        <v/>
      </c>
      <c r="N9" s="234"/>
    </row>
    <row r="10" customFormat="false" ht="12.75" hidden="false" customHeight="false" outlineLevel="0" collapsed="false">
      <c r="A10" s="257" t="s">
        <v>424</v>
      </c>
      <c r="B10" s="258" t="n">
        <v>7929</v>
      </c>
      <c r="C10" s="259" t="n">
        <v>7929</v>
      </c>
      <c r="D10" s="259"/>
      <c r="E10" s="259"/>
      <c r="F10" s="259"/>
      <c r="G10" s="259"/>
      <c r="H10" s="259"/>
      <c r="I10" s="259"/>
      <c r="J10" s="259"/>
      <c r="K10" s="259" t="n">
        <v>7894</v>
      </c>
      <c r="L10" s="255" t="n">
        <f aca="false">+J10+K10</f>
        <v>7894</v>
      </c>
      <c r="M10" s="256" t="n">
        <f aca="false">IF((C10&lt;&gt;0),ROUND((L10/C10)*100,1),"")</f>
        <v>99.6</v>
      </c>
      <c r="N10" s="234"/>
    </row>
    <row r="11" customFormat="false" ht="12.75" hidden="false" customHeight="false" outlineLevel="0" collapsed="false">
      <c r="A11" s="257" t="s">
        <v>425</v>
      </c>
      <c r="B11" s="258"/>
      <c r="C11" s="259"/>
      <c r="D11" s="259"/>
      <c r="E11" s="259"/>
      <c r="F11" s="259"/>
      <c r="G11" s="259"/>
      <c r="H11" s="259"/>
      <c r="I11" s="259"/>
      <c r="J11" s="259"/>
      <c r="K11" s="259"/>
      <c r="L11" s="255" t="n">
        <f aca="false">+J11+K11</f>
        <v>0</v>
      </c>
      <c r="M11" s="256" t="str">
        <f aca="false">IF((C11&lt;&gt;0),ROUND((L11/C11)*100,1),"")</f>
        <v/>
      </c>
      <c r="N11" s="234"/>
    </row>
    <row r="12" customFormat="false" ht="12.75" hidden="false" customHeight="false" outlineLevel="0" collapsed="false">
      <c r="A12" s="257" t="s">
        <v>426</v>
      </c>
      <c r="B12" s="258"/>
      <c r="C12" s="259"/>
      <c r="D12" s="259"/>
      <c r="E12" s="259"/>
      <c r="F12" s="259"/>
      <c r="G12" s="259"/>
      <c r="H12" s="259"/>
      <c r="I12" s="259"/>
      <c r="J12" s="259"/>
      <c r="K12" s="259"/>
      <c r="L12" s="255" t="n">
        <f aca="false">+J12+K12</f>
        <v>0</v>
      </c>
      <c r="M12" s="256" t="str">
        <f aca="false">IF((C12&lt;&gt;0),ROUND((L12/C12)*100,1),"")</f>
        <v/>
      </c>
      <c r="N12" s="234"/>
    </row>
    <row r="13" customFormat="false" ht="12.75" hidden="false" customHeight="false" outlineLevel="0" collapsed="false">
      <c r="A13" s="257" t="s">
        <v>427</v>
      </c>
      <c r="B13" s="258"/>
      <c r="C13" s="259"/>
      <c r="D13" s="259"/>
      <c r="E13" s="259"/>
      <c r="F13" s="259"/>
      <c r="G13" s="259"/>
      <c r="H13" s="259"/>
      <c r="I13" s="259"/>
      <c r="J13" s="259"/>
      <c r="K13" s="259"/>
      <c r="L13" s="255" t="n">
        <f aca="false">+J13+K13</f>
        <v>0</v>
      </c>
      <c r="M13" s="256" t="str">
        <f aca="false">IF((C13&lt;&gt;0),ROUND((L13/C13)*100,1),"")</f>
        <v/>
      </c>
      <c r="N13" s="234"/>
    </row>
    <row r="14" customFormat="false" ht="15" hidden="false" customHeight="true" outlineLevel="0" collapsed="false">
      <c r="A14" s="260"/>
      <c r="B14" s="261"/>
      <c r="C14" s="262"/>
      <c r="D14" s="262"/>
      <c r="E14" s="262"/>
      <c r="F14" s="262"/>
      <c r="G14" s="262"/>
      <c r="H14" s="262"/>
      <c r="I14" s="262"/>
      <c r="J14" s="262"/>
      <c r="K14" s="262"/>
      <c r="L14" s="255" t="n">
        <f aca="false">+J14+K14</f>
        <v>0</v>
      </c>
      <c r="M14" s="263" t="str">
        <f aca="false">IF((C14&lt;&gt;0),ROUND((L14/C14)*100,1),"")</f>
        <v/>
      </c>
      <c r="N14" s="234"/>
    </row>
    <row r="15" customFormat="false" ht="13.5" hidden="false" customHeight="false" outlineLevel="0" collapsed="false">
      <c r="A15" s="264" t="s">
        <v>428</v>
      </c>
      <c r="B15" s="265" t="n">
        <f aca="false">B8+SUM(B10:B14)</f>
        <v>10020</v>
      </c>
      <c r="C15" s="265" t="n">
        <f aca="false">C8+SUM(C10:C14)</f>
        <v>10102</v>
      </c>
      <c r="D15" s="265" t="n">
        <f aca="false">D8+SUM(D10:D14)</f>
        <v>0</v>
      </c>
      <c r="E15" s="265" t="n">
        <f aca="false">E8+SUM(E10:E14)</f>
        <v>0</v>
      </c>
      <c r="F15" s="265" t="n">
        <f aca="false">F8+SUM(F10:F14)</f>
        <v>0</v>
      </c>
      <c r="G15" s="265" t="n">
        <f aca="false">G8+SUM(G10:G14)</f>
        <v>0</v>
      </c>
      <c r="H15" s="265" t="n">
        <f aca="false">H8+SUM(H10:H14)</f>
        <v>0</v>
      </c>
      <c r="I15" s="265" t="n">
        <f aca="false">I8+SUM(I10:I14)</f>
        <v>0</v>
      </c>
      <c r="J15" s="265" t="n">
        <f aca="false">J8+SUM(J10:J14)</f>
        <v>0</v>
      </c>
      <c r="K15" s="265" t="n">
        <f aca="false">K8+SUM(K10:K14)</f>
        <v>10102</v>
      </c>
      <c r="L15" s="265" t="n">
        <f aca="false">L8+SUM(L10:L14)</f>
        <v>10102</v>
      </c>
      <c r="M15" s="266" t="n">
        <f aca="false">IF((C15&lt;&gt;0),ROUND((L15/C15)*100,1),"")</f>
        <v>100</v>
      </c>
      <c r="N15" s="234"/>
    </row>
    <row r="16" customFormat="false" ht="12.75" hidden="false" customHeight="false" outlineLevel="0" collapsed="false">
      <c r="A16" s="267"/>
      <c r="B16" s="268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34"/>
    </row>
    <row r="17" customFormat="false" ht="13.5" hidden="false" customHeight="false" outlineLevel="0" collapsed="false">
      <c r="A17" s="270" t="s">
        <v>429</v>
      </c>
      <c r="B17" s="271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34"/>
    </row>
    <row r="18" customFormat="false" ht="12.75" hidden="false" customHeight="false" outlineLevel="0" collapsed="false">
      <c r="A18" s="273" t="s">
        <v>430</v>
      </c>
      <c r="B18" s="247"/>
      <c r="C18" s="248"/>
      <c r="D18" s="248"/>
      <c r="E18" s="249"/>
      <c r="F18" s="248"/>
      <c r="G18" s="248"/>
      <c r="H18" s="248"/>
      <c r="I18" s="248"/>
      <c r="J18" s="248"/>
      <c r="K18" s="248"/>
      <c r="L18" s="274" t="n">
        <f aca="false">+J18+K18</f>
        <v>0</v>
      </c>
      <c r="M18" s="251" t="str">
        <f aca="false">IF((C18&lt;&gt;0),ROUND((L18/C18)*100,1),"")</f>
        <v/>
      </c>
      <c r="N18" s="234"/>
    </row>
    <row r="19" customFormat="false" ht="12.75" hidden="false" customHeight="false" outlineLevel="0" collapsed="false">
      <c r="A19" s="275" t="s">
        <v>431</v>
      </c>
      <c r="B19" s="258" t="n">
        <v>10020</v>
      </c>
      <c r="C19" s="259" t="n">
        <v>10102</v>
      </c>
      <c r="D19" s="259"/>
      <c r="E19" s="259"/>
      <c r="F19" s="259"/>
      <c r="G19" s="259"/>
      <c r="H19" s="259"/>
      <c r="I19" s="259"/>
      <c r="J19" s="259"/>
      <c r="K19" s="259" t="n">
        <v>10102</v>
      </c>
      <c r="L19" s="276" t="n">
        <f aca="false">+J19+K19</f>
        <v>10102</v>
      </c>
      <c r="M19" s="256" t="n">
        <f aca="false">IF((C19&lt;&gt;0),ROUND((L19/C19)*100,1),"")</f>
        <v>100</v>
      </c>
      <c r="N19" s="234"/>
    </row>
    <row r="20" customFormat="false" ht="12.75" hidden="false" customHeight="false" outlineLevel="0" collapsed="false">
      <c r="A20" s="275" t="s">
        <v>432</v>
      </c>
      <c r="B20" s="258"/>
      <c r="C20" s="259"/>
      <c r="D20" s="259"/>
      <c r="E20" s="259"/>
      <c r="F20" s="259"/>
      <c r="G20" s="259"/>
      <c r="H20" s="259"/>
      <c r="I20" s="259"/>
      <c r="J20" s="259"/>
      <c r="K20" s="259"/>
      <c r="L20" s="276" t="n">
        <f aca="false">+J20+K20</f>
        <v>0</v>
      </c>
      <c r="M20" s="256" t="str">
        <f aca="false">IF((C20&lt;&gt;0),ROUND((L20/C20)*100,1),"")</f>
        <v/>
      </c>
      <c r="N20" s="234"/>
    </row>
    <row r="21" customFormat="false" ht="12.75" hidden="false" customHeight="false" outlineLevel="0" collapsed="false">
      <c r="A21" s="275" t="s">
        <v>433</v>
      </c>
      <c r="B21" s="258"/>
      <c r="C21" s="259"/>
      <c r="D21" s="259"/>
      <c r="E21" s="259"/>
      <c r="F21" s="259"/>
      <c r="G21" s="259"/>
      <c r="H21" s="259"/>
      <c r="I21" s="259"/>
      <c r="J21" s="259"/>
      <c r="K21" s="259"/>
      <c r="L21" s="276" t="n">
        <f aca="false">+J21+K21</f>
        <v>0</v>
      </c>
      <c r="M21" s="256" t="str">
        <f aca="false">IF((C21&lt;&gt;0),ROUND((L21/C21)*100,1),"")</f>
        <v/>
      </c>
      <c r="N21" s="234"/>
    </row>
    <row r="22" customFormat="false" ht="12.75" hidden="false" customHeight="false" outlineLevel="0" collapsed="false">
      <c r="A22" s="277"/>
      <c r="B22" s="258"/>
      <c r="C22" s="259"/>
      <c r="D22" s="259"/>
      <c r="E22" s="259"/>
      <c r="F22" s="259"/>
      <c r="G22" s="259"/>
      <c r="H22" s="259"/>
      <c r="I22" s="259"/>
      <c r="J22" s="259"/>
      <c r="K22" s="259"/>
      <c r="L22" s="276" t="n">
        <f aca="false">+J22+K22</f>
        <v>0</v>
      </c>
      <c r="M22" s="256" t="str">
        <f aca="false">IF((C22&lt;&gt;0),ROUND((L22/C22)*100,1),"")</f>
        <v/>
      </c>
      <c r="N22" s="234"/>
    </row>
    <row r="23" customFormat="false" ht="13.5" hidden="false" customHeight="false" outlineLevel="0" collapsed="false">
      <c r="A23" s="278"/>
      <c r="B23" s="261"/>
      <c r="C23" s="262"/>
      <c r="D23" s="262"/>
      <c r="E23" s="262"/>
      <c r="F23" s="262"/>
      <c r="G23" s="262"/>
      <c r="H23" s="262"/>
      <c r="I23" s="262"/>
      <c r="J23" s="262"/>
      <c r="K23" s="262"/>
      <c r="L23" s="276" t="n">
        <f aca="false">+J23+K23</f>
        <v>0</v>
      </c>
      <c r="M23" s="263" t="str">
        <f aca="false">IF((C23&lt;&gt;0),ROUND((L23/C23)*100,1),"")</f>
        <v/>
      </c>
      <c r="N23" s="234"/>
    </row>
    <row r="24" customFormat="false" ht="13.5" hidden="false" customHeight="false" outlineLevel="0" collapsed="false">
      <c r="A24" s="279" t="s">
        <v>434</v>
      </c>
      <c r="B24" s="265" t="n">
        <f aca="false">SUM(B18:B23)</f>
        <v>10020</v>
      </c>
      <c r="C24" s="265" t="n">
        <f aca="false">SUM(C18:C23)</f>
        <v>10102</v>
      </c>
      <c r="D24" s="265" t="n">
        <f aca="false">SUM(D18:D23)</f>
        <v>0</v>
      </c>
      <c r="E24" s="265" t="n">
        <f aca="false">SUM(E18:E23)</f>
        <v>0</v>
      </c>
      <c r="F24" s="265" t="n">
        <f aca="false">SUM(F18:F23)</f>
        <v>0</v>
      </c>
      <c r="G24" s="265" t="n">
        <f aca="false">SUM(G18:G23)</f>
        <v>0</v>
      </c>
      <c r="H24" s="265" t="n">
        <f aca="false">SUM(H18:H23)</f>
        <v>0</v>
      </c>
      <c r="I24" s="265" t="n">
        <f aca="false">SUM(I18:I23)</f>
        <v>0</v>
      </c>
      <c r="J24" s="265" t="n">
        <f aca="false">SUM(J18:J23)</f>
        <v>0</v>
      </c>
      <c r="K24" s="265" t="n">
        <f aca="false">SUM(K18:K23)</f>
        <v>10102</v>
      </c>
      <c r="L24" s="265" t="n">
        <f aca="false">SUM(L18:L23)</f>
        <v>10102</v>
      </c>
      <c r="M24" s="266" t="n">
        <f aca="false">IF((C24&lt;&gt;0),ROUND((L24/C24)*100,1),"")</f>
        <v>100</v>
      </c>
      <c r="N24" s="234"/>
    </row>
    <row r="25" customFormat="false" ht="12.75" hidden="false" customHeight="false" outlineLevel="0" collapsed="false">
      <c r="A25" s="280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34"/>
    </row>
    <row r="26" customFormat="false" ht="5.25" hidden="false" customHeight="tru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34"/>
    </row>
    <row r="27" customFormat="false" ht="15.75" hidden="false" customHeight="false" outlineLevel="0" collapsed="false">
      <c r="A27" s="282"/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34"/>
    </row>
    <row r="28" customFormat="false" ht="12" hidden="false" customHeight="tru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283"/>
      <c r="M28" s="283"/>
      <c r="N28" s="234"/>
    </row>
    <row r="29" customFormat="false" ht="12.75" hidden="false" customHeight="false" outlineLevel="0" collapsed="false">
      <c r="N29" s="234"/>
    </row>
    <row r="44" customFormat="false" ht="12.75" hidden="false" customHeight="false" outlineLevel="0" collapsed="false">
      <c r="A44" s="284"/>
    </row>
  </sheetData>
  <mergeCells count="17">
    <mergeCell ref="A1:C1"/>
    <mergeCell ref="D1:M1"/>
    <mergeCell ref="N1:N29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4.82"/>
    <col collapsed="false" customWidth="true" hidden="false" outlineLevel="0" max="2" min="2" style="286" width="65.32"/>
    <col collapsed="false" customWidth="true" hidden="false" outlineLevel="0" max="5" min="3" style="287" width="16.99"/>
    <col collapsed="false" customWidth="false" hidden="false" outlineLevel="0" max="257" min="6" style="288" width="9.32"/>
  </cols>
  <sheetData>
    <row r="1" s="293" customFormat="true" ht="16.5" hidden="false" customHeight="true" outlineLevel="0" collapsed="false">
      <c r="A1" s="289"/>
      <c r="B1" s="290"/>
      <c r="C1" s="291"/>
      <c r="D1" s="292"/>
      <c r="E1" s="291" t="str">
        <f aca="false">+CONCATENATE("6.1. melléklet a 6/",LEFT(ÖSSZEFÜGGÉSEK!A4,4)+1,". (V.20.) önkormányzati rendelethez")</f>
        <v>6.1. melléklet a 6/2016. (V.20.) önkormányzati rendelethez</v>
      </c>
    </row>
    <row r="2" s="297" customFormat="true" ht="15.75" hidden="false" customHeight="true" outlineLevel="0" collapsed="false">
      <c r="A2" s="294" t="s">
        <v>299</v>
      </c>
      <c r="B2" s="295" t="s">
        <v>435</v>
      </c>
      <c r="C2" s="295"/>
      <c r="D2" s="295"/>
      <c r="E2" s="296" t="s">
        <v>436</v>
      </c>
    </row>
    <row r="3" s="297" customFormat="true" ht="24.75" hidden="false" customHeight="false" outlineLevel="0" collapsed="false">
      <c r="A3" s="298" t="s">
        <v>437</v>
      </c>
      <c r="B3" s="299" t="s">
        <v>438</v>
      </c>
      <c r="C3" s="299"/>
      <c r="D3" s="299"/>
      <c r="E3" s="300" t="s">
        <v>436</v>
      </c>
    </row>
    <row r="4" s="303" customFormat="true" ht="15.95" hidden="false" customHeight="true" outlineLevel="0" collapsed="false">
      <c r="A4" s="301"/>
      <c r="B4" s="301"/>
      <c r="C4" s="302"/>
      <c r="D4" s="302"/>
      <c r="E4" s="302" t="s">
        <v>439</v>
      </c>
    </row>
    <row r="5" customFormat="false" ht="24.75" hidden="false" customHeight="false" outlineLevel="0" collapsed="false">
      <c r="A5" s="304" t="s">
        <v>440</v>
      </c>
      <c r="B5" s="305" t="s">
        <v>441</v>
      </c>
      <c r="C5" s="306" t="s">
        <v>43</v>
      </c>
      <c r="D5" s="306" t="s">
        <v>44</v>
      </c>
      <c r="E5" s="307" t="s">
        <v>45</v>
      </c>
    </row>
    <row r="6" s="312" customFormat="true" ht="12.95" hidden="false" customHeight="true" outlineLevel="0" collapsed="false">
      <c r="A6" s="308" t="s">
        <v>48</v>
      </c>
      <c r="B6" s="309" t="s">
        <v>49</v>
      </c>
      <c r="C6" s="309" t="s">
        <v>50</v>
      </c>
      <c r="D6" s="310" t="s">
        <v>51</v>
      </c>
      <c r="E6" s="311" t="s">
        <v>52</v>
      </c>
    </row>
    <row r="7" s="312" customFormat="true" ht="15.95" hidden="false" customHeight="true" outlineLevel="0" collapsed="false">
      <c r="A7" s="313" t="s">
        <v>297</v>
      </c>
      <c r="B7" s="313"/>
      <c r="C7" s="313"/>
      <c r="D7" s="313"/>
      <c r="E7" s="313"/>
    </row>
    <row r="8" s="312" customFormat="true" ht="12" hidden="false" customHeight="true" outlineLevel="0" collapsed="false">
      <c r="A8" s="21" t="s">
        <v>55</v>
      </c>
      <c r="B8" s="27" t="s">
        <v>56</v>
      </c>
      <c r="C8" s="28" t="n">
        <f aca="false">SUM(C9:C14)</f>
        <v>112113</v>
      </c>
      <c r="D8" s="28" t="n">
        <f aca="false">SUM(D9:D14)</f>
        <v>114234</v>
      </c>
      <c r="E8" s="30" t="n">
        <f aca="false">SUM(E9:E14)</f>
        <v>114234</v>
      </c>
    </row>
    <row r="9" s="315" customFormat="true" ht="12" hidden="false" customHeight="true" outlineLevel="0" collapsed="false">
      <c r="A9" s="314" t="s">
        <v>57</v>
      </c>
      <c r="B9" s="33" t="s">
        <v>58</v>
      </c>
      <c r="C9" s="34" t="n">
        <v>52579</v>
      </c>
      <c r="D9" s="34" t="n">
        <v>52847</v>
      </c>
      <c r="E9" s="36" t="n">
        <v>52847</v>
      </c>
    </row>
    <row r="10" s="317" customFormat="true" ht="12" hidden="false" customHeight="true" outlineLevel="0" collapsed="false">
      <c r="A10" s="316" t="s">
        <v>59</v>
      </c>
      <c r="B10" s="38" t="s">
        <v>60</v>
      </c>
      <c r="C10" s="39" t="n">
        <v>23610</v>
      </c>
      <c r="D10" s="39" t="n">
        <v>24648</v>
      </c>
      <c r="E10" s="41" t="n">
        <v>24648</v>
      </c>
    </row>
    <row r="11" s="317" customFormat="true" ht="12" hidden="false" customHeight="true" outlineLevel="0" collapsed="false">
      <c r="A11" s="316" t="s">
        <v>61</v>
      </c>
      <c r="B11" s="38" t="s">
        <v>62</v>
      </c>
      <c r="C11" s="39" t="n">
        <v>33887</v>
      </c>
      <c r="D11" s="39" t="n">
        <v>32023</v>
      </c>
      <c r="E11" s="41" t="n">
        <v>32023</v>
      </c>
    </row>
    <row r="12" s="317" customFormat="true" ht="12" hidden="false" customHeight="true" outlineLevel="0" collapsed="false">
      <c r="A12" s="316" t="s">
        <v>63</v>
      </c>
      <c r="B12" s="38" t="s">
        <v>64</v>
      </c>
      <c r="C12" s="39" t="n">
        <v>2037</v>
      </c>
      <c r="D12" s="39" t="n">
        <v>2096</v>
      </c>
      <c r="E12" s="41" t="n">
        <v>2096</v>
      </c>
    </row>
    <row r="13" s="317" customFormat="true" ht="12" hidden="false" customHeight="true" outlineLevel="0" collapsed="false">
      <c r="A13" s="316" t="s">
        <v>65</v>
      </c>
      <c r="B13" s="38" t="s">
        <v>66</v>
      </c>
      <c r="C13" s="39"/>
      <c r="D13" s="39"/>
      <c r="E13" s="41"/>
    </row>
    <row r="14" s="315" customFormat="true" ht="12" hidden="false" customHeight="true" outlineLevel="0" collapsed="false">
      <c r="A14" s="318" t="s">
        <v>67</v>
      </c>
      <c r="B14" s="48" t="s">
        <v>68</v>
      </c>
      <c r="C14" s="44"/>
      <c r="D14" s="44" t="n">
        <v>2620</v>
      </c>
      <c r="E14" s="46" t="n">
        <v>2620</v>
      </c>
    </row>
    <row r="15" s="315" customFormat="true" ht="12" hidden="false" customHeight="true" outlineLevel="0" collapsed="false">
      <c r="A15" s="21" t="s">
        <v>69</v>
      </c>
      <c r="B15" s="47" t="s">
        <v>70</v>
      </c>
      <c r="C15" s="28" t="n">
        <f aca="false">SUM(C16:C20)</f>
        <v>20548</v>
      </c>
      <c r="D15" s="28" t="n">
        <f aca="false">SUM(D16:D20)</f>
        <v>29885</v>
      </c>
      <c r="E15" s="30" t="n">
        <f aca="false">SUM(E16:E20)</f>
        <v>29883</v>
      </c>
    </row>
    <row r="16" s="315" customFormat="true" ht="12" hidden="false" customHeight="true" outlineLevel="0" collapsed="false">
      <c r="A16" s="314" t="s">
        <v>71</v>
      </c>
      <c r="B16" s="33" t="s">
        <v>72</v>
      </c>
      <c r="C16" s="34"/>
      <c r="D16" s="34"/>
      <c r="E16" s="36"/>
    </row>
    <row r="17" s="315" customFormat="true" ht="12" hidden="false" customHeight="true" outlineLevel="0" collapsed="false">
      <c r="A17" s="316" t="s">
        <v>73</v>
      </c>
      <c r="B17" s="38" t="s">
        <v>74</v>
      </c>
      <c r="C17" s="39"/>
      <c r="D17" s="39"/>
      <c r="E17" s="41"/>
    </row>
    <row r="18" s="315" customFormat="true" ht="12" hidden="false" customHeight="true" outlineLevel="0" collapsed="false">
      <c r="A18" s="316" t="s">
        <v>75</v>
      </c>
      <c r="B18" s="38" t="s">
        <v>76</v>
      </c>
      <c r="C18" s="39"/>
      <c r="D18" s="39"/>
      <c r="E18" s="41"/>
    </row>
    <row r="19" s="315" customFormat="true" ht="12" hidden="false" customHeight="true" outlineLevel="0" collapsed="false">
      <c r="A19" s="316" t="s">
        <v>77</v>
      </c>
      <c r="B19" s="38" t="s">
        <v>78</v>
      </c>
      <c r="C19" s="39"/>
      <c r="D19" s="39"/>
      <c r="E19" s="41"/>
    </row>
    <row r="20" s="315" customFormat="true" ht="12" hidden="false" customHeight="true" outlineLevel="0" collapsed="false">
      <c r="A20" s="316" t="s">
        <v>79</v>
      </c>
      <c r="B20" s="38" t="s">
        <v>80</v>
      </c>
      <c r="C20" s="39" t="n">
        <v>20548</v>
      </c>
      <c r="D20" s="39" t="n">
        <v>29885</v>
      </c>
      <c r="E20" s="41" t="n">
        <v>29883</v>
      </c>
    </row>
    <row r="21" s="317" customFormat="true" ht="12" hidden="false" customHeight="true" outlineLevel="0" collapsed="false">
      <c r="A21" s="318" t="s">
        <v>81</v>
      </c>
      <c r="B21" s="48" t="s">
        <v>82</v>
      </c>
      <c r="C21" s="44"/>
      <c r="D21" s="44"/>
      <c r="E21" s="46"/>
    </row>
    <row r="22" s="317" customFormat="true" ht="12" hidden="false" customHeight="true" outlineLevel="0" collapsed="false">
      <c r="A22" s="21" t="s">
        <v>83</v>
      </c>
      <c r="B22" s="27" t="s">
        <v>84</v>
      </c>
      <c r="C22" s="28" t="n">
        <f aca="false">SUM(C23:C27)</f>
        <v>0</v>
      </c>
      <c r="D22" s="28" t="n">
        <f aca="false">SUM(D23:D27)</f>
        <v>16168</v>
      </c>
      <c r="E22" s="30" t="n">
        <f aca="false">SUM(E23:E27)</f>
        <v>16137</v>
      </c>
    </row>
    <row r="23" s="317" customFormat="true" ht="12" hidden="false" customHeight="true" outlineLevel="0" collapsed="false">
      <c r="A23" s="314" t="s">
        <v>85</v>
      </c>
      <c r="B23" s="33" t="s">
        <v>86</v>
      </c>
      <c r="C23" s="34"/>
      <c r="D23" s="34" t="n">
        <v>5150</v>
      </c>
      <c r="E23" s="36" t="n">
        <v>5150</v>
      </c>
    </row>
    <row r="24" s="315" customFormat="true" ht="12" hidden="false" customHeight="true" outlineLevel="0" collapsed="false">
      <c r="A24" s="316" t="s">
        <v>87</v>
      </c>
      <c r="B24" s="38" t="s">
        <v>88</v>
      </c>
      <c r="C24" s="39"/>
      <c r="D24" s="39"/>
      <c r="E24" s="41"/>
    </row>
    <row r="25" s="317" customFormat="true" ht="12" hidden="false" customHeight="true" outlineLevel="0" collapsed="false">
      <c r="A25" s="316" t="s">
        <v>89</v>
      </c>
      <c r="B25" s="38" t="s">
        <v>90</v>
      </c>
      <c r="C25" s="39"/>
      <c r="D25" s="39"/>
      <c r="E25" s="41"/>
    </row>
    <row r="26" s="317" customFormat="true" ht="12" hidden="false" customHeight="true" outlineLevel="0" collapsed="false">
      <c r="A26" s="316" t="s">
        <v>91</v>
      </c>
      <c r="B26" s="38" t="s">
        <v>92</v>
      </c>
      <c r="C26" s="39"/>
      <c r="D26" s="39" t="n">
        <v>1067</v>
      </c>
      <c r="E26" s="41" t="n">
        <v>1067</v>
      </c>
    </row>
    <row r="27" s="317" customFormat="true" ht="12" hidden="false" customHeight="true" outlineLevel="0" collapsed="false">
      <c r="A27" s="316" t="s">
        <v>93</v>
      </c>
      <c r="B27" s="38" t="s">
        <v>94</v>
      </c>
      <c r="C27" s="39"/>
      <c r="D27" s="39" t="n">
        <v>9951</v>
      </c>
      <c r="E27" s="41" t="n">
        <v>9920</v>
      </c>
    </row>
    <row r="28" s="317" customFormat="true" ht="12" hidden="false" customHeight="true" outlineLevel="0" collapsed="false">
      <c r="A28" s="318" t="s">
        <v>95</v>
      </c>
      <c r="B28" s="43" t="s">
        <v>96</v>
      </c>
      <c r="C28" s="44"/>
      <c r="D28" s="44" t="n">
        <v>7929</v>
      </c>
      <c r="E28" s="46" t="n">
        <v>7894</v>
      </c>
    </row>
    <row r="29" s="317" customFormat="true" ht="12" hidden="false" customHeight="true" outlineLevel="0" collapsed="false">
      <c r="A29" s="21" t="s">
        <v>97</v>
      </c>
      <c r="B29" s="27" t="s">
        <v>98</v>
      </c>
      <c r="C29" s="49" t="n">
        <f aca="false">SUM(C30:C35)</f>
        <v>36620</v>
      </c>
      <c r="D29" s="49" t="n">
        <f aca="false">SUM(D30:D35)</f>
        <v>49414</v>
      </c>
      <c r="E29" s="51" t="n">
        <f aca="false">SUM(E30:E35)</f>
        <v>49338</v>
      </c>
    </row>
    <row r="30" s="317" customFormat="true" ht="12" hidden="false" customHeight="true" outlineLevel="0" collapsed="false">
      <c r="A30" s="314" t="s">
        <v>99</v>
      </c>
      <c r="B30" s="33" t="s">
        <v>442</v>
      </c>
      <c r="C30" s="34" t="n">
        <v>5200</v>
      </c>
      <c r="D30" s="34" t="n">
        <v>5163</v>
      </c>
      <c r="E30" s="36" t="n">
        <v>5163</v>
      </c>
    </row>
    <row r="31" s="317" customFormat="true" ht="12" hidden="false" customHeight="true" outlineLevel="0" collapsed="false">
      <c r="A31" s="316" t="s">
        <v>101</v>
      </c>
      <c r="B31" s="38" t="s">
        <v>102</v>
      </c>
      <c r="C31" s="39" t="n">
        <v>3500</v>
      </c>
      <c r="D31" s="39" t="n">
        <v>3642</v>
      </c>
      <c r="E31" s="41" t="n">
        <v>3625</v>
      </c>
    </row>
    <row r="32" s="317" customFormat="true" ht="12" hidden="false" customHeight="true" outlineLevel="0" collapsed="false">
      <c r="A32" s="316" t="s">
        <v>103</v>
      </c>
      <c r="B32" s="38" t="s">
        <v>104</v>
      </c>
      <c r="C32" s="39" t="n">
        <v>27000</v>
      </c>
      <c r="D32" s="39" t="n">
        <v>39983</v>
      </c>
      <c r="E32" s="41" t="n">
        <v>39961</v>
      </c>
    </row>
    <row r="33" s="317" customFormat="true" ht="12" hidden="false" customHeight="true" outlineLevel="0" collapsed="false">
      <c r="A33" s="316" t="s">
        <v>105</v>
      </c>
      <c r="B33" s="38" t="s">
        <v>106</v>
      </c>
      <c r="C33" s="39" t="n">
        <v>500</v>
      </c>
      <c r="D33" s="39" t="n">
        <v>250</v>
      </c>
      <c r="E33" s="41" t="n">
        <v>245</v>
      </c>
    </row>
    <row r="34" s="317" customFormat="true" ht="12" hidden="false" customHeight="true" outlineLevel="0" collapsed="false">
      <c r="A34" s="316" t="s">
        <v>107</v>
      </c>
      <c r="B34" s="38" t="s">
        <v>108</v>
      </c>
      <c r="C34" s="39"/>
      <c r="D34" s="39"/>
      <c r="E34" s="41"/>
    </row>
    <row r="35" s="317" customFormat="true" ht="12" hidden="false" customHeight="true" outlineLevel="0" collapsed="false">
      <c r="A35" s="318" t="s">
        <v>109</v>
      </c>
      <c r="B35" s="48" t="s">
        <v>110</v>
      </c>
      <c r="C35" s="44" t="n">
        <v>420</v>
      </c>
      <c r="D35" s="44" t="n">
        <v>376</v>
      </c>
      <c r="E35" s="46" t="n">
        <v>344</v>
      </c>
    </row>
    <row r="36" s="317" customFormat="true" ht="12" hidden="false" customHeight="true" outlineLevel="0" collapsed="false">
      <c r="A36" s="21" t="s">
        <v>111</v>
      </c>
      <c r="B36" s="27" t="s">
        <v>112</v>
      </c>
      <c r="C36" s="28" t="n">
        <f aca="false">SUM(C37:C46)</f>
        <v>32214</v>
      </c>
      <c r="D36" s="28" t="n">
        <f aca="false">SUM(D37:D46)</f>
        <v>32019</v>
      </c>
      <c r="E36" s="30" t="n">
        <f aca="false">SUM(E37:E46)</f>
        <v>27404</v>
      </c>
    </row>
    <row r="37" s="317" customFormat="true" ht="12" hidden="false" customHeight="true" outlineLevel="0" collapsed="false">
      <c r="A37" s="314" t="s">
        <v>113</v>
      </c>
      <c r="B37" s="33" t="s">
        <v>114</v>
      </c>
      <c r="C37" s="34"/>
      <c r="D37" s="34"/>
      <c r="E37" s="36"/>
    </row>
    <row r="38" s="317" customFormat="true" ht="12" hidden="false" customHeight="true" outlineLevel="0" collapsed="false">
      <c r="A38" s="316" t="s">
        <v>115</v>
      </c>
      <c r="B38" s="38" t="s">
        <v>116</v>
      </c>
      <c r="C38" s="39" t="n">
        <v>9954</v>
      </c>
      <c r="D38" s="39" t="n">
        <v>10669</v>
      </c>
      <c r="E38" s="41" t="n">
        <v>10668</v>
      </c>
    </row>
    <row r="39" s="317" customFormat="true" ht="12" hidden="false" customHeight="true" outlineLevel="0" collapsed="false">
      <c r="A39" s="316" t="s">
        <v>117</v>
      </c>
      <c r="B39" s="38" t="s">
        <v>118</v>
      </c>
      <c r="C39" s="39" t="n">
        <v>100</v>
      </c>
      <c r="D39" s="39" t="n">
        <v>265</v>
      </c>
      <c r="E39" s="41" t="n">
        <v>264</v>
      </c>
    </row>
    <row r="40" s="317" customFormat="true" ht="12" hidden="false" customHeight="true" outlineLevel="0" collapsed="false">
      <c r="A40" s="316" t="s">
        <v>119</v>
      </c>
      <c r="B40" s="38" t="s">
        <v>120</v>
      </c>
      <c r="C40" s="39" t="n">
        <v>5338</v>
      </c>
      <c r="D40" s="39" t="n">
        <v>5338</v>
      </c>
      <c r="E40" s="41" t="n">
        <v>755</v>
      </c>
    </row>
    <row r="41" s="317" customFormat="true" ht="12" hidden="false" customHeight="true" outlineLevel="0" collapsed="false">
      <c r="A41" s="316" t="s">
        <v>121</v>
      </c>
      <c r="B41" s="38" t="s">
        <v>122</v>
      </c>
      <c r="C41" s="39" t="n">
        <v>11241</v>
      </c>
      <c r="D41" s="39" t="n">
        <v>10551</v>
      </c>
      <c r="E41" s="41" t="n">
        <v>10544</v>
      </c>
    </row>
    <row r="42" s="317" customFormat="true" ht="12" hidden="false" customHeight="true" outlineLevel="0" collapsed="false">
      <c r="A42" s="316" t="s">
        <v>123</v>
      </c>
      <c r="B42" s="38" t="s">
        <v>124</v>
      </c>
      <c r="C42" s="39" t="n">
        <v>5481</v>
      </c>
      <c r="D42" s="39" t="n">
        <v>5081</v>
      </c>
      <c r="E42" s="41" t="n">
        <v>5059</v>
      </c>
    </row>
    <row r="43" s="317" customFormat="true" ht="12" hidden="false" customHeight="true" outlineLevel="0" collapsed="false">
      <c r="A43" s="316" t="s">
        <v>125</v>
      </c>
      <c r="B43" s="38" t="s">
        <v>126</v>
      </c>
      <c r="C43" s="39"/>
      <c r="D43" s="39"/>
      <c r="E43" s="41"/>
    </row>
    <row r="44" s="317" customFormat="true" ht="12" hidden="false" customHeight="true" outlineLevel="0" collapsed="false">
      <c r="A44" s="316" t="s">
        <v>127</v>
      </c>
      <c r="B44" s="38" t="s">
        <v>128</v>
      </c>
      <c r="C44" s="39" t="n">
        <v>100</v>
      </c>
      <c r="D44" s="39" t="n">
        <v>115</v>
      </c>
      <c r="E44" s="41" t="n">
        <v>114</v>
      </c>
    </row>
    <row r="45" s="317" customFormat="true" ht="12" hidden="false" customHeight="true" outlineLevel="0" collapsed="false">
      <c r="A45" s="316" t="s">
        <v>129</v>
      </c>
      <c r="B45" s="38" t="s">
        <v>130</v>
      </c>
      <c r="C45" s="52"/>
      <c r="D45" s="52"/>
      <c r="E45" s="54"/>
    </row>
    <row r="46" s="315" customFormat="true" ht="12" hidden="false" customHeight="true" outlineLevel="0" collapsed="false">
      <c r="A46" s="318" t="s">
        <v>131</v>
      </c>
      <c r="B46" s="43" t="s">
        <v>132</v>
      </c>
      <c r="C46" s="55"/>
      <c r="D46" s="55"/>
      <c r="E46" s="57"/>
    </row>
    <row r="47" s="317" customFormat="true" ht="12" hidden="false" customHeight="true" outlineLevel="0" collapsed="false">
      <c r="A47" s="21" t="s">
        <v>133</v>
      </c>
      <c r="B47" s="27" t="s">
        <v>134</v>
      </c>
      <c r="C47" s="28" t="n">
        <f aca="false">SUM(C48:C52)</f>
        <v>0</v>
      </c>
      <c r="D47" s="28" t="n">
        <f aca="false">SUM(D48:D52)</f>
        <v>103</v>
      </c>
      <c r="E47" s="30" t="n">
        <f aca="false">SUM(E48:E52)</f>
        <v>103</v>
      </c>
    </row>
    <row r="48" s="317" customFormat="true" ht="12" hidden="false" customHeight="true" outlineLevel="0" collapsed="false">
      <c r="A48" s="314" t="s">
        <v>135</v>
      </c>
      <c r="B48" s="33" t="s">
        <v>136</v>
      </c>
      <c r="C48" s="58"/>
      <c r="D48" s="58"/>
      <c r="E48" s="60"/>
    </row>
    <row r="49" s="317" customFormat="true" ht="12" hidden="false" customHeight="true" outlineLevel="0" collapsed="false">
      <c r="A49" s="316" t="s">
        <v>137</v>
      </c>
      <c r="B49" s="38" t="s">
        <v>138</v>
      </c>
      <c r="C49" s="52"/>
      <c r="D49" s="52"/>
      <c r="E49" s="54"/>
    </row>
    <row r="50" s="317" customFormat="true" ht="12" hidden="false" customHeight="true" outlineLevel="0" collapsed="false">
      <c r="A50" s="316" t="s">
        <v>139</v>
      </c>
      <c r="B50" s="38" t="s">
        <v>140</v>
      </c>
      <c r="C50" s="52"/>
      <c r="D50" s="52" t="n">
        <v>103</v>
      </c>
      <c r="E50" s="54" t="n">
        <v>103</v>
      </c>
    </row>
    <row r="51" s="317" customFormat="true" ht="12" hidden="false" customHeight="true" outlineLevel="0" collapsed="false">
      <c r="A51" s="316" t="s">
        <v>141</v>
      </c>
      <c r="B51" s="38" t="s">
        <v>142</v>
      </c>
      <c r="C51" s="52"/>
      <c r="D51" s="52"/>
      <c r="E51" s="54"/>
    </row>
    <row r="52" s="317" customFormat="true" ht="12" hidden="false" customHeight="true" outlineLevel="0" collapsed="false">
      <c r="A52" s="318" t="s">
        <v>143</v>
      </c>
      <c r="B52" s="43" t="s">
        <v>144</v>
      </c>
      <c r="C52" s="55"/>
      <c r="D52" s="55"/>
      <c r="E52" s="57"/>
    </row>
    <row r="53" s="317" customFormat="true" ht="12" hidden="false" customHeight="true" outlineLevel="0" collapsed="false">
      <c r="A53" s="21" t="s">
        <v>145</v>
      </c>
      <c r="B53" s="27" t="s">
        <v>146</v>
      </c>
      <c r="C53" s="28" t="n">
        <f aca="false">SUM(C54:C56)</f>
        <v>1157</v>
      </c>
      <c r="D53" s="28" t="n">
        <f aca="false">SUM(D54:D56)</f>
        <v>1157</v>
      </c>
      <c r="E53" s="30" t="n">
        <f aca="false">SUM(E54:E56)</f>
        <v>1143</v>
      </c>
    </row>
    <row r="54" s="315" customFormat="true" ht="12" hidden="false" customHeight="true" outlineLevel="0" collapsed="false">
      <c r="A54" s="314" t="s">
        <v>147</v>
      </c>
      <c r="B54" s="33" t="s">
        <v>148</v>
      </c>
      <c r="C54" s="34"/>
      <c r="D54" s="34"/>
      <c r="E54" s="36"/>
    </row>
    <row r="55" s="315" customFormat="true" ht="12" hidden="false" customHeight="true" outlineLevel="0" collapsed="false">
      <c r="A55" s="316" t="s">
        <v>149</v>
      </c>
      <c r="B55" s="38" t="s">
        <v>150</v>
      </c>
      <c r="C55" s="39"/>
      <c r="D55" s="39"/>
      <c r="E55" s="41"/>
    </row>
    <row r="56" s="315" customFormat="true" ht="12" hidden="false" customHeight="true" outlineLevel="0" collapsed="false">
      <c r="A56" s="316" t="s">
        <v>151</v>
      </c>
      <c r="B56" s="38" t="s">
        <v>152</v>
      </c>
      <c r="C56" s="39" t="n">
        <v>1157</v>
      </c>
      <c r="D56" s="39" t="n">
        <v>1157</v>
      </c>
      <c r="E56" s="41" t="n">
        <v>1143</v>
      </c>
    </row>
    <row r="57" s="315" customFormat="true" ht="12" hidden="false" customHeight="true" outlineLevel="0" collapsed="false">
      <c r="A57" s="318" t="s">
        <v>153</v>
      </c>
      <c r="B57" s="43" t="s">
        <v>154</v>
      </c>
      <c r="C57" s="44"/>
      <c r="D57" s="44"/>
      <c r="E57" s="46"/>
    </row>
    <row r="58" s="317" customFormat="true" ht="12" hidden="false" customHeight="true" outlineLevel="0" collapsed="false">
      <c r="A58" s="21" t="s">
        <v>155</v>
      </c>
      <c r="B58" s="47" t="s">
        <v>156</v>
      </c>
      <c r="C58" s="28" t="n">
        <f aca="false">SUM(C59:C61)</f>
        <v>398</v>
      </c>
      <c r="D58" s="28" t="n">
        <f aca="false">SUM(D59:D61)</f>
        <v>398</v>
      </c>
      <c r="E58" s="30" t="n">
        <f aca="false">SUM(E59:E61)</f>
        <v>289</v>
      </c>
    </row>
    <row r="59" s="317" customFormat="true" ht="12" hidden="false" customHeight="true" outlineLevel="0" collapsed="false">
      <c r="A59" s="314" t="s">
        <v>157</v>
      </c>
      <c r="B59" s="33" t="s">
        <v>158</v>
      </c>
      <c r="C59" s="52"/>
      <c r="D59" s="52"/>
      <c r="E59" s="54"/>
    </row>
    <row r="60" s="317" customFormat="true" ht="12" hidden="false" customHeight="true" outlineLevel="0" collapsed="false">
      <c r="A60" s="316" t="s">
        <v>159</v>
      </c>
      <c r="B60" s="38" t="s">
        <v>443</v>
      </c>
      <c r="C60" s="52" t="n">
        <v>398</v>
      </c>
      <c r="D60" s="52" t="n">
        <v>398</v>
      </c>
      <c r="E60" s="54" t="n">
        <v>289</v>
      </c>
    </row>
    <row r="61" s="317" customFormat="true" ht="12" hidden="false" customHeight="true" outlineLevel="0" collapsed="false">
      <c r="A61" s="316" t="s">
        <v>161</v>
      </c>
      <c r="B61" s="38" t="s">
        <v>162</v>
      </c>
      <c r="C61" s="52"/>
      <c r="D61" s="52"/>
      <c r="E61" s="54"/>
    </row>
    <row r="62" s="317" customFormat="true" ht="12" hidden="false" customHeight="true" outlineLevel="0" collapsed="false">
      <c r="A62" s="318" t="s">
        <v>163</v>
      </c>
      <c r="B62" s="43" t="s">
        <v>164</v>
      </c>
      <c r="C62" s="52"/>
      <c r="D62" s="52"/>
      <c r="E62" s="54"/>
    </row>
    <row r="63" s="317" customFormat="true" ht="12" hidden="false" customHeight="true" outlineLevel="0" collapsed="false">
      <c r="A63" s="21" t="s">
        <v>165</v>
      </c>
      <c r="B63" s="27" t="s">
        <v>166</v>
      </c>
      <c r="C63" s="49" t="n">
        <f aca="false">+C8+C15+C22+C29+C36+C47+C53+C58</f>
        <v>203050</v>
      </c>
      <c r="D63" s="49" t="n">
        <f aca="false">+D8+D15+D22+D29+D36+D47+D53+D58</f>
        <v>243378</v>
      </c>
      <c r="E63" s="51" t="n">
        <f aca="false">+E8+E15+E22+E29+E36+E47+E53+E58</f>
        <v>238531</v>
      </c>
    </row>
    <row r="64" s="317" customFormat="true" ht="12" hidden="false" customHeight="true" outlineLevel="0" collapsed="false">
      <c r="A64" s="319" t="s">
        <v>444</v>
      </c>
      <c r="B64" s="47" t="s">
        <v>168</v>
      </c>
      <c r="C64" s="28" t="n">
        <f aca="false">SUM(C65:C67)</f>
        <v>0</v>
      </c>
      <c r="D64" s="28" t="n">
        <f aca="false">SUM(D65:D67)</f>
        <v>7929</v>
      </c>
      <c r="E64" s="30" t="n">
        <f aca="false">SUM(E65:E67)</f>
        <v>7929</v>
      </c>
    </row>
    <row r="65" s="317" customFormat="true" ht="12" hidden="false" customHeight="true" outlineLevel="0" collapsed="false">
      <c r="A65" s="314" t="s">
        <v>169</v>
      </c>
      <c r="B65" s="33" t="s">
        <v>170</v>
      </c>
      <c r="C65" s="52"/>
      <c r="D65" s="52"/>
      <c r="E65" s="54"/>
    </row>
    <row r="66" s="317" customFormat="true" ht="12" hidden="false" customHeight="true" outlineLevel="0" collapsed="false">
      <c r="A66" s="316" t="s">
        <v>171</v>
      </c>
      <c r="B66" s="38" t="s">
        <v>172</v>
      </c>
      <c r="C66" s="52"/>
      <c r="D66" s="52"/>
      <c r="E66" s="54"/>
    </row>
    <row r="67" s="317" customFormat="true" ht="12" hidden="false" customHeight="true" outlineLevel="0" collapsed="false">
      <c r="A67" s="318" t="s">
        <v>173</v>
      </c>
      <c r="B67" s="320" t="s">
        <v>445</v>
      </c>
      <c r="C67" s="52"/>
      <c r="D67" s="52" t="n">
        <v>7929</v>
      </c>
      <c r="E67" s="54" t="n">
        <v>7929</v>
      </c>
    </row>
    <row r="68" s="317" customFormat="true" ht="12" hidden="false" customHeight="true" outlineLevel="0" collapsed="false">
      <c r="A68" s="319" t="s">
        <v>175</v>
      </c>
      <c r="B68" s="47" t="s">
        <v>176</v>
      </c>
      <c r="C68" s="28" t="n">
        <f aca="false">SUM(C69:C72)</f>
        <v>0</v>
      </c>
      <c r="D68" s="28" t="n">
        <f aca="false">SUM(D69:D72)</f>
        <v>0</v>
      </c>
      <c r="E68" s="30" t="n">
        <f aca="false">SUM(E69:E72)</f>
        <v>0</v>
      </c>
    </row>
    <row r="69" s="317" customFormat="true" ht="12" hidden="false" customHeight="true" outlineLevel="0" collapsed="false">
      <c r="A69" s="314" t="s">
        <v>177</v>
      </c>
      <c r="B69" s="33" t="s">
        <v>178</v>
      </c>
      <c r="C69" s="52"/>
      <c r="D69" s="52"/>
      <c r="E69" s="54"/>
    </row>
    <row r="70" s="317" customFormat="true" ht="12" hidden="false" customHeight="true" outlineLevel="0" collapsed="false">
      <c r="A70" s="316" t="s">
        <v>179</v>
      </c>
      <c r="B70" s="38" t="s">
        <v>180</v>
      </c>
      <c r="C70" s="52"/>
      <c r="D70" s="52"/>
      <c r="E70" s="54"/>
    </row>
    <row r="71" s="317" customFormat="true" ht="12" hidden="false" customHeight="true" outlineLevel="0" collapsed="false">
      <c r="A71" s="316" t="s">
        <v>181</v>
      </c>
      <c r="B71" s="38" t="s">
        <v>182</v>
      </c>
      <c r="C71" s="52"/>
      <c r="D71" s="52"/>
      <c r="E71" s="54"/>
    </row>
    <row r="72" s="317" customFormat="true" ht="12" hidden="false" customHeight="true" outlineLevel="0" collapsed="false">
      <c r="A72" s="318" t="s">
        <v>183</v>
      </c>
      <c r="B72" s="43" t="s">
        <v>184</v>
      </c>
      <c r="C72" s="52"/>
      <c r="D72" s="52"/>
      <c r="E72" s="54"/>
    </row>
    <row r="73" s="317" customFormat="true" ht="12" hidden="false" customHeight="true" outlineLevel="0" collapsed="false">
      <c r="A73" s="319" t="s">
        <v>185</v>
      </c>
      <c r="B73" s="47" t="s">
        <v>186</v>
      </c>
      <c r="C73" s="28" t="n">
        <f aca="false">SUM(C74:C75)</f>
        <v>15734</v>
      </c>
      <c r="D73" s="28" t="n">
        <f aca="false">SUM(D74:D75)</f>
        <v>15733</v>
      </c>
      <c r="E73" s="30" t="n">
        <f aca="false">SUM(E74:E75)</f>
        <v>15733</v>
      </c>
    </row>
    <row r="74" s="317" customFormat="true" ht="12" hidden="false" customHeight="true" outlineLevel="0" collapsed="false">
      <c r="A74" s="314" t="s">
        <v>187</v>
      </c>
      <c r="B74" s="33" t="s">
        <v>188</v>
      </c>
      <c r="C74" s="52" t="n">
        <v>15734</v>
      </c>
      <c r="D74" s="52" t="n">
        <v>15733</v>
      </c>
      <c r="E74" s="54" t="n">
        <v>15733</v>
      </c>
    </row>
    <row r="75" s="317" customFormat="true" ht="12" hidden="false" customHeight="true" outlineLevel="0" collapsed="false">
      <c r="A75" s="318" t="s">
        <v>189</v>
      </c>
      <c r="B75" s="43" t="s">
        <v>190</v>
      </c>
      <c r="C75" s="52"/>
      <c r="D75" s="52"/>
      <c r="E75" s="54"/>
    </row>
    <row r="76" s="317" customFormat="true" ht="12" hidden="false" customHeight="true" outlineLevel="0" collapsed="false">
      <c r="A76" s="319" t="s">
        <v>191</v>
      </c>
      <c r="B76" s="47" t="s">
        <v>192</v>
      </c>
      <c r="C76" s="28" t="n">
        <f aca="false">SUM(C77:C79)</f>
        <v>0</v>
      </c>
      <c r="D76" s="28" t="n">
        <f aca="false">SUM(D77:D79)</f>
        <v>0</v>
      </c>
      <c r="E76" s="30" t="n">
        <f aca="false">SUM(E77:E79)</f>
        <v>4587</v>
      </c>
    </row>
    <row r="77" s="317" customFormat="true" ht="12" hidden="false" customHeight="true" outlineLevel="0" collapsed="false">
      <c r="A77" s="314" t="s">
        <v>193</v>
      </c>
      <c r="B77" s="33" t="s">
        <v>194</v>
      </c>
      <c r="C77" s="52"/>
      <c r="D77" s="52"/>
      <c r="E77" s="54" t="n">
        <v>4587</v>
      </c>
    </row>
    <row r="78" s="317" customFormat="true" ht="12" hidden="false" customHeight="true" outlineLevel="0" collapsed="false">
      <c r="A78" s="316" t="s">
        <v>195</v>
      </c>
      <c r="B78" s="38" t="s">
        <v>196</v>
      </c>
      <c r="C78" s="52"/>
      <c r="D78" s="52"/>
      <c r="E78" s="54"/>
    </row>
    <row r="79" s="317" customFormat="true" ht="12" hidden="false" customHeight="true" outlineLevel="0" collapsed="false">
      <c r="A79" s="318" t="s">
        <v>197</v>
      </c>
      <c r="B79" s="43" t="s">
        <v>198</v>
      </c>
      <c r="C79" s="52"/>
      <c r="D79" s="52"/>
      <c r="E79" s="54"/>
    </row>
    <row r="80" s="317" customFormat="true" ht="12" hidden="false" customHeight="true" outlineLevel="0" collapsed="false">
      <c r="A80" s="319" t="s">
        <v>199</v>
      </c>
      <c r="B80" s="47" t="s">
        <v>200</v>
      </c>
      <c r="C80" s="28" t="n">
        <f aca="false">SUM(C81:C84)</f>
        <v>0</v>
      </c>
      <c r="D80" s="28" t="n">
        <f aca="false">SUM(D81:D84)</f>
        <v>0</v>
      </c>
      <c r="E80" s="30" t="n">
        <f aca="false">SUM(E81:E84)</f>
        <v>0</v>
      </c>
    </row>
    <row r="81" s="317" customFormat="true" ht="12" hidden="false" customHeight="true" outlineLevel="0" collapsed="false">
      <c r="A81" s="321" t="s">
        <v>201</v>
      </c>
      <c r="B81" s="33" t="s">
        <v>202</v>
      </c>
      <c r="C81" s="52"/>
      <c r="D81" s="52"/>
      <c r="E81" s="54"/>
    </row>
    <row r="82" s="317" customFormat="true" ht="12" hidden="false" customHeight="true" outlineLevel="0" collapsed="false">
      <c r="A82" s="322" t="s">
        <v>203</v>
      </c>
      <c r="B82" s="38" t="s">
        <v>204</v>
      </c>
      <c r="C82" s="52"/>
      <c r="D82" s="52"/>
      <c r="E82" s="54"/>
    </row>
    <row r="83" s="317" customFormat="true" ht="12" hidden="false" customHeight="true" outlineLevel="0" collapsed="false">
      <c r="A83" s="322" t="s">
        <v>205</v>
      </c>
      <c r="B83" s="38" t="s">
        <v>206</v>
      </c>
      <c r="C83" s="52"/>
      <c r="D83" s="52"/>
      <c r="E83" s="54"/>
    </row>
    <row r="84" s="317" customFormat="true" ht="12" hidden="false" customHeight="true" outlineLevel="0" collapsed="false">
      <c r="A84" s="323" t="s">
        <v>207</v>
      </c>
      <c r="B84" s="43" t="s">
        <v>208</v>
      </c>
      <c r="C84" s="52"/>
      <c r="D84" s="52"/>
      <c r="E84" s="54"/>
    </row>
    <row r="85" s="317" customFormat="true" ht="12" hidden="false" customHeight="true" outlineLevel="0" collapsed="false">
      <c r="A85" s="319" t="s">
        <v>209</v>
      </c>
      <c r="B85" s="47" t="s">
        <v>210</v>
      </c>
      <c r="C85" s="66"/>
      <c r="D85" s="66"/>
      <c r="E85" s="68"/>
    </row>
    <row r="86" s="317" customFormat="true" ht="12" hidden="false" customHeight="true" outlineLevel="0" collapsed="false">
      <c r="A86" s="319" t="s">
        <v>211</v>
      </c>
      <c r="B86" s="324" t="s">
        <v>212</v>
      </c>
      <c r="C86" s="49" t="n">
        <f aca="false">+C64+C68+C73+C76+C80+C85</f>
        <v>15734</v>
      </c>
      <c r="D86" s="49" t="n">
        <f aca="false">+D64+D68+D73+D76+D80+D85</f>
        <v>23662</v>
      </c>
      <c r="E86" s="51" t="n">
        <f aca="false">+E64+E68+E73+E76+E80+E85</f>
        <v>28249</v>
      </c>
    </row>
    <row r="87" s="317" customFormat="true" ht="12" hidden="false" customHeight="true" outlineLevel="0" collapsed="false">
      <c r="A87" s="325" t="s">
        <v>213</v>
      </c>
      <c r="B87" s="326" t="s">
        <v>446</v>
      </c>
      <c r="C87" s="49" t="n">
        <f aca="false">+C63+C86</f>
        <v>218784</v>
      </c>
      <c r="D87" s="49" t="n">
        <f aca="false">+D63+D86</f>
        <v>267040</v>
      </c>
      <c r="E87" s="51" t="n">
        <f aca="false">+E63+E86</f>
        <v>266780</v>
      </c>
    </row>
    <row r="88" s="317" customFormat="true" ht="15" hidden="false" customHeight="true" outlineLevel="0" collapsed="false">
      <c r="A88" s="327"/>
      <c r="B88" s="328"/>
      <c r="C88" s="329"/>
      <c r="D88" s="329"/>
      <c r="E88" s="329"/>
    </row>
    <row r="89" customFormat="false" ht="13.5" hidden="false" customHeight="false" outlineLevel="0" collapsed="false">
      <c r="A89" s="330"/>
      <c r="B89" s="331"/>
      <c r="C89" s="332"/>
      <c r="D89" s="332"/>
      <c r="E89" s="332"/>
    </row>
    <row r="90" s="312" customFormat="true" ht="16.5" hidden="false" customHeight="true" outlineLevel="0" collapsed="false">
      <c r="A90" s="313" t="s">
        <v>298</v>
      </c>
      <c r="B90" s="313"/>
      <c r="C90" s="313"/>
      <c r="D90" s="313"/>
      <c r="E90" s="313"/>
    </row>
    <row r="91" s="335" customFormat="true" ht="12" hidden="false" customHeight="true" outlineLevel="0" collapsed="false">
      <c r="A91" s="333" t="s">
        <v>55</v>
      </c>
      <c r="B91" s="79" t="s">
        <v>218</v>
      </c>
      <c r="C91" s="334" t="n">
        <f aca="false">SUM(C92:C96)</f>
        <v>134322</v>
      </c>
      <c r="D91" s="334" t="n">
        <f aca="false">SUM(D92:D96)</f>
        <v>145933</v>
      </c>
      <c r="E91" s="334" t="n">
        <f aca="false">SUM(E92:E96)</f>
        <v>139744</v>
      </c>
    </row>
    <row r="92" customFormat="false" ht="12" hidden="false" customHeight="true" outlineLevel="0" collapsed="false">
      <c r="A92" s="336" t="s">
        <v>57</v>
      </c>
      <c r="B92" s="84" t="s">
        <v>219</v>
      </c>
      <c r="C92" s="337" t="n">
        <v>51225</v>
      </c>
      <c r="D92" s="337" t="n">
        <v>58410</v>
      </c>
      <c r="E92" s="337" t="n">
        <v>58341</v>
      </c>
    </row>
    <row r="93" customFormat="false" ht="12" hidden="false" customHeight="true" outlineLevel="0" collapsed="false">
      <c r="A93" s="316" t="s">
        <v>59</v>
      </c>
      <c r="B93" s="88" t="s">
        <v>220</v>
      </c>
      <c r="C93" s="338" t="n">
        <v>11259</v>
      </c>
      <c r="D93" s="338" t="n">
        <v>12605</v>
      </c>
      <c r="E93" s="338" t="n">
        <v>12602</v>
      </c>
    </row>
    <row r="94" customFormat="false" ht="12" hidden="false" customHeight="true" outlineLevel="0" collapsed="false">
      <c r="A94" s="316" t="s">
        <v>61</v>
      </c>
      <c r="B94" s="88" t="s">
        <v>221</v>
      </c>
      <c r="C94" s="339" t="n">
        <v>58695</v>
      </c>
      <c r="D94" s="339" t="n">
        <v>62496</v>
      </c>
      <c r="E94" s="339" t="n">
        <v>57156</v>
      </c>
    </row>
    <row r="95" customFormat="false" ht="12" hidden="false" customHeight="true" outlineLevel="0" collapsed="false">
      <c r="A95" s="316" t="s">
        <v>63</v>
      </c>
      <c r="B95" s="89" t="s">
        <v>222</v>
      </c>
      <c r="C95" s="339" t="n">
        <v>7099</v>
      </c>
      <c r="D95" s="339" t="n">
        <v>6210</v>
      </c>
      <c r="E95" s="339" t="n">
        <v>5489</v>
      </c>
    </row>
    <row r="96" customFormat="false" ht="12" hidden="false" customHeight="true" outlineLevel="0" collapsed="false">
      <c r="A96" s="316" t="s">
        <v>223</v>
      </c>
      <c r="B96" s="90" t="s">
        <v>224</v>
      </c>
      <c r="C96" s="339" t="n">
        <f aca="false">C101+C106</f>
        <v>6044</v>
      </c>
      <c r="D96" s="339" t="n">
        <f aca="false">D97+D101+D106</f>
        <v>6212</v>
      </c>
      <c r="E96" s="339" t="n">
        <f aca="false">E97+E101+E106</f>
        <v>6156</v>
      </c>
    </row>
    <row r="97" customFormat="false" ht="12" hidden="false" customHeight="true" outlineLevel="0" collapsed="false">
      <c r="A97" s="316" t="s">
        <v>67</v>
      </c>
      <c r="B97" s="88" t="s">
        <v>225</v>
      </c>
      <c r="C97" s="339"/>
      <c r="D97" s="339" t="n">
        <v>397</v>
      </c>
      <c r="E97" s="339" t="n">
        <v>397</v>
      </c>
    </row>
    <row r="98" customFormat="false" ht="12" hidden="false" customHeight="true" outlineLevel="0" collapsed="false">
      <c r="A98" s="316" t="s">
        <v>226</v>
      </c>
      <c r="B98" s="91" t="s">
        <v>227</v>
      </c>
      <c r="C98" s="339"/>
      <c r="D98" s="339"/>
      <c r="E98" s="339"/>
    </row>
    <row r="99" customFormat="false" ht="12" hidden="false" customHeight="true" outlineLevel="0" collapsed="false">
      <c r="A99" s="316" t="s">
        <v>228</v>
      </c>
      <c r="B99" s="92" t="s">
        <v>229</v>
      </c>
      <c r="C99" s="339"/>
      <c r="D99" s="339"/>
      <c r="E99" s="339"/>
    </row>
    <row r="100" customFormat="false" ht="12" hidden="false" customHeight="true" outlineLevel="0" collapsed="false">
      <c r="A100" s="316" t="s">
        <v>230</v>
      </c>
      <c r="B100" s="92" t="s">
        <v>231</v>
      </c>
      <c r="C100" s="339"/>
      <c r="D100" s="339"/>
      <c r="E100" s="339"/>
    </row>
    <row r="101" customFormat="false" ht="12" hidden="false" customHeight="true" outlineLevel="0" collapsed="false">
      <c r="A101" s="316" t="s">
        <v>232</v>
      </c>
      <c r="B101" s="91" t="s">
        <v>233</v>
      </c>
      <c r="C101" s="339" t="n">
        <v>2659</v>
      </c>
      <c r="D101" s="339" t="n">
        <v>2230</v>
      </c>
      <c r="E101" s="339" t="n">
        <v>2174</v>
      </c>
    </row>
    <row r="102" customFormat="false" ht="12" hidden="false" customHeight="true" outlineLevel="0" collapsed="false">
      <c r="A102" s="316" t="s">
        <v>234</v>
      </c>
      <c r="B102" s="91" t="s">
        <v>235</v>
      </c>
      <c r="C102" s="339"/>
      <c r="D102" s="339"/>
      <c r="E102" s="339"/>
    </row>
    <row r="103" customFormat="false" ht="12" hidden="false" customHeight="true" outlineLevel="0" collapsed="false">
      <c r="A103" s="316" t="s">
        <v>236</v>
      </c>
      <c r="B103" s="92" t="s">
        <v>237</v>
      </c>
      <c r="C103" s="339"/>
      <c r="D103" s="339"/>
      <c r="E103" s="339"/>
    </row>
    <row r="104" customFormat="false" ht="12" hidden="false" customHeight="true" outlineLevel="0" collapsed="false">
      <c r="A104" s="340" t="s">
        <v>238</v>
      </c>
      <c r="B104" s="94" t="s">
        <v>239</v>
      </c>
      <c r="C104" s="339"/>
      <c r="D104" s="339"/>
      <c r="E104" s="339"/>
    </row>
    <row r="105" customFormat="false" ht="12" hidden="false" customHeight="true" outlineLevel="0" collapsed="false">
      <c r="A105" s="316" t="s">
        <v>240</v>
      </c>
      <c r="B105" s="94" t="s">
        <v>241</v>
      </c>
      <c r="C105" s="339"/>
      <c r="D105" s="339"/>
      <c r="E105" s="339"/>
    </row>
    <row r="106" s="335" customFormat="true" ht="12" hidden="false" customHeight="true" outlineLevel="0" collapsed="false">
      <c r="A106" s="341" t="s">
        <v>242</v>
      </c>
      <c r="B106" s="96" t="s">
        <v>243</v>
      </c>
      <c r="C106" s="342" t="n">
        <v>3385</v>
      </c>
      <c r="D106" s="342" t="n">
        <v>3585</v>
      </c>
      <c r="E106" s="342" t="n">
        <v>3585</v>
      </c>
    </row>
    <row r="107" customFormat="false" ht="12" hidden="false" customHeight="true" outlineLevel="0" collapsed="false">
      <c r="A107" s="21" t="s">
        <v>69</v>
      </c>
      <c r="B107" s="100" t="s">
        <v>244</v>
      </c>
      <c r="C107" s="122" t="n">
        <f aca="false">+C108+C110+C112</f>
        <v>6026</v>
      </c>
      <c r="D107" s="122" t="n">
        <f aca="false">+D108+D110+D112</f>
        <v>19828</v>
      </c>
      <c r="E107" s="122" t="n">
        <f aca="false">+E108+E110+E112</f>
        <v>19798</v>
      </c>
    </row>
    <row r="108" customFormat="false" ht="12" hidden="false" customHeight="true" outlineLevel="0" collapsed="false">
      <c r="A108" s="314" t="s">
        <v>71</v>
      </c>
      <c r="B108" s="88" t="s">
        <v>245</v>
      </c>
      <c r="C108" s="343" t="n">
        <v>3476</v>
      </c>
      <c r="D108" s="343" t="n">
        <v>15250</v>
      </c>
      <c r="E108" s="343" t="n">
        <v>15220</v>
      </c>
    </row>
    <row r="109" customFormat="false" ht="12" hidden="false" customHeight="true" outlineLevel="0" collapsed="false">
      <c r="A109" s="314" t="s">
        <v>73</v>
      </c>
      <c r="B109" s="101" t="s">
        <v>246</v>
      </c>
      <c r="C109" s="343"/>
      <c r="D109" s="343" t="n">
        <v>7929</v>
      </c>
      <c r="E109" s="343" t="n">
        <v>7894</v>
      </c>
    </row>
    <row r="110" customFormat="false" ht="12" hidden="false" customHeight="true" outlineLevel="0" collapsed="false">
      <c r="A110" s="314" t="s">
        <v>75</v>
      </c>
      <c r="B110" s="101" t="s">
        <v>247</v>
      </c>
      <c r="C110" s="338" t="n">
        <v>2500</v>
      </c>
      <c r="D110" s="338" t="n">
        <v>4528</v>
      </c>
      <c r="E110" s="338" t="n">
        <v>4528</v>
      </c>
    </row>
    <row r="111" customFormat="false" ht="12" hidden="false" customHeight="true" outlineLevel="0" collapsed="false">
      <c r="A111" s="314" t="s">
        <v>77</v>
      </c>
      <c r="B111" s="101" t="s">
        <v>248</v>
      </c>
      <c r="C111" s="41"/>
      <c r="D111" s="41"/>
      <c r="E111" s="41"/>
    </row>
    <row r="112" customFormat="false" ht="12" hidden="false" customHeight="true" outlineLevel="0" collapsed="false">
      <c r="A112" s="314" t="s">
        <v>79</v>
      </c>
      <c r="B112" s="48" t="s">
        <v>249</v>
      </c>
      <c r="C112" s="41" t="n">
        <v>50</v>
      </c>
      <c r="D112" s="41" t="n">
        <v>50</v>
      </c>
      <c r="E112" s="41" t="n">
        <v>50</v>
      </c>
    </row>
    <row r="113" customFormat="false" ht="12" hidden="false" customHeight="true" outlineLevel="0" collapsed="false">
      <c r="A113" s="314" t="s">
        <v>81</v>
      </c>
      <c r="B113" s="103" t="s">
        <v>250</v>
      </c>
      <c r="C113" s="41"/>
      <c r="D113" s="41"/>
      <c r="E113" s="41"/>
    </row>
    <row r="114" customFormat="false" ht="12" hidden="false" customHeight="true" outlineLevel="0" collapsed="false">
      <c r="A114" s="314" t="s">
        <v>251</v>
      </c>
      <c r="B114" s="104" t="s">
        <v>252</v>
      </c>
      <c r="C114" s="41"/>
      <c r="D114" s="41"/>
      <c r="E114" s="41"/>
    </row>
    <row r="115" customFormat="false" ht="12" hidden="false" customHeight="true" outlineLevel="0" collapsed="false">
      <c r="A115" s="314" t="s">
        <v>253</v>
      </c>
      <c r="B115" s="92" t="s">
        <v>231</v>
      </c>
      <c r="C115" s="41"/>
      <c r="D115" s="41"/>
      <c r="E115" s="41"/>
    </row>
    <row r="116" customFormat="false" ht="12" hidden="false" customHeight="true" outlineLevel="0" collapsed="false">
      <c r="A116" s="314" t="s">
        <v>254</v>
      </c>
      <c r="B116" s="92" t="s">
        <v>255</v>
      </c>
      <c r="C116" s="41" t="n">
        <v>50</v>
      </c>
      <c r="D116" s="41" t="n">
        <v>50</v>
      </c>
      <c r="E116" s="41" t="n">
        <v>50</v>
      </c>
    </row>
    <row r="117" customFormat="false" ht="12" hidden="false" customHeight="true" outlineLevel="0" collapsed="false">
      <c r="A117" s="314" t="s">
        <v>256</v>
      </c>
      <c r="B117" s="92" t="s">
        <v>257</v>
      </c>
      <c r="C117" s="41"/>
      <c r="D117" s="41"/>
      <c r="E117" s="41"/>
    </row>
    <row r="118" customFormat="false" ht="12" hidden="false" customHeight="true" outlineLevel="0" collapsed="false">
      <c r="A118" s="314" t="s">
        <v>258</v>
      </c>
      <c r="B118" s="92" t="s">
        <v>237</v>
      </c>
      <c r="C118" s="41"/>
      <c r="D118" s="41"/>
      <c r="E118" s="41"/>
    </row>
    <row r="119" customFormat="false" ht="12" hidden="false" customHeight="true" outlineLevel="0" collapsed="false">
      <c r="A119" s="314" t="s">
        <v>259</v>
      </c>
      <c r="B119" s="92" t="s">
        <v>260</v>
      </c>
      <c r="C119" s="41"/>
      <c r="D119" s="41"/>
      <c r="E119" s="41"/>
    </row>
    <row r="120" customFormat="false" ht="12" hidden="false" customHeight="true" outlineLevel="0" collapsed="false">
      <c r="A120" s="340" t="s">
        <v>261</v>
      </c>
      <c r="B120" s="92" t="s">
        <v>262</v>
      </c>
      <c r="C120" s="46"/>
      <c r="D120" s="46"/>
      <c r="E120" s="46"/>
    </row>
    <row r="121" customFormat="false" ht="12" hidden="false" customHeight="true" outlineLevel="0" collapsed="false">
      <c r="A121" s="21" t="s">
        <v>83</v>
      </c>
      <c r="B121" s="106" t="s">
        <v>263</v>
      </c>
      <c r="C121" s="122" t="n">
        <f aca="false">+C122+C123</f>
        <v>10264</v>
      </c>
      <c r="D121" s="122" t="n">
        <f aca="false">+D122+D123</f>
        <v>17785</v>
      </c>
      <c r="E121" s="122" t="n">
        <f aca="false">+E122+E123</f>
        <v>0</v>
      </c>
    </row>
    <row r="122" customFormat="false" ht="12" hidden="false" customHeight="true" outlineLevel="0" collapsed="false">
      <c r="A122" s="314" t="s">
        <v>85</v>
      </c>
      <c r="B122" s="107" t="s">
        <v>264</v>
      </c>
      <c r="C122" s="343" t="n">
        <v>10264</v>
      </c>
      <c r="D122" s="343" t="n">
        <v>11384</v>
      </c>
      <c r="E122" s="343"/>
    </row>
    <row r="123" customFormat="false" ht="12" hidden="false" customHeight="true" outlineLevel="0" collapsed="false">
      <c r="A123" s="318" t="s">
        <v>87</v>
      </c>
      <c r="B123" s="101" t="s">
        <v>265</v>
      </c>
      <c r="C123" s="339"/>
      <c r="D123" s="339" t="n">
        <v>6401</v>
      </c>
      <c r="E123" s="339"/>
    </row>
    <row r="124" customFormat="false" ht="12" hidden="false" customHeight="true" outlineLevel="0" collapsed="false">
      <c r="A124" s="21" t="s">
        <v>266</v>
      </c>
      <c r="B124" s="106" t="s">
        <v>267</v>
      </c>
      <c r="C124" s="122" t="n">
        <f aca="false">+C91+C107+C121</f>
        <v>150612</v>
      </c>
      <c r="D124" s="122" t="n">
        <f aca="false">+D91+D107+D121</f>
        <v>183546</v>
      </c>
      <c r="E124" s="122" t="n">
        <f aca="false">+E91+E107+E121</f>
        <v>159542</v>
      </c>
    </row>
    <row r="125" customFormat="false" ht="12" hidden="false" customHeight="true" outlineLevel="0" collapsed="false">
      <c r="A125" s="21" t="s">
        <v>111</v>
      </c>
      <c r="B125" s="106" t="s">
        <v>447</v>
      </c>
      <c r="C125" s="122" t="n">
        <f aca="false">+C126+C127+C128</f>
        <v>0</v>
      </c>
      <c r="D125" s="122" t="n">
        <f aca="false">+D126+D127+D128</f>
        <v>7929</v>
      </c>
      <c r="E125" s="122" t="n">
        <f aca="false">+E126+E127+E128</f>
        <v>7929</v>
      </c>
    </row>
    <row r="126" customFormat="false" ht="12" hidden="false" customHeight="true" outlineLevel="0" collapsed="false">
      <c r="A126" s="314" t="s">
        <v>113</v>
      </c>
      <c r="B126" s="107" t="s">
        <v>269</v>
      </c>
      <c r="C126" s="41"/>
      <c r="D126" s="41"/>
      <c r="E126" s="41"/>
    </row>
    <row r="127" customFormat="false" ht="12" hidden="false" customHeight="true" outlineLevel="0" collapsed="false">
      <c r="A127" s="314" t="s">
        <v>115</v>
      </c>
      <c r="B127" s="107" t="s">
        <v>270</v>
      </c>
      <c r="C127" s="41"/>
      <c r="D127" s="41"/>
      <c r="E127" s="41"/>
    </row>
    <row r="128" customFormat="false" ht="12" hidden="false" customHeight="true" outlineLevel="0" collapsed="false">
      <c r="A128" s="340" t="s">
        <v>117</v>
      </c>
      <c r="B128" s="108" t="s">
        <v>271</v>
      </c>
      <c r="C128" s="41"/>
      <c r="D128" s="41" t="n">
        <v>7929</v>
      </c>
      <c r="E128" s="41" t="n">
        <v>7929</v>
      </c>
    </row>
    <row r="129" customFormat="false" ht="12" hidden="false" customHeight="true" outlineLevel="0" collapsed="false">
      <c r="A129" s="21" t="s">
        <v>133</v>
      </c>
      <c r="B129" s="106" t="s">
        <v>272</v>
      </c>
      <c r="C129" s="122" t="n">
        <f aca="false">+C130+C131+C132+C133</f>
        <v>0</v>
      </c>
      <c r="D129" s="122" t="n">
        <f aca="false">+D130+D131+D132+D133</f>
        <v>0</v>
      </c>
      <c r="E129" s="122" t="n">
        <f aca="false">+E130+E131+E132+E133</f>
        <v>0</v>
      </c>
    </row>
    <row r="130" customFormat="false" ht="12" hidden="false" customHeight="true" outlineLevel="0" collapsed="false">
      <c r="A130" s="314" t="s">
        <v>135</v>
      </c>
      <c r="B130" s="107" t="s">
        <v>273</v>
      </c>
      <c r="C130" s="41"/>
      <c r="D130" s="41"/>
      <c r="E130" s="41"/>
    </row>
    <row r="131" customFormat="false" ht="12" hidden="false" customHeight="true" outlineLevel="0" collapsed="false">
      <c r="A131" s="314" t="s">
        <v>137</v>
      </c>
      <c r="B131" s="107" t="s">
        <v>274</v>
      </c>
      <c r="C131" s="41"/>
      <c r="D131" s="41"/>
      <c r="E131" s="41"/>
    </row>
    <row r="132" customFormat="false" ht="12" hidden="false" customHeight="true" outlineLevel="0" collapsed="false">
      <c r="A132" s="314" t="s">
        <v>139</v>
      </c>
      <c r="B132" s="107" t="s">
        <v>275</v>
      </c>
      <c r="C132" s="41"/>
      <c r="D132" s="41"/>
      <c r="E132" s="41"/>
    </row>
    <row r="133" s="335" customFormat="true" ht="12" hidden="false" customHeight="true" outlineLevel="0" collapsed="false">
      <c r="A133" s="340" t="s">
        <v>141</v>
      </c>
      <c r="B133" s="108" t="s">
        <v>276</v>
      </c>
      <c r="C133" s="41"/>
      <c r="D133" s="41"/>
      <c r="E133" s="41"/>
    </row>
    <row r="134" customFormat="false" ht="13.5" hidden="false" customHeight="false" outlineLevel="0" collapsed="false">
      <c r="A134" s="21" t="s">
        <v>277</v>
      </c>
      <c r="B134" s="106" t="s">
        <v>448</v>
      </c>
      <c r="C134" s="344" t="n">
        <f aca="false">+C135+C136+C137+C139+C138</f>
        <v>68172</v>
      </c>
      <c r="D134" s="344" t="n">
        <f aca="false">+D135+D136+D137+D139+D138</f>
        <v>75565</v>
      </c>
      <c r="E134" s="344" t="n">
        <f aca="false">+E135+E136+E137+E139+E138</f>
        <v>75565</v>
      </c>
      <c r="K134" s="345"/>
    </row>
    <row r="135" customFormat="false" ht="12.75" hidden="false" customHeight="false" outlineLevel="0" collapsed="false">
      <c r="A135" s="314" t="s">
        <v>147</v>
      </c>
      <c r="B135" s="107" t="s">
        <v>279</v>
      </c>
      <c r="C135" s="41"/>
      <c r="D135" s="41"/>
      <c r="E135" s="41"/>
    </row>
    <row r="136" customFormat="false" ht="12" hidden="false" customHeight="true" outlineLevel="0" collapsed="false">
      <c r="A136" s="314" t="s">
        <v>149</v>
      </c>
      <c r="B136" s="107" t="s">
        <v>280</v>
      </c>
      <c r="C136" s="41"/>
      <c r="D136" s="41" t="n">
        <v>3654</v>
      </c>
      <c r="E136" s="41" t="n">
        <v>3654</v>
      </c>
    </row>
    <row r="137" s="335" customFormat="true" ht="12" hidden="false" customHeight="true" outlineLevel="0" collapsed="false">
      <c r="A137" s="314" t="s">
        <v>151</v>
      </c>
      <c r="B137" s="107" t="s">
        <v>449</v>
      </c>
      <c r="C137" s="41" t="n">
        <v>68172</v>
      </c>
      <c r="D137" s="41" t="n">
        <v>71911</v>
      </c>
      <c r="E137" s="41" t="n">
        <v>71911</v>
      </c>
    </row>
    <row r="138" s="335" customFormat="true" ht="12" hidden="false" customHeight="true" outlineLevel="0" collapsed="false">
      <c r="A138" s="314" t="s">
        <v>153</v>
      </c>
      <c r="B138" s="107" t="s">
        <v>281</v>
      </c>
      <c r="C138" s="41"/>
      <c r="D138" s="41"/>
      <c r="E138" s="41"/>
    </row>
    <row r="139" s="335" customFormat="true" ht="12" hidden="false" customHeight="true" outlineLevel="0" collapsed="false">
      <c r="A139" s="340" t="s">
        <v>450</v>
      </c>
      <c r="B139" s="108" t="s">
        <v>282</v>
      </c>
      <c r="C139" s="41"/>
      <c r="D139" s="41"/>
      <c r="E139" s="41"/>
    </row>
    <row r="140" s="335" customFormat="true" ht="12" hidden="false" customHeight="true" outlineLevel="0" collapsed="false">
      <c r="A140" s="21" t="s">
        <v>155</v>
      </c>
      <c r="B140" s="106" t="s">
        <v>451</v>
      </c>
      <c r="C140" s="346" t="n">
        <f aca="false">+C141+C142+C143+C144</f>
        <v>0</v>
      </c>
      <c r="D140" s="346" t="n">
        <f aca="false">+D141+D142+D143+D144</f>
        <v>0</v>
      </c>
      <c r="E140" s="346" t="n">
        <f aca="false">+E141+E142+E143+E144</f>
        <v>0</v>
      </c>
    </row>
    <row r="141" s="335" customFormat="true" ht="12" hidden="false" customHeight="true" outlineLevel="0" collapsed="false">
      <c r="A141" s="314" t="s">
        <v>157</v>
      </c>
      <c r="B141" s="107" t="s">
        <v>284</v>
      </c>
      <c r="C141" s="41"/>
      <c r="D141" s="41"/>
      <c r="E141" s="41"/>
    </row>
    <row r="142" s="335" customFormat="true" ht="12" hidden="false" customHeight="true" outlineLevel="0" collapsed="false">
      <c r="A142" s="314" t="s">
        <v>159</v>
      </c>
      <c r="B142" s="107" t="s">
        <v>285</v>
      </c>
      <c r="C142" s="41"/>
      <c r="D142" s="41"/>
      <c r="E142" s="41"/>
    </row>
    <row r="143" s="335" customFormat="true" ht="12" hidden="false" customHeight="true" outlineLevel="0" collapsed="false">
      <c r="A143" s="314" t="s">
        <v>161</v>
      </c>
      <c r="B143" s="107" t="s">
        <v>286</v>
      </c>
      <c r="C143" s="41"/>
      <c r="D143" s="41"/>
      <c r="E143" s="41"/>
    </row>
    <row r="144" customFormat="false" ht="12.75" hidden="false" customHeight="true" outlineLevel="0" collapsed="false">
      <c r="A144" s="314" t="s">
        <v>163</v>
      </c>
      <c r="B144" s="107" t="s">
        <v>287</v>
      </c>
      <c r="C144" s="41"/>
      <c r="D144" s="41"/>
      <c r="E144" s="41"/>
    </row>
    <row r="145" customFormat="false" ht="12" hidden="false" customHeight="true" outlineLevel="0" collapsed="false">
      <c r="A145" s="21" t="s">
        <v>165</v>
      </c>
      <c r="B145" s="106" t="s">
        <v>288</v>
      </c>
      <c r="C145" s="347" t="n">
        <f aca="false">+C125+C129+C134+C140</f>
        <v>68172</v>
      </c>
      <c r="D145" s="347" t="n">
        <f aca="false">+D125+D129+D134+D140</f>
        <v>83494</v>
      </c>
      <c r="E145" s="347" t="n">
        <f aca="false">+E125+E129+E134+E140</f>
        <v>83494</v>
      </c>
    </row>
    <row r="146" customFormat="false" ht="15" hidden="false" customHeight="true" outlineLevel="0" collapsed="false">
      <c r="A146" s="348" t="s">
        <v>289</v>
      </c>
      <c r="B146" s="118" t="s">
        <v>290</v>
      </c>
      <c r="C146" s="347" t="n">
        <f aca="false">+C124+C145</f>
        <v>218784</v>
      </c>
      <c r="D146" s="347" t="n">
        <f aca="false">+D124+D145</f>
        <v>267040</v>
      </c>
      <c r="E146" s="347" t="n">
        <f aca="false">+E124+E145</f>
        <v>243036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49" t="s">
        <v>452</v>
      </c>
      <c r="B148" s="350"/>
      <c r="C148" s="351" t="n">
        <v>17</v>
      </c>
      <c r="D148" s="352" t="n">
        <v>17</v>
      </c>
      <c r="E148" s="353" t="n">
        <v>17</v>
      </c>
    </row>
    <row r="149" customFormat="false" ht="14.25" hidden="false" customHeight="true" outlineLevel="0" collapsed="false">
      <c r="A149" s="349" t="s">
        <v>453</v>
      </c>
      <c r="B149" s="350"/>
      <c r="C149" s="351" t="n">
        <v>15</v>
      </c>
      <c r="D149" s="352" t="n">
        <v>20</v>
      </c>
      <c r="E149" s="353" t="n">
        <v>22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x</cp:lastModifiedBy>
  <cp:lastPrinted>2016-05-11T08:45:15Z</cp:lastPrinted>
  <dcterms:modified xsi:type="dcterms:W3CDTF">2016-05-25T07:00:51Z</dcterms:modified>
  <cp:revision>0</cp:revision>
  <dc:subject/>
  <dc:title/>
</cp:coreProperties>
</file>